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8:$AH$18</definedName>
    <definedName function="false" hidden="false" localSheetId="6" name="Excel_BuiltIn__FilterDatabase" vbProcedure="false">5组!$A$91:$AC$91</definedName>
    <definedName function="false" hidden="false" localSheetId="7" name="Excel_BuiltIn__FilterDatabase" vbProcedure="false">6组!$A$44:$W$49</definedName>
    <definedName function="false" hidden="false" localSheetId="8" name="Excel_BuiltIn__FilterDatabase" vbProcedure="false">7组!$A$67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（第七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赵英</t>
  </si>
  <si>
    <t xml:space="preserve">蒋永清</t>
  </si>
  <si>
    <t xml:space="preserve">蒋晓琼</t>
  </si>
  <si>
    <t xml:space="preserve">伍莉</t>
  </si>
  <si>
    <t xml:space="preserve">杨帆</t>
  </si>
  <si>
    <t xml:space="preserve">休产假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贵细</t>
  </si>
  <si>
    <t xml:space="preserve">从大源北街调入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每周四医生</t>
  </si>
  <si>
    <t xml:space="preserve">红星店（有医生销售不计算）</t>
  </si>
  <si>
    <t xml:space="preserve">李建宏</t>
  </si>
  <si>
    <t xml:space="preserve">邛崃中心药店</t>
  </si>
  <si>
    <t xml:space="preserve">周静</t>
  </si>
  <si>
    <t xml:space="preserve">杨泽芳</t>
  </si>
  <si>
    <t xml:space="preserve">杨秀琼</t>
  </si>
  <si>
    <t xml:space="preserve">枣子巷药店</t>
  </si>
  <si>
    <t xml:space="preserve">张素清</t>
  </si>
  <si>
    <t xml:space="preserve">龚丽红</t>
  </si>
  <si>
    <t xml:space="preserve">郑茂英</t>
  </si>
  <si>
    <t xml:space="preserve">杨子仪</t>
  </si>
  <si>
    <t xml:space="preserve">王术琼</t>
  </si>
  <si>
    <t xml:space="preserve">★吴君</t>
  </si>
  <si>
    <t xml:space="preserve">周帮英</t>
  </si>
  <si>
    <t xml:space="preserve">廖蓉</t>
  </si>
  <si>
    <t xml:space="preserve">李燕</t>
  </si>
  <si>
    <t xml:space="preserve">光华药店</t>
  </si>
  <si>
    <t xml:space="preserve">羊玉梅</t>
  </si>
  <si>
    <t xml:space="preserve">双林路药店</t>
  </si>
  <si>
    <t xml:space="preserve">廖桂英</t>
  </si>
  <si>
    <t xml:space="preserve">申彩文</t>
  </si>
  <si>
    <t xml:space="preserve">古素琼</t>
  </si>
  <si>
    <t xml:space="preserve">张文萍</t>
  </si>
  <si>
    <t xml:space="preserve">张文莉</t>
  </si>
  <si>
    <t xml:space="preserve">贾彩虹</t>
  </si>
  <si>
    <t xml:space="preserve">陈学芬</t>
  </si>
  <si>
    <t xml:space="preserve">三江店</t>
  </si>
  <si>
    <t xml:space="preserve">何倩倩</t>
  </si>
  <si>
    <t xml:space="preserve">成华区华泰路药店</t>
  </si>
  <si>
    <t xml:space="preserve">许燕琼</t>
  </si>
  <si>
    <t xml:space="preserve">张天英</t>
  </si>
  <si>
    <t xml:space="preserve">怀远店</t>
  </si>
  <si>
    <t xml:space="preserve">林霞</t>
  </si>
  <si>
    <t xml:space="preserve">李丽</t>
  </si>
  <si>
    <t xml:space="preserve">唐文琼</t>
  </si>
  <si>
    <t xml:space="preserve">李金华</t>
  </si>
  <si>
    <t xml:space="preserve">余海燕</t>
  </si>
  <si>
    <t xml:space="preserve">光华村街药店</t>
  </si>
  <si>
    <t xml:space="preserve">杨梅</t>
  </si>
  <si>
    <t xml:space="preserve">羊马店</t>
  </si>
  <si>
    <t xml:space="preserve">粟碧蓉</t>
  </si>
  <si>
    <t xml:space="preserve">叶素英</t>
  </si>
  <si>
    <t xml:space="preserve">张光群</t>
  </si>
  <si>
    <t xml:space="preserve">马昕</t>
  </si>
  <si>
    <t xml:space="preserve">金丝街药店</t>
  </si>
  <si>
    <t xml:space="preserve">王西敏</t>
  </si>
  <si>
    <t xml:space="preserve">肖尚珍</t>
  </si>
  <si>
    <t xml:space="preserve">冉美玲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七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7" activeCellId="0" sqref="M7:O7"/>
    </sheetView>
  </sheetViews>
  <sheetFormatPr defaultColWidth="8.99609375" defaultRowHeight="18" zeroHeight="false" outlineLevelRow="0" outlineLevelCol="0"/>
  <cols>
    <col collapsed="false" customWidth="true" hidden="false" outlineLevel="0" max="1" min="1" style="248" width="4.5"/>
    <col collapsed="false" customWidth="true" hidden="false" outlineLevel="0" max="2" min="2" style="247" width="5.5"/>
    <col collapsed="false" customWidth="false" hidden="false" outlineLevel="0" max="3" min="3" style="247" width="8.99"/>
    <col collapsed="false" customWidth="true" hidden="false" outlineLevel="0" max="5" min="4" style="247" width="6.5"/>
    <col collapsed="false" customWidth="true" hidden="false" outlineLevel="0" max="9" min="6" style="247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6.79"/>
    <col collapsed="false" customWidth="true" hidden="false" outlineLevel="0" max="33" min="33" style="110" width="7.5"/>
    <col collapsed="false" customWidth="false" hidden="false" outlineLevel="0" max="254" min="34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2</v>
      </c>
      <c r="K1" s="119"/>
      <c r="L1" s="119"/>
      <c r="M1" s="120" t="n">
        <v>41933</v>
      </c>
      <c r="N1" s="121"/>
      <c r="O1" s="122"/>
      <c r="P1" s="120" t="n">
        <v>41934</v>
      </c>
      <c r="Q1" s="121"/>
      <c r="R1" s="122"/>
      <c r="S1" s="120" t="n">
        <v>41935</v>
      </c>
      <c r="T1" s="121"/>
      <c r="U1" s="123"/>
      <c r="V1" s="122" t="n">
        <v>41936</v>
      </c>
      <c r="W1" s="121"/>
      <c r="X1" s="123"/>
      <c r="Y1" s="122" t="n">
        <v>41937</v>
      </c>
      <c r="Z1" s="121"/>
      <c r="AA1" s="124"/>
      <c r="AB1" s="120" t="n">
        <v>41938</v>
      </c>
      <c r="AC1" s="121"/>
      <c r="AD1" s="177"/>
      <c r="AE1" s="125"/>
      <c r="AF1" s="126" t="s">
        <v>744</v>
      </c>
      <c r="AG1" s="331"/>
    </row>
    <row r="2" customFormat="false" ht="18" hidden="false" customHeight="true" outlineLevel="0" collapsed="false">
      <c r="A2" s="371"/>
      <c r="B2" s="372"/>
      <c r="C2" s="372"/>
      <c r="D2" s="372"/>
      <c r="E2" s="372"/>
      <c r="F2" s="116"/>
      <c r="G2" s="116"/>
      <c r="H2" s="116"/>
      <c r="I2" s="116"/>
      <c r="J2" s="373" t="s">
        <v>745</v>
      </c>
      <c r="K2" s="374" t="s">
        <v>743</v>
      </c>
      <c r="L2" s="375" t="s">
        <v>746</v>
      </c>
      <c r="M2" s="373" t="s">
        <v>745</v>
      </c>
      <c r="N2" s="374" t="s">
        <v>743</v>
      </c>
      <c r="O2" s="375" t="s">
        <v>746</v>
      </c>
      <c r="P2" s="373" t="s">
        <v>745</v>
      </c>
      <c r="Q2" s="374" t="s">
        <v>743</v>
      </c>
      <c r="R2" s="376" t="s">
        <v>746</v>
      </c>
      <c r="S2" s="377" t="s">
        <v>745</v>
      </c>
      <c r="T2" s="352" t="s">
        <v>743</v>
      </c>
      <c r="U2" s="353" t="s">
        <v>746</v>
      </c>
      <c r="V2" s="331" t="s">
        <v>745</v>
      </c>
      <c r="W2" s="352" t="s">
        <v>743</v>
      </c>
      <c r="X2" s="353" t="s">
        <v>746</v>
      </c>
      <c r="Y2" s="373" t="s">
        <v>745</v>
      </c>
      <c r="Z2" s="352" t="s">
        <v>743</v>
      </c>
      <c r="AA2" s="9" t="s">
        <v>746</v>
      </c>
      <c r="AB2" s="331" t="s">
        <v>745</v>
      </c>
      <c r="AC2" s="352" t="s">
        <v>743</v>
      </c>
      <c r="AD2" s="376" t="s">
        <v>746</v>
      </c>
      <c r="AE2" s="140" t="s">
        <v>745</v>
      </c>
      <c r="AF2" s="134" t="s">
        <v>743</v>
      </c>
      <c r="AG2" s="140" t="s">
        <v>746</v>
      </c>
    </row>
    <row r="3" customFormat="false" ht="18" hidden="false" customHeight="true" outlineLevel="0" collapsed="false">
      <c r="A3" s="158" t="s">
        <v>749</v>
      </c>
      <c r="B3" s="142" t="n">
        <v>307</v>
      </c>
      <c r="C3" s="157" t="s">
        <v>232</v>
      </c>
      <c r="D3" s="157" t="s">
        <v>772</v>
      </c>
      <c r="E3" s="142" t="n">
        <v>990266</v>
      </c>
      <c r="F3" s="142" t="n">
        <v>1700</v>
      </c>
      <c r="G3" s="142" t="n">
        <v>11900</v>
      </c>
      <c r="H3" s="142" t="n">
        <f aca="false">F3*31</f>
        <v>52700</v>
      </c>
      <c r="I3" s="197" t="n">
        <v>0.31</v>
      </c>
      <c r="J3" s="155" t="n">
        <v>480.5</v>
      </c>
      <c r="K3" s="354" t="n">
        <v>0.286680541103018</v>
      </c>
      <c r="L3" s="342" t="n">
        <v>8</v>
      </c>
      <c r="M3" s="155" t="n">
        <v>4516.98</v>
      </c>
      <c r="N3" s="151" t="n">
        <v>0.172196910324863</v>
      </c>
      <c r="O3" s="155" t="n">
        <v>20</v>
      </c>
      <c r="P3" s="155"/>
      <c r="Q3" s="186"/>
      <c r="R3" s="187"/>
      <c r="S3" s="155"/>
      <c r="T3" s="229"/>
      <c r="U3" s="150"/>
      <c r="V3" s="155"/>
      <c r="W3" s="151"/>
      <c r="X3" s="150"/>
      <c r="Y3" s="185"/>
      <c r="Z3" s="151"/>
      <c r="AA3" s="155"/>
      <c r="AB3" s="155"/>
      <c r="AC3" s="151"/>
      <c r="AD3" s="150"/>
      <c r="AE3" s="155"/>
      <c r="AF3" s="151"/>
      <c r="AG3" s="155"/>
    </row>
    <row r="4" customFormat="false" ht="18" hidden="false" customHeight="true" outlineLevel="0" collapsed="false">
      <c r="A4" s="158" t="s">
        <v>749</v>
      </c>
      <c r="B4" s="142" t="n">
        <v>341</v>
      </c>
      <c r="C4" s="157" t="s">
        <v>773</v>
      </c>
      <c r="D4" s="157" t="s">
        <v>774</v>
      </c>
      <c r="E4" s="142" t="n">
        <v>991097</v>
      </c>
      <c r="F4" s="142" t="n">
        <v>1700</v>
      </c>
      <c r="G4" s="142" t="n">
        <v>11900</v>
      </c>
      <c r="H4" s="142" t="n">
        <f aca="false">F4*31</f>
        <v>52700</v>
      </c>
      <c r="I4" s="197" t="n">
        <v>0.31</v>
      </c>
      <c r="J4" s="155" t="n">
        <v>915.7</v>
      </c>
      <c r="K4" s="354" t="n">
        <v>0.4240799388446</v>
      </c>
      <c r="L4" s="342" t="n">
        <v>14</v>
      </c>
      <c r="M4" s="155" t="n">
        <v>2943.7</v>
      </c>
      <c r="N4" s="151" t="n">
        <v>0.270860141998166</v>
      </c>
      <c r="O4" s="155" t="n">
        <v>21</v>
      </c>
      <c r="P4" s="155"/>
      <c r="Q4" s="186"/>
      <c r="R4" s="187"/>
      <c r="S4" s="155"/>
      <c r="T4" s="229"/>
      <c r="U4" s="150"/>
      <c r="V4" s="155"/>
      <c r="W4" s="151"/>
      <c r="X4" s="150"/>
      <c r="Y4" s="185"/>
      <c r="Z4" s="151"/>
      <c r="AA4" s="155"/>
      <c r="AB4" s="155"/>
      <c r="AC4" s="151"/>
      <c r="AD4" s="150"/>
      <c r="AE4" s="155"/>
      <c r="AF4" s="151"/>
      <c r="AG4" s="155"/>
    </row>
    <row r="5" customFormat="false" ht="18" hidden="false" customHeight="true" outlineLevel="0" collapsed="false">
      <c r="A5" s="158" t="s">
        <v>749</v>
      </c>
      <c r="B5" s="142" t="n">
        <v>307</v>
      </c>
      <c r="C5" s="157" t="s">
        <v>232</v>
      </c>
      <c r="D5" s="157" t="s">
        <v>775</v>
      </c>
      <c r="E5" s="142" t="n">
        <v>993340</v>
      </c>
      <c r="F5" s="142" t="n">
        <v>1700</v>
      </c>
      <c r="G5" s="142" t="n">
        <v>11900</v>
      </c>
      <c r="H5" s="142" t="n">
        <f aca="false">F5*31</f>
        <v>52700</v>
      </c>
      <c r="I5" s="197" t="n">
        <v>0.31</v>
      </c>
      <c r="J5" s="155" t="n">
        <v>1750.68</v>
      </c>
      <c r="K5" s="354" t="n">
        <v>0.379492540041584</v>
      </c>
      <c r="L5" s="342" t="n">
        <v>22</v>
      </c>
      <c r="M5" s="155" t="n">
        <v>2545.22</v>
      </c>
      <c r="N5" s="151" t="n">
        <v>0.267105633304783</v>
      </c>
      <c r="O5" s="155" t="n">
        <v>35</v>
      </c>
      <c r="P5" s="155"/>
      <c r="Q5" s="186"/>
      <c r="R5" s="187"/>
      <c r="S5" s="155"/>
      <c r="T5" s="229"/>
      <c r="U5" s="150"/>
      <c r="V5" s="155"/>
      <c r="W5" s="151"/>
      <c r="X5" s="150"/>
      <c r="Y5" s="185"/>
      <c r="Z5" s="151"/>
      <c r="AA5" s="155"/>
      <c r="AB5" s="155"/>
      <c r="AC5" s="151"/>
      <c r="AD5" s="150"/>
      <c r="AE5" s="155"/>
      <c r="AF5" s="151"/>
      <c r="AG5" s="155"/>
    </row>
    <row r="6" customFormat="false" ht="18" hidden="false" customHeight="true" outlineLevel="0" collapsed="false">
      <c r="A6" s="158" t="s">
        <v>749</v>
      </c>
      <c r="B6" s="142" t="n">
        <v>307</v>
      </c>
      <c r="C6" s="157" t="s">
        <v>232</v>
      </c>
      <c r="D6" s="157" t="s">
        <v>776</v>
      </c>
      <c r="E6" s="142" t="n">
        <v>990279</v>
      </c>
      <c r="F6" s="142" t="n">
        <v>1700</v>
      </c>
      <c r="G6" s="142" t="n">
        <v>11900</v>
      </c>
      <c r="H6" s="142" t="n">
        <f aca="false">F6*31</f>
        <v>52700</v>
      </c>
      <c r="I6" s="197" t="n">
        <v>0.31</v>
      </c>
      <c r="J6" s="155" t="n">
        <v>156.9</v>
      </c>
      <c r="K6" s="354" t="n">
        <v>0.264435946462715</v>
      </c>
      <c r="L6" s="342" t="n">
        <v>2</v>
      </c>
      <c r="M6" s="155" t="n">
        <v>2539.85</v>
      </c>
      <c r="N6" s="151" t="n">
        <v>0.328072532629884</v>
      </c>
      <c r="O6" s="155" t="n">
        <v>27</v>
      </c>
      <c r="P6" s="155"/>
      <c r="Q6" s="186"/>
      <c r="R6" s="187"/>
      <c r="S6" s="155"/>
      <c r="T6" s="229"/>
      <c r="U6" s="150"/>
      <c r="V6" s="155"/>
      <c r="W6" s="151"/>
      <c r="X6" s="150"/>
      <c r="Y6" s="185"/>
      <c r="Z6" s="151"/>
      <c r="AA6" s="155"/>
      <c r="AB6" s="155"/>
      <c r="AC6" s="151"/>
      <c r="AD6" s="150"/>
      <c r="AE6" s="155"/>
      <c r="AF6" s="151"/>
      <c r="AG6" s="155"/>
    </row>
    <row r="7" customFormat="false" ht="17.1" hidden="false" customHeight="true" outlineLevel="0" collapsed="false">
      <c r="A7" s="157" t="s">
        <v>12</v>
      </c>
      <c r="B7" s="142" t="n">
        <v>343</v>
      </c>
      <c r="C7" s="157" t="s">
        <v>61</v>
      </c>
      <c r="D7" s="157" t="s">
        <v>65</v>
      </c>
      <c r="E7" s="142" t="n">
        <v>5927</v>
      </c>
      <c r="F7" s="160" t="n">
        <v>1700</v>
      </c>
      <c r="G7" s="160" t="n">
        <v>8540</v>
      </c>
      <c r="H7" s="142" t="n">
        <f aca="false">F7*31</f>
        <v>52700</v>
      </c>
      <c r="I7" s="197" t="n">
        <v>0.31</v>
      </c>
      <c r="J7" s="155" t="n">
        <v>980.7</v>
      </c>
      <c r="K7" s="354" t="n">
        <v>0.290724992352401</v>
      </c>
      <c r="L7" s="342" t="n">
        <v>22</v>
      </c>
      <c r="M7" s="152" t="n">
        <v>2538.62</v>
      </c>
      <c r="N7" s="153" t="n">
        <v>0.358664550031119</v>
      </c>
      <c r="O7" s="152" t="n">
        <v>51</v>
      </c>
      <c r="P7" s="155"/>
      <c r="Q7" s="186"/>
      <c r="R7" s="187"/>
      <c r="S7" s="155"/>
      <c r="T7" s="229"/>
      <c r="U7" s="150"/>
      <c r="V7" s="155"/>
      <c r="W7" s="151"/>
      <c r="X7" s="150"/>
      <c r="Y7" s="185"/>
      <c r="Z7" s="151"/>
      <c r="AA7" s="155"/>
      <c r="AB7" s="155"/>
      <c r="AC7" s="151"/>
      <c r="AD7" s="150"/>
      <c r="AE7" s="155"/>
      <c r="AF7" s="151"/>
      <c r="AG7" s="155"/>
    </row>
    <row r="8" s="171" customFormat="true" ht="18.95" hidden="false" customHeight="true" outlineLevel="0" collapsed="false">
      <c r="A8" s="158" t="s">
        <v>749</v>
      </c>
      <c r="B8" s="142" t="n">
        <v>359</v>
      </c>
      <c r="C8" s="157" t="s">
        <v>777</v>
      </c>
      <c r="D8" s="157" t="s">
        <v>778</v>
      </c>
      <c r="E8" s="142" t="n">
        <v>991363</v>
      </c>
      <c r="F8" s="142" t="n">
        <v>1700</v>
      </c>
      <c r="G8" s="142" t="n">
        <v>11900</v>
      </c>
      <c r="H8" s="142" t="n">
        <f aca="false">F8*31</f>
        <v>52700</v>
      </c>
      <c r="I8" s="197" t="n">
        <v>0.31</v>
      </c>
      <c r="J8" s="155" t="e">
        <f aca="false">NA()</f>
        <v>#N/A</v>
      </c>
      <c r="K8" s="354" t="e">
        <f aca="false">NA()</f>
        <v>#N/A</v>
      </c>
      <c r="L8" s="342" t="e">
        <f aca="false">NA()</f>
        <v>#N/A</v>
      </c>
      <c r="M8" s="155" t="n">
        <v>2266.39</v>
      </c>
      <c r="N8" s="151" t="n">
        <v>0.464236595098461</v>
      </c>
      <c r="O8" s="155" t="n">
        <v>26</v>
      </c>
      <c r="P8" s="155"/>
      <c r="Q8" s="186"/>
      <c r="R8" s="187"/>
      <c r="S8" s="155"/>
      <c r="T8" s="229"/>
      <c r="U8" s="150"/>
      <c r="V8" s="155"/>
      <c r="W8" s="151"/>
      <c r="X8" s="150"/>
      <c r="Y8" s="185"/>
      <c r="Z8" s="151"/>
      <c r="AA8" s="155"/>
      <c r="AB8" s="155"/>
      <c r="AC8" s="151"/>
      <c r="AD8" s="150"/>
      <c r="AE8" s="155"/>
      <c r="AF8" s="151"/>
      <c r="AG8" s="155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</row>
    <row r="9" customFormat="false" ht="18" hidden="false" customHeight="true" outlineLevel="0" collapsed="false">
      <c r="A9" s="158" t="s">
        <v>749</v>
      </c>
      <c r="B9" s="142" t="n">
        <v>341</v>
      </c>
      <c r="C9" s="157" t="s">
        <v>773</v>
      </c>
      <c r="D9" s="157" t="s">
        <v>779</v>
      </c>
      <c r="E9" s="142" t="n">
        <v>992357</v>
      </c>
      <c r="F9" s="142" t="n">
        <v>1700</v>
      </c>
      <c r="G9" s="142" t="n">
        <v>11900</v>
      </c>
      <c r="H9" s="142" t="n">
        <f aca="false">F9*31</f>
        <v>52700</v>
      </c>
      <c r="I9" s="197" t="n">
        <v>0.31</v>
      </c>
      <c r="J9" s="155" t="n">
        <v>957.95</v>
      </c>
      <c r="K9" s="354" t="n">
        <v>0.267355289942064</v>
      </c>
      <c r="L9" s="342" t="n">
        <v>24</v>
      </c>
      <c r="M9" s="155" t="n">
        <v>1928.71</v>
      </c>
      <c r="N9" s="151" t="n">
        <v>0.342485780651213</v>
      </c>
      <c r="O9" s="155" t="n">
        <v>26</v>
      </c>
      <c r="P9" s="155"/>
      <c r="Q9" s="186"/>
      <c r="R9" s="187"/>
      <c r="S9" s="155"/>
      <c r="T9" s="229"/>
      <c r="U9" s="150"/>
      <c r="V9" s="155"/>
      <c r="W9" s="151"/>
      <c r="X9" s="150"/>
      <c r="Y9" s="185"/>
      <c r="Z9" s="151"/>
      <c r="AA9" s="155"/>
      <c r="AB9" s="155"/>
      <c r="AC9" s="151"/>
      <c r="AD9" s="150"/>
      <c r="AE9" s="155"/>
      <c r="AF9" s="151"/>
      <c r="AG9" s="155"/>
    </row>
    <row r="10" customFormat="false" ht="18" hidden="false" customHeight="true" outlineLevel="0" collapsed="false">
      <c r="A10" s="158" t="s">
        <v>749</v>
      </c>
      <c r="B10" s="142" t="n">
        <v>307</v>
      </c>
      <c r="C10" s="157" t="s">
        <v>232</v>
      </c>
      <c r="D10" s="157" t="s">
        <v>780</v>
      </c>
      <c r="E10" s="142" t="n">
        <v>990237</v>
      </c>
      <c r="F10" s="142" t="n">
        <v>1700</v>
      </c>
      <c r="G10" s="142" t="n">
        <v>11900</v>
      </c>
      <c r="H10" s="142" t="n">
        <f aca="false">F10*31</f>
        <v>52700</v>
      </c>
      <c r="I10" s="197" t="n">
        <v>0.31</v>
      </c>
      <c r="J10" s="155" t="n">
        <v>1742.98</v>
      </c>
      <c r="K10" s="354" t="n">
        <v>0.346111257731012</v>
      </c>
      <c r="L10" s="342" t="n">
        <v>35</v>
      </c>
      <c r="M10" s="155" t="n">
        <v>1900.62</v>
      </c>
      <c r="N10" s="151" t="n">
        <v>0.39784228304448</v>
      </c>
      <c r="O10" s="155" t="n">
        <v>18</v>
      </c>
      <c r="P10" s="155"/>
      <c r="Q10" s="186"/>
      <c r="R10" s="187"/>
      <c r="S10" s="155"/>
      <c r="T10" s="229"/>
      <c r="U10" s="150"/>
      <c r="V10" s="155"/>
      <c r="W10" s="151"/>
      <c r="X10" s="150"/>
      <c r="Y10" s="185"/>
      <c r="Z10" s="151"/>
      <c r="AA10" s="155"/>
      <c r="AB10" s="155"/>
      <c r="AC10" s="151"/>
      <c r="AD10" s="150"/>
      <c r="AE10" s="155"/>
      <c r="AF10" s="151"/>
      <c r="AG10" s="155"/>
    </row>
    <row r="11" s="171" customFormat="true" ht="18.95" hidden="false" customHeight="true" outlineLevel="0" collapsed="false">
      <c r="A11" s="158" t="s">
        <v>749</v>
      </c>
      <c r="B11" s="142" t="n">
        <v>341</v>
      </c>
      <c r="C11" s="157" t="s">
        <v>773</v>
      </c>
      <c r="D11" s="157" t="s">
        <v>781</v>
      </c>
      <c r="E11" s="142" t="n">
        <v>992158</v>
      </c>
      <c r="F11" s="142" t="n">
        <v>1700</v>
      </c>
      <c r="G11" s="142" t="n">
        <v>11900</v>
      </c>
      <c r="H11" s="142" t="n">
        <f aca="false">F11*31</f>
        <v>52700</v>
      </c>
      <c r="I11" s="197" t="n">
        <v>0.31</v>
      </c>
      <c r="J11" s="155" t="n">
        <v>864.05</v>
      </c>
      <c r="K11" s="354" t="n">
        <v>0.23004828424281</v>
      </c>
      <c r="L11" s="342" t="n">
        <v>18</v>
      </c>
      <c r="M11" s="155" t="n">
        <v>1853.54</v>
      </c>
      <c r="N11" s="151" t="n">
        <v>0.325271642370815</v>
      </c>
      <c r="O11" s="155" t="n">
        <v>24</v>
      </c>
      <c r="P11" s="155"/>
      <c r="Q11" s="186"/>
      <c r="R11" s="187"/>
      <c r="S11" s="155"/>
      <c r="T11" s="229"/>
      <c r="U11" s="150"/>
      <c r="V11" s="155"/>
      <c r="W11" s="151"/>
      <c r="X11" s="150"/>
      <c r="Y11" s="185"/>
      <c r="Z11" s="151"/>
      <c r="AA11" s="155"/>
      <c r="AB11" s="155"/>
      <c r="AC11" s="151"/>
      <c r="AD11" s="150"/>
      <c r="AE11" s="155"/>
      <c r="AF11" s="151"/>
      <c r="AG11" s="155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  <c r="BU11" s="248"/>
      <c r="BV11" s="248"/>
      <c r="BW11" s="248"/>
      <c r="BX11" s="248"/>
      <c r="BY11" s="248"/>
      <c r="BZ11" s="248"/>
      <c r="CA11" s="248"/>
      <c r="CB11" s="248"/>
      <c r="CC11" s="248"/>
      <c r="CD11" s="248"/>
      <c r="CE11" s="248"/>
      <c r="CF11" s="248"/>
      <c r="CG11" s="248"/>
      <c r="CH11" s="248"/>
      <c r="CI11" s="248"/>
      <c r="CJ11" s="248"/>
      <c r="CK11" s="248"/>
      <c r="CL11" s="248"/>
      <c r="CM11" s="248"/>
      <c r="CN11" s="248"/>
      <c r="CO11" s="248"/>
      <c r="CP11" s="248"/>
      <c r="CQ11" s="248"/>
      <c r="CR11" s="248"/>
      <c r="CS11" s="248"/>
      <c r="CT11" s="248"/>
      <c r="CU11" s="248"/>
      <c r="CV11" s="248"/>
      <c r="CW11" s="248"/>
      <c r="CX11" s="248"/>
      <c r="CY11" s="248"/>
      <c r="CZ11" s="248"/>
      <c r="DA11" s="248"/>
      <c r="DB11" s="248"/>
      <c r="DC11" s="248"/>
      <c r="DD11" s="248"/>
      <c r="DE11" s="248"/>
      <c r="DF11" s="248"/>
      <c r="DG11" s="248"/>
      <c r="DH11" s="248"/>
      <c r="DI11" s="248"/>
      <c r="DJ11" s="248"/>
      <c r="DK11" s="248"/>
      <c r="DL11" s="248"/>
      <c r="DM11" s="248"/>
      <c r="DN11" s="248"/>
      <c r="DO11" s="248"/>
      <c r="DP11" s="248"/>
      <c r="DQ11" s="248"/>
      <c r="DR11" s="248"/>
      <c r="DS11" s="248"/>
      <c r="DT11" s="248"/>
      <c r="DU11" s="248"/>
      <c r="DV11" s="248"/>
      <c r="DW11" s="248"/>
      <c r="DX11" s="248"/>
      <c r="DY11" s="248"/>
      <c r="DZ11" s="248"/>
      <c r="EA11" s="248"/>
      <c r="EB11" s="248"/>
      <c r="EC11" s="248"/>
      <c r="ED11" s="248"/>
      <c r="EE11" s="248"/>
      <c r="EF11" s="248"/>
      <c r="EG11" s="248"/>
      <c r="EH11" s="248"/>
      <c r="EI11" s="248"/>
      <c r="EJ11" s="248"/>
      <c r="EK11" s="248"/>
      <c r="EL11" s="248"/>
      <c r="EM11" s="248"/>
      <c r="EN11" s="248"/>
      <c r="EO11" s="248"/>
      <c r="EP11" s="248"/>
      <c r="EQ11" s="248"/>
      <c r="ER11" s="248"/>
      <c r="ES11" s="248"/>
      <c r="ET11" s="248"/>
      <c r="EU11" s="248"/>
      <c r="EV11" s="248"/>
      <c r="EW11" s="248"/>
      <c r="EX11" s="248"/>
      <c r="EY11" s="248"/>
      <c r="EZ11" s="248"/>
      <c r="FA11" s="248"/>
      <c r="FB11" s="248"/>
      <c r="FC11" s="248"/>
      <c r="FD11" s="248"/>
      <c r="FE11" s="248"/>
      <c r="FF11" s="248"/>
      <c r="FG11" s="248"/>
      <c r="FH11" s="248"/>
      <c r="FI11" s="248"/>
      <c r="FJ11" s="248"/>
      <c r="FK11" s="248"/>
      <c r="FL11" s="248"/>
      <c r="FM11" s="248"/>
      <c r="FN11" s="248"/>
      <c r="FO11" s="248"/>
      <c r="FP11" s="248"/>
      <c r="FQ11" s="248"/>
      <c r="FR11" s="248"/>
      <c r="FS11" s="248"/>
      <c r="FT11" s="248"/>
      <c r="FU11" s="248"/>
      <c r="FV11" s="248"/>
      <c r="FW11" s="248"/>
      <c r="FX11" s="248"/>
      <c r="FY11" s="248"/>
      <c r="FZ11" s="248"/>
      <c r="GA11" s="248"/>
      <c r="GB11" s="248"/>
      <c r="GC11" s="248"/>
      <c r="GD11" s="248"/>
      <c r="GE11" s="248"/>
      <c r="GF11" s="248"/>
      <c r="GG11" s="248"/>
      <c r="GH11" s="248"/>
      <c r="GI11" s="248"/>
      <c r="GJ11" s="248"/>
      <c r="GK11" s="248"/>
      <c r="GL11" s="248"/>
      <c r="GM11" s="248"/>
      <c r="GN11" s="248"/>
      <c r="GO11" s="248"/>
      <c r="GP11" s="248"/>
      <c r="GQ11" s="248"/>
      <c r="GR11" s="248"/>
      <c r="GS11" s="248"/>
      <c r="GT11" s="248"/>
      <c r="GU11" s="248"/>
      <c r="GV11" s="248"/>
      <c r="GW11" s="248"/>
      <c r="GX11" s="248"/>
      <c r="GY11" s="248"/>
      <c r="GZ11" s="248"/>
      <c r="HA11" s="248"/>
      <c r="HB11" s="248"/>
      <c r="HC11" s="248"/>
      <c r="HD11" s="248"/>
      <c r="HE11" s="248"/>
      <c r="HF11" s="248"/>
      <c r="HG11" s="248"/>
      <c r="HH11" s="248"/>
      <c r="HI11" s="248"/>
      <c r="HJ11" s="248"/>
      <c r="HK11" s="248"/>
      <c r="HL11" s="248"/>
      <c r="HM11" s="248"/>
      <c r="HN11" s="248"/>
      <c r="HO11" s="248"/>
      <c r="HP11" s="248"/>
      <c r="HQ11" s="248"/>
      <c r="HR11" s="248"/>
      <c r="HS11" s="248"/>
      <c r="HT11" s="248"/>
      <c r="HU11" s="248"/>
      <c r="HV11" s="248"/>
      <c r="HW11" s="248"/>
      <c r="HX11" s="248"/>
      <c r="HY11" s="248"/>
      <c r="HZ11" s="248"/>
      <c r="IA11" s="248"/>
      <c r="IB11" s="248"/>
      <c r="IC11" s="248"/>
      <c r="ID11" s="248"/>
      <c r="IE11" s="248"/>
      <c r="IF11" s="248"/>
      <c r="IG11" s="248"/>
      <c r="IH11" s="248"/>
      <c r="II11" s="248"/>
      <c r="IJ11" s="248"/>
      <c r="IK11" s="248"/>
      <c r="IL11" s="248"/>
      <c r="IM11" s="248"/>
      <c r="IN11" s="248"/>
      <c r="IO11" s="248"/>
      <c r="IP11" s="248"/>
      <c r="IQ11" s="248"/>
      <c r="IR11" s="248"/>
      <c r="IS11" s="248"/>
      <c r="IT11" s="248"/>
    </row>
    <row r="12" customFormat="false" ht="22" hidden="false" customHeight="true" outlineLevel="0" collapsed="false">
      <c r="A12" s="158" t="s">
        <v>749</v>
      </c>
      <c r="B12" s="142" t="n">
        <v>307</v>
      </c>
      <c r="C12" s="157" t="s">
        <v>232</v>
      </c>
      <c r="D12" s="157" t="s">
        <v>782</v>
      </c>
      <c r="E12" s="142" t="n">
        <v>990271</v>
      </c>
      <c r="F12" s="142" t="n">
        <v>1700</v>
      </c>
      <c r="G12" s="142" t="n">
        <v>11900</v>
      </c>
      <c r="H12" s="142" t="n">
        <f aca="false">F12*31</f>
        <v>52700</v>
      </c>
      <c r="I12" s="197" t="n">
        <v>0.31</v>
      </c>
      <c r="J12" s="155" t="n">
        <v>3296.17</v>
      </c>
      <c r="K12" s="354" t="n">
        <v>0.23643501397076</v>
      </c>
      <c r="L12" s="342" t="n">
        <v>42</v>
      </c>
      <c r="M12" s="155" t="n">
        <v>1819</v>
      </c>
      <c r="N12" s="151" t="n">
        <v>0.2534854315558</v>
      </c>
      <c r="O12" s="155" t="n">
        <v>28</v>
      </c>
      <c r="P12" s="155"/>
      <c r="Q12" s="186"/>
      <c r="R12" s="187"/>
      <c r="S12" s="155"/>
      <c r="T12" s="229"/>
      <c r="U12" s="150"/>
      <c r="V12" s="155"/>
      <c r="W12" s="151"/>
      <c r="X12" s="150"/>
      <c r="Y12" s="185"/>
      <c r="Z12" s="151"/>
      <c r="AA12" s="155"/>
      <c r="AB12" s="155"/>
      <c r="AC12" s="151"/>
      <c r="AD12" s="150"/>
      <c r="AE12" s="155"/>
      <c r="AF12" s="151"/>
      <c r="AG12" s="155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  <c r="EG12" s="248"/>
      <c r="EH12" s="248"/>
      <c r="EI12" s="248"/>
      <c r="EJ12" s="248"/>
      <c r="EK12" s="248"/>
      <c r="EL12" s="248"/>
      <c r="EM12" s="248"/>
      <c r="EN12" s="248"/>
      <c r="EO12" s="248"/>
      <c r="EP12" s="248"/>
      <c r="EQ12" s="248"/>
      <c r="ER12" s="248"/>
      <c r="ES12" s="248"/>
      <c r="ET12" s="248"/>
      <c r="EU12" s="248"/>
      <c r="EV12" s="248"/>
      <c r="EW12" s="248"/>
      <c r="EX12" s="248"/>
      <c r="EY12" s="248"/>
      <c r="EZ12" s="248"/>
      <c r="FA12" s="248"/>
      <c r="FB12" s="248"/>
      <c r="FC12" s="248"/>
      <c r="FD12" s="248"/>
      <c r="FE12" s="248"/>
      <c r="FF12" s="248"/>
      <c r="FG12" s="248"/>
      <c r="FH12" s="248"/>
      <c r="FI12" s="248"/>
      <c r="FJ12" s="248"/>
      <c r="FK12" s="248"/>
      <c r="FL12" s="248"/>
      <c r="FM12" s="248"/>
      <c r="FN12" s="248"/>
      <c r="FO12" s="248"/>
      <c r="FP12" s="248"/>
      <c r="FQ12" s="248"/>
      <c r="FR12" s="248"/>
      <c r="FS12" s="248"/>
      <c r="FT12" s="248"/>
      <c r="FU12" s="248"/>
      <c r="FV12" s="248"/>
      <c r="FW12" s="248"/>
      <c r="FX12" s="248"/>
      <c r="FY12" s="248"/>
      <c r="FZ12" s="248"/>
      <c r="GA12" s="248"/>
      <c r="GB12" s="248"/>
      <c r="GC12" s="248"/>
      <c r="GD12" s="248"/>
      <c r="GE12" s="248"/>
      <c r="GF12" s="248"/>
      <c r="GG12" s="248"/>
      <c r="GH12" s="248"/>
      <c r="GI12" s="248"/>
      <c r="GJ12" s="248"/>
      <c r="GK12" s="248"/>
      <c r="GL12" s="248"/>
      <c r="GM12" s="248"/>
      <c r="GN12" s="248"/>
      <c r="GO12" s="248"/>
      <c r="GP12" s="248"/>
      <c r="GQ12" s="248"/>
      <c r="GR12" s="248"/>
      <c r="GS12" s="248"/>
      <c r="GT12" s="248"/>
      <c r="GU12" s="248"/>
      <c r="GV12" s="248"/>
      <c r="GW12" s="248"/>
      <c r="GX12" s="248"/>
      <c r="GY12" s="248"/>
      <c r="GZ12" s="248"/>
      <c r="HA12" s="248"/>
      <c r="HB12" s="248"/>
      <c r="HC12" s="248"/>
      <c r="HD12" s="248"/>
      <c r="HE12" s="248"/>
      <c r="HF12" s="248"/>
      <c r="HG12" s="248"/>
      <c r="HH12" s="248"/>
      <c r="HI12" s="248"/>
      <c r="HJ12" s="248"/>
      <c r="HK12" s="248"/>
      <c r="HL12" s="248"/>
      <c r="HM12" s="248"/>
      <c r="HN12" s="248"/>
      <c r="HO12" s="248"/>
      <c r="HP12" s="248"/>
      <c r="HQ12" s="248"/>
      <c r="HR12" s="248"/>
      <c r="HS12" s="248"/>
      <c r="HT12" s="248"/>
      <c r="HU12" s="248"/>
      <c r="HV12" s="248"/>
      <c r="HW12" s="248"/>
      <c r="HX12" s="248"/>
      <c r="HY12" s="248"/>
      <c r="HZ12" s="248"/>
      <c r="IA12" s="248"/>
      <c r="IB12" s="248"/>
      <c r="IC12" s="248"/>
      <c r="ID12" s="248"/>
      <c r="IE12" s="248"/>
      <c r="IF12" s="248"/>
      <c r="IG12" s="248"/>
      <c r="IH12" s="248"/>
      <c r="II12" s="248"/>
      <c r="IJ12" s="248"/>
      <c r="IK12" s="248"/>
      <c r="IL12" s="248"/>
      <c r="IM12" s="248"/>
      <c r="IN12" s="248"/>
      <c r="IO12" s="248"/>
      <c r="IP12" s="248"/>
      <c r="IQ12" s="248"/>
      <c r="IR12" s="248"/>
      <c r="IS12" s="248"/>
      <c r="IT12" s="248"/>
    </row>
    <row r="13" customFormat="false" ht="23.25" hidden="false" customHeight="true" outlineLevel="0" collapsed="false">
      <c r="A13" s="158" t="s">
        <v>749</v>
      </c>
      <c r="B13" s="142" t="n">
        <v>52</v>
      </c>
      <c r="C13" s="157" t="s">
        <v>149</v>
      </c>
      <c r="D13" s="157" t="s">
        <v>783</v>
      </c>
      <c r="E13" s="142" t="n">
        <v>990058</v>
      </c>
      <c r="F13" s="142" t="n">
        <v>1700</v>
      </c>
      <c r="G13" s="142" t="n">
        <v>11900</v>
      </c>
      <c r="H13" s="142" t="n">
        <f aca="false">F13*31</f>
        <v>52700</v>
      </c>
      <c r="I13" s="197" t="n">
        <v>0.31</v>
      </c>
      <c r="J13" s="155" t="n">
        <v>1501.8</v>
      </c>
      <c r="K13" s="354" t="n">
        <v>0.349998668264749</v>
      </c>
      <c r="L13" s="342" t="n">
        <v>18</v>
      </c>
      <c r="M13" s="155" t="n">
        <v>1666.4</v>
      </c>
      <c r="N13" s="151" t="n">
        <v>0.281775084013442</v>
      </c>
      <c r="O13" s="155" t="n">
        <v>25</v>
      </c>
      <c r="P13" s="155"/>
      <c r="Q13" s="186"/>
      <c r="R13" s="187"/>
      <c r="S13" s="155"/>
      <c r="T13" s="229"/>
      <c r="U13" s="150"/>
      <c r="V13" s="155"/>
      <c r="W13" s="151"/>
      <c r="X13" s="150"/>
      <c r="Y13" s="185"/>
      <c r="Z13" s="151"/>
      <c r="AA13" s="155"/>
      <c r="AB13" s="155"/>
      <c r="AC13" s="151"/>
      <c r="AD13" s="150"/>
      <c r="AE13" s="155"/>
      <c r="AF13" s="151"/>
      <c r="AG13" s="155"/>
    </row>
    <row r="14" customFormat="false" ht="16" hidden="false" customHeight="true" outlineLevel="0" collapsed="false">
      <c r="A14" s="158" t="s">
        <v>749</v>
      </c>
      <c r="B14" s="142" t="n">
        <v>307</v>
      </c>
      <c r="C14" s="157" t="s">
        <v>232</v>
      </c>
      <c r="D14" s="157" t="s">
        <v>784</v>
      </c>
      <c r="E14" s="142" t="n">
        <v>990247</v>
      </c>
      <c r="F14" s="142" t="n">
        <v>1700</v>
      </c>
      <c r="G14" s="142" t="n">
        <v>11900</v>
      </c>
      <c r="H14" s="142" t="n">
        <f aca="false">F14*31</f>
        <v>52700</v>
      </c>
      <c r="I14" s="197" t="n">
        <v>0.31</v>
      </c>
      <c r="J14" s="155" t="n">
        <v>2322.74</v>
      </c>
      <c r="K14" s="354" t="n">
        <v>0.341928067713132</v>
      </c>
      <c r="L14" s="342" t="n">
        <v>20</v>
      </c>
      <c r="M14" s="155" t="n">
        <v>1637.35</v>
      </c>
      <c r="N14" s="151" t="n">
        <v>0.413118758970287</v>
      </c>
      <c r="O14" s="155" t="n">
        <v>22</v>
      </c>
      <c r="P14" s="155"/>
      <c r="Q14" s="186"/>
      <c r="R14" s="187"/>
      <c r="S14" s="155"/>
      <c r="T14" s="229"/>
      <c r="U14" s="150"/>
      <c r="V14" s="155"/>
      <c r="W14" s="151"/>
      <c r="X14" s="150"/>
      <c r="Y14" s="185"/>
      <c r="Z14" s="151"/>
      <c r="AA14" s="155"/>
      <c r="AB14" s="155"/>
      <c r="AC14" s="151"/>
      <c r="AD14" s="150"/>
      <c r="AE14" s="155"/>
      <c r="AF14" s="151"/>
      <c r="AG14" s="155"/>
    </row>
    <row r="15" s="169" customFormat="true" ht="17" hidden="false" customHeight="true" outlineLevel="0" collapsed="false">
      <c r="A15" s="158" t="s">
        <v>749</v>
      </c>
      <c r="B15" s="142" t="n">
        <v>307</v>
      </c>
      <c r="C15" s="157" t="s">
        <v>232</v>
      </c>
      <c r="D15" s="157" t="s">
        <v>785</v>
      </c>
      <c r="E15" s="142" t="n">
        <v>990261</v>
      </c>
      <c r="F15" s="142" t="n">
        <v>1700</v>
      </c>
      <c r="G15" s="142" t="n">
        <v>11900</v>
      </c>
      <c r="H15" s="142" t="n">
        <f aca="false">F15*31</f>
        <v>52700</v>
      </c>
      <c r="I15" s="197" t="n">
        <v>0.31</v>
      </c>
      <c r="J15" s="155" t="n">
        <v>1925.95</v>
      </c>
      <c r="K15" s="354" t="n">
        <v>0.27097795892936</v>
      </c>
      <c r="L15" s="342" t="n">
        <v>22</v>
      </c>
      <c r="M15" s="155" t="n">
        <v>1607.5</v>
      </c>
      <c r="N15" s="151" t="n">
        <v>0.136108242612753</v>
      </c>
      <c r="O15" s="155" t="n">
        <v>15</v>
      </c>
      <c r="P15" s="155"/>
      <c r="Q15" s="186"/>
      <c r="R15" s="187"/>
      <c r="S15" s="155"/>
      <c r="T15" s="229"/>
      <c r="U15" s="150"/>
      <c r="V15" s="155"/>
      <c r="W15" s="151"/>
      <c r="X15" s="150"/>
      <c r="Y15" s="185"/>
      <c r="Z15" s="151"/>
      <c r="AA15" s="155"/>
      <c r="AB15" s="155"/>
      <c r="AC15" s="151"/>
      <c r="AD15" s="150"/>
      <c r="AE15" s="155"/>
      <c r="AF15" s="151"/>
      <c r="AG15" s="155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</row>
    <row r="16" customFormat="false" ht="18" hidden="false" customHeight="true" outlineLevel="0" collapsed="false">
      <c r="A16" s="158" t="s">
        <v>749</v>
      </c>
      <c r="B16" s="142" t="n">
        <v>341</v>
      </c>
      <c r="C16" s="157" t="s">
        <v>773</v>
      </c>
      <c r="D16" s="157" t="s">
        <v>786</v>
      </c>
      <c r="E16" s="142" t="n">
        <v>990407</v>
      </c>
      <c r="F16" s="142" t="n">
        <v>1700</v>
      </c>
      <c r="G16" s="142" t="n">
        <v>11900</v>
      </c>
      <c r="H16" s="142" t="n">
        <f aca="false">F16*31</f>
        <v>52700</v>
      </c>
      <c r="I16" s="197" t="n">
        <v>0.31</v>
      </c>
      <c r="J16" s="155" t="n">
        <v>818.57</v>
      </c>
      <c r="K16" s="354" t="n">
        <v>0.426805934739839</v>
      </c>
      <c r="L16" s="342" t="n">
        <v>23</v>
      </c>
      <c r="M16" s="155" t="n">
        <v>1598.77</v>
      </c>
      <c r="N16" s="151" t="n">
        <v>0.345866885166389</v>
      </c>
      <c r="O16" s="155" t="n">
        <v>26</v>
      </c>
      <c r="P16" s="155"/>
      <c r="Q16" s="186"/>
      <c r="R16" s="187"/>
      <c r="S16" s="155"/>
      <c r="T16" s="229"/>
      <c r="U16" s="150"/>
      <c r="V16" s="155"/>
      <c r="W16" s="151"/>
      <c r="X16" s="150"/>
      <c r="Y16" s="185"/>
      <c r="Z16" s="151"/>
      <c r="AA16" s="155"/>
      <c r="AB16" s="155"/>
      <c r="AC16" s="151"/>
      <c r="AD16" s="150"/>
      <c r="AE16" s="155"/>
      <c r="AF16" s="151"/>
      <c r="AG16" s="155"/>
    </row>
    <row r="17" customFormat="false" ht="22" hidden="false" customHeight="true" outlineLevel="0" collapsed="false">
      <c r="A17" s="158" t="s">
        <v>749</v>
      </c>
      <c r="B17" s="142" t="n">
        <v>343</v>
      </c>
      <c r="C17" s="157" t="s">
        <v>787</v>
      </c>
      <c r="D17" s="157" t="s">
        <v>788</v>
      </c>
      <c r="E17" s="142" t="n">
        <v>990035</v>
      </c>
      <c r="F17" s="142" t="n">
        <v>1700</v>
      </c>
      <c r="G17" s="142" t="n">
        <v>11900</v>
      </c>
      <c r="H17" s="142" t="n">
        <f aca="false">F17*31</f>
        <v>52700</v>
      </c>
      <c r="I17" s="197" t="n">
        <v>0.31</v>
      </c>
      <c r="J17" s="155" t="n">
        <v>2088.9</v>
      </c>
      <c r="K17" s="354" t="n">
        <v>0.359003351046008</v>
      </c>
      <c r="L17" s="342" t="n">
        <v>46</v>
      </c>
      <c r="M17" s="155" t="n">
        <v>1582.05</v>
      </c>
      <c r="N17" s="151" t="n">
        <v>0.345909737366076</v>
      </c>
      <c r="O17" s="155" t="n">
        <v>41</v>
      </c>
      <c r="P17" s="155"/>
      <c r="Q17" s="186"/>
      <c r="R17" s="187"/>
      <c r="S17" s="194"/>
      <c r="T17" s="226"/>
      <c r="U17" s="196"/>
      <c r="V17" s="155"/>
      <c r="W17" s="151"/>
      <c r="X17" s="150"/>
      <c r="Y17" s="185"/>
      <c r="Z17" s="151"/>
      <c r="AA17" s="155"/>
      <c r="AB17" s="155"/>
      <c r="AC17" s="151"/>
      <c r="AD17" s="150"/>
      <c r="AE17" s="155"/>
      <c r="AF17" s="151"/>
      <c r="AG17" s="155"/>
    </row>
    <row r="18" customFormat="false" ht="21" hidden="false" customHeight="true" outlineLevel="0" collapsed="false">
      <c r="A18" s="158" t="s">
        <v>749</v>
      </c>
      <c r="B18" s="142" t="n">
        <v>355</v>
      </c>
      <c r="C18" s="157" t="s">
        <v>789</v>
      </c>
      <c r="D18" s="157" t="s">
        <v>81</v>
      </c>
      <c r="E18" s="142" t="n">
        <v>996027</v>
      </c>
      <c r="F18" s="142" t="n">
        <v>1700</v>
      </c>
      <c r="G18" s="142" t="n">
        <v>11900</v>
      </c>
      <c r="H18" s="142" t="n">
        <f aca="false">F18*31</f>
        <v>52700</v>
      </c>
      <c r="I18" s="197" t="n">
        <v>0.31</v>
      </c>
      <c r="J18" s="155" t="n">
        <v>1652.42</v>
      </c>
      <c r="K18" s="354" t="n">
        <v>0.417180862008327</v>
      </c>
      <c r="L18" s="342" t="n">
        <v>35</v>
      </c>
      <c r="M18" s="155" t="n">
        <v>1576.51</v>
      </c>
      <c r="N18" s="151" t="n">
        <v>0.325715258704356</v>
      </c>
      <c r="O18" s="155" t="n">
        <v>43</v>
      </c>
      <c r="P18" s="155"/>
      <c r="Q18" s="186"/>
      <c r="R18" s="187"/>
      <c r="S18" s="155"/>
      <c r="T18" s="229"/>
      <c r="U18" s="150"/>
      <c r="V18" s="155"/>
      <c r="W18" s="151"/>
      <c r="X18" s="150"/>
      <c r="Y18" s="185"/>
      <c r="Z18" s="151"/>
      <c r="AA18" s="155"/>
      <c r="AB18" s="155"/>
      <c r="AC18" s="151"/>
      <c r="AD18" s="150"/>
      <c r="AE18" s="155"/>
      <c r="AF18" s="151"/>
      <c r="AG18" s="155"/>
    </row>
    <row r="19" customFormat="false" ht="18" hidden="false" customHeight="true" outlineLevel="0" collapsed="false">
      <c r="A19" s="158" t="s">
        <v>749</v>
      </c>
      <c r="B19" s="142" t="n">
        <v>307</v>
      </c>
      <c r="C19" s="157" t="s">
        <v>232</v>
      </c>
      <c r="D19" s="157" t="s">
        <v>790</v>
      </c>
      <c r="E19" s="142" t="n">
        <v>991137</v>
      </c>
      <c r="F19" s="142" t="n">
        <v>1700</v>
      </c>
      <c r="G19" s="142" t="n">
        <v>11900</v>
      </c>
      <c r="H19" s="142" t="n">
        <f aca="false">F19*31</f>
        <v>52700</v>
      </c>
      <c r="I19" s="197" t="n">
        <v>0.31</v>
      </c>
      <c r="J19" s="155" t="n">
        <v>1272.24</v>
      </c>
      <c r="K19" s="354" t="n">
        <v>0.441882034836194</v>
      </c>
      <c r="L19" s="342" t="n">
        <v>14</v>
      </c>
      <c r="M19" s="155" t="n">
        <v>1569.96</v>
      </c>
      <c r="N19" s="151" t="n">
        <v>0.273796784631456</v>
      </c>
      <c r="O19" s="155" t="n">
        <v>20</v>
      </c>
      <c r="P19" s="155"/>
      <c r="Q19" s="186"/>
      <c r="R19" s="187"/>
      <c r="S19" s="155"/>
      <c r="T19" s="229"/>
      <c r="U19" s="150"/>
      <c r="V19" s="155"/>
      <c r="W19" s="151"/>
      <c r="X19" s="150"/>
      <c r="Y19" s="185"/>
      <c r="Z19" s="151"/>
      <c r="AA19" s="155"/>
      <c r="AB19" s="155"/>
      <c r="AC19" s="151"/>
      <c r="AD19" s="150"/>
      <c r="AE19" s="155"/>
      <c r="AF19" s="151"/>
      <c r="AG19" s="155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8" hidden="false" customHeight="true" outlineLevel="0" collapsed="false">
      <c r="A20" s="158" t="s">
        <v>749</v>
      </c>
      <c r="B20" s="142" t="n">
        <v>307</v>
      </c>
      <c r="C20" s="157" t="s">
        <v>232</v>
      </c>
      <c r="D20" s="157" t="s">
        <v>791</v>
      </c>
      <c r="E20" s="142" t="n">
        <v>990280</v>
      </c>
      <c r="F20" s="142" t="n">
        <v>1700</v>
      </c>
      <c r="G20" s="142" t="n">
        <v>11900</v>
      </c>
      <c r="H20" s="142" t="n">
        <f aca="false">F20*31</f>
        <v>52700</v>
      </c>
      <c r="I20" s="197" t="n">
        <v>0.31</v>
      </c>
      <c r="J20" s="155" t="n">
        <v>1468.72</v>
      </c>
      <c r="K20" s="354" t="n">
        <v>0.175200174301433</v>
      </c>
      <c r="L20" s="342" t="n">
        <v>6</v>
      </c>
      <c r="M20" s="155" t="n">
        <v>1501.22</v>
      </c>
      <c r="N20" s="151" t="n">
        <v>0.285667656972329</v>
      </c>
      <c r="O20" s="155" t="n">
        <v>5</v>
      </c>
      <c r="P20" s="155"/>
      <c r="Q20" s="186"/>
      <c r="R20" s="187"/>
      <c r="S20" s="155"/>
      <c r="T20" s="229"/>
      <c r="U20" s="150"/>
      <c r="V20" s="155"/>
      <c r="W20" s="151"/>
      <c r="X20" s="150"/>
      <c r="Y20" s="185"/>
      <c r="Z20" s="151"/>
      <c r="AA20" s="155"/>
      <c r="AB20" s="155"/>
      <c r="AC20" s="151"/>
      <c r="AD20" s="150"/>
      <c r="AE20" s="155"/>
      <c r="AF20" s="151"/>
      <c r="AG20" s="155"/>
    </row>
    <row r="21" customFormat="false" ht="18" hidden="false" customHeight="true" outlineLevel="0" collapsed="false">
      <c r="A21" s="157" t="s">
        <v>12</v>
      </c>
      <c r="B21" s="142" t="n">
        <v>307</v>
      </c>
      <c r="C21" s="302" t="s">
        <v>232</v>
      </c>
      <c r="D21" s="157" t="s">
        <v>243</v>
      </c>
      <c r="E21" s="142" t="n">
        <v>7107</v>
      </c>
      <c r="F21" s="142" t="n">
        <v>1700</v>
      </c>
      <c r="G21" s="142" t="n">
        <v>11900</v>
      </c>
      <c r="H21" s="142" t="n">
        <f aca="false">F21*31</f>
        <v>52700</v>
      </c>
      <c r="I21" s="197" t="n">
        <v>0.31</v>
      </c>
      <c r="J21" s="152" t="n">
        <v>2440.2</v>
      </c>
      <c r="K21" s="366" t="n">
        <v>0.434997131382674</v>
      </c>
      <c r="L21" s="378" t="n">
        <v>20</v>
      </c>
      <c r="M21" s="155" t="n">
        <v>1472.94</v>
      </c>
      <c r="N21" s="151" t="n">
        <v>0.367978329056309</v>
      </c>
      <c r="O21" s="155" t="n">
        <v>20</v>
      </c>
      <c r="P21" s="155"/>
      <c r="Q21" s="186"/>
      <c r="R21" s="187"/>
      <c r="S21" s="155"/>
      <c r="T21" s="229"/>
      <c r="U21" s="150"/>
      <c r="V21" s="155"/>
      <c r="W21" s="151"/>
      <c r="X21" s="150"/>
      <c r="Y21" s="185"/>
      <c r="Z21" s="151"/>
      <c r="AA21" s="155"/>
      <c r="AB21" s="155"/>
      <c r="AC21" s="151"/>
      <c r="AD21" s="150"/>
      <c r="AE21" s="155"/>
      <c r="AF21" s="151"/>
      <c r="AG21" s="155"/>
    </row>
    <row r="22" s="231" customFormat="true" ht="18" hidden="false" customHeight="true" outlineLevel="0" collapsed="false">
      <c r="A22" s="158" t="s">
        <v>749</v>
      </c>
      <c r="B22" s="142" t="n">
        <v>341</v>
      </c>
      <c r="C22" s="157" t="s">
        <v>773</v>
      </c>
      <c r="D22" s="157" t="s">
        <v>792</v>
      </c>
      <c r="E22" s="142" t="n">
        <v>990293</v>
      </c>
      <c r="F22" s="142" t="n">
        <v>1700</v>
      </c>
      <c r="G22" s="142" t="n">
        <v>11900</v>
      </c>
      <c r="H22" s="142" t="n">
        <f aca="false">F22*31</f>
        <v>52700</v>
      </c>
      <c r="I22" s="197" t="n">
        <v>0.31</v>
      </c>
      <c r="J22" s="155" t="n">
        <v>2208.8</v>
      </c>
      <c r="K22" s="354" t="n">
        <v>0.461291651575516</v>
      </c>
      <c r="L22" s="342" t="n">
        <v>27</v>
      </c>
      <c r="M22" s="155" t="n">
        <v>1379.55</v>
      </c>
      <c r="N22" s="151" t="n">
        <v>0.344147004457975</v>
      </c>
      <c r="O22" s="155" t="n">
        <v>27</v>
      </c>
      <c r="P22" s="155"/>
      <c r="Q22" s="186"/>
      <c r="R22" s="187"/>
      <c r="S22" s="194"/>
      <c r="T22" s="226"/>
      <c r="U22" s="196"/>
      <c r="V22" s="155"/>
      <c r="W22" s="151"/>
      <c r="X22" s="150"/>
      <c r="Y22" s="185"/>
      <c r="Z22" s="151"/>
      <c r="AA22" s="155"/>
      <c r="AB22" s="155"/>
      <c r="AC22" s="151"/>
      <c r="AD22" s="150"/>
      <c r="AE22" s="155"/>
      <c r="AF22" s="151"/>
      <c r="AG22" s="155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</row>
    <row r="23" customFormat="false" ht="18" hidden="false" customHeight="true" outlineLevel="0" collapsed="false">
      <c r="A23" s="158" t="s">
        <v>749</v>
      </c>
      <c r="B23" s="142" t="n">
        <v>307</v>
      </c>
      <c r="C23" s="157" t="s">
        <v>232</v>
      </c>
      <c r="D23" s="157" t="s">
        <v>793</v>
      </c>
      <c r="E23" s="142" t="n">
        <v>990918</v>
      </c>
      <c r="F23" s="142" t="n">
        <v>1700</v>
      </c>
      <c r="G23" s="142" t="n">
        <v>11900</v>
      </c>
      <c r="H23" s="142" t="n">
        <f aca="false">F23*31</f>
        <v>52700</v>
      </c>
      <c r="I23" s="197" t="n">
        <v>0.31</v>
      </c>
      <c r="J23" s="155" t="n">
        <v>267.3</v>
      </c>
      <c r="K23" s="354" t="n">
        <v>0.213954358398803</v>
      </c>
      <c r="L23" s="342" t="n">
        <v>4</v>
      </c>
      <c r="M23" s="155" t="n">
        <v>1350.1</v>
      </c>
      <c r="N23" s="151" t="n">
        <v>0.146011406563588</v>
      </c>
      <c r="O23" s="155" t="n">
        <v>13</v>
      </c>
      <c r="P23" s="155"/>
      <c r="Q23" s="186"/>
      <c r="R23" s="187"/>
      <c r="S23" s="155"/>
      <c r="T23" s="229"/>
      <c r="U23" s="150"/>
      <c r="V23" s="155"/>
      <c r="W23" s="151"/>
      <c r="X23" s="150"/>
      <c r="Y23" s="185"/>
      <c r="Z23" s="151"/>
      <c r="AA23" s="155"/>
      <c r="AB23" s="155"/>
      <c r="AC23" s="151"/>
      <c r="AD23" s="150"/>
      <c r="AE23" s="155"/>
      <c r="AF23" s="151"/>
      <c r="AG23" s="155"/>
    </row>
    <row r="24" customFormat="false" ht="18" hidden="false" customHeight="true" outlineLevel="0" collapsed="false">
      <c r="A24" s="142" t="n">
        <v>3</v>
      </c>
      <c r="B24" s="29" t="n">
        <v>357</v>
      </c>
      <c r="C24" s="25" t="s">
        <v>56</v>
      </c>
      <c r="D24" s="157" t="s">
        <v>794</v>
      </c>
      <c r="E24" s="142" t="n">
        <v>996067</v>
      </c>
      <c r="F24" s="142" t="n">
        <v>1700</v>
      </c>
      <c r="G24" s="142" t="n">
        <v>11900</v>
      </c>
      <c r="H24" s="142" t="n">
        <f aca="false">F24*31</f>
        <v>52700</v>
      </c>
      <c r="I24" s="197" t="n">
        <v>0.31</v>
      </c>
      <c r="J24" s="155" t="n">
        <v>820.16</v>
      </c>
      <c r="K24" s="354" t="n">
        <v>0.336606271946935</v>
      </c>
      <c r="L24" s="342" t="n">
        <v>22</v>
      </c>
      <c r="M24" s="155" t="n">
        <v>1196.6</v>
      </c>
      <c r="N24" s="151" t="n">
        <v>0.247877354170149</v>
      </c>
      <c r="O24" s="155" t="n">
        <v>23</v>
      </c>
      <c r="P24" s="155"/>
      <c r="Q24" s="186"/>
      <c r="R24" s="187"/>
      <c r="S24" s="155"/>
      <c r="T24" s="229"/>
      <c r="U24" s="150"/>
      <c r="V24" s="155"/>
      <c r="W24" s="151"/>
      <c r="X24" s="150"/>
      <c r="Y24" s="185"/>
      <c r="Z24" s="151"/>
      <c r="AA24" s="155"/>
      <c r="AB24" s="155"/>
      <c r="AC24" s="151"/>
      <c r="AD24" s="150"/>
      <c r="AE24" s="155"/>
      <c r="AF24" s="151"/>
      <c r="AG24" s="155"/>
    </row>
    <row r="25" customFormat="false" ht="21" hidden="false" customHeight="true" outlineLevel="0" collapsed="false">
      <c r="A25" s="158" t="s">
        <v>749</v>
      </c>
      <c r="B25" s="142" t="n">
        <v>307</v>
      </c>
      <c r="C25" s="157" t="s">
        <v>232</v>
      </c>
      <c r="D25" s="157" t="s">
        <v>795</v>
      </c>
      <c r="E25" s="142" t="n">
        <v>990238</v>
      </c>
      <c r="F25" s="142" t="n">
        <v>1700</v>
      </c>
      <c r="G25" s="142" t="n">
        <v>11900</v>
      </c>
      <c r="H25" s="142" t="n">
        <f aca="false">F25*31</f>
        <v>52700</v>
      </c>
      <c r="I25" s="197" t="n">
        <v>0.31</v>
      </c>
      <c r="J25" s="155" t="n">
        <v>2933.9</v>
      </c>
      <c r="K25" s="354" t="n">
        <v>0.268131156481203</v>
      </c>
      <c r="L25" s="342" t="n">
        <v>21</v>
      </c>
      <c r="M25" s="155" t="n">
        <v>1065.85</v>
      </c>
      <c r="N25" s="151" t="n">
        <v>0.213496270582165</v>
      </c>
      <c r="O25" s="155" t="n">
        <v>18</v>
      </c>
      <c r="P25" s="155"/>
      <c r="Q25" s="186"/>
      <c r="R25" s="187"/>
      <c r="S25" s="194"/>
      <c r="T25" s="226"/>
      <c r="U25" s="196"/>
      <c r="V25" s="155"/>
      <c r="W25" s="151"/>
      <c r="X25" s="150"/>
      <c r="Y25" s="185"/>
      <c r="Z25" s="151"/>
      <c r="AA25" s="155"/>
      <c r="AB25" s="155"/>
      <c r="AC25" s="151"/>
      <c r="AD25" s="150"/>
      <c r="AE25" s="155"/>
      <c r="AF25" s="151"/>
      <c r="AG25" s="155"/>
    </row>
    <row r="26" s="231" customFormat="true" ht="18" hidden="false" customHeight="true" outlineLevel="0" collapsed="false">
      <c r="A26" s="379" t="s">
        <v>12</v>
      </c>
      <c r="B26" s="142" t="n">
        <v>307</v>
      </c>
      <c r="C26" s="157" t="s">
        <v>232</v>
      </c>
      <c r="D26" s="157" t="s">
        <v>265</v>
      </c>
      <c r="E26" s="142" t="n">
        <v>8567</v>
      </c>
      <c r="F26" s="142" t="n">
        <v>1700</v>
      </c>
      <c r="G26" s="142" t="n">
        <v>11900</v>
      </c>
      <c r="H26" s="142" t="n">
        <f aca="false">F26*31</f>
        <v>52700</v>
      </c>
      <c r="I26" s="197" t="n">
        <v>0.31</v>
      </c>
      <c r="J26" s="155" t="n">
        <v>860.2</v>
      </c>
      <c r="K26" s="354" t="n">
        <v>0.331427574982562</v>
      </c>
      <c r="L26" s="342" t="n">
        <v>17</v>
      </c>
      <c r="M26" s="155" t="n">
        <v>1036.62</v>
      </c>
      <c r="N26" s="151" t="n">
        <v>0.282649379715035</v>
      </c>
      <c r="O26" s="155" t="n">
        <v>7</v>
      </c>
      <c r="P26" s="155"/>
      <c r="Q26" s="186"/>
      <c r="R26" s="187"/>
      <c r="S26" s="155"/>
      <c r="T26" s="229"/>
      <c r="U26" s="150"/>
      <c r="V26" s="155"/>
      <c r="W26" s="151"/>
      <c r="X26" s="150"/>
      <c r="Y26" s="185"/>
      <c r="Z26" s="151"/>
      <c r="AA26" s="155"/>
      <c r="AB26" s="155"/>
      <c r="AC26" s="151"/>
      <c r="AD26" s="150"/>
      <c r="AE26" s="155"/>
      <c r="AF26" s="151"/>
      <c r="AG26" s="155"/>
    </row>
    <row r="27" s="171" customFormat="true" ht="22" hidden="false" customHeight="true" outlineLevel="0" collapsed="false">
      <c r="A27" s="158" t="s">
        <v>749</v>
      </c>
      <c r="B27" s="142" t="n">
        <v>52</v>
      </c>
      <c r="C27" s="157" t="s">
        <v>149</v>
      </c>
      <c r="D27" s="157" t="s">
        <v>796</v>
      </c>
      <c r="E27" s="142" t="n">
        <v>990057</v>
      </c>
      <c r="F27" s="142" t="n">
        <v>1700</v>
      </c>
      <c r="G27" s="142" t="n">
        <v>11900</v>
      </c>
      <c r="H27" s="142" t="n">
        <f aca="false">F27*31</f>
        <v>52700</v>
      </c>
      <c r="I27" s="197" t="n">
        <v>0.31</v>
      </c>
      <c r="J27" s="155" t="n">
        <v>970.76</v>
      </c>
      <c r="K27" s="354" t="n">
        <v>0.219199390168528</v>
      </c>
      <c r="L27" s="342" t="n">
        <v>15</v>
      </c>
      <c r="M27" s="155" t="n">
        <v>784.06</v>
      </c>
      <c r="N27" s="151" t="n">
        <v>0.405400067596868</v>
      </c>
      <c r="O27" s="155" t="n">
        <v>12</v>
      </c>
      <c r="P27" s="155"/>
      <c r="Q27" s="186"/>
      <c r="R27" s="187"/>
      <c r="S27" s="155"/>
      <c r="T27" s="229"/>
      <c r="U27" s="150"/>
      <c r="V27" s="155"/>
      <c r="W27" s="151"/>
      <c r="X27" s="150"/>
      <c r="Y27" s="185"/>
      <c r="Z27" s="151"/>
      <c r="AA27" s="155"/>
      <c r="AB27" s="155"/>
      <c r="AC27" s="151"/>
      <c r="AD27" s="150"/>
      <c r="AE27" s="155"/>
      <c r="AF27" s="151"/>
      <c r="AG27" s="155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</row>
    <row r="28" customFormat="false" ht="18" hidden="false" customHeight="true" outlineLevel="0" collapsed="false">
      <c r="A28" s="158" t="s">
        <v>749</v>
      </c>
      <c r="B28" s="142" t="n">
        <v>56</v>
      </c>
      <c r="C28" s="157" t="s">
        <v>797</v>
      </c>
      <c r="D28" s="157" t="s">
        <v>798</v>
      </c>
      <c r="E28" s="142" t="n">
        <v>994041</v>
      </c>
      <c r="F28" s="142" t="n">
        <v>1700</v>
      </c>
      <c r="G28" s="142" t="n">
        <v>11900</v>
      </c>
      <c r="H28" s="142" t="n">
        <f aca="false">F28*31</f>
        <v>52700</v>
      </c>
      <c r="I28" s="197" t="n">
        <v>0.31</v>
      </c>
      <c r="J28" s="155" t="n">
        <v>1729.49</v>
      </c>
      <c r="K28" s="354" t="n">
        <v>0.334727578650354</v>
      </c>
      <c r="L28" s="342" t="n">
        <v>25</v>
      </c>
      <c r="M28" s="155" t="n">
        <v>718.6</v>
      </c>
      <c r="N28" s="151" t="n">
        <v>0.142193153353743</v>
      </c>
      <c r="O28" s="155" t="n">
        <v>15</v>
      </c>
      <c r="P28" s="155"/>
      <c r="Q28" s="186"/>
      <c r="R28" s="187"/>
      <c r="S28" s="155"/>
      <c r="T28" s="229"/>
      <c r="U28" s="150"/>
      <c r="V28" s="155"/>
      <c r="W28" s="151"/>
      <c r="X28" s="150"/>
      <c r="Y28" s="185"/>
      <c r="Z28" s="151"/>
      <c r="AA28" s="155"/>
      <c r="AB28" s="155"/>
      <c r="AC28" s="151"/>
      <c r="AD28" s="150"/>
      <c r="AE28" s="155"/>
      <c r="AF28" s="151"/>
      <c r="AG28" s="155"/>
    </row>
    <row r="29" customFormat="false" ht="18" hidden="false" customHeight="true" outlineLevel="0" collapsed="false">
      <c r="A29" s="158" t="s">
        <v>749</v>
      </c>
      <c r="B29" s="142" t="n">
        <v>712</v>
      </c>
      <c r="C29" s="157" t="s">
        <v>799</v>
      </c>
      <c r="D29" s="157" t="s">
        <v>800</v>
      </c>
      <c r="E29" s="142" t="n">
        <v>994321</v>
      </c>
      <c r="F29" s="142" t="n">
        <v>1700</v>
      </c>
      <c r="G29" s="142" t="n">
        <v>11900</v>
      </c>
      <c r="H29" s="142" t="n">
        <f aca="false">F29*31</f>
        <v>52700</v>
      </c>
      <c r="I29" s="197" t="n">
        <v>0.31</v>
      </c>
      <c r="J29" s="155" t="n">
        <v>1284.36</v>
      </c>
      <c r="K29" s="354" t="n">
        <v>0.298430346631785</v>
      </c>
      <c r="L29" s="342" t="n">
        <v>20</v>
      </c>
      <c r="M29" s="155" t="n">
        <v>685.62</v>
      </c>
      <c r="N29" s="151" t="n">
        <v>0.219663953793647</v>
      </c>
      <c r="O29" s="155" t="n">
        <v>13</v>
      </c>
      <c r="P29" s="155"/>
      <c r="Q29" s="186"/>
      <c r="R29" s="187"/>
      <c r="S29" s="155"/>
      <c r="T29" s="229"/>
      <c r="U29" s="150"/>
      <c r="V29" s="155"/>
      <c r="W29" s="151"/>
      <c r="X29" s="150"/>
      <c r="Y29" s="185"/>
      <c r="Z29" s="151"/>
      <c r="AA29" s="155"/>
      <c r="AB29" s="155"/>
      <c r="AC29" s="151"/>
      <c r="AD29" s="150"/>
      <c r="AE29" s="155"/>
      <c r="AF29" s="151"/>
      <c r="AG29" s="155"/>
    </row>
    <row r="30" customFormat="false" ht="18" hidden="false" customHeight="true" outlineLevel="0" collapsed="false">
      <c r="A30" s="158" t="s">
        <v>749</v>
      </c>
      <c r="B30" s="142" t="n">
        <v>712</v>
      </c>
      <c r="C30" s="157" t="s">
        <v>799</v>
      </c>
      <c r="D30" s="157" t="s">
        <v>801</v>
      </c>
      <c r="E30" s="142" t="n">
        <v>995067</v>
      </c>
      <c r="F30" s="142" t="n">
        <v>1700</v>
      </c>
      <c r="G30" s="142" t="n">
        <v>11900</v>
      </c>
      <c r="H30" s="142" t="n">
        <f aca="false">F30*31</f>
        <v>52700</v>
      </c>
      <c r="I30" s="197" t="n">
        <v>0.31</v>
      </c>
      <c r="J30" s="155" t="n">
        <v>939.9</v>
      </c>
      <c r="K30" s="354" t="n">
        <v>0.426457708266837</v>
      </c>
      <c r="L30" s="342" t="n">
        <v>13</v>
      </c>
      <c r="M30" s="155" t="n">
        <v>671.1</v>
      </c>
      <c r="N30" s="151" t="n">
        <v>0.443068097153926</v>
      </c>
      <c r="O30" s="155" t="n">
        <v>13</v>
      </c>
      <c r="P30" s="155"/>
      <c r="Q30" s="186"/>
      <c r="R30" s="187"/>
      <c r="S30" s="155"/>
      <c r="T30" s="229"/>
      <c r="U30" s="150"/>
      <c r="V30" s="155"/>
      <c r="W30" s="151"/>
      <c r="X30" s="150"/>
      <c r="Y30" s="185"/>
      <c r="Z30" s="151"/>
      <c r="AA30" s="155"/>
      <c r="AB30" s="155"/>
      <c r="AC30" s="151"/>
      <c r="AD30" s="150"/>
      <c r="AE30" s="155"/>
      <c r="AF30" s="151"/>
      <c r="AG30" s="155"/>
    </row>
    <row r="31" s="171" customFormat="true" ht="18" hidden="false" customHeight="true" outlineLevel="0" collapsed="false">
      <c r="A31" s="158" t="s">
        <v>749</v>
      </c>
      <c r="B31" s="142" t="n">
        <v>54</v>
      </c>
      <c r="C31" s="157" t="s">
        <v>802</v>
      </c>
      <c r="D31" s="157" t="s">
        <v>803</v>
      </c>
      <c r="E31" s="142" t="n">
        <v>993961</v>
      </c>
      <c r="F31" s="142" t="n">
        <v>1700</v>
      </c>
      <c r="G31" s="142" t="n">
        <v>11900</v>
      </c>
      <c r="H31" s="142" t="n">
        <f aca="false">F31*31</f>
        <v>52700</v>
      </c>
      <c r="I31" s="197" t="n">
        <v>0.31</v>
      </c>
      <c r="J31" s="155" t="e">
        <f aca="false">NA()</f>
        <v>#N/A</v>
      </c>
      <c r="K31" s="354" t="e">
        <f aca="false">NA()</f>
        <v>#N/A</v>
      </c>
      <c r="L31" s="342" t="e">
        <f aca="false">NA()</f>
        <v>#N/A</v>
      </c>
      <c r="M31" s="155" t="n">
        <v>626.5</v>
      </c>
      <c r="N31" s="151" t="n">
        <v>0.310788507581804</v>
      </c>
      <c r="O31" s="155" t="n">
        <v>19</v>
      </c>
      <c r="P31" s="155"/>
      <c r="Q31" s="186"/>
      <c r="R31" s="187"/>
      <c r="S31" s="155"/>
      <c r="T31" s="229"/>
      <c r="U31" s="150"/>
      <c r="V31" s="155"/>
      <c r="W31" s="151"/>
      <c r="X31" s="150"/>
      <c r="Y31" s="185"/>
      <c r="Z31" s="151"/>
      <c r="AA31" s="155"/>
      <c r="AB31" s="155"/>
      <c r="AC31" s="151"/>
      <c r="AD31" s="150"/>
      <c r="AE31" s="155"/>
      <c r="AF31" s="151"/>
      <c r="AG31" s="155"/>
      <c r="AH31" s="248"/>
      <c r="AI31" s="248"/>
      <c r="AJ31" s="248"/>
      <c r="AK31" s="248"/>
      <c r="AL31" s="248"/>
      <c r="AM31" s="248"/>
      <c r="AN31" s="248"/>
      <c r="AO31" s="248"/>
      <c r="AP31" s="248"/>
      <c r="AQ31" s="248"/>
      <c r="AR31" s="248"/>
      <c r="AS31" s="248"/>
      <c r="AT31" s="248"/>
      <c r="AU31" s="248"/>
      <c r="AV31" s="248"/>
      <c r="AW31" s="248"/>
      <c r="AX31" s="248"/>
      <c r="AY31" s="248"/>
      <c r="AZ31" s="248"/>
      <c r="BA31" s="248"/>
      <c r="BB31" s="248"/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  <c r="CI31" s="248"/>
      <c r="CJ31" s="248"/>
      <c r="CK31" s="248"/>
      <c r="CL31" s="248"/>
      <c r="CM31" s="248"/>
      <c r="CN31" s="248"/>
      <c r="CO31" s="248"/>
      <c r="CP31" s="248"/>
      <c r="CQ31" s="248"/>
      <c r="CR31" s="248"/>
      <c r="CS31" s="248"/>
      <c r="CT31" s="248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L31" s="248"/>
      <c r="DM31" s="248"/>
      <c r="DN31" s="248"/>
      <c r="DO31" s="248"/>
      <c r="DP31" s="248"/>
      <c r="DQ31" s="248"/>
      <c r="DR31" s="248"/>
      <c r="DS31" s="248"/>
      <c r="DT31" s="248"/>
      <c r="DU31" s="248"/>
      <c r="DV31" s="248"/>
      <c r="DW31" s="248"/>
      <c r="DX31" s="248"/>
      <c r="DY31" s="248"/>
      <c r="DZ31" s="248"/>
      <c r="EA31" s="248"/>
      <c r="EB31" s="248"/>
      <c r="EC31" s="248"/>
      <c r="ED31" s="248"/>
      <c r="EE31" s="248"/>
      <c r="EF31" s="248"/>
      <c r="EG31" s="248"/>
      <c r="EH31" s="248"/>
      <c r="EI31" s="248"/>
      <c r="EJ31" s="248"/>
      <c r="EK31" s="248"/>
      <c r="EL31" s="248"/>
      <c r="EM31" s="248"/>
      <c r="EN31" s="248"/>
      <c r="EO31" s="248"/>
      <c r="EP31" s="248"/>
      <c r="EQ31" s="248"/>
      <c r="ER31" s="248"/>
      <c r="ES31" s="248"/>
      <c r="ET31" s="248"/>
      <c r="EU31" s="248"/>
      <c r="EV31" s="248"/>
      <c r="EW31" s="248"/>
      <c r="EX31" s="248"/>
      <c r="EY31" s="248"/>
      <c r="EZ31" s="248"/>
      <c r="FA31" s="248"/>
      <c r="FB31" s="248"/>
      <c r="FC31" s="248"/>
      <c r="FD31" s="248"/>
      <c r="FE31" s="248"/>
      <c r="FF31" s="248"/>
      <c r="FG31" s="248"/>
      <c r="FH31" s="248"/>
      <c r="FI31" s="248"/>
      <c r="FJ31" s="248"/>
      <c r="FK31" s="248"/>
      <c r="FL31" s="248"/>
      <c r="FM31" s="248"/>
      <c r="FN31" s="248"/>
      <c r="FO31" s="248"/>
      <c r="FP31" s="248"/>
      <c r="FQ31" s="248"/>
      <c r="FR31" s="248"/>
      <c r="FS31" s="248"/>
      <c r="FT31" s="248"/>
      <c r="FU31" s="248"/>
      <c r="FV31" s="248"/>
      <c r="FW31" s="248"/>
      <c r="FX31" s="248"/>
      <c r="FY31" s="248"/>
      <c r="FZ31" s="248"/>
      <c r="GA31" s="248"/>
      <c r="GB31" s="248"/>
      <c r="GC31" s="248"/>
      <c r="GD31" s="248"/>
      <c r="GE31" s="248"/>
      <c r="GF31" s="248"/>
      <c r="GG31" s="248"/>
      <c r="GH31" s="248"/>
      <c r="GI31" s="248"/>
      <c r="GJ31" s="248"/>
      <c r="GK31" s="248"/>
      <c r="GL31" s="248"/>
      <c r="GM31" s="248"/>
      <c r="GN31" s="248"/>
      <c r="GO31" s="248"/>
      <c r="GP31" s="248"/>
      <c r="GQ31" s="248"/>
      <c r="GR31" s="248"/>
      <c r="GS31" s="248"/>
      <c r="GT31" s="248"/>
      <c r="GU31" s="248"/>
      <c r="GV31" s="248"/>
      <c r="GW31" s="248"/>
      <c r="GX31" s="248"/>
      <c r="GY31" s="248"/>
      <c r="GZ31" s="248"/>
      <c r="HA31" s="248"/>
      <c r="HB31" s="248"/>
      <c r="HC31" s="248"/>
      <c r="HD31" s="248"/>
      <c r="HE31" s="248"/>
      <c r="HF31" s="248"/>
      <c r="HG31" s="248"/>
      <c r="HH31" s="248"/>
      <c r="HI31" s="248"/>
      <c r="HJ31" s="248"/>
      <c r="HK31" s="248"/>
      <c r="HL31" s="248"/>
      <c r="HM31" s="248"/>
      <c r="HN31" s="248"/>
      <c r="HO31" s="248"/>
      <c r="HP31" s="248"/>
      <c r="HQ31" s="248"/>
      <c r="HR31" s="248"/>
      <c r="HS31" s="248"/>
      <c r="HT31" s="248"/>
      <c r="HU31" s="248"/>
      <c r="HV31" s="248"/>
      <c r="HW31" s="248"/>
      <c r="HX31" s="248"/>
      <c r="HY31" s="248"/>
      <c r="HZ31" s="248"/>
      <c r="IA31" s="248"/>
      <c r="IB31" s="248"/>
      <c r="IC31" s="248"/>
      <c r="ID31" s="248"/>
      <c r="IE31" s="248"/>
      <c r="IF31" s="248"/>
      <c r="IG31" s="248"/>
      <c r="IH31" s="248"/>
      <c r="II31" s="248"/>
      <c r="IJ31" s="248"/>
      <c r="IK31" s="248"/>
      <c r="IL31" s="248"/>
      <c r="IM31" s="248"/>
      <c r="IN31" s="248"/>
      <c r="IO31" s="248"/>
      <c r="IP31" s="248"/>
      <c r="IQ31" s="248"/>
      <c r="IR31" s="248"/>
      <c r="IS31" s="248"/>
      <c r="IT31" s="248"/>
    </row>
    <row r="32" customFormat="false" ht="18" hidden="false" customHeight="true" outlineLevel="0" collapsed="false">
      <c r="A32" s="158" t="s">
        <v>749</v>
      </c>
      <c r="B32" s="142" t="n">
        <v>307</v>
      </c>
      <c r="C32" s="157" t="s">
        <v>232</v>
      </c>
      <c r="D32" s="157" t="s">
        <v>804</v>
      </c>
      <c r="E32" s="142" t="n">
        <v>990252</v>
      </c>
      <c r="F32" s="142" t="n">
        <v>1700</v>
      </c>
      <c r="G32" s="142" t="n">
        <v>11900</v>
      </c>
      <c r="H32" s="142" t="n">
        <f aca="false">F32*31</f>
        <v>52700</v>
      </c>
      <c r="I32" s="197" t="n">
        <v>0.31</v>
      </c>
      <c r="J32" s="155" t="n">
        <v>1427.74</v>
      </c>
      <c r="K32" s="354" t="n">
        <v>0.403572078949949</v>
      </c>
      <c r="L32" s="342" t="n">
        <v>8</v>
      </c>
      <c r="M32" s="155" t="n">
        <v>597.9</v>
      </c>
      <c r="N32" s="151" t="n">
        <v>0.181200869710654</v>
      </c>
      <c r="O32" s="155" t="n">
        <v>10</v>
      </c>
      <c r="P32" s="155"/>
      <c r="Q32" s="186"/>
      <c r="R32" s="187"/>
      <c r="S32" s="155"/>
      <c r="T32" s="229"/>
      <c r="U32" s="150"/>
      <c r="V32" s="155"/>
      <c r="W32" s="151"/>
      <c r="X32" s="150"/>
      <c r="Y32" s="185"/>
      <c r="Z32" s="151"/>
      <c r="AA32" s="155"/>
      <c r="AB32" s="155"/>
      <c r="AC32" s="151"/>
      <c r="AD32" s="150"/>
      <c r="AE32" s="155"/>
      <c r="AF32" s="151"/>
      <c r="AG32" s="155"/>
    </row>
    <row r="33" customFormat="false" ht="19" hidden="false" customHeight="true" outlineLevel="0" collapsed="false">
      <c r="A33" s="158" t="s">
        <v>749</v>
      </c>
      <c r="B33" s="142" t="n">
        <v>307</v>
      </c>
      <c r="C33" s="157" t="s">
        <v>232</v>
      </c>
      <c r="D33" s="157" t="s">
        <v>805</v>
      </c>
      <c r="E33" s="142" t="n">
        <v>990917</v>
      </c>
      <c r="F33" s="142" t="n">
        <v>1700</v>
      </c>
      <c r="G33" s="142" t="n">
        <v>11900</v>
      </c>
      <c r="H33" s="142" t="n">
        <f aca="false">F33*31</f>
        <v>52700</v>
      </c>
      <c r="I33" s="197" t="n">
        <v>0.31</v>
      </c>
      <c r="J33" s="155" t="n">
        <v>1433.2</v>
      </c>
      <c r="K33" s="354" t="n">
        <v>0.343051214066425</v>
      </c>
      <c r="L33" s="342" t="n">
        <v>15</v>
      </c>
      <c r="M33" s="155" t="n">
        <v>596.8</v>
      </c>
      <c r="N33" s="151" t="n">
        <v>0.431082439678619</v>
      </c>
      <c r="O33" s="155" t="n">
        <v>9</v>
      </c>
      <c r="P33" s="155"/>
      <c r="Q33" s="186"/>
      <c r="R33" s="187"/>
      <c r="S33" s="155"/>
      <c r="T33" s="229"/>
      <c r="U33" s="150"/>
      <c r="V33" s="155"/>
      <c r="W33" s="151"/>
      <c r="X33" s="150"/>
      <c r="Y33" s="185"/>
      <c r="Z33" s="151"/>
      <c r="AA33" s="155"/>
      <c r="AB33" s="155"/>
      <c r="AC33" s="151"/>
      <c r="AD33" s="150"/>
      <c r="AE33" s="155"/>
      <c r="AF33" s="151"/>
      <c r="AG33" s="155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  <c r="AT33" s="169"/>
      <c r="AU33" s="169"/>
      <c r="AV33" s="169"/>
      <c r="AW33" s="169"/>
      <c r="AX33" s="169"/>
      <c r="AY33" s="169"/>
      <c r="AZ33" s="169"/>
      <c r="BA33" s="169"/>
      <c r="BB33" s="169"/>
      <c r="BC33" s="169"/>
      <c r="BD33" s="169"/>
      <c r="BE33" s="169"/>
      <c r="BF33" s="169"/>
      <c r="BG33" s="169"/>
      <c r="BH33" s="169"/>
      <c r="BI33" s="169"/>
      <c r="BJ33" s="169"/>
      <c r="BK33" s="169"/>
      <c r="BL33" s="169"/>
      <c r="BM33" s="169"/>
      <c r="BN33" s="169"/>
      <c r="BO33" s="169"/>
      <c r="BP33" s="169"/>
      <c r="BQ33" s="169"/>
      <c r="BR33" s="169"/>
      <c r="BS33" s="169"/>
      <c r="BT33" s="169"/>
      <c r="BU33" s="169"/>
      <c r="BV33" s="169"/>
      <c r="BW33" s="169"/>
      <c r="BX33" s="169"/>
      <c r="BY33" s="169"/>
      <c r="BZ33" s="169"/>
      <c r="CA33" s="169"/>
      <c r="CB33" s="169"/>
      <c r="CC33" s="169"/>
      <c r="CD33" s="169"/>
      <c r="CE33" s="169"/>
      <c r="CF33" s="169"/>
      <c r="CG33" s="169"/>
      <c r="CH33" s="169"/>
      <c r="CI33" s="169"/>
      <c r="CJ33" s="169"/>
      <c r="CK33" s="169"/>
      <c r="CL33" s="169"/>
      <c r="CM33" s="169"/>
      <c r="CN33" s="169"/>
      <c r="CO33" s="169"/>
      <c r="CP33" s="169"/>
      <c r="CQ33" s="169"/>
      <c r="CR33" s="169"/>
      <c r="CS33" s="169"/>
      <c r="CT33" s="169"/>
      <c r="CU33" s="169"/>
      <c r="CV33" s="169"/>
      <c r="CW33" s="169"/>
      <c r="CX33" s="169"/>
      <c r="CY33" s="169"/>
      <c r="CZ33" s="169"/>
      <c r="DA33" s="169"/>
      <c r="DB33" s="169"/>
      <c r="DC33" s="169"/>
      <c r="DD33" s="169"/>
      <c r="DE33" s="169"/>
      <c r="DF33" s="169"/>
      <c r="DG33" s="169"/>
      <c r="DH33" s="169"/>
      <c r="DI33" s="169"/>
      <c r="DJ33" s="169"/>
      <c r="DK33" s="169"/>
      <c r="DL33" s="169"/>
      <c r="DM33" s="169"/>
      <c r="DN33" s="169"/>
      <c r="DO33" s="169"/>
      <c r="DP33" s="169"/>
      <c r="DQ33" s="169"/>
      <c r="DR33" s="169"/>
      <c r="DS33" s="169"/>
      <c r="DT33" s="169"/>
      <c r="DU33" s="169"/>
      <c r="DV33" s="169"/>
      <c r="DW33" s="169"/>
      <c r="DX33" s="169"/>
      <c r="DY33" s="169"/>
      <c r="DZ33" s="169"/>
      <c r="EA33" s="169"/>
      <c r="EB33" s="169"/>
      <c r="EC33" s="169"/>
      <c r="ED33" s="169"/>
      <c r="EE33" s="169"/>
      <c r="EF33" s="169"/>
      <c r="EG33" s="169"/>
      <c r="EH33" s="169"/>
      <c r="EI33" s="169"/>
      <c r="EJ33" s="169"/>
      <c r="EK33" s="169"/>
      <c r="EL33" s="169"/>
      <c r="EM33" s="169"/>
      <c r="EN33" s="169"/>
      <c r="EO33" s="169"/>
      <c r="EP33" s="169"/>
      <c r="EQ33" s="169"/>
      <c r="ER33" s="169"/>
      <c r="ES33" s="169"/>
      <c r="ET33" s="169"/>
      <c r="EU33" s="169"/>
      <c r="EV33" s="169"/>
      <c r="EW33" s="169"/>
      <c r="EX33" s="169"/>
      <c r="EY33" s="169"/>
      <c r="EZ33" s="169"/>
      <c r="FA33" s="169"/>
      <c r="FB33" s="169"/>
      <c r="FC33" s="169"/>
      <c r="FD33" s="169"/>
      <c r="FE33" s="169"/>
      <c r="FF33" s="169"/>
      <c r="FG33" s="169"/>
      <c r="FH33" s="169"/>
      <c r="FI33" s="169"/>
      <c r="FJ33" s="169"/>
      <c r="FK33" s="169"/>
      <c r="FL33" s="169"/>
      <c r="FM33" s="169"/>
      <c r="FN33" s="169"/>
      <c r="FO33" s="169"/>
      <c r="FP33" s="169"/>
      <c r="FQ33" s="169"/>
      <c r="FR33" s="169"/>
      <c r="FS33" s="169"/>
      <c r="FT33" s="169"/>
      <c r="FU33" s="169"/>
      <c r="FV33" s="169"/>
      <c r="FW33" s="169"/>
      <c r="FX33" s="169"/>
      <c r="FY33" s="169"/>
      <c r="FZ33" s="169"/>
      <c r="GA33" s="169"/>
      <c r="GB33" s="169"/>
      <c r="GC33" s="169"/>
      <c r="GD33" s="169"/>
      <c r="GE33" s="169"/>
      <c r="GF33" s="169"/>
      <c r="GG33" s="169"/>
      <c r="GH33" s="169"/>
      <c r="GI33" s="169"/>
      <c r="GJ33" s="169"/>
      <c r="GK33" s="169"/>
      <c r="GL33" s="169"/>
      <c r="GM33" s="169"/>
      <c r="GN33" s="169"/>
      <c r="GO33" s="169"/>
      <c r="GP33" s="169"/>
      <c r="GQ33" s="169"/>
      <c r="GR33" s="169"/>
      <c r="GS33" s="169"/>
      <c r="GT33" s="169"/>
      <c r="GU33" s="169"/>
      <c r="GV33" s="169"/>
      <c r="GW33" s="169"/>
      <c r="GX33" s="169"/>
      <c r="GY33" s="169"/>
      <c r="GZ33" s="169"/>
      <c r="HA33" s="169"/>
      <c r="HB33" s="169"/>
      <c r="HC33" s="169"/>
      <c r="HD33" s="169"/>
      <c r="HE33" s="169"/>
      <c r="HF33" s="169"/>
      <c r="HG33" s="169"/>
      <c r="HH33" s="169"/>
      <c r="HI33" s="169"/>
      <c r="HJ33" s="169"/>
      <c r="HK33" s="169"/>
      <c r="HL33" s="169"/>
      <c r="HM33" s="169"/>
      <c r="HN33" s="169"/>
      <c r="HO33" s="169"/>
      <c r="HP33" s="169"/>
      <c r="HQ33" s="169"/>
      <c r="HR33" s="169"/>
      <c r="HS33" s="169"/>
      <c r="HT33" s="169"/>
      <c r="HU33" s="169"/>
      <c r="HV33" s="169"/>
      <c r="HW33" s="169"/>
      <c r="HX33" s="169"/>
      <c r="HY33" s="169"/>
      <c r="HZ33" s="169"/>
      <c r="IA33" s="169"/>
      <c r="IB33" s="169"/>
      <c r="IC33" s="169"/>
      <c r="ID33" s="169"/>
      <c r="IE33" s="169"/>
      <c r="IF33" s="169"/>
      <c r="IG33" s="169"/>
      <c r="IH33" s="169"/>
      <c r="II33" s="169"/>
      <c r="IJ33" s="169"/>
      <c r="IK33" s="169"/>
      <c r="IL33" s="169"/>
      <c r="IM33" s="169"/>
      <c r="IN33" s="169"/>
      <c r="IO33" s="169"/>
      <c r="IP33" s="169"/>
      <c r="IQ33" s="169"/>
      <c r="IR33" s="169"/>
      <c r="IS33" s="169"/>
      <c r="IT33" s="169"/>
    </row>
    <row r="34" customFormat="false" ht="18" hidden="false" customHeight="true" outlineLevel="0" collapsed="false">
      <c r="A34" s="158" t="s">
        <v>749</v>
      </c>
      <c r="B34" s="142" t="n">
        <v>307</v>
      </c>
      <c r="C34" s="157" t="s">
        <v>232</v>
      </c>
      <c r="D34" s="157" t="s">
        <v>806</v>
      </c>
      <c r="E34" s="142" t="n">
        <v>993501</v>
      </c>
      <c r="F34" s="142" t="n">
        <v>1700</v>
      </c>
      <c r="G34" s="142" t="n">
        <v>11900</v>
      </c>
      <c r="H34" s="142" t="n">
        <f aca="false">F34*31</f>
        <v>52700</v>
      </c>
      <c r="I34" s="197" t="n">
        <v>0.31</v>
      </c>
      <c r="J34" s="155" t="n">
        <v>1952.6</v>
      </c>
      <c r="K34" s="354" t="n">
        <v>0.380671924613336</v>
      </c>
      <c r="L34" s="342" t="n">
        <v>16</v>
      </c>
      <c r="M34" s="155" t="n">
        <v>526.7</v>
      </c>
      <c r="N34" s="151" t="n">
        <v>0.248414657300171</v>
      </c>
      <c r="O34" s="155" t="n">
        <v>8</v>
      </c>
      <c r="P34" s="155"/>
      <c r="Q34" s="186"/>
      <c r="R34" s="187"/>
      <c r="S34" s="155"/>
      <c r="T34" s="229"/>
      <c r="U34" s="150"/>
      <c r="V34" s="155"/>
      <c r="W34" s="151"/>
      <c r="X34" s="150"/>
      <c r="Y34" s="185"/>
      <c r="Z34" s="151"/>
      <c r="AA34" s="155"/>
      <c r="AB34" s="155"/>
      <c r="AC34" s="151"/>
      <c r="AD34" s="150"/>
      <c r="AE34" s="155"/>
      <c r="AF34" s="151"/>
      <c r="AG34" s="155"/>
    </row>
    <row r="35" customFormat="false" ht="25" hidden="false" customHeight="true" outlineLevel="0" collapsed="false">
      <c r="A35" s="158" t="s">
        <v>749</v>
      </c>
      <c r="B35" s="142" t="n">
        <v>308</v>
      </c>
      <c r="C35" s="157" t="s">
        <v>473</v>
      </c>
      <c r="D35" s="157" t="s">
        <v>807</v>
      </c>
      <c r="E35" s="142" t="n">
        <v>990180</v>
      </c>
      <c r="F35" s="142" t="n">
        <v>1700</v>
      </c>
      <c r="G35" s="142" t="n">
        <v>11900</v>
      </c>
      <c r="H35" s="142" t="n">
        <f aca="false">F35*31</f>
        <v>52700</v>
      </c>
      <c r="I35" s="197" t="n">
        <v>0.31</v>
      </c>
      <c r="J35" s="155" t="n">
        <v>635.78</v>
      </c>
      <c r="K35" s="354" t="n">
        <v>0.249628802415773</v>
      </c>
      <c r="L35" s="342" t="n">
        <v>17</v>
      </c>
      <c r="M35" s="155" t="n">
        <v>390.7</v>
      </c>
      <c r="N35" s="151" t="n">
        <v>0.132738111082674</v>
      </c>
      <c r="O35" s="155" t="n">
        <v>16</v>
      </c>
      <c r="P35" s="155"/>
      <c r="Q35" s="186"/>
      <c r="R35" s="187"/>
      <c r="S35" s="155"/>
      <c r="T35" s="229"/>
      <c r="U35" s="150"/>
      <c r="V35" s="155"/>
      <c r="W35" s="151"/>
      <c r="X35" s="150"/>
      <c r="Y35" s="185"/>
      <c r="Z35" s="151"/>
      <c r="AA35" s="155"/>
      <c r="AB35" s="155"/>
      <c r="AC35" s="151"/>
      <c r="AD35" s="150"/>
      <c r="AE35" s="155"/>
      <c r="AF35" s="151"/>
      <c r="AG35" s="155"/>
    </row>
    <row r="36" customFormat="false" ht="17" hidden="false" customHeight="true" outlineLevel="0" collapsed="false">
      <c r="A36" s="232" t="s">
        <v>12</v>
      </c>
      <c r="B36" s="29" t="n">
        <v>307</v>
      </c>
      <c r="C36" s="29" t="s">
        <v>232</v>
      </c>
      <c r="D36" s="29" t="s">
        <v>268</v>
      </c>
      <c r="E36" s="29" t="n">
        <v>8972</v>
      </c>
      <c r="F36" s="142" t="n">
        <v>1700</v>
      </c>
      <c r="G36" s="142" t="n">
        <v>11900</v>
      </c>
      <c r="H36" s="142" t="n">
        <f aca="false">F36*31</f>
        <v>52700</v>
      </c>
      <c r="I36" s="197" t="n">
        <v>0.31</v>
      </c>
      <c r="J36" s="155" t="n">
        <v>2307.7</v>
      </c>
      <c r="K36" s="354" t="n">
        <v>0.351623261688261</v>
      </c>
      <c r="L36" s="342" t="n">
        <v>29</v>
      </c>
      <c r="M36" s="155" t="n">
        <v>148.1</v>
      </c>
      <c r="N36" s="151" t="n">
        <v>0.349284267386901</v>
      </c>
      <c r="O36" s="155" t="n">
        <v>3</v>
      </c>
      <c r="P36" s="155"/>
      <c r="Q36" s="186"/>
      <c r="R36" s="187"/>
      <c r="S36" s="194"/>
      <c r="T36" s="226"/>
      <c r="U36" s="196"/>
      <c r="V36" s="155"/>
      <c r="W36" s="151"/>
      <c r="X36" s="150"/>
      <c r="Y36" s="185"/>
      <c r="Z36" s="151"/>
      <c r="AA36" s="155"/>
      <c r="AB36" s="155"/>
      <c r="AC36" s="151"/>
      <c r="AD36" s="150"/>
      <c r="AE36" s="155"/>
      <c r="AF36" s="151"/>
      <c r="AG36" s="155"/>
    </row>
    <row r="37" customFormat="false" ht="18" hidden="false" customHeight="true" outlineLevel="0" collapsed="false">
      <c r="A37" s="158" t="s">
        <v>749</v>
      </c>
      <c r="B37" s="142" t="n">
        <v>365</v>
      </c>
      <c r="C37" s="157" t="s">
        <v>808</v>
      </c>
      <c r="D37" s="157" t="s">
        <v>809</v>
      </c>
      <c r="E37" s="142" t="n">
        <v>991118</v>
      </c>
      <c r="F37" s="142" t="n">
        <v>1700</v>
      </c>
      <c r="G37" s="142" t="n">
        <v>11900</v>
      </c>
      <c r="H37" s="142" t="n">
        <f aca="false">F37*31</f>
        <v>52700</v>
      </c>
      <c r="I37" s="197" t="n">
        <v>0.31</v>
      </c>
      <c r="J37" s="155" t="n">
        <v>2054.15</v>
      </c>
      <c r="K37" s="354" t="n">
        <v>0.425735803130346</v>
      </c>
      <c r="L37" s="342" t="n">
        <v>29</v>
      </c>
      <c r="M37" s="155" t="n">
        <v>60.4</v>
      </c>
      <c r="N37" s="151" t="n">
        <v>0.368336092715232</v>
      </c>
      <c r="O37" s="155" t="n">
        <v>1</v>
      </c>
      <c r="P37" s="155"/>
      <c r="Q37" s="186"/>
      <c r="R37" s="187"/>
      <c r="S37" s="194"/>
      <c r="T37" s="226"/>
      <c r="U37" s="196"/>
      <c r="V37" s="155"/>
      <c r="W37" s="151"/>
      <c r="X37" s="150"/>
      <c r="Y37" s="185"/>
      <c r="Z37" s="151"/>
      <c r="AA37" s="155"/>
      <c r="AB37" s="155"/>
      <c r="AC37" s="151"/>
      <c r="AD37" s="150"/>
      <c r="AE37" s="155"/>
      <c r="AF37" s="151"/>
      <c r="AG37" s="155"/>
    </row>
    <row r="38" customFormat="false" ht="18" hidden="false" customHeight="true" outlineLevel="0" collapsed="false">
      <c r="A38" s="158" t="s">
        <v>749</v>
      </c>
      <c r="B38" s="142" t="n">
        <v>58</v>
      </c>
      <c r="C38" s="157" t="s">
        <v>810</v>
      </c>
      <c r="D38" s="157" t="s">
        <v>811</v>
      </c>
      <c r="E38" s="142" t="n">
        <v>990012</v>
      </c>
      <c r="F38" s="142" t="n">
        <v>1700</v>
      </c>
      <c r="G38" s="142" t="n">
        <v>11900</v>
      </c>
      <c r="H38" s="142" t="n">
        <f aca="false">F38*31</f>
        <v>52700</v>
      </c>
      <c r="I38" s="197" t="n">
        <v>0.31</v>
      </c>
      <c r="J38" s="155" t="e">
        <f aca="false">NA()</f>
        <v>#N/A</v>
      </c>
      <c r="K38" s="354" t="e">
        <f aca="false">NA()</f>
        <v>#N/A</v>
      </c>
      <c r="L38" s="342" t="e">
        <f aca="false">NA()</f>
        <v>#N/A</v>
      </c>
      <c r="M38" s="155" t="n">
        <v>28.7</v>
      </c>
      <c r="N38" s="151" t="n">
        <v>0.21602787456446</v>
      </c>
      <c r="O38" s="155" t="n">
        <v>2</v>
      </c>
      <c r="P38" s="155"/>
      <c r="Q38" s="186"/>
      <c r="R38" s="187"/>
      <c r="S38" s="155"/>
      <c r="T38" s="229"/>
      <c r="U38" s="150"/>
      <c r="V38" s="155"/>
      <c r="W38" s="151"/>
      <c r="X38" s="150"/>
      <c r="Y38" s="185"/>
      <c r="Z38" s="151"/>
      <c r="AA38" s="155"/>
      <c r="AB38" s="155"/>
      <c r="AC38" s="151"/>
      <c r="AD38" s="150"/>
      <c r="AE38" s="155"/>
      <c r="AF38" s="151"/>
      <c r="AG38" s="155"/>
    </row>
    <row r="39" customFormat="false" ht="26" hidden="false" customHeight="true" outlineLevel="0" collapsed="false">
      <c r="A39" s="158" t="s">
        <v>749</v>
      </c>
      <c r="B39" s="142" t="n">
        <v>355</v>
      </c>
      <c r="C39" s="157" t="s">
        <v>789</v>
      </c>
      <c r="D39" s="157" t="s">
        <v>812</v>
      </c>
      <c r="E39" s="142" t="n">
        <v>990467</v>
      </c>
      <c r="F39" s="142" t="n">
        <v>1700</v>
      </c>
      <c r="G39" s="142" t="n">
        <v>11900</v>
      </c>
      <c r="H39" s="142" t="n">
        <f aca="false">F39*31</f>
        <v>52700</v>
      </c>
      <c r="I39" s="197" t="n">
        <v>0.31</v>
      </c>
      <c r="J39" s="155" t="n">
        <v>1545.61</v>
      </c>
      <c r="K39" s="354" t="n">
        <v>0.396643795265299</v>
      </c>
      <c r="L39" s="342" t="n">
        <v>12</v>
      </c>
      <c r="M39" s="155" t="e">
        <f aca="false">NA()</f>
        <v>#N/A</v>
      </c>
      <c r="N39" s="151" t="e">
        <f aca="false">NA()</f>
        <v>#N/A</v>
      </c>
      <c r="O39" s="155" t="e">
        <f aca="false">NA()</f>
        <v>#N/A</v>
      </c>
      <c r="P39" s="155"/>
      <c r="Q39" s="186"/>
      <c r="R39" s="187"/>
      <c r="S39" s="155"/>
      <c r="T39" s="229"/>
      <c r="U39" s="150"/>
      <c r="V39" s="155"/>
      <c r="W39" s="151"/>
      <c r="X39" s="150"/>
      <c r="Y39" s="185"/>
      <c r="Z39" s="151"/>
      <c r="AA39" s="155"/>
      <c r="AB39" s="155"/>
      <c r="AC39" s="151"/>
      <c r="AD39" s="150"/>
      <c r="AE39" s="155"/>
      <c r="AF39" s="151"/>
      <c r="AG39" s="155"/>
    </row>
    <row r="40" customFormat="false" ht="18" hidden="false" customHeight="true" outlineLevel="0" collapsed="false">
      <c r="A40" s="158" t="s">
        <v>749</v>
      </c>
      <c r="B40" s="142" t="n">
        <v>307</v>
      </c>
      <c r="C40" s="157" t="s">
        <v>232</v>
      </c>
      <c r="D40" s="157" t="s">
        <v>813</v>
      </c>
      <c r="E40" s="142" t="n">
        <v>990264</v>
      </c>
      <c r="F40" s="142" t="n">
        <v>1700</v>
      </c>
      <c r="G40" s="142" t="n">
        <v>11900</v>
      </c>
      <c r="H40" s="142" t="n">
        <f aca="false">F40*31</f>
        <v>52700</v>
      </c>
      <c r="I40" s="197" t="n">
        <v>0.31</v>
      </c>
      <c r="J40" s="155" t="n">
        <v>1388.88</v>
      </c>
      <c r="K40" s="354" t="n">
        <v>0.317228990265538</v>
      </c>
      <c r="L40" s="342" t="n">
        <v>27</v>
      </c>
      <c r="M40" s="155" t="e">
        <f aca="false">NA()</f>
        <v>#N/A</v>
      </c>
      <c r="N40" s="151" t="e">
        <f aca="false">NA()</f>
        <v>#N/A</v>
      </c>
      <c r="O40" s="155" t="e">
        <f aca="false">NA()</f>
        <v>#N/A</v>
      </c>
      <c r="P40" s="155"/>
      <c r="Q40" s="186"/>
      <c r="R40" s="187"/>
      <c r="S40" s="155"/>
      <c r="T40" s="229"/>
      <c r="U40" s="150"/>
      <c r="V40" s="155"/>
      <c r="W40" s="151"/>
      <c r="X40" s="150"/>
      <c r="Y40" s="185"/>
      <c r="Z40" s="151"/>
      <c r="AA40" s="155"/>
      <c r="AB40" s="155"/>
      <c r="AC40" s="151"/>
      <c r="AD40" s="150"/>
      <c r="AE40" s="155"/>
      <c r="AF40" s="151"/>
      <c r="AG40" s="155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31"/>
      <c r="BY40" s="231"/>
      <c r="BZ40" s="231"/>
      <c r="CA40" s="231"/>
      <c r="CB40" s="231"/>
      <c r="CC40" s="231"/>
      <c r="CD40" s="231"/>
      <c r="CE40" s="231"/>
      <c r="CF40" s="231"/>
      <c r="CG40" s="231"/>
      <c r="CH40" s="231"/>
      <c r="CI40" s="231"/>
      <c r="CJ40" s="231"/>
      <c r="CK40" s="231"/>
      <c r="CL40" s="231"/>
      <c r="CM40" s="231"/>
      <c r="CN40" s="231"/>
      <c r="CO40" s="231"/>
      <c r="CP40" s="231"/>
      <c r="CQ40" s="231"/>
      <c r="CR40" s="231"/>
      <c r="CS40" s="231"/>
      <c r="CT40" s="231"/>
      <c r="CU40" s="231"/>
      <c r="CV40" s="231"/>
      <c r="CW40" s="231"/>
      <c r="CX40" s="231"/>
      <c r="CY40" s="231"/>
      <c r="CZ40" s="231"/>
      <c r="DA40" s="231"/>
      <c r="DB40" s="231"/>
      <c r="DC40" s="231"/>
      <c r="DD40" s="231"/>
      <c r="DE40" s="231"/>
      <c r="DF40" s="231"/>
      <c r="DG40" s="231"/>
      <c r="DH40" s="231"/>
      <c r="DI40" s="231"/>
      <c r="DJ40" s="231"/>
      <c r="DK40" s="231"/>
      <c r="DL40" s="231"/>
      <c r="DM40" s="231"/>
      <c r="DN40" s="231"/>
      <c r="DO40" s="231"/>
      <c r="DP40" s="231"/>
      <c r="DQ40" s="231"/>
      <c r="DR40" s="231"/>
      <c r="DS40" s="231"/>
      <c r="DT40" s="231"/>
      <c r="DU40" s="231"/>
      <c r="DV40" s="231"/>
      <c r="DW40" s="231"/>
      <c r="DX40" s="231"/>
      <c r="DY40" s="231"/>
      <c r="DZ40" s="231"/>
      <c r="EA40" s="231"/>
      <c r="EB40" s="231"/>
      <c r="EC40" s="231"/>
      <c r="ED40" s="231"/>
      <c r="EE40" s="231"/>
      <c r="EF40" s="231"/>
      <c r="EG40" s="231"/>
      <c r="EH40" s="231"/>
      <c r="EI40" s="231"/>
      <c r="EJ40" s="231"/>
      <c r="EK40" s="231"/>
      <c r="EL40" s="231"/>
      <c r="EM40" s="231"/>
      <c r="EN40" s="231"/>
      <c r="EO40" s="231"/>
      <c r="EP40" s="231"/>
      <c r="EQ40" s="231"/>
      <c r="ER40" s="231"/>
      <c r="ES40" s="231"/>
      <c r="ET40" s="231"/>
      <c r="EU40" s="231"/>
      <c r="EV40" s="231"/>
      <c r="EW40" s="231"/>
      <c r="EX40" s="231"/>
      <c r="EY40" s="231"/>
      <c r="EZ40" s="231"/>
      <c r="FA40" s="231"/>
      <c r="FB40" s="231"/>
      <c r="FC40" s="231"/>
      <c r="FD40" s="231"/>
      <c r="FE40" s="231"/>
      <c r="FF40" s="231"/>
      <c r="FG40" s="231"/>
      <c r="FH40" s="231"/>
      <c r="FI40" s="231"/>
      <c r="FJ40" s="231"/>
      <c r="FK40" s="231"/>
      <c r="FL40" s="231"/>
      <c r="FM40" s="231"/>
      <c r="FN40" s="231"/>
      <c r="FO40" s="231"/>
      <c r="FP40" s="231"/>
      <c r="FQ40" s="231"/>
      <c r="FR40" s="231"/>
      <c r="FS40" s="231"/>
      <c r="FT40" s="231"/>
      <c r="FU40" s="231"/>
      <c r="FV40" s="231"/>
      <c r="FW40" s="231"/>
      <c r="FX40" s="231"/>
      <c r="FY40" s="231"/>
      <c r="FZ40" s="231"/>
      <c r="GA40" s="231"/>
      <c r="GB40" s="231"/>
      <c r="GC40" s="231"/>
      <c r="GD40" s="231"/>
      <c r="GE40" s="231"/>
      <c r="GF40" s="231"/>
      <c r="GG40" s="231"/>
      <c r="GH40" s="231"/>
      <c r="GI40" s="231"/>
      <c r="GJ40" s="231"/>
      <c r="GK40" s="231"/>
      <c r="GL40" s="231"/>
      <c r="GM40" s="231"/>
      <c r="GN40" s="231"/>
      <c r="GO40" s="231"/>
      <c r="GP40" s="231"/>
      <c r="GQ40" s="231"/>
      <c r="GR40" s="231"/>
      <c r="GS40" s="231"/>
      <c r="GT40" s="231"/>
      <c r="GU40" s="231"/>
      <c r="GV40" s="231"/>
      <c r="GW40" s="231"/>
      <c r="GX40" s="231"/>
      <c r="GY40" s="231"/>
      <c r="GZ40" s="231"/>
      <c r="HA40" s="231"/>
      <c r="HB40" s="231"/>
      <c r="HC40" s="231"/>
      <c r="HD40" s="231"/>
      <c r="HE40" s="231"/>
      <c r="HF40" s="231"/>
      <c r="HG40" s="231"/>
      <c r="HH40" s="231"/>
      <c r="HI40" s="231"/>
      <c r="HJ40" s="231"/>
      <c r="HK40" s="231"/>
      <c r="HL40" s="231"/>
      <c r="HM40" s="231"/>
      <c r="HN40" s="231"/>
      <c r="HO40" s="231"/>
      <c r="HP40" s="231"/>
      <c r="HQ40" s="231"/>
      <c r="HR40" s="231"/>
      <c r="HS40" s="231"/>
      <c r="HT40" s="231"/>
      <c r="HU40" s="231"/>
      <c r="HV40" s="231"/>
      <c r="HW40" s="231"/>
      <c r="HX40" s="231"/>
      <c r="HY40" s="231"/>
      <c r="HZ40" s="231"/>
      <c r="IA40" s="231"/>
      <c r="IB40" s="231"/>
      <c r="IC40" s="231"/>
      <c r="ID40" s="231"/>
      <c r="IE40" s="231"/>
      <c r="IF40" s="231"/>
      <c r="IG40" s="231"/>
      <c r="IH40" s="231"/>
      <c r="II40" s="231"/>
      <c r="IJ40" s="231"/>
      <c r="IK40" s="231"/>
      <c r="IL40" s="231"/>
      <c r="IM40" s="231"/>
      <c r="IN40" s="231"/>
      <c r="IO40" s="231"/>
      <c r="IP40" s="231"/>
      <c r="IQ40" s="231"/>
      <c r="IR40" s="231"/>
      <c r="IS40" s="231"/>
      <c r="IT40" s="231"/>
    </row>
    <row r="41" customFormat="false" ht="20" hidden="false" customHeight="true" outlineLevel="0" collapsed="false">
      <c r="A41" s="158" t="s">
        <v>749</v>
      </c>
      <c r="B41" s="142" t="n">
        <v>307</v>
      </c>
      <c r="C41" s="157" t="s">
        <v>232</v>
      </c>
      <c r="D41" s="157" t="s">
        <v>814</v>
      </c>
      <c r="E41" s="142" t="n">
        <v>990269</v>
      </c>
      <c r="F41" s="142" t="n">
        <v>1700</v>
      </c>
      <c r="G41" s="142" t="n">
        <v>11900</v>
      </c>
      <c r="H41" s="142" t="n">
        <f aca="false">F41*31</f>
        <v>52700</v>
      </c>
      <c r="I41" s="197" t="n">
        <v>0.31</v>
      </c>
      <c r="J41" s="155" t="e">
        <f aca="false">NA()</f>
        <v>#N/A</v>
      </c>
      <c r="K41" s="354" t="e">
        <f aca="false">NA()</f>
        <v>#N/A</v>
      </c>
      <c r="L41" s="342" t="e">
        <f aca="false">NA()</f>
        <v>#N/A</v>
      </c>
      <c r="M41" s="155" t="e">
        <f aca="false">NA()</f>
        <v>#N/A</v>
      </c>
      <c r="N41" s="151" t="e">
        <f aca="false">NA()</f>
        <v>#N/A</v>
      </c>
      <c r="O41" s="155" t="e">
        <f aca="false">NA()</f>
        <v>#N/A</v>
      </c>
      <c r="P41" s="155"/>
      <c r="Q41" s="186"/>
      <c r="R41" s="187"/>
      <c r="S41" s="155"/>
      <c r="T41" s="229"/>
      <c r="U41" s="150"/>
      <c r="V41" s="155"/>
      <c r="W41" s="151"/>
      <c r="X41" s="150"/>
      <c r="Y41" s="185"/>
      <c r="Z41" s="151"/>
      <c r="AA41" s="155"/>
      <c r="AB41" s="155"/>
      <c r="AC41" s="151"/>
      <c r="AD41" s="150"/>
      <c r="AE41" s="155"/>
      <c r="AF41" s="151"/>
      <c r="AG41" s="155"/>
    </row>
    <row r="42" customFormat="false" ht="18" hidden="false" customHeight="true" outlineLevel="0" collapsed="false">
      <c r="A42" s="158" t="s">
        <v>749</v>
      </c>
      <c r="B42" s="142" t="n">
        <v>391</v>
      </c>
      <c r="C42" s="157" t="s">
        <v>815</v>
      </c>
      <c r="D42" s="157" t="s">
        <v>816</v>
      </c>
      <c r="E42" s="142" t="n">
        <v>1000260</v>
      </c>
      <c r="F42" s="142" t="n">
        <v>1700</v>
      </c>
      <c r="G42" s="142" t="n">
        <v>11900</v>
      </c>
      <c r="H42" s="142" t="n">
        <f aca="false">F42*31</f>
        <v>52700</v>
      </c>
      <c r="I42" s="197" t="n">
        <v>0.31</v>
      </c>
      <c r="J42" s="155" t="e">
        <f aca="false">NA()</f>
        <v>#N/A</v>
      </c>
      <c r="K42" s="354" t="e">
        <f aca="false">NA()</f>
        <v>#N/A</v>
      </c>
      <c r="L42" s="342" t="e">
        <f aca="false">NA()</f>
        <v>#N/A</v>
      </c>
      <c r="M42" s="155" t="e">
        <f aca="false">NA()</f>
        <v>#N/A</v>
      </c>
      <c r="N42" s="151" t="e">
        <f aca="false">NA()</f>
        <v>#N/A</v>
      </c>
      <c r="O42" s="155" t="e">
        <f aca="false">NA()</f>
        <v>#N/A</v>
      </c>
      <c r="P42" s="155"/>
      <c r="Q42" s="186"/>
      <c r="R42" s="187"/>
      <c r="S42" s="155"/>
      <c r="T42" s="229"/>
      <c r="U42" s="150"/>
      <c r="V42" s="155"/>
      <c r="W42" s="151"/>
      <c r="X42" s="150"/>
      <c r="Y42" s="185"/>
      <c r="Z42" s="151"/>
      <c r="AA42" s="155"/>
      <c r="AB42" s="155"/>
      <c r="AC42" s="151"/>
      <c r="AD42" s="150"/>
      <c r="AE42" s="155"/>
      <c r="AF42" s="151"/>
      <c r="AG42" s="155"/>
      <c r="AH42" s="248"/>
      <c r="AI42" s="248"/>
      <c r="AJ42" s="248"/>
      <c r="AK42" s="248"/>
      <c r="AL42" s="248"/>
      <c r="AM42" s="248"/>
      <c r="AN42" s="248"/>
      <c r="AO42" s="248"/>
      <c r="AP42" s="248"/>
      <c r="AQ42" s="248"/>
      <c r="AR42" s="248"/>
      <c r="AS42" s="248"/>
      <c r="AT42" s="248"/>
      <c r="AU42" s="248"/>
      <c r="AV42" s="248"/>
      <c r="AW42" s="248"/>
      <c r="AX42" s="248"/>
      <c r="AY42" s="248"/>
      <c r="AZ42" s="248"/>
      <c r="BA42" s="248"/>
      <c r="BB42" s="248"/>
      <c r="BC42" s="248"/>
      <c r="BD42" s="248"/>
      <c r="BE42" s="248"/>
      <c r="BF42" s="248"/>
      <c r="BG42" s="248"/>
      <c r="BH42" s="248"/>
      <c r="BI42" s="248"/>
      <c r="BJ42" s="248"/>
      <c r="BK42" s="248"/>
      <c r="BL42" s="248"/>
      <c r="BM42" s="248"/>
      <c r="BN42" s="248"/>
      <c r="BO42" s="248"/>
      <c r="BP42" s="248"/>
      <c r="BQ42" s="248"/>
      <c r="BR42" s="248"/>
      <c r="BS42" s="248"/>
      <c r="BT42" s="248"/>
      <c r="BU42" s="248"/>
      <c r="BV42" s="248"/>
      <c r="BW42" s="248"/>
      <c r="BX42" s="248"/>
      <c r="BY42" s="248"/>
      <c r="BZ42" s="248"/>
      <c r="CA42" s="248"/>
      <c r="CB42" s="248"/>
      <c r="CC42" s="248"/>
      <c r="CD42" s="248"/>
      <c r="CE42" s="248"/>
      <c r="CF42" s="248"/>
      <c r="CG42" s="248"/>
      <c r="CH42" s="248"/>
      <c r="CI42" s="248"/>
      <c r="CJ42" s="248"/>
      <c r="CK42" s="248"/>
      <c r="CL42" s="248"/>
      <c r="CM42" s="248"/>
      <c r="CN42" s="248"/>
      <c r="CO42" s="248"/>
      <c r="CP42" s="248"/>
      <c r="CQ42" s="248"/>
      <c r="CR42" s="248"/>
      <c r="CS42" s="248"/>
      <c r="CT42" s="248"/>
      <c r="CU42" s="248"/>
      <c r="CV42" s="248"/>
      <c r="CW42" s="248"/>
      <c r="CX42" s="248"/>
      <c r="CY42" s="248"/>
      <c r="CZ42" s="248"/>
      <c r="DA42" s="248"/>
      <c r="DB42" s="248"/>
      <c r="DC42" s="248"/>
      <c r="DD42" s="248"/>
      <c r="DE42" s="248"/>
      <c r="DF42" s="248"/>
      <c r="DG42" s="248"/>
      <c r="DH42" s="248"/>
      <c r="DI42" s="248"/>
      <c r="DJ42" s="248"/>
      <c r="DK42" s="248"/>
      <c r="DL42" s="248"/>
      <c r="DM42" s="248"/>
      <c r="DN42" s="248"/>
      <c r="DO42" s="248"/>
      <c r="DP42" s="248"/>
      <c r="DQ42" s="248"/>
      <c r="DR42" s="248"/>
      <c r="DS42" s="248"/>
      <c r="DT42" s="248"/>
      <c r="DU42" s="248"/>
      <c r="DV42" s="248"/>
      <c r="DW42" s="248"/>
      <c r="DX42" s="248"/>
      <c r="DY42" s="248"/>
      <c r="DZ42" s="248"/>
      <c r="EA42" s="248"/>
      <c r="EB42" s="248"/>
      <c r="EC42" s="248"/>
      <c r="ED42" s="248"/>
      <c r="EE42" s="248"/>
      <c r="EF42" s="248"/>
      <c r="EG42" s="248"/>
      <c r="EH42" s="248"/>
      <c r="EI42" s="248"/>
      <c r="EJ42" s="248"/>
      <c r="EK42" s="248"/>
      <c r="EL42" s="248"/>
      <c r="EM42" s="248"/>
      <c r="EN42" s="248"/>
      <c r="EO42" s="248"/>
      <c r="EP42" s="248"/>
      <c r="EQ42" s="248"/>
      <c r="ER42" s="248"/>
      <c r="ES42" s="248"/>
      <c r="ET42" s="248"/>
      <c r="EU42" s="248"/>
      <c r="EV42" s="248"/>
      <c r="EW42" s="248"/>
      <c r="EX42" s="248"/>
      <c r="EY42" s="248"/>
      <c r="EZ42" s="248"/>
      <c r="FA42" s="248"/>
      <c r="FB42" s="248"/>
      <c r="FC42" s="248"/>
      <c r="FD42" s="248"/>
      <c r="FE42" s="248"/>
      <c r="FF42" s="248"/>
      <c r="FG42" s="248"/>
      <c r="FH42" s="248"/>
      <c r="FI42" s="248"/>
      <c r="FJ42" s="248"/>
      <c r="FK42" s="248"/>
      <c r="FL42" s="248"/>
      <c r="FM42" s="248"/>
      <c r="FN42" s="248"/>
      <c r="FO42" s="248"/>
      <c r="FP42" s="248"/>
      <c r="FQ42" s="248"/>
      <c r="FR42" s="248"/>
      <c r="FS42" s="248"/>
      <c r="FT42" s="248"/>
      <c r="FU42" s="248"/>
      <c r="FV42" s="248"/>
      <c r="FW42" s="248"/>
      <c r="FX42" s="248"/>
      <c r="FY42" s="248"/>
      <c r="FZ42" s="248"/>
      <c r="GA42" s="248"/>
      <c r="GB42" s="248"/>
      <c r="GC42" s="248"/>
      <c r="GD42" s="248"/>
      <c r="GE42" s="248"/>
      <c r="GF42" s="248"/>
      <c r="GG42" s="248"/>
      <c r="GH42" s="248"/>
      <c r="GI42" s="248"/>
      <c r="GJ42" s="248"/>
      <c r="GK42" s="248"/>
      <c r="GL42" s="248"/>
      <c r="GM42" s="248"/>
      <c r="GN42" s="248"/>
      <c r="GO42" s="248"/>
      <c r="GP42" s="248"/>
      <c r="GQ42" s="248"/>
      <c r="GR42" s="248"/>
      <c r="GS42" s="248"/>
      <c r="GT42" s="248"/>
      <c r="GU42" s="248"/>
      <c r="GV42" s="248"/>
      <c r="GW42" s="248"/>
      <c r="GX42" s="248"/>
      <c r="GY42" s="248"/>
      <c r="GZ42" s="248"/>
      <c r="HA42" s="248"/>
      <c r="HB42" s="248"/>
      <c r="HC42" s="248"/>
      <c r="HD42" s="248"/>
      <c r="HE42" s="248"/>
      <c r="HF42" s="248"/>
      <c r="HG42" s="248"/>
      <c r="HH42" s="248"/>
      <c r="HI42" s="248"/>
      <c r="HJ42" s="248"/>
      <c r="HK42" s="248"/>
      <c r="HL42" s="248"/>
      <c r="HM42" s="248"/>
      <c r="HN42" s="248"/>
      <c r="HO42" s="248"/>
      <c r="HP42" s="248"/>
      <c r="HQ42" s="248"/>
      <c r="HR42" s="248"/>
      <c r="HS42" s="248"/>
      <c r="HT42" s="248"/>
      <c r="HU42" s="248"/>
      <c r="HV42" s="248"/>
      <c r="HW42" s="248"/>
      <c r="HX42" s="248"/>
      <c r="HY42" s="248"/>
      <c r="HZ42" s="248"/>
      <c r="IA42" s="248"/>
      <c r="IB42" s="248"/>
      <c r="IC42" s="248"/>
      <c r="ID42" s="248"/>
      <c r="IE42" s="248"/>
      <c r="IF42" s="248"/>
      <c r="IG42" s="248"/>
      <c r="IH42" s="248"/>
      <c r="II42" s="248"/>
      <c r="IJ42" s="248"/>
      <c r="IK42" s="248"/>
      <c r="IL42" s="248"/>
      <c r="IM42" s="248"/>
      <c r="IN42" s="248"/>
      <c r="IO42" s="248"/>
      <c r="IP42" s="248"/>
      <c r="IQ42" s="248"/>
      <c r="IR42" s="248"/>
      <c r="IS42" s="248"/>
      <c r="IT42" s="248"/>
    </row>
    <row r="43" customFormat="false" ht="22" hidden="false" customHeight="true" outlineLevel="0" collapsed="false">
      <c r="A43" s="158" t="s">
        <v>749</v>
      </c>
      <c r="B43" s="142" t="n">
        <v>307</v>
      </c>
      <c r="C43" s="157" t="s">
        <v>232</v>
      </c>
      <c r="D43" s="157" t="s">
        <v>817</v>
      </c>
      <c r="E43" s="142" t="n">
        <v>991617</v>
      </c>
      <c r="F43" s="142" t="n">
        <v>1700</v>
      </c>
      <c r="G43" s="142" t="n">
        <v>11900</v>
      </c>
      <c r="H43" s="142" t="n">
        <f aca="false">F43*31</f>
        <v>52700</v>
      </c>
      <c r="I43" s="197" t="n">
        <v>0.31</v>
      </c>
      <c r="J43" s="155" t="e">
        <f aca="false">NA()</f>
        <v>#N/A</v>
      </c>
      <c r="K43" s="354" t="e">
        <f aca="false">NA()</f>
        <v>#N/A</v>
      </c>
      <c r="L43" s="342" t="e">
        <f aca="false">NA()</f>
        <v>#N/A</v>
      </c>
      <c r="M43" s="155" t="e">
        <f aca="false">NA()</f>
        <v>#N/A</v>
      </c>
      <c r="N43" s="151" t="e">
        <f aca="false">NA()</f>
        <v>#N/A</v>
      </c>
      <c r="O43" s="155" t="e">
        <f aca="false">NA()</f>
        <v>#N/A</v>
      </c>
      <c r="P43" s="155"/>
      <c r="Q43" s="186"/>
      <c r="R43" s="187"/>
      <c r="S43" s="155"/>
      <c r="T43" s="229"/>
      <c r="U43" s="150"/>
      <c r="V43" s="155"/>
      <c r="W43" s="151"/>
      <c r="X43" s="150"/>
      <c r="Y43" s="185"/>
      <c r="Z43" s="151"/>
      <c r="AA43" s="155"/>
      <c r="AB43" s="155"/>
      <c r="AC43" s="151"/>
      <c r="AD43" s="150"/>
      <c r="AE43" s="155"/>
      <c r="AF43" s="151"/>
      <c r="AG43" s="155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  <c r="CU43" s="171"/>
      <c r="CV43" s="171"/>
      <c r="CW43" s="171"/>
      <c r="CX43" s="171"/>
      <c r="CY43" s="171"/>
      <c r="CZ43" s="171"/>
      <c r="DA43" s="171"/>
      <c r="DB43" s="171"/>
      <c r="DC43" s="171"/>
      <c r="DD43" s="171"/>
      <c r="DE43" s="171"/>
      <c r="DF43" s="171"/>
      <c r="DG43" s="171"/>
      <c r="DH43" s="171"/>
      <c r="DI43" s="171"/>
      <c r="DJ43" s="171"/>
      <c r="DK43" s="171"/>
      <c r="DL43" s="171"/>
      <c r="DM43" s="171"/>
      <c r="DN43" s="171"/>
      <c r="DO43" s="171"/>
      <c r="DP43" s="171"/>
      <c r="DQ43" s="171"/>
      <c r="DR43" s="171"/>
      <c r="DS43" s="171"/>
      <c r="DT43" s="171"/>
      <c r="DU43" s="171"/>
      <c r="DV43" s="171"/>
      <c r="DW43" s="171"/>
      <c r="DX43" s="171"/>
      <c r="DY43" s="171"/>
      <c r="DZ43" s="171"/>
      <c r="EA43" s="171"/>
      <c r="EB43" s="171"/>
      <c r="EC43" s="171"/>
      <c r="ED43" s="171"/>
      <c r="EE43" s="171"/>
      <c r="EF43" s="171"/>
      <c r="EG43" s="171"/>
      <c r="EH43" s="171"/>
      <c r="EI43" s="171"/>
      <c r="EJ43" s="171"/>
      <c r="EK43" s="171"/>
      <c r="EL43" s="171"/>
      <c r="EM43" s="171"/>
      <c r="EN43" s="171"/>
      <c r="EO43" s="171"/>
      <c r="EP43" s="171"/>
      <c r="EQ43" s="171"/>
      <c r="ER43" s="171"/>
      <c r="ES43" s="171"/>
      <c r="ET43" s="171"/>
      <c r="EU43" s="171"/>
      <c r="EV43" s="171"/>
      <c r="EW43" s="171"/>
      <c r="EX43" s="171"/>
      <c r="EY43" s="171"/>
      <c r="EZ43" s="171"/>
      <c r="FA43" s="171"/>
      <c r="FB43" s="171"/>
      <c r="FC43" s="171"/>
      <c r="FD43" s="171"/>
      <c r="FE43" s="171"/>
      <c r="FF43" s="171"/>
      <c r="FG43" s="171"/>
      <c r="FH43" s="171"/>
      <c r="FI43" s="171"/>
      <c r="FJ43" s="171"/>
      <c r="FK43" s="171"/>
      <c r="FL43" s="171"/>
      <c r="FM43" s="171"/>
      <c r="FN43" s="171"/>
      <c r="FO43" s="171"/>
      <c r="FP43" s="171"/>
      <c r="FQ43" s="171"/>
      <c r="FR43" s="171"/>
      <c r="FS43" s="171"/>
      <c r="FT43" s="171"/>
      <c r="FU43" s="171"/>
      <c r="FV43" s="171"/>
      <c r="FW43" s="171"/>
      <c r="FX43" s="171"/>
      <c r="FY43" s="171"/>
      <c r="FZ43" s="171"/>
      <c r="GA43" s="171"/>
      <c r="GB43" s="171"/>
      <c r="GC43" s="171"/>
      <c r="GD43" s="171"/>
      <c r="GE43" s="171"/>
      <c r="GF43" s="171"/>
      <c r="GG43" s="171"/>
      <c r="GH43" s="171"/>
      <c r="GI43" s="171"/>
      <c r="GJ43" s="171"/>
      <c r="GK43" s="171"/>
      <c r="GL43" s="171"/>
      <c r="GM43" s="171"/>
      <c r="GN43" s="171"/>
      <c r="GO43" s="171"/>
      <c r="GP43" s="171"/>
      <c r="GQ43" s="171"/>
      <c r="GR43" s="171"/>
      <c r="GS43" s="171"/>
      <c r="GT43" s="171"/>
      <c r="GU43" s="171"/>
      <c r="GV43" s="171"/>
      <c r="GW43" s="171"/>
      <c r="GX43" s="171"/>
      <c r="GY43" s="171"/>
      <c r="GZ43" s="171"/>
      <c r="HA43" s="171"/>
      <c r="HB43" s="171"/>
      <c r="HC43" s="171"/>
      <c r="HD43" s="171"/>
      <c r="HE43" s="171"/>
      <c r="HF43" s="171"/>
      <c r="HG43" s="171"/>
      <c r="HH43" s="171"/>
      <c r="HI43" s="171"/>
      <c r="HJ43" s="171"/>
      <c r="HK43" s="171"/>
      <c r="HL43" s="171"/>
      <c r="HM43" s="171"/>
      <c r="HN43" s="171"/>
      <c r="HO43" s="171"/>
      <c r="HP43" s="171"/>
      <c r="HQ43" s="171"/>
      <c r="HR43" s="171"/>
      <c r="HS43" s="171"/>
      <c r="HT43" s="171"/>
      <c r="HU43" s="171"/>
      <c r="HV43" s="171"/>
      <c r="HW43" s="171"/>
      <c r="HX43" s="171"/>
      <c r="HY43" s="171"/>
      <c r="HZ43" s="171"/>
      <c r="IA43" s="171"/>
      <c r="IB43" s="171"/>
      <c r="IC43" s="171"/>
      <c r="ID43" s="171"/>
      <c r="IE43" s="171"/>
      <c r="IF43" s="171"/>
      <c r="IG43" s="171"/>
      <c r="IH43" s="171"/>
      <c r="II43" s="171"/>
      <c r="IJ43" s="171"/>
      <c r="IK43" s="171"/>
      <c r="IL43" s="171"/>
      <c r="IM43" s="171"/>
      <c r="IN43" s="171"/>
      <c r="IO43" s="171"/>
      <c r="IP43" s="171"/>
      <c r="IQ43" s="171"/>
      <c r="IR43" s="171"/>
      <c r="IS43" s="171"/>
      <c r="IT43" s="171"/>
    </row>
    <row r="44" customFormat="false" ht="18" hidden="false" customHeight="true" outlineLevel="0" collapsed="false">
      <c r="A44" s="158" t="s">
        <v>749</v>
      </c>
      <c r="B44" s="142" t="n">
        <v>307</v>
      </c>
      <c r="C44" s="157" t="s">
        <v>232</v>
      </c>
      <c r="D44" s="157" t="s">
        <v>818</v>
      </c>
      <c r="E44" s="142" t="n">
        <v>991357</v>
      </c>
      <c r="F44" s="142" t="n">
        <v>1700</v>
      </c>
      <c r="G44" s="142" t="n">
        <v>11900</v>
      </c>
      <c r="H44" s="142" t="n">
        <f aca="false">F44*31</f>
        <v>52700</v>
      </c>
      <c r="I44" s="197" t="n">
        <v>0.31</v>
      </c>
      <c r="J44" s="155" t="e">
        <f aca="false">NA()</f>
        <v>#N/A</v>
      </c>
      <c r="K44" s="354" t="e">
        <f aca="false">NA()</f>
        <v>#N/A</v>
      </c>
      <c r="L44" s="342" t="e">
        <f aca="false">NA()</f>
        <v>#N/A</v>
      </c>
      <c r="M44" s="155" t="e">
        <f aca="false">NA()</f>
        <v>#N/A</v>
      </c>
      <c r="N44" s="151" t="e">
        <f aca="false">NA()</f>
        <v>#N/A</v>
      </c>
      <c r="O44" s="155" t="e">
        <f aca="false">NA()</f>
        <v>#N/A</v>
      </c>
      <c r="P44" s="155"/>
      <c r="Q44" s="186"/>
      <c r="R44" s="187"/>
      <c r="S44" s="155"/>
      <c r="T44" s="229"/>
      <c r="U44" s="150"/>
      <c r="V44" s="155"/>
      <c r="W44" s="151"/>
      <c r="X44" s="150"/>
      <c r="Y44" s="185"/>
      <c r="Z44" s="151"/>
      <c r="AA44" s="155"/>
      <c r="AB44" s="155"/>
      <c r="AC44" s="151"/>
      <c r="AD44" s="150"/>
      <c r="AE44" s="155"/>
      <c r="AF44" s="151"/>
      <c r="AG44" s="155"/>
    </row>
    <row r="45" customFormat="false" ht="18" hidden="false" customHeight="true" outlineLevel="0" collapsed="false">
      <c r="A45" s="158" t="s">
        <v>749</v>
      </c>
      <c r="B45" s="142" t="n">
        <v>339</v>
      </c>
      <c r="C45" s="157" t="s">
        <v>819</v>
      </c>
      <c r="D45" s="157" t="s">
        <v>820</v>
      </c>
      <c r="E45" s="142" t="n">
        <v>993602</v>
      </c>
      <c r="F45" s="142" t="n">
        <v>1700</v>
      </c>
      <c r="G45" s="142" t="n">
        <v>11900</v>
      </c>
      <c r="H45" s="142" t="n">
        <f aca="false">F45*31</f>
        <v>52700</v>
      </c>
      <c r="I45" s="197" t="n">
        <v>0.31</v>
      </c>
      <c r="J45" s="155" t="e">
        <f aca="false">NA()</f>
        <v>#N/A</v>
      </c>
      <c r="K45" s="354" t="e">
        <f aca="false">NA()</f>
        <v>#N/A</v>
      </c>
      <c r="L45" s="342" t="e">
        <f aca="false">NA()</f>
        <v>#N/A</v>
      </c>
      <c r="M45" s="155" t="e">
        <f aca="false">NA()</f>
        <v>#N/A</v>
      </c>
      <c r="N45" s="151" t="e">
        <f aca="false">NA()</f>
        <v>#N/A</v>
      </c>
      <c r="O45" s="155" t="e">
        <f aca="false">NA()</f>
        <v>#N/A</v>
      </c>
      <c r="P45" s="155"/>
      <c r="Q45" s="186"/>
      <c r="R45" s="187"/>
      <c r="S45" s="155"/>
      <c r="T45" s="229"/>
      <c r="U45" s="150"/>
      <c r="V45" s="155"/>
      <c r="W45" s="151"/>
      <c r="X45" s="150"/>
      <c r="Y45" s="185"/>
      <c r="Z45" s="151"/>
      <c r="AA45" s="155"/>
      <c r="AB45" s="155"/>
      <c r="AC45" s="151"/>
      <c r="AD45" s="150"/>
      <c r="AE45" s="155"/>
      <c r="AF45" s="151"/>
      <c r="AG45" s="155"/>
    </row>
    <row r="46" customFormat="false" ht="18" hidden="false" customHeight="true" outlineLevel="0" collapsed="false">
      <c r="A46" s="158" t="s">
        <v>749</v>
      </c>
      <c r="B46" s="142" t="n">
        <v>349</v>
      </c>
      <c r="C46" s="157" t="s">
        <v>821</v>
      </c>
      <c r="D46" s="157" t="s">
        <v>822</v>
      </c>
      <c r="E46" s="142"/>
      <c r="F46" s="142" t="n">
        <v>1700</v>
      </c>
      <c r="G46" s="142" t="n">
        <v>11900</v>
      </c>
      <c r="H46" s="142" t="n">
        <f aca="false">F46*31</f>
        <v>52700</v>
      </c>
      <c r="I46" s="197" t="n">
        <v>0.31</v>
      </c>
      <c r="J46" s="155" t="e">
        <f aca="false">NA()</f>
        <v>#N/A</v>
      </c>
      <c r="K46" s="354" t="e">
        <f aca="false">NA()</f>
        <v>#N/A</v>
      </c>
      <c r="L46" s="342" t="e">
        <f aca="false">NA()</f>
        <v>#N/A</v>
      </c>
      <c r="M46" s="155" t="e">
        <f aca="false">NA()</f>
        <v>#N/A</v>
      </c>
      <c r="N46" s="151" t="e">
        <f aca="false">NA()</f>
        <v>#N/A</v>
      </c>
      <c r="O46" s="155" t="e">
        <f aca="false">NA()</f>
        <v>#N/A</v>
      </c>
      <c r="P46" s="155"/>
      <c r="Q46" s="186"/>
      <c r="R46" s="187"/>
      <c r="S46" s="155"/>
      <c r="T46" s="229"/>
      <c r="U46" s="150"/>
      <c r="V46" s="155"/>
      <c r="W46" s="151"/>
      <c r="X46" s="150"/>
      <c r="Y46" s="185"/>
      <c r="Z46" s="151"/>
      <c r="AA46" s="155"/>
      <c r="AB46" s="155"/>
      <c r="AC46" s="151"/>
      <c r="AD46" s="150"/>
      <c r="AE46" s="155"/>
      <c r="AF46" s="151"/>
      <c r="AG46" s="155"/>
    </row>
    <row r="47" customFormat="false" ht="18" hidden="false" customHeight="true" outlineLevel="0" collapsed="false">
      <c r="A47" s="158" t="s">
        <v>749</v>
      </c>
      <c r="B47" s="142" t="n">
        <v>341</v>
      </c>
      <c r="C47" s="157" t="s">
        <v>773</v>
      </c>
      <c r="D47" s="157" t="s">
        <v>823</v>
      </c>
      <c r="E47" s="142" t="n">
        <v>992157</v>
      </c>
      <c r="F47" s="142" t="n">
        <v>1700</v>
      </c>
      <c r="G47" s="142" t="n">
        <v>11900</v>
      </c>
      <c r="H47" s="142" t="n">
        <f aca="false">F47*31</f>
        <v>52700</v>
      </c>
      <c r="I47" s="197" t="n">
        <v>0.31</v>
      </c>
      <c r="J47" s="155" t="e">
        <f aca="false">NA()</f>
        <v>#N/A</v>
      </c>
      <c r="K47" s="354" t="e">
        <f aca="false">NA()</f>
        <v>#N/A</v>
      </c>
      <c r="L47" s="342" t="e">
        <f aca="false">NA()</f>
        <v>#N/A</v>
      </c>
      <c r="M47" s="155" t="e">
        <f aca="false">NA()</f>
        <v>#N/A</v>
      </c>
      <c r="N47" s="151" t="e">
        <f aca="false">NA()</f>
        <v>#N/A</v>
      </c>
      <c r="O47" s="155" t="e">
        <f aca="false">NA()</f>
        <v>#N/A</v>
      </c>
      <c r="P47" s="155"/>
      <c r="Q47" s="186"/>
      <c r="R47" s="187"/>
      <c r="S47" s="155"/>
      <c r="T47" s="229"/>
      <c r="U47" s="150"/>
      <c r="V47" s="155"/>
      <c r="W47" s="151"/>
      <c r="X47" s="150"/>
      <c r="Y47" s="185"/>
      <c r="Z47" s="151"/>
      <c r="AA47" s="155"/>
      <c r="AB47" s="155"/>
      <c r="AC47" s="151"/>
      <c r="AD47" s="150"/>
      <c r="AE47" s="155"/>
      <c r="AF47" s="151"/>
      <c r="AG47" s="155"/>
    </row>
    <row r="48" customFormat="false" ht="24" hidden="false" customHeight="true" outlineLevel="0" collapsed="false">
      <c r="A48" s="158" t="s">
        <v>749</v>
      </c>
      <c r="B48" s="142" t="n">
        <v>571</v>
      </c>
      <c r="C48" s="157" t="s">
        <v>824</v>
      </c>
      <c r="D48" s="157" t="s">
        <v>825</v>
      </c>
      <c r="E48" s="142"/>
      <c r="F48" s="142" t="n">
        <v>1700</v>
      </c>
      <c r="G48" s="142" t="n">
        <v>11900</v>
      </c>
      <c r="H48" s="142" t="n">
        <f aca="false">F48*31</f>
        <v>52700</v>
      </c>
      <c r="I48" s="197" t="n">
        <v>0.31</v>
      </c>
      <c r="J48" s="155" t="e">
        <f aca="false">NA()</f>
        <v>#N/A</v>
      </c>
      <c r="K48" s="354" t="e">
        <f aca="false">NA()</f>
        <v>#N/A</v>
      </c>
      <c r="L48" s="342" t="e">
        <f aca="false">NA()</f>
        <v>#N/A</v>
      </c>
      <c r="M48" s="155" t="e">
        <f aca="false">NA()</f>
        <v>#N/A</v>
      </c>
      <c r="N48" s="151" t="e">
        <f aca="false">NA()</f>
        <v>#N/A</v>
      </c>
      <c r="O48" s="155" t="e">
        <f aca="false">NA()</f>
        <v>#N/A</v>
      </c>
      <c r="P48" s="155"/>
      <c r="Q48" s="186"/>
      <c r="R48" s="187"/>
      <c r="S48" s="155"/>
      <c r="T48" s="229"/>
      <c r="U48" s="150"/>
      <c r="V48" s="155"/>
      <c r="W48" s="151"/>
      <c r="X48" s="150"/>
      <c r="Y48" s="185"/>
      <c r="Z48" s="151"/>
      <c r="AA48" s="155"/>
      <c r="AB48" s="155"/>
      <c r="AC48" s="151"/>
      <c r="AD48" s="150"/>
      <c r="AE48" s="155"/>
      <c r="AF48" s="151"/>
      <c r="AG48" s="155"/>
    </row>
    <row r="49" customFormat="false" ht="16" hidden="false" customHeight="true" outlineLevel="0" collapsed="false">
      <c r="A49" s="142" t="n">
        <v>307</v>
      </c>
      <c r="B49" s="302" t="s">
        <v>232</v>
      </c>
      <c r="C49" s="157" t="s">
        <v>248</v>
      </c>
      <c r="D49" s="142" t="n">
        <v>5696</v>
      </c>
      <c r="E49" s="299" t="s">
        <v>12</v>
      </c>
      <c r="F49" s="142" t="n">
        <v>1700</v>
      </c>
      <c r="G49" s="142" t="n">
        <v>11900</v>
      </c>
      <c r="H49" s="142" t="n">
        <f aca="false">F49*31</f>
        <v>52700</v>
      </c>
      <c r="I49" s="184" t="n">
        <v>0.31</v>
      </c>
      <c r="J49" s="155" t="e">
        <f aca="false">NA()</f>
        <v>#N/A</v>
      </c>
      <c r="K49" s="354" t="e">
        <f aca="false">NA()</f>
        <v>#N/A</v>
      </c>
      <c r="L49" s="342" t="e">
        <f aca="false">NA()</f>
        <v>#N/A</v>
      </c>
      <c r="M49" s="155" t="e">
        <f aca="false">NA()</f>
        <v>#N/A</v>
      </c>
      <c r="N49" s="151" t="e">
        <f aca="false">NA()</f>
        <v>#N/A</v>
      </c>
      <c r="O49" s="155" t="e">
        <f aca="false">NA()</f>
        <v>#N/A</v>
      </c>
      <c r="P49" s="155"/>
      <c r="Q49" s="151"/>
      <c r="R49" s="260"/>
      <c r="S49" s="155"/>
      <c r="T49" s="155"/>
      <c r="U49" s="151"/>
      <c r="V49" s="155"/>
      <c r="W49" s="151"/>
      <c r="X49" s="150"/>
      <c r="Y49" s="185"/>
      <c r="Z49" s="151"/>
      <c r="AA49" s="155"/>
      <c r="AB49" s="155"/>
      <c r="AC49" s="151"/>
      <c r="AD49" s="150"/>
      <c r="AE49" s="155"/>
      <c r="AF49" s="151"/>
      <c r="AG49" s="155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V1" activeCellId="0" sqref="N1: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2" width="7.62"/>
    <col collapsed="false" customWidth="true" hidden="false" outlineLevel="0" max="2" min="2" style="282" width="5.87"/>
    <col collapsed="false" customWidth="true" hidden="false" outlineLevel="0" max="3" min="3" style="282" width="6.62"/>
    <col collapsed="false" customWidth="true" hidden="false" outlineLevel="0" max="4" min="4" style="282" width="5.11"/>
    <col collapsed="false" customWidth="true" hidden="true" outlineLevel="0" max="5" min="5" style="380" width="7.19"/>
    <col collapsed="false" customWidth="true" hidden="true" outlineLevel="0" max="6" min="6" style="380" width="6.75"/>
    <col collapsed="false" customWidth="true" hidden="true" outlineLevel="0" max="7" min="7" style="111" width="6.19"/>
    <col collapsed="false" customWidth="true" hidden="true" outlineLevel="0" max="8" min="8" style="380" width="8.5"/>
    <col collapsed="false" customWidth="true" hidden="true" outlineLevel="0" max="9" min="9" style="380" width="6.87"/>
    <col collapsed="false" customWidth="true" hidden="true" outlineLevel="0" max="10" min="10" style="380" width="6.75"/>
    <col collapsed="false" customWidth="true" hidden="true" outlineLevel="0" max="12" min="11" style="380" width="7.24"/>
    <col collapsed="false" customWidth="true" hidden="true" outlineLevel="0" max="13" min="13" style="380" width="6.62"/>
    <col collapsed="false" customWidth="true" hidden="true" outlineLevel="0" max="14" min="14" style="315" width="7.59"/>
    <col collapsed="false" customWidth="true" hidden="true" outlineLevel="0" max="15" min="15" style="315" width="7.24"/>
    <col collapsed="false" customWidth="true" hidden="true" outlineLevel="0" max="16" min="16" style="381" width="6.99"/>
    <col collapsed="false" customWidth="true" hidden="true" outlineLevel="0" max="17" min="17" style="282" width="7.87"/>
    <col collapsed="false" customWidth="true" hidden="true" outlineLevel="0" max="18" min="18" style="282" width="6.36"/>
    <col collapsed="false" customWidth="true" hidden="true" outlineLevel="0" max="19" min="19" style="282" width="6.12"/>
    <col collapsed="false" customWidth="true" hidden="true" outlineLevel="0" max="20" min="20" style="282" width="7.12"/>
    <col collapsed="false" customWidth="true" hidden="true" outlineLevel="0" max="22" min="21" style="282" width="6.62"/>
    <col collapsed="false" customWidth="true" hidden="false" outlineLevel="0" max="23" min="23" style="315" width="7.89"/>
    <col collapsed="false" customWidth="true" hidden="false" outlineLevel="0" max="24" min="24" style="315" width="6.99"/>
    <col collapsed="false" customWidth="true" hidden="false" outlineLevel="0" max="25" min="25" style="249" width="7.12"/>
    <col collapsed="false" customWidth="true" hidden="false" outlineLevel="0" max="26" min="26" style="315" width="7.74"/>
    <col collapsed="false" customWidth="true" hidden="false" outlineLevel="0" max="27" min="27" style="315" width="5.87"/>
    <col collapsed="false" customWidth="true" hidden="false" outlineLevel="0" max="28" min="28" style="315" width="5.99"/>
    <col collapsed="false" customWidth="true" hidden="false" outlineLevel="0" max="29" min="29" style="315" width="6.62"/>
    <col collapsed="false" customWidth="true" hidden="false" outlineLevel="0" max="30" min="30" style="315" width="6.75"/>
    <col collapsed="false" customWidth="true" hidden="false" outlineLevel="0" max="31" min="31" style="315" width="6.5"/>
    <col collapsed="false" customWidth="true" hidden="false" outlineLevel="0" max="32" min="32" style="315" width="7.59"/>
    <col collapsed="false" customWidth="true" hidden="false" outlineLevel="0" max="33" min="33" style="380" width="7.24"/>
    <col collapsed="false" customWidth="true" hidden="false" outlineLevel="0" max="34" min="34" style="249" width="7.87"/>
    <col collapsed="false" customWidth="true" hidden="false" outlineLevel="0" max="35" min="35" style="315" width="7.99"/>
    <col collapsed="false" customWidth="true" hidden="false" outlineLevel="0" max="36" min="36" style="315" width="6.12"/>
    <col collapsed="false" customWidth="true" hidden="false" outlineLevel="0" max="37" min="37" style="315" width="5.62"/>
    <col collapsed="false" customWidth="true" hidden="false" outlineLevel="0" max="38" min="38" style="315" width="7.37"/>
    <col collapsed="false" customWidth="true" hidden="false" outlineLevel="0" max="39" min="39" style="315" width="7.5"/>
    <col collapsed="false" customWidth="true" hidden="false" outlineLevel="0" max="40" min="40" style="315" width="6.5"/>
    <col collapsed="false" customWidth="true" hidden="false" outlineLevel="0" max="41" min="41" style="315" width="8.11"/>
    <col collapsed="false" customWidth="true" hidden="false" outlineLevel="0" max="42" min="42" style="315" width="6.75"/>
    <col collapsed="false" customWidth="true" hidden="false" outlineLevel="0" max="43" min="43" style="381" width="6.62"/>
    <col collapsed="false" customWidth="true" hidden="false" outlineLevel="0" max="44" min="44" style="315" width="8.74"/>
    <col collapsed="false" customWidth="true" hidden="false" outlineLevel="0" max="45" min="45" style="315" width="6.5"/>
    <col collapsed="false" customWidth="true" hidden="false" outlineLevel="0" max="46" min="46" style="315" width="7.19"/>
    <col collapsed="false" customWidth="true" hidden="false" outlineLevel="0" max="47" min="47" style="315" width="7.24"/>
    <col collapsed="false" customWidth="true" hidden="false" outlineLevel="0" max="48" min="48" style="315" width="7.87"/>
    <col collapsed="false" customWidth="true" hidden="false" outlineLevel="0" max="49" min="49" style="315" width="7.12"/>
    <col collapsed="false" customWidth="true" hidden="false" outlineLevel="0" max="50" min="50" style="282" width="7.59"/>
    <col collapsed="false" customWidth="true" hidden="false" outlineLevel="0" max="51" min="51" style="282" width="6.87"/>
    <col collapsed="false" customWidth="true" hidden="false" outlineLevel="0" max="52" min="52" style="381" width="6.62"/>
    <col collapsed="false" customWidth="true" hidden="false" outlineLevel="0" max="53" min="53" style="282" width="8.19"/>
    <col collapsed="false" customWidth="true" hidden="false" outlineLevel="0" max="54" min="54" style="282" width="5.62"/>
    <col collapsed="false" customWidth="true" hidden="false" outlineLevel="0" max="55" min="55" style="282" width="7.19"/>
    <col collapsed="false" customWidth="true" hidden="false" outlineLevel="0" max="56" min="56" style="282" width="6.62"/>
    <col collapsed="false" customWidth="true" hidden="false" outlineLevel="0" max="57" min="57" style="282" width="5.99"/>
    <col collapsed="false" customWidth="true" hidden="false" outlineLevel="0" max="58" min="58" style="282" width="6.5"/>
    <col collapsed="false" customWidth="true" hidden="false" outlineLevel="0" max="59" min="59" style="315" width="7.5"/>
    <col collapsed="false" customWidth="true" hidden="false" outlineLevel="0" max="60" min="60" style="315" width="6.62"/>
    <col collapsed="false" customWidth="true" hidden="false" outlineLevel="0" max="61" min="61" style="315" width="6.75"/>
    <col collapsed="false" customWidth="true" hidden="false" outlineLevel="0" max="62" min="62" style="315" width="6.62"/>
    <col collapsed="false" customWidth="true" hidden="false" outlineLevel="0" max="63" min="63" style="315" width="6.24"/>
    <col collapsed="false" customWidth="true" hidden="false" outlineLevel="0" max="64" min="64" style="315" width="5.99"/>
    <col collapsed="false" customWidth="true" hidden="false" outlineLevel="0" max="65" min="65" style="315" width="7.24"/>
    <col collapsed="false" customWidth="true" hidden="false" outlineLevel="0" max="66" min="66" style="380" width="7.37"/>
    <col collapsed="false" customWidth="true" hidden="false" outlineLevel="0" max="67" min="67" style="380" width="6.5"/>
    <col collapsed="false" customWidth="false" hidden="false" outlineLevel="0" max="224" min="68" style="315" width="8.99"/>
  </cols>
  <sheetData>
    <row r="1" customFormat="false" ht="23.1" hidden="false" customHeight="true" outlineLevel="0" collapsed="false">
      <c r="A1" s="382" t="s">
        <v>826</v>
      </c>
      <c r="B1" s="382"/>
      <c r="C1" s="382"/>
      <c r="D1" s="382"/>
    </row>
    <row r="2" s="404" customFormat="true" ht="23.1" hidden="false" customHeight="true" outlineLevel="0" collapsed="false">
      <c r="A2" s="383"/>
      <c r="B2" s="383"/>
      <c r="C2" s="383"/>
      <c r="D2" s="384"/>
      <c r="E2" s="385" t="n">
        <v>41925</v>
      </c>
      <c r="F2" s="386"/>
      <c r="G2" s="387"/>
      <c r="H2" s="386"/>
      <c r="I2" s="386"/>
      <c r="J2" s="386"/>
      <c r="K2" s="386"/>
      <c r="L2" s="386"/>
      <c r="M2" s="388"/>
      <c r="N2" s="389" t="n">
        <v>41932</v>
      </c>
      <c r="O2" s="390"/>
      <c r="P2" s="387"/>
      <c r="Q2" s="386"/>
      <c r="R2" s="386"/>
      <c r="S2" s="386"/>
      <c r="T2" s="386"/>
      <c r="U2" s="386"/>
      <c r="V2" s="388"/>
      <c r="W2" s="391" t="n">
        <v>41933</v>
      </c>
      <c r="X2" s="392"/>
      <c r="Y2" s="393"/>
      <c r="Z2" s="392"/>
      <c r="AA2" s="392"/>
      <c r="AB2" s="392"/>
      <c r="AC2" s="392"/>
      <c r="AD2" s="392"/>
      <c r="AE2" s="392"/>
      <c r="AF2" s="394" t="n">
        <v>41934</v>
      </c>
      <c r="AG2" s="395"/>
      <c r="AH2" s="396"/>
      <c r="AI2" s="390"/>
      <c r="AJ2" s="390"/>
      <c r="AK2" s="390"/>
      <c r="AL2" s="390"/>
      <c r="AM2" s="390"/>
      <c r="AN2" s="390"/>
      <c r="AO2" s="397" t="n">
        <v>41935</v>
      </c>
      <c r="AP2" s="392"/>
      <c r="AQ2" s="398"/>
      <c r="AR2" s="392"/>
      <c r="AS2" s="392"/>
      <c r="AT2" s="392"/>
      <c r="AU2" s="392"/>
      <c r="AV2" s="392"/>
      <c r="AW2" s="392"/>
      <c r="AX2" s="399" t="n">
        <v>41936</v>
      </c>
      <c r="AY2" s="400"/>
      <c r="AZ2" s="398"/>
      <c r="BA2" s="400"/>
      <c r="BB2" s="400"/>
      <c r="BC2" s="400"/>
      <c r="BD2" s="400"/>
      <c r="BE2" s="400"/>
      <c r="BF2" s="401"/>
      <c r="BG2" s="399" t="n">
        <v>41937</v>
      </c>
      <c r="BH2" s="400"/>
      <c r="BI2" s="398"/>
      <c r="BJ2" s="400"/>
      <c r="BK2" s="400"/>
      <c r="BL2" s="400"/>
      <c r="BM2" s="400"/>
      <c r="BN2" s="402"/>
      <c r="BO2" s="403"/>
    </row>
    <row r="3" s="191" customFormat="true" ht="26.1" hidden="false" customHeight="true" outlineLevel="0" collapsed="false">
      <c r="A3" s="405" t="s">
        <v>0</v>
      </c>
      <c r="B3" s="405" t="s">
        <v>613</v>
      </c>
      <c r="C3" s="406" t="s">
        <v>827</v>
      </c>
      <c r="D3" s="406" t="s">
        <v>828</v>
      </c>
      <c r="E3" s="407" t="s">
        <v>829</v>
      </c>
      <c r="F3" s="408" t="s">
        <v>830</v>
      </c>
      <c r="G3" s="409" t="s">
        <v>831</v>
      </c>
      <c r="H3" s="410" t="s">
        <v>832</v>
      </c>
      <c r="I3" s="410" t="s">
        <v>4</v>
      </c>
      <c r="J3" s="410" t="s">
        <v>833</v>
      </c>
      <c r="K3" s="410" t="s">
        <v>834</v>
      </c>
      <c r="L3" s="410" t="s">
        <v>743</v>
      </c>
      <c r="M3" s="411" t="s">
        <v>746</v>
      </c>
      <c r="N3" s="412" t="s">
        <v>829</v>
      </c>
      <c r="O3" s="413" t="s">
        <v>830</v>
      </c>
      <c r="P3" s="414" t="s">
        <v>831</v>
      </c>
      <c r="Q3" s="410" t="s">
        <v>832</v>
      </c>
      <c r="R3" s="410" t="s">
        <v>4</v>
      </c>
      <c r="S3" s="410" t="s">
        <v>833</v>
      </c>
      <c r="T3" s="410" t="s">
        <v>834</v>
      </c>
      <c r="U3" s="410" t="s">
        <v>743</v>
      </c>
      <c r="V3" s="410" t="s">
        <v>746</v>
      </c>
      <c r="W3" s="415" t="s">
        <v>829</v>
      </c>
      <c r="X3" s="416" t="s">
        <v>830</v>
      </c>
      <c r="Y3" s="417" t="s">
        <v>831</v>
      </c>
      <c r="Z3" s="418" t="s">
        <v>832</v>
      </c>
      <c r="AA3" s="419" t="s">
        <v>4</v>
      </c>
      <c r="AB3" s="419" t="s">
        <v>833</v>
      </c>
      <c r="AC3" s="419" t="s">
        <v>834</v>
      </c>
      <c r="AD3" s="419" t="s">
        <v>743</v>
      </c>
      <c r="AE3" s="419" t="s">
        <v>746</v>
      </c>
      <c r="AF3" s="412" t="s">
        <v>829</v>
      </c>
      <c r="AG3" s="420" t="s">
        <v>830</v>
      </c>
      <c r="AH3" s="421" t="s">
        <v>831</v>
      </c>
      <c r="AI3" s="422" t="s">
        <v>832</v>
      </c>
      <c r="AJ3" s="423" t="s">
        <v>4</v>
      </c>
      <c r="AK3" s="423" t="s">
        <v>833</v>
      </c>
      <c r="AL3" s="410" t="s">
        <v>834</v>
      </c>
      <c r="AM3" s="410" t="s">
        <v>743</v>
      </c>
      <c r="AN3" s="411" t="s">
        <v>746</v>
      </c>
      <c r="AO3" s="424" t="s">
        <v>829</v>
      </c>
      <c r="AP3" s="416" t="s">
        <v>830</v>
      </c>
      <c r="AQ3" s="425" t="s">
        <v>831</v>
      </c>
      <c r="AR3" s="419" t="s">
        <v>832</v>
      </c>
      <c r="AS3" s="419" t="s">
        <v>4</v>
      </c>
      <c r="AT3" s="419" t="s">
        <v>833</v>
      </c>
      <c r="AU3" s="418" t="s">
        <v>834</v>
      </c>
      <c r="AV3" s="419" t="s">
        <v>743</v>
      </c>
      <c r="AW3" s="419" t="s">
        <v>746</v>
      </c>
      <c r="AX3" s="426" t="s">
        <v>829</v>
      </c>
      <c r="AY3" s="427" t="s">
        <v>830</v>
      </c>
      <c r="AZ3" s="428" t="s">
        <v>831</v>
      </c>
      <c r="BA3" s="429" t="s">
        <v>832</v>
      </c>
      <c r="BB3" s="429" t="s">
        <v>4</v>
      </c>
      <c r="BC3" s="429" t="s">
        <v>833</v>
      </c>
      <c r="BD3" s="429" t="s">
        <v>834</v>
      </c>
      <c r="BE3" s="429" t="s">
        <v>743</v>
      </c>
      <c r="BF3" s="429" t="s">
        <v>746</v>
      </c>
      <c r="BG3" s="426" t="s">
        <v>829</v>
      </c>
      <c r="BH3" s="427" t="s">
        <v>830</v>
      </c>
      <c r="BI3" s="428" t="s">
        <v>831</v>
      </c>
      <c r="BJ3" s="430" t="s">
        <v>832</v>
      </c>
      <c r="BK3" s="431" t="s">
        <v>4</v>
      </c>
      <c r="BL3" s="431" t="s">
        <v>833</v>
      </c>
      <c r="BM3" s="431" t="s">
        <v>834</v>
      </c>
      <c r="BN3" s="431" t="s">
        <v>743</v>
      </c>
      <c r="BO3" s="432" t="s">
        <v>746</v>
      </c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</row>
    <row r="4" s="169" customFormat="true" ht="23.1" hidden="false" customHeight="true" outlineLevel="0" collapsed="false">
      <c r="A4" s="156" t="s">
        <v>835</v>
      </c>
      <c r="B4" s="167" t="s">
        <v>671</v>
      </c>
      <c r="C4" s="433"/>
      <c r="D4" s="434" t="n">
        <v>0.28</v>
      </c>
      <c r="E4" s="156" t="n">
        <v>9</v>
      </c>
      <c r="F4" s="142" t="n">
        <v>1</v>
      </c>
      <c r="G4" s="435" t="n">
        <f aca="false">F4/E4</f>
        <v>0.111111111111111</v>
      </c>
      <c r="H4" s="167" t="s">
        <v>747</v>
      </c>
      <c r="I4" s="157" t="s">
        <v>753</v>
      </c>
      <c r="J4" s="142" t="n">
        <v>992237</v>
      </c>
      <c r="K4" s="436" t="n">
        <v>3537.71</v>
      </c>
      <c r="L4" s="309" t="n">
        <v>0.346617727286861</v>
      </c>
      <c r="M4" s="436" t="n">
        <v>55</v>
      </c>
      <c r="N4" s="156" t="n">
        <v>9</v>
      </c>
      <c r="O4" s="155" t="n">
        <v>2</v>
      </c>
      <c r="P4" s="151" t="n">
        <f aca="false">O4/N4</f>
        <v>0.222222222222222</v>
      </c>
      <c r="Q4" s="437" t="s">
        <v>747</v>
      </c>
      <c r="R4" s="157" t="s">
        <v>753</v>
      </c>
      <c r="S4" s="142" t="n">
        <v>992237</v>
      </c>
      <c r="T4" s="154" t="n">
        <v>3122.79</v>
      </c>
      <c r="U4" s="153" t="n">
        <v>0.349093022905799</v>
      </c>
      <c r="V4" s="154" t="n">
        <v>43</v>
      </c>
      <c r="W4" s="156" t="n">
        <v>9</v>
      </c>
      <c r="X4" s="155" t="n">
        <v>1</v>
      </c>
      <c r="Y4" s="151" t="n">
        <f aca="false">X4/W4</f>
        <v>0.111111111111111</v>
      </c>
      <c r="Z4" s="143" t="s">
        <v>747</v>
      </c>
      <c r="AA4" s="144" t="s">
        <v>748</v>
      </c>
      <c r="AB4" s="144" t="n">
        <v>990454</v>
      </c>
      <c r="AC4" s="152" t="n">
        <v>7340.8</v>
      </c>
      <c r="AD4" s="153" t="n">
        <v>0.347734851787271</v>
      </c>
      <c r="AE4" s="154" t="n">
        <v>88</v>
      </c>
      <c r="AF4" s="156"/>
      <c r="AG4" s="155"/>
      <c r="AH4" s="438"/>
      <c r="AI4" s="142"/>
      <c r="AJ4" s="142"/>
      <c r="AK4" s="142"/>
      <c r="AL4" s="155"/>
      <c r="AM4" s="151"/>
      <c r="AN4" s="150"/>
      <c r="AO4" s="156"/>
      <c r="AP4" s="155"/>
      <c r="AQ4" s="425"/>
      <c r="AR4" s="165"/>
      <c r="AS4" s="142"/>
      <c r="AT4" s="142"/>
      <c r="AU4" s="155"/>
      <c r="AV4" s="151"/>
      <c r="AW4" s="150"/>
      <c r="AX4" s="156"/>
      <c r="AY4" s="142"/>
      <c r="AZ4" s="227"/>
      <c r="BA4" s="160"/>
      <c r="BB4" s="161"/>
      <c r="BC4" s="162"/>
      <c r="BD4" s="16"/>
      <c r="BE4" s="151"/>
      <c r="BF4" s="32"/>
      <c r="BG4" s="156"/>
      <c r="BH4" s="142"/>
      <c r="BI4" s="227"/>
      <c r="BJ4" s="439"/>
      <c r="BK4" s="142"/>
      <c r="BL4" s="142"/>
      <c r="BM4" s="155"/>
      <c r="BN4" s="438"/>
      <c r="BO4" s="155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69" customFormat="true" ht="23.1" hidden="false" customHeight="true" outlineLevel="0" collapsed="false">
      <c r="A5" s="156" t="s">
        <v>836</v>
      </c>
      <c r="B5" s="167" t="s">
        <v>671</v>
      </c>
      <c r="C5" s="142" t="n">
        <v>1700</v>
      </c>
      <c r="D5" s="197" t="n">
        <v>0.31</v>
      </c>
      <c r="E5" s="156" t="n">
        <v>46</v>
      </c>
      <c r="F5" s="142" t="n">
        <v>9</v>
      </c>
      <c r="G5" s="435" t="n">
        <f aca="false">F5/E5</f>
        <v>0.195652173913044</v>
      </c>
      <c r="H5" s="157" t="s">
        <v>232</v>
      </c>
      <c r="I5" s="157" t="s">
        <v>790</v>
      </c>
      <c r="J5" s="142" t="n">
        <v>991137</v>
      </c>
      <c r="K5" s="308" t="n">
        <v>3536</v>
      </c>
      <c r="L5" s="440" t="n">
        <v>0.408115384615385</v>
      </c>
      <c r="M5" s="441" t="n">
        <v>25</v>
      </c>
      <c r="N5" s="156" t="n">
        <v>47</v>
      </c>
      <c r="O5" s="155" t="n">
        <v>10</v>
      </c>
      <c r="P5" s="151" t="n">
        <f aca="false">O5/N5</f>
        <v>0.212765957446809</v>
      </c>
      <c r="Q5" s="442" t="s">
        <v>232</v>
      </c>
      <c r="R5" s="157" t="s">
        <v>243</v>
      </c>
      <c r="S5" s="142" t="n">
        <v>7107</v>
      </c>
      <c r="T5" s="152" t="n">
        <v>2440.2</v>
      </c>
      <c r="U5" s="366" t="n">
        <v>0.434997131382674</v>
      </c>
      <c r="V5" s="378" t="n">
        <v>20</v>
      </c>
      <c r="W5" s="156" t="n">
        <v>47</v>
      </c>
      <c r="X5" s="155" t="n">
        <v>6</v>
      </c>
      <c r="Y5" s="151" t="n">
        <f aca="false">X5/W5</f>
        <v>0.127659574468085</v>
      </c>
      <c r="Z5" s="157" t="s">
        <v>61</v>
      </c>
      <c r="AA5" s="157" t="s">
        <v>65</v>
      </c>
      <c r="AB5" s="142" t="n">
        <v>5927</v>
      </c>
      <c r="AC5" s="152" t="n">
        <v>2538.62</v>
      </c>
      <c r="AD5" s="153" t="n">
        <v>0.358664550031119</v>
      </c>
      <c r="AE5" s="152" t="n">
        <v>51</v>
      </c>
      <c r="AF5" s="156"/>
      <c r="AG5" s="155"/>
      <c r="AH5" s="438"/>
      <c r="AI5" s="142"/>
      <c r="AJ5" s="142"/>
      <c r="AK5" s="142"/>
      <c r="AL5" s="155"/>
      <c r="AM5" s="229"/>
      <c r="AN5" s="150"/>
      <c r="AO5" s="156"/>
      <c r="AP5" s="155"/>
      <c r="AQ5" s="425"/>
      <c r="AR5" s="142"/>
      <c r="AS5" s="142"/>
      <c r="AT5" s="142"/>
      <c r="AU5" s="155"/>
      <c r="AV5" s="151"/>
      <c r="AW5" s="150"/>
      <c r="AX5" s="156"/>
      <c r="AY5" s="142"/>
      <c r="AZ5" s="227"/>
      <c r="BA5" s="302"/>
      <c r="BB5" s="142"/>
      <c r="BC5" s="142"/>
      <c r="BD5" s="185"/>
      <c r="BE5" s="151"/>
      <c r="BF5" s="155"/>
      <c r="BG5" s="156"/>
      <c r="BH5" s="142"/>
      <c r="BI5" s="227"/>
      <c r="BJ5" s="199"/>
      <c r="BK5" s="142"/>
      <c r="BL5" s="142"/>
      <c r="BM5" s="155"/>
      <c r="BN5" s="438"/>
      <c r="BO5" s="155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69" customFormat="true" ht="23.1" hidden="false" customHeight="true" outlineLevel="0" collapsed="false">
      <c r="A6" s="156" t="s">
        <v>837</v>
      </c>
      <c r="B6" s="167" t="s">
        <v>705</v>
      </c>
      <c r="C6" s="160" t="n">
        <v>1400</v>
      </c>
      <c r="D6" s="197" t="n">
        <v>0.31</v>
      </c>
      <c r="E6" s="156" t="n">
        <v>29</v>
      </c>
      <c r="F6" s="142" t="n">
        <v>4</v>
      </c>
      <c r="G6" s="435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43" t="n">
        <v>4770.4</v>
      </c>
      <c r="L6" s="444" t="n">
        <v>0.360158292029955</v>
      </c>
      <c r="M6" s="445" t="n">
        <v>68</v>
      </c>
      <c r="N6" s="156" t="n">
        <v>29</v>
      </c>
      <c r="O6" s="155" t="n">
        <v>10</v>
      </c>
      <c r="P6" s="151" t="n">
        <f aca="false">O6/N6</f>
        <v>0.344827586206897</v>
      </c>
      <c r="Q6" s="446" t="s">
        <v>26</v>
      </c>
      <c r="R6" s="29" t="s">
        <v>29</v>
      </c>
      <c r="S6" s="29" t="n">
        <v>7596</v>
      </c>
      <c r="T6" s="188" t="n">
        <v>5183.75</v>
      </c>
      <c r="U6" s="192" t="n">
        <v>0.351572406558958</v>
      </c>
      <c r="V6" s="193" t="n">
        <v>58</v>
      </c>
      <c r="W6" s="156" t="n">
        <v>29</v>
      </c>
      <c r="X6" s="155" t="n">
        <v>9</v>
      </c>
      <c r="Y6" s="151" t="n">
        <f aca="false">X6/W6</f>
        <v>0.310344827586207</v>
      </c>
      <c r="Z6" s="29" t="s">
        <v>44</v>
      </c>
      <c r="AA6" s="29" t="s">
        <v>46</v>
      </c>
      <c r="AB6" s="29" t="n">
        <v>6814</v>
      </c>
      <c r="AC6" s="188" t="n">
        <v>5008.4</v>
      </c>
      <c r="AD6" s="153" t="n">
        <v>0.383463962542928</v>
      </c>
      <c r="AE6" s="154" t="n">
        <v>46</v>
      </c>
      <c r="AF6" s="156"/>
      <c r="AG6" s="155"/>
      <c r="AH6" s="438"/>
      <c r="AI6" s="30"/>
      <c r="AJ6" s="29"/>
      <c r="AK6" s="29"/>
      <c r="AL6" s="155"/>
      <c r="AM6" s="151"/>
      <c r="AN6" s="150"/>
      <c r="AO6" s="156"/>
      <c r="AP6" s="155"/>
      <c r="AQ6" s="425"/>
      <c r="AR6" s="29"/>
      <c r="AS6" s="29"/>
      <c r="AT6" s="29"/>
      <c r="AU6" s="155"/>
      <c r="AV6" s="151"/>
      <c r="AW6" s="150"/>
      <c r="AX6" s="156"/>
      <c r="AY6" s="142"/>
      <c r="AZ6" s="227"/>
      <c r="BA6" s="212"/>
      <c r="BB6" s="142"/>
      <c r="BC6" s="142"/>
      <c r="BD6" s="155"/>
      <c r="BE6" s="151"/>
      <c r="BF6" s="150"/>
      <c r="BG6" s="156"/>
      <c r="BH6" s="447"/>
      <c r="BI6" s="227"/>
      <c r="BJ6" s="446"/>
      <c r="BK6" s="29"/>
      <c r="BL6" s="29"/>
      <c r="BM6" s="155"/>
      <c r="BN6" s="438"/>
      <c r="BO6" s="155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69" customFormat="true" ht="23.1" hidden="false" customHeight="true" outlineLevel="0" collapsed="false">
      <c r="A7" s="156" t="s">
        <v>838</v>
      </c>
      <c r="B7" s="167" t="s">
        <v>699</v>
      </c>
      <c r="C7" s="160" t="n">
        <v>1220</v>
      </c>
      <c r="D7" s="197" t="n">
        <v>0.31</v>
      </c>
      <c r="E7" s="156" t="n">
        <v>37</v>
      </c>
      <c r="F7" s="142" t="n">
        <v>7</v>
      </c>
      <c r="G7" s="435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48" t="n">
        <v>5213.6</v>
      </c>
      <c r="L7" s="309" t="n">
        <v>0.457515430795924</v>
      </c>
      <c r="M7" s="448" t="n">
        <v>48</v>
      </c>
      <c r="N7" s="156" t="n">
        <v>37</v>
      </c>
      <c r="O7" s="155" t="n">
        <v>13</v>
      </c>
      <c r="P7" s="151" t="n">
        <f aca="false">O7/N7</f>
        <v>0.351351351351351</v>
      </c>
      <c r="Q7" s="446" t="s">
        <v>86</v>
      </c>
      <c r="R7" s="29" t="s">
        <v>89</v>
      </c>
      <c r="S7" s="29" t="n">
        <v>8763</v>
      </c>
      <c r="T7" s="233" t="n">
        <v>3226.98</v>
      </c>
      <c r="U7" s="153" t="n">
        <v>0.367868346875463</v>
      </c>
      <c r="V7" s="233" t="n">
        <v>38</v>
      </c>
      <c r="W7" s="156" t="n">
        <v>37</v>
      </c>
      <c r="X7" s="155" t="n">
        <v>8</v>
      </c>
      <c r="Y7" s="151" t="n">
        <f aca="false">X7/W7</f>
        <v>0.216216216216216</v>
      </c>
      <c r="Z7" s="29" t="s">
        <v>61</v>
      </c>
      <c r="AA7" s="29" t="s">
        <v>66</v>
      </c>
      <c r="AB7" s="29" t="n">
        <v>4301</v>
      </c>
      <c r="AC7" s="152" t="n">
        <v>2724.68</v>
      </c>
      <c r="AD7" s="224" t="n">
        <v>0.415762842608324</v>
      </c>
      <c r="AE7" s="154" t="n">
        <v>32</v>
      </c>
      <c r="AF7" s="156"/>
      <c r="AG7" s="155"/>
      <c r="AH7" s="438"/>
      <c r="AI7" s="39"/>
      <c r="AJ7" s="29"/>
      <c r="AK7" s="29"/>
      <c r="AL7" s="158"/>
      <c r="AM7" s="229"/>
      <c r="AN7" s="150"/>
      <c r="AO7" s="156"/>
      <c r="AP7" s="155"/>
      <c r="AQ7" s="425"/>
      <c r="AR7" s="29"/>
      <c r="AS7" s="29"/>
      <c r="AT7" s="29"/>
      <c r="AU7" s="155"/>
      <c r="AV7" s="151"/>
      <c r="AW7" s="150"/>
      <c r="AX7" s="156"/>
      <c r="AY7" s="142"/>
      <c r="AZ7" s="227"/>
      <c r="BA7" s="29"/>
      <c r="BB7" s="29"/>
      <c r="BC7" s="29"/>
      <c r="BD7" s="185"/>
      <c r="BE7" s="186"/>
      <c r="BF7" s="187"/>
      <c r="BG7" s="156"/>
      <c r="BH7" s="142"/>
      <c r="BI7" s="227"/>
      <c r="BJ7" s="446"/>
      <c r="BK7" s="29"/>
      <c r="BL7" s="29"/>
      <c r="BM7" s="142"/>
      <c r="BN7" s="438"/>
      <c r="BO7" s="155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69" customFormat="true" ht="23.1" hidden="false" customHeight="true" outlineLevel="0" collapsed="false">
      <c r="A8" s="156" t="s">
        <v>839</v>
      </c>
      <c r="B8" s="167" t="s">
        <v>693</v>
      </c>
      <c r="C8" s="160" t="n">
        <v>1050</v>
      </c>
      <c r="D8" s="197" t="n">
        <v>0.31</v>
      </c>
      <c r="E8" s="156" t="n">
        <v>80</v>
      </c>
      <c r="F8" s="142" t="n">
        <v>27</v>
      </c>
      <c r="G8" s="435" t="n">
        <f aca="false">F8/E8</f>
        <v>0.3375</v>
      </c>
      <c r="H8" s="69" t="s">
        <v>154</v>
      </c>
      <c r="I8" s="69" t="s">
        <v>158</v>
      </c>
      <c r="J8" s="69" t="n">
        <v>8251</v>
      </c>
      <c r="K8" s="448" t="n">
        <v>3783.7</v>
      </c>
      <c r="L8" s="309" t="n">
        <v>0.333335096757145</v>
      </c>
      <c r="M8" s="448" t="n">
        <v>83</v>
      </c>
      <c r="N8" s="156" t="n">
        <v>81</v>
      </c>
      <c r="O8" s="155" t="n">
        <v>23</v>
      </c>
      <c r="P8" s="151" t="n">
        <f aca="false">O8/N8</f>
        <v>0.283950617283951</v>
      </c>
      <c r="Q8" s="446" t="s">
        <v>128</v>
      </c>
      <c r="R8" s="29" t="s">
        <v>131</v>
      </c>
      <c r="S8" s="29" t="n">
        <v>7379</v>
      </c>
      <c r="T8" s="233" t="n">
        <v>4150.51</v>
      </c>
      <c r="U8" s="153" t="n">
        <v>0.429696230101843</v>
      </c>
      <c r="V8" s="261" t="n">
        <v>50</v>
      </c>
      <c r="W8" s="156" t="n">
        <v>81</v>
      </c>
      <c r="X8" s="155" t="n">
        <v>23</v>
      </c>
      <c r="Y8" s="151" t="n">
        <f aca="false">X8/W8</f>
        <v>0.283950617283951</v>
      </c>
      <c r="Z8" s="29" t="s">
        <v>105</v>
      </c>
      <c r="AA8" s="29" t="s">
        <v>107</v>
      </c>
      <c r="AB8" s="29" t="n">
        <v>7072</v>
      </c>
      <c r="AC8" s="188" t="n">
        <v>3491.72</v>
      </c>
      <c r="AD8" s="192" t="n">
        <v>0.381528587630137</v>
      </c>
      <c r="AE8" s="188" t="n">
        <v>34</v>
      </c>
      <c r="AF8" s="156"/>
      <c r="AG8" s="155"/>
      <c r="AH8" s="438"/>
      <c r="AI8" s="29"/>
      <c r="AJ8" s="29"/>
      <c r="AK8" s="29"/>
      <c r="AL8" s="260"/>
      <c r="AM8" s="186"/>
      <c r="AN8" s="187"/>
      <c r="AO8" s="156"/>
      <c r="AP8" s="155"/>
      <c r="AQ8" s="425"/>
      <c r="AR8" s="29"/>
      <c r="AS8" s="29"/>
      <c r="AT8" s="29"/>
      <c r="AU8" s="155"/>
      <c r="AV8" s="151"/>
      <c r="AW8" s="150"/>
      <c r="AX8" s="156"/>
      <c r="AY8" s="142"/>
      <c r="AZ8" s="227"/>
      <c r="BA8" s="25"/>
      <c r="BB8" s="30"/>
      <c r="BC8" s="29"/>
      <c r="BD8" s="185"/>
      <c r="BE8" s="186"/>
      <c r="BF8" s="187"/>
      <c r="BG8" s="156"/>
      <c r="BH8" s="142"/>
      <c r="BI8" s="227"/>
      <c r="BJ8" s="199"/>
      <c r="BK8" s="142"/>
      <c r="BL8" s="142"/>
      <c r="BM8" s="155"/>
      <c r="BN8" s="438"/>
      <c r="BO8" s="155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69" customFormat="true" ht="23.1" hidden="false" customHeight="true" outlineLevel="0" collapsed="false">
      <c r="A9" s="156" t="s">
        <v>840</v>
      </c>
      <c r="B9" s="167" t="s">
        <v>233</v>
      </c>
      <c r="C9" s="183" t="n">
        <v>880</v>
      </c>
      <c r="D9" s="184" t="n">
        <v>0.31</v>
      </c>
      <c r="E9" s="156" t="n">
        <v>116</v>
      </c>
      <c r="F9" s="142" t="n">
        <v>17</v>
      </c>
      <c r="G9" s="435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48" t="n">
        <v>2606.33</v>
      </c>
      <c r="L9" s="309" t="n">
        <v>0.379257787770459</v>
      </c>
      <c r="M9" s="308" t="n">
        <v>48</v>
      </c>
      <c r="N9" s="156" t="n">
        <v>114</v>
      </c>
      <c r="O9" s="155" t="n">
        <v>17</v>
      </c>
      <c r="P9" s="151" t="n">
        <f aca="false">O9/N9</f>
        <v>0.149122807017544</v>
      </c>
      <c r="Q9" s="446" t="s">
        <v>198</v>
      </c>
      <c r="R9" s="157" t="s">
        <v>367</v>
      </c>
      <c r="S9" s="142" t="n">
        <v>8611</v>
      </c>
      <c r="T9" s="308" t="n">
        <v>3485.4</v>
      </c>
      <c r="U9" s="309" t="n">
        <v>0.506363516382625</v>
      </c>
      <c r="V9" s="308" t="n">
        <v>24</v>
      </c>
      <c r="W9" s="156" t="n">
        <v>114</v>
      </c>
      <c r="X9" s="155" t="n">
        <v>15</v>
      </c>
      <c r="Y9" s="151" t="n">
        <f aca="false">X9/W9</f>
        <v>0.131578947368421</v>
      </c>
      <c r="Z9" s="29" t="s">
        <v>300</v>
      </c>
      <c r="AA9" s="29" t="s">
        <v>303</v>
      </c>
      <c r="AB9" s="29" t="n">
        <v>6146</v>
      </c>
      <c r="AC9" s="152" t="n">
        <v>4662.74</v>
      </c>
      <c r="AD9" s="153" t="n">
        <v>0.409585029403312</v>
      </c>
      <c r="AE9" s="154" t="n">
        <v>31</v>
      </c>
      <c r="AF9" s="156"/>
      <c r="AG9" s="155"/>
      <c r="AH9" s="438"/>
      <c r="AI9" s="29"/>
      <c r="AJ9" s="270"/>
      <c r="AK9" s="29"/>
      <c r="AL9" s="155"/>
      <c r="AM9" s="151"/>
      <c r="AN9" s="150"/>
      <c r="AO9" s="156"/>
      <c r="AP9" s="155"/>
      <c r="AQ9" s="425"/>
      <c r="AR9" s="29"/>
      <c r="AS9" s="29"/>
      <c r="AT9" s="29"/>
      <c r="AU9" s="155"/>
      <c r="AV9" s="151"/>
      <c r="AW9" s="150"/>
      <c r="AX9" s="156"/>
      <c r="AY9" s="142"/>
      <c r="AZ9" s="227"/>
      <c r="BA9" s="58"/>
      <c r="BB9" s="29"/>
      <c r="BC9" s="29"/>
      <c r="BD9" s="185"/>
      <c r="BE9" s="186"/>
      <c r="BF9" s="187"/>
      <c r="BG9" s="156"/>
      <c r="BH9" s="142"/>
      <c r="BI9" s="227"/>
      <c r="BJ9" s="199"/>
      <c r="BK9" s="142"/>
      <c r="BL9" s="142"/>
      <c r="BM9" s="185"/>
      <c r="BN9" s="438"/>
      <c r="BO9" s="155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69" customFormat="true" ht="23.1" hidden="false" customHeight="true" outlineLevel="0" collapsed="false">
      <c r="A10" s="156" t="s">
        <v>841</v>
      </c>
      <c r="B10" s="167" t="s">
        <v>701</v>
      </c>
      <c r="C10" s="160" t="n">
        <v>750</v>
      </c>
      <c r="D10" s="197" t="n">
        <v>0.31</v>
      </c>
      <c r="E10" s="156" t="n">
        <v>77</v>
      </c>
      <c r="F10" s="142" t="n">
        <v>18</v>
      </c>
      <c r="G10" s="435" t="n">
        <f aca="false">F10/E10</f>
        <v>0.233766233766234</v>
      </c>
      <c r="H10" s="302" t="s">
        <v>409</v>
      </c>
      <c r="I10" s="157" t="s">
        <v>411</v>
      </c>
      <c r="J10" s="142" t="n">
        <v>5879</v>
      </c>
      <c r="K10" s="449" t="n">
        <v>3452.15</v>
      </c>
      <c r="L10" s="444" t="n">
        <v>0.35398862041742</v>
      </c>
      <c r="M10" s="450" t="n">
        <v>13</v>
      </c>
      <c r="N10" s="156" t="n">
        <v>76</v>
      </c>
      <c r="O10" s="155" t="n">
        <v>7</v>
      </c>
      <c r="P10" s="151" t="n">
        <f aca="false">O10/N10</f>
        <v>0.0921052631578947</v>
      </c>
      <c r="Q10" s="264" t="s">
        <v>438</v>
      </c>
      <c r="R10" s="157" t="s">
        <v>441</v>
      </c>
      <c r="S10" s="142" t="n">
        <v>8075</v>
      </c>
      <c r="T10" s="451" t="n">
        <v>2048.23</v>
      </c>
      <c r="U10" s="192" t="n">
        <v>0.31433139832924</v>
      </c>
      <c r="V10" s="452" t="n">
        <v>23</v>
      </c>
      <c r="W10" s="156" t="n">
        <v>76</v>
      </c>
      <c r="X10" s="155" t="n">
        <v>13</v>
      </c>
      <c r="Y10" s="151" t="n">
        <f aca="false">X10/W10</f>
        <v>0.171052631578947</v>
      </c>
      <c r="Z10" s="157" t="s">
        <v>438</v>
      </c>
      <c r="AA10" s="157" t="s">
        <v>441</v>
      </c>
      <c r="AB10" s="142" t="n">
        <v>8075</v>
      </c>
      <c r="AC10" s="152" t="n">
        <v>1960.25</v>
      </c>
      <c r="AD10" s="153" t="n">
        <v>0.432222420609616</v>
      </c>
      <c r="AE10" s="154" t="n">
        <v>23</v>
      </c>
      <c r="AF10" s="156"/>
      <c r="AG10" s="155"/>
      <c r="AH10" s="438"/>
      <c r="AI10" s="142"/>
      <c r="AJ10" s="142"/>
      <c r="AK10" s="142"/>
      <c r="AL10" s="155"/>
      <c r="AM10" s="151"/>
      <c r="AN10" s="150"/>
      <c r="AO10" s="156"/>
      <c r="AP10" s="155"/>
      <c r="AQ10" s="425"/>
      <c r="AR10" s="212"/>
      <c r="AS10" s="160"/>
      <c r="AT10" s="142"/>
      <c r="AU10" s="185"/>
      <c r="AV10" s="186"/>
      <c r="AW10" s="187"/>
      <c r="AX10" s="156"/>
      <c r="AY10" s="142"/>
      <c r="AZ10" s="227"/>
      <c r="BA10" s="160"/>
      <c r="BB10" s="142"/>
      <c r="BC10" s="142"/>
      <c r="BD10" s="155"/>
      <c r="BE10" s="310"/>
      <c r="BF10" s="187"/>
      <c r="BG10" s="156"/>
      <c r="BH10" s="142"/>
      <c r="BI10" s="227"/>
      <c r="BJ10" s="453"/>
      <c r="BK10" s="160"/>
      <c r="BL10" s="142"/>
      <c r="BM10" s="155"/>
      <c r="BN10" s="438"/>
      <c r="BO10" s="155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69" customFormat="true" ht="23.1" hidden="false" customHeight="true" outlineLevel="0" collapsed="false">
      <c r="A11" s="156" t="s">
        <v>842</v>
      </c>
      <c r="B11" s="167" t="s">
        <v>697</v>
      </c>
      <c r="C11" s="183" t="n">
        <v>600</v>
      </c>
      <c r="D11" s="184" t="n">
        <v>0.31</v>
      </c>
      <c r="E11" s="156" t="n">
        <v>87</v>
      </c>
      <c r="F11" s="214" t="n">
        <v>10</v>
      </c>
      <c r="G11" s="435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48" t="n">
        <v>1460.23</v>
      </c>
      <c r="L11" s="440" t="n">
        <v>0.484169137738585</v>
      </c>
      <c r="M11" s="454" t="n">
        <v>21</v>
      </c>
      <c r="N11" s="156" t="n">
        <v>86</v>
      </c>
      <c r="O11" s="155" t="n">
        <v>12</v>
      </c>
      <c r="P11" s="151" t="n">
        <f aca="false">O11/N11</f>
        <v>0.13953488372093</v>
      </c>
      <c r="Q11" s="455" t="s">
        <v>483</v>
      </c>
      <c r="R11" s="29" t="s">
        <v>484</v>
      </c>
      <c r="S11" s="29" t="n">
        <v>8135</v>
      </c>
      <c r="T11" s="233" t="n">
        <v>974.11</v>
      </c>
      <c r="U11" s="366" t="n">
        <v>0.525686010820031</v>
      </c>
      <c r="V11" s="367" t="n">
        <v>17</v>
      </c>
      <c r="W11" s="156" t="n">
        <v>86</v>
      </c>
      <c r="X11" s="155" t="n">
        <v>12</v>
      </c>
      <c r="Y11" s="151" t="n">
        <f aca="false">X11/W11</f>
        <v>0.13953488372093</v>
      </c>
      <c r="Z11" s="290" t="s">
        <v>473</v>
      </c>
      <c r="AA11" s="157" t="s">
        <v>360</v>
      </c>
      <c r="AB11" s="142" t="n">
        <v>4311</v>
      </c>
      <c r="AC11" s="152" t="n">
        <v>2194.5</v>
      </c>
      <c r="AD11" s="153" t="n">
        <v>0.333439280018227</v>
      </c>
      <c r="AE11" s="154" t="n">
        <v>24</v>
      </c>
      <c r="AF11" s="156"/>
      <c r="AG11" s="155"/>
      <c r="AH11" s="438"/>
      <c r="AI11" s="30"/>
      <c r="AJ11" s="29"/>
      <c r="AK11" s="29"/>
      <c r="AL11" s="155"/>
      <c r="AM11" s="151"/>
      <c r="AN11" s="150"/>
      <c r="AO11" s="156"/>
      <c r="AP11" s="155"/>
      <c r="AQ11" s="425"/>
      <c r="AR11" s="290"/>
      <c r="AS11" s="142"/>
      <c r="AT11" s="142"/>
      <c r="AU11" s="155"/>
      <c r="AV11" s="151"/>
      <c r="AW11" s="150"/>
      <c r="AX11" s="156"/>
      <c r="AY11" s="142"/>
      <c r="AZ11" s="227"/>
      <c r="BA11" s="29"/>
      <c r="BB11" s="29"/>
      <c r="BC11" s="29"/>
      <c r="BD11" s="155"/>
      <c r="BE11" s="151"/>
      <c r="BF11" s="150"/>
      <c r="BG11" s="156"/>
      <c r="BH11" s="142"/>
      <c r="BI11" s="227"/>
      <c r="BJ11" s="446"/>
      <c r="BK11" s="29"/>
      <c r="BL11" s="29"/>
      <c r="BM11" s="155"/>
      <c r="BN11" s="438"/>
      <c r="BO11" s="155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2" width="7.62"/>
    <col collapsed="false" customWidth="true" hidden="false" outlineLevel="0" max="2" min="2" style="282" width="5.87"/>
    <col collapsed="false" customWidth="true" hidden="false" outlineLevel="0" max="3" min="3" style="282" width="6.99"/>
    <col collapsed="false" customWidth="true" hidden="false" outlineLevel="0" max="4" min="4" style="282" width="5.5"/>
    <col collapsed="false" customWidth="true" hidden="false" outlineLevel="0" max="5" min="5" style="282" width="7.37"/>
    <col collapsed="false" customWidth="true" hidden="false" outlineLevel="0" max="6" min="6" style="282" width="6.99"/>
    <col collapsed="false" customWidth="true" hidden="false" outlineLevel="0" max="7" min="7" style="381" width="6.24"/>
    <col collapsed="false" customWidth="true" hidden="false" outlineLevel="0" max="8" min="8" style="456" width="8.5"/>
    <col collapsed="false" customWidth="true" hidden="false" outlineLevel="0" max="9" min="9" style="282" width="6.75"/>
    <col collapsed="false" customWidth="true" hidden="false" outlineLevel="0" max="10" min="10" style="282" width="5.87"/>
    <col collapsed="false" customWidth="true" hidden="false" outlineLevel="0" max="11" min="11" style="282" width="6.87"/>
    <col collapsed="false" customWidth="true" hidden="false" outlineLevel="0" max="12" min="12" style="282" width="5.87"/>
    <col collapsed="false" customWidth="true" hidden="false" outlineLevel="0" max="13" min="13" style="282" width="7.12"/>
  </cols>
  <sheetData>
    <row r="1" customFormat="false" ht="24" hidden="false" customHeight="true" outlineLevel="0" collapsed="false">
      <c r="A1" s="382" t="s">
        <v>843</v>
      </c>
      <c r="B1" s="382"/>
      <c r="C1" s="382"/>
      <c r="D1" s="382"/>
    </row>
    <row r="2" customFormat="false" ht="24" hidden="false" customHeight="true" outlineLevel="0" collapsed="false">
      <c r="A2" s="383"/>
      <c r="B2" s="383"/>
      <c r="C2" s="383"/>
      <c r="D2" s="457"/>
      <c r="E2" s="458" t="s">
        <v>844</v>
      </c>
      <c r="F2" s="386"/>
      <c r="G2" s="387"/>
      <c r="H2" s="459"/>
      <c r="I2" s="386"/>
      <c r="J2" s="386"/>
      <c r="K2" s="386"/>
      <c r="L2" s="386"/>
      <c r="M2" s="388"/>
    </row>
    <row r="3" customFormat="false" ht="24" hidden="false" customHeight="true" outlineLevel="0" collapsed="false">
      <c r="A3" s="405" t="s">
        <v>0</v>
      </c>
      <c r="B3" s="405" t="s">
        <v>613</v>
      </c>
      <c r="C3" s="406" t="s">
        <v>827</v>
      </c>
      <c r="D3" s="460" t="s">
        <v>828</v>
      </c>
      <c r="E3" s="406" t="s">
        <v>829</v>
      </c>
      <c r="F3" s="406" t="s">
        <v>830</v>
      </c>
      <c r="G3" s="461" t="s">
        <v>831</v>
      </c>
      <c r="H3" s="408" t="s">
        <v>832</v>
      </c>
      <c r="I3" s="423" t="s">
        <v>4</v>
      </c>
      <c r="J3" s="462" t="s">
        <v>833</v>
      </c>
      <c r="K3" s="423" t="s">
        <v>834</v>
      </c>
      <c r="L3" s="423" t="s">
        <v>743</v>
      </c>
      <c r="M3" s="463" t="s">
        <v>746</v>
      </c>
    </row>
    <row r="4" customFormat="false" ht="24" hidden="false" customHeight="true" outlineLevel="0" collapsed="false">
      <c r="A4" s="464" t="s">
        <v>836</v>
      </c>
      <c r="B4" s="465" t="s">
        <v>671</v>
      </c>
      <c r="C4" s="466" t="n">
        <v>11900</v>
      </c>
      <c r="D4" s="467" t="n">
        <v>0.31</v>
      </c>
      <c r="E4" s="156" t="n">
        <v>46</v>
      </c>
      <c r="F4" s="142"/>
      <c r="G4" s="425"/>
      <c r="H4" s="468"/>
      <c r="I4" s="142"/>
      <c r="J4" s="142"/>
      <c r="K4" s="142"/>
      <c r="L4" s="227"/>
      <c r="M4" s="142"/>
    </row>
    <row r="5" customFormat="false" ht="24" hidden="false" customHeight="true" outlineLevel="0" collapsed="false">
      <c r="A5" s="464" t="s">
        <v>835</v>
      </c>
      <c r="B5" s="465" t="s">
        <v>671</v>
      </c>
      <c r="C5" s="433"/>
      <c r="D5" s="469" t="n">
        <v>0.28</v>
      </c>
      <c r="E5" s="156" t="n">
        <v>9</v>
      </c>
      <c r="F5" s="142"/>
      <c r="G5" s="425"/>
      <c r="H5" s="470"/>
      <c r="I5" s="470"/>
      <c r="J5" s="470"/>
      <c r="K5" s="470"/>
      <c r="L5" s="470"/>
      <c r="M5" s="470"/>
    </row>
    <row r="6" customFormat="false" ht="24" hidden="false" customHeight="true" outlineLevel="0" collapsed="false">
      <c r="A6" s="156" t="s">
        <v>837</v>
      </c>
      <c r="B6" s="167" t="s">
        <v>705</v>
      </c>
      <c r="C6" s="183" t="n">
        <v>9800</v>
      </c>
      <c r="D6" s="184" t="n">
        <v>0.31</v>
      </c>
      <c r="E6" s="156" t="n">
        <v>29</v>
      </c>
      <c r="F6" s="142"/>
      <c r="G6" s="425"/>
      <c r="H6" s="39"/>
      <c r="I6" s="29"/>
      <c r="J6" s="29"/>
      <c r="K6" s="142"/>
      <c r="L6" s="227"/>
      <c r="M6" s="142"/>
    </row>
    <row r="7" customFormat="false" ht="24" hidden="false" customHeight="true" outlineLevel="0" collapsed="false">
      <c r="A7" s="464" t="s">
        <v>838</v>
      </c>
      <c r="B7" s="465" t="s">
        <v>699</v>
      </c>
      <c r="C7" s="160" t="n">
        <v>8540</v>
      </c>
      <c r="D7" s="184" t="n">
        <v>0.31</v>
      </c>
      <c r="E7" s="156" t="n">
        <v>37</v>
      </c>
      <c r="F7" s="142"/>
      <c r="G7" s="425"/>
      <c r="H7" s="39"/>
      <c r="I7" s="29"/>
      <c r="J7" s="29"/>
      <c r="K7" s="142"/>
      <c r="L7" s="227"/>
      <c r="M7" s="142"/>
    </row>
    <row r="8" customFormat="false" ht="24" hidden="false" customHeight="true" outlineLevel="0" collapsed="false">
      <c r="A8" s="464" t="s">
        <v>839</v>
      </c>
      <c r="B8" s="465" t="s">
        <v>693</v>
      </c>
      <c r="C8" s="160" t="n">
        <v>7350</v>
      </c>
      <c r="D8" s="184" t="n">
        <v>0.31</v>
      </c>
      <c r="E8" s="156" t="n">
        <v>80</v>
      </c>
      <c r="F8" s="142"/>
      <c r="G8" s="425"/>
      <c r="H8" s="38"/>
      <c r="I8" s="30"/>
      <c r="J8" s="29"/>
      <c r="K8" s="142"/>
      <c r="L8" s="227"/>
      <c r="M8" s="142"/>
    </row>
    <row r="9" customFormat="false" ht="24" hidden="false" customHeight="true" outlineLevel="0" collapsed="false">
      <c r="A9" s="464" t="s">
        <v>840</v>
      </c>
      <c r="B9" s="465" t="s">
        <v>233</v>
      </c>
      <c r="C9" s="183" t="n">
        <v>6160</v>
      </c>
      <c r="D9" s="184" t="n">
        <v>0.31</v>
      </c>
      <c r="E9" s="156" t="n">
        <v>116</v>
      </c>
      <c r="F9" s="144"/>
      <c r="G9" s="425"/>
      <c r="H9" s="38"/>
      <c r="I9" s="29"/>
      <c r="J9" s="29"/>
      <c r="K9" s="142"/>
      <c r="L9" s="227"/>
      <c r="M9" s="142"/>
    </row>
    <row r="10" customFormat="false" ht="24" hidden="false" customHeight="true" outlineLevel="0" collapsed="false">
      <c r="A10" s="464" t="s">
        <v>841</v>
      </c>
      <c r="B10" s="465" t="s">
        <v>701</v>
      </c>
      <c r="C10" s="160" t="n">
        <v>5250</v>
      </c>
      <c r="D10" s="184" t="n">
        <v>0.31</v>
      </c>
      <c r="E10" s="156" t="n">
        <v>77</v>
      </c>
      <c r="F10" s="142"/>
      <c r="G10" s="425"/>
      <c r="H10" s="199"/>
      <c r="I10" s="142"/>
      <c r="J10" s="142"/>
      <c r="K10" s="142"/>
      <c r="L10" s="227"/>
      <c r="M10" s="142"/>
    </row>
    <row r="11" customFormat="false" ht="24" hidden="false" customHeight="true" outlineLevel="0" collapsed="false">
      <c r="A11" s="464" t="s">
        <v>842</v>
      </c>
      <c r="B11" s="465" t="s">
        <v>697</v>
      </c>
      <c r="C11" s="183" t="n">
        <v>4200</v>
      </c>
      <c r="D11" s="184" t="n">
        <v>0.31</v>
      </c>
      <c r="E11" s="156" t="n">
        <v>87</v>
      </c>
      <c r="F11" s="142"/>
      <c r="G11" s="425"/>
      <c r="H11" s="39"/>
      <c r="I11" s="29"/>
      <c r="J11" s="239"/>
      <c r="K11" s="142"/>
      <c r="L11" s="227"/>
      <c r="M11" s="14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6" min="231" style="35" width="8.99"/>
  </cols>
  <sheetData>
    <row r="1" s="128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29"/>
      <c r="H2" s="130"/>
      <c r="I2" s="131"/>
      <c r="J2" s="132"/>
      <c r="K2" s="133" t="s">
        <v>745</v>
      </c>
      <c r="L2" s="134" t="s">
        <v>743</v>
      </c>
      <c r="M2" s="135" t="s">
        <v>746</v>
      </c>
      <c r="N2" s="136" t="s">
        <v>745</v>
      </c>
      <c r="O2" s="137" t="s">
        <v>743</v>
      </c>
      <c r="P2" s="138" t="s">
        <v>746</v>
      </c>
      <c r="Q2" s="139" t="s">
        <v>745</v>
      </c>
      <c r="R2" s="134" t="s">
        <v>743</v>
      </c>
      <c r="S2" s="140" t="s">
        <v>746</v>
      </c>
      <c r="T2" s="136" t="s">
        <v>745</v>
      </c>
      <c r="U2" s="141" t="s">
        <v>743</v>
      </c>
      <c r="V2" s="138" t="s">
        <v>746</v>
      </c>
      <c r="W2" s="139" t="s">
        <v>745</v>
      </c>
      <c r="X2" s="134" t="s">
        <v>743</v>
      </c>
      <c r="Y2" s="135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34" t="s">
        <v>743</v>
      </c>
      <c r="AE2" s="135" t="s">
        <v>746</v>
      </c>
      <c r="AF2" s="140" t="s">
        <v>745</v>
      </c>
      <c r="AG2" s="134" t="s">
        <v>743</v>
      </c>
      <c r="AH2" s="140" t="s">
        <v>746</v>
      </c>
      <c r="AI2" s="128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</row>
    <row r="3" customFormat="false" ht="19" hidden="false" customHeight="true" outlineLevel="0" collapsed="false">
      <c r="A3" s="142" t="n">
        <v>1.1</v>
      </c>
      <c r="B3" s="142" t="n">
        <v>337</v>
      </c>
      <c r="C3" s="143" t="s">
        <v>747</v>
      </c>
      <c r="D3" s="144" t="s">
        <v>748</v>
      </c>
      <c r="E3" s="144" t="n">
        <v>990454</v>
      </c>
      <c r="F3" s="145" t="s">
        <v>749</v>
      </c>
      <c r="G3" s="146" t="n">
        <v>4961.57924347826</v>
      </c>
      <c r="H3" s="147" t="n">
        <v>34731.0547043478</v>
      </c>
      <c r="I3" s="148" t="n">
        <f aca="false">G3*31</f>
        <v>153808.956547826</v>
      </c>
      <c r="J3" s="149" t="n">
        <v>0.28</v>
      </c>
      <c r="K3" s="150" t="n">
        <v>5964.66</v>
      </c>
      <c r="L3" s="151" t="n">
        <v>0.270960960054706</v>
      </c>
      <c r="M3" s="150" t="n">
        <v>84</v>
      </c>
      <c r="N3" s="152" t="n">
        <v>7340.8</v>
      </c>
      <c r="O3" s="153" t="n">
        <v>0.347734851787271</v>
      </c>
      <c r="P3" s="154" t="n">
        <v>88</v>
      </c>
      <c r="Q3" s="155"/>
      <c r="R3" s="151"/>
      <c r="S3" s="150"/>
      <c r="T3" s="155"/>
      <c r="U3" s="151"/>
      <c r="V3" s="150"/>
      <c r="W3" s="155"/>
      <c r="X3" s="151"/>
      <c r="Y3" s="150"/>
      <c r="Z3" s="16"/>
      <c r="AA3" s="151"/>
      <c r="AB3" s="32"/>
      <c r="AC3" s="155"/>
      <c r="AD3" s="151"/>
      <c r="AE3" s="150"/>
      <c r="AF3" s="155"/>
      <c r="AG3" s="151"/>
      <c r="AH3" s="155"/>
      <c r="AI3" s="12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  <c r="IU3" s="108"/>
    </row>
    <row r="4" customFormat="false" ht="20.1" hidden="false" customHeight="true" outlineLevel="0" collapsed="false">
      <c r="A4" s="142" t="n">
        <v>1.1</v>
      </c>
      <c r="B4" s="156" t="n">
        <v>337</v>
      </c>
      <c r="C4" s="157" t="s">
        <v>747</v>
      </c>
      <c r="D4" s="157" t="s">
        <v>750</v>
      </c>
      <c r="E4" s="142" t="n">
        <v>990451</v>
      </c>
      <c r="F4" s="158" t="s">
        <v>749</v>
      </c>
      <c r="G4" s="159" t="n">
        <v>2738.0806173913</v>
      </c>
      <c r="H4" s="146" t="n">
        <v>19166.5643217391</v>
      </c>
      <c r="I4" s="148" t="n">
        <f aca="false">G4*31</f>
        <v>84880.4991391304</v>
      </c>
      <c r="J4" s="149" t="n">
        <v>0.28</v>
      </c>
      <c r="K4" s="150" t="n">
        <v>6730.38</v>
      </c>
      <c r="L4" s="151" t="n">
        <v>0.202357489473089</v>
      </c>
      <c r="M4" s="150" t="n">
        <v>38</v>
      </c>
      <c r="N4" s="155" t="n">
        <v>2469.17</v>
      </c>
      <c r="O4" s="151" t="n">
        <v>0.311880105460499</v>
      </c>
      <c r="P4" s="150" t="n">
        <v>44</v>
      </c>
      <c r="Q4" s="155"/>
      <c r="R4" s="151"/>
      <c r="S4" s="150"/>
      <c r="T4" s="155"/>
      <c r="U4" s="151"/>
      <c r="V4" s="150"/>
      <c r="W4" s="155"/>
      <c r="X4" s="151"/>
      <c r="Y4" s="150"/>
      <c r="Z4" s="16"/>
      <c r="AA4" s="151"/>
      <c r="AB4" s="32"/>
      <c r="AC4" s="155"/>
      <c r="AD4" s="151"/>
      <c r="AE4" s="150"/>
      <c r="AF4" s="155"/>
      <c r="AG4" s="151"/>
      <c r="AH4" s="155"/>
      <c r="AI4" s="128"/>
    </row>
    <row r="5" customFormat="false" ht="24" hidden="false" customHeight="true" outlineLevel="0" collapsed="false">
      <c r="A5" s="142" t="n">
        <v>1.1</v>
      </c>
      <c r="B5" s="142" t="n">
        <v>311</v>
      </c>
      <c r="C5" s="160" t="s">
        <v>8</v>
      </c>
      <c r="D5" s="161" t="s">
        <v>751</v>
      </c>
      <c r="E5" s="162" t="n">
        <v>1000400</v>
      </c>
      <c r="F5" s="163" t="s">
        <v>749</v>
      </c>
      <c r="G5" s="146" t="n">
        <v>2066.43264130435</v>
      </c>
      <c r="H5" s="148" t="n">
        <v>14465.0284891304</v>
      </c>
      <c r="I5" s="148" t="n">
        <f aca="false">G5*31</f>
        <v>64059.4118804348</v>
      </c>
      <c r="J5" s="164" t="n">
        <v>0.28</v>
      </c>
      <c r="K5" s="150" t="n">
        <v>1734.97</v>
      </c>
      <c r="L5" s="151" t="n">
        <v>0.194014882101823</v>
      </c>
      <c r="M5" s="150" t="n">
        <v>16</v>
      </c>
      <c r="N5" s="155" t="n">
        <v>1782.72</v>
      </c>
      <c r="O5" s="151" t="n">
        <v>0.349161674295459</v>
      </c>
      <c r="P5" s="150" t="n">
        <v>8</v>
      </c>
      <c r="Q5" s="155"/>
      <c r="R5" s="151"/>
      <c r="S5" s="150"/>
      <c r="T5" s="155"/>
      <c r="U5" s="151"/>
      <c r="V5" s="150"/>
      <c r="W5" s="155"/>
      <c r="X5" s="151"/>
      <c r="Y5" s="150"/>
      <c r="Z5" s="16"/>
      <c r="AA5" s="151"/>
      <c r="AB5" s="32"/>
      <c r="AC5" s="155"/>
      <c r="AD5" s="151"/>
      <c r="AE5" s="150"/>
      <c r="AF5" s="155"/>
      <c r="AG5" s="151"/>
      <c r="AH5" s="155"/>
      <c r="AI5" s="128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</row>
    <row r="6" customFormat="false" ht="20.1" hidden="false" customHeight="true" outlineLevel="0" collapsed="false">
      <c r="A6" s="142" t="n">
        <v>1.1</v>
      </c>
      <c r="B6" s="142" t="n">
        <v>311</v>
      </c>
      <c r="C6" s="165" t="s">
        <v>8</v>
      </c>
      <c r="D6" s="157" t="s">
        <v>9</v>
      </c>
      <c r="E6" s="142" t="n">
        <v>4093</v>
      </c>
      <c r="F6" s="166" t="s">
        <v>10</v>
      </c>
      <c r="G6" s="146" t="n">
        <v>2066.43264130435</v>
      </c>
      <c r="H6" s="146" t="n">
        <v>14465.0284891304</v>
      </c>
      <c r="I6" s="148" t="n">
        <f aca="false">G6*31</f>
        <v>64059.4118804348</v>
      </c>
      <c r="J6" s="149" t="n">
        <v>0.28</v>
      </c>
      <c r="K6" s="150" t="n">
        <v>1943.04</v>
      </c>
      <c r="L6" s="151" t="n">
        <v>0.220721138010437</v>
      </c>
      <c r="M6" s="150" t="n">
        <v>16</v>
      </c>
      <c r="N6" s="155" t="n">
        <v>1570.5</v>
      </c>
      <c r="O6" s="151" t="n">
        <v>0.242318744498631</v>
      </c>
      <c r="P6" s="150" t="n">
        <v>15</v>
      </c>
      <c r="Q6" s="155"/>
      <c r="R6" s="151"/>
      <c r="S6" s="150"/>
      <c r="T6" s="155"/>
      <c r="U6" s="151"/>
      <c r="V6" s="150"/>
      <c r="W6" s="155"/>
      <c r="X6" s="151"/>
      <c r="Y6" s="150"/>
      <c r="Z6" s="16"/>
      <c r="AA6" s="151"/>
      <c r="AB6" s="32"/>
      <c r="AC6" s="155"/>
      <c r="AD6" s="151"/>
      <c r="AE6" s="150"/>
      <c r="AF6" s="155"/>
      <c r="AG6" s="151"/>
      <c r="AH6" s="155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  <c r="IR6" s="128"/>
      <c r="IS6" s="128"/>
      <c r="IT6" s="128"/>
      <c r="IU6" s="128"/>
    </row>
    <row r="7" s="128" customFormat="true" ht="21.95" hidden="false" customHeight="true" outlineLevel="0" collapsed="false">
      <c r="A7" s="142" t="n">
        <v>1.1</v>
      </c>
      <c r="B7" s="156" t="n">
        <v>311</v>
      </c>
      <c r="C7" s="157" t="s">
        <v>8</v>
      </c>
      <c r="D7" s="157" t="s">
        <v>14</v>
      </c>
      <c r="E7" s="142" t="n">
        <v>8752</v>
      </c>
      <c r="F7" s="157" t="s">
        <v>12</v>
      </c>
      <c r="G7" s="159" t="n">
        <v>2066.43264130435</v>
      </c>
      <c r="H7" s="146" t="n">
        <v>14465.0284891304</v>
      </c>
      <c r="I7" s="148" t="n">
        <f aca="false">G7*31</f>
        <v>64059.4118804348</v>
      </c>
      <c r="J7" s="149" t="n">
        <v>0.28</v>
      </c>
      <c r="K7" s="150" t="e">
        <f aca="false">NA()</f>
        <v>#N/A</v>
      </c>
      <c r="L7" s="151" t="e">
        <f aca="false">NA()</f>
        <v>#N/A</v>
      </c>
      <c r="M7" s="150" t="e">
        <f aca="false">NA()</f>
        <v>#N/A</v>
      </c>
      <c r="N7" s="155" t="n">
        <v>1503.8</v>
      </c>
      <c r="O7" s="151" t="n">
        <v>0.164317063439287</v>
      </c>
      <c r="P7" s="150" t="n">
        <v>15</v>
      </c>
      <c r="Q7" s="155"/>
      <c r="R7" s="151"/>
      <c r="S7" s="150"/>
      <c r="T7" s="155"/>
      <c r="U7" s="151"/>
      <c r="V7" s="150"/>
      <c r="W7" s="155"/>
      <c r="X7" s="151"/>
      <c r="Y7" s="150"/>
      <c r="Z7" s="16"/>
      <c r="AA7" s="151"/>
      <c r="AB7" s="32"/>
      <c r="AC7" s="155"/>
      <c r="AD7" s="151"/>
      <c r="AE7" s="150"/>
      <c r="AF7" s="155"/>
      <c r="AG7" s="151"/>
      <c r="AH7" s="155"/>
    </row>
    <row r="8" customFormat="false" ht="24.75" hidden="false" customHeight="true" outlineLevel="0" collapsed="false">
      <c r="A8" s="142" t="n">
        <v>1.1</v>
      </c>
      <c r="B8" s="142" t="n">
        <v>311</v>
      </c>
      <c r="C8" s="167" t="s">
        <v>8</v>
      </c>
      <c r="D8" s="161" t="s">
        <v>752</v>
      </c>
      <c r="E8" s="161" t="n">
        <v>990487</v>
      </c>
      <c r="F8" s="168" t="s">
        <v>749</v>
      </c>
      <c r="G8" s="146" t="n">
        <v>2066.43264130435</v>
      </c>
      <c r="H8" s="146" t="n">
        <v>14465.0284891304</v>
      </c>
      <c r="I8" s="148" t="n">
        <f aca="false">G8*31</f>
        <v>64059.4118804348</v>
      </c>
      <c r="J8" s="149" t="n">
        <v>0.28</v>
      </c>
      <c r="K8" s="150" t="n">
        <v>2211.8</v>
      </c>
      <c r="L8" s="151" t="n">
        <v>0.310707116375803</v>
      </c>
      <c r="M8" s="150" t="n">
        <v>18</v>
      </c>
      <c r="N8" s="155" t="n">
        <v>1286.44</v>
      </c>
      <c r="O8" s="151" t="n">
        <v>0.364696371381487</v>
      </c>
      <c r="P8" s="150" t="n">
        <v>16</v>
      </c>
      <c r="Q8" s="155"/>
      <c r="R8" s="151"/>
      <c r="S8" s="150"/>
      <c r="T8" s="155"/>
      <c r="U8" s="151"/>
      <c r="V8" s="150"/>
      <c r="W8" s="155"/>
      <c r="X8" s="151"/>
      <c r="Y8" s="150"/>
      <c r="Z8" s="16"/>
      <c r="AA8" s="151"/>
      <c r="AB8" s="32"/>
      <c r="AC8" s="155"/>
      <c r="AD8" s="151"/>
      <c r="AE8" s="150"/>
      <c r="AF8" s="155"/>
      <c r="AG8" s="151"/>
      <c r="AH8" s="155"/>
      <c r="AI8" s="128"/>
    </row>
    <row r="9" customFormat="false" ht="26.1" hidden="false" customHeight="true" outlineLevel="0" collapsed="false">
      <c r="A9" s="142" t="n">
        <v>1.1</v>
      </c>
      <c r="B9" s="142" t="n">
        <v>337</v>
      </c>
      <c r="C9" s="167" t="s">
        <v>747</v>
      </c>
      <c r="D9" s="157" t="s">
        <v>753</v>
      </c>
      <c r="E9" s="142" t="n">
        <v>992237</v>
      </c>
      <c r="F9" s="158" t="s">
        <v>749</v>
      </c>
      <c r="G9" s="146" t="n">
        <v>2927.37826956522</v>
      </c>
      <c r="H9" s="146" t="n">
        <v>20491.6478869565</v>
      </c>
      <c r="I9" s="148" t="n">
        <f aca="false">G9*31</f>
        <v>90748.7263565217</v>
      </c>
      <c r="J9" s="149" t="n">
        <v>0.28</v>
      </c>
      <c r="K9" s="154" t="n">
        <v>3122.79</v>
      </c>
      <c r="L9" s="153" t="n">
        <v>0.349093022905799</v>
      </c>
      <c r="M9" s="154" t="n">
        <v>43</v>
      </c>
      <c r="N9" s="155" t="n">
        <v>1788.74</v>
      </c>
      <c r="O9" s="151" t="n">
        <v>0.321446381251607</v>
      </c>
      <c r="P9" s="150" t="n">
        <v>51</v>
      </c>
      <c r="Q9" s="155"/>
      <c r="R9" s="151"/>
      <c r="S9" s="150"/>
      <c r="T9" s="155"/>
      <c r="U9" s="151"/>
      <c r="V9" s="150"/>
      <c r="W9" s="155"/>
      <c r="X9" s="151"/>
      <c r="Y9" s="150"/>
      <c r="Z9" s="16"/>
      <c r="AA9" s="151"/>
      <c r="AB9" s="32"/>
      <c r="AC9" s="155"/>
      <c r="AD9" s="151"/>
      <c r="AE9" s="150"/>
      <c r="AF9" s="155"/>
      <c r="AG9" s="151"/>
      <c r="AH9" s="155"/>
      <c r="AI9" s="128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</row>
    <row r="10" s="169" customFormat="true" ht="26" hidden="false" customHeight="true" outlineLevel="0" collapsed="false">
      <c r="A10" s="142" t="n">
        <v>1.1</v>
      </c>
      <c r="B10" s="142" t="n">
        <v>311</v>
      </c>
      <c r="C10" s="157" t="s">
        <v>8</v>
      </c>
      <c r="D10" s="157" t="s">
        <v>13</v>
      </c>
      <c r="E10" s="142" t="n">
        <v>5641</v>
      </c>
      <c r="F10" s="167" t="s">
        <v>12</v>
      </c>
      <c r="G10" s="146" t="n">
        <v>2066.43264130435</v>
      </c>
      <c r="H10" s="146" t="n">
        <v>14465.0284891304</v>
      </c>
      <c r="I10" s="148" t="n">
        <f aca="false">G10*31</f>
        <v>64059.4118804348</v>
      </c>
      <c r="J10" s="149" t="n">
        <v>0.28</v>
      </c>
      <c r="K10" s="150" t="n">
        <v>1632.52</v>
      </c>
      <c r="L10" s="151" t="n">
        <v>0.172892828265504</v>
      </c>
      <c r="M10" s="150" t="n">
        <v>17</v>
      </c>
      <c r="N10" s="155" t="n">
        <v>840.52</v>
      </c>
      <c r="O10" s="151" t="n">
        <v>0.281335363822396</v>
      </c>
      <c r="P10" s="150" t="n">
        <v>17</v>
      </c>
      <c r="Q10" s="155"/>
      <c r="R10" s="151"/>
      <c r="S10" s="150"/>
      <c r="T10" s="155"/>
      <c r="U10" s="151"/>
      <c r="V10" s="150"/>
      <c r="W10" s="155"/>
      <c r="X10" s="151"/>
      <c r="Y10" s="150"/>
      <c r="Z10" s="16"/>
      <c r="AA10" s="151"/>
      <c r="AB10" s="32"/>
      <c r="AC10" s="155"/>
      <c r="AD10" s="151"/>
      <c r="AE10" s="150"/>
      <c r="AF10" s="155"/>
      <c r="AG10" s="151"/>
      <c r="AH10" s="155"/>
      <c r="AI10" s="128"/>
    </row>
    <row r="11" s="171" customFormat="true" ht="23" hidden="false" customHeight="true" outlineLevel="0" collapsed="false">
      <c r="A11" s="142" t="n">
        <v>1.1</v>
      </c>
      <c r="B11" s="142" t="n">
        <v>311</v>
      </c>
      <c r="C11" s="157" t="s">
        <v>8</v>
      </c>
      <c r="D11" s="157" t="s">
        <v>11</v>
      </c>
      <c r="E11" s="142" t="n">
        <v>4302</v>
      </c>
      <c r="F11" s="170" t="s">
        <v>12</v>
      </c>
      <c r="G11" s="146" t="n">
        <v>2066.43264130435</v>
      </c>
      <c r="H11" s="148" t="n">
        <v>14465.0284891304</v>
      </c>
      <c r="I11" s="148" t="n">
        <f aca="false">G11*31</f>
        <v>64059.4118804348</v>
      </c>
      <c r="J11" s="149" t="n">
        <v>0.28</v>
      </c>
      <c r="K11" s="150" t="n">
        <v>649.9</v>
      </c>
      <c r="L11" s="151" t="n">
        <v>0.186970303123557</v>
      </c>
      <c r="M11" s="150" t="n">
        <v>11</v>
      </c>
      <c r="N11" s="155" t="e">
        <f aca="false">NA()</f>
        <v>#N/A</v>
      </c>
      <c r="O11" s="151" t="e">
        <f aca="false">NA()</f>
        <v>#N/A</v>
      </c>
      <c r="P11" s="150" t="e">
        <f aca="false">NA()</f>
        <v>#N/A</v>
      </c>
      <c r="Q11" s="155"/>
      <c r="R11" s="151"/>
      <c r="S11" s="150"/>
      <c r="T11" s="155"/>
      <c r="U11" s="151"/>
      <c r="V11" s="150"/>
      <c r="W11" s="155"/>
      <c r="X11" s="151"/>
      <c r="Y11" s="150"/>
      <c r="Z11" s="16"/>
      <c r="AA11" s="151"/>
      <c r="AB11" s="32"/>
      <c r="AC11" s="155"/>
      <c r="AD11" s="151"/>
      <c r="AE11" s="150"/>
      <c r="AF11" s="155"/>
      <c r="AG11" s="151"/>
      <c r="AH11" s="155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</row>
    <row r="12" customFormat="false" ht="20.1" hidden="false" customHeight="true" outlineLevel="0" collapsed="false">
      <c r="K12" s="172"/>
      <c r="L12" s="172"/>
      <c r="M1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4.24"/>
    <col collapsed="false" customWidth="true" hidden="false" outlineLevel="0" max="2" min="2" style="173" width="4.5"/>
    <col collapsed="false" customWidth="true" hidden="false" outlineLevel="0" max="3" min="3" style="173" width="12.75"/>
    <col collapsed="false" customWidth="true" hidden="false" outlineLevel="0" max="4" min="4" style="173" width="6.24"/>
    <col collapsed="false" customWidth="true" hidden="false" outlineLevel="0" max="6" min="5" style="173" width="6.5"/>
    <col collapsed="false" customWidth="true" hidden="false" outlineLevel="0" max="9" min="7" style="173" width="5.99"/>
    <col collapsed="false" customWidth="true" hidden="false" outlineLevel="0" max="10" min="10" style="173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4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  <c r="IT1" s="108"/>
      <c r="IU1" s="108"/>
    </row>
    <row r="2" customFormat="false" ht="15.6" hidden="false" customHeight="false" outlineLevel="0" collapsed="false">
      <c r="A2" s="175"/>
      <c r="B2" s="175"/>
      <c r="C2" s="175"/>
      <c r="D2" s="175"/>
      <c r="E2" s="175"/>
      <c r="F2" s="176"/>
      <c r="G2" s="176"/>
      <c r="H2" s="176"/>
      <c r="I2" s="176"/>
      <c r="J2" s="176"/>
      <c r="K2" s="139" t="s">
        <v>745</v>
      </c>
      <c r="L2" s="134" t="s">
        <v>743</v>
      </c>
      <c r="M2" s="135" t="s">
        <v>746</v>
      </c>
      <c r="N2" s="139" t="s">
        <v>745</v>
      </c>
      <c r="O2" s="134" t="s">
        <v>743</v>
      </c>
      <c r="P2" s="135" t="s">
        <v>746</v>
      </c>
      <c r="Q2" s="139" t="s">
        <v>745</v>
      </c>
      <c r="R2" s="134" t="s">
        <v>743</v>
      </c>
      <c r="S2" s="135" t="s">
        <v>746</v>
      </c>
      <c r="T2" s="177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77" t="s">
        <v>745</v>
      </c>
      <c r="AA2" s="178" t="s">
        <v>743</v>
      </c>
      <c r="AB2" s="179" t="s">
        <v>746</v>
      </c>
      <c r="AC2" s="177" t="s">
        <v>745</v>
      </c>
      <c r="AD2" s="178" t="s">
        <v>743</v>
      </c>
      <c r="AE2" s="180" t="s">
        <v>746</v>
      </c>
      <c r="AF2" s="181" t="s">
        <v>745</v>
      </c>
      <c r="AG2" s="178" t="s">
        <v>743</v>
      </c>
      <c r="AH2" s="180" t="s">
        <v>746</v>
      </c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customFormat="false" ht="15.6" hidden="false" customHeight="false" outlineLevel="0" collapsed="false">
      <c r="A3" s="142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82" t="s">
        <v>12</v>
      </c>
      <c r="G3" s="183" t="n">
        <v>1400</v>
      </c>
      <c r="H3" s="183" t="n">
        <v>9800</v>
      </c>
      <c r="I3" s="183" t="n">
        <f aca="false">G3*31</f>
        <v>43400</v>
      </c>
      <c r="J3" s="184" t="n">
        <v>0.31</v>
      </c>
      <c r="K3" s="185" t="e">
        <f aca="false">NA()</f>
        <v>#N/A</v>
      </c>
      <c r="L3" s="186" t="e">
        <f aca="false">NA()</f>
        <v>#N/A</v>
      </c>
      <c r="M3" s="187" t="e">
        <f aca="false">NA()</f>
        <v>#N/A</v>
      </c>
      <c r="N3" s="188" t="n">
        <v>5008.4</v>
      </c>
      <c r="O3" s="153" t="n">
        <v>0.383463962542928</v>
      </c>
      <c r="P3" s="154" t="n">
        <v>46</v>
      </c>
      <c r="Q3" s="155"/>
      <c r="R3" s="151"/>
      <c r="S3" s="150"/>
      <c r="T3" s="155"/>
      <c r="U3" s="151"/>
      <c r="V3" s="150"/>
      <c r="W3" s="155"/>
      <c r="X3" s="151"/>
      <c r="Y3" s="150"/>
      <c r="Z3" s="155"/>
      <c r="AA3" s="151"/>
      <c r="AB3" s="150"/>
      <c r="AC3" s="155"/>
      <c r="AD3" s="151"/>
      <c r="AE3" s="155"/>
      <c r="AF3" s="189"/>
      <c r="AG3" s="151"/>
      <c r="AH3" s="155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191" customFormat="true" ht="19" hidden="false" customHeight="true" outlineLevel="0" collapsed="false">
      <c r="A4" s="142" t="n">
        <v>2</v>
      </c>
      <c r="B4" s="29" t="n">
        <v>707</v>
      </c>
      <c r="C4" s="29" t="s">
        <v>32</v>
      </c>
      <c r="D4" s="190" t="s">
        <v>722</v>
      </c>
      <c r="E4" s="190" t="n">
        <v>6494</v>
      </c>
      <c r="F4" s="182" t="s">
        <v>12</v>
      </c>
      <c r="G4" s="183" t="n">
        <v>1400</v>
      </c>
      <c r="H4" s="183" t="n">
        <v>9800</v>
      </c>
      <c r="I4" s="183" t="n">
        <f aca="false">G4*31</f>
        <v>43400</v>
      </c>
      <c r="J4" s="184" t="n">
        <v>0.31</v>
      </c>
      <c r="K4" s="185" t="n">
        <v>2902.92</v>
      </c>
      <c r="L4" s="186" t="n">
        <v>0.290717760048503</v>
      </c>
      <c r="M4" s="187" t="n">
        <v>59</v>
      </c>
      <c r="N4" s="185" t="n">
        <v>4437.84</v>
      </c>
      <c r="O4" s="151" t="n">
        <v>0.373872063886936</v>
      </c>
      <c r="P4" s="150" t="n">
        <v>67</v>
      </c>
      <c r="Q4" s="155"/>
      <c r="R4" s="151"/>
      <c r="S4" s="150"/>
      <c r="T4" s="155"/>
      <c r="U4" s="151"/>
      <c r="V4" s="150"/>
      <c r="W4" s="155"/>
      <c r="X4" s="151"/>
      <c r="Y4" s="150"/>
      <c r="Z4" s="155"/>
      <c r="AA4" s="151"/>
      <c r="AB4" s="150"/>
      <c r="AC4" s="155"/>
      <c r="AD4" s="151"/>
      <c r="AE4" s="155"/>
      <c r="AF4" s="189"/>
      <c r="AG4" s="151"/>
      <c r="AH4" s="155"/>
      <c r="AI4" s="35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  <c r="IU4" s="169"/>
    </row>
    <row r="5" customFormat="false" ht="15.6" hidden="false" customHeight="false" outlineLevel="0" collapsed="false">
      <c r="A5" s="142" t="n">
        <v>2</v>
      </c>
      <c r="B5" s="29" t="n">
        <v>571</v>
      </c>
      <c r="C5" s="29" t="s">
        <v>26</v>
      </c>
      <c r="D5" s="29" t="s">
        <v>29</v>
      </c>
      <c r="E5" s="29" t="n">
        <v>7596</v>
      </c>
      <c r="F5" s="182" t="s">
        <v>12</v>
      </c>
      <c r="G5" s="183" t="n">
        <v>1400</v>
      </c>
      <c r="H5" s="183" t="n">
        <v>9800</v>
      </c>
      <c r="I5" s="183" t="n">
        <f aca="false">G5*31</f>
        <v>43400</v>
      </c>
      <c r="J5" s="184" t="n">
        <v>0.31</v>
      </c>
      <c r="K5" s="188" t="n">
        <v>5183.75</v>
      </c>
      <c r="L5" s="192" t="n">
        <v>0.351572406558958</v>
      </c>
      <c r="M5" s="193" t="n">
        <v>58</v>
      </c>
      <c r="N5" s="185" t="n">
        <v>3683.5</v>
      </c>
      <c r="O5" s="151" t="n">
        <v>0.310132482693091</v>
      </c>
      <c r="P5" s="150" t="n">
        <v>56</v>
      </c>
      <c r="Q5" s="155"/>
      <c r="R5" s="151"/>
      <c r="S5" s="150"/>
      <c r="T5" s="155"/>
      <c r="U5" s="151"/>
      <c r="V5" s="150"/>
      <c r="W5" s="155"/>
      <c r="X5" s="151"/>
      <c r="Y5" s="150"/>
      <c r="Z5" s="155"/>
      <c r="AA5" s="151"/>
      <c r="AB5" s="150"/>
      <c r="AC5" s="155"/>
      <c r="AD5" s="151"/>
      <c r="AE5" s="155"/>
      <c r="AF5" s="189"/>
      <c r="AG5" s="151"/>
      <c r="AH5" s="155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</row>
    <row r="6" customFormat="false" ht="15.6" hidden="false" customHeight="false" outlineLevel="0" collapsed="false">
      <c r="A6" s="142" t="n">
        <v>2</v>
      </c>
      <c r="B6" s="29" t="n">
        <v>712</v>
      </c>
      <c r="C6" s="29" t="s">
        <v>20</v>
      </c>
      <c r="D6" s="29" t="s">
        <v>23</v>
      </c>
      <c r="E6" s="29" t="n">
        <v>6724</v>
      </c>
      <c r="F6" s="182" t="s">
        <v>12</v>
      </c>
      <c r="G6" s="183" t="n">
        <v>1400</v>
      </c>
      <c r="H6" s="183" t="n">
        <v>9800</v>
      </c>
      <c r="I6" s="183" t="n">
        <f aca="false">G6*31</f>
        <v>43400</v>
      </c>
      <c r="J6" s="184" t="n">
        <v>0.31</v>
      </c>
      <c r="K6" s="185" t="n">
        <v>2025.2</v>
      </c>
      <c r="L6" s="186" t="n">
        <v>0.368963065376259</v>
      </c>
      <c r="M6" s="187" t="n">
        <v>24</v>
      </c>
      <c r="N6" s="185" t="n">
        <v>3051.4</v>
      </c>
      <c r="O6" s="151" t="n">
        <v>0.281831782132792</v>
      </c>
      <c r="P6" s="150" t="n">
        <v>31</v>
      </c>
      <c r="Q6" s="155"/>
      <c r="R6" s="151"/>
      <c r="S6" s="150"/>
      <c r="T6" s="194"/>
      <c r="U6" s="195"/>
      <c r="V6" s="196"/>
      <c r="W6" s="155"/>
      <c r="X6" s="151"/>
      <c r="Y6" s="150"/>
      <c r="Z6" s="155"/>
      <c r="AA6" s="151"/>
      <c r="AB6" s="150"/>
      <c r="AC6" s="155"/>
      <c r="AD6" s="151"/>
      <c r="AE6" s="155"/>
      <c r="AF6" s="189"/>
      <c r="AG6" s="151"/>
      <c r="AH6" s="155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.6" hidden="false" customHeight="false" outlineLevel="0" collapsed="false">
      <c r="A7" s="142" t="n">
        <v>2</v>
      </c>
      <c r="B7" s="142" t="n">
        <v>387</v>
      </c>
      <c r="C7" s="157" t="s">
        <v>15</v>
      </c>
      <c r="D7" s="157" t="s">
        <v>17</v>
      </c>
      <c r="E7" s="142" t="n">
        <v>5701</v>
      </c>
      <c r="F7" s="167" t="s">
        <v>12</v>
      </c>
      <c r="G7" s="183" t="n">
        <v>1400</v>
      </c>
      <c r="H7" s="183" t="n">
        <v>9800</v>
      </c>
      <c r="I7" s="183" t="n">
        <f aca="false">G7*31</f>
        <v>43400</v>
      </c>
      <c r="J7" s="184" t="n">
        <v>0.31</v>
      </c>
      <c r="K7" s="185" t="n">
        <v>2297.93</v>
      </c>
      <c r="L7" s="186" t="n">
        <v>0.318455694908027</v>
      </c>
      <c r="M7" s="187" t="n">
        <v>52</v>
      </c>
      <c r="N7" s="185" t="n">
        <v>2734.1</v>
      </c>
      <c r="O7" s="151" t="n">
        <v>0.3009922826525</v>
      </c>
      <c r="P7" s="150" t="n">
        <v>46</v>
      </c>
      <c r="Q7" s="155"/>
      <c r="R7" s="151"/>
      <c r="S7" s="150"/>
      <c r="T7" s="155"/>
      <c r="U7" s="151"/>
      <c r="V7" s="150"/>
      <c r="W7" s="155"/>
      <c r="X7" s="151"/>
      <c r="Y7" s="150"/>
      <c r="Z7" s="155"/>
      <c r="AA7" s="151"/>
      <c r="AB7" s="150"/>
      <c r="AC7" s="155"/>
      <c r="AD7" s="151"/>
      <c r="AE7" s="155"/>
      <c r="AF7" s="189"/>
      <c r="AG7" s="151"/>
      <c r="AH7" s="155"/>
    </row>
    <row r="8" customFormat="false" ht="15.6" hidden="false" customHeight="false" outlineLevel="0" collapsed="false">
      <c r="A8" s="142" t="n">
        <v>2</v>
      </c>
      <c r="B8" s="29" t="n">
        <v>387</v>
      </c>
      <c r="C8" s="25" t="s">
        <v>15</v>
      </c>
      <c r="D8" s="29" t="s">
        <v>16</v>
      </c>
      <c r="E8" s="29" t="n">
        <v>5408</v>
      </c>
      <c r="F8" s="182" t="s">
        <v>10</v>
      </c>
      <c r="G8" s="183" t="n">
        <v>1400</v>
      </c>
      <c r="H8" s="183" t="n">
        <v>9800</v>
      </c>
      <c r="I8" s="183" t="n">
        <f aca="false">G8*31</f>
        <v>43400</v>
      </c>
      <c r="J8" s="184" t="n">
        <v>0.31</v>
      </c>
      <c r="K8" s="185" t="n">
        <v>1036.25</v>
      </c>
      <c r="L8" s="186" t="n">
        <v>0.486667889022919</v>
      </c>
      <c r="M8" s="187" t="n">
        <v>29</v>
      </c>
      <c r="N8" s="185" t="n">
        <v>2537.5</v>
      </c>
      <c r="O8" s="151" t="n">
        <v>0.31055960591133</v>
      </c>
      <c r="P8" s="150" t="n">
        <v>44</v>
      </c>
      <c r="Q8" s="155"/>
      <c r="R8" s="151"/>
      <c r="S8" s="150"/>
      <c r="T8" s="155"/>
      <c r="U8" s="151"/>
      <c r="V8" s="150"/>
      <c r="W8" s="155"/>
      <c r="X8" s="151"/>
      <c r="Y8" s="150"/>
      <c r="Z8" s="155"/>
      <c r="AA8" s="151"/>
      <c r="AB8" s="150"/>
      <c r="AC8" s="155"/>
      <c r="AD8" s="151"/>
      <c r="AE8" s="155"/>
      <c r="AF8" s="189"/>
      <c r="AG8" s="151"/>
      <c r="AH8" s="155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.6" hidden="false" customHeight="false" outlineLevel="0" collapsed="false">
      <c r="A9" s="142" t="n">
        <v>2</v>
      </c>
      <c r="B9" s="29" t="n">
        <v>571</v>
      </c>
      <c r="C9" s="29" t="s">
        <v>26</v>
      </c>
      <c r="D9" s="29" t="s">
        <v>30</v>
      </c>
      <c r="E9" s="29" t="n">
        <v>9220</v>
      </c>
      <c r="F9" s="29" t="s">
        <v>19</v>
      </c>
      <c r="G9" s="160" t="n">
        <v>1400</v>
      </c>
      <c r="H9" s="160" t="n">
        <v>9800</v>
      </c>
      <c r="I9" s="160" t="n">
        <f aca="false">G9*31</f>
        <v>43400</v>
      </c>
      <c r="J9" s="197" t="n">
        <v>0.31</v>
      </c>
      <c r="K9" s="185" t="n">
        <v>890.3</v>
      </c>
      <c r="L9" s="186" t="n">
        <v>0.232951813995283</v>
      </c>
      <c r="M9" s="187" t="n">
        <v>36</v>
      </c>
      <c r="N9" s="185" t="n">
        <v>2067.23</v>
      </c>
      <c r="O9" s="151" t="n">
        <v>0.376405668868391</v>
      </c>
      <c r="P9" s="150" t="n">
        <v>53</v>
      </c>
      <c r="Q9" s="155"/>
      <c r="R9" s="151"/>
      <c r="S9" s="150"/>
      <c r="T9" s="155"/>
      <c r="U9" s="151"/>
      <c r="V9" s="150"/>
      <c r="W9" s="155"/>
      <c r="X9" s="151"/>
      <c r="Y9" s="150"/>
      <c r="Z9" s="155"/>
      <c r="AA9" s="151"/>
      <c r="AB9" s="150"/>
      <c r="AC9" s="155"/>
      <c r="AD9" s="151"/>
      <c r="AE9" s="155"/>
      <c r="AF9" s="189"/>
      <c r="AG9" s="151"/>
      <c r="AH9" s="155"/>
    </row>
    <row r="10" customFormat="false" ht="15.6" hidden="false" customHeight="false" outlineLevel="0" collapsed="false">
      <c r="A10" s="142" t="n">
        <v>2</v>
      </c>
      <c r="B10" s="142" t="n">
        <v>712</v>
      </c>
      <c r="C10" s="157" t="s">
        <v>20</v>
      </c>
      <c r="D10" s="157" t="s">
        <v>24</v>
      </c>
      <c r="E10" s="142" t="n">
        <v>5957</v>
      </c>
      <c r="F10" s="167" t="s">
        <v>12</v>
      </c>
      <c r="G10" s="183" t="n">
        <v>1400</v>
      </c>
      <c r="H10" s="183" t="n">
        <v>9800</v>
      </c>
      <c r="I10" s="183" t="n">
        <f aca="false">G10*31</f>
        <v>43400</v>
      </c>
      <c r="J10" s="184" t="n">
        <v>0.31</v>
      </c>
      <c r="K10" s="185" t="n">
        <v>4191.23</v>
      </c>
      <c r="L10" s="186" t="n">
        <v>0.411142433128211</v>
      </c>
      <c r="M10" s="187" t="n">
        <v>36</v>
      </c>
      <c r="N10" s="185" t="n">
        <v>2029.4</v>
      </c>
      <c r="O10" s="151" t="n">
        <v>0.41326229427417</v>
      </c>
      <c r="P10" s="150" t="n">
        <v>25</v>
      </c>
      <c r="Q10" s="155"/>
      <c r="R10" s="151"/>
      <c r="S10" s="150"/>
      <c r="T10" s="155"/>
      <c r="U10" s="151"/>
      <c r="V10" s="150"/>
      <c r="W10" s="155"/>
      <c r="X10" s="151"/>
      <c r="Y10" s="150"/>
      <c r="Z10" s="155"/>
      <c r="AA10" s="151"/>
      <c r="AB10" s="150"/>
      <c r="AC10" s="155"/>
      <c r="AD10" s="151"/>
      <c r="AE10" s="155"/>
      <c r="AF10" s="189"/>
      <c r="AG10" s="151"/>
      <c r="AH10" s="155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  <c r="IT10" s="173"/>
      <c r="IU10" s="173"/>
    </row>
    <row r="11" s="191" customFormat="true" ht="17" hidden="false" customHeight="true" outlineLevel="0" collapsed="false">
      <c r="A11" s="142" t="n">
        <v>2</v>
      </c>
      <c r="B11" s="29" t="n">
        <v>585</v>
      </c>
      <c r="C11" s="25" t="s">
        <v>38</v>
      </c>
      <c r="D11" s="29" t="s">
        <v>39</v>
      </c>
      <c r="E11" s="29" t="n">
        <v>4048</v>
      </c>
      <c r="F11" s="198" t="s">
        <v>10</v>
      </c>
      <c r="G11" s="183" t="n">
        <v>1400</v>
      </c>
      <c r="H11" s="183" t="n">
        <v>9800</v>
      </c>
      <c r="I11" s="183" t="n">
        <f aca="false">G11*31</f>
        <v>43400</v>
      </c>
      <c r="J11" s="184" t="n">
        <v>0.31</v>
      </c>
      <c r="K11" s="185" t="e">
        <f aca="false">NA()</f>
        <v>#N/A</v>
      </c>
      <c r="L11" s="186" t="e">
        <f aca="false">NA()</f>
        <v>#N/A</v>
      </c>
      <c r="M11" s="187" t="e">
        <f aca="false">NA()</f>
        <v>#N/A</v>
      </c>
      <c r="N11" s="185" t="n">
        <v>2023.34</v>
      </c>
      <c r="O11" s="151" t="n">
        <v>0.429861021874722</v>
      </c>
      <c r="P11" s="150" t="n">
        <v>47</v>
      </c>
      <c r="Q11" s="155"/>
      <c r="R11" s="151"/>
      <c r="S11" s="150"/>
      <c r="T11" s="155"/>
      <c r="U11" s="151"/>
      <c r="V11" s="150"/>
      <c r="W11" s="155"/>
      <c r="X11" s="151"/>
      <c r="Y11" s="150"/>
      <c r="Z11" s="155"/>
      <c r="AA11" s="151"/>
      <c r="AB11" s="150"/>
      <c r="AC11" s="155"/>
      <c r="AD11" s="151"/>
      <c r="AE11" s="155"/>
      <c r="AF11" s="189"/>
      <c r="AG11" s="151"/>
      <c r="AH11" s="155"/>
      <c r="AI11" s="35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  <c r="IU11" s="169"/>
    </row>
    <row r="12" customFormat="false" ht="15.6" hidden="false" customHeight="false" outlineLevel="0" collapsed="false">
      <c r="A12" s="199" t="n">
        <v>2</v>
      </c>
      <c r="B12" s="142" t="n">
        <v>365</v>
      </c>
      <c r="C12" s="29" t="s">
        <v>44</v>
      </c>
      <c r="D12" s="157" t="s">
        <v>50</v>
      </c>
      <c r="E12" s="142" t="n">
        <v>9208</v>
      </c>
      <c r="F12" s="167" t="s">
        <v>19</v>
      </c>
      <c r="G12" s="183" t="n">
        <v>1400</v>
      </c>
      <c r="H12" s="183" t="n">
        <v>9800</v>
      </c>
      <c r="I12" s="183" t="n">
        <f aca="false">G12*31</f>
        <v>43400</v>
      </c>
      <c r="J12" s="184" t="n">
        <v>0.31</v>
      </c>
      <c r="K12" s="185" t="e">
        <f aca="false">NA()</f>
        <v>#N/A</v>
      </c>
      <c r="L12" s="186" t="e">
        <f aca="false">NA()</f>
        <v>#N/A</v>
      </c>
      <c r="M12" s="187" t="e">
        <f aca="false">NA()</f>
        <v>#N/A</v>
      </c>
      <c r="N12" s="185" t="n">
        <v>1631.9</v>
      </c>
      <c r="O12" s="151" t="n">
        <v>0.290424964764783</v>
      </c>
      <c r="P12" s="150" t="n">
        <v>20</v>
      </c>
      <c r="Q12" s="155"/>
      <c r="R12" s="151"/>
      <c r="S12" s="150"/>
      <c r="T12" s="194"/>
      <c r="U12" s="195"/>
      <c r="V12" s="196"/>
      <c r="W12" s="155"/>
      <c r="X12" s="151"/>
      <c r="Y12" s="150"/>
      <c r="Z12" s="155"/>
      <c r="AA12" s="151"/>
      <c r="AB12" s="150"/>
      <c r="AC12" s="155"/>
      <c r="AD12" s="151"/>
      <c r="AE12" s="155"/>
      <c r="AF12" s="189"/>
      <c r="AG12" s="151"/>
      <c r="AH12" s="155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69"/>
      <c r="HY12" s="169"/>
      <c r="HZ12" s="169"/>
      <c r="IA12" s="169"/>
      <c r="IB12" s="169"/>
      <c r="IC12" s="169"/>
      <c r="ID12" s="169"/>
      <c r="IE12" s="169"/>
      <c r="IF12" s="169"/>
      <c r="IG12" s="169"/>
      <c r="IH12" s="169"/>
      <c r="II12" s="169"/>
      <c r="IJ12" s="169"/>
      <c r="IK12" s="169"/>
      <c r="IL12" s="169"/>
      <c r="IM12" s="169"/>
      <c r="IN12" s="169"/>
      <c r="IO12" s="169"/>
      <c r="IP12" s="169"/>
      <c r="IQ12" s="169"/>
      <c r="IR12" s="169"/>
      <c r="IS12" s="169"/>
      <c r="IT12" s="169"/>
      <c r="IU12" s="169"/>
    </row>
    <row r="13" customFormat="false" ht="15.6" hidden="false" customHeight="false" outlineLevel="0" collapsed="false">
      <c r="A13" s="144" t="n">
        <v>2</v>
      </c>
      <c r="B13" s="144" t="n">
        <v>365</v>
      </c>
      <c r="C13" s="200" t="s">
        <v>44</v>
      </c>
      <c r="D13" s="144" t="s">
        <v>45</v>
      </c>
      <c r="E13" s="144" t="n">
        <v>7583</v>
      </c>
      <c r="F13" s="201" t="s">
        <v>10</v>
      </c>
      <c r="G13" s="202" t="n">
        <v>1400</v>
      </c>
      <c r="H13" s="202" t="n">
        <v>9800</v>
      </c>
      <c r="I13" s="202" t="n">
        <f aca="false">G13*31</f>
        <v>43400</v>
      </c>
      <c r="J13" s="203" t="n">
        <v>0.31</v>
      </c>
      <c r="K13" s="185" t="n">
        <v>3102.5</v>
      </c>
      <c r="L13" s="186" t="n">
        <v>0.217919387590653</v>
      </c>
      <c r="M13" s="187" t="n">
        <v>34</v>
      </c>
      <c r="N13" s="185" t="n">
        <v>1571.96</v>
      </c>
      <c r="O13" s="151" t="n">
        <v>0.375859818317158</v>
      </c>
      <c r="P13" s="150" t="n">
        <v>18</v>
      </c>
      <c r="Q13" s="155"/>
      <c r="R13" s="151"/>
      <c r="S13" s="150"/>
      <c r="T13" s="155"/>
      <c r="U13" s="151"/>
      <c r="V13" s="150"/>
      <c r="W13" s="155"/>
      <c r="X13" s="151"/>
      <c r="Y13" s="150"/>
      <c r="Z13" s="155"/>
      <c r="AA13" s="151"/>
      <c r="AB13" s="150"/>
      <c r="AC13" s="155"/>
      <c r="AD13" s="151"/>
      <c r="AE13" s="155"/>
      <c r="AF13" s="189"/>
      <c r="AG13" s="151"/>
      <c r="AH13" s="155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5.6" hidden="false" customHeight="false" outlineLevel="0" collapsed="false">
      <c r="A14" s="142" t="n">
        <v>2</v>
      </c>
      <c r="B14" s="29" t="n">
        <v>707</v>
      </c>
      <c r="C14" s="25" t="s">
        <v>32</v>
      </c>
      <c r="D14" s="29" t="s">
        <v>33</v>
      </c>
      <c r="E14" s="29" t="n">
        <v>5523</v>
      </c>
      <c r="F14" s="204" t="s">
        <v>22</v>
      </c>
      <c r="G14" s="183" t="n">
        <v>1400</v>
      </c>
      <c r="H14" s="183" t="n">
        <v>9800</v>
      </c>
      <c r="I14" s="183" t="n">
        <f aca="false">G14*31</f>
        <v>43400</v>
      </c>
      <c r="J14" s="184" t="n">
        <v>0.31</v>
      </c>
      <c r="K14" s="185" t="n">
        <v>484.3</v>
      </c>
      <c r="L14" s="186" t="n">
        <v>0.283167458187074</v>
      </c>
      <c r="M14" s="187" t="n">
        <v>15</v>
      </c>
      <c r="N14" s="185" t="n">
        <v>1535.7</v>
      </c>
      <c r="O14" s="151" t="n">
        <v>0.320123852314905</v>
      </c>
      <c r="P14" s="150" t="n">
        <v>27</v>
      </c>
      <c r="Q14" s="155"/>
      <c r="R14" s="151"/>
      <c r="S14" s="150"/>
      <c r="T14" s="155"/>
      <c r="U14" s="151"/>
      <c r="V14" s="150"/>
      <c r="W14" s="155"/>
      <c r="X14" s="151"/>
      <c r="Y14" s="150"/>
      <c r="Z14" s="155"/>
      <c r="AA14" s="151"/>
      <c r="AB14" s="150"/>
      <c r="AC14" s="155"/>
      <c r="AD14" s="151"/>
      <c r="AE14" s="155"/>
      <c r="AF14" s="189"/>
      <c r="AG14" s="151"/>
      <c r="AH14" s="155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5.6" hidden="false" customHeight="false" outlineLevel="0" collapsed="false">
      <c r="A15" s="142" t="n">
        <v>2</v>
      </c>
      <c r="B15" s="29" t="n">
        <v>585</v>
      </c>
      <c r="C15" s="30" t="s">
        <v>38</v>
      </c>
      <c r="D15" s="29" t="s">
        <v>42</v>
      </c>
      <c r="E15" s="29" t="n">
        <v>8961</v>
      </c>
      <c r="F15" s="182" t="s">
        <v>12</v>
      </c>
      <c r="G15" s="183" t="n">
        <v>1400</v>
      </c>
      <c r="H15" s="183" t="n">
        <v>9800</v>
      </c>
      <c r="I15" s="183" t="n">
        <f aca="false">G15*31</f>
        <v>43400</v>
      </c>
      <c r="J15" s="184" t="n">
        <v>0.31</v>
      </c>
      <c r="K15" s="185" t="n">
        <v>1921.41</v>
      </c>
      <c r="L15" s="186" t="n">
        <v>0.398048412363717</v>
      </c>
      <c r="M15" s="187" t="n">
        <v>44</v>
      </c>
      <c r="N15" s="185" t="n">
        <v>1519.38</v>
      </c>
      <c r="O15" s="151" t="n">
        <v>0.270549829535633</v>
      </c>
      <c r="P15" s="150" t="n">
        <v>43</v>
      </c>
      <c r="Q15" s="155"/>
      <c r="R15" s="151"/>
      <c r="S15" s="150"/>
      <c r="T15" s="155"/>
      <c r="U15" s="151"/>
      <c r="V15" s="150"/>
      <c r="W15" s="155"/>
      <c r="X15" s="151"/>
      <c r="Y15" s="150"/>
      <c r="Z15" s="155"/>
      <c r="AA15" s="151"/>
      <c r="AB15" s="150"/>
      <c r="AC15" s="155"/>
      <c r="AD15" s="151"/>
      <c r="AE15" s="155"/>
      <c r="AF15" s="189"/>
      <c r="AG15" s="151"/>
      <c r="AH15" s="155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6" hidden="false" customHeight="false" outlineLevel="0" collapsed="false">
      <c r="A16" s="142" t="n">
        <v>2</v>
      </c>
      <c r="B16" s="29" t="n">
        <v>365</v>
      </c>
      <c r="C16" s="29" t="s">
        <v>44</v>
      </c>
      <c r="D16" s="29" t="s">
        <v>49</v>
      </c>
      <c r="E16" s="29" t="n">
        <v>5203</v>
      </c>
      <c r="F16" s="205" t="s">
        <v>12</v>
      </c>
      <c r="G16" s="183" t="n">
        <v>1400</v>
      </c>
      <c r="H16" s="183" t="n">
        <v>9800</v>
      </c>
      <c r="I16" s="183" t="n">
        <f aca="false">G16*31</f>
        <v>43400</v>
      </c>
      <c r="J16" s="184" t="n">
        <v>0.31</v>
      </c>
      <c r="K16" s="185" t="n">
        <v>1600.08</v>
      </c>
      <c r="L16" s="186" t="n">
        <v>0.346842432877069</v>
      </c>
      <c r="M16" s="187" t="n">
        <v>23</v>
      </c>
      <c r="N16" s="185" t="n">
        <v>1394.83</v>
      </c>
      <c r="O16" s="151" t="n">
        <v>0.416030377895516</v>
      </c>
      <c r="P16" s="150" t="n">
        <v>25</v>
      </c>
      <c r="Q16" s="155"/>
      <c r="R16" s="151"/>
      <c r="S16" s="150"/>
      <c r="T16" s="155"/>
      <c r="U16" s="151"/>
      <c r="V16" s="150"/>
      <c r="W16" s="155"/>
      <c r="X16" s="151"/>
      <c r="Y16" s="150"/>
      <c r="Z16" s="155"/>
      <c r="AA16" s="151"/>
      <c r="AB16" s="150"/>
      <c r="AC16" s="155"/>
      <c r="AD16" s="151"/>
      <c r="AE16" s="155"/>
      <c r="AF16" s="189"/>
      <c r="AG16" s="151"/>
      <c r="AH16" s="155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  <c r="DI16" s="169"/>
      <c r="DJ16" s="169"/>
      <c r="DK16" s="169"/>
      <c r="DL16" s="169"/>
      <c r="DM16" s="169"/>
      <c r="DN16" s="169"/>
      <c r="DO16" s="169"/>
      <c r="DP16" s="169"/>
      <c r="DQ16" s="169"/>
      <c r="DR16" s="169"/>
      <c r="DS16" s="169"/>
      <c r="DT16" s="169"/>
      <c r="DU16" s="169"/>
      <c r="DV16" s="169"/>
      <c r="DW16" s="169"/>
      <c r="DX16" s="169"/>
      <c r="DY16" s="169"/>
      <c r="DZ16" s="169"/>
      <c r="EA16" s="169"/>
      <c r="EB16" s="169"/>
      <c r="EC16" s="169"/>
      <c r="ED16" s="169"/>
      <c r="EE16" s="169"/>
      <c r="EF16" s="169"/>
      <c r="EG16" s="169"/>
      <c r="EH16" s="169"/>
      <c r="EI16" s="169"/>
      <c r="EJ16" s="169"/>
      <c r="EK16" s="169"/>
      <c r="EL16" s="169"/>
      <c r="EM16" s="169"/>
      <c r="EN16" s="169"/>
      <c r="EO16" s="169"/>
      <c r="EP16" s="169"/>
      <c r="EQ16" s="169"/>
      <c r="ER16" s="169"/>
      <c r="ES16" s="169"/>
      <c r="ET16" s="169"/>
      <c r="EU16" s="169"/>
      <c r="EV16" s="169"/>
      <c r="EW16" s="169"/>
      <c r="EX16" s="169"/>
      <c r="EY16" s="169"/>
      <c r="EZ16" s="169"/>
      <c r="FA16" s="169"/>
      <c r="FB16" s="169"/>
      <c r="FC16" s="169"/>
      <c r="FD16" s="169"/>
      <c r="FE16" s="169"/>
      <c r="FF16" s="169"/>
      <c r="FG16" s="169"/>
      <c r="FH16" s="169"/>
      <c r="FI16" s="169"/>
      <c r="FJ16" s="169"/>
      <c r="FK16" s="169"/>
      <c r="FL16" s="169"/>
      <c r="FM16" s="169"/>
      <c r="FN16" s="169"/>
      <c r="FO16" s="169"/>
      <c r="FP16" s="169"/>
      <c r="FQ16" s="169"/>
      <c r="FR16" s="169"/>
      <c r="FS16" s="169"/>
      <c r="FT16" s="169"/>
      <c r="FU16" s="169"/>
      <c r="FV16" s="169"/>
      <c r="FW16" s="169"/>
      <c r="FX16" s="169"/>
      <c r="FY16" s="169"/>
      <c r="FZ16" s="169"/>
      <c r="GA16" s="169"/>
      <c r="GB16" s="169"/>
      <c r="GC16" s="169"/>
      <c r="GD16" s="169"/>
      <c r="GE16" s="169"/>
      <c r="GF16" s="169"/>
      <c r="GG16" s="169"/>
      <c r="GH16" s="169"/>
      <c r="GI16" s="169"/>
      <c r="GJ16" s="169"/>
      <c r="GK16" s="169"/>
      <c r="GL16" s="169"/>
      <c r="GM16" s="169"/>
      <c r="GN16" s="169"/>
      <c r="GO16" s="169"/>
      <c r="GP16" s="169"/>
      <c r="GQ16" s="169"/>
      <c r="GR16" s="169"/>
      <c r="GS16" s="169"/>
      <c r="GT16" s="169"/>
      <c r="GU16" s="169"/>
      <c r="GV16" s="169"/>
      <c r="GW16" s="169"/>
      <c r="GX16" s="169"/>
      <c r="GY16" s="169"/>
      <c r="GZ16" s="169"/>
      <c r="HA16" s="169"/>
      <c r="HB16" s="169"/>
      <c r="HC16" s="169"/>
      <c r="HD16" s="169"/>
      <c r="HE16" s="169"/>
      <c r="HF16" s="169"/>
      <c r="HG16" s="169"/>
      <c r="HH16" s="169"/>
      <c r="HI16" s="169"/>
      <c r="HJ16" s="169"/>
      <c r="HK16" s="169"/>
      <c r="HL16" s="169"/>
      <c r="HM16" s="169"/>
      <c r="HN16" s="169"/>
      <c r="HO16" s="169"/>
      <c r="HP16" s="169"/>
      <c r="HQ16" s="169"/>
      <c r="HR16" s="169"/>
      <c r="HS16" s="169"/>
      <c r="HT16" s="169"/>
      <c r="HU16" s="169"/>
      <c r="HV16" s="169"/>
      <c r="HW16" s="169"/>
      <c r="HX16" s="169"/>
      <c r="HY16" s="169"/>
      <c r="HZ16" s="169"/>
      <c r="IA16" s="169"/>
      <c r="IB16" s="169"/>
      <c r="IC16" s="169"/>
      <c r="ID16" s="169"/>
      <c r="IE16" s="169"/>
      <c r="IF16" s="169"/>
      <c r="IG16" s="169"/>
      <c r="IH16" s="169"/>
      <c r="II16" s="169"/>
      <c r="IJ16" s="169"/>
      <c r="IK16" s="169"/>
      <c r="IL16" s="169"/>
      <c r="IM16" s="169"/>
      <c r="IN16" s="169"/>
      <c r="IO16" s="169"/>
      <c r="IP16" s="169"/>
      <c r="IQ16" s="169"/>
      <c r="IR16" s="169"/>
      <c r="IS16" s="169"/>
      <c r="IT16" s="169"/>
      <c r="IU16" s="169"/>
    </row>
    <row r="17" s="206" customFormat="true" ht="20" hidden="false" customHeight="true" outlineLevel="0" collapsed="false">
      <c r="A17" s="142" t="n">
        <v>2</v>
      </c>
      <c r="B17" s="29" t="n">
        <v>365</v>
      </c>
      <c r="C17" s="29" t="s">
        <v>44</v>
      </c>
      <c r="D17" s="29" t="s">
        <v>48</v>
      </c>
      <c r="E17" s="29" t="n">
        <v>7367</v>
      </c>
      <c r="F17" s="182" t="s">
        <v>12</v>
      </c>
      <c r="G17" s="183" t="n">
        <v>1400</v>
      </c>
      <c r="H17" s="183" t="n">
        <v>9800</v>
      </c>
      <c r="I17" s="183" t="n">
        <f aca="false">G17*31</f>
        <v>43400</v>
      </c>
      <c r="J17" s="184" t="n">
        <v>0.31</v>
      </c>
      <c r="K17" s="185" t="n">
        <v>1766.06</v>
      </c>
      <c r="L17" s="186" t="n">
        <v>0.313183588326547</v>
      </c>
      <c r="M17" s="187" t="n">
        <v>31</v>
      </c>
      <c r="N17" s="185" t="n">
        <v>1363.69</v>
      </c>
      <c r="O17" s="151" t="n">
        <v>0.338345078426798</v>
      </c>
      <c r="P17" s="150" t="n">
        <v>20</v>
      </c>
      <c r="Q17" s="155"/>
      <c r="R17" s="151"/>
      <c r="S17" s="150"/>
      <c r="T17" s="155"/>
      <c r="U17" s="151"/>
      <c r="V17" s="150"/>
      <c r="W17" s="155"/>
      <c r="X17" s="151"/>
      <c r="Y17" s="150"/>
      <c r="Z17" s="155"/>
      <c r="AA17" s="151"/>
      <c r="AB17" s="150"/>
      <c r="AC17" s="155"/>
      <c r="AD17" s="151"/>
      <c r="AE17" s="155"/>
      <c r="AF17" s="189"/>
      <c r="AG17" s="151"/>
      <c r="AH17" s="155"/>
      <c r="AI17" s="35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  <c r="IU17" s="173"/>
    </row>
    <row r="18" s="108" customFormat="true" ht="31" hidden="false" customHeight="true" outlineLevel="0" collapsed="false">
      <c r="A18" s="142" t="n">
        <v>2</v>
      </c>
      <c r="B18" s="29" t="n">
        <v>387</v>
      </c>
      <c r="C18" s="182" t="s">
        <v>15</v>
      </c>
      <c r="D18" s="29" t="s">
        <v>18</v>
      </c>
      <c r="E18" s="29" t="n">
        <v>9295</v>
      </c>
      <c r="F18" s="207" t="s">
        <v>19</v>
      </c>
      <c r="G18" s="183" t="n">
        <v>1400</v>
      </c>
      <c r="H18" s="208" t="n">
        <v>9800</v>
      </c>
      <c r="I18" s="183" t="n">
        <f aca="false">G18*31</f>
        <v>43400</v>
      </c>
      <c r="J18" s="209" t="n">
        <v>0.31</v>
      </c>
      <c r="K18" s="185" t="n">
        <v>1848.64</v>
      </c>
      <c r="L18" s="186" t="n">
        <v>0.464326748312273</v>
      </c>
      <c r="M18" s="187" t="n">
        <v>20</v>
      </c>
      <c r="N18" s="185" t="n">
        <v>1124.38</v>
      </c>
      <c r="O18" s="151" t="n">
        <v>0.364093989576478</v>
      </c>
      <c r="P18" s="150" t="n">
        <v>17</v>
      </c>
      <c r="Q18" s="155"/>
      <c r="R18" s="151"/>
      <c r="S18" s="150"/>
      <c r="T18" s="155"/>
      <c r="U18" s="151"/>
      <c r="V18" s="150"/>
      <c r="W18" s="155"/>
      <c r="X18" s="151"/>
      <c r="Y18" s="150"/>
      <c r="Z18" s="155"/>
      <c r="AA18" s="151"/>
      <c r="AB18" s="150"/>
      <c r="AC18" s="155"/>
      <c r="AD18" s="151"/>
      <c r="AE18" s="155"/>
      <c r="AF18" s="189"/>
      <c r="AG18" s="151"/>
      <c r="AH18" s="155"/>
      <c r="AI18" s="35"/>
      <c r="AJ18" s="35"/>
      <c r="AK18" s="35"/>
      <c r="AL18" s="35"/>
      <c r="AM18" s="35"/>
      <c r="AN18" s="35"/>
      <c r="AO18" s="35"/>
      <c r="AP18" s="35"/>
      <c r="AQ18" s="35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171" customFormat="true" ht="16" hidden="false" customHeight="true" outlineLevel="0" collapsed="false">
      <c r="A19" s="142" t="n">
        <v>2</v>
      </c>
      <c r="B19" s="29" t="n">
        <v>707</v>
      </c>
      <c r="C19" s="29" t="s">
        <v>32</v>
      </c>
      <c r="D19" s="29" t="s">
        <v>37</v>
      </c>
      <c r="E19" s="29" t="n">
        <v>5874</v>
      </c>
      <c r="F19" s="182" t="s">
        <v>12</v>
      </c>
      <c r="G19" s="183" t="n">
        <v>1400</v>
      </c>
      <c r="H19" s="183" t="n">
        <v>9800</v>
      </c>
      <c r="I19" s="183" t="n">
        <f aca="false">G19*31</f>
        <v>43400</v>
      </c>
      <c r="J19" s="184" t="n">
        <v>0.31</v>
      </c>
      <c r="K19" s="185" t="n">
        <v>1620.3</v>
      </c>
      <c r="L19" s="186" t="n">
        <v>0.421446645682898</v>
      </c>
      <c r="M19" s="187" t="n">
        <v>26</v>
      </c>
      <c r="N19" s="185" t="n">
        <v>1007.22</v>
      </c>
      <c r="O19" s="151" t="n">
        <v>0.336912169893374</v>
      </c>
      <c r="P19" s="150" t="n">
        <v>28</v>
      </c>
      <c r="Q19" s="155"/>
      <c r="R19" s="151"/>
      <c r="S19" s="150"/>
      <c r="T19" s="155"/>
      <c r="U19" s="151"/>
      <c r="V19" s="150"/>
      <c r="W19" s="155"/>
      <c r="X19" s="151"/>
      <c r="Y19" s="150"/>
      <c r="Z19" s="155"/>
      <c r="AA19" s="151"/>
      <c r="AB19" s="150"/>
      <c r="AC19" s="155"/>
      <c r="AD19" s="151"/>
      <c r="AE19" s="155"/>
      <c r="AF19" s="189"/>
      <c r="AG19" s="151"/>
      <c r="AH19" s="155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</row>
    <row r="20" customFormat="false" ht="15.6" hidden="false" customHeight="false" outlineLevel="0" collapsed="false">
      <c r="A20" s="142" t="n">
        <v>2</v>
      </c>
      <c r="B20" s="29" t="n">
        <v>571</v>
      </c>
      <c r="C20" s="29" t="s">
        <v>26</v>
      </c>
      <c r="D20" s="29" t="s">
        <v>28</v>
      </c>
      <c r="E20" s="29" t="n">
        <v>5471</v>
      </c>
      <c r="F20" s="182" t="s">
        <v>12</v>
      </c>
      <c r="G20" s="183" t="n">
        <v>1400</v>
      </c>
      <c r="H20" s="202" t="n">
        <v>9800</v>
      </c>
      <c r="I20" s="183" t="n">
        <f aca="false">G20*31</f>
        <v>43400</v>
      </c>
      <c r="J20" s="184" t="n">
        <v>0.31</v>
      </c>
      <c r="K20" s="185" t="n">
        <v>816.35</v>
      </c>
      <c r="L20" s="186" t="n">
        <v>0.278125803883138</v>
      </c>
      <c r="M20" s="187" t="n">
        <v>28</v>
      </c>
      <c r="N20" s="185" t="n">
        <v>948.87</v>
      </c>
      <c r="O20" s="151" t="n">
        <v>0.233825286920231</v>
      </c>
      <c r="P20" s="150" t="n">
        <v>19</v>
      </c>
      <c r="Q20" s="155"/>
      <c r="R20" s="151"/>
      <c r="S20" s="150"/>
      <c r="T20" s="155"/>
      <c r="U20" s="151"/>
      <c r="V20" s="150"/>
      <c r="W20" s="155"/>
      <c r="X20" s="151"/>
      <c r="Y20" s="150"/>
      <c r="Z20" s="155"/>
      <c r="AA20" s="151"/>
      <c r="AB20" s="150"/>
      <c r="AC20" s="155"/>
      <c r="AD20" s="151"/>
      <c r="AE20" s="155"/>
      <c r="AF20" s="189"/>
      <c r="AG20" s="151"/>
      <c r="AH20" s="155"/>
      <c r="AI20" s="173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6" hidden="false" customHeight="false" outlineLevel="0" collapsed="false">
      <c r="A21" s="142" t="n">
        <v>2</v>
      </c>
      <c r="B21" s="29" t="n">
        <v>365</v>
      </c>
      <c r="C21" s="29" t="s">
        <v>44</v>
      </c>
      <c r="D21" s="30" t="s">
        <v>47</v>
      </c>
      <c r="E21" s="29" t="n">
        <v>8796</v>
      </c>
      <c r="F21" s="210" t="s">
        <v>12</v>
      </c>
      <c r="G21" s="183" t="n">
        <v>1400</v>
      </c>
      <c r="H21" s="183" t="n">
        <v>9800</v>
      </c>
      <c r="I21" s="183" t="n">
        <f aca="false">G21*31</f>
        <v>43400</v>
      </c>
      <c r="J21" s="184" t="n">
        <v>0.31</v>
      </c>
      <c r="K21" s="185" t="n">
        <v>965.1</v>
      </c>
      <c r="L21" s="186" t="n">
        <v>0.461475494767382</v>
      </c>
      <c r="M21" s="187" t="n">
        <v>14</v>
      </c>
      <c r="N21" s="185" t="n">
        <v>651.8</v>
      </c>
      <c r="O21" s="151" t="n">
        <v>0.223725069039583</v>
      </c>
      <c r="P21" s="150" t="n">
        <v>6</v>
      </c>
      <c r="Q21" s="155"/>
      <c r="R21" s="151"/>
      <c r="S21" s="150"/>
      <c r="T21" s="155"/>
      <c r="U21" s="151"/>
      <c r="V21" s="150"/>
      <c r="W21" s="155"/>
      <c r="X21" s="151"/>
      <c r="Y21" s="150"/>
      <c r="Z21" s="155"/>
      <c r="AA21" s="151"/>
      <c r="AB21" s="150"/>
      <c r="AC21" s="155"/>
      <c r="AD21" s="151"/>
      <c r="AE21" s="155"/>
      <c r="AF21" s="189"/>
      <c r="AG21" s="151"/>
      <c r="AH21" s="155"/>
    </row>
    <row r="22" customFormat="false" ht="15.6" hidden="false" customHeight="false" outlineLevel="0" collapsed="false">
      <c r="A22" s="142" t="n">
        <v>2</v>
      </c>
      <c r="B22" s="142" t="n">
        <v>585</v>
      </c>
      <c r="C22" s="157" t="s">
        <v>38</v>
      </c>
      <c r="D22" s="157" t="s">
        <v>40</v>
      </c>
      <c r="E22" s="142" t="n">
        <v>6303</v>
      </c>
      <c r="F22" s="167" t="s">
        <v>12</v>
      </c>
      <c r="G22" s="183" t="n">
        <v>1400</v>
      </c>
      <c r="H22" s="183" t="n">
        <v>9800</v>
      </c>
      <c r="I22" s="183" t="n">
        <f aca="false">G22*31</f>
        <v>43400</v>
      </c>
      <c r="J22" s="184" t="n">
        <v>0.31</v>
      </c>
      <c r="K22" s="185" t="n">
        <v>4040.34</v>
      </c>
      <c r="L22" s="186" t="n">
        <v>0.310538778914609</v>
      </c>
      <c r="M22" s="187" t="n">
        <v>86</v>
      </c>
      <c r="N22" s="185" t="n">
        <v>621.25</v>
      </c>
      <c r="O22" s="151" t="n">
        <v>0.444960965794769</v>
      </c>
      <c r="P22" s="150" t="n">
        <v>18</v>
      </c>
      <c r="Q22" s="155"/>
      <c r="R22" s="151"/>
      <c r="S22" s="150"/>
      <c r="T22" s="155"/>
      <c r="U22" s="151"/>
      <c r="V22" s="150"/>
      <c r="W22" s="155"/>
      <c r="X22" s="151"/>
      <c r="Y22" s="150"/>
      <c r="Z22" s="155"/>
      <c r="AA22" s="151"/>
      <c r="AB22" s="150"/>
      <c r="AC22" s="155"/>
      <c r="AD22" s="151"/>
      <c r="AE22" s="155"/>
      <c r="AF22" s="189"/>
      <c r="AG22" s="151"/>
      <c r="AH22" s="155"/>
    </row>
    <row r="23" customFormat="false" ht="15.6" hidden="false" customHeight="false" outlineLevel="0" collapsed="false">
      <c r="A23" s="142" t="n">
        <v>2</v>
      </c>
      <c r="B23" s="29" t="n">
        <v>712</v>
      </c>
      <c r="C23" s="29" t="s">
        <v>20</v>
      </c>
      <c r="D23" s="29" t="s">
        <v>25</v>
      </c>
      <c r="E23" s="29" t="n">
        <v>9309</v>
      </c>
      <c r="F23" s="198" t="s">
        <v>19</v>
      </c>
      <c r="G23" s="183" t="n">
        <v>1400</v>
      </c>
      <c r="H23" s="183" t="n">
        <v>9800</v>
      </c>
      <c r="I23" s="183" t="n">
        <f aca="false">G23*31</f>
        <v>43400</v>
      </c>
      <c r="J23" s="184" t="n">
        <v>0.31</v>
      </c>
      <c r="K23" s="185" t="n">
        <v>518.7</v>
      </c>
      <c r="L23" s="186" t="n">
        <v>0.422211297474455</v>
      </c>
      <c r="M23" s="187" t="n">
        <v>14</v>
      </c>
      <c r="N23" s="185" t="n">
        <v>602.3</v>
      </c>
      <c r="O23" s="151" t="n">
        <v>0.354192262991865</v>
      </c>
      <c r="P23" s="150" t="n">
        <v>9</v>
      </c>
      <c r="Q23" s="155"/>
      <c r="R23" s="151"/>
      <c r="S23" s="150"/>
      <c r="T23" s="155"/>
      <c r="U23" s="151"/>
      <c r="V23" s="150"/>
      <c r="W23" s="155"/>
      <c r="X23" s="151"/>
      <c r="Y23" s="150"/>
      <c r="Z23" s="155"/>
      <c r="AA23" s="151"/>
      <c r="AB23" s="150"/>
      <c r="AC23" s="155"/>
      <c r="AD23" s="151"/>
      <c r="AE23" s="155"/>
      <c r="AF23" s="189"/>
      <c r="AG23" s="151"/>
      <c r="AH23" s="155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6" hidden="false" customHeight="false" outlineLevel="0" collapsed="false">
      <c r="A24" s="142" t="n">
        <v>2</v>
      </c>
      <c r="B24" s="29" t="n">
        <v>585</v>
      </c>
      <c r="C24" s="29" t="s">
        <v>38</v>
      </c>
      <c r="D24" s="29" t="s">
        <v>41</v>
      </c>
      <c r="E24" s="29" t="n">
        <v>7046</v>
      </c>
      <c r="F24" s="29" t="s">
        <v>12</v>
      </c>
      <c r="G24" s="160" t="n">
        <v>1400</v>
      </c>
      <c r="H24" s="160" t="n">
        <v>9800</v>
      </c>
      <c r="I24" s="160" t="n">
        <f aca="false">G24*31</f>
        <v>43400</v>
      </c>
      <c r="J24" s="197" t="n">
        <v>0.31</v>
      </c>
      <c r="K24" s="185" t="n">
        <v>2866.58</v>
      </c>
      <c r="L24" s="186" t="n">
        <v>0.153688367322733</v>
      </c>
      <c r="M24" s="187" t="n">
        <v>31</v>
      </c>
      <c r="N24" s="185" t="n">
        <v>500</v>
      </c>
      <c r="O24" s="151" t="n">
        <v>0.36302</v>
      </c>
      <c r="P24" s="150" t="n">
        <v>18</v>
      </c>
      <c r="Q24" s="155"/>
      <c r="R24" s="151"/>
      <c r="S24" s="150"/>
      <c r="T24" s="155"/>
      <c r="U24" s="151"/>
      <c r="V24" s="150"/>
      <c r="W24" s="155"/>
      <c r="X24" s="151"/>
      <c r="Y24" s="150"/>
      <c r="Z24" s="155"/>
      <c r="AA24" s="151"/>
      <c r="AB24" s="150"/>
      <c r="AC24" s="155"/>
      <c r="AD24" s="151"/>
      <c r="AE24" s="155"/>
      <c r="AF24" s="189"/>
      <c r="AG24" s="151"/>
      <c r="AH24" s="155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  <c r="IL24" s="173"/>
      <c r="IM24" s="173"/>
      <c r="IN24" s="173"/>
      <c r="IO24" s="173"/>
      <c r="IP24" s="173"/>
      <c r="IQ24" s="173"/>
      <c r="IR24" s="173"/>
      <c r="IS24" s="173"/>
      <c r="IT24" s="173"/>
      <c r="IU24" s="173"/>
    </row>
    <row r="25" customFormat="false" ht="15.6" hidden="false" customHeight="false" outlineLevel="0" collapsed="false">
      <c r="A25" s="142" t="n">
        <v>2</v>
      </c>
      <c r="B25" s="29" t="n">
        <v>571</v>
      </c>
      <c r="C25" s="29" t="s">
        <v>26</v>
      </c>
      <c r="D25" s="29" t="s">
        <v>31</v>
      </c>
      <c r="E25" s="29" t="n">
        <v>9299</v>
      </c>
      <c r="F25" s="198" t="s">
        <v>19</v>
      </c>
      <c r="G25" s="183" t="n">
        <v>1400</v>
      </c>
      <c r="H25" s="183" t="n">
        <v>9800</v>
      </c>
      <c r="I25" s="183" t="n">
        <f aca="false">G25*31</f>
        <v>43400</v>
      </c>
      <c r="J25" s="184" t="n">
        <v>0.31</v>
      </c>
      <c r="K25" s="185" t="n">
        <v>372.6</v>
      </c>
      <c r="L25" s="186" t="n">
        <v>0.363741277509393</v>
      </c>
      <c r="M25" s="187" t="n">
        <v>12</v>
      </c>
      <c r="N25" s="185" t="n">
        <v>168.7</v>
      </c>
      <c r="O25" s="151" t="n">
        <v>0.280972139893302</v>
      </c>
      <c r="P25" s="150" t="n">
        <v>4</v>
      </c>
      <c r="Q25" s="155"/>
      <c r="R25" s="151"/>
      <c r="S25" s="150"/>
      <c r="T25" s="155"/>
      <c r="U25" s="151"/>
      <c r="V25" s="150"/>
      <c r="W25" s="155"/>
      <c r="X25" s="151"/>
      <c r="Y25" s="150"/>
      <c r="Z25" s="155"/>
      <c r="AA25" s="151"/>
      <c r="AB25" s="150"/>
      <c r="AC25" s="155"/>
      <c r="AD25" s="151"/>
      <c r="AE25" s="155"/>
      <c r="AF25" s="189"/>
      <c r="AG25" s="151"/>
      <c r="AH25" s="155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6" hidden="false" customHeight="false" outlineLevel="0" collapsed="false">
      <c r="A26" s="142" t="n">
        <v>2</v>
      </c>
      <c r="B26" s="29" t="n">
        <v>571</v>
      </c>
      <c r="C26" s="25" t="s">
        <v>26</v>
      </c>
      <c r="D26" s="29" t="s">
        <v>27</v>
      </c>
      <c r="E26" s="29" t="n">
        <v>5564</v>
      </c>
      <c r="F26" s="204" t="s">
        <v>12</v>
      </c>
      <c r="G26" s="183" t="n">
        <v>1400</v>
      </c>
      <c r="H26" s="208" t="n">
        <v>9800</v>
      </c>
      <c r="I26" s="183" t="n">
        <f aca="false">G26*31</f>
        <v>43400</v>
      </c>
      <c r="J26" s="211" t="n">
        <v>0.31</v>
      </c>
      <c r="K26" s="185" t="e">
        <f aca="false">NA()</f>
        <v>#N/A</v>
      </c>
      <c r="L26" s="186" t="e">
        <f aca="false">NA()</f>
        <v>#N/A</v>
      </c>
      <c r="M26" s="187" t="e">
        <f aca="false">NA()</f>
        <v>#N/A</v>
      </c>
      <c r="N26" s="185" t="n">
        <v>18.4</v>
      </c>
      <c r="O26" s="151" t="n">
        <v>0.0652173913043478</v>
      </c>
      <c r="P26" s="150" t="n">
        <v>1</v>
      </c>
      <c r="Q26" s="155"/>
      <c r="R26" s="151"/>
      <c r="S26" s="150"/>
      <c r="T26" s="155"/>
      <c r="U26" s="151"/>
      <c r="V26" s="150"/>
      <c r="W26" s="155"/>
      <c r="X26" s="151"/>
      <c r="Y26" s="150"/>
      <c r="Z26" s="155"/>
      <c r="AA26" s="151"/>
      <c r="AB26" s="150"/>
      <c r="AC26" s="155"/>
      <c r="AD26" s="151"/>
      <c r="AE26" s="155"/>
      <c r="AF26" s="189"/>
      <c r="AG26" s="151"/>
      <c r="AH26" s="155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191" customFormat="true" ht="16" hidden="false" customHeight="true" outlineLevel="0" collapsed="false">
      <c r="A27" s="142" t="n">
        <v>2</v>
      </c>
      <c r="B27" s="142" t="n">
        <v>707</v>
      </c>
      <c r="C27" s="157" t="s">
        <v>32</v>
      </c>
      <c r="D27" s="157" t="s">
        <v>36</v>
      </c>
      <c r="E27" s="142" t="n">
        <v>8518</v>
      </c>
      <c r="F27" s="167" t="s">
        <v>12</v>
      </c>
      <c r="G27" s="183" t="n">
        <v>1400</v>
      </c>
      <c r="H27" s="183" t="n">
        <v>9800</v>
      </c>
      <c r="I27" s="183" t="n">
        <f aca="false">G27*31</f>
        <v>43400</v>
      </c>
      <c r="J27" s="184" t="n">
        <v>0.31</v>
      </c>
      <c r="K27" s="185" t="n">
        <v>1234.1</v>
      </c>
      <c r="L27" s="186" t="n">
        <v>0.211330524268698</v>
      </c>
      <c r="M27" s="187" t="n">
        <v>16</v>
      </c>
      <c r="N27" s="185" t="e">
        <f aca="false">NA()</f>
        <v>#N/A</v>
      </c>
      <c r="O27" s="151" t="e">
        <f aca="false">NA()</f>
        <v>#N/A</v>
      </c>
      <c r="P27" s="150" t="e">
        <f aca="false">NA()</f>
        <v>#N/A</v>
      </c>
      <c r="Q27" s="155"/>
      <c r="R27" s="151"/>
      <c r="S27" s="150"/>
      <c r="T27" s="155"/>
      <c r="U27" s="151"/>
      <c r="V27" s="150"/>
      <c r="W27" s="155"/>
      <c r="X27" s="151"/>
      <c r="Y27" s="150"/>
      <c r="Z27" s="155"/>
      <c r="AA27" s="151"/>
      <c r="AB27" s="150"/>
      <c r="AC27" s="155"/>
      <c r="AD27" s="151"/>
      <c r="AE27" s="155"/>
      <c r="AF27" s="189"/>
      <c r="AG27" s="151"/>
      <c r="AH27" s="155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  <c r="AT27" s="169"/>
      <c r="AU27" s="169"/>
      <c r="AV27" s="169"/>
      <c r="AW27" s="169"/>
      <c r="AX27" s="169"/>
      <c r="AY27" s="169"/>
      <c r="AZ27" s="169"/>
      <c r="BA27" s="169"/>
      <c r="BB27" s="169"/>
      <c r="BC27" s="169"/>
      <c r="BD27" s="169"/>
      <c r="BE27" s="169"/>
      <c r="BF27" s="169"/>
      <c r="BG27" s="169"/>
      <c r="BH27" s="169"/>
      <c r="BI27" s="169"/>
      <c r="BJ27" s="169"/>
      <c r="BK27" s="169"/>
      <c r="BL27" s="169"/>
      <c r="BM27" s="169"/>
      <c r="BN27" s="169"/>
      <c r="BO27" s="169"/>
      <c r="BP27" s="169"/>
      <c r="BQ27" s="169"/>
      <c r="BR27" s="169"/>
      <c r="BS27" s="169"/>
      <c r="BT27" s="169"/>
      <c r="BU27" s="169"/>
      <c r="BV27" s="169"/>
      <c r="BW27" s="169"/>
      <c r="BX27" s="169"/>
      <c r="BY27" s="169"/>
      <c r="BZ27" s="169"/>
      <c r="CA27" s="169"/>
      <c r="CB27" s="169"/>
      <c r="CC27" s="169"/>
      <c r="CD27" s="169"/>
      <c r="CE27" s="169"/>
      <c r="CF27" s="169"/>
      <c r="CG27" s="169"/>
      <c r="CH27" s="169"/>
      <c r="CI27" s="169"/>
      <c r="CJ27" s="169"/>
      <c r="CK27" s="169"/>
      <c r="CL27" s="169"/>
      <c r="CM27" s="169"/>
      <c r="CN27" s="169"/>
      <c r="CO27" s="169"/>
      <c r="CP27" s="169"/>
      <c r="CQ27" s="169"/>
      <c r="CR27" s="169"/>
      <c r="CS27" s="169"/>
      <c r="CT27" s="169"/>
      <c r="CU27" s="169"/>
      <c r="CV27" s="169"/>
      <c r="CW27" s="169"/>
      <c r="CX27" s="169"/>
      <c r="CY27" s="169"/>
      <c r="CZ27" s="169"/>
      <c r="DA27" s="169"/>
      <c r="DB27" s="169"/>
      <c r="DC27" s="169"/>
      <c r="DD27" s="169"/>
      <c r="DE27" s="169"/>
      <c r="DF27" s="169"/>
      <c r="DG27" s="169"/>
      <c r="DH27" s="169"/>
      <c r="DI27" s="169"/>
      <c r="DJ27" s="169"/>
      <c r="DK27" s="169"/>
      <c r="DL27" s="169"/>
      <c r="DM27" s="169"/>
      <c r="DN27" s="169"/>
      <c r="DO27" s="169"/>
      <c r="DP27" s="169"/>
      <c r="DQ27" s="169"/>
      <c r="DR27" s="169"/>
      <c r="DS27" s="169"/>
      <c r="DT27" s="169"/>
      <c r="DU27" s="169"/>
      <c r="DV27" s="169"/>
      <c r="DW27" s="169"/>
      <c r="DX27" s="169"/>
      <c r="DY27" s="169"/>
      <c r="DZ27" s="169"/>
      <c r="EA27" s="169"/>
      <c r="EB27" s="169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  <c r="EZ27" s="169"/>
      <c r="FA27" s="169"/>
      <c r="FB27" s="169"/>
      <c r="FC27" s="169"/>
      <c r="FD27" s="169"/>
      <c r="FE27" s="169"/>
      <c r="FF27" s="169"/>
      <c r="FG27" s="169"/>
      <c r="FH27" s="169"/>
      <c r="FI27" s="169"/>
      <c r="FJ27" s="169"/>
      <c r="FK27" s="169"/>
      <c r="FL27" s="169"/>
      <c r="FM27" s="169"/>
      <c r="FN27" s="169"/>
      <c r="FO27" s="169"/>
      <c r="FP27" s="169"/>
      <c r="FQ27" s="169"/>
      <c r="FR27" s="169"/>
      <c r="FS27" s="169"/>
      <c r="FT27" s="169"/>
      <c r="FU27" s="169"/>
      <c r="FV27" s="169"/>
      <c r="FW27" s="169"/>
      <c r="FX27" s="169"/>
      <c r="FY27" s="169"/>
      <c r="FZ27" s="169"/>
      <c r="GA27" s="169"/>
      <c r="GB27" s="169"/>
      <c r="GC27" s="169"/>
      <c r="GD27" s="169"/>
      <c r="GE27" s="169"/>
      <c r="GF27" s="169"/>
      <c r="GG27" s="169"/>
      <c r="GH27" s="169"/>
      <c r="GI27" s="169"/>
      <c r="GJ27" s="169"/>
      <c r="GK27" s="169"/>
      <c r="GL27" s="169"/>
      <c r="GM27" s="169"/>
      <c r="GN27" s="169"/>
      <c r="GO27" s="169"/>
      <c r="GP27" s="169"/>
      <c r="GQ27" s="169"/>
      <c r="GR27" s="169"/>
      <c r="GS27" s="169"/>
      <c r="GT27" s="169"/>
      <c r="GU27" s="169"/>
      <c r="GV27" s="169"/>
      <c r="GW27" s="169"/>
      <c r="GX27" s="169"/>
      <c r="GY27" s="169"/>
      <c r="GZ27" s="169"/>
      <c r="HA27" s="169"/>
      <c r="HB27" s="169"/>
      <c r="HC27" s="169"/>
      <c r="HD27" s="169"/>
      <c r="HE27" s="169"/>
      <c r="HF27" s="169"/>
      <c r="HG27" s="169"/>
      <c r="HH27" s="169"/>
      <c r="HI27" s="169"/>
      <c r="HJ27" s="169"/>
      <c r="HK27" s="169"/>
      <c r="HL27" s="169"/>
      <c r="HM27" s="169"/>
      <c r="HN27" s="169"/>
      <c r="HO27" s="169"/>
      <c r="HP27" s="169"/>
      <c r="HQ27" s="169"/>
      <c r="HR27" s="169"/>
      <c r="HS27" s="169"/>
      <c r="HT27" s="169"/>
      <c r="HU27" s="169"/>
      <c r="HV27" s="169"/>
      <c r="HW27" s="169"/>
      <c r="HX27" s="169"/>
      <c r="HY27" s="169"/>
      <c r="HZ27" s="169"/>
      <c r="IA27" s="169"/>
      <c r="IB27" s="169"/>
      <c r="IC27" s="169"/>
      <c r="ID27" s="169"/>
      <c r="IE27" s="169"/>
      <c r="IF27" s="169"/>
      <c r="IG27" s="169"/>
      <c r="IH27" s="169"/>
      <c r="II27" s="169"/>
      <c r="IJ27" s="169"/>
      <c r="IK27" s="169"/>
      <c r="IL27" s="169"/>
      <c r="IM27" s="169"/>
      <c r="IN27" s="169"/>
      <c r="IO27" s="169"/>
      <c r="IP27" s="169"/>
      <c r="IQ27" s="169"/>
      <c r="IR27" s="169"/>
      <c r="IS27" s="169"/>
      <c r="IT27" s="169"/>
      <c r="IU27" s="169"/>
    </row>
    <row r="28" customFormat="false" ht="15.6" hidden="false" customHeight="false" outlineLevel="0" collapsed="false">
      <c r="A28" s="142" t="n">
        <v>2</v>
      </c>
      <c r="B28" s="142" t="n">
        <v>712</v>
      </c>
      <c r="C28" s="212" t="s">
        <v>20</v>
      </c>
      <c r="D28" s="157" t="s">
        <v>21</v>
      </c>
      <c r="E28" s="142" t="n">
        <v>4321</v>
      </c>
      <c r="F28" s="167" t="s">
        <v>22</v>
      </c>
      <c r="G28" s="183" t="n">
        <v>1400</v>
      </c>
      <c r="H28" s="183" t="n">
        <v>9800</v>
      </c>
      <c r="I28" s="183" t="n">
        <f aca="false">G28*31</f>
        <v>43400</v>
      </c>
      <c r="J28" s="184" t="n">
        <v>0.31</v>
      </c>
      <c r="K28" s="185" t="e">
        <f aca="false">NA()</f>
        <v>#N/A</v>
      </c>
      <c r="L28" s="186" t="e">
        <f aca="false">NA()</f>
        <v>#N/A</v>
      </c>
      <c r="M28" s="187" t="e">
        <f aca="false">NA()</f>
        <v>#N/A</v>
      </c>
      <c r="N28" s="185" t="e">
        <f aca="false">NA()</f>
        <v>#N/A</v>
      </c>
      <c r="O28" s="151" t="e">
        <f aca="false">NA()</f>
        <v>#N/A</v>
      </c>
      <c r="P28" s="150" t="e">
        <f aca="false">NA()</f>
        <v>#N/A</v>
      </c>
      <c r="Q28" s="155"/>
      <c r="R28" s="151"/>
      <c r="S28" s="150"/>
      <c r="T28" s="155"/>
      <c r="U28" s="151"/>
      <c r="V28" s="150"/>
      <c r="W28" s="155"/>
      <c r="X28" s="151"/>
      <c r="Y28" s="150"/>
      <c r="Z28" s="155"/>
      <c r="AA28" s="151"/>
      <c r="AB28" s="150"/>
      <c r="AC28" s="155"/>
      <c r="AD28" s="151"/>
      <c r="AE28" s="155"/>
      <c r="AF28" s="189"/>
      <c r="AG28" s="151"/>
      <c r="AH28" s="155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5.6" hidden="false" customHeight="false" outlineLevel="0" collapsed="false">
      <c r="A29" s="142" t="n">
        <v>2</v>
      </c>
      <c r="B29" s="29" t="n">
        <v>585</v>
      </c>
      <c r="C29" s="30" t="s">
        <v>38</v>
      </c>
      <c r="D29" s="29" t="s">
        <v>43</v>
      </c>
      <c r="E29" s="29" t="n">
        <v>9212</v>
      </c>
      <c r="F29" s="182" t="s">
        <v>19</v>
      </c>
      <c r="G29" s="183" t="n">
        <v>1400</v>
      </c>
      <c r="H29" s="183" t="n">
        <v>9800</v>
      </c>
      <c r="I29" s="183" t="n">
        <f aca="false">G29*31</f>
        <v>43400</v>
      </c>
      <c r="J29" s="184" t="n">
        <v>0.31</v>
      </c>
      <c r="K29" s="185" t="e">
        <f aca="false">NA()</f>
        <v>#N/A</v>
      </c>
      <c r="L29" s="186" t="e">
        <f aca="false">NA()</f>
        <v>#N/A</v>
      </c>
      <c r="M29" s="187" t="e">
        <f aca="false">NA()</f>
        <v>#N/A</v>
      </c>
      <c r="N29" s="185" t="e">
        <f aca="false">NA()</f>
        <v>#N/A</v>
      </c>
      <c r="O29" s="151" t="e">
        <f aca="false">NA()</f>
        <v>#N/A</v>
      </c>
      <c r="P29" s="150" t="e">
        <f aca="false">NA()</f>
        <v>#N/A</v>
      </c>
      <c r="Q29" s="155"/>
      <c r="R29" s="151"/>
      <c r="S29" s="150"/>
      <c r="T29" s="194"/>
      <c r="U29" s="195"/>
      <c r="V29" s="196"/>
      <c r="W29" s="155"/>
      <c r="X29" s="151"/>
      <c r="Y29" s="150"/>
      <c r="Z29" s="155"/>
      <c r="AA29" s="151"/>
      <c r="AB29" s="150"/>
      <c r="AC29" s="155"/>
      <c r="AD29" s="151"/>
      <c r="AE29" s="155"/>
      <c r="AF29" s="189"/>
      <c r="AG29" s="151"/>
      <c r="AH29" s="155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15.6" hidden="false" customHeight="false" outlineLevel="0" collapsed="false">
      <c r="A30" s="213" t="n">
        <v>2</v>
      </c>
      <c r="B30" s="17" t="n">
        <v>387</v>
      </c>
      <c r="C30" s="17" t="s">
        <v>15</v>
      </c>
      <c r="D30" s="29" t="s">
        <v>330</v>
      </c>
      <c r="E30" s="29" t="n">
        <v>5782</v>
      </c>
      <c r="F30" s="182" t="s">
        <v>12</v>
      </c>
      <c r="G30" s="183" t="n">
        <v>1400</v>
      </c>
      <c r="H30" s="183" t="n">
        <v>9800</v>
      </c>
      <c r="I30" s="183" t="n">
        <f aca="false">G30*31</f>
        <v>43400</v>
      </c>
      <c r="J30" s="184" t="n">
        <v>0.31</v>
      </c>
      <c r="K30" s="185" t="e">
        <f aca="false">NA()</f>
        <v>#N/A</v>
      </c>
      <c r="L30" s="186" t="e">
        <f aca="false">NA()</f>
        <v>#N/A</v>
      </c>
      <c r="M30" s="187" t="e">
        <f aca="false">NA()</f>
        <v>#N/A</v>
      </c>
      <c r="N30" s="185" t="e">
        <f aca="false">NA()</f>
        <v>#N/A</v>
      </c>
      <c r="O30" s="151" t="e">
        <f aca="false">NA()</f>
        <v>#N/A</v>
      </c>
      <c r="P30" s="150" t="e">
        <f aca="false">NA()</f>
        <v>#N/A</v>
      </c>
      <c r="Q30" s="155"/>
      <c r="R30" s="151"/>
      <c r="S30" s="150"/>
      <c r="T30" s="155"/>
      <c r="U30" s="151"/>
      <c r="V30" s="150"/>
      <c r="W30" s="155"/>
      <c r="X30" s="151"/>
      <c r="Y30" s="150"/>
      <c r="Z30" s="155"/>
      <c r="AA30" s="151"/>
      <c r="AB30" s="150"/>
      <c r="AC30" s="155"/>
      <c r="AD30" s="151"/>
      <c r="AE30" s="155"/>
      <c r="AF30" s="189"/>
      <c r="AG30" s="151"/>
      <c r="AH30" s="155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  <c r="IU30" s="173"/>
    </row>
    <row r="31" customFormat="false" ht="15.6" hidden="false" customHeight="false" outlineLevel="0" collapsed="false">
      <c r="A31" s="214" t="n">
        <v>2</v>
      </c>
      <c r="B31" s="215" t="n">
        <v>707</v>
      </c>
      <c r="C31" s="216" t="s">
        <v>32</v>
      </c>
      <c r="D31" s="217" t="s">
        <v>34</v>
      </c>
      <c r="E31" s="215" t="n">
        <v>4209</v>
      </c>
      <c r="F31" s="218" t="s">
        <v>12</v>
      </c>
      <c r="G31" s="208" t="n">
        <v>1400</v>
      </c>
      <c r="H31" s="208" t="n">
        <v>9800</v>
      </c>
      <c r="I31" s="208" t="n">
        <f aca="false">G31*31</f>
        <v>43400</v>
      </c>
      <c r="J31" s="211" t="n">
        <v>0.31</v>
      </c>
      <c r="K31" s="185" t="e">
        <f aca="false">NA()</f>
        <v>#N/A</v>
      </c>
      <c r="L31" s="186" t="e">
        <f aca="false">NA()</f>
        <v>#N/A</v>
      </c>
      <c r="M31" s="187" t="e">
        <f aca="false">NA()</f>
        <v>#N/A</v>
      </c>
      <c r="N31" s="185" t="e">
        <f aca="false">NA()</f>
        <v>#N/A</v>
      </c>
      <c r="O31" s="151" t="e">
        <f aca="false">NA()</f>
        <v>#N/A</v>
      </c>
      <c r="P31" s="150" t="e">
        <f aca="false">NA()</f>
        <v>#N/A</v>
      </c>
      <c r="Q31" s="155"/>
      <c r="R31" s="151"/>
      <c r="S31" s="150"/>
      <c r="T31" s="155"/>
      <c r="U31" s="151"/>
      <c r="V31" s="150"/>
      <c r="W31" s="155"/>
      <c r="X31" s="151"/>
      <c r="Y31" s="150"/>
      <c r="Z31" s="155"/>
      <c r="AA31" s="151"/>
      <c r="AB31" s="150"/>
      <c r="AC31" s="155"/>
      <c r="AD31" s="151"/>
      <c r="AE31" s="155"/>
      <c r="AF31" s="189"/>
      <c r="AG31" s="151"/>
      <c r="AH31" s="155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24"/>
    <col collapsed="false" customWidth="true" hidden="false" outlineLevel="0" max="3" min="3" style="173" width="10.87"/>
    <col collapsed="false" customWidth="true" hidden="false" outlineLevel="0" max="4" min="4" style="173" width="6.36"/>
    <col collapsed="false" customWidth="true" hidden="false" outlineLevel="0" max="5" min="5" style="173" width="5.36"/>
    <col collapsed="false" customWidth="true" hidden="false" outlineLevel="0" max="6" min="6" style="173" width="5.74"/>
    <col collapsed="false" customWidth="true" hidden="false" outlineLevel="0" max="7" min="7" style="173" width="7.12"/>
    <col collapsed="false" customWidth="true" hidden="false" outlineLevel="0" max="8" min="8" style="173" width="5.5"/>
    <col collapsed="false" customWidth="true" hidden="false" outlineLevel="0" max="9" min="9" style="173" width="5.62"/>
    <col collapsed="false" customWidth="true" hidden="false" outlineLevel="0" max="10" min="10" style="173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5" min="38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20" t="n">
        <v>41932</v>
      </c>
      <c r="L1" s="122"/>
      <c r="M1" s="122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  <c r="AI1" s="173"/>
      <c r="AJ1" s="219"/>
      <c r="AK1" s="219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116"/>
      <c r="I2" s="116"/>
      <c r="J2" s="116"/>
      <c r="K2" s="177" t="s">
        <v>745</v>
      </c>
      <c r="L2" s="178" t="s">
        <v>743</v>
      </c>
      <c r="M2" s="180" t="s">
        <v>746</v>
      </c>
      <c r="N2" s="177" t="s">
        <v>745</v>
      </c>
      <c r="O2" s="178" t="s">
        <v>743</v>
      </c>
      <c r="P2" s="180" t="s">
        <v>746</v>
      </c>
      <c r="Q2" s="221" t="s">
        <v>745</v>
      </c>
      <c r="R2" s="222" t="s">
        <v>743</v>
      </c>
      <c r="S2" s="223" t="s">
        <v>746</v>
      </c>
      <c r="T2" s="221" t="s">
        <v>745</v>
      </c>
      <c r="U2" s="178" t="s">
        <v>743</v>
      </c>
      <c r="V2" s="179" t="s">
        <v>746</v>
      </c>
      <c r="W2" s="177" t="s">
        <v>745</v>
      </c>
      <c r="X2" s="178" t="s">
        <v>743</v>
      </c>
      <c r="Y2" s="179" t="s">
        <v>746</v>
      </c>
      <c r="Z2" s="139" t="s">
        <v>745</v>
      </c>
      <c r="AA2" s="134" t="s">
        <v>743</v>
      </c>
      <c r="AB2" s="135" t="s">
        <v>746</v>
      </c>
      <c r="AC2" s="177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  <c r="AI2" s="173"/>
      <c r="AJ2" s="35"/>
      <c r="AK2" s="35"/>
    </row>
    <row r="3" customFormat="false" ht="15.6" hidden="false" customHeight="false" outlineLevel="0" collapsed="false">
      <c r="A3" s="142" t="n">
        <v>3</v>
      </c>
      <c r="B3" s="29" t="n">
        <v>343</v>
      </c>
      <c r="C3" s="29" t="s">
        <v>61</v>
      </c>
      <c r="D3" s="29" t="s">
        <v>66</v>
      </c>
      <c r="E3" s="29" t="n">
        <v>4301</v>
      </c>
      <c r="F3" s="29" t="s">
        <v>12</v>
      </c>
      <c r="G3" s="160" t="n">
        <v>1220</v>
      </c>
      <c r="H3" s="160" t="n">
        <v>8540</v>
      </c>
      <c r="I3" s="160" t="n">
        <f aca="false">G3*31</f>
        <v>37820</v>
      </c>
      <c r="J3" s="197" t="n">
        <v>0.31</v>
      </c>
      <c r="K3" s="16" t="n">
        <v>1546.63</v>
      </c>
      <c r="L3" s="151" t="n">
        <v>0.400887529660849</v>
      </c>
      <c r="M3" s="16" t="n">
        <v>28</v>
      </c>
      <c r="N3" s="152" t="n">
        <v>2724.68</v>
      </c>
      <c r="O3" s="224" t="n">
        <v>0.415762842608324</v>
      </c>
      <c r="P3" s="154" t="n">
        <v>32</v>
      </c>
      <c r="Q3" s="155"/>
      <c r="R3" s="151"/>
      <c r="S3" s="150"/>
      <c r="T3" s="225"/>
      <c r="U3" s="226"/>
      <c r="V3" s="196"/>
      <c r="W3" s="155"/>
      <c r="X3" s="151"/>
      <c r="Y3" s="150"/>
      <c r="Z3" s="185"/>
      <c r="AA3" s="186"/>
      <c r="AB3" s="187"/>
      <c r="AC3" s="142"/>
      <c r="AD3" s="227"/>
      <c r="AE3" s="156"/>
      <c r="AF3" s="155"/>
      <c r="AG3" s="228"/>
      <c r="AH3" s="158"/>
      <c r="AI3" s="173"/>
    </row>
    <row r="4" customFormat="false" ht="15.6" hidden="false" customHeight="false" outlineLevel="0" collapsed="false">
      <c r="A4" s="142" t="n">
        <v>3</v>
      </c>
      <c r="B4" s="29" t="n">
        <v>726</v>
      </c>
      <c r="C4" s="25" t="s">
        <v>51</v>
      </c>
      <c r="D4" s="29" t="s">
        <v>52</v>
      </c>
      <c r="E4" s="29" t="n">
        <v>4117</v>
      </c>
      <c r="F4" s="207" t="s">
        <v>10</v>
      </c>
      <c r="G4" s="160" t="n">
        <v>1220</v>
      </c>
      <c r="H4" s="160" t="n">
        <v>8540</v>
      </c>
      <c r="I4" s="160" t="n">
        <f aca="false">G4*31</f>
        <v>37820</v>
      </c>
      <c r="J4" s="197" t="n">
        <v>0.31</v>
      </c>
      <c r="K4" s="16" t="n">
        <v>2854.64</v>
      </c>
      <c r="L4" s="151" t="n">
        <v>0.344407525992721</v>
      </c>
      <c r="M4" s="16" t="n">
        <v>35</v>
      </c>
      <c r="N4" s="155" t="n">
        <v>2424.72</v>
      </c>
      <c r="O4" s="228" t="n">
        <v>0.36585941469533</v>
      </c>
      <c r="P4" s="150" t="n">
        <v>33</v>
      </c>
      <c r="Q4" s="155"/>
      <c r="R4" s="151"/>
      <c r="S4" s="150"/>
      <c r="T4" s="158"/>
      <c r="U4" s="229"/>
      <c r="V4" s="150"/>
      <c r="W4" s="155"/>
      <c r="X4" s="151"/>
      <c r="Y4" s="150"/>
      <c r="Z4" s="185"/>
      <c r="AA4" s="186"/>
      <c r="AB4" s="187"/>
      <c r="AC4" s="142"/>
      <c r="AD4" s="227"/>
      <c r="AE4" s="156"/>
      <c r="AF4" s="155"/>
      <c r="AG4" s="228"/>
      <c r="AH4" s="158"/>
      <c r="AI4" s="173"/>
      <c r="AJ4" s="173"/>
      <c r="AK4" s="173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  <c r="CR4" s="169"/>
      <c r="CS4" s="169"/>
      <c r="CT4" s="169"/>
      <c r="CU4" s="169"/>
      <c r="CV4" s="169"/>
      <c r="CW4" s="169"/>
      <c r="CX4" s="169"/>
      <c r="CY4" s="169"/>
      <c r="CZ4" s="169"/>
      <c r="DA4" s="169"/>
      <c r="DB4" s="169"/>
      <c r="DC4" s="169"/>
      <c r="DD4" s="169"/>
      <c r="DE4" s="169"/>
      <c r="DF4" s="169"/>
      <c r="DG4" s="169"/>
      <c r="DH4" s="169"/>
      <c r="DI4" s="169"/>
      <c r="DJ4" s="169"/>
      <c r="DK4" s="169"/>
      <c r="DL4" s="169"/>
      <c r="DM4" s="169"/>
      <c r="DN4" s="169"/>
      <c r="DO4" s="169"/>
      <c r="DP4" s="169"/>
      <c r="DQ4" s="169"/>
      <c r="DR4" s="169"/>
      <c r="DS4" s="169"/>
      <c r="DT4" s="169"/>
      <c r="DU4" s="169"/>
      <c r="DV4" s="169"/>
      <c r="DW4" s="169"/>
      <c r="DX4" s="169"/>
      <c r="DY4" s="169"/>
      <c r="DZ4" s="169"/>
      <c r="EA4" s="169"/>
      <c r="EB4" s="169"/>
      <c r="EC4" s="169"/>
      <c r="ED4" s="169"/>
      <c r="EE4" s="169"/>
      <c r="EF4" s="169"/>
      <c r="EG4" s="169"/>
      <c r="EH4" s="169"/>
      <c r="EI4" s="169"/>
      <c r="EJ4" s="169"/>
      <c r="EK4" s="169"/>
      <c r="EL4" s="169"/>
      <c r="EM4" s="169"/>
      <c r="EN4" s="169"/>
      <c r="EO4" s="169"/>
      <c r="EP4" s="169"/>
      <c r="EQ4" s="169"/>
      <c r="ER4" s="169"/>
      <c r="ES4" s="169"/>
      <c r="ET4" s="169"/>
      <c r="EU4" s="169"/>
      <c r="EV4" s="169"/>
      <c r="EW4" s="169"/>
      <c r="EX4" s="169"/>
      <c r="EY4" s="169"/>
      <c r="EZ4" s="169"/>
      <c r="FA4" s="169"/>
      <c r="FB4" s="169"/>
      <c r="FC4" s="169"/>
      <c r="FD4" s="169"/>
      <c r="FE4" s="169"/>
      <c r="FF4" s="169"/>
      <c r="FG4" s="169"/>
      <c r="FH4" s="169"/>
      <c r="FI4" s="169"/>
      <c r="FJ4" s="169"/>
      <c r="FK4" s="169"/>
      <c r="FL4" s="169"/>
      <c r="FM4" s="169"/>
      <c r="FN4" s="169"/>
      <c r="FO4" s="169"/>
      <c r="FP4" s="169"/>
      <c r="FQ4" s="169"/>
      <c r="FR4" s="169"/>
      <c r="FS4" s="169"/>
      <c r="FT4" s="169"/>
      <c r="FU4" s="169"/>
      <c r="FV4" s="169"/>
      <c r="FW4" s="169"/>
      <c r="FX4" s="169"/>
      <c r="FY4" s="169"/>
      <c r="FZ4" s="169"/>
      <c r="GA4" s="169"/>
      <c r="GB4" s="169"/>
      <c r="GC4" s="169"/>
      <c r="GD4" s="169"/>
      <c r="GE4" s="169"/>
      <c r="GF4" s="169"/>
      <c r="GG4" s="169"/>
      <c r="GH4" s="169"/>
      <c r="GI4" s="169"/>
      <c r="GJ4" s="169"/>
      <c r="GK4" s="169"/>
      <c r="GL4" s="169"/>
      <c r="GM4" s="169"/>
      <c r="GN4" s="169"/>
      <c r="GO4" s="169"/>
      <c r="GP4" s="169"/>
      <c r="GQ4" s="169"/>
      <c r="GR4" s="169"/>
      <c r="GS4" s="169"/>
      <c r="GT4" s="169"/>
      <c r="GU4" s="169"/>
      <c r="GV4" s="169"/>
      <c r="GW4" s="169"/>
      <c r="GX4" s="169"/>
      <c r="GY4" s="169"/>
      <c r="GZ4" s="169"/>
      <c r="HA4" s="169"/>
      <c r="HB4" s="169"/>
      <c r="HC4" s="169"/>
      <c r="HD4" s="169"/>
      <c r="HE4" s="169"/>
      <c r="HF4" s="169"/>
      <c r="HG4" s="169"/>
      <c r="HH4" s="169"/>
      <c r="HI4" s="169"/>
      <c r="HJ4" s="169"/>
      <c r="HK4" s="169"/>
      <c r="HL4" s="169"/>
      <c r="HM4" s="169"/>
      <c r="HN4" s="169"/>
      <c r="HO4" s="169"/>
      <c r="HP4" s="169"/>
      <c r="HQ4" s="169"/>
      <c r="HR4" s="169"/>
      <c r="HS4" s="169"/>
      <c r="HT4" s="169"/>
      <c r="HU4" s="169"/>
      <c r="HV4" s="169"/>
      <c r="HW4" s="169"/>
      <c r="HX4" s="169"/>
      <c r="HY4" s="169"/>
      <c r="HZ4" s="169"/>
      <c r="IA4" s="169"/>
      <c r="IB4" s="169"/>
      <c r="IC4" s="169"/>
      <c r="ID4" s="169"/>
      <c r="IE4" s="169"/>
      <c r="IF4" s="169"/>
      <c r="IG4" s="169"/>
      <c r="IH4" s="169"/>
      <c r="II4" s="169"/>
      <c r="IJ4" s="169"/>
      <c r="IK4" s="169"/>
      <c r="IL4" s="169"/>
      <c r="IM4" s="169"/>
      <c r="IN4" s="169"/>
      <c r="IO4" s="169"/>
      <c r="IP4" s="169"/>
      <c r="IQ4" s="169"/>
      <c r="IR4" s="169"/>
      <c r="IS4" s="169"/>
      <c r="IT4" s="169"/>
      <c r="IU4" s="169"/>
    </row>
    <row r="5" s="191" customFormat="true" ht="17" hidden="false" customHeight="true" outlineLevel="0" collapsed="false">
      <c r="A5" s="142" t="n">
        <v>3</v>
      </c>
      <c r="B5" s="29" t="n">
        <v>726</v>
      </c>
      <c r="C5" s="29" t="s">
        <v>51</v>
      </c>
      <c r="D5" s="29" t="s">
        <v>54</v>
      </c>
      <c r="E5" s="29" t="n">
        <v>6830</v>
      </c>
      <c r="F5" s="29" t="s">
        <v>12</v>
      </c>
      <c r="G5" s="160" t="n">
        <v>1220</v>
      </c>
      <c r="H5" s="160" t="n">
        <v>8540</v>
      </c>
      <c r="I5" s="160" t="n">
        <f aca="false">G5*31</f>
        <v>37820</v>
      </c>
      <c r="J5" s="197" t="n">
        <v>0.31</v>
      </c>
      <c r="K5" s="16" t="n">
        <v>1476.04</v>
      </c>
      <c r="L5" s="151" t="n">
        <v>0.387829801360324</v>
      </c>
      <c r="M5" s="16" t="n">
        <v>31</v>
      </c>
      <c r="N5" s="155" t="n">
        <v>2311.56</v>
      </c>
      <c r="O5" s="228" t="n">
        <v>0.454495795047411</v>
      </c>
      <c r="P5" s="150" t="n">
        <v>32</v>
      </c>
      <c r="Q5" s="155"/>
      <c r="R5" s="151"/>
      <c r="S5" s="150"/>
      <c r="T5" s="158"/>
      <c r="U5" s="229"/>
      <c r="V5" s="150"/>
      <c r="W5" s="155"/>
      <c r="X5" s="151"/>
      <c r="Y5" s="150"/>
      <c r="Z5" s="185"/>
      <c r="AA5" s="186"/>
      <c r="AB5" s="187"/>
      <c r="AC5" s="142"/>
      <c r="AD5" s="227"/>
      <c r="AE5" s="156"/>
      <c r="AF5" s="155"/>
      <c r="AG5" s="228"/>
      <c r="AH5" s="158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  <c r="IU5" s="173"/>
    </row>
    <row r="6" customFormat="false" ht="15.6" hidden="false" customHeight="false" outlineLevel="0" collapsed="false">
      <c r="A6" s="142" t="n">
        <v>3</v>
      </c>
      <c r="B6" s="29" t="n">
        <v>578</v>
      </c>
      <c r="C6" s="39" t="s">
        <v>80</v>
      </c>
      <c r="D6" s="230" t="s">
        <v>83</v>
      </c>
      <c r="E6" s="29" t="n">
        <v>7274</v>
      </c>
      <c r="F6" s="29" t="s">
        <v>12</v>
      </c>
      <c r="G6" s="160" t="n">
        <v>1220</v>
      </c>
      <c r="H6" s="160" t="n">
        <v>8540</v>
      </c>
      <c r="I6" s="160" t="n">
        <f aca="false">G6*31</f>
        <v>37820</v>
      </c>
      <c r="J6" s="197" t="n">
        <v>0.31</v>
      </c>
      <c r="K6" s="16" t="n">
        <v>1277.71</v>
      </c>
      <c r="L6" s="151" t="n">
        <v>0.359390628546384</v>
      </c>
      <c r="M6" s="16" t="n">
        <v>28</v>
      </c>
      <c r="N6" s="155" t="n">
        <v>2190.14</v>
      </c>
      <c r="O6" s="228" t="n">
        <v>0.420253408457907</v>
      </c>
      <c r="P6" s="150" t="n">
        <v>34</v>
      </c>
      <c r="Q6" s="155"/>
      <c r="R6" s="151"/>
      <c r="S6" s="150"/>
      <c r="T6" s="158"/>
      <c r="U6" s="229"/>
      <c r="V6" s="150"/>
      <c r="W6" s="155"/>
      <c r="X6" s="151"/>
      <c r="Y6" s="150"/>
      <c r="Z6" s="185"/>
      <c r="AA6" s="186"/>
      <c r="AB6" s="187"/>
      <c r="AC6" s="142"/>
      <c r="AD6" s="227"/>
      <c r="AE6" s="156"/>
      <c r="AF6" s="155"/>
      <c r="AG6" s="228"/>
      <c r="AH6" s="158"/>
      <c r="AI6" s="173"/>
      <c r="AJ6" s="173"/>
      <c r="AK6" s="173"/>
    </row>
    <row r="7" customFormat="false" ht="15.6" hidden="false" customHeight="false" outlineLevel="0" collapsed="false">
      <c r="A7" s="142" t="n">
        <v>3</v>
      </c>
      <c r="B7" s="29" t="n">
        <v>514</v>
      </c>
      <c r="C7" s="29" t="s">
        <v>91</v>
      </c>
      <c r="D7" s="29" t="s">
        <v>93</v>
      </c>
      <c r="E7" s="29" t="n">
        <v>5406</v>
      </c>
      <c r="F7" s="29" t="s">
        <v>12</v>
      </c>
      <c r="G7" s="160" t="n">
        <v>1220</v>
      </c>
      <c r="H7" s="160" t="n">
        <v>8540</v>
      </c>
      <c r="I7" s="160" t="n">
        <f aca="false">G7*31</f>
        <v>37820</v>
      </c>
      <c r="J7" s="197" t="n">
        <v>0.31</v>
      </c>
      <c r="K7" s="16" t="n">
        <v>1269.95</v>
      </c>
      <c r="L7" s="151" t="n">
        <v>0.338040080318123</v>
      </c>
      <c r="M7" s="16" t="n">
        <v>28</v>
      </c>
      <c r="N7" s="155" t="n">
        <v>1865.1</v>
      </c>
      <c r="O7" s="228" t="n">
        <v>0.397181384376173</v>
      </c>
      <c r="P7" s="150" t="n">
        <v>48</v>
      </c>
      <c r="Q7" s="155"/>
      <c r="R7" s="151"/>
      <c r="S7" s="150"/>
      <c r="T7" s="158"/>
      <c r="U7" s="229"/>
      <c r="V7" s="150"/>
      <c r="W7" s="155"/>
      <c r="X7" s="151"/>
      <c r="Y7" s="150"/>
      <c r="Z7" s="185"/>
      <c r="AA7" s="186"/>
      <c r="AB7" s="187"/>
      <c r="AC7" s="142"/>
      <c r="AD7" s="227"/>
      <c r="AE7" s="156"/>
      <c r="AF7" s="155"/>
      <c r="AG7" s="228"/>
      <c r="AH7" s="158"/>
      <c r="AI7" s="173"/>
    </row>
    <row r="8" s="231" customFormat="true" ht="15.6" hidden="false" customHeight="false" outlineLevel="0" collapsed="false">
      <c r="A8" s="142" t="n">
        <v>3</v>
      </c>
      <c r="B8" s="29" t="n">
        <v>578</v>
      </c>
      <c r="C8" s="39" t="s">
        <v>80</v>
      </c>
      <c r="D8" s="29" t="s">
        <v>84</v>
      </c>
      <c r="E8" s="29" t="n">
        <v>4322</v>
      </c>
      <c r="F8" s="207" t="s">
        <v>12</v>
      </c>
      <c r="G8" s="160" t="n">
        <v>1220</v>
      </c>
      <c r="H8" s="160" t="n">
        <v>8540</v>
      </c>
      <c r="I8" s="160" t="n">
        <f aca="false">G8*31</f>
        <v>37820</v>
      </c>
      <c r="J8" s="197" t="n">
        <v>0.31</v>
      </c>
      <c r="K8" s="16" t="n">
        <v>410.1</v>
      </c>
      <c r="L8" s="151" t="n">
        <v>0.314403803950256</v>
      </c>
      <c r="M8" s="16" t="n">
        <v>10</v>
      </c>
      <c r="N8" s="155" t="n">
        <v>1797.9</v>
      </c>
      <c r="O8" s="228" t="n">
        <v>0.326019244674342</v>
      </c>
      <c r="P8" s="150" t="n">
        <v>22</v>
      </c>
      <c r="Q8" s="155"/>
      <c r="R8" s="151"/>
      <c r="S8" s="150"/>
      <c r="T8" s="225"/>
      <c r="U8" s="226"/>
      <c r="V8" s="196"/>
      <c r="W8" s="155"/>
      <c r="X8" s="151"/>
      <c r="Y8" s="150"/>
      <c r="Z8" s="185"/>
      <c r="AA8" s="186"/>
      <c r="AB8" s="187"/>
      <c r="AC8" s="142"/>
      <c r="AD8" s="227"/>
      <c r="AE8" s="156"/>
      <c r="AF8" s="155"/>
      <c r="AG8" s="228"/>
      <c r="AH8" s="158"/>
      <c r="AI8" s="173"/>
      <c r="AJ8" s="219"/>
      <c r="AK8" s="219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</row>
    <row r="9" s="231" customFormat="true" ht="15.6" hidden="false" customHeight="false" outlineLevel="0" collapsed="false">
      <c r="A9" s="142" t="n">
        <v>3</v>
      </c>
      <c r="B9" s="29" t="n">
        <v>339</v>
      </c>
      <c r="C9" s="29" t="s">
        <v>74</v>
      </c>
      <c r="D9" s="29" t="s">
        <v>77</v>
      </c>
      <c r="E9" s="29" t="n">
        <v>8674</v>
      </c>
      <c r="F9" s="29" t="s">
        <v>12</v>
      </c>
      <c r="G9" s="160" t="n">
        <v>1220</v>
      </c>
      <c r="H9" s="160" t="n">
        <v>8540</v>
      </c>
      <c r="I9" s="160" t="n">
        <f aca="false">G9*31</f>
        <v>37820</v>
      </c>
      <c r="J9" s="197" t="n">
        <v>0.31</v>
      </c>
      <c r="K9" s="16" t="n">
        <v>796.07</v>
      </c>
      <c r="L9" s="151" t="n">
        <v>0.363743434622444</v>
      </c>
      <c r="M9" s="16" t="n">
        <v>24</v>
      </c>
      <c r="N9" s="155" t="n">
        <v>1708.03</v>
      </c>
      <c r="O9" s="228" t="n">
        <v>0.363886805852371</v>
      </c>
      <c r="P9" s="150" t="n">
        <v>15</v>
      </c>
      <c r="Q9" s="155"/>
      <c r="R9" s="151"/>
      <c r="S9" s="150"/>
      <c r="T9" s="158"/>
      <c r="U9" s="229"/>
      <c r="V9" s="150"/>
      <c r="W9" s="155"/>
      <c r="X9" s="151"/>
      <c r="Y9" s="150"/>
      <c r="Z9" s="185"/>
      <c r="AA9" s="186"/>
      <c r="AB9" s="187"/>
      <c r="AC9" s="142"/>
      <c r="AD9" s="227"/>
      <c r="AE9" s="156"/>
      <c r="AF9" s="155"/>
      <c r="AG9" s="228"/>
      <c r="AH9" s="158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</row>
    <row r="10" customFormat="false" ht="15.6" hidden="false" customHeight="false" outlineLevel="0" collapsed="false">
      <c r="A10" s="142" t="n">
        <v>3</v>
      </c>
      <c r="B10" s="29" t="n">
        <v>363</v>
      </c>
      <c r="C10" s="25" t="s">
        <v>86</v>
      </c>
      <c r="D10" s="232" t="s">
        <v>87</v>
      </c>
      <c r="E10" s="29" t="n">
        <v>5535</v>
      </c>
      <c r="F10" s="29" t="s">
        <v>22</v>
      </c>
      <c r="G10" s="160" t="n">
        <v>1220</v>
      </c>
      <c r="H10" s="160" t="n">
        <v>8540</v>
      </c>
      <c r="I10" s="160" t="n">
        <f aca="false">G10*31</f>
        <v>37820</v>
      </c>
      <c r="J10" s="197" t="n">
        <v>0.31</v>
      </c>
      <c r="K10" s="16" t="n">
        <v>350.58</v>
      </c>
      <c r="L10" s="151" t="n">
        <v>0.347779108905585</v>
      </c>
      <c r="M10" s="16" t="n">
        <v>10</v>
      </c>
      <c r="N10" s="155" t="n">
        <v>1651.7</v>
      </c>
      <c r="O10" s="228" t="n">
        <v>0.202024569837038</v>
      </c>
      <c r="P10" s="150" t="n">
        <v>33</v>
      </c>
      <c r="Q10" s="155"/>
      <c r="R10" s="151"/>
      <c r="S10" s="150"/>
      <c r="T10" s="158"/>
      <c r="U10" s="229"/>
      <c r="V10" s="150"/>
      <c r="W10" s="155"/>
      <c r="X10" s="151"/>
      <c r="Y10" s="150"/>
      <c r="Z10" s="185"/>
      <c r="AA10" s="186"/>
      <c r="AB10" s="187"/>
      <c r="AC10" s="142"/>
      <c r="AD10" s="227"/>
      <c r="AE10" s="156"/>
      <c r="AF10" s="155"/>
      <c r="AG10" s="228"/>
      <c r="AH10" s="158"/>
      <c r="AI10" s="173"/>
      <c r="AJ10" s="173"/>
      <c r="AK10" s="173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  <c r="CF10" s="231"/>
      <c r="CG10" s="231"/>
      <c r="CH10" s="231"/>
      <c r="CI10" s="231"/>
      <c r="CJ10" s="231"/>
      <c r="CK10" s="231"/>
      <c r="CL10" s="231"/>
      <c r="CM10" s="231"/>
      <c r="CN10" s="231"/>
      <c r="CO10" s="231"/>
      <c r="CP10" s="231"/>
      <c r="CQ10" s="231"/>
      <c r="CR10" s="231"/>
      <c r="CS10" s="231"/>
      <c r="CT10" s="231"/>
      <c r="CU10" s="231"/>
      <c r="CV10" s="231"/>
      <c r="CW10" s="231"/>
      <c r="CX10" s="231"/>
      <c r="CY10" s="231"/>
      <c r="CZ10" s="231"/>
      <c r="DA10" s="231"/>
      <c r="DB10" s="231"/>
      <c r="DC10" s="231"/>
      <c r="DD10" s="231"/>
      <c r="DE10" s="231"/>
      <c r="DF10" s="231"/>
      <c r="DG10" s="231"/>
      <c r="DH10" s="231"/>
      <c r="DI10" s="231"/>
      <c r="DJ10" s="231"/>
      <c r="DK10" s="231"/>
      <c r="DL10" s="231"/>
      <c r="DM10" s="231"/>
      <c r="DN10" s="231"/>
      <c r="DO10" s="231"/>
      <c r="DP10" s="231"/>
      <c r="DQ10" s="231"/>
      <c r="DR10" s="231"/>
      <c r="DS10" s="231"/>
      <c r="DT10" s="231"/>
      <c r="DU10" s="231"/>
      <c r="DV10" s="231"/>
      <c r="DW10" s="231"/>
      <c r="DX10" s="231"/>
      <c r="DY10" s="231"/>
      <c r="DZ10" s="231"/>
      <c r="EA10" s="231"/>
      <c r="EB10" s="231"/>
      <c r="EC10" s="231"/>
      <c r="ED10" s="231"/>
      <c r="EE10" s="231"/>
      <c r="EF10" s="231"/>
      <c r="EG10" s="231"/>
      <c r="EH10" s="231"/>
      <c r="EI10" s="231"/>
      <c r="EJ10" s="231"/>
      <c r="EK10" s="231"/>
      <c r="EL10" s="231"/>
      <c r="EM10" s="231"/>
      <c r="EN10" s="231"/>
      <c r="EO10" s="231"/>
      <c r="EP10" s="231"/>
      <c r="EQ10" s="231"/>
      <c r="ER10" s="231"/>
      <c r="ES10" s="231"/>
      <c r="ET10" s="231"/>
      <c r="EU10" s="231"/>
      <c r="EV10" s="231"/>
      <c r="EW10" s="231"/>
      <c r="EX10" s="231"/>
      <c r="EY10" s="231"/>
      <c r="EZ10" s="231"/>
      <c r="FA10" s="231"/>
      <c r="FB10" s="231"/>
      <c r="FC10" s="231"/>
      <c r="FD10" s="231"/>
      <c r="FE10" s="231"/>
      <c r="FF10" s="231"/>
      <c r="FG10" s="231"/>
      <c r="FH10" s="231"/>
      <c r="FI10" s="231"/>
      <c r="FJ10" s="231"/>
      <c r="FK10" s="231"/>
      <c r="FL10" s="231"/>
      <c r="FM10" s="231"/>
      <c r="FN10" s="231"/>
      <c r="FO10" s="231"/>
      <c r="FP10" s="231"/>
      <c r="FQ10" s="231"/>
      <c r="FR10" s="231"/>
      <c r="FS10" s="231"/>
      <c r="FT10" s="231"/>
      <c r="FU10" s="231"/>
      <c r="FV10" s="231"/>
      <c r="FW10" s="231"/>
      <c r="FX10" s="231"/>
      <c r="FY10" s="231"/>
      <c r="FZ10" s="231"/>
      <c r="GA10" s="231"/>
      <c r="GB10" s="231"/>
      <c r="GC10" s="231"/>
      <c r="GD10" s="231"/>
      <c r="GE10" s="231"/>
      <c r="GF10" s="231"/>
      <c r="GG10" s="231"/>
      <c r="GH10" s="231"/>
      <c r="GI10" s="231"/>
      <c r="GJ10" s="231"/>
      <c r="GK10" s="231"/>
      <c r="GL10" s="231"/>
      <c r="GM10" s="231"/>
      <c r="GN10" s="231"/>
      <c r="GO10" s="231"/>
      <c r="GP10" s="231"/>
      <c r="GQ10" s="231"/>
      <c r="GR10" s="231"/>
      <c r="GS10" s="231"/>
      <c r="GT10" s="231"/>
      <c r="GU10" s="231"/>
      <c r="GV10" s="231"/>
      <c r="GW10" s="231"/>
      <c r="GX10" s="231"/>
      <c r="GY10" s="231"/>
      <c r="GZ10" s="231"/>
      <c r="HA10" s="231"/>
      <c r="HB10" s="231"/>
      <c r="HC10" s="231"/>
      <c r="HD10" s="231"/>
      <c r="HE10" s="231"/>
      <c r="HF10" s="231"/>
      <c r="HG10" s="231"/>
      <c r="HH10" s="231"/>
      <c r="HI10" s="231"/>
      <c r="HJ10" s="231"/>
      <c r="HK10" s="231"/>
      <c r="HL10" s="231"/>
      <c r="HM10" s="231"/>
      <c r="HN10" s="231"/>
      <c r="HO10" s="231"/>
      <c r="HP10" s="231"/>
      <c r="HQ10" s="231"/>
      <c r="HR10" s="231"/>
      <c r="HS10" s="231"/>
      <c r="HT10" s="231"/>
      <c r="HU10" s="231"/>
      <c r="HV10" s="231"/>
      <c r="HW10" s="231"/>
      <c r="HX10" s="231"/>
      <c r="HY10" s="231"/>
      <c r="HZ10" s="231"/>
      <c r="IA10" s="231"/>
      <c r="IB10" s="231"/>
      <c r="IC10" s="231"/>
      <c r="ID10" s="231"/>
      <c r="IE10" s="231"/>
      <c r="IF10" s="231"/>
      <c r="IG10" s="231"/>
      <c r="IH10" s="231"/>
      <c r="II10" s="231"/>
      <c r="IJ10" s="231"/>
      <c r="IK10" s="231"/>
      <c r="IL10" s="231"/>
      <c r="IM10" s="231"/>
      <c r="IN10" s="231"/>
      <c r="IO10" s="231"/>
      <c r="IP10" s="231"/>
      <c r="IQ10" s="231"/>
      <c r="IR10" s="231"/>
      <c r="IS10" s="231"/>
      <c r="IT10" s="231"/>
      <c r="IU10" s="231"/>
    </row>
    <row r="11" customFormat="false" ht="15.6" hidden="false" customHeight="false" outlineLevel="0" collapsed="false">
      <c r="A11" s="142" t="n">
        <v>3</v>
      </c>
      <c r="B11" s="29" t="n">
        <v>514</v>
      </c>
      <c r="C11" s="25" t="s">
        <v>91</v>
      </c>
      <c r="D11" s="29" t="s">
        <v>92</v>
      </c>
      <c r="E11" s="29" t="n">
        <v>5979</v>
      </c>
      <c r="F11" s="29" t="s">
        <v>22</v>
      </c>
      <c r="G11" s="160" t="n">
        <v>1220</v>
      </c>
      <c r="H11" s="160" t="n">
        <v>8540</v>
      </c>
      <c r="I11" s="160" t="n">
        <f aca="false">G11*31</f>
        <v>37820</v>
      </c>
      <c r="J11" s="197" t="n">
        <v>0.31</v>
      </c>
      <c r="K11" s="16" t="n">
        <v>528.08</v>
      </c>
      <c r="L11" s="151" t="n">
        <v>0.305072148159369</v>
      </c>
      <c r="M11" s="16" t="n">
        <v>21</v>
      </c>
      <c r="N11" s="155" t="n">
        <v>1504.19</v>
      </c>
      <c r="O11" s="228" t="n">
        <v>0.337664789687407</v>
      </c>
      <c r="P11" s="150" t="n">
        <v>32</v>
      </c>
      <c r="Q11" s="155"/>
      <c r="R11" s="151"/>
      <c r="S11" s="150"/>
      <c r="T11" s="225"/>
      <c r="U11" s="226"/>
      <c r="V11" s="196"/>
      <c r="W11" s="155"/>
      <c r="X11" s="151"/>
      <c r="Y11" s="150"/>
      <c r="Z11" s="185"/>
      <c r="AA11" s="186"/>
      <c r="AB11" s="187"/>
      <c r="AC11" s="142"/>
      <c r="AD11" s="227"/>
      <c r="AE11" s="156"/>
      <c r="AF11" s="155"/>
      <c r="AG11" s="228"/>
      <c r="AH11" s="158"/>
      <c r="AI11" s="173"/>
      <c r="AJ11" s="173"/>
      <c r="AK11" s="173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/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  <c r="DG11" s="231"/>
      <c r="DH11" s="231"/>
      <c r="DI11" s="231"/>
      <c r="DJ11" s="231"/>
      <c r="DK11" s="231"/>
      <c r="DL11" s="231"/>
      <c r="DM11" s="231"/>
      <c r="DN11" s="231"/>
      <c r="DO11" s="231"/>
      <c r="DP11" s="231"/>
      <c r="DQ11" s="231"/>
      <c r="DR11" s="231"/>
      <c r="DS11" s="231"/>
      <c r="DT11" s="231"/>
      <c r="DU11" s="231"/>
      <c r="DV11" s="231"/>
      <c r="DW11" s="231"/>
      <c r="DX11" s="231"/>
      <c r="DY11" s="231"/>
      <c r="DZ11" s="231"/>
      <c r="EA11" s="231"/>
      <c r="EB11" s="231"/>
      <c r="EC11" s="231"/>
      <c r="ED11" s="231"/>
      <c r="EE11" s="231"/>
      <c r="EF11" s="231"/>
      <c r="EG11" s="231"/>
      <c r="EH11" s="231"/>
      <c r="EI11" s="231"/>
      <c r="EJ11" s="231"/>
      <c r="EK11" s="231"/>
      <c r="EL11" s="231"/>
      <c r="EM11" s="231"/>
      <c r="EN11" s="231"/>
      <c r="EO11" s="231"/>
      <c r="EP11" s="231"/>
      <c r="EQ11" s="231"/>
      <c r="ER11" s="231"/>
      <c r="ES11" s="231"/>
      <c r="ET11" s="231"/>
      <c r="EU11" s="231"/>
      <c r="EV11" s="231"/>
      <c r="EW11" s="231"/>
      <c r="EX11" s="231"/>
      <c r="EY11" s="231"/>
      <c r="EZ11" s="231"/>
      <c r="FA11" s="231"/>
      <c r="FB11" s="231"/>
      <c r="FC11" s="231"/>
      <c r="FD11" s="231"/>
      <c r="FE11" s="231"/>
      <c r="FF11" s="231"/>
      <c r="FG11" s="231"/>
      <c r="FH11" s="231"/>
      <c r="FI11" s="231"/>
      <c r="FJ11" s="231"/>
      <c r="FK11" s="231"/>
      <c r="FL11" s="231"/>
      <c r="FM11" s="231"/>
      <c r="FN11" s="231"/>
      <c r="FO11" s="231"/>
      <c r="FP11" s="231"/>
      <c r="FQ11" s="231"/>
      <c r="FR11" s="231"/>
      <c r="FS11" s="231"/>
      <c r="FT11" s="231"/>
      <c r="FU11" s="231"/>
      <c r="FV11" s="231"/>
      <c r="FW11" s="231"/>
      <c r="FX11" s="231"/>
      <c r="FY11" s="231"/>
      <c r="FZ11" s="231"/>
      <c r="GA11" s="231"/>
      <c r="GB11" s="231"/>
      <c r="GC11" s="231"/>
      <c r="GD11" s="231"/>
      <c r="GE11" s="231"/>
      <c r="GF11" s="231"/>
      <c r="GG11" s="231"/>
      <c r="GH11" s="231"/>
      <c r="GI11" s="231"/>
      <c r="GJ11" s="231"/>
      <c r="GK11" s="231"/>
      <c r="GL11" s="231"/>
      <c r="GM11" s="231"/>
      <c r="GN11" s="231"/>
      <c r="GO11" s="231"/>
      <c r="GP11" s="231"/>
      <c r="GQ11" s="231"/>
      <c r="GR11" s="231"/>
      <c r="GS11" s="231"/>
      <c r="GT11" s="231"/>
      <c r="GU11" s="231"/>
      <c r="GV11" s="231"/>
      <c r="GW11" s="231"/>
      <c r="GX11" s="231"/>
      <c r="GY11" s="231"/>
      <c r="GZ11" s="231"/>
      <c r="HA11" s="231"/>
      <c r="HB11" s="231"/>
      <c r="HC11" s="231"/>
      <c r="HD11" s="231"/>
      <c r="HE11" s="231"/>
      <c r="HF11" s="231"/>
      <c r="HG11" s="231"/>
      <c r="HH11" s="231"/>
      <c r="HI11" s="231"/>
      <c r="HJ11" s="231"/>
      <c r="HK11" s="231"/>
      <c r="HL11" s="231"/>
      <c r="HM11" s="231"/>
      <c r="HN11" s="231"/>
      <c r="HO11" s="231"/>
      <c r="HP11" s="231"/>
      <c r="HQ11" s="231"/>
      <c r="HR11" s="231"/>
      <c r="HS11" s="231"/>
      <c r="HT11" s="231"/>
      <c r="HU11" s="231"/>
      <c r="HV11" s="231"/>
      <c r="HW11" s="231"/>
      <c r="HX11" s="231"/>
      <c r="HY11" s="231"/>
      <c r="HZ11" s="231"/>
      <c r="IA11" s="231"/>
      <c r="IB11" s="231"/>
      <c r="IC11" s="231"/>
      <c r="ID11" s="231"/>
      <c r="IE11" s="231"/>
      <c r="IF11" s="231"/>
      <c r="IG11" s="231"/>
      <c r="IH11" s="231"/>
      <c r="II11" s="231"/>
      <c r="IJ11" s="231"/>
      <c r="IK11" s="231"/>
      <c r="IL11" s="231"/>
      <c r="IM11" s="231"/>
      <c r="IN11" s="231"/>
      <c r="IO11" s="231"/>
      <c r="IP11" s="231"/>
      <c r="IQ11" s="231"/>
      <c r="IR11" s="231"/>
      <c r="IS11" s="231"/>
      <c r="IT11" s="231"/>
      <c r="IU11" s="231"/>
    </row>
    <row r="12" customFormat="false" ht="15.6" hidden="false" customHeight="false" outlineLevel="0" collapsed="false">
      <c r="A12" s="142" t="n">
        <v>3</v>
      </c>
      <c r="B12" s="29" t="n">
        <v>517</v>
      </c>
      <c r="C12" s="25" t="s">
        <v>69</v>
      </c>
      <c r="D12" s="29" t="s">
        <v>70</v>
      </c>
      <c r="E12" s="29" t="n">
        <v>7056</v>
      </c>
      <c r="F12" s="29" t="s">
        <v>22</v>
      </c>
      <c r="G12" s="160" t="n">
        <v>1220</v>
      </c>
      <c r="H12" s="160" t="n">
        <v>8540</v>
      </c>
      <c r="I12" s="160" t="n">
        <f aca="false">G12*31</f>
        <v>37820</v>
      </c>
      <c r="J12" s="197" t="n">
        <v>0.31</v>
      </c>
      <c r="K12" s="16" t="n">
        <v>1486.71</v>
      </c>
      <c r="L12" s="151" t="n">
        <v>0.297277545721761</v>
      </c>
      <c r="M12" s="16" t="n">
        <v>29</v>
      </c>
      <c r="N12" s="155" t="n">
        <v>1459</v>
      </c>
      <c r="O12" s="228" t="n">
        <v>0.297882796435915</v>
      </c>
      <c r="P12" s="150" t="n">
        <v>37</v>
      </c>
      <c r="Q12" s="155"/>
      <c r="R12" s="151"/>
      <c r="S12" s="150"/>
      <c r="T12" s="158"/>
      <c r="U12" s="229"/>
      <c r="V12" s="150"/>
      <c r="W12" s="155"/>
      <c r="X12" s="151"/>
      <c r="Y12" s="150"/>
      <c r="Z12" s="185"/>
      <c r="AA12" s="186"/>
      <c r="AB12" s="187"/>
      <c r="AC12" s="142"/>
      <c r="AD12" s="227"/>
      <c r="AE12" s="156"/>
      <c r="AF12" s="155"/>
      <c r="AG12" s="228"/>
      <c r="AH12" s="158"/>
      <c r="AI12" s="173"/>
      <c r="AJ12" s="173"/>
      <c r="AK12" s="173"/>
    </row>
    <row r="13" customFormat="false" ht="15.6" hidden="false" customHeight="false" outlineLevel="0" collapsed="false">
      <c r="A13" s="142" t="n">
        <v>3</v>
      </c>
      <c r="B13" s="29" t="n">
        <v>517</v>
      </c>
      <c r="C13" s="29" t="s">
        <v>69</v>
      </c>
      <c r="D13" s="29" t="s">
        <v>71</v>
      </c>
      <c r="E13" s="29" t="n">
        <v>7634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197" t="n">
        <v>0.31</v>
      </c>
      <c r="K13" s="16" t="n">
        <v>1345.22</v>
      </c>
      <c r="L13" s="151" t="n">
        <v>0.480003270840457</v>
      </c>
      <c r="M13" s="16" t="n">
        <v>13</v>
      </c>
      <c r="N13" s="155" t="n">
        <v>1409.8</v>
      </c>
      <c r="O13" s="228" t="n">
        <v>0.223545183714002</v>
      </c>
      <c r="P13" s="150" t="n">
        <v>26</v>
      </c>
      <c r="Q13" s="155"/>
      <c r="R13" s="151"/>
      <c r="S13" s="150"/>
      <c r="T13" s="225"/>
      <c r="U13" s="226"/>
      <c r="V13" s="196"/>
      <c r="W13" s="155"/>
      <c r="X13" s="151"/>
      <c r="Y13" s="150"/>
      <c r="Z13" s="185"/>
      <c r="AA13" s="186"/>
      <c r="AB13" s="187"/>
      <c r="AC13" s="142"/>
      <c r="AD13" s="227"/>
      <c r="AE13" s="156"/>
      <c r="AF13" s="155"/>
      <c r="AG13" s="228"/>
      <c r="AH13" s="158"/>
      <c r="AI13" s="173"/>
      <c r="AJ13" s="173"/>
      <c r="AK13" s="173"/>
    </row>
    <row r="14" customFormat="false" ht="15.6" hidden="false" customHeight="false" outlineLevel="0" collapsed="false">
      <c r="A14" s="142" t="n">
        <v>3</v>
      </c>
      <c r="B14" s="142" t="n">
        <v>363</v>
      </c>
      <c r="C14" s="157" t="s">
        <v>86</v>
      </c>
      <c r="D14" s="157" t="s">
        <v>88</v>
      </c>
      <c r="E14" s="142" t="n">
        <v>6254</v>
      </c>
      <c r="F14" s="157" t="s">
        <v>12</v>
      </c>
      <c r="G14" s="160" t="n">
        <v>1220</v>
      </c>
      <c r="H14" s="160" t="n">
        <v>8540</v>
      </c>
      <c r="I14" s="160" t="n">
        <f aca="false">G14*31</f>
        <v>37820</v>
      </c>
      <c r="J14" s="197" t="n">
        <v>0.31</v>
      </c>
      <c r="K14" s="16" t="n">
        <v>374.18</v>
      </c>
      <c r="L14" s="151" t="n">
        <v>0.22070297717676</v>
      </c>
      <c r="M14" s="16" t="n">
        <v>10</v>
      </c>
      <c r="N14" s="155" t="n">
        <v>1339.8</v>
      </c>
      <c r="O14" s="228" t="n">
        <v>0.28071735482984</v>
      </c>
      <c r="P14" s="150" t="n">
        <v>25</v>
      </c>
      <c r="Q14" s="155"/>
      <c r="R14" s="151"/>
      <c r="S14" s="150"/>
      <c r="T14" s="225"/>
      <c r="U14" s="226"/>
      <c r="V14" s="196"/>
      <c r="W14" s="155"/>
      <c r="X14" s="151"/>
      <c r="Y14" s="150"/>
      <c r="Z14" s="185"/>
      <c r="AA14" s="186"/>
      <c r="AB14" s="187"/>
      <c r="AC14" s="142"/>
      <c r="AD14" s="227"/>
      <c r="AE14" s="156"/>
      <c r="AF14" s="155"/>
      <c r="AG14" s="228"/>
      <c r="AH14" s="158"/>
      <c r="AI14" s="173"/>
    </row>
    <row r="15" customFormat="false" ht="15.6" hidden="false" customHeight="false" outlineLevel="0" collapsed="false">
      <c r="A15" s="142" t="n">
        <v>3</v>
      </c>
      <c r="B15" s="29" t="n">
        <v>363</v>
      </c>
      <c r="C15" s="29" t="s">
        <v>86</v>
      </c>
      <c r="D15" s="29" t="s">
        <v>89</v>
      </c>
      <c r="E15" s="29" t="n">
        <v>8763</v>
      </c>
      <c r="F15" s="29" t="s">
        <v>12</v>
      </c>
      <c r="G15" s="160" t="n">
        <v>1220</v>
      </c>
      <c r="H15" s="160" t="n">
        <v>8540</v>
      </c>
      <c r="I15" s="160" t="n">
        <f aca="false">G15*31</f>
        <v>37820</v>
      </c>
      <c r="J15" s="197" t="n">
        <v>0.31</v>
      </c>
      <c r="K15" s="233" t="n">
        <v>3226.98</v>
      </c>
      <c r="L15" s="153" t="n">
        <v>0.367868346875463</v>
      </c>
      <c r="M15" s="233" t="n">
        <v>38</v>
      </c>
      <c r="N15" s="155" t="n">
        <v>1301.01</v>
      </c>
      <c r="O15" s="228" t="n">
        <v>0.260237650748124</v>
      </c>
      <c r="P15" s="150" t="n">
        <v>27</v>
      </c>
      <c r="Q15" s="155"/>
      <c r="R15" s="151"/>
      <c r="S15" s="150"/>
      <c r="T15" s="158"/>
      <c r="U15" s="229"/>
      <c r="V15" s="150"/>
      <c r="W15" s="155"/>
      <c r="X15" s="151"/>
      <c r="Y15" s="150"/>
      <c r="Z15" s="185"/>
      <c r="AA15" s="186"/>
      <c r="AB15" s="187"/>
      <c r="AC15" s="142"/>
      <c r="AD15" s="227"/>
      <c r="AE15" s="156"/>
      <c r="AF15" s="155"/>
      <c r="AG15" s="228"/>
      <c r="AH15" s="158"/>
      <c r="AI15" s="173"/>
    </row>
    <row r="16" customFormat="false" ht="15.6" hidden="false" customHeight="false" outlineLevel="0" collapsed="false">
      <c r="A16" s="142" t="n">
        <v>3</v>
      </c>
      <c r="B16" s="29" t="n">
        <v>726</v>
      </c>
      <c r="C16" s="29" t="s">
        <v>51</v>
      </c>
      <c r="D16" s="29" t="s">
        <v>55</v>
      </c>
      <c r="E16" s="29" t="n">
        <v>6831</v>
      </c>
      <c r="F16" s="29" t="s">
        <v>12</v>
      </c>
      <c r="G16" s="160" t="n">
        <v>1220</v>
      </c>
      <c r="H16" s="160" t="n">
        <v>8540</v>
      </c>
      <c r="I16" s="160" t="n">
        <f aca="false">G16*31</f>
        <v>37820</v>
      </c>
      <c r="J16" s="197" t="n">
        <v>0.31</v>
      </c>
      <c r="K16" s="16" t="n">
        <v>2158.66</v>
      </c>
      <c r="L16" s="151" t="n">
        <v>0.377040339839956</v>
      </c>
      <c r="M16" s="16" t="n">
        <v>33</v>
      </c>
      <c r="N16" s="155" t="n">
        <v>1209.08</v>
      </c>
      <c r="O16" s="228" t="n">
        <v>0.406528104012969</v>
      </c>
      <c r="P16" s="150" t="n">
        <v>24</v>
      </c>
      <c r="Q16" s="155"/>
      <c r="R16" s="151"/>
      <c r="S16" s="150"/>
      <c r="T16" s="158"/>
      <c r="U16" s="229"/>
      <c r="V16" s="150"/>
      <c r="W16" s="155"/>
      <c r="X16" s="151"/>
      <c r="Y16" s="150"/>
      <c r="Z16" s="185"/>
      <c r="AA16" s="186"/>
      <c r="AB16" s="187"/>
      <c r="AC16" s="142"/>
      <c r="AD16" s="227"/>
      <c r="AE16" s="156"/>
      <c r="AF16" s="155"/>
      <c r="AG16" s="228"/>
      <c r="AH16" s="158"/>
      <c r="AI16" s="173"/>
    </row>
    <row r="17" customFormat="false" ht="15.6" hidden="false" customHeight="false" outlineLevel="0" collapsed="false">
      <c r="A17" s="142" t="n">
        <v>3</v>
      </c>
      <c r="B17" s="29" t="n">
        <v>578</v>
      </c>
      <c r="C17" s="38" t="s">
        <v>80</v>
      </c>
      <c r="D17" s="29" t="s">
        <v>81</v>
      </c>
      <c r="E17" s="29" t="n">
        <v>6760</v>
      </c>
      <c r="F17" s="29" t="s">
        <v>22</v>
      </c>
      <c r="G17" s="160" t="n">
        <v>1220</v>
      </c>
      <c r="H17" s="160" t="n">
        <v>8540</v>
      </c>
      <c r="I17" s="160" t="n">
        <f aca="false">G17*31</f>
        <v>37820</v>
      </c>
      <c r="J17" s="197" t="n">
        <v>0.31</v>
      </c>
      <c r="K17" s="16" t="n">
        <v>1239.83</v>
      </c>
      <c r="L17" s="151" t="n">
        <v>0.357237375649888</v>
      </c>
      <c r="M17" s="16" t="n">
        <v>27</v>
      </c>
      <c r="N17" s="155" t="n">
        <v>1155.3</v>
      </c>
      <c r="O17" s="228" t="n">
        <v>0.30118497359993</v>
      </c>
      <c r="P17" s="150" t="n">
        <v>24</v>
      </c>
      <c r="Q17" s="155"/>
      <c r="R17" s="151"/>
      <c r="S17" s="150"/>
      <c r="T17" s="158"/>
      <c r="U17" s="229"/>
      <c r="V17" s="150"/>
      <c r="W17" s="155"/>
      <c r="X17" s="151"/>
      <c r="Y17" s="150"/>
      <c r="Z17" s="185"/>
      <c r="AA17" s="186"/>
      <c r="AB17" s="187"/>
      <c r="AC17" s="142"/>
      <c r="AD17" s="227"/>
      <c r="AE17" s="156"/>
      <c r="AF17" s="155"/>
      <c r="AG17" s="228"/>
      <c r="AH17" s="158"/>
      <c r="AI17" s="173"/>
      <c r="AJ17" s="173"/>
      <c r="AK17" s="173"/>
    </row>
    <row r="18" customFormat="false" ht="15.6" hidden="false" customHeight="false" outlineLevel="0" collapsed="false">
      <c r="A18" s="142" t="n">
        <v>3</v>
      </c>
      <c r="B18" s="29" t="n">
        <v>339</v>
      </c>
      <c r="C18" s="25" t="s">
        <v>74</v>
      </c>
      <c r="D18" s="30" t="s">
        <v>75</v>
      </c>
      <c r="E18" s="29" t="n">
        <v>4143</v>
      </c>
      <c r="F18" s="207" t="s">
        <v>22</v>
      </c>
      <c r="G18" s="160" t="n">
        <v>1220</v>
      </c>
      <c r="H18" s="160" t="n">
        <v>8540</v>
      </c>
      <c r="I18" s="160" t="n">
        <f aca="false">G18*31</f>
        <v>37820</v>
      </c>
      <c r="J18" s="197" t="n">
        <v>0.31</v>
      </c>
      <c r="K18" s="16" t="n">
        <v>335.66</v>
      </c>
      <c r="L18" s="151" t="n">
        <v>0.389852827265686</v>
      </c>
      <c r="M18" s="16" t="n">
        <v>11</v>
      </c>
      <c r="N18" s="155" t="n">
        <v>1089.13</v>
      </c>
      <c r="O18" s="228" t="n">
        <v>0.367717710466666</v>
      </c>
      <c r="P18" s="150" t="n">
        <v>27</v>
      </c>
      <c r="Q18" s="155"/>
      <c r="R18" s="151"/>
      <c r="S18" s="150"/>
      <c r="T18" s="158"/>
      <c r="U18" s="229"/>
      <c r="V18" s="150"/>
      <c r="W18" s="155"/>
      <c r="X18" s="151"/>
      <c r="Y18" s="150"/>
      <c r="Z18" s="185"/>
      <c r="AA18" s="186"/>
      <c r="AB18" s="187"/>
      <c r="AC18" s="142"/>
      <c r="AD18" s="227"/>
      <c r="AE18" s="156"/>
      <c r="AF18" s="155"/>
      <c r="AG18" s="228"/>
      <c r="AH18" s="158"/>
      <c r="AI18" s="173"/>
      <c r="AJ18" s="234"/>
      <c r="AK18" s="234"/>
    </row>
    <row r="19" customFormat="false" ht="15.6" hidden="false" customHeight="false" outlineLevel="0" collapsed="false">
      <c r="A19" s="142" t="n">
        <v>3</v>
      </c>
      <c r="B19" s="29" t="n">
        <v>357</v>
      </c>
      <c r="C19" s="25" t="s">
        <v>56</v>
      </c>
      <c r="D19" s="29" t="s">
        <v>57</v>
      </c>
      <c r="E19" s="29" t="n">
        <v>5521</v>
      </c>
      <c r="F19" s="29" t="s">
        <v>22</v>
      </c>
      <c r="G19" s="160" t="n">
        <v>1220</v>
      </c>
      <c r="H19" s="160" t="n">
        <v>8540</v>
      </c>
      <c r="I19" s="160" t="n">
        <f aca="false">G19*31</f>
        <v>37820</v>
      </c>
      <c r="J19" s="197" t="n">
        <v>0.31</v>
      </c>
      <c r="K19" s="16" t="n">
        <v>1368.52</v>
      </c>
      <c r="L19" s="151" t="n">
        <v>0.415704556747435</v>
      </c>
      <c r="M19" s="16" t="n">
        <v>27</v>
      </c>
      <c r="N19" s="155" t="n">
        <v>1026.8</v>
      </c>
      <c r="O19" s="228" t="n">
        <v>0.394014900662252</v>
      </c>
      <c r="P19" s="150" t="n">
        <v>31</v>
      </c>
      <c r="Q19" s="155"/>
      <c r="R19" s="151"/>
      <c r="S19" s="150"/>
      <c r="T19" s="158"/>
      <c r="U19" s="229"/>
      <c r="V19" s="150"/>
      <c r="W19" s="155"/>
      <c r="X19" s="151"/>
      <c r="Y19" s="150"/>
      <c r="Z19" s="185"/>
      <c r="AA19" s="186"/>
      <c r="AB19" s="187"/>
      <c r="AC19" s="142"/>
      <c r="AD19" s="227"/>
      <c r="AE19" s="156"/>
      <c r="AF19" s="155"/>
      <c r="AG19" s="228"/>
      <c r="AH19" s="158"/>
      <c r="AI19" s="173"/>
      <c r="AJ19" s="173"/>
      <c r="AK19" s="173"/>
    </row>
    <row r="20" s="231" customFormat="true" ht="15.6" hidden="false" customHeight="false" outlineLevel="0" collapsed="false">
      <c r="A20" s="142" t="n">
        <v>3</v>
      </c>
      <c r="B20" s="142" t="n">
        <v>343</v>
      </c>
      <c r="C20" s="157" t="s">
        <v>61</v>
      </c>
      <c r="D20" s="157" t="s">
        <v>64</v>
      </c>
      <c r="E20" s="142" t="n">
        <v>4090</v>
      </c>
      <c r="F20" s="166" t="s">
        <v>12</v>
      </c>
      <c r="G20" s="160" t="n">
        <v>1220</v>
      </c>
      <c r="H20" s="160" t="n">
        <v>8540</v>
      </c>
      <c r="I20" s="160" t="n">
        <f aca="false">G20*31</f>
        <v>37820</v>
      </c>
      <c r="J20" s="197" t="n">
        <v>0.31</v>
      </c>
      <c r="K20" s="16" t="n">
        <v>1659.82</v>
      </c>
      <c r="L20" s="151" t="n">
        <v>0.404776578181999</v>
      </c>
      <c r="M20" s="16" t="n">
        <v>17</v>
      </c>
      <c r="N20" s="155" t="n">
        <v>1012.32</v>
      </c>
      <c r="O20" s="228" t="n">
        <v>0.425326250591447</v>
      </c>
      <c r="P20" s="150" t="n">
        <v>16</v>
      </c>
      <c r="Q20" s="155"/>
      <c r="R20" s="151"/>
      <c r="S20" s="150"/>
      <c r="T20" s="158"/>
      <c r="U20" s="229"/>
      <c r="V20" s="150"/>
      <c r="W20" s="155"/>
      <c r="X20" s="151"/>
      <c r="Y20" s="150"/>
      <c r="Z20" s="185"/>
      <c r="AA20" s="186"/>
      <c r="AB20" s="187"/>
      <c r="AC20" s="142"/>
      <c r="AD20" s="227"/>
      <c r="AE20" s="156"/>
      <c r="AF20" s="155"/>
      <c r="AG20" s="228"/>
      <c r="AH20" s="158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15.6" hidden="false" customHeight="false" outlineLevel="0" collapsed="false">
      <c r="A21" s="142" t="n">
        <v>3</v>
      </c>
      <c r="B21" s="142" t="n">
        <v>726</v>
      </c>
      <c r="C21" s="157" t="s">
        <v>51</v>
      </c>
      <c r="D21" s="157" t="s">
        <v>53</v>
      </c>
      <c r="E21" s="142" t="n">
        <v>6607</v>
      </c>
      <c r="F21" s="157" t="s">
        <v>12</v>
      </c>
      <c r="G21" s="160" t="n">
        <v>1220</v>
      </c>
      <c r="H21" s="160" t="n">
        <v>8540</v>
      </c>
      <c r="I21" s="160" t="n">
        <f aca="false">G21*31</f>
        <v>37820</v>
      </c>
      <c r="J21" s="197" t="n">
        <v>0.31</v>
      </c>
      <c r="K21" s="16" t="e">
        <f aca="false">NA()</f>
        <v>#N/A</v>
      </c>
      <c r="L21" s="151" t="e">
        <f aca="false">NA()</f>
        <v>#N/A</v>
      </c>
      <c r="M21" s="16" t="e">
        <f aca="false">NA()</f>
        <v>#N/A</v>
      </c>
      <c r="N21" s="155" t="n">
        <v>906.7</v>
      </c>
      <c r="O21" s="228" t="n">
        <v>0.284696150876806</v>
      </c>
      <c r="P21" s="150" t="n">
        <v>19</v>
      </c>
      <c r="Q21" s="155"/>
      <c r="R21" s="151"/>
      <c r="S21" s="150"/>
      <c r="T21" s="235"/>
      <c r="U21" s="226"/>
      <c r="V21" s="196"/>
      <c r="W21" s="155"/>
      <c r="X21" s="151"/>
      <c r="Y21" s="150"/>
      <c r="Z21" s="185"/>
      <c r="AA21" s="186"/>
      <c r="AB21" s="187"/>
      <c r="AC21" s="142"/>
      <c r="AD21" s="227"/>
      <c r="AE21" s="156"/>
      <c r="AF21" s="155"/>
      <c r="AG21" s="236"/>
      <c r="AH21" s="168"/>
      <c r="AI21" s="173"/>
    </row>
    <row r="22" customFormat="false" ht="15.6" hidden="false" customHeight="false" outlineLevel="0" collapsed="false">
      <c r="A22" s="142" t="n">
        <v>3</v>
      </c>
      <c r="B22" s="29" t="n">
        <v>357</v>
      </c>
      <c r="C22" s="29" t="s">
        <v>56</v>
      </c>
      <c r="D22" s="29" t="s">
        <v>58</v>
      </c>
      <c r="E22" s="29" t="n">
        <v>7597</v>
      </c>
      <c r="F22" s="29" t="s">
        <v>12</v>
      </c>
      <c r="G22" s="160" t="n">
        <v>1220</v>
      </c>
      <c r="H22" s="160" t="n">
        <v>8540</v>
      </c>
      <c r="I22" s="160" t="n">
        <f aca="false">G22*31</f>
        <v>37820</v>
      </c>
      <c r="J22" s="197" t="n">
        <v>0.31</v>
      </c>
      <c r="K22" s="16" t="n">
        <v>682.54</v>
      </c>
      <c r="L22" s="151" t="n">
        <v>0.31615504175579</v>
      </c>
      <c r="M22" s="16" t="n">
        <v>16</v>
      </c>
      <c r="N22" s="155" t="n">
        <v>890.48</v>
      </c>
      <c r="O22" s="228" t="n">
        <v>0.551096038091816</v>
      </c>
      <c r="P22" s="150" t="n">
        <v>7</v>
      </c>
      <c r="Q22" s="155"/>
      <c r="R22" s="151"/>
      <c r="S22" s="150"/>
      <c r="T22" s="158"/>
      <c r="U22" s="229"/>
      <c r="V22" s="150"/>
      <c r="W22" s="155"/>
      <c r="X22" s="151"/>
      <c r="Y22" s="150"/>
      <c r="Z22" s="185"/>
      <c r="AA22" s="186"/>
      <c r="AB22" s="187"/>
      <c r="AC22" s="142"/>
      <c r="AD22" s="227"/>
      <c r="AE22" s="156"/>
      <c r="AF22" s="155"/>
      <c r="AG22" s="228"/>
      <c r="AH22" s="158"/>
      <c r="AI22" s="173"/>
    </row>
    <row r="23" customFormat="false" ht="15.6" hidden="false" customHeight="false" outlineLevel="0" collapsed="false">
      <c r="A23" s="142" t="n">
        <v>3</v>
      </c>
      <c r="B23" s="29" t="n">
        <v>730</v>
      </c>
      <c r="C23" s="29" t="s">
        <v>96</v>
      </c>
      <c r="D23" s="29" t="s">
        <v>98</v>
      </c>
      <c r="E23" s="29" t="n">
        <v>6810</v>
      </c>
      <c r="F23" s="29" t="s">
        <v>12</v>
      </c>
      <c r="G23" s="160" t="n">
        <v>1220</v>
      </c>
      <c r="H23" s="160" t="n">
        <v>8540</v>
      </c>
      <c r="I23" s="160" t="n">
        <f aca="false">G23*31</f>
        <v>37820</v>
      </c>
      <c r="J23" s="197" t="n">
        <v>0.31</v>
      </c>
      <c r="K23" s="16" t="n">
        <v>721.1</v>
      </c>
      <c r="L23" s="151" t="n">
        <v>0.321346831230065</v>
      </c>
      <c r="M23" s="16" t="n">
        <v>17</v>
      </c>
      <c r="N23" s="155" t="n">
        <v>770.24</v>
      </c>
      <c r="O23" s="228" t="n">
        <v>0.240370533859576</v>
      </c>
      <c r="P23" s="150" t="n">
        <v>16</v>
      </c>
      <c r="Q23" s="155"/>
      <c r="R23" s="151"/>
      <c r="S23" s="150"/>
      <c r="T23" s="158"/>
      <c r="U23" s="229"/>
      <c r="V23" s="150"/>
      <c r="W23" s="155"/>
      <c r="X23" s="151"/>
      <c r="Y23" s="150"/>
      <c r="Z23" s="185"/>
      <c r="AA23" s="186"/>
      <c r="AB23" s="187"/>
      <c r="AC23" s="142"/>
      <c r="AD23" s="227"/>
      <c r="AE23" s="156"/>
      <c r="AF23" s="155"/>
      <c r="AG23" s="228"/>
      <c r="AH23" s="158"/>
      <c r="AI23" s="173"/>
    </row>
    <row r="24" customFormat="false" ht="15.6" hidden="false" customHeight="false" outlineLevel="0" collapsed="false">
      <c r="A24" s="142" t="n">
        <v>3</v>
      </c>
      <c r="B24" s="142" t="n">
        <v>730</v>
      </c>
      <c r="C24" s="212" t="s">
        <v>96</v>
      </c>
      <c r="D24" s="157" t="s">
        <v>97</v>
      </c>
      <c r="E24" s="142" t="n">
        <v>6386</v>
      </c>
      <c r="F24" s="157" t="s">
        <v>22</v>
      </c>
      <c r="G24" s="160" t="n">
        <v>1220</v>
      </c>
      <c r="H24" s="160" t="n">
        <v>8540</v>
      </c>
      <c r="I24" s="160" t="n">
        <f aca="false">G24*31</f>
        <v>37820</v>
      </c>
      <c r="J24" s="197" t="n">
        <v>0.31</v>
      </c>
      <c r="K24" s="16" t="n">
        <v>271.1</v>
      </c>
      <c r="L24" s="151" t="n">
        <v>0.293139063076356</v>
      </c>
      <c r="M24" s="16" t="n">
        <v>11</v>
      </c>
      <c r="N24" s="155" t="n">
        <v>695.4</v>
      </c>
      <c r="O24" s="228" t="n">
        <v>0.347217428817947</v>
      </c>
      <c r="P24" s="150" t="n">
        <v>12</v>
      </c>
      <c r="Q24" s="155"/>
      <c r="R24" s="151"/>
      <c r="S24" s="150"/>
      <c r="T24" s="168"/>
      <c r="U24" s="229"/>
      <c r="V24" s="150"/>
      <c r="W24" s="155"/>
      <c r="X24" s="151"/>
      <c r="Y24" s="150"/>
      <c r="Z24" s="185"/>
      <c r="AA24" s="186"/>
      <c r="AB24" s="187"/>
      <c r="AC24" s="142"/>
      <c r="AD24" s="227"/>
      <c r="AE24" s="156"/>
      <c r="AF24" s="155"/>
      <c r="AG24" s="228"/>
      <c r="AH24" s="158"/>
      <c r="AI24" s="173"/>
    </row>
    <row r="25" customFormat="false" ht="15.6" hidden="false" customHeight="false" outlineLevel="0" collapsed="false">
      <c r="A25" s="142" t="n">
        <v>3</v>
      </c>
      <c r="B25" s="29" t="n">
        <v>730</v>
      </c>
      <c r="C25" s="29" t="s">
        <v>96</v>
      </c>
      <c r="D25" s="29" t="s">
        <v>100</v>
      </c>
      <c r="E25" s="29" t="n">
        <v>8338</v>
      </c>
      <c r="F25" s="29" t="s">
        <v>12</v>
      </c>
      <c r="G25" s="160" t="n">
        <v>1220</v>
      </c>
      <c r="H25" s="160" t="n">
        <v>8540</v>
      </c>
      <c r="I25" s="160" t="n">
        <f aca="false">G25*31</f>
        <v>37820</v>
      </c>
      <c r="J25" s="197" t="n">
        <v>0.31</v>
      </c>
      <c r="K25" s="16" t="e">
        <f aca="false">NA()</f>
        <v>#N/A</v>
      </c>
      <c r="L25" s="151" t="e">
        <f aca="false">NA()</f>
        <v>#N/A</v>
      </c>
      <c r="M25" s="16" t="e">
        <f aca="false">NA()</f>
        <v>#N/A</v>
      </c>
      <c r="N25" s="155" t="n">
        <v>660.9</v>
      </c>
      <c r="O25" s="228" t="n">
        <v>0.304206385232259</v>
      </c>
      <c r="P25" s="150" t="n">
        <v>14</v>
      </c>
      <c r="Q25" s="155"/>
      <c r="R25" s="151"/>
      <c r="S25" s="150"/>
      <c r="T25" s="158"/>
      <c r="U25" s="229"/>
      <c r="V25" s="150"/>
      <c r="W25" s="155"/>
      <c r="X25" s="151"/>
      <c r="Y25" s="150"/>
      <c r="Z25" s="185"/>
      <c r="AA25" s="186"/>
      <c r="AB25" s="187"/>
      <c r="AC25" s="142"/>
      <c r="AD25" s="227"/>
      <c r="AE25" s="156"/>
      <c r="AF25" s="155"/>
      <c r="AG25" s="228"/>
      <c r="AH25" s="158"/>
      <c r="AI25" s="173"/>
    </row>
    <row r="26" customFormat="false" ht="15.6" hidden="false" customHeight="false" outlineLevel="0" collapsed="false">
      <c r="A26" s="142" t="n">
        <v>3</v>
      </c>
      <c r="B26" s="29" t="n">
        <v>514</v>
      </c>
      <c r="C26" s="29" t="s">
        <v>91</v>
      </c>
      <c r="D26" s="29" t="s">
        <v>94</v>
      </c>
      <c r="E26" s="29" t="n">
        <v>7766</v>
      </c>
      <c r="F26" s="29" t="s">
        <v>12</v>
      </c>
      <c r="G26" s="160" t="n">
        <v>1220</v>
      </c>
      <c r="H26" s="160" t="n">
        <v>8540</v>
      </c>
      <c r="I26" s="160" t="n">
        <f aca="false">G26*31</f>
        <v>37820</v>
      </c>
      <c r="J26" s="197" t="n">
        <v>0.31</v>
      </c>
      <c r="K26" s="16" t="n">
        <v>505</v>
      </c>
      <c r="L26" s="151" t="n">
        <v>0.328673267326733</v>
      </c>
      <c r="M26" s="16" t="n">
        <v>14</v>
      </c>
      <c r="N26" s="155" t="n">
        <v>611.5</v>
      </c>
      <c r="O26" s="228" t="n">
        <v>0.440853638593622</v>
      </c>
      <c r="P26" s="150" t="n">
        <v>14</v>
      </c>
      <c r="Q26" s="155"/>
      <c r="R26" s="151"/>
      <c r="S26" s="150"/>
      <c r="T26" s="158"/>
      <c r="U26" s="229"/>
      <c r="V26" s="150"/>
      <c r="W26" s="155"/>
      <c r="X26" s="151"/>
      <c r="Y26" s="150"/>
      <c r="Z26" s="185"/>
      <c r="AA26" s="186"/>
      <c r="AB26" s="187"/>
      <c r="AC26" s="142"/>
      <c r="AD26" s="227"/>
      <c r="AE26" s="156"/>
      <c r="AF26" s="155"/>
      <c r="AG26" s="228"/>
      <c r="AH26" s="158"/>
      <c r="AI26" s="173"/>
    </row>
    <row r="27" customFormat="false" ht="15.6" hidden="false" customHeight="false" outlineLevel="0" collapsed="false">
      <c r="A27" s="142" t="n">
        <v>3</v>
      </c>
      <c r="B27" s="29" t="n">
        <v>517</v>
      </c>
      <c r="C27" s="29" t="s">
        <v>69</v>
      </c>
      <c r="D27" s="29" t="s">
        <v>72</v>
      </c>
      <c r="E27" s="29" t="n">
        <v>8436</v>
      </c>
      <c r="F27" s="29" t="s">
        <v>12</v>
      </c>
      <c r="G27" s="160" t="n">
        <v>1220</v>
      </c>
      <c r="H27" s="160" t="n">
        <v>8540</v>
      </c>
      <c r="I27" s="160" t="n">
        <f aca="false">G27*31</f>
        <v>37820</v>
      </c>
      <c r="J27" s="197" t="n">
        <v>0.31</v>
      </c>
      <c r="K27" s="16" t="n">
        <v>1407.95</v>
      </c>
      <c r="L27" s="151" t="n">
        <v>0.293518945985369</v>
      </c>
      <c r="M27" s="16" t="n">
        <v>31</v>
      </c>
      <c r="N27" s="155" t="n">
        <v>611.3</v>
      </c>
      <c r="O27" s="228" t="n">
        <v>0.302368616064128</v>
      </c>
      <c r="P27" s="150" t="n">
        <v>14</v>
      </c>
      <c r="Q27" s="155"/>
      <c r="R27" s="151"/>
      <c r="S27" s="150"/>
      <c r="T27" s="158"/>
      <c r="U27" s="229"/>
      <c r="V27" s="150"/>
      <c r="W27" s="155"/>
      <c r="X27" s="151"/>
      <c r="Y27" s="150"/>
      <c r="Z27" s="185"/>
      <c r="AA27" s="186"/>
      <c r="AB27" s="187"/>
      <c r="AC27" s="142"/>
      <c r="AD27" s="227"/>
      <c r="AE27" s="156"/>
      <c r="AF27" s="155"/>
      <c r="AG27" s="228"/>
      <c r="AH27" s="158"/>
      <c r="AI27" s="173"/>
    </row>
    <row r="28" customFormat="false" ht="15.6" hidden="false" customHeight="false" outlineLevel="0" collapsed="false">
      <c r="A28" s="142" t="n">
        <v>3</v>
      </c>
      <c r="B28" s="29" t="n">
        <v>730</v>
      </c>
      <c r="C28" s="29" t="s">
        <v>96</v>
      </c>
      <c r="D28" s="29" t="s">
        <v>99</v>
      </c>
      <c r="E28" s="29" t="n">
        <v>8038</v>
      </c>
      <c r="F28" s="29" t="s">
        <v>12</v>
      </c>
      <c r="G28" s="160" t="n">
        <v>1220</v>
      </c>
      <c r="H28" s="160" t="n">
        <v>8540</v>
      </c>
      <c r="I28" s="160" t="n">
        <f aca="false">G28*31</f>
        <v>37820</v>
      </c>
      <c r="J28" s="197" t="n">
        <v>0.31</v>
      </c>
      <c r="K28" s="16" t="n">
        <v>1713.8</v>
      </c>
      <c r="L28" s="151" t="n">
        <v>0.273730890418952</v>
      </c>
      <c r="M28" s="16" t="n">
        <v>36</v>
      </c>
      <c r="N28" s="155" t="n">
        <v>608.04</v>
      </c>
      <c r="O28" s="228" t="n">
        <v>0.401312413656996</v>
      </c>
      <c r="P28" s="150" t="n">
        <v>17</v>
      </c>
      <c r="Q28" s="155"/>
      <c r="R28" s="151"/>
      <c r="S28" s="150"/>
      <c r="T28" s="158"/>
      <c r="U28" s="229"/>
      <c r="V28" s="150"/>
      <c r="W28" s="155"/>
      <c r="X28" s="151"/>
      <c r="Y28" s="150"/>
      <c r="Z28" s="185"/>
      <c r="AA28" s="186"/>
      <c r="AB28" s="187"/>
      <c r="AC28" s="142"/>
      <c r="AD28" s="227"/>
      <c r="AE28" s="156"/>
      <c r="AF28" s="155"/>
      <c r="AG28" s="228"/>
      <c r="AH28" s="158"/>
      <c r="AI28" s="173"/>
    </row>
    <row r="29" customFormat="false" ht="24" hidden="false" customHeight="true" outlineLevel="0" collapsed="false">
      <c r="A29" s="142" t="n">
        <v>3</v>
      </c>
      <c r="B29" s="142" t="n">
        <v>339</v>
      </c>
      <c r="C29" s="157" t="s">
        <v>74</v>
      </c>
      <c r="D29" s="157" t="s">
        <v>78</v>
      </c>
      <c r="E29" s="142" t="n">
        <v>9008</v>
      </c>
      <c r="F29" s="157" t="s">
        <v>12</v>
      </c>
      <c r="G29" s="160" t="n">
        <v>1220</v>
      </c>
      <c r="H29" s="160" t="n">
        <v>8540</v>
      </c>
      <c r="I29" s="160" t="n">
        <f aca="false">G29*31</f>
        <v>37820</v>
      </c>
      <c r="J29" s="197" t="n">
        <v>0.31</v>
      </c>
      <c r="K29" s="16" t="n">
        <v>963.81</v>
      </c>
      <c r="L29" s="151" t="n">
        <v>0.276794700200246</v>
      </c>
      <c r="M29" s="16" t="n">
        <v>23</v>
      </c>
      <c r="N29" s="155" t="n">
        <v>546.07</v>
      </c>
      <c r="O29" s="228" t="n">
        <v>0.402145072975992</v>
      </c>
      <c r="P29" s="150" t="n">
        <v>14</v>
      </c>
      <c r="Q29" s="155"/>
      <c r="R29" s="151"/>
      <c r="S29" s="150"/>
      <c r="T29" s="158"/>
      <c r="U29" s="229"/>
      <c r="V29" s="150"/>
      <c r="W29" s="155"/>
      <c r="X29" s="151"/>
      <c r="Y29" s="150"/>
      <c r="Z29" s="185"/>
      <c r="AA29" s="186"/>
      <c r="AB29" s="187"/>
      <c r="AC29" s="142"/>
      <c r="AD29" s="227"/>
      <c r="AE29" s="156"/>
      <c r="AF29" s="155"/>
      <c r="AG29" s="228"/>
      <c r="AH29" s="158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  <c r="IL29" s="173"/>
      <c r="IM29" s="173"/>
      <c r="IN29" s="173"/>
      <c r="IO29" s="173"/>
      <c r="IP29" s="173"/>
      <c r="IQ29" s="173"/>
      <c r="IR29" s="173"/>
      <c r="IS29" s="173"/>
      <c r="IT29" s="173"/>
      <c r="IU29" s="173"/>
    </row>
    <row r="30" customFormat="false" ht="15.6" hidden="false" customHeight="false" outlineLevel="0" collapsed="false">
      <c r="A30" s="142" t="n">
        <v>3</v>
      </c>
      <c r="B30" s="29" t="n">
        <v>339</v>
      </c>
      <c r="C30" s="29" t="s">
        <v>74</v>
      </c>
      <c r="D30" s="29" t="s">
        <v>76</v>
      </c>
      <c r="E30" s="29" t="n">
        <v>7636</v>
      </c>
      <c r="F30" s="29" t="s">
        <v>12</v>
      </c>
      <c r="G30" s="160" t="n">
        <v>1220</v>
      </c>
      <c r="H30" s="160" t="n">
        <v>8540</v>
      </c>
      <c r="I30" s="160" t="n">
        <f aca="false">G30*31</f>
        <v>37820</v>
      </c>
      <c r="J30" s="197" t="n">
        <v>0.31</v>
      </c>
      <c r="K30" s="16" t="n">
        <v>1686.04</v>
      </c>
      <c r="L30" s="151" t="n">
        <v>0.411059642713044</v>
      </c>
      <c r="M30" s="16" t="n">
        <v>19</v>
      </c>
      <c r="N30" s="155" t="n">
        <v>534.85</v>
      </c>
      <c r="O30" s="228" t="n">
        <v>0.258797481103936</v>
      </c>
      <c r="P30" s="150" t="n">
        <v>14</v>
      </c>
      <c r="Q30" s="155"/>
      <c r="R30" s="151"/>
      <c r="S30" s="150"/>
      <c r="T30" s="158"/>
      <c r="U30" s="229"/>
      <c r="V30" s="150"/>
      <c r="W30" s="155"/>
      <c r="X30" s="151"/>
      <c r="Y30" s="150"/>
      <c r="Z30" s="185"/>
      <c r="AA30" s="186"/>
      <c r="AB30" s="187"/>
      <c r="AC30" s="142"/>
      <c r="AD30" s="227"/>
      <c r="AE30" s="156"/>
      <c r="AF30" s="155"/>
      <c r="AG30" s="228"/>
      <c r="AH30" s="158"/>
      <c r="AI30" s="173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</row>
    <row r="31" s="237" customFormat="true" ht="21" hidden="false" customHeight="true" outlineLevel="0" collapsed="false">
      <c r="A31" s="142" t="n">
        <v>3</v>
      </c>
      <c r="B31" s="29" t="n">
        <v>343</v>
      </c>
      <c r="C31" s="25" t="s">
        <v>61</v>
      </c>
      <c r="D31" s="29" t="s">
        <v>62</v>
      </c>
      <c r="E31" s="29" t="n">
        <v>4030</v>
      </c>
      <c r="F31" s="207" t="s">
        <v>10</v>
      </c>
      <c r="G31" s="160" t="n">
        <v>1220</v>
      </c>
      <c r="H31" s="160" t="n">
        <v>8540</v>
      </c>
      <c r="I31" s="160" t="n">
        <f aca="false">G31*31</f>
        <v>37820</v>
      </c>
      <c r="J31" s="197" t="n">
        <v>0.31</v>
      </c>
      <c r="K31" s="16" t="e">
        <f aca="false">NA()</f>
        <v>#N/A</v>
      </c>
      <c r="L31" s="151" t="e">
        <f aca="false">NA()</f>
        <v>#N/A</v>
      </c>
      <c r="M31" s="16" t="e">
        <f aca="false">NA()</f>
        <v>#N/A</v>
      </c>
      <c r="N31" s="155" t="n">
        <v>450.1</v>
      </c>
      <c r="O31" s="228" t="n">
        <v>0.383463452566096</v>
      </c>
      <c r="P31" s="150" t="n">
        <v>11</v>
      </c>
      <c r="Q31" s="155"/>
      <c r="R31" s="151"/>
      <c r="S31" s="150"/>
      <c r="T31" s="158"/>
      <c r="U31" s="229"/>
      <c r="V31" s="150"/>
      <c r="W31" s="155"/>
      <c r="X31" s="151"/>
      <c r="Y31" s="150"/>
      <c r="Z31" s="185"/>
      <c r="AA31" s="186"/>
      <c r="AB31" s="187"/>
      <c r="AC31" s="142"/>
      <c r="AD31" s="227"/>
      <c r="AE31" s="156"/>
      <c r="AF31" s="155"/>
      <c r="AG31" s="228"/>
      <c r="AH31" s="15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</row>
    <row r="32" s="231" customFormat="true" ht="15.6" hidden="false" customHeight="false" outlineLevel="0" collapsed="false">
      <c r="A32" s="142" t="n">
        <v>3</v>
      </c>
      <c r="B32" s="29" t="n">
        <v>363</v>
      </c>
      <c r="C32" s="29" t="s">
        <v>86</v>
      </c>
      <c r="D32" s="29" t="s">
        <v>90</v>
      </c>
      <c r="E32" s="29" t="n">
        <v>9321</v>
      </c>
      <c r="F32" s="207" t="s">
        <v>19</v>
      </c>
      <c r="G32" s="160" t="n">
        <v>1220</v>
      </c>
      <c r="H32" s="160" t="n">
        <v>8540</v>
      </c>
      <c r="I32" s="160" t="n">
        <f aca="false">G32*31</f>
        <v>37820</v>
      </c>
      <c r="J32" s="197" t="n">
        <v>0.31</v>
      </c>
      <c r="K32" s="16" t="n">
        <v>1009.56</v>
      </c>
      <c r="L32" s="151" t="n">
        <v>0.194338864640043</v>
      </c>
      <c r="M32" s="16" t="n">
        <v>9</v>
      </c>
      <c r="N32" s="155" t="n">
        <v>319.54</v>
      </c>
      <c r="O32" s="228" t="n">
        <v>0.260450647806065</v>
      </c>
      <c r="P32" s="150" t="n">
        <v>8</v>
      </c>
      <c r="Q32" s="155"/>
      <c r="R32" s="151"/>
      <c r="S32" s="150"/>
      <c r="T32" s="158"/>
      <c r="U32" s="229"/>
      <c r="V32" s="150"/>
      <c r="W32" s="155"/>
      <c r="X32" s="151"/>
      <c r="Y32" s="150"/>
      <c r="Z32" s="185"/>
      <c r="AA32" s="186"/>
      <c r="AB32" s="187"/>
      <c r="AC32" s="142"/>
      <c r="AD32" s="227"/>
      <c r="AE32" s="156"/>
      <c r="AF32" s="155"/>
      <c r="AG32" s="228"/>
      <c r="AH32" s="158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  <c r="IL32" s="173"/>
      <c r="IM32" s="173"/>
      <c r="IN32" s="173"/>
      <c r="IO32" s="173"/>
      <c r="IP32" s="173"/>
      <c r="IQ32" s="173"/>
      <c r="IR32" s="173"/>
      <c r="IS32" s="173"/>
      <c r="IT32" s="173"/>
      <c r="IU32" s="173"/>
    </row>
    <row r="33" customFormat="false" ht="15.6" hidden="false" customHeight="false" outlineLevel="0" collapsed="false">
      <c r="A33" s="142" t="n">
        <v>3</v>
      </c>
      <c r="B33" s="29" t="n">
        <v>343</v>
      </c>
      <c r="C33" s="29" t="s">
        <v>61</v>
      </c>
      <c r="D33" s="29" t="s">
        <v>68</v>
      </c>
      <c r="E33" s="29" t="n">
        <v>9202</v>
      </c>
      <c r="F33" s="29" t="s">
        <v>19</v>
      </c>
      <c r="G33" s="160" t="n">
        <v>1220</v>
      </c>
      <c r="H33" s="160" t="n">
        <v>8540</v>
      </c>
      <c r="I33" s="160" t="n">
        <f aca="false">G33*31</f>
        <v>37820</v>
      </c>
      <c r="J33" s="197" t="n">
        <v>0.31</v>
      </c>
      <c r="K33" s="16" t="n">
        <v>221</v>
      </c>
      <c r="L33" s="151" t="n">
        <v>0.318597285067873</v>
      </c>
      <c r="M33" s="16" t="n">
        <v>7</v>
      </c>
      <c r="N33" s="155" t="n">
        <v>138.1</v>
      </c>
      <c r="O33" s="228" t="n">
        <v>0.539971035481535</v>
      </c>
      <c r="P33" s="150" t="n">
        <v>5</v>
      </c>
      <c r="Q33" s="155"/>
      <c r="R33" s="151"/>
      <c r="S33" s="150"/>
      <c r="T33" s="158"/>
      <c r="U33" s="229"/>
      <c r="V33" s="150"/>
      <c r="W33" s="155"/>
      <c r="X33" s="151"/>
      <c r="Y33" s="150"/>
      <c r="Z33" s="185"/>
      <c r="AA33" s="186"/>
      <c r="AB33" s="187"/>
      <c r="AC33" s="142"/>
      <c r="AD33" s="227"/>
      <c r="AE33" s="156"/>
      <c r="AF33" s="155"/>
      <c r="AG33" s="228"/>
      <c r="AH33" s="158"/>
      <c r="AI33" s="173"/>
      <c r="AJ33" s="173"/>
      <c r="AK33" s="173"/>
      <c r="AL33" s="231"/>
      <c r="AM33" s="231"/>
      <c r="AN33" s="231"/>
      <c r="AO33" s="231"/>
      <c r="AP33" s="231"/>
      <c r="AQ33" s="231"/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231"/>
      <c r="BE33" s="231"/>
      <c r="BF33" s="231"/>
      <c r="BG33" s="231"/>
      <c r="BH33" s="231"/>
      <c r="BI33" s="231"/>
      <c r="BJ33" s="231"/>
      <c r="BK33" s="231"/>
      <c r="BL33" s="231"/>
      <c r="BM33" s="231"/>
      <c r="BN33" s="231"/>
      <c r="BO33" s="231"/>
      <c r="BP33" s="231"/>
      <c r="BQ33" s="231"/>
      <c r="BR33" s="231"/>
      <c r="BS33" s="231"/>
      <c r="BT33" s="231"/>
      <c r="BU33" s="231"/>
      <c r="BV33" s="231"/>
      <c r="BW33" s="231"/>
      <c r="BX33" s="231"/>
      <c r="BY33" s="231"/>
      <c r="BZ33" s="231"/>
      <c r="CA33" s="231"/>
      <c r="CB33" s="231"/>
      <c r="CC33" s="231"/>
      <c r="CD33" s="231"/>
      <c r="CE33" s="231"/>
      <c r="CF33" s="231"/>
      <c r="CG33" s="231"/>
      <c r="CH33" s="231"/>
      <c r="CI33" s="231"/>
      <c r="CJ33" s="231"/>
      <c r="CK33" s="231"/>
      <c r="CL33" s="231"/>
      <c r="CM33" s="231"/>
      <c r="CN33" s="231"/>
      <c r="CO33" s="231"/>
      <c r="CP33" s="231"/>
      <c r="CQ33" s="231"/>
      <c r="CR33" s="231"/>
      <c r="CS33" s="231"/>
      <c r="CT33" s="231"/>
      <c r="CU33" s="231"/>
      <c r="CV33" s="231"/>
      <c r="CW33" s="231"/>
      <c r="CX33" s="231"/>
      <c r="CY33" s="231"/>
      <c r="CZ33" s="231"/>
      <c r="DA33" s="231"/>
      <c r="DB33" s="231"/>
      <c r="DC33" s="231"/>
      <c r="DD33" s="231"/>
      <c r="DE33" s="231"/>
      <c r="DF33" s="231"/>
      <c r="DG33" s="231"/>
      <c r="DH33" s="231"/>
      <c r="DI33" s="231"/>
      <c r="DJ33" s="231"/>
      <c r="DK33" s="231"/>
      <c r="DL33" s="231"/>
      <c r="DM33" s="231"/>
      <c r="DN33" s="231"/>
      <c r="DO33" s="231"/>
      <c r="DP33" s="231"/>
      <c r="DQ33" s="231"/>
      <c r="DR33" s="231"/>
      <c r="DS33" s="231"/>
      <c r="DT33" s="231"/>
      <c r="DU33" s="231"/>
      <c r="DV33" s="231"/>
      <c r="DW33" s="231"/>
      <c r="DX33" s="231"/>
      <c r="DY33" s="231"/>
      <c r="DZ33" s="231"/>
      <c r="EA33" s="231"/>
      <c r="EB33" s="231"/>
      <c r="EC33" s="231"/>
      <c r="ED33" s="231"/>
      <c r="EE33" s="231"/>
      <c r="EF33" s="231"/>
      <c r="EG33" s="231"/>
      <c r="EH33" s="231"/>
      <c r="EI33" s="231"/>
      <c r="EJ33" s="231"/>
      <c r="EK33" s="231"/>
      <c r="EL33" s="231"/>
      <c r="EM33" s="231"/>
      <c r="EN33" s="231"/>
      <c r="EO33" s="231"/>
      <c r="EP33" s="231"/>
      <c r="EQ33" s="231"/>
      <c r="ER33" s="231"/>
      <c r="ES33" s="231"/>
      <c r="ET33" s="231"/>
      <c r="EU33" s="231"/>
      <c r="EV33" s="231"/>
      <c r="EW33" s="231"/>
      <c r="EX33" s="231"/>
      <c r="EY33" s="231"/>
      <c r="EZ33" s="231"/>
      <c r="FA33" s="231"/>
      <c r="FB33" s="231"/>
      <c r="FC33" s="231"/>
      <c r="FD33" s="231"/>
      <c r="FE33" s="231"/>
      <c r="FF33" s="231"/>
      <c r="FG33" s="231"/>
      <c r="FH33" s="231"/>
      <c r="FI33" s="231"/>
      <c r="FJ33" s="231"/>
      <c r="FK33" s="231"/>
      <c r="FL33" s="231"/>
      <c r="FM33" s="231"/>
      <c r="FN33" s="231"/>
      <c r="FO33" s="231"/>
      <c r="FP33" s="231"/>
      <c r="FQ33" s="231"/>
      <c r="FR33" s="231"/>
      <c r="FS33" s="231"/>
      <c r="FT33" s="231"/>
      <c r="FU33" s="231"/>
      <c r="FV33" s="231"/>
      <c r="FW33" s="231"/>
      <c r="FX33" s="231"/>
      <c r="FY33" s="231"/>
      <c r="FZ33" s="231"/>
      <c r="GA33" s="231"/>
      <c r="GB33" s="231"/>
      <c r="GC33" s="231"/>
      <c r="GD33" s="231"/>
      <c r="GE33" s="231"/>
      <c r="GF33" s="231"/>
      <c r="GG33" s="231"/>
      <c r="GH33" s="231"/>
      <c r="GI33" s="231"/>
      <c r="GJ33" s="231"/>
      <c r="GK33" s="231"/>
      <c r="GL33" s="231"/>
      <c r="GM33" s="231"/>
      <c r="GN33" s="231"/>
      <c r="GO33" s="231"/>
      <c r="GP33" s="231"/>
      <c r="GQ33" s="231"/>
      <c r="GR33" s="231"/>
      <c r="GS33" s="231"/>
      <c r="GT33" s="231"/>
      <c r="GU33" s="231"/>
      <c r="GV33" s="231"/>
      <c r="GW33" s="231"/>
      <c r="GX33" s="231"/>
      <c r="GY33" s="231"/>
      <c r="GZ33" s="231"/>
      <c r="HA33" s="231"/>
      <c r="HB33" s="231"/>
      <c r="HC33" s="231"/>
      <c r="HD33" s="231"/>
      <c r="HE33" s="231"/>
      <c r="HF33" s="231"/>
      <c r="HG33" s="231"/>
      <c r="HH33" s="231"/>
      <c r="HI33" s="231"/>
      <c r="HJ33" s="231"/>
      <c r="HK33" s="231"/>
      <c r="HL33" s="231"/>
      <c r="HM33" s="231"/>
      <c r="HN33" s="231"/>
      <c r="HO33" s="231"/>
      <c r="HP33" s="231"/>
      <c r="HQ33" s="231"/>
      <c r="HR33" s="231"/>
      <c r="HS33" s="231"/>
      <c r="HT33" s="231"/>
      <c r="HU33" s="231"/>
      <c r="HV33" s="231"/>
      <c r="HW33" s="231"/>
      <c r="HX33" s="231"/>
      <c r="HY33" s="231"/>
      <c r="HZ33" s="231"/>
      <c r="IA33" s="231"/>
      <c r="IB33" s="231"/>
      <c r="IC33" s="231"/>
      <c r="ID33" s="231"/>
      <c r="IE33" s="231"/>
      <c r="IF33" s="231"/>
      <c r="IG33" s="231"/>
      <c r="IH33" s="231"/>
      <c r="II33" s="231"/>
      <c r="IJ33" s="231"/>
      <c r="IK33" s="231"/>
      <c r="IL33" s="231"/>
      <c r="IM33" s="231"/>
      <c r="IN33" s="231"/>
      <c r="IO33" s="231"/>
      <c r="IP33" s="231"/>
      <c r="IQ33" s="231"/>
      <c r="IR33" s="231"/>
      <c r="IS33" s="231"/>
      <c r="IT33" s="231"/>
      <c r="IU33" s="231"/>
    </row>
    <row r="34" customFormat="false" ht="15.6" hidden="false" customHeight="false" outlineLevel="0" collapsed="false">
      <c r="A34" s="142" t="n">
        <v>3</v>
      </c>
      <c r="B34" s="29" t="n">
        <v>339</v>
      </c>
      <c r="C34" s="29" t="s">
        <v>74</v>
      </c>
      <c r="D34" s="29" t="s">
        <v>79</v>
      </c>
      <c r="E34" s="29" t="n">
        <v>8727</v>
      </c>
      <c r="F34" s="29" t="s">
        <v>12</v>
      </c>
      <c r="G34" s="160" t="n">
        <v>1220</v>
      </c>
      <c r="H34" s="160" t="n">
        <v>8540</v>
      </c>
      <c r="I34" s="160" t="n">
        <f aca="false">G34*31</f>
        <v>37820</v>
      </c>
      <c r="J34" s="197" t="n">
        <v>0.31</v>
      </c>
      <c r="K34" s="16" t="n">
        <v>597.5</v>
      </c>
      <c r="L34" s="151" t="n">
        <v>0.309551966527397</v>
      </c>
      <c r="M34" s="16" t="n">
        <v>20</v>
      </c>
      <c r="N34" s="155" t="n">
        <v>51.8</v>
      </c>
      <c r="O34" s="228" t="n">
        <v>0.0496138996138996</v>
      </c>
      <c r="P34" s="150" t="n">
        <v>1</v>
      </c>
      <c r="Q34" s="155"/>
      <c r="R34" s="151"/>
      <c r="S34" s="150"/>
      <c r="T34" s="158"/>
      <c r="U34" s="229"/>
      <c r="V34" s="150"/>
      <c r="W34" s="155"/>
      <c r="X34" s="151"/>
      <c r="Y34" s="150"/>
      <c r="Z34" s="185"/>
      <c r="AA34" s="186"/>
      <c r="AB34" s="187"/>
      <c r="AC34" s="142"/>
      <c r="AD34" s="227"/>
      <c r="AE34" s="156"/>
      <c r="AF34" s="155"/>
      <c r="AG34" s="228"/>
      <c r="AH34" s="158"/>
      <c r="AI34" s="173"/>
      <c r="AJ34" s="173"/>
      <c r="AK34" s="173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  <c r="CE34" s="231"/>
      <c r="CF34" s="231"/>
      <c r="CG34" s="231"/>
      <c r="CH34" s="231"/>
      <c r="CI34" s="231"/>
      <c r="CJ34" s="231"/>
      <c r="CK34" s="231"/>
      <c r="CL34" s="231"/>
      <c r="CM34" s="231"/>
      <c r="CN34" s="231"/>
      <c r="CO34" s="231"/>
      <c r="CP34" s="231"/>
      <c r="CQ34" s="231"/>
      <c r="CR34" s="231"/>
      <c r="CS34" s="231"/>
      <c r="CT34" s="231"/>
      <c r="CU34" s="231"/>
      <c r="CV34" s="231"/>
      <c r="CW34" s="231"/>
      <c r="CX34" s="231"/>
      <c r="CY34" s="231"/>
      <c r="CZ34" s="231"/>
      <c r="DA34" s="231"/>
      <c r="DB34" s="231"/>
      <c r="DC34" s="231"/>
      <c r="DD34" s="231"/>
      <c r="DE34" s="231"/>
      <c r="DF34" s="231"/>
      <c r="DG34" s="231"/>
      <c r="DH34" s="231"/>
      <c r="DI34" s="231"/>
      <c r="DJ34" s="231"/>
      <c r="DK34" s="231"/>
      <c r="DL34" s="231"/>
      <c r="DM34" s="231"/>
      <c r="DN34" s="231"/>
      <c r="DO34" s="231"/>
      <c r="DP34" s="231"/>
      <c r="DQ34" s="231"/>
      <c r="DR34" s="231"/>
      <c r="DS34" s="231"/>
      <c r="DT34" s="231"/>
      <c r="DU34" s="231"/>
      <c r="DV34" s="231"/>
      <c r="DW34" s="231"/>
      <c r="DX34" s="231"/>
      <c r="DY34" s="231"/>
      <c r="DZ34" s="231"/>
      <c r="EA34" s="231"/>
      <c r="EB34" s="231"/>
      <c r="EC34" s="231"/>
      <c r="ED34" s="231"/>
      <c r="EE34" s="231"/>
      <c r="EF34" s="231"/>
      <c r="EG34" s="231"/>
      <c r="EH34" s="231"/>
      <c r="EI34" s="231"/>
      <c r="EJ34" s="231"/>
      <c r="EK34" s="231"/>
      <c r="EL34" s="231"/>
      <c r="EM34" s="231"/>
      <c r="EN34" s="231"/>
      <c r="EO34" s="231"/>
      <c r="EP34" s="231"/>
      <c r="EQ34" s="231"/>
      <c r="ER34" s="231"/>
      <c r="ES34" s="231"/>
      <c r="ET34" s="231"/>
      <c r="EU34" s="231"/>
      <c r="EV34" s="231"/>
      <c r="EW34" s="231"/>
      <c r="EX34" s="231"/>
      <c r="EY34" s="231"/>
      <c r="EZ34" s="231"/>
      <c r="FA34" s="231"/>
      <c r="FB34" s="231"/>
      <c r="FC34" s="231"/>
      <c r="FD34" s="231"/>
      <c r="FE34" s="231"/>
      <c r="FF34" s="231"/>
      <c r="FG34" s="231"/>
      <c r="FH34" s="231"/>
      <c r="FI34" s="231"/>
      <c r="FJ34" s="231"/>
      <c r="FK34" s="231"/>
      <c r="FL34" s="231"/>
      <c r="FM34" s="231"/>
      <c r="FN34" s="231"/>
      <c r="FO34" s="231"/>
      <c r="FP34" s="231"/>
      <c r="FQ34" s="231"/>
      <c r="FR34" s="231"/>
      <c r="FS34" s="231"/>
      <c r="FT34" s="231"/>
      <c r="FU34" s="231"/>
      <c r="FV34" s="231"/>
      <c r="FW34" s="231"/>
      <c r="FX34" s="231"/>
      <c r="FY34" s="231"/>
      <c r="FZ34" s="231"/>
      <c r="GA34" s="231"/>
      <c r="GB34" s="231"/>
      <c r="GC34" s="231"/>
      <c r="GD34" s="231"/>
      <c r="GE34" s="231"/>
      <c r="GF34" s="231"/>
      <c r="GG34" s="231"/>
      <c r="GH34" s="231"/>
      <c r="GI34" s="231"/>
      <c r="GJ34" s="231"/>
      <c r="GK34" s="231"/>
      <c r="GL34" s="231"/>
      <c r="GM34" s="231"/>
      <c r="GN34" s="231"/>
      <c r="GO34" s="231"/>
      <c r="GP34" s="231"/>
      <c r="GQ34" s="231"/>
      <c r="GR34" s="231"/>
      <c r="GS34" s="231"/>
      <c r="GT34" s="231"/>
      <c r="GU34" s="231"/>
      <c r="GV34" s="231"/>
      <c r="GW34" s="231"/>
      <c r="GX34" s="231"/>
      <c r="GY34" s="231"/>
      <c r="GZ34" s="231"/>
      <c r="HA34" s="231"/>
      <c r="HB34" s="231"/>
      <c r="HC34" s="231"/>
      <c r="HD34" s="231"/>
      <c r="HE34" s="231"/>
      <c r="HF34" s="231"/>
      <c r="HG34" s="231"/>
      <c r="HH34" s="231"/>
      <c r="HI34" s="231"/>
      <c r="HJ34" s="231"/>
      <c r="HK34" s="231"/>
      <c r="HL34" s="231"/>
      <c r="HM34" s="231"/>
      <c r="HN34" s="231"/>
      <c r="HO34" s="231"/>
      <c r="HP34" s="231"/>
      <c r="HQ34" s="231"/>
      <c r="HR34" s="231"/>
      <c r="HS34" s="231"/>
      <c r="HT34" s="231"/>
      <c r="HU34" s="231"/>
      <c r="HV34" s="231"/>
      <c r="HW34" s="231"/>
      <c r="HX34" s="231"/>
      <c r="HY34" s="231"/>
      <c r="HZ34" s="231"/>
      <c r="IA34" s="231"/>
      <c r="IB34" s="231"/>
      <c r="IC34" s="231"/>
      <c r="ID34" s="231"/>
      <c r="IE34" s="231"/>
      <c r="IF34" s="231"/>
      <c r="IG34" s="231"/>
      <c r="IH34" s="231"/>
      <c r="II34" s="231"/>
      <c r="IJ34" s="231"/>
      <c r="IK34" s="231"/>
      <c r="IL34" s="231"/>
      <c r="IM34" s="231"/>
      <c r="IN34" s="231"/>
      <c r="IO34" s="231"/>
      <c r="IP34" s="231"/>
      <c r="IQ34" s="231"/>
      <c r="IR34" s="231"/>
      <c r="IS34" s="231"/>
      <c r="IT34" s="231"/>
      <c r="IU34" s="231"/>
    </row>
    <row r="35" customFormat="false" ht="15.6" hidden="false" customHeight="false" outlineLevel="0" collapsed="false">
      <c r="A35" s="142" t="n">
        <v>3</v>
      </c>
      <c r="B35" s="29" t="n">
        <v>343</v>
      </c>
      <c r="C35" s="29" t="s">
        <v>61</v>
      </c>
      <c r="D35" s="29" t="s">
        <v>67</v>
      </c>
      <c r="E35" s="29" t="n">
        <v>7861</v>
      </c>
      <c r="F35" s="232" t="s">
        <v>12</v>
      </c>
      <c r="G35" s="160" t="n">
        <v>1220</v>
      </c>
      <c r="H35" s="160" t="n">
        <v>8540</v>
      </c>
      <c r="I35" s="160" t="n">
        <f aca="false">G35*31</f>
        <v>37820</v>
      </c>
      <c r="J35" s="197" t="n">
        <v>0.31</v>
      </c>
      <c r="K35" s="16" t="n">
        <v>111.86</v>
      </c>
      <c r="L35" s="151" t="n">
        <v>0.415555158233506</v>
      </c>
      <c r="M35" s="16" t="n">
        <v>6</v>
      </c>
      <c r="N35" s="155" t="n">
        <v>27</v>
      </c>
      <c r="O35" s="228" t="n">
        <v>0.46</v>
      </c>
      <c r="P35" s="150" t="n">
        <v>3</v>
      </c>
      <c r="Q35" s="155"/>
      <c r="R35" s="151"/>
      <c r="S35" s="150"/>
      <c r="T35" s="158"/>
      <c r="U35" s="229"/>
      <c r="V35" s="150"/>
      <c r="W35" s="155"/>
      <c r="X35" s="151"/>
      <c r="Y35" s="150"/>
      <c r="Z35" s="185"/>
      <c r="AA35" s="186"/>
      <c r="AB35" s="187"/>
      <c r="AC35" s="142"/>
      <c r="AD35" s="227"/>
      <c r="AE35" s="156"/>
      <c r="AF35" s="155"/>
      <c r="AG35" s="228"/>
      <c r="AH35" s="158"/>
      <c r="AI35" s="173"/>
    </row>
    <row r="36" s="169" customFormat="true" ht="18" hidden="false" customHeight="true" outlineLevel="0" collapsed="false">
      <c r="A36" s="142" t="n">
        <v>3</v>
      </c>
      <c r="B36" s="142" t="n">
        <v>343</v>
      </c>
      <c r="C36" s="238" t="s">
        <v>61</v>
      </c>
      <c r="D36" s="157" t="s">
        <v>63</v>
      </c>
      <c r="E36" s="142" t="n">
        <v>5403</v>
      </c>
      <c r="F36" s="157" t="s">
        <v>12</v>
      </c>
      <c r="G36" s="160" t="n">
        <v>1220</v>
      </c>
      <c r="H36" s="160" t="n">
        <v>8540</v>
      </c>
      <c r="I36" s="160" t="n">
        <f aca="false">G36*31</f>
        <v>37820</v>
      </c>
      <c r="J36" s="197" t="n">
        <v>0.31</v>
      </c>
      <c r="K36" s="16" t="n">
        <v>2182.95</v>
      </c>
      <c r="L36" s="151" t="n">
        <v>0.43224535605488</v>
      </c>
      <c r="M36" s="16" t="n">
        <v>49</v>
      </c>
      <c r="N36" s="155" t="e">
        <f aca="false">NA()</f>
        <v>#N/A</v>
      </c>
      <c r="O36" s="236" t="e">
        <f aca="false">NA()</f>
        <v>#N/A</v>
      </c>
      <c r="P36" s="150" t="e">
        <f aca="false">NA()</f>
        <v>#N/A</v>
      </c>
      <c r="Q36" s="155"/>
      <c r="R36" s="151"/>
      <c r="S36" s="150"/>
      <c r="T36" s="168"/>
      <c r="U36" s="229"/>
      <c r="V36" s="150"/>
      <c r="W36" s="155"/>
      <c r="X36" s="151"/>
      <c r="Y36" s="150"/>
      <c r="Z36" s="185"/>
      <c r="AA36" s="186"/>
      <c r="AB36" s="187"/>
      <c r="AC36" s="142"/>
      <c r="AD36" s="227"/>
      <c r="AE36" s="156"/>
      <c r="AF36" s="155"/>
      <c r="AG36" s="236"/>
      <c r="AH36" s="168"/>
      <c r="AI36" s="173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</row>
    <row r="37" customFormat="false" ht="15.6" hidden="false" customHeight="false" outlineLevel="0" collapsed="false">
      <c r="A37" s="142" t="n">
        <v>3</v>
      </c>
      <c r="B37" s="29" t="n">
        <v>578</v>
      </c>
      <c r="C37" s="39" t="s">
        <v>80</v>
      </c>
      <c r="D37" s="29" t="s">
        <v>85</v>
      </c>
      <c r="E37" s="29" t="n">
        <v>9330</v>
      </c>
      <c r="F37" s="207" t="s">
        <v>19</v>
      </c>
      <c r="G37" s="160" t="n">
        <v>1220</v>
      </c>
      <c r="H37" s="160" t="n">
        <v>8540</v>
      </c>
      <c r="I37" s="160" t="n">
        <f aca="false">G37*31</f>
        <v>37820</v>
      </c>
      <c r="J37" s="197" t="n">
        <v>0.31</v>
      </c>
      <c r="K37" s="16" t="n">
        <v>710.7</v>
      </c>
      <c r="L37" s="151" t="n">
        <v>0.333214155058393</v>
      </c>
      <c r="M37" s="16" t="n">
        <v>21</v>
      </c>
      <c r="N37" s="155" t="e">
        <f aca="false">NA()</f>
        <v>#N/A</v>
      </c>
      <c r="O37" s="228" t="e">
        <f aca="false">NA()</f>
        <v>#N/A</v>
      </c>
      <c r="P37" s="150" t="e">
        <f aca="false">NA()</f>
        <v>#N/A</v>
      </c>
      <c r="Q37" s="155"/>
      <c r="R37" s="151"/>
      <c r="S37" s="150"/>
      <c r="T37" s="158"/>
      <c r="U37" s="229"/>
      <c r="V37" s="150"/>
      <c r="W37" s="155"/>
      <c r="X37" s="151"/>
      <c r="Y37" s="150"/>
      <c r="Z37" s="185"/>
      <c r="AA37" s="186"/>
      <c r="AB37" s="187"/>
      <c r="AC37" s="142"/>
      <c r="AD37" s="227"/>
      <c r="AE37" s="156"/>
      <c r="AF37" s="155"/>
      <c r="AG37" s="228"/>
      <c r="AH37" s="158"/>
      <c r="AI37" s="173"/>
    </row>
    <row r="38" customFormat="false" ht="15.6" hidden="false" customHeight="false" outlineLevel="0" collapsed="false">
      <c r="A38" s="142" t="n">
        <v>3</v>
      </c>
      <c r="B38" s="29" t="n">
        <v>514</v>
      </c>
      <c r="C38" s="29" t="s">
        <v>91</v>
      </c>
      <c r="D38" s="29" t="s">
        <v>95</v>
      </c>
      <c r="E38" s="29" t="n">
        <v>6661</v>
      </c>
      <c r="F38" s="29" t="s">
        <v>12</v>
      </c>
      <c r="G38" s="160" t="n">
        <v>1220</v>
      </c>
      <c r="H38" s="160" t="n">
        <v>8540</v>
      </c>
      <c r="I38" s="160" t="n">
        <f aca="false">G38*31</f>
        <v>37820</v>
      </c>
      <c r="J38" s="197" t="n">
        <v>0.31</v>
      </c>
      <c r="K38" s="16" t="n">
        <v>79.9</v>
      </c>
      <c r="L38" s="151" t="n">
        <v>0.194993742177722</v>
      </c>
      <c r="M38" s="16" t="n">
        <v>4</v>
      </c>
      <c r="N38" s="155" t="e">
        <f aca="false">NA()</f>
        <v>#N/A</v>
      </c>
      <c r="O38" s="228" t="e">
        <f aca="false">NA()</f>
        <v>#N/A</v>
      </c>
      <c r="P38" s="150" t="e">
        <f aca="false">NA()</f>
        <v>#N/A</v>
      </c>
      <c r="Q38" s="155"/>
      <c r="R38" s="151"/>
      <c r="S38" s="150"/>
      <c r="T38" s="158"/>
      <c r="U38" s="229"/>
      <c r="V38" s="150"/>
      <c r="W38" s="155"/>
      <c r="X38" s="151"/>
      <c r="Y38" s="150"/>
      <c r="Z38" s="185"/>
      <c r="AA38" s="186"/>
      <c r="AB38" s="187"/>
      <c r="AC38" s="142"/>
      <c r="AD38" s="227"/>
      <c r="AE38" s="156"/>
      <c r="AF38" s="155"/>
      <c r="AG38" s="228"/>
      <c r="AH38" s="158"/>
      <c r="AI38" s="173"/>
    </row>
    <row r="39" customFormat="false" ht="15.6" hidden="false" customHeight="false" outlineLevel="0" collapsed="false">
      <c r="A39" s="142" t="n">
        <v>3</v>
      </c>
      <c r="B39" s="29" t="n">
        <v>357</v>
      </c>
      <c r="C39" s="29" t="s">
        <v>56</v>
      </c>
      <c r="D39" s="29" t="s">
        <v>754</v>
      </c>
      <c r="E39" s="239" t="n">
        <v>9456</v>
      </c>
      <c r="F39" s="240"/>
      <c r="G39" s="160" t="n">
        <v>1220</v>
      </c>
      <c r="H39" s="160" t="n">
        <v>8540</v>
      </c>
      <c r="I39" s="160" t="n">
        <f aca="false">G39*31</f>
        <v>37820</v>
      </c>
      <c r="J39" s="197" t="n">
        <v>0.31</v>
      </c>
      <c r="K39" s="16" t="e">
        <f aca="false">NA()</f>
        <v>#N/A</v>
      </c>
      <c r="L39" s="151" t="e">
        <f aca="false">NA()</f>
        <v>#N/A</v>
      </c>
      <c r="M39" s="16" t="e">
        <f aca="false">NA()</f>
        <v>#N/A</v>
      </c>
      <c r="N39" s="155" t="e">
        <f aca="false">NA()</f>
        <v>#N/A</v>
      </c>
      <c r="O39" s="228" t="e">
        <f aca="false">NA()</f>
        <v>#N/A</v>
      </c>
      <c r="P39" s="150" t="e">
        <f aca="false">NA()</f>
        <v>#N/A</v>
      </c>
      <c r="Q39" s="155"/>
      <c r="R39" s="151"/>
      <c r="S39" s="150"/>
      <c r="T39" s="158"/>
      <c r="U39" s="229"/>
      <c r="V39" s="150"/>
      <c r="W39" s="155"/>
      <c r="X39" s="151"/>
      <c r="Y39" s="150"/>
      <c r="Z39" s="185"/>
      <c r="AA39" s="186"/>
      <c r="AB39" s="187"/>
      <c r="AC39" s="142"/>
      <c r="AD39" s="227"/>
      <c r="AE39" s="156"/>
      <c r="AF39" s="155"/>
      <c r="AG39" s="228"/>
      <c r="AH39" s="158"/>
      <c r="AI39" s="173"/>
    </row>
    <row r="40" customFormat="false" ht="15.6" hidden="false" customHeight="false" outlineLevel="0" collapsed="false">
      <c r="A40" s="241" t="s">
        <v>755</v>
      </c>
      <c r="B40" s="190" t="n">
        <v>578</v>
      </c>
      <c r="C40" s="242" t="s">
        <v>80</v>
      </c>
      <c r="D40" s="190" t="s">
        <v>82</v>
      </c>
      <c r="E40" s="190" t="n">
        <v>4283</v>
      </c>
      <c r="F40" s="243" t="s">
        <v>12</v>
      </c>
      <c r="G40" s="244" t="n">
        <v>1220</v>
      </c>
      <c r="H40" s="244" t="n">
        <v>8540</v>
      </c>
      <c r="I40" s="160" t="n">
        <f aca="false">G40*31</f>
        <v>37820</v>
      </c>
      <c r="J40" s="245" t="n">
        <v>0.31</v>
      </c>
      <c r="K40" s="16" t="e">
        <f aca="false">NA()</f>
        <v>#N/A</v>
      </c>
      <c r="L40" s="151" t="e">
        <f aca="false">NA()</f>
        <v>#N/A</v>
      </c>
      <c r="M40" s="16" t="e">
        <f aca="false">NA()</f>
        <v>#N/A</v>
      </c>
      <c r="N40" s="155" t="e">
        <f aca="false">NA()</f>
        <v>#N/A</v>
      </c>
      <c r="O40" s="228" t="e">
        <f aca="false">NA()</f>
        <v>#N/A</v>
      </c>
      <c r="P40" s="150" t="e">
        <f aca="false">NA()</f>
        <v>#N/A</v>
      </c>
      <c r="Q40" s="155"/>
      <c r="R40" s="151"/>
      <c r="S40" s="150"/>
      <c r="T40" s="158"/>
      <c r="U40" s="229"/>
      <c r="V40" s="150"/>
      <c r="W40" s="155"/>
      <c r="X40" s="151"/>
      <c r="Y40" s="150"/>
      <c r="Z40" s="185"/>
      <c r="AA40" s="186"/>
      <c r="AB40" s="187"/>
      <c r="AC40" s="142"/>
      <c r="AD40" s="227"/>
      <c r="AE40" s="156"/>
      <c r="AF40" s="155"/>
      <c r="AG40" s="228"/>
      <c r="AH40" s="158"/>
      <c r="AI40" s="173"/>
      <c r="AJ40" s="173"/>
      <c r="AK40" s="17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46"/>
      <c r="L41" s="246"/>
      <c r="M41" s="246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46"/>
      <c r="L42" s="246"/>
      <c r="M42" s="246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46"/>
      <c r="L43" s="246"/>
      <c r="M43" s="246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46"/>
      <c r="L44" s="246"/>
      <c r="M44" s="246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46"/>
      <c r="L45" s="246"/>
      <c r="M45" s="246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46"/>
      <c r="L46" s="246"/>
      <c r="M46" s="246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46"/>
      <c r="L47" s="246"/>
      <c r="M47" s="246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46"/>
      <c r="L48" s="246"/>
      <c r="M48" s="246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46"/>
      <c r="L49" s="246"/>
      <c r="M49" s="246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7" width="4.12"/>
    <col collapsed="false" customWidth="true" hidden="false" outlineLevel="0" max="2" min="2" style="247" width="4.87"/>
    <col collapsed="false" customWidth="true" hidden="false" outlineLevel="0" max="3" min="3" style="247" width="11.62"/>
    <col collapsed="false" customWidth="true" hidden="false" outlineLevel="0" max="4" min="4" style="247" width="6.36"/>
    <col collapsed="false" customWidth="true" hidden="false" outlineLevel="0" max="6" min="5" style="247" width="6.12"/>
    <col collapsed="false" customWidth="true" hidden="false" outlineLevel="0" max="7" min="7" style="247" width="6.5"/>
    <col collapsed="false" customWidth="true" hidden="false" outlineLevel="0" max="9" min="8" style="247" width="5.74"/>
    <col collapsed="false" customWidth="true" hidden="false" outlineLevel="0" max="10" min="10" style="247" width="6.5"/>
    <col collapsed="false" customWidth="true" hidden="false" outlineLevel="0" max="11" min="11" style="4" width="7.37"/>
    <col collapsed="false" customWidth="true" hidden="false" outlineLevel="0" max="12" min="12" style="111" width="7.3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9"/>
    <col collapsed="false" customWidth="true" hidden="false" outlineLevel="0" max="31" min="31" style="110" width="8.24"/>
    <col collapsed="false" customWidth="true" hidden="false" outlineLevel="0" max="32" min="32" style="248" width="8.11"/>
    <col collapsed="false" customWidth="true" hidden="false" outlineLevel="0" max="33" min="33" style="249" width="6.89"/>
    <col collapsed="false" customWidth="true" hidden="false" outlineLevel="0" max="34" min="34" style="248" width="7.87"/>
    <col collapsed="false" customWidth="false" hidden="false" outlineLevel="0" max="253" min="35" style="248" width="8.99"/>
    <col collapsed="false" customWidth="false" hidden="false" outlineLevel="0" max="255" min="254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250" t="n">
        <v>41933</v>
      </c>
      <c r="O1" s="251"/>
      <c r="P1" s="25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</row>
    <row r="2" customFormat="false" ht="14.25" hidden="false" customHeight="true" outlineLevel="0" collapsed="false">
      <c r="A2" s="220"/>
      <c r="B2" s="220"/>
      <c r="C2" s="220"/>
      <c r="D2" s="220"/>
      <c r="E2" s="220"/>
      <c r="F2" s="253"/>
      <c r="G2" s="254"/>
      <c r="H2" s="116"/>
      <c r="I2" s="116"/>
      <c r="J2" s="254"/>
      <c r="K2" s="140" t="s">
        <v>745</v>
      </c>
      <c r="L2" s="134" t="s">
        <v>743</v>
      </c>
      <c r="M2" s="135" t="s">
        <v>746</v>
      </c>
      <c r="N2" s="180" t="s">
        <v>745</v>
      </c>
      <c r="O2" s="178" t="s">
        <v>743</v>
      </c>
      <c r="P2" s="180" t="s">
        <v>746</v>
      </c>
      <c r="Q2" s="255" t="s">
        <v>745</v>
      </c>
      <c r="R2" s="256" t="s">
        <v>743</v>
      </c>
      <c r="S2" s="223" t="s">
        <v>746</v>
      </c>
      <c r="T2" s="140" t="s">
        <v>745</v>
      </c>
      <c r="U2" s="134" t="s">
        <v>743</v>
      </c>
      <c r="V2" s="135" t="s">
        <v>746</v>
      </c>
      <c r="W2" s="180" t="s">
        <v>745</v>
      </c>
      <c r="X2" s="178" t="s">
        <v>743</v>
      </c>
      <c r="Y2" s="179" t="s">
        <v>746</v>
      </c>
      <c r="Z2" s="140" t="s">
        <v>745</v>
      </c>
      <c r="AA2" s="134" t="s">
        <v>743</v>
      </c>
      <c r="AB2" s="135" t="s">
        <v>746</v>
      </c>
      <c r="AC2" s="180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</row>
    <row r="3" customFormat="false" ht="22.5" hidden="false" customHeight="true" outlineLevel="0" collapsed="false">
      <c r="A3" s="142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182" t="s">
        <v>12</v>
      </c>
      <c r="G3" s="183" t="n">
        <v>1050</v>
      </c>
      <c r="H3" s="160" t="n">
        <v>7350</v>
      </c>
      <c r="I3" s="160" t="n">
        <f aca="false">G3*31</f>
        <v>32550</v>
      </c>
      <c r="J3" s="184" t="n">
        <v>0.31</v>
      </c>
      <c r="K3" s="16" t="n">
        <v>1420</v>
      </c>
      <c r="L3" s="151" t="n">
        <v>0.384042252978873</v>
      </c>
      <c r="M3" s="32" t="n">
        <v>40</v>
      </c>
      <c r="N3" s="188" t="n">
        <v>3491.72</v>
      </c>
      <c r="O3" s="192" t="n">
        <v>0.381528587630137</v>
      </c>
      <c r="P3" s="188" t="n">
        <v>34</v>
      </c>
      <c r="Q3" s="189"/>
      <c r="R3" s="151"/>
      <c r="S3" s="155"/>
      <c r="T3" s="257"/>
      <c r="U3" s="258"/>
      <c r="V3" s="259"/>
      <c r="W3" s="155"/>
      <c r="X3" s="151"/>
      <c r="Y3" s="150"/>
      <c r="Z3" s="185"/>
      <c r="AA3" s="186"/>
      <c r="AB3" s="187"/>
      <c r="AC3" s="155"/>
      <c r="AD3" s="151"/>
      <c r="AE3" s="150"/>
      <c r="AF3" s="155"/>
      <c r="AG3" s="151"/>
      <c r="AH3" s="155"/>
    </row>
    <row r="4" customFormat="false" ht="18" hidden="false" customHeight="true" outlineLevel="0" collapsed="false">
      <c r="A4" s="142" t="n">
        <v>4</v>
      </c>
      <c r="B4" s="142" t="n">
        <v>329</v>
      </c>
      <c r="C4" s="212" t="s">
        <v>123</v>
      </c>
      <c r="D4" s="160" t="s">
        <v>124</v>
      </c>
      <c r="E4" s="142" t="n">
        <v>4079</v>
      </c>
      <c r="F4" s="170" t="s">
        <v>22</v>
      </c>
      <c r="G4" s="183" t="n">
        <v>1050</v>
      </c>
      <c r="H4" s="160" t="n">
        <v>7350</v>
      </c>
      <c r="I4" s="160" t="n">
        <f aca="false">G4*31</f>
        <v>32550</v>
      </c>
      <c r="J4" s="184" t="n">
        <v>0.31</v>
      </c>
      <c r="K4" s="16" t="n">
        <v>1044.4</v>
      </c>
      <c r="L4" s="151" t="n">
        <v>0.327952891612409</v>
      </c>
      <c r="M4" s="32" t="n">
        <v>15</v>
      </c>
      <c r="N4" s="155" t="n">
        <v>3029.96</v>
      </c>
      <c r="O4" s="151" t="n">
        <v>0.421039839195286</v>
      </c>
      <c r="P4" s="155" t="n">
        <v>44</v>
      </c>
      <c r="Q4" s="189"/>
      <c r="R4" s="151"/>
      <c r="S4" s="155"/>
      <c r="T4" s="260"/>
      <c r="U4" s="186"/>
      <c r="V4" s="187"/>
      <c r="W4" s="155"/>
      <c r="X4" s="151"/>
      <c r="Y4" s="150"/>
      <c r="Z4" s="185"/>
      <c r="AA4" s="186"/>
      <c r="AB4" s="187"/>
      <c r="AC4" s="155"/>
      <c r="AD4" s="151"/>
      <c r="AE4" s="150"/>
      <c r="AF4" s="155"/>
      <c r="AG4" s="151"/>
      <c r="AH4" s="155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  <c r="IT4" s="169"/>
      <c r="IU4" s="169"/>
    </row>
    <row r="5" s="191" customFormat="true" ht="20.1" hidden="false" customHeight="true" outlineLevel="0" collapsed="false">
      <c r="A5" s="142" t="n">
        <v>4</v>
      </c>
      <c r="B5" s="29" t="n">
        <v>719</v>
      </c>
      <c r="C5" s="29" t="s">
        <v>164</v>
      </c>
      <c r="D5" s="29" t="s">
        <v>168</v>
      </c>
      <c r="E5" s="29" t="n">
        <v>8068</v>
      </c>
      <c r="F5" s="182" t="s">
        <v>12</v>
      </c>
      <c r="G5" s="183" t="n">
        <v>1050</v>
      </c>
      <c r="H5" s="160" t="n">
        <v>7350</v>
      </c>
      <c r="I5" s="160" t="n">
        <f aca="false">G5*31</f>
        <v>32550</v>
      </c>
      <c r="J5" s="184" t="n">
        <v>0.31</v>
      </c>
      <c r="K5" s="16" t="n">
        <v>836.83</v>
      </c>
      <c r="L5" s="151" t="n">
        <v>0.27060889308462</v>
      </c>
      <c r="M5" s="32" t="n">
        <v>11</v>
      </c>
      <c r="N5" s="155" t="n">
        <v>2192.27</v>
      </c>
      <c r="O5" s="151" t="n">
        <v>0.383584138815018</v>
      </c>
      <c r="P5" s="155" t="n">
        <v>45</v>
      </c>
      <c r="Q5" s="189"/>
      <c r="R5" s="151"/>
      <c r="S5" s="155"/>
      <c r="T5" s="260"/>
      <c r="U5" s="186"/>
      <c r="V5" s="187"/>
      <c r="W5" s="155"/>
      <c r="X5" s="151"/>
      <c r="Y5" s="150"/>
      <c r="Z5" s="185"/>
      <c r="AA5" s="186"/>
      <c r="AB5" s="187"/>
      <c r="AC5" s="155"/>
      <c r="AD5" s="151"/>
      <c r="AE5" s="150"/>
      <c r="AF5" s="155"/>
      <c r="AG5" s="151"/>
      <c r="AH5" s="155"/>
      <c r="AI5" s="24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169"/>
      <c r="IU5" s="169"/>
    </row>
    <row r="6" customFormat="false" ht="17.1" hidden="false" customHeight="true" outlineLevel="0" collapsed="false">
      <c r="A6" s="142" t="n">
        <v>4</v>
      </c>
      <c r="B6" s="29" t="n">
        <v>702</v>
      </c>
      <c r="C6" s="29" t="s">
        <v>101</v>
      </c>
      <c r="D6" s="29" t="s">
        <v>104</v>
      </c>
      <c r="E6" s="29" t="n">
        <v>8733</v>
      </c>
      <c r="F6" s="204" t="s">
        <v>12</v>
      </c>
      <c r="G6" s="183" t="n">
        <v>1050</v>
      </c>
      <c r="H6" s="160" t="n">
        <v>7350</v>
      </c>
      <c r="I6" s="160" t="n">
        <f aca="false">G6*31</f>
        <v>32550</v>
      </c>
      <c r="J6" s="184" t="n">
        <v>0.31</v>
      </c>
      <c r="K6" s="16" t="n">
        <v>1387.2</v>
      </c>
      <c r="L6" s="151" t="n">
        <v>0.295452710495963</v>
      </c>
      <c r="M6" s="32" t="n">
        <v>9</v>
      </c>
      <c r="N6" s="155" t="n">
        <v>2167.6</v>
      </c>
      <c r="O6" s="151" t="n">
        <v>0.440034250322771</v>
      </c>
      <c r="P6" s="155" t="n">
        <v>35</v>
      </c>
      <c r="Q6" s="189"/>
      <c r="R6" s="151"/>
      <c r="S6" s="155"/>
      <c r="T6" s="257"/>
      <c r="U6" s="258"/>
      <c r="V6" s="259"/>
      <c r="W6" s="155"/>
      <c r="X6" s="151"/>
      <c r="Y6" s="150"/>
      <c r="Z6" s="185"/>
      <c r="AA6" s="186"/>
      <c r="AB6" s="187"/>
      <c r="AC6" s="155"/>
      <c r="AD6" s="151"/>
      <c r="AE6" s="150"/>
      <c r="AF6" s="155"/>
      <c r="AG6" s="151"/>
      <c r="AH6" s="155"/>
    </row>
    <row r="7" customFormat="false" ht="19" hidden="false" customHeight="true" outlineLevel="0" collapsed="false">
      <c r="A7" s="142" t="n">
        <v>4</v>
      </c>
      <c r="B7" s="142" t="n">
        <v>582</v>
      </c>
      <c r="C7" s="212" t="s">
        <v>190</v>
      </c>
      <c r="D7" s="157" t="s">
        <v>191</v>
      </c>
      <c r="E7" s="142" t="n">
        <v>4264</v>
      </c>
      <c r="F7" s="170" t="s">
        <v>10</v>
      </c>
      <c r="G7" s="183" t="n">
        <v>1050</v>
      </c>
      <c r="H7" s="160" t="n">
        <v>7350</v>
      </c>
      <c r="I7" s="160" t="n">
        <f aca="false">G7*31</f>
        <v>32550</v>
      </c>
      <c r="J7" s="184" t="n">
        <v>0.31</v>
      </c>
      <c r="K7" s="16" t="n">
        <v>1703.24</v>
      </c>
      <c r="L7" s="151" t="n">
        <v>0.305742584720826</v>
      </c>
      <c r="M7" s="32" t="n">
        <v>32</v>
      </c>
      <c r="N7" s="155" t="n">
        <v>2092.12</v>
      </c>
      <c r="O7" s="151" t="n">
        <v>0.324284218878458</v>
      </c>
      <c r="P7" s="155" t="n">
        <v>33</v>
      </c>
      <c r="Q7" s="189"/>
      <c r="R7" s="151"/>
      <c r="S7" s="155"/>
      <c r="T7" s="257"/>
      <c r="U7" s="258"/>
      <c r="V7" s="259"/>
      <c r="W7" s="155"/>
      <c r="X7" s="151"/>
      <c r="Y7" s="150"/>
      <c r="Z7" s="185"/>
      <c r="AA7" s="186"/>
      <c r="AB7" s="187"/>
      <c r="AC7" s="155"/>
      <c r="AD7" s="151"/>
      <c r="AE7" s="150"/>
      <c r="AF7" s="155"/>
      <c r="AG7" s="151"/>
      <c r="AH7" s="155"/>
    </row>
    <row r="8" customFormat="false" ht="17.1" hidden="false" customHeight="true" outlineLevel="0" collapsed="false">
      <c r="A8" s="142" t="n">
        <v>4</v>
      </c>
      <c r="B8" s="29" t="n">
        <v>54</v>
      </c>
      <c r="C8" s="29" t="s">
        <v>128</v>
      </c>
      <c r="D8" s="29" t="s">
        <v>131</v>
      </c>
      <c r="E8" s="29" t="n">
        <v>7379</v>
      </c>
      <c r="F8" s="182" t="s">
        <v>12</v>
      </c>
      <c r="G8" s="183" t="n">
        <v>1050</v>
      </c>
      <c r="H8" s="160" t="n">
        <v>7350</v>
      </c>
      <c r="I8" s="160" t="n">
        <f aca="false">G8*31</f>
        <v>32550</v>
      </c>
      <c r="J8" s="184" t="n">
        <v>0.31</v>
      </c>
      <c r="K8" s="233" t="n">
        <v>4150.51</v>
      </c>
      <c r="L8" s="153" t="n">
        <v>0.429696230101843</v>
      </c>
      <c r="M8" s="261" t="n">
        <v>50</v>
      </c>
      <c r="N8" s="155" t="n">
        <v>2082.88</v>
      </c>
      <c r="O8" s="151" t="n">
        <v>0.442303594062067</v>
      </c>
      <c r="P8" s="155" t="n">
        <v>21</v>
      </c>
      <c r="Q8" s="189"/>
      <c r="R8" s="151"/>
      <c r="S8" s="155"/>
      <c r="T8" s="257"/>
      <c r="U8" s="258"/>
      <c r="V8" s="259"/>
      <c r="W8" s="155"/>
      <c r="X8" s="151"/>
      <c r="Y8" s="150"/>
      <c r="Z8" s="185"/>
      <c r="AA8" s="186"/>
      <c r="AB8" s="187"/>
      <c r="AC8" s="155"/>
      <c r="AD8" s="151"/>
      <c r="AE8" s="150"/>
      <c r="AF8" s="155"/>
      <c r="AG8" s="151"/>
      <c r="AH8" s="155"/>
    </row>
    <row r="9" customFormat="false" ht="17.1" hidden="false" customHeight="true" outlineLevel="0" collapsed="false">
      <c r="A9" s="142" t="n">
        <v>4</v>
      </c>
      <c r="B9" s="142" t="n">
        <v>355</v>
      </c>
      <c r="C9" s="157" t="s">
        <v>133</v>
      </c>
      <c r="D9" s="157" t="s">
        <v>137</v>
      </c>
      <c r="E9" s="142" t="n">
        <v>8233</v>
      </c>
      <c r="F9" s="210" t="s">
        <v>12</v>
      </c>
      <c r="G9" s="183" t="n">
        <v>1050</v>
      </c>
      <c r="H9" s="160" t="n">
        <v>7350</v>
      </c>
      <c r="I9" s="160" t="n">
        <f aca="false">G9*31</f>
        <v>32550</v>
      </c>
      <c r="J9" s="184" t="n">
        <v>0.31</v>
      </c>
      <c r="K9" s="16" t="n">
        <v>1285.15</v>
      </c>
      <c r="L9" s="151" t="n">
        <v>0.285775979457651</v>
      </c>
      <c r="M9" s="32" t="n">
        <v>28</v>
      </c>
      <c r="N9" s="155" t="n">
        <v>1900.15</v>
      </c>
      <c r="O9" s="151" t="n">
        <v>0.330555420158021</v>
      </c>
      <c r="P9" s="155" t="n">
        <v>42</v>
      </c>
      <c r="Q9" s="189"/>
      <c r="R9" s="151"/>
      <c r="S9" s="155"/>
      <c r="T9" s="260"/>
      <c r="U9" s="186"/>
      <c r="V9" s="187"/>
      <c r="W9" s="155"/>
      <c r="X9" s="151"/>
      <c r="Y9" s="150"/>
      <c r="Z9" s="185"/>
      <c r="AA9" s="186"/>
      <c r="AB9" s="187"/>
      <c r="AC9" s="155"/>
      <c r="AD9" s="151"/>
      <c r="AE9" s="150"/>
      <c r="AF9" s="155"/>
      <c r="AG9" s="151"/>
      <c r="AH9" s="155"/>
    </row>
    <row r="10" customFormat="false" ht="17.1" hidden="false" customHeight="true" outlineLevel="0" collapsed="false">
      <c r="A10" s="144" t="n">
        <v>4</v>
      </c>
      <c r="B10" s="69" t="n">
        <v>349</v>
      </c>
      <c r="C10" s="69" t="s">
        <v>154</v>
      </c>
      <c r="D10" s="69" t="s">
        <v>158</v>
      </c>
      <c r="E10" s="69" t="n">
        <v>8251</v>
      </c>
      <c r="F10" s="262" t="s">
        <v>12</v>
      </c>
      <c r="G10" s="202" t="n">
        <v>1050</v>
      </c>
      <c r="H10" s="263" t="n">
        <v>7350</v>
      </c>
      <c r="I10" s="160" t="n">
        <f aca="false">G10*31</f>
        <v>32550</v>
      </c>
      <c r="J10" s="203" t="n">
        <v>0.31</v>
      </c>
      <c r="K10" s="16" t="n">
        <v>1633.28</v>
      </c>
      <c r="L10" s="151" t="n">
        <v>0.260908723550157</v>
      </c>
      <c r="M10" s="32" t="n">
        <v>39</v>
      </c>
      <c r="N10" s="155" t="n">
        <v>1870.9</v>
      </c>
      <c r="O10" s="151" t="n">
        <v>0.252421294564114</v>
      </c>
      <c r="P10" s="155" t="n">
        <v>42</v>
      </c>
      <c r="Q10" s="189"/>
      <c r="R10" s="151"/>
      <c r="S10" s="155"/>
      <c r="T10" s="257"/>
      <c r="U10" s="258"/>
      <c r="V10" s="259"/>
      <c r="W10" s="155"/>
      <c r="X10" s="151"/>
      <c r="Y10" s="150"/>
      <c r="Z10" s="185"/>
      <c r="AA10" s="186"/>
      <c r="AB10" s="187"/>
      <c r="AC10" s="155"/>
      <c r="AD10" s="151"/>
      <c r="AE10" s="150"/>
      <c r="AF10" s="155"/>
      <c r="AG10" s="151"/>
      <c r="AH10" s="155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69"/>
      <c r="IU10" s="169"/>
    </row>
    <row r="11" customFormat="false" ht="17.1" hidden="false" customHeight="true" outlineLevel="0" collapsed="false">
      <c r="A11" s="142" t="n">
        <v>4</v>
      </c>
      <c r="B11" s="29" t="n">
        <v>52</v>
      </c>
      <c r="C11" s="29" t="s">
        <v>149</v>
      </c>
      <c r="D11" s="29" t="s">
        <v>151</v>
      </c>
      <c r="E11" s="29" t="n">
        <v>4306</v>
      </c>
      <c r="F11" s="198" t="s">
        <v>12</v>
      </c>
      <c r="G11" s="183" t="n">
        <v>1050</v>
      </c>
      <c r="H11" s="160" t="n">
        <v>7350</v>
      </c>
      <c r="I11" s="160" t="n">
        <f aca="false">G11*31</f>
        <v>32550</v>
      </c>
      <c r="J11" s="184" t="n">
        <v>0.31</v>
      </c>
      <c r="K11" s="16" t="n">
        <v>1449.9</v>
      </c>
      <c r="L11" s="151" t="n">
        <v>0.181945789364784</v>
      </c>
      <c r="M11" s="32" t="n">
        <v>17</v>
      </c>
      <c r="N11" s="155" t="n">
        <v>1799.3</v>
      </c>
      <c r="O11" s="151" t="n">
        <v>0.369431622297559</v>
      </c>
      <c r="P11" s="155" t="n">
        <v>39</v>
      </c>
      <c r="Q11" s="189"/>
      <c r="R11" s="151"/>
      <c r="S11" s="155"/>
      <c r="T11" s="257"/>
      <c r="U11" s="258"/>
      <c r="V11" s="259"/>
      <c r="W11" s="155"/>
      <c r="X11" s="151"/>
      <c r="Y11" s="150"/>
      <c r="Z11" s="185"/>
      <c r="AA11" s="186"/>
      <c r="AB11" s="187"/>
      <c r="AC11" s="155"/>
      <c r="AD11" s="151"/>
      <c r="AE11" s="150"/>
      <c r="AF11" s="155"/>
      <c r="AG11" s="151"/>
      <c r="AH11" s="155"/>
    </row>
    <row r="12" customFormat="false" ht="17.1" hidden="false" customHeight="true" outlineLevel="0" collapsed="false">
      <c r="A12" s="142" t="n">
        <v>4</v>
      </c>
      <c r="B12" s="29" t="n">
        <v>349</v>
      </c>
      <c r="C12" s="29" t="s">
        <v>154</v>
      </c>
      <c r="D12" s="29" t="s">
        <v>156</v>
      </c>
      <c r="E12" s="29" t="n">
        <v>5667</v>
      </c>
      <c r="F12" s="30" t="s">
        <v>12</v>
      </c>
      <c r="G12" s="160" t="n">
        <v>1050</v>
      </c>
      <c r="H12" s="160" t="n">
        <v>7350</v>
      </c>
      <c r="I12" s="160" t="n">
        <f aca="false">G12*31</f>
        <v>32550</v>
      </c>
      <c r="J12" s="184" t="n">
        <v>0.31</v>
      </c>
      <c r="K12" s="16" t="e">
        <f aca="false">NA()</f>
        <v>#N/A</v>
      </c>
      <c r="L12" s="151" t="e">
        <f aca="false">NA()</f>
        <v>#N/A</v>
      </c>
      <c r="M12" s="32" t="e">
        <f aca="false">NA()</f>
        <v>#N/A</v>
      </c>
      <c r="N12" s="155" t="n">
        <v>1740.3</v>
      </c>
      <c r="O12" s="151" t="n">
        <v>0.418520370051141</v>
      </c>
      <c r="P12" s="155" t="n">
        <v>37</v>
      </c>
      <c r="Q12" s="189"/>
      <c r="R12" s="151"/>
      <c r="S12" s="155"/>
      <c r="T12" s="260"/>
      <c r="U12" s="186"/>
      <c r="V12" s="187"/>
      <c r="W12" s="155"/>
      <c r="X12" s="151"/>
      <c r="Y12" s="150"/>
      <c r="Z12" s="185"/>
      <c r="AA12" s="186"/>
      <c r="AB12" s="187"/>
      <c r="AC12" s="155"/>
      <c r="AD12" s="151"/>
      <c r="AE12" s="150"/>
      <c r="AF12" s="155"/>
      <c r="AG12" s="151"/>
      <c r="AH12" s="15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</row>
    <row r="13" customFormat="false" ht="17.1" hidden="false" customHeight="true" outlineLevel="0" collapsed="false">
      <c r="A13" s="264" t="s">
        <v>756</v>
      </c>
      <c r="B13" s="142" t="n">
        <v>547</v>
      </c>
      <c r="C13" s="157" t="s">
        <v>458</v>
      </c>
      <c r="D13" s="157" t="s">
        <v>460</v>
      </c>
      <c r="E13" s="142" t="n">
        <v>6755</v>
      </c>
      <c r="F13" s="167" t="s">
        <v>12</v>
      </c>
      <c r="G13" s="183" t="n">
        <v>1050</v>
      </c>
      <c r="H13" s="160" t="n">
        <v>7350</v>
      </c>
      <c r="I13" s="160" t="n">
        <f aca="false">G13*31</f>
        <v>32550</v>
      </c>
      <c r="J13" s="184" t="n">
        <v>0.31</v>
      </c>
      <c r="K13" s="16" t="n">
        <v>478.48</v>
      </c>
      <c r="L13" s="151" t="n">
        <v>0.520448085604414</v>
      </c>
      <c r="M13" s="32" t="n">
        <v>12</v>
      </c>
      <c r="N13" s="155" t="n">
        <v>1608.9</v>
      </c>
      <c r="O13" s="151" t="n">
        <v>0.374406115979862</v>
      </c>
      <c r="P13" s="155" t="n">
        <v>35</v>
      </c>
      <c r="Q13" s="189"/>
      <c r="R13" s="151"/>
      <c r="S13" s="155"/>
      <c r="T13" s="260"/>
      <c r="U13" s="186"/>
      <c r="V13" s="187"/>
      <c r="W13" s="155"/>
      <c r="X13" s="151"/>
      <c r="Y13" s="150"/>
      <c r="Z13" s="185"/>
      <c r="AA13" s="186"/>
      <c r="AB13" s="187"/>
      <c r="AC13" s="155"/>
      <c r="AD13" s="151"/>
      <c r="AE13" s="150"/>
      <c r="AF13" s="155"/>
      <c r="AG13" s="151"/>
      <c r="AH13" s="155"/>
    </row>
    <row r="14" s="191" customFormat="true" ht="20.1" hidden="false" customHeight="true" outlineLevel="0" collapsed="false">
      <c r="A14" s="142" t="n">
        <v>4</v>
      </c>
      <c r="B14" s="29" t="n">
        <v>541</v>
      </c>
      <c r="C14" s="29" t="s">
        <v>105</v>
      </c>
      <c r="D14" s="265" t="s">
        <v>108</v>
      </c>
      <c r="E14" s="265" t="n">
        <v>7407</v>
      </c>
      <c r="F14" s="266" t="s">
        <v>12</v>
      </c>
      <c r="G14" s="183" t="n">
        <v>1050</v>
      </c>
      <c r="H14" s="160" t="n">
        <v>7350</v>
      </c>
      <c r="I14" s="160" t="n">
        <f aca="false">G14*31</f>
        <v>32550</v>
      </c>
      <c r="J14" s="184" t="n">
        <v>0.31</v>
      </c>
      <c r="K14" s="16" t="n">
        <v>1571.9</v>
      </c>
      <c r="L14" s="151" t="n">
        <v>0.435991475284687</v>
      </c>
      <c r="M14" s="32" t="n">
        <v>44</v>
      </c>
      <c r="N14" s="155" t="n">
        <v>1576.5</v>
      </c>
      <c r="O14" s="151" t="n">
        <v>0.35797906755471</v>
      </c>
      <c r="P14" s="155" t="n">
        <v>36</v>
      </c>
      <c r="Q14" s="189"/>
      <c r="R14" s="151"/>
      <c r="S14" s="155"/>
      <c r="T14" s="257"/>
      <c r="U14" s="258"/>
      <c r="V14" s="259"/>
      <c r="W14" s="155"/>
      <c r="X14" s="151"/>
      <c r="Y14" s="150"/>
      <c r="Z14" s="185"/>
      <c r="AA14" s="186"/>
      <c r="AB14" s="187"/>
      <c r="AC14" s="155"/>
      <c r="AD14" s="151"/>
      <c r="AE14" s="150"/>
      <c r="AF14" s="155"/>
      <c r="AG14" s="151"/>
      <c r="AH14" s="155"/>
      <c r="AI14" s="248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247"/>
      <c r="CM14" s="247"/>
      <c r="CN14" s="247"/>
      <c r="CO14" s="247"/>
      <c r="CP14" s="247"/>
      <c r="CQ14" s="247"/>
      <c r="CR14" s="247"/>
      <c r="CS14" s="247"/>
      <c r="CT14" s="247"/>
      <c r="CU14" s="247"/>
      <c r="CV14" s="247"/>
      <c r="CW14" s="247"/>
      <c r="CX14" s="247"/>
      <c r="CY14" s="247"/>
      <c r="CZ14" s="247"/>
      <c r="DA14" s="247"/>
      <c r="DB14" s="247"/>
      <c r="DC14" s="247"/>
      <c r="DD14" s="247"/>
      <c r="DE14" s="247"/>
      <c r="DF14" s="247"/>
      <c r="DG14" s="247"/>
      <c r="DH14" s="247"/>
      <c r="DI14" s="247"/>
      <c r="DJ14" s="247"/>
      <c r="DK14" s="247"/>
      <c r="DL14" s="247"/>
      <c r="DM14" s="247"/>
      <c r="DN14" s="247"/>
      <c r="DO14" s="247"/>
      <c r="DP14" s="247"/>
      <c r="DQ14" s="247"/>
      <c r="DR14" s="247"/>
      <c r="DS14" s="247"/>
      <c r="DT14" s="247"/>
      <c r="DU14" s="247"/>
      <c r="DV14" s="247"/>
      <c r="DW14" s="247"/>
      <c r="DX14" s="247"/>
      <c r="DY14" s="247"/>
      <c r="DZ14" s="247"/>
      <c r="EA14" s="247"/>
      <c r="EB14" s="247"/>
      <c r="EC14" s="247"/>
      <c r="ED14" s="247"/>
      <c r="EE14" s="247"/>
      <c r="EF14" s="247"/>
      <c r="EG14" s="247"/>
      <c r="EH14" s="247"/>
      <c r="EI14" s="247"/>
      <c r="EJ14" s="247"/>
      <c r="EK14" s="247"/>
      <c r="EL14" s="247"/>
      <c r="EM14" s="247"/>
      <c r="EN14" s="247"/>
      <c r="EO14" s="247"/>
      <c r="EP14" s="247"/>
      <c r="EQ14" s="247"/>
      <c r="ER14" s="247"/>
      <c r="ES14" s="247"/>
      <c r="ET14" s="247"/>
      <c r="EU14" s="247"/>
      <c r="EV14" s="247"/>
      <c r="EW14" s="247"/>
      <c r="EX14" s="247"/>
      <c r="EY14" s="247"/>
      <c r="EZ14" s="247"/>
      <c r="FA14" s="247"/>
      <c r="FB14" s="247"/>
      <c r="FC14" s="247"/>
      <c r="FD14" s="247"/>
      <c r="FE14" s="247"/>
      <c r="FF14" s="247"/>
      <c r="FG14" s="247"/>
      <c r="FH14" s="247"/>
      <c r="FI14" s="247"/>
      <c r="FJ14" s="247"/>
      <c r="FK14" s="247"/>
      <c r="FL14" s="247"/>
      <c r="FM14" s="247"/>
      <c r="FN14" s="247"/>
      <c r="FO14" s="247"/>
      <c r="FP14" s="247"/>
      <c r="FQ14" s="247"/>
      <c r="FR14" s="247"/>
      <c r="FS14" s="247"/>
      <c r="FT14" s="247"/>
      <c r="FU14" s="247"/>
      <c r="FV14" s="247"/>
      <c r="FW14" s="247"/>
      <c r="FX14" s="247"/>
      <c r="FY14" s="247"/>
      <c r="FZ14" s="247"/>
      <c r="GA14" s="247"/>
      <c r="GB14" s="247"/>
      <c r="GC14" s="247"/>
      <c r="GD14" s="247"/>
      <c r="GE14" s="247"/>
      <c r="GF14" s="247"/>
      <c r="GG14" s="247"/>
      <c r="GH14" s="247"/>
      <c r="GI14" s="247"/>
      <c r="GJ14" s="247"/>
      <c r="GK14" s="247"/>
      <c r="GL14" s="247"/>
      <c r="GM14" s="247"/>
      <c r="GN14" s="247"/>
      <c r="GO14" s="247"/>
      <c r="GP14" s="247"/>
      <c r="GQ14" s="247"/>
      <c r="GR14" s="247"/>
      <c r="GS14" s="247"/>
      <c r="GT14" s="247"/>
      <c r="GU14" s="247"/>
      <c r="GV14" s="247"/>
      <c r="GW14" s="247"/>
      <c r="GX14" s="247"/>
      <c r="GY14" s="247"/>
      <c r="GZ14" s="247"/>
      <c r="HA14" s="247"/>
      <c r="HB14" s="247"/>
      <c r="HC14" s="247"/>
      <c r="HD14" s="247"/>
      <c r="HE14" s="247"/>
      <c r="HF14" s="247"/>
      <c r="HG14" s="247"/>
      <c r="HH14" s="247"/>
      <c r="HI14" s="247"/>
      <c r="HJ14" s="247"/>
      <c r="HK14" s="247"/>
      <c r="HL14" s="247"/>
      <c r="HM14" s="247"/>
      <c r="HN14" s="247"/>
      <c r="HO14" s="247"/>
      <c r="HP14" s="247"/>
      <c r="HQ14" s="247"/>
      <c r="HR14" s="247"/>
      <c r="HS14" s="247"/>
      <c r="HT14" s="247"/>
      <c r="HU14" s="247"/>
      <c r="HV14" s="247"/>
      <c r="HW14" s="247"/>
      <c r="HX14" s="247"/>
      <c r="HY14" s="247"/>
      <c r="HZ14" s="247"/>
      <c r="IA14" s="247"/>
      <c r="IB14" s="247"/>
      <c r="IC14" s="247"/>
      <c r="ID14" s="247"/>
      <c r="IE14" s="247"/>
      <c r="IF14" s="247"/>
      <c r="IG14" s="247"/>
      <c r="IH14" s="247"/>
      <c r="II14" s="247"/>
      <c r="IJ14" s="247"/>
      <c r="IK14" s="247"/>
      <c r="IL14" s="247"/>
      <c r="IM14" s="247"/>
      <c r="IN14" s="247"/>
      <c r="IO14" s="247"/>
      <c r="IP14" s="247"/>
      <c r="IQ14" s="247"/>
      <c r="IR14" s="247"/>
      <c r="IS14" s="247"/>
      <c r="IT14" s="247"/>
      <c r="IU14" s="247"/>
    </row>
    <row r="15" customFormat="false" ht="17.1" hidden="false" customHeight="true" outlineLevel="0" collapsed="false">
      <c r="A15" s="142" t="n">
        <v>4</v>
      </c>
      <c r="B15" s="142" t="n">
        <v>582</v>
      </c>
      <c r="C15" s="157" t="s">
        <v>190</v>
      </c>
      <c r="D15" s="157" t="s">
        <v>192</v>
      </c>
      <c r="E15" s="142" t="n">
        <v>6965</v>
      </c>
      <c r="F15" s="167" t="s">
        <v>12</v>
      </c>
      <c r="G15" s="183" t="n">
        <v>1050</v>
      </c>
      <c r="H15" s="160" t="n">
        <v>7350</v>
      </c>
      <c r="I15" s="160" t="n">
        <f aca="false">G15*31</f>
        <v>32550</v>
      </c>
      <c r="J15" s="184" t="n">
        <v>0.31</v>
      </c>
      <c r="K15" s="16" t="n">
        <v>3896.52</v>
      </c>
      <c r="L15" s="151" t="n">
        <v>0.292182652725442</v>
      </c>
      <c r="M15" s="32" t="n">
        <v>48</v>
      </c>
      <c r="N15" s="155" t="n">
        <v>1571.63</v>
      </c>
      <c r="O15" s="151" t="n">
        <v>0.298584822763749</v>
      </c>
      <c r="P15" s="155" t="n">
        <v>37</v>
      </c>
      <c r="Q15" s="189"/>
      <c r="R15" s="151"/>
      <c r="S15" s="155"/>
      <c r="T15" s="257"/>
      <c r="U15" s="258"/>
      <c r="V15" s="259"/>
      <c r="W15" s="155"/>
      <c r="X15" s="151"/>
      <c r="Y15" s="150"/>
      <c r="Z15" s="185"/>
      <c r="AA15" s="186"/>
      <c r="AB15" s="187"/>
      <c r="AC15" s="155"/>
      <c r="AD15" s="151"/>
      <c r="AE15" s="150"/>
      <c r="AF15" s="155"/>
      <c r="AG15" s="151"/>
      <c r="AH15" s="155"/>
    </row>
    <row r="16" s="191" customFormat="true" ht="21" hidden="false" customHeight="true" outlineLevel="0" collapsed="false">
      <c r="A16" s="142" t="n">
        <v>4</v>
      </c>
      <c r="B16" s="29" t="n">
        <v>719</v>
      </c>
      <c r="C16" s="29" t="s">
        <v>164</v>
      </c>
      <c r="D16" s="29" t="s">
        <v>167</v>
      </c>
      <c r="E16" s="29" t="n">
        <v>7287</v>
      </c>
      <c r="F16" s="182" t="s">
        <v>12</v>
      </c>
      <c r="G16" s="183" t="n">
        <v>1050</v>
      </c>
      <c r="H16" s="160" t="n">
        <v>7350</v>
      </c>
      <c r="I16" s="160" t="n">
        <f aca="false">G16*31</f>
        <v>32550</v>
      </c>
      <c r="J16" s="184" t="n">
        <v>0.31</v>
      </c>
      <c r="K16" s="16" t="n">
        <v>974.94</v>
      </c>
      <c r="L16" s="151" t="n">
        <v>0.487375120520258</v>
      </c>
      <c r="M16" s="32" t="n">
        <v>19</v>
      </c>
      <c r="N16" s="155" t="n">
        <v>1546.46</v>
      </c>
      <c r="O16" s="151" t="n">
        <v>0.468035513366482</v>
      </c>
      <c r="P16" s="155" t="n">
        <v>11</v>
      </c>
      <c r="Q16" s="189"/>
      <c r="R16" s="151"/>
      <c r="S16" s="155"/>
      <c r="T16" s="260"/>
      <c r="U16" s="186"/>
      <c r="V16" s="187"/>
      <c r="W16" s="155"/>
      <c r="X16" s="151"/>
      <c r="Y16" s="150"/>
      <c r="Z16" s="185"/>
      <c r="AA16" s="186"/>
      <c r="AB16" s="187"/>
      <c r="AC16" s="155"/>
      <c r="AD16" s="151"/>
      <c r="AE16" s="150"/>
      <c r="AF16" s="155"/>
      <c r="AG16" s="151"/>
      <c r="AH16" s="155"/>
      <c r="AI16" s="248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247"/>
      <c r="CM16" s="247"/>
      <c r="CN16" s="247"/>
      <c r="CO16" s="247"/>
      <c r="CP16" s="247"/>
      <c r="CQ16" s="247"/>
      <c r="CR16" s="247"/>
      <c r="CS16" s="247"/>
      <c r="CT16" s="247"/>
      <c r="CU16" s="247"/>
      <c r="CV16" s="247"/>
      <c r="CW16" s="247"/>
      <c r="CX16" s="247"/>
      <c r="CY16" s="247"/>
      <c r="CZ16" s="247"/>
      <c r="DA16" s="247"/>
      <c r="DB16" s="247"/>
      <c r="DC16" s="247"/>
      <c r="DD16" s="247"/>
      <c r="DE16" s="247"/>
      <c r="DF16" s="247"/>
      <c r="DG16" s="247"/>
      <c r="DH16" s="247"/>
      <c r="DI16" s="247"/>
      <c r="DJ16" s="247"/>
      <c r="DK16" s="247"/>
      <c r="DL16" s="247"/>
      <c r="DM16" s="247"/>
      <c r="DN16" s="247"/>
      <c r="DO16" s="247"/>
      <c r="DP16" s="247"/>
      <c r="DQ16" s="247"/>
      <c r="DR16" s="247"/>
      <c r="DS16" s="247"/>
      <c r="DT16" s="247"/>
      <c r="DU16" s="247"/>
      <c r="DV16" s="247"/>
      <c r="DW16" s="247"/>
      <c r="DX16" s="247"/>
      <c r="DY16" s="247"/>
      <c r="DZ16" s="247"/>
      <c r="EA16" s="247"/>
      <c r="EB16" s="247"/>
      <c r="EC16" s="247"/>
      <c r="ED16" s="247"/>
      <c r="EE16" s="247"/>
      <c r="EF16" s="247"/>
      <c r="EG16" s="247"/>
      <c r="EH16" s="247"/>
      <c r="EI16" s="247"/>
      <c r="EJ16" s="247"/>
      <c r="EK16" s="247"/>
      <c r="EL16" s="247"/>
      <c r="EM16" s="247"/>
      <c r="EN16" s="247"/>
      <c r="EO16" s="247"/>
      <c r="EP16" s="247"/>
      <c r="EQ16" s="247"/>
      <c r="ER16" s="247"/>
      <c r="ES16" s="247"/>
      <c r="ET16" s="247"/>
      <c r="EU16" s="247"/>
      <c r="EV16" s="247"/>
      <c r="EW16" s="247"/>
      <c r="EX16" s="247"/>
      <c r="EY16" s="247"/>
      <c r="EZ16" s="247"/>
      <c r="FA16" s="247"/>
      <c r="FB16" s="247"/>
      <c r="FC16" s="247"/>
      <c r="FD16" s="247"/>
      <c r="FE16" s="247"/>
      <c r="FF16" s="247"/>
      <c r="FG16" s="247"/>
      <c r="FH16" s="247"/>
      <c r="FI16" s="247"/>
      <c r="FJ16" s="247"/>
      <c r="FK16" s="247"/>
      <c r="FL16" s="247"/>
      <c r="FM16" s="247"/>
      <c r="FN16" s="247"/>
      <c r="FO16" s="247"/>
      <c r="FP16" s="247"/>
      <c r="FQ16" s="247"/>
      <c r="FR16" s="247"/>
      <c r="FS16" s="247"/>
      <c r="FT16" s="247"/>
      <c r="FU16" s="247"/>
      <c r="FV16" s="247"/>
      <c r="FW16" s="247"/>
      <c r="FX16" s="247"/>
      <c r="FY16" s="247"/>
      <c r="FZ16" s="247"/>
      <c r="GA16" s="247"/>
      <c r="GB16" s="247"/>
      <c r="GC16" s="247"/>
      <c r="GD16" s="247"/>
      <c r="GE16" s="247"/>
      <c r="GF16" s="247"/>
      <c r="GG16" s="247"/>
      <c r="GH16" s="247"/>
      <c r="GI16" s="247"/>
      <c r="GJ16" s="247"/>
      <c r="GK16" s="247"/>
      <c r="GL16" s="247"/>
      <c r="GM16" s="247"/>
      <c r="GN16" s="247"/>
      <c r="GO16" s="247"/>
      <c r="GP16" s="247"/>
      <c r="GQ16" s="247"/>
      <c r="GR16" s="247"/>
      <c r="GS16" s="247"/>
      <c r="GT16" s="247"/>
      <c r="GU16" s="247"/>
      <c r="GV16" s="247"/>
      <c r="GW16" s="247"/>
      <c r="GX16" s="247"/>
      <c r="GY16" s="247"/>
      <c r="GZ16" s="247"/>
      <c r="HA16" s="247"/>
      <c r="HB16" s="247"/>
      <c r="HC16" s="247"/>
      <c r="HD16" s="247"/>
      <c r="HE16" s="247"/>
      <c r="HF16" s="247"/>
      <c r="HG16" s="247"/>
      <c r="HH16" s="247"/>
      <c r="HI16" s="247"/>
      <c r="HJ16" s="247"/>
      <c r="HK16" s="247"/>
      <c r="HL16" s="247"/>
      <c r="HM16" s="247"/>
      <c r="HN16" s="247"/>
      <c r="HO16" s="247"/>
      <c r="HP16" s="247"/>
      <c r="HQ16" s="247"/>
      <c r="HR16" s="247"/>
      <c r="HS16" s="247"/>
      <c r="HT16" s="247"/>
      <c r="HU16" s="247"/>
      <c r="HV16" s="247"/>
      <c r="HW16" s="247"/>
      <c r="HX16" s="247"/>
      <c r="HY16" s="247"/>
      <c r="HZ16" s="247"/>
      <c r="IA16" s="247"/>
      <c r="IB16" s="247"/>
      <c r="IC16" s="247"/>
      <c r="ID16" s="247"/>
      <c r="IE16" s="247"/>
      <c r="IF16" s="247"/>
      <c r="IG16" s="247"/>
      <c r="IH16" s="247"/>
      <c r="II16" s="247"/>
      <c r="IJ16" s="247"/>
      <c r="IK16" s="247"/>
      <c r="IL16" s="247"/>
      <c r="IM16" s="247"/>
      <c r="IN16" s="247"/>
      <c r="IO16" s="247"/>
      <c r="IP16" s="247"/>
      <c r="IQ16" s="247"/>
      <c r="IR16" s="247"/>
      <c r="IS16" s="247"/>
      <c r="IT16" s="247"/>
      <c r="IU16" s="247"/>
    </row>
    <row r="17" customFormat="false" ht="15.95" hidden="false" customHeight="true" outlineLevel="0" collapsed="false">
      <c r="A17" s="142" t="n">
        <v>4</v>
      </c>
      <c r="B17" s="29" t="n">
        <v>54</v>
      </c>
      <c r="C17" s="29" t="s">
        <v>128</v>
      </c>
      <c r="D17" s="29" t="s">
        <v>130</v>
      </c>
      <c r="E17" s="29" t="n">
        <v>6301</v>
      </c>
      <c r="F17" s="205" t="s">
        <v>12</v>
      </c>
      <c r="G17" s="183" t="n">
        <v>1050</v>
      </c>
      <c r="H17" s="160" t="n">
        <v>7350</v>
      </c>
      <c r="I17" s="160" t="n">
        <f aca="false">G17*31</f>
        <v>32550</v>
      </c>
      <c r="J17" s="184" t="n">
        <v>0.31</v>
      </c>
      <c r="K17" s="16" t="n">
        <v>3495.17</v>
      </c>
      <c r="L17" s="151" t="n">
        <v>0.366693808884804</v>
      </c>
      <c r="M17" s="32" t="n">
        <v>52</v>
      </c>
      <c r="N17" s="155" t="n">
        <v>1525.57</v>
      </c>
      <c r="O17" s="151" t="n">
        <v>0.557421160615377</v>
      </c>
      <c r="P17" s="155" t="n">
        <v>28</v>
      </c>
      <c r="Q17" s="189"/>
      <c r="R17" s="151"/>
      <c r="S17" s="155"/>
      <c r="T17" s="257"/>
      <c r="U17" s="258"/>
      <c r="V17" s="259"/>
      <c r="W17" s="155"/>
      <c r="X17" s="151"/>
      <c r="Y17" s="150"/>
      <c r="Z17" s="185"/>
      <c r="AA17" s="186"/>
      <c r="AB17" s="187"/>
      <c r="AC17" s="155"/>
      <c r="AD17" s="151"/>
      <c r="AE17" s="150"/>
      <c r="AF17" s="155"/>
      <c r="AG17" s="151"/>
      <c r="AH17" s="155"/>
    </row>
    <row r="18" customFormat="false" ht="17.1" hidden="false" customHeight="true" outlineLevel="0" collapsed="false">
      <c r="A18" s="142" t="n">
        <v>4</v>
      </c>
      <c r="B18" s="29" t="n">
        <v>359</v>
      </c>
      <c r="C18" s="30" t="s">
        <v>144</v>
      </c>
      <c r="D18" s="267" t="s">
        <v>146</v>
      </c>
      <c r="E18" s="29" t="n">
        <v>4843</v>
      </c>
      <c r="F18" s="198" t="s">
        <v>12</v>
      </c>
      <c r="G18" s="202" t="n">
        <v>1050</v>
      </c>
      <c r="H18" s="263" t="n">
        <v>7350</v>
      </c>
      <c r="I18" s="160" t="n">
        <f aca="false">G18*31</f>
        <v>32550</v>
      </c>
      <c r="J18" s="203" t="n">
        <v>0.31</v>
      </c>
      <c r="K18" s="16" t="n">
        <v>680.9</v>
      </c>
      <c r="L18" s="151" t="n">
        <v>0.339070862094032</v>
      </c>
      <c r="M18" s="32" t="n">
        <v>22</v>
      </c>
      <c r="N18" s="155" t="n">
        <v>1389.58</v>
      </c>
      <c r="O18" s="151" t="n">
        <v>0.334318996624515</v>
      </c>
      <c r="P18" s="155" t="n">
        <v>32</v>
      </c>
      <c r="Q18" s="189"/>
      <c r="R18" s="151"/>
      <c r="S18" s="155"/>
      <c r="T18" s="260"/>
      <c r="U18" s="186"/>
      <c r="V18" s="187"/>
      <c r="W18" s="155"/>
      <c r="X18" s="151"/>
      <c r="Y18" s="150"/>
      <c r="Z18" s="185"/>
      <c r="AA18" s="186"/>
      <c r="AB18" s="187"/>
      <c r="AC18" s="155"/>
      <c r="AD18" s="151"/>
      <c r="AE18" s="150"/>
      <c r="AF18" s="155"/>
      <c r="AG18" s="151"/>
      <c r="AH18" s="155"/>
    </row>
    <row r="19" customFormat="false" ht="24" hidden="false" customHeight="true" outlineLevel="0" collapsed="false">
      <c r="A19" s="142" t="n">
        <v>4</v>
      </c>
      <c r="B19" s="29" t="n">
        <v>512</v>
      </c>
      <c r="C19" s="58" t="s">
        <v>139</v>
      </c>
      <c r="D19" s="29" t="s">
        <v>141</v>
      </c>
      <c r="E19" s="29" t="n">
        <v>6298</v>
      </c>
      <c r="F19" s="182" t="s">
        <v>12</v>
      </c>
      <c r="G19" s="183" t="n">
        <v>1050</v>
      </c>
      <c r="H19" s="160" t="n">
        <v>7350</v>
      </c>
      <c r="I19" s="160" t="n">
        <f aca="false">G19*31</f>
        <v>32550</v>
      </c>
      <c r="J19" s="184" t="n">
        <v>0.31</v>
      </c>
      <c r="K19" s="16" t="n">
        <v>1981.38</v>
      </c>
      <c r="L19" s="151" t="n">
        <v>0.464055556228485</v>
      </c>
      <c r="M19" s="32" t="n">
        <v>21</v>
      </c>
      <c r="N19" s="155" t="n">
        <v>1350.67</v>
      </c>
      <c r="O19" s="151" t="n">
        <v>0.406598947189173</v>
      </c>
      <c r="P19" s="155" t="n">
        <v>27</v>
      </c>
      <c r="Q19" s="189"/>
      <c r="R19" s="151"/>
      <c r="S19" s="155"/>
      <c r="T19" s="260"/>
      <c r="U19" s="186"/>
      <c r="V19" s="187"/>
      <c r="W19" s="155"/>
      <c r="X19" s="151"/>
      <c r="Y19" s="150"/>
      <c r="Z19" s="185"/>
      <c r="AA19" s="186"/>
      <c r="AB19" s="187"/>
      <c r="AC19" s="155"/>
      <c r="AD19" s="151"/>
      <c r="AE19" s="150"/>
      <c r="AF19" s="155"/>
      <c r="AG19" s="151"/>
      <c r="AH19" s="155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  <c r="IT19" s="169"/>
      <c r="IU19" s="169"/>
    </row>
    <row r="20" customFormat="false" ht="30" hidden="false" customHeight="true" outlineLevel="0" collapsed="false">
      <c r="A20" s="142" t="n">
        <v>4</v>
      </c>
      <c r="B20" s="29" t="n">
        <v>52</v>
      </c>
      <c r="C20" s="25" t="s">
        <v>149</v>
      </c>
      <c r="D20" s="182" t="s">
        <v>150</v>
      </c>
      <c r="E20" s="29" t="n">
        <v>4540</v>
      </c>
      <c r="F20" s="207" t="s">
        <v>22</v>
      </c>
      <c r="G20" s="160" t="n">
        <v>1050</v>
      </c>
      <c r="H20" s="160" t="n">
        <v>7350</v>
      </c>
      <c r="I20" s="160" t="n">
        <f aca="false">G20*31</f>
        <v>32550</v>
      </c>
      <c r="J20" s="184" t="n">
        <v>0.31</v>
      </c>
      <c r="K20" s="16" t="n">
        <v>431.79</v>
      </c>
      <c r="L20" s="151" t="n">
        <v>0.26204173324996</v>
      </c>
      <c r="M20" s="32" t="n">
        <v>17</v>
      </c>
      <c r="N20" s="155" t="n">
        <v>1340.66</v>
      </c>
      <c r="O20" s="151" t="n">
        <v>0.343555562185789</v>
      </c>
      <c r="P20" s="155" t="n">
        <v>12</v>
      </c>
      <c r="Q20" s="189"/>
      <c r="R20" s="151"/>
      <c r="S20" s="155"/>
      <c r="T20" s="257"/>
      <c r="U20" s="258"/>
      <c r="V20" s="259"/>
      <c r="W20" s="155"/>
      <c r="X20" s="151"/>
      <c r="Y20" s="150"/>
      <c r="Z20" s="185"/>
      <c r="AA20" s="186"/>
      <c r="AB20" s="187"/>
      <c r="AC20" s="155"/>
      <c r="AD20" s="151"/>
      <c r="AE20" s="150"/>
      <c r="AF20" s="155"/>
      <c r="AG20" s="151"/>
      <c r="AH20" s="155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8"/>
      <c r="AZ20" s="268"/>
      <c r="BA20" s="268"/>
      <c r="BB20" s="268"/>
      <c r="BC20" s="268"/>
      <c r="BD20" s="268"/>
      <c r="BE20" s="268"/>
      <c r="BF20" s="268"/>
      <c r="BG20" s="268"/>
      <c r="BH20" s="268"/>
      <c r="BI20" s="268"/>
      <c r="BJ20" s="268"/>
      <c r="BK20" s="268"/>
      <c r="BL20" s="268"/>
      <c r="BM20" s="268"/>
      <c r="BN20" s="268"/>
      <c r="BO20" s="268"/>
      <c r="BP20" s="268"/>
      <c r="BQ20" s="268"/>
      <c r="BR20" s="268"/>
      <c r="BS20" s="268"/>
      <c r="BT20" s="268"/>
      <c r="BU20" s="268"/>
      <c r="BV20" s="268"/>
      <c r="BW20" s="268"/>
      <c r="BX20" s="268"/>
      <c r="BY20" s="268"/>
      <c r="BZ20" s="268"/>
      <c r="CA20" s="268"/>
      <c r="CB20" s="268"/>
      <c r="CC20" s="268"/>
      <c r="CD20" s="268"/>
      <c r="CE20" s="268"/>
      <c r="CF20" s="268"/>
      <c r="CG20" s="268"/>
      <c r="CH20" s="268"/>
      <c r="CI20" s="268"/>
      <c r="CJ20" s="268"/>
      <c r="CK20" s="268"/>
      <c r="CL20" s="268"/>
      <c r="CM20" s="268"/>
      <c r="CN20" s="268"/>
      <c r="CO20" s="268"/>
      <c r="CP20" s="268"/>
      <c r="CQ20" s="268"/>
      <c r="CR20" s="268"/>
      <c r="CS20" s="268"/>
      <c r="CT20" s="268"/>
      <c r="CU20" s="268"/>
      <c r="CV20" s="268"/>
      <c r="CW20" s="268"/>
      <c r="CX20" s="268"/>
      <c r="CY20" s="268"/>
      <c r="CZ20" s="268"/>
      <c r="DA20" s="268"/>
      <c r="DB20" s="268"/>
      <c r="DC20" s="268"/>
      <c r="DD20" s="268"/>
      <c r="DE20" s="268"/>
      <c r="DF20" s="268"/>
      <c r="DG20" s="268"/>
      <c r="DH20" s="268"/>
      <c r="DI20" s="268"/>
      <c r="DJ20" s="268"/>
      <c r="DK20" s="268"/>
      <c r="DL20" s="268"/>
      <c r="DM20" s="268"/>
      <c r="DN20" s="268"/>
      <c r="DO20" s="268"/>
      <c r="DP20" s="268"/>
      <c r="DQ20" s="268"/>
      <c r="DR20" s="268"/>
      <c r="DS20" s="268"/>
      <c r="DT20" s="268"/>
      <c r="DU20" s="268"/>
      <c r="DV20" s="268"/>
      <c r="DW20" s="268"/>
      <c r="DX20" s="268"/>
      <c r="DY20" s="268"/>
      <c r="DZ20" s="268"/>
      <c r="EA20" s="268"/>
      <c r="EB20" s="268"/>
      <c r="EC20" s="268"/>
      <c r="ED20" s="268"/>
      <c r="EE20" s="268"/>
      <c r="EF20" s="268"/>
      <c r="EG20" s="268"/>
      <c r="EH20" s="268"/>
      <c r="EI20" s="268"/>
      <c r="EJ20" s="268"/>
      <c r="EK20" s="268"/>
      <c r="EL20" s="268"/>
      <c r="EM20" s="268"/>
      <c r="EN20" s="268"/>
      <c r="EO20" s="268"/>
      <c r="EP20" s="268"/>
      <c r="EQ20" s="268"/>
      <c r="ER20" s="268"/>
      <c r="ES20" s="268"/>
      <c r="ET20" s="268"/>
      <c r="EU20" s="268"/>
      <c r="EV20" s="268"/>
      <c r="EW20" s="268"/>
      <c r="EX20" s="268"/>
      <c r="EY20" s="268"/>
      <c r="EZ20" s="268"/>
      <c r="FA20" s="268"/>
      <c r="FB20" s="268"/>
      <c r="FC20" s="268"/>
      <c r="FD20" s="268"/>
      <c r="FE20" s="268"/>
      <c r="FF20" s="268"/>
      <c r="FG20" s="268"/>
      <c r="FH20" s="268"/>
      <c r="FI20" s="268"/>
      <c r="FJ20" s="268"/>
      <c r="FK20" s="268"/>
      <c r="FL20" s="268"/>
      <c r="FM20" s="268"/>
      <c r="FN20" s="268"/>
      <c r="FO20" s="268"/>
      <c r="FP20" s="268"/>
      <c r="FQ20" s="268"/>
      <c r="FR20" s="268"/>
      <c r="FS20" s="268"/>
      <c r="FT20" s="268"/>
      <c r="FU20" s="268"/>
      <c r="FV20" s="268"/>
      <c r="FW20" s="268"/>
      <c r="FX20" s="268"/>
      <c r="FY20" s="268"/>
      <c r="FZ20" s="268"/>
      <c r="GA20" s="268"/>
      <c r="GB20" s="268"/>
      <c r="GC20" s="268"/>
      <c r="GD20" s="268"/>
      <c r="GE20" s="268"/>
      <c r="GF20" s="268"/>
      <c r="GG20" s="268"/>
      <c r="GH20" s="268"/>
      <c r="GI20" s="268"/>
      <c r="GJ20" s="268"/>
      <c r="GK20" s="268"/>
      <c r="GL20" s="268"/>
      <c r="GM20" s="268"/>
      <c r="GN20" s="268"/>
      <c r="GO20" s="268"/>
      <c r="GP20" s="268"/>
      <c r="GQ20" s="268"/>
      <c r="GR20" s="268"/>
      <c r="GS20" s="268"/>
      <c r="GT20" s="268"/>
      <c r="GU20" s="268"/>
      <c r="GV20" s="268"/>
      <c r="GW20" s="268"/>
      <c r="GX20" s="268"/>
      <c r="GY20" s="268"/>
      <c r="GZ20" s="268"/>
      <c r="HA20" s="268"/>
      <c r="HB20" s="268"/>
      <c r="HC20" s="268"/>
      <c r="HD20" s="268"/>
      <c r="HE20" s="268"/>
      <c r="HF20" s="268"/>
      <c r="HG20" s="268"/>
      <c r="HH20" s="268"/>
      <c r="HI20" s="268"/>
      <c r="HJ20" s="268"/>
      <c r="HK20" s="268"/>
      <c r="HL20" s="268"/>
      <c r="HM20" s="268"/>
      <c r="HN20" s="268"/>
      <c r="HO20" s="268"/>
      <c r="HP20" s="268"/>
      <c r="HQ20" s="268"/>
      <c r="HR20" s="268"/>
      <c r="HS20" s="268"/>
      <c r="HT20" s="268"/>
      <c r="HU20" s="268"/>
      <c r="HV20" s="268"/>
      <c r="HW20" s="268"/>
      <c r="HX20" s="268"/>
      <c r="HY20" s="268"/>
      <c r="HZ20" s="268"/>
      <c r="IA20" s="268"/>
      <c r="IB20" s="268"/>
      <c r="IC20" s="268"/>
      <c r="ID20" s="268"/>
      <c r="IE20" s="268"/>
      <c r="IF20" s="268"/>
      <c r="IG20" s="268"/>
      <c r="IH20" s="268"/>
      <c r="II20" s="268"/>
      <c r="IJ20" s="268"/>
      <c r="IK20" s="268"/>
      <c r="IL20" s="268"/>
      <c r="IM20" s="268"/>
      <c r="IN20" s="268"/>
      <c r="IO20" s="268"/>
      <c r="IP20" s="268"/>
      <c r="IQ20" s="268"/>
      <c r="IR20" s="268"/>
      <c r="IS20" s="268"/>
      <c r="IT20" s="268"/>
      <c r="IU20" s="268"/>
    </row>
    <row r="21" customFormat="false" ht="17.1" hidden="false" customHeight="true" outlineLevel="0" collapsed="false">
      <c r="A21" s="142" t="n">
        <v>4</v>
      </c>
      <c r="B21" s="29" t="n">
        <v>512</v>
      </c>
      <c r="C21" s="25" t="s">
        <v>139</v>
      </c>
      <c r="D21" s="30" t="s">
        <v>140</v>
      </c>
      <c r="E21" s="29" t="n">
        <v>4138</v>
      </c>
      <c r="F21" s="182" t="s">
        <v>22</v>
      </c>
      <c r="G21" s="183" t="n">
        <v>1050</v>
      </c>
      <c r="H21" s="160" t="n">
        <v>7350</v>
      </c>
      <c r="I21" s="160" t="n">
        <f aca="false">G21*31</f>
        <v>32550</v>
      </c>
      <c r="J21" s="184" t="n">
        <v>0.31</v>
      </c>
      <c r="K21" s="16" t="n">
        <v>2131.2</v>
      </c>
      <c r="L21" s="151" t="n">
        <v>0.438666948198198</v>
      </c>
      <c r="M21" s="32" t="n">
        <v>27</v>
      </c>
      <c r="N21" s="155" t="n">
        <v>1298.3</v>
      </c>
      <c r="O21" s="151" t="n">
        <v>0.356926365246861</v>
      </c>
      <c r="P21" s="155" t="n">
        <v>36</v>
      </c>
      <c r="Q21" s="189"/>
      <c r="R21" s="151"/>
      <c r="S21" s="155"/>
      <c r="T21" s="260"/>
      <c r="U21" s="186"/>
      <c r="V21" s="187"/>
      <c r="W21" s="155"/>
      <c r="X21" s="151"/>
      <c r="Y21" s="150"/>
      <c r="Z21" s="185"/>
      <c r="AA21" s="186"/>
      <c r="AB21" s="187"/>
      <c r="AC21" s="155"/>
      <c r="AD21" s="151"/>
      <c r="AE21" s="150"/>
      <c r="AF21" s="155"/>
      <c r="AG21" s="151"/>
      <c r="AH21" s="155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247"/>
      <c r="FA21" s="247"/>
      <c r="FB21" s="247"/>
      <c r="FC21" s="247"/>
      <c r="FD21" s="247"/>
      <c r="FE21" s="247"/>
      <c r="FF21" s="247"/>
      <c r="FG21" s="247"/>
      <c r="FH21" s="247"/>
      <c r="FI21" s="247"/>
      <c r="FJ21" s="247"/>
      <c r="FK21" s="247"/>
      <c r="FL21" s="247"/>
      <c r="FM21" s="247"/>
      <c r="FN21" s="247"/>
      <c r="FO21" s="247"/>
      <c r="FP21" s="247"/>
      <c r="FQ21" s="247"/>
      <c r="FR21" s="247"/>
      <c r="FS21" s="247"/>
      <c r="FT21" s="247"/>
      <c r="FU21" s="247"/>
      <c r="FV21" s="247"/>
      <c r="FW21" s="247"/>
      <c r="FX21" s="247"/>
      <c r="FY21" s="247"/>
      <c r="FZ21" s="247"/>
      <c r="GA21" s="247"/>
      <c r="GB21" s="247"/>
      <c r="GC21" s="247"/>
      <c r="GD21" s="247"/>
      <c r="GE21" s="247"/>
      <c r="GF21" s="247"/>
      <c r="GG21" s="247"/>
      <c r="GH21" s="247"/>
      <c r="GI21" s="247"/>
      <c r="GJ21" s="247"/>
      <c r="GK21" s="247"/>
      <c r="GL21" s="247"/>
      <c r="GM21" s="247"/>
      <c r="GN21" s="247"/>
      <c r="GO21" s="247"/>
      <c r="GP21" s="247"/>
      <c r="GQ21" s="247"/>
      <c r="GR21" s="247"/>
      <c r="GS21" s="247"/>
      <c r="GT21" s="247"/>
      <c r="GU21" s="247"/>
      <c r="GV21" s="247"/>
      <c r="GW21" s="247"/>
      <c r="GX21" s="247"/>
      <c r="GY21" s="247"/>
      <c r="GZ21" s="247"/>
      <c r="HA21" s="247"/>
      <c r="HB21" s="247"/>
      <c r="HC21" s="247"/>
      <c r="HD21" s="247"/>
      <c r="HE21" s="247"/>
      <c r="HF21" s="247"/>
      <c r="HG21" s="247"/>
      <c r="HH21" s="247"/>
      <c r="HI21" s="247"/>
      <c r="HJ21" s="247"/>
      <c r="HK21" s="247"/>
      <c r="HL21" s="247"/>
      <c r="HM21" s="247"/>
      <c r="HN21" s="247"/>
      <c r="HO21" s="247"/>
      <c r="HP21" s="247"/>
      <c r="HQ21" s="247"/>
      <c r="HR21" s="247"/>
      <c r="HS21" s="247"/>
      <c r="HT21" s="247"/>
      <c r="HU21" s="247"/>
      <c r="HV21" s="247"/>
      <c r="HW21" s="247"/>
      <c r="HX21" s="247"/>
      <c r="HY21" s="247"/>
      <c r="HZ21" s="247"/>
      <c r="IA21" s="247"/>
      <c r="IB21" s="247"/>
      <c r="IC21" s="247"/>
      <c r="ID21" s="247"/>
      <c r="IE21" s="247"/>
      <c r="IF21" s="247"/>
      <c r="IG21" s="247"/>
      <c r="IH21" s="247"/>
      <c r="II21" s="247"/>
      <c r="IJ21" s="247"/>
      <c r="IK21" s="247"/>
      <c r="IL21" s="247"/>
      <c r="IM21" s="247"/>
      <c r="IN21" s="247"/>
      <c r="IO21" s="247"/>
      <c r="IP21" s="247"/>
      <c r="IQ21" s="247"/>
      <c r="IR21" s="247"/>
      <c r="IS21" s="247"/>
      <c r="IT21" s="247"/>
      <c r="IU21" s="247"/>
    </row>
    <row r="22" customFormat="false" ht="17.1" hidden="false" customHeight="true" outlineLevel="0" collapsed="false">
      <c r="A22" s="142" t="n">
        <v>4</v>
      </c>
      <c r="B22" s="29" t="n">
        <v>355</v>
      </c>
      <c r="C22" s="29" t="s">
        <v>133</v>
      </c>
      <c r="D22" s="29" t="s">
        <v>138</v>
      </c>
      <c r="E22" s="29" t="n">
        <v>9205</v>
      </c>
      <c r="F22" s="182" t="s">
        <v>19</v>
      </c>
      <c r="G22" s="183" t="n">
        <v>1050</v>
      </c>
      <c r="H22" s="160" t="n">
        <v>7350</v>
      </c>
      <c r="I22" s="160" t="n">
        <f aca="false">G22*31</f>
        <v>32550</v>
      </c>
      <c r="J22" s="184" t="n">
        <v>0.31</v>
      </c>
      <c r="K22" s="16" t="n">
        <v>745.1</v>
      </c>
      <c r="L22" s="151" t="n">
        <v>0.199490001342102</v>
      </c>
      <c r="M22" s="32" t="n">
        <v>9</v>
      </c>
      <c r="N22" s="155" t="n">
        <v>1283.86</v>
      </c>
      <c r="O22" s="151" t="n">
        <v>0.468845512750985</v>
      </c>
      <c r="P22" s="155" t="n">
        <v>12</v>
      </c>
      <c r="Q22" s="189"/>
      <c r="R22" s="151"/>
      <c r="S22" s="155"/>
      <c r="T22" s="260"/>
      <c r="U22" s="186"/>
      <c r="V22" s="187"/>
      <c r="W22" s="155"/>
      <c r="X22" s="151"/>
      <c r="Y22" s="150"/>
      <c r="Z22" s="185"/>
      <c r="AA22" s="186"/>
      <c r="AB22" s="187"/>
      <c r="AC22" s="155"/>
      <c r="AD22" s="151"/>
      <c r="AE22" s="150"/>
      <c r="AF22" s="155"/>
      <c r="AG22" s="151"/>
      <c r="AH22" s="15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</row>
    <row r="23" customFormat="false" ht="17.1" hidden="false" customHeight="true" outlineLevel="0" collapsed="false">
      <c r="A23" s="142" t="n">
        <v>4</v>
      </c>
      <c r="B23" s="29" t="n">
        <v>581</v>
      </c>
      <c r="C23" s="30" t="s">
        <v>177</v>
      </c>
      <c r="D23" s="29" t="s">
        <v>180</v>
      </c>
      <c r="E23" s="29" t="n">
        <v>8970</v>
      </c>
      <c r="F23" s="182" t="s">
        <v>12</v>
      </c>
      <c r="G23" s="183" t="n">
        <v>1050</v>
      </c>
      <c r="H23" s="160" t="n">
        <v>7350</v>
      </c>
      <c r="I23" s="160" t="n">
        <f aca="false">G23*31</f>
        <v>32550</v>
      </c>
      <c r="J23" s="184" t="n">
        <v>0.31</v>
      </c>
      <c r="K23" s="16" t="n">
        <v>1874.18</v>
      </c>
      <c r="L23" s="151" t="n">
        <v>0.296316789209147</v>
      </c>
      <c r="M23" s="32" t="n">
        <v>24</v>
      </c>
      <c r="N23" s="155" t="n">
        <v>1271.6</v>
      </c>
      <c r="O23" s="151" t="n">
        <v>0.22889446366782</v>
      </c>
      <c r="P23" s="155" t="n">
        <v>20</v>
      </c>
      <c r="Q23" s="189"/>
      <c r="R23" s="151"/>
      <c r="S23" s="155"/>
      <c r="T23" s="260"/>
      <c r="U23" s="186"/>
      <c r="V23" s="187"/>
      <c r="W23" s="155"/>
      <c r="X23" s="151"/>
      <c r="Y23" s="150"/>
      <c r="Z23" s="185"/>
      <c r="AA23" s="186"/>
      <c r="AB23" s="187"/>
      <c r="AC23" s="155"/>
      <c r="AD23" s="151"/>
      <c r="AE23" s="150"/>
      <c r="AF23" s="155"/>
      <c r="AG23" s="151"/>
      <c r="AH23" s="155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  <c r="IL23" s="247"/>
      <c r="IM23" s="247"/>
      <c r="IN23" s="247"/>
      <c r="IO23" s="247"/>
      <c r="IP23" s="247"/>
      <c r="IQ23" s="247"/>
      <c r="IR23" s="247"/>
      <c r="IS23" s="247"/>
      <c r="IT23" s="247"/>
      <c r="IU23" s="247"/>
    </row>
    <row r="24" customFormat="false" ht="17.1" hidden="false" customHeight="true" outlineLevel="0" collapsed="false">
      <c r="A24" s="142" t="n">
        <v>4</v>
      </c>
      <c r="B24" s="142" t="n">
        <v>515</v>
      </c>
      <c r="C24" s="157" t="s">
        <v>182</v>
      </c>
      <c r="D24" s="157" t="s">
        <v>186</v>
      </c>
      <c r="E24" s="142" t="n">
        <v>9192</v>
      </c>
      <c r="F24" s="167" t="s">
        <v>19</v>
      </c>
      <c r="G24" s="183" t="n">
        <v>1050</v>
      </c>
      <c r="H24" s="160" t="n">
        <v>7350</v>
      </c>
      <c r="I24" s="160" t="n">
        <f aca="false">G24*31</f>
        <v>32550</v>
      </c>
      <c r="J24" s="184" t="n">
        <v>0.31</v>
      </c>
      <c r="K24" s="16" t="n">
        <v>1913.12</v>
      </c>
      <c r="L24" s="151" t="n">
        <v>0.380828698670235</v>
      </c>
      <c r="M24" s="32" t="n">
        <v>43</v>
      </c>
      <c r="N24" s="155" t="n">
        <v>1243.2</v>
      </c>
      <c r="O24" s="151" t="n">
        <v>0.387180662805663</v>
      </c>
      <c r="P24" s="155" t="n">
        <v>42</v>
      </c>
      <c r="Q24" s="189"/>
      <c r="R24" s="151"/>
      <c r="S24" s="155"/>
      <c r="T24" s="260"/>
      <c r="U24" s="186"/>
      <c r="V24" s="187"/>
      <c r="W24" s="155"/>
      <c r="X24" s="151"/>
      <c r="Y24" s="150"/>
      <c r="Z24" s="185"/>
      <c r="AA24" s="186"/>
      <c r="AB24" s="187"/>
      <c r="AC24" s="155"/>
      <c r="AD24" s="151"/>
      <c r="AE24" s="150"/>
      <c r="AF24" s="155"/>
      <c r="AG24" s="151"/>
      <c r="AH24" s="155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  <c r="BM24" s="269"/>
      <c r="BN24" s="269"/>
      <c r="BO24" s="269"/>
      <c r="BP24" s="269"/>
      <c r="BQ24" s="269"/>
      <c r="BR24" s="269"/>
      <c r="BS24" s="269"/>
      <c r="BT24" s="269"/>
      <c r="BU24" s="269"/>
      <c r="BV24" s="269"/>
      <c r="BW24" s="269"/>
      <c r="BX24" s="269"/>
      <c r="BY24" s="269"/>
      <c r="BZ24" s="269"/>
      <c r="CA24" s="269"/>
      <c r="CB24" s="269"/>
      <c r="CC24" s="269"/>
      <c r="CD24" s="269"/>
      <c r="CE24" s="269"/>
      <c r="CF24" s="269"/>
      <c r="CG24" s="269"/>
      <c r="CH24" s="269"/>
      <c r="CI24" s="269"/>
      <c r="CJ24" s="269"/>
      <c r="CK24" s="269"/>
      <c r="CL24" s="269"/>
      <c r="CM24" s="269"/>
      <c r="CN24" s="269"/>
      <c r="CO24" s="269"/>
      <c r="CP24" s="269"/>
      <c r="CQ24" s="269"/>
      <c r="CR24" s="269"/>
      <c r="CS24" s="269"/>
      <c r="CT24" s="269"/>
      <c r="CU24" s="269"/>
      <c r="CV24" s="269"/>
      <c r="CW24" s="269"/>
      <c r="CX24" s="269"/>
      <c r="CY24" s="269"/>
      <c r="CZ24" s="269"/>
      <c r="DA24" s="269"/>
      <c r="DB24" s="269"/>
      <c r="DC24" s="269"/>
      <c r="DD24" s="269"/>
      <c r="DE24" s="269"/>
      <c r="DF24" s="269"/>
      <c r="DG24" s="269"/>
      <c r="DH24" s="269"/>
      <c r="DI24" s="269"/>
      <c r="DJ24" s="269"/>
      <c r="DK24" s="269"/>
      <c r="DL24" s="269"/>
      <c r="DM24" s="269"/>
      <c r="DN24" s="269"/>
      <c r="DO24" s="269"/>
      <c r="DP24" s="269"/>
      <c r="DQ24" s="269"/>
      <c r="DR24" s="269"/>
      <c r="DS24" s="269"/>
      <c r="DT24" s="269"/>
      <c r="DU24" s="269"/>
      <c r="DV24" s="269"/>
      <c r="DW24" s="269"/>
      <c r="DX24" s="269"/>
      <c r="DY24" s="269"/>
      <c r="DZ24" s="269"/>
      <c r="EA24" s="269"/>
      <c r="EB24" s="269"/>
      <c r="EC24" s="269"/>
      <c r="ED24" s="269"/>
      <c r="EE24" s="269"/>
      <c r="EF24" s="269"/>
      <c r="EG24" s="269"/>
      <c r="EH24" s="269"/>
      <c r="EI24" s="269"/>
      <c r="EJ24" s="269"/>
      <c r="EK24" s="269"/>
      <c r="EL24" s="269"/>
      <c r="EM24" s="269"/>
      <c r="EN24" s="269"/>
      <c r="EO24" s="269"/>
      <c r="EP24" s="269"/>
      <c r="EQ24" s="269"/>
      <c r="ER24" s="269"/>
      <c r="ES24" s="269"/>
      <c r="ET24" s="269"/>
      <c r="EU24" s="269"/>
      <c r="EV24" s="269"/>
      <c r="EW24" s="269"/>
      <c r="EX24" s="269"/>
      <c r="EY24" s="269"/>
      <c r="EZ24" s="269"/>
      <c r="FA24" s="269"/>
      <c r="FB24" s="269"/>
      <c r="FC24" s="269"/>
      <c r="FD24" s="269"/>
      <c r="FE24" s="269"/>
      <c r="FF24" s="269"/>
      <c r="FG24" s="269"/>
      <c r="FH24" s="269"/>
      <c r="FI24" s="269"/>
      <c r="FJ24" s="269"/>
      <c r="FK24" s="269"/>
      <c r="FL24" s="269"/>
      <c r="FM24" s="269"/>
      <c r="FN24" s="269"/>
      <c r="FO24" s="269"/>
      <c r="FP24" s="269"/>
      <c r="FQ24" s="269"/>
      <c r="FR24" s="269"/>
      <c r="FS24" s="269"/>
      <c r="FT24" s="269"/>
      <c r="FU24" s="269"/>
      <c r="FV24" s="269"/>
      <c r="FW24" s="269"/>
      <c r="FX24" s="269"/>
      <c r="FY24" s="269"/>
      <c r="FZ24" s="269"/>
      <c r="GA24" s="269"/>
      <c r="GB24" s="269"/>
      <c r="GC24" s="269"/>
      <c r="GD24" s="269"/>
      <c r="GE24" s="269"/>
      <c r="GF24" s="269"/>
      <c r="GG24" s="269"/>
      <c r="GH24" s="269"/>
      <c r="GI24" s="269"/>
      <c r="GJ24" s="269"/>
      <c r="GK24" s="269"/>
      <c r="GL24" s="269"/>
      <c r="GM24" s="269"/>
      <c r="GN24" s="269"/>
      <c r="GO24" s="269"/>
      <c r="GP24" s="269"/>
      <c r="GQ24" s="269"/>
      <c r="GR24" s="269"/>
      <c r="GS24" s="269"/>
      <c r="GT24" s="269"/>
      <c r="GU24" s="269"/>
      <c r="GV24" s="269"/>
      <c r="GW24" s="269"/>
      <c r="GX24" s="269"/>
      <c r="GY24" s="269"/>
      <c r="GZ24" s="269"/>
      <c r="HA24" s="269"/>
      <c r="HB24" s="269"/>
      <c r="HC24" s="269"/>
      <c r="HD24" s="269"/>
      <c r="HE24" s="269"/>
      <c r="HF24" s="269"/>
      <c r="HG24" s="269"/>
      <c r="HH24" s="269"/>
      <c r="HI24" s="269"/>
      <c r="HJ24" s="269"/>
      <c r="HK24" s="269"/>
      <c r="HL24" s="269"/>
      <c r="HM24" s="269"/>
      <c r="HN24" s="269"/>
      <c r="HO24" s="269"/>
      <c r="HP24" s="269"/>
      <c r="HQ24" s="269"/>
      <c r="HR24" s="269"/>
      <c r="HS24" s="269"/>
      <c r="HT24" s="269"/>
      <c r="HU24" s="269"/>
      <c r="HV24" s="269"/>
      <c r="HW24" s="269"/>
      <c r="HX24" s="269"/>
      <c r="HY24" s="269"/>
      <c r="HZ24" s="269"/>
      <c r="IA24" s="269"/>
      <c r="IB24" s="269"/>
      <c r="IC24" s="269"/>
      <c r="ID24" s="269"/>
      <c r="IE24" s="269"/>
      <c r="IF24" s="269"/>
      <c r="IG24" s="269"/>
      <c r="IH24" s="269"/>
      <c r="II24" s="269"/>
      <c r="IJ24" s="269"/>
      <c r="IK24" s="269"/>
      <c r="IL24" s="269"/>
      <c r="IM24" s="269"/>
      <c r="IN24" s="269"/>
      <c r="IO24" s="269"/>
      <c r="IP24" s="269"/>
      <c r="IQ24" s="269"/>
      <c r="IR24" s="269"/>
      <c r="IS24" s="269"/>
      <c r="IT24" s="231"/>
      <c r="IU24" s="231"/>
    </row>
    <row r="25" customFormat="false" ht="17.1" hidden="false" customHeight="true" outlineLevel="0" collapsed="false">
      <c r="A25" s="142" t="n">
        <v>4</v>
      </c>
      <c r="B25" s="29" t="n">
        <v>581</v>
      </c>
      <c r="C25" s="30" t="s">
        <v>177</v>
      </c>
      <c r="D25" s="29" t="s">
        <v>181</v>
      </c>
      <c r="E25" s="29" t="n">
        <v>8956</v>
      </c>
      <c r="F25" s="182" t="s">
        <v>12</v>
      </c>
      <c r="G25" s="183" t="n">
        <v>1050</v>
      </c>
      <c r="H25" s="160" t="n">
        <v>7350</v>
      </c>
      <c r="I25" s="160" t="n">
        <f aca="false">G25*31</f>
        <v>32550</v>
      </c>
      <c r="J25" s="184" t="n">
        <v>0.31</v>
      </c>
      <c r="K25" s="16" t="n">
        <v>2290.7</v>
      </c>
      <c r="L25" s="151" t="n">
        <v>0.334161173440389</v>
      </c>
      <c r="M25" s="32" t="n">
        <v>48</v>
      </c>
      <c r="N25" s="155" t="n">
        <v>1242.1</v>
      </c>
      <c r="O25" s="151" t="n">
        <v>0.322159247279607</v>
      </c>
      <c r="P25" s="155" t="n">
        <v>40</v>
      </c>
      <c r="Q25" s="189"/>
      <c r="R25" s="151"/>
      <c r="S25" s="155"/>
      <c r="T25" s="260"/>
      <c r="U25" s="186"/>
      <c r="V25" s="187"/>
      <c r="W25" s="155"/>
      <c r="X25" s="151"/>
      <c r="Y25" s="150"/>
      <c r="Z25" s="185"/>
      <c r="AA25" s="186"/>
      <c r="AB25" s="187"/>
      <c r="AC25" s="155"/>
      <c r="AD25" s="151"/>
      <c r="AE25" s="150"/>
      <c r="AF25" s="155"/>
      <c r="AG25" s="151"/>
      <c r="AH25" s="155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  <c r="CC25" s="169"/>
      <c r="CD25" s="169"/>
      <c r="CE25" s="169"/>
      <c r="CF25" s="169"/>
      <c r="CG25" s="169"/>
      <c r="CH25" s="169"/>
      <c r="CI25" s="169"/>
      <c r="CJ25" s="169"/>
      <c r="CK25" s="169"/>
      <c r="CL25" s="169"/>
      <c r="CM25" s="169"/>
      <c r="CN25" s="169"/>
      <c r="CO25" s="169"/>
      <c r="CP25" s="169"/>
      <c r="CQ25" s="169"/>
      <c r="CR25" s="169"/>
      <c r="CS25" s="169"/>
      <c r="CT25" s="169"/>
      <c r="CU25" s="169"/>
      <c r="CV25" s="169"/>
      <c r="CW25" s="169"/>
      <c r="CX25" s="169"/>
      <c r="CY25" s="169"/>
      <c r="CZ25" s="169"/>
      <c r="DA25" s="169"/>
      <c r="DB25" s="169"/>
      <c r="DC25" s="169"/>
      <c r="DD25" s="169"/>
      <c r="DE25" s="169"/>
      <c r="DF25" s="169"/>
      <c r="DG25" s="169"/>
      <c r="DH25" s="169"/>
      <c r="DI25" s="169"/>
      <c r="DJ25" s="169"/>
      <c r="DK25" s="169"/>
      <c r="DL25" s="169"/>
      <c r="DM25" s="169"/>
      <c r="DN25" s="169"/>
      <c r="DO25" s="169"/>
      <c r="DP25" s="169"/>
      <c r="DQ25" s="169"/>
      <c r="DR25" s="169"/>
      <c r="DS25" s="169"/>
      <c r="DT25" s="169"/>
      <c r="DU25" s="169"/>
      <c r="DV25" s="169"/>
      <c r="DW25" s="169"/>
      <c r="DX25" s="169"/>
      <c r="DY25" s="169"/>
      <c r="DZ25" s="169"/>
      <c r="EA25" s="169"/>
      <c r="EB25" s="169"/>
      <c r="EC25" s="169"/>
      <c r="ED25" s="169"/>
      <c r="EE25" s="169"/>
      <c r="EF25" s="169"/>
      <c r="EG25" s="169"/>
      <c r="EH25" s="169"/>
      <c r="EI25" s="169"/>
      <c r="EJ25" s="169"/>
      <c r="EK25" s="169"/>
      <c r="EL25" s="169"/>
      <c r="EM25" s="169"/>
      <c r="EN25" s="169"/>
      <c r="EO25" s="169"/>
      <c r="EP25" s="169"/>
      <c r="EQ25" s="169"/>
      <c r="ER25" s="169"/>
      <c r="ES25" s="169"/>
      <c r="ET25" s="169"/>
      <c r="EU25" s="16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  <c r="FH25" s="169"/>
      <c r="FI25" s="169"/>
      <c r="FJ25" s="169"/>
      <c r="FK25" s="169"/>
      <c r="FL25" s="169"/>
      <c r="FM25" s="169"/>
      <c r="FN25" s="169"/>
      <c r="FO25" s="169"/>
      <c r="FP25" s="169"/>
      <c r="FQ25" s="169"/>
      <c r="FR25" s="169"/>
      <c r="FS25" s="169"/>
      <c r="FT25" s="169"/>
      <c r="FU25" s="169"/>
      <c r="FV25" s="169"/>
      <c r="FW25" s="169"/>
      <c r="FX25" s="169"/>
      <c r="FY25" s="169"/>
      <c r="FZ25" s="169"/>
      <c r="GA25" s="169"/>
      <c r="GB25" s="169"/>
      <c r="GC25" s="169"/>
      <c r="GD25" s="169"/>
      <c r="GE25" s="169"/>
      <c r="GF25" s="169"/>
      <c r="GG25" s="169"/>
      <c r="GH25" s="169"/>
      <c r="GI25" s="169"/>
      <c r="GJ25" s="169"/>
      <c r="GK25" s="169"/>
      <c r="GL25" s="169"/>
      <c r="GM25" s="169"/>
      <c r="GN25" s="169"/>
      <c r="GO25" s="169"/>
      <c r="GP25" s="169"/>
      <c r="GQ25" s="169"/>
      <c r="GR25" s="169"/>
      <c r="GS25" s="169"/>
      <c r="GT25" s="169"/>
      <c r="GU25" s="169"/>
      <c r="GV25" s="169"/>
      <c r="GW25" s="169"/>
      <c r="GX25" s="169"/>
      <c r="GY25" s="169"/>
      <c r="GZ25" s="169"/>
      <c r="HA25" s="169"/>
      <c r="HB25" s="169"/>
      <c r="HC25" s="169"/>
      <c r="HD25" s="169"/>
      <c r="HE25" s="169"/>
      <c r="HF25" s="169"/>
      <c r="HG25" s="169"/>
      <c r="HH25" s="169"/>
      <c r="HI25" s="169"/>
      <c r="HJ25" s="169"/>
      <c r="HK25" s="169"/>
      <c r="HL25" s="169"/>
      <c r="HM25" s="169"/>
      <c r="HN25" s="169"/>
      <c r="HO25" s="169"/>
      <c r="HP25" s="169"/>
      <c r="HQ25" s="169"/>
      <c r="HR25" s="169"/>
      <c r="HS25" s="169"/>
      <c r="HT25" s="169"/>
      <c r="HU25" s="169"/>
      <c r="HV25" s="169"/>
      <c r="HW25" s="169"/>
      <c r="HX25" s="169"/>
      <c r="HY25" s="169"/>
      <c r="HZ25" s="169"/>
      <c r="IA25" s="169"/>
      <c r="IB25" s="169"/>
      <c r="IC25" s="169"/>
      <c r="ID25" s="169"/>
      <c r="IE25" s="169"/>
      <c r="IF25" s="169"/>
      <c r="IG25" s="169"/>
      <c r="IH25" s="169"/>
      <c r="II25" s="169"/>
      <c r="IJ25" s="169"/>
      <c r="IK25" s="169"/>
      <c r="IL25" s="169"/>
      <c r="IM25" s="169"/>
      <c r="IN25" s="169"/>
      <c r="IO25" s="169"/>
      <c r="IP25" s="169"/>
      <c r="IQ25" s="169"/>
      <c r="IR25" s="169"/>
      <c r="IS25" s="169"/>
      <c r="IT25" s="169"/>
      <c r="IU25" s="169"/>
    </row>
    <row r="26" customFormat="false" ht="17.1" hidden="false" customHeight="true" outlineLevel="0" collapsed="false">
      <c r="A26" s="142" t="n">
        <v>4</v>
      </c>
      <c r="B26" s="29" t="n">
        <v>582</v>
      </c>
      <c r="C26" s="29" t="s">
        <v>190</v>
      </c>
      <c r="D26" s="29" t="s">
        <v>194</v>
      </c>
      <c r="E26" s="29" t="n">
        <v>5770</v>
      </c>
      <c r="F26" s="182" t="s">
        <v>12</v>
      </c>
      <c r="G26" s="183" t="n">
        <v>1050</v>
      </c>
      <c r="H26" s="160" t="n">
        <v>7350</v>
      </c>
      <c r="I26" s="160" t="n">
        <f aca="false">G26*31</f>
        <v>32550</v>
      </c>
      <c r="J26" s="184" t="n">
        <v>0.31</v>
      </c>
      <c r="K26" s="16" t="n">
        <v>1564.44</v>
      </c>
      <c r="L26" s="151" t="n">
        <v>0.358710362813531</v>
      </c>
      <c r="M26" s="32" t="n">
        <v>35</v>
      </c>
      <c r="N26" s="155" t="n">
        <v>1237.8</v>
      </c>
      <c r="O26" s="151" t="n">
        <v>0.33619801260286</v>
      </c>
      <c r="P26" s="155" t="n">
        <v>22</v>
      </c>
      <c r="Q26" s="189"/>
      <c r="R26" s="151"/>
      <c r="S26" s="155"/>
      <c r="T26" s="257"/>
      <c r="U26" s="258"/>
      <c r="V26" s="259"/>
      <c r="W26" s="155"/>
      <c r="X26" s="151"/>
      <c r="Y26" s="150"/>
      <c r="Z26" s="185"/>
      <c r="AA26" s="186"/>
      <c r="AB26" s="187"/>
      <c r="AC26" s="155"/>
      <c r="AD26" s="151"/>
      <c r="AE26" s="150"/>
      <c r="AF26" s="155"/>
      <c r="AG26" s="151"/>
      <c r="AH26" s="155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  <c r="AX26" s="270"/>
      <c r="AY26" s="270"/>
      <c r="AZ26" s="270"/>
      <c r="BA26" s="270"/>
      <c r="BB26" s="270"/>
      <c r="BC26" s="270"/>
      <c r="BD26" s="270"/>
      <c r="BE26" s="270"/>
      <c r="BF26" s="270"/>
      <c r="BG26" s="270"/>
      <c r="BH26" s="270"/>
      <c r="BI26" s="270"/>
      <c r="BJ26" s="270"/>
      <c r="BK26" s="270"/>
      <c r="BL26" s="270"/>
      <c r="BM26" s="270"/>
      <c r="BN26" s="270"/>
      <c r="BO26" s="270"/>
      <c r="BP26" s="270"/>
      <c r="BQ26" s="270"/>
      <c r="BR26" s="270"/>
      <c r="BS26" s="270"/>
      <c r="BT26" s="270"/>
      <c r="BU26" s="270"/>
      <c r="BV26" s="270"/>
      <c r="BW26" s="270"/>
      <c r="BX26" s="270"/>
      <c r="BY26" s="270"/>
      <c r="BZ26" s="270"/>
      <c r="CA26" s="270"/>
      <c r="CB26" s="270"/>
      <c r="CC26" s="270"/>
      <c r="CD26" s="270"/>
      <c r="CE26" s="270"/>
      <c r="CF26" s="270"/>
      <c r="CG26" s="270"/>
      <c r="CH26" s="270"/>
      <c r="CI26" s="270"/>
      <c r="CJ26" s="270"/>
      <c r="CK26" s="270"/>
      <c r="CL26" s="270"/>
      <c r="CM26" s="270"/>
      <c r="CN26" s="270"/>
      <c r="CO26" s="270"/>
      <c r="CP26" s="270"/>
      <c r="CQ26" s="270"/>
      <c r="CR26" s="270"/>
      <c r="CS26" s="270"/>
      <c r="CT26" s="270"/>
      <c r="CU26" s="270"/>
      <c r="CV26" s="270"/>
      <c r="CW26" s="270"/>
      <c r="CX26" s="270"/>
      <c r="CY26" s="270"/>
      <c r="CZ26" s="270"/>
      <c r="DA26" s="270"/>
      <c r="DB26" s="270"/>
      <c r="DC26" s="270"/>
      <c r="DD26" s="270"/>
      <c r="DE26" s="270"/>
      <c r="DF26" s="270"/>
      <c r="DG26" s="270"/>
      <c r="DH26" s="270"/>
      <c r="DI26" s="270"/>
      <c r="DJ26" s="270"/>
      <c r="DK26" s="270"/>
      <c r="DL26" s="270"/>
      <c r="DM26" s="270"/>
      <c r="DN26" s="270"/>
      <c r="DO26" s="270"/>
      <c r="DP26" s="270"/>
      <c r="DQ26" s="270"/>
      <c r="DR26" s="270"/>
      <c r="DS26" s="270"/>
      <c r="DT26" s="270"/>
      <c r="DU26" s="270"/>
      <c r="DV26" s="270"/>
      <c r="DW26" s="270"/>
      <c r="DX26" s="270"/>
      <c r="DY26" s="270"/>
      <c r="DZ26" s="270"/>
      <c r="EA26" s="270"/>
      <c r="EB26" s="270"/>
      <c r="EC26" s="270"/>
      <c r="ED26" s="270"/>
      <c r="EE26" s="270"/>
      <c r="EF26" s="270"/>
      <c r="EG26" s="270"/>
      <c r="EH26" s="270"/>
      <c r="EI26" s="270"/>
      <c r="EJ26" s="270"/>
      <c r="EK26" s="270"/>
      <c r="EL26" s="270"/>
      <c r="EM26" s="270"/>
      <c r="EN26" s="270"/>
      <c r="EO26" s="270"/>
      <c r="EP26" s="270"/>
      <c r="EQ26" s="270"/>
      <c r="ER26" s="270"/>
      <c r="ES26" s="270"/>
      <c r="ET26" s="270"/>
      <c r="EU26" s="270"/>
      <c r="EV26" s="270"/>
      <c r="EW26" s="270"/>
      <c r="EX26" s="270"/>
      <c r="EY26" s="270"/>
      <c r="EZ26" s="270"/>
      <c r="FA26" s="270"/>
      <c r="FB26" s="270"/>
      <c r="FC26" s="270"/>
      <c r="FD26" s="270"/>
      <c r="FE26" s="270"/>
      <c r="FF26" s="270"/>
      <c r="FG26" s="270"/>
      <c r="FH26" s="270"/>
      <c r="FI26" s="270"/>
      <c r="FJ26" s="270"/>
      <c r="FK26" s="270"/>
      <c r="FL26" s="270"/>
      <c r="FM26" s="270"/>
      <c r="FN26" s="270"/>
      <c r="FO26" s="270"/>
      <c r="FP26" s="270"/>
      <c r="FQ26" s="270"/>
      <c r="FR26" s="270"/>
      <c r="FS26" s="270"/>
      <c r="FT26" s="270"/>
      <c r="FU26" s="270"/>
      <c r="FV26" s="270"/>
      <c r="FW26" s="270"/>
      <c r="FX26" s="270"/>
      <c r="FY26" s="270"/>
      <c r="FZ26" s="270"/>
      <c r="GA26" s="270"/>
      <c r="GB26" s="270"/>
      <c r="GC26" s="270"/>
      <c r="GD26" s="270"/>
      <c r="GE26" s="270"/>
      <c r="GF26" s="270"/>
      <c r="GG26" s="270"/>
      <c r="GH26" s="270"/>
      <c r="GI26" s="270"/>
      <c r="GJ26" s="270"/>
      <c r="GK26" s="270"/>
      <c r="GL26" s="270"/>
      <c r="GM26" s="270"/>
      <c r="GN26" s="270"/>
      <c r="GO26" s="270"/>
      <c r="GP26" s="270"/>
      <c r="GQ26" s="270"/>
      <c r="GR26" s="270"/>
      <c r="GS26" s="270"/>
      <c r="GT26" s="270"/>
      <c r="GU26" s="270"/>
      <c r="GV26" s="270"/>
      <c r="GW26" s="270"/>
      <c r="GX26" s="270"/>
      <c r="GY26" s="270"/>
      <c r="GZ26" s="270"/>
      <c r="HA26" s="270"/>
      <c r="HB26" s="270"/>
      <c r="HC26" s="270"/>
      <c r="HD26" s="270"/>
      <c r="HE26" s="270"/>
      <c r="HF26" s="270"/>
      <c r="HG26" s="270"/>
      <c r="HH26" s="270"/>
      <c r="HI26" s="270"/>
      <c r="HJ26" s="270"/>
      <c r="HK26" s="270"/>
      <c r="HL26" s="270"/>
      <c r="HM26" s="270"/>
      <c r="HN26" s="270"/>
      <c r="HO26" s="270"/>
      <c r="HP26" s="270"/>
      <c r="HQ26" s="270"/>
      <c r="HR26" s="270"/>
      <c r="HS26" s="270"/>
      <c r="HT26" s="270"/>
      <c r="HU26" s="270"/>
      <c r="HV26" s="270"/>
      <c r="HW26" s="270"/>
      <c r="HX26" s="270"/>
      <c r="HY26" s="270"/>
      <c r="HZ26" s="270"/>
      <c r="IA26" s="270"/>
      <c r="IB26" s="270"/>
      <c r="IC26" s="270"/>
      <c r="ID26" s="270"/>
      <c r="IE26" s="270"/>
      <c r="IF26" s="270"/>
      <c r="IG26" s="270"/>
      <c r="IH26" s="270"/>
      <c r="II26" s="270"/>
      <c r="IJ26" s="270"/>
      <c r="IK26" s="270"/>
      <c r="IL26" s="270"/>
      <c r="IM26" s="270"/>
      <c r="IN26" s="270"/>
      <c r="IO26" s="270"/>
      <c r="IP26" s="270"/>
      <c r="IQ26" s="270"/>
      <c r="IR26" s="270"/>
      <c r="IS26" s="270"/>
      <c r="IT26" s="270"/>
      <c r="IU26" s="270"/>
    </row>
    <row r="27" customFormat="false" ht="17.1" hidden="false" customHeight="true" outlineLevel="0" collapsed="false">
      <c r="A27" s="142" t="n">
        <v>4</v>
      </c>
      <c r="B27" s="29" t="n">
        <v>733</v>
      </c>
      <c r="C27" s="29" t="s">
        <v>169</v>
      </c>
      <c r="D27" s="29" t="s">
        <v>535</v>
      </c>
      <c r="E27" s="29" t="n">
        <v>9329</v>
      </c>
      <c r="F27" s="198" t="s">
        <v>19</v>
      </c>
      <c r="G27" s="183" t="n">
        <v>1050</v>
      </c>
      <c r="H27" s="160" t="n">
        <v>7350</v>
      </c>
      <c r="I27" s="160" t="n">
        <f aca="false">G27*31</f>
        <v>32550</v>
      </c>
      <c r="J27" s="184" t="n">
        <v>0.31</v>
      </c>
      <c r="K27" s="16" t="e">
        <f aca="false">NA()</f>
        <v>#N/A</v>
      </c>
      <c r="L27" s="151" t="e">
        <f aca="false">NA()</f>
        <v>#N/A</v>
      </c>
      <c r="M27" s="32" t="e">
        <f aca="false">NA()</f>
        <v>#N/A</v>
      </c>
      <c r="N27" s="155" t="n">
        <v>1152.38</v>
      </c>
      <c r="O27" s="151" t="n">
        <v>0.258537114493483</v>
      </c>
      <c r="P27" s="155" t="n">
        <v>21</v>
      </c>
      <c r="Q27" s="189"/>
      <c r="R27" s="151"/>
      <c r="S27" s="155"/>
      <c r="T27" s="260"/>
      <c r="U27" s="186"/>
      <c r="V27" s="187"/>
      <c r="W27" s="155"/>
      <c r="X27" s="151"/>
      <c r="Y27" s="150"/>
      <c r="Z27" s="185"/>
      <c r="AA27" s="186"/>
      <c r="AB27" s="187"/>
      <c r="AC27" s="155"/>
      <c r="AD27" s="151"/>
      <c r="AE27" s="150"/>
      <c r="AF27" s="155"/>
      <c r="AG27" s="151"/>
      <c r="AH27" s="155"/>
    </row>
    <row r="28" s="191" customFormat="true" ht="18" hidden="false" customHeight="true" outlineLevel="0" collapsed="false">
      <c r="A28" s="142" t="n">
        <v>4</v>
      </c>
      <c r="B28" s="142" t="n">
        <v>582</v>
      </c>
      <c r="C28" s="157" t="s">
        <v>190</v>
      </c>
      <c r="D28" s="157" t="s">
        <v>193</v>
      </c>
      <c r="E28" s="142" t="n">
        <v>4284</v>
      </c>
      <c r="F28" s="170" t="s">
        <v>12</v>
      </c>
      <c r="G28" s="183" t="n">
        <v>1050</v>
      </c>
      <c r="H28" s="160" t="n">
        <v>7350</v>
      </c>
      <c r="I28" s="160" t="n">
        <f aca="false">G28*31</f>
        <v>32550</v>
      </c>
      <c r="J28" s="184" t="n">
        <v>0.31</v>
      </c>
      <c r="K28" s="16" t="n">
        <v>1015.72</v>
      </c>
      <c r="L28" s="151" t="n">
        <v>0.418218505099388</v>
      </c>
      <c r="M28" s="32" t="n">
        <v>16</v>
      </c>
      <c r="N28" s="155" t="n">
        <v>1143.47</v>
      </c>
      <c r="O28" s="151" t="n">
        <v>0.395068257146746</v>
      </c>
      <c r="P28" s="155" t="n">
        <v>17</v>
      </c>
      <c r="Q28" s="189"/>
      <c r="R28" s="151"/>
      <c r="S28" s="155"/>
      <c r="T28" s="257"/>
      <c r="U28" s="258"/>
      <c r="V28" s="259"/>
      <c r="W28" s="155"/>
      <c r="X28" s="151"/>
      <c r="Y28" s="150"/>
      <c r="Z28" s="185"/>
      <c r="AA28" s="186"/>
      <c r="AB28" s="187"/>
      <c r="AC28" s="155"/>
      <c r="AD28" s="151"/>
      <c r="AE28" s="150"/>
      <c r="AF28" s="155"/>
      <c r="AG28" s="151"/>
      <c r="AH28" s="155"/>
      <c r="AI28" s="248"/>
      <c r="AJ28" s="247"/>
      <c r="AK28" s="247"/>
      <c r="AL28" s="247"/>
      <c r="AM28" s="247"/>
      <c r="AN28" s="247"/>
      <c r="AO28" s="247"/>
      <c r="AP28" s="247"/>
      <c r="AQ28" s="247"/>
      <c r="AR28" s="247"/>
      <c r="AS28" s="247"/>
      <c r="AT28" s="247"/>
      <c r="AU28" s="247"/>
      <c r="AV28" s="247"/>
      <c r="AW28" s="247"/>
      <c r="AX28" s="247"/>
      <c r="AY28" s="247"/>
      <c r="AZ28" s="247"/>
      <c r="BA28" s="247"/>
      <c r="BB28" s="247"/>
      <c r="BC28" s="247"/>
      <c r="BD28" s="247"/>
      <c r="BE28" s="247"/>
      <c r="BF28" s="247"/>
      <c r="BG28" s="247"/>
      <c r="BH28" s="247"/>
      <c r="BI28" s="247"/>
      <c r="BJ28" s="247"/>
      <c r="BK28" s="247"/>
      <c r="BL28" s="247"/>
      <c r="BM28" s="247"/>
      <c r="BN28" s="247"/>
      <c r="BO28" s="247"/>
      <c r="BP28" s="247"/>
      <c r="BQ28" s="247"/>
      <c r="BR28" s="247"/>
      <c r="BS28" s="247"/>
      <c r="BT28" s="247"/>
      <c r="BU28" s="247"/>
      <c r="BV28" s="247"/>
      <c r="BW28" s="247"/>
      <c r="BX28" s="247"/>
      <c r="BY28" s="247"/>
      <c r="BZ28" s="247"/>
      <c r="CA28" s="247"/>
      <c r="CB28" s="247"/>
      <c r="CC28" s="247"/>
      <c r="CD28" s="247"/>
      <c r="CE28" s="247"/>
      <c r="CF28" s="247"/>
      <c r="CG28" s="247"/>
      <c r="CH28" s="247"/>
      <c r="CI28" s="247"/>
      <c r="CJ28" s="247"/>
      <c r="CK28" s="247"/>
      <c r="CL28" s="247"/>
      <c r="CM28" s="247"/>
      <c r="CN28" s="247"/>
      <c r="CO28" s="247"/>
      <c r="CP28" s="247"/>
      <c r="CQ28" s="247"/>
      <c r="CR28" s="247"/>
      <c r="CS28" s="247"/>
      <c r="CT28" s="247"/>
      <c r="CU28" s="247"/>
      <c r="CV28" s="247"/>
      <c r="CW28" s="247"/>
      <c r="CX28" s="247"/>
      <c r="CY28" s="247"/>
      <c r="CZ28" s="247"/>
      <c r="DA28" s="247"/>
      <c r="DB28" s="247"/>
      <c r="DC28" s="247"/>
      <c r="DD28" s="247"/>
      <c r="DE28" s="247"/>
      <c r="DF28" s="247"/>
      <c r="DG28" s="247"/>
      <c r="DH28" s="247"/>
      <c r="DI28" s="247"/>
      <c r="DJ28" s="247"/>
      <c r="DK28" s="247"/>
      <c r="DL28" s="247"/>
      <c r="DM28" s="247"/>
      <c r="DN28" s="247"/>
      <c r="DO28" s="247"/>
      <c r="DP28" s="247"/>
      <c r="DQ28" s="247"/>
      <c r="DR28" s="247"/>
      <c r="DS28" s="247"/>
      <c r="DT28" s="247"/>
      <c r="DU28" s="247"/>
      <c r="DV28" s="247"/>
      <c r="DW28" s="247"/>
      <c r="DX28" s="247"/>
      <c r="DY28" s="247"/>
      <c r="DZ28" s="247"/>
      <c r="EA28" s="247"/>
      <c r="EB28" s="247"/>
      <c r="EC28" s="247"/>
      <c r="ED28" s="247"/>
      <c r="EE28" s="247"/>
      <c r="EF28" s="247"/>
      <c r="EG28" s="247"/>
      <c r="EH28" s="247"/>
      <c r="EI28" s="247"/>
      <c r="EJ28" s="247"/>
      <c r="EK28" s="247"/>
      <c r="EL28" s="247"/>
      <c r="EM28" s="247"/>
      <c r="EN28" s="247"/>
      <c r="EO28" s="247"/>
      <c r="EP28" s="247"/>
      <c r="EQ28" s="247"/>
      <c r="ER28" s="247"/>
      <c r="ES28" s="247"/>
      <c r="ET28" s="247"/>
      <c r="EU28" s="247"/>
      <c r="EV28" s="247"/>
      <c r="EW28" s="247"/>
      <c r="EX28" s="247"/>
      <c r="EY28" s="247"/>
      <c r="EZ28" s="247"/>
      <c r="FA28" s="247"/>
      <c r="FB28" s="247"/>
      <c r="FC28" s="247"/>
      <c r="FD28" s="247"/>
      <c r="FE28" s="247"/>
      <c r="FF28" s="247"/>
      <c r="FG28" s="247"/>
      <c r="FH28" s="247"/>
      <c r="FI28" s="247"/>
      <c r="FJ28" s="247"/>
      <c r="FK28" s="247"/>
      <c r="FL28" s="247"/>
      <c r="FM28" s="247"/>
      <c r="FN28" s="247"/>
      <c r="FO28" s="247"/>
      <c r="FP28" s="247"/>
      <c r="FQ28" s="247"/>
      <c r="FR28" s="247"/>
      <c r="FS28" s="247"/>
      <c r="FT28" s="247"/>
      <c r="FU28" s="247"/>
      <c r="FV28" s="247"/>
      <c r="FW28" s="247"/>
      <c r="FX28" s="247"/>
      <c r="FY28" s="247"/>
      <c r="FZ28" s="247"/>
      <c r="GA28" s="247"/>
      <c r="GB28" s="247"/>
      <c r="GC28" s="247"/>
      <c r="GD28" s="247"/>
      <c r="GE28" s="247"/>
      <c r="GF28" s="247"/>
      <c r="GG28" s="247"/>
      <c r="GH28" s="247"/>
      <c r="GI28" s="247"/>
      <c r="GJ28" s="247"/>
      <c r="GK28" s="247"/>
      <c r="GL28" s="247"/>
      <c r="GM28" s="247"/>
      <c r="GN28" s="247"/>
      <c r="GO28" s="247"/>
      <c r="GP28" s="247"/>
      <c r="GQ28" s="247"/>
      <c r="GR28" s="247"/>
      <c r="GS28" s="247"/>
      <c r="GT28" s="247"/>
      <c r="GU28" s="247"/>
      <c r="GV28" s="247"/>
      <c r="GW28" s="247"/>
      <c r="GX28" s="247"/>
      <c r="GY28" s="247"/>
      <c r="GZ28" s="247"/>
      <c r="HA28" s="247"/>
      <c r="HB28" s="247"/>
      <c r="HC28" s="247"/>
      <c r="HD28" s="247"/>
      <c r="HE28" s="247"/>
      <c r="HF28" s="247"/>
      <c r="HG28" s="247"/>
      <c r="HH28" s="247"/>
      <c r="HI28" s="247"/>
      <c r="HJ28" s="247"/>
      <c r="HK28" s="247"/>
      <c r="HL28" s="247"/>
      <c r="HM28" s="247"/>
      <c r="HN28" s="247"/>
      <c r="HO28" s="247"/>
      <c r="HP28" s="247"/>
      <c r="HQ28" s="247"/>
      <c r="HR28" s="247"/>
      <c r="HS28" s="247"/>
      <c r="HT28" s="247"/>
      <c r="HU28" s="247"/>
      <c r="HV28" s="247"/>
      <c r="HW28" s="247"/>
      <c r="HX28" s="247"/>
      <c r="HY28" s="247"/>
      <c r="HZ28" s="247"/>
      <c r="IA28" s="247"/>
      <c r="IB28" s="247"/>
      <c r="IC28" s="247"/>
      <c r="ID28" s="247"/>
      <c r="IE28" s="247"/>
      <c r="IF28" s="247"/>
      <c r="IG28" s="247"/>
      <c r="IH28" s="247"/>
      <c r="II28" s="247"/>
      <c r="IJ28" s="247"/>
      <c r="IK28" s="247"/>
      <c r="IL28" s="247"/>
      <c r="IM28" s="247"/>
      <c r="IN28" s="247"/>
      <c r="IO28" s="247"/>
      <c r="IP28" s="247"/>
      <c r="IQ28" s="247"/>
      <c r="IR28" s="247"/>
      <c r="IS28" s="247"/>
      <c r="IT28" s="247"/>
      <c r="IU28" s="247"/>
    </row>
    <row r="29" s="271" customFormat="true" ht="18" hidden="false" customHeight="true" outlineLevel="0" collapsed="false">
      <c r="A29" s="142" t="n">
        <v>4</v>
      </c>
      <c r="B29" s="29" t="n">
        <v>355</v>
      </c>
      <c r="C29" s="25" t="s">
        <v>133</v>
      </c>
      <c r="D29" s="29" t="s">
        <v>134</v>
      </c>
      <c r="E29" s="29" t="n">
        <v>4089</v>
      </c>
      <c r="F29" s="182" t="s">
        <v>10</v>
      </c>
      <c r="G29" s="183" t="n">
        <v>1050</v>
      </c>
      <c r="H29" s="160" t="n">
        <v>7350</v>
      </c>
      <c r="I29" s="160" t="n">
        <f aca="false">G29*31</f>
        <v>32550</v>
      </c>
      <c r="J29" s="184" t="n">
        <v>0.31</v>
      </c>
      <c r="K29" s="16" t="n">
        <v>1115.75</v>
      </c>
      <c r="L29" s="151" t="n">
        <v>0.493530360744704</v>
      </c>
      <c r="M29" s="32" t="n">
        <v>9</v>
      </c>
      <c r="N29" s="155" t="n">
        <v>1086.44</v>
      </c>
      <c r="O29" s="151" t="n">
        <v>0.172982401237068</v>
      </c>
      <c r="P29" s="155" t="n">
        <v>11</v>
      </c>
      <c r="Q29" s="189"/>
      <c r="R29" s="151"/>
      <c r="S29" s="155"/>
      <c r="T29" s="257"/>
      <c r="U29" s="258"/>
      <c r="V29" s="259"/>
      <c r="W29" s="155"/>
      <c r="X29" s="151"/>
      <c r="Y29" s="150"/>
      <c r="Z29" s="185"/>
      <c r="AA29" s="186"/>
      <c r="AB29" s="187"/>
      <c r="AC29" s="155"/>
      <c r="AD29" s="151"/>
      <c r="AE29" s="150"/>
      <c r="AF29" s="155"/>
      <c r="AG29" s="151"/>
      <c r="AH29" s="155"/>
      <c r="AI29" s="248"/>
      <c r="AJ29" s="247"/>
      <c r="AK29" s="247"/>
      <c r="AL29" s="247"/>
      <c r="AM29" s="247"/>
      <c r="AN29" s="247"/>
      <c r="AO29" s="247"/>
      <c r="AP29" s="247"/>
      <c r="AQ29" s="247"/>
      <c r="AR29" s="247"/>
      <c r="AS29" s="247"/>
      <c r="AT29" s="247"/>
      <c r="AU29" s="247"/>
      <c r="AV29" s="247"/>
      <c r="AW29" s="247"/>
      <c r="AX29" s="247"/>
      <c r="AY29" s="247"/>
      <c r="AZ29" s="247"/>
      <c r="BA29" s="247"/>
      <c r="BB29" s="247"/>
      <c r="BC29" s="247"/>
      <c r="BD29" s="247"/>
      <c r="BE29" s="247"/>
      <c r="BF29" s="247"/>
      <c r="BG29" s="247"/>
      <c r="BH29" s="247"/>
      <c r="BI29" s="247"/>
      <c r="BJ29" s="247"/>
      <c r="BK29" s="247"/>
      <c r="BL29" s="247"/>
      <c r="BM29" s="247"/>
      <c r="BN29" s="247"/>
      <c r="BO29" s="247"/>
      <c r="BP29" s="247"/>
      <c r="BQ29" s="247"/>
      <c r="BR29" s="247"/>
      <c r="BS29" s="247"/>
      <c r="BT29" s="247"/>
      <c r="BU29" s="247"/>
      <c r="BV29" s="247"/>
      <c r="BW29" s="247"/>
      <c r="BX29" s="247"/>
      <c r="BY29" s="247"/>
      <c r="BZ29" s="247"/>
      <c r="CA29" s="247"/>
      <c r="CB29" s="247"/>
      <c r="CC29" s="247"/>
      <c r="CD29" s="247"/>
      <c r="CE29" s="247"/>
      <c r="CF29" s="247"/>
      <c r="CG29" s="247"/>
      <c r="CH29" s="247"/>
      <c r="CI29" s="247"/>
      <c r="CJ29" s="247"/>
      <c r="CK29" s="247"/>
      <c r="CL29" s="247"/>
      <c r="CM29" s="247"/>
      <c r="CN29" s="247"/>
      <c r="CO29" s="247"/>
      <c r="CP29" s="247"/>
      <c r="CQ29" s="247"/>
      <c r="CR29" s="247"/>
      <c r="CS29" s="247"/>
      <c r="CT29" s="247"/>
      <c r="CU29" s="247"/>
      <c r="CV29" s="247"/>
      <c r="CW29" s="247"/>
      <c r="CX29" s="247"/>
      <c r="CY29" s="247"/>
      <c r="CZ29" s="247"/>
      <c r="DA29" s="247"/>
      <c r="DB29" s="247"/>
      <c r="DC29" s="247"/>
      <c r="DD29" s="247"/>
      <c r="DE29" s="247"/>
      <c r="DF29" s="247"/>
      <c r="DG29" s="247"/>
      <c r="DH29" s="247"/>
      <c r="DI29" s="247"/>
      <c r="DJ29" s="247"/>
      <c r="DK29" s="247"/>
      <c r="DL29" s="247"/>
      <c r="DM29" s="247"/>
      <c r="DN29" s="247"/>
      <c r="DO29" s="247"/>
      <c r="DP29" s="247"/>
      <c r="DQ29" s="247"/>
      <c r="DR29" s="247"/>
      <c r="DS29" s="247"/>
      <c r="DT29" s="247"/>
      <c r="DU29" s="247"/>
      <c r="DV29" s="247"/>
      <c r="DW29" s="247"/>
      <c r="DX29" s="247"/>
      <c r="DY29" s="247"/>
      <c r="DZ29" s="247"/>
      <c r="EA29" s="247"/>
      <c r="EB29" s="247"/>
      <c r="EC29" s="247"/>
      <c r="ED29" s="247"/>
      <c r="EE29" s="247"/>
      <c r="EF29" s="247"/>
      <c r="EG29" s="247"/>
      <c r="EH29" s="247"/>
      <c r="EI29" s="247"/>
      <c r="EJ29" s="247"/>
      <c r="EK29" s="247"/>
      <c r="EL29" s="247"/>
      <c r="EM29" s="247"/>
      <c r="EN29" s="247"/>
      <c r="EO29" s="247"/>
      <c r="EP29" s="247"/>
      <c r="EQ29" s="247"/>
      <c r="ER29" s="247"/>
      <c r="ES29" s="247"/>
      <c r="ET29" s="247"/>
      <c r="EU29" s="247"/>
      <c r="EV29" s="247"/>
      <c r="EW29" s="247"/>
      <c r="EX29" s="247"/>
      <c r="EY29" s="247"/>
      <c r="EZ29" s="247"/>
      <c r="FA29" s="247"/>
      <c r="FB29" s="247"/>
      <c r="FC29" s="247"/>
      <c r="FD29" s="247"/>
      <c r="FE29" s="247"/>
      <c r="FF29" s="247"/>
      <c r="FG29" s="247"/>
      <c r="FH29" s="247"/>
      <c r="FI29" s="247"/>
      <c r="FJ29" s="247"/>
      <c r="FK29" s="247"/>
      <c r="FL29" s="247"/>
      <c r="FM29" s="247"/>
      <c r="FN29" s="247"/>
      <c r="FO29" s="247"/>
      <c r="FP29" s="247"/>
      <c r="FQ29" s="247"/>
      <c r="FR29" s="247"/>
      <c r="FS29" s="247"/>
      <c r="FT29" s="247"/>
      <c r="FU29" s="247"/>
      <c r="FV29" s="247"/>
      <c r="FW29" s="247"/>
      <c r="FX29" s="247"/>
      <c r="FY29" s="247"/>
      <c r="FZ29" s="247"/>
      <c r="GA29" s="247"/>
      <c r="GB29" s="247"/>
      <c r="GC29" s="247"/>
      <c r="GD29" s="247"/>
      <c r="GE29" s="247"/>
      <c r="GF29" s="247"/>
      <c r="GG29" s="247"/>
      <c r="GH29" s="247"/>
      <c r="GI29" s="247"/>
      <c r="GJ29" s="247"/>
      <c r="GK29" s="247"/>
      <c r="GL29" s="247"/>
      <c r="GM29" s="247"/>
      <c r="GN29" s="247"/>
      <c r="GO29" s="247"/>
      <c r="GP29" s="247"/>
      <c r="GQ29" s="247"/>
      <c r="GR29" s="247"/>
      <c r="GS29" s="247"/>
      <c r="GT29" s="247"/>
      <c r="GU29" s="247"/>
      <c r="GV29" s="247"/>
      <c r="GW29" s="247"/>
      <c r="GX29" s="247"/>
      <c r="GY29" s="247"/>
      <c r="GZ29" s="247"/>
      <c r="HA29" s="247"/>
      <c r="HB29" s="247"/>
      <c r="HC29" s="247"/>
      <c r="HD29" s="247"/>
      <c r="HE29" s="247"/>
      <c r="HF29" s="247"/>
      <c r="HG29" s="247"/>
      <c r="HH29" s="247"/>
      <c r="HI29" s="247"/>
      <c r="HJ29" s="247"/>
      <c r="HK29" s="247"/>
      <c r="HL29" s="247"/>
      <c r="HM29" s="247"/>
      <c r="HN29" s="247"/>
      <c r="HO29" s="247"/>
      <c r="HP29" s="247"/>
      <c r="HQ29" s="247"/>
      <c r="HR29" s="247"/>
      <c r="HS29" s="247"/>
      <c r="HT29" s="247"/>
      <c r="HU29" s="247"/>
      <c r="HV29" s="247"/>
      <c r="HW29" s="247"/>
      <c r="HX29" s="247"/>
      <c r="HY29" s="247"/>
      <c r="HZ29" s="247"/>
      <c r="IA29" s="247"/>
      <c r="IB29" s="247"/>
      <c r="IC29" s="247"/>
      <c r="ID29" s="247"/>
      <c r="IE29" s="247"/>
      <c r="IF29" s="247"/>
      <c r="IG29" s="247"/>
      <c r="IH29" s="247"/>
      <c r="II29" s="247"/>
      <c r="IJ29" s="247"/>
      <c r="IK29" s="247"/>
      <c r="IL29" s="247"/>
      <c r="IM29" s="247"/>
      <c r="IN29" s="247"/>
      <c r="IO29" s="247"/>
      <c r="IP29" s="247"/>
      <c r="IQ29" s="247"/>
      <c r="IR29" s="247"/>
      <c r="IS29" s="247"/>
      <c r="IT29" s="247"/>
      <c r="IU29" s="247"/>
    </row>
    <row r="30" s="275" customFormat="true" ht="18" hidden="false" customHeight="true" outlineLevel="0" collapsed="false">
      <c r="A30" s="142" t="n">
        <v>4</v>
      </c>
      <c r="B30" s="29" t="n">
        <v>359</v>
      </c>
      <c r="C30" s="30" t="s">
        <v>144</v>
      </c>
      <c r="D30" s="272" t="s">
        <v>147</v>
      </c>
      <c r="E30" s="273" t="n">
        <v>9369</v>
      </c>
      <c r="F30" s="274" t="s">
        <v>60</v>
      </c>
      <c r="G30" s="183" t="n">
        <v>1050</v>
      </c>
      <c r="H30" s="160" t="n">
        <v>7350</v>
      </c>
      <c r="I30" s="160" t="n">
        <f aca="false">G30*31</f>
        <v>32550</v>
      </c>
      <c r="J30" s="184" t="n">
        <v>0.31</v>
      </c>
      <c r="K30" s="16" t="n">
        <v>1618.8</v>
      </c>
      <c r="L30" s="151" t="n">
        <v>0.424328052464779</v>
      </c>
      <c r="M30" s="32" t="n">
        <v>28</v>
      </c>
      <c r="N30" s="155" t="n">
        <v>1072.68</v>
      </c>
      <c r="O30" s="151" t="n">
        <v>0.394380247230255</v>
      </c>
      <c r="P30" s="155" t="n">
        <v>31</v>
      </c>
      <c r="Q30" s="189"/>
      <c r="R30" s="151"/>
      <c r="S30" s="155"/>
      <c r="T30" s="260"/>
      <c r="U30" s="186"/>
      <c r="V30" s="187"/>
      <c r="W30" s="155"/>
      <c r="X30" s="151"/>
      <c r="Y30" s="150"/>
      <c r="Z30" s="185"/>
      <c r="AA30" s="186"/>
      <c r="AB30" s="187"/>
      <c r="AC30" s="155"/>
      <c r="AD30" s="151"/>
      <c r="AE30" s="150"/>
      <c r="AF30" s="155"/>
      <c r="AG30" s="151"/>
      <c r="AH30" s="155"/>
      <c r="AI30" s="248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  <c r="CC30" s="169"/>
      <c r="CD30" s="169"/>
      <c r="CE30" s="169"/>
      <c r="CF30" s="169"/>
      <c r="CG30" s="169"/>
      <c r="CH30" s="169"/>
      <c r="CI30" s="169"/>
      <c r="CJ30" s="169"/>
      <c r="CK30" s="169"/>
      <c r="CL30" s="169"/>
      <c r="CM30" s="169"/>
      <c r="CN30" s="169"/>
      <c r="CO30" s="169"/>
      <c r="CP30" s="169"/>
      <c r="CQ30" s="169"/>
      <c r="CR30" s="169"/>
      <c r="CS30" s="169"/>
      <c r="CT30" s="169"/>
      <c r="CU30" s="169"/>
      <c r="CV30" s="169"/>
      <c r="CW30" s="169"/>
      <c r="CX30" s="169"/>
      <c r="CY30" s="169"/>
      <c r="CZ30" s="169"/>
      <c r="DA30" s="169"/>
      <c r="DB30" s="169"/>
      <c r="DC30" s="169"/>
      <c r="DD30" s="169"/>
      <c r="DE30" s="169"/>
      <c r="DF30" s="169"/>
      <c r="DG30" s="169"/>
      <c r="DH30" s="169"/>
      <c r="DI30" s="169"/>
      <c r="DJ30" s="169"/>
      <c r="DK30" s="169"/>
      <c r="DL30" s="169"/>
      <c r="DM30" s="169"/>
      <c r="DN30" s="169"/>
      <c r="DO30" s="169"/>
      <c r="DP30" s="169"/>
      <c r="DQ30" s="169"/>
      <c r="DR30" s="169"/>
      <c r="DS30" s="169"/>
      <c r="DT30" s="169"/>
      <c r="DU30" s="169"/>
      <c r="DV30" s="169"/>
      <c r="DW30" s="169"/>
      <c r="DX30" s="169"/>
      <c r="DY30" s="169"/>
      <c r="DZ30" s="169"/>
      <c r="EA30" s="169"/>
      <c r="EB30" s="169"/>
      <c r="EC30" s="169"/>
      <c r="ED30" s="169"/>
      <c r="EE30" s="169"/>
      <c r="EF30" s="169"/>
      <c r="EG30" s="169"/>
      <c r="EH30" s="169"/>
      <c r="EI30" s="169"/>
      <c r="EJ30" s="169"/>
      <c r="EK30" s="169"/>
      <c r="EL30" s="169"/>
      <c r="EM30" s="169"/>
      <c r="EN30" s="169"/>
      <c r="EO30" s="169"/>
      <c r="EP30" s="169"/>
      <c r="EQ30" s="169"/>
      <c r="ER30" s="169"/>
      <c r="ES30" s="169"/>
      <c r="ET30" s="169"/>
      <c r="EU30" s="169"/>
      <c r="EV30" s="169"/>
      <c r="EW30" s="169"/>
      <c r="EX30" s="169"/>
      <c r="EY30" s="169"/>
      <c r="EZ30" s="169"/>
      <c r="FA30" s="169"/>
      <c r="FB30" s="169"/>
      <c r="FC30" s="169"/>
      <c r="FD30" s="169"/>
      <c r="FE30" s="169"/>
      <c r="FF30" s="169"/>
      <c r="FG30" s="169"/>
      <c r="FH30" s="169"/>
      <c r="FI30" s="169"/>
      <c r="FJ30" s="169"/>
      <c r="FK30" s="169"/>
      <c r="FL30" s="169"/>
      <c r="FM30" s="169"/>
      <c r="FN30" s="169"/>
      <c r="FO30" s="169"/>
      <c r="FP30" s="169"/>
      <c r="FQ30" s="169"/>
      <c r="FR30" s="169"/>
      <c r="FS30" s="169"/>
      <c r="FT30" s="169"/>
      <c r="FU30" s="169"/>
      <c r="FV30" s="169"/>
      <c r="FW30" s="169"/>
      <c r="FX30" s="169"/>
      <c r="FY30" s="169"/>
      <c r="FZ30" s="169"/>
      <c r="GA30" s="169"/>
      <c r="GB30" s="169"/>
      <c r="GC30" s="169"/>
      <c r="GD30" s="169"/>
      <c r="GE30" s="169"/>
      <c r="GF30" s="169"/>
      <c r="GG30" s="169"/>
      <c r="GH30" s="169"/>
      <c r="GI30" s="169"/>
      <c r="GJ30" s="169"/>
      <c r="GK30" s="169"/>
      <c r="GL30" s="169"/>
      <c r="GM30" s="169"/>
      <c r="GN30" s="169"/>
      <c r="GO30" s="169"/>
      <c r="GP30" s="169"/>
      <c r="GQ30" s="169"/>
      <c r="GR30" s="169"/>
      <c r="GS30" s="169"/>
      <c r="GT30" s="169"/>
      <c r="GU30" s="169"/>
      <c r="GV30" s="169"/>
      <c r="GW30" s="169"/>
      <c r="GX30" s="169"/>
      <c r="GY30" s="169"/>
      <c r="GZ30" s="169"/>
      <c r="HA30" s="169"/>
      <c r="HB30" s="169"/>
      <c r="HC30" s="169"/>
      <c r="HD30" s="169"/>
      <c r="HE30" s="169"/>
      <c r="HF30" s="169"/>
      <c r="HG30" s="169"/>
      <c r="HH30" s="169"/>
      <c r="HI30" s="169"/>
      <c r="HJ30" s="169"/>
      <c r="HK30" s="169"/>
      <c r="HL30" s="169"/>
      <c r="HM30" s="169"/>
      <c r="HN30" s="169"/>
      <c r="HO30" s="169"/>
      <c r="HP30" s="169"/>
      <c r="HQ30" s="169"/>
      <c r="HR30" s="169"/>
      <c r="HS30" s="169"/>
      <c r="HT30" s="169"/>
      <c r="HU30" s="169"/>
      <c r="HV30" s="169"/>
      <c r="HW30" s="169"/>
      <c r="HX30" s="169"/>
      <c r="HY30" s="169"/>
      <c r="HZ30" s="169"/>
      <c r="IA30" s="169"/>
      <c r="IB30" s="169"/>
      <c r="IC30" s="169"/>
      <c r="ID30" s="169"/>
      <c r="IE30" s="169"/>
      <c r="IF30" s="169"/>
      <c r="IG30" s="169"/>
      <c r="IH30" s="169"/>
      <c r="II30" s="169"/>
      <c r="IJ30" s="169"/>
      <c r="IK30" s="169"/>
      <c r="IL30" s="169"/>
      <c r="IM30" s="169"/>
      <c r="IN30" s="169"/>
      <c r="IO30" s="169"/>
      <c r="IP30" s="169"/>
      <c r="IQ30" s="169"/>
      <c r="IR30" s="169"/>
      <c r="IS30" s="169"/>
      <c r="IT30" s="169"/>
      <c r="IU30" s="169"/>
    </row>
    <row r="31" s="191" customFormat="true" ht="20.1" hidden="false" customHeight="true" outlineLevel="0" collapsed="false">
      <c r="A31" s="142" t="n">
        <v>4</v>
      </c>
      <c r="B31" s="29" t="n">
        <v>54</v>
      </c>
      <c r="C31" s="276" t="s">
        <v>128</v>
      </c>
      <c r="D31" s="232" t="s">
        <v>129</v>
      </c>
      <c r="E31" s="29" t="n">
        <v>5548</v>
      </c>
      <c r="F31" s="30" t="s">
        <v>22</v>
      </c>
      <c r="G31" s="183" t="n">
        <v>1050</v>
      </c>
      <c r="H31" s="208" t="n">
        <v>7350</v>
      </c>
      <c r="I31" s="160" t="n">
        <f aca="false">G31*31</f>
        <v>32550</v>
      </c>
      <c r="J31" s="209" t="n">
        <v>0.31</v>
      </c>
      <c r="K31" s="16" t="e">
        <f aca="false">NA()</f>
        <v>#N/A</v>
      </c>
      <c r="L31" s="151" t="e">
        <f aca="false">NA()</f>
        <v>#N/A</v>
      </c>
      <c r="M31" s="32" t="e">
        <f aca="false">NA()</f>
        <v>#N/A</v>
      </c>
      <c r="N31" s="155" t="n">
        <v>1048.8</v>
      </c>
      <c r="O31" s="151" t="n">
        <v>0.297657513348579</v>
      </c>
      <c r="P31" s="155" t="n">
        <v>26</v>
      </c>
      <c r="Q31" s="189"/>
      <c r="R31" s="151"/>
      <c r="S31" s="155"/>
      <c r="T31" s="260"/>
      <c r="U31" s="186"/>
      <c r="V31" s="187"/>
      <c r="W31" s="155"/>
      <c r="X31" s="151"/>
      <c r="Y31" s="150"/>
      <c r="Z31" s="185"/>
      <c r="AA31" s="186"/>
      <c r="AB31" s="187"/>
      <c r="AC31" s="155"/>
      <c r="AD31" s="151"/>
      <c r="AE31" s="150"/>
      <c r="AF31" s="155"/>
      <c r="AG31" s="151"/>
      <c r="AH31" s="155"/>
      <c r="AI31" s="248"/>
      <c r="AJ31" s="247"/>
      <c r="AK31" s="247"/>
      <c r="AL31" s="247"/>
      <c r="AM31" s="247"/>
      <c r="AN31" s="247"/>
      <c r="AO31" s="247"/>
      <c r="AP31" s="247"/>
      <c r="AQ31" s="247"/>
      <c r="AR31" s="247"/>
      <c r="AS31" s="247"/>
      <c r="AT31" s="247"/>
      <c r="AU31" s="247"/>
      <c r="AV31" s="247"/>
      <c r="AW31" s="247"/>
      <c r="AX31" s="247"/>
      <c r="AY31" s="247"/>
      <c r="AZ31" s="247"/>
      <c r="BA31" s="247"/>
      <c r="BB31" s="247"/>
      <c r="BC31" s="247"/>
      <c r="BD31" s="247"/>
      <c r="BE31" s="247"/>
      <c r="BF31" s="247"/>
      <c r="BG31" s="247"/>
      <c r="BH31" s="247"/>
      <c r="BI31" s="247"/>
      <c r="BJ31" s="247"/>
      <c r="BK31" s="247"/>
      <c r="BL31" s="247"/>
      <c r="BM31" s="247"/>
      <c r="BN31" s="247"/>
      <c r="BO31" s="247"/>
      <c r="BP31" s="247"/>
      <c r="BQ31" s="247"/>
      <c r="BR31" s="247"/>
      <c r="BS31" s="247"/>
      <c r="BT31" s="247"/>
      <c r="BU31" s="247"/>
      <c r="BV31" s="247"/>
      <c r="BW31" s="247"/>
      <c r="BX31" s="247"/>
      <c r="BY31" s="247"/>
      <c r="BZ31" s="247"/>
      <c r="CA31" s="247"/>
      <c r="CB31" s="247"/>
      <c r="CC31" s="247"/>
      <c r="CD31" s="247"/>
      <c r="CE31" s="247"/>
      <c r="CF31" s="247"/>
      <c r="CG31" s="247"/>
      <c r="CH31" s="247"/>
      <c r="CI31" s="247"/>
      <c r="CJ31" s="247"/>
      <c r="CK31" s="247"/>
      <c r="CL31" s="247"/>
      <c r="CM31" s="247"/>
      <c r="CN31" s="247"/>
      <c r="CO31" s="247"/>
      <c r="CP31" s="247"/>
      <c r="CQ31" s="247"/>
      <c r="CR31" s="247"/>
      <c r="CS31" s="247"/>
      <c r="CT31" s="247"/>
      <c r="CU31" s="247"/>
      <c r="CV31" s="247"/>
      <c r="CW31" s="247"/>
      <c r="CX31" s="247"/>
      <c r="CY31" s="247"/>
      <c r="CZ31" s="247"/>
      <c r="DA31" s="247"/>
      <c r="DB31" s="247"/>
      <c r="DC31" s="247"/>
      <c r="DD31" s="247"/>
      <c r="DE31" s="247"/>
      <c r="DF31" s="247"/>
      <c r="DG31" s="247"/>
      <c r="DH31" s="247"/>
      <c r="DI31" s="247"/>
      <c r="DJ31" s="247"/>
      <c r="DK31" s="247"/>
      <c r="DL31" s="247"/>
      <c r="DM31" s="247"/>
      <c r="DN31" s="247"/>
      <c r="DO31" s="247"/>
      <c r="DP31" s="247"/>
      <c r="DQ31" s="247"/>
      <c r="DR31" s="247"/>
      <c r="DS31" s="247"/>
      <c r="DT31" s="247"/>
      <c r="DU31" s="247"/>
      <c r="DV31" s="247"/>
      <c r="DW31" s="247"/>
      <c r="DX31" s="247"/>
      <c r="DY31" s="247"/>
      <c r="DZ31" s="247"/>
      <c r="EA31" s="247"/>
      <c r="EB31" s="247"/>
      <c r="EC31" s="247"/>
      <c r="ED31" s="247"/>
      <c r="EE31" s="247"/>
      <c r="EF31" s="247"/>
      <c r="EG31" s="247"/>
      <c r="EH31" s="247"/>
      <c r="EI31" s="247"/>
      <c r="EJ31" s="247"/>
      <c r="EK31" s="247"/>
      <c r="EL31" s="247"/>
      <c r="EM31" s="247"/>
      <c r="EN31" s="247"/>
      <c r="EO31" s="247"/>
      <c r="EP31" s="247"/>
      <c r="EQ31" s="247"/>
      <c r="ER31" s="247"/>
      <c r="ES31" s="247"/>
      <c r="ET31" s="247"/>
      <c r="EU31" s="247"/>
      <c r="EV31" s="247"/>
      <c r="EW31" s="247"/>
      <c r="EX31" s="247"/>
      <c r="EY31" s="247"/>
      <c r="EZ31" s="247"/>
      <c r="FA31" s="247"/>
      <c r="FB31" s="247"/>
      <c r="FC31" s="247"/>
      <c r="FD31" s="247"/>
      <c r="FE31" s="247"/>
      <c r="FF31" s="247"/>
      <c r="FG31" s="247"/>
      <c r="FH31" s="247"/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7"/>
      <c r="GJ31" s="247"/>
      <c r="GK31" s="247"/>
      <c r="GL31" s="247"/>
      <c r="GM31" s="247"/>
      <c r="GN31" s="247"/>
      <c r="GO31" s="247"/>
      <c r="GP31" s="247"/>
      <c r="GQ31" s="247"/>
      <c r="GR31" s="247"/>
      <c r="GS31" s="247"/>
      <c r="GT31" s="247"/>
      <c r="GU31" s="247"/>
      <c r="GV31" s="247"/>
      <c r="GW31" s="247"/>
      <c r="GX31" s="247"/>
      <c r="GY31" s="247"/>
      <c r="GZ31" s="247"/>
      <c r="HA31" s="247"/>
      <c r="HB31" s="247"/>
      <c r="HC31" s="247"/>
      <c r="HD31" s="247"/>
      <c r="HE31" s="247"/>
      <c r="HF31" s="247"/>
      <c r="HG31" s="247"/>
      <c r="HH31" s="247"/>
      <c r="HI31" s="247"/>
      <c r="HJ31" s="247"/>
      <c r="HK31" s="247"/>
      <c r="HL31" s="247"/>
      <c r="HM31" s="247"/>
      <c r="HN31" s="247"/>
      <c r="HO31" s="247"/>
      <c r="HP31" s="247"/>
      <c r="HQ31" s="247"/>
      <c r="HR31" s="247"/>
      <c r="HS31" s="247"/>
      <c r="HT31" s="247"/>
      <c r="HU31" s="247"/>
      <c r="HV31" s="247"/>
      <c r="HW31" s="247"/>
      <c r="HX31" s="247"/>
      <c r="HY31" s="247"/>
      <c r="HZ31" s="247"/>
      <c r="IA31" s="247"/>
      <c r="IB31" s="247"/>
      <c r="IC31" s="247"/>
      <c r="ID31" s="247"/>
      <c r="IE31" s="247"/>
      <c r="IF31" s="247"/>
      <c r="IG31" s="247"/>
      <c r="IH31" s="247"/>
      <c r="II31" s="247"/>
      <c r="IJ31" s="247"/>
      <c r="IK31" s="247"/>
      <c r="IL31" s="247"/>
      <c r="IM31" s="247"/>
      <c r="IN31" s="247"/>
      <c r="IO31" s="247"/>
      <c r="IP31" s="247"/>
      <c r="IQ31" s="247"/>
      <c r="IR31" s="247"/>
      <c r="IS31" s="247"/>
      <c r="IT31" s="247"/>
      <c r="IU31" s="247"/>
    </row>
    <row r="32" customFormat="false" ht="17.1" hidden="false" customHeight="true" outlineLevel="0" collapsed="false">
      <c r="A32" s="142" t="n">
        <v>4</v>
      </c>
      <c r="B32" s="142" t="n">
        <v>56</v>
      </c>
      <c r="C32" s="157" t="s">
        <v>119</v>
      </c>
      <c r="D32" s="157" t="s">
        <v>121</v>
      </c>
      <c r="E32" s="142" t="n">
        <v>6473</v>
      </c>
      <c r="F32" s="167" t="s">
        <v>12</v>
      </c>
      <c r="G32" s="183" t="n">
        <v>1050</v>
      </c>
      <c r="H32" s="160" t="n">
        <v>7350</v>
      </c>
      <c r="I32" s="160" t="n">
        <f aca="false">G32*31</f>
        <v>32550</v>
      </c>
      <c r="J32" s="184" t="n">
        <v>0.31</v>
      </c>
      <c r="K32" s="16" t="n">
        <v>1267.34</v>
      </c>
      <c r="L32" s="151" t="n">
        <v>0.296225117963607</v>
      </c>
      <c r="M32" s="32" t="n">
        <v>34</v>
      </c>
      <c r="N32" s="155" t="n">
        <v>1044.56</v>
      </c>
      <c r="O32" s="151" t="n">
        <v>0.318562876234971</v>
      </c>
      <c r="P32" s="155" t="n">
        <v>30</v>
      </c>
      <c r="Q32" s="189"/>
      <c r="R32" s="151"/>
      <c r="S32" s="155"/>
      <c r="T32" s="257"/>
      <c r="U32" s="258"/>
      <c r="V32" s="259"/>
      <c r="W32" s="155"/>
      <c r="X32" s="151"/>
      <c r="Y32" s="150"/>
      <c r="Z32" s="185"/>
      <c r="AA32" s="186"/>
      <c r="AB32" s="187"/>
      <c r="AC32" s="155"/>
      <c r="AD32" s="151"/>
      <c r="AE32" s="150"/>
      <c r="AF32" s="155"/>
      <c r="AG32" s="151"/>
      <c r="AH32" s="155"/>
    </row>
    <row r="33" customFormat="false" ht="17.1" hidden="false" customHeight="true" outlineLevel="0" collapsed="false">
      <c r="A33" s="142" t="n">
        <v>4</v>
      </c>
      <c r="B33" s="29" t="n">
        <v>549</v>
      </c>
      <c r="C33" s="64" t="s">
        <v>187</v>
      </c>
      <c r="D33" s="29" t="s">
        <v>188</v>
      </c>
      <c r="E33" s="29" t="n">
        <v>5825</v>
      </c>
      <c r="F33" s="182" t="s">
        <v>22</v>
      </c>
      <c r="G33" s="183" t="n">
        <v>1050</v>
      </c>
      <c r="H33" s="160" t="n">
        <v>7350</v>
      </c>
      <c r="I33" s="160" t="n">
        <f aca="false">G33*31</f>
        <v>32550</v>
      </c>
      <c r="J33" s="184" t="n">
        <v>0.31</v>
      </c>
      <c r="K33" s="16" t="n">
        <v>428.5</v>
      </c>
      <c r="L33" s="151" t="n">
        <v>0.289941656942824</v>
      </c>
      <c r="M33" s="32" t="n">
        <v>12</v>
      </c>
      <c r="N33" s="155" t="n">
        <v>1043.89</v>
      </c>
      <c r="O33" s="151" t="n">
        <v>0.286861527555586</v>
      </c>
      <c r="P33" s="155" t="n">
        <v>23</v>
      </c>
      <c r="Q33" s="189"/>
      <c r="R33" s="151"/>
      <c r="S33" s="155"/>
      <c r="T33" s="260"/>
      <c r="U33" s="186"/>
      <c r="V33" s="187"/>
      <c r="W33" s="155"/>
      <c r="X33" s="151"/>
      <c r="Y33" s="150"/>
      <c r="Z33" s="185"/>
      <c r="AA33" s="186"/>
      <c r="AB33" s="187"/>
      <c r="AC33" s="155"/>
      <c r="AD33" s="151"/>
      <c r="AE33" s="150"/>
      <c r="AF33" s="155"/>
      <c r="AG33" s="151"/>
      <c r="AH33" s="15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</row>
    <row r="34" customFormat="false" ht="31" hidden="false" customHeight="true" outlineLevel="0" collapsed="false">
      <c r="A34" s="142" t="n">
        <v>4</v>
      </c>
      <c r="B34" s="29" t="n">
        <v>541</v>
      </c>
      <c r="C34" s="25" t="s">
        <v>105</v>
      </c>
      <c r="D34" s="29" t="s">
        <v>106</v>
      </c>
      <c r="E34" s="29" t="n">
        <v>5665</v>
      </c>
      <c r="F34" s="182" t="s">
        <v>22</v>
      </c>
      <c r="G34" s="183" t="n">
        <v>1050</v>
      </c>
      <c r="H34" s="160" t="n">
        <v>7350</v>
      </c>
      <c r="I34" s="160" t="n">
        <f aca="false">G34*31</f>
        <v>32550</v>
      </c>
      <c r="J34" s="184" t="n">
        <v>0.31</v>
      </c>
      <c r="K34" s="16" t="n">
        <v>1295.7</v>
      </c>
      <c r="L34" s="151" t="n">
        <v>0.388233696071619</v>
      </c>
      <c r="M34" s="32" t="n">
        <v>38</v>
      </c>
      <c r="N34" s="155" t="n">
        <v>931</v>
      </c>
      <c r="O34" s="151" t="n">
        <v>0.41968850698174</v>
      </c>
      <c r="P34" s="155" t="n">
        <v>26</v>
      </c>
      <c r="Q34" s="189"/>
      <c r="R34" s="151"/>
      <c r="S34" s="155"/>
      <c r="T34" s="260"/>
      <c r="U34" s="186"/>
      <c r="V34" s="187"/>
      <c r="W34" s="155"/>
      <c r="X34" s="151"/>
      <c r="Y34" s="150"/>
      <c r="Z34" s="185"/>
      <c r="AA34" s="186"/>
      <c r="AB34" s="187"/>
      <c r="AC34" s="155"/>
      <c r="AD34" s="151"/>
      <c r="AE34" s="150"/>
      <c r="AF34" s="155"/>
      <c r="AG34" s="151"/>
      <c r="AH34" s="155"/>
    </row>
    <row r="35" customFormat="false" ht="17.1" hidden="false" customHeight="true" outlineLevel="0" collapsed="false">
      <c r="A35" s="142" t="n">
        <v>4</v>
      </c>
      <c r="B35" s="29" t="n">
        <v>582</v>
      </c>
      <c r="C35" s="29" t="s">
        <v>190</v>
      </c>
      <c r="D35" s="29" t="s">
        <v>197</v>
      </c>
      <c r="E35" s="29" t="n">
        <v>9198</v>
      </c>
      <c r="F35" s="198" t="s">
        <v>19</v>
      </c>
      <c r="G35" s="183" t="n">
        <v>1050</v>
      </c>
      <c r="H35" s="160" t="n">
        <v>7350</v>
      </c>
      <c r="I35" s="160" t="n">
        <f aca="false">G35*31</f>
        <v>32550</v>
      </c>
      <c r="J35" s="184" t="n">
        <v>0.31</v>
      </c>
      <c r="K35" s="16" t="n">
        <v>1125.01</v>
      </c>
      <c r="L35" s="151" t="n">
        <v>0.452902418645434</v>
      </c>
      <c r="M35" s="32" t="n">
        <v>17</v>
      </c>
      <c r="N35" s="155" t="n">
        <v>883.5</v>
      </c>
      <c r="O35" s="151" t="n">
        <v>0.260417883418223</v>
      </c>
      <c r="P35" s="155" t="n">
        <v>13</v>
      </c>
      <c r="Q35" s="189"/>
      <c r="R35" s="151"/>
      <c r="S35" s="155"/>
      <c r="T35" s="257"/>
      <c r="U35" s="258"/>
      <c r="V35" s="259"/>
      <c r="W35" s="155"/>
      <c r="X35" s="151"/>
      <c r="Y35" s="150"/>
      <c r="Z35" s="185"/>
      <c r="AA35" s="186"/>
      <c r="AB35" s="187"/>
      <c r="AC35" s="155"/>
      <c r="AD35" s="151"/>
      <c r="AE35" s="150"/>
      <c r="AF35" s="155"/>
      <c r="AG35" s="151"/>
      <c r="AH35" s="155"/>
    </row>
    <row r="36" customFormat="false" ht="23.1" hidden="false" customHeight="true" outlineLevel="0" collapsed="false">
      <c r="A36" s="142" t="n">
        <v>4</v>
      </c>
      <c r="B36" s="29" t="n">
        <v>391</v>
      </c>
      <c r="C36" s="29" t="s">
        <v>114</v>
      </c>
      <c r="D36" s="29" t="s">
        <v>116</v>
      </c>
      <c r="E36" s="29" t="n">
        <v>8527</v>
      </c>
      <c r="F36" s="198" t="s">
        <v>12</v>
      </c>
      <c r="G36" s="183" t="n">
        <v>1050</v>
      </c>
      <c r="H36" s="160" t="n">
        <v>7350</v>
      </c>
      <c r="I36" s="160" t="n">
        <f aca="false">G36*31</f>
        <v>32550</v>
      </c>
      <c r="J36" s="184" t="n">
        <v>0.31</v>
      </c>
      <c r="K36" s="16" t="e">
        <f aca="false">NA()</f>
        <v>#N/A</v>
      </c>
      <c r="L36" s="151" t="e">
        <f aca="false">NA()</f>
        <v>#N/A</v>
      </c>
      <c r="M36" s="32" t="e">
        <f aca="false">NA()</f>
        <v>#N/A</v>
      </c>
      <c r="N36" s="155" t="n">
        <v>872.18</v>
      </c>
      <c r="O36" s="151" t="n">
        <v>0.394549106835584</v>
      </c>
      <c r="P36" s="155" t="n">
        <v>28</v>
      </c>
      <c r="Q36" s="189"/>
      <c r="R36" s="151"/>
      <c r="S36" s="155"/>
      <c r="T36" s="260"/>
      <c r="U36" s="186"/>
      <c r="V36" s="187"/>
      <c r="W36" s="155"/>
      <c r="X36" s="151"/>
      <c r="Y36" s="150"/>
      <c r="Z36" s="185"/>
      <c r="AA36" s="186"/>
      <c r="AB36" s="187"/>
      <c r="AC36" s="155"/>
      <c r="AD36" s="151"/>
      <c r="AE36" s="150"/>
      <c r="AF36" s="155"/>
      <c r="AG36" s="151"/>
      <c r="AH36" s="155"/>
    </row>
    <row r="37" customFormat="false" ht="17.1" hidden="false" customHeight="true" outlineLevel="0" collapsed="false">
      <c r="A37" s="142" t="n">
        <v>4</v>
      </c>
      <c r="B37" s="142" t="n">
        <v>329</v>
      </c>
      <c r="C37" s="157" t="s">
        <v>123</v>
      </c>
      <c r="D37" s="157" t="s">
        <v>126</v>
      </c>
      <c r="E37" s="142" t="n">
        <v>8036</v>
      </c>
      <c r="F37" s="167" t="s">
        <v>12</v>
      </c>
      <c r="G37" s="183" t="n">
        <v>1050</v>
      </c>
      <c r="H37" s="160" t="n">
        <v>7350</v>
      </c>
      <c r="I37" s="160" t="n">
        <f aca="false">G37*31</f>
        <v>32550</v>
      </c>
      <c r="J37" s="184" t="n">
        <v>0.31</v>
      </c>
      <c r="K37" s="16" t="e">
        <f aca="false">NA()</f>
        <v>#N/A</v>
      </c>
      <c r="L37" s="151" t="e">
        <f aca="false">NA()</f>
        <v>#N/A</v>
      </c>
      <c r="M37" s="32" t="e">
        <f aca="false">NA()</f>
        <v>#N/A</v>
      </c>
      <c r="N37" s="155" t="n">
        <v>871.52</v>
      </c>
      <c r="O37" s="151" t="n">
        <v>0.429823756196071</v>
      </c>
      <c r="P37" s="155" t="n">
        <v>20</v>
      </c>
      <c r="Q37" s="189"/>
      <c r="R37" s="151"/>
      <c r="S37" s="155"/>
      <c r="T37" s="260"/>
      <c r="U37" s="186"/>
      <c r="V37" s="187"/>
      <c r="W37" s="155"/>
      <c r="X37" s="151"/>
      <c r="Y37" s="150"/>
      <c r="Z37" s="185"/>
      <c r="AA37" s="186"/>
      <c r="AB37" s="187"/>
      <c r="AC37" s="155"/>
      <c r="AD37" s="151"/>
      <c r="AE37" s="150"/>
      <c r="AF37" s="155"/>
      <c r="AG37" s="151"/>
      <c r="AH37" s="155"/>
    </row>
    <row r="38" customFormat="false" ht="17.1" hidden="false" customHeight="true" outlineLevel="0" collapsed="false">
      <c r="A38" s="29" t="n">
        <v>4</v>
      </c>
      <c r="B38" s="29" t="n">
        <v>706</v>
      </c>
      <c r="C38" s="29" t="s">
        <v>160</v>
      </c>
      <c r="D38" s="29" t="s">
        <v>757</v>
      </c>
      <c r="E38" s="29" t="n">
        <v>6578</v>
      </c>
      <c r="F38" s="182" t="s">
        <v>12</v>
      </c>
      <c r="G38" s="205" t="n">
        <v>1050</v>
      </c>
      <c r="H38" s="30" t="n">
        <v>7350</v>
      </c>
      <c r="I38" s="160" t="n">
        <f aca="false">G38*31</f>
        <v>32550</v>
      </c>
      <c r="J38" s="277" t="n">
        <v>0.31</v>
      </c>
      <c r="K38" s="16" t="e">
        <f aca="false">NA()</f>
        <v>#N/A</v>
      </c>
      <c r="L38" s="151" t="e">
        <f aca="false">NA()</f>
        <v>#N/A</v>
      </c>
      <c r="M38" s="32" t="e">
        <f aca="false">NA()</f>
        <v>#N/A</v>
      </c>
      <c r="N38" s="155" t="n">
        <v>865</v>
      </c>
      <c r="O38" s="151" t="n">
        <v>0.410128323699422</v>
      </c>
      <c r="P38" s="155" t="n">
        <v>14</v>
      </c>
      <c r="Q38" s="189"/>
      <c r="R38" s="151"/>
      <c r="S38" s="155"/>
      <c r="T38" s="260"/>
      <c r="U38" s="186"/>
      <c r="V38" s="187"/>
      <c r="W38" s="155"/>
      <c r="X38" s="151"/>
      <c r="Y38" s="150"/>
      <c r="Z38" s="185"/>
      <c r="AA38" s="186"/>
      <c r="AB38" s="187"/>
      <c r="AC38" s="155"/>
      <c r="AD38" s="151"/>
      <c r="AE38" s="150"/>
      <c r="AF38" s="155"/>
      <c r="AG38" s="151"/>
      <c r="AH38" s="155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</row>
    <row r="39" customFormat="false" ht="23" hidden="false" customHeight="true" outlineLevel="0" collapsed="false">
      <c r="A39" s="142" t="n">
        <v>4</v>
      </c>
      <c r="B39" s="29" t="n">
        <v>351</v>
      </c>
      <c r="C39" s="25" t="s">
        <v>172</v>
      </c>
      <c r="D39" s="29" t="s">
        <v>173</v>
      </c>
      <c r="E39" s="29" t="n">
        <v>4524</v>
      </c>
      <c r="F39" s="182" t="s">
        <v>22</v>
      </c>
      <c r="G39" s="183" t="n">
        <v>1050</v>
      </c>
      <c r="H39" s="160" t="n">
        <v>7350</v>
      </c>
      <c r="I39" s="160" t="n">
        <f aca="false">G39*31</f>
        <v>32550</v>
      </c>
      <c r="J39" s="184" t="n">
        <v>0.31</v>
      </c>
      <c r="K39" s="16" t="e">
        <f aca="false">NA()</f>
        <v>#N/A</v>
      </c>
      <c r="L39" s="151" t="e">
        <f aca="false">NA()</f>
        <v>#N/A</v>
      </c>
      <c r="M39" s="32" t="e">
        <f aca="false">NA()</f>
        <v>#N/A</v>
      </c>
      <c r="N39" s="155" t="n">
        <v>856.06</v>
      </c>
      <c r="O39" s="151" t="n">
        <v>0.408471719272014</v>
      </c>
      <c r="P39" s="155" t="n">
        <v>9</v>
      </c>
      <c r="Q39" s="189"/>
      <c r="R39" s="151"/>
      <c r="S39" s="155"/>
      <c r="T39" s="260"/>
      <c r="U39" s="186"/>
      <c r="V39" s="187"/>
      <c r="W39" s="155"/>
      <c r="X39" s="151"/>
      <c r="Y39" s="150"/>
      <c r="Z39" s="185"/>
      <c r="AA39" s="186"/>
      <c r="AB39" s="187"/>
      <c r="AC39" s="155"/>
      <c r="AD39" s="151"/>
      <c r="AE39" s="150"/>
      <c r="AF39" s="155"/>
      <c r="AG39" s="151"/>
      <c r="AH39" s="155"/>
    </row>
    <row r="40" customFormat="false" ht="17.1" hidden="false" customHeight="true" outlineLevel="0" collapsed="false">
      <c r="A40" s="142" t="n">
        <v>4</v>
      </c>
      <c r="B40" s="142" t="n">
        <v>581</v>
      </c>
      <c r="C40" s="278" t="s">
        <v>177</v>
      </c>
      <c r="D40" s="157" t="s">
        <v>178</v>
      </c>
      <c r="E40" s="142" t="n">
        <v>7073</v>
      </c>
      <c r="F40" s="167" t="s">
        <v>10</v>
      </c>
      <c r="G40" s="183" t="n">
        <v>1050</v>
      </c>
      <c r="H40" s="160" t="n">
        <v>7350</v>
      </c>
      <c r="I40" s="160" t="n">
        <f aca="false">G40*31</f>
        <v>32550</v>
      </c>
      <c r="J40" s="184" t="n">
        <v>0.31</v>
      </c>
      <c r="K40" s="16" t="n">
        <v>791.5</v>
      </c>
      <c r="L40" s="151" t="n">
        <v>0.295351863550221</v>
      </c>
      <c r="M40" s="32" t="n">
        <v>15</v>
      </c>
      <c r="N40" s="155" t="n">
        <v>807</v>
      </c>
      <c r="O40" s="151" t="n">
        <v>0.338027261462206</v>
      </c>
      <c r="P40" s="155" t="n">
        <v>26</v>
      </c>
      <c r="Q40" s="189"/>
      <c r="R40" s="151"/>
      <c r="S40" s="155"/>
      <c r="T40" s="257"/>
      <c r="U40" s="258"/>
      <c r="V40" s="259"/>
      <c r="W40" s="155"/>
      <c r="X40" s="151"/>
      <c r="Y40" s="150"/>
      <c r="Z40" s="185"/>
      <c r="AA40" s="186"/>
      <c r="AB40" s="187"/>
      <c r="AC40" s="155"/>
      <c r="AD40" s="151"/>
      <c r="AE40" s="150"/>
      <c r="AF40" s="155"/>
      <c r="AG40" s="151"/>
      <c r="AH40" s="155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108"/>
      <c r="IT40" s="169"/>
      <c r="IU40" s="169"/>
    </row>
    <row r="41" s="171" customFormat="true" ht="34" hidden="false" customHeight="true" outlineLevel="0" collapsed="false">
      <c r="A41" s="142" t="n">
        <v>4</v>
      </c>
      <c r="B41" s="29" t="n">
        <v>351</v>
      </c>
      <c r="C41" s="29" t="s">
        <v>172</v>
      </c>
      <c r="D41" s="29" t="s">
        <v>175</v>
      </c>
      <c r="E41" s="29" t="n">
        <v>6497</v>
      </c>
      <c r="F41" s="182" t="s">
        <v>12</v>
      </c>
      <c r="G41" s="183" t="n">
        <v>1050</v>
      </c>
      <c r="H41" s="202" t="n">
        <v>7350</v>
      </c>
      <c r="I41" s="160" t="n">
        <f aca="false">G41*31</f>
        <v>32550</v>
      </c>
      <c r="J41" s="184" t="n">
        <v>0.31</v>
      </c>
      <c r="K41" s="16" t="e">
        <f aca="false">NA()</f>
        <v>#N/A</v>
      </c>
      <c r="L41" s="151" t="e">
        <f aca="false">NA()</f>
        <v>#N/A</v>
      </c>
      <c r="M41" s="32" t="e">
        <f aca="false">NA()</f>
        <v>#N/A</v>
      </c>
      <c r="N41" s="155" t="n">
        <v>796.97</v>
      </c>
      <c r="O41" s="151" t="n">
        <v>0.399368106704142</v>
      </c>
      <c r="P41" s="155" t="n">
        <v>10</v>
      </c>
      <c r="Q41" s="189"/>
      <c r="R41" s="151"/>
      <c r="S41" s="155"/>
      <c r="T41" s="260"/>
      <c r="U41" s="186"/>
      <c r="V41" s="187"/>
      <c r="W41" s="155"/>
      <c r="X41" s="151"/>
      <c r="Y41" s="150"/>
      <c r="Z41" s="185"/>
      <c r="AA41" s="186"/>
      <c r="AB41" s="187"/>
      <c r="AC41" s="155"/>
      <c r="AD41" s="151"/>
      <c r="AE41" s="150"/>
      <c r="AF41" s="155"/>
      <c r="AG41" s="151"/>
      <c r="AH41" s="155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</row>
    <row r="42" customFormat="false" ht="17.1" hidden="false" customHeight="true" outlineLevel="0" collapsed="false">
      <c r="A42" s="264" t="s">
        <v>756</v>
      </c>
      <c r="B42" s="29" t="n">
        <v>547</v>
      </c>
      <c r="C42" s="29" t="s">
        <v>458</v>
      </c>
      <c r="D42" s="29" t="s">
        <v>461</v>
      </c>
      <c r="E42" s="29" t="n">
        <v>8052</v>
      </c>
      <c r="F42" s="182" t="s">
        <v>12</v>
      </c>
      <c r="G42" s="183" t="n">
        <v>1050</v>
      </c>
      <c r="H42" s="160" t="n">
        <v>7350</v>
      </c>
      <c r="I42" s="160" t="n">
        <f aca="false">G42*31</f>
        <v>32550</v>
      </c>
      <c r="J42" s="184" t="n">
        <v>0.31</v>
      </c>
      <c r="K42" s="16" t="n">
        <v>39.7</v>
      </c>
      <c r="L42" s="151" t="n">
        <v>0.0139798488816121</v>
      </c>
      <c r="M42" s="32" t="n">
        <v>3</v>
      </c>
      <c r="N42" s="155" t="n">
        <v>788.6</v>
      </c>
      <c r="O42" s="151" t="n">
        <v>0.459510524980979</v>
      </c>
      <c r="P42" s="155" t="n">
        <v>14</v>
      </c>
      <c r="Q42" s="189"/>
      <c r="R42" s="151"/>
      <c r="S42" s="155"/>
      <c r="T42" s="260"/>
      <c r="U42" s="186"/>
      <c r="V42" s="187"/>
      <c r="W42" s="155"/>
      <c r="X42" s="151"/>
      <c r="Y42" s="150"/>
      <c r="Z42" s="185"/>
      <c r="AA42" s="186"/>
      <c r="AB42" s="187"/>
      <c r="AC42" s="155"/>
      <c r="AD42" s="151"/>
      <c r="AE42" s="150"/>
      <c r="AF42" s="155"/>
      <c r="AG42" s="151"/>
      <c r="AH42" s="155"/>
    </row>
    <row r="43" customFormat="false" ht="19" hidden="false" customHeight="true" outlineLevel="0" collapsed="false">
      <c r="A43" s="142" t="n">
        <v>4</v>
      </c>
      <c r="B43" s="142" t="n">
        <v>349</v>
      </c>
      <c r="C43" s="212" t="s">
        <v>154</v>
      </c>
      <c r="D43" s="157" t="s">
        <v>155</v>
      </c>
      <c r="E43" s="142" t="n">
        <v>4045</v>
      </c>
      <c r="F43" s="170" t="s">
        <v>10</v>
      </c>
      <c r="G43" s="183" t="n">
        <v>1050</v>
      </c>
      <c r="H43" s="160" t="n">
        <v>7350</v>
      </c>
      <c r="I43" s="160" t="n">
        <f aca="false">G43*31</f>
        <v>32550</v>
      </c>
      <c r="J43" s="184" t="n">
        <v>0.31</v>
      </c>
      <c r="K43" s="16" t="n">
        <v>802.23</v>
      </c>
      <c r="L43" s="151" t="n">
        <v>0.225310696433694</v>
      </c>
      <c r="M43" s="32" t="n">
        <v>29</v>
      </c>
      <c r="N43" s="155" t="n">
        <v>781.8</v>
      </c>
      <c r="O43" s="151" t="n">
        <v>0.325651061652597</v>
      </c>
      <c r="P43" s="155" t="n">
        <v>25</v>
      </c>
      <c r="Q43" s="189"/>
      <c r="R43" s="151"/>
      <c r="S43" s="155"/>
      <c r="T43" s="257"/>
      <c r="U43" s="258"/>
      <c r="V43" s="259"/>
      <c r="W43" s="155"/>
      <c r="X43" s="151"/>
      <c r="Y43" s="150"/>
      <c r="Z43" s="185"/>
      <c r="AA43" s="186"/>
      <c r="AB43" s="187"/>
      <c r="AC43" s="155"/>
      <c r="AD43" s="151"/>
      <c r="AE43" s="150"/>
      <c r="AF43" s="155"/>
      <c r="AG43" s="151"/>
      <c r="AH43" s="155"/>
    </row>
    <row r="44" s="191" customFormat="true" ht="18" hidden="false" customHeight="true" outlineLevel="0" collapsed="false">
      <c r="A44" s="142" t="n">
        <v>4</v>
      </c>
      <c r="B44" s="29" t="n">
        <v>515</v>
      </c>
      <c r="C44" s="29" t="s">
        <v>182</v>
      </c>
      <c r="D44" s="272" t="s">
        <v>185</v>
      </c>
      <c r="E44" s="273" t="n">
        <v>9443</v>
      </c>
      <c r="F44" s="274" t="s">
        <v>60</v>
      </c>
      <c r="G44" s="183" t="n">
        <v>1050</v>
      </c>
      <c r="H44" s="160" t="n">
        <v>7350</v>
      </c>
      <c r="I44" s="160" t="n">
        <f aca="false">G44*31</f>
        <v>32550</v>
      </c>
      <c r="J44" s="184" t="n">
        <v>0.31</v>
      </c>
      <c r="K44" s="16" t="e">
        <f aca="false">NA()</f>
        <v>#N/A</v>
      </c>
      <c r="L44" s="151" t="e">
        <f aca="false">NA()</f>
        <v>#N/A</v>
      </c>
      <c r="M44" s="32" t="e">
        <f aca="false">NA()</f>
        <v>#N/A</v>
      </c>
      <c r="N44" s="155" t="n">
        <v>778.64</v>
      </c>
      <c r="O44" s="151" t="n">
        <v>0.286512380560978</v>
      </c>
      <c r="P44" s="155" t="n">
        <v>19</v>
      </c>
      <c r="Q44" s="189"/>
      <c r="R44" s="151"/>
      <c r="S44" s="155"/>
      <c r="T44" s="260"/>
      <c r="U44" s="186"/>
      <c r="V44" s="187"/>
      <c r="W44" s="155"/>
      <c r="X44" s="151"/>
      <c r="Y44" s="150"/>
      <c r="Z44" s="185"/>
      <c r="AA44" s="186"/>
      <c r="AB44" s="187"/>
      <c r="AC44" s="155"/>
      <c r="AD44" s="151"/>
      <c r="AE44" s="150"/>
      <c r="AF44" s="155"/>
      <c r="AG44" s="151"/>
      <c r="AH44" s="155"/>
      <c r="AI44" s="24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08"/>
      <c r="IQ44" s="108"/>
      <c r="IR44" s="108"/>
      <c r="IS44" s="108"/>
      <c r="IT44" s="169"/>
      <c r="IU44" s="169"/>
    </row>
    <row r="45" customFormat="false" ht="17.1" hidden="false" customHeight="true" outlineLevel="0" collapsed="false">
      <c r="A45" s="142" t="n">
        <v>4</v>
      </c>
      <c r="B45" s="29" t="n">
        <v>541</v>
      </c>
      <c r="C45" s="29" t="s">
        <v>105</v>
      </c>
      <c r="D45" s="29" t="s">
        <v>109</v>
      </c>
      <c r="E45" s="29" t="n">
        <v>9195</v>
      </c>
      <c r="F45" s="182" t="s">
        <v>19</v>
      </c>
      <c r="G45" s="183" t="n">
        <v>1050</v>
      </c>
      <c r="H45" s="160" t="n">
        <v>7350</v>
      </c>
      <c r="I45" s="160" t="n">
        <f aca="false">G45*31</f>
        <v>32550</v>
      </c>
      <c r="J45" s="184" t="n">
        <v>0.31</v>
      </c>
      <c r="K45" s="16" t="n">
        <v>1094.2</v>
      </c>
      <c r="L45" s="151" t="n">
        <v>0.364588740632425</v>
      </c>
      <c r="M45" s="32" t="n">
        <v>32</v>
      </c>
      <c r="N45" s="155" t="n">
        <v>734.8</v>
      </c>
      <c r="O45" s="151" t="n">
        <v>0.321193522046816</v>
      </c>
      <c r="P45" s="155" t="n">
        <v>21</v>
      </c>
      <c r="Q45" s="189"/>
      <c r="R45" s="151"/>
      <c r="S45" s="155"/>
      <c r="T45" s="260"/>
      <c r="U45" s="186"/>
      <c r="V45" s="187"/>
      <c r="W45" s="155"/>
      <c r="X45" s="151"/>
      <c r="Y45" s="150"/>
      <c r="Z45" s="185"/>
      <c r="AA45" s="186"/>
      <c r="AB45" s="187"/>
      <c r="AC45" s="155"/>
      <c r="AD45" s="151"/>
      <c r="AE45" s="150"/>
      <c r="AF45" s="155"/>
      <c r="AG45" s="151"/>
      <c r="AH45" s="155"/>
    </row>
    <row r="46" customFormat="false" ht="17.1" hidden="false" customHeight="true" outlineLevel="0" collapsed="false">
      <c r="A46" s="142" t="n">
        <v>4</v>
      </c>
      <c r="B46" s="29" t="n">
        <v>54</v>
      </c>
      <c r="C46" s="29" t="s">
        <v>128</v>
      </c>
      <c r="D46" s="29" t="s">
        <v>132</v>
      </c>
      <c r="E46" s="29" t="n">
        <v>9118</v>
      </c>
      <c r="F46" s="29" t="s">
        <v>12</v>
      </c>
      <c r="G46" s="160" t="n">
        <v>1050</v>
      </c>
      <c r="H46" s="160" t="n">
        <v>7350</v>
      </c>
      <c r="I46" s="160" t="n">
        <f aca="false">G46*31</f>
        <v>32550</v>
      </c>
      <c r="J46" s="184" t="n">
        <v>0.31</v>
      </c>
      <c r="K46" s="16" t="e">
        <f aca="false">NA()</f>
        <v>#N/A</v>
      </c>
      <c r="L46" s="151" t="e">
        <f aca="false">NA()</f>
        <v>#N/A</v>
      </c>
      <c r="M46" s="32" t="e">
        <f aca="false">NA()</f>
        <v>#N/A</v>
      </c>
      <c r="N46" s="155" t="n">
        <v>656.54</v>
      </c>
      <c r="O46" s="151" t="n">
        <v>0.469543363694517</v>
      </c>
      <c r="P46" s="155" t="n">
        <v>14</v>
      </c>
      <c r="Q46" s="189"/>
      <c r="R46" s="151"/>
      <c r="S46" s="155"/>
      <c r="T46" s="260"/>
      <c r="U46" s="186"/>
      <c r="V46" s="187"/>
      <c r="W46" s="155"/>
      <c r="X46" s="151"/>
      <c r="Y46" s="150"/>
      <c r="Z46" s="185"/>
      <c r="AA46" s="186"/>
      <c r="AB46" s="187"/>
      <c r="AC46" s="155"/>
      <c r="AD46" s="151"/>
      <c r="AE46" s="150"/>
      <c r="AF46" s="155"/>
      <c r="AG46" s="151"/>
      <c r="AH46" s="155"/>
    </row>
    <row r="47" s="279" customFormat="true" ht="21.95" hidden="false" customHeight="true" outlineLevel="0" collapsed="false">
      <c r="A47" s="142" t="n">
        <v>4</v>
      </c>
      <c r="B47" s="29" t="n">
        <v>355</v>
      </c>
      <c r="C47" s="29" t="s">
        <v>133</v>
      </c>
      <c r="D47" s="29" t="s">
        <v>135</v>
      </c>
      <c r="E47" s="29" t="n">
        <v>7050</v>
      </c>
      <c r="F47" s="182" t="s">
        <v>12</v>
      </c>
      <c r="G47" s="183" t="n">
        <v>1050</v>
      </c>
      <c r="H47" s="160" t="n">
        <v>7350</v>
      </c>
      <c r="I47" s="160" t="n">
        <f aca="false">G47*31</f>
        <v>32550</v>
      </c>
      <c r="J47" s="184" t="n">
        <v>0.31</v>
      </c>
      <c r="K47" s="16" t="n">
        <v>1092.44</v>
      </c>
      <c r="L47" s="151" t="n">
        <v>0.270385558932298</v>
      </c>
      <c r="M47" s="32" t="n">
        <v>23</v>
      </c>
      <c r="N47" s="155" t="n">
        <v>623.44</v>
      </c>
      <c r="O47" s="151" t="n">
        <v>0.307423649428657</v>
      </c>
      <c r="P47" s="155" t="n">
        <v>15</v>
      </c>
      <c r="Q47" s="189"/>
      <c r="R47" s="151"/>
      <c r="S47" s="155"/>
      <c r="T47" s="260"/>
      <c r="U47" s="186"/>
      <c r="V47" s="187"/>
      <c r="W47" s="155"/>
      <c r="X47" s="151"/>
      <c r="Y47" s="150"/>
      <c r="Z47" s="185"/>
      <c r="AA47" s="186"/>
      <c r="AB47" s="187"/>
      <c r="AC47" s="155"/>
      <c r="AD47" s="151"/>
      <c r="AE47" s="150"/>
      <c r="AF47" s="155"/>
      <c r="AG47" s="151"/>
      <c r="AH47" s="155"/>
      <c r="AI47" s="248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  <c r="BC47" s="247"/>
      <c r="BD47" s="247"/>
      <c r="BE47" s="247"/>
      <c r="BF47" s="247"/>
      <c r="BG47" s="247"/>
      <c r="BH47" s="247"/>
      <c r="BI47" s="247"/>
      <c r="BJ47" s="247"/>
      <c r="BK47" s="247"/>
      <c r="BL47" s="247"/>
      <c r="BM47" s="247"/>
      <c r="BN47" s="247"/>
      <c r="BO47" s="247"/>
      <c r="BP47" s="247"/>
      <c r="BQ47" s="247"/>
      <c r="BR47" s="247"/>
      <c r="BS47" s="247"/>
      <c r="BT47" s="247"/>
      <c r="BU47" s="247"/>
      <c r="BV47" s="247"/>
      <c r="BW47" s="247"/>
      <c r="BX47" s="247"/>
      <c r="BY47" s="247"/>
      <c r="BZ47" s="247"/>
      <c r="CA47" s="247"/>
      <c r="CB47" s="247"/>
      <c r="CC47" s="247"/>
      <c r="CD47" s="247"/>
      <c r="CE47" s="247"/>
      <c r="CF47" s="247"/>
      <c r="CG47" s="247"/>
      <c r="CH47" s="247"/>
      <c r="CI47" s="247"/>
      <c r="CJ47" s="247"/>
      <c r="CK47" s="247"/>
      <c r="CL47" s="247"/>
      <c r="CM47" s="247"/>
      <c r="CN47" s="247"/>
      <c r="CO47" s="247"/>
      <c r="CP47" s="247"/>
      <c r="CQ47" s="247"/>
      <c r="CR47" s="247"/>
      <c r="CS47" s="247"/>
      <c r="CT47" s="247"/>
      <c r="CU47" s="247"/>
      <c r="CV47" s="247"/>
      <c r="CW47" s="247"/>
      <c r="CX47" s="247"/>
      <c r="CY47" s="247"/>
      <c r="CZ47" s="247"/>
      <c r="DA47" s="247"/>
      <c r="DB47" s="247"/>
      <c r="DC47" s="247"/>
      <c r="DD47" s="247"/>
      <c r="DE47" s="247"/>
      <c r="DF47" s="247"/>
      <c r="DG47" s="247"/>
      <c r="DH47" s="247"/>
      <c r="DI47" s="247"/>
      <c r="DJ47" s="247"/>
      <c r="DK47" s="247"/>
      <c r="DL47" s="247"/>
      <c r="DM47" s="247"/>
      <c r="DN47" s="247"/>
      <c r="DO47" s="247"/>
      <c r="DP47" s="247"/>
      <c r="DQ47" s="247"/>
      <c r="DR47" s="247"/>
      <c r="DS47" s="247"/>
      <c r="DT47" s="247"/>
      <c r="DU47" s="247"/>
      <c r="DV47" s="247"/>
      <c r="DW47" s="247"/>
      <c r="DX47" s="247"/>
      <c r="DY47" s="247"/>
      <c r="DZ47" s="247"/>
      <c r="EA47" s="247"/>
      <c r="EB47" s="247"/>
      <c r="EC47" s="247"/>
      <c r="ED47" s="247"/>
      <c r="EE47" s="247"/>
      <c r="EF47" s="247"/>
      <c r="EG47" s="247"/>
      <c r="EH47" s="247"/>
      <c r="EI47" s="247"/>
      <c r="EJ47" s="247"/>
      <c r="EK47" s="247"/>
      <c r="EL47" s="247"/>
      <c r="EM47" s="247"/>
      <c r="EN47" s="247"/>
      <c r="EO47" s="247"/>
      <c r="EP47" s="247"/>
      <c r="EQ47" s="247"/>
      <c r="ER47" s="247"/>
      <c r="ES47" s="247"/>
      <c r="ET47" s="247"/>
      <c r="EU47" s="247"/>
      <c r="EV47" s="247"/>
      <c r="EW47" s="247"/>
      <c r="EX47" s="247"/>
      <c r="EY47" s="247"/>
      <c r="EZ47" s="247"/>
      <c r="FA47" s="247"/>
      <c r="FB47" s="247"/>
      <c r="FC47" s="247"/>
      <c r="FD47" s="247"/>
      <c r="FE47" s="247"/>
      <c r="FF47" s="247"/>
      <c r="FG47" s="247"/>
      <c r="FH47" s="247"/>
      <c r="FI47" s="247"/>
      <c r="FJ47" s="247"/>
      <c r="FK47" s="247"/>
      <c r="FL47" s="247"/>
      <c r="FM47" s="247"/>
      <c r="FN47" s="247"/>
      <c r="FO47" s="247"/>
      <c r="FP47" s="247"/>
      <c r="FQ47" s="247"/>
      <c r="FR47" s="247"/>
      <c r="FS47" s="247"/>
      <c r="FT47" s="247"/>
      <c r="FU47" s="247"/>
      <c r="FV47" s="247"/>
      <c r="FW47" s="247"/>
      <c r="FX47" s="247"/>
      <c r="FY47" s="247"/>
      <c r="FZ47" s="247"/>
      <c r="GA47" s="247"/>
      <c r="GB47" s="247"/>
      <c r="GC47" s="247"/>
      <c r="GD47" s="247"/>
      <c r="GE47" s="247"/>
      <c r="GF47" s="247"/>
      <c r="GG47" s="247"/>
      <c r="GH47" s="247"/>
      <c r="GI47" s="247"/>
      <c r="GJ47" s="247"/>
      <c r="GK47" s="247"/>
      <c r="GL47" s="247"/>
      <c r="GM47" s="247"/>
      <c r="GN47" s="247"/>
      <c r="GO47" s="247"/>
      <c r="GP47" s="247"/>
      <c r="GQ47" s="247"/>
      <c r="GR47" s="247"/>
      <c r="GS47" s="247"/>
      <c r="GT47" s="247"/>
      <c r="GU47" s="247"/>
      <c r="GV47" s="247"/>
      <c r="GW47" s="247"/>
      <c r="GX47" s="247"/>
      <c r="GY47" s="247"/>
      <c r="GZ47" s="247"/>
      <c r="HA47" s="247"/>
      <c r="HB47" s="247"/>
      <c r="HC47" s="247"/>
      <c r="HD47" s="247"/>
      <c r="HE47" s="247"/>
      <c r="HF47" s="247"/>
      <c r="HG47" s="247"/>
      <c r="HH47" s="247"/>
      <c r="HI47" s="247"/>
      <c r="HJ47" s="247"/>
      <c r="HK47" s="247"/>
      <c r="HL47" s="247"/>
      <c r="HM47" s="247"/>
      <c r="HN47" s="247"/>
      <c r="HO47" s="247"/>
      <c r="HP47" s="247"/>
      <c r="HQ47" s="247"/>
      <c r="HR47" s="247"/>
      <c r="HS47" s="247"/>
      <c r="HT47" s="247"/>
      <c r="HU47" s="247"/>
      <c r="HV47" s="247"/>
      <c r="HW47" s="247"/>
      <c r="HX47" s="247"/>
      <c r="HY47" s="247"/>
      <c r="HZ47" s="247"/>
      <c r="IA47" s="247"/>
      <c r="IB47" s="247"/>
      <c r="IC47" s="247"/>
      <c r="ID47" s="247"/>
      <c r="IE47" s="247"/>
      <c r="IF47" s="247"/>
      <c r="IG47" s="247"/>
      <c r="IH47" s="247"/>
      <c r="II47" s="247"/>
      <c r="IJ47" s="247"/>
      <c r="IK47" s="247"/>
      <c r="IL47" s="247"/>
      <c r="IM47" s="247"/>
      <c r="IN47" s="247"/>
      <c r="IO47" s="247"/>
      <c r="IP47" s="247"/>
      <c r="IQ47" s="247"/>
      <c r="IR47" s="247"/>
      <c r="IS47" s="247"/>
      <c r="IT47" s="247"/>
      <c r="IU47" s="247"/>
    </row>
    <row r="48" customFormat="false" ht="21" hidden="false" customHeight="true" outlineLevel="0" collapsed="false">
      <c r="A48" s="142" t="n">
        <v>4</v>
      </c>
      <c r="B48" s="29" t="n">
        <v>52</v>
      </c>
      <c r="C48" s="29" t="s">
        <v>149</v>
      </c>
      <c r="D48" s="30" t="s">
        <v>153</v>
      </c>
      <c r="E48" s="29" t="n">
        <v>8450</v>
      </c>
      <c r="F48" s="182" t="s">
        <v>12</v>
      </c>
      <c r="G48" s="183" t="n">
        <v>1050</v>
      </c>
      <c r="H48" s="160" t="n">
        <v>7350</v>
      </c>
      <c r="I48" s="160" t="n">
        <f aca="false">G48*31</f>
        <v>32550</v>
      </c>
      <c r="J48" s="184" t="n">
        <v>0.31</v>
      </c>
      <c r="K48" s="16" t="n">
        <v>421.11</v>
      </c>
      <c r="L48" s="151" t="n">
        <v>0.39412718767068</v>
      </c>
      <c r="M48" s="32" t="n">
        <v>14</v>
      </c>
      <c r="N48" s="155" t="n">
        <v>616.45</v>
      </c>
      <c r="O48" s="151" t="n">
        <v>0.379628518128002</v>
      </c>
      <c r="P48" s="155" t="n">
        <v>12</v>
      </c>
      <c r="Q48" s="189"/>
      <c r="R48" s="151"/>
      <c r="S48" s="155"/>
      <c r="T48" s="260"/>
      <c r="U48" s="186"/>
      <c r="V48" s="187"/>
      <c r="W48" s="155"/>
      <c r="X48" s="151"/>
      <c r="Y48" s="150"/>
      <c r="Z48" s="185"/>
      <c r="AA48" s="186"/>
      <c r="AB48" s="187"/>
      <c r="AC48" s="155"/>
      <c r="AD48" s="151"/>
      <c r="AE48" s="150"/>
      <c r="AF48" s="155"/>
      <c r="AG48" s="151"/>
      <c r="AH48" s="155"/>
    </row>
    <row r="49" s="191" customFormat="true" ht="21" hidden="false" customHeight="true" outlineLevel="0" collapsed="false">
      <c r="A49" s="142" t="n">
        <v>4</v>
      </c>
      <c r="B49" s="29" t="n">
        <v>702</v>
      </c>
      <c r="C49" s="29" t="s">
        <v>101</v>
      </c>
      <c r="D49" s="29" t="s">
        <v>103</v>
      </c>
      <c r="E49" s="29" t="n">
        <v>7917</v>
      </c>
      <c r="F49" s="29" t="s">
        <v>12</v>
      </c>
      <c r="G49" s="160" t="n">
        <v>1050</v>
      </c>
      <c r="H49" s="160" t="n">
        <v>7350</v>
      </c>
      <c r="I49" s="160" t="n">
        <f aca="false">G49*31</f>
        <v>32550</v>
      </c>
      <c r="J49" s="184" t="n">
        <v>0.31</v>
      </c>
      <c r="K49" s="16" t="n">
        <v>1340.49</v>
      </c>
      <c r="L49" s="151" t="n">
        <v>0.280713694245925</v>
      </c>
      <c r="M49" s="32" t="n">
        <v>22</v>
      </c>
      <c r="N49" s="155" t="n">
        <v>595.4</v>
      </c>
      <c r="O49" s="151" t="n">
        <v>0.419465905273766</v>
      </c>
      <c r="P49" s="155" t="n">
        <v>18</v>
      </c>
      <c r="Q49" s="189"/>
      <c r="R49" s="151"/>
      <c r="S49" s="155"/>
      <c r="T49" s="260"/>
      <c r="U49" s="186"/>
      <c r="V49" s="187"/>
      <c r="W49" s="155"/>
      <c r="X49" s="151"/>
      <c r="Y49" s="150"/>
      <c r="Z49" s="185"/>
      <c r="AA49" s="186"/>
      <c r="AB49" s="187"/>
      <c r="AC49" s="155"/>
      <c r="AD49" s="151"/>
      <c r="AE49" s="150"/>
      <c r="AF49" s="155"/>
      <c r="AG49" s="151"/>
      <c r="AH49" s="155"/>
      <c r="AI49" s="248"/>
      <c r="AJ49" s="247"/>
      <c r="AK49" s="247"/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7"/>
      <c r="BA49" s="247"/>
      <c r="BB49" s="247"/>
      <c r="BC49" s="247"/>
      <c r="BD49" s="247"/>
      <c r="BE49" s="247"/>
      <c r="BF49" s="247"/>
      <c r="BG49" s="247"/>
      <c r="BH49" s="247"/>
      <c r="BI49" s="247"/>
      <c r="BJ49" s="247"/>
      <c r="BK49" s="247"/>
      <c r="BL49" s="247"/>
      <c r="BM49" s="247"/>
      <c r="BN49" s="247"/>
      <c r="BO49" s="247"/>
      <c r="BP49" s="247"/>
      <c r="BQ49" s="247"/>
      <c r="BR49" s="247"/>
      <c r="BS49" s="247"/>
      <c r="BT49" s="247"/>
      <c r="BU49" s="247"/>
      <c r="BV49" s="247"/>
      <c r="BW49" s="247"/>
      <c r="BX49" s="247"/>
      <c r="BY49" s="247"/>
      <c r="BZ49" s="247"/>
      <c r="CA49" s="247"/>
      <c r="CB49" s="247"/>
      <c r="CC49" s="247"/>
      <c r="CD49" s="247"/>
      <c r="CE49" s="247"/>
      <c r="CF49" s="247"/>
      <c r="CG49" s="247"/>
      <c r="CH49" s="247"/>
      <c r="CI49" s="247"/>
      <c r="CJ49" s="247"/>
      <c r="CK49" s="247"/>
      <c r="CL49" s="247"/>
      <c r="CM49" s="247"/>
      <c r="CN49" s="247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47"/>
      <c r="DI49" s="247"/>
      <c r="DJ49" s="247"/>
      <c r="DK49" s="247"/>
      <c r="DL49" s="247"/>
      <c r="DM49" s="247"/>
      <c r="DN49" s="247"/>
      <c r="DO49" s="247"/>
      <c r="DP49" s="247"/>
      <c r="DQ49" s="247"/>
      <c r="DR49" s="247"/>
      <c r="DS49" s="247"/>
      <c r="DT49" s="247"/>
      <c r="DU49" s="247"/>
      <c r="DV49" s="247"/>
      <c r="DW49" s="247"/>
      <c r="DX49" s="247"/>
      <c r="DY49" s="247"/>
      <c r="DZ49" s="247"/>
      <c r="EA49" s="247"/>
      <c r="EB49" s="247"/>
      <c r="EC49" s="247"/>
      <c r="ED49" s="247"/>
      <c r="EE49" s="247"/>
      <c r="EF49" s="247"/>
      <c r="EG49" s="247"/>
      <c r="EH49" s="247"/>
      <c r="EI49" s="247"/>
      <c r="EJ49" s="247"/>
      <c r="EK49" s="247"/>
      <c r="EL49" s="247"/>
      <c r="EM49" s="247"/>
      <c r="EN49" s="247"/>
      <c r="EO49" s="247"/>
      <c r="EP49" s="247"/>
      <c r="EQ49" s="247"/>
      <c r="ER49" s="247"/>
      <c r="ES49" s="247"/>
      <c r="ET49" s="247"/>
      <c r="EU49" s="247"/>
      <c r="EV49" s="247"/>
      <c r="EW49" s="247"/>
      <c r="EX49" s="247"/>
      <c r="EY49" s="247"/>
      <c r="EZ49" s="247"/>
      <c r="FA49" s="247"/>
      <c r="FB49" s="247"/>
      <c r="FC49" s="247"/>
      <c r="FD49" s="247"/>
      <c r="FE49" s="247"/>
      <c r="FF49" s="247"/>
      <c r="FG49" s="247"/>
      <c r="FH49" s="247"/>
      <c r="FI49" s="247"/>
      <c r="FJ49" s="247"/>
      <c r="FK49" s="247"/>
      <c r="FL49" s="247"/>
      <c r="FM49" s="247"/>
      <c r="FN49" s="247"/>
      <c r="FO49" s="247"/>
      <c r="FP49" s="247"/>
      <c r="FQ49" s="247"/>
      <c r="FR49" s="247"/>
      <c r="FS49" s="247"/>
      <c r="FT49" s="247"/>
      <c r="FU49" s="247"/>
      <c r="FV49" s="247"/>
      <c r="FW49" s="247"/>
      <c r="FX49" s="247"/>
      <c r="FY49" s="247"/>
      <c r="FZ49" s="247"/>
      <c r="GA49" s="247"/>
      <c r="GB49" s="247"/>
      <c r="GC49" s="247"/>
      <c r="GD49" s="247"/>
      <c r="GE49" s="247"/>
      <c r="GF49" s="247"/>
      <c r="GG49" s="247"/>
      <c r="GH49" s="247"/>
      <c r="GI49" s="247"/>
      <c r="GJ49" s="247"/>
      <c r="GK49" s="247"/>
      <c r="GL49" s="247"/>
      <c r="GM49" s="247"/>
      <c r="GN49" s="247"/>
      <c r="GO49" s="247"/>
      <c r="GP49" s="247"/>
      <c r="GQ49" s="247"/>
      <c r="GR49" s="247"/>
      <c r="GS49" s="247"/>
      <c r="GT49" s="247"/>
      <c r="GU49" s="247"/>
      <c r="GV49" s="247"/>
      <c r="GW49" s="247"/>
      <c r="GX49" s="247"/>
      <c r="GY49" s="247"/>
      <c r="GZ49" s="247"/>
      <c r="HA49" s="247"/>
      <c r="HB49" s="247"/>
      <c r="HC49" s="247"/>
      <c r="HD49" s="247"/>
      <c r="HE49" s="247"/>
      <c r="HF49" s="247"/>
      <c r="HG49" s="247"/>
      <c r="HH49" s="247"/>
      <c r="HI49" s="247"/>
      <c r="HJ49" s="247"/>
      <c r="HK49" s="247"/>
      <c r="HL49" s="247"/>
      <c r="HM49" s="247"/>
      <c r="HN49" s="247"/>
      <c r="HO49" s="247"/>
      <c r="HP49" s="247"/>
      <c r="HQ49" s="247"/>
      <c r="HR49" s="247"/>
      <c r="HS49" s="247"/>
      <c r="HT49" s="247"/>
      <c r="HU49" s="247"/>
      <c r="HV49" s="247"/>
      <c r="HW49" s="247"/>
      <c r="HX49" s="247"/>
      <c r="HY49" s="247"/>
      <c r="HZ49" s="247"/>
      <c r="IA49" s="247"/>
      <c r="IB49" s="247"/>
      <c r="IC49" s="247"/>
      <c r="ID49" s="247"/>
      <c r="IE49" s="247"/>
      <c r="IF49" s="247"/>
      <c r="IG49" s="247"/>
      <c r="IH49" s="247"/>
      <c r="II49" s="247"/>
      <c r="IJ49" s="247"/>
      <c r="IK49" s="247"/>
      <c r="IL49" s="247"/>
      <c r="IM49" s="247"/>
      <c r="IN49" s="247"/>
      <c r="IO49" s="247"/>
      <c r="IP49" s="247"/>
      <c r="IQ49" s="247"/>
      <c r="IR49" s="247"/>
      <c r="IS49" s="247"/>
      <c r="IT49" s="247"/>
      <c r="IU49" s="247"/>
    </row>
    <row r="50" customFormat="false" ht="17.1" hidden="false" customHeight="true" outlineLevel="0" collapsed="false">
      <c r="A50" s="142" t="n">
        <v>4</v>
      </c>
      <c r="B50" s="29" t="n">
        <v>329</v>
      </c>
      <c r="C50" s="29" t="s">
        <v>123</v>
      </c>
      <c r="D50" s="30" t="s">
        <v>127</v>
      </c>
      <c r="E50" s="29" t="n">
        <v>4168</v>
      </c>
      <c r="F50" s="198" t="s">
        <v>12</v>
      </c>
      <c r="G50" s="183" t="n">
        <v>1050</v>
      </c>
      <c r="H50" s="160" t="n">
        <v>7350</v>
      </c>
      <c r="I50" s="160" t="n">
        <f aca="false">G50*31</f>
        <v>32550</v>
      </c>
      <c r="J50" s="184" t="n">
        <v>0.31</v>
      </c>
      <c r="K50" s="16" t="n">
        <v>361.3</v>
      </c>
      <c r="L50" s="151" t="n">
        <v>0.169748131746471</v>
      </c>
      <c r="M50" s="32" t="n">
        <v>4</v>
      </c>
      <c r="N50" s="155" t="n">
        <v>575.58</v>
      </c>
      <c r="O50" s="151" t="n">
        <v>0.388906841794364</v>
      </c>
      <c r="P50" s="155" t="n">
        <v>12</v>
      </c>
      <c r="Q50" s="189"/>
      <c r="R50" s="151"/>
      <c r="S50" s="155"/>
      <c r="T50" s="260"/>
      <c r="U50" s="186"/>
      <c r="V50" s="187"/>
      <c r="W50" s="155"/>
      <c r="X50" s="151"/>
      <c r="Y50" s="150"/>
      <c r="Z50" s="185"/>
      <c r="AA50" s="186"/>
      <c r="AB50" s="187"/>
      <c r="AC50" s="155"/>
      <c r="AD50" s="151"/>
      <c r="AE50" s="150"/>
      <c r="AF50" s="155"/>
      <c r="AG50" s="151"/>
      <c r="AH50" s="155"/>
    </row>
    <row r="51" customFormat="false" ht="17.1" hidden="false" customHeight="true" outlineLevel="0" collapsed="false">
      <c r="A51" s="142" t="n">
        <v>4</v>
      </c>
      <c r="B51" s="29" t="n">
        <v>349</v>
      </c>
      <c r="C51" s="29" t="s">
        <v>154</v>
      </c>
      <c r="D51" s="29" t="s">
        <v>159</v>
      </c>
      <c r="E51" s="29" t="n">
        <v>9327</v>
      </c>
      <c r="F51" s="198" t="s">
        <v>19</v>
      </c>
      <c r="G51" s="183" t="n">
        <v>1050</v>
      </c>
      <c r="H51" s="160" t="n">
        <v>7350</v>
      </c>
      <c r="I51" s="160" t="n">
        <f aca="false">G51*31</f>
        <v>32550</v>
      </c>
      <c r="J51" s="184" t="n">
        <v>0.31</v>
      </c>
      <c r="K51" s="16" t="n">
        <v>1462.7</v>
      </c>
      <c r="L51" s="151" t="n">
        <v>0.363843576946811</v>
      </c>
      <c r="M51" s="32" t="n">
        <v>48</v>
      </c>
      <c r="N51" s="155" t="n">
        <v>540.2</v>
      </c>
      <c r="O51" s="151" t="n">
        <v>0.455479452054795</v>
      </c>
      <c r="P51" s="155" t="n">
        <v>13</v>
      </c>
      <c r="Q51" s="189"/>
      <c r="R51" s="151"/>
      <c r="S51" s="155"/>
      <c r="T51" s="257"/>
      <c r="U51" s="258"/>
      <c r="V51" s="259"/>
      <c r="W51" s="155"/>
      <c r="X51" s="151"/>
      <c r="Y51" s="150"/>
      <c r="Z51" s="185"/>
      <c r="AA51" s="186"/>
      <c r="AB51" s="187"/>
      <c r="AC51" s="155"/>
      <c r="AD51" s="151"/>
      <c r="AE51" s="150"/>
      <c r="AF51" s="155"/>
      <c r="AG51" s="151"/>
      <c r="AH51" s="155"/>
    </row>
    <row r="52" customFormat="false" ht="17.1" hidden="false" customHeight="true" outlineLevel="0" collapsed="false">
      <c r="A52" s="142" t="n">
        <v>4</v>
      </c>
      <c r="B52" s="142" t="n">
        <v>719</v>
      </c>
      <c r="C52" s="212" t="s">
        <v>164</v>
      </c>
      <c r="D52" s="157" t="s">
        <v>165</v>
      </c>
      <c r="E52" s="142" t="n">
        <v>4028</v>
      </c>
      <c r="F52" s="167" t="s">
        <v>22</v>
      </c>
      <c r="G52" s="183" t="n">
        <v>1050</v>
      </c>
      <c r="H52" s="160" t="n">
        <v>7350</v>
      </c>
      <c r="I52" s="160" t="n">
        <f aca="false">G52*31</f>
        <v>32550</v>
      </c>
      <c r="J52" s="184" t="n">
        <v>0.31</v>
      </c>
      <c r="K52" s="16" t="n">
        <v>2871.3</v>
      </c>
      <c r="L52" s="151" t="n">
        <v>0.386475707867516</v>
      </c>
      <c r="M52" s="32" t="n">
        <v>49</v>
      </c>
      <c r="N52" s="155" t="n">
        <v>536.1</v>
      </c>
      <c r="O52" s="151" t="n">
        <v>0.290934527140459</v>
      </c>
      <c r="P52" s="155" t="n">
        <v>16</v>
      </c>
      <c r="Q52" s="189"/>
      <c r="R52" s="151"/>
      <c r="S52" s="155"/>
      <c r="T52" s="257"/>
      <c r="U52" s="258"/>
      <c r="V52" s="259"/>
      <c r="W52" s="155"/>
      <c r="X52" s="151"/>
      <c r="Y52" s="150"/>
      <c r="Z52" s="185"/>
      <c r="AA52" s="186"/>
      <c r="AB52" s="187"/>
      <c r="AC52" s="155"/>
      <c r="AD52" s="151"/>
      <c r="AE52" s="150"/>
      <c r="AF52" s="155"/>
      <c r="AG52" s="151"/>
      <c r="AH52" s="15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</row>
    <row r="53" s="191" customFormat="true" ht="18" hidden="false" customHeight="true" outlineLevel="0" collapsed="false">
      <c r="A53" s="142" t="n">
        <v>4</v>
      </c>
      <c r="B53" s="29" t="n">
        <v>351</v>
      </c>
      <c r="C53" s="29" t="s">
        <v>172</v>
      </c>
      <c r="D53" s="29" t="s">
        <v>176</v>
      </c>
      <c r="E53" s="29" t="n">
        <v>8128</v>
      </c>
      <c r="F53" s="182" t="s">
        <v>12</v>
      </c>
      <c r="G53" s="183" t="n">
        <v>1050</v>
      </c>
      <c r="H53" s="160" t="n">
        <v>7350</v>
      </c>
      <c r="I53" s="160" t="n">
        <f aca="false">G53*31</f>
        <v>32550</v>
      </c>
      <c r="J53" s="184" t="n">
        <v>0.31</v>
      </c>
      <c r="K53" s="16" t="n">
        <v>1855.47</v>
      </c>
      <c r="L53" s="151" t="n">
        <v>0.357798024220343</v>
      </c>
      <c r="M53" s="32" t="n">
        <v>20</v>
      </c>
      <c r="N53" s="155" t="n">
        <v>480.4</v>
      </c>
      <c r="O53" s="151" t="n">
        <v>0.355682764363031</v>
      </c>
      <c r="P53" s="155" t="n">
        <v>12</v>
      </c>
      <c r="Q53" s="189"/>
      <c r="R53" s="151"/>
      <c r="S53" s="155"/>
      <c r="T53" s="260"/>
      <c r="U53" s="186"/>
      <c r="V53" s="187"/>
      <c r="W53" s="155"/>
      <c r="X53" s="151"/>
      <c r="Y53" s="150"/>
      <c r="Z53" s="185"/>
      <c r="AA53" s="186"/>
      <c r="AB53" s="187"/>
      <c r="AC53" s="155"/>
      <c r="AD53" s="151"/>
      <c r="AE53" s="150"/>
      <c r="AF53" s="155"/>
      <c r="AG53" s="151"/>
      <c r="AH53" s="155"/>
      <c r="AI53" s="248"/>
      <c r="AJ53" s="247"/>
      <c r="AK53" s="247"/>
      <c r="AL53" s="247"/>
      <c r="AM53" s="247"/>
      <c r="AN53" s="247"/>
      <c r="AO53" s="247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247"/>
      <c r="CB53" s="247"/>
      <c r="CC53" s="247"/>
      <c r="CD53" s="247"/>
      <c r="CE53" s="247"/>
      <c r="CF53" s="247"/>
      <c r="CG53" s="247"/>
      <c r="CH53" s="247"/>
      <c r="CI53" s="247"/>
      <c r="CJ53" s="247"/>
      <c r="CK53" s="247"/>
      <c r="CL53" s="247"/>
      <c r="CM53" s="247"/>
      <c r="CN53" s="247"/>
      <c r="CO53" s="247"/>
      <c r="CP53" s="247"/>
      <c r="CQ53" s="247"/>
      <c r="CR53" s="247"/>
      <c r="CS53" s="247"/>
      <c r="CT53" s="247"/>
      <c r="CU53" s="247"/>
      <c r="CV53" s="247"/>
      <c r="CW53" s="247"/>
      <c r="CX53" s="247"/>
      <c r="CY53" s="247"/>
      <c r="CZ53" s="247"/>
      <c r="DA53" s="247"/>
      <c r="DB53" s="247"/>
      <c r="DC53" s="247"/>
      <c r="DD53" s="247"/>
      <c r="DE53" s="247"/>
      <c r="DF53" s="247"/>
      <c r="DG53" s="247"/>
      <c r="DH53" s="247"/>
      <c r="DI53" s="247"/>
      <c r="DJ53" s="247"/>
      <c r="DK53" s="247"/>
      <c r="DL53" s="247"/>
      <c r="DM53" s="247"/>
      <c r="DN53" s="247"/>
      <c r="DO53" s="247"/>
      <c r="DP53" s="247"/>
      <c r="DQ53" s="247"/>
      <c r="DR53" s="247"/>
      <c r="DS53" s="247"/>
      <c r="DT53" s="247"/>
      <c r="DU53" s="247"/>
      <c r="DV53" s="247"/>
      <c r="DW53" s="247"/>
      <c r="DX53" s="247"/>
      <c r="DY53" s="247"/>
      <c r="DZ53" s="247"/>
      <c r="EA53" s="247"/>
      <c r="EB53" s="247"/>
      <c r="EC53" s="247"/>
      <c r="ED53" s="247"/>
      <c r="EE53" s="247"/>
      <c r="EF53" s="247"/>
      <c r="EG53" s="247"/>
      <c r="EH53" s="247"/>
      <c r="EI53" s="247"/>
      <c r="EJ53" s="247"/>
      <c r="EK53" s="247"/>
      <c r="EL53" s="247"/>
      <c r="EM53" s="247"/>
      <c r="EN53" s="247"/>
      <c r="EO53" s="247"/>
      <c r="EP53" s="247"/>
      <c r="EQ53" s="247"/>
      <c r="ER53" s="247"/>
      <c r="ES53" s="247"/>
      <c r="ET53" s="247"/>
      <c r="EU53" s="247"/>
      <c r="EV53" s="247"/>
      <c r="EW53" s="247"/>
      <c r="EX53" s="247"/>
      <c r="EY53" s="247"/>
      <c r="EZ53" s="247"/>
      <c r="FA53" s="247"/>
      <c r="FB53" s="247"/>
      <c r="FC53" s="247"/>
      <c r="FD53" s="247"/>
      <c r="FE53" s="247"/>
      <c r="FF53" s="247"/>
      <c r="FG53" s="247"/>
      <c r="FH53" s="247"/>
      <c r="FI53" s="247"/>
      <c r="FJ53" s="247"/>
      <c r="FK53" s="247"/>
      <c r="FL53" s="247"/>
      <c r="FM53" s="247"/>
      <c r="FN53" s="247"/>
      <c r="FO53" s="247"/>
      <c r="FP53" s="247"/>
      <c r="FQ53" s="247"/>
      <c r="FR53" s="247"/>
      <c r="FS53" s="247"/>
      <c r="FT53" s="247"/>
      <c r="FU53" s="247"/>
      <c r="FV53" s="247"/>
      <c r="FW53" s="247"/>
      <c r="FX53" s="247"/>
      <c r="FY53" s="247"/>
      <c r="FZ53" s="247"/>
      <c r="GA53" s="247"/>
      <c r="GB53" s="247"/>
      <c r="GC53" s="247"/>
      <c r="GD53" s="247"/>
      <c r="GE53" s="247"/>
      <c r="GF53" s="247"/>
      <c r="GG53" s="247"/>
      <c r="GH53" s="247"/>
      <c r="GI53" s="247"/>
      <c r="GJ53" s="247"/>
      <c r="GK53" s="247"/>
      <c r="GL53" s="247"/>
      <c r="GM53" s="247"/>
      <c r="GN53" s="247"/>
      <c r="GO53" s="247"/>
      <c r="GP53" s="247"/>
      <c r="GQ53" s="247"/>
      <c r="GR53" s="247"/>
      <c r="GS53" s="247"/>
      <c r="GT53" s="247"/>
      <c r="GU53" s="247"/>
      <c r="GV53" s="247"/>
      <c r="GW53" s="247"/>
      <c r="GX53" s="247"/>
      <c r="GY53" s="247"/>
      <c r="GZ53" s="247"/>
      <c r="HA53" s="247"/>
      <c r="HB53" s="247"/>
      <c r="HC53" s="247"/>
      <c r="HD53" s="247"/>
      <c r="HE53" s="247"/>
      <c r="HF53" s="247"/>
      <c r="HG53" s="247"/>
      <c r="HH53" s="247"/>
      <c r="HI53" s="247"/>
      <c r="HJ53" s="247"/>
      <c r="HK53" s="247"/>
      <c r="HL53" s="247"/>
      <c r="HM53" s="247"/>
      <c r="HN53" s="247"/>
      <c r="HO53" s="247"/>
      <c r="HP53" s="247"/>
      <c r="HQ53" s="247"/>
      <c r="HR53" s="247"/>
      <c r="HS53" s="247"/>
      <c r="HT53" s="247"/>
      <c r="HU53" s="247"/>
      <c r="HV53" s="247"/>
      <c r="HW53" s="247"/>
      <c r="HX53" s="247"/>
      <c r="HY53" s="247"/>
      <c r="HZ53" s="247"/>
      <c r="IA53" s="247"/>
      <c r="IB53" s="247"/>
      <c r="IC53" s="247"/>
      <c r="ID53" s="247"/>
      <c r="IE53" s="247"/>
      <c r="IF53" s="247"/>
      <c r="IG53" s="247"/>
      <c r="IH53" s="247"/>
      <c r="II53" s="247"/>
      <c r="IJ53" s="247"/>
      <c r="IK53" s="247"/>
      <c r="IL53" s="247"/>
      <c r="IM53" s="247"/>
      <c r="IN53" s="247"/>
      <c r="IO53" s="247"/>
      <c r="IP53" s="247"/>
      <c r="IQ53" s="247"/>
      <c r="IR53" s="247"/>
      <c r="IS53" s="247"/>
      <c r="IT53" s="247"/>
      <c r="IU53" s="247"/>
    </row>
    <row r="54" customFormat="false" ht="17.1" hidden="false" customHeight="true" outlineLevel="0" collapsed="false">
      <c r="A54" s="142" t="n">
        <v>4</v>
      </c>
      <c r="B54" s="29" t="n">
        <v>706</v>
      </c>
      <c r="C54" s="29" t="s">
        <v>160</v>
      </c>
      <c r="D54" s="29" t="s">
        <v>163</v>
      </c>
      <c r="E54" s="29" t="n">
        <v>8555</v>
      </c>
      <c r="F54" s="182" t="s">
        <v>12</v>
      </c>
      <c r="G54" s="183" t="n">
        <v>1050</v>
      </c>
      <c r="H54" s="208" t="n">
        <v>7350</v>
      </c>
      <c r="I54" s="160" t="n">
        <f aca="false">G54*31</f>
        <v>32550</v>
      </c>
      <c r="J54" s="211" t="n">
        <v>0.31</v>
      </c>
      <c r="K54" s="16" t="n">
        <v>514.45</v>
      </c>
      <c r="L54" s="151" t="n">
        <v>0.309663135387307</v>
      </c>
      <c r="M54" s="32" t="n">
        <v>15</v>
      </c>
      <c r="N54" s="155" t="n">
        <v>468.2</v>
      </c>
      <c r="O54" s="151" t="n">
        <v>0.410136693720632</v>
      </c>
      <c r="P54" s="155" t="n">
        <v>7</v>
      </c>
      <c r="Q54" s="189"/>
      <c r="R54" s="151"/>
      <c r="S54" s="155"/>
      <c r="T54" s="260"/>
      <c r="U54" s="186"/>
      <c r="V54" s="187"/>
      <c r="W54" s="155"/>
      <c r="X54" s="151"/>
      <c r="Y54" s="150"/>
      <c r="Z54" s="185"/>
      <c r="AA54" s="186"/>
      <c r="AB54" s="187"/>
      <c r="AC54" s="155"/>
      <c r="AD54" s="151"/>
      <c r="AE54" s="150"/>
      <c r="AF54" s="155"/>
      <c r="AG54" s="151"/>
      <c r="AH54" s="155"/>
    </row>
    <row r="55" s="280" customFormat="true" ht="18" hidden="false" customHeight="true" outlineLevel="0" collapsed="false">
      <c r="A55" s="142" t="n">
        <v>4</v>
      </c>
      <c r="B55" s="29" t="n">
        <v>351</v>
      </c>
      <c r="C55" s="29" t="s">
        <v>172</v>
      </c>
      <c r="D55" s="29" t="s">
        <v>174</v>
      </c>
      <c r="E55" s="29" t="n">
        <v>8606</v>
      </c>
      <c r="F55" s="182" t="s">
        <v>12</v>
      </c>
      <c r="G55" s="183" t="n">
        <v>1050</v>
      </c>
      <c r="H55" s="160" t="n">
        <v>7350</v>
      </c>
      <c r="I55" s="160" t="n">
        <f aca="false">G55*31</f>
        <v>32550</v>
      </c>
      <c r="J55" s="184" t="n">
        <v>0.31</v>
      </c>
      <c r="K55" s="16" t="n">
        <v>1007.68</v>
      </c>
      <c r="L55" s="151" t="n">
        <v>0.232383345903461</v>
      </c>
      <c r="M55" s="32" t="n">
        <v>21</v>
      </c>
      <c r="N55" s="155" t="n">
        <v>364.7</v>
      </c>
      <c r="O55" s="151" t="n">
        <v>0.304883465862353</v>
      </c>
      <c r="P55" s="155" t="n">
        <v>10</v>
      </c>
      <c r="Q55" s="189"/>
      <c r="R55" s="151"/>
      <c r="S55" s="155"/>
      <c r="T55" s="257"/>
      <c r="U55" s="258"/>
      <c r="V55" s="259"/>
      <c r="W55" s="155"/>
      <c r="X55" s="151"/>
      <c r="Y55" s="150"/>
      <c r="Z55" s="185"/>
      <c r="AA55" s="186"/>
      <c r="AB55" s="187"/>
      <c r="AC55" s="155"/>
      <c r="AD55" s="151"/>
      <c r="AE55" s="150"/>
      <c r="AF55" s="155"/>
      <c r="AG55" s="151"/>
      <c r="AH55" s="155"/>
      <c r="AI55" s="24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  <c r="IT55" s="108"/>
      <c r="IU55" s="108"/>
    </row>
    <row r="56" customFormat="false" ht="17.1" hidden="false" customHeight="true" outlineLevel="0" collapsed="false">
      <c r="A56" s="142" t="n">
        <v>4</v>
      </c>
      <c r="B56" s="29" t="n">
        <v>702</v>
      </c>
      <c r="C56" s="25" t="s">
        <v>101</v>
      </c>
      <c r="D56" s="29" t="s">
        <v>102</v>
      </c>
      <c r="E56" s="29" t="n">
        <v>6996</v>
      </c>
      <c r="F56" s="29" t="s">
        <v>22</v>
      </c>
      <c r="G56" s="263" t="n">
        <v>1050</v>
      </c>
      <c r="H56" s="263" t="n">
        <v>7350</v>
      </c>
      <c r="I56" s="160" t="n">
        <f aca="false">G56*31</f>
        <v>32550</v>
      </c>
      <c r="J56" s="203" t="n">
        <v>0.31</v>
      </c>
      <c r="K56" s="16" t="n">
        <v>588.59</v>
      </c>
      <c r="L56" s="151" t="n">
        <v>0.359176506564807</v>
      </c>
      <c r="M56" s="32" t="n">
        <v>17</v>
      </c>
      <c r="N56" s="155" t="n">
        <v>358.13</v>
      </c>
      <c r="O56" s="151" t="n">
        <v>0.390852483735934</v>
      </c>
      <c r="P56" s="155" t="n">
        <v>10</v>
      </c>
      <c r="Q56" s="189"/>
      <c r="R56" s="151"/>
      <c r="S56" s="155"/>
      <c r="T56" s="260"/>
      <c r="U56" s="186"/>
      <c r="V56" s="187"/>
      <c r="W56" s="155"/>
      <c r="X56" s="151"/>
      <c r="Y56" s="150"/>
      <c r="Z56" s="185"/>
      <c r="AA56" s="186"/>
      <c r="AB56" s="187"/>
      <c r="AC56" s="155"/>
      <c r="AD56" s="151"/>
      <c r="AE56" s="150"/>
      <c r="AF56" s="155"/>
      <c r="AG56" s="151"/>
      <c r="AH56" s="155"/>
    </row>
    <row r="57" customFormat="false" ht="17.1" hidden="false" customHeight="true" outlineLevel="0" collapsed="false">
      <c r="A57" s="142" t="n">
        <v>4</v>
      </c>
      <c r="B57" s="29" t="n">
        <v>359</v>
      </c>
      <c r="C57" s="281" t="s">
        <v>144</v>
      </c>
      <c r="D57" s="30" t="s">
        <v>145</v>
      </c>
      <c r="E57" s="29" t="n">
        <v>4149</v>
      </c>
      <c r="F57" s="205" t="s">
        <v>22</v>
      </c>
      <c r="G57" s="183" t="n">
        <v>1050</v>
      </c>
      <c r="H57" s="160" t="n">
        <v>7350</v>
      </c>
      <c r="I57" s="160" t="n">
        <f aca="false">G57*31</f>
        <v>32550</v>
      </c>
      <c r="J57" s="184" t="n">
        <v>0.31</v>
      </c>
      <c r="K57" s="16" t="n">
        <v>2814.17</v>
      </c>
      <c r="L57" s="151" t="n">
        <v>0.475251484451819</v>
      </c>
      <c r="M57" s="32" t="n">
        <v>34</v>
      </c>
      <c r="N57" s="155" t="n">
        <v>357.8</v>
      </c>
      <c r="O57" s="151" t="n">
        <v>0.432534376746898</v>
      </c>
      <c r="P57" s="155" t="n">
        <v>10</v>
      </c>
      <c r="Q57" s="189"/>
      <c r="R57" s="151"/>
      <c r="S57" s="155"/>
      <c r="T57" s="260"/>
      <c r="U57" s="186"/>
      <c r="V57" s="187"/>
      <c r="W57" s="155"/>
      <c r="X57" s="151"/>
      <c r="Y57" s="150"/>
      <c r="Z57" s="185"/>
      <c r="AA57" s="186"/>
      <c r="AB57" s="187"/>
      <c r="AC57" s="155"/>
      <c r="AD57" s="151"/>
      <c r="AE57" s="150"/>
      <c r="AF57" s="155"/>
      <c r="AG57" s="151"/>
      <c r="AH57" s="155"/>
    </row>
    <row r="58" customFormat="false" ht="17.1" hidden="false" customHeight="true" outlineLevel="0" collapsed="false">
      <c r="A58" s="142" t="n">
        <v>4</v>
      </c>
      <c r="B58" s="142" t="n">
        <v>706</v>
      </c>
      <c r="C58" s="212" t="s">
        <v>160</v>
      </c>
      <c r="D58" s="157" t="s">
        <v>161</v>
      </c>
      <c r="E58" s="142" t="n">
        <v>6774</v>
      </c>
      <c r="F58" s="157" t="s">
        <v>22</v>
      </c>
      <c r="G58" s="160" t="n">
        <v>1050</v>
      </c>
      <c r="H58" s="160" t="n">
        <v>7350</v>
      </c>
      <c r="I58" s="160" t="n">
        <f aca="false">G58*31</f>
        <v>32550</v>
      </c>
      <c r="J58" s="184" t="n">
        <v>0.31</v>
      </c>
      <c r="K58" s="16" t="n">
        <v>992.9</v>
      </c>
      <c r="L58" s="151" t="n">
        <v>0.413205861617484</v>
      </c>
      <c r="M58" s="32" t="n">
        <v>22</v>
      </c>
      <c r="N58" s="155" t="n">
        <v>335.42</v>
      </c>
      <c r="O58" s="151" t="n">
        <v>0.288083596684753</v>
      </c>
      <c r="P58" s="155" t="n">
        <v>8</v>
      </c>
      <c r="Q58" s="189"/>
      <c r="R58" s="151"/>
      <c r="S58" s="155"/>
      <c r="T58" s="260"/>
      <c r="U58" s="186"/>
      <c r="V58" s="187"/>
      <c r="W58" s="155"/>
      <c r="X58" s="151"/>
      <c r="Y58" s="150"/>
      <c r="Z58" s="185"/>
      <c r="AA58" s="186"/>
      <c r="AB58" s="187"/>
      <c r="AC58" s="155"/>
      <c r="AD58" s="151"/>
      <c r="AE58" s="150"/>
      <c r="AF58" s="155"/>
      <c r="AG58" s="151"/>
      <c r="AH58" s="155"/>
    </row>
    <row r="59" customFormat="false" ht="17.1" hidden="false" customHeight="true" outlineLevel="0" collapsed="false">
      <c r="A59" s="142" t="n">
        <v>4</v>
      </c>
      <c r="B59" s="29" t="n">
        <v>56</v>
      </c>
      <c r="C59" s="25" t="s">
        <v>119</v>
      </c>
      <c r="D59" s="29" t="s">
        <v>120</v>
      </c>
      <c r="E59" s="29" t="n">
        <v>6472</v>
      </c>
      <c r="F59" s="182" t="s">
        <v>22</v>
      </c>
      <c r="G59" s="183" t="n">
        <v>1050</v>
      </c>
      <c r="H59" s="160" t="n">
        <v>7350</v>
      </c>
      <c r="I59" s="160" t="n">
        <f aca="false">G59*31</f>
        <v>32550</v>
      </c>
      <c r="J59" s="184" t="n">
        <v>0.31</v>
      </c>
      <c r="K59" s="16" t="n">
        <v>2162.17</v>
      </c>
      <c r="L59" s="151" t="n">
        <v>0.356421095473483</v>
      </c>
      <c r="M59" s="32" t="n">
        <v>24</v>
      </c>
      <c r="N59" s="155" t="n">
        <v>330.84</v>
      </c>
      <c r="O59" s="151" t="n">
        <v>0.238604763631967</v>
      </c>
      <c r="P59" s="155" t="n">
        <v>11</v>
      </c>
      <c r="Q59" s="189"/>
      <c r="R59" s="151"/>
      <c r="S59" s="155"/>
      <c r="T59" s="257"/>
      <c r="U59" s="258"/>
      <c r="V59" s="259"/>
      <c r="W59" s="155"/>
      <c r="X59" s="151"/>
      <c r="Y59" s="150"/>
      <c r="Z59" s="185"/>
      <c r="AA59" s="186"/>
      <c r="AB59" s="187"/>
      <c r="AC59" s="155"/>
      <c r="AD59" s="151"/>
      <c r="AE59" s="150"/>
      <c r="AF59" s="155"/>
      <c r="AG59" s="151"/>
      <c r="AH59" s="155"/>
    </row>
    <row r="60" customFormat="false" ht="17.1" hidden="false" customHeight="true" outlineLevel="0" collapsed="false">
      <c r="A60" s="142" t="n">
        <v>4</v>
      </c>
      <c r="B60" s="29" t="n">
        <v>515</v>
      </c>
      <c r="C60" s="29" t="s">
        <v>182</v>
      </c>
      <c r="D60" s="29" t="s">
        <v>184</v>
      </c>
      <c r="E60" s="29" t="n">
        <v>7006</v>
      </c>
      <c r="F60" s="182" t="s">
        <v>12</v>
      </c>
      <c r="G60" s="183" t="n">
        <v>1050</v>
      </c>
      <c r="H60" s="160" t="n">
        <v>7350</v>
      </c>
      <c r="I60" s="160" t="n">
        <f aca="false">G60*31</f>
        <v>32550</v>
      </c>
      <c r="J60" s="184" t="n">
        <v>0.31</v>
      </c>
      <c r="K60" s="16" t="n">
        <v>2378.86</v>
      </c>
      <c r="L60" s="151" t="n">
        <v>0.398983967110297</v>
      </c>
      <c r="M60" s="32" t="n">
        <v>33</v>
      </c>
      <c r="N60" s="155" t="n">
        <v>312.9</v>
      </c>
      <c r="O60" s="151" t="n">
        <v>0.423620965164589</v>
      </c>
      <c r="P60" s="155" t="n">
        <v>12</v>
      </c>
      <c r="Q60" s="189"/>
      <c r="R60" s="151"/>
      <c r="S60" s="155"/>
      <c r="T60" s="257"/>
      <c r="U60" s="258"/>
      <c r="V60" s="259"/>
      <c r="W60" s="155"/>
      <c r="X60" s="151"/>
      <c r="Y60" s="150"/>
      <c r="Z60" s="185"/>
      <c r="AA60" s="186"/>
      <c r="AB60" s="187"/>
      <c r="AC60" s="155"/>
      <c r="AD60" s="151"/>
      <c r="AE60" s="150"/>
      <c r="AF60" s="155"/>
      <c r="AG60" s="151"/>
      <c r="AH60" s="155"/>
    </row>
    <row r="61" customFormat="false" ht="23.1" hidden="false" customHeight="true" outlineLevel="0" collapsed="false">
      <c r="A61" s="142" t="s">
        <v>758</v>
      </c>
      <c r="B61" s="142" t="n">
        <v>702</v>
      </c>
      <c r="C61" s="29" t="s">
        <v>101</v>
      </c>
      <c r="D61" s="157" t="s">
        <v>759</v>
      </c>
      <c r="E61" s="142" t="n">
        <v>9529</v>
      </c>
      <c r="F61" s="167" t="s">
        <v>760</v>
      </c>
      <c r="G61" s="183" t="n">
        <v>1050</v>
      </c>
      <c r="H61" s="160" t="n">
        <v>7350</v>
      </c>
      <c r="I61" s="160" t="n">
        <f aca="false">G61*31</f>
        <v>32550</v>
      </c>
      <c r="J61" s="184" t="n">
        <v>0.31</v>
      </c>
      <c r="K61" s="16" t="n">
        <v>21.81</v>
      </c>
      <c r="L61" s="151" t="n">
        <v>0.367024300779459</v>
      </c>
      <c r="M61" s="32" t="n">
        <v>3</v>
      </c>
      <c r="N61" s="155" t="n">
        <v>285.3</v>
      </c>
      <c r="O61" s="151" t="n">
        <v>0.376545254335261</v>
      </c>
      <c r="P61" s="155" t="n">
        <v>11</v>
      </c>
      <c r="Q61" s="189"/>
      <c r="R61" s="151"/>
      <c r="S61" s="155"/>
      <c r="T61" s="260"/>
      <c r="U61" s="186"/>
      <c r="V61" s="187"/>
      <c r="W61" s="155"/>
      <c r="X61" s="151"/>
      <c r="Y61" s="150"/>
      <c r="Z61" s="185"/>
      <c r="AA61" s="186"/>
      <c r="AB61" s="187"/>
      <c r="AC61" s="155"/>
      <c r="AD61" s="151"/>
      <c r="AE61" s="150"/>
      <c r="AF61" s="155"/>
      <c r="AG61" s="151"/>
      <c r="AH61" s="155"/>
    </row>
    <row r="62" customFormat="false" ht="17.1" hidden="false" customHeight="true" outlineLevel="0" collapsed="false">
      <c r="A62" s="142" t="n">
        <v>4</v>
      </c>
      <c r="B62" s="29" t="n">
        <v>355</v>
      </c>
      <c r="C62" s="29" t="s">
        <v>133</v>
      </c>
      <c r="D62" s="29" t="s">
        <v>136</v>
      </c>
      <c r="E62" s="29" t="n">
        <v>8393</v>
      </c>
      <c r="F62" s="182" t="s">
        <v>12</v>
      </c>
      <c r="G62" s="160" t="n">
        <v>1050</v>
      </c>
      <c r="H62" s="160" t="n">
        <v>7350</v>
      </c>
      <c r="I62" s="160" t="n">
        <f aca="false">G62*31</f>
        <v>32550</v>
      </c>
      <c r="J62" s="184" t="n">
        <v>0.31</v>
      </c>
      <c r="K62" s="16" t="n">
        <v>587.2</v>
      </c>
      <c r="L62" s="151" t="n">
        <v>0.363307220708447</v>
      </c>
      <c r="M62" s="32" t="n">
        <v>21</v>
      </c>
      <c r="N62" s="155" t="n">
        <v>266.1</v>
      </c>
      <c r="O62" s="151" t="n">
        <v>0.219210822998873</v>
      </c>
      <c r="P62" s="155" t="n">
        <v>10</v>
      </c>
      <c r="Q62" s="189"/>
      <c r="R62" s="151"/>
      <c r="S62" s="155"/>
      <c r="T62" s="260"/>
      <c r="U62" s="186"/>
      <c r="V62" s="187"/>
      <c r="W62" s="155"/>
      <c r="X62" s="151"/>
      <c r="Y62" s="150"/>
      <c r="Z62" s="185"/>
      <c r="AA62" s="186"/>
      <c r="AB62" s="187"/>
      <c r="AC62" s="155"/>
      <c r="AD62" s="151"/>
      <c r="AE62" s="150"/>
      <c r="AF62" s="155"/>
      <c r="AG62" s="151"/>
      <c r="AH62" s="155"/>
    </row>
    <row r="63" customFormat="false" ht="17" hidden="false" customHeight="true" outlineLevel="0" collapsed="false">
      <c r="A63" s="142" t="n">
        <v>4</v>
      </c>
      <c r="B63" s="29" t="n">
        <v>391</v>
      </c>
      <c r="C63" s="29" t="s">
        <v>114</v>
      </c>
      <c r="D63" s="29" t="s">
        <v>117</v>
      </c>
      <c r="E63" s="29" t="n">
        <v>9211</v>
      </c>
      <c r="F63" s="182" t="s">
        <v>19</v>
      </c>
      <c r="G63" s="183" t="n">
        <v>1050</v>
      </c>
      <c r="H63" s="160" t="n">
        <v>7350</v>
      </c>
      <c r="I63" s="160" t="n">
        <f aca="false">G63*31</f>
        <v>32550</v>
      </c>
      <c r="J63" s="184" t="n">
        <v>0.31</v>
      </c>
      <c r="K63" s="16" t="n">
        <v>510.9</v>
      </c>
      <c r="L63" s="151" t="n">
        <v>0.281045214327657</v>
      </c>
      <c r="M63" s="32" t="n">
        <v>13</v>
      </c>
      <c r="N63" s="155" t="n">
        <v>148.2</v>
      </c>
      <c r="O63" s="151" t="n">
        <v>0.371109727767051</v>
      </c>
      <c r="P63" s="155" t="n">
        <v>7</v>
      </c>
      <c r="Q63" s="189"/>
      <c r="R63" s="151"/>
      <c r="S63" s="155"/>
      <c r="T63" s="260"/>
      <c r="U63" s="186"/>
      <c r="V63" s="187"/>
      <c r="W63" s="155"/>
      <c r="X63" s="151"/>
      <c r="Y63" s="150"/>
      <c r="Z63" s="185"/>
      <c r="AA63" s="186"/>
      <c r="AB63" s="187"/>
      <c r="AC63" s="155"/>
      <c r="AD63" s="151"/>
      <c r="AE63" s="150"/>
      <c r="AF63" s="155"/>
      <c r="AG63" s="151"/>
      <c r="AH63" s="155"/>
    </row>
    <row r="64" s="191" customFormat="true" ht="22" hidden="false" customHeight="true" outlineLevel="0" collapsed="false">
      <c r="A64" s="142" t="n">
        <v>4</v>
      </c>
      <c r="B64" s="142" t="n">
        <v>391</v>
      </c>
      <c r="C64" s="212" t="s">
        <v>114</v>
      </c>
      <c r="D64" s="157" t="s">
        <v>115</v>
      </c>
      <c r="E64" s="142" t="n">
        <v>7007</v>
      </c>
      <c r="F64" s="210" t="s">
        <v>22</v>
      </c>
      <c r="G64" s="183" t="n">
        <v>1050</v>
      </c>
      <c r="H64" s="160" t="n">
        <v>7350</v>
      </c>
      <c r="I64" s="160" t="n">
        <f aca="false">G64*31</f>
        <v>32550</v>
      </c>
      <c r="J64" s="184" t="n">
        <v>0.31</v>
      </c>
      <c r="K64" s="16" t="n">
        <v>2378.75</v>
      </c>
      <c r="L64" s="151" t="n">
        <v>0.419442774566382</v>
      </c>
      <c r="M64" s="32" t="n">
        <v>74</v>
      </c>
      <c r="N64" s="155" t="e">
        <f aca="false">NA()</f>
        <v>#N/A</v>
      </c>
      <c r="O64" s="151" t="e">
        <f aca="false">NA()</f>
        <v>#N/A</v>
      </c>
      <c r="P64" s="155" t="e">
        <f aca="false">NA()</f>
        <v>#N/A</v>
      </c>
      <c r="Q64" s="189"/>
      <c r="R64" s="151"/>
      <c r="S64" s="155"/>
      <c r="T64" s="260"/>
      <c r="U64" s="186"/>
      <c r="V64" s="187"/>
      <c r="W64" s="155"/>
      <c r="X64" s="151"/>
      <c r="Y64" s="150"/>
      <c r="Z64" s="185"/>
      <c r="AA64" s="186"/>
      <c r="AB64" s="187"/>
      <c r="AC64" s="155"/>
      <c r="AD64" s="151"/>
      <c r="AE64" s="150"/>
      <c r="AF64" s="155"/>
      <c r="AG64" s="151"/>
      <c r="AH64" s="155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69"/>
      <c r="IU64" s="169"/>
    </row>
    <row r="65" customFormat="false" ht="17.1" hidden="false" customHeight="true" outlineLevel="0" collapsed="false">
      <c r="A65" s="142" t="n">
        <v>4</v>
      </c>
      <c r="B65" s="29" t="n">
        <v>52</v>
      </c>
      <c r="C65" s="29" t="s">
        <v>149</v>
      </c>
      <c r="D65" s="30" t="s">
        <v>152</v>
      </c>
      <c r="E65" s="29" t="n">
        <v>4121</v>
      </c>
      <c r="F65" s="182" t="s">
        <v>12</v>
      </c>
      <c r="G65" s="183" t="n">
        <v>1050</v>
      </c>
      <c r="H65" s="160" t="n">
        <v>7350</v>
      </c>
      <c r="I65" s="160" t="n">
        <f aca="false">G65*31</f>
        <v>32550</v>
      </c>
      <c r="J65" s="184" t="n">
        <v>0.31</v>
      </c>
      <c r="K65" s="16" t="n">
        <v>1170.6</v>
      </c>
      <c r="L65" s="151" t="n">
        <v>0.383111225012814</v>
      </c>
      <c r="M65" s="32" t="n">
        <v>7</v>
      </c>
      <c r="N65" s="155" t="e">
        <f aca="false">NA()</f>
        <v>#N/A</v>
      </c>
      <c r="O65" s="151" t="e">
        <f aca="false">NA()</f>
        <v>#N/A</v>
      </c>
      <c r="P65" s="155" t="e">
        <f aca="false">NA()</f>
        <v>#N/A</v>
      </c>
      <c r="Q65" s="189"/>
      <c r="R65" s="151"/>
      <c r="S65" s="155"/>
      <c r="T65" s="260"/>
      <c r="U65" s="186"/>
      <c r="V65" s="187"/>
      <c r="W65" s="155"/>
      <c r="X65" s="151"/>
      <c r="Y65" s="150"/>
      <c r="Z65" s="185"/>
      <c r="AA65" s="186"/>
      <c r="AB65" s="187"/>
      <c r="AC65" s="155"/>
      <c r="AD65" s="151"/>
      <c r="AE65" s="150"/>
      <c r="AF65" s="155"/>
      <c r="AG65" s="151"/>
      <c r="AH65" s="155"/>
    </row>
    <row r="66" customFormat="false" ht="17.1" hidden="false" customHeight="true" outlineLevel="0" collapsed="false">
      <c r="A66" s="264" t="s">
        <v>756</v>
      </c>
      <c r="B66" s="142" t="n">
        <v>547</v>
      </c>
      <c r="C66" s="157" t="s">
        <v>458</v>
      </c>
      <c r="D66" s="157" t="s">
        <v>462</v>
      </c>
      <c r="E66" s="142" t="n">
        <v>9355</v>
      </c>
      <c r="F66" s="167" t="s">
        <v>60</v>
      </c>
      <c r="G66" s="183" t="n">
        <v>1050</v>
      </c>
      <c r="H66" s="160" t="n">
        <v>7350</v>
      </c>
      <c r="I66" s="160" t="n">
        <f aca="false">G66*31</f>
        <v>32550</v>
      </c>
      <c r="J66" s="184" t="n">
        <v>0.31</v>
      </c>
      <c r="K66" s="16" t="n">
        <v>1148.18</v>
      </c>
      <c r="L66" s="151" t="n">
        <v>0.48574047623195</v>
      </c>
      <c r="M66" s="32" t="n">
        <v>29</v>
      </c>
      <c r="N66" s="155" t="e">
        <f aca="false">NA()</f>
        <v>#N/A</v>
      </c>
      <c r="O66" s="151" t="e">
        <f aca="false">NA()</f>
        <v>#N/A</v>
      </c>
      <c r="P66" s="155" t="e">
        <f aca="false">NA()</f>
        <v>#N/A</v>
      </c>
      <c r="Q66" s="189"/>
      <c r="R66" s="151"/>
      <c r="S66" s="155"/>
      <c r="T66" s="260"/>
      <c r="U66" s="186"/>
      <c r="V66" s="187"/>
      <c r="W66" s="155"/>
      <c r="X66" s="151"/>
      <c r="Y66" s="150"/>
      <c r="Z66" s="185"/>
      <c r="AA66" s="186"/>
      <c r="AB66" s="187"/>
      <c r="AC66" s="155"/>
      <c r="AD66" s="151"/>
      <c r="AE66" s="150"/>
      <c r="AF66" s="155"/>
      <c r="AG66" s="151"/>
      <c r="AH66" s="155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169"/>
      <c r="IU66" s="169"/>
    </row>
    <row r="67" s="191" customFormat="true" ht="19" hidden="false" customHeight="true" outlineLevel="0" collapsed="false">
      <c r="A67" s="142" t="n">
        <v>4</v>
      </c>
      <c r="B67" s="29" t="n">
        <v>359</v>
      </c>
      <c r="C67" s="30" t="s">
        <v>144</v>
      </c>
      <c r="D67" s="29" t="s">
        <v>148</v>
      </c>
      <c r="E67" s="29" t="n">
        <v>9206</v>
      </c>
      <c r="F67" s="182" t="s">
        <v>19</v>
      </c>
      <c r="G67" s="183" t="n">
        <v>1050</v>
      </c>
      <c r="H67" s="160" t="n">
        <v>7350</v>
      </c>
      <c r="I67" s="160" t="n">
        <f aca="false">G67*31</f>
        <v>32550</v>
      </c>
      <c r="J67" s="184" t="n">
        <v>0.31</v>
      </c>
      <c r="K67" s="16" t="n">
        <v>726.85</v>
      </c>
      <c r="L67" s="151" t="n">
        <v>0.361378344915512</v>
      </c>
      <c r="M67" s="32" t="n">
        <v>16</v>
      </c>
      <c r="N67" s="155" t="e">
        <f aca="false">NA()</f>
        <v>#N/A</v>
      </c>
      <c r="O67" s="151" t="e">
        <f aca="false">NA()</f>
        <v>#N/A</v>
      </c>
      <c r="P67" s="155" t="e">
        <f aca="false">NA()</f>
        <v>#N/A</v>
      </c>
      <c r="Q67" s="189"/>
      <c r="R67" s="151"/>
      <c r="S67" s="155"/>
      <c r="T67" s="260"/>
      <c r="U67" s="186"/>
      <c r="V67" s="187"/>
      <c r="W67" s="155"/>
      <c r="X67" s="151"/>
      <c r="Y67" s="150"/>
      <c r="Z67" s="185"/>
      <c r="AA67" s="186"/>
      <c r="AB67" s="187"/>
      <c r="AC67" s="155"/>
      <c r="AD67" s="151"/>
      <c r="AE67" s="150"/>
      <c r="AF67" s="155"/>
      <c r="AG67" s="151"/>
      <c r="AH67" s="155"/>
      <c r="AI67" s="248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  <c r="FC67" s="247"/>
      <c r="FD67" s="247"/>
      <c r="FE67" s="247"/>
      <c r="FF67" s="247"/>
      <c r="FG67" s="247"/>
      <c r="FH67" s="247"/>
      <c r="FI67" s="247"/>
      <c r="FJ67" s="247"/>
      <c r="FK67" s="247"/>
      <c r="FL67" s="247"/>
      <c r="FM67" s="247"/>
      <c r="FN67" s="247"/>
      <c r="FO67" s="247"/>
      <c r="FP67" s="247"/>
      <c r="FQ67" s="247"/>
      <c r="FR67" s="247"/>
      <c r="FS67" s="247"/>
      <c r="FT67" s="247"/>
      <c r="FU67" s="247"/>
      <c r="FV67" s="247"/>
      <c r="FW67" s="247"/>
      <c r="FX67" s="247"/>
      <c r="FY67" s="247"/>
      <c r="FZ67" s="247"/>
      <c r="GA67" s="247"/>
      <c r="GB67" s="247"/>
      <c r="GC67" s="247"/>
      <c r="GD67" s="247"/>
      <c r="GE67" s="247"/>
      <c r="GF67" s="247"/>
      <c r="GG67" s="247"/>
      <c r="GH67" s="247"/>
      <c r="GI67" s="247"/>
      <c r="GJ67" s="247"/>
      <c r="GK67" s="247"/>
      <c r="GL67" s="247"/>
      <c r="GM67" s="247"/>
      <c r="GN67" s="247"/>
      <c r="GO67" s="247"/>
      <c r="GP67" s="247"/>
      <c r="GQ67" s="247"/>
      <c r="GR67" s="247"/>
      <c r="GS67" s="247"/>
      <c r="GT67" s="247"/>
      <c r="GU67" s="247"/>
      <c r="GV67" s="247"/>
      <c r="GW67" s="247"/>
      <c r="GX67" s="247"/>
      <c r="GY67" s="247"/>
      <c r="GZ67" s="247"/>
      <c r="HA67" s="247"/>
      <c r="HB67" s="247"/>
      <c r="HC67" s="247"/>
      <c r="HD67" s="247"/>
      <c r="HE67" s="247"/>
      <c r="HF67" s="247"/>
      <c r="HG67" s="247"/>
      <c r="HH67" s="247"/>
      <c r="HI67" s="247"/>
      <c r="HJ67" s="247"/>
      <c r="HK67" s="247"/>
      <c r="HL67" s="247"/>
      <c r="HM67" s="247"/>
      <c r="HN67" s="247"/>
      <c r="HO67" s="247"/>
      <c r="HP67" s="247"/>
      <c r="HQ67" s="247"/>
      <c r="HR67" s="247"/>
      <c r="HS67" s="247"/>
      <c r="HT67" s="247"/>
      <c r="HU67" s="247"/>
      <c r="HV67" s="247"/>
      <c r="HW67" s="247"/>
      <c r="HX67" s="247"/>
      <c r="HY67" s="247"/>
      <c r="HZ67" s="247"/>
      <c r="IA67" s="247"/>
      <c r="IB67" s="247"/>
      <c r="IC67" s="247"/>
      <c r="ID67" s="247"/>
      <c r="IE67" s="247"/>
      <c r="IF67" s="247"/>
      <c r="IG67" s="247"/>
      <c r="IH67" s="247"/>
      <c r="II67" s="247"/>
      <c r="IJ67" s="247"/>
      <c r="IK67" s="247"/>
      <c r="IL67" s="247"/>
      <c r="IM67" s="247"/>
      <c r="IN67" s="247"/>
      <c r="IO67" s="247"/>
      <c r="IP67" s="247"/>
      <c r="IQ67" s="247"/>
      <c r="IR67" s="247"/>
      <c r="IS67" s="247"/>
      <c r="IT67" s="247"/>
      <c r="IU67" s="247"/>
    </row>
    <row r="68" s="282" customFormat="true" ht="18.95" hidden="false" customHeight="true" outlineLevel="0" collapsed="false">
      <c r="A68" s="142" t="n">
        <v>4</v>
      </c>
      <c r="B68" s="29" t="n">
        <v>329</v>
      </c>
      <c r="C68" s="29" t="s">
        <v>123</v>
      </c>
      <c r="D68" s="29" t="s">
        <v>125</v>
      </c>
      <c r="E68" s="29" t="n">
        <v>8018</v>
      </c>
      <c r="F68" s="182" t="s">
        <v>12</v>
      </c>
      <c r="G68" s="183" t="n">
        <v>1050</v>
      </c>
      <c r="H68" s="160" t="n">
        <v>7350</v>
      </c>
      <c r="I68" s="160" t="n">
        <f aca="false">G68*31</f>
        <v>32550</v>
      </c>
      <c r="J68" s="184" t="n">
        <v>0.31</v>
      </c>
      <c r="K68" s="16" t="n">
        <v>623</v>
      </c>
      <c r="L68" s="151" t="n">
        <v>0.318508828250401</v>
      </c>
      <c r="M68" s="32" t="n">
        <v>18</v>
      </c>
      <c r="N68" s="155" t="e">
        <f aca="false">NA()</f>
        <v>#N/A</v>
      </c>
      <c r="O68" s="151" t="e">
        <f aca="false">NA()</f>
        <v>#N/A</v>
      </c>
      <c r="P68" s="155" t="e">
        <f aca="false">NA()</f>
        <v>#N/A</v>
      </c>
      <c r="Q68" s="189"/>
      <c r="R68" s="151"/>
      <c r="S68" s="155"/>
      <c r="T68" s="257"/>
      <c r="U68" s="258"/>
      <c r="V68" s="259"/>
      <c r="W68" s="155"/>
      <c r="X68" s="151"/>
      <c r="Y68" s="150"/>
      <c r="Z68" s="185"/>
      <c r="AA68" s="186"/>
      <c r="AB68" s="187"/>
      <c r="AC68" s="155"/>
      <c r="AD68" s="151"/>
      <c r="AE68" s="150"/>
      <c r="AF68" s="155"/>
      <c r="AG68" s="151"/>
      <c r="AH68" s="155"/>
      <c r="AI68" s="24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08"/>
      <c r="HF68" s="108"/>
      <c r="HG68" s="108"/>
      <c r="HH68" s="108"/>
      <c r="HI68" s="108"/>
      <c r="HJ68" s="108"/>
      <c r="HK68" s="108"/>
      <c r="HL68" s="108"/>
      <c r="HM68" s="108"/>
      <c r="HN68" s="108"/>
      <c r="HO68" s="108"/>
      <c r="HP68" s="108"/>
      <c r="HQ68" s="108"/>
      <c r="HR68" s="108"/>
      <c r="HS68" s="108"/>
      <c r="HT68" s="108"/>
      <c r="HU68" s="108"/>
      <c r="HV68" s="108"/>
      <c r="HW68" s="108"/>
      <c r="HX68" s="108"/>
      <c r="HY68" s="108"/>
      <c r="HZ68" s="108"/>
      <c r="IA68" s="108"/>
      <c r="IB68" s="108"/>
      <c r="IC68" s="108"/>
      <c r="ID68" s="108"/>
      <c r="IE68" s="108"/>
      <c r="IF68" s="108"/>
      <c r="IG68" s="108"/>
      <c r="IH68" s="108"/>
      <c r="II68" s="108"/>
      <c r="IJ68" s="108"/>
      <c r="IK68" s="108"/>
      <c r="IL68" s="108"/>
      <c r="IM68" s="108"/>
      <c r="IN68" s="108"/>
      <c r="IO68" s="108"/>
      <c r="IP68" s="108"/>
      <c r="IQ68" s="108"/>
      <c r="IR68" s="108"/>
      <c r="IS68" s="108"/>
      <c r="IT68" s="169"/>
      <c r="IU68" s="169"/>
    </row>
    <row r="69" customFormat="false" ht="24" hidden="false" customHeight="true" outlineLevel="0" collapsed="false">
      <c r="A69" s="142" t="n">
        <v>4</v>
      </c>
      <c r="B69" s="29" t="n">
        <v>549</v>
      </c>
      <c r="C69" s="29" t="s">
        <v>187</v>
      </c>
      <c r="D69" s="29" t="s">
        <v>189</v>
      </c>
      <c r="E69" s="29" t="n">
        <v>7687</v>
      </c>
      <c r="F69" s="182" t="s">
        <v>12</v>
      </c>
      <c r="G69" s="183" t="n">
        <v>1050</v>
      </c>
      <c r="H69" s="160" t="n">
        <v>7350</v>
      </c>
      <c r="I69" s="160" t="n">
        <f aca="false">G69*31</f>
        <v>32550</v>
      </c>
      <c r="J69" s="184" t="n">
        <v>0.31</v>
      </c>
      <c r="K69" s="16" t="n">
        <v>413</v>
      </c>
      <c r="L69" s="151" t="n">
        <v>0.236096852300242</v>
      </c>
      <c r="M69" s="32" t="n">
        <v>12</v>
      </c>
      <c r="N69" s="155" t="e">
        <f aca="false">NA()</f>
        <v>#N/A</v>
      </c>
      <c r="O69" s="151" t="e">
        <f aca="false">NA()</f>
        <v>#N/A</v>
      </c>
      <c r="P69" s="155" t="e">
        <f aca="false">NA()</f>
        <v>#N/A</v>
      </c>
      <c r="Q69" s="189"/>
      <c r="R69" s="151"/>
      <c r="S69" s="155"/>
      <c r="T69" s="260"/>
      <c r="U69" s="186"/>
      <c r="V69" s="187"/>
      <c r="W69" s="155"/>
      <c r="X69" s="151"/>
      <c r="Y69" s="150"/>
      <c r="Z69" s="185"/>
      <c r="AA69" s="186"/>
      <c r="AB69" s="187"/>
      <c r="AC69" s="155"/>
      <c r="AD69" s="151"/>
      <c r="AE69" s="150"/>
      <c r="AF69" s="155"/>
      <c r="AG69" s="151"/>
      <c r="AH69" s="155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  <c r="CN69" s="247"/>
      <c r="CO69" s="247"/>
      <c r="CP69" s="247"/>
      <c r="CQ69" s="247"/>
      <c r="CR69" s="247"/>
      <c r="CS69" s="247"/>
      <c r="CT69" s="247"/>
      <c r="CU69" s="247"/>
      <c r="CV69" s="247"/>
      <c r="CW69" s="247"/>
      <c r="CX69" s="247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  <c r="DM69" s="247"/>
      <c r="DN69" s="247"/>
      <c r="DO69" s="247"/>
      <c r="DP69" s="247"/>
      <c r="DQ69" s="247"/>
      <c r="DR69" s="247"/>
      <c r="DS69" s="247"/>
      <c r="DT69" s="247"/>
      <c r="DU69" s="247"/>
      <c r="DV69" s="247"/>
      <c r="DW69" s="247"/>
      <c r="DX69" s="247"/>
      <c r="DY69" s="247"/>
      <c r="DZ69" s="247"/>
      <c r="EA69" s="247"/>
      <c r="EB69" s="247"/>
      <c r="EC69" s="247"/>
      <c r="ED69" s="247"/>
      <c r="EE69" s="247"/>
      <c r="EF69" s="247"/>
      <c r="EG69" s="247"/>
      <c r="EH69" s="247"/>
      <c r="EI69" s="247"/>
      <c r="EJ69" s="247"/>
      <c r="EK69" s="247"/>
      <c r="EL69" s="247"/>
      <c r="EM69" s="247"/>
      <c r="EN69" s="247"/>
      <c r="EO69" s="247"/>
      <c r="EP69" s="247"/>
      <c r="EQ69" s="247"/>
      <c r="ER69" s="247"/>
      <c r="ES69" s="247"/>
      <c r="ET69" s="247"/>
      <c r="EU69" s="247"/>
      <c r="EV69" s="247"/>
      <c r="EW69" s="247"/>
      <c r="EX69" s="247"/>
      <c r="EY69" s="247"/>
      <c r="EZ69" s="247"/>
      <c r="FA69" s="247"/>
      <c r="FB69" s="247"/>
      <c r="FC69" s="247"/>
      <c r="FD69" s="247"/>
      <c r="FE69" s="247"/>
      <c r="FF69" s="247"/>
      <c r="FG69" s="247"/>
      <c r="FH69" s="247"/>
      <c r="FI69" s="247"/>
      <c r="FJ69" s="247"/>
      <c r="FK69" s="247"/>
      <c r="FL69" s="247"/>
      <c r="FM69" s="247"/>
      <c r="FN69" s="247"/>
      <c r="FO69" s="247"/>
      <c r="FP69" s="247"/>
      <c r="FQ69" s="247"/>
      <c r="FR69" s="247"/>
      <c r="FS69" s="247"/>
      <c r="FT69" s="247"/>
      <c r="FU69" s="247"/>
      <c r="FV69" s="247"/>
      <c r="FW69" s="247"/>
      <c r="FX69" s="247"/>
      <c r="FY69" s="247"/>
      <c r="FZ69" s="247"/>
      <c r="GA69" s="247"/>
      <c r="GB69" s="247"/>
      <c r="GC69" s="247"/>
      <c r="GD69" s="247"/>
      <c r="GE69" s="247"/>
      <c r="GF69" s="247"/>
      <c r="GG69" s="247"/>
      <c r="GH69" s="247"/>
      <c r="GI69" s="247"/>
      <c r="GJ69" s="247"/>
      <c r="GK69" s="247"/>
      <c r="GL69" s="247"/>
      <c r="GM69" s="247"/>
      <c r="GN69" s="247"/>
      <c r="GO69" s="247"/>
      <c r="GP69" s="247"/>
      <c r="GQ69" s="247"/>
      <c r="GR69" s="247"/>
      <c r="GS69" s="247"/>
      <c r="GT69" s="247"/>
      <c r="GU69" s="247"/>
      <c r="GV69" s="247"/>
      <c r="GW69" s="247"/>
      <c r="GX69" s="247"/>
      <c r="GY69" s="247"/>
      <c r="GZ69" s="247"/>
      <c r="HA69" s="247"/>
      <c r="HB69" s="247"/>
      <c r="HC69" s="247"/>
      <c r="HD69" s="247"/>
      <c r="HE69" s="247"/>
      <c r="HF69" s="247"/>
      <c r="HG69" s="247"/>
      <c r="HH69" s="247"/>
      <c r="HI69" s="247"/>
      <c r="HJ69" s="247"/>
      <c r="HK69" s="247"/>
      <c r="HL69" s="247"/>
      <c r="HM69" s="247"/>
      <c r="HN69" s="247"/>
      <c r="HO69" s="247"/>
      <c r="HP69" s="247"/>
      <c r="HQ69" s="247"/>
      <c r="HR69" s="247"/>
      <c r="HS69" s="247"/>
      <c r="HT69" s="247"/>
      <c r="HU69" s="247"/>
      <c r="HV69" s="247"/>
      <c r="HW69" s="247"/>
      <c r="HX69" s="247"/>
      <c r="HY69" s="247"/>
      <c r="HZ69" s="247"/>
      <c r="IA69" s="247"/>
      <c r="IB69" s="247"/>
      <c r="IC69" s="247"/>
      <c r="ID69" s="247"/>
      <c r="IE69" s="247"/>
      <c r="IF69" s="247"/>
      <c r="IG69" s="247"/>
      <c r="IH69" s="247"/>
      <c r="II69" s="247"/>
      <c r="IJ69" s="247"/>
      <c r="IK69" s="247"/>
      <c r="IL69" s="247"/>
      <c r="IM69" s="247"/>
      <c r="IN69" s="247"/>
      <c r="IO69" s="247"/>
      <c r="IP69" s="247"/>
      <c r="IQ69" s="247"/>
      <c r="IR69" s="247"/>
      <c r="IS69" s="247"/>
      <c r="IT69" s="247"/>
      <c r="IU69" s="247"/>
    </row>
    <row r="70" customFormat="false" ht="17.1" hidden="false" customHeight="true" outlineLevel="0" collapsed="false">
      <c r="A70" s="264" t="s">
        <v>756</v>
      </c>
      <c r="B70" s="29" t="n">
        <v>547</v>
      </c>
      <c r="C70" s="25" t="s">
        <v>458</v>
      </c>
      <c r="D70" s="29" t="s">
        <v>459</v>
      </c>
      <c r="E70" s="29" t="n">
        <v>8118</v>
      </c>
      <c r="F70" s="182" t="s">
        <v>22</v>
      </c>
      <c r="G70" s="183" t="n">
        <v>1050</v>
      </c>
      <c r="H70" s="160" t="n">
        <v>7350</v>
      </c>
      <c r="I70" s="160" t="n">
        <f aca="false">G70*31</f>
        <v>32550</v>
      </c>
      <c r="J70" s="184" t="n">
        <v>0.31</v>
      </c>
      <c r="K70" s="16" t="n">
        <v>15</v>
      </c>
      <c r="L70" s="151" t="n">
        <v>0.708666666666667</v>
      </c>
      <c r="M70" s="32" t="n">
        <v>1</v>
      </c>
      <c r="N70" s="155" t="e">
        <f aca="false">NA()</f>
        <v>#N/A</v>
      </c>
      <c r="O70" s="151" t="e">
        <f aca="false">NA()</f>
        <v>#N/A</v>
      </c>
      <c r="P70" s="155" t="e">
        <f aca="false">NA()</f>
        <v>#N/A</v>
      </c>
      <c r="Q70" s="189"/>
      <c r="R70" s="151"/>
      <c r="S70" s="155"/>
      <c r="T70" s="260"/>
      <c r="U70" s="186"/>
      <c r="V70" s="187"/>
      <c r="W70" s="155"/>
      <c r="X70" s="151"/>
      <c r="Y70" s="150"/>
      <c r="Z70" s="185"/>
      <c r="AA70" s="186"/>
      <c r="AB70" s="187"/>
      <c r="AC70" s="155"/>
      <c r="AD70" s="151"/>
      <c r="AE70" s="150"/>
      <c r="AF70" s="155"/>
      <c r="AG70" s="151"/>
      <c r="AH70" s="155"/>
    </row>
    <row r="71" customFormat="false" ht="17.1" hidden="false" customHeight="true" outlineLevel="0" collapsed="false">
      <c r="A71" s="142" t="n">
        <v>4</v>
      </c>
      <c r="B71" s="29" t="n">
        <v>719</v>
      </c>
      <c r="C71" s="29" t="s">
        <v>164</v>
      </c>
      <c r="D71" s="29" t="s">
        <v>166</v>
      </c>
      <c r="E71" s="29" t="n">
        <v>6731</v>
      </c>
      <c r="F71" s="182" t="s">
        <v>12</v>
      </c>
      <c r="G71" s="183" t="n">
        <v>1050</v>
      </c>
      <c r="H71" s="160" t="n">
        <v>7350</v>
      </c>
      <c r="I71" s="160" t="n">
        <f aca="false">G71*31</f>
        <v>32550</v>
      </c>
      <c r="J71" s="184" t="n">
        <v>0.31</v>
      </c>
      <c r="K71" s="16" t="e">
        <f aca="false">NA()</f>
        <v>#N/A</v>
      </c>
      <c r="L71" s="151" t="e">
        <f aca="false">NA()</f>
        <v>#N/A</v>
      </c>
      <c r="M71" s="32" t="e">
        <f aca="false">NA()</f>
        <v>#N/A</v>
      </c>
      <c r="N71" s="155" t="e">
        <f aca="false">NA()</f>
        <v>#N/A</v>
      </c>
      <c r="O71" s="151" t="e">
        <f aca="false">NA()</f>
        <v>#N/A</v>
      </c>
      <c r="P71" s="155" t="e">
        <f aca="false">NA()</f>
        <v>#N/A</v>
      </c>
      <c r="Q71" s="189"/>
      <c r="R71" s="151"/>
      <c r="S71" s="155"/>
      <c r="T71" s="257"/>
      <c r="U71" s="258"/>
      <c r="V71" s="259"/>
      <c r="W71" s="155"/>
      <c r="X71" s="151"/>
      <c r="Y71" s="150"/>
      <c r="Z71" s="185"/>
      <c r="AA71" s="186"/>
      <c r="AB71" s="187"/>
      <c r="AC71" s="155"/>
      <c r="AD71" s="151"/>
      <c r="AE71" s="150"/>
      <c r="AF71" s="155"/>
      <c r="AG71" s="151"/>
      <c r="AH71" s="155"/>
    </row>
    <row r="72" customFormat="false" ht="17.1" hidden="false" customHeight="true" outlineLevel="0" collapsed="false">
      <c r="A72" s="142" t="n">
        <v>4</v>
      </c>
      <c r="B72" s="29" t="n">
        <v>582</v>
      </c>
      <c r="C72" s="29" t="s">
        <v>190</v>
      </c>
      <c r="D72" s="29" t="s">
        <v>196</v>
      </c>
      <c r="E72" s="29" t="n">
        <v>8390</v>
      </c>
      <c r="F72" s="182" t="s">
        <v>12</v>
      </c>
      <c r="G72" s="183" t="n">
        <v>1050</v>
      </c>
      <c r="H72" s="160" t="n">
        <v>7350</v>
      </c>
      <c r="I72" s="160" t="n">
        <f aca="false">G72*31</f>
        <v>32550</v>
      </c>
      <c r="J72" s="184" t="n">
        <v>0.31</v>
      </c>
      <c r="K72" s="16" t="e">
        <f aca="false">NA()</f>
        <v>#N/A</v>
      </c>
      <c r="L72" s="151" t="e">
        <f aca="false">NA()</f>
        <v>#N/A</v>
      </c>
      <c r="M72" s="32" t="e">
        <f aca="false">NA()</f>
        <v>#N/A</v>
      </c>
      <c r="N72" s="155" t="e">
        <f aca="false">NA()</f>
        <v>#N/A</v>
      </c>
      <c r="O72" s="151" t="e">
        <f aca="false">NA()</f>
        <v>#N/A</v>
      </c>
      <c r="P72" s="155" t="e">
        <f aca="false">NA()</f>
        <v>#N/A</v>
      </c>
      <c r="Q72" s="189"/>
      <c r="R72" s="151"/>
      <c r="S72" s="155"/>
      <c r="T72" s="260"/>
      <c r="U72" s="186"/>
      <c r="V72" s="187"/>
      <c r="W72" s="155"/>
      <c r="X72" s="151"/>
      <c r="Y72" s="150"/>
      <c r="Z72" s="185"/>
      <c r="AA72" s="186"/>
      <c r="AB72" s="187"/>
      <c r="AC72" s="155"/>
      <c r="AD72" s="151"/>
      <c r="AE72" s="150"/>
      <c r="AF72" s="155"/>
      <c r="AG72" s="151"/>
      <c r="AH72" s="155"/>
    </row>
    <row r="73" customFormat="false" ht="17.1" hidden="false" customHeight="true" outlineLevel="0" collapsed="false">
      <c r="A73" s="142" t="n">
        <v>4</v>
      </c>
      <c r="B73" s="29" t="n">
        <v>515</v>
      </c>
      <c r="C73" s="25" t="s">
        <v>182</v>
      </c>
      <c r="D73" s="29" t="s">
        <v>183</v>
      </c>
      <c r="E73" s="29" t="n">
        <v>5346</v>
      </c>
      <c r="F73" s="182" t="s">
        <v>22</v>
      </c>
      <c r="G73" s="183" t="n">
        <v>1050</v>
      </c>
      <c r="H73" s="160" t="n">
        <v>7350</v>
      </c>
      <c r="I73" s="160" t="n">
        <f aca="false">G73*31</f>
        <v>32550</v>
      </c>
      <c r="J73" s="184" t="n">
        <v>0.31</v>
      </c>
      <c r="K73" s="16" t="e">
        <f aca="false">NA()</f>
        <v>#N/A</v>
      </c>
      <c r="L73" s="151" t="e">
        <f aca="false">NA()</f>
        <v>#N/A</v>
      </c>
      <c r="M73" s="32" t="e">
        <f aca="false">NA()</f>
        <v>#N/A</v>
      </c>
      <c r="N73" s="155" t="e">
        <f aca="false">NA()</f>
        <v>#N/A</v>
      </c>
      <c r="O73" s="151" t="e">
        <f aca="false">NA()</f>
        <v>#N/A</v>
      </c>
      <c r="P73" s="155" t="e">
        <f aca="false">NA()</f>
        <v>#N/A</v>
      </c>
      <c r="Q73" s="189"/>
      <c r="R73" s="151"/>
      <c r="S73" s="155"/>
      <c r="T73" s="257"/>
      <c r="U73" s="258"/>
      <c r="V73" s="259"/>
      <c r="W73" s="155"/>
      <c r="X73" s="151"/>
      <c r="Y73" s="150"/>
      <c r="Z73" s="185"/>
      <c r="AA73" s="186"/>
      <c r="AB73" s="187"/>
      <c r="AC73" s="155"/>
      <c r="AD73" s="151"/>
      <c r="AE73" s="150"/>
      <c r="AF73" s="155"/>
      <c r="AG73" s="151"/>
      <c r="AH73" s="155"/>
    </row>
    <row r="74" customFormat="false" ht="17.1" hidden="false" customHeight="true" outlineLevel="0" collapsed="false">
      <c r="A74" s="142" t="n">
        <v>4</v>
      </c>
      <c r="B74" s="29" t="n">
        <v>581</v>
      </c>
      <c r="C74" s="30" t="s">
        <v>177</v>
      </c>
      <c r="D74" s="29" t="s">
        <v>179</v>
      </c>
      <c r="E74" s="29" t="n">
        <v>7518</v>
      </c>
      <c r="F74" s="182" t="s">
        <v>12</v>
      </c>
      <c r="G74" s="183" t="n">
        <v>1050</v>
      </c>
      <c r="H74" s="160" t="n">
        <v>7350</v>
      </c>
      <c r="I74" s="160" t="n">
        <f aca="false">G74*31</f>
        <v>32550</v>
      </c>
      <c r="J74" s="184" t="n">
        <v>0.31</v>
      </c>
      <c r="K74" s="16" t="e">
        <f aca="false">NA()</f>
        <v>#N/A</v>
      </c>
      <c r="L74" s="151" t="e">
        <f aca="false">NA()</f>
        <v>#N/A</v>
      </c>
      <c r="M74" s="32" t="e">
        <f aca="false">NA()</f>
        <v>#N/A</v>
      </c>
      <c r="N74" s="155" t="e">
        <f aca="false">NA()</f>
        <v>#N/A</v>
      </c>
      <c r="O74" s="151" t="e">
        <f aca="false">NA()</f>
        <v>#N/A</v>
      </c>
      <c r="P74" s="155" t="e">
        <f aca="false">NA()</f>
        <v>#N/A</v>
      </c>
      <c r="Q74" s="189"/>
      <c r="R74" s="151"/>
      <c r="S74" s="155"/>
      <c r="T74" s="260"/>
      <c r="U74" s="186"/>
      <c r="V74" s="187"/>
      <c r="W74" s="155"/>
      <c r="X74" s="151"/>
      <c r="Y74" s="150"/>
      <c r="Z74" s="185"/>
      <c r="AA74" s="186"/>
      <c r="AB74" s="187"/>
      <c r="AC74" s="155"/>
      <c r="AD74" s="151"/>
      <c r="AE74" s="150"/>
      <c r="AF74" s="155"/>
      <c r="AG74" s="151"/>
      <c r="AH74" s="155"/>
    </row>
    <row r="75" s="191" customFormat="true" ht="18.95" hidden="false" customHeight="true" outlineLevel="0" collapsed="false">
      <c r="A75" s="142" t="n">
        <v>4</v>
      </c>
      <c r="B75" s="29" t="n">
        <v>512</v>
      </c>
      <c r="C75" s="29" t="s">
        <v>139</v>
      </c>
      <c r="D75" s="29" t="s">
        <v>142</v>
      </c>
      <c r="E75" s="29" t="n">
        <v>8007</v>
      </c>
      <c r="F75" s="182" t="s">
        <v>12</v>
      </c>
      <c r="G75" s="183" t="n">
        <v>1050</v>
      </c>
      <c r="H75" s="160" t="n">
        <v>7350</v>
      </c>
      <c r="I75" s="160" t="n">
        <f aca="false">G75*31</f>
        <v>32550</v>
      </c>
      <c r="J75" s="184" t="n">
        <v>0.31</v>
      </c>
      <c r="K75" s="16" t="e">
        <f aca="false">NA()</f>
        <v>#N/A</v>
      </c>
      <c r="L75" s="151" t="e">
        <f aca="false">NA()</f>
        <v>#N/A</v>
      </c>
      <c r="M75" s="32" t="e">
        <f aca="false">NA()</f>
        <v>#N/A</v>
      </c>
      <c r="N75" s="155" t="e">
        <f aca="false">NA()</f>
        <v>#N/A</v>
      </c>
      <c r="O75" s="151" t="e">
        <f aca="false">NA()</f>
        <v>#N/A</v>
      </c>
      <c r="P75" s="155" t="e">
        <f aca="false">NA()</f>
        <v>#N/A</v>
      </c>
      <c r="Q75" s="189"/>
      <c r="R75" s="151"/>
      <c r="S75" s="155"/>
      <c r="T75" s="260"/>
      <c r="U75" s="186"/>
      <c r="V75" s="187"/>
      <c r="W75" s="155"/>
      <c r="X75" s="151"/>
      <c r="Y75" s="150"/>
      <c r="Z75" s="185"/>
      <c r="AA75" s="186"/>
      <c r="AB75" s="187"/>
      <c r="AC75" s="155"/>
      <c r="AD75" s="151"/>
      <c r="AE75" s="150"/>
      <c r="AF75" s="155"/>
      <c r="AG75" s="151"/>
      <c r="AH75" s="155"/>
      <c r="AI75" s="248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  <c r="IS75" s="35"/>
      <c r="IT75" s="247"/>
      <c r="IU75" s="247"/>
    </row>
    <row r="76" customFormat="false" ht="17.1" hidden="false" customHeight="true" outlineLevel="0" collapsed="false">
      <c r="A76" s="142" t="n">
        <v>4</v>
      </c>
      <c r="B76" s="29" t="n">
        <v>512</v>
      </c>
      <c r="C76" s="29" t="s">
        <v>139</v>
      </c>
      <c r="D76" s="29" t="s">
        <v>143</v>
      </c>
      <c r="E76" s="29" t="n">
        <v>6773</v>
      </c>
      <c r="F76" s="182" t="s">
        <v>12</v>
      </c>
      <c r="G76" s="183" t="n">
        <v>1050</v>
      </c>
      <c r="H76" s="160" t="n">
        <v>7350</v>
      </c>
      <c r="I76" s="160" t="n">
        <f aca="false">G76*31</f>
        <v>32550</v>
      </c>
      <c r="J76" s="184" t="n">
        <v>0.31</v>
      </c>
      <c r="K76" s="16" t="e">
        <f aca="false">NA()</f>
        <v>#N/A</v>
      </c>
      <c r="L76" s="151" t="e">
        <f aca="false">NA()</f>
        <v>#N/A</v>
      </c>
      <c r="M76" s="32" t="e">
        <f aca="false">NA()</f>
        <v>#N/A</v>
      </c>
      <c r="N76" s="155" t="e">
        <f aca="false">NA()</f>
        <v>#N/A</v>
      </c>
      <c r="O76" s="151" t="e">
        <f aca="false">NA()</f>
        <v>#N/A</v>
      </c>
      <c r="P76" s="155" t="e">
        <f aca="false">NA()</f>
        <v>#N/A</v>
      </c>
      <c r="Q76" s="189"/>
      <c r="R76" s="151"/>
      <c r="S76" s="155"/>
      <c r="T76" s="260"/>
      <c r="U76" s="186"/>
      <c r="V76" s="187"/>
      <c r="W76" s="155"/>
      <c r="X76" s="151"/>
      <c r="Y76" s="150"/>
      <c r="Z76" s="185"/>
      <c r="AA76" s="186"/>
      <c r="AB76" s="187"/>
      <c r="AC76" s="155"/>
      <c r="AD76" s="151"/>
      <c r="AE76" s="150"/>
      <c r="AF76" s="155"/>
      <c r="AG76" s="151"/>
      <c r="AH76" s="155"/>
    </row>
    <row r="77" customFormat="false" ht="17.1" hidden="false" customHeight="true" outlineLevel="0" collapsed="false">
      <c r="A77" s="142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198" t="s">
        <v>19</v>
      </c>
      <c r="G77" s="183" t="n">
        <v>1050</v>
      </c>
      <c r="H77" s="160" t="n">
        <v>7350</v>
      </c>
      <c r="I77" s="160" t="n">
        <f aca="false">G77*31</f>
        <v>32550</v>
      </c>
      <c r="J77" s="184" t="n">
        <v>0.31</v>
      </c>
      <c r="K77" s="16" t="e">
        <f aca="false">NA()</f>
        <v>#N/A</v>
      </c>
      <c r="L77" s="151" t="e">
        <f aca="false">NA()</f>
        <v>#N/A</v>
      </c>
      <c r="M77" s="32" t="e">
        <f aca="false">NA()</f>
        <v>#N/A</v>
      </c>
      <c r="N77" s="155" t="e">
        <f aca="false">NA()</f>
        <v>#N/A</v>
      </c>
      <c r="O77" s="151" t="e">
        <f aca="false">NA()</f>
        <v>#N/A</v>
      </c>
      <c r="P77" s="155" t="e">
        <f aca="false">NA()</f>
        <v>#N/A</v>
      </c>
      <c r="Q77" s="189"/>
      <c r="R77" s="151"/>
      <c r="S77" s="155"/>
      <c r="T77" s="260"/>
      <c r="U77" s="186"/>
      <c r="V77" s="187"/>
      <c r="W77" s="155"/>
      <c r="X77" s="151"/>
      <c r="Y77" s="150"/>
      <c r="Z77" s="185"/>
      <c r="AA77" s="186"/>
      <c r="AB77" s="187"/>
      <c r="AC77" s="155"/>
      <c r="AD77" s="151"/>
      <c r="AE77" s="150"/>
      <c r="AF77" s="155"/>
      <c r="AG77" s="151"/>
      <c r="AH77" s="155"/>
    </row>
    <row r="78" customFormat="false" ht="17.1" hidden="false" customHeight="true" outlineLevel="0" collapsed="false">
      <c r="A78" s="142" t="n">
        <v>4</v>
      </c>
      <c r="B78" s="142" t="n">
        <v>56</v>
      </c>
      <c r="C78" s="157" t="s">
        <v>119</v>
      </c>
      <c r="D78" s="157" t="s">
        <v>122</v>
      </c>
      <c r="E78" s="142" t="n">
        <v>7948</v>
      </c>
      <c r="F78" s="167" t="s">
        <v>12</v>
      </c>
      <c r="G78" s="183" t="n">
        <v>1050</v>
      </c>
      <c r="H78" s="160" t="n">
        <v>7350</v>
      </c>
      <c r="I78" s="160" t="n">
        <f aca="false">G78*31</f>
        <v>32550</v>
      </c>
      <c r="J78" s="184" t="n">
        <v>0.31</v>
      </c>
      <c r="K78" s="16" t="e">
        <f aca="false">NA()</f>
        <v>#N/A</v>
      </c>
      <c r="L78" s="151" t="e">
        <f aca="false">NA()</f>
        <v>#N/A</v>
      </c>
      <c r="M78" s="32" t="e">
        <f aca="false">NA()</f>
        <v>#N/A</v>
      </c>
      <c r="N78" s="155" t="e">
        <f aca="false">NA()</f>
        <v>#N/A</v>
      </c>
      <c r="O78" s="151" t="e">
        <f aca="false">NA()</f>
        <v>#N/A</v>
      </c>
      <c r="P78" s="155" t="e">
        <f aca="false">NA()</f>
        <v>#N/A</v>
      </c>
      <c r="Q78" s="189"/>
      <c r="R78" s="151"/>
      <c r="S78" s="155"/>
      <c r="T78" s="260"/>
      <c r="U78" s="186"/>
      <c r="V78" s="187"/>
      <c r="W78" s="155"/>
      <c r="X78" s="151"/>
      <c r="Y78" s="150"/>
      <c r="Z78" s="185"/>
      <c r="AA78" s="186"/>
      <c r="AB78" s="187"/>
      <c r="AC78" s="155"/>
      <c r="AD78" s="151"/>
      <c r="AE78" s="150"/>
      <c r="AF78" s="155"/>
      <c r="AG78" s="151"/>
      <c r="AH78" s="155"/>
    </row>
    <row r="79" s="283" customFormat="true" ht="15.95" hidden="false" customHeight="true" outlineLevel="0" collapsed="false">
      <c r="A79" s="142" t="n">
        <v>4</v>
      </c>
      <c r="B79" s="29" t="n">
        <v>582</v>
      </c>
      <c r="C79" s="29" t="s">
        <v>190</v>
      </c>
      <c r="D79" s="29" t="s">
        <v>195</v>
      </c>
      <c r="E79" s="29" t="n">
        <v>8471</v>
      </c>
      <c r="F79" s="182" t="s">
        <v>12</v>
      </c>
      <c r="G79" s="183" t="n">
        <v>1050</v>
      </c>
      <c r="H79" s="160" t="n">
        <v>7350</v>
      </c>
      <c r="I79" s="160" t="n">
        <f aca="false">G79*31</f>
        <v>32550</v>
      </c>
      <c r="J79" s="184" t="n">
        <v>0.31</v>
      </c>
      <c r="K79" s="16" t="e">
        <f aca="false">NA()</f>
        <v>#N/A</v>
      </c>
      <c r="L79" s="151" t="e">
        <f aca="false">NA()</f>
        <v>#N/A</v>
      </c>
      <c r="M79" s="32" t="e">
        <f aca="false">NA()</f>
        <v>#N/A</v>
      </c>
      <c r="N79" s="155" t="e">
        <f aca="false">NA()</f>
        <v>#N/A</v>
      </c>
      <c r="O79" s="151" t="e">
        <f aca="false">NA()</f>
        <v>#N/A</v>
      </c>
      <c r="P79" s="155" t="e">
        <f aca="false">NA()</f>
        <v>#N/A</v>
      </c>
      <c r="Q79" s="189"/>
      <c r="R79" s="151"/>
      <c r="S79" s="155"/>
      <c r="T79" s="260"/>
      <c r="U79" s="186"/>
      <c r="V79" s="187"/>
      <c r="W79" s="155"/>
      <c r="X79" s="151"/>
      <c r="Y79" s="150"/>
      <c r="Z79" s="185"/>
      <c r="AA79" s="186"/>
      <c r="AB79" s="187"/>
      <c r="AC79" s="155"/>
      <c r="AD79" s="151"/>
      <c r="AE79" s="150"/>
      <c r="AF79" s="155"/>
      <c r="AG79" s="151"/>
      <c r="AH79" s="155"/>
      <c r="AI79" s="24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  <c r="IT79" s="169"/>
      <c r="IU79" s="169"/>
    </row>
    <row r="80" customFormat="false" ht="17.1" hidden="false" customHeight="true" outlineLevel="0" collapsed="false">
      <c r="A80" s="142" t="n">
        <v>4</v>
      </c>
      <c r="B80" s="29" t="n">
        <v>733</v>
      </c>
      <c r="C80" s="25" t="s">
        <v>169</v>
      </c>
      <c r="D80" s="29" t="s">
        <v>170</v>
      </c>
      <c r="E80" s="29" t="n">
        <v>5472</v>
      </c>
      <c r="F80" s="204" t="s">
        <v>22</v>
      </c>
      <c r="G80" s="183" t="n">
        <v>1050</v>
      </c>
      <c r="H80" s="160" t="n">
        <v>7350</v>
      </c>
      <c r="I80" s="160" t="n">
        <f aca="false">G80*31</f>
        <v>32550</v>
      </c>
      <c r="J80" s="184" t="n">
        <v>0.31</v>
      </c>
      <c r="K80" s="16" t="e">
        <f aca="false">NA()</f>
        <v>#N/A</v>
      </c>
      <c r="L80" s="151" t="e">
        <f aca="false">NA()</f>
        <v>#N/A</v>
      </c>
      <c r="M80" s="32" t="e">
        <f aca="false">NA()</f>
        <v>#N/A</v>
      </c>
      <c r="N80" s="155" t="e">
        <f aca="false">NA()</f>
        <v>#N/A</v>
      </c>
      <c r="O80" s="151" t="e">
        <f aca="false">NA()</f>
        <v>#N/A</v>
      </c>
      <c r="P80" s="155" t="e">
        <f aca="false">NA()</f>
        <v>#N/A</v>
      </c>
      <c r="Q80" s="189"/>
      <c r="R80" s="151"/>
      <c r="S80" s="155"/>
      <c r="T80" s="260"/>
      <c r="U80" s="186"/>
      <c r="V80" s="187"/>
      <c r="W80" s="155"/>
      <c r="X80" s="151"/>
      <c r="Y80" s="150"/>
      <c r="Z80" s="185"/>
      <c r="AA80" s="186"/>
      <c r="AB80" s="187"/>
      <c r="AC80" s="155"/>
      <c r="AD80" s="151"/>
      <c r="AE80" s="150"/>
      <c r="AF80" s="155"/>
      <c r="AG80" s="151"/>
      <c r="AH80" s="155"/>
    </row>
    <row r="81" customFormat="false" ht="17.1" hidden="false" customHeight="true" outlineLevel="0" collapsed="false">
      <c r="A81" s="142" t="n">
        <v>4</v>
      </c>
      <c r="B81" s="29" t="n">
        <v>706</v>
      </c>
      <c r="C81" s="29" t="s">
        <v>160</v>
      </c>
      <c r="D81" s="29" t="s">
        <v>162</v>
      </c>
      <c r="E81" s="29" t="n">
        <v>7677</v>
      </c>
      <c r="F81" s="29" t="s">
        <v>12</v>
      </c>
      <c r="G81" s="160" t="n">
        <v>1050</v>
      </c>
      <c r="H81" s="160" t="n">
        <v>7350</v>
      </c>
      <c r="I81" s="160" t="n">
        <f aca="false">G81*31</f>
        <v>32550</v>
      </c>
      <c r="J81" s="184" t="n">
        <v>0.31</v>
      </c>
      <c r="K81" s="16" t="e">
        <f aca="false">NA()</f>
        <v>#N/A</v>
      </c>
      <c r="L81" s="151" t="e">
        <f aca="false">NA()</f>
        <v>#N/A</v>
      </c>
      <c r="M81" s="32" t="e">
        <f aca="false">NA()</f>
        <v>#N/A</v>
      </c>
      <c r="N81" s="155" t="e">
        <f aca="false">NA()</f>
        <v>#N/A</v>
      </c>
      <c r="O81" s="151" t="e">
        <f aca="false">NA()</f>
        <v>#N/A</v>
      </c>
      <c r="P81" s="155" t="e">
        <f aca="false">NA()</f>
        <v>#N/A</v>
      </c>
      <c r="Q81" s="189"/>
      <c r="R81" s="151"/>
      <c r="S81" s="155"/>
      <c r="T81" s="260"/>
      <c r="U81" s="186"/>
      <c r="V81" s="187"/>
      <c r="W81" s="155"/>
      <c r="X81" s="151"/>
      <c r="Y81" s="150"/>
      <c r="Z81" s="185"/>
      <c r="AA81" s="186"/>
      <c r="AB81" s="187"/>
      <c r="AC81" s="155"/>
      <c r="AD81" s="151"/>
      <c r="AE81" s="150"/>
      <c r="AF81" s="155"/>
      <c r="AG81" s="151"/>
      <c r="AH81" s="155"/>
    </row>
    <row r="82" customFormat="false" ht="17.1" hidden="false" customHeight="true" outlineLevel="0" collapsed="false">
      <c r="A82" s="142" t="n">
        <v>4</v>
      </c>
      <c r="B82" s="29" t="n">
        <v>349</v>
      </c>
      <c r="C82" s="29" t="s">
        <v>154</v>
      </c>
      <c r="D82" s="30" t="s">
        <v>157</v>
      </c>
      <c r="E82" s="29" t="n">
        <v>4188</v>
      </c>
      <c r="F82" s="198" t="s">
        <v>12</v>
      </c>
      <c r="G82" s="183" t="n">
        <v>1050</v>
      </c>
      <c r="H82" s="160" t="n">
        <v>7350</v>
      </c>
      <c r="I82" s="160" t="n">
        <f aca="false">G82*31</f>
        <v>32550</v>
      </c>
      <c r="J82" s="184" t="n">
        <v>0.31</v>
      </c>
      <c r="K82" s="16" t="e">
        <f aca="false">NA()</f>
        <v>#N/A</v>
      </c>
      <c r="L82" s="151" t="e">
        <f aca="false">NA()</f>
        <v>#N/A</v>
      </c>
      <c r="M82" s="32" t="e">
        <f aca="false">NA()</f>
        <v>#N/A</v>
      </c>
      <c r="N82" s="155" t="e">
        <f aca="false">NA()</f>
        <v>#N/A</v>
      </c>
      <c r="O82" s="151" t="e">
        <f aca="false">NA()</f>
        <v>#N/A</v>
      </c>
      <c r="P82" s="155" t="e">
        <f aca="false">NA()</f>
        <v>#N/A</v>
      </c>
      <c r="Q82" s="189"/>
      <c r="R82" s="151"/>
      <c r="S82" s="155"/>
      <c r="T82" s="260"/>
      <c r="U82" s="186"/>
      <c r="V82" s="187"/>
      <c r="W82" s="155"/>
      <c r="X82" s="151"/>
      <c r="Y82" s="150"/>
      <c r="Z82" s="185"/>
      <c r="AA82" s="186"/>
      <c r="AB82" s="187"/>
      <c r="AC82" s="155"/>
      <c r="AD82" s="151"/>
      <c r="AE82" s="150"/>
      <c r="AF82" s="155"/>
      <c r="AG82" s="151"/>
      <c r="AH82" s="155"/>
    </row>
    <row r="83" s="191" customFormat="true" ht="28" hidden="false" customHeight="true" outlineLevel="0" collapsed="false">
      <c r="A83" s="142" t="n">
        <v>4</v>
      </c>
      <c r="B83" s="29" t="n">
        <v>733</v>
      </c>
      <c r="C83" s="29" t="s">
        <v>169</v>
      </c>
      <c r="D83" s="29" t="s">
        <v>171</v>
      </c>
      <c r="E83" s="29" t="n">
        <v>7530</v>
      </c>
      <c r="F83" s="182" t="s">
        <v>12</v>
      </c>
      <c r="G83" s="183" t="n">
        <v>1050</v>
      </c>
      <c r="H83" s="160" t="n">
        <v>7350</v>
      </c>
      <c r="I83" s="160" t="n">
        <f aca="false">G83*31</f>
        <v>32550</v>
      </c>
      <c r="J83" s="184" t="n">
        <v>0.31</v>
      </c>
      <c r="K83" s="16" t="e">
        <f aca="false">NA()</f>
        <v>#N/A</v>
      </c>
      <c r="L83" s="151" t="e">
        <f aca="false">NA()</f>
        <v>#N/A</v>
      </c>
      <c r="M83" s="32" t="e">
        <f aca="false">NA()</f>
        <v>#N/A</v>
      </c>
      <c r="N83" s="155" t="e">
        <f aca="false">NA()</f>
        <v>#N/A</v>
      </c>
      <c r="O83" s="151" t="e">
        <f aca="false">NA()</f>
        <v>#N/A</v>
      </c>
      <c r="P83" s="155" t="e">
        <f aca="false">NA()</f>
        <v>#N/A</v>
      </c>
      <c r="Q83" s="189"/>
      <c r="R83" s="151"/>
      <c r="S83" s="155"/>
      <c r="T83" s="260"/>
      <c r="U83" s="186"/>
      <c r="V83" s="187"/>
      <c r="W83" s="155"/>
      <c r="X83" s="151"/>
      <c r="Y83" s="150"/>
      <c r="Z83" s="185"/>
      <c r="AA83" s="186"/>
      <c r="AB83" s="187"/>
      <c r="AC83" s="155"/>
      <c r="AD83" s="151"/>
      <c r="AE83" s="150"/>
      <c r="AF83" s="155"/>
      <c r="AG83" s="151"/>
      <c r="AH83" s="155"/>
      <c r="AI83" s="248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/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/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247"/>
      <c r="EZ83" s="247"/>
      <c r="FA83" s="247"/>
      <c r="FB83" s="247"/>
      <c r="FC83" s="247"/>
      <c r="FD83" s="247"/>
      <c r="FE83" s="247"/>
      <c r="FF83" s="247"/>
      <c r="FG83" s="247"/>
      <c r="FH83" s="247"/>
      <c r="FI83" s="247"/>
      <c r="FJ83" s="247"/>
      <c r="FK83" s="247"/>
      <c r="FL83" s="247"/>
      <c r="FM83" s="247"/>
      <c r="FN83" s="247"/>
      <c r="FO83" s="247"/>
      <c r="FP83" s="247"/>
      <c r="FQ83" s="247"/>
      <c r="FR83" s="247"/>
      <c r="FS83" s="247"/>
      <c r="FT83" s="247"/>
      <c r="FU83" s="247"/>
      <c r="FV83" s="247"/>
      <c r="FW83" s="247"/>
      <c r="FX83" s="247"/>
      <c r="FY83" s="247"/>
      <c r="FZ83" s="247"/>
      <c r="GA83" s="247"/>
      <c r="GB83" s="247"/>
      <c r="GC83" s="247"/>
      <c r="GD83" s="247"/>
      <c r="GE83" s="247"/>
      <c r="GF83" s="247"/>
      <c r="GG83" s="247"/>
      <c r="GH83" s="247"/>
      <c r="GI83" s="247"/>
      <c r="GJ83" s="247"/>
      <c r="GK83" s="247"/>
      <c r="GL83" s="247"/>
      <c r="GM83" s="247"/>
      <c r="GN83" s="247"/>
      <c r="GO83" s="247"/>
      <c r="GP83" s="247"/>
      <c r="GQ83" s="247"/>
      <c r="GR83" s="247"/>
      <c r="GS83" s="247"/>
      <c r="GT83" s="247"/>
      <c r="GU83" s="247"/>
      <c r="GV83" s="247"/>
      <c r="GW83" s="247"/>
      <c r="GX83" s="247"/>
      <c r="GY83" s="247"/>
      <c r="GZ83" s="247"/>
      <c r="HA83" s="247"/>
      <c r="HB83" s="247"/>
      <c r="HC83" s="247"/>
      <c r="HD83" s="247"/>
      <c r="HE83" s="247"/>
      <c r="HF83" s="247"/>
      <c r="HG83" s="247"/>
      <c r="HH83" s="247"/>
      <c r="HI83" s="247"/>
      <c r="HJ83" s="247"/>
      <c r="HK83" s="247"/>
      <c r="HL83" s="247"/>
      <c r="HM83" s="247"/>
      <c r="HN83" s="247"/>
      <c r="HO83" s="247"/>
      <c r="HP83" s="247"/>
      <c r="HQ83" s="247"/>
      <c r="HR83" s="247"/>
      <c r="HS83" s="247"/>
      <c r="HT83" s="247"/>
      <c r="HU83" s="247"/>
      <c r="HV83" s="247"/>
      <c r="HW83" s="247"/>
      <c r="HX83" s="247"/>
      <c r="HY83" s="247"/>
      <c r="HZ83" s="247"/>
      <c r="IA83" s="247"/>
      <c r="IB83" s="247"/>
      <c r="IC83" s="247"/>
      <c r="ID83" s="247"/>
      <c r="IE83" s="247"/>
      <c r="IF83" s="247"/>
      <c r="IG83" s="247"/>
      <c r="IH83" s="247"/>
      <c r="II83" s="247"/>
      <c r="IJ83" s="247"/>
      <c r="IK83" s="247"/>
      <c r="IL83" s="247"/>
      <c r="IM83" s="247"/>
      <c r="IN83" s="247"/>
      <c r="IO83" s="247"/>
      <c r="IP83" s="247"/>
      <c r="IQ83" s="247"/>
      <c r="IR83" s="247"/>
      <c r="IS83" s="247"/>
      <c r="IT83" s="247"/>
      <c r="IU83" s="247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4.62"/>
    <col collapsed="false" customWidth="true" hidden="false" outlineLevel="0" max="3" min="3" style="173" width="14.5"/>
    <col collapsed="false" customWidth="true" hidden="false" outlineLevel="0" max="4" min="4" style="173" width="6.36"/>
    <col collapsed="false" customWidth="true" hidden="false" outlineLevel="0" max="5" min="5" style="173" width="4.99"/>
    <col collapsed="false" customWidth="true" hidden="false" outlineLevel="0" max="6" min="6" style="173" width="8.24"/>
    <col collapsed="false" customWidth="true" hidden="false" outlineLevel="0" max="7" min="7" style="284" width="6.19"/>
    <col collapsed="false" customWidth="true" hidden="false" outlineLevel="0" max="8" min="8" style="173" width="7.19"/>
    <col collapsed="false" customWidth="true" hidden="false" outlineLevel="0" max="9" min="9" style="173" width="6.59"/>
    <col collapsed="false" customWidth="true" hidden="false" outlineLevel="0" max="10" min="10" style="173" width="5.62"/>
    <col collapsed="false" customWidth="true" hidden="false" outlineLevel="0" max="11" min="11" style="172" width="7.5"/>
    <col collapsed="false" customWidth="true" hidden="false" outlineLevel="0" max="12" min="12" style="285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9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6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174" width="6.8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4" width="6.89"/>
    <col collapsed="false" customWidth="true" hidden="false" outlineLevel="0" max="34" min="34" style="35" width="8.24"/>
    <col collapsed="false" customWidth="true" hidden="false" outlineLevel="0" max="35" min="35" style="35" width="10.49"/>
    <col collapsed="false" customWidth="false" hidden="false" outlineLevel="0" max="255" min="36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</row>
    <row r="2" customFormat="false" ht="17.1" hidden="false" customHeight="true" outlineLevel="0" collapsed="false">
      <c r="A2" s="220" t="n">
        <v>5</v>
      </c>
      <c r="B2" s="220"/>
      <c r="C2" s="286"/>
      <c r="D2" s="220"/>
      <c r="E2" s="220"/>
      <c r="F2" s="253"/>
      <c r="G2" s="287"/>
      <c r="H2" s="254"/>
      <c r="I2" s="254"/>
      <c r="J2" s="254"/>
      <c r="K2" s="288" t="s">
        <v>745</v>
      </c>
      <c r="L2" s="137" t="s">
        <v>743</v>
      </c>
      <c r="M2" s="138" t="s">
        <v>746</v>
      </c>
      <c r="N2" s="288" t="s">
        <v>745</v>
      </c>
      <c r="O2" s="141" t="s">
        <v>743</v>
      </c>
      <c r="P2" s="138" t="s">
        <v>746</v>
      </c>
      <c r="Q2" s="289" t="s">
        <v>745</v>
      </c>
      <c r="R2" s="256" t="s">
        <v>743</v>
      </c>
      <c r="S2" s="179" t="s">
        <v>746</v>
      </c>
      <c r="T2" s="180" t="s">
        <v>745</v>
      </c>
      <c r="U2" s="178" t="s">
        <v>743</v>
      </c>
      <c r="V2" s="179" t="s">
        <v>746</v>
      </c>
      <c r="W2" s="180" t="s">
        <v>745</v>
      </c>
      <c r="X2" s="178" t="s">
        <v>743</v>
      </c>
      <c r="Y2" s="179" t="s">
        <v>746</v>
      </c>
      <c r="Z2" s="140" t="s">
        <v>745</v>
      </c>
      <c r="AA2" s="134" t="s">
        <v>743</v>
      </c>
      <c r="AB2" s="135" t="s">
        <v>746</v>
      </c>
      <c r="AC2" s="140" t="s">
        <v>745</v>
      </c>
      <c r="AD2" s="178" t="s">
        <v>743</v>
      </c>
      <c r="AE2" s="179" t="s">
        <v>746</v>
      </c>
      <c r="AF2" s="180" t="s">
        <v>745</v>
      </c>
      <c r="AG2" s="178" t="s">
        <v>743</v>
      </c>
      <c r="AH2" s="180" t="s">
        <v>746</v>
      </c>
    </row>
    <row r="3" customFormat="false" ht="17.1" hidden="false" customHeight="true" outlineLevel="0" collapsed="false">
      <c r="A3" s="290" t="s">
        <v>761</v>
      </c>
      <c r="B3" s="240" t="n">
        <v>307</v>
      </c>
      <c r="C3" s="272" t="s">
        <v>232</v>
      </c>
      <c r="D3" s="272" t="s">
        <v>241</v>
      </c>
      <c r="E3" s="240" t="n">
        <v>4006</v>
      </c>
      <c r="F3" s="274" t="s">
        <v>237</v>
      </c>
      <c r="G3" s="291" t="n">
        <v>2679.5</v>
      </c>
      <c r="H3" s="292" t="n">
        <f aca="false">G3*7</f>
        <v>18756.5</v>
      </c>
      <c r="I3" s="292" t="n">
        <f aca="false">G3*31</f>
        <v>83064.5</v>
      </c>
      <c r="J3" s="293" t="n">
        <v>0.31</v>
      </c>
      <c r="K3" s="294" t="e">
        <f aca="false">NA()</f>
        <v>#N/A</v>
      </c>
      <c r="L3" s="295" t="e">
        <f aca="false">NA()</f>
        <v>#N/A</v>
      </c>
      <c r="M3" s="155" t="e">
        <f aca="false">NA()</f>
        <v>#N/A</v>
      </c>
      <c r="N3" s="155" t="n">
        <v>8021.52</v>
      </c>
      <c r="O3" s="151" t="n">
        <v>0.305568022020764</v>
      </c>
      <c r="P3" s="150" t="n">
        <v>2</v>
      </c>
      <c r="Q3" s="155"/>
      <c r="R3" s="151"/>
      <c r="S3" s="260"/>
      <c r="T3" s="155"/>
      <c r="U3" s="151"/>
      <c r="V3" s="150"/>
      <c r="W3" s="155"/>
      <c r="X3" s="151"/>
      <c r="Y3" s="150"/>
      <c r="Z3" s="185"/>
      <c r="AA3" s="186"/>
      <c r="AB3" s="187"/>
      <c r="AC3" s="185"/>
      <c r="AD3" s="151"/>
      <c r="AE3" s="150"/>
      <c r="AF3" s="155"/>
      <c r="AG3" s="151"/>
      <c r="AH3" s="155"/>
    </row>
    <row r="4" customFormat="false" ht="17.1" hidden="false" customHeight="true" outlineLevel="0" collapsed="false">
      <c r="A4" s="142"/>
      <c r="B4" s="29" t="n">
        <v>389</v>
      </c>
      <c r="C4" s="29" t="s">
        <v>300</v>
      </c>
      <c r="D4" s="29" t="s">
        <v>303</v>
      </c>
      <c r="E4" s="29" t="n">
        <v>6146</v>
      </c>
      <c r="F4" s="182" t="s">
        <v>12</v>
      </c>
      <c r="G4" s="183" t="n">
        <v>880</v>
      </c>
      <c r="H4" s="183" t="n">
        <v>6160</v>
      </c>
      <c r="I4" s="183" t="n">
        <f aca="false">G4*31</f>
        <v>27280</v>
      </c>
      <c r="J4" s="184" t="n">
        <v>0.31</v>
      </c>
      <c r="K4" s="294" t="n">
        <v>819.85</v>
      </c>
      <c r="L4" s="295" t="n">
        <v>0.263653717143258</v>
      </c>
      <c r="M4" s="155" t="n">
        <v>13</v>
      </c>
      <c r="N4" s="152" t="n">
        <v>4662.74</v>
      </c>
      <c r="O4" s="153" t="n">
        <v>0.409585029403312</v>
      </c>
      <c r="P4" s="154" t="n">
        <v>31</v>
      </c>
      <c r="Q4" s="155"/>
      <c r="R4" s="151"/>
      <c r="S4" s="260"/>
      <c r="T4" s="194"/>
      <c r="U4" s="195"/>
      <c r="V4" s="196"/>
      <c r="W4" s="155"/>
      <c r="X4" s="151"/>
      <c r="Y4" s="150"/>
      <c r="Z4" s="185"/>
      <c r="AA4" s="186"/>
      <c r="AB4" s="187"/>
      <c r="AC4" s="185"/>
      <c r="AD4" s="151"/>
      <c r="AE4" s="150"/>
      <c r="AF4" s="155"/>
      <c r="AG4" s="151"/>
      <c r="AH4" s="155"/>
    </row>
    <row r="5" customFormat="false" ht="24.95" hidden="false" customHeight="true" outlineLevel="0" collapsed="false">
      <c r="A5" s="247"/>
      <c r="B5" s="29" t="n">
        <v>379</v>
      </c>
      <c r="C5" s="29" t="s">
        <v>289</v>
      </c>
      <c r="D5" s="296" t="s">
        <v>291</v>
      </c>
      <c r="E5" s="29" t="n">
        <v>4813</v>
      </c>
      <c r="F5" s="207" t="s">
        <v>12</v>
      </c>
      <c r="G5" s="160" t="n">
        <v>880</v>
      </c>
      <c r="H5" s="297" t="n">
        <v>6160</v>
      </c>
      <c r="I5" s="183" t="n">
        <f aca="false">G5*31</f>
        <v>27280</v>
      </c>
      <c r="J5" s="184" t="n">
        <v>0.31</v>
      </c>
      <c r="K5" s="294" t="n">
        <v>841.95</v>
      </c>
      <c r="L5" s="295" t="n">
        <v>0.381599192350995</v>
      </c>
      <c r="M5" s="155" t="n">
        <v>22</v>
      </c>
      <c r="N5" s="155" t="n">
        <v>2518.06</v>
      </c>
      <c r="O5" s="151" t="n">
        <v>0.399408914799449</v>
      </c>
      <c r="P5" s="150" t="n">
        <v>32</v>
      </c>
      <c r="Q5" s="155"/>
      <c r="R5" s="151"/>
      <c r="S5" s="260"/>
      <c r="T5" s="194"/>
      <c r="U5" s="195"/>
      <c r="V5" s="196"/>
      <c r="W5" s="155"/>
      <c r="X5" s="151"/>
      <c r="Y5" s="150"/>
      <c r="Z5" s="185"/>
      <c r="AA5" s="186"/>
      <c r="AB5" s="187"/>
      <c r="AC5" s="185"/>
      <c r="AD5" s="151"/>
      <c r="AE5" s="150"/>
      <c r="AF5" s="155"/>
      <c r="AG5" s="151"/>
      <c r="AH5" s="155"/>
    </row>
    <row r="6" customFormat="false" ht="17.1" hidden="false" customHeight="true" outlineLevel="0" collapsed="false">
      <c r="A6" s="142"/>
      <c r="B6" s="29" t="n">
        <v>724</v>
      </c>
      <c r="C6" s="29" t="s">
        <v>305</v>
      </c>
      <c r="D6" s="29" t="s">
        <v>309</v>
      </c>
      <c r="E6" s="29" t="n">
        <v>9306</v>
      </c>
      <c r="F6" s="198" t="s">
        <v>19</v>
      </c>
      <c r="G6" s="183" t="n">
        <v>880</v>
      </c>
      <c r="H6" s="183" t="n">
        <v>6160</v>
      </c>
      <c r="I6" s="183" t="n">
        <f aca="false">G6*31</f>
        <v>27280</v>
      </c>
      <c r="J6" s="184" t="n">
        <v>0.31</v>
      </c>
      <c r="K6" s="294" t="n">
        <v>735.9</v>
      </c>
      <c r="L6" s="295" t="n">
        <v>0.416499048783782</v>
      </c>
      <c r="M6" s="155" t="n">
        <v>27</v>
      </c>
      <c r="N6" s="155" t="n">
        <v>2373.48</v>
      </c>
      <c r="O6" s="151" t="n">
        <v>0.464930014577751</v>
      </c>
      <c r="P6" s="150" t="n">
        <v>13</v>
      </c>
      <c r="Q6" s="155"/>
      <c r="R6" s="151"/>
      <c r="S6" s="260"/>
      <c r="T6" s="155"/>
      <c r="U6" s="151"/>
      <c r="V6" s="150"/>
      <c r="W6" s="155"/>
      <c r="X6" s="151"/>
      <c r="Y6" s="150"/>
      <c r="Z6" s="185"/>
      <c r="AA6" s="186"/>
      <c r="AB6" s="187"/>
      <c r="AC6" s="185"/>
      <c r="AD6" s="151"/>
      <c r="AE6" s="150"/>
      <c r="AF6" s="155"/>
      <c r="AG6" s="151"/>
      <c r="AH6" s="155"/>
    </row>
    <row r="7" customFormat="false" ht="17.1" hidden="false" customHeight="true" outlineLevel="0" collapsed="false">
      <c r="A7" s="142"/>
      <c r="B7" s="29" t="n">
        <v>385</v>
      </c>
      <c r="C7" s="25" t="s">
        <v>209</v>
      </c>
      <c r="D7" s="29" t="s">
        <v>210</v>
      </c>
      <c r="E7" s="29" t="n">
        <v>4196</v>
      </c>
      <c r="F7" s="198" t="s">
        <v>10</v>
      </c>
      <c r="G7" s="183" t="n">
        <v>880</v>
      </c>
      <c r="H7" s="183" t="n">
        <v>6160</v>
      </c>
      <c r="I7" s="183" t="n">
        <f aca="false">G7*31</f>
        <v>27280</v>
      </c>
      <c r="J7" s="184" t="n">
        <v>0.31</v>
      </c>
      <c r="K7" s="294" t="n">
        <v>935.18</v>
      </c>
      <c r="L7" s="295" t="n">
        <v>0.3385252037041</v>
      </c>
      <c r="M7" s="155" t="n">
        <v>18</v>
      </c>
      <c r="N7" s="155" t="n">
        <v>2129.64</v>
      </c>
      <c r="O7" s="151" t="n">
        <v>0.271580267087245</v>
      </c>
      <c r="P7" s="150" t="n">
        <v>52</v>
      </c>
      <c r="Q7" s="155"/>
      <c r="R7" s="151"/>
      <c r="S7" s="260"/>
      <c r="T7" s="155"/>
      <c r="U7" s="151"/>
      <c r="V7" s="150"/>
      <c r="W7" s="155"/>
      <c r="X7" s="151"/>
      <c r="Y7" s="150"/>
      <c r="Z7" s="185"/>
      <c r="AA7" s="186"/>
      <c r="AB7" s="187"/>
      <c r="AC7" s="185"/>
      <c r="AD7" s="151"/>
      <c r="AE7" s="150"/>
      <c r="AF7" s="155"/>
      <c r="AG7" s="151"/>
      <c r="AH7" s="155"/>
    </row>
    <row r="8" customFormat="false" ht="17.1" hidden="false" customHeight="true" outlineLevel="0" collapsed="false">
      <c r="A8" s="142"/>
      <c r="B8" s="29" t="n">
        <v>724</v>
      </c>
      <c r="C8" s="29" t="s">
        <v>305</v>
      </c>
      <c r="D8" s="29" t="s">
        <v>307</v>
      </c>
      <c r="E8" s="215" t="n">
        <v>4432</v>
      </c>
      <c r="F8" s="298" t="s">
        <v>12</v>
      </c>
      <c r="G8" s="208" t="n">
        <v>880</v>
      </c>
      <c r="H8" s="183" t="n">
        <v>6160</v>
      </c>
      <c r="I8" s="183" t="n">
        <f aca="false">G8*31</f>
        <v>27280</v>
      </c>
      <c r="J8" s="184" t="n">
        <v>0.31</v>
      </c>
      <c r="K8" s="294" t="n">
        <v>420.7</v>
      </c>
      <c r="L8" s="295" t="n">
        <v>0.440354171618731</v>
      </c>
      <c r="M8" s="155" t="n">
        <v>18</v>
      </c>
      <c r="N8" s="155" t="n">
        <v>2080.84</v>
      </c>
      <c r="O8" s="151" t="n">
        <v>0.406692489571519</v>
      </c>
      <c r="P8" s="150" t="n">
        <v>39</v>
      </c>
      <c r="Q8" s="155"/>
      <c r="R8" s="151"/>
      <c r="S8" s="260"/>
      <c r="T8" s="194"/>
      <c r="U8" s="195"/>
      <c r="V8" s="196"/>
      <c r="W8" s="155"/>
      <c r="X8" s="151"/>
      <c r="Y8" s="150"/>
      <c r="Z8" s="185"/>
      <c r="AA8" s="186"/>
      <c r="AB8" s="187"/>
      <c r="AC8" s="185"/>
      <c r="AD8" s="151"/>
      <c r="AE8" s="150"/>
      <c r="AF8" s="155"/>
      <c r="AG8" s="151"/>
      <c r="AH8" s="155"/>
    </row>
    <row r="9" s="300" customFormat="true" ht="19" hidden="false" customHeight="true" outlineLevel="0" collapsed="false">
      <c r="A9" s="142"/>
      <c r="B9" s="142" t="n">
        <v>516</v>
      </c>
      <c r="C9" s="157" t="s">
        <v>315</v>
      </c>
      <c r="D9" s="157" t="s">
        <v>319</v>
      </c>
      <c r="E9" s="142" t="n">
        <v>8035</v>
      </c>
      <c r="F9" s="299" t="s">
        <v>12</v>
      </c>
      <c r="G9" s="183" t="n">
        <v>880</v>
      </c>
      <c r="H9" s="183" t="n">
        <v>6160</v>
      </c>
      <c r="I9" s="183" t="n">
        <f aca="false">G9*31</f>
        <v>27280</v>
      </c>
      <c r="J9" s="184" t="n">
        <v>0.31</v>
      </c>
      <c r="K9" s="294" t="n">
        <v>459.2</v>
      </c>
      <c r="L9" s="295" t="n">
        <v>0.397846254355183</v>
      </c>
      <c r="M9" s="155" t="n">
        <v>15</v>
      </c>
      <c r="N9" s="155" t="n">
        <v>2035.85</v>
      </c>
      <c r="O9" s="151" t="n">
        <v>0.257395584154014</v>
      </c>
      <c r="P9" s="150" t="n">
        <v>47</v>
      </c>
      <c r="Q9" s="155"/>
      <c r="R9" s="151"/>
      <c r="S9" s="260"/>
      <c r="T9" s="155"/>
      <c r="U9" s="151"/>
      <c r="V9" s="150"/>
      <c r="W9" s="155"/>
      <c r="X9" s="151"/>
      <c r="Y9" s="150"/>
      <c r="Z9" s="185"/>
      <c r="AA9" s="186"/>
      <c r="AB9" s="187"/>
      <c r="AC9" s="185"/>
      <c r="AD9" s="151"/>
      <c r="AE9" s="150"/>
      <c r="AF9" s="155"/>
      <c r="AG9" s="151"/>
      <c r="AH9" s="155"/>
      <c r="AI9" s="35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  <c r="IJ9" s="173"/>
      <c r="IK9" s="173"/>
      <c r="IL9" s="173"/>
      <c r="IM9" s="173"/>
      <c r="IN9" s="173"/>
      <c r="IO9" s="173"/>
      <c r="IP9" s="173"/>
      <c r="IQ9" s="173"/>
      <c r="IR9" s="173"/>
      <c r="IS9" s="173"/>
      <c r="IT9" s="173"/>
      <c r="IU9" s="173"/>
    </row>
    <row r="10" customFormat="false" ht="17.1" hidden="false" customHeight="true" outlineLevel="0" collapsed="false">
      <c r="A10" s="142" t="n">
        <v>5</v>
      </c>
      <c r="B10" s="29" t="n">
        <v>385</v>
      </c>
      <c r="C10" s="29" t="s">
        <v>209</v>
      </c>
      <c r="D10" s="29" t="s">
        <v>213</v>
      </c>
      <c r="E10" s="29" t="n">
        <v>7317</v>
      </c>
      <c r="F10" s="182" t="s">
        <v>12</v>
      </c>
      <c r="G10" s="183" t="n">
        <v>880</v>
      </c>
      <c r="H10" s="183" t="n">
        <v>6160</v>
      </c>
      <c r="I10" s="183" t="n">
        <f aca="false">G10*31</f>
        <v>27280</v>
      </c>
      <c r="J10" s="184" t="n">
        <v>0.31</v>
      </c>
      <c r="K10" s="294" t="n">
        <v>1590.95</v>
      </c>
      <c r="L10" s="295" t="n">
        <v>0.280002257349385</v>
      </c>
      <c r="M10" s="155" t="n">
        <v>27</v>
      </c>
      <c r="N10" s="155" t="n">
        <v>1942.9</v>
      </c>
      <c r="O10" s="151" t="n">
        <v>0.263476195378043</v>
      </c>
      <c r="P10" s="150" t="n">
        <v>29</v>
      </c>
      <c r="Q10" s="155"/>
      <c r="R10" s="151"/>
      <c r="S10" s="260"/>
      <c r="T10" s="155"/>
      <c r="U10" s="151"/>
      <c r="V10" s="150"/>
      <c r="W10" s="155"/>
      <c r="X10" s="151"/>
      <c r="Y10" s="150"/>
      <c r="Z10" s="185"/>
      <c r="AA10" s="186"/>
      <c r="AB10" s="187"/>
      <c r="AC10" s="185"/>
      <c r="AD10" s="151"/>
      <c r="AE10" s="150"/>
      <c r="AF10" s="155"/>
      <c r="AG10" s="151"/>
      <c r="AH10" s="155"/>
    </row>
    <row r="11" customFormat="false" ht="17.1" hidden="false" customHeight="true" outlineLevel="0" collapsed="false">
      <c r="A11" s="142"/>
      <c r="B11" s="29" t="n">
        <v>734</v>
      </c>
      <c r="C11" s="29" t="s">
        <v>310</v>
      </c>
      <c r="D11" s="29" t="s">
        <v>312</v>
      </c>
      <c r="E11" s="29" t="n">
        <v>5447</v>
      </c>
      <c r="F11" s="182" t="s">
        <v>12</v>
      </c>
      <c r="G11" s="183" t="n">
        <v>880</v>
      </c>
      <c r="H11" s="183" t="n">
        <v>6160</v>
      </c>
      <c r="I11" s="183" t="n">
        <f aca="false">G11*31</f>
        <v>27280</v>
      </c>
      <c r="J11" s="184" t="n">
        <v>0.31</v>
      </c>
      <c r="K11" s="294" t="n">
        <v>606</v>
      </c>
      <c r="L11" s="295" t="n">
        <v>0.416067656765677</v>
      </c>
      <c r="M11" s="155" t="n">
        <v>11</v>
      </c>
      <c r="N11" s="155" t="n">
        <v>1842.53</v>
      </c>
      <c r="O11" s="151" t="n">
        <v>0.365869755173593</v>
      </c>
      <c r="P11" s="150" t="n">
        <v>31</v>
      </c>
      <c r="Q11" s="155"/>
      <c r="R11" s="151"/>
      <c r="S11" s="260"/>
      <c r="T11" s="155"/>
      <c r="U11" s="151"/>
      <c r="V11" s="150"/>
      <c r="W11" s="155"/>
      <c r="X11" s="151"/>
      <c r="Y11" s="150"/>
      <c r="Z11" s="185"/>
      <c r="AA11" s="186"/>
      <c r="AB11" s="187"/>
      <c r="AC11" s="185"/>
      <c r="AD11" s="151"/>
      <c r="AE11" s="150"/>
      <c r="AF11" s="155"/>
      <c r="AG11" s="151"/>
      <c r="AH11" s="155"/>
    </row>
    <row r="12" customFormat="false" ht="17.1" hidden="false" customHeight="true" outlineLevel="0" collapsed="false">
      <c r="A12" s="142"/>
      <c r="B12" s="29" t="n">
        <v>724</v>
      </c>
      <c r="C12" s="29" t="s">
        <v>305</v>
      </c>
      <c r="D12" s="29" t="s">
        <v>308</v>
      </c>
      <c r="E12" s="29" t="n">
        <v>9193</v>
      </c>
      <c r="F12" s="182" t="s">
        <v>19</v>
      </c>
      <c r="G12" s="183" t="n">
        <v>880</v>
      </c>
      <c r="H12" s="183" t="n">
        <v>6160</v>
      </c>
      <c r="I12" s="183" t="n">
        <f aca="false">G12*31</f>
        <v>27280</v>
      </c>
      <c r="J12" s="184" t="n">
        <v>0.31</v>
      </c>
      <c r="K12" s="294" t="n">
        <v>530</v>
      </c>
      <c r="L12" s="295" t="n">
        <v>0.261018867924528</v>
      </c>
      <c r="M12" s="155" t="n">
        <v>15</v>
      </c>
      <c r="N12" s="155" t="n">
        <v>1709.9</v>
      </c>
      <c r="O12" s="151" t="n">
        <v>0.253625745774608</v>
      </c>
      <c r="P12" s="150" t="n">
        <v>36</v>
      </c>
      <c r="Q12" s="155"/>
      <c r="R12" s="151"/>
      <c r="S12" s="260"/>
      <c r="T12" s="194"/>
      <c r="U12" s="195"/>
      <c r="V12" s="196"/>
      <c r="W12" s="155"/>
      <c r="X12" s="151"/>
      <c r="Y12" s="150"/>
      <c r="Z12" s="185"/>
      <c r="AA12" s="186"/>
      <c r="AB12" s="187"/>
      <c r="AC12" s="185"/>
      <c r="AD12" s="151"/>
      <c r="AE12" s="150"/>
      <c r="AF12" s="155"/>
      <c r="AG12" s="151"/>
      <c r="AH12" s="155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  <c r="CF12" s="231"/>
      <c r="CG12" s="231"/>
      <c r="CH12" s="231"/>
      <c r="CI12" s="231"/>
      <c r="CJ12" s="231"/>
      <c r="CK12" s="231"/>
      <c r="CL12" s="231"/>
      <c r="CM12" s="231"/>
      <c r="CN12" s="231"/>
      <c r="CO12" s="231"/>
      <c r="CP12" s="231"/>
      <c r="CQ12" s="231"/>
      <c r="CR12" s="231"/>
      <c r="CS12" s="231"/>
      <c r="CT12" s="231"/>
      <c r="CU12" s="231"/>
      <c r="CV12" s="231"/>
      <c r="CW12" s="231"/>
      <c r="CX12" s="231"/>
      <c r="CY12" s="231"/>
      <c r="CZ12" s="231"/>
      <c r="DA12" s="231"/>
      <c r="DB12" s="231"/>
      <c r="DC12" s="231"/>
      <c r="DD12" s="231"/>
      <c r="DE12" s="231"/>
      <c r="DF12" s="231"/>
      <c r="DG12" s="231"/>
      <c r="DH12" s="231"/>
      <c r="DI12" s="231"/>
      <c r="DJ12" s="231"/>
      <c r="DK12" s="231"/>
      <c r="DL12" s="231"/>
      <c r="DM12" s="231"/>
      <c r="DN12" s="231"/>
      <c r="DO12" s="231"/>
      <c r="DP12" s="231"/>
      <c r="DQ12" s="231"/>
      <c r="DR12" s="231"/>
      <c r="DS12" s="231"/>
      <c r="DT12" s="231"/>
      <c r="DU12" s="231"/>
      <c r="DV12" s="231"/>
      <c r="DW12" s="231"/>
      <c r="DX12" s="231"/>
      <c r="DY12" s="231"/>
      <c r="DZ12" s="231"/>
      <c r="EA12" s="231"/>
      <c r="EB12" s="231"/>
      <c r="EC12" s="231"/>
      <c r="ED12" s="231"/>
      <c r="EE12" s="231"/>
      <c r="EF12" s="231"/>
      <c r="EG12" s="231"/>
      <c r="EH12" s="231"/>
      <c r="EI12" s="231"/>
      <c r="EJ12" s="231"/>
      <c r="EK12" s="231"/>
      <c r="EL12" s="231"/>
      <c r="EM12" s="231"/>
      <c r="EN12" s="231"/>
      <c r="EO12" s="231"/>
      <c r="EP12" s="231"/>
      <c r="EQ12" s="231"/>
      <c r="ER12" s="231"/>
      <c r="ES12" s="231"/>
      <c r="ET12" s="231"/>
      <c r="EU12" s="231"/>
      <c r="EV12" s="231"/>
      <c r="EW12" s="231"/>
      <c r="EX12" s="231"/>
      <c r="EY12" s="231"/>
      <c r="EZ12" s="231"/>
      <c r="FA12" s="231"/>
      <c r="FB12" s="231"/>
      <c r="FC12" s="231"/>
      <c r="FD12" s="231"/>
      <c r="FE12" s="231"/>
      <c r="FF12" s="231"/>
      <c r="FG12" s="231"/>
      <c r="FH12" s="231"/>
      <c r="FI12" s="231"/>
      <c r="FJ12" s="231"/>
      <c r="FK12" s="231"/>
      <c r="FL12" s="231"/>
      <c r="FM12" s="231"/>
      <c r="FN12" s="231"/>
      <c r="FO12" s="231"/>
      <c r="FP12" s="231"/>
      <c r="FQ12" s="231"/>
      <c r="FR12" s="231"/>
      <c r="FS12" s="231"/>
      <c r="FT12" s="231"/>
      <c r="FU12" s="231"/>
      <c r="FV12" s="231"/>
      <c r="FW12" s="231"/>
      <c r="FX12" s="231"/>
      <c r="FY12" s="231"/>
      <c r="FZ12" s="231"/>
      <c r="GA12" s="231"/>
      <c r="GB12" s="231"/>
      <c r="GC12" s="231"/>
      <c r="GD12" s="231"/>
      <c r="GE12" s="231"/>
      <c r="GF12" s="231"/>
      <c r="GG12" s="231"/>
      <c r="GH12" s="231"/>
      <c r="GI12" s="231"/>
      <c r="GJ12" s="231"/>
      <c r="GK12" s="231"/>
      <c r="GL12" s="231"/>
      <c r="GM12" s="231"/>
      <c r="GN12" s="231"/>
      <c r="GO12" s="231"/>
      <c r="GP12" s="231"/>
      <c r="GQ12" s="231"/>
      <c r="GR12" s="231"/>
      <c r="GS12" s="231"/>
      <c r="GT12" s="231"/>
      <c r="GU12" s="231"/>
      <c r="GV12" s="231"/>
      <c r="GW12" s="231"/>
      <c r="GX12" s="231"/>
      <c r="GY12" s="231"/>
      <c r="GZ12" s="231"/>
      <c r="HA12" s="231"/>
      <c r="HB12" s="231"/>
      <c r="HC12" s="231"/>
      <c r="HD12" s="231"/>
      <c r="HE12" s="231"/>
      <c r="HF12" s="231"/>
      <c r="HG12" s="231"/>
      <c r="HH12" s="231"/>
      <c r="HI12" s="231"/>
      <c r="HJ12" s="231"/>
      <c r="HK12" s="231"/>
      <c r="HL12" s="231"/>
      <c r="HM12" s="231"/>
      <c r="HN12" s="231"/>
      <c r="HO12" s="231"/>
      <c r="HP12" s="231"/>
      <c r="HQ12" s="231"/>
      <c r="HR12" s="231"/>
      <c r="HS12" s="231"/>
      <c r="HT12" s="231"/>
      <c r="HU12" s="231"/>
      <c r="HV12" s="231"/>
      <c r="HW12" s="231"/>
      <c r="HX12" s="231"/>
      <c r="HY12" s="231"/>
      <c r="HZ12" s="231"/>
      <c r="IA12" s="231"/>
      <c r="IB12" s="231"/>
      <c r="IC12" s="231"/>
      <c r="ID12" s="231"/>
      <c r="IE12" s="231"/>
      <c r="IF12" s="231"/>
      <c r="IG12" s="231"/>
      <c r="IH12" s="231"/>
      <c r="II12" s="231"/>
      <c r="IJ12" s="231"/>
      <c r="IK12" s="231"/>
      <c r="IL12" s="231"/>
      <c r="IM12" s="231"/>
      <c r="IN12" s="231"/>
      <c r="IO12" s="231"/>
      <c r="IP12" s="231"/>
      <c r="IQ12" s="231"/>
      <c r="IR12" s="231"/>
      <c r="IS12" s="231"/>
      <c r="IT12" s="231"/>
      <c r="IU12" s="231"/>
    </row>
    <row r="13" customFormat="false" ht="17.1" hidden="false" customHeight="true" outlineLevel="0" collapsed="false">
      <c r="A13" s="142"/>
      <c r="B13" s="142" t="n">
        <v>513</v>
      </c>
      <c r="C13" s="157" t="s">
        <v>333</v>
      </c>
      <c r="D13" s="157" t="s">
        <v>336</v>
      </c>
      <c r="E13" s="142" t="n">
        <v>8041</v>
      </c>
      <c r="F13" s="167" t="s">
        <v>12</v>
      </c>
      <c r="G13" s="183" t="n">
        <v>880</v>
      </c>
      <c r="H13" s="183" t="n">
        <v>6160</v>
      </c>
      <c r="I13" s="183" t="n">
        <f aca="false">G13*31</f>
        <v>27280</v>
      </c>
      <c r="J13" s="184" t="n">
        <v>0.31</v>
      </c>
      <c r="K13" s="294" t="n">
        <v>1215.2</v>
      </c>
      <c r="L13" s="295" t="n">
        <v>0.261172646477946</v>
      </c>
      <c r="M13" s="155" t="n">
        <v>18</v>
      </c>
      <c r="N13" s="155" t="n">
        <v>1590.02</v>
      </c>
      <c r="O13" s="151" t="n">
        <v>0.35746154136426</v>
      </c>
      <c r="P13" s="150" t="n">
        <v>14</v>
      </c>
      <c r="Q13" s="155"/>
      <c r="R13" s="151"/>
      <c r="S13" s="260"/>
      <c r="T13" s="155"/>
      <c r="U13" s="151"/>
      <c r="V13" s="150"/>
      <c r="W13" s="155"/>
      <c r="X13" s="151"/>
      <c r="Y13" s="150"/>
      <c r="Z13" s="185"/>
      <c r="AA13" s="186"/>
      <c r="AB13" s="187"/>
      <c r="AC13" s="185"/>
      <c r="AD13" s="151"/>
      <c r="AE13" s="150"/>
      <c r="AF13" s="155"/>
      <c r="AG13" s="151"/>
      <c r="AH13" s="155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69"/>
      <c r="CD13" s="169"/>
      <c r="CE13" s="169"/>
      <c r="CF13" s="169"/>
      <c r="CG13" s="169"/>
      <c r="CH13" s="169"/>
      <c r="CI13" s="169"/>
      <c r="CJ13" s="169"/>
      <c r="CK13" s="169"/>
      <c r="CL13" s="169"/>
      <c r="CM13" s="169"/>
      <c r="CN13" s="169"/>
      <c r="CO13" s="169"/>
      <c r="CP13" s="169"/>
      <c r="CQ13" s="169"/>
      <c r="CR13" s="169"/>
      <c r="CS13" s="169"/>
      <c r="CT13" s="169"/>
      <c r="CU13" s="169"/>
      <c r="CV13" s="169"/>
      <c r="CW13" s="169"/>
      <c r="CX13" s="169"/>
      <c r="CY13" s="169"/>
      <c r="CZ13" s="169"/>
      <c r="DA13" s="169"/>
      <c r="DB13" s="169"/>
      <c r="DC13" s="169"/>
      <c r="DD13" s="169"/>
      <c r="DE13" s="169"/>
      <c r="DF13" s="169"/>
      <c r="DG13" s="169"/>
      <c r="DH13" s="169"/>
      <c r="DI13" s="169"/>
      <c r="DJ13" s="169"/>
      <c r="DK13" s="169"/>
      <c r="DL13" s="169"/>
      <c r="DM13" s="169"/>
      <c r="DN13" s="169"/>
      <c r="DO13" s="169"/>
      <c r="DP13" s="169"/>
      <c r="DQ13" s="169"/>
      <c r="DR13" s="169"/>
      <c r="DS13" s="169"/>
      <c r="DT13" s="169"/>
      <c r="DU13" s="169"/>
      <c r="DV13" s="169"/>
      <c r="DW13" s="169"/>
      <c r="DX13" s="169"/>
      <c r="DY13" s="169"/>
      <c r="DZ13" s="169"/>
      <c r="EA13" s="169"/>
      <c r="EB13" s="169"/>
      <c r="EC13" s="169"/>
      <c r="ED13" s="169"/>
      <c r="EE13" s="169"/>
      <c r="EF13" s="169"/>
      <c r="EG13" s="169"/>
      <c r="EH13" s="169"/>
      <c r="EI13" s="169"/>
      <c r="EJ13" s="169"/>
      <c r="EK13" s="169"/>
      <c r="EL13" s="169"/>
      <c r="EM13" s="169"/>
      <c r="EN13" s="169"/>
      <c r="EO13" s="169"/>
      <c r="EP13" s="169"/>
      <c r="EQ13" s="169"/>
      <c r="ER13" s="169"/>
      <c r="ES13" s="169"/>
      <c r="ET13" s="169"/>
      <c r="EU13" s="169"/>
      <c r="EV13" s="169"/>
      <c r="EW13" s="169"/>
      <c r="EX13" s="169"/>
      <c r="EY13" s="169"/>
      <c r="EZ13" s="169"/>
      <c r="FA13" s="169"/>
      <c r="FB13" s="169"/>
      <c r="FC13" s="169"/>
      <c r="FD13" s="169"/>
      <c r="FE13" s="169"/>
      <c r="FF13" s="169"/>
      <c r="FG13" s="169"/>
      <c r="FH13" s="169"/>
      <c r="FI13" s="169"/>
      <c r="FJ13" s="169"/>
      <c r="FK13" s="169"/>
      <c r="FL13" s="169"/>
      <c r="FM13" s="169"/>
      <c r="FN13" s="169"/>
      <c r="FO13" s="169"/>
      <c r="FP13" s="169"/>
      <c r="FQ13" s="169"/>
      <c r="FR13" s="169"/>
      <c r="FS13" s="169"/>
      <c r="FT13" s="169"/>
      <c r="FU13" s="169"/>
      <c r="FV13" s="169"/>
      <c r="FW13" s="169"/>
      <c r="FX13" s="169"/>
      <c r="FY13" s="169"/>
      <c r="FZ13" s="169"/>
      <c r="GA13" s="169"/>
      <c r="GB13" s="169"/>
      <c r="GC13" s="169"/>
      <c r="GD13" s="169"/>
      <c r="GE13" s="169"/>
      <c r="GF13" s="169"/>
      <c r="GG13" s="169"/>
      <c r="GH13" s="169"/>
      <c r="GI13" s="169"/>
      <c r="GJ13" s="169"/>
      <c r="GK13" s="169"/>
      <c r="GL13" s="169"/>
      <c r="GM13" s="169"/>
      <c r="GN13" s="169"/>
      <c r="GO13" s="169"/>
      <c r="GP13" s="169"/>
      <c r="GQ13" s="169"/>
      <c r="GR13" s="169"/>
      <c r="GS13" s="169"/>
      <c r="GT13" s="169"/>
      <c r="GU13" s="169"/>
      <c r="GV13" s="169"/>
      <c r="GW13" s="169"/>
      <c r="GX13" s="169"/>
      <c r="GY13" s="169"/>
      <c r="GZ13" s="169"/>
      <c r="HA13" s="169"/>
      <c r="HB13" s="169"/>
      <c r="HC13" s="169"/>
      <c r="HD13" s="169"/>
      <c r="HE13" s="169"/>
      <c r="HF13" s="169"/>
      <c r="HG13" s="169"/>
      <c r="HH13" s="169"/>
      <c r="HI13" s="169"/>
      <c r="HJ13" s="169"/>
      <c r="HK13" s="169"/>
      <c r="HL13" s="169"/>
      <c r="HM13" s="169"/>
      <c r="HN13" s="169"/>
      <c r="HO13" s="169"/>
      <c r="HP13" s="169"/>
      <c r="HQ13" s="169"/>
      <c r="HR13" s="169"/>
      <c r="HS13" s="169"/>
      <c r="HT13" s="169"/>
      <c r="HU13" s="169"/>
      <c r="HV13" s="169"/>
      <c r="HW13" s="169"/>
      <c r="HX13" s="169"/>
      <c r="HY13" s="169"/>
      <c r="HZ13" s="169"/>
      <c r="IA13" s="169"/>
      <c r="IB13" s="169"/>
      <c r="IC13" s="169"/>
      <c r="ID13" s="169"/>
      <c r="IE13" s="169"/>
      <c r="IF13" s="169"/>
      <c r="IG13" s="169"/>
      <c r="IH13" s="169"/>
      <c r="II13" s="169"/>
      <c r="IJ13" s="169"/>
      <c r="IK13" s="169"/>
      <c r="IL13" s="169"/>
      <c r="IM13" s="169"/>
      <c r="IN13" s="169"/>
      <c r="IO13" s="169"/>
      <c r="IP13" s="169"/>
      <c r="IQ13" s="169"/>
      <c r="IR13" s="169"/>
      <c r="IS13" s="169"/>
      <c r="IT13" s="169"/>
      <c r="IU13" s="169"/>
    </row>
    <row r="14" customFormat="false" ht="17.1" hidden="false" customHeight="true" outlineLevel="0" collapsed="false">
      <c r="A14" s="142"/>
      <c r="B14" s="29" t="n">
        <v>307</v>
      </c>
      <c r="C14" s="58" t="s">
        <v>232</v>
      </c>
      <c r="D14" s="29" t="s">
        <v>236</v>
      </c>
      <c r="E14" s="29" t="n">
        <v>4746</v>
      </c>
      <c r="F14" s="198" t="s">
        <v>237</v>
      </c>
      <c r="G14" s="183" t="n">
        <v>880</v>
      </c>
      <c r="H14" s="183" t="n">
        <v>6160</v>
      </c>
      <c r="I14" s="183" t="n">
        <f aca="false">G14*31</f>
        <v>27280</v>
      </c>
      <c r="J14" s="184" t="n">
        <v>0.31</v>
      </c>
      <c r="K14" s="294" t="e">
        <f aca="false">NA()</f>
        <v>#N/A</v>
      </c>
      <c r="L14" s="295" t="e">
        <f aca="false">NA()</f>
        <v>#N/A</v>
      </c>
      <c r="M14" s="155" t="e">
        <f aca="false">NA()</f>
        <v>#N/A</v>
      </c>
      <c r="N14" s="155" t="n">
        <v>1583.9</v>
      </c>
      <c r="O14" s="151" t="n">
        <v>0.29652755855799</v>
      </c>
      <c r="P14" s="150" t="n">
        <v>2</v>
      </c>
      <c r="Q14" s="155"/>
      <c r="R14" s="151"/>
      <c r="S14" s="260"/>
      <c r="T14" s="155"/>
      <c r="U14" s="151"/>
      <c r="V14" s="150"/>
      <c r="W14" s="155"/>
      <c r="X14" s="151"/>
      <c r="Y14" s="150"/>
      <c r="Z14" s="185"/>
      <c r="AA14" s="186"/>
      <c r="AB14" s="187"/>
      <c r="AC14" s="185"/>
      <c r="AD14" s="151"/>
      <c r="AE14" s="150"/>
      <c r="AF14" s="155"/>
      <c r="AG14" s="151"/>
      <c r="AH14" s="155"/>
    </row>
    <row r="15" s="169" customFormat="true" ht="20.1" hidden="false" customHeight="true" outlineLevel="0" collapsed="false">
      <c r="A15" s="142"/>
      <c r="B15" s="29" t="n">
        <v>723</v>
      </c>
      <c r="C15" s="25" t="s">
        <v>278</v>
      </c>
      <c r="D15" s="301" t="s">
        <v>279</v>
      </c>
      <c r="E15" s="29" t="n">
        <v>5569</v>
      </c>
      <c r="F15" s="182" t="s">
        <v>22</v>
      </c>
      <c r="G15" s="183" t="n">
        <v>880</v>
      </c>
      <c r="H15" s="183" t="n">
        <v>6160</v>
      </c>
      <c r="I15" s="183" t="n">
        <f aca="false">G15*31</f>
        <v>27280</v>
      </c>
      <c r="J15" s="184" t="n">
        <v>0.31</v>
      </c>
      <c r="K15" s="294" t="n">
        <v>361.7</v>
      </c>
      <c r="L15" s="295" t="n">
        <v>0.335844622615427</v>
      </c>
      <c r="M15" s="155" t="n">
        <v>10</v>
      </c>
      <c r="N15" s="155" t="n">
        <v>1526.59</v>
      </c>
      <c r="O15" s="151" t="n">
        <v>0.225049947923149</v>
      </c>
      <c r="P15" s="150" t="n">
        <v>25</v>
      </c>
      <c r="Q15" s="155"/>
      <c r="R15" s="151"/>
      <c r="S15" s="260"/>
      <c r="T15" s="194"/>
      <c r="U15" s="195"/>
      <c r="V15" s="196"/>
      <c r="W15" s="155"/>
      <c r="X15" s="151"/>
      <c r="Y15" s="150"/>
      <c r="Z15" s="185"/>
      <c r="AA15" s="186"/>
      <c r="AB15" s="187"/>
      <c r="AC15" s="185"/>
      <c r="AD15" s="151"/>
      <c r="AE15" s="150"/>
      <c r="AF15" s="155"/>
      <c r="AG15" s="151"/>
      <c r="AH15" s="155"/>
      <c r="AI15" s="35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  <c r="IL15" s="173"/>
      <c r="IM15" s="173"/>
      <c r="IN15" s="173"/>
      <c r="IO15" s="173"/>
      <c r="IP15" s="173"/>
      <c r="IQ15" s="173"/>
      <c r="IR15" s="173"/>
      <c r="IS15" s="173"/>
      <c r="IT15" s="173"/>
      <c r="IU15" s="173"/>
    </row>
    <row r="16" customFormat="false" ht="17.1" hidden="false" customHeight="true" outlineLevel="0" collapsed="false">
      <c r="A16" s="142"/>
      <c r="B16" s="29" t="n">
        <v>734</v>
      </c>
      <c r="C16" s="29" t="s">
        <v>310</v>
      </c>
      <c r="D16" s="29" t="s">
        <v>314</v>
      </c>
      <c r="E16" s="29" t="n">
        <v>9133</v>
      </c>
      <c r="F16" s="182" t="s">
        <v>12</v>
      </c>
      <c r="G16" s="183" t="n">
        <v>880</v>
      </c>
      <c r="H16" s="183" t="n">
        <v>6160</v>
      </c>
      <c r="I16" s="183" t="n">
        <f aca="false">G16*31</f>
        <v>27280</v>
      </c>
      <c r="J16" s="184" t="n">
        <v>0.31</v>
      </c>
      <c r="K16" s="294" t="n">
        <v>1162.68</v>
      </c>
      <c r="L16" s="295" t="n">
        <v>0.311525957271132</v>
      </c>
      <c r="M16" s="155" t="n">
        <v>19</v>
      </c>
      <c r="N16" s="155" t="n">
        <v>1430.8</v>
      </c>
      <c r="O16" s="151" t="n">
        <v>0.389135448699958</v>
      </c>
      <c r="P16" s="150" t="n">
        <v>29</v>
      </c>
      <c r="Q16" s="155"/>
      <c r="R16" s="151"/>
      <c r="S16" s="260"/>
      <c r="T16" s="155"/>
      <c r="U16" s="151"/>
      <c r="V16" s="150"/>
      <c r="W16" s="155"/>
      <c r="X16" s="151"/>
      <c r="Y16" s="150"/>
      <c r="Z16" s="185"/>
      <c r="AA16" s="186"/>
      <c r="AB16" s="187"/>
      <c r="AC16" s="185"/>
      <c r="AD16" s="151"/>
      <c r="AE16" s="150"/>
      <c r="AF16" s="155"/>
      <c r="AG16" s="151"/>
      <c r="AH16" s="155"/>
    </row>
    <row r="17" customFormat="false" ht="17.1" hidden="false" customHeight="true" outlineLevel="0" collapsed="false">
      <c r="A17" s="142"/>
      <c r="B17" s="29" t="n">
        <v>539</v>
      </c>
      <c r="C17" s="29" t="s">
        <v>320</v>
      </c>
      <c r="D17" s="29" t="s">
        <v>323</v>
      </c>
      <c r="E17" s="29" t="n">
        <v>6733</v>
      </c>
      <c r="F17" s="182" t="s">
        <v>12</v>
      </c>
      <c r="G17" s="183" t="n">
        <v>880</v>
      </c>
      <c r="H17" s="183" t="n">
        <v>6160</v>
      </c>
      <c r="I17" s="183" t="n">
        <f aca="false">G17*31</f>
        <v>27280</v>
      </c>
      <c r="J17" s="184" t="n">
        <v>0.31</v>
      </c>
      <c r="K17" s="294" t="n">
        <v>1106.98</v>
      </c>
      <c r="L17" s="295" t="n">
        <v>0.352346022511699</v>
      </c>
      <c r="M17" s="155" t="n">
        <v>14</v>
      </c>
      <c r="N17" s="155" t="n">
        <v>1389.71</v>
      </c>
      <c r="O17" s="151" t="n">
        <v>0.392684240812845</v>
      </c>
      <c r="P17" s="150" t="n">
        <v>21</v>
      </c>
      <c r="Q17" s="155"/>
      <c r="R17" s="151"/>
      <c r="S17" s="260"/>
      <c r="T17" s="155"/>
      <c r="U17" s="151"/>
      <c r="V17" s="150"/>
      <c r="W17" s="155"/>
      <c r="X17" s="151"/>
      <c r="Y17" s="150"/>
      <c r="Z17" s="185"/>
      <c r="AA17" s="186"/>
      <c r="AB17" s="187"/>
      <c r="AC17" s="185"/>
      <c r="AD17" s="151"/>
      <c r="AE17" s="150"/>
      <c r="AF17" s="155"/>
      <c r="AG17" s="151"/>
      <c r="AH17" s="155"/>
    </row>
    <row r="18" customFormat="false" ht="17.1" hidden="false" customHeight="true" outlineLevel="0" collapsed="false">
      <c r="A18" s="142"/>
      <c r="B18" s="29" t="n">
        <v>511</v>
      </c>
      <c r="C18" s="25" t="s">
        <v>285</v>
      </c>
      <c r="D18" s="29" t="s">
        <v>286</v>
      </c>
      <c r="E18" s="29" t="n">
        <v>7279</v>
      </c>
      <c r="F18" s="182" t="s">
        <v>22</v>
      </c>
      <c r="G18" s="183" t="n">
        <v>880</v>
      </c>
      <c r="H18" s="183" t="n">
        <v>6160</v>
      </c>
      <c r="I18" s="183" t="n">
        <f aca="false">G18*31</f>
        <v>27280</v>
      </c>
      <c r="J18" s="184" t="n">
        <v>0.31</v>
      </c>
      <c r="K18" s="294" t="n">
        <v>86.65</v>
      </c>
      <c r="L18" s="295" t="n">
        <v>0.374278130409694</v>
      </c>
      <c r="M18" s="155" t="n">
        <v>2</v>
      </c>
      <c r="N18" s="155" t="n">
        <v>1358.2</v>
      </c>
      <c r="O18" s="151" t="n">
        <v>0.279859403622442</v>
      </c>
      <c r="P18" s="150" t="n">
        <v>23</v>
      </c>
      <c r="Q18" s="155"/>
      <c r="R18" s="151"/>
      <c r="S18" s="260"/>
      <c r="T18" s="155"/>
      <c r="U18" s="151"/>
      <c r="V18" s="150"/>
      <c r="W18" s="155"/>
      <c r="X18" s="151"/>
      <c r="Y18" s="150"/>
      <c r="Z18" s="185"/>
      <c r="AA18" s="186"/>
      <c r="AB18" s="187"/>
      <c r="AC18" s="185"/>
      <c r="AD18" s="151"/>
      <c r="AE18" s="150"/>
      <c r="AF18" s="155"/>
      <c r="AG18" s="151"/>
      <c r="AH18" s="155"/>
    </row>
    <row r="19" customFormat="false" ht="17.1" hidden="false" customHeight="true" outlineLevel="0" collapsed="false">
      <c r="A19" s="142"/>
      <c r="B19" s="29" t="n">
        <v>550</v>
      </c>
      <c r="C19" s="29" t="s">
        <v>221</v>
      </c>
      <c r="D19" s="29" t="s">
        <v>223</v>
      </c>
      <c r="E19" s="29" t="n">
        <v>5574</v>
      </c>
      <c r="F19" s="182" t="s">
        <v>12</v>
      </c>
      <c r="G19" s="183" t="n">
        <v>880</v>
      </c>
      <c r="H19" s="183" t="n">
        <v>6160</v>
      </c>
      <c r="I19" s="183" t="n">
        <f aca="false">G19*31</f>
        <v>27280</v>
      </c>
      <c r="J19" s="184" t="n">
        <v>0.31</v>
      </c>
      <c r="K19" s="294" t="n">
        <v>460</v>
      </c>
      <c r="L19" s="295" t="n">
        <v>0.324978260869565</v>
      </c>
      <c r="M19" s="155" t="n">
        <v>13</v>
      </c>
      <c r="N19" s="155" t="n">
        <v>1225.5</v>
      </c>
      <c r="O19" s="151" t="n">
        <v>0.249560179518564</v>
      </c>
      <c r="P19" s="150" t="n">
        <v>26</v>
      </c>
      <c r="Q19" s="155"/>
      <c r="R19" s="151"/>
      <c r="S19" s="260"/>
      <c r="T19" s="155"/>
      <c r="U19" s="151"/>
      <c r="V19" s="150"/>
      <c r="W19" s="155"/>
      <c r="X19" s="151"/>
      <c r="Y19" s="150"/>
      <c r="Z19" s="185"/>
      <c r="AA19" s="186"/>
      <c r="AB19" s="187"/>
      <c r="AC19" s="185"/>
      <c r="AD19" s="151"/>
      <c r="AE19" s="150"/>
      <c r="AF19" s="155"/>
      <c r="AG19" s="151"/>
      <c r="AH19" s="155"/>
    </row>
    <row r="20" customFormat="false" ht="17.1" hidden="false" customHeight="true" outlineLevel="0" collapsed="false">
      <c r="A20" s="142"/>
      <c r="B20" s="29" t="n">
        <v>550</v>
      </c>
      <c r="C20" s="29" t="s">
        <v>221</v>
      </c>
      <c r="D20" s="29" t="s">
        <v>225</v>
      </c>
      <c r="E20" s="29" t="n">
        <v>6829</v>
      </c>
      <c r="F20" s="182" t="s">
        <v>12</v>
      </c>
      <c r="G20" s="183" t="n">
        <v>880</v>
      </c>
      <c r="H20" s="183" t="n">
        <v>6160</v>
      </c>
      <c r="I20" s="183" t="n">
        <f aca="false">G20*31</f>
        <v>27280</v>
      </c>
      <c r="J20" s="184" t="n">
        <v>0.31</v>
      </c>
      <c r="K20" s="294" t="n">
        <v>749.08</v>
      </c>
      <c r="L20" s="295" t="n">
        <v>0.358973674373899</v>
      </c>
      <c r="M20" s="155" t="n">
        <v>12</v>
      </c>
      <c r="N20" s="155" t="n">
        <v>1204.76</v>
      </c>
      <c r="O20" s="151" t="n">
        <v>0.261072661774959</v>
      </c>
      <c r="P20" s="150" t="n">
        <v>31</v>
      </c>
      <c r="Q20" s="155"/>
      <c r="R20" s="151"/>
      <c r="S20" s="260"/>
      <c r="T20" s="194"/>
      <c r="U20" s="195"/>
      <c r="V20" s="196"/>
      <c r="W20" s="155"/>
      <c r="X20" s="151"/>
      <c r="Y20" s="150"/>
      <c r="Z20" s="185"/>
      <c r="AA20" s="186"/>
      <c r="AB20" s="187"/>
      <c r="AC20" s="185"/>
      <c r="AD20" s="151"/>
      <c r="AE20" s="150"/>
      <c r="AF20" s="155"/>
      <c r="AG20" s="151"/>
      <c r="AH20" s="155"/>
    </row>
    <row r="21" customFormat="false" ht="17.1" hidden="false" customHeight="true" outlineLevel="0" collapsed="false">
      <c r="A21" s="142"/>
      <c r="B21" s="29" t="n">
        <v>539</v>
      </c>
      <c r="C21" s="25" t="s">
        <v>320</v>
      </c>
      <c r="D21" s="29" t="s">
        <v>321</v>
      </c>
      <c r="E21" s="29" t="n">
        <v>6642</v>
      </c>
      <c r="F21" s="182" t="s">
        <v>22</v>
      </c>
      <c r="G21" s="183" t="n">
        <v>880</v>
      </c>
      <c r="H21" s="183" t="n">
        <v>6160</v>
      </c>
      <c r="I21" s="183" t="n">
        <f aca="false">G21*31</f>
        <v>27280</v>
      </c>
      <c r="J21" s="184" t="n">
        <v>0.31</v>
      </c>
      <c r="K21" s="294" t="n">
        <v>1303.12</v>
      </c>
      <c r="L21" s="295" t="n">
        <v>0.440820492356805</v>
      </c>
      <c r="M21" s="155" t="n">
        <v>12</v>
      </c>
      <c r="N21" s="155" t="n">
        <v>1174.44</v>
      </c>
      <c r="O21" s="151" t="n">
        <v>0.312136081877252</v>
      </c>
      <c r="P21" s="150" t="n">
        <v>20</v>
      </c>
      <c r="Q21" s="155"/>
      <c r="R21" s="151"/>
      <c r="S21" s="260"/>
      <c r="T21" s="155"/>
      <c r="U21" s="151"/>
      <c r="V21" s="150"/>
      <c r="W21" s="155"/>
      <c r="X21" s="151"/>
      <c r="Y21" s="150"/>
      <c r="Z21" s="185"/>
      <c r="AA21" s="186"/>
      <c r="AB21" s="187"/>
      <c r="AC21" s="185"/>
      <c r="AD21" s="151"/>
      <c r="AE21" s="150"/>
      <c r="AF21" s="155"/>
      <c r="AG21" s="151"/>
      <c r="AH21" s="155"/>
    </row>
    <row r="22" customFormat="false" ht="36" hidden="false" customHeight="true" outlineLevel="0" collapsed="false">
      <c r="A22" s="142"/>
      <c r="B22" s="142" t="n">
        <v>373</v>
      </c>
      <c r="C22" s="157" t="s">
        <v>227</v>
      </c>
      <c r="D22" s="157" t="s">
        <v>229</v>
      </c>
      <c r="E22" s="142" t="n">
        <v>8234</v>
      </c>
      <c r="F22" s="210" t="s">
        <v>12</v>
      </c>
      <c r="G22" s="183" t="n">
        <v>880</v>
      </c>
      <c r="H22" s="183" t="n">
        <v>6160</v>
      </c>
      <c r="I22" s="183" t="n">
        <f aca="false">G22*31</f>
        <v>27280</v>
      </c>
      <c r="J22" s="184" t="n">
        <v>0.31</v>
      </c>
      <c r="K22" s="294" t="n">
        <v>895.17</v>
      </c>
      <c r="L22" s="295" t="n">
        <v>0.339927611515131</v>
      </c>
      <c r="M22" s="155" t="n">
        <v>16</v>
      </c>
      <c r="N22" s="155" t="n">
        <v>1169.87</v>
      </c>
      <c r="O22" s="151" t="n">
        <v>0.44220896338909</v>
      </c>
      <c r="P22" s="150" t="n">
        <v>24</v>
      </c>
      <c r="Q22" s="155"/>
      <c r="R22" s="151"/>
      <c r="S22" s="260"/>
      <c r="T22" s="155"/>
      <c r="U22" s="151"/>
      <c r="V22" s="150"/>
      <c r="W22" s="155"/>
      <c r="X22" s="151"/>
      <c r="Y22" s="150"/>
      <c r="Z22" s="185"/>
      <c r="AA22" s="186"/>
      <c r="AB22" s="187"/>
      <c r="AC22" s="185"/>
      <c r="AD22" s="151"/>
      <c r="AE22" s="150"/>
      <c r="AF22" s="155"/>
      <c r="AG22" s="151"/>
      <c r="AH22" s="155"/>
    </row>
    <row r="23" customFormat="false" ht="34" hidden="false" customHeight="true" outlineLevel="0" collapsed="false">
      <c r="A23" s="142"/>
      <c r="B23" s="29" t="n">
        <v>717</v>
      </c>
      <c r="C23" s="30" t="s">
        <v>204</v>
      </c>
      <c r="D23" s="29" t="s">
        <v>207</v>
      </c>
      <c r="E23" s="29" t="n">
        <v>7386</v>
      </c>
      <c r="F23" s="182" t="s">
        <v>12</v>
      </c>
      <c r="G23" s="183" t="n">
        <v>880</v>
      </c>
      <c r="H23" s="183" t="n">
        <v>6160</v>
      </c>
      <c r="I23" s="183" t="n">
        <f aca="false">G23*31</f>
        <v>27280</v>
      </c>
      <c r="J23" s="184" t="n">
        <v>0.31</v>
      </c>
      <c r="K23" s="294" t="n">
        <v>566.77</v>
      </c>
      <c r="L23" s="295" t="n">
        <v>0.344224288512095</v>
      </c>
      <c r="M23" s="155" t="n">
        <v>16</v>
      </c>
      <c r="N23" s="155" t="n">
        <v>1079.76</v>
      </c>
      <c r="O23" s="151" t="n">
        <v>0.436562615766485</v>
      </c>
      <c r="P23" s="150" t="n">
        <v>20</v>
      </c>
      <c r="Q23" s="155"/>
      <c r="R23" s="151"/>
      <c r="S23" s="260"/>
      <c r="T23" s="155"/>
      <c r="U23" s="151"/>
      <c r="V23" s="150"/>
      <c r="W23" s="155"/>
      <c r="X23" s="151"/>
      <c r="Y23" s="150"/>
      <c r="Z23" s="185"/>
      <c r="AA23" s="186"/>
      <c r="AB23" s="187"/>
      <c r="AC23" s="185"/>
      <c r="AD23" s="151"/>
      <c r="AE23" s="150"/>
      <c r="AF23" s="155"/>
      <c r="AG23" s="151"/>
      <c r="AH23" s="155"/>
    </row>
    <row r="24" s="169" customFormat="true" ht="18" hidden="false" customHeight="true" outlineLevel="0" collapsed="false">
      <c r="A24" s="142"/>
      <c r="B24" s="29" t="n">
        <v>717</v>
      </c>
      <c r="C24" s="30" t="s">
        <v>204</v>
      </c>
      <c r="D24" s="29" t="s">
        <v>206</v>
      </c>
      <c r="E24" s="29" t="n">
        <v>7280</v>
      </c>
      <c r="F24" s="182" t="s">
        <v>12</v>
      </c>
      <c r="G24" s="183" t="n">
        <v>880</v>
      </c>
      <c r="H24" s="183" t="n">
        <v>6160</v>
      </c>
      <c r="I24" s="183" t="n">
        <f aca="false">G24*31</f>
        <v>27280</v>
      </c>
      <c r="J24" s="184" t="n">
        <v>0.31</v>
      </c>
      <c r="K24" s="294" t="n">
        <v>542.88</v>
      </c>
      <c r="L24" s="295" t="n">
        <v>0.241573581638564</v>
      </c>
      <c r="M24" s="155" t="n">
        <v>16</v>
      </c>
      <c r="N24" s="155" t="n">
        <v>1052.82</v>
      </c>
      <c r="O24" s="151" t="n">
        <v>0.38075416500473</v>
      </c>
      <c r="P24" s="150" t="n">
        <v>18</v>
      </c>
      <c r="Q24" s="155"/>
      <c r="R24" s="151"/>
      <c r="S24" s="260"/>
      <c r="T24" s="155"/>
      <c r="U24" s="151"/>
      <c r="V24" s="150"/>
      <c r="W24" s="155"/>
      <c r="X24" s="151"/>
      <c r="Y24" s="150"/>
      <c r="Z24" s="185"/>
      <c r="AA24" s="186"/>
      <c r="AB24" s="187"/>
      <c r="AC24" s="185"/>
      <c r="AD24" s="151"/>
      <c r="AE24" s="150"/>
      <c r="AF24" s="155"/>
      <c r="AG24" s="151"/>
      <c r="AH24" s="155"/>
      <c r="AI24" s="35"/>
    </row>
    <row r="25" customFormat="false" ht="17.1" hidden="false" customHeight="true" outlineLevel="0" collapsed="false">
      <c r="A25" s="142"/>
      <c r="B25" s="29" t="n">
        <v>377</v>
      </c>
      <c r="C25" s="29" t="s">
        <v>328</v>
      </c>
      <c r="D25" s="29" t="s">
        <v>332</v>
      </c>
      <c r="E25" s="29" t="n">
        <v>8940</v>
      </c>
      <c r="F25" s="182" t="s">
        <v>12</v>
      </c>
      <c r="G25" s="183" t="n">
        <v>880</v>
      </c>
      <c r="H25" s="183" t="n">
        <v>6160</v>
      </c>
      <c r="I25" s="183" t="n">
        <f aca="false">G25*31</f>
        <v>27280</v>
      </c>
      <c r="J25" s="184" t="n">
        <v>0.31</v>
      </c>
      <c r="K25" s="294" t="n">
        <v>752.3</v>
      </c>
      <c r="L25" s="295" t="n">
        <v>0.403416190349595</v>
      </c>
      <c r="M25" s="155" t="n">
        <v>27</v>
      </c>
      <c r="N25" s="155" t="n">
        <v>995.73</v>
      </c>
      <c r="O25" s="151" t="n">
        <v>0.350956044573205</v>
      </c>
      <c r="P25" s="150" t="n">
        <v>23</v>
      </c>
      <c r="Q25" s="155"/>
      <c r="R25" s="151"/>
      <c r="S25" s="260"/>
      <c r="T25" s="155"/>
      <c r="U25" s="151"/>
      <c r="V25" s="150"/>
      <c r="W25" s="155"/>
      <c r="X25" s="151"/>
      <c r="Y25" s="150"/>
      <c r="Z25" s="185"/>
      <c r="AA25" s="186"/>
      <c r="AB25" s="187"/>
      <c r="AC25" s="185"/>
      <c r="AD25" s="151"/>
      <c r="AE25" s="150"/>
      <c r="AF25" s="155"/>
      <c r="AG25" s="151"/>
      <c r="AH25" s="155"/>
    </row>
    <row r="26" customFormat="false" ht="17.1" hidden="false" customHeight="true" outlineLevel="0" collapsed="false">
      <c r="A26" s="142"/>
      <c r="B26" s="29" t="n">
        <v>373</v>
      </c>
      <c r="C26" s="29" t="s">
        <v>227</v>
      </c>
      <c r="D26" s="29" t="s">
        <v>231</v>
      </c>
      <c r="E26" s="29" t="n">
        <v>9297</v>
      </c>
      <c r="F26" s="198" t="s">
        <v>19</v>
      </c>
      <c r="G26" s="183" t="n">
        <v>880</v>
      </c>
      <c r="H26" s="183" t="n">
        <v>6160</v>
      </c>
      <c r="I26" s="183" t="n">
        <f aca="false">G26*31</f>
        <v>27280</v>
      </c>
      <c r="J26" s="184" t="n">
        <v>0.31</v>
      </c>
      <c r="K26" s="294" t="n">
        <v>335.83</v>
      </c>
      <c r="L26" s="295" t="n">
        <v>0.293720036923443</v>
      </c>
      <c r="M26" s="155" t="n">
        <v>10</v>
      </c>
      <c r="N26" s="155" t="n">
        <v>984.55</v>
      </c>
      <c r="O26" s="151" t="n">
        <v>0.407670509369763</v>
      </c>
      <c r="P26" s="150" t="n">
        <v>25</v>
      </c>
      <c r="Q26" s="155"/>
      <c r="R26" s="151"/>
      <c r="S26" s="260"/>
      <c r="T26" s="155"/>
      <c r="U26" s="151"/>
      <c r="V26" s="150"/>
      <c r="W26" s="155"/>
      <c r="X26" s="151"/>
      <c r="Y26" s="150"/>
      <c r="Z26" s="185"/>
      <c r="AA26" s="186"/>
      <c r="AB26" s="187"/>
      <c r="AC26" s="185"/>
      <c r="AD26" s="151"/>
      <c r="AE26" s="150"/>
      <c r="AF26" s="155"/>
      <c r="AG26" s="151"/>
      <c r="AH26" s="155"/>
    </row>
    <row r="27" customFormat="false" ht="30.95" hidden="false" customHeight="true" outlineLevel="0" collapsed="false">
      <c r="A27" s="142"/>
      <c r="B27" s="142" t="n">
        <v>367</v>
      </c>
      <c r="C27" s="157" t="s">
        <v>294</v>
      </c>
      <c r="D27" s="157" t="s">
        <v>297</v>
      </c>
      <c r="E27" s="142" t="n">
        <v>8417</v>
      </c>
      <c r="F27" s="167" t="s">
        <v>12</v>
      </c>
      <c r="G27" s="183" t="n">
        <v>880</v>
      </c>
      <c r="H27" s="183" t="n">
        <v>6160</v>
      </c>
      <c r="I27" s="183" t="n">
        <f aca="false">G27*31</f>
        <v>27280</v>
      </c>
      <c r="J27" s="184" t="n">
        <v>0.31</v>
      </c>
      <c r="K27" s="294" t="n">
        <v>854.36</v>
      </c>
      <c r="L27" s="295" t="n">
        <v>0.390062924762494</v>
      </c>
      <c r="M27" s="155" t="n">
        <v>12</v>
      </c>
      <c r="N27" s="155" t="n">
        <v>961.83</v>
      </c>
      <c r="O27" s="151" t="n">
        <v>0.461295135314972</v>
      </c>
      <c r="P27" s="150" t="n">
        <v>18</v>
      </c>
      <c r="Q27" s="155"/>
      <c r="R27" s="151"/>
      <c r="S27" s="260"/>
      <c r="T27" s="194"/>
      <c r="U27" s="195"/>
      <c r="V27" s="196"/>
      <c r="W27" s="155"/>
      <c r="X27" s="151"/>
      <c r="Y27" s="150"/>
      <c r="Z27" s="185"/>
      <c r="AA27" s="186"/>
      <c r="AB27" s="187"/>
      <c r="AC27" s="185"/>
      <c r="AD27" s="151"/>
      <c r="AE27" s="150"/>
      <c r="AF27" s="155"/>
      <c r="AG27" s="151"/>
      <c r="AH27" s="155"/>
    </row>
    <row r="28" customFormat="false" ht="17.1" hidden="false" customHeight="true" outlineLevel="0" collapsed="false">
      <c r="A28" s="142" t="n">
        <v>5</v>
      </c>
      <c r="B28" s="29" t="n">
        <v>584</v>
      </c>
      <c r="C28" s="64" t="s">
        <v>198</v>
      </c>
      <c r="D28" s="29" t="s">
        <v>199</v>
      </c>
      <c r="E28" s="29" t="n">
        <v>6123</v>
      </c>
      <c r="F28" s="182" t="s">
        <v>12</v>
      </c>
      <c r="G28" s="183" t="n">
        <v>880</v>
      </c>
      <c r="H28" s="183" t="n">
        <v>6160</v>
      </c>
      <c r="I28" s="183" t="n">
        <f aca="false">G28*31</f>
        <v>27280</v>
      </c>
      <c r="J28" s="184" t="n">
        <v>0.31</v>
      </c>
      <c r="K28" s="294" t="e">
        <f aca="false">NA()</f>
        <v>#N/A</v>
      </c>
      <c r="L28" s="295" t="e">
        <f aca="false">NA()</f>
        <v>#N/A</v>
      </c>
      <c r="M28" s="155" t="e">
        <f aca="false">NA()</f>
        <v>#N/A</v>
      </c>
      <c r="N28" s="155" t="n">
        <v>892.9</v>
      </c>
      <c r="O28" s="151" t="n">
        <v>0.167902340687759</v>
      </c>
      <c r="P28" s="150" t="n">
        <v>12</v>
      </c>
      <c r="Q28" s="155"/>
      <c r="R28" s="151"/>
      <c r="S28" s="260"/>
      <c r="T28" s="155"/>
      <c r="U28" s="151"/>
      <c r="V28" s="150"/>
      <c r="W28" s="155"/>
      <c r="X28" s="151"/>
      <c r="Y28" s="150"/>
      <c r="Z28" s="185"/>
      <c r="AA28" s="186"/>
      <c r="AB28" s="187"/>
      <c r="AC28" s="185"/>
      <c r="AD28" s="151"/>
      <c r="AE28" s="150"/>
      <c r="AF28" s="155"/>
      <c r="AG28" s="151"/>
      <c r="AH28" s="155"/>
    </row>
    <row r="29" customFormat="false" ht="31" hidden="false" customHeight="true" outlineLevel="0" collapsed="false">
      <c r="A29" s="142"/>
      <c r="B29" s="29" t="n">
        <v>513</v>
      </c>
      <c r="C29" s="29" t="s">
        <v>333</v>
      </c>
      <c r="D29" s="29" t="s">
        <v>335</v>
      </c>
      <c r="E29" s="29" t="n">
        <v>4434</v>
      </c>
      <c r="F29" s="198" t="s">
        <v>12</v>
      </c>
      <c r="G29" s="183" t="n">
        <v>880</v>
      </c>
      <c r="H29" s="183" t="n">
        <v>6160</v>
      </c>
      <c r="I29" s="183" t="n">
        <f aca="false">G29*31</f>
        <v>27280</v>
      </c>
      <c r="J29" s="184" t="n">
        <v>0.31</v>
      </c>
      <c r="K29" s="294" t="n">
        <v>303.7</v>
      </c>
      <c r="L29" s="295" t="n">
        <v>0.185699703654923</v>
      </c>
      <c r="M29" s="155" t="n">
        <v>9</v>
      </c>
      <c r="N29" s="155" t="n">
        <v>784.3</v>
      </c>
      <c r="O29" s="151" t="n">
        <v>0.205916103531812</v>
      </c>
      <c r="P29" s="150" t="n">
        <v>31</v>
      </c>
      <c r="Q29" s="155"/>
      <c r="R29" s="151"/>
      <c r="S29" s="260"/>
      <c r="T29" s="155"/>
      <c r="U29" s="151"/>
      <c r="V29" s="150"/>
      <c r="W29" s="155"/>
      <c r="X29" s="151"/>
      <c r="Y29" s="150"/>
      <c r="Z29" s="185"/>
      <c r="AA29" s="186"/>
      <c r="AB29" s="187"/>
      <c r="AC29" s="185"/>
      <c r="AD29" s="151"/>
      <c r="AE29" s="150"/>
      <c r="AF29" s="155"/>
      <c r="AG29" s="151"/>
      <c r="AH29" s="155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  <c r="CC29" s="169"/>
      <c r="CD29" s="169"/>
      <c r="CE29" s="169"/>
      <c r="CF29" s="169"/>
      <c r="CG29" s="169"/>
      <c r="CH29" s="169"/>
      <c r="CI29" s="169"/>
      <c r="CJ29" s="169"/>
      <c r="CK29" s="169"/>
      <c r="CL29" s="169"/>
      <c r="CM29" s="169"/>
      <c r="CN29" s="169"/>
      <c r="CO29" s="169"/>
      <c r="CP29" s="169"/>
      <c r="CQ29" s="169"/>
      <c r="CR29" s="169"/>
      <c r="CS29" s="169"/>
      <c r="CT29" s="169"/>
      <c r="CU29" s="169"/>
      <c r="CV29" s="169"/>
      <c r="CW29" s="169"/>
      <c r="CX29" s="169"/>
      <c r="CY29" s="169"/>
      <c r="CZ29" s="169"/>
      <c r="DA29" s="169"/>
      <c r="DB29" s="169"/>
      <c r="DC29" s="169"/>
      <c r="DD29" s="169"/>
      <c r="DE29" s="169"/>
      <c r="DF29" s="169"/>
      <c r="DG29" s="169"/>
      <c r="DH29" s="169"/>
      <c r="DI29" s="169"/>
      <c r="DJ29" s="169"/>
      <c r="DK29" s="169"/>
      <c r="DL29" s="169"/>
      <c r="DM29" s="169"/>
      <c r="DN29" s="169"/>
      <c r="DO29" s="169"/>
      <c r="DP29" s="169"/>
      <c r="DQ29" s="169"/>
      <c r="DR29" s="169"/>
      <c r="DS29" s="169"/>
      <c r="DT29" s="169"/>
      <c r="DU29" s="169"/>
      <c r="DV29" s="169"/>
      <c r="DW29" s="169"/>
      <c r="DX29" s="169"/>
      <c r="DY29" s="169"/>
      <c r="DZ29" s="169"/>
      <c r="EA29" s="169"/>
      <c r="EB29" s="169"/>
      <c r="EC29" s="169"/>
      <c r="ED29" s="169"/>
      <c r="EE29" s="169"/>
      <c r="EF29" s="169"/>
      <c r="EG29" s="169"/>
      <c r="EH29" s="169"/>
      <c r="EI29" s="169"/>
      <c r="EJ29" s="169"/>
      <c r="EK29" s="169"/>
      <c r="EL29" s="169"/>
      <c r="EM29" s="169"/>
      <c r="EN29" s="169"/>
      <c r="EO29" s="169"/>
      <c r="EP29" s="169"/>
      <c r="EQ29" s="169"/>
      <c r="ER29" s="169"/>
      <c r="ES29" s="169"/>
      <c r="ET29" s="169"/>
      <c r="EU29" s="169"/>
      <c r="EV29" s="169"/>
      <c r="EW29" s="169"/>
      <c r="EX29" s="169"/>
      <c r="EY29" s="169"/>
      <c r="EZ29" s="169"/>
      <c r="FA29" s="169"/>
      <c r="FB29" s="169"/>
      <c r="FC29" s="169"/>
      <c r="FD29" s="169"/>
      <c r="FE29" s="169"/>
      <c r="FF29" s="169"/>
      <c r="FG29" s="169"/>
      <c r="FH29" s="169"/>
      <c r="FI29" s="169"/>
      <c r="FJ29" s="169"/>
      <c r="FK29" s="169"/>
      <c r="FL29" s="169"/>
      <c r="FM29" s="169"/>
      <c r="FN29" s="169"/>
      <c r="FO29" s="169"/>
      <c r="FP29" s="169"/>
      <c r="FQ29" s="169"/>
      <c r="FR29" s="169"/>
      <c r="FS29" s="169"/>
      <c r="FT29" s="169"/>
      <c r="FU29" s="169"/>
      <c r="FV29" s="169"/>
      <c r="FW29" s="169"/>
      <c r="FX29" s="169"/>
      <c r="FY29" s="169"/>
      <c r="FZ29" s="169"/>
      <c r="GA29" s="169"/>
      <c r="GB29" s="169"/>
      <c r="GC29" s="169"/>
      <c r="GD29" s="169"/>
      <c r="GE29" s="169"/>
      <c r="GF29" s="169"/>
      <c r="GG29" s="169"/>
      <c r="GH29" s="169"/>
      <c r="GI29" s="169"/>
      <c r="GJ29" s="169"/>
      <c r="GK29" s="169"/>
      <c r="GL29" s="169"/>
      <c r="GM29" s="169"/>
      <c r="GN29" s="169"/>
      <c r="GO29" s="169"/>
      <c r="GP29" s="169"/>
      <c r="GQ29" s="169"/>
      <c r="GR29" s="169"/>
      <c r="GS29" s="169"/>
      <c r="GT29" s="169"/>
      <c r="GU29" s="169"/>
      <c r="GV29" s="169"/>
      <c r="GW29" s="169"/>
      <c r="GX29" s="169"/>
      <c r="GY29" s="169"/>
      <c r="GZ29" s="169"/>
      <c r="HA29" s="169"/>
      <c r="HB29" s="169"/>
      <c r="HC29" s="169"/>
      <c r="HD29" s="169"/>
      <c r="HE29" s="169"/>
      <c r="HF29" s="169"/>
      <c r="HG29" s="169"/>
      <c r="HH29" s="169"/>
      <c r="HI29" s="169"/>
      <c r="HJ29" s="169"/>
      <c r="HK29" s="169"/>
      <c r="HL29" s="169"/>
      <c r="HM29" s="169"/>
      <c r="HN29" s="169"/>
      <c r="HO29" s="169"/>
      <c r="HP29" s="169"/>
      <c r="HQ29" s="169"/>
      <c r="HR29" s="169"/>
      <c r="HS29" s="169"/>
      <c r="HT29" s="169"/>
      <c r="HU29" s="169"/>
      <c r="HV29" s="169"/>
      <c r="HW29" s="169"/>
      <c r="HX29" s="169"/>
      <c r="HY29" s="169"/>
      <c r="HZ29" s="169"/>
      <c r="IA29" s="169"/>
      <c r="IB29" s="169"/>
      <c r="IC29" s="169"/>
      <c r="ID29" s="169"/>
      <c r="IE29" s="169"/>
      <c r="IF29" s="169"/>
      <c r="IG29" s="169"/>
      <c r="IH29" s="169"/>
      <c r="II29" s="169"/>
      <c r="IJ29" s="169"/>
      <c r="IK29" s="169"/>
      <c r="IL29" s="169"/>
      <c r="IM29" s="169"/>
      <c r="IN29" s="169"/>
      <c r="IO29" s="169"/>
      <c r="IP29" s="169"/>
      <c r="IQ29" s="169"/>
      <c r="IR29" s="169"/>
      <c r="IS29" s="169"/>
      <c r="IT29" s="169"/>
      <c r="IU29" s="169"/>
    </row>
    <row r="30" customFormat="false" ht="17.1" hidden="false" customHeight="true" outlineLevel="0" collapsed="false">
      <c r="A30" s="142"/>
      <c r="B30" s="29" t="n">
        <v>570</v>
      </c>
      <c r="C30" s="29" t="s">
        <v>216</v>
      </c>
      <c r="D30" s="29" t="s">
        <v>219</v>
      </c>
      <c r="E30" s="29" t="n">
        <v>5772</v>
      </c>
      <c r="F30" s="182" t="s">
        <v>12</v>
      </c>
      <c r="G30" s="183" t="n">
        <v>880</v>
      </c>
      <c r="H30" s="183" t="n">
        <v>6160</v>
      </c>
      <c r="I30" s="183" t="n">
        <f aca="false">G30*31</f>
        <v>27280</v>
      </c>
      <c r="J30" s="184" t="n">
        <v>0.31</v>
      </c>
      <c r="K30" s="294" t="n">
        <v>1269.1</v>
      </c>
      <c r="L30" s="295" t="n">
        <v>0.414993302340241</v>
      </c>
      <c r="M30" s="155" t="n">
        <v>30</v>
      </c>
      <c r="N30" s="155" t="n">
        <v>769.3</v>
      </c>
      <c r="O30" s="151" t="n">
        <v>0.310041596256337</v>
      </c>
      <c r="P30" s="150" t="n">
        <v>19</v>
      </c>
      <c r="Q30" s="155"/>
      <c r="R30" s="151"/>
      <c r="S30" s="260"/>
      <c r="T30" s="194"/>
      <c r="U30" s="195"/>
      <c r="V30" s="196"/>
      <c r="W30" s="155"/>
      <c r="X30" s="151"/>
      <c r="Y30" s="150"/>
      <c r="Z30" s="185"/>
      <c r="AA30" s="186"/>
      <c r="AB30" s="187"/>
      <c r="AC30" s="185"/>
      <c r="AD30" s="151"/>
      <c r="AE30" s="150"/>
      <c r="AF30" s="155"/>
      <c r="AG30" s="151"/>
      <c r="AH30" s="155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</row>
    <row r="31" customFormat="false" ht="17.1" hidden="false" customHeight="true" outlineLevel="0" collapsed="false">
      <c r="A31" s="142"/>
      <c r="B31" s="29" t="n">
        <v>511</v>
      </c>
      <c r="C31" s="29" t="s">
        <v>285</v>
      </c>
      <c r="D31" s="29" t="s">
        <v>288</v>
      </c>
      <c r="E31" s="29" t="n">
        <v>8785</v>
      </c>
      <c r="F31" s="198" t="s">
        <v>12</v>
      </c>
      <c r="G31" s="183" t="n">
        <v>880</v>
      </c>
      <c r="H31" s="183" t="n">
        <v>6160</v>
      </c>
      <c r="I31" s="183" t="n">
        <f aca="false">G31*31</f>
        <v>27280</v>
      </c>
      <c r="J31" s="184" t="n">
        <v>0.31</v>
      </c>
      <c r="K31" s="294" t="n">
        <v>496.5</v>
      </c>
      <c r="L31" s="295" t="n">
        <v>0.353462235649547</v>
      </c>
      <c r="M31" s="155" t="n">
        <v>9</v>
      </c>
      <c r="N31" s="155" t="n">
        <v>740.95</v>
      </c>
      <c r="O31" s="151" t="n">
        <v>0.255648829205749</v>
      </c>
      <c r="P31" s="150" t="n">
        <v>11</v>
      </c>
      <c r="Q31" s="155"/>
      <c r="R31" s="151"/>
      <c r="S31" s="260"/>
      <c r="T31" s="155"/>
      <c r="U31" s="151"/>
      <c r="V31" s="150"/>
      <c r="W31" s="155"/>
      <c r="X31" s="151"/>
      <c r="Y31" s="150"/>
      <c r="Z31" s="185"/>
      <c r="AA31" s="186"/>
      <c r="AB31" s="187"/>
      <c r="AC31" s="185"/>
      <c r="AD31" s="151"/>
      <c r="AE31" s="150"/>
      <c r="AF31" s="155"/>
      <c r="AG31" s="151"/>
      <c r="AH31" s="155"/>
    </row>
    <row r="32" customFormat="false" ht="30.75" hidden="false" customHeight="true" outlineLevel="0" collapsed="false">
      <c r="A32" s="142"/>
      <c r="B32" s="29" t="n">
        <v>579</v>
      </c>
      <c r="C32" s="29" t="s">
        <v>282</v>
      </c>
      <c r="D32" s="29" t="s">
        <v>284</v>
      </c>
      <c r="E32" s="29" t="n">
        <v>5525</v>
      </c>
      <c r="F32" s="182" t="s">
        <v>12</v>
      </c>
      <c r="G32" s="183" t="n">
        <v>880</v>
      </c>
      <c r="H32" s="183" t="n">
        <v>6160</v>
      </c>
      <c r="I32" s="183" t="n">
        <f aca="false">G32*31</f>
        <v>27280</v>
      </c>
      <c r="J32" s="184" t="n">
        <v>0.31</v>
      </c>
      <c r="K32" s="294" t="n">
        <v>399.04</v>
      </c>
      <c r="L32" s="295" t="n">
        <v>0.151105152365678</v>
      </c>
      <c r="M32" s="155" t="n">
        <v>9</v>
      </c>
      <c r="N32" s="155" t="n">
        <v>728.38</v>
      </c>
      <c r="O32" s="151" t="n">
        <v>0.278472775199758</v>
      </c>
      <c r="P32" s="150" t="n">
        <v>20</v>
      </c>
      <c r="Q32" s="155"/>
      <c r="R32" s="151"/>
      <c r="S32" s="260"/>
      <c r="T32" s="155"/>
      <c r="U32" s="151"/>
      <c r="V32" s="150"/>
      <c r="W32" s="155"/>
      <c r="X32" s="151"/>
      <c r="Y32" s="150"/>
      <c r="Z32" s="185"/>
      <c r="AA32" s="186"/>
      <c r="AB32" s="187"/>
      <c r="AC32" s="185"/>
      <c r="AD32" s="151"/>
      <c r="AE32" s="150"/>
      <c r="AF32" s="155"/>
      <c r="AG32" s="151"/>
      <c r="AH32" s="155"/>
    </row>
    <row r="33" customFormat="false" ht="17.1" hidden="false" customHeight="true" outlineLevel="0" collapsed="false">
      <c r="A33" s="142"/>
      <c r="B33" s="29" t="n">
        <v>379</v>
      </c>
      <c r="C33" s="25" t="s">
        <v>289</v>
      </c>
      <c r="D33" s="29" t="s">
        <v>290</v>
      </c>
      <c r="E33" s="29" t="n">
        <v>6990</v>
      </c>
      <c r="F33" s="182" t="s">
        <v>22</v>
      </c>
      <c r="G33" s="183" t="n">
        <v>880</v>
      </c>
      <c r="H33" s="183" t="n">
        <v>6160</v>
      </c>
      <c r="I33" s="183" t="n">
        <f aca="false">G33*31</f>
        <v>27280</v>
      </c>
      <c r="J33" s="184" t="n">
        <v>0.31</v>
      </c>
      <c r="K33" s="294" t="n">
        <v>1208.35</v>
      </c>
      <c r="L33" s="295" t="n">
        <v>0.295379318905666</v>
      </c>
      <c r="M33" s="155" t="n">
        <v>30</v>
      </c>
      <c r="N33" s="155" t="n">
        <v>678.13</v>
      </c>
      <c r="O33" s="151" t="n">
        <v>0.305007181513309</v>
      </c>
      <c r="P33" s="150" t="n">
        <v>20</v>
      </c>
      <c r="Q33" s="155"/>
      <c r="R33" s="151"/>
      <c r="S33" s="260"/>
      <c r="T33" s="194"/>
      <c r="U33" s="195"/>
      <c r="V33" s="196"/>
      <c r="W33" s="155"/>
      <c r="X33" s="151"/>
      <c r="Y33" s="150"/>
      <c r="Z33" s="185"/>
      <c r="AA33" s="186"/>
      <c r="AB33" s="187"/>
      <c r="AC33" s="185"/>
      <c r="AD33" s="151"/>
      <c r="AE33" s="150"/>
      <c r="AF33" s="155"/>
      <c r="AG33" s="151"/>
      <c r="AH33" s="155"/>
    </row>
    <row r="34" customFormat="false" ht="17.1" hidden="false" customHeight="true" outlineLevel="0" collapsed="false">
      <c r="A34" s="142"/>
      <c r="B34" s="29" t="n">
        <v>570</v>
      </c>
      <c r="C34" s="29" t="s">
        <v>216</v>
      </c>
      <c r="D34" s="29" t="s">
        <v>218</v>
      </c>
      <c r="E34" s="29" t="n">
        <v>6250</v>
      </c>
      <c r="F34" s="182" t="s">
        <v>12</v>
      </c>
      <c r="G34" s="183" t="n">
        <v>880</v>
      </c>
      <c r="H34" s="183" t="n">
        <v>6160</v>
      </c>
      <c r="I34" s="183" t="n">
        <f aca="false">G34*31</f>
        <v>27280</v>
      </c>
      <c r="J34" s="184" t="n">
        <v>0.31</v>
      </c>
      <c r="K34" s="294" t="e">
        <f aca="false">NA()</f>
        <v>#N/A</v>
      </c>
      <c r="L34" s="295" t="e">
        <f aca="false">NA()</f>
        <v>#N/A</v>
      </c>
      <c r="M34" s="155" t="e">
        <f aca="false">NA()</f>
        <v>#N/A</v>
      </c>
      <c r="N34" s="155" t="n">
        <v>664.45</v>
      </c>
      <c r="O34" s="151" t="n">
        <v>0.339619233952893</v>
      </c>
      <c r="P34" s="150" t="n">
        <v>20</v>
      </c>
      <c r="Q34" s="155"/>
      <c r="R34" s="151"/>
      <c r="S34" s="260"/>
      <c r="T34" s="155"/>
      <c r="U34" s="151"/>
      <c r="V34" s="150"/>
      <c r="W34" s="155"/>
      <c r="X34" s="151"/>
      <c r="Y34" s="150"/>
      <c r="Z34" s="185"/>
      <c r="AA34" s="186"/>
      <c r="AB34" s="187"/>
      <c r="AC34" s="185"/>
      <c r="AD34" s="151"/>
      <c r="AE34" s="150"/>
      <c r="AF34" s="155"/>
      <c r="AG34" s="151"/>
      <c r="AH34" s="155"/>
    </row>
    <row r="35" customFormat="false" ht="32" hidden="false" customHeight="true" outlineLevel="0" collapsed="false">
      <c r="A35" s="142"/>
      <c r="B35" s="29" t="n">
        <v>713</v>
      </c>
      <c r="C35" s="25" t="s">
        <v>325</v>
      </c>
      <c r="D35" s="29" t="s">
        <v>326</v>
      </c>
      <c r="E35" s="29" t="n">
        <v>6492</v>
      </c>
      <c r="F35" s="182" t="s">
        <v>22</v>
      </c>
      <c r="G35" s="183" t="n">
        <v>880</v>
      </c>
      <c r="H35" s="183" t="n">
        <v>6160</v>
      </c>
      <c r="I35" s="183" t="n">
        <f aca="false">G35*31</f>
        <v>27280</v>
      </c>
      <c r="J35" s="184" t="n">
        <v>0.31</v>
      </c>
      <c r="K35" s="294" t="e">
        <f aca="false">NA()</f>
        <v>#N/A</v>
      </c>
      <c r="L35" s="295" t="e">
        <f aca="false">NA()</f>
        <v>#N/A</v>
      </c>
      <c r="M35" s="155" t="e">
        <f aca="false">NA()</f>
        <v>#N/A</v>
      </c>
      <c r="N35" s="155" t="n">
        <v>663.2</v>
      </c>
      <c r="O35" s="151" t="n">
        <v>0.35666164053076</v>
      </c>
      <c r="P35" s="150" t="n">
        <v>10</v>
      </c>
      <c r="Q35" s="155"/>
      <c r="R35" s="151"/>
      <c r="S35" s="260"/>
      <c r="T35" s="155"/>
      <c r="U35" s="151"/>
      <c r="V35" s="150"/>
      <c r="W35" s="155"/>
      <c r="X35" s="151"/>
      <c r="Y35" s="150"/>
      <c r="Z35" s="185"/>
      <c r="AA35" s="186"/>
      <c r="AB35" s="187"/>
      <c r="AC35" s="185"/>
      <c r="AD35" s="151"/>
      <c r="AE35" s="150"/>
      <c r="AF35" s="155"/>
      <c r="AG35" s="151"/>
      <c r="AH35" s="155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  <c r="IL35" s="173"/>
      <c r="IM35" s="173"/>
      <c r="IN35" s="173"/>
      <c r="IO35" s="173"/>
      <c r="IP35" s="173"/>
      <c r="IQ35" s="173"/>
      <c r="IR35" s="173"/>
      <c r="IS35" s="173"/>
      <c r="IT35" s="173"/>
      <c r="IU35" s="173"/>
    </row>
    <row r="36" customFormat="false" ht="17.1" hidden="false" customHeight="true" outlineLevel="0" collapsed="false">
      <c r="A36" s="142"/>
      <c r="B36" s="29" t="n">
        <v>721</v>
      </c>
      <c r="C36" s="29" t="s">
        <v>342</v>
      </c>
      <c r="D36" s="29" t="s">
        <v>346</v>
      </c>
      <c r="E36" s="29" t="n">
        <v>9313</v>
      </c>
      <c r="F36" s="198" t="s">
        <v>19</v>
      </c>
      <c r="G36" s="183" t="n">
        <v>880</v>
      </c>
      <c r="H36" s="183" t="n">
        <v>6160</v>
      </c>
      <c r="I36" s="183" t="n">
        <f aca="false">G36*31</f>
        <v>27280</v>
      </c>
      <c r="J36" s="184" t="n">
        <v>0.31</v>
      </c>
      <c r="K36" s="294" t="n">
        <v>144.3</v>
      </c>
      <c r="L36" s="295" t="n">
        <v>0.238905058905059</v>
      </c>
      <c r="M36" s="155" t="n">
        <v>5</v>
      </c>
      <c r="N36" s="155" t="n">
        <v>640.9</v>
      </c>
      <c r="O36" s="151" t="n">
        <v>0.362240599157435</v>
      </c>
      <c r="P36" s="150" t="n">
        <v>20</v>
      </c>
      <c r="Q36" s="155"/>
      <c r="R36" s="151"/>
      <c r="S36" s="260"/>
      <c r="T36" s="155"/>
      <c r="U36" s="151"/>
      <c r="V36" s="150"/>
      <c r="W36" s="155"/>
      <c r="X36" s="151"/>
      <c r="Y36" s="150"/>
      <c r="Z36" s="185"/>
      <c r="AA36" s="186"/>
      <c r="AB36" s="187"/>
      <c r="AC36" s="185"/>
      <c r="AD36" s="151"/>
      <c r="AE36" s="150"/>
      <c r="AF36" s="155"/>
      <c r="AG36" s="151"/>
      <c r="AH36" s="155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  <c r="AT36" s="169"/>
      <c r="AU36" s="169"/>
      <c r="AV36" s="169"/>
      <c r="AW36" s="169"/>
      <c r="AX36" s="169"/>
      <c r="AY36" s="169"/>
      <c r="AZ36" s="169"/>
      <c r="BA36" s="169"/>
      <c r="BB36" s="169"/>
      <c r="BC36" s="169"/>
      <c r="BD36" s="169"/>
      <c r="BE36" s="169"/>
      <c r="BF36" s="169"/>
      <c r="BG36" s="169"/>
      <c r="BH36" s="169"/>
      <c r="BI36" s="169"/>
      <c r="BJ36" s="169"/>
      <c r="BK36" s="169"/>
      <c r="BL36" s="169"/>
      <c r="BM36" s="169"/>
      <c r="BN36" s="169"/>
      <c r="BO36" s="169"/>
      <c r="BP36" s="169"/>
      <c r="BQ36" s="169"/>
      <c r="BR36" s="169"/>
      <c r="BS36" s="169"/>
      <c r="BT36" s="169"/>
      <c r="BU36" s="169"/>
      <c r="BV36" s="169"/>
      <c r="BW36" s="169"/>
      <c r="BX36" s="169"/>
      <c r="BY36" s="169"/>
      <c r="BZ36" s="169"/>
      <c r="CA36" s="169"/>
      <c r="CB36" s="169"/>
      <c r="CC36" s="169"/>
      <c r="CD36" s="169"/>
      <c r="CE36" s="169"/>
      <c r="CF36" s="169"/>
      <c r="CG36" s="169"/>
      <c r="CH36" s="169"/>
      <c r="CI36" s="169"/>
      <c r="CJ36" s="169"/>
      <c r="CK36" s="169"/>
      <c r="CL36" s="169"/>
      <c r="CM36" s="169"/>
      <c r="CN36" s="169"/>
      <c r="CO36" s="169"/>
      <c r="CP36" s="169"/>
      <c r="CQ36" s="169"/>
      <c r="CR36" s="169"/>
      <c r="CS36" s="169"/>
      <c r="CT36" s="169"/>
      <c r="CU36" s="169"/>
      <c r="CV36" s="169"/>
      <c r="CW36" s="169"/>
      <c r="CX36" s="169"/>
      <c r="CY36" s="169"/>
      <c r="CZ36" s="169"/>
      <c r="DA36" s="169"/>
      <c r="DB36" s="169"/>
      <c r="DC36" s="169"/>
      <c r="DD36" s="169"/>
      <c r="DE36" s="169"/>
      <c r="DF36" s="169"/>
      <c r="DG36" s="169"/>
      <c r="DH36" s="169"/>
      <c r="DI36" s="169"/>
      <c r="DJ36" s="169"/>
      <c r="DK36" s="169"/>
      <c r="DL36" s="169"/>
      <c r="DM36" s="169"/>
      <c r="DN36" s="169"/>
      <c r="DO36" s="169"/>
      <c r="DP36" s="169"/>
      <c r="DQ36" s="169"/>
      <c r="DR36" s="169"/>
      <c r="DS36" s="169"/>
      <c r="DT36" s="169"/>
      <c r="DU36" s="169"/>
      <c r="DV36" s="169"/>
      <c r="DW36" s="169"/>
      <c r="DX36" s="169"/>
      <c r="DY36" s="169"/>
      <c r="DZ36" s="169"/>
      <c r="EA36" s="169"/>
      <c r="EB36" s="169"/>
      <c r="EC36" s="169"/>
      <c r="ED36" s="169"/>
      <c r="EE36" s="169"/>
      <c r="EF36" s="169"/>
      <c r="EG36" s="169"/>
      <c r="EH36" s="169"/>
      <c r="EI36" s="169"/>
      <c r="EJ36" s="169"/>
      <c r="EK36" s="169"/>
      <c r="EL36" s="169"/>
      <c r="EM36" s="169"/>
      <c r="EN36" s="169"/>
      <c r="EO36" s="169"/>
      <c r="EP36" s="169"/>
      <c r="EQ36" s="169"/>
      <c r="ER36" s="169"/>
      <c r="ES36" s="169"/>
      <c r="ET36" s="169"/>
      <c r="EU36" s="169"/>
      <c r="EV36" s="169"/>
      <c r="EW36" s="169"/>
      <c r="EX36" s="169"/>
      <c r="EY36" s="169"/>
      <c r="EZ36" s="169"/>
      <c r="FA36" s="169"/>
      <c r="FB36" s="169"/>
      <c r="FC36" s="169"/>
      <c r="FD36" s="169"/>
      <c r="FE36" s="169"/>
      <c r="FF36" s="169"/>
      <c r="FG36" s="169"/>
      <c r="FH36" s="169"/>
      <c r="FI36" s="169"/>
      <c r="FJ36" s="169"/>
      <c r="FK36" s="169"/>
      <c r="FL36" s="169"/>
      <c r="FM36" s="169"/>
      <c r="FN36" s="169"/>
      <c r="FO36" s="169"/>
      <c r="FP36" s="169"/>
      <c r="FQ36" s="169"/>
      <c r="FR36" s="169"/>
      <c r="FS36" s="169"/>
      <c r="FT36" s="169"/>
      <c r="FU36" s="169"/>
      <c r="FV36" s="169"/>
      <c r="FW36" s="169"/>
      <c r="FX36" s="169"/>
      <c r="FY36" s="169"/>
      <c r="FZ36" s="169"/>
      <c r="GA36" s="169"/>
      <c r="GB36" s="169"/>
      <c r="GC36" s="169"/>
      <c r="GD36" s="169"/>
      <c r="GE36" s="169"/>
      <c r="GF36" s="169"/>
      <c r="GG36" s="169"/>
      <c r="GH36" s="169"/>
      <c r="GI36" s="169"/>
      <c r="GJ36" s="169"/>
      <c r="GK36" s="169"/>
      <c r="GL36" s="169"/>
      <c r="GM36" s="169"/>
      <c r="GN36" s="169"/>
      <c r="GO36" s="169"/>
      <c r="GP36" s="169"/>
      <c r="GQ36" s="169"/>
      <c r="GR36" s="169"/>
      <c r="GS36" s="169"/>
      <c r="GT36" s="169"/>
      <c r="GU36" s="169"/>
      <c r="GV36" s="169"/>
      <c r="GW36" s="169"/>
      <c r="GX36" s="169"/>
      <c r="GY36" s="169"/>
      <c r="GZ36" s="169"/>
      <c r="HA36" s="169"/>
      <c r="HB36" s="169"/>
      <c r="HC36" s="169"/>
      <c r="HD36" s="169"/>
      <c r="HE36" s="169"/>
      <c r="HF36" s="169"/>
      <c r="HG36" s="169"/>
      <c r="HH36" s="169"/>
      <c r="HI36" s="169"/>
      <c r="HJ36" s="169"/>
      <c r="HK36" s="169"/>
      <c r="HL36" s="169"/>
      <c r="HM36" s="169"/>
      <c r="HN36" s="169"/>
      <c r="HO36" s="169"/>
      <c r="HP36" s="169"/>
      <c r="HQ36" s="169"/>
      <c r="HR36" s="169"/>
      <c r="HS36" s="169"/>
      <c r="HT36" s="169"/>
      <c r="HU36" s="169"/>
      <c r="HV36" s="169"/>
      <c r="HW36" s="169"/>
      <c r="HX36" s="169"/>
      <c r="HY36" s="169"/>
      <c r="HZ36" s="169"/>
      <c r="IA36" s="169"/>
      <c r="IB36" s="169"/>
      <c r="IC36" s="169"/>
      <c r="ID36" s="169"/>
      <c r="IE36" s="169"/>
      <c r="IF36" s="169"/>
      <c r="IG36" s="169"/>
      <c r="IH36" s="169"/>
      <c r="II36" s="169"/>
      <c r="IJ36" s="169"/>
      <c r="IK36" s="169"/>
      <c r="IL36" s="169"/>
      <c r="IM36" s="169"/>
      <c r="IN36" s="169"/>
      <c r="IO36" s="169"/>
      <c r="IP36" s="169"/>
      <c r="IQ36" s="169"/>
      <c r="IR36" s="169"/>
      <c r="IS36" s="169"/>
      <c r="IT36" s="169"/>
      <c r="IU36" s="169"/>
    </row>
    <row r="37" s="303" customFormat="true" ht="17.1" hidden="false" customHeight="true" outlineLevel="0" collapsed="false">
      <c r="A37" s="142"/>
      <c r="B37" s="142" t="n">
        <v>713</v>
      </c>
      <c r="C37" s="302" t="s">
        <v>325</v>
      </c>
      <c r="D37" s="157" t="s">
        <v>327</v>
      </c>
      <c r="E37" s="142" t="n">
        <v>6443</v>
      </c>
      <c r="F37" s="167" t="s">
        <v>12</v>
      </c>
      <c r="G37" s="183" t="n">
        <v>880</v>
      </c>
      <c r="H37" s="183" t="n">
        <v>6160</v>
      </c>
      <c r="I37" s="183" t="n">
        <f aca="false">G37*31</f>
        <v>27280</v>
      </c>
      <c r="J37" s="184" t="n">
        <v>0.31</v>
      </c>
      <c r="K37" s="294" t="n">
        <v>1940.71</v>
      </c>
      <c r="L37" s="295" t="n">
        <v>0.459906330672795</v>
      </c>
      <c r="M37" s="155" t="n">
        <v>16</v>
      </c>
      <c r="N37" s="155" t="n">
        <v>637.04</v>
      </c>
      <c r="O37" s="151" t="n">
        <v>0.30139708652518</v>
      </c>
      <c r="P37" s="150" t="n">
        <v>11</v>
      </c>
      <c r="Q37" s="155"/>
      <c r="R37" s="151"/>
      <c r="S37" s="260"/>
      <c r="T37" s="155"/>
      <c r="U37" s="151"/>
      <c r="V37" s="150"/>
      <c r="W37" s="155"/>
      <c r="X37" s="151"/>
      <c r="Y37" s="150"/>
      <c r="Z37" s="185"/>
      <c r="AA37" s="186"/>
      <c r="AB37" s="187"/>
      <c r="AC37" s="185"/>
      <c r="AD37" s="151"/>
      <c r="AE37" s="150"/>
      <c r="AF37" s="155"/>
      <c r="AG37" s="151"/>
      <c r="AH37" s="155"/>
      <c r="AI37" s="35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  <c r="CE37" s="231"/>
      <c r="CF37" s="231"/>
      <c r="CG37" s="231"/>
      <c r="CH37" s="231"/>
      <c r="CI37" s="231"/>
      <c r="CJ37" s="231"/>
      <c r="CK37" s="231"/>
      <c r="CL37" s="231"/>
      <c r="CM37" s="231"/>
      <c r="CN37" s="231"/>
      <c r="CO37" s="231"/>
      <c r="CP37" s="231"/>
      <c r="CQ37" s="231"/>
      <c r="CR37" s="231"/>
      <c r="CS37" s="231"/>
      <c r="CT37" s="231"/>
      <c r="CU37" s="231"/>
      <c r="CV37" s="231"/>
      <c r="CW37" s="231"/>
      <c r="CX37" s="231"/>
      <c r="CY37" s="231"/>
      <c r="CZ37" s="231"/>
      <c r="DA37" s="231"/>
      <c r="DB37" s="231"/>
      <c r="DC37" s="231"/>
      <c r="DD37" s="231"/>
      <c r="DE37" s="231"/>
      <c r="DF37" s="231"/>
      <c r="DG37" s="231"/>
      <c r="DH37" s="231"/>
      <c r="DI37" s="231"/>
      <c r="DJ37" s="231"/>
      <c r="DK37" s="231"/>
      <c r="DL37" s="231"/>
      <c r="DM37" s="231"/>
      <c r="DN37" s="231"/>
      <c r="DO37" s="231"/>
      <c r="DP37" s="231"/>
      <c r="DQ37" s="231"/>
      <c r="DR37" s="231"/>
      <c r="DS37" s="231"/>
      <c r="DT37" s="231"/>
      <c r="DU37" s="231"/>
      <c r="DV37" s="231"/>
      <c r="DW37" s="231"/>
      <c r="DX37" s="231"/>
      <c r="DY37" s="231"/>
      <c r="DZ37" s="231"/>
      <c r="EA37" s="231"/>
      <c r="EB37" s="231"/>
      <c r="EC37" s="231"/>
      <c r="ED37" s="231"/>
      <c r="EE37" s="231"/>
      <c r="EF37" s="231"/>
      <c r="EG37" s="231"/>
      <c r="EH37" s="231"/>
      <c r="EI37" s="231"/>
      <c r="EJ37" s="231"/>
      <c r="EK37" s="231"/>
      <c r="EL37" s="231"/>
      <c r="EM37" s="231"/>
      <c r="EN37" s="231"/>
      <c r="EO37" s="231"/>
      <c r="EP37" s="231"/>
      <c r="EQ37" s="231"/>
      <c r="ER37" s="231"/>
      <c r="ES37" s="231"/>
      <c r="ET37" s="231"/>
      <c r="EU37" s="231"/>
      <c r="EV37" s="231"/>
      <c r="EW37" s="231"/>
      <c r="EX37" s="231"/>
      <c r="EY37" s="231"/>
      <c r="EZ37" s="231"/>
      <c r="FA37" s="231"/>
      <c r="FB37" s="231"/>
      <c r="FC37" s="231"/>
      <c r="FD37" s="231"/>
      <c r="FE37" s="231"/>
      <c r="FF37" s="231"/>
      <c r="FG37" s="231"/>
      <c r="FH37" s="231"/>
      <c r="FI37" s="231"/>
      <c r="FJ37" s="231"/>
      <c r="FK37" s="231"/>
      <c r="FL37" s="231"/>
      <c r="FM37" s="231"/>
      <c r="FN37" s="231"/>
      <c r="FO37" s="231"/>
      <c r="FP37" s="231"/>
      <c r="FQ37" s="231"/>
      <c r="FR37" s="231"/>
      <c r="FS37" s="231"/>
      <c r="FT37" s="231"/>
      <c r="FU37" s="231"/>
      <c r="FV37" s="231"/>
      <c r="FW37" s="231"/>
      <c r="FX37" s="231"/>
      <c r="FY37" s="231"/>
      <c r="FZ37" s="231"/>
      <c r="GA37" s="231"/>
      <c r="GB37" s="231"/>
      <c r="GC37" s="231"/>
      <c r="GD37" s="231"/>
      <c r="GE37" s="231"/>
      <c r="GF37" s="231"/>
      <c r="GG37" s="231"/>
      <c r="GH37" s="231"/>
      <c r="GI37" s="231"/>
      <c r="GJ37" s="231"/>
      <c r="GK37" s="231"/>
      <c r="GL37" s="231"/>
      <c r="GM37" s="231"/>
      <c r="GN37" s="231"/>
      <c r="GO37" s="231"/>
      <c r="GP37" s="231"/>
      <c r="GQ37" s="231"/>
      <c r="GR37" s="231"/>
      <c r="GS37" s="231"/>
      <c r="GT37" s="231"/>
      <c r="GU37" s="231"/>
      <c r="GV37" s="231"/>
      <c r="GW37" s="231"/>
      <c r="GX37" s="231"/>
      <c r="GY37" s="231"/>
      <c r="GZ37" s="231"/>
      <c r="HA37" s="231"/>
      <c r="HB37" s="231"/>
      <c r="HC37" s="231"/>
      <c r="HD37" s="231"/>
      <c r="HE37" s="231"/>
      <c r="HF37" s="231"/>
      <c r="HG37" s="231"/>
      <c r="HH37" s="231"/>
      <c r="HI37" s="231"/>
      <c r="HJ37" s="231"/>
      <c r="HK37" s="231"/>
      <c r="HL37" s="231"/>
      <c r="HM37" s="231"/>
      <c r="HN37" s="231"/>
      <c r="HO37" s="231"/>
      <c r="HP37" s="231"/>
      <c r="HQ37" s="231"/>
      <c r="HR37" s="231"/>
      <c r="HS37" s="231"/>
      <c r="HT37" s="231"/>
      <c r="HU37" s="231"/>
      <c r="HV37" s="231"/>
      <c r="HW37" s="231"/>
      <c r="HX37" s="231"/>
      <c r="HY37" s="231"/>
      <c r="HZ37" s="231"/>
      <c r="IA37" s="231"/>
      <c r="IB37" s="231"/>
      <c r="IC37" s="231"/>
      <c r="ID37" s="231"/>
      <c r="IE37" s="231"/>
      <c r="IF37" s="231"/>
      <c r="IG37" s="231"/>
      <c r="IH37" s="231"/>
      <c r="II37" s="231"/>
      <c r="IJ37" s="231"/>
      <c r="IK37" s="231"/>
      <c r="IL37" s="231"/>
      <c r="IM37" s="231"/>
      <c r="IN37" s="231"/>
      <c r="IO37" s="231"/>
      <c r="IP37" s="231"/>
      <c r="IQ37" s="231"/>
      <c r="IR37" s="231"/>
      <c r="IS37" s="231"/>
      <c r="IT37" s="231"/>
      <c r="IU37" s="231"/>
    </row>
    <row r="38" s="303" customFormat="true" ht="17.1" hidden="false" customHeight="true" outlineLevel="0" collapsed="false">
      <c r="A38" s="142"/>
      <c r="B38" s="29" t="n">
        <v>385</v>
      </c>
      <c r="C38" s="29" t="s">
        <v>209</v>
      </c>
      <c r="D38" s="29" t="s">
        <v>211</v>
      </c>
      <c r="E38" s="29" t="n">
        <v>5954</v>
      </c>
      <c r="F38" s="182" t="s">
        <v>12</v>
      </c>
      <c r="G38" s="183" t="n">
        <v>880</v>
      </c>
      <c r="H38" s="183" t="n">
        <v>6160</v>
      </c>
      <c r="I38" s="183" t="n">
        <f aca="false">G38*31</f>
        <v>27280</v>
      </c>
      <c r="J38" s="184" t="n">
        <v>0.31</v>
      </c>
      <c r="K38" s="294" t="n">
        <v>1304.83</v>
      </c>
      <c r="L38" s="295" t="n">
        <v>0.265665259075972</v>
      </c>
      <c r="M38" s="155" t="n">
        <v>23</v>
      </c>
      <c r="N38" s="155" t="n">
        <v>599.16</v>
      </c>
      <c r="O38" s="151" t="n">
        <v>0.290501535482843</v>
      </c>
      <c r="P38" s="150" t="n">
        <v>13</v>
      </c>
      <c r="Q38" s="155"/>
      <c r="R38" s="151"/>
      <c r="S38" s="260"/>
      <c r="T38" s="155"/>
      <c r="U38" s="151"/>
      <c r="V38" s="150"/>
      <c r="W38" s="155"/>
      <c r="X38" s="151"/>
      <c r="Y38" s="150"/>
      <c r="Z38" s="185"/>
      <c r="AA38" s="186"/>
      <c r="AB38" s="187"/>
      <c r="AC38" s="185"/>
      <c r="AD38" s="151"/>
      <c r="AE38" s="150"/>
      <c r="AF38" s="155"/>
      <c r="AG38" s="151"/>
      <c r="AH38" s="155"/>
      <c r="AI38" s="35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</row>
    <row r="39" customFormat="false" ht="17.1" hidden="false" customHeight="true" outlineLevel="0" collapsed="false">
      <c r="A39" s="142"/>
      <c r="B39" s="29" t="n">
        <v>361</v>
      </c>
      <c r="C39" s="25" t="s">
        <v>338</v>
      </c>
      <c r="D39" s="29" t="s">
        <v>339</v>
      </c>
      <c r="E39" s="29" t="n">
        <v>4518</v>
      </c>
      <c r="F39" s="198" t="s">
        <v>22</v>
      </c>
      <c r="G39" s="183" t="n">
        <v>880</v>
      </c>
      <c r="H39" s="183" t="n">
        <v>6160</v>
      </c>
      <c r="I39" s="183" t="n">
        <f aca="false">G39*31</f>
        <v>27280</v>
      </c>
      <c r="J39" s="184" t="n">
        <v>0.31</v>
      </c>
      <c r="K39" s="294" t="n">
        <v>17.6</v>
      </c>
      <c r="L39" s="295" t="n">
        <v>0.653409090909091</v>
      </c>
      <c r="M39" s="155" t="n">
        <v>1</v>
      </c>
      <c r="N39" s="155" t="n">
        <v>590.02</v>
      </c>
      <c r="O39" s="151" t="n">
        <v>0.31357164672306</v>
      </c>
      <c r="P39" s="150" t="n">
        <v>22</v>
      </c>
      <c r="Q39" s="155"/>
      <c r="R39" s="151"/>
      <c r="S39" s="260"/>
      <c r="T39" s="155"/>
      <c r="U39" s="151"/>
      <c r="V39" s="150"/>
      <c r="W39" s="155"/>
      <c r="X39" s="151"/>
      <c r="Y39" s="150"/>
      <c r="Z39" s="185"/>
      <c r="AA39" s="186"/>
      <c r="AB39" s="187"/>
      <c r="AC39" s="185"/>
      <c r="AD39" s="151"/>
      <c r="AE39" s="150"/>
      <c r="AF39" s="155"/>
      <c r="AG39" s="151"/>
      <c r="AH39" s="155"/>
    </row>
    <row r="40" customFormat="false" ht="17.1" hidden="false" customHeight="true" outlineLevel="0" collapsed="false">
      <c r="A40" s="142"/>
      <c r="B40" s="29" t="n">
        <v>516</v>
      </c>
      <c r="C40" s="25" t="s">
        <v>315</v>
      </c>
      <c r="D40" s="232" t="s">
        <v>316</v>
      </c>
      <c r="E40" s="29" t="n">
        <v>5517</v>
      </c>
      <c r="F40" s="204" t="s">
        <v>22</v>
      </c>
      <c r="G40" s="183" t="n">
        <v>880</v>
      </c>
      <c r="H40" s="183" t="n">
        <v>6160</v>
      </c>
      <c r="I40" s="183" t="n">
        <f aca="false">G40*31</f>
        <v>27280</v>
      </c>
      <c r="J40" s="184" t="n">
        <v>0.31</v>
      </c>
      <c r="K40" s="294" t="n">
        <v>609.8</v>
      </c>
      <c r="L40" s="295" t="n">
        <v>0.372118727451624</v>
      </c>
      <c r="M40" s="155" t="n">
        <v>13</v>
      </c>
      <c r="N40" s="155" t="n">
        <v>569.9</v>
      </c>
      <c r="O40" s="151" t="n">
        <v>0.415171082646429</v>
      </c>
      <c r="P40" s="150" t="n">
        <v>8</v>
      </c>
      <c r="Q40" s="155"/>
      <c r="R40" s="151"/>
      <c r="S40" s="260"/>
      <c r="T40" s="155"/>
      <c r="U40" s="151"/>
      <c r="V40" s="150"/>
      <c r="W40" s="155"/>
      <c r="X40" s="151"/>
      <c r="Y40" s="150"/>
      <c r="Z40" s="185"/>
      <c r="AA40" s="186"/>
      <c r="AB40" s="187"/>
      <c r="AC40" s="185"/>
      <c r="AD40" s="151"/>
      <c r="AE40" s="150"/>
      <c r="AF40" s="155"/>
      <c r="AG40" s="151"/>
      <c r="AH40" s="155"/>
      <c r="AJ40" s="248"/>
      <c r="AK40" s="248"/>
      <c r="AL40" s="248"/>
      <c r="AM40" s="248"/>
      <c r="AN40" s="248"/>
      <c r="AO40" s="248"/>
      <c r="AP40" s="248"/>
      <c r="AQ40" s="248"/>
      <c r="AR40" s="248"/>
      <c r="AS40" s="248"/>
      <c r="AT40" s="248"/>
      <c r="AU40" s="248"/>
      <c r="AV40" s="248"/>
      <c r="AW40" s="248"/>
      <c r="AX40" s="248"/>
      <c r="AY40" s="248"/>
      <c r="AZ40" s="248"/>
      <c r="BA40" s="248"/>
      <c r="BB40" s="248"/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  <c r="CI40" s="248"/>
      <c r="CJ40" s="248"/>
      <c r="CK40" s="248"/>
      <c r="CL40" s="248"/>
      <c r="CM40" s="248"/>
      <c r="CN40" s="248"/>
      <c r="CO40" s="248"/>
      <c r="CP40" s="248"/>
      <c r="CQ40" s="248"/>
      <c r="CR40" s="248"/>
      <c r="CS40" s="248"/>
      <c r="CT40" s="248"/>
      <c r="CU40" s="248"/>
      <c r="CV40" s="248"/>
      <c r="CW40" s="248"/>
      <c r="CX40" s="248"/>
      <c r="CY40" s="248"/>
      <c r="CZ40" s="248"/>
      <c r="DA40" s="248"/>
      <c r="DB40" s="248"/>
      <c r="DC40" s="248"/>
      <c r="DD40" s="248"/>
      <c r="DE40" s="248"/>
      <c r="DF40" s="248"/>
      <c r="DG40" s="248"/>
      <c r="DH40" s="248"/>
      <c r="DI40" s="248"/>
      <c r="DJ40" s="248"/>
      <c r="DK40" s="248"/>
      <c r="DL40" s="248"/>
      <c r="DM40" s="248"/>
      <c r="DN40" s="248"/>
      <c r="DO40" s="248"/>
      <c r="DP40" s="248"/>
      <c r="DQ40" s="248"/>
      <c r="DR40" s="248"/>
      <c r="DS40" s="248"/>
      <c r="DT40" s="248"/>
      <c r="DU40" s="248"/>
      <c r="DV40" s="248"/>
      <c r="DW40" s="248"/>
      <c r="DX40" s="248"/>
      <c r="DY40" s="248"/>
      <c r="DZ40" s="248"/>
      <c r="EA40" s="248"/>
      <c r="EB40" s="248"/>
      <c r="EC40" s="248"/>
      <c r="ED40" s="248"/>
      <c r="EE40" s="248"/>
      <c r="EF40" s="248"/>
      <c r="EG40" s="248"/>
      <c r="EH40" s="248"/>
      <c r="EI40" s="248"/>
      <c r="EJ40" s="248"/>
      <c r="EK40" s="248"/>
      <c r="EL40" s="248"/>
      <c r="EM40" s="248"/>
      <c r="EN40" s="248"/>
      <c r="EO40" s="248"/>
      <c r="EP40" s="248"/>
      <c r="EQ40" s="248"/>
      <c r="ER40" s="248"/>
      <c r="ES40" s="248"/>
      <c r="ET40" s="248"/>
      <c r="EU40" s="248"/>
      <c r="EV40" s="248"/>
      <c r="EW40" s="248"/>
      <c r="EX40" s="248"/>
      <c r="EY40" s="248"/>
      <c r="EZ40" s="248"/>
      <c r="FA40" s="248"/>
      <c r="FB40" s="248"/>
      <c r="FC40" s="248"/>
      <c r="FD40" s="248"/>
      <c r="FE40" s="248"/>
      <c r="FF40" s="248"/>
      <c r="FG40" s="248"/>
      <c r="FH40" s="248"/>
      <c r="FI40" s="248"/>
      <c r="FJ40" s="248"/>
      <c r="FK40" s="248"/>
      <c r="FL40" s="248"/>
      <c r="FM40" s="248"/>
      <c r="FN40" s="248"/>
      <c r="FO40" s="248"/>
      <c r="FP40" s="248"/>
      <c r="FQ40" s="248"/>
      <c r="FR40" s="248"/>
      <c r="FS40" s="248"/>
      <c r="FT40" s="248"/>
      <c r="FU40" s="248"/>
      <c r="FV40" s="248"/>
      <c r="FW40" s="248"/>
      <c r="FX40" s="248"/>
      <c r="FY40" s="248"/>
      <c r="FZ40" s="248"/>
      <c r="GA40" s="248"/>
      <c r="GB40" s="248"/>
      <c r="GC40" s="248"/>
      <c r="GD40" s="248"/>
      <c r="GE40" s="248"/>
      <c r="GF40" s="248"/>
      <c r="GG40" s="248"/>
      <c r="GH40" s="248"/>
      <c r="GI40" s="248"/>
      <c r="GJ40" s="248"/>
      <c r="GK40" s="248"/>
      <c r="GL40" s="248"/>
      <c r="GM40" s="248"/>
      <c r="GN40" s="248"/>
      <c r="GO40" s="248"/>
      <c r="GP40" s="248"/>
      <c r="GQ40" s="248"/>
      <c r="GR40" s="248"/>
      <c r="GS40" s="248"/>
      <c r="GT40" s="248"/>
      <c r="GU40" s="248"/>
      <c r="GV40" s="248"/>
      <c r="GW40" s="248"/>
      <c r="GX40" s="248"/>
      <c r="GY40" s="248"/>
      <c r="GZ40" s="248"/>
      <c r="HA40" s="248"/>
      <c r="HB40" s="248"/>
      <c r="HC40" s="248"/>
      <c r="HD40" s="248"/>
      <c r="HE40" s="248"/>
      <c r="HF40" s="248"/>
      <c r="HG40" s="248"/>
      <c r="HH40" s="248"/>
      <c r="HI40" s="248"/>
      <c r="HJ40" s="248"/>
      <c r="HK40" s="248"/>
      <c r="HL40" s="248"/>
      <c r="HM40" s="248"/>
      <c r="HN40" s="248"/>
      <c r="HO40" s="248"/>
      <c r="HP40" s="248"/>
      <c r="HQ40" s="248"/>
      <c r="HR40" s="248"/>
      <c r="HS40" s="248"/>
      <c r="HT40" s="248"/>
      <c r="HU40" s="248"/>
      <c r="HV40" s="248"/>
      <c r="HW40" s="248"/>
      <c r="HX40" s="248"/>
      <c r="HY40" s="248"/>
      <c r="HZ40" s="248"/>
      <c r="IA40" s="248"/>
      <c r="IB40" s="248"/>
      <c r="IC40" s="248"/>
      <c r="ID40" s="248"/>
      <c r="IE40" s="248"/>
      <c r="IF40" s="248"/>
      <c r="IG40" s="248"/>
      <c r="IH40" s="248"/>
      <c r="II40" s="248"/>
      <c r="IJ40" s="248"/>
      <c r="IK40" s="248"/>
      <c r="IL40" s="248"/>
      <c r="IM40" s="248"/>
      <c r="IN40" s="248"/>
      <c r="IO40" s="248"/>
      <c r="IP40" s="248"/>
      <c r="IQ40" s="248"/>
      <c r="IR40" s="248"/>
      <c r="IS40" s="248"/>
      <c r="IT40" s="248"/>
      <c r="IU40" s="248"/>
    </row>
    <row r="41" customFormat="false" ht="17.1" hidden="false" customHeight="true" outlineLevel="0" collapsed="false">
      <c r="A41" s="142" t="n">
        <v>5</v>
      </c>
      <c r="B41" s="29" t="n">
        <v>367</v>
      </c>
      <c r="C41" s="29" t="s">
        <v>294</v>
      </c>
      <c r="D41" s="29" t="s">
        <v>298</v>
      </c>
      <c r="E41" s="29" t="n">
        <v>6231</v>
      </c>
      <c r="F41" s="182" t="s">
        <v>12</v>
      </c>
      <c r="G41" s="183" t="n">
        <v>880</v>
      </c>
      <c r="H41" s="183" t="n">
        <v>6160</v>
      </c>
      <c r="I41" s="183" t="n">
        <f aca="false">G41*31</f>
        <v>27280</v>
      </c>
      <c r="J41" s="184" t="n">
        <v>0.31</v>
      </c>
      <c r="K41" s="294" t="n">
        <v>814.4</v>
      </c>
      <c r="L41" s="295" t="n">
        <v>0.440643418467584</v>
      </c>
      <c r="M41" s="155" t="n">
        <v>14</v>
      </c>
      <c r="N41" s="155" t="n">
        <v>551.8</v>
      </c>
      <c r="O41" s="151" t="n">
        <v>0.428375317143893</v>
      </c>
      <c r="P41" s="150" t="n">
        <v>9</v>
      </c>
      <c r="Q41" s="155"/>
      <c r="R41" s="151"/>
      <c r="S41" s="260"/>
      <c r="T41" s="155"/>
      <c r="U41" s="151"/>
      <c r="V41" s="150"/>
      <c r="W41" s="155"/>
      <c r="X41" s="151"/>
      <c r="Y41" s="150"/>
      <c r="Z41" s="185"/>
      <c r="AA41" s="186"/>
      <c r="AB41" s="187"/>
      <c r="AC41" s="185"/>
      <c r="AD41" s="151"/>
      <c r="AE41" s="150"/>
      <c r="AF41" s="155"/>
      <c r="AG41" s="151"/>
      <c r="AH41" s="155"/>
    </row>
    <row r="42" customFormat="false" ht="17.1" hidden="false" customHeight="true" outlineLevel="0" collapsed="false">
      <c r="A42" s="142"/>
      <c r="B42" s="29" t="n">
        <v>570</v>
      </c>
      <c r="C42" s="29" t="s">
        <v>216</v>
      </c>
      <c r="D42" s="29" t="s">
        <v>220</v>
      </c>
      <c r="E42" s="29" t="n">
        <v>4044</v>
      </c>
      <c r="F42" s="182" t="s">
        <v>12</v>
      </c>
      <c r="G42" s="183" t="n">
        <v>880</v>
      </c>
      <c r="H42" s="183" t="n">
        <v>6160</v>
      </c>
      <c r="I42" s="183" t="n">
        <f aca="false">G42*31</f>
        <v>27280</v>
      </c>
      <c r="J42" s="184" t="n">
        <v>0.31</v>
      </c>
      <c r="K42" s="294" t="n">
        <v>785.2</v>
      </c>
      <c r="L42" s="295" t="n">
        <v>0.374058838512481</v>
      </c>
      <c r="M42" s="155" t="n">
        <v>23</v>
      </c>
      <c r="N42" s="155" t="n">
        <v>518.86</v>
      </c>
      <c r="O42" s="151" t="n">
        <v>0.378066066761742</v>
      </c>
      <c r="P42" s="150" t="n">
        <v>24</v>
      </c>
      <c r="Q42" s="155"/>
      <c r="R42" s="151"/>
      <c r="S42" s="260"/>
      <c r="T42" s="155"/>
      <c r="U42" s="151"/>
      <c r="V42" s="150"/>
      <c r="W42" s="155"/>
      <c r="X42" s="151"/>
      <c r="Y42" s="150"/>
      <c r="Z42" s="185"/>
      <c r="AA42" s="186"/>
      <c r="AB42" s="187"/>
      <c r="AC42" s="185"/>
      <c r="AD42" s="151"/>
      <c r="AE42" s="150"/>
      <c r="AF42" s="155"/>
      <c r="AG42" s="151"/>
      <c r="AH42" s="155"/>
      <c r="AJ42" s="300"/>
      <c r="AK42" s="300"/>
      <c r="AL42" s="300"/>
      <c r="AM42" s="300"/>
      <c r="AN42" s="300"/>
      <c r="AO42" s="300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/>
      <c r="DT42" s="300"/>
      <c r="DU42" s="300"/>
      <c r="DV42" s="300"/>
      <c r="DW42" s="300"/>
      <c r="DX42" s="300"/>
      <c r="DY42" s="300"/>
      <c r="DZ42" s="300"/>
      <c r="EA42" s="300"/>
      <c r="EB42" s="300"/>
      <c r="EC42" s="300"/>
      <c r="ED42" s="300"/>
      <c r="EE42" s="300"/>
      <c r="EF42" s="300"/>
      <c r="EG42" s="300"/>
      <c r="EH42" s="300"/>
      <c r="EI42" s="300"/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0"/>
      <c r="EV42" s="300"/>
      <c r="EW42" s="300"/>
      <c r="EX42" s="300"/>
      <c r="EY42" s="300"/>
      <c r="EZ42" s="300"/>
      <c r="FA42" s="300"/>
      <c r="FB42" s="300"/>
      <c r="FC42" s="300"/>
      <c r="FD42" s="300"/>
      <c r="FE42" s="300"/>
      <c r="FF42" s="300"/>
      <c r="FG42" s="300"/>
      <c r="FH42" s="300"/>
      <c r="FI42" s="300"/>
      <c r="FJ42" s="300"/>
      <c r="FK42" s="300"/>
      <c r="FL42" s="300"/>
      <c r="FM42" s="300"/>
      <c r="FN42" s="300"/>
      <c r="FO42" s="300"/>
      <c r="FP42" s="300"/>
      <c r="FQ42" s="300"/>
      <c r="FR42" s="300"/>
      <c r="FS42" s="300"/>
      <c r="FT42" s="300"/>
      <c r="FU42" s="300"/>
      <c r="FV42" s="300"/>
      <c r="FW42" s="300"/>
      <c r="FX42" s="300"/>
      <c r="FY42" s="300"/>
      <c r="FZ42" s="300"/>
      <c r="GA42" s="300"/>
      <c r="GB42" s="300"/>
      <c r="GC42" s="300"/>
      <c r="GD42" s="300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300"/>
      <c r="HK42" s="300"/>
      <c r="HL42" s="300"/>
      <c r="HM42" s="300"/>
      <c r="HN42" s="300"/>
      <c r="HO42" s="300"/>
      <c r="HP42" s="300"/>
      <c r="HQ42" s="300"/>
      <c r="HR42" s="300"/>
      <c r="HS42" s="300"/>
      <c r="HT42" s="300"/>
      <c r="HU42" s="300"/>
      <c r="HV42" s="300"/>
      <c r="HW42" s="300"/>
      <c r="HX42" s="300"/>
      <c r="HY42" s="300"/>
      <c r="HZ42" s="300"/>
      <c r="IA42" s="300"/>
      <c r="IB42" s="300"/>
      <c r="IC42" s="300"/>
      <c r="ID42" s="300"/>
      <c r="IE42" s="300"/>
      <c r="IF42" s="300"/>
      <c r="IG42" s="300"/>
      <c r="IH42" s="300"/>
      <c r="II42" s="300"/>
      <c r="IJ42" s="300"/>
      <c r="IK42" s="300"/>
      <c r="IL42" s="300"/>
      <c r="IM42" s="300"/>
      <c r="IN42" s="300"/>
      <c r="IO42" s="300"/>
      <c r="IP42" s="300"/>
      <c r="IQ42" s="300"/>
      <c r="IR42" s="300"/>
      <c r="IS42" s="300"/>
      <c r="IT42" s="300"/>
      <c r="IU42" s="300"/>
    </row>
    <row r="43" customFormat="false" ht="17.1" hidden="false" customHeight="true" outlineLevel="0" collapsed="false">
      <c r="A43" s="142"/>
      <c r="B43" s="29" t="n">
        <v>361</v>
      </c>
      <c r="C43" s="29" t="s">
        <v>338</v>
      </c>
      <c r="D43" s="29" t="s">
        <v>341</v>
      </c>
      <c r="E43" s="29" t="n">
        <v>9324</v>
      </c>
      <c r="F43" s="198" t="s">
        <v>19</v>
      </c>
      <c r="G43" s="183" t="n">
        <v>880</v>
      </c>
      <c r="H43" s="183" t="n">
        <v>6160</v>
      </c>
      <c r="I43" s="183" t="n">
        <f aca="false">G43*31</f>
        <v>27280</v>
      </c>
      <c r="J43" s="184" t="n">
        <v>0.31</v>
      </c>
      <c r="K43" s="294" t="n">
        <v>755.9</v>
      </c>
      <c r="L43" s="295" t="n">
        <v>0.343501389072629</v>
      </c>
      <c r="M43" s="155" t="n">
        <v>22</v>
      </c>
      <c r="N43" s="155" t="n">
        <v>493.8</v>
      </c>
      <c r="O43" s="151" t="n">
        <v>0.378047792628595</v>
      </c>
      <c r="P43" s="150" t="n">
        <v>21</v>
      </c>
      <c r="Q43" s="155"/>
      <c r="R43" s="151"/>
      <c r="S43" s="260"/>
      <c r="T43" s="155"/>
      <c r="U43" s="151"/>
      <c r="V43" s="150"/>
      <c r="W43" s="155"/>
      <c r="X43" s="151"/>
      <c r="Y43" s="150"/>
      <c r="Z43" s="185"/>
      <c r="AA43" s="186"/>
      <c r="AB43" s="187"/>
      <c r="AC43" s="185"/>
      <c r="AD43" s="151"/>
      <c r="AE43" s="150"/>
      <c r="AF43" s="155"/>
      <c r="AG43" s="151"/>
      <c r="AH43" s="155"/>
    </row>
    <row r="44" customFormat="false" ht="17.1" hidden="false" customHeight="true" outlineLevel="0" collapsed="false">
      <c r="A44" s="142"/>
      <c r="B44" s="29" t="n">
        <v>377</v>
      </c>
      <c r="C44" s="281" t="s">
        <v>328</v>
      </c>
      <c r="D44" s="29" t="s">
        <v>329</v>
      </c>
      <c r="E44" s="29" t="n">
        <v>5407</v>
      </c>
      <c r="F44" s="205" t="s">
        <v>22</v>
      </c>
      <c r="G44" s="183" t="n">
        <v>880</v>
      </c>
      <c r="H44" s="183" t="n">
        <v>6160</v>
      </c>
      <c r="I44" s="183" t="n">
        <f aca="false">G44*31</f>
        <v>27280</v>
      </c>
      <c r="J44" s="184" t="n">
        <v>0.31</v>
      </c>
      <c r="K44" s="294" t="n">
        <v>1516.85</v>
      </c>
      <c r="L44" s="295" t="n">
        <v>0.412958433595939</v>
      </c>
      <c r="M44" s="155" t="n">
        <v>29</v>
      </c>
      <c r="N44" s="155" t="n">
        <v>478.1</v>
      </c>
      <c r="O44" s="151" t="n">
        <v>0.158207487973227</v>
      </c>
      <c r="P44" s="150" t="n">
        <v>12</v>
      </c>
      <c r="Q44" s="155"/>
      <c r="R44" s="151"/>
      <c r="S44" s="260"/>
      <c r="T44" s="194"/>
      <c r="U44" s="195"/>
      <c r="V44" s="196"/>
      <c r="W44" s="155"/>
      <c r="X44" s="151"/>
      <c r="Y44" s="150"/>
      <c r="Z44" s="185"/>
      <c r="AA44" s="186"/>
      <c r="AB44" s="187"/>
      <c r="AC44" s="185"/>
      <c r="AD44" s="151"/>
      <c r="AE44" s="150"/>
      <c r="AF44" s="155"/>
      <c r="AG44" s="151"/>
      <c r="AH44" s="155"/>
    </row>
    <row r="45" customFormat="false" ht="17.1" hidden="false" customHeight="true" outlineLevel="0" collapsed="false">
      <c r="A45" s="142"/>
      <c r="B45" s="29" t="n">
        <v>717</v>
      </c>
      <c r="C45" s="30" t="s">
        <v>204</v>
      </c>
      <c r="D45" s="29" t="s">
        <v>208</v>
      </c>
      <c r="E45" s="29" t="n">
        <v>8351</v>
      </c>
      <c r="F45" s="182" t="s">
        <v>12</v>
      </c>
      <c r="G45" s="183" t="n">
        <v>880</v>
      </c>
      <c r="H45" s="183" t="n">
        <v>6160</v>
      </c>
      <c r="I45" s="183" t="n">
        <f aca="false">G45*31</f>
        <v>27280</v>
      </c>
      <c r="J45" s="184" t="n">
        <v>0.31</v>
      </c>
      <c r="K45" s="294" t="n">
        <v>739.6</v>
      </c>
      <c r="L45" s="295" t="n">
        <v>0.203303136830719</v>
      </c>
      <c r="M45" s="155" t="n">
        <v>16</v>
      </c>
      <c r="N45" s="155" t="n">
        <v>468.35</v>
      </c>
      <c r="O45" s="151" t="n">
        <v>0.394411856517523</v>
      </c>
      <c r="P45" s="150" t="n">
        <v>13</v>
      </c>
      <c r="Q45" s="155"/>
      <c r="R45" s="151"/>
      <c r="S45" s="260"/>
      <c r="T45" s="155"/>
      <c r="U45" s="151"/>
      <c r="V45" s="150"/>
      <c r="W45" s="155"/>
      <c r="X45" s="151"/>
      <c r="Y45" s="150"/>
      <c r="Z45" s="185"/>
      <c r="AA45" s="186"/>
      <c r="AB45" s="187"/>
      <c r="AC45" s="185"/>
      <c r="AD45" s="151"/>
      <c r="AE45" s="150"/>
      <c r="AF45" s="155"/>
      <c r="AG45" s="151"/>
      <c r="AH45" s="155"/>
    </row>
    <row r="46" customFormat="false" ht="17.1" hidden="false" customHeight="true" outlineLevel="0" collapsed="false">
      <c r="A46" s="142"/>
      <c r="B46" s="29" t="n">
        <v>516</v>
      </c>
      <c r="C46" s="29" t="s">
        <v>315</v>
      </c>
      <c r="D46" s="29" t="s">
        <v>318</v>
      </c>
      <c r="E46" s="29" t="n">
        <v>6430</v>
      </c>
      <c r="F46" s="204" t="s">
        <v>12</v>
      </c>
      <c r="G46" s="183" t="n">
        <v>880</v>
      </c>
      <c r="H46" s="183" t="n">
        <v>6160</v>
      </c>
      <c r="I46" s="183" t="n">
        <f aca="false">G46*31</f>
        <v>27280</v>
      </c>
      <c r="J46" s="184" t="n">
        <v>0.31</v>
      </c>
      <c r="K46" s="294" t="n">
        <v>335.02</v>
      </c>
      <c r="L46" s="295" t="n">
        <v>0.40722280460868</v>
      </c>
      <c r="M46" s="155" t="n">
        <v>9</v>
      </c>
      <c r="N46" s="155" t="n">
        <v>463.7</v>
      </c>
      <c r="O46" s="151" t="n">
        <v>0.250659909424197</v>
      </c>
      <c r="P46" s="150" t="n">
        <v>12</v>
      </c>
      <c r="Q46" s="155"/>
      <c r="R46" s="151"/>
      <c r="S46" s="260"/>
      <c r="T46" s="155"/>
      <c r="U46" s="151"/>
      <c r="V46" s="150"/>
      <c r="W46" s="155"/>
      <c r="X46" s="151"/>
      <c r="Y46" s="150"/>
      <c r="Z46" s="185"/>
      <c r="AA46" s="186"/>
      <c r="AB46" s="187"/>
      <c r="AC46" s="185"/>
      <c r="AD46" s="151"/>
      <c r="AE46" s="150"/>
      <c r="AF46" s="155"/>
      <c r="AG46" s="151"/>
      <c r="AH46" s="155"/>
    </row>
    <row r="47" customFormat="false" ht="17.1" hidden="false" customHeight="true" outlineLevel="0" collapsed="false">
      <c r="A47" s="142"/>
      <c r="B47" s="29" t="n">
        <v>717</v>
      </c>
      <c r="C47" s="281" t="s">
        <v>204</v>
      </c>
      <c r="D47" s="30" t="s">
        <v>205</v>
      </c>
      <c r="E47" s="29" t="n">
        <v>4063</v>
      </c>
      <c r="F47" s="182" t="s">
        <v>22</v>
      </c>
      <c r="G47" s="183" t="n">
        <v>880</v>
      </c>
      <c r="H47" s="183" t="n">
        <v>6160</v>
      </c>
      <c r="I47" s="183" t="n">
        <f aca="false">G47*31</f>
        <v>27280</v>
      </c>
      <c r="J47" s="184" t="n">
        <v>0.31</v>
      </c>
      <c r="K47" s="294" t="n">
        <v>709.69</v>
      </c>
      <c r="L47" s="295" t="n">
        <v>0.369879806676154</v>
      </c>
      <c r="M47" s="155" t="n">
        <v>14</v>
      </c>
      <c r="N47" s="155" t="n">
        <v>457.8</v>
      </c>
      <c r="O47" s="151" t="n">
        <v>0.321172739187419</v>
      </c>
      <c r="P47" s="150" t="n">
        <v>12</v>
      </c>
      <c r="Q47" s="155"/>
      <c r="R47" s="151"/>
      <c r="S47" s="260"/>
      <c r="T47" s="155"/>
      <c r="U47" s="151"/>
      <c r="V47" s="150"/>
      <c r="W47" s="155"/>
      <c r="X47" s="151"/>
      <c r="Y47" s="150"/>
      <c r="Z47" s="185"/>
      <c r="AA47" s="186"/>
      <c r="AB47" s="187"/>
      <c r="AC47" s="185"/>
      <c r="AD47" s="151"/>
      <c r="AE47" s="150"/>
      <c r="AF47" s="155"/>
      <c r="AG47" s="151"/>
      <c r="AH47" s="155"/>
    </row>
    <row r="48" s="231" customFormat="true" ht="17.1" hidden="false" customHeight="true" outlineLevel="0" collapsed="false">
      <c r="A48" s="142" t="n">
        <v>5</v>
      </c>
      <c r="B48" s="29" t="n">
        <v>570</v>
      </c>
      <c r="C48" s="25" t="s">
        <v>216</v>
      </c>
      <c r="D48" s="29" t="s">
        <v>217</v>
      </c>
      <c r="E48" s="29" t="n">
        <v>6352</v>
      </c>
      <c r="F48" s="182" t="s">
        <v>22</v>
      </c>
      <c r="G48" s="183" t="n">
        <v>880</v>
      </c>
      <c r="H48" s="208" t="n">
        <v>6160</v>
      </c>
      <c r="I48" s="183" t="n">
        <f aca="false">G48*31</f>
        <v>27280</v>
      </c>
      <c r="J48" s="211" t="n">
        <v>0.31</v>
      </c>
      <c r="K48" s="294" t="n">
        <v>383.2</v>
      </c>
      <c r="L48" s="295" t="n">
        <v>0.380075678496869</v>
      </c>
      <c r="M48" s="155" t="n">
        <v>17</v>
      </c>
      <c r="N48" s="155" t="n">
        <v>432.6</v>
      </c>
      <c r="O48" s="151" t="n">
        <v>0.226028663892742</v>
      </c>
      <c r="P48" s="150" t="n">
        <v>11</v>
      </c>
      <c r="Q48" s="155"/>
      <c r="R48" s="151"/>
      <c r="S48" s="260"/>
      <c r="T48" s="194"/>
      <c r="U48" s="195"/>
      <c r="V48" s="196"/>
      <c r="W48" s="155"/>
      <c r="X48" s="151"/>
      <c r="Y48" s="150"/>
      <c r="Z48" s="185"/>
      <c r="AA48" s="186"/>
      <c r="AB48" s="187"/>
      <c r="AC48" s="185"/>
      <c r="AD48" s="151"/>
      <c r="AE48" s="150"/>
      <c r="AF48" s="155"/>
      <c r="AG48" s="151"/>
      <c r="AH48" s="155"/>
      <c r="AI48" s="35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  <c r="AT48" s="169"/>
      <c r="AU48" s="169"/>
      <c r="AV48" s="169"/>
      <c r="AW48" s="169"/>
      <c r="AX48" s="169"/>
      <c r="AY48" s="169"/>
      <c r="AZ48" s="169"/>
      <c r="BA48" s="169"/>
      <c r="BB48" s="169"/>
      <c r="BC48" s="169"/>
      <c r="BD48" s="169"/>
      <c r="BE48" s="169"/>
      <c r="BF48" s="169"/>
      <c r="BG48" s="169"/>
      <c r="BH48" s="169"/>
      <c r="BI48" s="169"/>
      <c r="BJ48" s="169"/>
      <c r="BK48" s="169"/>
      <c r="BL48" s="169"/>
      <c r="BM48" s="169"/>
      <c r="BN48" s="169"/>
      <c r="BO48" s="169"/>
      <c r="BP48" s="169"/>
      <c r="BQ48" s="169"/>
      <c r="BR48" s="169"/>
      <c r="BS48" s="169"/>
      <c r="BT48" s="169"/>
      <c r="BU48" s="169"/>
      <c r="BV48" s="169"/>
      <c r="BW48" s="169"/>
      <c r="BX48" s="169"/>
      <c r="BY48" s="169"/>
      <c r="BZ48" s="169"/>
      <c r="CA48" s="169"/>
      <c r="CB48" s="169"/>
      <c r="CC48" s="169"/>
      <c r="CD48" s="169"/>
      <c r="CE48" s="169"/>
      <c r="CF48" s="169"/>
      <c r="CG48" s="169"/>
      <c r="CH48" s="169"/>
      <c r="CI48" s="169"/>
      <c r="CJ48" s="169"/>
      <c r="CK48" s="169"/>
      <c r="CL48" s="169"/>
      <c r="CM48" s="169"/>
      <c r="CN48" s="169"/>
      <c r="CO48" s="169"/>
      <c r="CP48" s="169"/>
      <c r="CQ48" s="169"/>
      <c r="CR48" s="169"/>
      <c r="CS48" s="169"/>
      <c r="CT48" s="169"/>
      <c r="CU48" s="169"/>
      <c r="CV48" s="169"/>
      <c r="CW48" s="169"/>
      <c r="CX48" s="169"/>
      <c r="CY48" s="169"/>
      <c r="CZ48" s="169"/>
      <c r="DA48" s="169"/>
      <c r="DB48" s="169"/>
      <c r="DC48" s="169"/>
      <c r="DD48" s="169"/>
      <c r="DE48" s="169"/>
      <c r="DF48" s="169"/>
      <c r="DG48" s="169"/>
      <c r="DH48" s="169"/>
      <c r="DI48" s="169"/>
      <c r="DJ48" s="169"/>
      <c r="DK48" s="169"/>
      <c r="DL48" s="169"/>
      <c r="DM48" s="169"/>
      <c r="DN48" s="169"/>
      <c r="DO48" s="169"/>
      <c r="DP48" s="169"/>
      <c r="DQ48" s="169"/>
      <c r="DR48" s="169"/>
      <c r="DS48" s="169"/>
      <c r="DT48" s="169"/>
      <c r="DU48" s="169"/>
      <c r="DV48" s="169"/>
      <c r="DW48" s="169"/>
      <c r="DX48" s="169"/>
      <c r="DY48" s="169"/>
      <c r="DZ48" s="169"/>
      <c r="EA48" s="169"/>
      <c r="EB48" s="169"/>
      <c r="EC48" s="169"/>
      <c r="ED48" s="169"/>
      <c r="EE48" s="169"/>
      <c r="EF48" s="169"/>
      <c r="EG48" s="169"/>
      <c r="EH48" s="169"/>
      <c r="EI48" s="169"/>
      <c r="EJ48" s="169"/>
      <c r="EK48" s="169"/>
      <c r="EL48" s="169"/>
      <c r="EM48" s="169"/>
      <c r="EN48" s="169"/>
      <c r="EO48" s="169"/>
      <c r="EP48" s="169"/>
      <c r="EQ48" s="169"/>
      <c r="ER48" s="169"/>
      <c r="ES48" s="169"/>
      <c r="ET48" s="169"/>
      <c r="EU48" s="169"/>
      <c r="EV48" s="169"/>
      <c r="EW48" s="169"/>
      <c r="EX48" s="169"/>
      <c r="EY48" s="169"/>
      <c r="EZ48" s="169"/>
      <c r="FA48" s="169"/>
      <c r="FB48" s="169"/>
      <c r="FC48" s="169"/>
      <c r="FD48" s="169"/>
      <c r="FE48" s="169"/>
      <c r="FF48" s="169"/>
      <c r="FG48" s="169"/>
      <c r="FH48" s="169"/>
      <c r="FI48" s="169"/>
      <c r="FJ48" s="169"/>
      <c r="FK48" s="169"/>
      <c r="FL48" s="169"/>
      <c r="FM48" s="169"/>
      <c r="FN48" s="169"/>
      <c r="FO48" s="169"/>
      <c r="FP48" s="169"/>
      <c r="FQ48" s="169"/>
      <c r="FR48" s="169"/>
      <c r="FS48" s="169"/>
      <c r="FT48" s="169"/>
      <c r="FU48" s="169"/>
      <c r="FV48" s="169"/>
      <c r="FW48" s="169"/>
      <c r="FX48" s="169"/>
      <c r="FY48" s="169"/>
      <c r="FZ48" s="169"/>
      <c r="GA48" s="169"/>
      <c r="GB48" s="169"/>
      <c r="GC48" s="169"/>
      <c r="GD48" s="169"/>
      <c r="GE48" s="169"/>
      <c r="GF48" s="169"/>
      <c r="GG48" s="169"/>
      <c r="GH48" s="169"/>
      <c r="GI48" s="169"/>
      <c r="GJ48" s="169"/>
      <c r="GK48" s="169"/>
      <c r="GL48" s="169"/>
      <c r="GM48" s="169"/>
      <c r="GN48" s="169"/>
      <c r="GO48" s="169"/>
      <c r="GP48" s="169"/>
      <c r="GQ48" s="169"/>
      <c r="GR48" s="169"/>
      <c r="GS48" s="169"/>
      <c r="GT48" s="169"/>
      <c r="GU48" s="169"/>
      <c r="GV48" s="169"/>
      <c r="GW48" s="169"/>
      <c r="GX48" s="169"/>
      <c r="GY48" s="169"/>
      <c r="GZ48" s="169"/>
      <c r="HA48" s="169"/>
      <c r="HB48" s="169"/>
      <c r="HC48" s="169"/>
      <c r="HD48" s="169"/>
      <c r="HE48" s="169"/>
      <c r="HF48" s="169"/>
      <c r="HG48" s="169"/>
      <c r="HH48" s="169"/>
      <c r="HI48" s="169"/>
      <c r="HJ48" s="169"/>
      <c r="HK48" s="169"/>
      <c r="HL48" s="169"/>
      <c r="HM48" s="169"/>
      <c r="HN48" s="169"/>
      <c r="HO48" s="169"/>
      <c r="HP48" s="169"/>
      <c r="HQ48" s="169"/>
      <c r="HR48" s="169"/>
      <c r="HS48" s="169"/>
      <c r="HT48" s="169"/>
      <c r="HU48" s="169"/>
      <c r="HV48" s="169"/>
      <c r="HW48" s="169"/>
      <c r="HX48" s="169"/>
      <c r="HY48" s="169"/>
      <c r="HZ48" s="169"/>
      <c r="IA48" s="169"/>
      <c r="IB48" s="169"/>
      <c r="IC48" s="169"/>
      <c r="ID48" s="169"/>
      <c r="IE48" s="169"/>
      <c r="IF48" s="169"/>
      <c r="IG48" s="169"/>
      <c r="IH48" s="169"/>
      <c r="II48" s="169"/>
      <c r="IJ48" s="169"/>
      <c r="IK48" s="169"/>
      <c r="IL48" s="169"/>
      <c r="IM48" s="169"/>
      <c r="IN48" s="169"/>
      <c r="IO48" s="169"/>
      <c r="IP48" s="169"/>
      <c r="IQ48" s="169"/>
      <c r="IR48" s="169"/>
      <c r="IS48" s="169"/>
      <c r="IT48" s="169"/>
      <c r="IU48" s="169"/>
    </row>
    <row r="49" s="169" customFormat="true" ht="19" hidden="false" customHeight="true" outlineLevel="0" collapsed="false">
      <c r="A49" s="142"/>
      <c r="B49" s="29" t="n">
        <v>584</v>
      </c>
      <c r="C49" s="30" t="s">
        <v>198</v>
      </c>
      <c r="D49" s="29" t="s">
        <v>200</v>
      </c>
      <c r="E49" s="29" t="n">
        <v>8929</v>
      </c>
      <c r="F49" s="182" t="s">
        <v>12</v>
      </c>
      <c r="G49" s="183" t="n">
        <v>880</v>
      </c>
      <c r="H49" s="183" t="n">
        <v>6160</v>
      </c>
      <c r="I49" s="183" t="n">
        <f aca="false">G49*31</f>
        <v>27280</v>
      </c>
      <c r="J49" s="184" t="n">
        <v>0.31</v>
      </c>
      <c r="K49" s="304" t="n">
        <v>3485.4</v>
      </c>
      <c r="L49" s="305" t="n">
        <v>0.344884633040684</v>
      </c>
      <c r="M49" s="306" t="n">
        <v>23</v>
      </c>
      <c r="N49" s="155" t="n">
        <v>380.75</v>
      </c>
      <c r="O49" s="151" t="n">
        <v>0.613288903479974</v>
      </c>
      <c r="P49" s="150" t="n">
        <v>5</v>
      </c>
      <c r="Q49" s="155"/>
      <c r="R49" s="151"/>
      <c r="S49" s="260"/>
      <c r="T49" s="155"/>
      <c r="U49" s="151"/>
      <c r="V49" s="150"/>
      <c r="W49" s="155"/>
      <c r="X49" s="151"/>
      <c r="Y49" s="150"/>
      <c r="Z49" s="185"/>
      <c r="AA49" s="186"/>
      <c r="AB49" s="187"/>
      <c r="AC49" s="185"/>
      <c r="AD49" s="151"/>
      <c r="AE49" s="150"/>
      <c r="AF49" s="155"/>
      <c r="AG49" s="151"/>
      <c r="AH49" s="155"/>
      <c r="AI49" s="35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</row>
    <row r="50" customFormat="false" ht="17.1" hidden="false" customHeight="true" outlineLevel="0" collapsed="false">
      <c r="A50" s="142"/>
      <c r="B50" s="29" t="n">
        <v>511</v>
      </c>
      <c r="C50" s="29" t="s">
        <v>285</v>
      </c>
      <c r="D50" s="29" t="s">
        <v>287</v>
      </c>
      <c r="E50" s="29" t="n">
        <v>4022</v>
      </c>
      <c r="F50" s="198" t="s">
        <v>12</v>
      </c>
      <c r="G50" s="183" t="n">
        <v>880</v>
      </c>
      <c r="H50" s="202" t="n">
        <v>6160</v>
      </c>
      <c r="I50" s="183" t="n">
        <f aca="false">G50*31</f>
        <v>27280</v>
      </c>
      <c r="J50" s="184" t="n">
        <v>0.31</v>
      </c>
      <c r="K50" s="294" t="n">
        <v>1445.9</v>
      </c>
      <c r="L50" s="295" t="n">
        <v>0.260232381215852</v>
      </c>
      <c r="M50" s="155" t="n">
        <v>31</v>
      </c>
      <c r="N50" s="155" t="n">
        <v>375.79</v>
      </c>
      <c r="O50" s="151" t="n">
        <v>0.207788924665372</v>
      </c>
      <c r="P50" s="150" t="n">
        <v>9</v>
      </c>
      <c r="Q50" s="155"/>
      <c r="R50" s="151"/>
      <c r="S50" s="260"/>
      <c r="T50" s="194"/>
      <c r="U50" s="195"/>
      <c r="V50" s="196"/>
      <c r="W50" s="155"/>
      <c r="X50" s="151"/>
      <c r="Y50" s="150"/>
      <c r="Z50" s="185"/>
      <c r="AA50" s="186"/>
      <c r="AB50" s="187"/>
      <c r="AC50" s="185"/>
      <c r="AD50" s="151"/>
      <c r="AE50" s="150"/>
      <c r="AF50" s="155"/>
      <c r="AG50" s="151"/>
      <c r="AH50" s="155"/>
    </row>
    <row r="51" customFormat="false" ht="17.1" hidden="false" customHeight="true" outlineLevel="0" collapsed="false">
      <c r="A51" s="142"/>
      <c r="B51" s="29" t="n">
        <v>385</v>
      </c>
      <c r="C51" s="29" t="s">
        <v>209</v>
      </c>
      <c r="D51" s="29" t="s">
        <v>212</v>
      </c>
      <c r="E51" s="29" t="n">
        <v>5627</v>
      </c>
      <c r="F51" s="182" t="s">
        <v>12</v>
      </c>
      <c r="G51" s="183" t="n">
        <v>880</v>
      </c>
      <c r="H51" s="183" t="n">
        <v>6160</v>
      </c>
      <c r="I51" s="183" t="n">
        <f aca="false">G51*31</f>
        <v>27280</v>
      </c>
      <c r="J51" s="184" t="n">
        <v>0.31</v>
      </c>
      <c r="K51" s="294" t="n">
        <v>501.6</v>
      </c>
      <c r="L51" s="295" t="n">
        <v>0.299967503987241</v>
      </c>
      <c r="M51" s="155" t="n">
        <v>9</v>
      </c>
      <c r="N51" s="155" t="n">
        <v>364.46</v>
      </c>
      <c r="O51" s="151" t="n">
        <v>0.335223892882621</v>
      </c>
      <c r="P51" s="150" t="n">
        <v>13</v>
      </c>
      <c r="Q51" s="155"/>
      <c r="R51" s="151"/>
      <c r="S51" s="260"/>
      <c r="T51" s="155"/>
      <c r="U51" s="151"/>
      <c r="V51" s="150"/>
      <c r="W51" s="155"/>
      <c r="X51" s="151"/>
      <c r="Y51" s="150"/>
      <c r="Z51" s="185"/>
      <c r="AA51" s="186"/>
      <c r="AB51" s="187"/>
      <c r="AC51" s="185"/>
      <c r="AD51" s="151"/>
      <c r="AE51" s="150"/>
      <c r="AF51" s="155"/>
      <c r="AG51" s="151"/>
      <c r="AH51" s="155"/>
    </row>
    <row r="52" customFormat="false" ht="17.1" hidden="false" customHeight="true" outlineLevel="0" collapsed="false">
      <c r="A52" s="142"/>
      <c r="B52" s="142" t="n">
        <v>550</v>
      </c>
      <c r="C52" s="157" t="s">
        <v>221</v>
      </c>
      <c r="D52" s="157" t="s">
        <v>226</v>
      </c>
      <c r="E52" s="142" t="n">
        <v>6752</v>
      </c>
      <c r="F52" s="167" t="s">
        <v>12</v>
      </c>
      <c r="G52" s="183" t="n">
        <v>880</v>
      </c>
      <c r="H52" s="183" t="n">
        <v>6160</v>
      </c>
      <c r="I52" s="183" t="n">
        <f aca="false">G52*31</f>
        <v>27280</v>
      </c>
      <c r="J52" s="184" t="n">
        <v>0.31</v>
      </c>
      <c r="K52" s="294" t="n">
        <v>490.5</v>
      </c>
      <c r="L52" s="295" t="n">
        <v>0.278124362895005</v>
      </c>
      <c r="M52" s="155" t="n">
        <v>14</v>
      </c>
      <c r="N52" s="155" t="n">
        <v>363.2</v>
      </c>
      <c r="O52" s="151" t="n">
        <v>0.448898678414097</v>
      </c>
      <c r="P52" s="150" t="n">
        <v>11</v>
      </c>
      <c r="Q52" s="155"/>
      <c r="R52" s="151"/>
      <c r="S52" s="260"/>
      <c r="T52" s="194"/>
      <c r="U52" s="195"/>
      <c r="V52" s="196"/>
      <c r="W52" s="155"/>
      <c r="X52" s="151"/>
      <c r="Y52" s="150"/>
      <c r="Z52" s="185"/>
      <c r="AA52" s="186"/>
      <c r="AB52" s="187"/>
      <c r="AC52" s="185"/>
      <c r="AD52" s="151"/>
      <c r="AE52" s="150"/>
      <c r="AF52" s="155"/>
      <c r="AG52" s="151"/>
      <c r="AH52" s="155"/>
    </row>
    <row r="53" customFormat="false" ht="17.1" hidden="false" customHeight="true" outlineLevel="0" collapsed="false">
      <c r="A53" s="142"/>
      <c r="B53" s="142" t="n">
        <v>367</v>
      </c>
      <c r="C53" s="157" t="s">
        <v>294</v>
      </c>
      <c r="D53" s="157" t="s">
        <v>296</v>
      </c>
      <c r="E53" s="142" t="n">
        <v>5766</v>
      </c>
      <c r="F53" s="167" t="s">
        <v>12</v>
      </c>
      <c r="G53" s="183" t="n">
        <v>880</v>
      </c>
      <c r="H53" s="183" t="n">
        <v>6160</v>
      </c>
      <c r="I53" s="183" t="n">
        <f aca="false">G53*31</f>
        <v>27280</v>
      </c>
      <c r="J53" s="184" t="n">
        <v>0.31</v>
      </c>
      <c r="K53" s="294" t="n">
        <v>363.6</v>
      </c>
      <c r="L53" s="295" t="n">
        <v>0.362673267326733</v>
      </c>
      <c r="M53" s="155" t="n">
        <v>12</v>
      </c>
      <c r="N53" s="155" t="n">
        <v>361.4</v>
      </c>
      <c r="O53" s="151" t="n">
        <v>0.386128942999447</v>
      </c>
      <c r="P53" s="150" t="n">
        <v>16</v>
      </c>
      <c r="Q53" s="155"/>
      <c r="R53" s="151"/>
      <c r="S53" s="260"/>
      <c r="T53" s="194"/>
      <c r="U53" s="195"/>
      <c r="V53" s="196"/>
      <c r="W53" s="155"/>
      <c r="X53" s="151"/>
      <c r="Y53" s="150"/>
      <c r="Z53" s="185"/>
      <c r="AA53" s="186"/>
      <c r="AB53" s="187"/>
      <c r="AC53" s="185"/>
      <c r="AD53" s="151"/>
      <c r="AE53" s="150"/>
      <c r="AF53" s="155"/>
      <c r="AG53" s="151"/>
      <c r="AH53" s="155"/>
    </row>
    <row r="54" customFormat="false" ht="17.1" hidden="false" customHeight="true" outlineLevel="0" collapsed="false">
      <c r="A54" s="142"/>
      <c r="B54" s="29" t="n">
        <v>579</v>
      </c>
      <c r="C54" s="25" t="s">
        <v>282</v>
      </c>
      <c r="D54" s="29" t="s">
        <v>283</v>
      </c>
      <c r="E54" s="29" t="n">
        <v>7794</v>
      </c>
      <c r="F54" s="182" t="s">
        <v>22</v>
      </c>
      <c r="G54" s="183" t="n">
        <v>880</v>
      </c>
      <c r="H54" s="183" t="n">
        <v>6160</v>
      </c>
      <c r="I54" s="183" t="n">
        <f aca="false">G54*31</f>
        <v>27280</v>
      </c>
      <c r="J54" s="184" t="n">
        <v>0.31</v>
      </c>
      <c r="K54" s="294" t="n">
        <v>326.46</v>
      </c>
      <c r="L54" s="295" t="n">
        <v>0.251696991974515</v>
      </c>
      <c r="M54" s="155" t="n">
        <v>8</v>
      </c>
      <c r="N54" s="155" t="n">
        <v>358</v>
      </c>
      <c r="O54" s="151" t="n">
        <v>0.12822625698324</v>
      </c>
      <c r="P54" s="150" t="n">
        <v>8</v>
      </c>
      <c r="Q54" s="155"/>
      <c r="R54" s="151"/>
      <c r="S54" s="260"/>
      <c r="T54" s="155"/>
      <c r="U54" s="151"/>
      <c r="V54" s="150"/>
      <c r="W54" s="155"/>
      <c r="X54" s="151"/>
      <c r="Y54" s="150"/>
      <c r="Z54" s="185"/>
      <c r="AA54" s="186"/>
      <c r="AB54" s="187"/>
      <c r="AC54" s="185"/>
      <c r="AD54" s="151"/>
      <c r="AE54" s="150"/>
      <c r="AF54" s="155"/>
      <c r="AG54" s="151"/>
      <c r="AH54" s="155"/>
    </row>
    <row r="55" s="171" customFormat="true" ht="34" hidden="false" customHeight="true" outlineLevel="0" collapsed="false">
      <c r="A55" s="142"/>
      <c r="B55" s="29" t="n">
        <v>723</v>
      </c>
      <c r="C55" s="182" t="s">
        <v>278</v>
      </c>
      <c r="D55" s="29" t="s">
        <v>280</v>
      </c>
      <c r="E55" s="29" t="n">
        <v>8915</v>
      </c>
      <c r="F55" s="29" t="s">
        <v>12</v>
      </c>
      <c r="G55" s="183" t="n">
        <v>880</v>
      </c>
      <c r="H55" s="208" t="n">
        <v>6160</v>
      </c>
      <c r="I55" s="183" t="n">
        <f aca="false">G55*31</f>
        <v>27280</v>
      </c>
      <c r="J55" s="209" t="n">
        <v>0.31</v>
      </c>
      <c r="K55" s="294" t="n">
        <v>204.2</v>
      </c>
      <c r="L55" s="295" t="n">
        <v>0.297551420176298</v>
      </c>
      <c r="M55" s="155" t="n">
        <v>7</v>
      </c>
      <c r="N55" s="155" t="n">
        <v>328</v>
      </c>
      <c r="O55" s="151" t="n">
        <v>0.293435975609756</v>
      </c>
      <c r="P55" s="150" t="n">
        <v>10</v>
      </c>
      <c r="Q55" s="155"/>
      <c r="R55" s="151"/>
      <c r="S55" s="260"/>
      <c r="T55" s="155"/>
      <c r="U55" s="151"/>
      <c r="V55" s="150"/>
      <c r="W55" s="155"/>
      <c r="X55" s="151"/>
      <c r="Y55" s="150"/>
      <c r="Z55" s="185"/>
      <c r="AA55" s="186"/>
      <c r="AB55" s="187"/>
      <c r="AC55" s="185"/>
      <c r="AD55" s="151"/>
      <c r="AE55" s="150"/>
      <c r="AF55" s="155"/>
      <c r="AG55" s="151"/>
      <c r="AH55" s="155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8"/>
      <c r="BE55" s="128"/>
      <c r="BF55" s="128"/>
      <c r="BG55" s="128"/>
      <c r="BH55" s="128"/>
      <c r="BI55" s="128"/>
      <c r="BJ55" s="128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  <c r="BV55" s="128"/>
      <c r="BW55" s="128"/>
      <c r="BX55" s="128"/>
      <c r="BY55" s="128"/>
      <c r="BZ55" s="128"/>
      <c r="CA55" s="128"/>
      <c r="CB55" s="128"/>
      <c r="CC55" s="128"/>
      <c r="CD55" s="128"/>
      <c r="CE55" s="128"/>
      <c r="CF55" s="128"/>
      <c r="CG55" s="128"/>
      <c r="CH55" s="128"/>
      <c r="CI55" s="128"/>
      <c r="CJ55" s="128"/>
      <c r="CK55" s="128"/>
      <c r="CL55" s="128"/>
      <c r="CM55" s="128"/>
      <c r="CN55" s="128"/>
      <c r="CO55" s="128"/>
      <c r="CP55" s="128"/>
      <c r="CQ55" s="128"/>
      <c r="CR55" s="128"/>
      <c r="CS55" s="128"/>
      <c r="CT55" s="128"/>
      <c r="CU55" s="128"/>
      <c r="CV55" s="128"/>
      <c r="CW55" s="128"/>
      <c r="CX55" s="128"/>
      <c r="CY55" s="128"/>
      <c r="CZ55" s="128"/>
      <c r="DA55" s="128"/>
      <c r="DB55" s="128"/>
      <c r="DC55" s="128"/>
      <c r="DD55" s="128"/>
      <c r="DE55" s="128"/>
      <c r="DF55" s="128"/>
      <c r="DG55" s="128"/>
      <c r="DH55" s="128"/>
      <c r="DI55" s="128"/>
      <c r="DJ55" s="128"/>
      <c r="DK55" s="128"/>
      <c r="DL55" s="128"/>
      <c r="DM55" s="128"/>
      <c r="DN55" s="128"/>
      <c r="DO55" s="128"/>
      <c r="DP55" s="128"/>
      <c r="DQ55" s="128"/>
      <c r="DR55" s="128"/>
      <c r="DS55" s="128"/>
      <c r="DT55" s="128"/>
      <c r="DU55" s="128"/>
      <c r="DV55" s="128"/>
      <c r="DW55" s="128"/>
      <c r="DX55" s="128"/>
      <c r="DY55" s="128"/>
      <c r="DZ55" s="128"/>
      <c r="EA55" s="128"/>
      <c r="EB55" s="128"/>
      <c r="EC55" s="128"/>
      <c r="ED55" s="128"/>
      <c r="EE55" s="128"/>
      <c r="EF55" s="128"/>
      <c r="EG55" s="128"/>
      <c r="EH55" s="128"/>
      <c r="EI55" s="128"/>
      <c r="EJ55" s="128"/>
      <c r="EK55" s="128"/>
      <c r="EL55" s="128"/>
      <c r="EM55" s="128"/>
      <c r="EN55" s="128"/>
      <c r="EO55" s="128"/>
      <c r="EP55" s="128"/>
      <c r="EQ55" s="128"/>
      <c r="ER55" s="128"/>
      <c r="ES55" s="128"/>
      <c r="ET55" s="128"/>
      <c r="EU55" s="128"/>
      <c r="EV55" s="128"/>
      <c r="EW55" s="128"/>
      <c r="EX55" s="128"/>
      <c r="EY55" s="128"/>
      <c r="EZ55" s="128"/>
      <c r="FA55" s="128"/>
      <c r="FB55" s="128"/>
      <c r="FC55" s="128"/>
      <c r="FD55" s="128"/>
      <c r="FE55" s="128"/>
      <c r="FF55" s="128"/>
      <c r="FG55" s="128"/>
      <c r="FH55" s="128"/>
      <c r="FI55" s="128"/>
      <c r="FJ55" s="128"/>
      <c r="FK55" s="128"/>
      <c r="FL55" s="128"/>
      <c r="FM55" s="128"/>
      <c r="FN55" s="128"/>
      <c r="FO55" s="128"/>
      <c r="FP55" s="128"/>
      <c r="FQ55" s="128"/>
      <c r="FR55" s="128"/>
      <c r="FS55" s="128"/>
      <c r="FT55" s="128"/>
      <c r="FU55" s="128"/>
      <c r="FV55" s="128"/>
      <c r="FW55" s="128"/>
      <c r="FX55" s="128"/>
      <c r="FY55" s="128"/>
      <c r="FZ55" s="128"/>
      <c r="GA55" s="128"/>
      <c r="GB55" s="128"/>
      <c r="GC55" s="128"/>
      <c r="GD55" s="128"/>
      <c r="GE55" s="128"/>
      <c r="GF55" s="128"/>
      <c r="GG55" s="128"/>
      <c r="GH55" s="128"/>
      <c r="GI55" s="128"/>
      <c r="GJ55" s="128"/>
      <c r="GK55" s="128"/>
      <c r="GL55" s="128"/>
      <c r="GM55" s="128"/>
      <c r="GN55" s="128"/>
      <c r="GO55" s="128"/>
      <c r="GP55" s="128"/>
      <c r="GQ55" s="128"/>
      <c r="GR55" s="128"/>
      <c r="GS55" s="128"/>
      <c r="GT55" s="128"/>
      <c r="GU55" s="128"/>
      <c r="GV55" s="128"/>
      <c r="GW55" s="128"/>
      <c r="GX55" s="128"/>
      <c r="GY55" s="128"/>
      <c r="GZ55" s="128"/>
      <c r="HA55" s="128"/>
      <c r="HB55" s="128"/>
      <c r="HC55" s="128"/>
      <c r="HD55" s="128"/>
      <c r="HE55" s="128"/>
      <c r="HF55" s="128"/>
      <c r="HG55" s="128"/>
      <c r="HH55" s="128"/>
      <c r="HI55" s="128"/>
      <c r="HJ55" s="128"/>
      <c r="HK55" s="128"/>
      <c r="HL55" s="128"/>
      <c r="HM55" s="128"/>
      <c r="HN55" s="128"/>
      <c r="HO55" s="128"/>
      <c r="HP55" s="128"/>
      <c r="HQ55" s="128"/>
      <c r="HR55" s="128"/>
      <c r="HS55" s="128"/>
      <c r="HT55" s="128"/>
      <c r="HU55" s="128"/>
      <c r="HV55" s="128"/>
    </row>
    <row r="56" s="307" customFormat="true" ht="17.1" hidden="false" customHeight="true" outlineLevel="0" collapsed="false">
      <c r="A56" s="142" t="n">
        <v>5</v>
      </c>
      <c r="B56" s="29" t="n">
        <v>377</v>
      </c>
      <c r="C56" s="30" t="s">
        <v>328</v>
      </c>
      <c r="D56" s="29" t="s">
        <v>331</v>
      </c>
      <c r="E56" s="29" t="n">
        <v>8969</v>
      </c>
      <c r="F56" s="182" t="s">
        <v>12</v>
      </c>
      <c r="G56" s="183" t="n">
        <v>880</v>
      </c>
      <c r="H56" s="183" t="n">
        <v>6160</v>
      </c>
      <c r="I56" s="183" t="n">
        <f aca="false">G56*31</f>
        <v>27280</v>
      </c>
      <c r="J56" s="184" t="n">
        <v>0.31</v>
      </c>
      <c r="K56" s="294" t="n">
        <v>473.9</v>
      </c>
      <c r="L56" s="295" t="n">
        <v>0.373070267989027</v>
      </c>
      <c r="M56" s="155" t="n">
        <v>11</v>
      </c>
      <c r="N56" s="155" t="n">
        <v>289.5</v>
      </c>
      <c r="O56" s="151" t="n">
        <v>0.371190328151986</v>
      </c>
      <c r="P56" s="150" t="n">
        <v>11</v>
      </c>
      <c r="Q56" s="155"/>
      <c r="R56" s="151"/>
      <c r="S56" s="260"/>
      <c r="T56" s="155"/>
      <c r="U56" s="151"/>
      <c r="V56" s="150"/>
      <c r="W56" s="155"/>
      <c r="X56" s="151"/>
      <c r="Y56" s="150"/>
      <c r="Z56" s="185"/>
      <c r="AA56" s="186"/>
      <c r="AB56" s="187"/>
      <c r="AC56" s="185"/>
      <c r="AD56" s="151"/>
      <c r="AE56" s="150"/>
      <c r="AF56" s="155"/>
      <c r="AG56" s="151"/>
      <c r="AH56" s="155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</row>
    <row r="57" customFormat="false" ht="17.1" hidden="false" customHeight="true" outlineLevel="0" collapsed="false">
      <c r="A57" s="142"/>
      <c r="B57" s="142" t="n">
        <v>307</v>
      </c>
      <c r="C57" s="302" t="s">
        <v>232</v>
      </c>
      <c r="D57" s="157" t="s">
        <v>239</v>
      </c>
      <c r="E57" s="142" t="n">
        <v>4273</v>
      </c>
      <c r="F57" s="167" t="s">
        <v>237</v>
      </c>
      <c r="G57" s="183" t="n">
        <v>880</v>
      </c>
      <c r="H57" s="183" t="n">
        <v>6160</v>
      </c>
      <c r="I57" s="183" t="n">
        <f aca="false">G57*31</f>
        <v>27280</v>
      </c>
      <c r="J57" s="184" t="n">
        <v>0.31</v>
      </c>
      <c r="K57" s="294" t="e">
        <f aca="false">NA()</f>
        <v>#N/A</v>
      </c>
      <c r="L57" s="295" t="e">
        <f aca="false">NA()</f>
        <v>#N/A</v>
      </c>
      <c r="M57" s="155" t="e">
        <f aca="false">NA()</f>
        <v>#N/A</v>
      </c>
      <c r="N57" s="155" t="n">
        <v>283.11</v>
      </c>
      <c r="O57" s="151" t="n">
        <v>-0.00611069902158172</v>
      </c>
      <c r="P57" s="150" t="n">
        <v>4</v>
      </c>
      <c r="Q57" s="155"/>
      <c r="R57" s="151"/>
      <c r="S57" s="260"/>
      <c r="T57" s="155"/>
      <c r="U57" s="151"/>
      <c r="V57" s="150"/>
      <c r="W57" s="155"/>
      <c r="X57" s="151"/>
      <c r="Y57" s="150"/>
      <c r="Z57" s="185"/>
      <c r="AA57" s="186"/>
      <c r="AB57" s="187"/>
      <c r="AC57" s="185"/>
      <c r="AD57" s="151"/>
      <c r="AE57" s="150"/>
      <c r="AF57" s="155"/>
      <c r="AG57" s="151"/>
      <c r="AH57" s="155"/>
    </row>
    <row r="58" customFormat="false" ht="17.1" hidden="false" customHeight="true" outlineLevel="0" collapsed="false">
      <c r="A58" s="142"/>
      <c r="B58" s="29" t="n">
        <v>584</v>
      </c>
      <c r="C58" s="30" t="s">
        <v>198</v>
      </c>
      <c r="D58" s="272" t="s">
        <v>201</v>
      </c>
      <c r="E58" s="273" t="n">
        <v>9444</v>
      </c>
      <c r="F58" s="274" t="s">
        <v>60</v>
      </c>
      <c r="G58" s="183" t="n">
        <v>880</v>
      </c>
      <c r="H58" s="183" t="n">
        <v>6160</v>
      </c>
      <c r="I58" s="183" t="n">
        <f aca="false">G58*31</f>
        <v>27280</v>
      </c>
      <c r="J58" s="184" t="n">
        <v>0.31</v>
      </c>
      <c r="K58" s="294" t="e">
        <f aca="false">NA()</f>
        <v>#N/A</v>
      </c>
      <c r="L58" s="295" t="e">
        <f aca="false">NA()</f>
        <v>#N/A</v>
      </c>
      <c r="M58" s="155" t="e">
        <f aca="false">NA()</f>
        <v>#N/A</v>
      </c>
      <c r="N58" s="155" t="n">
        <v>279.3</v>
      </c>
      <c r="O58" s="151" t="n">
        <v>0.40437522377372</v>
      </c>
      <c r="P58" s="150" t="n">
        <v>1</v>
      </c>
      <c r="Q58" s="155"/>
      <c r="R58" s="151"/>
      <c r="S58" s="260"/>
      <c r="T58" s="155"/>
      <c r="U58" s="151"/>
      <c r="V58" s="150"/>
      <c r="W58" s="155"/>
      <c r="X58" s="151"/>
      <c r="Y58" s="150"/>
      <c r="Z58" s="185"/>
      <c r="AA58" s="186"/>
      <c r="AB58" s="187"/>
      <c r="AC58" s="185"/>
      <c r="AD58" s="151"/>
      <c r="AE58" s="150"/>
      <c r="AF58" s="155"/>
      <c r="AG58" s="151"/>
      <c r="AH58" s="155"/>
    </row>
    <row r="59" customFormat="false" ht="17.1" hidden="false" customHeight="true" outlineLevel="0" collapsed="false">
      <c r="A59" s="142"/>
      <c r="B59" s="29" t="n">
        <v>389</v>
      </c>
      <c r="C59" s="58" t="s">
        <v>300</v>
      </c>
      <c r="D59" s="29" t="s">
        <v>302</v>
      </c>
      <c r="E59" s="29" t="n">
        <v>6220</v>
      </c>
      <c r="F59" s="182" t="s">
        <v>22</v>
      </c>
      <c r="G59" s="183" t="n">
        <v>880</v>
      </c>
      <c r="H59" s="183" t="n">
        <v>6160</v>
      </c>
      <c r="I59" s="183" t="n">
        <f aca="false">G59*31</f>
        <v>27280</v>
      </c>
      <c r="J59" s="184" t="n">
        <v>0.31</v>
      </c>
      <c r="K59" s="294" t="n">
        <v>828.5</v>
      </c>
      <c r="L59" s="295" t="n">
        <v>0.270875075437538</v>
      </c>
      <c r="M59" s="155" t="n">
        <v>21</v>
      </c>
      <c r="N59" s="155" t="n">
        <v>276.4</v>
      </c>
      <c r="O59" s="151" t="n">
        <v>0.413205499276411</v>
      </c>
      <c r="P59" s="150" t="n">
        <v>5</v>
      </c>
      <c r="Q59" s="155"/>
      <c r="R59" s="151"/>
      <c r="S59" s="260"/>
      <c r="T59" s="155"/>
      <c r="U59" s="151"/>
      <c r="V59" s="150"/>
      <c r="W59" s="155"/>
      <c r="X59" s="151"/>
      <c r="Y59" s="150"/>
      <c r="Z59" s="185"/>
      <c r="AA59" s="186"/>
      <c r="AB59" s="187"/>
      <c r="AC59" s="185"/>
      <c r="AD59" s="151"/>
      <c r="AE59" s="150"/>
      <c r="AF59" s="155"/>
      <c r="AG59" s="151"/>
      <c r="AH59" s="155"/>
    </row>
    <row r="60" customFormat="false" ht="17.1" hidden="false" customHeight="true" outlineLevel="0" collapsed="false">
      <c r="A60" s="142"/>
      <c r="B60" s="29" t="n">
        <v>373</v>
      </c>
      <c r="C60" s="25" t="s">
        <v>227</v>
      </c>
      <c r="D60" s="29" t="s">
        <v>228</v>
      </c>
      <c r="E60" s="29" t="n">
        <v>5983</v>
      </c>
      <c r="F60" s="205" t="s">
        <v>22</v>
      </c>
      <c r="G60" s="183" t="n">
        <v>880</v>
      </c>
      <c r="H60" s="183" t="n">
        <v>6160</v>
      </c>
      <c r="I60" s="183" t="n">
        <f aca="false">G60*31</f>
        <v>27280</v>
      </c>
      <c r="J60" s="184" t="n">
        <v>0.31</v>
      </c>
      <c r="K60" s="294" t="n">
        <v>854.7</v>
      </c>
      <c r="L60" s="295" t="n">
        <v>0.45767901017901</v>
      </c>
      <c r="M60" s="155" t="n">
        <v>22</v>
      </c>
      <c r="N60" s="155" t="n">
        <v>262.3</v>
      </c>
      <c r="O60" s="151" t="n">
        <v>0.426073198627526</v>
      </c>
      <c r="P60" s="150" t="n">
        <v>7</v>
      </c>
      <c r="Q60" s="155"/>
      <c r="R60" s="151"/>
      <c r="S60" s="260"/>
      <c r="T60" s="194"/>
      <c r="U60" s="195"/>
      <c r="V60" s="196"/>
      <c r="W60" s="155"/>
      <c r="X60" s="151"/>
      <c r="Y60" s="150"/>
      <c r="Z60" s="185"/>
      <c r="AA60" s="186"/>
      <c r="AB60" s="187"/>
      <c r="AC60" s="185"/>
      <c r="AD60" s="151"/>
      <c r="AE60" s="150"/>
      <c r="AF60" s="155"/>
      <c r="AG60" s="151"/>
      <c r="AH60" s="155"/>
    </row>
    <row r="61" customFormat="false" ht="17.1" hidden="false" customHeight="true" outlineLevel="0" collapsed="false">
      <c r="A61" s="142"/>
      <c r="B61" s="29" t="n">
        <v>516</v>
      </c>
      <c r="C61" s="29" t="s">
        <v>315</v>
      </c>
      <c r="D61" s="29" t="s">
        <v>317</v>
      </c>
      <c r="E61" s="29" t="n">
        <v>5817</v>
      </c>
      <c r="F61" s="182" t="s">
        <v>12</v>
      </c>
      <c r="G61" s="183" t="n">
        <v>880</v>
      </c>
      <c r="H61" s="183" t="n">
        <v>6160</v>
      </c>
      <c r="I61" s="183" t="n">
        <f aca="false">G61*31</f>
        <v>27280</v>
      </c>
      <c r="J61" s="184" t="n">
        <v>0.31</v>
      </c>
      <c r="K61" s="294" t="n">
        <v>326.6</v>
      </c>
      <c r="L61" s="295" t="n">
        <v>0.28169014084507</v>
      </c>
      <c r="M61" s="155" t="n">
        <v>6</v>
      </c>
      <c r="N61" s="155" t="n">
        <v>242.25</v>
      </c>
      <c r="O61" s="151" t="n">
        <v>0.369993023735798</v>
      </c>
      <c r="P61" s="150" t="n">
        <v>10</v>
      </c>
      <c r="Q61" s="155"/>
      <c r="R61" s="151"/>
      <c r="S61" s="260"/>
      <c r="T61" s="155"/>
      <c r="U61" s="151"/>
      <c r="V61" s="150"/>
      <c r="W61" s="155"/>
      <c r="X61" s="151"/>
      <c r="Y61" s="150"/>
      <c r="Z61" s="185"/>
      <c r="AA61" s="186"/>
      <c r="AB61" s="187"/>
      <c r="AC61" s="185"/>
      <c r="AD61" s="151"/>
      <c r="AE61" s="150"/>
      <c r="AF61" s="155"/>
      <c r="AG61" s="151"/>
      <c r="AH61" s="155"/>
    </row>
    <row r="62" customFormat="false" ht="17.1" hidden="false" customHeight="true" outlineLevel="0" collapsed="false">
      <c r="A62" s="142"/>
      <c r="B62" s="29" t="n">
        <v>721</v>
      </c>
      <c r="C62" s="29" t="s">
        <v>342</v>
      </c>
      <c r="D62" s="29" t="s">
        <v>345</v>
      </c>
      <c r="E62" s="29" t="n">
        <v>7665</v>
      </c>
      <c r="F62" s="182" t="s">
        <v>12</v>
      </c>
      <c r="G62" s="183" t="n">
        <v>880</v>
      </c>
      <c r="H62" s="183" t="n">
        <v>6160</v>
      </c>
      <c r="I62" s="183" t="n">
        <f aca="false">G62*31</f>
        <v>27280</v>
      </c>
      <c r="J62" s="184" t="n">
        <v>0.31</v>
      </c>
      <c r="K62" s="294" t="n">
        <v>1113.5</v>
      </c>
      <c r="L62" s="295" t="n">
        <v>0.312251459362281</v>
      </c>
      <c r="M62" s="155" t="n">
        <v>26</v>
      </c>
      <c r="N62" s="155" t="n">
        <v>230.12</v>
      </c>
      <c r="O62" s="151" t="n">
        <v>0.220880410220754</v>
      </c>
      <c r="P62" s="150" t="n">
        <v>8</v>
      </c>
      <c r="Q62" s="155"/>
      <c r="R62" s="151"/>
      <c r="S62" s="260"/>
      <c r="T62" s="194"/>
      <c r="U62" s="195"/>
      <c r="V62" s="196"/>
      <c r="W62" s="155"/>
      <c r="X62" s="151"/>
      <c r="Y62" s="150"/>
      <c r="Z62" s="185"/>
      <c r="AA62" s="186"/>
      <c r="AB62" s="187"/>
      <c r="AC62" s="185"/>
      <c r="AD62" s="151"/>
      <c r="AE62" s="150"/>
      <c r="AF62" s="155"/>
      <c r="AG62" s="151"/>
      <c r="AH62" s="155"/>
    </row>
    <row r="63" customFormat="false" ht="17.1" hidden="false" customHeight="true" outlineLevel="0" collapsed="false">
      <c r="A63" s="142"/>
      <c r="B63" s="29" t="n">
        <v>373</v>
      </c>
      <c r="C63" s="29" t="s">
        <v>227</v>
      </c>
      <c r="D63" s="29" t="s">
        <v>230</v>
      </c>
      <c r="E63" s="29" t="n">
        <v>8903</v>
      </c>
      <c r="F63" s="182" t="s">
        <v>12</v>
      </c>
      <c r="G63" s="183" t="n">
        <v>880</v>
      </c>
      <c r="H63" s="183" t="n">
        <v>6160</v>
      </c>
      <c r="I63" s="183" t="n">
        <f aca="false">G63*31</f>
        <v>27280</v>
      </c>
      <c r="J63" s="184" t="n">
        <v>0.31</v>
      </c>
      <c r="K63" s="294" t="n">
        <v>783.4</v>
      </c>
      <c r="L63" s="295" t="n">
        <v>0.417786571355629</v>
      </c>
      <c r="M63" s="155" t="n">
        <v>18</v>
      </c>
      <c r="N63" s="155" t="n">
        <v>224.4</v>
      </c>
      <c r="O63" s="151" t="n">
        <v>0.531149732620321</v>
      </c>
      <c r="P63" s="150" t="n">
        <v>11</v>
      </c>
      <c r="Q63" s="155"/>
      <c r="R63" s="151"/>
      <c r="S63" s="260"/>
      <c r="T63" s="155"/>
      <c r="U63" s="151"/>
      <c r="V63" s="150"/>
      <c r="W63" s="155"/>
      <c r="X63" s="151"/>
      <c r="Y63" s="150"/>
      <c r="Z63" s="185"/>
      <c r="AA63" s="186"/>
      <c r="AB63" s="187"/>
      <c r="AC63" s="185"/>
      <c r="AD63" s="151"/>
      <c r="AE63" s="150"/>
      <c r="AF63" s="155"/>
      <c r="AG63" s="151"/>
      <c r="AH63" s="155"/>
    </row>
    <row r="64" s="191" customFormat="true" ht="21" hidden="false" customHeight="true" outlineLevel="0" collapsed="false">
      <c r="A64" s="142"/>
      <c r="B64" s="29" t="n">
        <v>367</v>
      </c>
      <c r="C64" s="25" t="s">
        <v>294</v>
      </c>
      <c r="D64" s="29" t="s">
        <v>295</v>
      </c>
      <c r="E64" s="29" t="n">
        <v>4094</v>
      </c>
      <c r="F64" s="198" t="s">
        <v>10</v>
      </c>
      <c r="G64" s="183" t="n">
        <v>880</v>
      </c>
      <c r="H64" s="183" t="n">
        <v>6160</v>
      </c>
      <c r="I64" s="183" t="n">
        <f aca="false">G64*31</f>
        <v>27280</v>
      </c>
      <c r="J64" s="184" t="n">
        <v>0.31</v>
      </c>
      <c r="K64" s="294" t="e">
        <f aca="false">NA()</f>
        <v>#N/A</v>
      </c>
      <c r="L64" s="295" t="e">
        <f aca="false">NA()</f>
        <v>#N/A</v>
      </c>
      <c r="M64" s="155" t="e">
        <f aca="false">NA()</f>
        <v>#N/A</v>
      </c>
      <c r="N64" s="155" t="n">
        <v>198.1</v>
      </c>
      <c r="O64" s="151" t="n">
        <v>0.309151057040788</v>
      </c>
      <c r="P64" s="150" t="n">
        <v>6</v>
      </c>
      <c r="Q64" s="155"/>
      <c r="R64" s="151"/>
      <c r="S64" s="260"/>
      <c r="T64" s="155"/>
      <c r="U64" s="151"/>
      <c r="V64" s="150"/>
      <c r="W64" s="155"/>
      <c r="X64" s="151"/>
      <c r="Y64" s="150"/>
      <c r="Z64" s="185"/>
      <c r="AA64" s="186"/>
      <c r="AB64" s="187"/>
      <c r="AC64" s="185"/>
      <c r="AD64" s="151"/>
      <c r="AE64" s="150"/>
      <c r="AF64" s="155"/>
      <c r="AG64" s="151"/>
      <c r="AH64" s="155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  <c r="AW64" s="169"/>
      <c r="AX64" s="169"/>
      <c r="AY64" s="169"/>
      <c r="AZ64" s="169"/>
      <c r="BA64" s="169"/>
      <c r="BB64" s="169"/>
      <c r="BC64" s="169"/>
      <c r="BD64" s="169"/>
      <c r="BE64" s="169"/>
      <c r="BF64" s="169"/>
      <c r="BG64" s="169"/>
      <c r="BH64" s="169"/>
      <c r="BI64" s="169"/>
      <c r="BJ64" s="169"/>
      <c r="BK64" s="169"/>
      <c r="BL64" s="169"/>
      <c r="BM64" s="169"/>
      <c r="BN64" s="169"/>
      <c r="BO64" s="169"/>
      <c r="BP64" s="169"/>
      <c r="BQ64" s="169"/>
      <c r="BR64" s="169"/>
      <c r="BS64" s="169"/>
      <c r="BT64" s="169"/>
      <c r="BU64" s="169"/>
      <c r="BV64" s="169"/>
      <c r="BW64" s="169"/>
      <c r="BX64" s="169"/>
      <c r="BY64" s="169"/>
      <c r="BZ64" s="169"/>
      <c r="CA64" s="169"/>
      <c r="CB64" s="169"/>
      <c r="CC64" s="169"/>
      <c r="CD64" s="169"/>
      <c r="CE64" s="169"/>
      <c r="CF64" s="169"/>
      <c r="CG64" s="169"/>
      <c r="CH64" s="169"/>
      <c r="CI64" s="169"/>
      <c r="CJ64" s="169"/>
      <c r="CK64" s="169"/>
      <c r="CL64" s="169"/>
      <c r="CM64" s="169"/>
      <c r="CN64" s="169"/>
      <c r="CO64" s="169"/>
      <c r="CP64" s="169"/>
      <c r="CQ64" s="169"/>
      <c r="CR64" s="169"/>
      <c r="CS64" s="169"/>
      <c r="CT64" s="169"/>
      <c r="CU64" s="169"/>
      <c r="CV64" s="169"/>
      <c r="CW64" s="169"/>
      <c r="CX64" s="169"/>
      <c r="CY64" s="169"/>
      <c r="CZ64" s="169"/>
      <c r="DA64" s="169"/>
      <c r="DB64" s="169"/>
      <c r="DC64" s="169"/>
      <c r="DD64" s="169"/>
      <c r="DE64" s="169"/>
      <c r="DF64" s="169"/>
      <c r="DG64" s="169"/>
      <c r="DH64" s="169"/>
      <c r="DI64" s="169"/>
      <c r="DJ64" s="169"/>
      <c r="DK64" s="169"/>
      <c r="DL64" s="169"/>
      <c r="DM64" s="169"/>
      <c r="DN64" s="169"/>
      <c r="DO64" s="169"/>
      <c r="DP64" s="169"/>
      <c r="DQ64" s="169"/>
      <c r="DR64" s="169"/>
      <c r="DS64" s="169"/>
      <c r="DT64" s="169"/>
      <c r="DU64" s="169"/>
      <c r="DV64" s="169"/>
      <c r="DW64" s="169"/>
      <c r="DX64" s="169"/>
      <c r="DY64" s="169"/>
      <c r="DZ64" s="169"/>
      <c r="EA64" s="169"/>
      <c r="EB64" s="169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169"/>
      <c r="EN64" s="169"/>
      <c r="EO64" s="169"/>
      <c r="EP64" s="169"/>
      <c r="EQ64" s="169"/>
      <c r="ER64" s="169"/>
      <c r="ES64" s="169"/>
      <c r="ET64" s="169"/>
      <c r="EU64" s="169"/>
      <c r="EV64" s="169"/>
      <c r="EW64" s="169"/>
      <c r="EX64" s="169"/>
      <c r="EY64" s="169"/>
      <c r="EZ64" s="169"/>
      <c r="FA64" s="169"/>
      <c r="FB64" s="169"/>
      <c r="FC64" s="169"/>
      <c r="FD64" s="169"/>
      <c r="FE64" s="169"/>
      <c r="FF64" s="169"/>
      <c r="FG64" s="169"/>
      <c r="FH64" s="169"/>
      <c r="FI64" s="169"/>
      <c r="FJ64" s="169"/>
      <c r="FK64" s="169"/>
      <c r="FL64" s="169"/>
      <c r="FM64" s="169"/>
      <c r="FN64" s="169"/>
      <c r="FO64" s="169"/>
      <c r="FP64" s="169"/>
      <c r="FQ64" s="169"/>
      <c r="FR64" s="169"/>
      <c r="FS64" s="169"/>
      <c r="FT64" s="169"/>
      <c r="FU64" s="169"/>
      <c r="FV64" s="169"/>
      <c r="FW64" s="169"/>
      <c r="FX64" s="169"/>
      <c r="FY64" s="169"/>
      <c r="FZ64" s="169"/>
      <c r="GA64" s="169"/>
      <c r="GB64" s="169"/>
      <c r="GC64" s="169"/>
      <c r="GD64" s="169"/>
      <c r="GE64" s="169"/>
      <c r="GF64" s="169"/>
      <c r="GG64" s="169"/>
      <c r="GH64" s="169"/>
      <c r="GI64" s="169"/>
      <c r="GJ64" s="169"/>
      <c r="GK64" s="169"/>
      <c r="GL64" s="169"/>
      <c r="GM64" s="169"/>
      <c r="GN64" s="169"/>
      <c r="GO64" s="169"/>
      <c r="GP64" s="169"/>
      <c r="GQ64" s="169"/>
      <c r="GR64" s="169"/>
      <c r="GS64" s="169"/>
      <c r="GT64" s="169"/>
      <c r="GU64" s="169"/>
      <c r="GV64" s="169"/>
      <c r="GW64" s="169"/>
      <c r="GX64" s="169"/>
      <c r="GY64" s="169"/>
      <c r="GZ64" s="169"/>
      <c r="HA64" s="169"/>
      <c r="HB64" s="169"/>
      <c r="HC64" s="169"/>
      <c r="HD64" s="169"/>
      <c r="HE64" s="169"/>
      <c r="HF64" s="169"/>
      <c r="HG64" s="169"/>
      <c r="HH64" s="169"/>
      <c r="HI64" s="169"/>
      <c r="HJ64" s="169"/>
      <c r="HK64" s="169"/>
      <c r="HL64" s="169"/>
      <c r="HM64" s="169"/>
      <c r="HN64" s="169"/>
      <c r="HO64" s="169"/>
      <c r="HP64" s="169"/>
      <c r="HQ64" s="169"/>
      <c r="HR64" s="169"/>
      <c r="HS64" s="169"/>
      <c r="HT64" s="169"/>
      <c r="HU64" s="169"/>
      <c r="HV64" s="169"/>
      <c r="HW64" s="169"/>
      <c r="HX64" s="169"/>
      <c r="HY64" s="169"/>
      <c r="HZ64" s="169"/>
      <c r="IA64" s="169"/>
      <c r="IB64" s="169"/>
      <c r="IC64" s="169"/>
      <c r="ID64" s="169"/>
      <c r="IE64" s="169"/>
      <c r="IF64" s="169"/>
      <c r="IG64" s="169"/>
      <c r="IH64" s="169"/>
      <c r="II64" s="169"/>
      <c r="IJ64" s="169"/>
      <c r="IK64" s="169"/>
      <c r="IL64" s="169"/>
      <c r="IM64" s="169"/>
      <c r="IN64" s="169"/>
      <c r="IO64" s="169"/>
      <c r="IP64" s="169"/>
      <c r="IQ64" s="169"/>
      <c r="IR64" s="169"/>
      <c r="IS64" s="169"/>
      <c r="IT64" s="169"/>
      <c r="IU64" s="169"/>
    </row>
    <row r="65" customFormat="false" ht="22" hidden="false" customHeight="true" outlineLevel="0" collapsed="false">
      <c r="A65" s="142"/>
      <c r="B65" s="29" t="n">
        <v>307</v>
      </c>
      <c r="C65" s="29" t="s">
        <v>232</v>
      </c>
      <c r="D65" s="29" t="s">
        <v>256</v>
      </c>
      <c r="E65" s="29" t="n">
        <v>4449</v>
      </c>
      <c r="F65" s="198" t="s">
        <v>12</v>
      </c>
      <c r="G65" s="183" t="n">
        <v>880</v>
      </c>
      <c r="H65" s="183" t="n">
        <v>6160</v>
      </c>
      <c r="I65" s="183" t="n">
        <f aca="false">G65*31</f>
        <v>27280</v>
      </c>
      <c r="J65" s="184" t="n">
        <v>0.31</v>
      </c>
      <c r="K65" s="294" t="e">
        <f aca="false">NA()</f>
        <v>#N/A</v>
      </c>
      <c r="L65" s="295" t="e">
        <f aca="false">NA()</f>
        <v>#N/A</v>
      </c>
      <c r="M65" s="155" t="e">
        <f aca="false">NA()</f>
        <v>#N/A</v>
      </c>
      <c r="N65" s="155" t="n">
        <v>180.55</v>
      </c>
      <c r="O65" s="151" t="n">
        <v>0.396289116588203</v>
      </c>
      <c r="P65" s="150" t="n">
        <v>1</v>
      </c>
      <c r="Q65" s="155"/>
      <c r="R65" s="151"/>
      <c r="S65" s="260"/>
      <c r="T65" s="155"/>
      <c r="U65" s="151"/>
      <c r="V65" s="150"/>
      <c r="W65" s="155"/>
      <c r="X65" s="151"/>
      <c r="Y65" s="150"/>
      <c r="Z65" s="185"/>
      <c r="AA65" s="186"/>
      <c r="AB65" s="187"/>
      <c r="AC65" s="185"/>
      <c r="AD65" s="151"/>
      <c r="AE65" s="150"/>
      <c r="AF65" s="155"/>
      <c r="AG65" s="151"/>
      <c r="AH65" s="155"/>
    </row>
    <row r="66" customFormat="false" ht="17.1" hidden="false" customHeight="true" outlineLevel="0" collapsed="false">
      <c r="A66" s="142"/>
      <c r="B66" s="29" t="n">
        <v>721</v>
      </c>
      <c r="C66" s="281" t="s">
        <v>342</v>
      </c>
      <c r="D66" s="29" t="s">
        <v>343</v>
      </c>
      <c r="E66" s="29" t="n">
        <v>6348</v>
      </c>
      <c r="F66" s="182" t="s">
        <v>12</v>
      </c>
      <c r="G66" s="183" t="n">
        <v>880</v>
      </c>
      <c r="H66" s="183" t="n">
        <v>6160</v>
      </c>
      <c r="I66" s="183" t="n">
        <f aca="false">G66*31</f>
        <v>27280</v>
      </c>
      <c r="J66" s="184" t="n">
        <v>0.31</v>
      </c>
      <c r="K66" s="294" t="n">
        <v>353.3</v>
      </c>
      <c r="L66" s="295" t="n">
        <v>-0.0150580243419191</v>
      </c>
      <c r="M66" s="155" t="n">
        <v>8</v>
      </c>
      <c r="N66" s="155" t="n">
        <v>180.3</v>
      </c>
      <c r="O66" s="151" t="n">
        <v>0.354658901830283</v>
      </c>
      <c r="P66" s="150" t="n">
        <v>5</v>
      </c>
      <c r="Q66" s="155"/>
      <c r="R66" s="151"/>
      <c r="S66" s="260"/>
      <c r="T66" s="155"/>
      <c r="U66" s="151"/>
      <c r="V66" s="150"/>
      <c r="W66" s="155"/>
      <c r="X66" s="151"/>
      <c r="Y66" s="150"/>
      <c r="Z66" s="185"/>
      <c r="AA66" s="186"/>
      <c r="AB66" s="187"/>
      <c r="AC66" s="185"/>
      <c r="AD66" s="151"/>
      <c r="AE66" s="150"/>
      <c r="AF66" s="155"/>
      <c r="AG66" s="151"/>
      <c r="AH66" s="155"/>
    </row>
    <row r="67" customFormat="false" ht="17.1" hidden="false" customHeight="true" outlineLevel="0" collapsed="false">
      <c r="A67" s="142"/>
      <c r="B67" s="29" t="n">
        <v>307</v>
      </c>
      <c r="C67" s="58" t="s">
        <v>232</v>
      </c>
      <c r="D67" s="29" t="s">
        <v>242</v>
      </c>
      <c r="E67" s="29" t="n">
        <v>5844</v>
      </c>
      <c r="F67" s="204" t="s">
        <v>12</v>
      </c>
      <c r="G67" s="183" t="n">
        <v>880</v>
      </c>
      <c r="H67" s="183" t="n">
        <v>6160</v>
      </c>
      <c r="I67" s="183" t="n">
        <f aca="false">G67*31</f>
        <v>27280</v>
      </c>
      <c r="J67" s="184" t="n">
        <v>0.31</v>
      </c>
      <c r="K67" s="294" t="n">
        <v>72.1</v>
      </c>
      <c r="L67" s="295" t="n">
        <v>0.151733703190014</v>
      </c>
      <c r="M67" s="155" t="n">
        <v>5</v>
      </c>
      <c r="N67" s="155" t="n">
        <v>168.3</v>
      </c>
      <c r="O67" s="151" t="n">
        <v>0.0612002376708259</v>
      </c>
      <c r="P67" s="150" t="n">
        <v>2</v>
      </c>
      <c r="Q67" s="155"/>
      <c r="R67" s="151"/>
      <c r="S67" s="260"/>
      <c r="T67" s="155"/>
      <c r="U67" s="151"/>
      <c r="V67" s="150"/>
      <c r="W67" s="155"/>
      <c r="X67" s="151"/>
      <c r="Y67" s="150"/>
      <c r="Z67" s="185"/>
      <c r="AA67" s="186"/>
      <c r="AB67" s="187"/>
      <c r="AC67" s="185"/>
      <c r="AD67" s="151"/>
      <c r="AE67" s="150"/>
      <c r="AF67" s="155"/>
      <c r="AG67" s="151"/>
      <c r="AH67" s="155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</row>
    <row r="68" customFormat="false" ht="17.1" hidden="false" customHeight="true" outlineLevel="0" collapsed="false">
      <c r="A68" s="142"/>
      <c r="B68" s="29" t="n">
        <v>307</v>
      </c>
      <c r="C68" s="58" t="s">
        <v>232</v>
      </c>
      <c r="D68" s="29" t="s">
        <v>277</v>
      </c>
      <c r="E68" s="29" t="n">
        <v>9322</v>
      </c>
      <c r="F68" s="198" t="s">
        <v>19</v>
      </c>
      <c r="G68" s="183" t="n">
        <v>880</v>
      </c>
      <c r="H68" s="183" t="n">
        <v>6160</v>
      </c>
      <c r="I68" s="183" t="n">
        <f aca="false">G68*31</f>
        <v>27280</v>
      </c>
      <c r="J68" s="184" t="n">
        <v>0.31</v>
      </c>
      <c r="K68" s="294" t="n">
        <v>120.93</v>
      </c>
      <c r="L68" s="295" t="n">
        <v>0.416677003225006</v>
      </c>
      <c r="M68" s="155" t="n">
        <v>10</v>
      </c>
      <c r="N68" s="155" t="n">
        <v>153.6</v>
      </c>
      <c r="O68" s="151" t="n">
        <v>0.165690104166667</v>
      </c>
      <c r="P68" s="150" t="n">
        <v>10</v>
      </c>
      <c r="Q68" s="155"/>
      <c r="R68" s="151"/>
      <c r="S68" s="260"/>
      <c r="T68" s="155"/>
      <c r="U68" s="151"/>
      <c r="V68" s="150"/>
      <c r="W68" s="155"/>
      <c r="X68" s="151"/>
      <c r="Y68" s="150"/>
      <c r="Z68" s="185"/>
      <c r="AA68" s="186"/>
      <c r="AB68" s="187"/>
      <c r="AC68" s="185"/>
      <c r="AD68" s="151"/>
      <c r="AE68" s="150"/>
      <c r="AF68" s="155"/>
      <c r="AG68" s="151"/>
      <c r="AH68" s="155"/>
    </row>
    <row r="69" customFormat="false" ht="17.1" hidden="false" customHeight="true" outlineLevel="0" collapsed="false">
      <c r="A69" s="264" t="s">
        <v>762</v>
      </c>
      <c r="B69" s="29" t="n">
        <v>584</v>
      </c>
      <c r="C69" s="30" t="s">
        <v>198</v>
      </c>
      <c r="D69" s="157" t="s">
        <v>367</v>
      </c>
      <c r="E69" s="142" t="n">
        <v>8611</v>
      </c>
      <c r="F69" s="167" t="s">
        <v>12</v>
      </c>
      <c r="G69" s="183" t="n">
        <v>880</v>
      </c>
      <c r="H69" s="183" t="n">
        <v>6160</v>
      </c>
      <c r="I69" s="183" t="n">
        <f aca="false">G69*31</f>
        <v>27280</v>
      </c>
      <c r="J69" s="184" t="n">
        <v>0.31</v>
      </c>
      <c r="K69" s="308" t="n">
        <v>3485.4</v>
      </c>
      <c r="L69" s="309" t="n">
        <v>0.506363516382625</v>
      </c>
      <c r="M69" s="308" t="n">
        <v>24</v>
      </c>
      <c r="N69" s="155" t="n">
        <v>152.8</v>
      </c>
      <c r="O69" s="151" t="n">
        <v>0.36020942408377</v>
      </c>
      <c r="P69" s="150" t="n">
        <v>7</v>
      </c>
      <c r="Q69" s="155"/>
      <c r="R69" s="151"/>
      <c r="S69" s="150"/>
      <c r="T69" s="155"/>
      <c r="U69" s="151"/>
      <c r="V69" s="150"/>
      <c r="W69" s="155"/>
      <c r="X69" s="151"/>
      <c r="Y69" s="150"/>
      <c r="Z69" s="155"/>
      <c r="AA69" s="310"/>
      <c r="AB69" s="187"/>
      <c r="AC69" s="155"/>
      <c r="AD69" s="151"/>
      <c r="AE69" s="150"/>
      <c r="AF69" s="155"/>
      <c r="AG69" s="151"/>
      <c r="AH69" s="155"/>
    </row>
    <row r="70" customFormat="false" ht="17.1" hidden="false" customHeight="true" outlineLevel="0" collapsed="false">
      <c r="A70" s="142"/>
      <c r="B70" s="29" t="n">
        <v>379</v>
      </c>
      <c r="C70" s="29" t="s">
        <v>289</v>
      </c>
      <c r="D70" s="29" t="s">
        <v>292</v>
      </c>
      <c r="E70" s="29" t="n">
        <v>4433</v>
      </c>
      <c r="F70" s="182" t="s">
        <v>12</v>
      </c>
      <c r="G70" s="183" t="n">
        <v>880</v>
      </c>
      <c r="H70" s="183" t="n">
        <v>6160</v>
      </c>
      <c r="I70" s="183" t="n">
        <f aca="false">G70*31</f>
        <v>27280</v>
      </c>
      <c r="J70" s="184" t="n">
        <v>0.31</v>
      </c>
      <c r="K70" s="294" t="n">
        <v>208.71</v>
      </c>
      <c r="L70" s="295" t="n">
        <v>-0.126114699823008</v>
      </c>
      <c r="M70" s="155" t="n">
        <v>4</v>
      </c>
      <c r="N70" s="155" t="n">
        <v>120.8</v>
      </c>
      <c r="O70" s="151" t="n">
        <v>0.30364238410596</v>
      </c>
      <c r="P70" s="150" t="n">
        <v>5</v>
      </c>
      <c r="Q70" s="155"/>
      <c r="R70" s="151"/>
      <c r="S70" s="260"/>
      <c r="T70" s="155"/>
      <c r="U70" s="151"/>
      <c r="V70" s="150"/>
      <c r="W70" s="155"/>
      <c r="X70" s="151"/>
      <c r="Y70" s="150"/>
      <c r="Z70" s="185"/>
      <c r="AA70" s="186"/>
      <c r="AB70" s="187"/>
      <c r="AC70" s="185"/>
      <c r="AD70" s="151"/>
      <c r="AE70" s="150"/>
      <c r="AF70" s="155"/>
      <c r="AG70" s="151"/>
      <c r="AH70" s="155"/>
    </row>
    <row r="71" customFormat="false" ht="17.1" hidden="false" customHeight="true" outlineLevel="0" collapsed="false">
      <c r="A71" s="157" t="s">
        <v>761</v>
      </c>
      <c r="B71" s="29" t="n">
        <v>307</v>
      </c>
      <c r="C71" s="29" t="s">
        <v>232</v>
      </c>
      <c r="D71" s="29" t="s">
        <v>276</v>
      </c>
      <c r="E71" s="29" t="n">
        <v>9328</v>
      </c>
      <c r="F71" s="198" t="s">
        <v>19</v>
      </c>
      <c r="G71" s="183" t="n">
        <v>880</v>
      </c>
      <c r="H71" s="183" t="n">
        <f aca="false">G71*7</f>
        <v>6160</v>
      </c>
      <c r="I71" s="183" t="n">
        <f aca="false">G71*31</f>
        <v>27280</v>
      </c>
      <c r="J71" s="184" t="n">
        <v>0.31</v>
      </c>
      <c r="K71" s="294" t="n">
        <v>424.62</v>
      </c>
      <c r="L71" s="295" t="n">
        <v>0.55444797701592</v>
      </c>
      <c r="M71" s="155" t="n">
        <v>8</v>
      </c>
      <c r="N71" s="155" t="n">
        <v>109.54</v>
      </c>
      <c r="O71" s="151" t="n">
        <v>0.398000730328008</v>
      </c>
      <c r="P71" s="150" t="n">
        <v>6</v>
      </c>
      <c r="Q71" s="155"/>
      <c r="R71" s="151"/>
      <c r="S71" s="260"/>
      <c r="T71" s="155"/>
      <c r="U71" s="151"/>
      <c r="V71" s="150"/>
      <c r="W71" s="155"/>
      <c r="X71" s="151"/>
      <c r="Y71" s="150"/>
      <c r="Z71" s="185"/>
      <c r="AA71" s="186"/>
      <c r="AB71" s="187"/>
      <c r="AC71" s="185"/>
      <c r="AD71" s="151"/>
      <c r="AE71" s="150"/>
      <c r="AF71" s="155"/>
      <c r="AG71" s="151"/>
      <c r="AH71" s="155"/>
    </row>
    <row r="72" s="231" customFormat="true" ht="17.1" hidden="false" customHeight="true" outlineLevel="0" collapsed="false">
      <c r="A72" s="142"/>
      <c r="B72" s="29" t="n">
        <v>723</v>
      </c>
      <c r="C72" s="29" t="s">
        <v>278</v>
      </c>
      <c r="D72" s="29" t="s">
        <v>281</v>
      </c>
      <c r="E72" s="29" t="n">
        <v>9257</v>
      </c>
      <c r="F72" s="182" t="s">
        <v>12</v>
      </c>
      <c r="G72" s="183" t="n">
        <v>880</v>
      </c>
      <c r="H72" s="183" t="n">
        <v>6160</v>
      </c>
      <c r="I72" s="183" t="n">
        <f aca="false">G72*31</f>
        <v>27280</v>
      </c>
      <c r="J72" s="184" t="n">
        <v>0.31</v>
      </c>
      <c r="K72" s="294" t="n">
        <v>1065.4</v>
      </c>
      <c r="L72" s="295" t="n">
        <v>0.336038107752957</v>
      </c>
      <c r="M72" s="155" t="n">
        <v>23</v>
      </c>
      <c r="N72" s="155" t="n">
        <v>99.4</v>
      </c>
      <c r="O72" s="151" t="n">
        <v>0.417907444668008</v>
      </c>
      <c r="P72" s="150" t="n">
        <v>5</v>
      </c>
      <c r="Q72" s="155"/>
      <c r="R72" s="151"/>
      <c r="S72" s="260"/>
      <c r="T72" s="155"/>
      <c r="U72" s="151"/>
      <c r="V72" s="150"/>
      <c r="W72" s="155"/>
      <c r="X72" s="151"/>
      <c r="Y72" s="150"/>
      <c r="Z72" s="185"/>
      <c r="AA72" s="186"/>
      <c r="AB72" s="187"/>
      <c r="AC72" s="185"/>
      <c r="AD72" s="151"/>
      <c r="AE72" s="150"/>
      <c r="AF72" s="155"/>
      <c r="AG72" s="151"/>
      <c r="AH72" s="155"/>
      <c r="AI72" s="35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</row>
    <row r="73" s="169" customFormat="true" ht="19" hidden="false" customHeight="true" outlineLevel="0" collapsed="false">
      <c r="A73" s="142"/>
      <c r="B73" s="29" t="n">
        <v>550</v>
      </c>
      <c r="C73" s="25" t="s">
        <v>221</v>
      </c>
      <c r="D73" s="29" t="s">
        <v>222</v>
      </c>
      <c r="E73" s="29" t="n">
        <v>7656</v>
      </c>
      <c r="F73" s="182" t="s">
        <v>22</v>
      </c>
      <c r="G73" s="183" t="n">
        <v>880</v>
      </c>
      <c r="H73" s="183" t="n">
        <v>6160</v>
      </c>
      <c r="I73" s="183" t="n">
        <f aca="false">G73*31</f>
        <v>27280</v>
      </c>
      <c r="J73" s="184" t="n">
        <v>0.31</v>
      </c>
      <c r="K73" s="294" t="n">
        <v>631.12</v>
      </c>
      <c r="L73" s="295" t="n">
        <v>0.508274179236912</v>
      </c>
      <c r="M73" s="155" t="n">
        <v>14</v>
      </c>
      <c r="N73" s="155" t="n">
        <v>95.4</v>
      </c>
      <c r="O73" s="151" t="n">
        <v>0.04979035639413</v>
      </c>
      <c r="P73" s="150" t="n">
        <v>6</v>
      </c>
      <c r="Q73" s="155"/>
      <c r="R73" s="151"/>
      <c r="S73" s="260"/>
      <c r="T73" s="155"/>
      <c r="U73" s="151"/>
      <c r="V73" s="150"/>
      <c r="W73" s="155"/>
      <c r="X73" s="151"/>
      <c r="Y73" s="150"/>
      <c r="Z73" s="185"/>
      <c r="AA73" s="186"/>
      <c r="AB73" s="187"/>
      <c r="AC73" s="185"/>
      <c r="AD73" s="151"/>
      <c r="AE73" s="150"/>
      <c r="AF73" s="155"/>
      <c r="AG73" s="151"/>
      <c r="AH73" s="155"/>
      <c r="AI73" s="35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</row>
    <row r="74" s="169" customFormat="true" ht="18" hidden="false" customHeight="true" outlineLevel="0" collapsed="false">
      <c r="A74" s="142"/>
      <c r="B74" s="29" t="n">
        <v>307</v>
      </c>
      <c r="C74" s="58" t="s">
        <v>232</v>
      </c>
      <c r="D74" s="29" t="s">
        <v>240</v>
      </c>
      <c r="E74" s="29" t="n">
        <v>4275</v>
      </c>
      <c r="F74" s="182" t="s">
        <v>237</v>
      </c>
      <c r="G74" s="183" t="n">
        <v>880</v>
      </c>
      <c r="H74" s="183" t="n">
        <v>6160</v>
      </c>
      <c r="I74" s="183" t="n">
        <f aca="false">G74*31</f>
        <v>27280</v>
      </c>
      <c r="J74" s="184" t="n">
        <v>0.31</v>
      </c>
      <c r="K74" s="294" t="n">
        <v>232</v>
      </c>
      <c r="L74" s="295" t="n">
        <v>0.162758620689655</v>
      </c>
      <c r="M74" s="155" t="n">
        <v>1</v>
      </c>
      <c r="N74" s="155" t="n">
        <v>92.5</v>
      </c>
      <c r="O74" s="151" t="n">
        <v>0.632432432432432</v>
      </c>
      <c r="P74" s="150" t="n">
        <v>1</v>
      </c>
      <c r="Q74" s="155"/>
      <c r="R74" s="151"/>
      <c r="S74" s="260"/>
      <c r="T74" s="155"/>
      <c r="U74" s="151"/>
      <c r="V74" s="150"/>
      <c r="W74" s="155"/>
      <c r="X74" s="151"/>
      <c r="Y74" s="150"/>
      <c r="Z74" s="185"/>
      <c r="AA74" s="186"/>
      <c r="AB74" s="187"/>
      <c r="AC74" s="185"/>
      <c r="AD74" s="151"/>
      <c r="AE74" s="150"/>
      <c r="AF74" s="155"/>
      <c r="AG74" s="151"/>
      <c r="AH74" s="155"/>
      <c r="AI74" s="35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</row>
    <row r="75" s="169" customFormat="true" ht="18" hidden="false" customHeight="true" outlineLevel="0" collapsed="false">
      <c r="A75" s="142"/>
      <c r="B75" s="29" t="n">
        <v>307</v>
      </c>
      <c r="C75" s="58" t="s">
        <v>232</v>
      </c>
      <c r="D75" s="29" t="s">
        <v>247</v>
      </c>
      <c r="E75" s="29" t="n">
        <v>7588</v>
      </c>
      <c r="F75" s="182" t="s">
        <v>12</v>
      </c>
      <c r="G75" s="183" t="n">
        <v>880</v>
      </c>
      <c r="H75" s="183" t="n">
        <v>6160</v>
      </c>
      <c r="I75" s="183" t="n">
        <f aca="false">G75*31</f>
        <v>27280</v>
      </c>
      <c r="J75" s="184" t="n">
        <v>0.31</v>
      </c>
      <c r="K75" s="294" t="n">
        <v>168.22</v>
      </c>
      <c r="L75" s="295" t="n">
        <v>0.253346807751754</v>
      </c>
      <c r="M75" s="155" t="n">
        <v>12</v>
      </c>
      <c r="N75" s="155" t="n">
        <v>82.25</v>
      </c>
      <c r="O75" s="151" t="n">
        <v>0.424802431610942</v>
      </c>
      <c r="P75" s="150" t="n">
        <v>5</v>
      </c>
      <c r="Q75" s="155"/>
      <c r="R75" s="151"/>
      <c r="S75" s="260"/>
      <c r="T75" s="155"/>
      <c r="U75" s="151"/>
      <c r="V75" s="150"/>
      <c r="W75" s="155"/>
      <c r="X75" s="151"/>
      <c r="Y75" s="150"/>
      <c r="Z75" s="185"/>
      <c r="AA75" s="186"/>
      <c r="AB75" s="187"/>
      <c r="AC75" s="185"/>
      <c r="AD75" s="151"/>
      <c r="AE75" s="150"/>
      <c r="AF75" s="155"/>
      <c r="AG75" s="151"/>
      <c r="AH75" s="155"/>
      <c r="AI75" s="35"/>
      <c r="AJ75" s="307"/>
      <c r="AK75" s="307"/>
      <c r="AL75" s="307"/>
      <c r="AM75" s="307"/>
      <c r="AN75" s="307"/>
      <c r="AO75" s="307"/>
      <c r="AP75" s="307"/>
      <c r="AQ75" s="307"/>
      <c r="AR75" s="307"/>
      <c r="AS75" s="307"/>
      <c r="AT75" s="307"/>
      <c r="AU75" s="307"/>
      <c r="AV75" s="307"/>
      <c r="AW75" s="307"/>
      <c r="AX75" s="307"/>
      <c r="AY75" s="307"/>
      <c r="AZ75" s="307"/>
      <c r="BA75" s="307"/>
      <c r="BB75" s="307"/>
      <c r="BC75" s="307"/>
      <c r="BD75" s="307"/>
      <c r="BE75" s="307"/>
      <c r="BF75" s="307"/>
      <c r="BG75" s="307"/>
      <c r="BH75" s="307"/>
      <c r="BI75" s="307"/>
      <c r="BJ75" s="307"/>
      <c r="BK75" s="307"/>
      <c r="BL75" s="307"/>
      <c r="BM75" s="307"/>
      <c r="BN75" s="307"/>
      <c r="BO75" s="307"/>
      <c r="BP75" s="307"/>
      <c r="BQ75" s="307"/>
      <c r="BR75" s="307"/>
      <c r="BS75" s="307"/>
      <c r="BT75" s="307"/>
      <c r="BU75" s="307"/>
      <c r="BV75" s="307"/>
      <c r="BW75" s="307"/>
      <c r="BX75" s="307"/>
      <c r="BY75" s="307"/>
      <c r="BZ75" s="307"/>
      <c r="CA75" s="307"/>
      <c r="CB75" s="307"/>
      <c r="CC75" s="307"/>
      <c r="CD75" s="307"/>
      <c r="CE75" s="307"/>
      <c r="CF75" s="307"/>
      <c r="CG75" s="307"/>
      <c r="CH75" s="307"/>
      <c r="CI75" s="307"/>
      <c r="CJ75" s="307"/>
      <c r="CK75" s="307"/>
      <c r="CL75" s="307"/>
      <c r="CM75" s="307"/>
      <c r="CN75" s="307"/>
      <c r="CO75" s="307"/>
      <c r="CP75" s="307"/>
      <c r="CQ75" s="307"/>
      <c r="CR75" s="307"/>
      <c r="CS75" s="307"/>
      <c r="CT75" s="307"/>
      <c r="CU75" s="307"/>
      <c r="CV75" s="307"/>
      <c r="CW75" s="307"/>
      <c r="CX75" s="307"/>
      <c r="CY75" s="307"/>
      <c r="CZ75" s="307"/>
      <c r="DA75" s="307"/>
      <c r="DB75" s="307"/>
      <c r="DC75" s="307"/>
      <c r="DD75" s="307"/>
      <c r="DE75" s="307"/>
      <c r="DF75" s="307"/>
      <c r="DG75" s="307"/>
      <c r="DH75" s="307"/>
      <c r="DI75" s="307"/>
      <c r="DJ75" s="307"/>
      <c r="DK75" s="307"/>
      <c r="DL75" s="307"/>
      <c r="DM75" s="307"/>
      <c r="DN75" s="307"/>
      <c r="DO75" s="307"/>
      <c r="DP75" s="307"/>
      <c r="DQ75" s="307"/>
      <c r="DR75" s="307"/>
      <c r="DS75" s="307"/>
      <c r="DT75" s="307"/>
      <c r="DU75" s="307"/>
      <c r="DV75" s="307"/>
      <c r="DW75" s="307"/>
      <c r="DX75" s="307"/>
      <c r="DY75" s="307"/>
      <c r="DZ75" s="307"/>
      <c r="EA75" s="307"/>
      <c r="EB75" s="307"/>
      <c r="EC75" s="307"/>
      <c r="ED75" s="307"/>
      <c r="EE75" s="307"/>
      <c r="EF75" s="307"/>
      <c r="EG75" s="307"/>
      <c r="EH75" s="307"/>
      <c r="EI75" s="307"/>
      <c r="EJ75" s="307"/>
      <c r="EK75" s="307"/>
      <c r="EL75" s="307"/>
      <c r="EM75" s="307"/>
      <c r="EN75" s="307"/>
      <c r="EO75" s="307"/>
      <c r="EP75" s="307"/>
      <c r="EQ75" s="307"/>
      <c r="ER75" s="307"/>
      <c r="ES75" s="307"/>
      <c r="ET75" s="307"/>
      <c r="EU75" s="307"/>
      <c r="EV75" s="307"/>
      <c r="EW75" s="307"/>
      <c r="EX75" s="307"/>
      <c r="EY75" s="307"/>
      <c r="EZ75" s="307"/>
      <c r="FA75" s="307"/>
      <c r="FB75" s="307"/>
      <c r="FC75" s="307"/>
      <c r="FD75" s="307"/>
      <c r="FE75" s="307"/>
      <c r="FF75" s="307"/>
      <c r="FG75" s="307"/>
      <c r="FH75" s="307"/>
      <c r="FI75" s="307"/>
      <c r="FJ75" s="307"/>
      <c r="FK75" s="307"/>
      <c r="FL75" s="307"/>
      <c r="FM75" s="307"/>
      <c r="FN75" s="307"/>
      <c r="FO75" s="307"/>
      <c r="FP75" s="307"/>
      <c r="FQ75" s="307"/>
      <c r="FR75" s="307"/>
      <c r="FS75" s="307"/>
      <c r="FT75" s="307"/>
      <c r="FU75" s="307"/>
      <c r="FV75" s="307"/>
      <c r="FW75" s="307"/>
      <c r="FX75" s="307"/>
      <c r="FY75" s="307"/>
      <c r="FZ75" s="307"/>
      <c r="GA75" s="307"/>
      <c r="GB75" s="307"/>
      <c r="GC75" s="307"/>
      <c r="GD75" s="307"/>
      <c r="GE75" s="307"/>
      <c r="GF75" s="307"/>
      <c r="GG75" s="307"/>
      <c r="GH75" s="307"/>
      <c r="GI75" s="307"/>
      <c r="GJ75" s="307"/>
      <c r="GK75" s="307"/>
      <c r="GL75" s="307"/>
      <c r="GM75" s="307"/>
      <c r="GN75" s="307"/>
      <c r="GO75" s="307"/>
      <c r="GP75" s="307"/>
      <c r="GQ75" s="307"/>
      <c r="GR75" s="307"/>
      <c r="GS75" s="307"/>
      <c r="GT75" s="307"/>
      <c r="GU75" s="307"/>
      <c r="GV75" s="307"/>
      <c r="GW75" s="307"/>
      <c r="GX75" s="307"/>
      <c r="GY75" s="307"/>
      <c r="GZ75" s="307"/>
      <c r="HA75" s="307"/>
      <c r="HB75" s="307"/>
      <c r="HC75" s="307"/>
      <c r="HD75" s="307"/>
      <c r="HE75" s="307"/>
      <c r="HF75" s="307"/>
      <c r="HG75" s="307"/>
      <c r="HH75" s="307"/>
      <c r="HI75" s="307"/>
      <c r="HJ75" s="307"/>
      <c r="HK75" s="307"/>
      <c r="HL75" s="307"/>
      <c r="HM75" s="307"/>
      <c r="HN75" s="307"/>
      <c r="HO75" s="307"/>
      <c r="HP75" s="307"/>
      <c r="HQ75" s="307"/>
      <c r="HR75" s="307"/>
      <c r="HS75" s="307"/>
      <c r="HT75" s="307"/>
      <c r="HU75" s="307"/>
      <c r="HV75" s="307"/>
      <c r="HW75" s="307"/>
      <c r="HX75" s="307"/>
      <c r="HY75" s="307"/>
      <c r="HZ75" s="307"/>
      <c r="IA75" s="307"/>
      <c r="IB75" s="307"/>
      <c r="IC75" s="307"/>
      <c r="ID75" s="307"/>
      <c r="IE75" s="307"/>
      <c r="IF75" s="307"/>
      <c r="IG75" s="307"/>
      <c r="IH75" s="307"/>
      <c r="II75" s="307"/>
      <c r="IJ75" s="307"/>
      <c r="IK75" s="307"/>
      <c r="IL75" s="307"/>
      <c r="IM75" s="307"/>
      <c r="IN75" s="307"/>
      <c r="IO75" s="307"/>
      <c r="IP75" s="307"/>
      <c r="IQ75" s="307"/>
      <c r="IR75" s="307"/>
      <c r="IS75" s="307"/>
      <c r="IT75" s="307"/>
      <c r="IU75" s="307"/>
    </row>
    <row r="76" customFormat="false" ht="17.1" hidden="false" customHeight="true" outlineLevel="0" collapsed="false">
      <c r="A76" s="142"/>
      <c r="B76" s="29" t="n">
        <v>379</v>
      </c>
      <c r="C76" s="29" t="s">
        <v>289</v>
      </c>
      <c r="D76" s="157" t="s">
        <v>763</v>
      </c>
      <c r="E76" s="142" t="n">
        <v>9470</v>
      </c>
      <c r="F76" s="167" t="s">
        <v>760</v>
      </c>
      <c r="G76" s="183" t="n">
        <v>880</v>
      </c>
      <c r="H76" s="183" t="n">
        <v>6160</v>
      </c>
      <c r="I76" s="183" t="n">
        <f aca="false">G76*31</f>
        <v>27280</v>
      </c>
      <c r="J76" s="184" t="n">
        <v>0.31</v>
      </c>
      <c r="K76" s="294" t="n">
        <v>112.9</v>
      </c>
      <c r="L76" s="295" t="n">
        <v>0.364038972542073</v>
      </c>
      <c r="M76" s="155" t="n">
        <v>8</v>
      </c>
      <c r="N76" s="155" t="n">
        <v>63.2</v>
      </c>
      <c r="O76" s="151" t="n">
        <v>0.295094936708861</v>
      </c>
      <c r="P76" s="150" t="n">
        <v>5</v>
      </c>
      <c r="Q76" s="155"/>
      <c r="R76" s="151"/>
      <c r="S76" s="260"/>
      <c r="T76" s="155"/>
      <c r="U76" s="151"/>
      <c r="V76" s="150"/>
      <c r="W76" s="155"/>
      <c r="X76" s="151"/>
      <c r="Y76" s="150"/>
      <c r="Z76" s="185"/>
      <c r="AA76" s="186"/>
      <c r="AB76" s="187"/>
      <c r="AC76" s="185"/>
      <c r="AD76" s="151"/>
      <c r="AE76" s="150"/>
      <c r="AF76" s="155"/>
      <c r="AG76" s="151"/>
      <c r="AH76" s="155"/>
    </row>
    <row r="77" s="191" customFormat="true" ht="19" hidden="false" customHeight="true" outlineLevel="0" collapsed="false">
      <c r="A77" s="142"/>
      <c r="B77" s="29" t="n">
        <v>307</v>
      </c>
      <c r="C77" s="29" t="s">
        <v>232</v>
      </c>
      <c r="D77" s="30" t="s">
        <v>257</v>
      </c>
      <c r="E77" s="29" t="n">
        <v>4162</v>
      </c>
      <c r="F77" s="205" t="s">
        <v>12</v>
      </c>
      <c r="G77" s="183" t="n">
        <v>880</v>
      </c>
      <c r="H77" s="183" t="n">
        <v>6160</v>
      </c>
      <c r="I77" s="183" t="n">
        <f aca="false">G77*31</f>
        <v>27280</v>
      </c>
      <c r="J77" s="184" t="n">
        <v>0.31</v>
      </c>
      <c r="K77" s="294" t="n">
        <v>118.9</v>
      </c>
      <c r="L77" s="295" t="n">
        <v>0.609756097560976</v>
      </c>
      <c r="M77" s="155" t="n">
        <v>1</v>
      </c>
      <c r="N77" s="155" t="n">
        <v>59.3</v>
      </c>
      <c r="O77" s="151" t="n">
        <v>0.503185497470489</v>
      </c>
      <c r="P77" s="150" t="n">
        <v>1</v>
      </c>
      <c r="Q77" s="155"/>
      <c r="R77" s="151"/>
      <c r="S77" s="260"/>
      <c r="T77" s="155"/>
      <c r="U77" s="151"/>
      <c r="V77" s="150"/>
      <c r="W77" s="155"/>
      <c r="X77" s="151"/>
      <c r="Y77" s="150"/>
      <c r="Z77" s="185"/>
      <c r="AA77" s="186"/>
      <c r="AB77" s="187"/>
      <c r="AC77" s="185"/>
      <c r="AD77" s="151"/>
      <c r="AE77" s="150"/>
      <c r="AF77" s="155"/>
      <c r="AG77" s="151"/>
      <c r="AH77" s="155"/>
      <c r="AI77" s="35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  <c r="AT77" s="169"/>
      <c r="AU77" s="169"/>
      <c r="AV77" s="169"/>
      <c r="AW77" s="169"/>
      <c r="AX77" s="169"/>
      <c r="AY77" s="169"/>
      <c r="AZ77" s="169"/>
      <c r="BA77" s="169"/>
      <c r="BB77" s="169"/>
      <c r="BC77" s="169"/>
      <c r="BD77" s="169"/>
      <c r="BE77" s="169"/>
      <c r="BF77" s="169"/>
      <c r="BG77" s="169"/>
      <c r="BH77" s="169"/>
      <c r="BI77" s="169"/>
      <c r="BJ77" s="169"/>
      <c r="BK77" s="169"/>
      <c r="BL77" s="169"/>
      <c r="BM77" s="169"/>
      <c r="BN77" s="169"/>
      <c r="BO77" s="169"/>
      <c r="BP77" s="169"/>
      <c r="BQ77" s="169"/>
      <c r="BR77" s="169"/>
      <c r="BS77" s="169"/>
      <c r="BT77" s="169"/>
      <c r="BU77" s="169"/>
      <c r="BV77" s="169"/>
      <c r="BW77" s="169"/>
      <c r="BX77" s="169"/>
      <c r="BY77" s="169"/>
      <c r="BZ77" s="169"/>
      <c r="CA77" s="169"/>
      <c r="CB77" s="169"/>
      <c r="CC77" s="169"/>
      <c r="CD77" s="169"/>
      <c r="CE77" s="169"/>
      <c r="CF77" s="169"/>
      <c r="CG77" s="169"/>
      <c r="CH77" s="169"/>
      <c r="CI77" s="169"/>
      <c r="CJ77" s="169"/>
      <c r="CK77" s="169"/>
      <c r="CL77" s="169"/>
      <c r="CM77" s="169"/>
      <c r="CN77" s="169"/>
      <c r="CO77" s="169"/>
      <c r="CP77" s="169"/>
      <c r="CQ77" s="169"/>
      <c r="CR77" s="169"/>
      <c r="CS77" s="169"/>
      <c r="CT77" s="169"/>
      <c r="CU77" s="169"/>
      <c r="CV77" s="169"/>
      <c r="CW77" s="169"/>
      <c r="CX77" s="169"/>
      <c r="CY77" s="169"/>
      <c r="CZ77" s="169"/>
      <c r="DA77" s="169"/>
      <c r="DB77" s="169"/>
      <c r="DC77" s="169"/>
      <c r="DD77" s="169"/>
      <c r="DE77" s="169"/>
      <c r="DF77" s="169"/>
      <c r="DG77" s="169"/>
      <c r="DH77" s="169"/>
      <c r="DI77" s="169"/>
      <c r="DJ77" s="169"/>
      <c r="DK77" s="169"/>
      <c r="DL77" s="169"/>
      <c r="DM77" s="169"/>
      <c r="DN77" s="169"/>
      <c r="DO77" s="169"/>
      <c r="DP77" s="169"/>
      <c r="DQ77" s="169"/>
      <c r="DR77" s="169"/>
      <c r="DS77" s="169"/>
      <c r="DT77" s="169"/>
      <c r="DU77" s="169"/>
      <c r="DV77" s="169"/>
      <c r="DW77" s="169"/>
      <c r="DX77" s="169"/>
      <c r="DY77" s="169"/>
      <c r="DZ77" s="169"/>
      <c r="EA77" s="169"/>
      <c r="EB77" s="169"/>
      <c r="EC77" s="169"/>
      <c r="ED77" s="169"/>
      <c r="EE77" s="169"/>
      <c r="EF77" s="169"/>
      <c r="EG77" s="169"/>
      <c r="EH77" s="169"/>
      <c r="EI77" s="169"/>
      <c r="EJ77" s="169"/>
      <c r="EK77" s="169"/>
      <c r="EL77" s="169"/>
      <c r="EM77" s="169"/>
      <c r="EN77" s="169"/>
      <c r="EO77" s="169"/>
      <c r="EP77" s="169"/>
      <c r="EQ77" s="169"/>
      <c r="ER77" s="169"/>
      <c r="ES77" s="169"/>
      <c r="ET77" s="169"/>
      <c r="EU77" s="169"/>
      <c r="EV77" s="169"/>
      <c r="EW77" s="169"/>
      <c r="EX77" s="169"/>
      <c r="EY77" s="169"/>
      <c r="EZ77" s="169"/>
      <c r="FA77" s="169"/>
      <c r="FB77" s="169"/>
      <c r="FC77" s="169"/>
      <c r="FD77" s="169"/>
      <c r="FE77" s="169"/>
      <c r="FF77" s="169"/>
      <c r="FG77" s="169"/>
      <c r="FH77" s="169"/>
      <c r="FI77" s="169"/>
      <c r="FJ77" s="169"/>
      <c r="FK77" s="169"/>
      <c r="FL77" s="169"/>
      <c r="FM77" s="169"/>
      <c r="FN77" s="169"/>
      <c r="FO77" s="169"/>
      <c r="FP77" s="169"/>
      <c r="FQ77" s="169"/>
      <c r="FR77" s="169"/>
      <c r="FS77" s="169"/>
      <c r="FT77" s="169"/>
      <c r="FU77" s="169"/>
      <c r="FV77" s="169"/>
      <c r="FW77" s="169"/>
      <c r="FX77" s="169"/>
      <c r="FY77" s="169"/>
      <c r="FZ77" s="169"/>
      <c r="GA77" s="169"/>
      <c r="GB77" s="169"/>
      <c r="GC77" s="169"/>
      <c r="GD77" s="169"/>
      <c r="GE77" s="169"/>
      <c r="GF77" s="169"/>
      <c r="GG77" s="169"/>
      <c r="GH77" s="169"/>
      <c r="GI77" s="169"/>
      <c r="GJ77" s="169"/>
      <c r="GK77" s="169"/>
      <c r="GL77" s="169"/>
      <c r="GM77" s="169"/>
      <c r="GN77" s="169"/>
      <c r="GO77" s="169"/>
      <c r="GP77" s="169"/>
      <c r="GQ77" s="169"/>
      <c r="GR77" s="169"/>
      <c r="GS77" s="169"/>
      <c r="GT77" s="169"/>
      <c r="GU77" s="169"/>
      <c r="GV77" s="169"/>
      <c r="GW77" s="169"/>
      <c r="GX77" s="169"/>
      <c r="GY77" s="169"/>
      <c r="GZ77" s="169"/>
      <c r="HA77" s="169"/>
      <c r="HB77" s="169"/>
      <c r="HC77" s="169"/>
      <c r="HD77" s="169"/>
      <c r="HE77" s="169"/>
      <c r="HF77" s="169"/>
      <c r="HG77" s="169"/>
      <c r="HH77" s="169"/>
      <c r="HI77" s="169"/>
      <c r="HJ77" s="169"/>
      <c r="HK77" s="169"/>
      <c r="HL77" s="169"/>
      <c r="HM77" s="169"/>
      <c r="HN77" s="169"/>
      <c r="HO77" s="169"/>
      <c r="HP77" s="169"/>
      <c r="HQ77" s="169"/>
      <c r="HR77" s="169"/>
      <c r="HS77" s="169"/>
      <c r="HT77" s="169"/>
      <c r="HU77" s="169"/>
      <c r="HV77" s="169"/>
      <c r="HW77" s="169"/>
      <c r="HX77" s="169"/>
      <c r="HY77" s="169"/>
      <c r="HZ77" s="169"/>
      <c r="IA77" s="169"/>
      <c r="IB77" s="169"/>
      <c r="IC77" s="169"/>
      <c r="ID77" s="169"/>
      <c r="IE77" s="169"/>
      <c r="IF77" s="169"/>
      <c r="IG77" s="169"/>
      <c r="IH77" s="169"/>
      <c r="II77" s="169"/>
      <c r="IJ77" s="169"/>
      <c r="IK77" s="169"/>
      <c r="IL77" s="169"/>
      <c r="IM77" s="169"/>
      <c r="IN77" s="169"/>
      <c r="IO77" s="169"/>
      <c r="IP77" s="169"/>
      <c r="IQ77" s="169"/>
      <c r="IR77" s="169"/>
      <c r="IS77" s="169"/>
      <c r="IT77" s="169"/>
      <c r="IU77" s="169"/>
    </row>
    <row r="78" customFormat="false" ht="17.1" hidden="false" customHeight="true" outlineLevel="0" collapsed="false">
      <c r="A78" s="142"/>
      <c r="B78" s="29" t="n">
        <v>307</v>
      </c>
      <c r="C78" s="29" t="s">
        <v>232</v>
      </c>
      <c r="D78" s="29" t="s">
        <v>262</v>
      </c>
      <c r="E78" s="29" t="n">
        <v>8111</v>
      </c>
      <c r="F78" s="205" t="s">
        <v>12</v>
      </c>
      <c r="G78" s="183" t="n">
        <v>880</v>
      </c>
      <c r="H78" s="183" t="n">
        <v>6160</v>
      </c>
      <c r="I78" s="183" t="n">
        <f aca="false">G78*31</f>
        <v>27280</v>
      </c>
      <c r="J78" s="184" t="n">
        <v>0.31</v>
      </c>
      <c r="K78" s="294" t="n">
        <v>204.65</v>
      </c>
      <c r="L78" s="295" t="n">
        <v>0.142145125824579</v>
      </c>
      <c r="M78" s="155" t="n">
        <v>9</v>
      </c>
      <c r="N78" s="155" t="n">
        <v>42.2</v>
      </c>
      <c r="O78" s="151" t="n">
        <v>0.195971563981043</v>
      </c>
      <c r="P78" s="150" t="n">
        <v>6</v>
      </c>
      <c r="Q78" s="155"/>
      <c r="R78" s="151"/>
      <c r="S78" s="260"/>
      <c r="T78" s="155"/>
      <c r="U78" s="151"/>
      <c r="V78" s="150"/>
      <c r="W78" s="155"/>
      <c r="X78" s="151"/>
      <c r="Y78" s="150"/>
      <c r="Z78" s="185"/>
      <c r="AA78" s="186"/>
      <c r="AB78" s="187"/>
      <c r="AC78" s="185"/>
      <c r="AD78" s="151"/>
      <c r="AE78" s="150"/>
      <c r="AF78" s="155"/>
      <c r="AG78" s="151"/>
      <c r="AH78" s="155"/>
    </row>
    <row r="79" customFormat="false" ht="17.1" hidden="false" customHeight="true" outlineLevel="0" collapsed="false">
      <c r="A79" s="142"/>
      <c r="B79" s="29" t="n">
        <v>513</v>
      </c>
      <c r="C79" s="25" t="s">
        <v>333</v>
      </c>
      <c r="D79" s="232" t="s">
        <v>334</v>
      </c>
      <c r="E79" s="29" t="n">
        <v>5457</v>
      </c>
      <c r="F79" s="182" t="s">
        <v>22</v>
      </c>
      <c r="G79" s="183" t="n">
        <v>880</v>
      </c>
      <c r="H79" s="183" t="n">
        <v>6160</v>
      </c>
      <c r="I79" s="183" t="n">
        <f aca="false">G79*31</f>
        <v>27280</v>
      </c>
      <c r="J79" s="184" t="n">
        <v>0.31</v>
      </c>
      <c r="K79" s="294" t="n">
        <v>1096.5</v>
      </c>
      <c r="L79" s="295" t="n">
        <v>0.323436388508892</v>
      </c>
      <c r="M79" s="155" t="n">
        <v>20</v>
      </c>
      <c r="N79" s="155" t="n">
        <v>41.9</v>
      </c>
      <c r="O79" s="151" t="n">
        <v>0.361551312649165</v>
      </c>
      <c r="P79" s="150" t="n">
        <v>2</v>
      </c>
      <c r="Q79" s="155"/>
      <c r="R79" s="151"/>
      <c r="S79" s="260"/>
      <c r="T79" s="155"/>
      <c r="U79" s="151"/>
      <c r="V79" s="150"/>
      <c r="W79" s="155"/>
      <c r="X79" s="151"/>
      <c r="Y79" s="150"/>
      <c r="Z79" s="185"/>
      <c r="AA79" s="186"/>
      <c r="AB79" s="187"/>
      <c r="AC79" s="185"/>
      <c r="AD79" s="151"/>
      <c r="AE79" s="150"/>
      <c r="AF79" s="155"/>
      <c r="AG79" s="151"/>
      <c r="AH79" s="155"/>
    </row>
    <row r="80" customFormat="false" ht="17.1" hidden="false" customHeight="true" outlineLevel="0" collapsed="false">
      <c r="A80" s="142" t="n">
        <v>5</v>
      </c>
      <c r="B80" s="29" t="n">
        <v>307</v>
      </c>
      <c r="C80" s="58" t="s">
        <v>232</v>
      </c>
      <c r="D80" s="29" t="s">
        <v>238</v>
      </c>
      <c r="E80" s="29" t="n">
        <v>6977</v>
      </c>
      <c r="F80" s="198" t="s">
        <v>237</v>
      </c>
      <c r="G80" s="183" t="n">
        <v>880</v>
      </c>
      <c r="H80" s="183" t="n">
        <v>6160</v>
      </c>
      <c r="I80" s="183" t="n">
        <f aca="false">G80*31</f>
        <v>27280</v>
      </c>
      <c r="J80" s="184" t="n">
        <v>0.31</v>
      </c>
      <c r="K80" s="294" t="e">
        <f aca="false">NA()</f>
        <v>#N/A</v>
      </c>
      <c r="L80" s="295" t="e">
        <f aca="false">NA()</f>
        <v>#N/A</v>
      </c>
      <c r="M80" s="155" t="e">
        <f aca="false">NA()</f>
        <v>#N/A</v>
      </c>
      <c r="N80" s="155" t="n">
        <v>26.4</v>
      </c>
      <c r="O80" s="151" t="n">
        <v>0.242424242424242</v>
      </c>
      <c r="P80" s="150" t="n">
        <v>1</v>
      </c>
      <c r="Q80" s="155"/>
      <c r="R80" s="151"/>
      <c r="S80" s="260"/>
      <c r="T80" s="155"/>
      <c r="U80" s="151"/>
      <c r="V80" s="150"/>
      <c r="W80" s="155"/>
      <c r="X80" s="151"/>
      <c r="Y80" s="150"/>
      <c r="Z80" s="185"/>
      <c r="AA80" s="186"/>
      <c r="AB80" s="187"/>
      <c r="AC80" s="185"/>
      <c r="AD80" s="151"/>
      <c r="AE80" s="150"/>
      <c r="AF80" s="155"/>
      <c r="AG80" s="151"/>
      <c r="AH80" s="155"/>
    </row>
    <row r="81" customFormat="false" ht="17.1" hidden="false" customHeight="true" outlineLevel="0" collapsed="false">
      <c r="A81" s="142"/>
      <c r="B81" s="29" t="n">
        <v>307</v>
      </c>
      <c r="C81" s="58" t="s">
        <v>232</v>
      </c>
      <c r="D81" s="29" t="s">
        <v>271</v>
      </c>
      <c r="E81" s="29" t="n">
        <v>8959</v>
      </c>
      <c r="F81" s="204" t="s">
        <v>12</v>
      </c>
      <c r="G81" s="183" t="n">
        <v>880</v>
      </c>
      <c r="H81" s="183" t="n">
        <v>6160</v>
      </c>
      <c r="I81" s="183" t="n">
        <f aca="false">G81*31</f>
        <v>27280</v>
      </c>
      <c r="J81" s="184" t="n">
        <v>0.31</v>
      </c>
      <c r="K81" s="294" t="e">
        <f aca="false">NA()</f>
        <v>#N/A</v>
      </c>
      <c r="L81" s="295" t="e">
        <f aca="false">NA()</f>
        <v>#N/A</v>
      </c>
      <c r="M81" s="155" t="e">
        <f aca="false">NA()</f>
        <v>#N/A</v>
      </c>
      <c r="N81" s="155" t="n">
        <v>20.5</v>
      </c>
      <c r="O81" s="151" t="n">
        <v>0.482926829268293</v>
      </c>
      <c r="P81" s="150" t="n">
        <v>1</v>
      </c>
      <c r="Q81" s="155"/>
      <c r="R81" s="151"/>
      <c r="S81" s="260"/>
      <c r="T81" s="155"/>
      <c r="U81" s="151"/>
      <c r="V81" s="150"/>
      <c r="W81" s="155"/>
      <c r="X81" s="151"/>
      <c r="Y81" s="150"/>
      <c r="Z81" s="185"/>
      <c r="AA81" s="186"/>
      <c r="AB81" s="187"/>
      <c r="AC81" s="185"/>
      <c r="AD81" s="151"/>
      <c r="AE81" s="150"/>
      <c r="AF81" s="155"/>
      <c r="AG81" s="151"/>
      <c r="AH81" s="155"/>
    </row>
    <row r="82" customFormat="false" ht="17.1" hidden="false" customHeight="true" outlineLevel="0" collapsed="false">
      <c r="A82" s="142"/>
      <c r="B82" s="29" t="n">
        <v>307</v>
      </c>
      <c r="C82" s="29" t="s">
        <v>232</v>
      </c>
      <c r="D82" s="29" t="s">
        <v>261</v>
      </c>
      <c r="E82" s="29" t="n">
        <v>8022</v>
      </c>
      <c r="F82" s="205" t="s">
        <v>12</v>
      </c>
      <c r="G82" s="183" t="n">
        <v>880</v>
      </c>
      <c r="H82" s="183" t="n">
        <v>6160</v>
      </c>
      <c r="I82" s="183" t="n">
        <f aca="false">G82*31</f>
        <v>27280</v>
      </c>
      <c r="J82" s="184" t="n">
        <v>0.31</v>
      </c>
      <c r="K82" s="294" t="e">
        <f aca="false">NA()</f>
        <v>#N/A</v>
      </c>
      <c r="L82" s="295" t="e">
        <f aca="false">NA()</f>
        <v>#N/A</v>
      </c>
      <c r="M82" s="155" t="e">
        <f aca="false">NA()</f>
        <v>#N/A</v>
      </c>
      <c r="N82" s="155" t="n">
        <v>19</v>
      </c>
      <c r="O82" s="151" t="n">
        <v>0.5</v>
      </c>
      <c r="P82" s="150" t="n">
        <v>1</v>
      </c>
      <c r="Q82" s="155"/>
      <c r="R82" s="151"/>
      <c r="S82" s="260"/>
      <c r="T82" s="155"/>
      <c r="U82" s="151"/>
      <c r="V82" s="150"/>
      <c r="W82" s="155"/>
      <c r="X82" s="151"/>
      <c r="Y82" s="150"/>
      <c r="Z82" s="185"/>
      <c r="AA82" s="186"/>
      <c r="AB82" s="187"/>
      <c r="AC82" s="185"/>
      <c r="AD82" s="151"/>
      <c r="AE82" s="150"/>
      <c r="AF82" s="155"/>
      <c r="AG82" s="151"/>
      <c r="AH82" s="155"/>
    </row>
    <row r="83" customFormat="false" ht="17.1" hidden="false" customHeight="true" outlineLevel="0" collapsed="false">
      <c r="A83" s="142"/>
      <c r="B83" s="29" t="n">
        <v>724</v>
      </c>
      <c r="C83" s="25" t="s">
        <v>305</v>
      </c>
      <c r="D83" s="29" t="s">
        <v>306</v>
      </c>
      <c r="E83" s="29" t="n">
        <v>4332</v>
      </c>
      <c r="F83" s="198" t="s">
        <v>10</v>
      </c>
      <c r="G83" s="183" t="n">
        <v>880</v>
      </c>
      <c r="H83" s="183" t="n">
        <v>6160</v>
      </c>
      <c r="I83" s="183" t="n">
        <f aca="false">G83*31</f>
        <v>27280</v>
      </c>
      <c r="J83" s="184" t="n">
        <v>0.31</v>
      </c>
      <c r="K83" s="294" t="n">
        <v>1572.82</v>
      </c>
      <c r="L83" s="295" t="n">
        <v>0.31294002721165</v>
      </c>
      <c r="M83" s="155" t="n">
        <v>60</v>
      </c>
      <c r="N83" s="155" t="n">
        <v>15.5</v>
      </c>
      <c r="O83" s="151" t="n">
        <v>0.250967741935484</v>
      </c>
      <c r="P83" s="150" t="n">
        <v>1</v>
      </c>
      <c r="Q83" s="155"/>
      <c r="R83" s="151"/>
      <c r="S83" s="260"/>
      <c r="T83" s="194"/>
      <c r="U83" s="195"/>
      <c r="V83" s="196"/>
      <c r="W83" s="155"/>
      <c r="X83" s="151"/>
      <c r="Y83" s="150"/>
      <c r="Z83" s="185"/>
      <c r="AA83" s="186"/>
      <c r="AB83" s="187"/>
      <c r="AC83" s="185"/>
      <c r="AD83" s="151"/>
      <c r="AE83" s="150"/>
      <c r="AF83" s="155"/>
      <c r="AG83" s="151"/>
      <c r="AH83" s="155"/>
    </row>
    <row r="84" customFormat="false" ht="17.1" hidden="false" customHeight="true" outlineLevel="0" collapsed="false">
      <c r="A84" s="142"/>
      <c r="B84" s="29" t="n">
        <v>307</v>
      </c>
      <c r="C84" s="29" t="s">
        <v>232</v>
      </c>
      <c r="D84" s="29" t="s">
        <v>255</v>
      </c>
      <c r="E84" s="29" t="n">
        <v>4292</v>
      </c>
      <c r="F84" s="205" t="s">
        <v>12</v>
      </c>
      <c r="G84" s="183" t="n">
        <v>880</v>
      </c>
      <c r="H84" s="183" t="n">
        <v>6160</v>
      </c>
      <c r="I84" s="183" t="n">
        <f aca="false">G84*31</f>
        <v>27280</v>
      </c>
      <c r="J84" s="184" t="n">
        <v>0.31</v>
      </c>
      <c r="K84" s="294" t="e">
        <f aca="false">NA()</f>
        <v>#N/A</v>
      </c>
      <c r="L84" s="295" t="e">
        <f aca="false">NA()</f>
        <v>#N/A</v>
      </c>
      <c r="M84" s="155" t="e">
        <f aca="false">NA()</f>
        <v>#N/A</v>
      </c>
      <c r="N84" s="155" t="n">
        <v>15</v>
      </c>
      <c r="O84" s="151" t="n">
        <v>0.054</v>
      </c>
      <c r="P84" s="150" t="n">
        <v>1</v>
      </c>
      <c r="Q84" s="155"/>
      <c r="R84" s="151"/>
      <c r="S84" s="260"/>
      <c r="T84" s="155"/>
      <c r="U84" s="151"/>
      <c r="V84" s="150"/>
      <c r="W84" s="155"/>
      <c r="X84" s="151"/>
      <c r="Y84" s="150"/>
      <c r="Z84" s="185"/>
      <c r="AA84" s="186"/>
      <c r="AB84" s="187"/>
      <c r="AC84" s="185"/>
      <c r="AD84" s="151"/>
      <c r="AE84" s="150"/>
      <c r="AF84" s="155"/>
      <c r="AG84" s="151"/>
      <c r="AH84" s="155"/>
    </row>
    <row r="85" customFormat="false" ht="17.1" hidden="false" customHeight="true" outlineLevel="0" collapsed="false">
      <c r="A85" s="142"/>
      <c r="B85" s="29" t="n">
        <v>307</v>
      </c>
      <c r="C85" s="58" t="s">
        <v>232</v>
      </c>
      <c r="D85" s="29" t="s">
        <v>249</v>
      </c>
      <c r="E85" s="29" t="n">
        <v>4291</v>
      </c>
      <c r="F85" s="198" t="s">
        <v>237</v>
      </c>
      <c r="G85" s="183" t="n">
        <v>880</v>
      </c>
      <c r="H85" s="183" t="n">
        <v>6160</v>
      </c>
      <c r="I85" s="183" t="n">
        <f aca="false">G85*31</f>
        <v>27280</v>
      </c>
      <c r="J85" s="184" t="n">
        <v>0.31</v>
      </c>
      <c r="K85" s="294" t="n">
        <v>61.72</v>
      </c>
      <c r="L85" s="295" t="n">
        <v>0.357971484121841</v>
      </c>
      <c r="M85" s="155" t="n">
        <v>3</v>
      </c>
      <c r="N85" s="155" t="n">
        <v>5</v>
      </c>
      <c r="O85" s="151" t="n">
        <v>0.332</v>
      </c>
      <c r="P85" s="150" t="n">
        <v>1</v>
      </c>
      <c r="Q85" s="155"/>
      <c r="R85" s="151"/>
      <c r="S85" s="260"/>
      <c r="T85" s="155"/>
      <c r="U85" s="151"/>
      <c r="V85" s="150"/>
      <c r="W85" s="155"/>
      <c r="X85" s="151"/>
      <c r="Y85" s="150"/>
      <c r="Z85" s="185"/>
      <c r="AA85" s="186"/>
      <c r="AB85" s="187"/>
      <c r="AC85" s="185"/>
      <c r="AD85" s="151"/>
      <c r="AE85" s="150"/>
      <c r="AF85" s="155"/>
      <c r="AG85" s="151"/>
      <c r="AH85" s="155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1"/>
      <c r="DT85" s="231"/>
      <c r="DU85" s="231"/>
      <c r="DV85" s="231"/>
      <c r="DW85" s="231"/>
      <c r="DX85" s="231"/>
      <c r="DY85" s="231"/>
      <c r="DZ85" s="231"/>
      <c r="EA85" s="231"/>
      <c r="EB85" s="231"/>
      <c r="EC85" s="231"/>
      <c r="ED85" s="231"/>
      <c r="EE85" s="231"/>
      <c r="EF85" s="231"/>
      <c r="EG85" s="231"/>
      <c r="EH85" s="231"/>
      <c r="EI85" s="231"/>
      <c r="EJ85" s="231"/>
      <c r="EK85" s="231"/>
      <c r="EL85" s="231"/>
      <c r="EM85" s="231"/>
      <c r="EN85" s="231"/>
      <c r="EO85" s="231"/>
      <c r="EP85" s="231"/>
      <c r="EQ85" s="231"/>
      <c r="ER85" s="231"/>
      <c r="ES85" s="231"/>
      <c r="ET85" s="231"/>
      <c r="EU85" s="231"/>
      <c r="EV85" s="231"/>
      <c r="EW85" s="231"/>
      <c r="EX85" s="231"/>
      <c r="EY85" s="231"/>
      <c r="EZ85" s="231"/>
      <c r="FA85" s="231"/>
      <c r="FB85" s="231"/>
      <c r="FC85" s="231"/>
      <c r="FD85" s="231"/>
      <c r="FE85" s="231"/>
      <c r="FF85" s="231"/>
      <c r="FG85" s="231"/>
      <c r="FH85" s="231"/>
      <c r="FI85" s="231"/>
      <c r="FJ85" s="231"/>
      <c r="FK85" s="231"/>
      <c r="FL85" s="231"/>
      <c r="FM85" s="231"/>
      <c r="FN85" s="231"/>
      <c r="FO85" s="231"/>
      <c r="FP85" s="231"/>
      <c r="FQ85" s="231"/>
      <c r="FR85" s="231"/>
      <c r="FS85" s="231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1"/>
      <c r="GL85" s="231"/>
      <c r="GM85" s="231"/>
      <c r="GN85" s="231"/>
      <c r="GO85" s="231"/>
      <c r="GP85" s="231"/>
      <c r="GQ85" s="231"/>
      <c r="GR85" s="231"/>
      <c r="GS85" s="231"/>
      <c r="GT85" s="231"/>
      <c r="GU85" s="231"/>
      <c r="GV85" s="231"/>
      <c r="GW85" s="231"/>
      <c r="GX85" s="231"/>
      <c r="GY85" s="231"/>
      <c r="GZ85" s="231"/>
      <c r="HA85" s="231"/>
      <c r="HB85" s="231"/>
      <c r="HC85" s="231"/>
      <c r="HD85" s="231"/>
      <c r="HE85" s="231"/>
      <c r="HF85" s="231"/>
      <c r="HG85" s="231"/>
      <c r="HH85" s="231"/>
      <c r="HI85" s="231"/>
      <c r="HJ85" s="231"/>
      <c r="HK85" s="231"/>
      <c r="HL85" s="231"/>
      <c r="HM85" s="231"/>
      <c r="HN85" s="231"/>
      <c r="HO85" s="231"/>
      <c r="HP85" s="231"/>
      <c r="HQ85" s="231"/>
      <c r="HR85" s="231"/>
      <c r="HS85" s="231"/>
      <c r="HT85" s="231"/>
      <c r="HU85" s="231"/>
      <c r="HV85" s="231"/>
      <c r="HW85" s="231"/>
      <c r="HX85" s="231"/>
      <c r="HY85" s="231"/>
      <c r="HZ85" s="231"/>
      <c r="IA85" s="231"/>
      <c r="IB85" s="231"/>
      <c r="IC85" s="231"/>
      <c r="ID85" s="231"/>
      <c r="IE85" s="231"/>
      <c r="IF85" s="231"/>
      <c r="IG85" s="231"/>
      <c r="IH85" s="231"/>
      <c r="II85" s="231"/>
      <c r="IJ85" s="231"/>
      <c r="IK85" s="231"/>
      <c r="IL85" s="231"/>
      <c r="IM85" s="231"/>
      <c r="IN85" s="231"/>
      <c r="IO85" s="231"/>
      <c r="IP85" s="231"/>
      <c r="IQ85" s="231"/>
      <c r="IR85" s="231"/>
      <c r="IS85" s="231"/>
      <c r="IT85" s="231"/>
      <c r="IU85" s="231"/>
    </row>
    <row r="86" customFormat="false" ht="17.1" hidden="false" customHeight="true" outlineLevel="0" collapsed="false">
      <c r="A86" s="142"/>
      <c r="B86" s="29" t="n">
        <v>307</v>
      </c>
      <c r="C86" s="58" t="s">
        <v>232</v>
      </c>
      <c r="D86" s="29" t="s">
        <v>246</v>
      </c>
      <c r="E86" s="29" t="n">
        <v>7551</v>
      </c>
      <c r="F86" s="182" t="s">
        <v>12</v>
      </c>
      <c r="G86" s="183" t="n">
        <v>880</v>
      </c>
      <c r="H86" s="183" t="n">
        <v>6160</v>
      </c>
      <c r="I86" s="183" t="n">
        <f aca="false">G86*31</f>
        <v>27280</v>
      </c>
      <c r="J86" s="184" t="n">
        <v>0.31</v>
      </c>
      <c r="K86" s="294" t="e">
        <f aca="false">NA()</f>
        <v>#N/A</v>
      </c>
      <c r="L86" s="295" t="e">
        <f aca="false">NA()</f>
        <v>#N/A</v>
      </c>
      <c r="M86" s="155" t="e">
        <f aca="false">NA()</f>
        <v>#N/A</v>
      </c>
      <c r="N86" s="155" t="n">
        <v>-185</v>
      </c>
      <c r="O86" s="151" t="n">
        <v>0.243243243243243</v>
      </c>
      <c r="P86" s="150" t="n">
        <v>1</v>
      </c>
      <c r="Q86" s="155"/>
      <c r="R86" s="151"/>
      <c r="S86" s="260"/>
      <c r="T86" s="155"/>
      <c r="U86" s="151"/>
      <c r="V86" s="150"/>
      <c r="W86" s="155"/>
      <c r="X86" s="151"/>
      <c r="Y86" s="150"/>
      <c r="Z86" s="185"/>
      <c r="AA86" s="186"/>
      <c r="AB86" s="187"/>
      <c r="AC86" s="185"/>
      <c r="AD86" s="151"/>
      <c r="AE86" s="150"/>
      <c r="AF86" s="155"/>
      <c r="AG86" s="151"/>
      <c r="AH86" s="155"/>
    </row>
    <row r="87" customFormat="false" ht="17.1" hidden="false" customHeight="true" outlineLevel="0" collapsed="false">
      <c r="A87" s="290" t="s">
        <v>761</v>
      </c>
      <c r="B87" s="240" t="n">
        <v>307</v>
      </c>
      <c r="C87" s="272" t="s">
        <v>232</v>
      </c>
      <c r="D87" s="272" t="s">
        <v>251</v>
      </c>
      <c r="E87" s="240" t="n">
        <v>6544</v>
      </c>
      <c r="F87" s="274" t="s">
        <v>12</v>
      </c>
      <c r="G87" s="291" t="n">
        <v>2931.41</v>
      </c>
      <c r="H87" s="292" t="n">
        <f aca="false">G87*7</f>
        <v>20519.87</v>
      </c>
      <c r="I87" s="292" t="n">
        <f aca="false">G87*31</f>
        <v>90873.71</v>
      </c>
      <c r="J87" s="293" t="n">
        <v>0.31</v>
      </c>
      <c r="K87" s="294" t="n">
        <v>2354.59</v>
      </c>
      <c r="L87" s="295" t="n">
        <v>0.485976836731243</v>
      </c>
      <c r="M87" s="155" t="n">
        <v>15</v>
      </c>
      <c r="N87" s="155" t="n">
        <v>122.9</v>
      </c>
      <c r="O87" s="151" t="n">
        <v>0.494711147274207</v>
      </c>
      <c r="P87" s="150" t="n">
        <v>3</v>
      </c>
      <c r="Q87" s="155"/>
      <c r="R87" s="151"/>
      <c r="S87" s="260"/>
      <c r="T87" s="155"/>
      <c r="U87" s="151"/>
      <c r="V87" s="150"/>
      <c r="W87" s="155"/>
      <c r="X87" s="151"/>
      <c r="Y87" s="150"/>
      <c r="Z87" s="185"/>
      <c r="AA87" s="186"/>
      <c r="AB87" s="187"/>
      <c r="AC87" s="185"/>
      <c r="AD87" s="151"/>
      <c r="AE87" s="150"/>
      <c r="AF87" s="155"/>
      <c r="AG87" s="151"/>
      <c r="AH87" s="155"/>
    </row>
    <row r="88" s="231" customFormat="true" ht="16" hidden="false" customHeight="true" outlineLevel="0" collapsed="false">
      <c r="A88" s="290" t="s">
        <v>761</v>
      </c>
      <c r="B88" s="290" t="n">
        <v>307</v>
      </c>
      <c r="C88" s="290" t="s">
        <v>232</v>
      </c>
      <c r="D88" s="290" t="s">
        <v>250</v>
      </c>
      <c r="E88" s="290" t="n">
        <v>4281</v>
      </c>
      <c r="F88" s="311" t="s">
        <v>12</v>
      </c>
      <c r="G88" s="291" t="n">
        <v>1855.02</v>
      </c>
      <c r="H88" s="292" t="n">
        <f aca="false">G88*7</f>
        <v>12985.14</v>
      </c>
      <c r="I88" s="292" t="n">
        <f aca="false">G88*31</f>
        <v>57505.62</v>
      </c>
      <c r="J88" s="293" t="n">
        <v>0.31</v>
      </c>
      <c r="K88" s="312" t="n">
        <v>3575.85</v>
      </c>
      <c r="L88" s="313" t="n">
        <v>0.42169176895004</v>
      </c>
      <c r="M88" s="185" t="n">
        <v>8</v>
      </c>
      <c r="N88" s="155" t="e">
        <f aca="false">NA()</f>
        <v>#N/A</v>
      </c>
      <c r="O88" s="151" t="e">
        <f aca="false">NA()</f>
        <v>#N/A</v>
      </c>
      <c r="P88" s="150" t="e">
        <f aca="false">NA()</f>
        <v>#N/A</v>
      </c>
      <c r="Q88" s="155"/>
      <c r="R88" s="151"/>
      <c r="S88" s="260"/>
      <c r="T88" s="155"/>
      <c r="U88" s="151"/>
      <c r="V88" s="150"/>
      <c r="W88" s="155"/>
      <c r="X88" s="151"/>
      <c r="Y88" s="150"/>
      <c r="Z88" s="185"/>
      <c r="AA88" s="186"/>
      <c r="AB88" s="187"/>
      <c r="AC88" s="185"/>
      <c r="AD88" s="151"/>
      <c r="AE88" s="150"/>
      <c r="AF88" s="155"/>
      <c r="AG88" s="151"/>
      <c r="AH88" s="155"/>
      <c r="AI88" s="35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</row>
    <row r="89" s="231" customFormat="true" ht="17.1" hidden="false" customHeight="true" outlineLevel="0" collapsed="false">
      <c r="A89" s="142"/>
      <c r="B89" s="29" t="n">
        <v>385</v>
      </c>
      <c r="C89" s="29" t="s">
        <v>209</v>
      </c>
      <c r="D89" s="29" t="s">
        <v>214</v>
      </c>
      <c r="E89" s="69" t="n">
        <v>7749</v>
      </c>
      <c r="F89" s="314" t="s">
        <v>12</v>
      </c>
      <c r="G89" s="202" t="n">
        <v>880</v>
      </c>
      <c r="H89" s="183" t="n">
        <v>6160</v>
      </c>
      <c r="I89" s="183" t="n">
        <f aca="false">G89*31</f>
        <v>27280</v>
      </c>
      <c r="J89" s="184" t="n">
        <v>0.31</v>
      </c>
      <c r="K89" s="294" t="n">
        <v>2472.54</v>
      </c>
      <c r="L89" s="295" t="n">
        <v>0.483851262264716</v>
      </c>
      <c r="M89" s="155" t="n">
        <v>26</v>
      </c>
      <c r="N89" s="155" t="e">
        <f aca="false">NA()</f>
        <v>#N/A</v>
      </c>
      <c r="O89" s="151" t="e">
        <f aca="false">NA()</f>
        <v>#N/A</v>
      </c>
      <c r="P89" s="150" t="e">
        <f aca="false">NA()</f>
        <v>#N/A</v>
      </c>
      <c r="Q89" s="155"/>
      <c r="R89" s="151"/>
      <c r="S89" s="260"/>
      <c r="T89" s="194"/>
      <c r="U89" s="195"/>
      <c r="V89" s="196"/>
      <c r="W89" s="155"/>
      <c r="X89" s="151"/>
      <c r="Y89" s="150"/>
      <c r="Z89" s="185"/>
      <c r="AA89" s="186"/>
      <c r="AB89" s="187"/>
      <c r="AC89" s="185"/>
      <c r="AD89" s="151"/>
      <c r="AE89" s="150"/>
      <c r="AF89" s="155"/>
      <c r="AG89" s="151"/>
      <c r="AH89" s="155"/>
      <c r="AI89" s="35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</row>
    <row r="90" s="231" customFormat="true" ht="17.1" hidden="false" customHeight="true" outlineLevel="0" collapsed="false">
      <c r="A90" s="142"/>
      <c r="B90" s="29" t="n">
        <v>307</v>
      </c>
      <c r="C90" s="29" t="s">
        <v>232</v>
      </c>
      <c r="D90" s="29" t="s">
        <v>267</v>
      </c>
      <c r="E90" s="29" t="n">
        <v>8778</v>
      </c>
      <c r="F90" s="204" t="s">
        <v>12</v>
      </c>
      <c r="G90" s="183" t="n">
        <v>880</v>
      </c>
      <c r="H90" s="183" t="n">
        <v>6160</v>
      </c>
      <c r="I90" s="183" t="n">
        <f aca="false">G90*31</f>
        <v>27280</v>
      </c>
      <c r="J90" s="184" t="n">
        <v>0.31</v>
      </c>
      <c r="K90" s="294" t="n">
        <v>1466.6</v>
      </c>
      <c r="L90" s="295" t="n">
        <v>0.0363084685668212</v>
      </c>
      <c r="M90" s="155" t="n">
        <v>10</v>
      </c>
      <c r="N90" s="155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155"/>
      <c r="R90" s="151"/>
      <c r="S90" s="260"/>
      <c r="T90" s="155"/>
      <c r="U90" s="151"/>
      <c r="V90" s="150"/>
      <c r="W90" s="155"/>
      <c r="X90" s="151"/>
      <c r="Y90" s="150"/>
      <c r="Z90" s="185"/>
      <c r="AA90" s="186"/>
      <c r="AB90" s="187"/>
      <c r="AC90" s="185"/>
      <c r="AD90" s="151"/>
      <c r="AE90" s="150"/>
      <c r="AF90" s="155"/>
      <c r="AG90" s="151"/>
      <c r="AH90" s="155"/>
      <c r="AI90" s="35"/>
      <c r="AJ90" s="303"/>
      <c r="AK90" s="303"/>
      <c r="AL90" s="303"/>
      <c r="AM90" s="303"/>
      <c r="AN90" s="303"/>
      <c r="AO90" s="303"/>
      <c r="AP90" s="303"/>
      <c r="AQ90" s="303"/>
      <c r="AR90" s="303"/>
      <c r="AS90" s="303"/>
      <c r="AT90" s="303"/>
      <c r="AU90" s="303"/>
      <c r="AV90" s="303"/>
      <c r="AW90" s="303"/>
      <c r="AX90" s="303"/>
      <c r="AY90" s="303"/>
      <c r="AZ90" s="303"/>
      <c r="BA90" s="303"/>
      <c r="BB90" s="303"/>
      <c r="BC90" s="303"/>
      <c r="BD90" s="303"/>
      <c r="BE90" s="303"/>
      <c r="BF90" s="303"/>
      <c r="BG90" s="303"/>
      <c r="BH90" s="303"/>
      <c r="BI90" s="303"/>
      <c r="BJ90" s="303"/>
      <c r="BK90" s="303"/>
      <c r="BL90" s="303"/>
      <c r="BM90" s="303"/>
      <c r="BN90" s="303"/>
      <c r="BO90" s="303"/>
      <c r="BP90" s="303"/>
      <c r="BQ90" s="303"/>
      <c r="BR90" s="303"/>
      <c r="BS90" s="303"/>
      <c r="BT90" s="303"/>
      <c r="BU90" s="303"/>
      <c r="BV90" s="303"/>
      <c r="BW90" s="303"/>
      <c r="BX90" s="303"/>
      <c r="BY90" s="303"/>
      <c r="BZ90" s="303"/>
      <c r="CA90" s="303"/>
      <c r="CB90" s="303"/>
      <c r="CC90" s="303"/>
      <c r="CD90" s="303"/>
      <c r="CE90" s="303"/>
      <c r="CF90" s="303"/>
      <c r="CG90" s="303"/>
      <c r="CH90" s="303"/>
      <c r="CI90" s="303"/>
      <c r="CJ90" s="303"/>
      <c r="CK90" s="303"/>
      <c r="CL90" s="303"/>
      <c r="CM90" s="303"/>
      <c r="CN90" s="303"/>
      <c r="CO90" s="303"/>
      <c r="CP90" s="303"/>
      <c r="CQ90" s="303"/>
      <c r="CR90" s="303"/>
      <c r="CS90" s="303"/>
      <c r="CT90" s="303"/>
      <c r="CU90" s="303"/>
      <c r="CV90" s="303"/>
      <c r="CW90" s="303"/>
      <c r="CX90" s="303"/>
      <c r="CY90" s="303"/>
      <c r="CZ90" s="303"/>
      <c r="DA90" s="303"/>
      <c r="DB90" s="303"/>
      <c r="DC90" s="303"/>
      <c r="DD90" s="303"/>
      <c r="DE90" s="303"/>
      <c r="DF90" s="303"/>
      <c r="DG90" s="303"/>
      <c r="DH90" s="303"/>
      <c r="DI90" s="303"/>
      <c r="DJ90" s="303"/>
      <c r="DK90" s="303"/>
      <c r="DL90" s="303"/>
      <c r="DM90" s="303"/>
      <c r="DN90" s="303"/>
      <c r="DO90" s="303"/>
      <c r="DP90" s="303"/>
      <c r="DQ90" s="303"/>
      <c r="DR90" s="303"/>
      <c r="DS90" s="303"/>
      <c r="DT90" s="303"/>
      <c r="DU90" s="303"/>
      <c r="DV90" s="303"/>
      <c r="DW90" s="303"/>
      <c r="DX90" s="303"/>
      <c r="DY90" s="303"/>
      <c r="DZ90" s="303"/>
      <c r="EA90" s="303"/>
      <c r="EB90" s="303"/>
      <c r="EC90" s="303"/>
      <c r="ED90" s="303"/>
      <c r="EE90" s="303"/>
      <c r="EF90" s="303"/>
      <c r="EG90" s="303"/>
      <c r="EH90" s="303"/>
      <c r="EI90" s="303"/>
      <c r="EJ90" s="303"/>
      <c r="EK90" s="303"/>
      <c r="EL90" s="303"/>
      <c r="EM90" s="303"/>
      <c r="EN90" s="303"/>
      <c r="EO90" s="303"/>
      <c r="EP90" s="303"/>
      <c r="EQ90" s="303"/>
      <c r="ER90" s="303"/>
      <c r="ES90" s="303"/>
      <c r="ET90" s="303"/>
      <c r="EU90" s="303"/>
      <c r="EV90" s="303"/>
      <c r="EW90" s="303"/>
      <c r="EX90" s="303"/>
      <c r="EY90" s="303"/>
      <c r="EZ90" s="303"/>
      <c r="FA90" s="303"/>
      <c r="FB90" s="303"/>
      <c r="FC90" s="303"/>
      <c r="FD90" s="303"/>
      <c r="FE90" s="303"/>
      <c r="FF90" s="303"/>
      <c r="FG90" s="303"/>
      <c r="FH90" s="303"/>
      <c r="FI90" s="303"/>
      <c r="FJ90" s="303"/>
      <c r="FK90" s="303"/>
      <c r="FL90" s="303"/>
      <c r="FM90" s="303"/>
      <c r="FN90" s="303"/>
      <c r="FO90" s="303"/>
      <c r="FP90" s="303"/>
      <c r="FQ90" s="303"/>
      <c r="FR90" s="303"/>
      <c r="FS90" s="303"/>
      <c r="FT90" s="303"/>
      <c r="FU90" s="303"/>
      <c r="FV90" s="303"/>
      <c r="FW90" s="303"/>
      <c r="FX90" s="303"/>
      <c r="FY90" s="303"/>
      <c r="FZ90" s="303"/>
      <c r="GA90" s="303"/>
      <c r="GB90" s="303"/>
      <c r="GC90" s="303"/>
      <c r="GD90" s="303"/>
      <c r="GE90" s="303"/>
      <c r="GF90" s="303"/>
      <c r="GG90" s="303"/>
      <c r="GH90" s="303"/>
      <c r="GI90" s="303"/>
      <c r="GJ90" s="303"/>
      <c r="GK90" s="303"/>
      <c r="GL90" s="303"/>
      <c r="GM90" s="303"/>
      <c r="GN90" s="303"/>
      <c r="GO90" s="303"/>
      <c r="GP90" s="303"/>
      <c r="GQ90" s="303"/>
      <c r="GR90" s="303"/>
      <c r="GS90" s="303"/>
      <c r="GT90" s="303"/>
      <c r="GU90" s="303"/>
      <c r="GV90" s="303"/>
      <c r="GW90" s="303"/>
      <c r="GX90" s="303"/>
      <c r="GY90" s="303"/>
      <c r="GZ90" s="303"/>
      <c r="HA90" s="303"/>
      <c r="HB90" s="303"/>
      <c r="HC90" s="303"/>
      <c r="HD90" s="303"/>
      <c r="HE90" s="303"/>
      <c r="HF90" s="303"/>
      <c r="HG90" s="303"/>
      <c r="HH90" s="303"/>
      <c r="HI90" s="303"/>
      <c r="HJ90" s="303"/>
      <c r="HK90" s="303"/>
      <c r="HL90" s="303"/>
      <c r="HM90" s="303"/>
      <c r="HN90" s="303"/>
      <c r="HO90" s="303"/>
      <c r="HP90" s="303"/>
      <c r="HQ90" s="303"/>
      <c r="HR90" s="303"/>
      <c r="HS90" s="303"/>
      <c r="HT90" s="303"/>
      <c r="HU90" s="303"/>
      <c r="HV90" s="303"/>
      <c r="HW90" s="303"/>
      <c r="HX90" s="303"/>
      <c r="HY90" s="303"/>
      <c r="HZ90" s="303"/>
      <c r="IA90" s="303"/>
      <c r="IB90" s="303"/>
      <c r="IC90" s="303"/>
      <c r="ID90" s="303"/>
      <c r="IE90" s="303"/>
      <c r="IF90" s="303"/>
      <c r="IG90" s="303"/>
      <c r="IH90" s="303"/>
      <c r="II90" s="303"/>
      <c r="IJ90" s="303"/>
      <c r="IK90" s="303"/>
      <c r="IL90" s="303"/>
      <c r="IM90" s="303"/>
      <c r="IN90" s="303"/>
      <c r="IO90" s="303"/>
      <c r="IP90" s="303"/>
      <c r="IQ90" s="303"/>
      <c r="IR90" s="303"/>
      <c r="IS90" s="303"/>
      <c r="IT90" s="303"/>
      <c r="IU90" s="303"/>
    </row>
    <row r="91" s="315" customFormat="true" ht="15.95" hidden="false" customHeight="true" outlineLevel="0" collapsed="false">
      <c r="A91" s="142"/>
      <c r="B91" s="29" t="n">
        <v>307</v>
      </c>
      <c r="C91" s="58" t="s">
        <v>232</v>
      </c>
      <c r="D91" s="29" t="s">
        <v>244</v>
      </c>
      <c r="E91" s="29" t="n">
        <v>990225</v>
      </c>
      <c r="F91" s="198" t="s">
        <v>245</v>
      </c>
      <c r="G91" s="183" t="n">
        <v>880</v>
      </c>
      <c r="H91" s="183" t="n">
        <v>6160</v>
      </c>
      <c r="I91" s="183" t="n">
        <f aca="false">G91*31</f>
        <v>27280</v>
      </c>
      <c r="J91" s="184" t="n">
        <v>0.31</v>
      </c>
      <c r="K91" s="294" t="n">
        <v>1107.56</v>
      </c>
      <c r="L91" s="295" t="n">
        <v>0.413868460398714</v>
      </c>
      <c r="M91" s="155" t="n">
        <v>8</v>
      </c>
      <c r="N91" s="155" t="e">
        <f aca="false">NA()</f>
        <v>#N/A</v>
      </c>
      <c r="O91" s="151" t="e">
        <f aca="false">NA()</f>
        <v>#N/A</v>
      </c>
      <c r="P91" s="150" t="e">
        <f aca="false">NA()</f>
        <v>#N/A</v>
      </c>
      <c r="Q91" s="155"/>
      <c r="R91" s="151"/>
      <c r="S91" s="260"/>
      <c r="T91" s="155"/>
      <c r="U91" s="151"/>
      <c r="V91" s="150"/>
      <c r="W91" s="155"/>
      <c r="X91" s="151"/>
      <c r="Y91" s="150"/>
      <c r="Z91" s="185"/>
      <c r="AA91" s="186"/>
      <c r="AB91" s="187"/>
      <c r="AC91" s="185"/>
      <c r="AD91" s="151"/>
      <c r="AE91" s="150"/>
      <c r="AF91" s="155"/>
      <c r="AG91" s="151"/>
      <c r="AH91" s="155"/>
      <c r="AI91" s="248"/>
      <c r="AJ91" s="248"/>
      <c r="AK91" s="248"/>
      <c r="AL91" s="248"/>
      <c r="AM91" s="248"/>
      <c r="AN91" s="248"/>
      <c r="AO91" s="248"/>
      <c r="AP91" s="248"/>
      <c r="AQ91" s="248"/>
      <c r="AR91" s="248"/>
      <c r="AS91" s="248"/>
      <c r="AT91" s="248"/>
      <c r="AU91" s="248"/>
      <c r="AV91" s="248"/>
      <c r="AW91" s="248"/>
      <c r="AX91" s="248"/>
      <c r="AY91" s="248"/>
      <c r="AZ91" s="248"/>
      <c r="BA91" s="248"/>
      <c r="BB91" s="248"/>
      <c r="BC91" s="248"/>
      <c r="BD91" s="248"/>
      <c r="BE91" s="248"/>
      <c r="BF91" s="248"/>
      <c r="BG91" s="248"/>
      <c r="BH91" s="248"/>
      <c r="BI91" s="248"/>
      <c r="BJ91" s="248"/>
      <c r="BK91" s="248"/>
      <c r="BL91" s="248"/>
      <c r="BM91" s="248"/>
      <c r="BN91" s="248"/>
      <c r="BO91" s="248"/>
      <c r="BP91" s="248"/>
      <c r="BQ91" s="248"/>
      <c r="BR91" s="248"/>
      <c r="BS91" s="248"/>
      <c r="BT91" s="248"/>
      <c r="BU91" s="248"/>
      <c r="BV91" s="248"/>
      <c r="BW91" s="248"/>
      <c r="BX91" s="248"/>
      <c r="BY91" s="248"/>
      <c r="BZ91" s="248"/>
      <c r="CA91" s="248"/>
      <c r="CB91" s="248"/>
      <c r="CC91" s="248"/>
      <c r="CD91" s="248"/>
      <c r="CE91" s="248"/>
      <c r="CF91" s="248"/>
      <c r="CG91" s="248"/>
      <c r="CH91" s="248"/>
      <c r="CI91" s="248"/>
      <c r="CJ91" s="248"/>
      <c r="CK91" s="248"/>
      <c r="CL91" s="248"/>
      <c r="CM91" s="248"/>
      <c r="CN91" s="248"/>
      <c r="CO91" s="248"/>
      <c r="CP91" s="248"/>
      <c r="CQ91" s="248"/>
      <c r="CR91" s="248"/>
      <c r="CS91" s="248"/>
      <c r="CT91" s="248"/>
      <c r="CU91" s="248"/>
      <c r="CV91" s="248"/>
      <c r="CW91" s="248"/>
      <c r="CX91" s="248"/>
      <c r="CY91" s="248"/>
      <c r="CZ91" s="248"/>
      <c r="DA91" s="248"/>
      <c r="DB91" s="248"/>
      <c r="DC91" s="248"/>
      <c r="DD91" s="248"/>
      <c r="DE91" s="248"/>
      <c r="DF91" s="248"/>
      <c r="DG91" s="248"/>
      <c r="DH91" s="248"/>
      <c r="DI91" s="248"/>
      <c r="DJ91" s="248"/>
      <c r="DK91" s="248"/>
      <c r="DL91" s="248"/>
      <c r="DM91" s="248"/>
      <c r="DN91" s="248"/>
      <c r="DO91" s="248"/>
      <c r="DP91" s="248"/>
      <c r="DQ91" s="248"/>
      <c r="DR91" s="248"/>
      <c r="DS91" s="248"/>
      <c r="DT91" s="248"/>
      <c r="DU91" s="248"/>
      <c r="DV91" s="248"/>
      <c r="DW91" s="248"/>
      <c r="DX91" s="248"/>
      <c r="DY91" s="248"/>
      <c r="DZ91" s="248"/>
      <c r="EA91" s="248"/>
      <c r="EB91" s="248"/>
      <c r="EC91" s="248"/>
      <c r="ED91" s="248"/>
      <c r="EE91" s="248"/>
      <c r="EF91" s="248"/>
      <c r="EG91" s="248"/>
      <c r="EH91" s="248"/>
      <c r="EI91" s="248"/>
      <c r="EJ91" s="248"/>
      <c r="EK91" s="248"/>
      <c r="EL91" s="248"/>
      <c r="EM91" s="248"/>
      <c r="EN91" s="248"/>
      <c r="EO91" s="248"/>
      <c r="EP91" s="248"/>
      <c r="EQ91" s="248"/>
      <c r="ER91" s="248"/>
      <c r="ES91" s="248"/>
      <c r="ET91" s="248"/>
      <c r="EU91" s="248"/>
      <c r="EV91" s="248"/>
      <c r="EW91" s="248"/>
      <c r="EX91" s="248"/>
      <c r="EY91" s="248"/>
      <c r="EZ91" s="248"/>
      <c r="FA91" s="248"/>
      <c r="FB91" s="248"/>
      <c r="FC91" s="248"/>
      <c r="FD91" s="248"/>
      <c r="FE91" s="248"/>
      <c r="FF91" s="248"/>
      <c r="FG91" s="248"/>
      <c r="FH91" s="248"/>
      <c r="FI91" s="248"/>
      <c r="FJ91" s="248"/>
      <c r="FK91" s="248"/>
      <c r="FL91" s="248"/>
      <c r="FM91" s="248"/>
      <c r="FN91" s="248"/>
      <c r="FO91" s="248"/>
      <c r="FP91" s="248"/>
      <c r="FQ91" s="248"/>
      <c r="FR91" s="248"/>
      <c r="FS91" s="248"/>
      <c r="FT91" s="248"/>
      <c r="FU91" s="248"/>
      <c r="FV91" s="248"/>
      <c r="FW91" s="248"/>
      <c r="FX91" s="248"/>
      <c r="FY91" s="248"/>
      <c r="FZ91" s="248"/>
      <c r="GA91" s="248"/>
      <c r="GB91" s="248"/>
      <c r="GC91" s="248"/>
      <c r="GD91" s="248"/>
      <c r="GE91" s="248"/>
      <c r="GF91" s="248"/>
      <c r="GG91" s="248"/>
      <c r="GH91" s="248"/>
      <c r="GI91" s="248"/>
      <c r="GJ91" s="248"/>
      <c r="GK91" s="248"/>
      <c r="GL91" s="248"/>
      <c r="GM91" s="248"/>
      <c r="GN91" s="248"/>
      <c r="GO91" s="248"/>
      <c r="GP91" s="248"/>
      <c r="GQ91" s="248"/>
      <c r="GR91" s="248"/>
      <c r="GS91" s="248"/>
      <c r="GT91" s="248"/>
      <c r="GU91" s="248"/>
      <c r="GV91" s="248"/>
      <c r="GW91" s="248"/>
      <c r="GX91" s="248"/>
      <c r="GY91" s="248"/>
      <c r="GZ91" s="248"/>
      <c r="HA91" s="248"/>
      <c r="HB91" s="248"/>
      <c r="HC91" s="248"/>
      <c r="HD91" s="248"/>
      <c r="HE91" s="248"/>
      <c r="HF91" s="248"/>
      <c r="HG91" s="248"/>
      <c r="HH91" s="248"/>
      <c r="HI91" s="248"/>
      <c r="HJ91" s="248"/>
      <c r="HK91" s="248"/>
      <c r="HL91" s="248"/>
      <c r="HM91" s="248"/>
      <c r="HN91" s="248"/>
      <c r="HO91" s="248"/>
      <c r="HP91" s="248"/>
      <c r="HQ91" s="248"/>
      <c r="HR91" s="248"/>
      <c r="HS91" s="248"/>
      <c r="HT91" s="248"/>
      <c r="HU91" s="248"/>
      <c r="HV91" s="248"/>
      <c r="HW91" s="248"/>
      <c r="HX91" s="248"/>
      <c r="HY91" s="248"/>
      <c r="HZ91" s="248"/>
      <c r="IA91" s="248"/>
      <c r="IB91" s="248"/>
      <c r="IC91" s="248"/>
      <c r="ID91" s="248"/>
      <c r="IE91" s="248"/>
      <c r="IF91" s="248"/>
      <c r="IG91" s="248"/>
      <c r="IH91" s="248"/>
      <c r="II91" s="248"/>
      <c r="IJ91" s="248"/>
      <c r="IK91" s="248"/>
      <c r="IL91" s="248"/>
      <c r="IM91" s="248"/>
      <c r="IN91" s="248"/>
      <c r="IO91" s="248"/>
      <c r="IP91" s="248"/>
      <c r="IQ91" s="248"/>
      <c r="IR91" s="248"/>
      <c r="IS91" s="248"/>
      <c r="IT91" s="248"/>
      <c r="IU91" s="248"/>
    </row>
    <row r="92" customFormat="false" ht="19" hidden="false" customHeight="true" outlineLevel="0" collapsed="false">
      <c r="A92" s="142"/>
      <c r="B92" s="142" t="n">
        <v>550</v>
      </c>
      <c r="C92" s="157" t="s">
        <v>221</v>
      </c>
      <c r="D92" s="157" t="s">
        <v>224</v>
      </c>
      <c r="E92" s="142" t="n">
        <v>5929</v>
      </c>
      <c r="F92" s="167" t="s">
        <v>12</v>
      </c>
      <c r="G92" s="183" t="n">
        <v>880</v>
      </c>
      <c r="H92" s="183" t="n">
        <v>6160</v>
      </c>
      <c r="I92" s="183" t="n">
        <f aca="false">G92*31</f>
        <v>27280</v>
      </c>
      <c r="J92" s="184" t="n">
        <v>0.31</v>
      </c>
      <c r="K92" s="294" t="n">
        <v>844.75</v>
      </c>
      <c r="L92" s="295" t="n">
        <v>0.369676945841598</v>
      </c>
      <c r="M92" s="155" t="n">
        <v>16</v>
      </c>
      <c r="N92" s="155" t="e">
        <f aca="false">NA()</f>
        <v>#N/A</v>
      </c>
      <c r="O92" s="151" t="e">
        <f aca="false">NA()</f>
        <v>#N/A</v>
      </c>
      <c r="P92" s="150" t="e">
        <f aca="false">NA()</f>
        <v>#N/A</v>
      </c>
      <c r="Q92" s="155"/>
      <c r="R92" s="151"/>
      <c r="S92" s="260"/>
      <c r="T92" s="155"/>
      <c r="U92" s="151"/>
      <c r="V92" s="150"/>
      <c r="W92" s="155"/>
      <c r="X92" s="151"/>
      <c r="Y92" s="150"/>
      <c r="Z92" s="185"/>
      <c r="AA92" s="186"/>
      <c r="AB92" s="187"/>
      <c r="AC92" s="185"/>
      <c r="AD92" s="151"/>
      <c r="AE92" s="150"/>
      <c r="AF92" s="155"/>
      <c r="AG92" s="151"/>
      <c r="AH92" s="155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  <c r="DB92" s="108"/>
      <c r="DC92" s="108"/>
      <c r="DD92" s="108"/>
      <c r="DE92" s="108"/>
      <c r="DF92" s="108"/>
      <c r="DG92" s="108"/>
      <c r="DH92" s="108"/>
      <c r="DI92" s="108"/>
      <c r="DJ92" s="108"/>
      <c r="DK92" s="108"/>
      <c r="DL92" s="108"/>
      <c r="DM92" s="108"/>
      <c r="DN92" s="108"/>
      <c r="DO92" s="108"/>
      <c r="DP92" s="108"/>
      <c r="DQ92" s="108"/>
      <c r="DR92" s="108"/>
      <c r="DS92" s="108"/>
      <c r="DT92" s="108"/>
      <c r="DU92" s="108"/>
      <c r="DV92" s="108"/>
      <c r="DW92" s="108"/>
      <c r="DX92" s="108"/>
      <c r="DY92" s="108"/>
      <c r="DZ92" s="108"/>
      <c r="EA92" s="108"/>
      <c r="EB92" s="108"/>
      <c r="EC92" s="108"/>
      <c r="ED92" s="108"/>
      <c r="EE92" s="108"/>
      <c r="EF92" s="108"/>
      <c r="EG92" s="108"/>
      <c r="EH92" s="108"/>
      <c r="EI92" s="108"/>
      <c r="EJ92" s="108"/>
      <c r="EK92" s="108"/>
      <c r="EL92" s="108"/>
      <c r="EM92" s="108"/>
      <c r="EN92" s="108"/>
      <c r="EO92" s="108"/>
      <c r="EP92" s="108"/>
      <c r="EQ92" s="108"/>
      <c r="ER92" s="108"/>
      <c r="ES92" s="108"/>
      <c r="ET92" s="108"/>
      <c r="EU92" s="108"/>
      <c r="EV92" s="108"/>
      <c r="EW92" s="108"/>
      <c r="EX92" s="108"/>
      <c r="EY92" s="108"/>
      <c r="EZ92" s="108"/>
      <c r="FA92" s="108"/>
      <c r="FB92" s="108"/>
      <c r="FC92" s="108"/>
      <c r="FD92" s="108"/>
      <c r="FE92" s="108"/>
      <c r="FF92" s="108"/>
      <c r="FG92" s="108"/>
      <c r="FH92" s="108"/>
      <c r="FI92" s="108"/>
      <c r="FJ92" s="108"/>
      <c r="FK92" s="108"/>
      <c r="FL92" s="108"/>
      <c r="FM92" s="108"/>
      <c r="FN92" s="108"/>
      <c r="FO92" s="108"/>
      <c r="FP92" s="108"/>
      <c r="FQ92" s="108"/>
      <c r="FR92" s="108"/>
      <c r="FS92" s="108"/>
      <c r="FT92" s="108"/>
      <c r="FU92" s="108"/>
      <c r="FV92" s="108"/>
      <c r="FW92" s="108"/>
      <c r="FX92" s="108"/>
      <c r="FY92" s="108"/>
      <c r="FZ92" s="108"/>
      <c r="GA92" s="108"/>
      <c r="GB92" s="108"/>
      <c r="GC92" s="108"/>
      <c r="GD92" s="108"/>
      <c r="GE92" s="108"/>
      <c r="GF92" s="108"/>
      <c r="GG92" s="108"/>
      <c r="GH92" s="108"/>
      <c r="GI92" s="108"/>
      <c r="GJ92" s="108"/>
      <c r="GK92" s="108"/>
      <c r="GL92" s="108"/>
      <c r="GM92" s="108"/>
      <c r="GN92" s="108"/>
      <c r="GO92" s="108"/>
      <c r="GP92" s="108"/>
      <c r="GQ92" s="108"/>
      <c r="GR92" s="108"/>
      <c r="GS92" s="108"/>
      <c r="GT92" s="108"/>
      <c r="GU92" s="108"/>
      <c r="GV92" s="108"/>
      <c r="GW92" s="108"/>
      <c r="GX92" s="108"/>
      <c r="GY92" s="108"/>
      <c r="GZ92" s="108"/>
      <c r="HA92" s="108"/>
      <c r="HB92" s="108"/>
      <c r="HC92" s="108"/>
      <c r="HD92" s="108"/>
      <c r="HE92" s="108"/>
      <c r="HF92" s="108"/>
      <c r="HG92" s="108"/>
      <c r="HH92" s="108"/>
      <c r="HI92" s="108"/>
      <c r="HJ92" s="108"/>
      <c r="HK92" s="108"/>
      <c r="HL92" s="108"/>
      <c r="HM92" s="108"/>
      <c r="HN92" s="108"/>
      <c r="HO92" s="108"/>
      <c r="HP92" s="108"/>
      <c r="HQ92" s="108"/>
      <c r="HR92" s="108"/>
      <c r="HS92" s="108"/>
      <c r="HT92" s="108"/>
      <c r="HU92" s="108"/>
      <c r="HV92" s="108"/>
      <c r="HW92" s="108"/>
      <c r="HX92" s="169"/>
      <c r="HY92" s="169"/>
      <c r="HZ92" s="169"/>
      <c r="IA92" s="169"/>
      <c r="IB92" s="169"/>
      <c r="IC92" s="169"/>
      <c r="ID92" s="169"/>
      <c r="IE92" s="169"/>
      <c r="IF92" s="169"/>
      <c r="IG92" s="169"/>
      <c r="IH92" s="169"/>
      <c r="II92" s="169"/>
      <c r="IJ92" s="169"/>
      <c r="IK92" s="169"/>
      <c r="IL92" s="169"/>
      <c r="IM92" s="169"/>
      <c r="IN92" s="169"/>
      <c r="IO92" s="169"/>
      <c r="IP92" s="169"/>
      <c r="IQ92" s="169"/>
      <c r="IR92" s="169"/>
      <c r="IS92" s="169"/>
      <c r="IT92" s="169"/>
      <c r="IU92" s="169"/>
    </row>
    <row r="93" customFormat="false" ht="17.1" hidden="false" customHeight="true" outlineLevel="0" collapsed="false">
      <c r="A93" s="142"/>
      <c r="B93" s="29" t="n">
        <v>361</v>
      </c>
      <c r="C93" s="29" t="s">
        <v>338</v>
      </c>
      <c r="D93" s="29" t="s">
        <v>340</v>
      </c>
      <c r="E93" s="29" t="n">
        <v>8670</v>
      </c>
      <c r="F93" s="182" t="s">
        <v>12</v>
      </c>
      <c r="G93" s="183" t="n">
        <v>880</v>
      </c>
      <c r="H93" s="183" t="n">
        <v>6160</v>
      </c>
      <c r="I93" s="183" t="n">
        <f aca="false">G93*31</f>
        <v>27280</v>
      </c>
      <c r="J93" s="184" t="n">
        <v>0.31</v>
      </c>
      <c r="K93" s="294" t="n">
        <v>833.9</v>
      </c>
      <c r="L93" s="295" t="n">
        <v>0.295602590238638</v>
      </c>
      <c r="M93" s="155" t="n">
        <v>20</v>
      </c>
      <c r="N93" s="155" t="e">
        <f aca="false">NA()</f>
        <v>#N/A</v>
      </c>
      <c r="O93" s="151" t="e">
        <f aca="false">NA()</f>
        <v>#N/A</v>
      </c>
      <c r="P93" s="150" t="e">
        <f aca="false">NA()</f>
        <v>#N/A</v>
      </c>
      <c r="Q93" s="155"/>
      <c r="R93" s="151"/>
      <c r="S93" s="260"/>
      <c r="T93" s="155"/>
      <c r="U93" s="151"/>
      <c r="V93" s="150"/>
      <c r="W93" s="155"/>
      <c r="X93" s="151"/>
      <c r="Y93" s="150"/>
      <c r="Z93" s="185"/>
      <c r="AA93" s="186"/>
      <c r="AB93" s="187"/>
      <c r="AC93" s="185"/>
      <c r="AD93" s="151"/>
      <c r="AE93" s="150"/>
      <c r="AF93" s="155"/>
      <c r="AG93" s="151"/>
      <c r="AH93" s="155"/>
    </row>
    <row r="94" customFormat="false" ht="17.1" hidden="false" customHeight="true" outlineLevel="0" collapsed="false">
      <c r="A94" s="142" t="n">
        <v>5</v>
      </c>
      <c r="B94" s="29" t="n">
        <v>734</v>
      </c>
      <c r="C94" s="29" t="s">
        <v>310</v>
      </c>
      <c r="D94" s="29" t="s">
        <v>313</v>
      </c>
      <c r="E94" s="29" t="n">
        <v>6615</v>
      </c>
      <c r="F94" s="182" t="s">
        <v>12</v>
      </c>
      <c r="G94" s="183" t="n">
        <v>880</v>
      </c>
      <c r="H94" s="183" t="n">
        <v>6160</v>
      </c>
      <c r="I94" s="183" t="n">
        <f aca="false">G94*31</f>
        <v>27280</v>
      </c>
      <c r="J94" s="184" t="n">
        <v>0.31</v>
      </c>
      <c r="K94" s="294" t="n">
        <v>708.8</v>
      </c>
      <c r="L94" s="295" t="n">
        <v>0.377354514672687</v>
      </c>
      <c r="M94" s="155" t="n">
        <v>15</v>
      </c>
      <c r="N94" s="155" t="e">
        <f aca="false">NA()</f>
        <v>#N/A</v>
      </c>
      <c r="O94" s="151" t="e">
        <f aca="false">NA()</f>
        <v>#N/A</v>
      </c>
      <c r="P94" s="150" t="e">
        <f aca="false">NA()</f>
        <v>#N/A</v>
      </c>
      <c r="Q94" s="155"/>
      <c r="R94" s="151"/>
      <c r="S94" s="260"/>
      <c r="T94" s="194"/>
      <c r="U94" s="195"/>
      <c r="V94" s="196"/>
      <c r="W94" s="155"/>
      <c r="X94" s="151"/>
      <c r="Y94" s="150"/>
      <c r="Z94" s="185"/>
      <c r="AA94" s="186"/>
      <c r="AB94" s="187"/>
      <c r="AC94" s="185"/>
      <c r="AD94" s="151"/>
      <c r="AE94" s="150"/>
      <c r="AF94" s="155"/>
      <c r="AG94" s="151"/>
      <c r="AH94" s="155"/>
    </row>
    <row r="95" customFormat="false" ht="17.1" hidden="false" customHeight="true" outlineLevel="0" collapsed="false">
      <c r="A95" s="142"/>
      <c r="B95" s="29" t="n">
        <v>734</v>
      </c>
      <c r="C95" s="25" t="s">
        <v>310</v>
      </c>
      <c r="D95" s="30" t="s">
        <v>311</v>
      </c>
      <c r="E95" s="29" t="n">
        <v>4055</v>
      </c>
      <c r="F95" s="182" t="s">
        <v>22</v>
      </c>
      <c r="G95" s="183" t="n">
        <v>880</v>
      </c>
      <c r="H95" s="183" t="n">
        <v>6160</v>
      </c>
      <c r="I95" s="183" t="n">
        <f aca="false">G95*31</f>
        <v>27280</v>
      </c>
      <c r="J95" s="184" t="n">
        <v>0.31</v>
      </c>
      <c r="K95" s="294" t="n">
        <v>474.8</v>
      </c>
      <c r="L95" s="295" t="n">
        <v>0.433481465880371</v>
      </c>
      <c r="M95" s="155" t="n">
        <v>16</v>
      </c>
      <c r="N95" s="155" t="e">
        <f aca="false">NA()</f>
        <v>#N/A</v>
      </c>
      <c r="O95" s="151" t="e">
        <f aca="false">NA()</f>
        <v>#N/A</v>
      </c>
      <c r="P95" s="150" t="e">
        <f aca="false">NA()</f>
        <v>#N/A</v>
      </c>
      <c r="Q95" s="155"/>
      <c r="R95" s="151"/>
      <c r="S95" s="260"/>
      <c r="T95" s="194"/>
      <c r="U95" s="195"/>
      <c r="V95" s="196"/>
      <c r="W95" s="155"/>
      <c r="X95" s="151"/>
      <c r="Y95" s="150"/>
      <c r="Z95" s="185"/>
      <c r="AA95" s="186"/>
      <c r="AB95" s="187"/>
      <c r="AC95" s="185"/>
      <c r="AD95" s="151"/>
      <c r="AE95" s="150"/>
      <c r="AF95" s="155"/>
      <c r="AG95" s="151"/>
      <c r="AH95" s="155"/>
    </row>
    <row r="96" customFormat="false" ht="17.1" hidden="false" customHeight="true" outlineLevel="0" collapsed="false">
      <c r="A96" s="142"/>
      <c r="B96" s="142" t="n">
        <v>539</v>
      </c>
      <c r="C96" s="157" t="s">
        <v>320</v>
      </c>
      <c r="D96" s="157" t="s">
        <v>324</v>
      </c>
      <c r="E96" s="142" t="n">
        <v>8342</v>
      </c>
      <c r="F96" s="167" t="s">
        <v>12</v>
      </c>
      <c r="G96" s="183" t="n">
        <v>880</v>
      </c>
      <c r="H96" s="183" t="n">
        <v>6160</v>
      </c>
      <c r="I96" s="183" t="n">
        <f aca="false">G96*31</f>
        <v>27280</v>
      </c>
      <c r="J96" s="184" t="n">
        <v>0.31</v>
      </c>
      <c r="K96" s="294" t="n">
        <v>323.57</v>
      </c>
      <c r="L96" s="295" t="n">
        <v>0.277463914948849</v>
      </c>
      <c r="M96" s="155" t="n">
        <v>8</v>
      </c>
      <c r="N96" s="155" t="e">
        <f aca="false">NA()</f>
        <v>#N/A</v>
      </c>
      <c r="O96" s="151" t="e">
        <f aca="false">NA()</f>
        <v>#N/A</v>
      </c>
      <c r="P96" s="150" t="e">
        <f aca="false">NA()</f>
        <v>#N/A</v>
      </c>
      <c r="Q96" s="155"/>
      <c r="R96" s="151"/>
      <c r="S96" s="260"/>
      <c r="T96" s="194"/>
      <c r="U96" s="195"/>
      <c r="V96" s="196"/>
      <c r="W96" s="155"/>
      <c r="X96" s="151"/>
      <c r="Y96" s="150"/>
      <c r="Z96" s="185"/>
      <c r="AA96" s="186"/>
      <c r="AB96" s="187"/>
      <c r="AC96" s="185"/>
      <c r="AD96" s="151"/>
      <c r="AE96" s="150"/>
      <c r="AF96" s="155"/>
      <c r="AG96" s="151"/>
      <c r="AH96" s="155"/>
    </row>
    <row r="97" s="169" customFormat="true" ht="20.1" hidden="false" customHeight="true" outlineLevel="0" collapsed="false">
      <c r="A97" s="142"/>
      <c r="B97" s="142" t="n">
        <v>539</v>
      </c>
      <c r="C97" s="157" t="s">
        <v>320</v>
      </c>
      <c r="D97" s="157" t="s">
        <v>322</v>
      </c>
      <c r="E97" s="142" t="n">
        <v>5816</v>
      </c>
      <c r="F97" s="167" t="s">
        <v>12</v>
      </c>
      <c r="G97" s="183" t="n">
        <v>880</v>
      </c>
      <c r="H97" s="183" t="n">
        <v>6160</v>
      </c>
      <c r="I97" s="183" t="n">
        <f aca="false">G97*31</f>
        <v>27280</v>
      </c>
      <c r="J97" s="184" t="n">
        <v>0.31</v>
      </c>
      <c r="K97" s="294" t="n">
        <v>293.7</v>
      </c>
      <c r="L97" s="295" t="n">
        <v>0.397820905686074</v>
      </c>
      <c r="M97" s="155" t="n">
        <v>10</v>
      </c>
      <c r="N97" s="155" t="e">
        <f aca="false">NA()</f>
        <v>#N/A</v>
      </c>
      <c r="O97" s="151" t="e">
        <f aca="false">NA()</f>
        <v>#N/A</v>
      </c>
      <c r="P97" s="150" t="e">
        <f aca="false">NA()</f>
        <v>#N/A</v>
      </c>
      <c r="Q97" s="155"/>
      <c r="R97" s="151"/>
      <c r="S97" s="260"/>
      <c r="T97" s="155"/>
      <c r="U97" s="151"/>
      <c r="V97" s="150"/>
      <c r="W97" s="155"/>
      <c r="X97" s="151"/>
      <c r="Y97" s="150"/>
      <c r="Z97" s="185"/>
      <c r="AA97" s="186"/>
      <c r="AB97" s="187"/>
      <c r="AC97" s="185"/>
      <c r="AD97" s="151"/>
      <c r="AE97" s="150"/>
      <c r="AF97" s="155"/>
      <c r="AG97" s="151"/>
      <c r="AH97" s="155"/>
      <c r="AI97" s="35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</row>
    <row r="98" customFormat="false" ht="17.1" hidden="false" customHeight="true" outlineLevel="0" collapsed="false">
      <c r="A98" s="142"/>
      <c r="B98" s="29" t="n">
        <v>367</v>
      </c>
      <c r="C98" s="29" t="s">
        <v>294</v>
      </c>
      <c r="D98" s="29" t="s">
        <v>299</v>
      </c>
      <c r="E98" s="29" t="n">
        <v>6534</v>
      </c>
      <c r="F98" s="182" t="s">
        <v>12</v>
      </c>
      <c r="G98" s="183" t="n">
        <v>880</v>
      </c>
      <c r="H98" s="183" t="n">
        <v>6160</v>
      </c>
      <c r="I98" s="183" t="n">
        <f aca="false">G98*31</f>
        <v>27280</v>
      </c>
      <c r="J98" s="184" t="n">
        <v>0.31</v>
      </c>
      <c r="K98" s="294" t="n">
        <v>276.05</v>
      </c>
      <c r="L98" s="295" t="n">
        <v>0.212410795145807</v>
      </c>
      <c r="M98" s="155" t="n">
        <v>9</v>
      </c>
      <c r="N98" s="155" t="e">
        <f aca="false">NA()</f>
        <v>#N/A</v>
      </c>
      <c r="O98" s="151" t="e">
        <f aca="false">NA()</f>
        <v>#N/A</v>
      </c>
      <c r="P98" s="150" t="e">
        <f aca="false">NA()</f>
        <v>#N/A</v>
      </c>
      <c r="Q98" s="155"/>
      <c r="R98" s="151"/>
      <c r="S98" s="260"/>
      <c r="T98" s="194"/>
      <c r="U98" s="195"/>
      <c r="V98" s="196"/>
      <c r="W98" s="155"/>
      <c r="X98" s="151"/>
      <c r="Y98" s="150"/>
      <c r="Z98" s="185"/>
      <c r="AA98" s="186"/>
      <c r="AB98" s="187"/>
      <c r="AC98" s="185"/>
      <c r="AD98" s="151"/>
      <c r="AE98" s="150"/>
      <c r="AF98" s="155"/>
      <c r="AG98" s="151"/>
      <c r="AH98" s="155"/>
    </row>
    <row r="99" customFormat="false" ht="17.1" hidden="false" customHeight="true" outlineLevel="0" collapsed="false">
      <c r="A99" s="142"/>
      <c r="B99" s="29" t="n">
        <v>307</v>
      </c>
      <c r="C99" s="316" t="s">
        <v>232</v>
      </c>
      <c r="D99" s="29" t="s">
        <v>264</v>
      </c>
      <c r="E99" s="29" t="n">
        <v>8056</v>
      </c>
      <c r="F99" s="205" t="s">
        <v>12</v>
      </c>
      <c r="G99" s="183" t="n">
        <v>880</v>
      </c>
      <c r="H99" s="183" t="n">
        <v>6160</v>
      </c>
      <c r="I99" s="183" t="n">
        <f aca="false">G99*31</f>
        <v>27280</v>
      </c>
      <c r="J99" s="184" t="n">
        <v>0.31</v>
      </c>
      <c r="K99" s="294" t="n">
        <v>271</v>
      </c>
      <c r="L99" s="295" t="n">
        <v>0.0945387453874539</v>
      </c>
      <c r="M99" s="155" t="n">
        <v>2</v>
      </c>
      <c r="N99" s="155" t="e">
        <f aca="false">NA()</f>
        <v>#N/A</v>
      </c>
      <c r="O99" s="151" t="e">
        <f aca="false">NA()</f>
        <v>#N/A</v>
      </c>
      <c r="P99" s="150" t="e">
        <f aca="false">NA()</f>
        <v>#N/A</v>
      </c>
      <c r="Q99" s="155"/>
      <c r="R99" s="151"/>
      <c r="S99" s="260"/>
      <c r="T99" s="155"/>
      <c r="U99" s="151"/>
      <c r="V99" s="150"/>
      <c r="W99" s="155"/>
      <c r="X99" s="151"/>
      <c r="Y99" s="150"/>
      <c r="Z99" s="185"/>
      <c r="AA99" s="186"/>
      <c r="AB99" s="187"/>
      <c r="AC99" s="185"/>
      <c r="AD99" s="151"/>
      <c r="AE99" s="150"/>
      <c r="AF99" s="155"/>
      <c r="AG99" s="151"/>
      <c r="AH99" s="155"/>
    </row>
    <row r="100" customFormat="false" ht="17.1" hidden="false" customHeight="true" outlineLevel="0" collapsed="false">
      <c r="A100" s="142"/>
      <c r="B100" s="29" t="n">
        <v>721</v>
      </c>
      <c r="C100" s="29" t="s">
        <v>342</v>
      </c>
      <c r="D100" s="29" t="s">
        <v>344</v>
      </c>
      <c r="E100" s="29" t="n">
        <v>6796</v>
      </c>
      <c r="F100" s="182" t="s">
        <v>12</v>
      </c>
      <c r="G100" s="183" t="n">
        <v>880</v>
      </c>
      <c r="H100" s="183" t="n">
        <v>6160</v>
      </c>
      <c r="I100" s="183" t="n">
        <f aca="false">G100*31</f>
        <v>27280</v>
      </c>
      <c r="J100" s="184" t="n">
        <v>0.31</v>
      </c>
      <c r="K100" s="294" t="n">
        <v>226.4</v>
      </c>
      <c r="L100" s="295" t="n">
        <v>0.441298586572438</v>
      </c>
      <c r="M100" s="155" t="n">
        <v>5</v>
      </c>
      <c r="N100" s="155" t="e">
        <f aca="false">NA()</f>
        <v>#N/A</v>
      </c>
      <c r="O100" s="151" t="e">
        <f aca="false">NA()</f>
        <v>#N/A</v>
      </c>
      <c r="P100" s="150" t="e">
        <f aca="false">NA()</f>
        <v>#N/A</v>
      </c>
      <c r="Q100" s="155"/>
      <c r="R100" s="151"/>
      <c r="S100" s="260"/>
      <c r="T100" s="155"/>
      <c r="U100" s="151"/>
      <c r="V100" s="150"/>
      <c r="W100" s="155"/>
      <c r="X100" s="151"/>
      <c r="Y100" s="150"/>
      <c r="Z100" s="185"/>
      <c r="AA100" s="186"/>
      <c r="AB100" s="187"/>
      <c r="AC100" s="185"/>
      <c r="AD100" s="151"/>
      <c r="AE100" s="150"/>
      <c r="AF100" s="155"/>
      <c r="AG100" s="151"/>
      <c r="AH100" s="155"/>
    </row>
    <row r="101" customFormat="false" ht="17.1" hidden="false" customHeight="true" outlineLevel="0" collapsed="false">
      <c r="A101" s="142"/>
      <c r="B101" s="29" t="n">
        <v>307</v>
      </c>
      <c r="C101" s="29" t="s">
        <v>232</v>
      </c>
      <c r="D101" s="29" t="s">
        <v>260</v>
      </c>
      <c r="E101" s="29" t="n">
        <v>7586</v>
      </c>
      <c r="F101" s="205" t="s">
        <v>12</v>
      </c>
      <c r="G101" s="183" t="n">
        <v>880</v>
      </c>
      <c r="H101" s="183" t="n">
        <v>6160</v>
      </c>
      <c r="I101" s="183" t="n">
        <f aca="false">G101*31</f>
        <v>27280</v>
      </c>
      <c r="J101" s="184" t="n">
        <v>0.31</v>
      </c>
      <c r="K101" s="294" t="n">
        <v>15.7</v>
      </c>
      <c r="L101" s="295" t="n">
        <v>0.513375796178344</v>
      </c>
      <c r="M101" s="155" t="n">
        <v>3</v>
      </c>
      <c r="N101" s="155" t="e">
        <f aca="false">NA()</f>
        <v>#N/A</v>
      </c>
      <c r="O101" s="151" t="e">
        <f aca="false">NA()</f>
        <v>#N/A</v>
      </c>
      <c r="P101" s="150" t="e">
        <f aca="false">NA()</f>
        <v>#N/A</v>
      </c>
      <c r="Q101" s="155"/>
      <c r="R101" s="151"/>
      <c r="S101" s="260"/>
      <c r="T101" s="155"/>
      <c r="U101" s="151"/>
      <c r="V101" s="150"/>
      <c r="W101" s="155"/>
      <c r="X101" s="151"/>
      <c r="Y101" s="150"/>
      <c r="Z101" s="185"/>
      <c r="AA101" s="186"/>
      <c r="AB101" s="187"/>
      <c r="AC101" s="185"/>
      <c r="AD101" s="151"/>
      <c r="AE101" s="150"/>
      <c r="AF101" s="155"/>
      <c r="AG101" s="151"/>
      <c r="AH101" s="155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</row>
    <row r="102" customFormat="false" ht="17.1" hidden="false" customHeight="true" outlineLevel="0" collapsed="false">
      <c r="A102" s="142"/>
      <c r="B102" s="29" t="n">
        <v>513</v>
      </c>
      <c r="C102" s="29" t="s">
        <v>333</v>
      </c>
      <c r="D102" s="29" t="s">
        <v>337</v>
      </c>
      <c r="E102" s="29" t="n">
        <v>8926</v>
      </c>
      <c r="F102" s="182" t="s">
        <v>12</v>
      </c>
      <c r="G102" s="183" t="n">
        <v>880</v>
      </c>
      <c r="H102" s="183" t="n">
        <v>6160</v>
      </c>
      <c r="I102" s="183" t="n">
        <f aca="false">G102*31</f>
        <v>27280</v>
      </c>
      <c r="J102" s="184" t="n">
        <v>0.31</v>
      </c>
      <c r="K102" s="294" t="e">
        <f aca="false">NA()</f>
        <v>#N/A</v>
      </c>
      <c r="L102" s="295" t="e">
        <f aca="false">NA()</f>
        <v>#N/A</v>
      </c>
      <c r="M102" s="155" t="e">
        <f aca="false">NA()</f>
        <v>#N/A</v>
      </c>
      <c r="N102" s="155" t="e">
        <f aca="false">NA()</f>
        <v>#N/A</v>
      </c>
      <c r="O102" s="151" t="e">
        <f aca="false">NA()</f>
        <v>#N/A</v>
      </c>
      <c r="P102" s="150" t="e">
        <f aca="false">NA()</f>
        <v>#N/A</v>
      </c>
      <c r="Q102" s="155"/>
      <c r="R102" s="151"/>
      <c r="S102" s="260"/>
      <c r="T102" s="155"/>
      <c r="U102" s="151"/>
      <c r="V102" s="150"/>
      <c r="W102" s="155"/>
      <c r="X102" s="151"/>
      <c r="Y102" s="150"/>
      <c r="Z102" s="185"/>
      <c r="AA102" s="186"/>
      <c r="AB102" s="187"/>
      <c r="AC102" s="185"/>
      <c r="AD102" s="151"/>
      <c r="AE102" s="150"/>
      <c r="AF102" s="155"/>
      <c r="AG102" s="151"/>
      <c r="AH102" s="155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</row>
    <row r="103" customFormat="false" ht="17.1" hidden="false" customHeight="true" outlineLevel="0" collapsed="false">
      <c r="A103" s="142"/>
      <c r="B103" s="29" t="n">
        <v>379</v>
      </c>
      <c r="C103" s="29" t="s">
        <v>289</v>
      </c>
      <c r="D103" s="232" t="s">
        <v>293</v>
      </c>
      <c r="E103" s="29" t="n">
        <v>8731</v>
      </c>
      <c r="F103" s="204" t="s">
        <v>12</v>
      </c>
      <c r="G103" s="183" t="n">
        <v>880</v>
      </c>
      <c r="H103" s="183" t="n">
        <v>6160</v>
      </c>
      <c r="I103" s="183" t="n">
        <f aca="false">G103*31</f>
        <v>27280</v>
      </c>
      <c r="J103" s="184" t="n">
        <v>0.31</v>
      </c>
      <c r="K103" s="294" t="e">
        <f aca="false">NA()</f>
        <v>#N/A</v>
      </c>
      <c r="L103" s="295" t="e">
        <f aca="false">NA()</f>
        <v>#N/A</v>
      </c>
      <c r="M103" s="155" t="e">
        <f aca="false">NA()</f>
        <v>#N/A</v>
      </c>
      <c r="N103" s="155" t="e">
        <f aca="false">NA()</f>
        <v>#N/A</v>
      </c>
      <c r="O103" s="151" t="e">
        <f aca="false">NA()</f>
        <v>#N/A</v>
      </c>
      <c r="P103" s="150" t="e">
        <f aca="false">NA()</f>
        <v>#N/A</v>
      </c>
      <c r="Q103" s="155"/>
      <c r="R103" s="151"/>
      <c r="S103" s="260"/>
      <c r="T103" s="155"/>
      <c r="U103" s="151"/>
      <c r="V103" s="150"/>
      <c r="W103" s="155"/>
      <c r="X103" s="151"/>
      <c r="Y103" s="150"/>
      <c r="Z103" s="185"/>
      <c r="AA103" s="186"/>
      <c r="AB103" s="187"/>
      <c r="AC103" s="185"/>
      <c r="AD103" s="151"/>
      <c r="AE103" s="150"/>
      <c r="AF103" s="155"/>
      <c r="AG103" s="151"/>
      <c r="AH103" s="155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  <c r="EJ103" s="169"/>
      <c r="EK103" s="169"/>
      <c r="EL103" s="169"/>
      <c r="EM103" s="169"/>
      <c r="EN103" s="169"/>
      <c r="EO103" s="169"/>
      <c r="EP103" s="169"/>
      <c r="EQ103" s="169"/>
      <c r="ER103" s="169"/>
      <c r="ES103" s="169"/>
      <c r="ET103" s="169"/>
      <c r="EU103" s="169"/>
      <c r="EV103" s="169"/>
      <c r="EW103" s="169"/>
      <c r="EX103" s="169"/>
      <c r="EY103" s="169"/>
      <c r="EZ103" s="169"/>
      <c r="FA103" s="169"/>
      <c r="FB103" s="169"/>
      <c r="FC103" s="169"/>
      <c r="FD103" s="169"/>
      <c r="FE103" s="169"/>
      <c r="FF103" s="169"/>
      <c r="FG103" s="169"/>
      <c r="FH103" s="169"/>
      <c r="FI103" s="169"/>
      <c r="FJ103" s="169"/>
      <c r="FK103" s="169"/>
      <c r="FL103" s="169"/>
      <c r="FM103" s="169"/>
      <c r="FN103" s="169"/>
      <c r="FO103" s="169"/>
      <c r="FP103" s="169"/>
      <c r="FQ103" s="169"/>
      <c r="FR103" s="169"/>
      <c r="FS103" s="169"/>
      <c r="FT103" s="169"/>
      <c r="FU103" s="169"/>
      <c r="FV103" s="169"/>
      <c r="FW103" s="169"/>
      <c r="FX103" s="169"/>
      <c r="FY103" s="169"/>
      <c r="FZ103" s="169"/>
      <c r="GA103" s="169"/>
      <c r="GB103" s="169"/>
      <c r="GC103" s="169"/>
      <c r="GD103" s="169"/>
      <c r="GE103" s="169"/>
      <c r="GF103" s="169"/>
      <c r="GG103" s="169"/>
      <c r="GH103" s="169"/>
      <c r="GI103" s="169"/>
      <c r="GJ103" s="169"/>
      <c r="GK103" s="169"/>
      <c r="GL103" s="169"/>
      <c r="GM103" s="169"/>
      <c r="GN103" s="169"/>
      <c r="GO103" s="169"/>
      <c r="GP103" s="169"/>
      <c r="GQ103" s="169"/>
      <c r="GR103" s="169"/>
      <c r="GS103" s="169"/>
      <c r="GT103" s="169"/>
      <c r="GU103" s="169"/>
      <c r="GV103" s="169"/>
      <c r="GW103" s="169"/>
      <c r="GX103" s="169"/>
      <c r="GY103" s="169"/>
      <c r="GZ103" s="169"/>
      <c r="HA103" s="169"/>
      <c r="HB103" s="169"/>
      <c r="HC103" s="169"/>
      <c r="HD103" s="169"/>
      <c r="HE103" s="169"/>
      <c r="HF103" s="169"/>
      <c r="HG103" s="169"/>
      <c r="HH103" s="169"/>
      <c r="HI103" s="169"/>
      <c r="HJ103" s="169"/>
      <c r="HK103" s="169"/>
      <c r="HL103" s="169"/>
      <c r="HM103" s="169"/>
      <c r="HN103" s="169"/>
      <c r="HO103" s="169"/>
      <c r="HP103" s="169"/>
      <c r="HQ103" s="169"/>
      <c r="HR103" s="169"/>
      <c r="HS103" s="169"/>
      <c r="HT103" s="169"/>
      <c r="HU103" s="169"/>
      <c r="HV103" s="169"/>
      <c r="HW103" s="169"/>
      <c r="HX103" s="169"/>
      <c r="HY103" s="169"/>
      <c r="HZ103" s="169"/>
      <c r="IA103" s="169"/>
      <c r="IB103" s="169"/>
      <c r="IC103" s="169"/>
      <c r="ID103" s="169"/>
      <c r="IE103" s="169"/>
      <c r="IF103" s="169"/>
      <c r="IG103" s="169"/>
      <c r="IH103" s="169"/>
      <c r="II103" s="169"/>
      <c r="IJ103" s="169"/>
      <c r="IK103" s="169"/>
      <c r="IL103" s="169"/>
      <c r="IM103" s="169"/>
      <c r="IN103" s="169"/>
      <c r="IO103" s="169"/>
      <c r="IP103" s="169"/>
      <c r="IQ103" s="169"/>
      <c r="IR103" s="169"/>
      <c r="IS103" s="169"/>
      <c r="IT103" s="169"/>
      <c r="IU103" s="169"/>
    </row>
    <row r="104" customFormat="false" ht="20" hidden="false" customHeight="true" outlineLevel="0" collapsed="false">
      <c r="A104" s="142"/>
      <c r="B104" s="29" t="n">
        <v>307</v>
      </c>
      <c r="C104" s="29" t="s">
        <v>232</v>
      </c>
      <c r="D104" s="29" t="s">
        <v>258</v>
      </c>
      <c r="E104" s="29" t="n">
        <v>4279</v>
      </c>
      <c r="F104" s="198" t="s">
        <v>259</v>
      </c>
      <c r="G104" s="183" t="n">
        <v>880</v>
      </c>
      <c r="H104" s="183" t="n">
        <v>6160</v>
      </c>
      <c r="I104" s="183" t="n">
        <f aca="false">G104*31</f>
        <v>27280</v>
      </c>
      <c r="J104" s="184" t="n">
        <v>0.31</v>
      </c>
      <c r="K104" s="294" t="e">
        <f aca="false">NA()</f>
        <v>#N/A</v>
      </c>
      <c r="L104" s="295" t="e">
        <f aca="false">NA()</f>
        <v>#N/A</v>
      </c>
      <c r="M104" s="155" t="e">
        <f aca="false">NA()</f>
        <v>#N/A</v>
      </c>
      <c r="N104" s="155" t="e">
        <f aca="false">NA()</f>
        <v>#N/A</v>
      </c>
      <c r="O104" s="151" t="e">
        <f aca="false">NA()</f>
        <v>#N/A</v>
      </c>
      <c r="P104" s="150" t="e">
        <f aca="false">NA()</f>
        <v>#N/A</v>
      </c>
      <c r="Q104" s="155"/>
      <c r="R104" s="151"/>
      <c r="S104" s="260"/>
      <c r="T104" s="194"/>
      <c r="U104" s="195"/>
      <c r="V104" s="196"/>
      <c r="W104" s="155"/>
      <c r="X104" s="151"/>
      <c r="Y104" s="150"/>
      <c r="Z104" s="185"/>
      <c r="AA104" s="186"/>
      <c r="AB104" s="187"/>
      <c r="AC104" s="185"/>
      <c r="AD104" s="151"/>
      <c r="AE104" s="150"/>
      <c r="AF104" s="155"/>
      <c r="AG104" s="151"/>
      <c r="AH104" s="155"/>
    </row>
    <row r="105" customFormat="false" ht="17.1" hidden="false" customHeight="true" outlineLevel="0" collapsed="false">
      <c r="A105" s="142"/>
      <c r="B105" s="142" t="n">
        <v>307</v>
      </c>
      <c r="C105" s="212" t="s">
        <v>232</v>
      </c>
      <c r="D105" s="157" t="s">
        <v>233</v>
      </c>
      <c r="E105" s="142" t="n">
        <v>4025</v>
      </c>
      <c r="F105" s="170" t="s">
        <v>10</v>
      </c>
      <c r="G105" s="183" t="n">
        <v>880</v>
      </c>
      <c r="H105" s="183" t="n">
        <v>6160</v>
      </c>
      <c r="I105" s="183" t="n">
        <f aca="false">G105*31</f>
        <v>27280</v>
      </c>
      <c r="J105" s="184" t="n">
        <v>0.31</v>
      </c>
      <c r="K105" s="294" t="e">
        <f aca="false">NA()</f>
        <v>#N/A</v>
      </c>
      <c r="L105" s="295" t="e">
        <f aca="false">NA()</f>
        <v>#N/A</v>
      </c>
      <c r="M105" s="155" t="e">
        <f aca="false">NA()</f>
        <v>#N/A</v>
      </c>
      <c r="N105" s="155" t="e">
        <f aca="false">NA()</f>
        <v>#N/A</v>
      </c>
      <c r="O105" s="151" t="e">
        <f aca="false">NA()</f>
        <v>#N/A</v>
      </c>
      <c r="P105" s="150" t="e">
        <f aca="false">NA()</f>
        <v>#N/A</v>
      </c>
      <c r="Q105" s="155"/>
      <c r="R105" s="151"/>
      <c r="S105" s="260"/>
      <c r="T105" s="155"/>
      <c r="U105" s="151"/>
      <c r="V105" s="150"/>
      <c r="W105" s="155"/>
      <c r="X105" s="151"/>
      <c r="Y105" s="150"/>
      <c r="Z105" s="185"/>
      <c r="AA105" s="186"/>
      <c r="AB105" s="187"/>
      <c r="AC105" s="185"/>
      <c r="AD105" s="151"/>
      <c r="AE105" s="150"/>
      <c r="AF105" s="155"/>
      <c r="AG105" s="151"/>
      <c r="AH105" s="155"/>
    </row>
    <row r="106" customFormat="false" ht="17.1" hidden="false" customHeight="true" outlineLevel="0" collapsed="false">
      <c r="A106" s="142"/>
      <c r="B106" s="29" t="n">
        <v>307</v>
      </c>
      <c r="C106" s="29" t="s">
        <v>232</v>
      </c>
      <c r="D106" s="29" t="s">
        <v>263</v>
      </c>
      <c r="E106" s="29" t="n">
        <v>8134</v>
      </c>
      <c r="F106" s="205" t="s">
        <v>12</v>
      </c>
      <c r="G106" s="183" t="n">
        <v>880</v>
      </c>
      <c r="H106" s="183" t="n">
        <v>6160</v>
      </c>
      <c r="I106" s="183" t="n">
        <f aca="false">G106*31</f>
        <v>27280</v>
      </c>
      <c r="J106" s="184" t="n">
        <v>0.31</v>
      </c>
      <c r="K106" s="294" t="e">
        <f aca="false">NA()</f>
        <v>#N/A</v>
      </c>
      <c r="L106" s="295" t="e">
        <f aca="false">NA()</f>
        <v>#N/A</v>
      </c>
      <c r="M106" s="155" t="e">
        <f aca="false">NA()</f>
        <v>#N/A</v>
      </c>
      <c r="N106" s="155" t="e">
        <f aca="false">NA()</f>
        <v>#N/A</v>
      </c>
      <c r="O106" s="151" t="e">
        <f aca="false">NA()</f>
        <v>#N/A</v>
      </c>
      <c r="P106" s="150" t="e">
        <f aca="false">NA()</f>
        <v>#N/A</v>
      </c>
      <c r="Q106" s="155"/>
      <c r="R106" s="151"/>
      <c r="S106" s="260"/>
      <c r="T106" s="155"/>
      <c r="U106" s="151"/>
      <c r="V106" s="150"/>
      <c r="W106" s="155"/>
      <c r="X106" s="151"/>
      <c r="Y106" s="150"/>
      <c r="Z106" s="185"/>
      <c r="AA106" s="186"/>
      <c r="AB106" s="187"/>
      <c r="AC106" s="185"/>
      <c r="AD106" s="151"/>
      <c r="AE106" s="150"/>
      <c r="AF106" s="155"/>
      <c r="AG106" s="151"/>
      <c r="AH106" s="155"/>
    </row>
    <row r="107" s="169" customFormat="true" ht="22" hidden="false" customHeight="true" outlineLevel="0" collapsed="false">
      <c r="A107" s="144"/>
      <c r="B107" s="69" t="n">
        <v>307</v>
      </c>
      <c r="C107" s="29" t="s">
        <v>232</v>
      </c>
      <c r="D107" s="301" t="s">
        <v>252</v>
      </c>
      <c r="E107" s="29" t="n">
        <v>5670</v>
      </c>
      <c r="F107" s="182" t="s">
        <v>12</v>
      </c>
      <c r="G107" s="183" t="n">
        <v>880</v>
      </c>
      <c r="H107" s="183" t="n">
        <v>6160</v>
      </c>
      <c r="I107" s="183" t="n">
        <f aca="false">G107*31</f>
        <v>27280</v>
      </c>
      <c r="J107" s="184" t="n">
        <v>0.31</v>
      </c>
      <c r="K107" s="294" t="e">
        <f aca="false">NA()</f>
        <v>#N/A</v>
      </c>
      <c r="L107" s="295" t="e">
        <f aca="false">NA()</f>
        <v>#N/A</v>
      </c>
      <c r="M107" s="155" t="e">
        <f aca="false">NA()</f>
        <v>#N/A</v>
      </c>
      <c r="N107" s="155" t="e">
        <f aca="false">NA()</f>
        <v>#N/A</v>
      </c>
      <c r="O107" s="151" t="e">
        <f aca="false">NA()</f>
        <v>#N/A</v>
      </c>
      <c r="P107" s="150" t="e">
        <f aca="false">NA()</f>
        <v>#N/A</v>
      </c>
      <c r="Q107" s="155"/>
      <c r="R107" s="151"/>
      <c r="S107" s="260"/>
      <c r="T107" s="155"/>
      <c r="U107" s="151"/>
      <c r="V107" s="150"/>
      <c r="W107" s="155"/>
      <c r="X107" s="151"/>
      <c r="Y107" s="150"/>
      <c r="Z107" s="185"/>
      <c r="AA107" s="186"/>
      <c r="AB107" s="187"/>
      <c r="AC107" s="185"/>
      <c r="AD107" s="151"/>
      <c r="AE107" s="150"/>
      <c r="AF107" s="155"/>
      <c r="AG107" s="151"/>
      <c r="AH107" s="155"/>
      <c r="AI107" s="35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1"/>
      <c r="DT107" s="231"/>
      <c r="DU107" s="231"/>
      <c r="DV107" s="231"/>
      <c r="DW107" s="231"/>
      <c r="DX107" s="231"/>
      <c r="DY107" s="231"/>
      <c r="DZ107" s="231"/>
      <c r="EA107" s="231"/>
      <c r="EB107" s="231"/>
      <c r="EC107" s="231"/>
      <c r="ED107" s="231"/>
      <c r="EE107" s="231"/>
      <c r="EF107" s="231"/>
      <c r="EG107" s="231"/>
      <c r="EH107" s="231"/>
      <c r="EI107" s="231"/>
      <c r="EJ107" s="231"/>
      <c r="EK107" s="231"/>
      <c r="EL107" s="231"/>
      <c r="EM107" s="231"/>
      <c r="EN107" s="231"/>
      <c r="EO107" s="231"/>
      <c r="EP107" s="231"/>
      <c r="EQ107" s="231"/>
      <c r="ER107" s="231"/>
      <c r="ES107" s="231"/>
      <c r="ET107" s="231"/>
      <c r="EU107" s="231"/>
      <c r="EV107" s="231"/>
      <c r="EW107" s="231"/>
      <c r="EX107" s="231"/>
      <c r="EY107" s="231"/>
      <c r="EZ107" s="231"/>
      <c r="FA107" s="231"/>
      <c r="FB107" s="231"/>
      <c r="FC107" s="231"/>
      <c r="FD107" s="231"/>
      <c r="FE107" s="231"/>
      <c r="FF107" s="231"/>
      <c r="FG107" s="231"/>
      <c r="FH107" s="231"/>
      <c r="FI107" s="231"/>
      <c r="FJ107" s="231"/>
      <c r="FK107" s="231"/>
      <c r="FL107" s="231"/>
      <c r="FM107" s="231"/>
      <c r="FN107" s="231"/>
      <c r="FO107" s="231"/>
      <c r="FP107" s="231"/>
      <c r="FQ107" s="231"/>
      <c r="FR107" s="231"/>
      <c r="FS107" s="231"/>
      <c r="FT107" s="231"/>
      <c r="FU107" s="231"/>
      <c r="FV107" s="231"/>
      <c r="FW107" s="231"/>
      <c r="FX107" s="231"/>
      <c r="FY107" s="231"/>
      <c r="FZ107" s="231"/>
      <c r="GA107" s="231"/>
      <c r="GB107" s="231"/>
      <c r="GC107" s="231"/>
      <c r="GD107" s="231"/>
      <c r="GE107" s="231"/>
      <c r="GF107" s="231"/>
      <c r="GG107" s="231"/>
      <c r="GH107" s="231"/>
      <c r="GI107" s="231"/>
      <c r="GJ107" s="231"/>
      <c r="GK107" s="231"/>
      <c r="GL107" s="231"/>
      <c r="GM107" s="231"/>
      <c r="GN107" s="231"/>
      <c r="GO107" s="231"/>
      <c r="GP107" s="231"/>
      <c r="GQ107" s="231"/>
      <c r="GR107" s="231"/>
      <c r="GS107" s="231"/>
      <c r="GT107" s="231"/>
      <c r="GU107" s="231"/>
      <c r="GV107" s="231"/>
      <c r="GW107" s="231"/>
      <c r="GX107" s="231"/>
      <c r="GY107" s="231"/>
      <c r="GZ107" s="231"/>
      <c r="HA107" s="231"/>
      <c r="HB107" s="231"/>
      <c r="HC107" s="231"/>
      <c r="HD107" s="231"/>
      <c r="HE107" s="231"/>
      <c r="HF107" s="231"/>
      <c r="HG107" s="231"/>
      <c r="HH107" s="231"/>
      <c r="HI107" s="231"/>
      <c r="HJ107" s="231"/>
      <c r="HK107" s="231"/>
      <c r="HL107" s="231"/>
      <c r="HM107" s="231"/>
      <c r="HN107" s="231"/>
      <c r="HO107" s="231"/>
      <c r="HP107" s="231"/>
      <c r="HQ107" s="231"/>
      <c r="HR107" s="231"/>
      <c r="HS107" s="231"/>
      <c r="HT107" s="231"/>
      <c r="HU107" s="231"/>
      <c r="HV107" s="231"/>
      <c r="HW107" s="231"/>
      <c r="HX107" s="231"/>
      <c r="HY107" s="231"/>
      <c r="HZ107" s="231"/>
      <c r="IA107" s="231"/>
      <c r="IB107" s="231"/>
      <c r="IC107" s="231"/>
      <c r="ID107" s="231"/>
      <c r="IE107" s="231"/>
      <c r="IF107" s="231"/>
      <c r="IG107" s="231"/>
      <c r="IH107" s="231"/>
      <c r="II107" s="231"/>
      <c r="IJ107" s="231"/>
      <c r="IK107" s="231"/>
      <c r="IL107" s="231"/>
      <c r="IM107" s="231"/>
      <c r="IN107" s="231"/>
      <c r="IO107" s="231"/>
      <c r="IP107" s="231"/>
      <c r="IQ107" s="231"/>
      <c r="IR107" s="231"/>
      <c r="IS107" s="231"/>
      <c r="IT107" s="231"/>
      <c r="IU107" s="231"/>
    </row>
    <row r="108" s="231" customFormat="true" ht="17.1" hidden="false" customHeight="true" outlineLevel="0" collapsed="false">
      <c r="A108" s="142"/>
      <c r="B108" s="29" t="n">
        <v>307</v>
      </c>
      <c r="C108" s="29" t="s">
        <v>232</v>
      </c>
      <c r="D108" s="29" t="s">
        <v>266</v>
      </c>
      <c r="E108" s="29" t="n">
        <v>8592</v>
      </c>
      <c r="F108" s="204" t="s">
        <v>12</v>
      </c>
      <c r="G108" s="183" t="n">
        <v>880</v>
      </c>
      <c r="H108" s="183" t="n">
        <v>6160</v>
      </c>
      <c r="I108" s="183" t="n">
        <f aca="false">G108*31</f>
        <v>27280</v>
      </c>
      <c r="J108" s="184" t="n">
        <v>0.31</v>
      </c>
      <c r="K108" s="294" t="e">
        <f aca="false">NA()</f>
        <v>#N/A</v>
      </c>
      <c r="L108" s="295" t="e">
        <f aca="false">NA()</f>
        <v>#N/A</v>
      </c>
      <c r="M108" s="155" t="e">
        <f aca="false">NA()</f>
        <v>#N/A</v>
      </c>
      <c r="N108" s="155" t="e">
        <f aca="false">NA()</f>
        <v>#N/A</v>
      </c>
      <c r="O108" s="151" t="e">
        <f aca="false">NA()</f>
        <v>#N/A</v>
      </c>
      <c r="P108" s="150" t="e">
        <f aca="false">NA()</f>
        <v>#N/A</v>
      </c>
      <c r="Q108" s="155"/>
      <c r="R108" s="151"/>
      <c r="S108" s="260"/>
      <c r="T108" s="155"/>
      <c r="U108" s="151"/>
      <c r="V108" s="150"/>
      <c r="W108" s="155"/>
      <c r="X108" s="151"/>
      <c r="Y108" s="150"/>
      <c r="Z108" s="185"/>
      <c r="AA108" s="186"/>
      <c r="AB108" s="187"/>
      <c r="AC108" s="185"/>
      <c r="AD108" s="151"/>
      <c r="AE108" s="150"/>
      <c r="AF108" s="155"/>
      <c r="AG108" s="151"/>
      <c r="AH108" s="155"/>
      <c r="AI108" s="35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</row>
    <row r="109" customFormat="false" ht="17.1" hidden="false" customHeight="true" outlineLevel="0" collapsed="false">
      <c r="A109" s="142"/>
      <c r="B109" s="29" t="n">
        <v>307</v>
      </c>
      <c r="C109" s="58" t="s">
        <v>232</v>
      </c>
      <c r="D109" s="29" t="s">
        <v>270</v>
      </c>
      <c r="E109" s="29" t="n">
        <v>8779</v>
      </c>
      <c r="F109" s="204" t="s">
        <v>12</v>
      </c>
      <c r="G109" s="183" t="n">
        <v>880</v>
      </c>
      <c r="H109" s="183" t="n">
        <v>6160</v>
      </c>
      <c r="I109" s="183" t="n">
        <f aca="false">G109*31</f>
        <v>27280</v>
      </c>
      <c r="J109" s="184" t="n">
        <v>0.31</v>
      </c>
      <c r="K109" s="294" t="e">
        <f aca="false">NA()</f>
        <v>#N/A</v>
      </c>
      <c r="L109" s="295" t="e">
        <f aca="false">NA()</f>
        <v>#N/A</v>
      </c>
      <c r="M109" s="155" t="e">
        <f aca="false">NA()</f>
        <v>#N/A</v>
      </c>
      <c r="N109" s="155" t="e">
        <f aca="false">NA()</f>
        <v>#N/A</v>
      </c>
      <c r="O109" s="151" t="e">
        <f aca="false">NA()</f>
        <v>#N/A</v>
      </c>
      <c r="P109" s="150" t="e">
        <f aca="false">NA()</f>
        <v>#N/A</v>
      </c>
      <c r="Q109" s="155"/>
      <c r="R109" s="151"/>
      <c r="S109" s="260"/>
      <c r="T109" s="155"/>
      <c r="U109" s="151"/>
      <c r="V109" s="150"/>
      <c r="W109" s="155"/>
      <c r="X109" s="151"/>
      <c r="Y109" s="150"/>
      <c r="Z109" s="185"/>
      <c r="AA109" s="186"/>
      <c r="AB109" s="187"/>
      <c r="AC109" s="185"/>
      <c r="AD109" s="151"/>
      <c r="AE109" s="150"/>
      <c r="AF109" s="155"/>
      <c r="AG109" s="151"/>
      <c r="AH109" s="155"/>
      <c r="AJ109" s="303"/>
      <c r="AK109" s="303"/>
      <c r="AL109" s="303"/>
      <c r="AM109" s="303"/>
      <c r="AN109" s="303"/>
      <c r="AO109" s="303"/>
      <c r="AP109" s="303"/>
      <c r="AQ109" s="303"/>
      <c r="AR109" s="303"/>
      <c r="AS109" s="303"/>
      <c r="AT109" s="303"/>
      <c r="AU109" s="303"/>
      <c r="AV109" s="303"/>
      <c r="AW109" s="303"/>
      <c r="AX109" s="303"/>
      <c r="AY109" s="303"/>
      <c r="AZ109" s="303"/>
      <c r="BA109" s="303"/>
      <c r="BB109" s="303"/>
      <c r="BC109" s="303"/>
      <c r="BD109" s="303"/>
      <c r="BE109" s="303"/>
      <c r="BF109" s="303"/>
      <c r="BG109" s="303"/>
      <c r="BH109" s="303"/>
      <c r="BI109" s="303"/>
      <c r="BJ109" s="303"/>
      <c r="BK109" s="303"/>
      <c r="BL109" s="303"/>
      <c r="BM109" s="303"/>
      <c r="BN109" s="303"/>
      <c r="BO109" s="303"/>
      <c r="BP109" s="303"/>
      <c r="BQ109" s="303"/>
      <c r="BR109" s="303"/>
      <c r="BS109" s="303"/>
      <c r="BT109" s="303"/>
      <c r="BU109" s="303"/>
      <c r="BV109" s="303"/>
      <c r="BW109" s="303"/>
      <c r="BX109" s="303"/>
      <c r="BY109" s="303"/>
      <c r="BZ109" s="303"/>
      <c r="CA109" s="303"/>
      <c r="CB109" s="303"/>
      <c r="CC109" s="303"/>
      <c r="CD109" s="303"/>
      <c r="CE109" s="303"/>
      <c r="CF109" s="303"/>
      <c r="CG109" s="303"/>
      <c r="CH109" s="303"/>
      <c r="CI109" s="303"/>
      <c r="CJ109" s="303"/>
      <c r="CK109" s="303"/>
      <c r="CL109" s="303"/>
      <c r="CM109" s="303"/>
      <c r="CN109" s="303"/>
      <c r="CO109" s="303"/>
      <c r="CP109" s="303"/>
      <c r="CQ109" s="303"/>
      <c r="CR109" s="303"/>
      <c r="CS109" s="303"/>
      <c r="CT109" s="303"/>
      <c r="CU109" s="303"/>
      <c r="CV109" s="303"/>
      <c r="CW109" s="303"/>
      <c r="CX109" s="303"/>
      <c r="CY109" s="303"/>
      <c r="CZ109" s="303"/>
      <c r="DA109" s="303"/>
      <c r="DB109" s="303"/>
      <c r="DC109" s="303"/>
      <c r="DD109" s="303"/>
      <c r="DE109" s="303"/>
      <c r="DF109" s="303"/>
      <c r="DG109" s="303"/>
      <c r="DH109" s="303"/>
      <c r="DI109" s="303"/>
      <c r="DJ109" s="303"/>
      <c r="DK109" s="303"/>
      <c r="DL109" s="303"/>
      <c r="DM109" s="303"/>
      <c r="DN109" s="303"/>
      <c r="DO109" s="303"/>
      <c r="DP109" s="303"/>
      <c r="DQ109" s="303"/>
      <c r="DR109" s="303"/>
      <c r="DS109" s="303"/>
      <c r="DT109" s="303"/>
      <c r="DU109" s="303"/>
      <c r="DV109" s="303"/>
      <c r="DW109" s="303"/>
      <c r="DX109" s="303"/>
      <c r="DY109" s="303"/>
      <c r="DZ109" s="303"/>
      <c r="EA109" s="303"/>
      <c r="EB109" s="303"/>
      <c r="EC109" s="303"/>
      <c r="ED109" s="303"/>
      <c r="EE109" s="303"/>
      <c r="EF109" s="303"/>
      <c r="EG109" s="303"/>
      <c r="EH109" s="303"/>
      <c r="EI109" s="303"/>
      <c r="EJ109" s="303"/>
      <c r="EK109" s="303"/>
      <c r="EL109" s="303"/>
      <c r="EM109" s="303"/>
      <c r="EN109" s="303"/>
      <c r="EO109" s="303"/>
      <c r="EP109" s="303"/>
      <c r="EQ109" s="303"/>
      <c r="ER109" s="303"/>
      <c r="ES109" s="303"/>
      <c r="ET109" s="303"/>
      <c r="EU109" s="303"/>
      <c r="EV109" s="303"/>
      <c r="EW109" s="303"/>
      <c r="EX109" s="303"/>
      <c r="EY109" s="303"/>
      <c r="EZ109" s="303"/>
      <c r="FA109" s="303"/>
      <c r="FB109" s="303"/>
      <c r="FC109" s="303"/>
      <c r="FD109" s="303"/>
      <c r="FE109" s="303"/>
      <c r="FF109" s="303"/>
      <c r="FG109" s="303"/>
      <c r="FH109" s="303"/>
      <c r="FI109" s="303"/>
      <c r="FJ109" s="303"/>
      <c r="FK109" s="303"/>
      <c r="FL109" s="303"/>
      <c r="FM109" s="303"/>
      <c r="FN109" s="303"/>
      <c r="FO109" s="303"/>
      <c r="FP109" s="303"/>
      <c r="FQ109" s="303"/>
      <c r="FR109" s="303"/>
      <c r="FS109" s="303"/>
      <c r="FT109" s="303"/>
      <c r="FU109" s="303"/>
      <c r="FV109" s="303"/>
      <c r="FW109" s="303"/>
      <c r="FX109" s="303"/>
      <c r="FY109" s="303"/>
      <c r="FZ109" s="303"/>
      <c r="GA109" s="303"/>
      <c r="GB109" s="303"/>
      <c r="GC109" s="303"/>
      <c r="GD109" s="303"/>
      <c r="GE109" s="303"/>
      <c r="GF109" s="303"/>
      <c r="GG109" s="303"/>
      <c r="GH109" s="303"/>
      <c r="GI109" s="303"/>
      <c r="GJ109" s="303"/>
      <c r="GK109" s="303"/>
      <c r="GL109" s="303"/>
      <c r="GM109" s="303"/>
      <c r="GN109" s="303"/>
      <c r="GO109" s="303"/>
      <c r="GP109" s="303"/>
      <c r="GQ109" s="303"/>
      <c r="GR109" s="303"/>
      <c r="GS109" s="303"/>
      <c r="GT109" s="303"/>
      <c r="GU109" s="303"/>
      <c r="GV109" s="303"/>
      <c r="GW109" s="303"/>
      <c r="GX109" s="303"/>
      <c r="GY109" s="303"/>
      <c r="GZ109" s="303"/>
      <c r="HA109" s="303"/>
      <c r="HB109" s="303"/>
      <c r="HC109" s="303"/>
      <c r="HD109" s="303"/>
      <c r="HE109" s="303"/>
      <c r="HF109" s="303"/>
      <c r="HG109" s="303"/>
      <c r="HH109" s="303"/>
      <c r="HI109" s="303"/>
      <c r="HJ109" s="303"/>
      <c r="HK109" s="303"/>
      <c r="HL109" s="303"/>
      <c r="HM109" s="303"/>
      <c r="HN109" s="303"/>
      <c r="HO109" s="303"/>
      <c r="HP109" s="303"/>
      <c r="HQ109" s="303"/>
      <c r="HR109" s="303"/>
      <c r="HS109" s="303"/>
      <c r="HT109" s="303"/>
      <c r="HU109" s="303"/>
      <c r="HV109" s="303"/>
      <c r="HW109" s="303"/>
      <c r="HX109" s="303"/>
      <c r="HY109" s="303"/>
      <c r="HZ109" s="303"/>
      <c r="IA109" s="303"/>
      <c r="IB109" s="303"/>
      <c r="IC109" s="303"/>
      <c r="ID109" s="303"/>
      <c r="IE109" s="303"/>
      <c r="IF109" s="303"/>
      <c r="IG109" s="303"/>
      <c r="IH109" s="303"/>
      <c r="II109" s="303"/>
      <c r="IJ109" s="303"/>
      <c r="IK109" s="303"/>
      <c r="IL109" s="303"/>
      <c r="IM109" s="303"/>
      <c r="IN109" s="303"/>
      <c r="IO109" s="303"/>
      <c r="IP109" s="303"/>
      <c r="IQ109" s="303"/>
      <c r="IR109" s="303"/>
      <c r="IS109" s="303"/>
      <c r="IT109" s="303"/>
      <c r="IU109" s="303"/>
    </row>
    <row r="110" s="169" customFormat="true" ht="18.95" hidden="false" customHeight="true" outlineLevel="0" collapsed="false">
      <c r="A110" s="142"/>
      <c r="B110" s="29" t="n">
        <v>307</v>
      </c>
      <c r="C110" s="58" t="s">
        <v>232</v>
      </c>
      <c r="D110" s="29" t="s">
        <v>235</v>
      </c>
      <c r="E110" s="29" t="n">
        <v>6248</v>
      </c>
      <c r="F110" s="182" t="s">
        <v>22</v>
      </c>
      <c r="G110" s="183" t="n">
        <v>880</v>
      </c>
      <c r="H110" s="183" t="n">
        <v>6160</v>
      </c>
      <c r="I110" s="183" t="n">
        <f aca="false">G110*31</f>
        <v>27280</v>
      </c>
      <c r="J110" s="184" t="n">
        <v>0.31</v>
      </c>
      <c r="K110" s="294" t="e">
        <f aca="false">NA()</f>
        <v>#N/A</v>
      </c>
      <c r="L110" s="295" t="e">
        <f aca="false">NA()</f>
        <v>#N/A</v>
      </c>
      <c r="M110" s="155" t="e">
        <f aca="false">NA()</f>
        <v>#N/A</v>
      </c>
      <c r="N110" s="155" t="e">
        <f aca="false">NA()</f>
        <v>#N/A</v>
      </c>
      <c r="O110" s="151" t="e">
        <f aca="false">NA()</f>
        <v>#N/A</v>
      </c>
      <c r="P110" s="150" t="e">
        <f aca="false">NA()</f>
        <v>#N/A</v>
      </c>
      <c r="Q110" s="155"/>
      <c r="R110" s="151"/>
      <c r="S110" s="260"/>
      <c r="T110" s="155"/>
      <c r="U110" s="151"/>
      <c r="V110" s="150"/>
      <c r="W110" s="155"/>
      <c r="X110" s="151"/>
      <c r="Y110" s="150"/>
      <c r="Z110" s="185"/>
      <c r="AA110" s="186"/>
      <c r="AB110" s="187"/>
      <c r="AC110" s="185"/>
      <c r="AD110" s="151"/>
      <c r="AE110" s="150"/>
      <c r="AF110" s="155"/>
      <c r="AG110" s="151"/>
      <c r="AH110" s="155"/>
      <c r="AI110" s="35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</row>
    <row r="111" customFormat="false" ht="17.1" hidden="false" customHeight="true" outlineLevel="0" collapsed="false">
      <c r="A111" s="142"/>
      <c r="B111" s="29" t="n">
        <v>307</v>
      </c>
      <c r="C111" s="29" t="s">
        <v>232</v>
      </c>
      <c r="D111" s="30" t="s">
        <v>254</v>
      </c>
      <c r="E111" s="29" t="n">
        <v>4139</v>
      </c>
      <c r="F111" s="205" t="s">
        <v>12</v>
      </c>
      <c r="G111" s="183" t="n">
        <v>880</v>
      </c>
      <c r="H111" s="183" t="n">
        <v>6160</v>
      </c>
      <c r="I111" s="183" t="n">
        <f aca="false">G111*31</f>
        <v>27280</v>
      </c>
      <c r="J111" s="184" t="n">
        <v>0.31</v>
      </c>
      <c r="K111" s="294" t="e">
        <f aca="false">NA()</f>
        <v>#N/A</v>
      </c>
      <c r="L111" s="295" t="e">
        <f aca="false">NA()</f>
        <v>#N/A</v>
      </c>
      <c r="M111" s="155" t="e">
        <f aca="false">NA()</f>
        <v>#N/A</v>
      </c>
      <c r="N111" s="155" t="e">
        <f aca="false">NA()</f>
        <v>#N/A</v>
      </c>
      <c r="O111" s="151" t="e">
        <f aca="false">NA()</f>
        <v>#N/A</v>
      </c>
      <c r="P111" s="150" t="e">
        <f aca="false">NA()</f>
        <v>#N/A</v>
      </c>
      <c r="Q111" s="155"/>
      <c r="R111" s="151"/>
      <c r="S111" s="260"/>
      <c r="T111" s="155"/>
      <c r="U111" s="151"/>
      <c r="V111" s="150"/>
      <c r="W111" s="155"/>
      <c r="X111" s="151"/>
      <c r="Y111" s="150"/>
      <c r="Z111" s="185"/>
      <c r="AA111" s="186"/>
      <c r="AB111" s="187"/>
      <c r="AC111" s="185"/>
      <c r="AD111" s="151"/>
      <c r="AE111" s="150"/>
      <c r="AF111" s="155"/>
      <c r="AG111" s="151"/>
      <c r="AH111" s="155"/>
    </row>
    <row r="112" s="191" customFormat="true" ht="19" hidden="false" customHeight="true" outlineLevel="0" collapsed="false">
      <c r="A112" s="142"/>
      <c r="B112" s="29" t="n">
        <v>307</v>
      </c>
      <c r="C112" s="29" t="s">
        <v>232</v>
      </c>
      <c r="D112" s="29" t="s">
        <v>253</v>
      </c>
      <c r="E112" s="29" t="n">
        <v>6358</v>
      </c>
      <c r="F112" s="204" t="s">
        <v>12</v>
      </c>
      <c r="G112" s="183" t="n">
        <v>880</v>
      </c>
      <c r="H112" s="183" t="n">
        <v>6160</v>
      </c>
      <c r="I112" s="183" t="n">
        <f aca="false">G112*31</f>
        <v>27280</v>
      </c>
      <c r="J112" s="184" t="n">
        <v>0.31</v>
      </c>
      <c r="K112" s="294" t="e">
        <f aca="false">NA()</f>
        <v>#N/A</v>
      </c>
      <c r="L112" s="295" t="e">
        <f aca="false">NA()</f>
        <v>#N/A</v>
      </c>
      <c r="M112" s="155" t="e">
        <f aca="false">NA()</f>
        <v>#N/A</v>
      </c>
      <c r="N112" s="155" t="e">
        <f aca="false">NA()</f>
        <v>#N/A</v>
      </c>
      <c r="O112" s="151" t="e">
        <f aca="false">NA()</f>
        <v>#N/A</v>
      </c>
      <c r="P112" s="150" t="e">
        <f aca="false">NA()</f>
        <v>#N/A</v>
      </c>
      <c r="Q112" s="155"/>
      <c r="R112" s="151"/>
      <c r="S112" s="260"/>
      <c r="T112" s="155"/>
      <c r="U112" s="151"/>
      <c r="V112" s="150"/>
      <c r="W112" s="155"/>
      <c r="X112" s="151"/>
      <c r="Y112" s="150"/>
      <c r="Z112" s="185"/>
      <c r="AA112" s="186"/>
      <c r="AB112" s="187"/>
      <c r="AC112" s="185"/>
      <c r="AD112" s="151"/>
      <c r="AE112" s="150"/>
      <c r="AF112" s="155"/>
      <c r="AG112" s="151"/>
      <c r="AH112" s="155"/>
      <c r="AI112" s="35"/>
      <c r="AJ112" s="169"/>
      <c r="AK112" s="169"/>
      <c r="AL112" s="169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  <c r="BE112" s="169"/>
      <c r="BF112" s="169"/>
      <c r="BG112" s="169"/>
      <c r="BH112" s="169"/>
      <c r="BI112" s="169"/>
      <c r="BJ112" s="169"/>
      <c r="BK112" s="169"/>
      <c r="BL112" s="169"/>
      <c r="BM112" s="169"/>
      <c r="BN112" s="169"/>
      <c r="BO112" s="169"/>
      <c r="BP112" s="169"/>
      <c r="BQ112" s="169"/>
      <c r="BR112" s="169"/>
      <c r="BS112" s="169"/>
      <c r="BT112" s="169"/>
      <c r="BU112" s="169"/>
      <c r="BV112" s="169"/>
      <c r="BW112" s="169"/>
      <c r="BX112" s="169"/>
      <c r="BY112" s="169"/>
      <c r="BZ112" s="169"/>
      <c r="CA112" s="169"/>
      <c r="CB112" s="169"/>
      <c r="CC112" s="169"/>
      <c r="CD112" s="169"/>
      <c r="CE112" s="169"/>
      <c r="CF112" s="169"/>
      <c r="CG112" s="169"/>
      <c r="CH112" s="169"/>
      <c r="CI112" s="169"/>
      <c r="CJ112" s="169"/>
      <c r="CK112" s="169"/>
      <c r="CL112" s="169"/>
      <c r="CM112" s="169"/>
      <c r="CN112" s="169"/>
      <c r="CO112" s="169"/>
      <c r="CP112" s="169"/>
      <c r="CQ112" s="169"/>
      <c r="CR112" s="169"/>
      <c r="CS112" s="169"/>
      <c r="CT112" s="169"/>
      <c r="CU112" s="169"/>
      <c r="CV112" s="169"/>
      <c r="CW112" s="169"/>
      <c r="CX112" s="169"/>
      <c r="CY112" s="169"/>
      <c r="CZ112" s="169"/>
      <c r="DA112" s="169"/>
      <c r="DB112" s="169"/>
      <c r="DC112" s="169"/>
      <c r="DD112" s="169"/>
      <c r="DE112" s="169"/>
      <c r="DF112" s="169"/>
      <c r="DG112" s="169"/>
      <c r="DH112" s="169"/>
      <c r="DI112" s="169"/>
      <c r="DJ112" s="169"/>
      <c r="DK112" s="169"/>
      <c r="DL112" s="169"/>
      <c r="DM112" s="169"/>
      <c r="DN112" s="169"/>
      <c r="DO112" s="169"/>
      <c r="DP112" s="169"/>
      <c r="DQ112" s="169"/>
      <c r="DR112" s="169"/>
      <c r="DS112" s="169"/>
      <c r="DT112" s="169"/>
      <c r="DU112" s="169"/>
      <c r="DV112" s="169"/>
      <c r="DW112" s="169"/>
      <c r="DX112" s="169"/>
      <c r="DY112" s="169"/>
      <c r="DZ112" s="169"/>
      <c r="EA112" s="169"/>
      <c r="EB112" s="169"/>
      <c r="EC112" s="169"/>
      <c r="ED112" s="169"/>
      <c r="EE112" s="169"/>
      <c r="EF112" s="169"/>
      <c r="EG112" s="169"/>
      <c r="EH112" s="169"/>
      <c r="EI112" s="169"/>
      <c r="EJ112" s="169"/>
      <c r="EK112" s="169"/>
      <c r="EL112" s="169"/>
      <c r="EM112" s="169"/>
      <c r="EN112" s="169"/>
      <c r="EO112" s="169"/>
      <c r="EP112" s="169"/>
      <c r="EQ112" s="169"/>
      <c r="ER112" s="169"/>
      <c r="ES112" s="169"/>
      <c r="ET112" s="169"/>
      <c r="EU112" s="169"/>
      <c r="EV112" s="169"/>
      <c r="EW112" s="169"/>
      <c r="EX112" s="169"/>
      <c r="EY112" s="169"/>
      <c r="EZ112" s="169"/>
      <c r="FA112" s="169"/>
      <c r="FB112" s="169"/>
      <c r="FC112" s="169"/>
      <c r="FD112" s="169"/>
      <c r="FE112" s="169"/>
      <c r="FF112" s="169"/>
      <c r="FG112" s="169"/>
      <c r="FH112" s="169"/>
      <c r="FI112" s="169"/>
      <c r="FJ112" s="169"/>
      <c r="FK112" s="169"/>
      <c r="FL112" s="169"/>
      <c r="FM112" s="169"/>
      <c r="FN112" s="169"/>
      <c r="FO112" s="169"/>
      <c r="FP112" s="169"/>
      <c r="FQ112" s="169"/>
      <c r="FR112" s="169"/>
      <c r="FS112" s="169"/>
      <c r="FT112" s="169"/>
      <c r="FU112" s="169"/>
      <c r="FV112" s="169"/>
      <c r="FW112" s="169"/>
      <c r="FX112" s="169"/>
      <c r="FY112" s="169"/>
      <c r="FZ112" s="169"/>
      <c r="GA112" s="169"/>
      <c r="GB112" s="169"/>
      <c r="GC112" s="169"/>
      <c r="GD112" s="169"/>
      <c r="GE112" s="169"/>
      <c r="GF112" s="169"/>
      <c r="GG112" s="169"/>
      <c r="GH112" s="169"/>
      <c r="GI112" s="169"/>
      <c r="GJ112" s="169"/>
      <c r="GK112" s="169"/>
      <c r="GL112" s="169"/>
      <c r="GM112" s="169"/>
      <c r="GN112" s="169"/>
      <c r="GO112" s="169"/>
      <c r="GP112" s="169"/>
      <c r="GQ112" s="169"/>
      <c r="GR112" s="169"/>
      <c r="GS112" s="169"/>
      <c r="GT112" s="169"/>
      <c r="GU112" s="169"/>
      <c r="GV112" s="169"/>
      <c r="GW112" s="169"/>
      <c r="GX112" s="169"/>
      <c r="GY112" s="169"/>
      <c r="GZ112" s="169"/>
      <c r="HA112" s="169"/>
      <c r="HB112" s="169"/>
      <c r="HC112" s="169"/>
      <c r="HD112" s="169"/>
      <c r="HE112" s="169"/>
      <c r="HF112" s="169"/>
      <c r="HG112" s="169"/>
      <c r="HH112" s="169"/>
      <c r="HI112" s="169"/>
      <c r="HJ112" s="169"/>
      <c r="HK112" s="169"/>
      <c r="HL112" s="169"/>
      <c r="HM112" s="169"/>
      <c r="HN112" s="169"/>
      <c r="HO112" s="169"/>
      <c r="HP112" s="169"/>
      <c r="HQ112" s="169"/>
      <c r="HR112" s="169"/>
      <c r="HS112" s="169"/>
      <c r="HT112" s="169"/>
      <c r="HU112" s="169"/>
      <c r="HV112" s="169"/>
      <c r="HW112" s="169"/>
      <c r="HX112" s="169"/>
      <c r="HY112" s="169"/>
      <c r="HZ112" s="169"/>
      <c r="IA112" s="169"/>
      <c r="IB112" s="169"/>
      <c r="IC112" s="169"/>
      <c r="ID112" s="169"/>
      <c r="IE112" s="169"/>
      <c r="IF112" s="169"/>
      <c r="IG112" s="169"/>
      <c r="IH112" s="169"/>
      <c r="II112" s="169"/>
      <c r="IJ112" s="169"/>
      <c r="IK112" s="169"/>
      <c r="IL112" s="169"/>
      <c r="IM112" s="169"/>
      <c r="IN112" s="169"/>
      <c r="IO112" s="169"/>
      <c r="IP112" s="169"/>
      <c r="IQ112" s="169"/>
      <c r="IR112" s="169"/>
      <c r="IS112" s="169"/>
      <c r="IT112" s="169"/>
      <c r="IU112" s="169"/>
    </row>
    <row r="113" s="231" customFormat="true" ht="17.1" hidden="false" customHeight="true" outlineLevel="0" collapsed="false">
      <c r="A113" s="142"/>
      <c r="B113" s="29" t="n">
        <v>385</v>
      </c>
      <c r="C113" s="29" t="s">
        <v>209</v>
      </c>
      <c r="D113" s="29" t="s">
        <v>215</v>
      </c>
      <c r="E113" s="29" t="n">
        <v>9298</v>
      </c>
      <c r="F113" s="198" t="s">
        <v>19</v>
      </c>
      <c r="G113" s="183" t="n">
        <v>880</v>
      </c>
      <c r="H113" s="183" t="n">
        <v>6160</v>
      </c>
      <c r="I113" s="183" t="n">
        <f aca="false">G113*31</f>
        <v>27280</v>
      </c>
      <c r="J113" s="184" t="n">
        <v>0.31</v>
      </c>
      <c r="K113" s="294" t="e">
        <f aca="false">NA()</f>
        <v>#N/A</v>
      </c>
      <c r="L113" s="295" t="e">
        <f aca="false">NA()</f>
        <v>#N/A</v>
      </c>
      <c r="M113" s="155" t="e">
        <f aca="false">NA()</f>
        <v>#N/A</v>
      </c>
      <c r="N113" s="155" t="e">
        <f aca="false">NA()</f>
        <v>#N/A</v>
      </c>
      <c r="O113" s="151" t="e">
        <f aca="false">NA()</f>
        <v>#N/A</v>
      </c>
      <c r="P113" s="150" t="e">
        <f aca="false">NA()</f>
        <v>#N/A</v>
      </c>
      <c r="Q113" s="155"/>
      <c r="R113" s="151"/>
      <c r="S113" s="260"/>
      <c r="T113" s="155"/>
      <c r="U113" s="151"/>
      <c r="V113" s="150"/>
      <c r="W113" s="155"/>
      <c r="X113" s="151"/>
      <c r="Y113" s="150"/>
      <c r="Z113" s="185"/>
      <c r="AA113" s="186"/>
      <c r="AB113" s="187"/>
      <c r="AC113" s="185"/>
      <c r="AD113" s="151"/>
      <c r="AE113" s="150"/>
      <c r="AF113" s="155"/>
      <c r="AG113" s="151"/>
      <c r="AH113" s="155"/>
      <c r="AI113" s="35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</row>
    <row r="114" customFormat="false" ht="17.1" hidden="false" customHeight="true" outlineLevel="0" collapsed="false">
      <c r="A114" s="142"/>
      <c r="B114" s="29" t="n">
        <v>389</v>
      </c>
      <c r="C114" s="29" t="s">
        <v>300</v>
      </c>
      <c r="D114" s="29" t="s">
        <v>304</v>
      </c>
      <c r="E114" s="29" t="n">
        <v>9310</v>
      </c>
      <c r="F114" s="198" t="s">
        <v>19</v>
      </c>
      <c r="G114" s="183" t="n">
        <v>880</v>
      </c>
      <c r="H114" s="183" t="n">
        <v>6160</v>
      </c>
      <c r="I114" s="183" t="n">
        <f aca="false">G114*31</f>
        <v>27280</v>
      </c>
      <c r="J114" s="184" t="n">
        <v>0.31</v>
      </c>
      <c r="K114" s="294" t="e">
        <f aca="false">NA()</f>
        <v>#N/A</v>
      </c>
      <c r="L114" s="295" t="e">
        <f aca="false">NA()</f>
        <v>#N/A</v>
      </c>
      <c r="M114" s="155" t="e">
        <f aca="false">NA()</f>
        <v>#N/A</v>
      </c>
      <c r="N114" s="155" t="e">
        <f aca="false">NA()</f>
        <v>#N/A</v>
      </c>
      <c r="O114" s="151" t="e">
        <f aca="false">NA()</f>
        <v>#N/A</v>
      </c>
      <c r="P114" s="150" t="e">
        <f aca="false">NA()</f>
        <v>#N/A</v>
      </c>
      <c r="Q114" s="155"/>
      <c r="R114" s="151"/>
      <c r="S114" s="260"/>
      <c r="T114" s="155"/>
      <c r="U114" s="151"/>
      <c r="V114" s="150"/>
      <c r="W114" s="155"/>
      <c r="X114" s="151"/>
      <c r="Y114" s="150"/>
      <c r="Z114" s="185"/>
      <c r="AA114" s="186"/>
      <c r="AB114" s="187"/>
      <c r="AC114" s="185"/>
      <c r="AD114" s="151"/>
      <c r="AE114" s="150"/>
      <c r="AF114" s="155"/>
      <c r="AG114" s="151"/>
      <c r="AH114" s="155"/>
    </row>
    <row r="115" customFormat="false" ht="17.1" hidden="false" customHeight="true" outlineLevel="0" collapsed="false">
      <c r="A115" s="142"/>
      <c r="B115" s="29" t="n">
        <v>307</v>
      </c>
      <c r="C115" s="29" t="s">
        <v>232</v>
      </c>
      <c r="D115" s="29" t="s">
        <v>269</v>
      </c>
      <c r="E115" s="29" t="n">
        <v>9013</v>
      </c>
      <c r="F115" s="204" t="s">
        <v>12</v>
      </c>
      <c r="G115" s="183" t="n">
        <v>880</v>
      </c>
      <c r="H115" s="183" t="n">
        <v>6160</v>
      </c>
      <c r="I115" s="183" t="n">
        <f aca="false">G115*31</f>
        <v>27280</v>
      </c>
      <c r="J115" s="184" t="n">
        <v>0.31</v>
      </c>
      <c r="K115" s="294" t="e">
        <f aca="false">NA()</f>
        <v>#N/A</v>
      </c>
      <c r="L115" s="295" t="e">
        <f aca="false">NA()</f>
        <v>#N/A</v>
      </c>
      <c r="M115" s="155" t="e">
        <f aca="false">NA()</f>
        <v>#N/A</v>
      </c>
      <c r="N115" s="155" t="e">
        <f aca="false">NA()</f>
        <v>#N/A</v>
      </c>
      <c r="O115" s="151" t="e">
        <f aca="false">NA()</f>
        <v>#N/A</v>
      </c>
      <c r="P115" s="150" t="e">
        <f aca="false">NA()</f>
        <v>#N/A</v>
      </c>
      <c r="Q115" s="155"/>
      <c r="R115" s="151"/>
      <c r="S115" s="260"/>
      <c r="T115" s="155"/>
      <c r="U115" s="151"/>
      <c r="V115" s="150"/>
      <c r="W115" s="155"/>
      <c r="X115" s="151"/>
      <c r="Y115" s="150"/>
      <c r="Z115" s="185"/>
      <c r="AA115" s="186"/>
      <c r="AB115" s="187"/>
      <c r="AC115" s="185"/>
      <c r="AD115" s="151"/>
      <c r="AE115" s="150"/>
      <c r="AF115" s="155"/>
      <c r="AG115" s="151"/>
      <c r="AH115" s="155"/>
    </row>
    <row r="116" customFormat="false" ht="18" hidden="false" customHeight="true" outlineLevel="0" collapsed="false">
      <c r="A116" s="142"/>
      <c r="B116" s="29" t="n">
        <v>389</v>
      </c>
      <c r="C116" s="25" t="s">
        <v>300</v>
      </c>
      <c r="D116" s="29" t="s">
        <v>301</v>
      </c>
      <c r="E116" s="29" t="n">
        <v>6454</v>
      </c>
      <c r="F116" s="182" t="s">
        <v>22</v>
      </c>
      <c r="G116" s="183" t="n">
        <v>880</v>
      </c>
      <c r="H116" s="183" t="n">
        <v>6160</v>
      </c>
      <c r="I116" s="183" t="n">
        <f aca="false">G116*31</f>
        <v>27280</v>
      </c>
      <c r="J116" s="184" t="n">
        <v>0.31</v>
      </c>
      <c r="K116" s="294" t="e">
        <f aca="false">NA()</f>
        <v>#N/A</v>
      </c>
      <c r="L116" s="295" t="e">
        <f aca="false">NA()</f>
        <v>#N/A</v>
      </c>
      <c r="M116" s="155" t="e">
        <f aca="false">NA()</f>
        <v>#N/A</v>
      </c>
      <c r="N116" s="155" t="e">
        <f aca="false">NA()</f>
        <v>#N/A</v>
      </c>
      <c r="O116" s="151" t="e">
        <f aca="false">NA()</f>
        <v>#N/A</v>
      </c>
      <c r="P116" s="150" t="e">
        <f aca="false">NA()</f>
        <v>#N/A</v>
      </c>
      <c r="Q116" s="155"/>
      <c r="R116" s="151"/>
      <c r="S116" s="260"/>
      <c r="T116" s="155"/>
      <c r="U116" s="151"/>
      <c r="V116" s="150"/>
      <c r="W116" s="155"/>
      <c r="X116" s="151"/>
      <c r="Y116" s="150"/>
      <c r="Z116" s="185"/>
      <c r="AA116" s="186"/>
      <c r="AB116" s="187"/>
      <c r="AC116" s="185"/>
      <c r="AD116" s="151"/>
      <c r="AE116" s="150"/>
      <c r="AF116" s="155"/>
      <c r="AG116" s="151"/>
      <c r="AH116" s="155"/>
    </row>
    <row r="117" s="248" customFormat="true" ht="17.1" hidden="false" customHeight="true" outlineLevel="0" collapsed="false">
      <c r="A117" s="317" t="s">
        <v>764</v>
      </c>
      <c r="B117" s="190" t="n">
        <v>307</v>
      </c>
      <c r="C117" s="190" t="s">
        <v>232</v>
      </c>
      <c r="D117" s="190" t="s">
        <v>234</v>
      </c>
      <c r="E117" s="190" t="n">
        <v>4313</v>
      </c>
      <c r="F117" s="318" t="s">
        <v>10</v>
      </c>
      <c r="G117" s="319" t="n">
        <v>880</v>
      </c>
      <c r="H117" s="319" t="n">
        <v>6160</v>
      </c>
      <c r="I117" s="183" t="n">
        <f aca="false">G117*31</f>
        <v>27280</v>
      </c>
      <c r="J117" s="320" t="n">
        <v>0.31</v>
      </c>
      <c r="K117" s="294" t="e">
        <f aca="false">NA()</f>
        <v>#N/A</v>
      </c>
      <c r="L117" s="295" t="e">
        <f aca="false">NA()</f>
        <v>#N/A</v>
      </c>
      <c r="M117" s="155" t="e">
        <f aca="false">NA()</f>
        <v>#N/A</v>
      </c>
      <c r="N117" s="155" t="e">
        <f aca="false">NA()</f>
        <v>#N/A</v>
      </c>
      <c r="O117" s="151" t="e">
        <f aca="false">NA()</f>
        <v>#N/A</v>
      </c>
      <c r="P117" s="150" t="e">
        <f aca="false">NA()</f>
        <v>#N/A</v>
      </c>
      <c r="Q117" s="155"/>
      <c r="R117" s="151"/>
      <c r="S117" s="260"/>
      <c r="T117" s="155"/>
      <c r="U117" s="151"/>
      <c r="V117" s="150"/>
      <c r="W117" s="155"/>
      <c r="X117" s="151"/>
      <c r="Y117" s="150"/>
      <c r="Z117" s="185"/>
      <c r="AA117" s="186"/>
      <c r="AB117" s="187"/>
      <c r="AC117" s="185"/>
      <c r="AD117" s="151"/>
      <c r="AE117" s="150"/>
      <c r="AF117" s="155"/>
      <c r="AG117" s="151"/>
      <c r="AH117" s="155"/>
      <c r="AI117" s="35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</row>
    <row r="118" customFormat="false" ht="17.1" hidden="false" customHeight="true" outlineLevel="0" collapsed="false">
      <c r="A118" s="317" t="s">
        <v>765</v>
      </c>
      <c r="B118" s="190" t="n">
        <v>307</v>
      </c>
      <c r="C118" s="190" t="s">
        <v>232</v>
      </c>
      <c r="D118" s="190" t="s">
        <v>766</v>
      </c>
      <c r="E118" s="190" t="n">
        <v>5880</v>
      </c>
      <c r="F118" s="321" t="s">
        <v>273</v>
      </c>
      <c r="G118" s="319" t="n">
        <v>880</v>
      </c>
      <c r="H118" s="319" t="n">
        <v>6160</v>
      </c>
      <c r="I118" s="183" t="n">
        <f aca="false">G118*31</f>
        <v>27280</v>
      </c>
      <c r="J118" s="320" t="n">
        <v>0.31</v>
      </c>
      <c r="K118" s="294" t="e">
        <f aca="false">NA()</f>
        <v>#N/A</v>
      </c>
      <c r="L118" s="295" t="e">
        <f aca="false">NA()</f>
        <v>#N/A</v>
      </c>
      <c r="M118" s="155" t="e">
        <f aca="false">NA()</f>
        <v>#N/A</v>
      </c>
      <c r="N118" s="155" t="e">
        <f aca="false">NA()</f>
        <v>#N/A</v>
      </c>
      <c r="O118" s="151" t="e">
        <f aca="false">NA()</f>
        <v>#N/A</v>
      </c>
      <c r="P118" s="150" t="e">
        <f aca="false">NA()</f>
        <v>#N/A</v>
      </c>
      <c r="Q118" s="155"/>
      <c r="R118" s="151"/>
      <c r="S118" s="260"/>
      <c r="T118" s="155"/>
      <c r="U118" s="151"/>
      <c r="V118" s="150"/>
      <c r="W118" s="155"/>
      <c r="X118" s="151"/>
      <c r="Y118" s="150"/>
      <c r="Z118" s="185"/>
      <c r="AA118" s="186"/>
      <c r="AB118" s="187"/>
      <c r="AC118" s="185"/>
      <c r="AD118" s="151"/>
      <c r="AE118" s="150"/>
      <c r="AF118" s="155"/>
      <c r="AG118" s="151"/>
      <c r="AH118" s="155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1"/>
      <c r="DT118" s="231"/>
      <c r="DU118" s="231"/>
      <c r="DV118" s="231"/>
      <c r="DW118" s="231"/>
      <c r="DX118" s="231"/>
      <c r="DY118" s="231"/>
      <c r="DZ118" s="231"/>
      <c r="EA118" s="231"/>
      <c r="EB118" s="231"/>
      <c r="EC118" s="231"/>
      <c r="ED118" s="231"/>
      <c r="EE118" s="231"/>
      <c r="EF118" s="231"/>
      <c r="EG118" s="231"/>
      <c r="EH118" s="231"/>
      <c r="EI118" s="231"/>
      <c r="EJ118" s="231"/>
      <c r="EK118" s="231"/>
      <c r="EL118" s="231"/>
      <c r="EM118" s="231"/>
      <c r="EN118" s="231"/>
      <c r="EO118" s="231"/>
      <c r="EP118" s="231"/>
      <c r="EQ118" s="231"/>
      <c r="ER118" s="231"/>
      <c r="ES118" s="231"/>
      <c r="ET118" s="231"/>
      <c r="EU118" s="231"/>
      <c r="EV118" s="231"/>
      <c r="EW118" s="231"/>
      <c r="EX118" s="231"/>
      <c r="EY118" s="231"/>
      <c r="EZ118" s="231"/>
      <c r="FA118" s="231"/>
      <c r="FB118" s="231"/>
      <c r="FC118" s="231"/>
      <c r="FD118" s="231"/>
      <c r="FE118" s="231"/>
      <c r="FF118" s="231"/>
      <c r="FG118" s="231"/>
      <c r="FH118" s="231"/>
      <c r="FI118" s="231"/>
      <c r="FJ118" s="231"/>
      <c r="FK118" s="231"/>
      <c r="FL118" s="231"/>
      <c r="FM118" s="231"/>
      <c r="FN118" s="231"/>
      <c r="FO118" s="231"/>
      <c r="FP118" s="231"/>
      <c r="FQ118" s="231"/>
      <c r="FR118" s="231"/>
      <c r="FS118" s="231"/>
      <c r="FT118" s="231"/>
      <c r="FU118" s="231"/>
      <c r="FV118" s="231"/>
      <c r="FW118" s="231"/>
      <c r="FX118" s="231"/>
      <c r="FY118" s="231"/>
      <c r="FZ118" s="231"/>
      <c r="GA118" s="231"/>
      <c r="GB118" s="231"/>
      <c r="GC118" s="231"/>
      <c r="GD118" s="231"/>
      <c r="GE118" s="231"/>
      <c r="GF118" s="231"/>
      <c r="GG118" s="231"/>
      <c r="GH118" s="231"/>
      <c r="GI118" s="231"/>
      <c r="GJ118" s="231"/>
      <c r="GK118" s="231"/>
      <c r="GL118" s="231"/>
      <c r="GM118" s="231"/>
      <c r="GN118" s="231"/>
      <c r="GO118" s="231"/>
      <c r="GP118" s="231"/>
      <c r="GQ118" s="231"/>
      <c r="GR118" s="231"/>
      <c r="GS118" s="231"/>
      <c r="GT118" s="231"/>
      <c r="GU118" s="231"/>
      <c r="GV118" s="231"/>
      <c r="GW118" s="231"/>
      <c r="GX118" s="231"/>
      <c r="GY118" s="231"/>
      <c r="GZ118" s="231"/>
      <c r="HA118" s="231"/>
      <c r="HB118" s="231"/>
      <c r="HC118" s="231"/>
      <c r="HD118" s="231"/>
      <c r="HE118" s="231"/>
      <c r="HF118" s="231"/>
      <c r="HG118" s="231"/>
      <c r="HH118" s="231"/>
      <c r="HI118" s="231"/>
      <c r="HJ118" s="231"/>
      <c r="HK118" s="231"/>
      <c r="HL118" s="231"/>
      <c r="HM118" s="231"/>
      <c r="HN118" s="231"/>
      <c r="HO118" s="231"/>
      <c r="HP118" s="231"/>
      <c r="HQ118" s="231"/>
      <c r="HR118" s="231"/>
      <c r="HS118" s="231"/>
      <c r="HT118" s="231"/>
      <c r="HU118" s="231"/>
      <c r="HV118" s="231"/>
      <c r="HW118" s="231"/>
      <c r="HX118" s="231"/>
      <c r="HY118" s="231"/>
      <c r="HZ118" s="231"/>
      <c r="IA118" s="231"/>
      <c r="IB118" s="231"/>
      <c r="IC118" s="231"/>
      <c r="ID118" s="231"/>
      <c r="IE118" s="231"/>
      <c r="IF118" s="231"/>
      <c r="IG118" s="231"/>
      <c r="IH118" s="231"/>
      <c r="II118" s="231"/>
      <c r="IJ118" s="231"/>
      <c r="IK118" s="231"/>
      <c r="IL118" s="231"/>
      <c r="IM118" s="231"/>
      <c r="IN118" s="231"/>
      <c r="IO118" s="231"/>
      <c r="IP118" s="231"/>
      <c r="IQ118" s="231"/>
      <c r="IR118" s="231"/>
      <c r="IS118" s="231"/>
      <c r="IT118" s="231"/>
      <c r="IU118" s="231"/>
    </row>
    <row r="119" customFormat="false" ht="17.1" hidden="false" customHeight="true" outlineLevel="0" collapsed="false">
      <c r="A119" s="322" t="s">
        <v>765</v>
      </c>
      <c r="B119" s="323" t="n">
        <v>307</v>
      </c>
      <c r="C119" s="190" t="s">
        <v>232</v>
      </c>
      <c r="D119" s="190" t="s">
        <v>274</v>
      </c>
      <c r="E119" s="190" t="n">
        <v>7054</v>
      </c>
      <c r="F119" s="321" t="s">
        <v>273</v>
      </c>
      <c r="G119" s="319" t="n">
        <v>880</v>
      </c>
      <c r="H119" s="319" t="n">
        <v>6160</v>
      </c>
      <c r="I119" s="183" t="n">
        <f aca="false">G119*31</f>
        <v>27280</v>
      </c>
      <c r="J119" s="320" t="n">
        <v>0.31</v>
      </c>
      <c r="K119" s="294" t="e">
        <f aca="false">NA()</f>
        <v>#N/A</v>
      </c>
      <c r="L119" s="295" t="e">
        <f aca="false">NA()</f>
        <v>#N/A</v>
      </c>
      <c r="M119" s="155" t="e">
        <f aca="false">NA()</f>
        <v>#N/A</v>
      </c>
      <c r="N119" s="155" t="e">
        <f aca="false">NA()</f>
        <v>#N/A</v>
      </c>
      <c r="O119" s="151" t="e">
        <f aca="false">NA()</f>
        <v>#N/A</v>
      </c>
      <c r="P119" s="150" t="e">
        <f aca="false">NA()</f>
        <v>#N/A</v>
      </c>
      <c r="Q119" s="155"/>
      <c r="R119" s="151"/>
      <c r="S119" s="260"/>
      <c r="T119" s="155"/>
      <c r="U119" s="151"/>
      <c r="V119" s="150"/>
      <c r="W119" s="155"/>
      <c r="X119" s="151"/>
      <c r="Y119" s="150"/>
      <c r="Z119" s="185"/>
      <c r="AA119" s="186"/>
      <c r="AB119" s="187"/>
      <c r="AC119" s="185"/>
      <c r="AD119" s="151"/>
      <c r="AE119" s="150"/>
      <c r="AF119" s="155"/>
      <c r="AG119" s="151"/>
      <c r="AH119" s="155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1"/>
      <c r="DT119" s="231"/>
      <c r="DU119" s="231"/>
      <c r="DV119" s="231"/>
      <c r="DW119" s="231"/>
      <c r="DX119" s="231"/>
      <c r="DY119" s="231"/>
      <c r="DZ119" s="231"/>
      <c r="EA119" s="231"/>
      <c r="EB119" s="231"/>
      <c r="EC119" s="231"/>
      <c r="ED119" s="231"/>
      <c r="EE119" s="231"/>
      <c r="EF119" s="231"/>
      <c r="EG119" s="231"/>
      <c r="EH119" s="231"/>
      <c r="EI119" s="231"/>
      <c r="EJ119" s="231"/>
      <c r="EK119" s="231"/>
      <c r="EL119" s="231"/>
      <c r="EM119" s="231"/>
      <c r="EN119" s="231"/>
      <c r="EO119" s="231"/>
      <c r="EP119" s="231"/>
      <c r="EQ119" s="231"/>
      <c r="ER119" s="231"/>
      <c r="ES119" s="231"/>
      <c r="ET119" s="231"/>
      <c r="EU119" s="231"/>
      <c r="EV119" s="231"/>
      <c r="EW119" s="231"/>
      <c r="EX119" s="231"/>
      <c r="EY119" s="231"/>
      <c r="EZ119" s="231"/>
      <c r="FA119" s="231"/>
      <c r="FB119" s="231"/>
      <c r="FC119" s="231"/>
      <c r="FD119" s="231"/>
      <c r="FE119" s="231"/>
      <c r="FF119" s="231"/>
      <c r="FG119" s="231"/>
      <c r="FH119" s="231"/>
      <c r="FI119" s="231"/>
      <c r="FJ119" s="231"/>
      <c r="FK119" s="231"/>
      <c r="FL119" s="231"/>
      <c r="FM119" s="231"/>
      <c r="FN119" s="231"/>
      <c r="FO119" s="231"/>
      <c r="FP119" s="231"/>
      <c r="FQ119" s="231"/>
      <c r="FR119" s="231"/>
      <c r="FS119" s="231"/>
      <c r="FT119" s="231"/>
      <c r="FU119" s="231"/>
      <c r="FV119" s="231"/>
      <c r="FW119" s="231"/>
      <c r="FX119" s="231"/>
      <c r="FY119" s="231"/>
      <c r="FZ119" s="231"/>
      <c r="GA119" s="231"/>
      <c r="GB119" s="231"/>
      <c r="GC119" s="231"/>
      <c r="GD119" s="231"/>
      <c r="GE119" s="231"/>
      <c r="GF119" s="231"/>
      <c r="GG119" s="231"/>
      <c r="GH119" s="231"/>
      <c r="GI119" s="231"/>
      <c r="GJ119" s="231"/>
      <c r="GK119" s="231"/>
      <c r="GL119" s="231"/>
      <c r="GM119" s="231"/>
      <c r="GN119" s="231"/>
      <c r="GO119" s="231"/>
      <c r="GP119" s="231"/>
      <c r="GQ119" s="231"/>
      <c r="GR119" s="231"/>
      <c r="GS119" s="231"/>
      <c r="GT119" s="231"/>
      <c r="GU119" s="231"/>
      <c r="GV119" s="231"/>
      <c r="GW119" s="231"/>
      <c r="GX119" s="231"/>
      <c r="GY119" s="231"/>
      <c r="GZ119" s="231"/>
      <c r="HA119" s="231"/>
      <c r="HB119" s="231"/>
      <c r="HC119" s="231"/>
      <c r="HD119" s="231"/>
      <c r="HE119" s="231"/>
      <c r="HF119" s="231"/>
      <c r="HG119" s="231"/>
      <c r="HH119" s="231"/>
      <c r="HI119" s="231"/>
      <c r="HJ119" s="231"/>
      <c r="HK119" s="231"/>
      <c r="HL119" s="231"/>
      <c r="HM119" s="231"/>
      <c r="HN119" s="231"/>
      <c r="HO119" s="231"/>
      <c r="HP119" s="231"/>
      <c r="HQ119" s="231"/>
      <c r="HR119" s="231"/>
      <c r="HS119" s="231"/>
      <c r="HT119" s="231"/>
      <c r="HU119" s="231"/>
      <c r="HV119" s="231"/>
      <c r="HW119" s="231"/>
      <c r="HX119" s="231"/>
      <c r="HY119" s="231"/>
      <c r="HZ119" s="231"/>
      <c r="IA119" s="231"/>
      <c r="IB119" s="231"/>
      <c r="IC119" s="231"/>
      <c r="ID119" s="231"/>
      <c r="IE119" s="231"/>
      <c r="IF119" s="231"/>
      <c r="IG119" s="231"/>
      <c r="IH119" s="231"/>
      <c r="II119" s="231"/>
      <c r="IJ119" s="231"/>
      <c r="IK119" s="231"/>
      <c r="IL119" s="231"/>
      <c r="IM119" s="231"/>
      <c r="IN119" s="231"/>
      <c r="IO119" s="231"/>
      <c r="IP119" s="231"/>
      <c r="IQ119" s="231"/>
      <c r="IR119" s="231"/>
      <c r="IS119" s="231"/>
      <c r="IT119" s="231"/>
      <c r="IU119" s="231"/>
    </row>
    <row r="120" customFormat="false" ht="25" hidden="false" customHeight="true" outlineLevel="0" collapsed="false">
      <c r="A120" s="317" t="s">
        <v>765</v>
      </c>
      <c r="B120" s="190" t="n">
        <v>307</v>
      </c>
      <c r="C120" s="324" t="s">
        <v>232</v>
      </c>
      <c r="D120" s="190" t="s">
        <v>275</v>
      </c>
      <c r="E120" s="190" t="n">
        <v>7053</v>
      </c>
      <c r="F120" s="321" t="s">
        <v>273</v>
      </c>
      <c r="G120" s="319" t="n">
        <v>880</v>
      </c>
      <c r="H120" s="319" t="n">
        <v>6160</v>
      </c>
      <c r="I120" s="183" t="n">
        <f aca="false">G120*31</f>
        <v>27280</v>
      </c>
      <c r="J120" s="320" t="n">
        <v>0.31</v>
      </c>
      <c r="K120" s="294" t="e">
        <f aca="false">NA()</f>
        <v>#N/A</v>
      </c>
      <c r="L120" s="295" t="e">
        <f aca="false">NA()</f>
        <v>#N/A</v>
      </c>
      <c r="M120" s="155" t="e">
        <f aca="false">NA()</f>
        <v>#N/A</v>
      </c>
      <c r="N120" s="155" t="e">
        <f aca="false">NA()</f>
        <v>#N/A</v>
      </c>
      <c r="O120" s="151" t="e">
        <f aca="false">NA()</f>
        <v>#N/A</v>
      </c>
      <c r="P120" s="150" t="e">
        <f aca="false">NA()</f>
        <v>#N/A</v>
      </c>
      <c r="Q120" s="155"/>
      <c r="R120" s="151"/>
      <c r="S120" s="260"/>
      <c r="T120" s="155"/>
      <c r="U120" s="151"/>
      <c r="V120" s="150"/>
      <c r="W120" s="155"/>
      <c r="X120" s="151"/>
      <c r="Y120" s="150"/>
      <c r="Z120" s="185"/>
      <c r="AA120" s="186"/>
      <c r="AB120" s="187"/>
      <c r="AC120" s="185"/>
      <c r="AD120" s="151"/>
      <c r="AE120" s="150"/>
      <c r="AF120" s="155"/>
      <c r="AG120" s="151"/>
      <c r="AH120" s="155"/>
      <c r="AJ120" s="303"/>
      <c r="AK120" s="303"/>
      <c r="AL120" s="303"/>
      <c r="AM120" s="303"/>
      <c r="AN120" s="303"/>
      <c r="AO120" s="303"/>
      <c r="AP120" s="303"/>
      <c r="AQ120" s="303"/>
      <c r="AR120" s="303"/>
      <c r="AS120" s="303"/>
      <c r="AT120" s="303"/>
      <c r="AU120" s="303"/>
      <c r="AV120" s="303"/>
      <c r="AW120" s="303"/>
      <c r="AX120" s="303"/>
      <c r="AY120" s="303"/>
      <c r="AZ120" s="303"/>
      <c r="BA120" s="303"/>
      <c r="BB120" s="303"/>
      <c r="BC120" s="303"/>
      <c r="BD120" s="303"/>
      <c r="BE120" s="303"/>
      <c r="BF120" s="303"/>
      <c r="BG120" s="303"/>
      <c r="BH120" s="303"/>
      <c r="BI120" s="303"/>
      <c r="BJ120" s="303"/>
      <c r="BK120" s="303"/>
      <c r="BL120" s="303"/>
      <c r="BM120" s="303"/>
      <c r="BN120" s="303"/>
      <c r="BO120" s="303"/>
      <c r="BP120" s="303"/>
      <c r="BQ120" s="303"/>
      <c r="BR120" s="303"/>
      <c r="BS120" s="303"/>
      <c r="BT120" s="303"/>
      <c r="BU120" s="303"/>
      <c r="BV120" s="303"/>
      <c r="BW120" s="303"/>
      <c r="BX120" s="303"/>
      <c r="BY120" s="303"/>
      <c r="BZ120" s="303"/>
      <c r="CA120" s="303"/>
      <c r="CB120" s="303"/>
      <c r="CC120" s="303"/>
      <c r="CD120" s="303"/>
      <c r="CE120" s="303"/>
      <c r="CF120" s="303"/>
      <c r="CG120" s="303"/>
      <c r="CH120" s="303"/>
      <c r="CI120" s="303"/>
      <c r="CJ120" s="303"/>
      <c r="CK120" s="303"/>
      <c r="CL120" s="303"/>
      <c r="CM120" s="303"/>
      <c r="CN120" s="303"/>
      <c r="CO120" s="303"/>
      <c r="CP120" s="303"/>
      <c r="CQ120" s="303"/>
      <c r="CR120" s="303"/>
      <c r="CS120" s="303"/>
      <c r="CT120" s="303"/>
      <c r="CU120" s="303"/>
      <c r="CV120" s="303"/>
      <c r="CW120" s="303"/>
      <c r="CX120" s="303"/>
      <c r="CY120" s="303"/>
      <c r="CZ120" s="303"/>
      <c r="DA120" s="303"/>
      <c r="DB120" s="303"/>
      <c r="DC120" s="303"/>
      <c r="DD120" s="303"/>
      <c r="DE120" s="303"/>
      <c r="DF120" s="303"/>
      <c r="DG120" s="303"/>
      <c r="DH120" s="303"/>
      <c r="DI120" s="303"/>
      <c r="DJ120" s="303"/>
      <c r="DK120" s="303"/>
      <c r="DL120" s="303"/>
      <c r="DM120" s="303"/>
      <c r="DN120" s="303"/>
      <c r="DO120" s="303"/>
      <c r="DP120" s="303"/>
      <c r="DQ120" s="303"/>
      <c r="DR120" s="303"/>
      <c r="DS120" s="303"/>
      <c r="DT120" s="303"/>
      <c r="DU120" s="303"/>
      <c r="DV120" s="303"/>
      <c r="DW120" s="303"/>
      <c r="DX120" s="303"/>
      <c r="DY120" s="303"/>
      <c r="DZ120" s="303"/>
      <c r="EA120" s="303"/>
      <c r="EB120" s="303"/>
      <c r="EC120" s="303"/>
      <c r="ED120" s="303"/>
      <c r="EE120" s="303"/>
      <c r="EF120" s="303"/>
      <c r="EG120" s="303"/>
      <c r="EH120" s="303"/>
      <c r="EI120" s="303"/>
      <c r="EJ120" s="303"/>
      <c r="EK120" s="303"/>
      <c r="EL120" s="303"/>
      <c r="EM120" s="303"/>
      <c r="EN120" s="303"/>
      <c r="EO120" s="303"/>
      <c r="EP120" s="303"/>
      <c r="EQ120" s="303"/>
      <c r="ER120" s="303"/>
      <c r="ES120" s="303"/>
      <c r="ET120" s="303"/>
      <c r="EU120" s="303"/>
      <c r="EV120" s="303"/>
      <c r="EW120" s="303"/>
      <c r="EX120" s="303"/>
      <c r="EY120" s="303"/>
      <c r="EZ120" s="303"/>
      <c r="FA120" s="303"/>
      <c r="FB120" s="303"/>
      <c r="FC120" s="303"/>
      <c r="FD120" s="303"/>
      <c r="FE120" s="303"/>
      <c r="FF120" s="303"/>
      <c r="FG120" s="303"/>
      <c r="FH120" s="303"/>
      <c r="FI120" s="303"/>
      <c r="FJ120" s="303"/>
      <c r="FK120" s="303"/>
      <c r="FL120" s="303"/>
      <c r="FM120" s="303"/>
      <c r="FN120" s="303"/>
      <c r="FO120" s="303"/>
      <c r="FP120" s="303"/>
      <c r="FQ120" s="303"/>
      <c r="FR120" s="303"/>
      <c r="FS120" s="303"/>
      <c r="FT120" s="303"/>
      <c r="FU120" s="303"/>
      <c r="FV120" s="303"/>
      <c r="FW120" s="303"/>
      <c r="FX120" s="303"/>
      <c r="FY120" s="303"/>
      <c r="FZ120" s="303"/>
      <c r="GA120" s="303"/>
      <c r="GB120" s="303"/>
      <c r="GC120" s="303"/>
      <c r="GD120" s="303"/>
      <c r="GE120" s="303"/>
      <c r="GF120" s="303"/>
      <c r="GG120" s="303"/>
      <c r="GH120" s="303"/>
      <c r="GI120" s="303"/>
      <c r="GJ120" s="303"/>
      <c r="GK120" s="303"/>
      <c r="GL120" s="303"/>
      <c r="GM120" s="303"/>
      <c r="GN120" s="303"/>
      <c r="GO120" s="303"/>
      <c r="GP120" s="303"/>
      <c r="GQ120" s="303"/>
      <c r="GR120" s="303"/>
      <c r="GS120" s="303"/>
      <c r="GT120" s="303"/>
      <c r="GU120" s="303"/>
      <c r="GV120" s="303"/>
      <c r="GW120" s="303"/>
      <c r="GX120" s="303"/>
      <c r="GY120" s="303"/>
      <c r="GZ120" s="303"/>
      <c r="HA120" s="303"/>
      <c r="HB120" s="303"/>
      <c r="HC120" s="303"/>
      <c r="HD120" s="303"/>
      <c r="HE120" s="303"/>
      <c r="HF120" s="303"/>
      <c r="HG120" s="303"/>
      <c r="HH120" s="303"/>
      <c r="HI120" s="303"/>
      <c r="HJ120" s="303"/>
      <c r="HK120" s="303"/>
      <c r="HL120" s="303"/>
      <c r="HM120" s="303"/>
      <c r="HN120" s="303"/>
      <c r="HO120" s="303"/>
      <c r="HP120" s="303"/>
      <c r="HQ120" s="303"/>
      <c r="HR120" s="303"/>
      <c r="HS120" s="303"/>
      <c r="HT120" s="303"/>
      <c r="HU120" s="303"/>
      <c r="HV120" s="303"/>
      <c r="HW120" s="303"/>
      <c r="HX120" s="303"/>
      <c r="HY120" s="303"/>
      <c r="HZ120" s="303"/>
      <c r="IA120" s="303"/>
      <c r="IB120" s="303"/>
      <c r="IC120" s="303"/>
      <c r="ID120" s="303"/>
      <c r="IE120" s="303"/>
      <c r="IF120" s="303"/>
      <c r="IG120" s="303"/>
      <c r="IH120" s="303"/>
      <c r="II120" s="303"/>
      <c r="IJ120" s="303"/>
      <c r="IK120" s="303"/>
      <c r="IL120" s="303"/>
      <c r="IM120" s="303"/>
      <c r="IN120" s="303"/>
      <c r="IO120" s="303"/>
      <c r="IP120" s="303"/>
      <c r="IQ120" s="303"/>
      <c r="IR120" s="303"/>
      <c r="IS120" s="303"/>
      <c r="IT120" s="303"/>
      <c r="IU120" s="303"/>
    </row>
    <row r="121" customFormat="false" ht="17.1" hidden="false" customHeight="true" outlineLevel="0" collapsed="false">
      <c r="A121" s="35"/>
      <c r="B121" s="35"/>
      <c r="C121" s="35"/>
      <c r="D121" s="35"/>
      <c r="E121" s="35"/>
      <c r="F121" s="35"/>
      <c r="H121" s="35"/>
      <c r="I121" s="35"/>
      <c r="J121" s="35"/>
      <c r="K121" s="307"/>
      <c r="L121" s="307"/>
      <c r="M121" s="307"/>
      <c r="N121" s="35"/>
      <c r="O121" s="35"/>
      <c r="P121" s="35"/>
      <c r="Q121" s="35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H122" s="35"/>
      <c r="I122" s="35"/>
      <c r="J122" s="35"/>
      <c r="K122" s="307"/>
      <c r="L122" s="307"/>
      <c r="M122" s="307"/>
      <c r="N122" s="35"/>
      <c r="O122" s="35"/>
      <c r="P122" s="35"/>
      <c r="Q122" s="3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07"/>
      <c r="L123" s="307"/>
      <c r="M123" s="307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07"/>
      <c r="L124" s="307"/>
      <c r="M124" s="307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07"/>
      <c r="L125" s="307"/>
      <c r="M125" s="307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07"/>
      <c r="L126" s="307"/>
      <c r="M126" s="307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07"/>
      <c r="L127" s="307"/>
      <c r="M127" s="307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07"/>
      <c r="L128" s="307"/>
      <c r="M128" s="307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07"/>
      <c r="L129" s="307"/>
      <c r="M129" s="307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07"/>
      <c r="L130" s="307"/>
      <c r="M130" s="307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07"/>
      <c r="L131" s="307"/>
      <c r="M131" s="307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07"/>
      <c r="L132" s="307"/>
      <c r="M132" s="307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07"/>
      <c r="L133" s="307"/>
      <c r="M133" s="307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07"/>
      <c r="L134" s="307"/>
      <c r="M134" s="307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07"/>
      <c r="L135" s="307"/>
      <c r="M135" s="307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07"/>
      <c r="L136" s="307"/>
      <c r="M136" s="307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07"/>
      <c r="L137" s="307"/>
      <c r="M137" s="307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07"/>
      <c r="L138" s="307"/>
      <c r="M138" s="307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07"/>
      <c r="L139" s="307"/>
      <c r="M139" s="307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07"/>
      <c r="L140" s="307"/>
      <c r="M140" s="307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07"/>
      <c r="L141" s="307"/>
      <c r="M141" s="307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07"/>
      <c r="L142" s="307"/>
      <c r="M142" s="307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07"/>
      <c r="L143" s="307"/>
      <c r="M143" s="307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07"/>
      <c r="L144" s="307"/>
      <c r="M144" s="307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07"/>
      <c r="L145" s="307"/>
      <c r="M145" s="307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07"/>
      <c r="L146" s="307"/>
      <c r="M146" s="307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07"/>
      <c r="L147" s="307"/>
      <c r="M147" s="307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07"/>
      <c r="L148" s="307"/>
      <c r="M148" s="307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07"/>
      <c r="L149" s="307"/>
      <c r="M149" s="307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07"/>
      <c r="L150" s="307"/>
      <c r="M150" s="307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07"/>
      <c r="L151" s="307"/>
      <c r="M151" s="307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07"/>
      <c r="L152" s="307"/>
      <c r="M152" s="307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07"/>
      <c r="L153" s="307"/>
      <c r="M153" s="307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07"/>
      <c r="L154" s="307"/>
      <c r="M154" s="307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07"/>
      <c r="L155" s="307"/>
      <c r="M155" s="307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07"/>
      <c r="L156" s="307"/>
      <c r="M156" s="307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07"/>
      <c r="L157" s="307"/>
      <c r="M157" s="307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307"/>
      <c r="L158" s="307"/>
      <c r="M158" s="307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307"/>
      <c r="L159" s="307"/>
      <c r="M159" s="307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307"/>
      <c r="L160" s="307"/>
      <c r="M160" s="307"/>
      <c r="N160" s="35"/>
      <c r="O160" s="35"/>
      <c r="P160" s="35"/>
      <c r="Q16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5.24"/>
    <col collapsed="false" customWidth="true" hidden="false" outlineLevel="0" max="3" min="3" style="173" width="14.36"/>
    <col collapsed="false" customWidth="true" hidden="false" outlineLevel="0" max="4" min="4" style="284" width="6.5"/>
    <col collapsed="false" customWidth="true" hidden="false" outlineLevel="0" max="5" min="5" style="284" width="5.5"/>
    <col collapsed="false" customWidth="true" hidden="false" outlineLevel="0" max="6" min="6" style="284" width="6.12"/>
    <col collapsed="false" customWidth="true" hidden="false" outlineLevel="0" max="10" min="7" style="173" width="5.74"/>
    <col collapsed="false" customWidth="true" hidden="false" outlineLevel="0" max="11" min="11" style="172" width="7.5"/>
    <col collapsed="false" customWidth="true" hidden="false" outlineLevel="0" max="12" min="12" style="285" width="7.5"/>
    <col collapsed="false" customWidth="true" hidden="false" outlineLevel="0" max="13" min="13" style="172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9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09"/>
    <col collapsed="false" customWidth="true" hidden="false" outlineLevel="0" max="28" min="28" style="110" width="7.09"/>
    <col collapsed="false" customWidth="true" hidden="false" outlineLevel="0" max="29" min="29" style="110" width="7.5"/>
    <col collapsed="false" customWidth="true" hidden="false" outlineLevel="0" max="30" min="30" style="325" width="6.89"/>
    <col collapsed="false" customWidth="true" hidden="false" outlineLevel="0" max="31" min="31" style="246" width="7.29"/>
    <col collapsed="false" customWidth="true" hidden="false" outlineLevel="0" max="32" min="32" style="35" width="7.79"/>
    <col collapsed="false" customWidth="true" hidden="false" outlineLevel="0" max="33" min="33" style="174" width="6.5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6" min="36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26"/>
      <c r="B2" s="326"/>
      <c r="C2" s="326"/>
      <c r="D2" s="326"/>
      <c r="E2" s="326"/>
      <c r="F2" s="327"/>
      <c r="G2" s="254"/>
      <c r="H2" s="254"/>
      <c r="I2" s="254"/>
      <c r="J2" s="254"/>
      <c r="K2" s="328" t="s">
        <v>745</v>
      </c>
      <c r="L2" s="329" t="s">
        <v>743</v>
      </c>
      <c r="M2" s="330" t="s">
        <v>746</v>
      </c>
      <c r="N2" s="331" t="s">
        <v>745</v>
      </c>
      <c r="O2" s="178" t="s">
        <v>743</v>
      </c>
      <c r="P2" s="332" t="s">
        <v>746</v>
      </c>
      <c r="Q2" s="331" t="s">
        <v>745</v>
      </c>
      <c r="R2" s="178" t="s">
        <v>743</v>
      </c>
      <c r="S2" s="332" t="s">
        <v>746</v>
      </c>
      <c r="T2" s="331" t="s">
        <v>745</v>
      </c>
      <c r="U2" s="178" t="s">
        <v>743</v>
      </c>
      <c r="V2" s="332" t="s">
        <v>746</v>
      </c>
      <c r="W2" s="331" t="s">
        <v>745</v>
      </c>
      <c r="X2" s="178" t="s">
        <v>743</v>
      </c>
      <c r="Y2" s="332" t="s">
        <v>746</v>
      </c>
      <c r="Z2" s="333" t="s">
        <v>745</v>
      </c>
      <c r="AA2" s="134" t="s">
        <v>743</v>
      </c>
      <c r="AB2" s="334" t="s">
        <v>746</v>
      </c>
      <c r="AC2" s="331" t="s">
        <v>745</v>
      </c>
      <c r="AD2" s="178" t="s">
        <v>743</v>
      </c>
      <c r="AE2" s="332" t="s">
        <v>746</v>
      </c>
      <c r="AF2" s="180" t="s">
        <v>745</v>
      </c>
      <c r="AG2" s="178" t="s">
        <v>743</v>
      </c>
      <c r="AH2" s="180" t="s">
        <v>746</v>
      </c>
    </row>
    <row r="3" s="307" customFormat="true" ht="15.95" hidden="false" customHeight="true" outlineLevel="0" collapsed="false">
      <c r="A3" s="142"/>
      <c r="B3" s="142" t="n">
        <v>598</v>
      </c>
      <c r="C3" s="157" t="s">
        <v>438</v>
      </c>
      <c r="D3" s="157" t="s">
        <v>441</v>
      </c>
      <c r="E3" s="142" t="n">
        <v>8075</v>
      </c>
      <c r="F3" s="167" t="s">
        <v>12</v>
      </c>
      <c r="G3" s="183" t="n">
        <v>750</v>
      </c>
      <c r="H3" s="183" t="n">
        <v>5250</v>
      </c>
      <c r="I3" s="183" t="n">
        <f aca="false">G3*31</f>
        <v>23250</v>
      </c>
      <c r="J3" s="184" t="n">
        <v>0.31</v>
      </c>
      <c r="K3" s="335" t="n">
        <v>2048.23</v>
      </c>
      <c r="L3" s="336" t="n">
        <v>0.31433139832924</v>
      </c>
      <c r="M3" s="337" t="n">
        <v>23</v>
      </c>
      <c r="N3" s="152" t="n">
        <v>1960.25</v>
      </c>
      <c r="O3" s="153" t="n">
        <v>0.432222420609616</v>
      </c>
      <c r="P3" s="154" t="n">
        <v>23</v>
      </c>
      <c r="Q3" s="155"/>
      <c r="R3" s="151"/>
      <c r="S3" s="150"/>
      <c r="T3" s="155"/>
      <c r="U3" s="151"/>
      <c r="V3" s="150"/>
      <c r="W3" s="155"/>
      <c r="X3" s="151"/>
      <c r="Y3" s="150"/>
      <c r="Z3" s="155"/>
      <c r="AA3" s="310"/>
      <c r="AB3" s="187"/>
      <c r="AC3" s="155"/>
      <c r="AD3" s="151"/>
      <c r="AE3" s="150"/>
      <c r="AF3" s="155"/>
      <c r="AG3" s="151"/>
      <c r="AH3" s="155"/>
      <c r="AI3" s="35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</row>
    <row r="4" customFormat="false" ht="20" hidden="false" customHeight="true" outlineLevel="0" collapsed="false">
      <c r="A4" s="142"/>
      <c r="B4" s="142" t="n">
        <v>399</v>
      </c>
      <c r="C4" s="212" t="s">
        <v>405</v>
      </c>
      <c r="D4" s="160" t="s">
        <v>406</v>
      </c>
      <c r="E4" s="142" t="n">
        <v>4122</v>
      </c>
      <c r="F4" s="167" t="s">
        <v>22</v>
      </c>
      <c r="G4" s="183" t="n">
        <v>750</v>
      </c>
      <c r="H4" s="183" t="n">
        <v>5250</v>
      </c>
      <c r="I4" s="183" t="n">
        <f aca="false">G4*31</f>
        <v>23250</v>
      </c>
      <c r="J4" s="184" t="n">
        <v>0.31</v>
      </c>
      <c r="K4" s="312" t="n">
        <v>244.42</v>
      </c>
      <c r="L4" s="313" t="n">
        <v>0.368285942230557</v>
      </c>
      <c r="M4" s="338" t="n">
        <v>10</v>
      </c>
      <c r="N4" s="155" t="n">
        <v>1855.74</v>
      </c>
      <c r="O4" s="151" t="n">
        <v>0.29300117473353</v>
      </c>
      <c r="P4" s="150" t="n">
        <v>34</v>
      </c>
      <c r="Q4" s="155"/>
      <c r="R4" s="151"/>
      <c r="S4" s="150"/>
      <c r="T4" s="155"/>
      <c r="U4" s="151"/>
      <c r="V4" s="150"/>
      <c r="W4" s="185"/>
      <c r="X4" s="186"/>
      <c r="Y4" s="187"/>
      <c r="Z4" s="155"/>
      <c r="AA4" s="310"/>
      <c r="AB4" s="187"/>
      <c r="AC4" s="155"/>
      <c r="AD4" s="151"/>
      <c r="AE4" s="150"/>
      <c r="AF4" s="155"/>
      <c r="AG4" s="151"/>
      <c r="AH4" s="155"/>
    </row>
    <row r="5" customFormat="false" ht="15.95" hidden="false" customHeight="true" outlineLevel="0" collapsed="false">
      <c r="A5" s="142"/>
      <c r="B5" s="142" t="n">
        <v>399</v>
      </c>
      <c r="C5" s="157" t="s">
        <v>405</v>
      </c>
      <c r="D5" s="157" t="s">
        <v>408</v>
      </c>
      <c r="E5" s="142" t="n">
        <v>7369</v>
      </c>
      <c r="F5" s="170" t="s">
        <v>12</v>
      </c>
      <c r="G5" s="183" t="n">
        <v>750</v>
      </c>
      <c r="H5" s="183" t="n">
        <v>5250</v>
      </c>
      <c r="I5" s="183" t="n">
        <f aca="false">G5*31</f>
        <v>23250</v>
      </c>
      <c r="J5" s="184" t="n">
        <v>0.31</v>
      </c>
      <c r="K5" s="312" t="n">
        <v>604.86</v>
      </c>
      <c r="L5" s="313" t="n">
        <v>0.397185299077472</v>
      </c>
      <c r="M5" s="338" t="n">
        <v>21</v>
      </c>
      <c r="N5" s="155" t="n">
        <v>1850.05</v>
      </c>
      <c r="O5" s="151" t="n">
        <v>0.362301910758628</v>
      </c>
      <c r="P5" s="150" t="n">
        <v>26</v>
      </c>
      <c r="Q5" s="155"/>
      <c r="R5" s="151"/>
      <c r="S5" s="150"/>
      <c r="T5" s="155"/>
      <c r="U5" s="151"/>
      <c r="V5" s="150"/>
      <c r="W5" s="155"/>
      <c r="X5" s="151"/>
      <c r="Y5" s="150"/>
      <c r="Z5" s="155"/>
      <c r="AA5" s="310"/>
      <c r="AB5" s="187"/>
      <c r="AC5" s="155"/>
      <c r="AD5" s="151"/>
      <c r="AE5" s="150"/>
      <c r="AF5" s="155"/>
      <c r="AG5" s="151"/>
      <c r="AH5" s="155"/>
    </row>
    <row r="6" customFormat="false" ht="15" hidden="false" customHeight="true" outlineLevel="0" collapsed="false">
      <c r="A6" s="142"/>
      <c r="B6" s="142" t="n">
        <v>588</v>
      </c>
      <c r="C6" s="157" t="s">
        <v>426</v>
      </c>
      <c r="D6" s="160" t="s">
        <v>428</v>
      </c>
      <c r="E6" s="142" t="n">
        <v>4208</v>
      </c>
      <c r="F6" s="167" t="s">
        <v>12</v>
      </c>
      <c r="G6" s="183" t="n">
        <v>750</v>
      </c>
      <c r="H6" s="183" t="n">
        <v>5250</v>
      </c>
      <c r="I6" s="183" t="n">
        <f aca="false">G6*31</f>
        <v>23250</v>
      </c>
      <c r="J6" s="184" t="n">
        <v>0.31</v>
      </c>
      <c r="K6" s="312" t="n">
        <v>1352.9</v>
      </c>
      <c r="L6" s="313" t="n">
        <v>0.237793628501737</v>
      </c>
      <c r="M6" s="338" t="n">
        <v>19</v>
      </c>
      <c r="N6" s="155" t="n">
        <v>1778.64</v>
      </c>
      <c r="O6" s="151" t="n">
        <v>0.43118225160797</v>
      </c>
      <c r="P6" s="150" t="n">
        <v>19</v>
      </c>
      <c r="Q6" s="155"/>
      <c r="R6" s="151"/>
      <c r="S6" s="150"/>
      <c r="T6" s="155"/>
      <c r="U6" s="151"/>
      <c r="V6" s="150"/>
      <c r="W6" s="155"/>
      <c r="X6" s="151"/>
      <c r="Y6" s="150"/>
      <c r="Z6" s="155"/>
      <c r="AA6" s="310"/>
      <c r="AB6" s="187"/>
      <c r="AC6" s="155"/>
      <c r="AD6" s="151"/>
      <c r="AE6" s="150"/>
      <c r="AF6" s="155"/>
      <c r="AG6" s="151"/>
      <c r="AH6" s="155"/>
    </row>
    <row r="7" customFormat="false" ht="15.95" hidden="false" customHeight="true" outlineLevel="0" collapsed="false">
      <c r="A7" s="142"/>
      <c r="B7" s="142" t="n">
        <v>591</v>
      </c>
      <c r="C7" s="160" t="s">
        <v>369</v>
      </c>
      <c r="D7" s="157" t="s">
        <v>371</v>
      </c>
      <c r="E7" s="142" t="n">
        <v>7645</v>
      </c>
      <c r="F7" s="167" t="s">
        <v>12</v>
      </c>
      <c r="G7" s="183" t="n">
        <v>750</v>
      </c>
      <c r="H7" s="183" t="n">
        <v>5250</v>
      </c>
      <c r="I7" s="183" t="n">
        <f aca="false">G7*31</f>
        <v>23250</v>
      </c>
      <c r="J7" s="184" t="n">
        <v>0.31</v>
      </c>
      <c r="K7" s="312" t="n">
        <v>709.6</v>
      </c>
      <c r="L7" s="313" t="n">
        <v>0.306278184892897</v>
      </c>
      <c r="M7" s="338" t="n">
        <v>16</v>
      </c>
      <c r="N7" s="155" t="n">
        <v>1656.36</v>
      </c>
      <c r="O7" s="151" t="n">
        <v>0.508035692723804</v>
      </c>
      <c r="P7" s="150" t="n">
        <v>22</v>
      </c>
      <c r="Q7" s="155"/>
      <c r="R7" s="151"/>
      <c r="S7" s="150"/>
      <c r="T7" s="155"/>
      <c r="U7" s="151"/>
      <c r="V7" s="150"/>
      <c r="W7" s="155"/>
      <c r="X7" s="151"/>
      <c r="Y7" s="150"/>
      <c r="Z7" s="155"/>
      <c r="AA7" s="310"/>
      <c r="AB7" s="187"/>
      <c r="AC7" s="155"/>
      <c r="AD7" s="151"/>
      <c r="AE7" s="150"/>
      <c r="AF7" s="155"/>
      <c r="AG7" s="151"/>
      <c r="AH7" s="155"/>
    </row>
    <row r="8" s="231" customFormat="true" ht="18" hidden="false" customHeight="true" outlineLevel="0" collapsed="false">
      <c r="A8" s="142"/>
      <c r="B8" s="142" t="n">
        <v>381</v>
      </c>
      <c r="C8" s="157" t="s">
        <v>390</v>
      </c>
      <c r="D8" s="157" t="s">
        <v>393</v>
      </c>
      <c r="E8" s="142" t="n">
        <v>8343</v>
      </c>
      <c r="F8" s="167" t="s">
        <v>12</v>
      </c>
      <c r="G8" s="183" t="n">
        <v>750</v>
      </c>
      <c r="H8" s="183" t="n">
        <v>5250</v>
      </c>
      <c r="I8" s="183" t="n">
        <f aca="false">G8*31</f>
        <v>23250</v>
      </c>
      <c r="J8" s="184" t="n">
        <v>0.31</v>
      </c>
      <c r="K8" s="312" t="n">
        <v>666.46</v>
      </c>
      <c r="L8" s="313" t="n">
        <v>0.417674251718032</v>
      </c>
      <c r="M8" s="338" t="n">
        <v>20</v>
      </c>
      <c r="N8" s="155" t="n">
        <v>1587.99</v>
      </c>
      <c r="O8" s="151" t="n">
        <v>0.439544140706201</v>
      </c>
      <c r="P8" s="150" t="n">
        <v>33</v>
      </c>
      <c r="Q8" s="155"/>
      <c r="R8" s="151"/>
      <c r="S8" s="150"/>
      <c r="T8" s="155"/>
      <c r="U8" s="151"/>
      <c r="V8" s="150"/>
      <c r="W8" s="155"/>
      <c r="X8" s="151"/>
      <c r="Y8" s="150"/>
      <c r="Z8" s="155"/>
      <c r="AA8" s="310"/>
      <c r="AB8" s="187"/>
      <c r="AC8" s="155"/>
      <c r="AD8" s="151"/>
      <c r="AE8" s="150"/>
      <c r="AF8" s="155"/>
      <c r="AG8" s="151"/>
      <c r="AH8" s="155"/>
      <c r="AI8" s="35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  <c r="IJ8" s="173"/>
      <c r="IK8" s="173"/>
      <c r="IL8" s="173"/>
      <c r="IM8" s="173"/>
      <c r="IN8" s="173"/>
      <c r="IO8" s="173"/>
      <c r="IP8" s="173"/>
      <c r="IQ8" s="173"/>
      <c r="IR8" s="173"/>
      <c r="IS8" s="173"/>
      <c r="IT8" s="173"/>
      <c r="IU8" s="173"/>
    </row>
    <row r="9" s="339" customFormat="true" ht="15.6" hidden="false" customHeight="true" outlineLevel="0" collapsed="false">
      <c r="A9" s="142"/>
      <c r="B9" s="142" t="n">
        <v>715</v>
      </c>
      <c r="C9" s="157" t="s">
        <v>387</v>
      </c>
      <c r="D9" s="157" t="s">
        <v>389</v>
      </c>
      <c r="E9" s="142" t="n">
        <v>8609</v>
      </c>
      <c r="F9" s="167" t="s">
        <v>12</v>
      </c>
      <c r="G9" s="183" t="n">
        <v>750</v>
      </c>
      <c r="H9" s="183" t="n">
        <v>5250</v>
      </c>
      <c r="I9" s="183" t="n">
        <f aca="false">G9*31</f>
        <v>23250</v>
      </c>
      <c r="J9" s="184" t="n">
        <v>0.31</v>
      </c>
      <c r="K9" s="312" t="e">
        <f aca="false">NA()</f>
        <v>#N/A</v>
      </c>
      <c r="L9" s="313" t="e">
        <f aca="false">NA()</f>
        <v>#N/A</v>
      </c>
      <c r="M9" s="338" t="e">
        <f aca="false">NA()</f>
        <v>#N/A</v>
      </c>
      <c r="N9" s="155" t="n">
        <v>1506.04</v>
      </c>
      <c r="O9" s="151" t="n">
        <v>0.491212384797217</v>
      </c>
      <c r="P9" s="150" t="n">
        <v>10</v>
      </c>
      <c r="Q9" s="155"/>
      <c r="R9" s="151"/>
      <c r="S9" s="150"/>
      <c r="T9" s="155"/>
      <c r="U9" s="151"/>
      <c r="V9" s="150"/>
      <c r="W9" s="155"/>
      <c r="X9" s="151"/>
      <c r="Y9" s="150"/>
      <c r="Z9" s="155"/>
      <c r="AA9" s="310"/>
      <c r="AB9" s="187"/>
      <c r="AC9" s="155"/>
      <c r="AD9" s="151"/>
      <c r="AE9" s="150"/>
      <c r="AF9" s="155"/>
      <c r="AG9" s="151"/>
      <c r="AH9" s="155"/>
      <c r="AI9" s="35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  <c r="AZ9" s="246"/>
      <c r="BA9" s="246"/>
      <c r="BB9" s="246"/>
      <c r="BC9" s="246"/>
      <c r="BD9" s="246"/>
      <c r="BE9" s="246"/>
      <c r="BF9" s="246"/>
      <c r="BG9" s="246"/>
      <c r="BH9" s="246"/>
      <c r="BI9" s="246"/>
      <c r="BJ9" s="246"/>
      <c r="BK9" s="246"/>
      <c r="BL9" s="246"/>
      <c r="BM9" s="246"/>
      <c r="BN9" s="246"/>
      <c r="BO9" s="246"/>
      <c r="BP9" s="246"/>
      <c r="BQ9" s="246"/>
      <c r="BR9" s="246"/>
      <c r="BS9" s="246"/>
      <c r="BT9" s="246"/>
      <c r="BU9" s="246"/>
      <c r="BV9" s="246"/>
      <c r="BW9" s="246"/>
      <c r="BX9" s="246"/>
      <c r="BY9" s="246"/>
      <c r="BZ9" s="246"/>
      <c r="CA9" s="246"/>
      <c r="CB9" s="246"/>
      <c r="CC9" s="246"/>
      <c r="CD9" s="246"/>
      <c r="CE9" s="246"/>
      <c r="CF9" s="246"/>
      <c r="CG9" s="246"/>
      <c r="CH9" s="246"/>
      <c r="CI9" s="246"/>
      <c r="CJ9" s="246"/>
      <c r="CK9" s="246"/>
      <c r="CL9" s="246"/>
      <c r="CM9" s="246"/>
      <c r="CN9" s="246"/>
      <c r="CO9" s="246"/>
      <c r="CP9" s="246"/>
      <c r="CQ9" s="246"/>
      <c r="CR9" s="246"/>
      <c r="CS9" s="246"/>
      <c r="CT9" s="246"/>
      <c r="CU9" s="246"/>
      <c r="CV9" s="246"/>
      <c r="CW9" s="246"/>
      <c r="CX9" s="246"/>
      <c r="CY9" s="246"/>
      <c r="CZ9" s="246"/>
      <c r="DA9" s="246"/>
      <c r="DB9" s="246"/>
      <c r="DC9" s="246"/>
      <c r="DD9" s="246"/>
      <c r="DE9" s="246"/>
      <c r="DF9" s="246"/>
      <c r="DG9" s="246"/>
      <c r="DH9" s="246"/>
      <c r="DI9" s="246"/>
      <c r="DJ9" s="246"/>
      <c r="DK9" s="246"/>
      <c r="DL9" s="246"/>
      <c r="DM9" s="246"/>
      <c r="DN9" s="246"/>
      <c r="DO9" s="246"/>
      <c r="DP9" s="246"/>
      <c r="DQ9" s="246"/>
      <c r="DR9" s="246"/>
      <c r="DS9" s="246"/>
      <c r="DT9" s="246"/>
      <c r="DU9" s="246"/>
      <c r="DV9" s="246"/>
      <c r="DW9" s="246"/>
      <c r="DX9" s="246"/>
      <c r="DY9" s="246"/>
      <c r="DZ9" s="246"/>
      <c r="EA9" s="246"/>
      <c r="EB9" s="246"/>
      <c r="EC9" s="246"/>
      <c r="ED9" s="246"/>
      <c r="EE9" s="246"/>
      <c r="EF9" s="246"/>
      <c r="EG9" s="246"/>
      <c r="EH9" s="246"/>
      <c r="EI9" s="246"/>
      <c r="EJ9" s="246"/>
      <c r="EK9" s="246"/>
      <c r="EL9" s="246"/>
      <c r="EM9" s="246"/>
      <c r="EN9" s="246"/>
      <c r="EO9" s="246"/>
      <c r="EP9" s="246"/>
      <c r="EQ9" s="246"/>
      <c r="ER9" s="246"/>
      <c r="ES9" s="246"/>
      <c r="ET9" s="246"/>
      <c r="EU9" s="246"/>
      <c r="EV9" s="246"/>
      <c r="EW9" s="246"/>
      <c r="EX9" s="246"/>
      <c r="EY9" s="246"/>
      <c r="EZ9" s="246"/>
      <c r="FA9" s="246"/>
      <c r="FB9" s="246"/>
      <c r="FC9" s="246"/>
      <c r="FD9" s="246"/>
      <c r="FE9" s="246"/>
      <c r="FF9" s="246"/>
      <c r="FG9" s="246"/>
      <c r="FH9" s="246"/>
      <c r="FI9" s="246"/>
      <c r="FJ9" s="246"/>
      <c r="FK9" s="246"/>
      <c r="FL9" s="246"/>
      <c r="FM9" s="246"/>
      <c r="FN9" s="246"/>
      <c r="FO9" s="246"/>
      <c r="FP9" s="246"/>
      <c r="FQ9" s="246"/>
      <c r="FR9" s="246"/>
      <c r="FS9" s="246"/>
      <c r="FT9" s="246"/>
      <c r="FU9" s="246"/>
      <c r="FV9" s="246"/>
      <c r="FW9" s="246"/>
      <c r="FX9" s="246"/>
      <c r="FY9" s="246"/>
      <c r="FZ9" s="246"/>
      <c r="GA9" s="246"/>
      <c r="GB9" s="246"/>
      <c r="GC9" s="246"/>
      <c r="GD9" s="246"/>
      <c r="GE9" s="246"/>
      <c r="GF9" s="246"/>
      <c r="GG9" s="246"/>
      <c r="GH9" s="246"/>
      <c r="GI9" s="246"/>
      <c r="GJ9" s="246"/>
      <c r="GK9" s="246"/>
      <c r="GL9" s="246"/>
      <c r="GM9" s="246"/>
      <c r="GN9" s="246"/>
      <c r="GO9" s="246"/>
      <c r="GP9" s="246"/>
      <c r="GQ9" s="246"/>
      <c r="GR9" s="246"/>
      <c r="GS9" s="246"/>
      <c r="GT9" s="246"/>
      <c r="GU9" s="246"/>
      <c r="GV9" s="246"/>
      <c r="GW9" s="246"/>
      <c r="GX9" s="246"/>
      <c r="GY9" s="246"/>
      <c r="GZ9" s="246"/>
      <c r="HA9" s="246"/>
      <c r="HB9" s="246"/>
      <c r="HC9" s="246"/>
      <c r="HD9" s="246"/>
      <c r="HE9" s="246"/>
      <c r="HF9" s="246"/>
      <c r="HG9" s="246"/>
      <c r="HH9" s="246"/>
      <c r="HI9" s="246"/>
      <c r="HJ9" s="246"/>
      <c r="HK9" s="246"/>
      <c r="HL9" s="246"/>
      <c r="HM9" s="246"/>
      <c r="HN9" s="246"/>
      <c r="HO9" s="246"/>
      <c r="HP9" s="246"/>
      <c r="HQ9" s="246"/>
      <c r="HR9" s="246"/>
      <c r="HS9" s="246"/>
      <c r="HT9" s="246"/>
      <c r="HU9" s="246"/>
      <c r="HV9" s="246"/>
      <c r="HW9" s="246"/>
      <c r="HX9" s="246"/>
      <c r="HY9" s="246"/>
      <c r="HZ9" s="246"/>
      <c r="IA9" s="246"/>
      <c r="IB9" s="246"/>
      <c r="IC9" s="246"/>
      <c r="ID9" s="246"/>
      <c r="IE9" s="246"/>
      <c r="IF9" s="246"/>
      <c r="IG9" s="246"/>
      <c r="IH9" s="246"/>
      <c r="II9" s="246"/>
      <c r="IJ9" s="246"/>
      <c r="IK9" s="246"/>
      <c r="IL9" s="246"/>
      <c r="IM9" s="246"/>
      <c r="IN9" s="246"/>
      <c r="IO9" s="246"/>
      <c r="IP9" s="246"/>
      <c r="IQ9" s="246"/>
      <c r="IR9" s="246"/>
      <c r="IS9" s="246"/>
      <c r="IT9" s="246"/>
      <c r="IU9" s="246"/>
      <c r="IV9" s="246"/>
    </row>
    <row r="10" customFormat="false" ht="18" hidden="false" customHeight="true" outlineLevel="0" collapsed="false">
      <c r="A10" s="142"/>
      <c r="B10" s="142" t="n">
        <v>546</v>
      </c>
      <c r="C10" s="212" t="s">
        <v>430</v>
      </c>
      <c r="D10" s="157" t="s">
        <v>431</v>
      </c>
      <c r="E10" s="142" t="n">
        <v>7531</v>
      </c>
      <c r="F10" s="167" t="s">
        <v>22</v>
      </c>
      <c r="G10" s="183" t="n">
        <v>750</v>
      </c>
      <c r="H10" s="183" t="n">
        <v>5250</v>
      </c>
      <c r="I10" s="183" t="n">
        <f aca="false">G10*31</f>
        <v>23250</v>
      </c>
      <c r="J10" s="184" t="n">
        <v>0.31</v>
      </c>
      <c r="K10" s="312" t="e">
        <f aca="false">NA()</f>
        <v>#N/A</v>
      </c>
      <c r="L10" s="313" t="e">
        <f aca="false">NA()</f>
        <v>#N/A</v>
      </c>
      <c r="M10" s="338" t="e">
        <f aca="false">NA()</f>
        <v>#N/A</v>
      </c>
      <c r="N10" s="155" t="n">
        <v>1273.4</v>
      </c>
      <c r="O10" s="151" t="n">
        <v>0.467695932150149</v>
      </c>
      <c r="P10" s="150" t="n">
        <v>26</v>
      </c>
      <c r="Q10" s="155"/>
      <c r="R10" s="151"/>
      <c r="S10" s="150"/>
      <c r="T10" s="155"/>
      <c r="U10" s="151"/>
      <c r="V10" s="150"/>
      <c r="W10" s="155"/>
      <c r="X10" s="151"/>
      <c r="Y10" s="150"/>
      <c r="Z10" s="155"/>
      <c r="AA10" s="310"/>
      <c r="AB10" s="187"/>
      <c r="AC10" s="155"/>
      <c r="AD10" s="151"/>
      <c r="AE10" s="150"/>
      <c r="AF10" s="155"/>
      <c r="AG10" s="151"/>
      <c r="AH10" s="155"/>
    </row>
    <row r="11" customFormat="false" ht="15.95" hidden="false" customHeight="true" outlineLevel="0" collapsed="false">
      <c r="A11" s="142"/>
      <c r="B11" s="142" t="n">
        <v>337</v>
      </c>
      <c r="C11" s="157" t="s">
        <v>409</v>
      </c>
      <c r="D11" s="157" t="s">
        <v>413</v>
      </c>
      <c r="E11" s="142" t="n">
        <v>8398</v>
      </c>
      <c r="F11" s="167" t="s">
        <v>12</v>
      </c>
      <c r="G11" s="183" t="n">
        <v>750</v>
      </c>
      <c r="H11" s="183" t="n">
        <v>5250</v>
      </c>
      <c r="I11" s="183" t="n">
        <f aca="false">G11*31</f>
        <v>23250</v>
      </c>
      <c r="J11" s="184" t="n">
        <v>0.31</v>
      </c>
      <c r="K11" s="312" t="n">
        <v>714.67</v>
      </c>
      <c r="L11" s="313" t="n">
        <v>0.326533723256328</v>
      </c>
      <c r="M11" s="338" t="n">
        <v>5</v>
      </c>
      <c r="N11" s="155" t="n">
        <v>1265.83</v>
      </c>
      <c r="O11" s="151" t="n">
        <v>0.396686755724255</v>
      </c>
      <c r="P11" s="150" t="n">
        <v>21</v>
      </c>
      <c r="Q11" s="155"/>
      <c r="R11" s="151"/>
      <c r="S11" s="150"/>
      <c r="T11" s="155"/>
      <c r="U11" s="151"/>
      <c r="V11" s="150"/>
      <c r="W11" s="155"/>
      <c r="X11" s="151"/>
      <c r="Y11" s="150"/>
      <c r="Z11" s="155"/>
      <c r="AA11" s="310"/>
      <c r="AB11" s="187"/>
      <c r="AC11" s="155"/>
      <c r="AD11" s="151"/>
      <c r="AE11" s="150"/>
      <c r="AF11" s="155"/>
      <c r="AG11" s="151"/>
      <c r="AH11" s="155"/>
    </row>
    <row r="12" customFormat="false" ht="15.95" hidden="false" customHeight="true" outlineLevel="0" collapsed="false">
      <c r="A12" s="142"/>
      <c r="B12" s="142" t="n">
        <v>591</v>
      </c>
      <c r="C12" s="160" t="s">
        <v>369</v>
      </c>
      <c r="D12" s="157" t="s">
        <v>372</v>
      </c>
      <c r="E12" s="142" t="n">
        <v>4557</v>
      </c>
      <c r="F12" s="167" t="s">
        <v>12</v>
      </c>
      <c r="G12" s="183" t="n">
        <v>750</v>
      </c>
      <c r="H12" s="183" t="n">
        <v>5250</v>
      </c>
      <c r="I12" s="183" t="n">
        <f aca="false">G12*31</f>
        <v>23250</v>
      </c>
      <c r="J12" s="184" t="n">
        <v>0.31</v>
      </c>
      <c r="K12" s="312" t="n">
        <v>1145.5</v>
      </c>
      <c r="L12" s="313" t="n">
        <v>0.263772151898734</v>
      </c>
      <c r="M12" s="338" t="n">
        <v>12</v>
      </c>
      <c r="N12" s="155" t="n">
        <v>1263.7</v>
      </c>
      <c r="O12" s="151" t="n">
        <v>0.294368916673261</v>
      </c>
      <c r="P12" s="150" t="n">
        <v>16</v>
      </c>
      <c r="Q12" s="155"/>
      <c r="R12" s="151"/>
      <c r="S12" s="150"/>
      <c r="T12" s="155"/>
      <c r="U12" s="151"/>
      <c r="V12" s="150"/>
      <c r="W12" s="155"/>
      <c r="X12" s="151"/>
      <c r="Y12" s="150"/>
      <c r="Z12" s="155"/>
      <c r="AA12" s="310"/>
      <c r="AB12" s="187"/>
      <c r="AC12" s="155"/>
      <c r="AD12" s="151"/>
      <c r="AE12" s="150"/>
      <c r="AF12" s="155"/>
      <c r="AG12" s="151"/>
      <c r="AH12" s="155"/>
    </row>
    <row r="13" customFormat="false" ht="15.95" hidden="false" customHeight="true" outlineLevel="0" collapsed="false">
      <c r="A13" s="142"/>
      <c r="B13" s="142" t="n">
        <v>594</v>
      </c>
      <c r="C13" s="157" t="s">
        <v>378</v>
      </c>
      <c r="D13" s="157" t="s">
        <v>381</v>
      </c>
      <c r="E13" s="142" t="n">
        <v>7947</v>
      </c>
      <c r="F13" s="167" t="s">
        <v>12</v>
      </c>
      <c r="G13" s="183" t="n">
        <v>750</v>
      </c>
      <c r="H13" s="183" t="n">
        <v>5250</v>
      </c>
      <c r="I13" s="183" t="n">
        <f aca="false">G13*31</f>
        <v>23250</v>
      </c>
      <c r="J13" s="184" t="n">
        <v>0.31</v>
      </c>
      <c r="K13" s="312" t="n">
        <v>576.43</v>
      </c>
      <c r="L13" s="313" t="n">
        <v>0.432224608365284</v>
      </c>
      <c r="M13" s="338" t="n">
        <v>13</v>
      </c>
      <c r="N13" s="155" t="n">
        <v>1085.4</v>
      </c>
      <c r="O13" s="151" t="n">
        <v>0.307294085129906</v>
      </c>
      <c r="P13" s="150" t="n">
        <v>25</v>
      </c>
      <c r="Q13" s="155"/>
      <c r="R13" s="151"/>
      <c r="S13" s="150"/>
      <c r="T13" s="155"/>
      <c r="U13" s="151"/>
      <c r="V13" s="150"/>
      <c r="W13" s="155"/>
      <c r="X13" s="151"/>
      <c r="Y13" s="150"/>
      <c r="Z13" s="155"/>
      <c r="AA13" s="310"/>
      <c r="AB13" s="187"/>
      <c r="AC13" s="155"/>
      <c r="AD13" s="151"/>
      <c r="AE13" s="150"/>
      <c r="AF13" s="155"/>
      <c r="AG13" s="151"/>
      <c r="AH13" s="155"/>
    </row>
    <row r="14" s="171" customFormat="true" ht="15.95" hidden="false" customHeight="true" outlineLevel="0" collapsed="false">
      <c r="A14" s="142"/>
      <c r="B14" s="142" t="n">
        <v>545</v>
      </c>
      <c r="C14" s="212" t="s">
        <v>351</v>
      </c>
      <c r="D14" s="157" t="s">
        <v>352</v>
      </c>
      <c r="E14" s="142" t="n">
        <v>6597</v>
      </c>
      <c r="F14" s="167" t="s">
        <v>22</v>
      </c>
      <c r="G14" s="183" t="n">
        <v>750</v>
      </c>
      <c r="H14" s="183" t="n">
        <v>5250</v>
      </c>
      <c r="I14" s="183" t="n">
        <f aca="false">G14*31</f>
        <v>23250</v>
      </c>
      <c r="J14" s="184" t="n">
        <v>0.31</v>
      </c>
      <c r="K14" s="312" t="n">
        <v>749.7</v>
      </c>
      <c r="L14" s="313" t="n">
        <v>0.375710817660397</v>
      </c>
      <c r="M14" s="338" t="n">
        <v>21</v>
      </c>
      <c r="N14" s="155" t="n">
        <v>957.69</v>
      </c>
      <c r="O14" s="151" t="n">
        <v>0.296916852008468</v>
      </c>
      <c r="P14" s="150" t="n">
        <v>30</v>
      </c>
      <c r="Q14" s="155"/>
      <c r="R14" s="151"/>
      <c r="S14" s="150"/>
      <c r="T14" s="155"/>
      <c r="U14" s="151"/>
      <c r="V14" s="150"/>
      <c r="W14" s="155"/>
      <c r="X14" s="151"/>
      <c r="Y14" s="150"/>
      <c r="Z14" s="155"/>
      <c r="AA14" s="310"/>
      <c r="AB14" s="187"/>
      <c r="AC14" s="155"/>
      <c r="AD14" s="151"/>
      <c r="AE14" s="150"/>
      <c r="AF14" s="155"/>
      <c r="AG14" s="151"/>
      <c r="AH14" s="155"/>
      <c r="AI14" s="35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  <c r="IL14" s="173"/>
      <c r="IM14" s="173"/>
      <c r="IN14" s="173"/>
      <c r="IO14" s="173"/>
      <c r="IP14" s="173"/>
      <c r="IQ14" s="173"/>
      <c r="IR14" s="173"/>
      <c r="IS14" s="173"/>
      <c r="IT14" s="173"/>
      <c r="IU14" s="173"/>
    </row>
    <row r="15" customFormat="false" ht="21" hidden="false" customHeight="true" outlineLevel="0" collapsed="false">
      <c r="A15" s="142"/>
      <c r="B15" s="142" t="n">
        <v>709</v>
      </c>
      <c r="C15" s="157" t="s">
        <v>416</v>
      </c>
      <c r="D15" s="157" t="s">
        <v>419</v>
      </c>
      <c r="E15" s="142" t="n">
        <v>7635</v>
      </c>
      <c r="F15" s="167" t="s">
        <v>12</v>
      </c>
      <c r="G15" s="183" t="n">
        <v>750</v>
      </c>
      <c r="H15" s="183" t="n">
        <v>5250</v>
      </c>
      <c r="I15" s="183" t="n">
        <f aca="false">G15*31</f>
        <v>23250</v>
      </c>
      <c r="J15" s="184" t="n">
        <v>0.31</v>
      </c>
      <c r="K15" s="312" t="n">
        <v>1011.06</v>
      </c>
      <c r="L15" s="313" t="n">
        <v>0.330596601586256</v>
      </c>
      <c r="M15" s="338" t="n">
        <v>19</v>
      </c>
      <c r="N15" s="155" t="n">
        <v>912.5</v>
      </c>
      <c r="O15" s="151" t="n">
        <v>0.353826739726027</v>
      </c>
      <c r="P15" s="150" t="n">
        <v>26</v>
      </c>
      <c r="Q15" s="155"/>
      <c r="R15" s="151"/>
      <c r="S15" s="150"/>
      <c r="T15" s="155"/>
      <c r="U15" s="151"/>
      <c r="V15" s="150"/>
      <c r="W15" s="155"/>
      <c r="X15" s="151"/>
      <c r="Y15" s="150"/>
      <c r="Z15" s="155"/>
      <c r="AA15" s="310"/>
      <c r="AB15" s="187"/>
      <c r="AC15" s="155"/>
      <c r="AD15" s="151"/>
      <c r="AE15" s="150"/>
      <c r="AF15" s="155"/>
      <c r="AG15" s="151"/>
      <c r="AH15" s="155"/>
    </row>
    <row r="16" customFormat="false" ht="20.1" hidden="false" customHeight="true" outlineLevel="0" collapsed="false">
      <c r="A16" s="142"/>
      <c r="B16" s="142" t="n">
        <v>709</v>
      </c>
      <c r="C16" s="212" t="s">
        <v>416</v>
      </c>
      <c r="D16" s="157" t="s">
        <v>417</v>
      </c>
      <c r="E16" s="142" t="n">
        <v>7388</v>
      </c>
      <c r="F16" s="167" t="s">
        <v>22</v>
      </c>
      <c r="G16" s="183" t="n">
        <v>750</v>
      </c>
      <c r="H16" s="183" t="n">
        <v>5250</v>
      </c>
      <c r="I16" s="183" t="n">
        <f aca="false">G16*31</f>
        <v>23250</v>
      </c>
      <c r="J16" s="184" t="n">
        <v>0.31</v>
      </c>
      <c r="K16" s="312" t="n">
        <v>740.36</v>
      </c>
      <c r="L16" s="313" t="n">
        <v>0.108811929331676</v>
      </c>
      <c r="M16" s="338" t="n">
        <v>11</v>
      </c>
      <c r="N16" s="155" t="n">
        <v>864.5</v>
      </c>
      <c r="O16" s="151" t="n">
        <v>0.176568652400231</v>
      </c>
      <c r="P16" s="150" t="n">
        <v>11</v>
      </c>
      <c r="Q16" s="155"/>
      <c r="R16" s="151"/>
      <c r="S16" s="150"/>
      <c r="T16" s="155"/>
      <c r="U16" s="151"/>
      <c r="V16" s="150"/>
      <c r="W16" s="155"/>
      <c r="X16" s="151"/>
      <c r="Y16" s="150"/>
      <c r="Z16" s="155"/>
      <c r="AA16" s="310"/>
      <c r="AB16" s="187"/>
      <c r="AC16" s="155"/>
      <c r="AD16" s="151"/>
      <c r="AE16" s="150"/>
      <c r="AF16" s="155"/>
      <c r="AG16" s="151"/>
      <c r="AH16" s="155"/>
    </row>
    <row r="17" customFormat="false" ht="15.95" hidden="false" customHeight="true" outlineLevel="0" collapsed="false">
      <c r="A17" s="142" t="n">
        <v>6</v>
      </c>
      <c r="B17" s="142" t="n">
        <v>710</v>
      </c>
      <c r="C17" s="157" t="s">
        <v>111</v>
      </c>
      <c r="D17" s="157" t="s">
        <v>113</v>
      </c>
      <c r="E17" s="142" t="n">
        <v>6790</v>
      </c>
      <c r="F17" s="167" t="s">
        <v>12</v>
      </c>
      <c r="G17" s="183" t="n">
        <v>750</v>
      </c>
      <c r="H17" s="183" t="n">
        <v>5250</v>
      </c>
      <c r="I17" s="183" t="n">
        <f aca="false">G17*31</f>
        <v>23250</v>
      </c>
      <c r="J17" s="184" t="n">
        <v>0.31</v>
      </c>
      <c r="K17" s="312" t="n">
        <v>553.6</v>
      </c>
      <c r="L17" s="313" t="n">
        <v>0.311573338150289</v>
      </c>
      <c r="M17" s="338" t="n">
        <v>11</v>
      </c>
      <c r="N17" s="155" t="n">
        <v>861.5</v>
      </c>
      <c r="O17" s="151" t="n">
        <v>0.368213580963436</v>
      </c>
      <c r="P17" s="150" t="n">
        <v>16</v>
      </c>
      <c r="Q17" s="155"/>
      <c r="R17" s="151"/>
      <c r="S17" s="150"/>
      <c r="T17" s="155"/>
      <c r="U17" s="151"/>
      <c r="V17" s="150"/>
      <c r="W17" s="155"/>
      <c r="X17" s="151"/>
      <c r="Y17" s="150"/>
      <c r="Z17" s="155"/>
      <c r="AA17" s="310"/>
      <c r="AB17" s="187"/>
      <c r="AC17" s="155"/>
      <c r="AD17" s="151"/>
      <c r="AE17" s="150"/>
      <c r="AF17" s="155"/>
      <c r="AG17" s="151"/>
      <c r="AH17" s="155"/>
    </row>
    <row r="18" customFormat="false" ht="15.95" hidden="false" customHeight="true" outlineLevel="0" collapsed="false">
      <c r="A18" s="142" t="n">
        <v>6</v>
      </c>
      <c r="B18" s="142" t="n">
        <v>710</v>
      </c>
      <c r="C18" s="212" t="s">
        <v>111</v>
      </c>
      <c r="D18" s="157" t="s">
        <v>723</v>
      </c>
      <c r="E18" s="142" t="n">
        <v>6505</v>
      </c>
      <c r="F18" s="210" t="s">
        <v>10</v>
      </c>
      <c r="G18" s="183" t="n">
        <v>750</v>
      </c>
      <c r="H18" s="208" t="n">
        <v>5250</v>
      </c>
      <c r="I18" s="183" t="n">
        <f aca="false">G18*31</f>
        <v>23250</v>
      </c>
      <c r="J18" s="211" t="n">
        <v>0.31</v>
      </c>
      <c r="K18" s="312" t="e">
        <f aca="false">NA()</f>
        <v>#N/A</v>
      </c>
      <c r="L18" s="313" t="e">
        <f aca="false">NA()</f>
        <v>#N/A</v>
      </c>
      <c r="M18" s="338" t="e">
        <f aca="false">NA()</f>
        <v>#N/A</v>
      </c>
      <c r="N18" s="155" t="n">
        <v>849.62</v>
      </c>
      <c r="O18" s="151" t="n">
        <v>0.225365457498646</v>
      </c>
      <c r="P18" s="150" t="n">
        <v>14</v>
      </c>
      <c r="Q18" s="155"/>
      <c r="R18" s="151"/>
      <c r="S18" s="150"/>
      <c r="T18" s="194"/>
      <c r="U18" s="195"/>
      <c r="V18" s="196"/>
      <c r="W18" s="155"/>
      <c r="X18" s="151"/>
      <c r="Y18" s="150"/>
      <c r="Z18" s="155"/>
      <c r="AA18" s="310"/>
      <c r="AB18" s="187"/>
      <c r="AC18" s="155"/>
      <c r="AD18" s="151"/>
      <c r="AE18" s="150"/>
      <c r="AF18" s="155"/>
      <c r="AG18" s="151"/>
      <c r="AH18" s="155"/>
    </row>
    <row r="19" customFormat="false" ht="23" hidden="false" customHeight="true" outlineLevel="0" collapsed="false">
      <c r="A19" s="142"/>
      <c r="B19" s="142" t="n">
        <v>577</v>
      </c>
      <c r="C19" s="157" t="s">
        <v>434</v>
      </c>
      <c r="D19" s="157" t="s">
        <v>436</v>
      </c>
      <c r="E19" s="142" t="n">
        <v>7750</v>
      </c>
      <c r="F19" s="167" t="s">
        <v>12</v>
      </c>
      <c r="G19" s="183" t="n">
        <v>750</v>
      </c>
      <c r="H19" s="183" t="n">
        <v>5250</v>
      </c>
      <c r="I19" s="183" t="n">
        <f aca="false">G19*31</f>
        <v>23250</v>
      </c>
      <c r="J19" s="184" t="n">
        <v>0.31</v>
      </c>
      <c r="K19" s="312" t="n">
        <v>1480.8</v>
      </c>
      <c r="L19" s="313" t="n">
        <v>0.27776951647758</v>
      </c>
      <c r="M19" s="338" t="n">
        <v>20</v>
      </c>
      <c r="N19" s="155" t="n">
        <v>827.7</v>
      </c>
      <c r="O19" s="151" t="n">
        <v>0.330509846562764</v>
      </c>
      <c r="P19" s="150" t="n">
        <v>20</v>
      </c>
      <c r="Q19" s="155"/>
      <c r="R19" s="151"/>
      <c r="S19" s="150"/>
      <c r="T19" s="155"/>
      <c r="U19" s="151"/>
      <c r="V19" s="150"/>
      <c r="W19" s="155"/>
      <c r="X19" s="151"/>
      <c r="Y19" s="150"/>
      <c r="Z19" s="155"/>
      <c r="AA19" s="310"/>
      <c r="AB19" s="187"/>
      <c r="AC19" s="155"/>
      <c r="AD19" s="151"/>
      <c r="AE19" s="150"/>
      <c r="AF19" s="155"/>
      <c r="AG19" s="151"/>
      <c r="AH19" s="155"/>
    </row>
    <row r="20" customFormat="false" ht="16" hidden="false" customHeight="true" outlineLevel="0" collapsed="false">
      <c r="A20" s="142"/>
      <c r="B20" s="142" t="n">
        <v>714</v>
      </c>
      <c r="C20" s="157" t="s">
        <v>374</v>
      </c>
      <c r="D20" s="157" t="s">
        <v>377</v>
      </c>
      <c r="E20" s="142" t="n">
        <v>9207</v>
      </c>
      <c r="F20" s="167" t="s">
        <v>19</v>
      </c>
      <c r="G20" s="183" t="n">
        <v>750</v>
      </c>
      <c r="H20" s="183" t="n">
        <v>5250</v>
      </c>
      <c r="I20" s="183" t="n">
        <f aca="false">G20*31</f>
        <v>23250</v>
      </c>
      <c r="J20" s="184" t="n">
        <v>0.31</v>
      </c>
      <c r="K20" s="312" t="n">
        <v>411.3</v>
      </c>
      <c r="L20" s="313" t="n">
        <v>0.306036955993192</v>
      </c>
      <c r="M20" s="338" t="n">
        <v>12</v>
      </c>
      <c r="N20" s="155" t="n">
        <v>824.2</v>
      </c>
      <c r="O20" s="151" t="n">
        <v>0.302937393836447</v>
      </c>
      <c r="P20" s="150" t="n">
        <v>11</v>
      </c>
      <c r="Q20" s="155"/>
      <c r="R20" s="151"/>
      <c r="S20" s="150"/>
      <c r="T20" s="155"/>
      <c r="U20" s="151"/>
      <c r="V20" s="150"/>
      <c r="W20" s="155"/>
      <c r="X20" s="151"/>
      <c r="Y20" s="150"/>
      <c r="Z20" s="155"/>
      <c r="AA20" s="310"/>
      <c r="AB20" s="187"/>
      <c r="AC20" s="155"/>
      <c r="AD20" s="151"/>
      <c r="AE20" s="150"/>
      <c r="AF20" s="155"/>
      <c r="AG20" s="151"/>
      <c r="AH20" s="155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  <c r="IL20" s="173"/>
      <c r="IM20" s="173"/>
      <c r="IN20" s="173"/>
      <c r="IO20" s="173"/>
      <c r="IP20" s="173"/>
      <c r="IQ20" s="173"/>
      <c r="IR20" s="173"/>
      <c r="IS20" s="173"/>
      <c r="IT20" s="173"/>
      <c r="IU20" s="173"/>
    </row>
    <row r="21" customFormat="false" ht="15.95" hidden="false" customHeight="true" outlineLevel="0" collapsed="false">
      <c r="A21" s="142"/>
      <c r="B21" s="142" t="n">
        <v>714</v>
      </c>
      <c r="C21" s="302" t="s">
        <v>374</v>
      </c>
      <c r="D21" s="157" t="s">
        <v>376</v>
      </c>
      <c r="E21" s="142" t="n">
        <v>8941</v>
      </c>
      <c r="F21" s="167" t="s">
        <v>12</v>
      </c>
      <c r="G21" s="183" t="n">
        <v>750</v>
      </c>
      <c r="H21" s="202" t="n">
        <v>5250</v>
      </c>
      <c r="I21" s="183" t="n">
        <f aca="false">G21*31</f>
        <v>23250</v>
      </c>
      <c r="J21" s="184" t="n">
        <v>0.31</v>
      </c>
      <c r="K21" s="312" t="n">
        <v>651.19</v>
      </c>
      <c r="L21" s="313" t="n">
        <v>0.500157416944359</v>
      </c>
      <c r="M21" s="338" t="n">
        <v>14</v>
      </c>
      <c r="N21" s="155" t="n">
        <v>807.9</v>
      </c>
      <c r="O21" s="151" t="n">
        <v>0.429777620992697</v>
      </c>
      <c r="P21" s="150" t="n">
        <v>21</v>
      </c>
      <c r="Q21" s="155"/>
      <c r="R21" s="151"/>
      <c r="S21" s="150"/>
      <c r="T21" s="194"/>
      <c r="U21" s="195"/>
      <c r="V21" s="196"/>
      <c r="W21" s="155"/>
      <c r="X21" s="151"/>
      <c r="Y21" s="150"/>
      <c r="Z21" s="155"/>
      <c r="AA21" s="310"/>
      <c r="AB21" s="187"/>
      <c r="AC21" s="155"/>
      <c r="AD21" s="151"/>
      <c r="AE21" s="150"/>
      <c r="AF21" s="155"/>
      <c r="AG21" s="151"/>
      <c r="AH21" s="155"/>
    </row>
    <row r="22" customFormat="false" ht="17" hidden="false" customHeight="true" outlineLevel="0" collapsed="false">
      <c r="A22" s="142"/>
      <c r="B22" s="142" t="n">
        <v>594</v>
      </c>
      <c r="C22" s="212" t="s">
        <v>378</v>
      </c>
      <c r="D22" s="157" t="s">
        <v>379</v>
      </c>
      <c r="E22" s="142" t="n">
        <v>6232</v>
      </c>
      <c r="F22" s="167" t="s">
        <v>22</v>
      </c>
      <c r="G22" s="183" t="n">
        <v>750</v>
      </c>
      <c r="H22" s="183" t="n">
        <v>5250</v>
      </c>
      <c r="I22" s="183" t="n">
        <f aca="false">G22*31</f>
        <v>23250</v>
      </c>
      <c r="J22" s="184" t="n">
        <v>0.31</v>
      </c>
      <c r="K22" s="312" t="n">
        <v>1185.58</v>
      </c>
      <c r="L22" s="313" t="n">
        <v>0.293834144469289</v>
      </c>
      <c r="M22" s="338" t="n">
        <v>19</v>
      </c>
      <c r="N22" s="155" t="n">
        <v>800.6</v>
      </c>
      <c r="O22" s="151" t="n">
        <v>0.332378216337622</v>
      </c>
      <c r="P22" s="150" t="n">
        <v>21</v>
      </c>
      <c r="Q22" s="155"/>
      <c r="R22" s="151"/>
      <c r="S22" s="150"/>
      <c r="T22" s="155"/>
      <c r="U22" s="151"/>
      <c r="V22" s="150"/>
      <c r="W22" s="155"/>
      <c r="X22" s="151"/>
      <c r="Y22" s="150"/>
      <c r="Z22" s="155"/>
      <c r="AA22" s="310"/>
      <c r="AB22" s="187"/>
      <c r="AC22" s="155"/>
      <c r="AD22" s="151"/>
      <c r="AE22" s="150"/>
      <c r="AF22" s="155"/>
      <c r="AG22" s="151"/>
      <c r="AH22" s="155"/>
    </row>
    <row r="23" customFormat="false" ht="15.95" hidden="false" customHeight="true" outlineLevel="0" collapsed="false">
      <c r="A23" s="142"/>
      <c r="B23" s="142" t="n">
        <v>588</v>
      </c>
      <c r="C23" s="212" t="s">
        <v>426</v>
      </c>
      <c r="D23" s="160" t="s">
        <v>427</v>
      </c>
      <c r="E23" s="142" t="n">
        <v>4192</v>
      </c>
      <c r="F23" s="167" t="s">
        <v>22</v>
      </c>
      <c r="G23" s="183" t="n">
        <v>750</v>
      </c>
      <c r="H23" s="183" t="n">
        <v>5250</v>
      </c>
      <c r="I23" s="183" t="n">
        <f aca="false">G23*31</f>
        <v>23250</v>
      </c>
      <c r="J23" s="184" t="n">
        <v>0.31</v>
      </c>
      <c r="K23" s="312" t="n">
        <v>25.8</v>
      </c>
      <c r="L23" s="313" t="n">
        <v>0.0569767441860465</v>
      </c>
      <c r="M23" s="338" t="n">
        <v>1</v>
      </c>
      <c r="N23" s="155" t="n">
        <v>697.2</v>
      </c>
      <c r="O23" s="151" t="n">
        <v>0.230032989099398</v>
      </c>
      <c r="P23" s="150" t="n">
        <v>18</v>
      </c>
      <c r="Q23" s="155"/>
      <c r="R23" s="151"/>
      <c r="S23" s="150"/>
      <c r="T23" s="194"/>
      <c r="U23" s="195"/>
      <c r="V23" s="196"/>
      <c r="W23" s="155"/>
      <c r="X23" s="151"/>
      <c r="Y23" s="150"/>
      <c r="Z23" s="155"/>
      <c r="AA23" s="310"/>
      <c r="AB23" s="187"/>
      <c r="AC23" s="155"/>
      <c r="AD23" s="151"/>
      <c r="AE23" s="150"/>
      <c r="AF23" s="155"/>
      <c r="AG23" s="151"/>
      <c r="AH23" s="155"/>
    </row>
    <row r="24" customFormat="false" ht="15.95" hidden="false" customHeight="true" outlineLevel="0" collapsed="false">
      <c r="A24" s="142"/>
      <c r="B24" s="142" t="n">
        <v>518</v>
      </c>
      <c r="C24" s="160" t="s">
        <v>347</v>
      </c>
      <c r="D24" s="157" t="s">
        <v>349</v>
      </c>
      <c r="E24" s="142" t="n">
        <v>5982</v>
      </c>
      <c r="F24" s="167" t="s">
        <v>12</v>
      </c>
      <c r="G24" s="183" t="n">
        <v>750</v>
      </c>
      <c r="H24" s="183" t="n">
        <v>5250</v>
      </c>
      <c r="I24" s="183" t="n">
        <f aca="false">G24*31</f>
        <v>23250</v>
      </c>
      <c r="J24" s="184" t="n">
        <v>0.31</v>
      </c>
      <c r="K24" s="312" t="n">
        <v>171</v>
      </c>
      <c r="L24" s="313" t="n">
        <v>0.391228070175439</v>
      </c>
      <c r="M24" s="338" t="n">
        <v>4</v>
      </c>
      <c r="N24" s="155" t="n">
        <v>694.14</v>
      </c>
      <c r="O24" s="151" t="n">
        <v>0.183434033480278</v>
      </c>
      <c r="P24" s="150" t="n">
        <v>24</v>
      </c>
      <c r="Q24" s="155"/>
      <c r="R24" s="151"/>
      <c r="S24" s="150"/>
      <c r="T24" s="155"/>
      <c r="U24" s="151"/>
      <c r="V24" s="150"/>
      <c r="W24" s="155"/>
      <c r="X24" s="151"/>
      <c r="Y24" s="150"/>
      <c r="Z24" s="155"/>
      <c r="AA24" s="310"/>
      <c r="AB24" s="187"/>
      <c r="AC24" s="155"/>
      <c r="AD24" s="151"/>
      <c r="AE24" s="150"/>
      <c r="AF24" s="155"/>
      <c r="AG24" s="151"/>
      <c r="AH24" s="155"/>
    </row>
    <row r="25" customFormat="false" ht="15.95" hidden="false" customHeight="true" outlineLevel="0" collapsed="false">
      <c r="A25" s="142"/>
      <c r="B25" s="142" t="n">
        <v>596</v>
      </c>
      <c r="C25" s="157" t="s">
        <v>383</v>
      </c>
      <c r="D25" s="157" t="s">
        <v>386</v>
      </c>
      <c r="E25" s="142" t="n">
        <v>8981</v>
      </c>
      <c r="F25" s="170" t="s">
        <v>12</v>
      </c>
      <c r="G25" s="183" t="n">
        <v>750</v>
      </c>
      <c r="H25" s="183" t="n">
        <v>5250</v>
      </c>
      <c r="I25" s="183" t="n">
        <f aca="false">G25*31</f>
        <v>23250</v>
      </c>
      <c r="J25" s="184" t="n">
        <v>0.31</v>
      </c>
      <c r="K25" s="312" t="n">
        <v>409.7</v>
      </c>
      <c r="L25" s="313" t="n">
        <v>0.101232609226263</v>
      </c>
      <c r="M25" s="338" t="n">
        <v>8</v>
      </c>
      <c r="N25" s="155" t="n">
        <v>652.9</v>
      </c>
      <c r="O25" s="151" t="n">
        <v>0.483749425639455</v>
      </c>
      <c r="P25" s="150" t="n">
        <v>12</v>
      </c>
      <c r="Q25" s="155"/>
      <c r="R25" s="151"/>
      <c r="S25" s="150"/>
      <c r="T25" s="155"/>
      <c r="U25" s="151"/>
      <c r="V25" s="150"/>
      <c r="W25" s="155"/>
      <c r="X25" s="151"/>
      <c r="Y25" s="150"/>
      <c r="Z25" s="155"/>
      <c r="AA25" s="310"/>
      <c r="AB25" s="187"/>
      <c r="AC25" s="155"/>
      <c r="AD25" s="151"/>
      <c r="AE25" s="150"/>
      <c r="AF25" s="155"/>
      <c r="AG25" s="151"/>
      <c r="AH25" s="155"/>
    </row>
    <row r="26" customFormat="false" ht="15.95" hidden="false" customHeight="true" outlineLevel="0" collapsed="false">
      <c r="A26" s="142"/>
      <c r="B26" s="142" t="n">
        <v>337</v>
      </c>
      <c r="C26" s="302" t="s">
        <v>409</v>
      </c>
      <c r="D26" s="157" t="s">
        <v>411</v>
      </c>
      <c r="E26" s="142" t="n">
        <v>5879</v>
      </c>
      <c r="F26" s="167" t="s">
        <v>237</v>
      </c>
      <c r="G26" s="183" t="n">
        <v>750</v>
      </c>
      <c r="H26" s="183" t="n">
        <v>5250</v>
      </c>
      <c r="I26" s="183" t="n">
        <f aca="false">G26*31</f>
        <v>23250</v>
      </c>
      <c r="J26" s="184" t="n">
        <v>0.31</v>
      </c>
      <c r="K26" s="312" t="n">
        <v>388.79</v>
      </c>
      <c r="L26" s="313" t="n">
        <v>0.386963309243821</v>
      </c>
      <c r="M26" s="338" t="n">
        <v>9</v>
      </c>
      <c r="N26" s="155" t="n">
        <v>644.34</v>
      </c>
      <c r="O26" s="151" t="n">
        <v>0.42198592543917</v>
      </c>
      <c r="P26" s="150" t="n">
        <v>8</v>
      </c>
      <c r="Q26" s="155"/>
      <c r="R26" s="151"/>
      <c r="S26" s="150"/>
      <c r="T26" s="155"/>
      <c r="U26" s="151"/>
      <c r="V26" s="150"/>
      <c r="W26" s="155"/>
      <c r="X26" s="151"/>
      <c r="Y26" s="150"/>
      <c r="Z26" s="155"/>
      <c r="AA26" s="310"/>
      <c r="AB26" s="187"/>
      <c r="AC26" s="155"/>
      <c r="AD26" s="151"/>
      <c r="AE26" s="150"/>
      <c r="AF26" s="155"/>
      <c r="AG26" s="151"/>
      <c r="AH26" s="155"/>
    </row>
    <row r="27" customFormat="false" ht="25" hidden="false" customHeight="true" outlineLevel="0" collapsed="false">
      <c r="A27" s="142"/>
      <c r="B27" s="142" t="n">
        <v>737</v>
      </c>
      <c r="C27" s="340" t="s">
        <v>364</v>
      </c>
      <c r="D27" s="157" t="s">
        <v>368</v>
      </c>
      <c r="E27" s="142" t="n">
        <v>9301</v>
      </c>
      <c r="F27" s="170" t="s">
        <v>19</v>
      </c>
      <c r="G27" s="183" t="n">
        <v>750</v>
      </c>
      <c r="H27" s="183" t="n">
        <v>5250</v>
      </c>
      <c r="I27" s="183" t="n">
        <f aca="false">G27*31</f>
        <v>23250</v>
      </c>
      <c r="J27" s="184" t="n">
        <v>0.31</v>
      </c>
      <c r="K27" s="312" t="n">
        <v>164.8</v>
      </c>
      <c r="L27" s="313" t="n">
        <v>0.372208737864078</v>
      </c>
      <c r="M27" s="338" t="n">
        <v>5</v>
      </c>
      <c r="N27" s="155" t="n">
        <v>640.6</v>
      </c>
      <c r="O27" s="151" t="n">
        <v>0.518701217608492</v>
      </c>
      <c r="P27" s="150" t="n">
        <v>14</v>
      </c>
      <c r="Q27" s="155"/>
      <c r="R27" s="151"/>
      <c r="S27" s="150"/>
      <c r="T27" s="155"/>
      <c r="U27" s="151"/>
      <c r="V27" s="150"/>
      <c r="W27" s="155"/>
      <c r="X27" s="151"/>
      <c r="Y27" s="150"/>
      <c r="Z27" s="155"/>
      <c r="AA27" s="310"/>
      <c r="AB27" s="187"/>
      <c r="AC27" s="155"/>
      <c r="AD27" s="151"/>
      <c r="AE27" s="150"/>
      <c r="AF27" s="155"/>
      <c r="AG27" s="151"/>
      <c r="AH27" s="155"/>
    </row>
    <row r="28" customFormat="false" ht="16" hidden="false" customHeight="true" outlineLevel="0" collapsed="false">
      <c r="A28" s="142"/>
      <c r="B28" s="142" t="n">
        <v>704</v>
      </c>
      <c r="C28" s="157" t="s">
        <v>395</v>
      </c>
      <c r="D28" s="157" t="s">
        <v>397</v>
      </c>
      <c r="E28" s="142" t="n">
        <v>6507</v>
      </c>
      <c r="F28" s="167" t="s">
        <v>12</v>
      </c>
      <c r="G28" s="183" t="n">
        <v>750</v>
      </c>
      <c r="H28" s="183" t="n">
        <v>5250</v>
      </c>
      <c r="I28" s="183" t="n">
        <f aca="false">G28*31</f>
        <v>23250</v>
      </c>
      <c r="J28" s="184" t="n">
        <v>0.31</v>
      </c>
      <c r="K28" s="312" t="e">
        <f aca="false">NA()</f>
        <v>#N/A</v>
      </c>
      <c r="L28" s="313" t="e">
        <f aca="false">NA()</f>
        <v>#N/A</v>
      </c>
      <c r="M28" s="338" t="e">
        <f aca="false">NA()</f>
        <v>#N/A</v>
      </c>
      <c r="N28" s="155" t="n">
        <v>629.55</v>
      </c>
      <c r="O28" s="151" t="n">
        <v>0.338443332539592</v>
      </c>
      <c r="P28" s="150" t="n">
        <v>19</v>
      </c>
      <c r="Q28" s="155"/>
      <c r="R28" s="151"/>
      <c r="S28" s="150"/>
      <c r="T28" s="155"/>
      <c r="U28" s="151"/>
      <c r="V28" s="150"/>
      <c r="W28" s="155"/>
      <c r="X28" s="151"/>
      <c r="Y28" s="150"/>
      <c r="Z28" s="155"/>
      <c r="AA28" s="310"/>
      <c r="AB28" s="187"/>
      <c r="AC28" s="155"/>
      <c r="AD28" s="151"/>
      <c r="AE28" s="150"/>
      <c r="AF28" s="155"/>
      <c r="AG28" s="151"/>
      <c r="AH28" s="155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</row>
    <row r="29" customFormat="false" ht="18" hidden="false" customHeight="true" outlineLevel="0" collapsed="false">
      <c r="A29" s="142"/>
      <c r="B29" s="142" t="n">
        <v>577</v>
      </c>
      <c r="C29" s="212" t="s">
        <v>434</v>
      </c>
      <c r="D29" s="341" t="s">
        <v>435</v>
      </c>
      <c r="E29" s="142" t="n">
        <v>5538</v>
      </c>
      <c r="F29" s="170" t="s">
        <v>22</v>
      </c>
      <c r="G29" s="183" t="n">
        <v>750</v>
      </c>
      <c r="H29" s="183" t="n">
        <v>5250</v>
      </c>
      <c r="I29" s="183" t="n">
        <f aca="false">G29*31</f>
        <v>23250</v>
      </c>
      <c r="J29" s="184" t="n">
        <v>0.31</v>
      </c>
      <c r="K29" s="312" t="e">
        <f aca="false">NA()</f>
        <v>#N/A</v>
      </c>
      <c r="L29" s="313" t="e">
        <f aca="false">NA()</f>
        <v>#N/A</v>
      </c>
      <c r="M29" s="338" t="e">
        <f aca="false">NA()</f>
        <v>#N/A</v>
      </c>
      <c r="N29" s="155" t="n">
        <v>615.09</v>
      </c>
      <c r="O29" s="151" t="n">
        <v>0.417347054902535</v>
      </c>
      <c r="P29" s="150" t="n">
        <v>13</v>
      </c>
      <c r="Q29" s="155"/>
      <c r="R29" s="151"/>
      <c r="S29" s="150"/>
      <c r="T29" s="155"/>
      <c r="U29" s="151"/>
      <c r="V29" s="150"/>
      <c r="W29" s="155"/>
      <c r="X29" s="151"/>
      <c r="Y29" s="150"/>
      <c r="Z29" s="155"/>
      <c r="AA29" s="310"/>
      <c r="AB29" s="187"/>
      <c r="AC29" s="155"/>
      <c r="AD29" s="151"/>
      <c r="AE29" s="150"/>
      <c r="AF29" s="155"/>
      <c r="AG29" s="151"/>
      <c r="AH29" s="155"/>
    </row>
    <row r="30" customFormat="false" ht="22" hidden="false" customHeight="true" outlineLevel="0" collapsed="false">
      <c r="A30" s="142"/>
      <c r="B30" s="142" t="n">
        <v>545</v>
      </c>
      <c r="C30" s="157" t="s">
        <v>351</v>
      </c>
      <c r="D30" s="157" t="s">
        <v>355</v>
      </c>
      <c r="E30" s="142" t="n">
        <v>9188</v>
      </c>
      <c r="F30" s="167" t="s">
        <v>19</v>
      </c>
      <c r="G30" s="183" t="n">
        <v>750</v>
      </c>
      <c r="H30" s="183" t="n">
        <v>5250</v>
      </c>
      <c r="I30" s="183" t="n">
        <f aca="false">G30*31</f>
        <v>23250</v>
      </c>
      <c r="J30" s="184" t="n">
        <v>0.31</v>
      </c>
      <c r="K30" s="312" t="n">
        <v>245.4</v>
      </c>
      <c r="L30" s="313" t="n">
        <v>0.309087204563977</v>
      </c>
      <c r="M30" s="338" t="n">
        <v>8</v>
      </c>
      <c r="N30" s="155" t="n">
        <v>604.44</v>
      </c>
      <c r="O30" s="151" t="n">
        <v>0.332628548739164</v>
      </c>
      <c r="P30" s="150" t="n">
        <v>21</v>
      </c>
      <c r="Q30" s="155"/>
      <c r="R30" s="151"/>
      <c r="S30" s="150"/>
      <c r="T30" s="194"/>
      <c r="U30" s="195"/>
      <c r="V30" s="196"/>
      <c r="W30" s="155"/>
      <c r="X30" s="151"/>
      <c r="Y30" s="150"/>
      <c r="Z30" s="155"/>
      <c r="AA30" s="310"/>
      <c r="AB30" s="187"/>
      <c r="AC30" s="155"/>
      <c r="AD30" s="151"/>
      <c r="AE30" s="150"/>
      <c r="AF30" s="155"/>
      <c r="AG30" s="151"/>
      <c r="AH30" s="155"/>
    </row>
    <row r="31" s="173" customFormat="true" ht="18.95" hidden="false" customHeight="true" outlineLevel="0" collapsed="false">
      <c r="A31" s="142"/>
      <c r="B31" s="142" t="n">
        <v>596</v>
      </c>
      <c r="C31" s="212" t="s">
        <v>383</v>
      </c>
      <c r="D31" s="157" t="s">
        <v>384</v>
      </c>
      <c r="E31" s="142" t="n">
        <v>5527</v>
      </c>
      <c r="F31" s="167" t="s">
        <v>22</v>
      </c>
      <c r="G31" s="183" t="n">
        <v>750</v>
      </c>
      <c r="H31" s="183" t="n">
        <v>5250</v>
      </c>
      <c r="I31" s="183" t="n">
        <f aca="false">G31*31</f>
        <v>23250</v>
      </c>
      <c r="J31" s="184" t="n">
        <v>0.31</v>
      </c>
      <c r="K31" s="312" t="n">
        <v>1388.73</v>
      </c>
      <c r="L31" s="313" t="n">
        <v>0.333315878536461</v>
      </c>
      <c r="M31" s="338" t="n">
        <v>25</v>
      </c>
      <c r="N31" s="155" t="n">
        <v>559.9</v>
      </c>
      <c r="O31" s="151" t="n">
        <v>0.292963029112342</v>
      </c>
      <c r="P31" s="150" t="n">
        <v>11</v>
      </c>
      <c r="Q31" s="155"/>
      <c r="R31" s="151"/>
      <c r="S31" s="150"/>
      <c r="T31" s="155"/>
      <c r="U31" s="151"/>
      <c r="V31" s="150"/>
      <c r="W31" s="155"/>
      <c r="X31" s="151"/>
      <c r="Y31" s="150"/>
      <c r="Z31" s="155"/>
      <c r="AA31" s="310"/>
      <c r="AB31" s="187"/>
      <c r="AC31" s="155"/>
      <c r="AD31" s="151"/>
      <c r="AE31" s="150"/>
      <c r="AF31" s="155"/>
      <c r="AG31" s="151"/>
      <c r="AH31" s="155"/>
      <c r="AI31" s="35"/>
    </row>
    <row r="32" customFormat="false" ht="15.95" hidden="false" customHeight="true" outlineLevel="0" collapsed="false">
      <c r="A32" s="142"/>
      <c r="B32" s="142" t="n">
        <v>589</v>
      </c>
      <c r="C32" s="157" t="s">
        <v>356</v>
      </c>
      <c r="D32" s="157" t="s">
        <v>358</v>
      </c>
      <c r="E32" s="142" t="n">
        <v>9197</v>
      </c>
      <c r="F32" s="167" t="s">
        <v>19</v>
      </c>
      <c r="G32" s="183" t="n">
        <v>750</v>
      </c>
      <c r="H32" s="183" t="n">
        <v>5250</v>
      </c>
      <c r="I32" s="183" t="n">
        <f aca="false">G32*31</f>
        <v>23250</v>
      </c>
      <c r="J32" s="184" t="n">
        <v>0.31</v>
      </c>
      <c r="K32" s="312" t="n">
        <v>478.3</v>
      </c>
      <c r="L32" s="313" t="n">
        <v>0.318413129834832</v>
      </c>
      <c r="M32" s="338" t="n">
        <v>11</v>
      </c>
      <c r="N32" s="155" t="n">
        <v>543.2</v>
      </c>
      <c r="O32" s="151" t="n">
        <v>0.409913475699558</v>
      </c>
      <c r="P32" s="150" t="n">
        <v>12</v>
      </c>
      <c r="Q32" s="155"/>
      <c r="R32" s="151"/>
      <c r="S32" s="150"/>
      <c r="T32" s="155"/>
      <c r="U32" s="151"/>
      <c r="V32" s="150"/>
      <c r="W32" s="155"/>
      <c r="X32" s="151"/>
      <c r="Y32" s="150"/>
      <c r="Z32" s="155"/>
      <c r="AA32" s="310"/>
      <c r="AB32" s="187"/>
      <c r="AC32" s="155"/>
      <c r="AD32" s="151"/>
      <c r="AE32" s="150"/>
      <c r="AF32" s="155"/>
      <c r="AG32" s="151"/>
      <c r="AH32" s="155"/>
    </row>
    <row r="33" customFormat="false" ht="15.95" hidden="false" customHeight="true" outlineLevel="0" collapsed="false">
      <c r="A33" s="142"/>
      <c r="B33" s="142" t="n">
        <v>381</v>
      </c>
      <c r="C33" s="157" t="s">
        <v>390</v>
      </c>
      <c r="D33" s="157" t="s">
        <v>394</v>
      </c>
      <c r="E33" s="142" t="n">
        <v>9284</v>
      </c>
      <c r="F33" s="167" t="s">
        <v>12</v>
      </c>
      <c r="G33" s="183" t="n">
        <v>750</v>
      </c>
      <c r="H33" s="183" t="n">
        <v>5250</v>
      </c>
      <c r="I33" s="183" t="n">
        <f aca="false">G33*31</f>
        <v>23250</v>
      </c>
      <c r="J33" s="184" t="n">
        <v>0.31</v>
      </c>
      <c r="K33" s="312" t="n">
        <v>437.56</v>
      </c>
      <c r="L33" s="313" t="n">
        <v>0.298650242252491</v>
      </c>
      <c r="M33" s="338" t="n">
        <v>18</v>
      </c>
      <c r="N33" s="155" t="n">
        <v>524.92</v>
      </c>
      <c r="O33" s="151" t="n">
        <v>0.528110950240037</v>
      </c>
      <c r="P33" s="150" t="n">
        <v>14</v>
      </c>
      <c r="Q33" s="155"/>
      <c r="R33" s="151"/>
      <c r="S33" s="150"/>
      <c r="T33" s="155"/>
      <c r="U33" s="151"/>
      <c r="V33" s="150"/>
      <c r="W33" s="155"/>
      <c r="X33" s="151"/>
      <c r="Y33" s="150"/>
      <c r="Z33" s="155"/>
      <c r="AA33" s="310"/>
      <c r="AB33" s="187"/>
      <c r="AC33" s="155"/>
      <c r="AD33" s="151"/>
      <c r="AE33" s="150"/>
      <c r="AF33" s="155"/>
      <c r="AG33" s="151"/>
      <c r="AH33" s="155"/>
    </row>
    <row r="34" customFormat="false" ht="18" hidden="false" customHeight="true" outlineLevel="0" collapsed="false">
      <c r="A34" s="142"/>
      <c r="B34" s="142" t="n">
        <v>596</v>
      </c>
      <c r="C34" s="302" t="s">
        <v>383</v>
      </c>
      <c r="D34" s="160" t="s">
        <v>385</v>
      </c>
      <c r="E34" s="142" t="n">
        <v>4190</v>
      </c>
      <c r="F34" s="170" t="s">
        <v>12</v>
      </c>
      <c r="G34" s="183" t="n">
        <v>750</v>
      </c>
      <c r="H34" s="183" t="n">
        <v>5250</v>
      </c>
      <c r="I34" s="183" t="n">
        <f aca="false">G34*31</f>
        <v>23250</v>
      </c>
      <c r="J34" s="184" t="n">
        <v>0.31</v>
      </c>
      <c r="K34" s="312" t="n">
        <v>178.9</v>
      </c>
      <c r="L34" s="313" t="n">
        <v>0.305947456679709</v>
      </c>
      <c r="M34" s="338" t="n">
        <v>9</v>
      </c>
      <c r="N34" s="155" t="n">
        <v>514.38</v>
      </c>
      <c r="O34" s="151" t="n">
        <v>0.0266903845407286</v>
      </c>
      <c r="P34" s="150" t="n">
        <v>19</v>
      </c>
      <c r="Q34" s="155"/>
      <c r="R34" s="151"/>
      <c r="S34" s="150"/>
      <c r="T34" s="194"/>
      <c r="U34" s="195"/>
      <c r="V34" s="196"/>
      <c r="W34" s="155"/>
      <c r="X34" s="151"/>
      <c r="Y34" s="150"/>
      <c r="Z34" s="155"/>
      <c r="AA34" s="310"/>
      <c r="AB34" s="187"/>
      <c r="AC34" s="155"/>
      <c r="AD34" s="151"/>
      <c r="AE34" s="150"/>
      <c r="AF34" s="155"/>
      <c r="AG34" s="151"/>
      <c r="AH34" s="155"/>
    </row>
    <row r="35" customFormat="false" ht="15.95" hidden="false" customHeight="true" outlineLevel="0" collapsed="false">
      <c r="A35" s="142"/>
      <c r="B35" s="142" t="n">
        <v>545</v>
      </c>
      <c r="C35" s="157" t="s">
        <v>351</v>
      </c>
      <c r="D35" s="157" t="s">
        <v>353</v>
      </c>
      <c r="E35" s="142" t="n">
        <v>9117</v>
      </c>
      <c r="F35" s="167" t="s">
        <v>12</v>
      </c>
      <c r="G35" s="183" t="n">
        <v>750</v>
      </c>
      <c r="H35" s="183" t="n">
        <v>5250</v>
      </c>
      <c r="I35" s="183" t="n">
        <f aca="false">G35*31</f>
        <v>23250</v>
      </c>
      <c r="J35" s="184" t="n">
        <v>0.31</v>
      </c>
      <c r="K35" s="312" t="n">
        <v>1644.95</v>
      </c>
      <c r="L35" s="313" t="n">
        <v>0.274384023830512</v>
      </c>
      <c r="M35" s="338" t="n">
        <v>35</v>
      </c>
      <c r="N35" s="155" t="n">
        <v>491.5</v>
      </c>
      <c r="O35" s="151" t="n">
        <v>0.383011190233978</v>
      </c>
      <c r="P35" s="150" t="n">
        <v>15</v>
      </c>
      <c r="Q35" s="155"/>
      <c r="R35" s="151"/>
      <c r="S35" s="150"/>
      <c r="T35" s="155"/>
      <c r="U35" s="151"/>
      <c r="V35" s="150"/>
      <c r="W35" s="155"/>
      <c r="X35" s="151"/>
      <c r="Y35" s="150"/>
      <c r="Z35" s="155"/>
      <c r="AA35" s="310"/>
      <c r="AB35" s="187"/>
      <c r="AC35" s="155"/>
      <c r="AD35" s="151"/>
      <c r="AE35" s="150"/>
      <c r="AF35" s="155"/>
      <c r="AG35" s="151"/>
      <c r="AH35" s="155"/>
    </row>
    <row r="36" customFormat="false" ht="15.95" hidden="false" customHeight="true" outlineLevel="0" collapsed="false">
      <c r="A36" s="142"/>
      <c r="B36" s="142" t="n">
        <v>731</v>
      </c>
      <c r="C36" s="157" t="s">
        <v>359</v>
      </c>
      <c r="D36" s="157" t="s">
        <v>363</v>
      </c>
      <c r="E36" s="142" t="n">
        <v>9303</v>
      </c>
      <c r="F36" s="170" t="s">
        <v>19</v>
      </c>
      <c r="G36" s="183" t="n">
        <v>750</v>
      </c>
      <c r="H36" s="183" t="n">
        <v>5250</v>
      </c>
      <c r="I36" s="183" t="n">
        <f aca="false">G36*31</f>
        <v>23250</v>
      </c>
      <c r="J36" s="184" t="n">
        <v>0.31</v>
      </c>
      <c r="K36" s="312" t="n">
        <v>323.9</v>
      </c>
      <c r="L36" s="313" t="n">
        <v>0.422290830503242</v>
      </c>
      <c r="M36" s="338" t="n">
        <v>9</v>
      </c>
      <c r="N36" s="155" t="n">
        <v>453.6</v>
      </c>
      <c r="O36" s="151" t="n">
        <v>0.279063051146384</v>
      </c>
      <c r="P36" s="150" t="n">
        <v>12</v>
      </c>
      <c r="Q36" s="155"/>
      <c r="R36" s="151"/>
      <c r="S36" s="150"/>
      <c r="T36" s="155"/>
      <c r="U36" s="151"/>
      <c r="V36" s="150"/>
      <c r="W36" s="155"/>
      <c r="X36" s="151"/>
      <c r="Y36" s="150"/>
      <c r="Z36" s="155"/>
      <c r="AA36" s="310"/>
      <c r="AB36" s="187"/>
      <c r="AC36" s="155"/>
      <c r="AD36" s="151"/>
      <c r="AE36" s="150"/>
      <c r="AF36" s="155"/>
      <c r="AG36" s="151"/>
      <c r="AH36" s="155"/>
    </row>
    <row r="37" customFormat="false" ht="18" hidden="false" customHeight="true" outlineLevel="0" collapsed="false">
      <c r="A37" s="142"/>
      <c r="B37" s="142" t="n">
        <v>395</v>
      </c>
      <c r="C37" s="157" t="s">
        <v>421</v>
      </c>
      <c r="D37" s="157" t="s">
        <v>424</v>
      </c>
      <c r="E37" s="142" t="n">
        <v>6885</v>
      </c>
      <c r="F37" s="299" t="s">
        <v>12</v>
      </c>
      <c r="G37" s="183" t="n">
        <v>750</v>
      </c>
      <c r="H37" s="183" t="n">
        <v>5250</v>
      </c>
      <c r="I37" s="183" t="n">
        <f aca="false">G37*31</f>
        <v>23250</v>
      </c>
      <c r="J37" s="184" t="n">
        <v>0.31</v>
      </c>
      <c r="K37" s="312" t="n">
        <v>379.94</v>
      </c>
      <c r="L37" s="313" t="n">
        <v>0.412875717218508</v>
      </c>
      <c r="M37" s="338" t="n">
        <v>12</v>
      </c>
      <c r="N37" s="155" t="n">
        <v>452.8</v>
      </c>
      <c r="O37" s="151" t="n">
        <v>0.318352473498233</v>
      </c>
      <c r="P37" s="150" t="n">
        <v>12</v>
      </c>
      <c r="Q37" s="155"/>
      <c r="R37" s="151"/>
      <c r="S37" s="150"/>
      <c r="T37" s="194"/>
      <c r="U37" s="195"/>
      <c r="V37" s="196"/>
      <c r="W37" s="155"/>
      <c r="X37" s="151"/>
      <c r="Y37" s="150"/>
      <c r="Z37" s="155"/>
      <c r="AA37" s="310"/>
      <c r="AB37" s="187"/>
      <c r="AC37" s="155"/>
      <c r="AD37" s="151"/>
      <c r="AE37" s="150"/>
      <c r="AF37" s="155"/>
      <c r="AG37" s="151"/>
      <c r="AH37" s="155"/>
    </row>
    <row r="38" s="307" customFormat="true" ht="15.95" hidden="false" customHeight="true" outlineLevel="0" collapsed="false">
      <c r="A38" s="142"/>
      <c r="B38" s="142" t="n">
        <v>395</v>
      </c>
      <c r="C38" s="157" t="s">
        <v>421</v>
      </c>
      <c r="D38" s="157" t="s">
        <v>423</v>
      </c>
      <c r="E38" s="142" t="n">
        <v>6116</v>
      </c>
      <c r="F38" s="299" t="s">
        <v>12</v>
      </c>
      <c r="G38" s="183" t="n">
        <v>750</v>
      </c>
      <c r="H38" s="183" t="n">
        <v>5250</v>
      </c>
      <c r="I38" s="183" t="n">
        <f aca="false">G38*31</f>
        <v>23250</v>
      </c>
      <c r="J38" s="184" t="n">
        <v>0.31</v>
      </c>
      <c r="K38" s="312" t="n">
        <v>629.65</v>
      </c>
      <c r="L38" s="313" t="n">
        <v>0.40446438497578</v>
      </c>
      <c r="M38" s="338" t="n">
        <v>14</v>
      </c>
      <c r="N38" s="155" t="n">
        <v>433.52</v>
      </c>
      <c r="O38" s="151" t="n">
        <v>0.540164236944086</v>
      </c>
      <c r="P38" s="150" t="n">
        <v>9</v>
      </c>
      <c r="Q38" s="155"/>
      <c r="R38" s="151"/>
      <c r="S38" s="150"/>
      <c r="T38" s="155"/>
      <c r="U38" s="151"/>
      <c r="V38" s="150"/>
      <c r="W38" s="155"/>
      <c r="X38" s="151"/>
      <c r="Y38" s="150"/>
      <c r="Z38" s="155"/>
      <c r="AA38" s="310"/>
      <c r="AB38" s="187"/>
      <c r="AC38" s="155"/>
      <c r="AD38" s="151"/>
      <c r="AE38" s="150"/>
      <c r="AF38" s="155"/>
      <c r="AG38" s="151"/>
      <c r="AH38" s="155"/>
      <c r="AI38" s="35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  <c r="BW38" s="173"/>
      <c r="BX38" s="173"/>
      <c r="BY38" s="173"/>
      <c r="BZ38" s="173"/>
      <c r="CA38" s="173"/>
      <c r="CB38" s="173"/>
      <c r="CC38" s="173"/>
      <c r="CD38" s="173"/>
      <c r="CE38" s="173"/>
      <c r="CF38" s="173"/>
      <c r="CG38" s="173"/>
      <c r="CH38" s="173"/>
      <c r="CI38" s="173"/>
      <c r="CJ38" s="173"/>
      <c r="CK38" s="173"/>
      <c r="CL38" s="173"/>
      <c r="CM38" s="173"/>
      <c r="CN38" s="173"/>
      <c r="CO38" s="173"/>
      <c r="CP38" s="173"/>
      <c r="CQ38" s="173"/>
      <c r="CR38" s="173"/>
      <c r="CS38" s="173"/>
      <c r="CT38" s="173"/>
      <c r="CU38" s="173"/>
      <c r="CV38" s="173"/>
      <c r="CW38" s="173"/>
      <c r="CX38" s="173"/>
      <c r="CY38" s="173"/>
      <c r="CZ38" s="173"/>
      <c r="DA38" s="173"/>
      <c r="DB38" s="173"/>
      <c r="DC38" s="173"/>
      <c r="DD38" s="173"/>
      <c r="DE38" s="173"/>
      <c r="DF38" s="173"/>
      <c r="DG38" s="173"/>
      <c r="DH38" s="173"/>
      <c r="DI38" s="173"/>
      <c r="DJ38" s="173"/>
      <c r="DK38" s="173"/>
      <c r="DL38" s="173"/>
      <c r="DM38" s="173"/>
      <c r="DN38" s="173"/>
      <c r="DO38" s="173"/>
      <c r="DP38" s="173"/>
      <c r="DQ38" s="173"/>
      <c r="DR38" s="173"/>
      <c r="DS38" s="173"/>
      <c r="DT38" s="173"/>
      <c r="DU38" s="173"/>
      <c r="DV38" s="173"/>
      <c r="DW38" s="173"/>
      <c r="DX38" s="173"/>
      <c r="DY38" s="173"/>
      <c r="DZ38" s="173"/>
      <c r="EA38" s="173"/>
      <c r="EB38" s="173"/>
      <c r="EC38" s="173"/>
      <c r="ED38" s="173"/>
      <c r="EE38" s="173"/>
      <c r="EF38" s="173"/>
      <c r="EG38" s="173"/>
      <c r="EH38" s="173"/>
      <c r="EI38" s="173"/>
      <c r="EJ38" s="173"/>
      <c r="EK38" s="173"/>
      <c r="EL38" s="173"/>
      <c r="EM38" s="173"/>
      <c r="EN38" s="173"/>
      <c r="EO38" s="173"/>
      <c r="EP38" s="173"/>
      <c r="EQ38" s="173"/>
      <c r="ER38" s="173"/>
      <c r="ES38" s="173"/>
      <c r="ET38" s="173"/>
      <c r="EU38" s="173"/>
      <c r="EV38" s="173"/>
      <c r="EW38" s="173"/>
      <c r="EX38" s="173"/>
      <c r="EY38" s="173"/>
      <c r="EZ38" s="173"/>
      <c r="FA38" s="173"/>
      <c r="FB38" s="173"/>
      <c r="FC38" s="173"/>
      <c r="FD38" s="173"/>
      <c r="FE38" s="173"/>
      <c r="FF38" s="173"/>
      <c r="FG38" s="173"/>
      <c r="FH38" s="173"/>
      <c r="FI38" s="173"/>
      <c r="FJ38" s="173"/>
      <c r="FK38" s="173"/>
      <c r="FL38" s="173"/>
      <c r="FM38" s="173"/>
      <c r="FN38" s="173"/>
      <c r="FO38" s="173"/>
      <c r="FP38" s="173"/>
      <c r="FQ38" s="173"/>
      <c r="FR38" s="173"/>
      <c r="FS38" s="173"/>
      <c r="FT38" s="173"/>
      <c r="FU38" s="173"/>
      <c r="FV38" s="173"/>
      <c r="FW38" s="173"/>
      <c r="FX38" s="173"/>
      <c r="FY38" s="173"/>
      <c r="FZ38" s="173"/>
      <c r="GA38" s="173"/>
      <c r="GB38" s="173"/>
      <c r="GC38" s="173"/>
      <c r="GD38" s="173"/>
      <c r="GE38" s="173"/>
      <c r="GF38" s="173"/>
      <c r="GG38" s="173"/>
      <c r="GH38" s="173"/>
      <c r="GI38" s="173"/>
      <c r="GJ38" s="173"/>
      <c r="GK38" s="173"/>
      <c r="GL38" s="173"/>
      <c r="GM38" s="173"/>
      <c r="GN38" s="173"/>
      <c r="GO38" s="173"/>
      <c r="GP38" s="173"/>
      <c r="GQ38" s="173"/>
      <c r="GR38" s="173"/>
      <c r="GS38" s="173"/>
      <c r="GT38" s="173"/>
      <c r="GU38" s="173"/>
      <c r="GV38" s="173"/>
      <c r="GW38" s="173"/>
      <c r="GX38" s="173"/>
      <c r="GY38" s="173"/>
      <c r="GZ38" s="173"/>
      <c r="HA38" s="173"/>
      <c r="HB38" s="173"/>
      <c r="HC38" s="173"/>
      <c r="HD38" s="173"/>
      <c r="HE38" s="173"/>
      <c r="HF38" s="173"/>
      <c r="HG38" s="173"/>
      <c r="HH38" s="173"/>
      <c r="HI38" s="173"/>
      <c r="HJ38" s="173"/>
      <c r="HK38" s="173"/>
      <c r="HL38" s="173"/>
      <c r="HM38" s="173"/>
      <c r="HN38" s="173"/>
      <c r="HO38" s="173"/>
      <c r="HP38" s="173"/>
      <c r="HQ38" s="173"/>
      <c r="HR38" s="173"/>
      <c r="HS38" s="173"/>
      <c r="HT38" s="173"/>
      <c r="HU38" s="173"/>
      <c r="HV38" s="173"/>
      <c r="HW38" s="173"/>
      <c r="HX38" s="173"/>
      <c r="HY38" s="173"/>
      <c r="HZ38" s="173"/>
      <c r="IA38" s="173"/>
      <c r="IB38" s="173"/>
      <c r="IC38" s="173"/>
      <c r="ID38" s="173"/>
      <c r="IE38" s="173"/>
      <c r="IF38" s="173"/>
      <c r="IG38" s="173"/>
      <c r="IH38" s="173"/>
      <c r="II38" s="173"/>
      <c r="IJ38" s="173"/>
      <c r="IK38" s="173"/>
      <c r="IL38" s="173"/>
      <c r="IM38" s="173"/>
      <c r="IN38" s="173"/>
      <c r="IO38" s="173"/>
      <c r="IP38" s="173"/>
      <c r="IQ38" s="173"/>
      <c r="IR38" s="173"/>
      <c r="IS38" s="173"/>
      <c r="IT38" s="173"/>
      <c r="IU38" s="173"/>
    </row>
    <row r="39" customFormat="false" ht="15.95" hidden="false" customHeight="true" outlineLevel="0" collapsed="false">
      <c r="A39" s="342" t="s">
        <v>767</v>
      </c>
      <c r="B39" s="155" t="n">
        <v>731</v>
      </c>
      <c r="C39" s="343" t="s">
        <v>768</v>
      </c>
      <c r="D39" s="344" t="s">
        <v>475</v>
      </c>
      <c r="E39" s="155" t="n">
        <v>7609</v>
      </c>
      <c r="F39" s="345" t="s">
        <v>237</v>
      </c>
      <c r="G39" s="32" t="n">
        <v>750</v>
      </c>
      <c r="H39" s="32" t="n">
        <v>5250</v>
      </c>
      <c r="I39" s="32" t="n">
        <f aca="false">G39*31</f>
        <v>23250</v>
      </c>
      <c r="J39" s="346" t="n">
        <v>0.31</v>
      </c>
      <c r="K39" s="312" t="n">
        <v>270.5</v>
      </c>
      <c r="L39" s="313" t="n">
        <v>0.4781146025878</v>
      </c>
      <c r="M39" s="338" t="n">
        <v>12</v>
      </c>
      <c r="N39" s="155" t="n">
        <v>432.7</v>
      </c>
      <c r="O39" s="151" t="n">
        <v>0.233674400277333</v>
      </c>
      <c r="P39" s="150" t="n">
        <v>16</v>
      </c>
      <c r="Q39" s="155"/>
      <c r="R39" s="151"/>
      <c r="S39" s="150"/>
      <c r="T39" s="155"/>
      <c r="U39" s="151"/>
      <c r="V39" s="150"/>
      <c r="W39" s="155"/>
      <c r="X39" s="151"/>
      <c r="Y39" s="150"/>
      <c r="Z39" s="155"/>
      <c r="AA39" s="310"/>
      <c r="AB39" s="187"/>
      <c r="AC39" s="155"/>
      <c r="AD39" s="151"/>
      <c r="AE39" s="150"/>
      <c r="AF39" s="155"/>
      <c r="AG39" s="151"/>
      <c r="AH39" s="155"/>
    </row>
    <row r="40" customFormat="false" ht="15.95" hidden="false" customHeight="true" outlineLevel="0" collapsed="false">
      <c r="A40" s="142"/>
      <c r="B40" s="142" t="n">
        <v>731</v>
      </c>
      <c r="C40" s="157" t="s">
        <v>359</v>
      </c>
      <c r="D40" s="157" t="s">
        <v>362</v>
      </c>
      <c r="E40" s="142" t="n">
        <v>9203</v>
      </c>
      <c r="F40" s="167" t="s">
        <v>19</v>
      </c>
      <c r="G40" s="183" t="n">
        <v>750</v>
      </c>
      <c r="H40" s="183" t="n">
        <v>5250</v>
      </c>
      <c r="I40" s="183" t="n">
        <f aca="false">G40*31</f>
        <v>23250</v>
      </c>
      <c r="J40" s="184" t="n">
        <v>0.31</v>
      </c>
      <c r="K40" s="312" t="n">
        <v>151.5</v>
      </c>
      <c r="L40" s="313" t="n">
        <v>0.333267326732673</v>
      </c>
      <c r="M40" s="338" t="n">
        <v>10</v>
      </c>
      <c r="N40" s="155" t="n">
        <v>429.57</v>
      </c>
      <c r="O40" s="151" t="n">
        <v>0.32868915427055</v>
      </c>
      <c r="P40" s="150" t="n">
        <v>14</v>
      </c>
      <c r="Q40" s="155"/>
      <c r="R40" s="151"/>
      <c r="S40" s="150"/>
      <c r="T40" s="155"/>
      <c r="U40" s="151"/>
      <c r="V40" s="150"/>
      <c r="W40" s="155"/>
      <c r="X40" s="151"/>
      <c r="Y40" s="150"/>
      <c r="Z40" s="155"/>
      <c r="AA40" s="310"/>
      <c r="AB40" s="187"/>
      <c r="AC40" s="155"/>
      <c r="AD40" s="151"/>
      <c r="AE40" s="150"/>
      <c r="AF40" s="155"/>
      <c r="AG40" s="151"/>
      <c r="AH40" s="155"/>
    </row>
    <row r="41" customFormat="false" ht="21" hidden="false" customHeight="true" outlineLevel="0" collapsed="false">
      <c r="A41" s="142"/>
      <c r="B41" s="142" t="n">
        <v>709</v>
      </c>
      <c r="C41" s="157" t="s">
        <v>416</v>
      </c>
      <c r="D41" s="157" t="s">
        <v>420</v>
      </c>
      <c r="E41" s="142" t="n">
        <v>7025</v>
      </c>
      <c r="F41" s="170" t="s">
        <v>12</v>
      </c>
      <c r="G41" s="183" t="n">
        <v>750</v>
      </c>
      <c r="H41" s="183" t="n">
        <v>5250</v>
      </c>
      <c r="I41" s="183" t="n">
        <f aca="false">G41*31</f>
        <v>23250</v>
      </c>
      <c r="J41" s="184" t="n">
        <v>0.31</v>
      </c>
      <c r="K41" s="312" t="n">
        <v>393.8</v>
      </c>
      <c r="L41" s="313" t="n">
        <v>0.411681056373794</v>
      </c>
      <c r="M41" s="338" t="n">
        <v>8</v>
      </c>
      <c r="N41" s="155" t="n">
        <v>413.1</v>
      </c>
      <c r="O41" s="151" t="n">
        <v>0.319531348341564</v>
      </c>
      <c r="P41" s="150" t="n">
        <v>11</v>
      </c>
      <c r="Q41" s="155"/>
      <c r="R41" s="151"/>
      <c r="S41" s="150"/>
      <c r="T41" s="155"/>
      <c r="U41" s="151"/>
      <c r="V41" s="150"/>
      <c r="W41" s="155"/>
      <c r="X41" s="151"/>
      <c r="Y41" s="150"/>
      <c r="Z41" s="155"/>
      <c r="AA41" s="310"/>
      <c r="AB41" s="187"/>
      <c r="AC41" s="155"/>
      <c r="AD41" s="151"/>
      <c r="AE41" s="150"/>
      <c r="AF41" s="155"/>
      <c r="AG41" s="151"/>
      <c r="AH41" s="155"/>
    </row>
    <row r="42" customFormat="false" ht="15.95" hidden="false" customHeight="true" outlineLevel="0" collapsed="false">
      <c r="A42" s="142"/>
      <c r="B42" s="142" t="n">
        <v>546</v>
      </c>
      <c r="C42" s="302" t="s">
        <v>430</v>
      </c>
      <c r="D42" s="157" t="s">
        <v>432</v>
      </c>
      <c r="E42" s="142" t="n">
        <v>9209</v>
      </c>
      <c r="F42" s="167" t="s">
        <v>19</v>
      </c>
      <c r="G42" s="183" t="n">
        <v>750</v>
      </c>
      <c r="H42" s="183" t="n">
        <v>5250</v>
      </c>
      <c r="I42" s="183" t="n">
        <f aca="false">G42*31</f>
        <v>23250</v>
      </c>
      <c r="J42" s="184" t="n">
        <v>0.31</v>
      </c>
      <c r="K42" s="312" t="n">
        <v>963</v>
      </c>
      <c r="L42" s="313" t="n">
        <v>0.212277258566978</v>
      </c>
      <c r="M42" s="338" t="n">
        <v>13</v>
      </c>
      <c r="N42" s="155" t="n">
        <v>401.3</v>
      </c>
      <c r="O42" s="151" t="n">
        <v>0.316314477946673</v>
      </c>
      <c r="P42" s="150" t="n">
        <v>20</v>
      </c>
      <c r="Q42" s="155"/>
      <c r="R42" s="151"/>
      <c r="S42" s="150"/>
      <c r="T42" s="155"/>
      <c r="U42" s="151"/>
      <c r="V42" s="150"/>
      <c r="W42" s="155"/>
      <c r="X42" s="151"/>
      <c r="Y42" s="150"/>
      <c r="Z42" s="155"/>
      <c r="AA42" s="310"/>
      <c r="AB42" s="187"/>
      <c r="AC42" s="155"/>
      <c r="AD42" s="151"/>
      <c r="AE42" s="150"/>
      <c r="AF42" s="155"/>
      <c r="AG42" s="151"/>
      <c r="AH42" s="155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</row>
    <row r="43" customFormat="false" ht="20" hidden="false" customHeight="true" outlineLevel="0" collapsed="false">
      <c r="A43" s="142"/>
      <c r="B43" s="142" t="n">
        <v>337</v>
      </c>
      <c r="C43" s="157" t="s">
        <v>409</v>
      </c>
      <c r="D43" s="157" t="s">
        <v>415</v>
      </c>
      <c r="E43" s="142" t="n">
        <v>9186</v>
      </c>
      <c r="F43" s="167" t="s">
        <v>19</v>
      </c>
      <c r="G43" s="183" t="n">
        <v>750</v>
      </c>
      <c r="H43" s="183" t="n">
        <v>5250</v>
      </c>
      <c r="I43" s="183" t="n">
        <f aca="false">G43*31</f>
        <v>23250</v>
      </c>
      <c r="J43" s="184" t="n">
        <v>0.31</v>
      </c>
      <c r="K43" s="312" t="n">
        <v>272.6</v>
      </c>
      <c r="L43" s="313" t="n">
        <v>0.226793837123991</v>
      </c>
      <c r="M43" s="338" t="n">
        <v>13</v>
      </c>
      <c r="N43" s="155" t="n">
        <v>399.6</v>
      </c>
      <c r="O43" s="151" t="n">
        <v>0.399474474474474</v>
      </c>
      <c r="P43" s="150" t="n">
        <v>7</v>
      </c>
      <c r="Q43" s="155"/>
      <c r="R43" s="151"/>
      <c r="S43" s="150"/>
      <c r="T43" s="155"/>
      <c r="U43" s="151"/>
      <c r="V43" s="150"/>
      <c r="W43" s="306"/>
      <c r="X43" s="305"/>
      <c r="Y43" s="347"/>
      <c r="Z43" s="155"/>
      <c r="AA43" s="310"/>
      <c r="AB43" s="187"/>
      <c r="AC43" s="155"/>
      <c r="AD43" s="151"/>
      <c r="AE43" s="150"/>
      <c r="AF43" s="155"/>
      <c r="AG43" s="151"/>
      <c r="AH43" s="155"/>
    </row>
    <row r="44" customFormat="false" ht="15.95" hidden="false" customHeight="true" outlineLevel="0" collapsed="false">
      <c r="A44" s="142"/>
      <c r="B44" s="142" t="n">
        <v>518</v>
      </c>
      <c r="C44" s="157" t="s">
        <v>347</v>
      </c>
      <c r="D44" s="157" t="s">
        <v>350</v>
      </c>
      <c r="E44" s="142" t="n">
        <v>8687</v>
      </c>
      <c r="F44" s="167" t="s">
        <v>12</v>
      </c>
      <c r="G44" s="183" t="n">
        <v>750</v>
      </c>
      <c r="H44" s="183" t="n">
        <v>5250</v>
      </c>
      <c r="I44" s="183" t="n">
        <f aca="false">G44*31</f>
        <v>23250</v>
      </c>
      <c r="J44" s="184" t="n">
        <v>0.31</v>
      </c>
      <c r="K44" s="312" t="n">
        <v>614.8</v>
      </c>
      <c r="L44" s="313" t="n">
        <v>0.46652081977879</v>
      </c>
      <c r="M44" s="338" t="n">
        <v>13</v>
      </c>
      <c r="N44" s="155" t="n">
        <v>390.4</v>
      </c>
      <c r="O44" s="151" t="n">
        <v>0.121926229508197</v>
      </c>
      <c r="P44" s="150" t="n">
        <v>13</v>
      </c>
      <c r="Q44" s="155"/>
      <c r="R44" s="151"/>
      <c r="S44" s="150"/>
      <c r="T44" s="155"/>
      <c r="U44" s="151"/>
      <c r="V44" s="150"/>
      <c r="W44" s="155"/>
      <c r="X44" s="151"/>
      <c r="Y44" s="150"/>
      <c r="Z44" s="155"/>
      <c r="AA44" s="310"/>
      <c r="AB44" s="187"/>
      <c r="AC44" s="155"/>
      <c r="AD44" s="151"/>
      <c r="AE44" s="150"/>
      <c r="AF44" s="155"/>
      <c r="AG44" s="151"/>
      <c r="AH44" s="155"/>
    </row>
    <row r="45" customFormat="false" ht="18" hidden="false" customHeight="true" outlineLevel="0" collapsed="false">
      <c r="A45" s="142"/>
      <c r="B45" s="142" t="n">
        <v>598</v>
      </c>
      <c r="C45" s="157" t="s">
        <v>438</v>
      </c>
      <c r="D45" s="157" t="s">
        <v>442</v>
      </c>
      <c r="E45" s="142" t="n">
        <v>8027</v>
      </c>
      <c r="F45" s="167" t="s">
        <v>12</v>
      </c>
      <c r="G45" s="183" t="n">
        <v>750</v>
      </c>
      <c r="H45" s="183" t="n">
        <v>5250</v>
      </c>
      <c r="I45" s="183" t="n">
        <f aca="false">G45*31</f>
        <v>23250</v>
      </c>
      <c r="J45" s="184" t="n">
        <v>0.31</v>
      </c>
      <c r="K45" s="312" t="n">
        <v>343.2</v>
      </c>
      <c r="L45" s="313" t="n">
        <v>0.138578088578089</v>
      </c>
      <c r="M45" s="338" t="n">
        <v>9</v>
      </c>
      <c r="N45" s="155" t="n">
        <v>388.5</v>
      </c>
      <c r="O45" s="151" t="n">
        <v>0.348326898326898</v>
      </c>
      <c r="P45" s="150" t="n">
        <v>8</v>
      </c>
      <c r="Q45" s="155"/>
      <c r="R45" s="151"/>
      <c r="S45" s="150"/>
      <c r="T45" s="194"/>
      <c r="U45" s="195"/>
      <c r="V45" s="196"/>
      <c r="W45" s="155"/>
      <c r="X45" s="151"/>
      <c r="Y45" s="150"/>
      <c r="Z45" s="155"/>
      <c r="AA45" s="310"/>
      <c r="AB45" s="187"/>
      <c r="AC45" s="155"/>
      <c r="AD45" s="151"/>
      <c r="AE45" s="150"/>
      <c r="AF45" s="155"/>
      <c r="AG45" s="151"/>
      <c r="AH45" s="155"/>
    </row>
    <row r="46" customFormat="false" ht="15.95" hidden="false" customHeight="true" outlineLevel="0" collapsed="false">
      <c r="A46" s="142"/>
      <c r="B46" s="142" t="n">
        <v>704</v>
      </c>
      <c r="C46" s="157" t="s">
        <v>395</v>
      </c>
      <c r="D46" s="157" t="s">
        <v>398</v>
      </c>
      <c r="E46" s="348" t="n">
        <v>9372</v>
      </c>
      <c r="F46" s="167" t="s">
        <v>60</v>
      </c>
      <c r="G46" s="183" t="n">
        <v>750</v>
      </c>
      <c r="H46" s="183" t="n">
        <v>5250</v>
      </c>
      <c r="I46" s="183" t="n">
        <f aca="false">G46*31</f>
        <v>23250</v>
      </c>
      <c r="J46" s="184" t="n">
        <v>0.31</v>
      </c>
      <c r="K46" s="312" t="e">
        <f aca="false">NA()</f>
        <v>#N/A</v>
      </c>
      <c r="L46" s="313" t="e">
        <f aca="false">NA()</f>
        <v>#N/A</v>
      </c>
      <c r="M46" s="338" t="e">
        <f aca="false">NA()</f>
        <v>#N/A</v>
      </c>
      <c r="N46" s="155" t="n">
        <v>384.87</v>
      </c>
      <c r="O46" s="151" t="n">
        <v>0.336412532361587</v>
      </c>
      <c r="P46" s="150" t="n">
        <v>12</v>
      </c>
      <c r="Q46" s="155"/>
      <c r="R46" s="151"/>
      <c r="S46" s="150"/>
      <c r="T46" s="155"/>
      <c r="U46" s="151"/>
      <c r="V46" s="150"/>
      <c r="W46" s="155"/>
      <c r="X46" s="151"/>
      <c r="Y46" s="150"/>
      <c r="Z46" s="155"/>
      <c r="AA46" s="310"/>
      <c r="AB46" s="187"/>
      <c r="AC46" s="155"/>
      <c r="AD46" s="151"/>
      <c r="AE46" s="150"/>
      <c r="AF46" s="155"/>
      <c r="AG46" s="151"/>
      <c r="AH46" s="155"/>
    </row>
    <row r="47" customFormat="false" ht="15.95" hidden="false" customHeight="true" outlineLevel="0" collapsed="false">
      <c r="A47" s="142"/>
      <c r="B47" s="142" t="n">
        <v>587</v>
      </c>
      <c r="C47" s="157" t="s">
        <v>400</v>
      </c>
      <c r="D47" s="157" t="s">
        <v>404</v>
      </c>
      <c r="E47" s="142" t="n">
        <v>8073</v>
      </c>
      <c r="F47" s="167" t="s">
        <v>12</v>
      </c>
      <c r="G47" s="183" t="n">
        <v>750</v>
      </c>
      <c r="H47" s="183" t="n">
        <v>5250</v>
      </c>
      <c r="I47" s="183" t="n">
        <f aca="false">G47*31</f>
        <v>23250</v>
      </c>
      <c r="J47" s="184" t="n">
        <v>0.31</v>
      </c>
      <c r="K47" s="312" t="n">
        <v>336.96</v>
      </c>
      <c r="L47" s="313" t="n">
        <v>0.0657407407407408</v>
      </c>
      <c r="M47" s="338" t="n">
        <v>8</v>
      </c>
      <c r="N47" s="155" t="n">
        <v>383.4</v>
      </c>
      <c r="O47" s="151" t="n">
        <v>0.393450704225352</v>
      </c>
      <c r="P47" s="150" t="n">
        <v>9</v>
      </c>
      <c r="Q47" s="155"/>
      <c r="R47" s="151"/>
      <c r="S47" s="150"/>
      <c r="T47" s="155"/>
      <c r="U47" s="151"/>
      <c r="V47" s="150"/>
      <c r="W47" s="155"/>
      <c r="X47" s="151"/>
      <c r="Y47" s="150"/>
      <c r="Z47" s="155"/>
      <c r="AA47" s="310"/>
      <c r="AB47" s="187"/>
      <c r="AC47" s="155"/>
      <c r="AD47" s="151"/>
      <c r="AE47" s="150"/>
      <c r="AF47" s="155"/>
      <c r="AG47" s="151"/>
      <c r="AH47" s="155"/>
    </row>
    <row r="48" customFormat="false" ht="15.95" hidden="false" customHeight="true" outlineLevel="0" collapsed="false">
      <c r="A48" s="142"/>
      <c r="B48" s="142" t="n">
        <v>737</v>
      </c>
      <c r="C48" s="349" t="s">
        <v>364</v>
      </c>
      <c r="D48" s="160" t="s">
        <v>365</v>
      </c>
      <c r="E48" s="142" t="n">
        <v>4133</v>
      </c>
      <c r="F48" s="167" t="s">
        <v>22</v>
      </c>
      <c r="G48" s="183" t="n">
        <v>750</v>
      </c>
      <c r="H48" s="183" t="n">
        <v>5250</v>
      </c>
      <c r="I48" s="183" t="n">
        <f aca="false">G48*31</f>
        <v>23250</v>
      </c>
      <c r="J48" s="184" t="n">
        <v>0.31</v>
      </c>
      <c r="K48" s="312" t="n">
        <v>258.9</v>
      </c>
      <c r="L48" s="313" t="n">
        <v>0.34728852838934</v>
      </c>
      <c r="M48" s="338" t="n">
        <v>8</v>
      </c>
      <c r="N48" s="155" t="n">
        <v>383.2</v>
      </c>
      <c r="O48" s="151" t="n">
        <v>0.40274235386222</v>
      </c>
      <c r="P48" s="150" t="n">
        <v>12</v>
      </c>
      <c r="Q48" s="155"/>
      <c r="R48" s="151"/>
      <c r="S48" s="150"/>
      <c r="T48" s="155"/>
      <c r="U48" s="151"/>
      <c r="V48" s="150"/>
      <c r="W48" s="155"/>
      <c r="X48" s="151"/>
      <c r="Y48" s="150"/>
      <c r="Z48" s="155"/>
      <c r="AA48" s="310"/>
      <c r="AB48" s="187"/>
      <c r="AC48" s="155"/>
      <c r="AD48" s="151"/>
      <c r="AE48" s="150"/>
      <c r="AF48" s="155"/>
      <c r="AG48" s="151"/>
      <c r="AH48" s="155"/>
      <c r="AJ48" s="307"/>
      <c r="AK48" s="307"/>
      <c r="AL48" s="307"/>
      <c r="AM48" s="307"/>
      <c r="AN48" s="307"/>
      <c r="AO48" s="307"/>
      <c r="AP48" s="307"/>
      <c r="AQ48" s="307"/>
      <c r="AR48" s="307"/>
      <c r="AS48" s="307"/>
      <c r="AT48" s="307"/>
      <c r="AU48" s="307"/>
      <c r="AV48" s="307"/>
      <c r="AW48" s="307"/>
      <c r="AX48" s="307"/>
      <c r="AY48" s="307"/>
      <c r="AZ48" s="307"/>
      <c r="BA48" s="307"/>
      <c r="BB48" s="307"/>
      <c r="BC48" s="307"/>
      <c r="BD48" s="307"/>
      <c r="BE48" s="307"/>
      <c r="BF48" s="307"/>
      <c r="BG48" s="307"/>
      <c r="BH48" s="307"/>
      <c r="BI48" s="307"/>
      <c r="BJ48" s="307"/>
      <c r="BK48" s="307"/>
      <c r="BL48" s="307"/>
      <c r="BM48" s="307"/>
      <c r="BN48" s="307"/>
      <c r="BO48" s="307"/>
      <c r="BP48" s="307"/>
      <c r="BQ48" s="307"/>
      <c r="BR48" s="307"/>
      <c r="BS48" s="307"/>
      <c r="BT48" s="307"/>
      <c r="BU48" s="307"/>
      <c r="BV48" s="307"/>
      <c r="BW48" s="307"/>
      <c r="BX48" s="307"/>
      <c r="BY48" s="307"/>
      <c r="BZ48" s="307"/>
      <c r="CA48" s="307"/>
      <c r="CB48" s="307"/>
      <c r="CC48" s="307"/>
      <c r="CD48" s="307"/>
      <c r="CE48" s="307"/>
      <c r="CF48" s="307"/>
      <c r="CG48" s="307"/>
      <c r="CH48" s="307"/>
      <c r="CI48" s="307"/>
      <c r="CJ48" s="307"/>
      <c r="CK48" s="307"/>
      <c r="CL48" s="307"/>
      <c r="CM48" s="307"/>
      <c r="CN48" s="307"/>
      <c r="CO48" s="307"/>
      <c r="CP48" s="307"/>
      <c r="CQ48" s="307"/>
      <c r="CR48" s="307"/>
      <c r="CS48" s="307"/>
      <c r="CT48" s="307"/>
      <c r="CU48" s="307"/>
      <c r="CV48" s="307"/>
      <c r="CW48" s="307"/>
      <c r="CX48" s="307"/>
      <c r="CY48" s="307"/>
      <c r="CZ48" s="307"/>
      <c r="DA48" s="307"/>
      <c r="DB48" s="307"/>
      <c r="DC48" s="307"/>
      <c r="DD48" s="307"/>
      <c r="DE48" s="307"/>
      <c r="DF48" s="307"/>
      <c r="DG48" s="307"/>
      <c r="DH48" s="307"/>
      <c r="DI48" s="307"/>
      <c r="DJ48" s="307"/>
      <c r="DK48" s="307"/>
      <c r="DL48" s="307"/>
      <c r="DM48" s="307"/>
      <c r="DN48" s="307"/>
      <c r="DO48" s="307"/>
      <c r="DP48" s="307"/>
      <c r="DQ48" s="307"/>
      <c r="DR48" s="307"/>
      <c r="DS48" s="307"/>
      <c r="DT48" s="307"/>
      <c r="DU48" s="307"/>
      <c r="DV48" s="307"/>
      <c r="DW48" s="307"/>
      <c r="DX48" s="307"/>
      <c r="DY48" s="307"/>
      <c r="DZ48" s="307"/>
      <c r="EA48" s="307"/>
      <c r="EB48" s="307"/>
      <c r="EC48" s="307"/>
      <c r="ED48" s="307"/>
      <c r="EE48" s="307"/>
      <c r="EF48" s="307"/>
      <c r="EG48" s="307"/>
      <c r="EH48" s="307"/>
      <c r="EI48" s="307"/>
      <c r="EJ48" s="307"/>
      <c r="EK48" s="307"/>
      <c r="EL48" s="307"/>
      <c r="EM48" s="307"/>
      <c r="EN48" s="307"/>
      <c r="EO48" s="307"/>
      <c r="EP48" s="307"/>
      <c r="EQ48" s="307"/>
      <c r="ER48" s="307"/>
      <c r="ES48" s="307"/>
      <c r="ET48" s="307"/>
      <c r="EU48" s="307"/>
      <c r="EV48" s="307"/>
      <c r="EW48" s="307"/>
      <c r="EX48" s="307"/>
      <c r="EY48" s="307"/>
      <c r="EZ48" s="307"/>
      <c r="FA48" s="307"/>
      <c r="FB48" s="307"/>
      <c r="FC48" s="307"/>
      <c r="FD48" s="307"/>
      <c r="FE48" s="307"/>
      <c r="FF48" s="307"/>
      <c r="FG48" s="307"/>
      <c r="FH48" s="307"/>
      <c r="FI48" s="307"/>
      <c r="FJ48" s="307"/>
      <c r="FK48" s="307"/>
      <c r="FL48" s="307"/>
      <c r="FM48" s="307"/>
      <c r="FN48" s="307"/>
      <c r="FO48" s="307"/>
      <c r="FP48" s="307"/>
      <c r="FQ48" s="307"/>
      <c r="FR48" s="307"/>
      <c r="FS48" s="307"/>
      <c r="FT48" s="307"/>
      <c r="FU48" s="307"/>
      <c r="FV48" s="307"/>
      <c r="FW48" s="307"/>
      <c r="FX48" s="307"/>
      <c r="FY48" s="307"/>
      <c r="FZ48" s="307"/>
      <c r="GA48" s="307"/>
      <c r="GB48" s="307"/>
      <c r="GC48" s="307"/>
      <c r="GD48" s="307"/>
      <c r="GE48" s="307"/>
      <c r="GF48" s="307"/>
      <c r="GG48" s="307"/>
      <c r="GH48" s="307"/>
      <c r="GI48" s="307"/>
      <c r="GJ48" s="307"/>
      <c r="GK48" s="307"/>
      <c r="GL48" s="307"/>
      <c r="GM48" s="307"/>
      <c r="GN48" s="307"/>
      <c r="GO48" s="307"/>
      <c r="GP48" s="307"/>
      <c r="GQ48" s="307"/>
      <c r="GR48" s="307"/>
      <c r="GS48" s="307"/>
      <c r="GT48" s="307"/>
      <c r="GU48" s="307"/>
      <c r="GV48" s="307"/>
      <c r="GW48" s="307"/>
      <c r="GX48" s="307"/>
      <c r="GY48" s="307"/>
      <c r="GZ48" s="307"/>
      <c r="HA48" s="307"/>
      <c r="HB48" s="307"/>
      <c r="HC48" s="307"/>
      <c r="HD48" s="307"/>
      <c r="HE48" s="307"/>
      <c r="HF48" s="307"/>
      <c r="HG48" s="307"/>
      <c r="HH48" s="307"/>
      <c r="HI48" s="307"/>
      <c r="HJ48" s="307"/>
      <c r="HK48" s="307"/>
      <c r="HL48" s="307"/>
      <c r="HM48" s="307"/>
      <c r="HN48" s="307"/>
      <c r="HO48" s="307"/>
      <c r="HP48" s="307"/>
      <c r="HQ48" s="307"/>
      <c r="HR48" s="307"/>
      <c r="HS48" s="307"/>
      <c r="HT48" s="307"/>
      <c r="HU48" s="307"/>
      <c r="HV48" s="307"/>
      <c r="HW48" s="307"/>
      <c r="HX48" s="307"/>
      <c r="HY48" s="307"/>
      <c r="HZ48" s="307"/>
      <c r="IA48" s="307"/>
      <c r="IB48" s="307"/>
      <c r="IC48" s="307"/>
      <c r="ID48" s="307"/>
      <c r="IE48" s="307"/>
      <c r="IF48" s="307"/>
      <c r="IG48" s="307"/>
      <c r="IH48" s="307"/>
      <c r="II48" s="307"/>
      <c r="IJ48" s="307"/>
      <c r="IK48" s="307"/>
      <c r="IL48" s="307"/>
      <c r="IM48" s="307"/>
      <c r="IN48" s="307"/>
      <c r="IO48" s="307"/>
      <c r="IP48" s="307"/>
      <c r="IQ48" s="307"/>
      <c r="IR48" s="307"/>
      <c r="IS48" s="307"/>
      <c r="IT48" s="307"/>
      <c r="IU48" s="307"/>
    </row>
    <row r="49" customFormat="false" ht="15.95" hidden="false" customHeight="true" outlineLevel="0" collapsed="false">
      <c r="A49" s="142"/>
      <c r="B49" s="142" t="n">
        <v>598</v>
      </c>
      <c r="C49" s="212" t="s">
        <v>438</v>
      </c>
      <c r="D49" s="157" t="s">
        <v>439</v>
      </c>
      <c r="E49" s="142" t="n">
        <v>4009</v>
      </c>
      <c r="F49" s="167" t="s">
        <v>22</v>
      </c>
      <c r="G49" s="183" t="n">
        <v>750</v>
      </c>
      <c r="H49" s="183" t="n">
        <v>5250</v>
      </c>
      <c r="I49" s="183" t="n">
        <f aca="false">G49*31</f>
        <v>23250</v>
      </c>
      <c r="J49" s="184" t="n">
        <v>0.31</v>
      </c>
      <c r="K49" s="312" t="n">
        <v>274.8</v>
      </c>
      <c r="L49" s="313" t="n">
        <v>0.495782387190684</v>
      </c>
      <c r="M49" s="338" t="n">
        <v>11</v>
      </c>
      <c r="N49" s="155" t="n">
        <v>358.73</v>
      </c>
      <c r="O49" s="151" t="n">
        <v>0.360466088701809</v>
      </c>
      <c r="P49" s="150" t="n">
        <v>9</v>
      </c>
      <c r="Q49" s="155"/>
      <c r="R49" s="151"/>
      <c r="S49" s="150"/>
      <c r="T49" s="155"/>
      <c r="U49" s="151"/>
      <c r="V49" s="150"/>
      <c r="W49" s="155"/>
      <c r="X49" s="151"/>
      <c r="Y49" s="150"/>
      <c r="Z49" s="155"/>
      <c r="AA49" s="310"/>
      <c r="AB49" s="187"/>
      <c r="AC49" s="155"/>
      <c r="AD49" s="151"/>
      <c r="AE49" s="150"/>
      <c r="AF49" s="155"/>
      <c r="AG49" s="151"/>
      <c r="AH49" s="155"/>
    </row>
    <row r="50" customFormat="false" ht="15.95" hidden="false" customHeight="true" outlineLevel="0" collapsed="false">
      <c r="A50" s="142"/>
      <c r="B50" s="142" t="n">
        <v>337</v>
      </c>
      <c r="C50" s="350" t="s">
        <v>409</v>
      </c>
      <c r="D50" s="160" t="s">
        <v>410</v>
      </c>
      <c r="E50" s="142" t="n">
        <v>4147</v>
      </c>
      <c r="F50" s="167" t="s">
        <v>10</v>
      </c>
      <c r="G50" s="183" t="n">
        <v>750</v>
      </c>
      <c r="H50" s="183" t="n">
        <v>5250</v>
      </c>
      <c r="I50" s="183" t="n">
        <f aca="false">G50*31</f>
        <v>23250</v>
      </c>
      <c r="J50" s="184" t="n">
        <v>0.31</v>
      </c>
      <c r="K50" s="312" t="n">
        <v>1092.4</v>
      </c>
      <c r="L50" s="313" t="n">
        <v>0.302874404979861</v>
      </c>
      <c r="M50" s="338" t="n">
        <v>6</v>
      </c>
      <c r="N50" s="155" t="n">
        <v>350.6</v>
      </c>
      <c r="O50" s="151" t="n">
        <v>0.249709070165431</v>
      </c>
      <c r="P50" s="150" t="n">
        <v>8</v>
      </c>
      <c r="Q50" s="155"/>
      <c r="R50" s="151"/>
      <c r="S50" s="150"/>
      <c r="T50" s="155"/>
      <c r="U50" s="151"/>
      <c r="V50" s="150"/>
      <c r="W50" s="155"/>
      <c r="X50" s="151"/>
      <c r="Y50" s="150"/>
      <c r="Z50" s="155"/>
      <c r="AA50" s="310"/>
      <c r="AB50" s="187"/>
      <c r="AC50" s="155"/>
      <c r="AD50" s="151"/>
      <c r="AE50" s="150"/>
      <c r="AF50" s="155"/>
      <c r="AG50" s="151"/>
      <c r="AH50" s="155"/>
    </row>
    <row r="51" customFormat="false" ht="15.95" hidden="false" customHeight="true" outlineLevel="0" collapsed="false">
      <c r="A51" s="142"/>
      <c r="B51" s="142" t="n">
        <v>731</v>
      </c>
      <c r="C51" s="157" t="s">
        <v>359</v>
      </c>
      <c r="D51" s="157" t="s">
        <v>361</v>
      </c>
      <c r="E51" s="142" t="n">
        <v>8930</v>
      </c>
      <c r="F51" s="167" t="s">
        <v>12</v>
      </c>
      <c r="G51" s="183" t="n">
        <v>750</v>
      </c>
      <c r="H51" s="183" t="n">
        <v>5250</v>
      </c>
      <c r="I51" s="183" t="n">
        <f aca="false">G51*31</f>
        <v>23250</v>
      </c>
      <c r="J51" s="184" t="n">
        <v>0.31</v>
      </c>
      <c r="K51" s="312" t="n">
        <v>654.1</v>
      </c>
      <c r="L51" s="313" t="n">
        <v>0.281149084696528</v>
      </c>
      <c r="M51" s="338" t="n">
        <v>16</v>
      </c>
      <c r="N51" s="155" t="n">
        <v>338.22</v>
      </c>
      <c r="O51" s="151" t="n">
        <v>0.421850051150145</v>
      </c>
      <c r="P51" s="150" t="n">
        <v>11</v>
      </c>
      <c r="Q51" s="155"/>
      <c r="R51" s="151"/>
      <c r="S51" s="150"/>
      <c r="T51" s="194"/>
      <c r="U51" s="195"/>
      <c r="V51" s="196"/>
      <c r="W51" s="155"/>
      <c r="X51" s="151"/>
      <c r="Y51" s="150"/>
      <c r="Z51" s="155"/>
      <c r="AA51" s="310"/>
      <c r="AB51" s="187"/>
      <c r="AC51" s="155"/>
      <c r="AD51" s="151"/>
      <c r="AE51" s="150"/>
      <c r="AF51" s="155"/>
      <c r="AG51" s="151"/>
      <c r="AH51" s="155"/>
    </row>
    <row r="52" customFormat="false" ht="15.95" hidden="false" customHeight="true" outlineLevel="0" collapsed="false">
      <c r="A52" s="142"/>
      <c r="B52" s="142" t="n">
        <v>587</v>
      </c>
      <c r="C52" s="157" t="s">
        <v>400</v>
      </c>
      <c r="D52" s="157" t="s">
        <v>402</v>
      </c>
      <c r="E52" s="142" t="n">
        <v>7406</v>
      </c>
      <c r="F52" s="167" t="s">
        <v>12</v>
      </c>
      <c r="G52" s="183" t="n">
        <v>750</v>
      </c>
      <c r="H52" s="183" t="n">
        <v>5250</v>
      </c>
      <c r="I52" s="183" t="n">
        <f aca="false">G52*31</f>
        <v>23250</v>
      </c>
      <c r="J52" s="184" t="n">
        <v>0.31</v>
      </c>
      <c r="K52" s="312" t="e">
        <f aca="false">NA()</f>
        <v>#N/A</v>
      </c>
      <c r="L52" s="313" t="e">
        <f aca="false">NA()</f>
        <v>#N/A</v>
      </c>
      <c r="M52" s="338" t="e">
        <f aca="false">NA()</f>
        <v>#N/A</v>
      </c>
      <c r="N52" s="155" t="n">
        <v>308.3</v>
      </c>
      <c r="O52" s="151" t="n">
        <v>0.140733052221862</v>
      </c>
      <c r="P52" s="150" t="n">
        <v>5</v>
      </c>
      <c r="Q52" s="155"/>
      <c r="R52" s="151"/>
      <c r="S52" s="150"/>
      <c r="T52" s="194"/>
      <c r="U52" s="195"/>
      <c r="V52" s="196"/>
      <c r="W52" s="155"/>
      <c r="X52" s="151"/>
      <c r="Y52" s="150"/>
      <c r="Z52" s="155"/>
      <c r="AA52" s="310"/>
      <c r="AB52" s="187"/>
      <c r="AC52" s="155"/>
      <c r="AD52" s="151"/>
      <c r="AE52" s="150"/>
      <c r="AF52" s="155"/>
      <c r="AG52" s="151"/>
      <c r="AH52" s="155"/>
    </row>
    <row r="53" customFormat="false" ht="25" hidden="false" customHeight="true" outlineLevel="0" collapsed="false">
      <c r="A53" s="142"/>
      <c r="B53" s="142" t="n">
        <v>587</v>
      </c>
      <c r="C53" s="212" t="s">
        <v>400</v>
      </c>
      <c r="D53" s="157" t="s">
        <v>401</v>
      </c>
      <c r="E53" s="142" t="n">
        <v>5473</v>
      </c>
      <c r="F53" s="167" t="s">
        <v>10</v>
      </c>
      <c r="G53" s="183" t="n">
        <v>750</v>
      </c>
      <c r="H53" s="183" t="n">
        <v>5250</v>
      </c>
      <c r="I53" s="183" t="n">
        <f aca="false">G53*31</f>
        <v>23250</v>
      </c>
      <c r="J53" s="184" t="n">
        <v>0.31</v>
      </c>
      <c r="K53" s="312" t="n">
        <v>333.36</v>
      </c>
      <c r="L53" s="313" t="n">
        <v>0.410748740100792</v>
      </c>
      <c r="M53" s="338" t="n">
        <v>8</v>
      </c>
      <c r="N53" s="155" t="n">
        <v>304.4</v>
      </c>
      <c r="O53" s="151" t="n">
        <v>0.265098554533509</v>
      </c>
      <c r="P53" s="150" t="n">
        <v>6</v>
      </c>
      <c r="Q53" s="155"/>
      <c r="R53" s="151"/>
      <c r="S53" s="150"/>
      <c r="T53" s="155"/>
      <c r="U53" s="151"/>
      <c r="V53" s="150"/>
      <c r="W53" s="155"/>
      <c r="X53" s="151"/>
      <c r="Y53" s="150"/>
      <c r="Z53" s="155"/>
      <c r="AA53" s="310"/>
      <c r="AB53" s="187"/>
      <c r="AC53" s="155"/>
      <c r="AD53" s="151"/>
      <c r="AE53" s="150"/>
      <c r="AF53" s="155"/>
      <c r="AG53" s="151"/>
      <c r="AH53" s="155"/>
    </row>
    <row r="54" customFormat="false" ht="15.95" hidden="false" customHeight="true" outlineLevel="0" collapsed="false">
      <c r="A54" s="142"/>
      <c r="B54" s="142" t="n">
        <v>381</v>
      </c>
      <c r="C54" s="212" t="s">
        <v>390</v>
      </c>
      <c r="D54" s="157" t="s">
        <v>391</v>
      </c>
      <c r="E54" s="142" t="n">
        <v>5623</v>
      </c>
      <c r="F54" s="170" t="s">
        <v>22</v>
      </c>
      <c r="G54" s="183" t="n">
        <v>750</v>
      </c>
      <c r="H54" s="183" t="n">
        <v>5250</v>
      </c>
      <c r="I54" s="183" t="n">
        <f aca="false">G54*31</f>
        <v>23250</v>
      </c>
      <c r="J54" s="184" t="n">
        <v>0.31</v>
      </c>
      <c r="K54" s="312" t="n">
        <v>1038.7</v>
      </c>
      <c r="L54" s="313" t="n">
        <v>0.572060267642245</v>
      </c>
      <c r="M54" s="338" t="n">
        <v>12</v>
      </c>
      <c r="N54" s="155" t="n">
        <v>300.24</v>
      </c>
      <c r="O54" s="151" t="n">
        <v>0.386708066882427</v>
      </c>
      <c r="P54" s="150" t="n">
        <v>7</v>
      </c>
      <c r="Q54" s="155"/>
      <c r="R54" s="151"/>
      <c r="S54" s="150"/>
      <c r="T54" s="194"/>
      <c r="U54" s="195"/>
      <c r="V54" s="196"/>
      <c r="W54" s="155"/>
      <c r="X54" s="151"/>
      <c r="Y54" s="150"/>
      <c r="Z54" s="155"/>
      <c r="AA54" s="310"/>
      <c r="AB54" s="187"/>
      <c r="AC54" s="155"/>
      <c r="AD54" s="151"/>
      <c r="AE54" s="150"/>
      <c r="AF54" s="155"/>
      <c r="AG54" s="151"/>
      <c r="AH54" s="155"/>
    </row>
    <row r="55" customFormat="false" ht="22" hidden="false" customHeight="true" outlineLevel="0" collapsed="false">
      <c r="A55" s="142"/>
      <c r="B55" s="142" t="n">
        <v>591</v>
      </c>
      <c r="C55" s="160" t="s">
        <v>369</v>
      </c>
      <c r="D55" s="157" t="s">
        <v>373</v>
      </c>
      <c r="E55" s="348" t="n">
        <v>9370</v>
      </c>
      <c r="F55" s="167" t="s">
        <v>60</v>
      </c>
      <c r="G55" s="183" t="n">
        <v>750</v>
      </c>
      <c r="H55" s="183" t="n">
        <v>5250</v>
      </c>
      <c r="I55" s="183" t="n">
        <f aca="false">G55*31</f>
        <v>23250</v>
      </c>
      <c r="J55" s="184" t="n">
        <v>0.31</v>
      </c>
      <c r="K55" s="312" t="n">
        <v>686.8</v>
      </c>
      <c r="L55" s="313" t="n">
        <v>0.432907687827606</v>
      </c>
      <c r="M55" s="338" t="n">
        <v>14</v>
      </c>
      <c r="N55" s="155" t="n">
        <v>295.2</v>
      </c>
      <c r="O55" s="151" t="n">
        <v>0.357486449864499</v>
      </c>
      <c r="P55" s="150" t="n">
        <v>6</v>
      </c>
      <c r="Q55" s="155"/>
      <c r="R55" s="151"/>
      <c r="S55" s="150"/>
      <c r="T55" s="155"/>
      <c r="U55" s="151"/>
      <c r="V55" s="150"/>
      <c r="W55" s="155"/>
      <c r="X55" s="151"/>
      <c r="Y55" s="150"/>
      <c r="Z55" s="155"/>
      <c r="AA55" s="310"/>
      <c r="AB55" s="187"/>
      <c r="AC55" s="155"/>
      <c r="AD55" s="151"/>
      <c r="AE55" s="150"/>
      <c r="AF55" s="155"/>
      <c r="AG55" s="151"/>
      <c r="AH55" s="155"/>
    </row>
    <row r="56" customFormat="false" ht="15.95" hidden="false" customHeight="true" outlineLevel="0" collapsed="false">
      <c r="A56" s="142"/>
      <c r="B56" s="142" t="n">
        <v>395</v>
      </c>
      <c r="C56" s="157" t="s">
        <v>421</v>
      </c>
      <c r="D56" s="157" t="s">
        <v>425</v>
      </c>
      <c r="E56" s="142" t="n">
        <v>9191</v>
      </c>
      <c r="F56" s="167" t="s">
        <v>19</v>
      </c>
      <c r="G56" s="183" t="n">
        <v>750</v>
      </c>
      <c r="H56" s="183" t="n">
        <v>5250</v>
      </c>
      <c r="I56" s="183" t="n">
        <f aca="false">G56*31</f>
        <v>23250</v>
      </c>
      <c r="J56" s="184" t="n">
        <v>0.31</v>
      </c>
      <c r="K56" s="312" t="n">
        <v>165</v>
      </c>
      <c r="L56" s="313" t="n">
        <v>0.505333333333333</v>
      </c>
      <c r="M56" s="338" t="n">
        <v>5</v>
      </c>
      <c r="N56" s="155" t="n">
        <v>259.9</v>
      </c>
      <c r="O56" s="151" t="n">
        <v>0.265460754367069</v>
      </c>
      <c r="P56" s="150" t="n">
        <v>13</v>
      </c>
      <c r="Q56" s="155"/>
      <c r="R56" s="151"/>
      <c r="S56" s="150"/>
      <c r="T56" s="155"/>
      <c r="U56" s="151"/>
      <c r="V56" s="150"/>
      <c r="W56" s="155"/>
      <c r="X56" s="151"/>
      <c r="Y56" s="150"/>
      <c r="Z56" s="155"/>
      <c r="AA56" s="310"/>
      <c r="AB56" s="187"/>
      <c r="AC56" s="155"/>
      <c r="AD56" s="151"/>
      <c r="AE56" s="150"/>
      <c r="AF56" s="155"/>
      <c r="AG56" s="151"/>
      <c r="AH56" s="155"/>
    </row>
    <row r="57" customFormat="false" ht="22" hidden="false" customHeight="true" outlineLevel="0" collapsed="false">
      <c r="A57" s="142" t="n">
        <v>6</v>
      </c>
      <c r="B57" s="142" t="n">
        <v>518</v>
      </c>
      <c r="C57" s="278" t="s">
        <v>347</v>
      </c>
      <c r="D57" s="157" t="s">
        <v>348</v>
      </c>
      <c r="E57" s="142" t="n">
        <v>4201</v>
      </c>
      <c r="F57" s="170" t="s">
        <v>22</v>
      </c>
      <c r="G57" s="183" t="n">
        <v>750</v>
      </c>
      <c r="H57" s="183" t="n">
        <v>5250</v>
      </c>
      <c r="I57" s="183" t="n">
        <f aca="false">G57*31</f>
        <v>23250</v>
      </c>
      <c r="J57" s="184" t="n">
        <v>0.31</v>
      </c>
      <c r="K57" s="312" t="n">
        <v>959.76</v>
      </c>
      <c r="L57" s="313" t="n">
        <v>0.210979828290406</v>
      </c>
      <c r="M57" s="338" t="n">
        <v>17</v>
      </c>
      <c r="N57" s="155" t="n">
        <v>256.35</v>
      </c>
      <c r="O57" s="151" t="n">
        <v>0.202340550029257</v>
      </c>
      <c r="P57" s="150" t="n">
        <v>5</v>
      </c>
      <c r="Q57" s="155"/>
      <c r="R57" s="151"/>
      <c r="S57" s="150"/>
      <c r="T57" s="155"/>
      <c r="U57" s="151"/>
      <c r="V57" s="150"/>
      <c r="W57" s="155"/>
      <c r="X57" s="151"/>
      <c r="Y57" s="150"/>
      <c r="Z57" s="155"/>
      <c r="AA57" s="310"/>
      <c r="AB57" s="187"/>
      <c r="AC57" s="155"/>
      <c r="AD57" s="151"/>
      <c r="AE57" s="150"/>
      <c r="AF57" s="155"/>
      <c r="AG57" s="151"/>
      <c r="AH57" s="155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  <c r="BZ57" s="171"/>
      <c r="CA57" s="171"/>
      <c r="CB57" s="171"/>
      <c r="CC57" s="171"/>
      <c r="CD57" s="171"/>
      <c r="CE57" s="171"/>
      <c r="CF57" s="171"/>
      <c r="CG57" s="171"/>
      <c r="CH57" s="171"/>
      <c r="CI57" s="171"/>
      <c r="CJ57" s="171"/>
      <c r="CK57" s="171"/>
      <c r="CL57" s="171"/>
      <c r="CM57" s="171"/>
      <c r="CN57" s="171"/>
      <c r="CO57" s="171"/>
      <c r="CP57" s="171"/>
      <c r="CQ57" s="171"/>
      <c r="CR57" s="171"/>
      <c r="CS57" s="171"/>
      <c r="CT57" s="171"/>
      <c r="CU57" s="171"/>
      <c r="CV57" s="171"/>
      <c r="CW57" s="171"/>
      <c r="CX57" s="171"/>
      <c r="CY57" s="171"/>
      <c r="CZ57" s="171"/>
      <c r="DA57" s="171"/>
      <c r="DB57" s="171"/>
      <c r="DC57" s="171"/>
      <c r="DD57" s="171"/>
      <c r="DE57" s="171"/>
      <c r="DF57" s="171"/>
      <c r="DG57" s="171"/>
      <c r="DH57" s="171"/>
      <c r="DI57" s="171"/>
      <c r="DJ57" s="171"/>
      <c r="DK57" s="171"/>
      <c r="DL57" s="171"/>
      <c r="DM57" s="171"/>
      <c r="DN57" s="171"/>
      <c r="DO57" s="171"/>
      <c r="DP57" s="171"/>
      <c r="DQ57" s="171"/>
      <c r="DR57" s="171"/>
      <c r="DS57" s="171"/>
      <c r="DT57" s="171"/>
      <c r="DU57" s="171"/>
      <c r="DV57" s="171"/>
      <c r="DW57" s="171"/>
      <c r="DX57" s="171"/>
      <c r="DY57" s="171"/>
      <c r="DZ57" s="171"/>
      <c r="EA57" s="171"/>
      <c r="EB57" s="171"/>
      <c r="EC57" s="171"/>
      <c r="ED57" s="171"/>
      <c r="EE57" s="171"/>
      <c r="EF57" s="171"/>
      <c r="EG57" s="171"/>
      <c r="EH57" s="171"/>
      <c r="EI57" s="171"/>
      <c r="EJ57" s="171"/>
      <c r="EK57" s="171"/>
      <c r="EL57" s="171"/>
      <c r="EM57" s="171"/>
      <c r="EN57" s="171"/>
      <c r="EO57" s="171"/>
      <c r="EP57" s="171"/>
      <c r="EQ57" s="171"/>
      <c r="ER57" s="171"/>
      <c r="ES57" s="171"/>
      <c r="ET57" s="171"/>
      <c r="EU57" s="171"/>
      <c r="EV57" s="171"/>
      <c r="EW57" s="171"/>
      <c r="EX57" s="171"/>
      <c r="EY57" s="171"/>
      <c r="EZ57" s="171"/>
      <c r="FA57" s="171"/>
      <c r="FB57" s="171"/>
      <c r="FC57" s="171"/>
      <c r="FD57" s="171"/>
      <c r="FE57" s="171"/>
      <c r="FF57" s="171"/>
      <c r="FG57" s="171"/>
      <c r="FH57" s="171"/>
      <c r="FI57" s="171"/>
      <c r="FJ57" s="171"/>
      <c r="FK57" s="171"/>
      <c r="FL57" s="171"/>
      <c r="FM57" s="171"/>
      <c r="FN57" s="171"/>
      <c r="FO57" s="171"/>
      <c r="FP57" s="171"/>
      <c r="FQ57" s="171"/>
      <c r="FR57" s="171"/>
      <c r="FS57" s="171"/>
      <c r="FT57" s="171"/>
      <c r="FU57" s="171"/>
      <c r="FV57" s="171"/>
      <c r="FW57" s="171"/>
      <c r="FX57" s="171"/>
      <c r="FY57" s="171"/>
      <c r="FZ57" s="171"/>
      <c r="GA57" s="171"/>
      <c r="GB57" s="171"/>
      <c r="GC57" s="171"/>
      <c r="GD57" s="171"/>
      <c r="GE57" s="171"/>
      <c r="GF57" s="171"/>
      <c r="GG57" s="171"/>
      <c r="GH57" s="171"/>
      <c r="GI57" s="171"/>
      <c r="GJ57" s="171"/>
      <c r="GK57" s="171"/>
      <c r="GL57" s="171"/>
      <c r="GM57" s="171"/>
      <c r="GN57" s="171"/>
      <c r="GO57" s="171"/>
      <c r="GP57" s="171"/>
      <c r="GQ57" s="171"/>
      <c r="GR57" s="171"/>
      <c r="GS57" s="171"/>
      <c r="GT57" s="171"/>
      <c r="GU57" s="171"/>
      <c r="GV57" s="171"/>
      <c r="GW57" s="171"/>
      <c r="GX57" s="171"/>
      <c r="GY57" s="171"/>
      <c r="GZ57" s="171"/>
      <c r="HA57" s="171"/>
      <c r="HB57" s="171"/>
      <c r="HC57" s="171"/>
      <c r="HD57" s="171"/>
      <c r="HE57" s="171"/>
      <c r="HF57" s="171"/>
      <c r="HG57" s="171"/>
      <c r="HH57" s="171"/>
      <c r="HI57" s="171"/>
      <c r="HJ57" s="171"/>
      <c r="HK57" s="171"/>
      <c r="HL57" s="171"/>
      <c r="HM57" s="171"/>
      <c r="HN57" s="171"/>
      <c r="HO57" s="171"/>
      <c r="HP57" s="171"/>
      <c r="HQ57" s="171"/>
      <c r="HR57" s="171"/>
      <c r="HS57" s="171"/>
      <c r="HT57" s="171"/>
      <c r="HU57" s="171"/>
      <c r="HV57" s="171"/>
      <c r="HW57" s="171"/>
      <c r="HX57" s="171"/>
      <c r="HY57" s="171"/>
      <c r="HZ57" s="171"/>
      <c r="IA57" s="171"/>
      <c r="IB57" s="171"/>
      <c r="IC57" s="171"/>
      <c r="ID57" s="171"/>
      <c r="IE57" s="171"/>
      <c r="IF57" s="171"/>
      <c r="IG57" s="171"/>
      <c r="IH57" s="171"/>
      <c r="II57" s="171"/>
      <c r="IJ57" s="171"/>
      <c r="IK57" s="171"/>
      <c r="IL57" s="171"/>
      <c r="IM57" s="171"/>
      <c r="IN57" s="171"/>
      <c r="IO57" s="171"/>
      <c r="IP57" s="171"/>
      <c r="IQ57" s="171"/>
      <c r="IR57" s="171"/>
      <c r="IS57" s="171"/>
      <c r="IT57" s="171"/>
      <c r="IU57" s="171"/>
    </row>
    <row r="58" s="171" customFormat="true" ht="21" hidden="false" customHeight="true" outlineLevel="0" collapsed="false">
      <c r="A58" s="142"/>
      <c r="B58" s="142" t="n">
        <v>587</v>
      </c>
      <c r="C58" s="157" t="s">
        <v>400</v>
      </c>
      <c r="D58" s="157" t="s">
        <v>403</v>
      </c>
      <c r="E58" s="142" t="n">
        <v>6884</v>
      </c>
      <c r="F58" s="167" t="s">
        <v>12</v>
      </c>
      <c r="G58" s="183" t="n">
        <v>750</v>
      </c>
      <c r="H58" s="183" t="n">
        <v>5250</v>
      </c>
      <c r="I58" s="183" t="n">
        <f aca="false">G58*31</f>
        <v>23250</v>
      </c>
      <c r="J58" s="184" t="n">
        <v>0.31</v>
      </c>
      <c r="K58" s="312" t="n">
        <v>981.82</v>
      </c>
      <c r="L58" s="313" t="n">
        <v>0.283705159805158</v>
      </c>
      <c r="M58" s="338" t="n">
        <v>16</v>
      </c>
      <c r="N58" s="155" t="n">
        <v>224</v>
      </c>
      <c r="O58" s="151" t="n">
        <v>0.551830357142857</v>
      </c>
      <c r="P58" s="150" t="n">
        <v>7</v>
      </c>
      <c r="Q58" s="155"/>
      <c r="R58" s="151"/>
      <c r="S58" s="150"/>
      <c r="T58" s="155"/>
      <c r="U58" s="151"/>
      <c r="V58" s="150"/>
      <c r="W58" s="155"/>
      <c r="X58" s="151"/>
      <c r="Y58" s="150"/>
      <c r="Z58" s="155"/>
      <c r="AA58" s="310"/>
      <c r="AB58" s="187"/>
      <c r="AC58" s="155"/>
      <c r="AD58" s="151"/>
      <c r="AE58" s="150"/>
      <c r="AF58" s="155"/>
      <c r="AG58" s="151"/>
      <c r="AH58" s="155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128"/>
      <c r="BY58" s="128"/>
      <c r="BZ58" s="128"/>
      <c r="CA58" s="128"/>
      <c r="CB58" s="128"/>
      <c r="CC58" s="128"/>
      <c r="CD58" s="128"/>
      <c r="CE58" s="128"/>
      <c r="CF58" s="128"/>
      <c r="CG58" s="128"/>
      <c r="CH58" s="128"/>
      <c r="CI58" s="128"/>
      <c r="CJ58" s="128"/>
      <c r="CK58" s="128"/>
      <c r="CL58" s="128"/>
      <c r="CM58" s="128"/>
      <c r="CN58" s="128"/>
      <c r="CO58" s="128"/>
      <c r="CP58" s="128"/>
      <c r="CQ58" s="128"/>
      <c r="CR58" s="128"/>
      <c r="CS58" s="128"/>
      <c r="CT58" s="128"/>
      <c r="CU58" s="128"/>
      <c r="CV58" s="128"/>
      <c r="CW58" s="128"/>
      <c r="CX58" s="128"/>
      <c r="CY58" s="128"/>
      <c r="CZ58" s="128"/>
      <c r="DA58" s="128"/>
      <c r="DB58" s="128"/>
      <c r="DC58" s="128"/>
      <c r="DD58" s="128"/>
      <c r="DE58" s="128"/>
      <c r="DF58" s="128"/>
      <c r="DG58" s="128"/>
      <c r="DH58" s="128"/>
      <c r="DI58" s="128"/>
      <c r="DJ58" s="128"/>
      <c r="DK58" s="128"/>
      <c r="DL58" s="128"/>
      <c r="DM58" s="128"/>
      <c r="DN58" s="128"/>
      <c r="DO58" s="128"/>
      <c r="DP58" s="128"/>
      <c r="DQ58" s="128"/>
      <c r="DR58" s="128"/>
      <c r="DS58" s="128"/>
      <c r="DT58" s="128"/>
      <c r="DU58" s="128"/>
      <c r="DV58" s="128"/>
      <c r="DW58" s="128"/>
      <c r="DX58" s="128"/>
      <c r="DY58" s="128"/>
      <c r="DZ58" s="128"/>
      <c r="EA58" s="128"/>
      <c r="EB58" s="128"/>
      <c r="EC58" s="128"/>
      <c r="ED58" s="128"/>
      <c r="EE58" s="128"/>
      <c r="EF58" s="128"/>
      <c r="EG58" s="128"/>
      <c r="EH58" s="128"/>
      <c r="EI58" s="128"/>
      <c r="EJ58" s="128"/>
      <c r="EK58" s="128"/>
      <c r="EL58" s="128"/>
      <c r="EM58" s="128"/>
      <c r="EN58" s="128"/>
      <c r="EO58" s="128"/>
      <c r="EP58" s="128"/>
      <c r="EQ58" s="128"/>
      <c r="ER58" s="128"/>
      <c r="ES58" s="128"/>
      <c r="ET58" s="128"/>
      <c r="EU58" s="128"/>
      <c r="EV58" s="128"/>
      <c r="EW58" s="128"/>
      <c r="EX58" s="128"/>
      <c r="EY58" s="128"/>
      <c r="EZ58" s="128"/>
      <c r="FA58" s="128"/>
      <c r="FB58" s="128"/>
      <c r="FC58" s="128"/>
      <c r="FD58" s="128"/>
      <c r="FE58" s="128"/>
      <c r="FF58" s="128"/>
      <c r="FG58" s="128"/>
      <c r="FH58" s="128"/>
      <c r="FI58" s="128"/>
      <c r="FJ58" s="128"/>
      <c r="FK58" s="128"/>
      <c r="FL58" s="128"/>
      <c r="FM58" s="128"/>
      <c r="FN58" s="128"/>
      <c r="FO58" s="128"/>
      <c r="FP58" s="128"/>
      <c r="FQ58" s="128"/>
      <c r="FR58" s="128"/>
      <c r="FS58" s="128"/>
      <c r="FT58" s="128"/>
      <c r="FU58" s="128"/>
      <c r="FV58" s="128"/>
      <c r="FW58" s="128"/>
      <c r="FX58" s="128"/>
      <c r="FY58" s="128"/>
      <c r="FZ58" s="128"/>
      <c r="GA58" s="128"/>
      <c r="GB58" s="128"/>
      <c r="GC58" s="128"/>
      <c r="GD58" s="128"/>
      <c r="GE58" s="128"/>
      <c r="GF58" s="128"/>
      <c r="GG58" s="128"/>
      <c r="GH58" s="128"/>
      <c r="GI58" s="128"/>
      <c r="GJ58" s="128"/>
      <c r="GK58" s="128"/>
      <c r="GL58" s="128"/>
      <c r="GM58" s="128"/>
      <c r="GN58" s="128"/>
      <c r="GO58" s="128"/>
      <c r="GP58" s="128"/>
      <c r="GQ58" s="128"/>
      <c r="GR58" s="128"/>
      <c r="GS58" s="128"/>
      <c r="GT58" s="128"/>
      <c r="GU58" s="128"/>
      <c r="GV58" s="128"/>
      <c r="GW58" s="128"/>
      <c r="GX58" s="128"/>
      <c r="GY58" s="128"/>
      <c r="GZ58" s="128"/>
      <c r="HA58" s="128"/>
      <c r="HB58" s="128"/>
      <c r="HC58" s="128"/>
      <c r="HD58" s="128"/>
      <c r="HE58" s="128"/>
      <c r="HF58" s="128"/>
      <c r="HG58" s="128"/>
      <c r="HH58" s="128"/>
      <c r="HI58" s="128"/>
      <c r="HJ58" s="128"/>
      <c r="HK58" s="128"/>
      <c r="HL58" s="128"/>
      <c r="HM58" s="128"/>
      <c r="HN58" s="128"/>
      <c r="HO58" s="128"/>
      <c r="HP58" s="128"/>
      <c r="HQ58" s="128"/>
      <c r="HR58" s="128"/>
      <c r="HS58" s="128"/>
      <c r="HT58" s="128"/>
      <c r="HU58" s="128"/>
      <c r="HV58" s="128"/>
    </row>
    <row r="59" customFormat="false" ht="15.95" hidden="false" customHeight="true" outlineLevel="0" collapsed="false">
      <c r="A59" s="142"/>
      <c r="B59" s="142" t="n">
        <v>591</v>
      </c>
      <c r="C59" s="351" t="s">
        <v>369</v>
      </c>
      <c r="D59" s="157" t="s">
        <v>370</v>
      </c>
      <c r="E59" s="142" t="n">
        <v>7644</v>
      </c>
      <c r="F59" s="157" t="s">
        <v>12</v>
      </c>
      <c r="G59" s="183" t="n">
        <v>750</v>
      </c>
      <c r="H59" s="208" t="n">
        <v>5250</v>
      </c>
      <c r="I59" s="183" t="n">
        <f aca="false">G59*31</f>
        <v>23250</v>
      </c>
      <c r="J59" s="209" t="n">
        <v>0.31</v>
      </c>
      <c r="K59" s="312" t="n">
        <v>456.8</v>
      </c>
      <c r="L59" s="313" t="n">
        <v>0.38058887915937</v>
      </c>
      <c r="M59" s="338" t="n">
        <v>9</v>
      </c>
      <c r="N59" s="155" t="n">
        <v>196.8</v>
      </c>
      <c r="O59" s="151" t="n">
        <v>0.42932418699187</v>
      </c>
      <c r="P59" s="150" t="n">
        <v>8</v>
      </c>
      <c r="Q59" s="155"/>
      <c r="R59" s="151"/>
      <c r="S59" s="150"/>
      <c r="T59" s="155"/>
      <c r="U59" s="151"/>
      <c r="V59" s="150"/>
      <c r="W59" s="155"/>
      <c r="X59" s="151"/>
      <c r="Y59" s="150"/>
      <c r="Z59" s="155"/>
      <c r="AA59" s="310"/>
      <c r="AB59" s="187"/>
      <c r="AC59" s="155"/>
      <c r="AD59" s="151"/>
      <c r="AE59" s="150"/>
      <c r="AF59" s="155"/>
      <c r="AG59" s="151"/>
      <c r="AH59" s="155"/>
    </row>
    <row r="60" customFormat="false" ht="15.95" hidden="false" customHeight="true" outlineLevel="0" collapsed="false">
      <c r="A60" s="142"/>
      <c r="B60" s="142" t="n">
        <v>715</v>
      </c>
      <c r="C60" s="350" t="s">
        <v>387</v>
      </c>
      <c r="D60" s="157" t="s">
        <v>388</v>
      </c>
      <c r="E60" s="142" t="n">
        <v>7278</v>
      </c>
      <c r="F60" s="167" t="s">
        <v>22</v>
      </c>
      <c r="G60" s="183" t="n">
        <v>750</v>
      </c>
      <c r="H60" s="183" t="n">
        <v>5250</v>
      </c>
      <c r="I60" s="183" t="n">
        <f aca="false">G60*31</f>
        <v>23250</v>
      </c>
      <c r="J60" s="184" t="n">
        <v>0.31</v>
      </c>
      <c r="K60" s="312" t="n">
        <v>1076.2</v>
      </c>
      <c r="L60" s="313" t="n">
        <v>0.284176357229183</v>
      </c>
      <c r="M60" s="338" t="n">
        <v>23</v>
      </c>
      <c r="N60" s="155" t="n">
        <v>180.4</v>
      </c>
      <c r="O60" s="151" t="n">
        <v>0.304219512195122</v>
      </c>
      <c r="P60" s="150" t="n">
        <v>5</v>
      </c>
      <c r="Q60" s="155"/>
      <c r="R60" s="151"/>
      <c r="S60" s="150"/>
      <c r="T60" s="155"/>
      <c r="U60" s="151"/>
      <c r="V60" s="150"/>
      <c r="W60" s="155"/>
      <c r="X60" s="151"/>
      <c r="Y60" s="150"/>
      <c r="Z60" s="155"/>
      <c r="AA60" s="310"/>
      <c r="AB60" s="187"/>
      <c r="AC60" s="155"/>
      <c r="AD60" s="151"/>
      <c r="AE60" s="150"/>
      <c r="AF60" s="155"/>
      <c r="AG60" s="151"/>
      <c r="AH60" s="155"/>
    </row>
    <row r="61" customFormat="false" ht="15.95" hidden="false" customHeight="true" outlineLevel="0" collapsed="false">
      <c r="A61" s="142"/>
      <c r="B61" s="142" t="n">
        <v>598</v>
      </c>
      <c r="C61" s="157" t="s">
        <v>438</v>
      </c>
      <c r="D61" s="157" t="s">
        <v>440</v>
      </c>
      <c r="E61" s="142" t="n">
        <v>6662</v>
      </c>
      <c r="F61" s="167" t="s">
        <v>12</v>
      </c>
      <c r="G61" s="183" t="n">
        <v>750</v>
      </c>
      <c r="H61" s="183" t="n">
        <v>5250</v>
      </c>
      <c r="I61" s="183" t="n">
        <f aca="false">G61*31</f>
        <v>23250</v>
      </c>
      <c r="J61" s="184" t="n">
        <v>0.31</v>
      </c>
      <c r="K61" s="312" t="n">
        <v>630.7</v>
      </c>
      <c r="L61" s="313" t="n">
        <v>0.45776755985413</v>
      </c>
      <c r="M61" s="338" t="n">
        <v>10</v>
      </c>
      <c r="N61" s="155" t="n">
        <v>144.6</v>
      </c>
      <c r="O61" s="151" t="n">
        <v>0.4067081604426</v>
      </c>
      <c r="P61" s="150" t="n">
        <v>3</v>
      </c>
      <c r="Q61" s="155"/>
      <c r="R61" s="151"/>
      <c r="S61" s="150"/>
      <c r="T61" s="155"/>
      <c r="U61" s="151"/>
      <c r="V61" s="150"/>
      <c r="W61" s="155"/>
      <c r="X61" s="151"/>
      <c r="Y61" s="150"/>
      <c r="Z61" s="155"/>
      <c r="AA61" s="310"/>
      <c r="AB61" s="187"/>
      <c r="AC61" s="155"/>
      <c r="AD61" s="151"/>
      <c r="AE61" s="150"/>
      <c r="AF61" s="155"/>
      <c r="AG61" s="151"/>
      <c r="AH61" s="155"/>
    </row>
    <row r="62" customFormat="false" ht="15.95" hidden="false" customHeight="true" outlineLevel="0" collapsed="false">
      <c r="A62" s="142"/>
      <c r="B62" s="142" t="n">
        <v>737</v>
      </c>
      <c r="C62" s="340" t="s">
        <v>364</v>
      </c>
      <c r="D62" s="157" t="s">
        <v>366</v>
      </c>
      <c r="E62" s="142" t="n">
        <v>8236</v>
      </c>
      <c r="F62" s="167" t="s">
        <v>12</v>
      </c>
      <c r="G62" s="183" t="n">
        <v>750</v>
      </c>
      <c r="H62" s="183" t="n">
        <v>5250</v>
      </c>
      <c r="I62" s="183" t="n">
        <f aca="false">G62*31</f>
        <v>23250</v>
      </c>
      <c r="J62" s="184" t="n">
        <v>0.31</v>
      </c>
      <c r="K62" s="312" t="n">
        <v>808.7</v>
      </c>
      <c r="L62" s="313" t="n">
        <v>0.249548658340547</v>
      </c>
      <c r="M62" s="338" t="n">
        <v>18</v>
      </c>
      <c r="N62" s="155" t="n">
        <v>122.1</v>
      </c>
      <c r="O62" s="151" t="n">
        <v>0.218181818181818</v>
      </c>
      <c r="P62" s="150" t="n">
        <v>8</v>
      </c>
      <c r="Q62" s="155"/>
      <c r="R62" s="151"/>
      <c r="S62" s="150"/>
      <c r="T62" s="155"/>
      <c r="U62" s="151"/>
      <c r="V62" s="150"/>
      <c r="W62" s="155"/>
      <c r="X62" s="151"/>
      <c r="Y62" s="150"/>
      <c r="Z62" s="155"/>
      <c r="AA62" s="310"/>
      <c r="AB62" s="187"/>
      <c r="AC62" s="155"/>
      <c r="AD62" s="151"/>
      <c r="AE62" s="150"/>
      <c r="AF62" s="155"/>
      <c r="AG62" s="151"/>
      <c r="AH62" s="155"/>
    </row>
    <row r="63" customFormat="false" ht="15.95" hidden="false" customHeight="true" outlineLevel="0" collapsed="false">
      <c r="A63" s="142"/>
      <c r="B63" s="142" t="n">
        <v>594</v>
      </c>
      <c r="C63" s="157" t="s">
        <v>378</v>
      </c>
      <c r="D63" s="157" t="s">
        <v>380</v>
      </c>
      <c r="E63" s="142" t="n">
        <v>6148</v>
      </c>
      <c r="F63" s="167" t="s">
        <v>12</v>
      </c>
      <c r="G63" s="183" t="n">
        <v>750</v>
      </c>
      <c r="H63" s="183" t="n">
        <v>5250</v>
      </c>
      <c r="I63" s="183" t="n">
        <f aca="false">G63*31</f>
        <v>23250</v>
      </c>
      <c r="J63" s="184" t="n">
        <v>0.31</v>
      </c>
      <c r="K63" s="312" t="n">
        <v>739.05</v>
      </c>
      <c r="L63" s="313" t="n">
        <v>0.395806778972465</v>
      </c>
      <c r="M63" s="338" t="n">
        <v>13</v>
      </c>
      <c r="N63" s="155" t="n">
        <v>95</v>
      </c>
      <c r="O63" s="151" t="n">
        <v>-0.128631578947368</v>
      </c>
      <c r="P63" s="150" t="n">
        <v>3</v>
      </c>
      <c r="Q63" s="155"/>
      <c r="R63" s="151"/>
      <c r="S63" s="150"/>
      <c r="T63" s="155"/>
      <c r="U63" s="151"/>
      <c r="V63" s="150"/>
      <c r="W63" s="155"/>
      <c r="X63" s="151"/>
      <c r="Y63" s="150"/>
      <c r="Z63" s="155"/>
      <c r="AA63" s="310"/>
      <c r="AB63" s="187"/>
      <c r="AC63" s="155"/>
      <c r="AD63" s="151"/>
      <c r="AE63" s="150"/>
      <c r="AF63" s="155"/>
      <c r="AG63" s="151"/>
      <c r="AH63" s="155"/>
    </row>
    <row r="64" customFormat="false" ht="17" hidden="false" customHeight="true" outlineLevel="0" collapsed="false">
      <c r="A64" s="142"/>
      <c r="B64" s="142" t="n">
        <v>337</v>
      </c>
      <c r="C64" s="157" t="s">
        <v>409</v>
      </c>
      <c r="D64" s="157" t="s">
        <v>412</v>
      </c>
      <c r="E64" s="142" t="n">
        <v>6427</v>
      </c>
      <c r="F64" s="167" t="s">
        <v>12</v>
      </c>
      <c r="G64" s="183" t="n">
        <v>750</v>
      </c>
      <c r="H64" s="183" t="n">
        <v>5250</v>
      </c>
      <c r="I64" s="183" t="n">
        <f aca="false">G64*31</f>
        <v>23250</v>
      </c>
      <c r="J64" s="184" t="n">
        <v>0.31</v>
      </c>
      <c r="K64" s="312" t="n">
        <v>341.35</v>
      </c>
      <c r="L64" s="313" t="n">
        <v>-0.013342317276256</v>
      </c>
      <c r="M64" s="338" t="n">
        <v>14</v>
      </c>
      <c r="N64" s="155" t="n">
        <v>88.8</v>
      </c>
      <c r="O64" s="151" t="n">
        <v>0.19481981981982</v>
      </c>
      <c r="P64" s="150" t="n">
        <v>8</v>
      </c>
      <c r="Q64" s="155"/>
      <c r="R64" s="151"/>
      <c r="S64" s="150"/>
      <c r="T64" s="155"/>
      <c r="U64" s="151"/>
      <c r="V64" s="150"/>
      <c r="W64" s="155"/>
      <c r="X64" s="151"/>
      <c r="Y64" s="150"/>
      <c r="Z64" s="155"/>
      <c r="AA64" s="310"/>
      <c r="AB64" s="187"/>
      <c r="AC64" s="155"/>
      <c r="AD64" s="151"/>
      <c r="AE64" s="150"/>
      <c r="AF64" s="155"/>
      <c r="AG64" s="151"/>
      <c r="AH64" s="155"/>
    </row>
    <row r="65" customFormat="false" ht="15.95" hidden="false" customHeight="true" outlineLevel="0" collapsed="false">
      <c r="A65" s="142"/>
      <c r="B65" s="142" t="n">
        <v>395</v>
      </c>
      <c r="C65" s="212" t="s">
        <v>421</v>
      </c>
      <c r="D65" s="157" t="s">
        <v>422</v>
      </c>
      <c r="E65" s="142" t="n">
        <v>4086</v>
      </c>
      <c r="F65" s="170" t="s">
        <v>10</v>
      </c>
      <c r="G65" s="183" t="n">
        <v>750</v>
      </c>
      <c r="H65" s="183" t="n">
        <v>5250</v>
      </c>
      <c r="I65" s="183" t="n">
        <f aca="false">G65*31</f>
        <v>23250</v>
      </c>
      <c r="J65" s="184" t="n">
        <v>0.31</v>
      </c>
      <c r="K65" s="312" t="n">
        <v>377.2</v>
      </c>
      <c r="L65" s="313" t="n">
        <v>0.396492576882291</v>
      </c>
      <c r="M65" s="338" t="n">
        <v>11</v>
      </c>
      <c r="N65" s="155" t="n">
        <v>84.9</v>
      </c>
      <c r="O65" s="151" t="n">
        <v>0.511566548881037</v>
      </c>
      <c r="P65" s="150" t="n">
        <v>3</v>
      </c>
      <c r="Q65" s="155"/>
      <c r="R65" s="151"/>
      <c r="S65" s="150"/>
      <c r="T65" s="155"/>
      <c r="U65" s="151"/>
      <c r="V65" s="150"/>
      <c r="W65" s="155"/>
      <c r="X65" s="151"/>
      <c r="Y65" s="150"/>
      <c r="Z65" s="155"/>
      <c r="AA65" s="310"/>
      <c r="AB65" s="187"/>
      <c r="AC65" s="155"/>
      <c r="AD65" s="151"/>
      <c r="AE65" s="150"/>
      <c r="AF65" s="155"/>
      <c r="AG65" s="151"/>
      <c r="AH65" s="155"/>
    </row>
    <row r="66" customFormat="false" ht="15.95" hidden="false" customHeight="true" outlineLevel="0" collapsed="false">
      <c r="A66" s="142" t="n">
        <v>6</v>
      </c>
      <c r="B66" s="142" t="n">
        <v>710</v>
      </c>
      <c r="C66" s="157" t="s">
        <v>111</v>
      </c>
      <c r="D66" s="157" t="s">
        <v>112</v>
      </c>
      <c r="E66" s="142" t="n">
        <v>6495</v>
      </c>
      <c r="F66" s="167" t="s">
        <v>12</v>
      </c>
      <c r="G66" s="183" t="n">
        <v>750</v>
      </c>
      <c r="H66" s="183" t="n">
        <v>5250</v>
      </c>
      <c r="I66" s="183" t="n">
        <f aca="false">G66*31</f>
        <v>23250</v>
      </c>
      <c r="J66" s="184" t="n">
        <v>0.31</v>
      </c>
      <c r="K66" s="312" t="n">
        <v>924.2</v>
      </c>
      <c r="L66" s="313" t="n">
        <v>0.377571954122484</v>
      </c>
      <c r="M66" s="338" t="n">
        <v>18</v>
      </c>
      <c r="N66" s="155" t="n">
        <v>51.8</v>
      </c>
      <c r="O66" s="151" t="n">
        <v>0.0496138996138996</v>
      </c>
      <c r="P66" s="150" t="n">
        <v>1</v>
      </c>
      <c r="Q66" s="155"/>
      <c r="R66" s="151"/>
      <c r="S66" s="150"/>
      <c r="T66" s="155"/>
      <c r="U66" s="151"/>
      <c r="V66" s="150"/>
      <c r="W66" s="155"/>
      <c r="X66" s="151"/>
      <c r="Y66" s="150"/>
      <c r="Z66" s="155"/>
      <c r="AA66" s="310"/>
      <c r="AB66" s="187"/>
      <c r="AC66" s="155"/>
      <c r="AD66" s="151"/>
      <c r="AE66" s="150"/>
      <c r="AF66" s="155"/>
      <c r="AG66" s="151"/>
      <c r="AH66" s="155"/>
    </row>
    <row r="67" customFormat="false" ht="15.95" hidden="false" customHeight="true" outlineLevel="0" collapsed="false">
      <c r="A67" s="142"/>
      <c r="B67" s="142" t="n">
        <v>588</v>
      </c>
      <c r="C67" s="157" t="s">
        <v>426</v>
      </c>
      <c r="D67" s="157" t="s">
        <v>429</v>
      </c>
      <c r="E67" s="156" t="n">
        <v>5537</v>
      </c>
      <c r="F67" s="167" t="s">
        <v>12</v>
      </c>
      <c r="G67" s="183" t="n">
        <v>750</v>
      </c>
      <c r="H67" s="183" t="n">
        <v>5250</v>
      </c>
      <c r="I67" s="183" t="n">
        <f aca="false">G67*31</f>
        <v>23250</v>
      </c>
      <c r="J67" s="184" t="n">
        <v>0.31</v>
      </c>
      <c r="K67" s="312" t="n">
        <v>695.8</v>
      </c>
      <c r="L67" s="313" t="n">
        <v>0.250261569416499</v>
      </c>
      <c r="M67" s="338" t="n">
        <v>18</v>
      </c>
      <c r="N67" s="155" t="n">
        <v>-56</v>
      </c>
      <c r="O67" s="151" t="n">
        <v>0.3</v>
      </c>
      <c r="P67" s="150" t="n">
        <v>1</v>
      </c>
      <c r="Q67" s="155"/>
      <c r="R67" s="151"/>
      <c r="S67" s="150"/>
      <c r="T67" s="155"/>
      <c r="U67" s="151"/>
      <c r="V67" s="150"/>
      <c r="W67" s="155"/>
      <c r="X67" s="151"/>
      <c r="Y67" s="150"/>
      <c r="Z67" s="155"/>
      <c r="AA67" s="310"/>
      <c r="AB67" s="187"/>
      <c r="AC67" s="155"/>
      <c r="AD67" s="151"/>
      <c r="AE67" s="150"/>
      <c r="AF67" s="155"/>
      <c r="AG67" s="151"/>
      <c r="AH67" s="155"/>
    </row>
    <row r="68" customFormat="false" ht="19" hidden="false" customHeight="true" outlineLevel="0" collapsed="false">
      <c r="A68" s="142"/>
      <c r="B68" s="142" t="n">
        <v>704</v>
      </c>
      <c r="C68" s="212" t="s">
        <v>395</v>
      </c>
      <c r="D68" s="157" t="s">
        <v>396</v>
      </c>
      <c r="E68" s="142" t="n">
        <v>5959</v>
      </c>
      <c r="F68" s="167" t="s">
        <v>22</v>
      </c>
      <c r="G68" s="183" t="n">
        <v>750</v>
      </c>
      <c r="H68" s="183" t="n">
        <v>5250</v>
      </c>
      <c r="I68" s="183" t="n">
        <f aca="false">G68*31</f>
        <v>23250</v>
      </c>
      <c r="J68" s="184" t="n">
        <v>0.31</v>
      </c>
      <c r="K68" s="312" t="n">
        <v>1633.8</v>
      </c>
      <c r="L68" s="313" t="n">
        <v>0.408730689190905</v>
      </c>
      <c r="M68" s="338" t="n">
        <v>24</v>
      </c>
      <c r="N68" s="155" t="e">
        <f aca="false">NA()</f>
        <v>#N/A</v>
      </c>
      <c r="O68" s="151" t="e">
        <f aca="false">NA()</f>
        <v>#N/A</v>
      </c>
      <c r="P68" s="150" t="e">
        <f aca="false">NA()</f>
        <v>#N/A</v>
      </c>
      <c r="Q68" s="155"/>
      <c r="R68" s="151"/>
      <c r="S68" s="150"/>
      <c r="T68" s="194"/>
      <c r="U68" s="195"/>
      <c r="V68" s="196"/>
      <c r="W68" s="155"/>
      <c r="X68" s="151"/>
      <c r="Y68" s="150"/>
      <c r="Z68" s="155"/>
      <c r="AA68" s="310"/>
      <c r="AB68" s="187"/>
      <c r="AC68" s="155"/>
      <c r="AD68" s="151"/>
      <c r="AE68" s="150"/>
      <c r="AF68" s="155"/>
      <c r="AG68" s="151"/>
      <c r="AH68" s="155"/>
    </row>
    <row r="69" customFormat="false" ht="15.95" hidden="false" customHeight="true" outlineLevel="0" collapsed="false">
      <c r="A69" s="142"/>
      <c r="B69" s="142" t="n">
        <v>399</v>
      </c>
      <c r="C69" s="157" t="s">
        <v>405</v>
      </c>
      <c r="D69" s="157" t="s">
        <v>407</v>
      </c>
      <c r="E69" s="142" t="n">
        <v>8249</v>
      </c>
      <c r="F69" s="170" t="s">
        <v>12</v>
      </c>
      <c r="G69" s="183" t="n">
        <v>750</v>
      </c>
      <c r="H69" s="183" t="n">
        <v>5250</v>
      </c>
      <c r="I69" s="183" t="n">
        <f aca="false">G69*31</f>
        <v>23250</v>
      </c>
      <c r="J69" s="184" t="n">
        <v>0.31</v>
      </c>
      <c r="K69" s="312" t="n">
        <v>764.7</v>
      </c>
      <c r="L69" s="313" t="n">
        <v>0.387385902968484</v>
      </c>
      <c r="M69" s="338" t="n">
        <v>11</v>
      </c>
      <c r="N69" s="155" t="e">
        <f aca="false">NA()</f>
        <v>#N/A</v>
      </c>
      <c r="O69" s="151" t="e">
        <f aca="false">NA()</f>
        <v>#N/A</v>
      </c>
      <c r="P69" s="150" t="e">
        <f aca="false">NA()</f>
        <v>#N/A</v>
      </c>
      <c r="Q69" s="155"/>
      <c r="R69" s="151"/>
      <c r="S69" s="150"/>
      <c r="T69" s="194"/>
      <c r="U69" s="195"/>
      <c r="V69" s="196"/>
      <c r="W69" s="155"/>
      <c r="X69" s="151"/>
      <c r="Y69" s="150"/>
      <c r="Z69" s="155"/>
      <c r="AA69" s="310"/>
      <c r="AB69" s="187"/>
      <c r="AC69" s="155"/>
      <c r="AD69" s="151"/>
      <c r="AE69" s="150"/>
      <c r="AF69" s="155"/>
      <c r="AG69" s="151"/>
      <c r="AH69" s="155"/>
    </row>
    <row r="70" customFormat="false" ht="15.95" hidden="false" customHeight="true" outlineLevel="0" collapsed="false">
      <c r="A70" s="142"/>
      <c r="B70" s="142" t="n">
        <v>594</v>
      </c>
      <c r="C70" s="157" t="s">
        <v>378</v>
      </c>
      <c r="D70" s="157" t="s">
        <v>382</v>
      </c>
      <c r="E70" s="142" t="n">
        <v>9320</v>
      </c>
      <c r="F70" s="167" t="s">
        <v>60</v>
      </c>
      <c r="G70" s="183" t="n">
        <v>750</v>
      </c>
      <c r="H70" s="183" t="n">
        <v>5250</v>
      </c>
      <c r="I70" s="183" t="n">
        <f aca="false">G70*31</f>
        <v>23250</v>
      </c>
      <c r="J70" s="184" t="n">
        <v>0.31</v>
      </c>
      <c r="K70" s="312" t="n">
        <v>529.02</v>
      </c>
      <c r="L70" s="313" t="n">
        <v>0.327934671657026</v>
      </c>
      <c r="M70" s="338" t="n">
        <v>19</v>
      </c>
      <c r="N70" s="155" t="e">
        <f aca="false">NA()</f>
        <v>#N/A</v>
      </c>
      <c r="O70" s="151" t="e">
        <f aca="false">NA()</f>
        <v>#N/A</v>
      </c>
      <c r="P70" s="150" t="e">
        <f aca="false">NA()</f>
        <v>#N/A</v>
      </c>
      <c r="Q70" s="155"/>
      <c r="R70" s="151"/>
      <c r="S70" s="150"/>
      <c r="T70" s="155"/>
      <c r="U70" s="151"/>
      <c r="V70" s="150"/>
      <c r="W70" s="155"/>
      <c r="X70" s="151"/>
      <c r="Y70" s="150"/>
      <c r="Z70" s="155"/>
      <c r="AA70" s="310"/>
      <c r="AB70" s="187"/>
      <c r="AC70" s="155"/>
      <c r="AD70" s="151"/>
      <c r="AE70" s="150"/>
      <c r="AF70" s="155"/>
      <c r="AG70" s="151"/>
      <c r="AH70" s="155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</row>
    <row r="71" customFormat="false" ht="19.5" hidden="false" customHeight="true" outlineLevel="0" collapsed="false">
      <c r="A71" s="142"/>
      <c r="B71" s="142" t="n">
        <v>709</v>
      </c>
      <c r="C71" s="157" t="s">
        <v>416</v>
      </c>
      <c r="D71" s="157" t="s">
        <v>418</v>
      </c>
      <c r="E71" s="142" t="n">
        <v>7662</v>
      </c>
      <c r="F71" s="167" t="s">
        <v>12</v>
      </c>
      <c r="G71" s="183" t="n">
        <v>750</v>
      </c>
      <c r="H71" s="183" t="n">
        <v>5250</v>
      </c>
      <c r="I71" s="183" t="n">
        <f aca="false">G71*31</f>
        <v>23250</v>
      </c>
      <c r="J71" s="184" t="n">
        <v>0.31</v>
      </c>
      <c r="K71" s="312" t="n">
        <v>350.41</v>
      </c>
      <c r="L71" s="313" t="n">
        <v>0.45782654604606</v>
      </c>
      <c r="M71" s="338" t="n">
        <v>6</v>
      </c>
      <c r="N71" s="155" t="e">
        <f aca="false">NA()</f>
        <v>#N/A</v>
      </c>
      <c r="O71" s="151" t="e">
        <f aca="false">NA()</f>
        <v>#N/A</v>
      </c>
      <c r="P71" s="150" t="e">
        <f aca="false">NA()</f>
        <v>#N/A</v>
      </c>
      <c r="Q71" s="155"/>
      <c r="R71" s="151"/>
      <c r="S71" s="150"/>
      <c r="T71" s="155"/>
      <c r="U71" s="151"/>
      <c r="V71" s="150"/>
      <c r="W71" s="155"/>
      <c r="X71" s="151"/>
      <c r="Y71" s="150"/>
      <c r="Z71" s="155"/>
      <c r="AA71" s="310"/>
      <c r="AB71" s="187"/>
      <c r="AC71" s="155"/>
      <c r="AD71" s="151"/>
      <c r="AE71" s="150"/>
      <c r="AF71" s="155"/>
      <c r="AG71" s="151"/>
      <c r="AH71" s="155"/>
    </row>
    <row r="72" customFormat="false" ht="14" hidden="false" customHeight="true" outlineLevel="0" collapsed="false">
      <c r="A72" s="142"/>
      <c r="B72" s="142" t="n">
        <v>381</v>
      </c>
      <c r="C72" s="157" t="s">
        <v>390</v>
      </c>
      <c r="D72" s="157" t="s">
        <v>392</v>
      </c>
      <c r="E72" s="142" t="n">
        <v>6883</v>
      </c>
      <c r="F72" s="167" t="s">
        <v>12</v>
      </c>
      <c r="G72" s="183" t="n">
        <v>750</v>
      </c>
      <c r="H72" s="183" t="n">
        <v>5250</v>
      </c>
      <c r="I72" s="183" t="n">
        <f aca="false">G72*31</f>
        <v>23250</v>
      </c>
      <c r="J72" s="184" t="n">
        <v>0.31</v>
      </c>
      <c r="K72" s="312" t="n">
        <v>306.55</v>
      </c>
      <c r="L72" s="313" t="n">
        <v>0.352079595498287</v>
      </c>
      <c r="M72" s="338" t="n">
        <v>10</v>
      </c>
      <c r="N72" s="155" t="e">
        <f aca="false">NA()</f>
        <v>#N/A</v>
      </c>
      <c r="O72" s="151" t="e">
        <f aca="false">NA()</f>
        <v>#N/A</v>
      </c>
      <c r="P72" s="150" t="e">
        <f aca="false">NA()</f>
        <v>#N/A</v>
      </c>
      <c r="Q72" s="155"/>
      <c r="R72" s="151"/>
      <c r="S72" s="150"/>
      <c r="T72" s="155"/>
      <c r="U72" s="151"/>
      <c r="V72" s="150"/>
      <c r="W72" s="155"/>
      <c r="X72" s="151"/>
      <c r="Y72" s="150"/>
      <c r="Z72" s="155"/>
      <c r="AA72" s="310"/>
      <c r="AB72" s="187"/>
      <c r="AC72" s="155"/>
      <c r="AD72" s="151"/>
      <c r="AE72" s="150"/>
      <c r="AF72" s="155"/>
      <c r="AG72" s="151"/>
      <c r="AH72" s="155"/>
    </row>
    <row r="73" customFormat="false" ht="15.95" hidden="false" customHeight="true" outlineLevel="0" collapsed="false">
      <c r="A73" s="142"/>
      <c r="B73" s="142" t="n">
        <v>546</v>
      </c>
      <c r="C73" s="302" t="s">
        <v>430</v>
      </c>
      <c r="D73" s="157" t="s">
        <v>433</v>
      </c>
      <c r="E73" s="142" t="n">
        <v>9213</v>
      </c>
      <c r="F73" s="167" t="s">
        <v>19</v>
      </c>
      <c r="G73" s="183" t="n">
        <v>750</v>
      </c>
      <c r="H73" s="183" t="n">
        <v>5250</v>
      </c>
      <c r="I73" s="183" t="n">
        <f aca="false">G73*31</f>
        <v>23250</v>
      </c>
      <c r="J73" s="184" t="n">
        <v>0.31</v>
      </c>
      <c r="K73" s="312" t="n">
        <v>441.5</v>
      </c>
      <c r="L73" s="313" t="n">
        <v>0.3119818799547</v>
      </c>
      <c r="M73" s="338" t="n">
        <v>22</v>
      </c>
      <c r="N73" s="155" t="e">
        <f aca="false">NA()</f>
        <v>#N/A</v>
      </c>
      <c r="O73" s="151" t="e">
        <f aca="false">NA()</f>
        <v>#N/A</v>
      </c>
      <c r="P73" s="150" t="e">
        <f aca="false">NA()</f>
        <v>#N/A</v>
      </c>
      <c r="Q73" s="155"/>
      <c r="R73" s="151"/>
      <c r="S73" s="150"/>
      <c r="T73" s="155"/>
      <c r="U73" s="151"/>
      <c r="V73" s="150"/>
      <c r="W73" s="155"/>
      <c r="X73" s="151"/>
      <c r="Y73" s="150"/>
      <c r="Z73" s="155"/>
      <c r="AA73" s="310"/>
      <c r="AB73" s="187"/>
      <c r="AC73" s="155"/>
      <c r="AD73" s="151"/>
      <c r="AE73" s="150"/>
      <c r="AF73" s="155"/>
      <c r="AG73" s="151"/>
      <c r="AH73" s="155"/>
    </row>
    <row r="74" customFormat="false" ht="15.95" hidden="false" customHeight="true" outlineLevel="0" collapsed="false">
      <c r="A74" s="142"/>
      <c r="B74" s="142" t="n">
        <v>577</v>
      </c>
      <c r="C74" s="157" t="s">
        <v>434</v>
      </c>
      <c r="D74" s="157" t="s">
        <v>437</v>
      </c>
      <c r="E74" s="142" t="n">
        <v>9194</v>
      </c>
      <c r="F74" s="167" t="s">
        <v>19</v>
      </c>
      <c r="G74" s="183" t="n">
        <v>750</v>
      </c>
      <c r="H74" s="183" t="n">
        <v>5250</v>
      </c>
      <c r="I74" s="183" t="n">
        <f aca="false">G74*31</f>
        <v>23250</v>
      </c>
      <c r="J74" s="184" t="n">
        <v>0.31</v>
      </c>
      <c r="K74" s="312" t="n">
        <v>284.6</v>
      </c>
      <c r="L74" s="313" t="n">
        <v>0.434613492621223</v>
      </c>
      <c r="M74" s="338" t="n">
        <v>9</v>
      </c>
      <c r="N74" s="155" t="e">
        <f aca="false">NA()</f>
        <v>#N/A</v>
      </c>
      <c r="O74" s="151" t="e">
        <f aca="false">NA()</f>
        <v>#N/A</v>
      </c>
      <c r="P74" s="150" t="e">
        <f aca="false">NA()</f>
        <v>#N/A</v>
      </c>
      <c r="Q74" s="155"/>
      <c r="R74" s="151"/>
      <c r="S74" s="150"/>
      <c r="T74" s="155"/>
      <c r="U74" s="151"/>
      <c r="V74" s="150"/>
      <c r="W74" s="155"/>
      <c r="X74" s="151"/>
      <c r="Y74" s="150"/>
      <c r="Z74" s="155"/>
      <c r="AA74" s="310"/>
      <c r="AB74" s="187"/>
      <c r="AC74" s="155"/>
      <c r="AD74" s="151"/>
      <c r="AE74" s="150"/>
      <c r="AF74" s="155"/>
      <c r="AG74" s="151"/>
      <c r="AH74" s="155"/>
    </row>
    <row r="75" customFormat="false" ht="15.95" hidden="false" customHeight="true" outlineLevel="0" collapsed="false">
      <c r="A75" s="142"/>
      <c r="B75" s="142" t="n">
        <v>704</v>
      </c>
      <c r="C75" s="157" t="s">
        <v>395</v>
      </c>
      <c r="D75" s="157" t="s">
        <v>399</v>
      </c>
      <c r="E75" s="142" t="n">
        <v>9300</v>
      </c>
      <c r="F75" s="170" t="s">
        <v>19</v>
      </c>
      <c r="G75" s="183" t="n">
        <v>750</v>
      </c>
      <c r="H75" s="183" t="n">
        <v>5250</v>
      </c>
      <c r="I75" s="183" t="n">
        <f aca="false">G75*31</f>
        <v>23250</v>
      </c>
      <c r="J75" s="184" t="n">
        <v>0.31</v>
      </c>
      <c r="K75" s="312" t="e">
        <f aca="false">NA()</f>
        <v>#N/A</v>
      </c>
      <c r="L75" s="313" t="e">
        <f aca="false">NA()</f>
        <v>#N/A</v>
      </c>
      <c r="M75" s="338" t="e">
        <f aca="false">NA()</f>
        <v>#N/A</v>
      </c>
      <c r="N75" s="155" t="e">
        <f aca="false">NA()</f>
        <v>#N/A</v>
      </c>
      <c r="O75" s="151" t="e">
        <f aca="false">NA()</f>
        <v>#N/A</v>
      </c>
      <c r="P75" s="150" t="e">
        <f aca="false">NA()</f>
        <v>#N/A</v>
      </c>
      <c r="Q75" s="155"/>
      <c r="R75" s="151"/>
      <c r="S75" s="150"/>
      <c r="T75" s="155"/>
      <c r="U75" s="151"/>
      <c r="V75" s="150"/>
      <c r="W75" s="155"/>
      <c r="X75" s="151"/>
      <c r="Y75" s="150"/>
      <c r="Z75" s="155"/>
      <c r="AA75" s="310"/>
      <c r="AB75" s="187"/>
      <c r="AC75" s="155"/>
      <c r="AD75" s="151"/>
      <c r="AE75" s="150"/>
      <c r="AF75" s="155"/>
      <c r="AG75" s="151"/>
      <c r="AH75" s="155"/>
    </row>
    <row r="76" customFormat="false" ht="14.25" hidden="false" customHeight="true" outlineLevel="0" collapsed="false">
      <c r="A76" s="142"/>
      <c r="B76" s="142" t="n">
        <v>337</v>
      </c>
      <c r="C76" s="157" t="s">
        <v>409</v>
      </c>
      <c r="D76" s="157" t="s">
        <v>414</v>
      </c>
      <c r="E76" s="142" t="n">
        <v>8529</v>
      </c>
      <c r="F76" s="167" t="s">
        <v>12</v>
      </c>
      <c r="G76" s="183" t="n">
        <v>750</v>
      </c>
      <c r="H76" s="183" t="n">
        <v>5250</v>
      </c>
      <c r="I76" s="183" t="n">
        <f aca="false">G76*31</f>
        <v>23250</v>
      </c>
      <c r="J76" s="184" t="n">
        <v>0.31</v>
      </c>
      <c r="K76" s="312" t="e">
        <f aca="false">NA()</f>
        <v>#N/A</v>
      </c>
      <c r="L76" s="313" t="e">
        <f aca="false">NA()</f>
        <v>#N/A</v>
      </c>
      <c r="M76" s="338" t="e">
        <f aca="false">NA()</f>
        <v>#N/A</v>
      </c>
      <c r="N76" s="155" t="e">
        <f aca="false">NA()</f>
        <v>#N/A</v>
      </c>
      <c r="O76" s="151" t="e">
        <f aca="false">NA()</f>
        <v>#N/A</v>
      </c>
      <c r="P76" s="150" t="e">
        <f aca="false">NA()</f>
        <v>#N/A</v>
      </c>
      <c r="Q76" s="155"/>
      <c r="R76" s="151"/>
      <c r="S76" s="150"/>
      <c r="T76" s="194"/>
      <c r="U76" s="195"/>
      <c r="V76" s="196"/>
      <c r="W76" s="155"/>
      <c r="X76" s="151"/>
      <c r="Y76" s="150"/>
      <c r="Z76" s="155"/>
      <c r="AA76" s="310"/>
      <c r="AB76" s="187"/>
      <c r="AC76" s="155"/>
      <c r="AD76" s="151"/>
      <c r="AE76" s="150"/>
      <c r="AF76" s="155"/>
      <c r="AG76" s="151"/>
      <c r="AH76" s="155"/>
      <c r="AJ76" s="307"/>
      <c r="AK76" s="307"/>
      <c r="AL76" s="307"/>
      <c r="AM76" s="307"/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7"/>
      <c r="BE76" s="307"/>
      <c r="BF76" s="307"/>
      <c r="BG76" s="307"/>
      <c r="BH76" s="307"/>
      <c r="BI76" s="307"/>
      <c r="BJ76" s="307"/>
      <c r="BK76" s="307"/>
      <c r="BL76" s="307"/>
      <c r="BM76" s="307"/>
      <c r="BN76" s="307"/>
      <c r="BO76" s="307"/>
      <c r="BP76" s="307"/>
      <c r="BQ76" s="307"/>
      <c r="BR76" s="307"/>
      <c r="BS76" s="307"/>
      <c r="BT76" s="307"/>
      <c r="BU76" s="307"/>
      <c r="BV76" s="307"/>
      <c r="BW76" s="307"/>
      <c r="BX76" s="307"/>
      <c r="BY76" s="307"/>
      <c r="BZ76" s="307"/>
      <c r="CA76" s="307"/>
      <c r="CB76" s="307"/>
      <c r="CC76" s="307"/>
      <c r="CD76" s="307"/>
      <c r="CE76" s="307"/>
      <c r="CF76" s="307"/>
      <c r="CG76" s="307"/>
      <c r="CH76" s="307"/>
      <c r="CI76" s="307"/>
      <c r="CJ76" s="307"/>
      <c r="CK76" s="307"/>
      <c r="CL76" s="307"/>
      <c r="CM76" s="307"/>
      <c r="CN76" s="307"/>
      <c r="CO76" s="307"/>
      <c r="CP76" s="307"/>
      <c r="CQ76" s="307"/>
      <c r="CR76" s="307"/>
      <c r="CS76" s="307"/>
      <c r="CT76" s="307"/>
      <c r="CU76" s="307"/>
      <c r="CV76" s="307"/>
      <c r="CW76" s="307"/>
      <c r="CX76" s="307"/>
      <c r="CY76" s="307"/>
      <c r="CZ76" s="307"/>
      <c r="DA76" s="307"/>
      <c r="DB76" s="307"/>
      <c r="DC76" s="307"/>
      <c r="DD76" s="307"/>
      <c r="DE76" s="307"/>
      <c r="DF76" s="307"/>
      <c r="DG76" s="307"/>
      <c r="DH76" s="307"/>
      <c r="DI76" s="307"/>
      <c r="DJ76" s="307"/>
      <c r="DK76" s="307"/>
      <c r="DL76" s="307"/>
      <c r="DM76" s="307"/>
      <c r="DN76" s="307"/>
      <c r="DO76" s="307"/>
      <c r="DP76" s="307"/>
      <c r="DQ76" s="307"/>
      <c r="DR76" s="307"/>
      <c r="DS76" s="307"/>
      <c r="DT76" s="307"/>
      <c r="DU76" s="307"/>
      <c r="DV76" s="307"/>
      <c r="DW76" s="307"/>
      <c r="DX76" s="307"/>
      <c r="DY76" s="307"/>
      <c r="DZ76" s="307"/>
      <c r="EA76" s="307"/>
      <c r="EB76" s="307"/>
      <c r="EC76" s="307"/>
      <c r="ED76" s="307"/>
      <c r="EE76" s="307"/>
      <c r="EF76" s="307"/>
      <c r="EG76" s="307"/>
      <c r="EH76" s="307"/>
      <c r="EI76" s="307"/>
      <c r="EJ76" s="307"/>
      <c r="EK76" s="307"/>
      <c r="EL76" s="307"/>
      <c r="EM76" s="307"/>
      <c r="EN76" s="307"/>
      <c r="EO76" s="307"/>
      <c r="EP76" s="307"/>
      <c r="EQ76" s="307"/>
      <c r="ER76" s="307"/>
      <c r="ES76" s="307"/>
      <c r="ET76" s="307"/>
      <c r="EU76" s="307"/>
      <c r="EV76" s="307"/>
      <c r="EW76" s="307"/>
      <c r="EX76" s="307"/>
      <c r="EY76" s="307"/>
      <c r="EZ76" s="307"/>
      <c r="FA76" s="307"/>
      <c r="FB76" s="307"/>
      <c r="FC76" s="307"/>
      <c r="FD76" s="307"/>
      <c r="FE76" s="307"/>
      <c r="FF76" s="307"/>
      <c r="FG76" s="307"/>
      <c r="FH76" s="307"/>
      <c r="FI76" s="307"/>
      <c r="FJ76" s="307"/>
      <c r="FK76" s="307"/>
      <c r="FL76" s="307"/>
      <c r="FM76" s="307"/>
      <c r="FN76" s="307"/>
      <c r="FO76" s="307"/>
      <c r="FP76" s="307"/>
      <c r="FQ76" s="307"/>
      <c r="FR76" s="307"/>
      <c r="FS76" s="307"/>
      <c r="FT76" s="307"/>
      <c r="FU76" s="307"/>
      <c r="FV76" s="307"/>
      <c r="FW76" s="307"/>
      <c r="FX76" s="307"/>
      <c r="FY76" s="307"/>
      <c r="FZ76" s="307"/>
      <c r="GA76" s="307"/>
      <c r="GB76" s="307"/>
      <c r="GC76" s="307"/>
      <c r="GD76" s="307"/>
      <c r="GE76" s="307"/>
      <c r="GF76" s="307"/>
      <c r="GG76" s="307"/>
      <c r="GH76" s="307"/>
      <c r="GI76" s="307"/>
      <c r="GJ76" s="307"/>
      <c r="GK76" s="307"/>
      <c r="GL76" s="307"/>
      <c r="GM76" s="307"/>
      <c r="GN76" s="307"/>
      <c r="GO76" s="307"/>
      <c r="GP76" s="307"/>
      <c r="GQ76" s="307"/>
      <c r="GR76" s="307"/>
      <c r="GS76" s="307"/>
      <c r="GT76" s="307"/>
      <c r="GU76" s="307"/>
      <c r="GV76" s="307"/>
      <c r="GW76" s="307"/>
      <c r="GX76" s="307"/>
      <c r="GY76" s="307"/>
      <c r="GZ76" s="307"/>
      <c r="HA76" s="307"/>
      <c r="HB76" s="307"/>
      <c r="HC76" s="307"/>
      <c r="HD76" s="307"/>
      <c r="HE76" s="307"/>
      <c r="HF76" s="307"/>
      <c r="HG76" s="307"/>
      <c r="HH76" s="307"/>
      <c r="HI76" s="307"/>
      <c r="HJ76" s="307"/>
      <c r="HK76" s="307"/>
      <c r="HL76" s="307"/>
      <c r="HM76" s="307"/>
      <c r="HN76" s="307"/>
      <c r="HO76" s="307"/>
      <c r="HP76" s="307"/>
      <c r="HQ76" s="307"/>
      <c r="HR76" s="307"/>
      <c r="HS76" s="307"/>
      <c r="HT76" s="307"/>
      <c r="HU76" s="307"/>
      <c r="HV76" s="307"/>
      <c r="HW76" s="307"/>
      <c r="HX76" s="307"/>
      <c r="HY76" s="307"/>
      <c r="HZ76" s="307"/>
      <c r="IA76" s="307"/>
      <c r="IB76" s="307"/>
      <c r="IC76" s="307"/>
      <c r="ID76" s="307"/>
      <c r="IE76" s="307"/>
      <c r="IF76" s="307"/>
      <c r="IG76" s="307"/>
      <c r="IH76" s="307"/>
      <c r="II76" s="307"/>
      <c r="IJ76" s="307"/>
      <c r="IK76" s="307"/>
      <c r="IL76" s="307"/>
      <c r="IM76" s="307"/>
      <c r="IN76" s="307"/>
      <c r="IO76" s="307"/>
      <c r="IP76" s="307"/>
      <c r="IQ76" s="307"/>
      <c r="IR76" s="307"/>
      <c r="IS76" s="307"/>
      <c r="IT76" s="307"/>
      <c r="IU76" s="307"/>
    </row>
    <row r="77" customFormat="false" ht="15.95" hidden="false" customHeight="true" outlineLevel="0" collapsed="false">
      <c r="A77" s="142"/>
      <c r="B77" s="142" t="n">
        <v>545</v>
      </c>
      <c r="C77" s="157" t="s">
        <v>351</v>
      </c>
      <c r="D77" s="160" t="s">
        <v>354</v>
      </c>
      <c r="E77" s="142" t="n">
        <v>8053</v>
      </c>
      <c r="F77" s="167" t="s">
        <v>12</v>
      </c>
      <c r="G77" s="183" t="n">
        <v>750</v>
      </c>
      <c r="H77" s="183" t="n">
        <v>5250</v>
      </c>
      <c r="I77" s="183" t="n">
        <f aca="false">G77*31</f>
        <v>23250</v>
      </c>
      <c r="J77" s="184" t="n">
        <v>0.31</v>
      </c>
      <c r="K77" s="312" t="e">
        <f aca="false">NA()</f>
        <v>#N/A</v>
      </c>
      <c r="L77" s="313" t="e">
        <f aca="false">NA()</f>
        <v>#N/A</v>
      </c>
      <c r="M77" s="338" t="e">
        <f aca="false">NA()</f>
        <v>#N/A</v>
      </c>
      <c r="N77" s="155" t="e">
        <f aca="false">NA()</f>
        <v>#N/A</v>
      </c>
      <c r="O77" s="151" t="e">
        <f aca="false">NA()</f>
        <v>#N/A</v>
      </c>
      <c r="P77" s="150" t="e">
        <f aca="false">NA()</f>
        <v>#N/A</v>
      </c>
      <c r="Q77" s="155"/>
      <c r="R77" s="151"/>
      <c r="S77" s="150"/>
      <c r="T77" s="194"/>
      <c r="U77" s="195"/>
      <c r="V77" s="196"/>
      <c r="W77" s="155"/>
      <c r="X77" s="151"/>
      <c r="Y77" s="150"/>
      <c r="Z77" s="155"/>
      <c r="AA77" s="310"/>
      <c r="AB77" s="187"/>
      <c r="AC77" s="155"/>
      <c r="AD77" s="151"/>
      <c r="AE77" s="150"/>
      <c r="AF77" s="155"/>
      <c r="AG77" s="151"/>
      <c r="AH77" s="155"/>
    </row>
    <row r="78" customFormat="false" ht="15.95" hidden="false" customHeight="true" outlineLevel="0" collapsed="false">
      <c r="A78" s="142"/>
      <c r="B78" s="142" t="n">
        <v>714</v>
      </c>
      <c r="C78" s="212" t="s">
        <v>374</v>
      </c>
      <c r="D78" s="157" t="s">
        <v>375</v>
      </c>
      <c r="E78" s="142" t="n">
        <v>7158</v>
      </c>
      <c r="F78" s="167" t="s">
        <v>22</v>
      </c>
      <c r="G78" s="183" t="n">
        <v>750</v>
      </c>
      <c r="H78" s="183" t="n">
        <v>5250</v>
      </c>
      <c r="I78" s="183" t="n">
        <f aca="false">G78*31</f>
        <v>23250</v>
      </c>
      <c r="J78" s="184" t="n">
        <v>0.31</v>
      </c>
      <c r="K78" s="312" t="e">
        <f aca="false">NA()</f>
        <v>#N/A</v>
      </c>
      <c r="L78" s="313" t="e">
        <f aca="false">NA()</f>
        <v>#N/A</v>
      </c>
      <c r="M78" s="338" t="e">
        <f aca="false">NA()</f>
        <v>#N/A</v>
      </c>
      <c r="N78" s="155" t="e">
        <f aca="false">NA()</f>
        <v>#N/A</v>
      </c>
      <c r="O78" s="151" t="e">
        <f aca="false">NA()</f>
        <v>#N/A</v>
      </c>
      <c r="P78" s="150" t="e">
        <f aca="false">NA()</f>
        <v>#N/A</v>
      </c>
      <c r="Q78" s="155"/>
      <c r="R78" s="151"/>
      <c r="S78" s="150"/>
      <c r="T78" s="155"/>
      <c r="U78" s="151"/>
      <c r="V78" s="150"/>
      <c r="W78" s="155"/>
      <c r="X78" s="151"/>
      <c r="Y78" s="150"/>
      <c r="Z78" s="155"/>
      <c r="AA78" s="310"/>
      <c r="AB78" s="187"/>
      <c r="AC78" s="155"/>
      <c r="AD78" s="151"/>
      <c r="AE78" s="150"/>
      <c r="AF78" s="155"/>
      <c r="AG78" s="151"/>
      <c r="AH78" s="15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87"/>
    <col collapsed="false" customWidth="true" hidden="false" outlineLevel="0" max="3" min="3" style="173" width="12.5"/>
    <col collapsed="false" customWidth="true" hidden="false" outlineLevel="0" max="4" min="4" style="284" width="6.36"/>
    <col collapsed="false" customWidth="true" hidden="false" outlineLevel="0" max="5" min="5" style="284" width="5.87"/>
    <col collapsed="false" customWidth="true" hidden="false" outlineLevel="0" max="6" min="6" style="284" width="7.62"/>
    <col collapsed="false" customWidth="true" hidden="false" outlineLevel="0" max="10" min="7" style="173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09"/>
    <col collapsed="false" customWidth="true" hidden="false" outlineLevel="0" max="32" min="32" style="35" width="7.37"/>
    <col collapsed="false" customWidth="true" hidden="false" outlineLevel="0" max="33" min="33" style="174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5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2</v>
      </c>
      <c r="L1" s="119"/>
      <c r="M1" s="119"/>
      <c r="N1" s="120" t="n">
        <v>41933</v>
      </c>
      <c r="O1" s="121"/>
      <c r="P1" s="122"/>
      <c r="Q1" s="120" t="n">
        <v>41934</v>
      </c>
      <c r="R1" s="121"/>
      <c r="S1" s="122"/>
      <c r="T1" s="120" t="n">
        <v>41935</v>
      </c>
      <c r="U1" s="121"/>
      <c r="V1" s="123"/>
      <c r="W1" s="122" t="n">
        <v>41936</v>
      </c>
      <c r="X1" s="121"/>
      <c r="Y1" s="123"/>
      <c r="Z1" s="122" t="n">
        <v>41937</v>
      </c>
      <c r="AA1" s="121"/>
      <c r="AB1" s="124"/>
      <c r="AC1" s="120" t="n">
        <v>41938</v>
      </c>
      <c r="AD1" s="121"/>
      <c r="AE1" s="123"/>
      <c r="AF1" s="125"/>
      <c r="AG1" s="126" t="s">
        <v>744</v>
      </c>
      <c r="AH1" s="331"/>
    </row>
    <row r="2" s="231" customFormat="true" ht="15.6" hidden="false" customHeight="false" outlineLevel="0" collapsed="false">
      <c r="A2" s="220"/>
      <c r="B2" s="220"/>
      <c r="C2" s="220"/>
      <c r="D2" s="220"/>
      <c r="E2" s="220"/>
      <c r="F2" s="253"/>
      <c r="G2" s="254"/>
      <c r="H2" s="254"/>
      <c r="I2" s="254"/>
      <c r="J2" s="254"/>
      <c r="K2" s="180" t="s">
        <v>745</v>
      </c>
      <c r="L2" s="352" t="s">
        <v>743</v>
      </c>
      <c r="M2" s="353" t="s">
        <v>746</v>
      </c>
      <c r="N2" s="180" t="s">
        <v>745</v>
      </c>
      <c r="O2" s="352" t="s">
        <v>743</v>
      </c>
      <c r="P2" s="353" t="s">
        <v>746</v>
      </c>
      <c r="Q2" s="180" t="s">
        <v>745</v>
      </c>
      <c r="R2" s="352" t="s">
        <v>743</v>
      </c>
      <c r="S2" s="353" t="s">
        <v>746</v>
      </c>
      <c r="T2" s="180" t="s">
        <v>745</v>
      </c>
      <c r="U2" s="352" t="s">
        <v>743</v>
      </c>
      <c r="V2" s="353" t="s">
        <v>746</v>
      </c>
      <c r="W2" s="180" t="s">
        <v>745</v>
      </c>
      <c r="X2" s="352" t="s">
        <v>743</v>
      </c>
      <c r="Y2" s="353" t="s">
        <v>746</v>
      </c>
      <c r="Z2" s="180" t="s">
        <v>745</v>
      </c>
      <c r="AA2" s="352" t="s">
        <v>743</v>
      </c>
      <c r="AB2" s="353" t="s">
        <v>746</v>
      </c>
      <c r="AC2" s="180" t="s">
        <v>745</v>
      </c>
      <c r="AD2" s="352" t="s">
        <v>743</v>
      </c>
      <c r="AE2" s="353" t="s">
        <v>746</v>
      </c>
      <c r="AF2" s="180" t="s">
        <v>745</v>
      </c>
      <c r="AG2" s="178" t="s">
        <v>743</v>
      </c>
      <c r="AH2" s="180" t="s">
        <v>746</v>
      </c>
      <c r="AI2" s="35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  <c r="IU2" s="173"/>
    </row>
    <row r="3" s="231" customFormat="true" ht="15.6" hidden="false" customHeight="false" outlineLevel="0" collapsed="false">
      <c r="A3" s="142" t="n">
        <v>7</v>
      </c>
      <c r="B3" s="29" t="n">
        <v>727</v>
      </c>
      <c r="C3" s="29" t="s">
        <v>448</v>
      </c>
      <c r="D3" s="29" t="s">
        <v>452</v>
      </c>
      <c r="E3" s="29" t="n">
        <v>9019</v>
      </c>
      <c r="F3" s="205" t="s">
        <v>12</v>
      </c>
      <c r="G3" s="183" t="n">
        <v>600</v>
      </c>
      <c r="H3" s="183" t="n">
        <v>4200</v>
      </c>
      <c r="I3" s="183" t="n">
        <f aca="false">G3*31</f>
        <v>18600</v>
      </c>
      <c r="J3" s="184" t="n">
        <v>0.31</v>
      </c>
      <c r="K3" s="16" t="n">
        <v>124.88</v>
      </c>
      <c r="L3" s="354" t="n">
        <v>0.345219410634209</v>
      </c>
      <c r="M3" s="355" t="n">
        <v>5</v>
      </c>
      <c r="N3" s="155" t="n">
        <v>2219.8</v>
      </c>
      <c r="O3" s="151" t="n">
        <v>0.336656455536535</v>
      </c>
      <c r="P3" s="150" t="n">
        <v>18</v>
      </c>
      <c r="Q3" s="155"/>
      <c r="R3" s="151"/>
      <c r="S3" s="150"/>
      <c r="T3" s="155"/>
      <c r="U3" s="151"/>
      <c r="V3" s="150"/>
      <c r="W3" s="155"/>
      <c r="X3" s="151"/>
      <c r="Y3" s="150"/>
      <c r="Z3" s="155"/>
      <c r="AA3" s="151"/>
      <c r="AB3" s="150"/>
      <c r="AC3" s="155"/>
      <c r="AD3" s="151"/>
      <c r="AE3" s="150"/>
      <c r="AF3" s="155"/>
      <c r="AG3" s="151"/>
      <c r="AH3" s="155"/>
      <c r="AI3" s="35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  <c r="IU3" s="173"/>
    </row>
    <row r="4" customFormat="false" ht="21.6" hidden="false" customHeight="false" outlineLevel="0" collapsed="false">
      <c r="A4" s="264" t="s">
        <v>769</v>
      </c>
      <c r="B4" s="142" t="n">
        <v>308</v>
      </c>
      <c r="C4" s="290" t="s">
        <v>473</v>
      </c>
      <c r="D4" s="157" t="s">
        <v>360</v>
      </c>
      <c r="E4" s="142" t="n">
        <v>4311</v>
      </c>
      <c r="F4" s="170" t="s">
        <v>10</v>
      </c>
      <c r="G4" s="160" t="n">
        <v>600</v>
      </c>
      <c r="H4" s="183" t="n">
        <v>4200</v>
      </c>
      <c r="I4" s="183" t="n">
        <f aca="false">G4*31</f>
        <v>18600</v>
      </c>
      <c r="J4" s="184" t="n">
        <v>0.31</v>
      </c>
      <c r="K4" s="16" t="n">
        <v>1026.38</v>
      </c>
      <c r="L4" s="354" t="n">
        <v>0.367900777489819</v>
      </c>
      <c r="M4" s="355" t="n">
        <v>13</v>
      </c>
      <c r="N4" s="152" t="n">
        <v>2194.5</v>
      </c>
      <c r="O4" s="153" t="n">
        <v>0.333439280018227</v>
      </c>
      <c r="P4" s="154" t="n">
        <v>24</v>
      </c>
      <c r="Q4" s="155"/>
      <c r="R4" s="151"/>
      <c r="S4" s="150"/>
      <c r="T4" s="155"/>
      <c r="U4" s="151"/>
      <c r="V4" s="150"/>
      <c r="W4" s="155"/>
      <c r="X4" s="151"/>
      <c r="Y4" s="150"/>
      <c r="Z4" s="155"/>
      <c r="AA4" s="151"/>
      <c r="AB4" s="150"/>
      <c r="AC4" s="155"/>
      <c r="AD4" s="151"/>
      <c r="AE4" s="150"/>
      <c r="AF4" s="155"/>
      <c r="AG4" s="151"/>
      <c r="AH4" s="155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</row>
    <row r="5" customFormat="false" ht="15.6" hidden="false" customHeight="false" outlineLevel="0" collapsed="false">
      <c r="A5" s="142" t="n">
        <v>7</v>
      </c>
      <c r="B5" s="29" t="n">
        <v>597</v>
      </c>
      <c r="C5" s="25" t="s">
        <v>506</v>
      </c>
      <c r="D5" s="356" t="s">
        <v>507</v>
      </c>
      <c r="E5" s="29" t="n">
        <v>4325</v>
      </c>
      <c r="F5" s="30" t="s">
        <v>22</v>
      </c>
      <c r="G5" s="160" t="n">
        <v>600</v>
      </c>
      <c r="H5" s="183" t="n">
        <v>4200</v>
      </c>
      <c r="I5" s="183" t="n">
        <f aca="false">G5*31</f>
        <v>18600</v>
      </c>
      <c r="J5" s="209" t="n">
        <v>0.31</v>
      </c>
      <c r="K5" s="16" t="n">
        <v>271.3</v>
      </c>
      <c r="L5" s="354" t="n">
        <v>0.508367121267969</v>
      </c>
      <c r="M5" s="355" t="n">
        <v>9</v>
      </c>
      <c r="N5" s="155" t="n">
        <v>1068.22</v>
      </c>
      <c r="O5" s="151" t="n">
        <v>0.51962226882103</v>
      </c>
      <c r="P5" s="150" t="n">
        <v>13</v>
      </c>
      <c r="Q5" s="155"/>
      <c r="R5" s="151"/>
      <c r="S5" s="150"/>
      <c r="T5" s="155"/>
      <c r="U5" s="151"/>
      <c r="V5" s="150"/>
      <c r="W5" s="155"/>
      <c r="X5" s="151"/>
      <c r="Y5" s="150"/>
      <c r="Z5" s="155"/>
      <c r="AA5" s="151"/>
      <c r="AB5" s="150"/>
      <c r="AC5" s="155"/>
      <c r="AD5" s="151"/>
      <c r="AE5" s="150"/>
      <c r="AF5" s="155"/>
      <c r="AG5" s="151"/>
      <c r="AH5" s="155"/>
    </row>
    <row r="6" customFormat="false" ht="15.6" hidden="false" customHeight="false" outlineLevel="0" collapsed="false">
      <c r="A6" s="142" t="n">
        <v>7</v>
      </c>
      <c r="B6" s="29" t="n">
        <v>593</v>
      </c>
      <c r="C6" s="30" t="s">
        <v>510</v>
      </c>
      <c r="D6" s="29" t="s">
        <v>513</v>
      </c>
      <c r="E6" s="29" t="n">
        <v>6535</v>
      </c>
      <c r="F6" s="182" t="s">
        <v>12</v>
      </c>
      <c r="G6" s="183" t="n">
        <v>600</v>
      </c>
      <c r="H6" s="183" t="n">
        <v>4200</v>
      </c>
      <c r="I6" s="183" t="n">
        <f aca="false">G6*31</f>
        <v>18600</v>
      </c>
      <c r="J6" s="184" t="n">
        <v>0.31</v>
      </c>
      <c r="K6" s="16" t="n">
        <v>398.85</v>
      </c>
      <c r="L6" s="354" t="n">
        <v>0.306858468095775</v>
      </c>
      <c r="M6" s="355" t="n">
        <v>12</v>
      </c>
      <c r="N6" s="155" t="n">
        <v>1016.77</v>
      </c>
      <c r="O6" s="151" t="n">
        <v>0.12770833128446</v>
      </c>
      <c r="P6" s="150" t="n">
        <v>13</v>
      </c>
      <c r="Q6" s="155"/>
      <c r="R6" s="151"/>
      <c r="S6" s="150"/>
      <c r="T6" s="155"/>
      <c r="U6" s="151"/>
      <c r="V6" s="150"/>
      <c r="W6" s="155"/>
      <c r="X6" s="151"/>
      <c r="Y6" s="150"/>
      <c r="Z6" s="155"/>
      <c r="AA6" s="151"/>
      <c r="AB6" s="150"/>
      <c r="AC6" s="155"/>
      <c r="AD6" s="151"/>
      <c r="AE6" s="150"/>
      <c r="AF6" s="155"/>
      <c r="AG6" s="151"/>
      <c r="AH6" s="155"/>
    </row>
    <row r="7" customFormat="false" ht="15.6" hidden="false" customHeight="false" outlineLevel="0" collapsed="false">
      <c r="A7" s="142" t="n">
        <v>7</v>
      </c>
      <c r="B7" s="29" t="n">
        <v>593</v>
      </c>
      <c r="C7" s="281" t="s">
        <v>510</v>
      </c>
      <c r="D7" s="29" t="s">
        <v>511</v>
      </c>
      <c r="E7" s="29" t="n">
        <v>6659</v>
      </c>
      <c r="F7" s="29" t="s">
        <v>22</v>
      </c>
      <c r="G7" s="160" t="n">
        <v>600</v>
      </c>
      <c r="H7" s="183" t="n">
        <v>4200</v>
      </c>
      <c r="I7" s="183" t="n">
        <f aca="false">G7*31</f>
        <v>18600</v>
      </c>
      <c r="J7" s="209" t="n">
        <v>0.31</v>
      </c>
      <c r="K7" s="16" t="n">
        <v>440</v>
      </c>
      <c r="L7" s="354" t="n">
        <v>0.184090909090909</v>
      </c>
      <c r="M7" s="355" t="n">
        <v>2</v>
      </c>
      <c r="N7" s="155" t="n">
        <v>1015.2</v>
      </c>
      <c r="O7" s="151" t="n">
        <v>0.0809253349093775</v>
      </c>
      <c r="P7" s="150" t="n">
        <v>11</v>
      </c>
      <c r="Q7" s="155"/>
      <c r="R7" s="151"/>
      <c r="S7" s="150"/>
      <c r="T7" s="155"/>
      <c r="U7" s="151"/>
      <c r="V7" s="150"/>
      <c r="W7" s="155"/>
      <c r="X7" s="151"/>
      <c r="Y7" s="150"/>
      <c r="Z7" s="155"/>
      <c r="AA7" s="151"/>
      <c r="AB7" s="150"/>
      <c r="AC7" s="155"/>
      <c r="AD7" s="151"/>
      <c r="AE7" s="150"/>
      <c r="AF7" s="155"/>
      <c r="AG7" s="151"/>
      <c r="AH7" s="155"/>
    </row>
    <row r="8" customFormat="false" ht="15.6" hidden="false" customHeight="false" outlineLevel="0" collapsed="false">
      <c r="A8" s="142" t="n">
        <v>7</v>
      </c>
      <c r="B8" s="29" t="n">
        <v>708</v>
      </c>
      <c r="C8" s="29" t="s">
        <v>496</v>
      </c>
      <c r="D8" s="29" t="s">
        <v>499</v>
      </c>
      <c r="E8" s="29" t="n">
        <v>8594</v>
      </c>
      <c r="F8" s="182" t="s">
        <v>12</v>
      </c>
      <c r="G8" s="183" t="n">
        <v>600</v>
      </c>
      <c r="H8" s="183" t="n">
        <v>4200</v>
      </c>
      <c r="I8" s="183" t="n">
        <f aca="false">G8*31</f>
        <v>18600</v>
      </c>
      <c r="J8" s="184" t="n">
        <v>0.31</v>
      </c>
      <c r="K8" s="16" t="n">
        <v>960.95</v>
      </c>
      <c r="L8" s="354" t="n">
        <v>0.304887871377283</v>
      </c>
      <c r="M8" s="355" t="n">
        <v>21</v>
      </c>
      <c r="N8" s="155" t="n">
        <v>993.15</v>
      </c>
      <c r="O8" s="151" t="n">
        <v>0.415371293359513</v>
      </c>
      <c r="P8" s="150" t="n">
        <v>22</v>
      </c>
      <c r="Q8" s="155"/>
      <c r="R8" s="151"/>
      <c r="S8" s="150"/>
      <c r="T8" s="155"/>
      <c r="U8" s="151"/>
      <c r="V8" s="150"/>
      <c r="W8" s="155"/>
      <c r="X8" s="151"/>
      <c r="Y8" s="150"/>
      <c r="Z8" s="155"/>
      <c r="AA8" s="151"/>
      <c r="AB8" s="150"/>
      <c r="AC8" s="155"/>
      <c r="AD8" s="151"/>
      <c r="AE8" s="150"/>
      <c r="AF8" s="155"/>
      <c r="AG8" s="151"/>
      <c r="AH8" s="155"/>
    </row>
    <row r="9" customFormat="false" ht="15.6" hidden="false" customHeight="false" outlineLevel="0" collapsed="false">
      <c r="A9" s="142" t="n">
        <v>7</v>
      </c>
      <c r="B9" s="29" t="n">
        <v>308</v>
      </c>
      <c r="C9" s="30" t="s">
        <v>473</v>
      </c>
      <c r="D9" s="29" t="s">
        <v>477</v>
      </c>
      <c r="E9" s="29" t="n">
        <v>9140</v>
      </c>
      <c r="F9" s="182" t="s">
        <v>12</v>
      </c>
      <c r="G9" s="183" t="n">
        <v>600</v>
      </c>
      <c r="H9" s="183" t="n">
        <v>4200</v>
      </c>
      <c r="I9" s="183" t="n">
        <f aca="false">G9*31</f>
        <v>18600</v>
      </c>
      <c r="J9" s="184" t="n">
        <v>0.31</v>
      </c>
      <c r="K9" s="16" t="n">
        <v>990.7</v>
      </c>
      <c r="L9" s="354" t="n">
        <v>0.399193499545776</v>
      </c>
      <c r="M9" s="355" t="n">
        <v>29</v>
      </c>
      <c r="N9" s="155" t="n">
        <v>974.2</v>
      </c>
      <c r="O9" s="151" t="n">
        <v>0.267942927530281</v>
      </c>
      <c r="P9" s="150" t="n">
        <v>22</v>
      </c>
      <c r="Q9" s="155"/>
      <c r="R9" s="151"/>
      <c r="S9" s="150"/>
      <c r="T9" s="155"/>
      <c r="U9" s="151"/>
      <c r="V9" s="150"/>
      <c r="W9" s="155"/>
      <c r="X9" s="151"/>
      <c r="Y9" s="150"/>
      <c r="Z9" s="155"/>
      <c r="AA9" s="151"/>
      <c r="AB9" s="150"/>
      <c r="AC9" s="155"/>
      <c r="AD9" s="151"/>
      <c r="AE9" s="150"/>
      <c r="AF9" s="155"/>
      <c r="AG9" s="151"/>
      <c r="AH9" s="155"/>
    </row>
    <row r="10" customFormat="false" ht="15.6" hidden="false" customHeight="false" outlineLevel="0" collapsed="false">
      <c r="A10" s="142" t="n">
        <v>7</v>
      </c>
      <c r="B10" s="29" t="n">
        <v>573</v>
      </c>
      <c r="C10" s="29" t="s">
        <v>443</v>
      </c>
      <c r="D10" s="29" t="s">
        <v>446</v>
      </c>
      <c r="E10" s="29" t="n">
        <v>9259</v>
      </c>
      <c r="F10" s="182" t="s">
        <v>12</v>
      </c>
      <c r="G10" s="183" t="n">
        <v>600</v>
      </c>
      <c r="H10" s="183" t="n">
        <v>4200</v>
      </c>
      <c r="I10" s="183" t="n">
        <f aca="false">G10*31</f>
        <v>18600</v>
      </c>
      <c r="J10" s="184" t="n">
        <v>0.31</v>
      </c>
      <c r="K10" s="16" t="n">
        <v>848.56</v>
      </c>
      <c r="L10" s="354" t="n">
        <v>0.312681837465821</v>
      </c>
      <c r="M10" s="355" t="n">
        <v>31</v>
      </c>
      <c r="N10" s="155" t="n">
        <v>966.9</v>
      </c>
      <c r="O10" s="151" t="n">
        <v>0.31940231668218</v>
      </c>
      <c r="P10" s="150" t="n">
        <v>33</v>
      </c>
      <c r="Q10" s="155"/>
      <c r="R10" s="151"/>
      <c r="S10" s="150"/>
      <c r="T10" s="194"/>
      <c r="U10" s="195"/>
      <c r="V10" s="196"/>
      <c r="W10" s="155"/>
      <c r="X10" s="151"/>
      <c r="Y10" s="150"/>
      <c r="Z10" s="155"/>
      <c r="AA10" s="151"/>
      <c r="AB10" s="150"/>
      <c r="AC10" s="155"/>
      <c r="AD10" s="151"/>
      <c r="AE10" s="150"/>
      <c r="AF10" s="155"/>
      <c r="AG10" s="151"/>
      <c r="AH10" s="155"/>
    </row>
    <row r="11" s="231" customFormat="true" ht="15.6" hidden="false" customHeight="false" outlineLevel="0" collapsed="false">
      <c r="A11" s="142" t="n">
        <v>7</v>
      </c>
      <c r="B11" s="29" t="n">
        <v>573</v>
      </c>
      <c r="C11" s="25" t="s">
        <v>443</v>
      </c>
      <c r="D11" s="29" t="s">
        <v>444</v>
      </c>
      <c r="E11" s="29" t="n">
        <v>5501</v>
      </c>
      <c r="F11" s="182" t="s">
        <v>22</v>
      </c>
      <c r="G11" s="183" t="n">
        <v>600</v>
      </c>
      <c r="H11" s="183" t="n">
        <v>4200</v>
      </c>
      <c r="I11" s="183" t="n">
        <f aca="false">G11*31</f>
        <v>18600</v>
      </c>
      <c r="J11" s="184" t="n">
        <v>0.31</v>
      </c>
      <c r="K11" s="16" t="n">
        <v>612.9</v>
      </c>
      <c r="L11" s="354" t="n">
        <v>0.315736661771904</v>
      </c>
      <c r="M11" s="355" t="n">
        <v>17</v>
      </c>
      <c r="N11" s="155" t="n">
        <v>953.1</v>
      </c>
      <c r="O11" s="151" t="n">
        <v>0.394254432903158</v>
      </c>
      <c r="P11" s="150" t="n">
        <v>27</v>
      </c>
      <c r="Q11" s="155"/>
      <c r="R11" s="151"/>
      <c r="S11" s="150"/>
      <c r="T11" s="194"/>
      <c r="U11" s="195"/>
      <c r="V11" s="196"/>
      <c r="W11" s="155"/>
      <c r="X11" s="151"/>
      <c r="Y11" s="150"/>
      <c r="Z11" s="155"/>
      <c r="AA11" s="151"/>
      <c r="AB11" s="150"/>
      <c r="AC11" s="155"/>
      <c r="AD11" s="151"/>
      <c r="AE11" s="150"/>
      <c r="AF11" s="155"/>
      <c r="AG11" s="151"/>
      <c r="AH11" s="155"/>
      <c r="AI11" s="35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  <c r="IU11" s="173"/>
    </row>
    <row r="12" customFormat="false" ht="15.6" hidden="false" customHeight="false" outlineLevel="0" collapsed="false">
      <c r="A12" s="142" t="n">
        <v>7</v>
      </c>
      <c r="B12" s="29" t="n">
        <v>586</v>
      </c>
      <c r="C12" s="205" t="s">
        <v>524</v>
      </c>
      <c r="D12" s="29" t="s">
        <v>527</v>
      </c>
      <c r="E12" s="29" t="n">
        <v>9187</v>
      </c>
      <c r="F12" s="29" t="s">
        <v>19</v>
      </c>
      <c r="G12" s="183" t="n">
        <v>600</v>
      </c>
      <c r="H12" s="208" t="n">
        <v>4200</v>
      </c>
      <c r="I12" s="183" t="n">
        <f aca="false">G12*31</f>
        <v>18600</v>
      </c>
      <c r="J12" s="209" t="n">
        <v>0.31</v>
      </c>
      <c r="K12" s="16" t="n">
        <v>687.6</v>
      </c>
      <c r="L12" s="354" t="n">
        <v>0.52304828388598</v>
      </c>
      <c r="M12" s="355" t="n">
        <v>10</v>
      </c>
      <c r="N12" s="155" t="n">
        <v>938.7</v>
      </c>
      <c r="O12" s="151" t="n">
        <v>0.550040481516992</v>
      </c>
      <c r="P12" s="150" t="n">
        <v>15</v>
      </c>
      <c r="Q12" s="155"/>
      <c r="R12" s="151"/>
      <c r="S12" s="150"/>
      <c r="T12" s="155"/>
      <c r="U12" s="151"/>
      <c r="V12" s="150"/>
      <c r="W12" s="155"/>
      <c r="X12" s="151"/>
      <c r="Y12" s="150"/>
      <c r="Z12" s="155"/>
      <c r="AA12" s="151"/>
      <c r="AB12" s="150"/>
      <c r="AC12" s="155"/>
      <c r="AD12" s="151"/>
      <c r="AE12" s="150"/>
      <c r="AF12" s="155"/>
      <c r="AG12" s="151"/>
      <c r="AH12" s="155"/>
    </row>
    <row r="13" s="169" customFormat="true" ht="16" hidden="false" customHeight="true" outlineLevel="0" collapsed="false">
      <c r="A13" s="142" t="n">
        <v>7</v>
      </c>
      <c r="B13" s="29" t="n">
        <v>572</v>
      </c>
      <c r="C13" s="25" t="s">
        <v>453</v>
      </c>
      <c r="D13" s="29" t="s">
        <v>454</v>
      </c>
      <c r="E13" s="29" t="n">
        <v>5409</v>
      </c>
      <c r="F13" s="182" t="s">
        <v>22</v>
      </c>
      <c r="G13" s="183" t="n">
        <v>600</v>
      </c>
      <c r="H13" s="183" t="n">
        <v>4200</v>
      </c>
      <c r="I13" s="183" t="n">
        <f aca="false">G13*31</f>
        <v>18600</v>
      </c>
      <c r="J13" s="184" t="n">
        <v>0.31</v>
      </c>
      <c r="K13" s="16" t="n">
        <v>213.56</v>
      </c>
      <c r="L13" s="354" t="n">
        <v>0.397452706499344</v>
      </c>
      <c r="M13" s="355" t="n">
        <v>5</v>
      </c>
      <c r="N13" s="155" t="n">
        <v>880.55</v>
      </c>
      <c r="O13" s="151" t="n">
        <v>0.431700641644427</v>
      </c>
      <c r="P13" s="150" t="n">
        <v>20</v>
      </c>
      <c r="Q13" s="155"/>
      <c r="R13" s="151"/>
      <c r="S13" s="150"/>
      <c r="T13" s="155"/>
      <c r="U13" s="151"/>
      <c r="V13" s="150"/>
      <c r="W13" s="155"/>
      <c r="X13" s="151"/>
      <c r="Y13" s="150"/>
      <c r="Z13" s="155"/>
      <c r="AA13" s="151"/>
      <c r="AB13" s="150"/>
      <c r="AC13" s="155"/>
      <c r="AD13" s="151"/>
      <c r="AE13" s="150"/>
      <c r="AF13" s="155"/>
      <c r="AG13" s="151"/>
      <c r="AH13" s="155"/>
      <c r="AI13" s="35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  <c r="DT13" s="231"/>
      <c r="DU13" s="231"/>
      <c r="DV13" s="231"/>
      <c r="DW13" s="231"/>
      <c r="DX13" s="231"/>
      <c r="DY13" s="231"/>
      <c r="DZ13" s="231"/>
      <c r="EA13" s="231"/>
      <c r="EB13" s="231"/>
      <c r="EC13" s="231"/>
      <c r="ED13" s="231"/>
      <c r="EE13" s="231"/>
      <c r="EF13" s="231"/>
      <c r="EG13" s="231"/>
      <c r="EH13" s="231"/>
      <c r="EI13" s="231"/>
      <c r="EJ13" s="231"/>
      <c r="EK13" s="231"/>
      <c r="EL13" s="231"/>
      <c r="EM13" s="231"/>
      <c r="EN13" s="231"/>
      <c r="EO13" s="231"/>
      <c r="EP13" s="231"/>
      <c r="EQ13" s="231"/>
      <c r="ER13" s="231"/>
      <c r="ES13" s="231"/>
      <c r="ET13" s="231"/>
      <c r="EU13" s="231"/>
      <c r="EV13" s="231"/>
      <c r="EW13" s="231"/>
      <c r="EX13" s="231"/>
      <c r="EY13" s="231"/>
      <c r="EZ13" s="231"/>
      <c r="FA13" s="231"/>
      <c r="FB13" s="231"/>
      <c r="FC13" s="231"/>
      <c r="FD13" s="231"/>
      <c r="FE13" s="231"/>
      <c r="FF13" s="231"/>
      <c r="FG13" s="231"/>
      <c r="FH13" s="231"/>
      <c r="FI13" s="231"/>
      <c r="FJ13" s="231"/>
      <c r="FK13" s="231"/>
      <c r="FL13" s="231"/>
      <c r="FM13" s="231"/>
      <c r="FN13" s="231"/>
      <c r="FO13" s="231"/>
      <c r="FP13" s="231"/>
      <c r="FQ13" s="231"/>
      <c r="FR13" s="231"/>
      <c r="FS13" s="231"/>
      <c r="FT13" s="231"/>
      <c r="FU13" s="231"/>
      <c r="FV13" s="231"/>
      <c r="FW13" s="231"/>
      <c r="FX13" s="231"/>
      <c r="FY13" s="231"/>
      <c r="FZ13" s="231"/>
      <c r="GA13" s="231"/>
      <c r="GB13" s="231"/>
      <c r="GC13" s="231"/>
      <c r="GD13" s="231"/>
      <c r="GE13" s="231"/>
      <c r="GF13" s="231"/>
      <c r="GG13" s="231"/>
      <c r="GH13" s="231"/>
      <c r="GI13" s="231"/>
      <c r="GJ13" s="231"/>
      <c r="GK13" s="231"/>
      <c r="GL13" s="231"/>
      <c r="GM13" s="231"/>
      <c r="GN13" s="231"/>
      <c r="GO13" s="231"/>
      <c r="GP13" s="231"/>
      <c r="GQ13" s="231"/>
      <c r="GR13" s="231"/>
      <c r="GS13" s="231"/>
      <c r="GT13" s="231"/>
      <c r="GU13" s="231"/>
      <c r="GV13" s="231"/>
      <c r="GW13" s="231"/>
      <c r="GX13" s="231"/>
      <c r="GY13" s="231"/>
      <c r="GZ13" s="231"/>
      <c r="HA13" s="231"/>
      <c r="HB13" s="231"/>
      <c r="HC13" s="231"/>
      <c r="HD13" s="231"/>
      <c r="HE13" s="231"/>
      <c r="HF13" s="231"/>
      <c r="HG13" s="231"/>
      <c r="HH13" s="231"/>
      <c r="HI13" s="231"/>
      <c r="HJ13" s="231"/>
      <c r="HK13" s="231"/>
      <c r="HL13" s="231"/>
      <c r="HM13" s="231"/>
      <c r="HN13" s="231"/>
      <c r="HO13" s="231"/>
      <c r="HP13" s="231"/>
      <c r="HQ13" s="231"/>
      <c r="HR13" s="231"/>
      <c r="HS13" s="231"/>
      <c r="HT13" s="231"/>
      <c r="HU13" s="231"/>
      <c r="HV13" s="231"/>
      <c r="HW13" s="231"/>
      <c r="HX13" s="231"/>
      <c r="HY13" s="231"/>
      <c r="HZ13" s="231"/>
      <c r="IA13" s="231"/>
      <c r="IB13" s="231"/>
      <c r="IC13" s="231"/>
      <c r="ID13" s="231"/>
      <c r="IE13" s="231"/>
      <c r="IF13" s="231"/>
      <c r="IG13" s="231"/>
      <c r="IH13" s="231"/>
      <c r="II13" s="231"/>
      <c r="IJ13" s="231"/>
      <c r="IK13" s="231"/>
      <c r="IL13" s="231"/>
      <c r="IM13" s="231"/>
      <c r="IN13" s="231"/>
      <c r="IO13" s="231"/>
      <c r="IP13" s="231"/>
      <c r="IQ13" s="231"/>
      <c r="IR13" s="231"/>
      <c r="IS13" s="231"/>
      <c r="IT13" s="231"/>
      <c r="IU13" s="231"/>
    </row>
    <row r="14" customFormat="false" ht="15.6" hidden="false" customHeight="false" outlineLevel="0" collapsed="false">
      <c r="A14" s="142" t="n">
        <v>7</v>
      </c>
      <c r="B14" s="29" t="n">
        <v>308</v>
      </c>
      <c r="C14" s="30" t="s">
        <v>473</v>
      </c>
      <c r="D14" s="29" t="s">
        <v>482</v>
      </c>
      <c r="E14" s="29" t="n">
        <v>9331</v>
      </c>
      <c r="F14" s="198" t="s">
        <v>19</v>
      </c>
      <c r="G14" s="183" t="n">
        <v>600</v>
      </c>
      <c r="H14" s="183" t="n">
        <v>4200</v>
      </c>
      <c r="I14" s="183" t="n">
        <f aca="false">G14*31</f>
        <v>18600</v>
      </c>
      <c r="J14" s="184" t="n">
        <v>0.31</v>
      </c>
      <c r="K14" s="16" t="n">
        <v>884</v>
      </c>
      <c r="L14" s="354" t="n">
        <v>0.324026018099434</v>
      </c>
      <c r="M14" s="355" t="n">
        <v>25</v>
      </c>
      <c r="N14" s="155" t="n">
        <v>789.43</v>
      </c>
      <c r="O14" s="151" t="n">
        <v>0.329695793167224</v>
      </c>
      <c r="P14" s="150" t="n">
        <v>21</v>
      </c>
      <c r="Q14" s="155"/>
      <c r="R14" s="151"/>
      <c r="S14" s="150"/>
      <c r="T14" s="194"/>
      <c r="U14" s="195"/>
      <c r="V14" s="196"/>
      <c r="W14" s="155"/>
      <c r="X14" s="151"/>
      <c r="Y14" s="150"/>
      <c r="Z14" s="155"/>
      <c r="AA14" s="151"/>
      <c r="AB14" s="150"/>
      <c r="AC14" s="155"/>
      <c r="AD14" s="151"/>
      <c r="AE14" s="150"/>
      <c r="AF14" s="155"/>
      <c r="AG14" s="151"/>
      <c r="AH14" s="155"/>
      <c r="AJ14" s="303"/>
      <c r="AK14" s="303"/>
      <c r="AL14" s="303"/>
      <c r="AM14" s="303"/>
      <c r="AN14" s="303"/>
      <c r="AO14" s="303"/>
      <c r="AP14" s="303"/>
      <c r="AQ14" s="303"/>
      <c r="AR14" s="303"/>
      <c r="AS14" s="303"/>
      <c r="AT14" s="303"/>
      <c r="AU14" s="303"/>
      <c r="AV14" s="303"/>
      <c r="AW14" s="303"/>
      <c r="AX14" s="303"/>
      <c r="AY14" s="303"/>
      <c r="AZ14" s="303"/>
      <c r="BA14" s="303"/>
      <c r="BB14" s="303"/>
      <c r="BC14" s="303"/>
      <c r="BD14" s="303"/>
      <c r="BE14" s="303"/>
      <c r="BF14" s="303"/>
      <c r="BG14" s="303"/>
      <c r="BH14" s="303"/>
      <c r="BI14" s="303"/>
      <c r="BJ14" s="303"/>
      <c r="BK14" s="303"/>
      <c r="BL14" s="303"/>
      <c r="BM14" s="303"/>
      <c r="BN14" s="303"/>
      <c r="BO14" s="303"/>
      <c r="BP14" s="303"/>
      <c r="BQ14" s="303"/>
      <c r="BR14" s="303"/>
      <c r="BS14" s="303"/>
      <c r="BT14" s="303"/>
      <c r="BU14" s="303"/>
      <c r="BV14" s="303"/>
      <c r="BW14" s="303"/>
      <c r="BX14" s="303"/>
      <c r="BY14" s="303"/>
      <c r="BZ14" s="303"/>
      <c r="CA14" s="303"/>
      <c r="CB14" s="303"/>
      <c r="CC14" s="303"/>
      <c r="CD14" s="303"/>
      <c r="CE14" s="303"/>
      <c r="CF14" s="303"/>
      <c r="CG14" s="303"/>
      <c r="CH14" s="303"/>
      <c r="CI14" s="303"/>
      <c r="CJ14" s="303"/>
      <c r="CK14" s="303"/>
      <c r="CL14" s="303"/>
      <c r="CM14" s="303"/>
      <c r="CN14" s="303"/>
      <c r="CO14" s="303"/>
      <c r="CP14" s="303"/>
      <c r="CQ14" s="303"/>
      <c r="CR14" s="303"/>
      <c r="CS14" s="303"/>
      <c r="CT14" s="303"/>
      <c r="CU14" s="303"/>
      <c r="CV14" s="303"/>
      <c r="CW14" s="303"/>
      <c r="CX14" s="303"/>
      <c r="CY14" s="303"/>
      <c r="CZ14" s="303"/>
      <c r="DA14" s="303"/>
      <c r="DB14" s="303"/>
      <c r="DC14" s="303"/>
      <c r="DD14" s="303"/>
      <c r="DE14" s="303"/>
      <c r="DF14" s="303"/>
      <c r="DG14" s="303"/>
      <c r="DH14" s="303"/>
      <c r="DI14" s="303"/>
      <c r="DJ14" s="303"/>
      <c r="DK14" s="303"/>
      <c r="DL14" s="303"/>
      <c r="DM14" s="303"/>
      <c r="DN14" s="303"/>
      <c r="DO14" s="303"/>
      <c r="DP14" s="303"/>
      <c r="DQ14" s="303"/>
      <c r="DR14" s="303"/>
      <c r="DS14" s="303"/>
      <c r="DT14" s="303"/>
      <c r="DU14" s="303"/>
      <c r="DV14" s="303"/>
      <c r="DW14" s="303"/>
      <c r="DX14" s="303"/>
      <c r="DY14" s="303"/>
      <c r="DZ14" s="303"/>
      <c r="EA14" s="303"/>
      <c r="EB14" s="303"/>
      <c r="EC14" s="303"/>
      <c r="ED14" s="303"/>
      <c r="EE14" s="303"/>
      <c r="EF14" s="303"/>
      <c r="EG14" s="303"/>
      <c r="EH14" s="303"/>
      <c r="EI14" s="303"/>
      <c r="EJ14" s="303"/>
      <c r="EK14" s="303"/>
      <c r="EL14" s="303"/>
      <c r="EM14" s="303"/>
      <c r="EN14" s="303"/>
      <c r="EO14" s="303"/>
      <c r="EP14" s="303"/>
      <c r="EQ14" s="303"/>
      <c r="ER14" s="303"/>
      <c r="ES14" s="303"/>
      <c r="ET14" s="303"/>
      <c r="EU14" s="303"/>
      <c r="EV14" s="303"/>
      <c r="EW14" s="303"/>
      <c r="EX14" s="303"/>
      <c r="EY14" s="303"/>
      <c r="EZ14" s="303"/>
      <c r="FA14" s="303"/>
      <c r="FB14" s="303"/>
      <c r="FC14" s="303"/>
      <c r="FD14" s="303"/>
      <c r="FE14" s="303"/>
      <c r="FF14" s="303"/>
      <c r="FG14" s="303"/>
      <c r="FH14" s="303"/>
      <c r="FI14" s="303"/>
      <c r="FJ14" s="303"/>
      <c r="FK14" s="303"/>
      <c r="FL14" s="303"/>
      <c r="FM14" s="303"/>
      <c r="FN14" s="303"/>
      <c r="FO14" s="303"/>
      <c r="FP14" s="303"/>
      <c r="FQ14" s="303"/>
      <c r="FR14" s="303"/>
      <c r="FS14" s="303"/>
      <c r="FT14" s="303"/>
      <c r="FU14" s="303"/>
      <c r="FV14" s="303"/>
      <c r="FW14" s="303"/>
      <c r="FX14" s="303"/>
      <c r="FY14" s="303"/>
      <c r="FZ14" s="303"/>
      <c r="GA14" s="303"/>
      <c r="GB14" s="303"/>
      <c r="GC14" s="303"/>
      <c r="GD14" s="303"/>
      <c r="GE14" s="303"/>
      <c r="GF14" s="303"/>
      <c r="GG14" s="303"/>
      <c r="GH14" s="303"/>
      <c r="GI14" s="303"/>
      <c r="GJ14" s="303"/>
      <c r="GK14" s="303"/>
      <c r="GL14" s="303"/>
      <c r="GM14" s="303"/>
      <c r="GN14" s="303"/>
      <c r="GO14" s="303"/>
      <c r="GP14" s="303"/>
      <c r="GQ14" s="303"/>
      <c r="GR14" s="303"/>
      <c r="GS14" s="303"/>
      <c r="GT14" s="303"/>
      <c r="GU14" s="303"/>
      <c r="GV14" s="303"/>
      <c r="GW14" s="303"/>
      <c r="GX14" s="303"/>
      <c r="GY14" s="303"/>
      <c r="GZ14" s="303"/>
      <c r="HA14" s="303"/>
      <c r="HB14" s="303"/>
      <c r="HC14" s="303"/>
      <c r="HD14" s="303"/>
      <c r="HE14" s="303"/>
      <c r="HF14" s="303"/>
      <c r="HG14" s="303"/>
      <c r="HH14" s="303"/>
      <c r="HI14" s="303"/>
      <c r="HJ14" s="303"/>
      <c r="HK14" s="303"/>
      <c r="HL14" s="303"/>
      <c r="HM14" s="303"/>
      <c r="HN14" s="303"/>
      <c r="HO14" s="303"/>
      <c r="HP14" s="303"/>
      <c r="HQ14" s="303"/>
      <c r="HR14" s="303"/>
      <c r="HS14" s="303"/>
      <c r="HT14" s="303"/>
      <c r="HU14" s="303"/>
      <c r="HV14" s="303"/>
      <c r="HW14" s="303"/>
      <c r="HX14" s="303"/>
      <c r="HY14" s="303"/>
      <c r="HZ14" s="303"/>
      <c r="IA14" s="303"/>
      <c r="IB14" s="303"/>
      <c r="IC14" s="303"/>
      <c r="ID14" s="303"/>
      <c r="IE14" s="303"/>
      <c r="IF14" s="303"/>
      <c r="IG14" s="303"/>
      <c r="IH14" s="303"/>
      <c r="II14" s="303"/>
      <c r="IJ14" s="303"/>
      <c r="IK14" s="303"/>
      <c r="IL14" s="303"/>
      <c r="IM14" s="303"/>
      <c r="IN14" s="303"/>
      <c r="IO14" s="303"/>
      <c r="IP14" s="303"/>
      <c r="IQ14" s="303"/>
      <c r="IR14" s="303"/>
      <c r="IS14" s="303"/>
      <c r="IT14" s="303"/>
      <c r="IU14" s="303"/>
    </row>
    <row r="15" customFormat="false" ht="15.6" hidden="false" customHeight="false" outlineLevel="0" collapsed="false">
      <c r="A15" s="142" t="n">
        <v>7</v>
      </c>
      <c r="B15" s="142" t="n">
        <v>716</v>
      </c>
      <c r="C15" s="212" t="s">
        <v>502</v>
      </c>
      <c r="D15" s="157" t="s">
        <v>503</v>
      </c>
      <c r="E15" s="142" t="n">
        <v>6537</v>
      </c>
      <c r="F15" s="167" t="s">
        <v>22</v>
      </c>
      <c r="G15" s="183" t="n">
        <v>600</v>
      </c>
      <c r="H15" s="183" t="n">
        <v>4200</v>
      </c>
      <c r="I15" s="183" t="n">
        <f aca="false">G15*31</f>
        <v>18600</v>
      </c>
      <c r="J15" s="184" t="n">
        <v>0.31</v>
      </c>
      <c r="K15" s="16" t="e">
        <f aca="false">NA()</f>
        <v>#N/A</v>
      </c>
      <c r="L15" s="354" t="e">
        <f aca="false">NA()</f>
        <v>#N/A</v>
      </c>
      <c r="M15" s="355" t="e">
        <f aca="false">NA()</f>
        <v>#N/A</v>
      </c>
      <c r="N15" s="155" t="n">
        <v>723.87</v>
      </c>
      <c r="O15" s="151" t="n">
        <v>0.373254494591569</v>
      </c>
      <c r="P15" s="150" t="n">
        <v>15</v>
      </c>
      <c r="Q15" s="155"/>
      <c r="R15" s="151"/>
      <c r="S15" s="150"/>
      <c r="T15" s="155"/>
      <c r="U15" s="151"/>
      <c r="V15" s="150"/>
      <c r="W15" s="155"/>
      <c r="X15" s="151"/>
      <c r="Y15" s="150"/>
      <c r="Z15" s="155"/>
      <c r="AA15" s="151"/>
      <c r="AB15" s="150"/>
      <c r="AC15" s="155"/>
      <c r="AD15" s="151"/>
      <c r="AE15" s="150"/>
      <c r="AF15" s="155"/>
      <c r="AG15" s="151"/>
      <c r="AH15" s="155"/>
    </row>
    <row r="16" customFormat="false" ht="15.6" hidden="false" customHeight="false" outlineLevel="0" collapsed="false">
      <c r="A16" s="290" t="n">
        <v>7</v>
      </c>
      <c r="B16" s="240" t="n">
        <v>548</v>
      </c>
      <c r="C16" s="272" t="s">
        <v>463</v>
      </c>
      <c r="D16" s="272" t="s">
        <v>466</v>
      </c>
      <c r="E16" s="240" t="n">
        <v>8487</v>
      </c>
      <c r="F16" s="272" t="s">
        <v>12</v>
      </c>
      <c r="G16" s="357" t="n">
        <v>600</v>
      </c>
      <c r="H16" s="292" t="n">
        <v>4200</v>
      </c>
      <c r="I16" s="183" t="n">
        <f aca="false">G16*31</f>
        <v>18600</v>
      </c>
      <c r="J16" s="358" t="n">
        <v>0.31</v>
      </c>
      <c r="K16" s="16" t="n">
        <v>485</v>
      </c>
      <c r="L16" s="354" t="n">
        <v>0.417381443298969</v>
      </c>
      <c r="M16" s="355" t="n">
        <v>13</v>
      </c>
      <c r="N16" s="155" t="n">
        <v>680.6</v>
      </c>
      <c r="O16" s="151" t="n">
        <v>0.297603585071995</v>
      </c>
      <c r="P16" s="150" t="n">
        <v>19</v>
      </c>
      <c r="Q16" s="155"/>
      <c r="R16" s="151"/>
      <c r="S16" s="150"/>
      <c r="T16" s="155"/>
      <c r="U16" s="151"/>
      <c r="V16" s="150"/>
      <c r="W16" s="155"/>
      <c r="X16" s="151"/>
      <c r="Y16" s="150"/>
      <c r="Z16" s="155"/>
      <c r="AA16" s="151"/>
      <c r="AB16" s="150"/>
      <c r="AC16" s="155"/>
      <c r="AD16" s="151"/>
      <c r="AE16" s="150"/>
      <c r="AF16" s="155"/>
      <c r="AG16" s="151"/>
      <c r="AH16" s="155"/>
    </row>
    <row r="17" customFormat="false" ht="15.6" hidden="false" customHeight="false" outlineLevel="0" collapsed="false">
      <c r="A17" s="142" t="n">
        <v>7</v>
      </c>
      <c r="B17" s="29" t="n">
        <v>548</v>
      </c>
      <c r="C17" s="25" t="s">
        <v>463</v>
      </c>
      <c r="D17" s="29" t="s">
        <v>464</v>
      </c>
      <c r="E17" s="29" t="n">
        <v>7011</v>
      </c>
      <c r="F17" s="182" t="s">
        <v>22</v>
      </c>
      <c r="G17" s="183" t="n">
        <v>600</v>
      </c>
      <c r="H17" s="183" t="n">
        <v>4200</v>
      </c>
      <c r="I17" s="183" t="n">
        <f aca="false">G17*31</f>
        <v>18600</v>
      </c>
      <c r="J17" s="184" t="n">
        <v>0.31</v>
      </c>
      <c r="K17" s="16" t="n">
        <v>462.9</v>
      </c>
      <c r="L17" s="354" t="n">
        <v>0.375383452149492</v>
      </c>
      <c r="M17" s="355" t="n">
        <v>13</v>
      </c>
      <c r="N17" s="155" t="n">
        <v>680.6</v>
      </c>
      <c r="O17" s="151" t="n">
        <v>0.378283867176021</v>
      </c>
      <c r="P17" s="150" t="n">
        <v>10</v>
      </c>
      <c r="Q17" s="155"/>
      <c r="R17" s="151"/>
      <c r="S17" s="150"/>
      <c r="T17" s="155"/>
      <c r="U17" s="151"/>
      <c r="V17" s="150"/>
      <c r="W17" s="155"/>
      <c r="X17" s="151"/>
      <c r="Y17" s="150"/>
      <c r="Z17" s="155"/>
      <c r="AA17" s="151"/>
      <c r="AB17" s="150"/>
      <c r="AC17" s="155"/>
      <c r="AD17" s="151"/>
      <c r="AE17" s="150"/>
      <c r="AF17" s="155"/>
      <c r="AG17" s="151"/>
      <c r="AH17" s="155"/>
    </row>
    <row r="18" customFormat="false" ht="15.6" hidden="false" customHeight="false" outlineLevel="0" collapsed="false">
      <c r="A18" s="142" t="n">
        <v>7</v>
      </c>
      <c r="B18" s="29" t="n">
        <v>371</v>
      </c>
      <c r="C18" s="29" t="s">
        <v>532</v>
      </c>
      <c r="D18" s="29" t="s">
        <v>534</v>
      </c>
      <c r="E18" s="29" t="n">
        <v>9112</v>
      </c>
      <c r="F18" s="182" t="s">
        <v>12</v>
      </c>
      <c r="G18" s="183" t="n">
        <v>600</v>
      </c>
      <c r="H18" s="183" t="n">
        <v>4200</v>
      </c>
      <c r="I18" s="183" t="n">
        <f aca="false">G18*31</f>
        <v>18600</v>
      </c>
      <c r="J18" s="184" t="n">
        <v>0.31</v>
      </c>
      <c r="K18" s="16" t="n">
        <v>628.6</v>
      </c>
      <c r="L18" s="354" t="n">
        <v>0.357013999363665</v>
      </c>
      <c r="M18" s="355" t="n">
        <v>4</v>
      </c>
      <c r="N18" s="155" t="n">
        <v>665</v>
      </c>
      <c r="O18" s="151" t="n">
        <v>0.265355488721805</v>
      </c>
      <c r="P18" s="150" t="n">
        <v>14</v>
      </c>
      <c r="Q18" s="155"/>
      <c r="R18" s="151"/>
      <c r="S18" s="150"/>
      <c r="T18" s="155"/>
      <c r="U18" s="151"/>
      <c r="V18" s="150"/>
      <c r="W18" s="155"/>
      <c r="X18" s="151"/>
      <c r="Y18" s="150"/>
      <c r="Z18" s="155"/>
      <c r="AA18" s="151"/>
      <c r="AB18" s="150"/>
      <c r="AC18" s="155"/>
      <c r="AD18" s="151"/>
      <c r="AE18" s="150"/>
      <c r="AF18" s="155"/>
      <c r="AG18" s="151"/>
      <c r="AH18" s="155"/>
    </row>
    <row r="19" customFormat="false" ht="15.6" hidden="false" customHeight="false" outlineLevel="0" collapsed="false">
      <c r="A19" s="142" t="n">
        <v>7</v>
      </c>
      <c r="B19" s="29" t="n">
        <v>732</v>
      </c>
      <c r="C19" s="29" t="s">
        <v>486</v>
      </c>
      <c r="D19" s="29" t="s">
        <v>490</v>
      </c>
      <c r="E19" s="29" t="n">
        <v>9282</v>
      </c>
      <c r="F19" s="182" t="s">
        <v>12</v>
      </c>
      <c r="G19" s="183" t="n">
        <v>600</v>
      </c>
      <c r="H19" s="183" t="n">
        <v>4200</v>
      </c>
      <c r="I19" s="183" t="n">
        <f aca="false">G19*31</f>
        <v>18600</v>
      </c>
      <c r="J19" s="184" t="n">
        <v>0.31</v>
      </c>
      <c r="K19" s="16" t="n">
        <v>368.6</v>
      </c>
      <c r="L19" s="354" t="n">
        <v>0.286837438958212</v>
      </c>
      <c r="M19" s="355" t="n">
        <v>10</v>
      </c>
      <c r="N19" s="155" t="n">
        <v>649.4</v>
      </c>
      <c r="O19" s="151" t="n">
        <v>0.407761010163228</v>
      </c>
      <c r="P19" s="150" t="n">
        <v>9</v>
      </c>
      <c r="Q19" s="155"/>
      <c r="R19" s="151"/>
      <c r="S19" s="150"/>
      <c r="T19" s="155"/>
      <c r="U19" s="151"/>
      <c r="V19" s="150"/>
      <c r="W19" s="155"/>
      <c r="X19" s="151"/>
      <c r="Y19" s="150"/>
      <c r="Z19" s="155"/>
      <c r="AA19" s="151"/>
      <c r="AB19" s="150"/>
      <c r="AC19" s="155"/>
      <c r="AD19" s="151"/>
      <c r="AE19" s="150"/>
      <c r="AF19" s="155"/>
      <c r="AG19" s="151"/>
      <c r="AH19" s="155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  <c r="CF19" s="231"/>
      <c r="CG19" s="231"/>
      <c r="CH19" s="231"/>
      <c r="CI19" s="231"/>
      <c r="CJ19" s="231"/>
      <c r="CK19" s="231"/>
      <c r="CL19" s="231"/>
      <c r="CM19" s="231"/>
      <c r="CN19" s="231"/>
      <c r="CO19" s="231"/>
      <c r="CP19" s="231"/>
      <c r="CQ19" s="231"/>
      <c r="CR19" s="231"/>
      <c r="CS19" s="231"/>
      <c r="CT19" s="231"/>
      <c r="CU19" s="231"/>
      <c r="CV19" s="231"/>
      <c r="CW19" s="231"/>
      <c r="CX19" s="231"/>
      <c r="CY19" s="231"/>
      <c r="CZ19" s="231"/>
      <c r="DA19" s="231"/>
      <c r="DB19" s="231"/>
      <c r="DC19" s="231"/>
      <c r="DD19" s="231"/>
      <c r="DE19" s="231"/>
      <c r="DF19" s="231"/>
      <c r="DG19" s="231"/>
      <c r="DH19" s="231"/>
      <c r="DI19" s="231"/>
      <c r="DJ19" s="231"/>
      <c r="DK19" s="231"/>
      <c r="DL19" s="231"/>
      <c r="DM19" s="231"/>
      <c r="DN19" s="231"/>
      <c r="DO19" s="231"/>
      <c r="DP19" s="231"/>
      <c r="DQ19" s="231"/>
      <c r="DR19" s="231"/>
      <c r="DS19" s="231"/>
      <c r="DT19" s="231"/>
      <c r="DU19" s="231"/>
      <c r="DV19" s="231"/>
      <c r="DW19" s="231"/>
      <c r="DX19" s="231"/>
      <c r="DY19" s="231"/>
      <c r="DZ19" s="231"/>
      <c r="EA19" s="231"/>
      <c r="EB19" s="231"/>
      <c r="EC19" s="231"/>
      <c r="ED19" s="231"/>
      <c r="EE19" s="231"/>
      <c r="EF19" s="231"/>
      <c r="EG19" s="231"/>
      <c r="EH19" s="231"/>
      <c r="EI19" s="231"/>
      <c r="EJ19" s="231"/>
      <c r="EK19" s="231"/>
      <c r="EL19" s="231"/>
      <c r="EM19" s="231"/>
      <c r="EN19" s="231"/>
      <c r="EO19" s="231"/>
      <c r="EP19" s="231"/>
      <c r="EQ19" s="231"/>
      <c r="ER19" s="231"/>
      <c r="ES19" s="231"/>
      <c r="ET19" s="231"/>
      <c r="EU19" s="231"/>
      <c r="EV19" s="231"/>
      <c r="EW19" s="231"/>
      <c r="EX19" s="231"/>
      <c r="EY19" s="231"/>
      <c r="EZ19" s="231"/>
      <c r="FA19" s="231"/>
      <c r="FB19" s="231"/>
      <c r="FC19" s="231"/>
      <c r="FD19" s="231"/>
      <c r="FE19" s="231"/>
      <c r="FF19" s="231"/>
      <c r="FG19" s="231"/>
      <c r="FH19" s="231"/>
      <c r="FI19" s="231"/>
      <c r="FJ19" s="231"/>
      <c r="FK19" s="231"/>
      <c r="FL19" s="231"/>
      <c r="FM19" s="231"/>
      <c r="FN19" s="231"/>
      <c r="FO19" s="231"/>
      <c r="FP19" s="231"/>
      <c r="FQ19" s="231"/>
      <c r="FR19" s="231"/>
      <c r="FS19" s="231"/>
      <c r="FT19" s="231"/>
      <c r="FU19" s="231"/>
      <c r="FV19" s="231"/>
      <c r="FW19" s="231"/>
      <c r="FX19" s="231"/>
      <c r="FY19" s="231"/>
      <c r="FZ19" s="231"/>
      <c r="GA19" s="231"/>
      <c r="GB19" s="231"/>
      <c r="GC19" s="231"/>
      <c r="GD19" s="231"/>
      <c r="GE19" s="231"/>
      <c r="GF19" s="231"/>
      <c r="GG19" s="231"/>
      <c r="GH19" s="231"/>
      <c r="GI19" s="231"/>
      <c r="GJ19" s="231"/>
      <c r="GK19" s="231"/>
      <c r="GL19" s="231"/>
      <c r="GM19" s="231"/>
      <c r="GN19" s="231"/>
      <c r="GO19" s="231"/>
      <c r="GP19" s="231"/>
      <c r="GQ19" s="231"/>
      <c r="GR19" s="231"/>
      <c r="GS19" s="231"/>
      <c r="GT19" s="231"/>
      <c r="GU19" s="231"/>
      <c r="GV19" s="231"/>
      <c r="GW19" s="231"/>
      <c r="GX19" s="231"/>
      <c r="GY19" s="231"/>
      <c r="GZ19" s="231"/>
      <c r="HA19" s="231"/>
      <c r="HB19" s="231"/>
      <c r="HC19" s="231"/>
      <c r="HD19" s="231"/>
      <c r="HE19" s="231"/>
      <c r="HF19" s="231"/>
      <c r="HG19" s="231"/>
      <c r="HH19" s="231"/>
      <c r="HI19" s="231"/>
      <c r="HJ19" s="231"/>
      <c r="HK19" s="231"/>
      <c r="HL19" s="231"/>
      <c r="HM19" s="231"/>
      <c r="HN19" s="231"/>
      <c r="HO19" s="231"/>
      <c r="HP19" s="231"/>
      <c r="HQ19" s="231"/>
      <c r="HR19" s="231"/>
      <c r="HS19" s="231"/>
      <c r="HT19" s="231"/>
      <c r="HU19" s="231"/>
      <c r="HV19" s="231"/>
      <c r="HW19" s="231"/>
      <c r="HX19" s="231"/>
      <c r="HY19" s="231"/>
      <c r="HZ19" s="231"/>
      <c r="IA19" s="231"/>
      <c r="IB19" s="231"/>
      <c r="IC19" s="231"/>
      <c r="ID19" s="231"/>
      <c r="IE19" s="231"/>
      <c r="IF19" s="231"/>
      <c r="IG19" s="231"/>
      <c r="IH19" s="231"/>
      <c r="II19" s="231"/>
      <c r="IJ19" s="231"/>
      <c r="IK19" s="231"/>
      <c r="IL19" s="231"/>
      <c r="IM19" s="231"/>
      <c r="IN19" s="231"/>
      <c r="IO19" s="231"/>
      <c r="IP19" s="231"/>
      <c r="IQ19" s="231"/>
      <c r="IR19" s="231"/>
      <c r="IS19" s="231"/>
      <c r="IT19" s="231"/>
      <c r="IU19" s="231"/>
    </row>
    <row r="20" customFormat="false" ht="15.6" hidden="false" customHeight="false" outlineLevel="0" collapsed="false">
      <c r="A20" s="142" t="n">
        <v>7</v>
      </c>
      <c r="B20" s="29" t="n">
        <v>586</v>
      </c>
      <c r="C20" s="25" t="s">
        <v>524</v>
      </c>
      <c r="D20" s="29" t="s">
        <v>525</v>
      </c>
      <c r="E20" s="29" t="n">
        <v>4310</v>
      </c>
      <c r="F20" s="182" t="s">
        <v>22</v>
      </c>
      <c r="G20" s="183" t="n">
        <v>600</v>
      </c>
      <c r="H20" s="183" t="n">
        <v>4200</v>
      </c>
      <c r="I20" s="183" t="n">
        <f aca="false">G20*31</f>
        <v>18600</v>
      </c>
      <c r="J20" s="184" t="n">
        <v>0.31</v>
      </c>
      <c r="K20" s="16" t="e">
        <f aca="false">NA()</f>
        <v>#N/A</v>
      </c>
      <c r="L20" s="354" t="e">
        <f aca="false">NA()</f>
        <v>#N/A</v>
      </c>
      <c r="M20" s="355" t="e">
        <f aca="false">NA()</f>
        <v>#N/A</v>
      </c>
      <c r="N20" s="155" t="n">
        <v>628.6</v>
      </c>
      <c r="O20" s="151" t="n">
        <v>0.301535157492841</v>
      </c>
      <c r="P20" s="150" t="n">
        <v>16</v>
      </c>
      <c r="Q20" s="155"/>
      <c r="R20" s="151"/>
      <c r="S20" s="150"/>
      <c r="T20" s="194"/>
      <c r="U20" s="195"/>
      <c r="V20" s="196"/>
      <c r="W20" s="155"/>
      <c r="X20" s="151"/>
      <c r="Y20" s="150"/>
      <c r="Z20" s="155"/>
      <c r="AA20" s="151"/>
      <c r="AB20" s="150"/>
      <c r="AC20" s="155"/>
      <c r="AD20" s="151"/>
      <c r="AE20" s="150"/>
      <c r="AF20" s="155"/>
      <c r="AG20" s="151"/>
      <c r="AH20" s="155"/>
    </row>
    <row r="21" customFormat="false" ht="15.6" hidden="false" customHeight="false" outlineLevel="0" collapsed="false">
      <c r="A21" s="142" t="n">
        <v>7</v>
      </c>
      <c r="B21" s="29" t="n">
        <v>308</v>
      </c>
      <c r="C21" s="25" t="s">
        <v>473</v>
      </c>
      <c r="D21" s="29" t="s">
        <v>474</v>
      </c>
      <c r="E21" s="29" t="n">
        <v>5519</v>
      </c>
      <c r="F21" s="182" t="s">
        <v>22</v>
      </c>
      <c r="G21" s="183" t="n">
        <v>600</v>
      </c>
      <c r="H21" s="183" t="n">
        <v>4200</v>
      </c>
      <c r="I21" s="183" t="n">
        <f aca="false">G21*31</f>
        <v>18600</v>
      </c>
      <c r="J21" s="184" t="n">
        <v>0.31</v>
      </c>
      <c r="K21" s="16" t="n">
        <v>940.97</v>
      </c>
      <c r="L21" s="354" t="n">
        <v>0.332828039150674</v>
      </c>
      <c r="M21" s="355" t="n">
        <v>22</v>
      </c>
      <c r="N21" s="155" t="n">
        <v>579.16</v>
      </c>
      <c r="O21" s="151" t="n">
        <v>0.449364009945255</v>
      </c>
      <c r="P21" s="150" t="n">
        <v>13</v>
      </c>
      <c r="Q21" s="155"/>
      <c r="R21" s="151"/>
      <c r="S21" s="150"/>
      <c r="T21" s="194"/>
      <c r="U21" s="195"/>
      <c r="V21" s="196"/>
      <c r="W21" s="155"/>
      <c r="X21" s="151"/>
      <c r="Y21" s="150"/>
      <c r="Z21" s="155"/>
      <c r="AA21" s="151"/>
      <c r="AB21" s="150"/>
      <c r="AC21" s="155"/>
      <c r="AD21" s="151"/>
      <c r="AE21" s="150"/>
      <c r="AF21" s="155"/>
      <c r="AG21" s="151"/>
      <c r="AH21" s="155"/>
    </row>
    <row r="22" customFormat="false" ht="15.6" hidden="false" customHeight="false" outlineLevel="0" collapsed="false">
      <c r="A22" s="142" t="n">
        <v>7</v>
      </c>
      <c r="B22" s="29" t="n">
        <v>716</v>
      </c>
      <c r="C22" s="29" t="s">
        <v>502</v>
      </c>
      <c r="D22" s="29" t="s">
        <v>505</v>
      </c>
      <c r="E22" s="29" t="n">
        <v>8354</v>
      </c>
      <c r="F22" s="182" t="s">
        <v>12</v>
      </c>
      <c r="G22" s="183" t="n">
        <v>600</v>
      </c>
      <c r="H22" s="183" t="n">
        <v>4200</v>
      </c>
      <c r="I22" s="183" t="n">
        <f aca="false">G22*31</f>
        <v>18600</v>
      </c>
      <c r="J22" s="184" t="n">
        <v>0.31</v>
      </c>
      <c r="K22" s="16" t="n">
        <v>648.34</v>
      </c>
      <c r="L22" s="354" t="n">
        <v>0.377492622466607</v>
      </c>
      <c r="M22" s="355" t="n">
        <v>12</v>
      </c>
      <c r="N22" s="155" t="n">
        <v>573</v>
      </c>
      <c r="O22" s="151" t="n">
        <v>0.239787085514834</v>
      </c>
      <c r="P22" s="150" t="n">
        <v>13</v>
      </c>
      <c r="Q22" s="155"/>
      <c r="R22" s="151"/>
      <c r="S22" s="150"/>
      <c r="T22" s="194"/>
      <c r="U22" s="195"/>
      <c r="V22" s="196"/>
      <c r="W22" s="155"/>
      <c r="X22" s="151"/>
      <c r="Y22" s="150"/>
      <c r="Z22" s="155"/>
      <c r="AA22" s="151"/>
      <c r="AB22" s="150"/>
      <c r="AC22" s="155"/>
      <c r="AD22" s="151"/>
      <c r="AE22" s="150"/>
      <c r="AF22" s="155"/>
      <c r="AG22" s="151"/>
      <c r="AH22" s="155"/>
    </row>
    <row r="23" customFormat="false" ht="15.6" hidden="false" customHeight="false" outlineLevel="0" collapsed="false">
      <c r="A23" s="142" t="n">
        <v>7</v>
      </c>
      <c r="B23" s="29" t="n">
        <v>738</v>
      </c>
      <c r="C23" s="29" t="s">
        <v>468</v>
      </c>
      <c r="D23" s="29" t="s">
        <v>470</v>
      </c>
      <c r="E23" s="29" t="n">
        <v>6506</v>
      </c>
      <c r="F23" s="182" t="s">
        <v>12</v>
      </c>
      <c r="G23" s="183" t="n">
        <v>600</v>
      </c>
      <c r="H23" s="183" t="n">
        <v>4200</v>
      </c>
      <c r="I23" s="183" t="n">
        <f aca="false">G23*31</f>
        <v>18600</v>
      </c>
      <c r="J23" s="184" t="n">
        <v>0.31</v>
      </c>
      <c r="K23" s="16" t="e">
        <f aca="false">NA()</f>
        <v>#N/A</v>
      </c>
      <c r="L23" s="354" t="e">
        <f aca="false">NA()</f>
        <v>#N/A</v>
      </c>
      <c r="M23" s="355" t="e">
        <f aca="false">NA()</f>
        <v>#N/A</v>
      </c>
      <c r="N23" s="155" t="n">
        <v>563.9</v>
      </c>
      <c r="O23" s="151" t="n">
        <v>0.0972158184075191</v>
      </c>
      <c r="P23" s="150" t="n">
        <v>5</v>
      </c>
      <c r="Q23" s="155"/>
      <c r="R23" s="151"/>
      <c r="S23" s="150"/>
      <c r="T23" s="155"/>
      <c r="U23" s="151"/>
      <c r="V23" s="150"/>
      <c r="W23" s="155"/>
      <c r="X23" s="151"/>
      <c r="Y23" s="150"/>
      <c r="Z23" s="155"/>
      <c r="AA23" s="151"/>
      <c r="AB23" s="150"/>
      <c r="AC23" s="155"/>
      <c r="AD23" s="151"/>
      <c r="AE23" s="150"/>
      <c r="AF23" s="155"/>
      <c r="AG23" s="151"/>
      <c r="AH23" s="155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  <c r="CF23" s="231"/>
      <c r="CG23" s="231"/>
      <c r="CH23" s="231"/>
      <c r="CI23" s="231"/>
      <c r="CJ23" s="231"/>
      <c r="CK23" s="231"/>
      <c r="CL23" s="231"/>
      <c r="CM23" s="231"/>
      <c r="CN23" s="231"/>
      <c r="CO23" s="231"/>
      <c r="CP23" s="231"/>
      <c r="CQ23" s="231"/>
      <c r="CR23" s="231"/>
      <c r="CS23" s="231"/>
      <c r="CT23" s="231"/>
      <c r="CU23" s="231"/>
      <c r="CV23" s="231"/>
      <c r="CW23" s="231"/>
      <c r="CX23" s="231"/>
      <c r="CY23" s="231"/>
      <c r="CZ23" s="231"/>
      <c r="DA23" s="231"/>
      <c r="DB23" s="231"/>
      <c r="DC23" s="231"/>
      <c r="DD23" s="231"/>
      <c r="DE23" s="231"/>
      <c r="DF23" s="231"/>
      <c r="DG23" s="231"/>
      <c r="DH23" s="231"/>
      <c r="DI23" s="231"/>
      <c r="DJ23" s="231"/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F23" s="231"/>
      <c r="FG23" s="231"/>
      <c r="FH23" s="231"/>
      <c r="FI23" s="231"/>
      <c r="FJ23" s="231"/>
      <c r="FK23" s="231"/>
      <c r="FL23" s="231"/>
      <c r="FM23" s="231"/>
      <c r="FN23" s="231"/>
      <c r="FO23" s="231"/>
      <c r="FP23" s="231"/>
      <c r="FQ23" s="231"/>
      <c r="FR23" s="231"/>
      <c r="FS23" s="231"/>
      <c r="FT23" s="231"/>
      <c r="FU23" s="231"/>
      <c r="FV23" s="231"/>
      <c r="FW23" s="231"/>
      <c r="FX23" s="231"/>
      <c r="FY23" s="231"/>
      <c r="FZ23" s="231"/>
      <c r="GA23" s="231"/>
      <c r="GB23" s="231"/>
      <c r="GC23" s="231"/>
      <c r="GD23" s="231"/>
      <c r="GE23" s="231"/>
      <c r="GF23" s="231"/>
      <c r="GG23" s="231"/>
      <c r="GH23" s="231"/>
      <c r="GI23" s="231"/>
      <c r="GJ23" s="231"/>
      <c r="GK23" s="231"/>
      <c r="GL23" s="231"/>
      <c r="GM23" s="231"/>
      <c r="GN23" s="231"/>
      <c r="GO23" s="231"/>
      <c r="GP23" s="231"/>
      <c r="GQ23" s="231"/>
      <c r="GR23" s="231"/>
      <c r="GS23" s="231"/>
      <c r="GT23" s="231"/>
      <c r="GU23" s="231"/>
      <c r="GV23" s="231"/>
      <c r="GW23" s="231"/>
      <c r="GX23" s="231"/>
      <c r="GY23" s="231"/>
      <c r="GZ23" s="231"/>
      <c r="HA23" s="231"/>
      <c r="HB23" s="231"/>
      <c r="HC23" s="231"/>
      <c r="HD23" s="231"/>
      <c r="HE23" s="231"/>
      <c r="HF23" s="231"/>
      <c r="HG23" s="231"/>
      <c r="HH23" s="231"/>
      <c r="HI23" s="231"/>
      <c r="HJ23" s="231"/>
      <c r="HK23" s="231"/>
      <c r="HL23" s="231"/>
      <c r="HM23" s="231"/>
      <c r="HN23" s="231"/>
      <c r="HO23" s="231"/>
      <c r="HP23" s="231"/>
      <c r="HQ23" s="231"/>
      <c r="HR23" s="231"/>
      <c r="HS23" s="231"/>
      <c r="HT23" s="231"/>
      <c r="HU23" s="231"/>
      <c r="HV23" s="231"/>
      <c r="HW23" s="231"/>
      <c r="HX23" s="231"/>
      <c r="HY23" s="231"/>
      <c r="HZ23" s="231"/>
      <c r="IA23" s="231"/>
      <c r="IB23" s="231"/>
      <c r="IC23" s="231"/>
      <c r="ID23" s="231"/>
      <c r="IE23" s="231"/>
      <c r="IF23" s="231"/>
      <c r="IG23" s="231"/>
      <c r="IH23" s="231"/>
      <c r="II23" s="231"/>
      <c r="IJ23" s="231"/>
      <c r="IK23" s="231"/>
      <c r="IL23" s="231"/>
      <c r="IM23" s="231"/>
      <c r="IN23" s="231"/>
      <c r="IO23" s="231"/>
      <c r="IP23" s="231"/>
      <c r="IQ23" s="231"/>
      <c r="IR23" s="231"/>
      <c r="IS23" s="231"/>
      <c r="IT23" s="231"/>
      <c r="IU23" s="231"/>
    </row>
    <row r="24" customFormat="false" ht="15.6" hidden="false" customHeight="false" outlineLevel="0" collapsed="false">
      <c r="A24" s="142" t="n">
        <v>7</v>
      </c>
      <c r="B24" s="29" t="n">
        <v>708</v>
      </c>
      <c r="C24" s="64" t="s">
        <v>496</v>
      </c>
      <c r="D24" s="29" t="s">
        <v>497</v>
      </c>
      <c r="E24" s="29" t="n">
        <v>4569</v>
      </c>
      <c r="F24" s="182" t="s">
        <v>22</v>
      </c>
      <c r="G24" s="183" t="n">
        <v>600</v>
      </c>
      <c r="H24" s="183" t="n">
        <v>4200</v>
      </c>
      <c r="I24" s="183" t="n">
        <f aca="false">G24*31</f>
        <v>18600</v>
      </c>
      <c r="J24" s="184" t="n">
        <v>0.31</v>
      </c>
      <c r="K24" s="16" t="e">
        <f aca="false">NA()</f>
        <v>#N/A</v>
      </c>
      <c r="L24" s="354" t="e">
        <f aca="false">NA()</f>
        <v>#N/A</v>
      </c>
      <c r="M24" s="355" t="e">
        <f aca="false">NA()</f>
        <v>#N/A</v>
      </c>
      <c r="N24" s="155" t="n">
        <v>480.2</v>
      </c>
      <c r="O24" s="151" t="n">
        <v>0.198082049146189</v>
      </c>
      <c r="P24" s="150" t="n">
        <v>8</v>
      </c>
      <c r="Q24" s="155"/>
      <c r="R24" s="151"/>
      <c r="S24" s="150"/>
      <c r="T24" s="155"/>
      <c r="U24" s="151"/>
      <c r="V24" s="150"/>
      <c r="W24" s="155"/>
      <c r="X24" s="151"/>
      <c r="Y24" s="150"/>
      <c r="Z24" s="155"/>
      <c r="AA24" s="151"/>
      <c r="AB24" s="150"/>
      <c r="AC24" s="155"/>
      <c r="AD24" s="151"/>
      <c r="AE24" s="150"/>
      <c r="AF24" s="155"/>
      <c r="AG24" s="151"/>
      <c r="AH24" s="155"/>
    </row>
    <row r="25" customFormat="false" ht="15.6" hidden="false" customHeight="false" outlineLevel="0" collapsed="false">
      <c r="A25" s="142" t="n">
        <v>7</v>
      </c>
      <c r="B25" s="29" t="n">
        <v>574</v>
      </c>
      <c r="C25" s="29" t="s">
        <v>483</v>
      </c>
      <c r="D25" s="29" t="s">
        <v>485</v>
      </c>
      <c r="E25" s="29" t="n">
        <v>6251</v>
      </c>
      <c r="F25" s="232" t="s">
        <v>12</v>
      </c>
      <c r="G25" s="160" t="n">
        <v>600</v>
      </c>
      <c r="H25" s="183" t="n">
        <v>4200</v>
      </c>
      <c r="I25" s="183" t="n">
        <f aca="false">G25*31</f>
        <v>18600</v>
      </c>
      <c r="J25" s="209" t="n">
        <v>0.31</v>
      </c>
      <c r="K25" s="16" t="n">
        <v>454.86</v>
      </c>
      <c r="L25" s="354" t="n">
        <v>0.375482566064284</v>
      </c>
      <c r="M25" s="355" t="n">
        <v>14</v>
      </c>
      <c r="N25" s="155" t="n">
        <v>458.3</v>
      </c>
      <c r="O25" s="151" t="n">
        <v>0.229325769146847</v>
      </c>
      <c r="P25" s="150" t="n">
        <v>7</v>
      </c>
      <c r="Q25" s="155"/>
      <c r="R25" s="151"/>
      <c r="S25" s="150"/>
      <c r="T25" s="155"/>
      <c r="U25" s="151"/>
      <c r="V25" s="150"/>
      <c r="W25" s="155"/>
      <c r="X25" s="151"/>
      <c r="Y25" s="150"/>
      <c r="Z25" s="155"/>
      <c r="AA25" s="151"/>
      <c r="AB25" s="150"/>
      <c r="AC25" s="155"/>
      <c r="AD25" s="151"/>
      <c r="AE25" s="150"/>
      <c r="AF25" s="155"/>
      <c r="AG25" s="151"/>
      <c r="AH25" s="155"/>
    </row>
    <row r="26" customFormat="false" ht="15.6" hidden="false" customHeight="false" outlineLevel="0" collapsed="false">
      <c r="A26" s="142" t="n">
        <v>7</v>
      </c>
      <c r="B26" s="29" t="n">
        <v>593</v>
      </c>
      <c r="C26" s="30" t="s">
        <v>510</v>
      </c>
      <c r="D26" s="29" t="s">
        <v>514</v>
      </c>
      <c r="E26" s="29" t="n">
        <v>6690</v>
      </c>
      <c r="F26" s="29" t="s">
        <v>12</v>
      </c>
      <c r="G26" s="160" t="n">
        <v>600</v>
      </c>
      <c r="H26" s="183" t="n">
        <v>4200</v>
      </c>
      <c r="I26" s="183" t="n">
        <f aca="false">G26*31</f>
        <v>18600</v>
      </c>
      <c r="J26" s="209" t="n">
        <v>0.31</v>
      </c>
      <c r="K26" s="16" t="n">
        <v>390.5</v>
      </c>
      <c r="L26" s="354" t="n">
        <v>0.321946222791293</v>
      </c>
      <c r="M26" s="355" t="n">
        <v>9</v>
      </c>
      <c r="N26" s="155" t="n">
        <v>451.29</v>
      </c>
      <c r="O26" s="151" t="n">
        <v>0.410820828070641</v>
      </c>
      <c r="P26" s="150" t="n">
        <v>10</v>
      </c>
      <c r="Q26" s="155"/>
      <c r="R26" s="151"/>
      <c r="S26" s="150"/>
      <c r="T26" s="155"/>
      <c r="U26" s="151"/>
      <c r="V26" s="150"/>
      <c r="W26" s="155"/>
      <c r="X26" s="151"/>
      <c r="Y26" s="150"/>
      <c r="Z26" s="155"/>
      <c r="AA26" s="151"/>
      <c r="AB26" s="150"/>
      <c r="AC26" s="155"/>
      <c r="AD26" s="151"/>
      <c r="AE26" s="150"/>
      <c r="AF26" s="155"/>
      <c r="AG26" s="151"/>
      <c r="AH26" s="155"/>
    </row>
    <row r="27" customFormat="false" ht="15.6" hidden="false" customHeight="false" outlineLevel="0" collapsed="false">
      <c r="A27" s="142" t="n">
        <v>7</v>
      </c>
      <c r="B27" s="29" t="n">
        <v>308</v>
      </c>
      <c r="C27" s="30" t="s">
        <v>473</v>
      </c>
      <c r="D27" s="29" t="s">
        <v>476</v>
      </c>
      <c r="E27" s="29" t="n">
        <v>8618</v>
      </c>
      <c r="F27" s="182" t="s">
        <v>12</v>
      </c>
      <c r="G27" s="183" t="n">
        <v>600</v>
      </c>
      <c r="H27" s="183" t="n">
        <v>4200</v>
      </c>
      <c r="I27" s="183" t="n">
        <f aca="false">G27*31</f>
        <v>18600</v>
      </c>
      <c r="J27" s="184" t="n">
        <v>0.31</v>
      </c>
      <c r="K27" s="16" t="e">
        <f aca="false">NA()</f>
        <v>#N/A</v>
      </c>
      <c r="L27" s="354" t="e">
        <f aca="false">NA()</f>
        <v>#N/A</v>
      </c>
      <c r="M27" s="355" t="e">
        <f aca="false">NA()</f>
        <v>#N/A</v>
      </c>
      <c r="N27" s="155" t="n">
        <v>449.98</v>
      </c>
      <c r="O27" s="151" t="n">
        <v>0.404850411573257</v>
      </c>
      <c r="P27" s="150" t="n">
        <v>8</v>
      </c>
      <c r="Q27" s="155"/>
      <c r="R27" s="151"/>
      <c r="S27" s="150"/>
      <c r="T27" s="155"/>
      <c r="U27" s="151"/>
      <c r="V27" s="150"/>
      <c r="W27" s="155"/>
      <c r="X27" s="151"/>
      <c r="Y27" s="150"/>
      <c r="Z27" s="155"/>
      <c r="AA27" s="151"/>
      <c r="AB27" s="150"/>
      <c r="AC27" s="155"/>
      <c r="AD27" s="151"/>
      <c r="AE27" s="150"/>
      <c r="AF27" s="155"/>
      <c r="AG27" s="151"/>
      <c r="AH27" s="155"/>
    </row>
    <row r="28" s="231" customFormat="true" ht="15.6" hidden="false" customHeight="false" outlineLevel="0" collapsed="false">
      <c r="A28" s="142" t="n">
        <v>7</v>
      </c>
      <c r="B28" s="29" t="n">
        <v>597</v>
      </c>
      <c r="C28" s="29" t="s">
        <v>506</v>
      </c>
      <c r="D28" s="29" t="s">
        <v>508</v>
      </c>
      <c r="E28" s="29" t="n">
        <v>6503</v>
      </c>
      <c r="F28" s="182" t="s">
        <v>12</v>
      </c>
      <c r="G28" s="183" t="n">
        <v>600</v>
      </c>
      <c r="H28" s="183" t="n">
        <v>4200</v>
      </c>
      <c r="I28" s="183" t="n">
        <f aca="false">G28*31</f>
        <v>18600</v>
      </c>
      <c r="J28" s="184" t="n">
        <v>0.31</v>
      </c>
      <c r="K28" s="16" t="n">
        <v>258.1</v>
      </c>
      <c r="L28" s="354" t="n">
        <v>0.38159628051143</v>
      </c>
      <c r="M28" s="355" t="n">
        <v>8</v>
      </c>
      <c r="N28" s="155" t="n">
        <v>440.6</v>
      </c>
      <c r="O28" s="151" t="n">
        <v>0.365247389922832</v>
      </c>
      <c r="P28" s="150" t="n">
        <v>8</v>
      </c>
      <c r="Q28" s="155"/>
      <c r="R28" s="151"/>
      <c r="S28" s="150"/>
      <c r="T28" s="155"/>
      <c r="U28" s="151"/>
      <c r="V28" s="150"/>
      <c r="W28" s="155"/>
      <c r="X28" s="151"/>
      <c r="Y28" s="150"/>
      <c r="Z28" s="155"/>
      <c r="AA28" s="151"/>
      <c r="AB28" s="150"/>
      <c r="AC28" s="155"/>
      <c r="AD28" s="151"/>
      <c r="AE28" s="150"/>
      <c r="AF28" s="155"/>
      <c r="AG28" s="151"/>
      <c r="AH28" s="155"/>
      <c r="AI28" s="35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  <c r="IL28" s="173"/>
      <c r="IM28" s="173"/>
      <c r="IN28" s="173"/>
      <c r="IO28" s="173"/>
      <c r="IP28" s="173"/>
      <c r="IQ28" s="173"/>
      <c r="IR28" s="173"/>
      <c r="IS28" s="173"/>
      <c r="IT28" s="173"/>
      <c r="IU28" s="173"/>
    </row>
    <row r="29" customFormat="false" ht="15.6" hidden="false" customHeight="false" outlineLevel="0" collapsed="false">
      <c r="A29" s="142" t="n">
        <v>7</v>
      </c>
      <c r="B29" s="29" t="n">
        <v>593</v>
      </c>
      <c r="C29" s="30" t="s">
        <v>510</v>
      </c>
      <c r="D29" s="30" t="s">
        <v>512</v>
      </c>
      <c r="E29" s="29" t="n">
        <v>4541</v>
      </c>
      <c r="F29" s="182" t="s">
        <v>12</v>
      </c>
      <c r="G29" s="183" t="n">
        <v>600</v>
      </c>
      <c r="H29" s="183" t="n">
        <v>4200</v>
      </c>
      <c r="I29" s="183" t="n">
        <f aca="false">G29*31</f>
        <v>18600</v>
      </c>
      <c r="J29" s="184" t="n">
        <v>0.31</v>
      </c>
      <c r="K29" s="16" t="n">
        <v>501.55</v>
      </c>
      <c r="L29" s="354" t="n">
        <v>0.208192602930914</v>
      </c>
      <c r="M29" s="355" t="n">
        <v>4</v>
      </c>
      <c r="N29" s="155" t="n">
        <v>438</v>
      </c>
      <c r="O29" s="151" t="n">
        <v>0.419184732876713</v>
      </c>
      <c r="P29" s="150" t="n">
        <v>10</v>
      </c>
      <c r="Q29" s="155"/>
      <c r="R29" s="151"/>
      <c r="S29" s="150"/>
      <c r="T29" s="155"/>
      <c r="U29" s="151"/>
      <c r="V29" s="150"/>
      <c r="W29" s="155"/>
      <c r="X29" s="151"/>
      <c r="Y29" s="150"/>
      <c r="Z29" s="155"/>
      <c r="AA29" s="151"/>
      <c r="AB29" s="150"/>
      <c r="AC29" s="155"/>
      <c r="AD29" s="151"/>
      <c r="AE29" s="150"/>
      <c r="AF29" s="155"/>
      <c r="AG29" s="151"/>
      <c r="AH29" s="155"/>
    </row>
    <row r="30" customFormat="false" ht="15.6" hidden="false" customHeight="false" outlineLevel="0" collapsed="false">
      <c r="A30" s="142" t="n">
        <v>7</v>
      </c>
      <c r="B30" s="29" t="n">
        <v>708</v>
      </c>
      <c r="C30" s="29" t="s">
        <v>496</v>
      </c>
      <c r="D30" s="29" t="s">
        <v>500</v>
      </c>
      <c r="E30" s="239" t="n">
        <v>9408</v>
      </c>
      <c r="F30" s="182" t="s">
        <v>60</v>
      </c>
      <c r="G30" s="183" t="n">
        <v>600</v>
      </c>
      <c r="H30" s="183" t="n">
        <v>4200</v>
      </c>
      <c r="I30" s="183" t="n">
        <f aca="false">G30*31</f>
        <v>18600</v>
      </c>
      <c r="J30" s="184" t="n">
        <v>0.31</v>
      </c>
      <c r="K30" s="16" t="n">
        <v>840.94</v>
      </c>
      <c r="L30" s="354" t="n">
        <v>0.304182224653364</v>
      </c>
      <c r="M30" s="355" t="n">
        <v>20</v>
      </c>
      <c r="N30" s="155" t="n">
        <v>393.5</v>
      </c>
      <c r="O30" s="151" t="n">
        <v>0.182515883100381</v>
      </c>
      <c r="P30" s="150" t="n">
        <v>11</v>
      </c>
      <c r="Q30" s="155"/>
      <c r="R30" s="151"/>
      <c r="S30" s="150"/>
      <c r="T30" s="155"/>
      <c r="U30" s="151"/>
      <c r="V30" s="150"/>
      <c r="W30" s="155"/>
      <c r="X30" s="151"/>
      <c r="Y30" s="150"/>
      <c r="Z30" s="155"/>
      <c r="AA30" s="151"/>
      <c r="AB30" s="150"/>
      <c r="AC30" s="155"/>
      <c r="AD30" s="151"/>
      <c r="AE30" s="150"/>
      <c r="AF30" s="155"/>
      <c r="AG30" s="151"/>
      <c r="AH30" s="155"/>
      <c r="AJ30" s="231"/>
      <c r="AK30" s="231"/>
      <c r="AL30" s="231"/>
      <c r="AM30" s="231"/>
      <c r="AN30" s="231"/>
      <c r="AO30" s="231"/>
      <c r="AP30" s="231"/>
      <c r="AQ30" s="231"/>
      <c r="AR30" s="231"/>
      <c r="AS30" s="231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231"/>
      <c r="BH30" s="231"/>
      <c r="BI30" s="231"/>
      <c r="BJ30" s="231"/>
      <c r="BK30" s="231"/>
      <c r="BL30" s="231"/>
      <c r="BM30" s="231"/>
      <c r="BN30" s="231"/>
      <c r="BO30" s="231"/>
      <c r="BP30" s="231"/>
      <c r="BQ30" s="231"/>
      <c r="BR30" s="231"/>
      <c r="BS30" s="231"/>
      <c r="BT30" s="231"/>
      <c r="BU30" s="231"/>
      <c r="BV30" s="231"/>
      <c r="BW30" s="231"/>
      <c r="BX30" s="231"/>
      <c r="BY30" s="231"/>
      <c r="BZ30" s="231"/>
      <c r="CA30" s="231"/>
      <c r="CB30" s="231"/>
      <c r="CC30" s="231"/>
      <c r="CD30" s="231"/>
      <c r="CE30" s="231"/>
      <c r="CF30" s="231"/>
      <c r="CG30" s="231"/>
      <c r="CH30" s="231"/>
      <c r="CI30" s="231"/>
      <c r="CJ30" s="231"/>
      <c r="CK30" s="231"/>
      <c r="CL30" s="231"/>
      <c r="CM30" s="231"/>
      <c r="CN30" s="231"/>
      <c r="CO30" s="231"/>
      <c r="CP30" s="231"/>
      <c r="CQ30" s="231"/>
      <c r="CR30" s="231"/>
      <c r="CS30" s="231"/>
      <c r="CT30" s="231"/>
      <c r="CU30" s="231"/>
      <c r="CV30" s="231"/>
      <c r="CW30" s="231"/>
      <c r="CX30" s="231"/>
      <c r="CY30" s="231"/>
      <c r="CZ30" s="231"/>
      <c r="DA30" s="231"/>
      <c r="DB30" s="231"/>
      <c r="DC30" s="231"/>
      <c r="DD30" s="231"/>
      <c r="DE30" s="231"/>
      <c r="DF30" s="231"/>
      <c r="DG30" s="231"/>
      <c r="DH30" s="231"/>
      <c r="DI30" s="231"/>
      <c r="DJ30" s="231"/>
      <c r="DK30" s="231"/>
      <c r="DL30" s="231"/>
      <c r="DM30" s="231"/>
      <c r="DN30" s="231"/>
      <c r="DO30" s="231"/>
      <c r="DP30" s="231"/>
      <c r="DQ30" s="231"/>
      <c r="DR30" s="231"/>
      <c r="DS30" s="231"/>
      <c r="DT30" s="231"/>
      <c r="DU30" s="231"/>
      <c r="DV30" s="231"/>
      <c r="DW30" s="231"/>
      <c r="DX30" s="231"/>
      <c r="DY30" s="231"/>
      <c r="DZ30" s="231"/>
      <c r="EA30" s="231"/>
      <c r="EB30" s="231"/>
      <c r="EC30" s="231"/>
      <c r="ED30" s="231"/>
      <c r="EE30" s="231"/>
      <c r="EF30" s="231"/>
      <c r="EG30" s="231"/>
      <c r="EH30" s="231"/>
      <c r="EI30" s="231"/>
      <c r="EJ30" s="231"/>
      <c r="EK30" s="231"/>
      <c r="EL30" s="231"/>
      <c r="EM30" s="231"/>
      <c r="EN30" s="231"/>
      <c r="EO30" s="231"/>
      <c r="EP30" s="231"/>
      <c r="EQ30" s="231"/>
      <c r="ER30" s="231"/>
      <c r="ES30" s="231"/>
      <c r="ET30" s="231"/>
      <c r="EU30" s="231"/>
      <c r="EV30" s="231"/>
      <c r="EW30" s="231"/>
      <c r="EX30" s="231"/>
      <c r="EY30" s="231"/>
      <c r="EZ30" s="231"/>
      <c r="FA30" s="231"/>
      <c r="FB30" s="231"/>
      <c r="FC30" s="231"/>
      <c r="FD30" s="231"/>
      <c r="FE30" s="231"/>
      <c r="FF30" s="231"/>
      <c r="FG30" s="231"/>
      <c r="FH30" s="231"/>
      <c r="FI30" s="231"/>
      <c r="FJ30" s="231"/>
      <c r="FK30" s="231"/>
      <c r="FL30" s="231"/>
      <c r="FM30" s="231"/>
      <c r="FN30" s="231"/>
      <c r="FO30" s="231"/>
      <c r="FP30" s="231"/>
      <c r="FQ30" s="231"/>
      <c r="FR30" s="231"/>
      <c r="FS30" s="231"/>
      <c r="FT30" s="231"/>
      <c r="FU30" s="231"/>
      <c r="FV30" s="231"/>
      <c r="FW30" s="231"/>
      <c r="FX30" s="231"/>
      <c r="FY30" s="231"/>
      <c r="FZ30" s="231"/>
      <c r="GA30" s="231"/>
      <c r="GB30" s="231"/>
      <c r="GC30" s="231"/>
      <c r="GD30" s="231"/>
      <c r="GE30" s="231"/>
      <c r="GF30" s="231"/>
      <c r="GG30" s="231"/>
      <c r="GH30" s="231"/>
      <c r="GI30" s="231"/>
      <c r="GJ30" s="231"/>
      <c r="GK30" s="231"/>
      <c r="GL30" s="231"/>
      <c r="GM30" s="231"/>
      <c r="GN30" s="231"/>
      <c r="GO30" s="231"/>
      <c r="GP30" s="231"/>
      <c r="GQ30" s="231"/>
      <c r="GR30" s="231"/>
      <c r="GS30" s="231"/>
      <c r="GT30" s="231"/>
      <c r="GU30" s="231"/>
      <c r="GV30" s="231"/>
      <c r="GW30" s="231"/>
      <c r="GX30" s="231"/>
      <c r="GY30" s="231"/>
      <c r="GZ30" s="231"/>
      <c r="HA30" s="231"/>
      <c r="HB30" s="231"/>
      <c r="HC30" s="231"/>
      <c r="HD30" s="231"/>
      <c r="HE30" s="231"/>
      <c r="HF30" s="231"/>
      <c r="HG30" s="231"/>
      <c r="HH30" s="231"/>
      <c r="HI30" s="231"/>
      <c r="HJ30" s="231"/>
      <c r="HK30" s="231"/>
      <c r="HL30" s="231"/>
      <c r="HM30" s="231"/>
      <c r="HN30" s="231"/>
      <c r="HO30" s="231"/>
      <c r="HP30" s="231"/>
      <c r="HQ30" s="231"/>
      <c r="HR30" s="231"/>
      <c r="HS30" s="231"/>
      <c r="HT30" s="231"/>
      <c r="HU30" s="231"/>
      <c r="HV30" s="231"/>
      <c r="HW30" s="231"/>
      <c r="HX30" s="231"/>
      <c r="HY30" s="231"/>
      <c r="HZ30" s="231"/>
      <c r="IA30" s="231"/>
      <c r="IB30" s="231"/>
      <c r="IC30" s="231"/>
      <c r="ID30" s="231"/>
      <c r="IE30" s="231"/>
      <c r="IF30" s="231"/>
      <c r="IG30" s="231"/>
      <c r="IH30" s="231"/>
      <c r="II30" s="231"/>
      <c r="IJ30" s="231"/>
      <c r="IK30" s="231"/>
      <c r="IL30" s="231"/>
      <c r="IM30" s="231"/>
      <c r="IN30" s="231"/>
      <c r="IO30" s="231"/>
      <c r="IP30" s="231"/>
      <c r="IQ30" s="231"/>
      <c r="IR30" s="231"/>
      <c r="IS30" s="231"/>
      <c r="IT30" s="231"/>
      <c r="IU30" s="231"/>
    </row>
    <row r="31" customFormat="false" ht="15.6" hidden="false" customHeight="false" outlineLevel="0" collapsed="false">
      <c r="A31" s="142" t="n">
        <v>7</v>
      </c>
      <c r="B31" s="29" t="n">
        <v>727</v>
      </c>
      <c r="C31" s="29" t="s">
        <v>448</v>
      </c>
      <c r="D31" s="29" t="s">
        <v>451</v>
      </c>
      <c r="E31" s="29" t="n">
        <v>8060</v>
      </c>
      <c r="F31" s="30" t="s">
        <v>12</v>
      </c>
      <c r="G31" s="160" t="n">
        <v>600</v>
      </c>
      <c r="H31" s="183" t="n">
        <v>4200</v>
      </c>
      <c r="I31" s="183" t="n">
        <f aca="false">G31*31</f>
        <v>18600</v>
      </c>
      <c r="J31" s="209" t="n">
        <v>0.31</v>
      </c>
      <c r="K31" s="16" t="n">
        <v>221.3</v>
      </c>
      <c r="L31" s="354" t="n">
        <v>0.391504744690465</v>
      </c>
      <c r="M31" s="355" t="n">
        <v>7</v>
      </c>
      <c r="N31" s="155" t="n">
        <v>388.2</v>
      </c>
      <c r="O31" s="151" t="n">
        <v>0.204191138588357</v>
      </c>
      <c r="P31" s="150" t="n">
        <v>11</v>
      </c>
      <c r="Q31" s="155"/>
      <c r="R31" s="151"/>
      <c r="S31" s="150"/>
      <c r="T31" s="155"/>
      <c r="U31" s="151"/>
      <c r="V31" s="150"/>
      <c r="W31" s="155"/>
      <c r="X31" s="151"/>
      <c r="Y31" s="150"/>
      <c r="Z31" s="155"/>
      <c r="AA31" s="151"/>
      <c r="AB31" s="150"/>
      <c r="AC31" s="155"/>
      <c r="AD31" s="151"/>
      <c r="AE31" s="150"/>
      <c r="AF31" s="155"/>
      <c r="AG31" s="151"/>
      <c r="AH31" s="155"/>
    </row>
    <row r="32" customFormat="false" ht="15.6" hidden="false" customHeight="false" outlineLevel="0" collapsed="false">
      <c r="A32" s="142" t="n">
        <v>7</v>
      </c>
      <c r="B32" s="29" t="n">
        <v>732</v>
      </c>
      <c r="C32" s="25" t="s">
        <v>486</v>
      </c>
      <c r="D32" s="29" t="s">
        <v>487</v>
      </c>
      <c r="E32" s="29" t="n">
        <v>7403</v>
      </c>
      <c r="F32" s="182" t="s">
        <v>22</v>
      </c>
      <c r="G32" s="183" t="n">
        <v>600</v>
      </c>
      <c r="H32" s="183" t="n">
        <v>4200</v>
      </c>
      <c r="I32" s="183" t="n">
        <f aca="false">G32*31</f>
        <v>18600</v>
      </c>
      <c r="J32" s="184" t="n">
        <v>0.31</v>
      </c>
      <c r="K32" s="16" t="n">
        <v>529.6</v>
      </c>
      <c r="L32" s="354" t="n">
        <v>0.286013972809668</v>
      </c>
      <c r="M32" s="355" t="n">
        <v>11</v>
      </c>
      <c r="N32" s="155" t="n">
        <v>375.3</v>
      </c>
      <c r="O32" s="151" t="n">
        <v>0.453397282174261</v>
      </c>
      <c r="P32" s="150" t="n">
        <v>9</v>
      </c>
      <c r="Q32" s="155"/>
      <c r="R32" s="151"/>
      <c r="S32" s="150"/>
      <c r="T32" s="155"/>
      <c r="U32" s="151"/>
      <c r="V32" s="150"/>
      <c r="W32" s="155"/>
      <c r="X32" s="151"/>
      <c r="Y32" s="150"/>
      <c r="Z32" s="155"/>
      <c r="AA32" s="151"/>
      <c r="AB32" s="150"/>
      <c r="AC32" s="155"/>
      <c r="AD32" s="151"/>
      <c r="AE32" s="150"/>
      <c r="AF32" s="155"/>
      <c r="AG32" s="151"/>
      <c r="AH32" s="155"/>
    </row>
    <row r="33" customFormat="false" ht="15.6" hidden="false" customHeight="false" outlineLevel="0" collapsed="false">
      <c r="A33" s="142" t="n">
        <v>7</v>
      </c>
      <c r="B33" s="29" t="n">
        <v>738</v>
      </c>
      <c r="C33" s="25" t="s">
        <v>468</v>
      </c>
      <c r="D33" s="29" t="s">
        <v>469</v>
      </c>
      <c r="E33" s="29" t="n">
        <v>5344</v>
      </c>
      <c r="F33" s="182" t="s">
        <v>22</v>
      </c>
      <c r="G33" s="183" t="n">
        <v>600</v>
      </c>
      <c r="H33" s="183" t="n">
        <v>4200</v>
      </c>
      <c r="I33" s="183" t="n">
        <f aca="false">G33*31</f>
        <v>18600</v>
      </c>
      <c r="J33" s="184" t="n">
        <v>0.31</v>
      </c>
      <c r="K33" s="16" t="n">
        <v>580.8</v>
      </c>
      <c r="L33" s="354" t="n">
        <v>0.331451446280992</v>
      </c>
      <c r="M33" s="355" t="n">
        <v>17</v>
      </c>
      <c r="N33" s="155" t="n">
        <v>373.8</v>
      </c>
      <c r="O33" s="151" t="n">
        <v>-0.2258962011771</v>
      </c>
      <c r="P33" s="150" t="n">
        <v>9</v>
      </c>
      <c r="Q33" s="155"/>
      <c r="R33" s="151"/>
      <c r="S33" s="150"/>
      <c r="T33" s="155"/>
      <c r="U33" s="151"/>
      <c r="V33" s="150"/>
      <c r="W33" s="155"/>
      <c r="X33" s="151"/>
      <c r="Y33" s="150"/>
      <c r="Z33" s="155"/>
      <c r="AA33" s="151"/>
      <c r="AB33" s="150"/>
      <c r="AC33" s="155"/>
      <c r="AD33" s="151"/>
      <c r="AE33" s="150"/>
      <c r="AF33" s="155"/>
      <c r="AG33" s="151"/>
      <c r="AH33" s="155"/>
    </row>
    <row r="34" customFormat="false" ht="15.6" hidden="false" customHeight="false" outlineLevel="0" collapsed="false">
      <c r="A34" s="142" t="n">
        <v>7</v>
      </c>
      <c r="B34" s="29" t="n">
        <v>718</v>
      </c>
      <c r="C34" s="25" t="s">
        <v>515</v>
      </c>
      <c r="D34" s="29" t="s">
        <v>516</v>
      </c>
      <c r="E34" s="29" t="n">
        <v>4288</v>
      </c>
      <c r="F34" s="198" t="s">
        <v>22</v>
      </c>
      <c r="G34" s="183" t="n">
        <v>600</v>
      </c>
      <c r="H34" s="183" t="n">
        <v>4200</v>
      </c>
      <c r="I34" s="183" t="n">
        <f aca="false">G34*31</f>
        <v>18600</v>
      </c>
      <c r="J34" s="184" t="n">
        <v>0.31</v>
      </c>
      <c r="K34" s="16" t="n">
        <v>114.61</v>
      </c>
      <c r="L34" s="354" t="n">
        <v>0.315504755256958</v>
      </c>
      <c r="M34" s="355" t="n">
        <v>5</v>
      </c>
      <c r="N34" s="155" t="n">
        <v>362.85</v>
      </c>
      <c r="O34" s="151" t="n">
        <v>0.316604657571999</v>
      </c>
      <c r="P34" s="150" t="n">
        <v>11</v>
      </c>
      <c r="Q34" s="155"/>
      <c r="R34" s="151"/>
      <c r="S34" s="150"/>
      <c r="T34" s="194"/>
      <c r="U34" s="195"/>
      <c r="V34" s="196"/>
      <c r="W34" s="155"/>
      <c r="X34" s="151"/>
      <c r="Y34" s="150"/>
      <c r="Z34" s="155"/>
      <c r="AA34" s="151"/>
      <c r="AB34" s="150"/>
      <c r="AC34" s="155"/>
      <c r="AD34" s="151"/>
      <c r="AE34" s="150"/>
      <c r="AF34" s="155"/>
      <c r="AG34" s="151"/>
      <c r="AH34" s="155"/>
    </row>
    <row r="35" customFormat="false" ht="15.6" hidden="false" customHeight="false" outlineLevel="0" collapsed="false">
      <c r="A35" s="142"/>
      <c r="B35" s="29" t="n">
        <v>341</v>
      </c>
      <c r="C35" s="29" t="s">
        <v>536</v>
      </c>
      <c r="D35" s="29" t="s">
        <v>540</v>
      </c>
      <c r="E35" s="29" t="n">
        <v>7958</v>
      </c>
      <c r="F35" s="182" t="s">
        <v>12</v>
      </c>
      <c r="G35" s="183" t="n">
        <v>600</v>
      </c>
      <c r="H35" s="183" t="n">
        <v>4200</v>
      </c>
      <c r="I35" s="183" t="n">
        <f aca="false">G35*31</f>
        <v>18600</v>
      </c>
      <c r="J35" s="184" t="n">
        <v>0.31</v>
      </c>
      <c r="K35" s="16" t="n">
        <v>304.6</v>
      </c>
      <c r="L35" s="354" t="n">
        <v>0.592239001969796</v>
      </c>
      <c r="M35" s="355" t="n">
        <v>2</v>
      </c>
      <c r="N35" s="155" t="n">
        <v>357.4</v>
      </c>
      <c r="O35" s="151" t="n">
        <v>0.442333519865697</v>
      </c>
      <c r="P35" s="150" t="n">
        <v>3</v>
      </c>
      <c r="Q35" s="155"/>
      <c r="R35" s="151"/>
      <c r="S35" s="150"/>
      <c r="T35" s="155"/>
      <c r="U35" s="151"/>
      <c r="V35" s="150"/>
      <c r="W35" s="155"/>
      <c r="X35" s="151"/>
      <c r="Y35" s="150"/>
      <c r="Z35" s="155"/>
      <c r="AA35" s="151"/>
      <c r="AB35" s="150"/>
      <c r="AC35" s="155"/>
      <c r="AD35" s="151"/>
      <c r="AE35" s="150"/>
      <c r="AF35" s="155"/>
      <c r="AG35" s="151"/>
      <c r="AH35" s="155"/>
    </row>
    <row r="36" customFormat="false" ht="15.6" hidden="false" customHeight="false" outlineLevel="0" collapsed="false">
      <c r="A36" s="142" t="n">
        <v>7</v>
      </c>
      <c r="B36" s="29" t="n">
        <v>727</v>
      </c>
      <c r="C36" s="25" t="s">
        <v>448</v>
      </c>
      <c r="D36" s="29" t="s">
        <v>449</v>
      </c>
      <c r="E36" s="29" t="n">
        <v>6456</v>
      </c>
      <c r="F36" s="182" t="s">
        <v>22</v>
      </c>
      <c r="G36" s="183" t="n">
        <v>600</v>
      </c>
      <c r="H36" s="183" t="n">
        <v>4200</v>
      </c>
      <c r="I36" s="183" t="n">
        <f aca="false">G36*31</f>
        <v>18600</v>
      </c>
      <c r="J36" s="184" t="n">
        <v>0.31</v>
      </c>
      <c r="K36" s="16" t="n">
        <v>399.4</v>
      </c>
      <c r="L36" s="354" t="n">
        <v>0.430520781171758</v>
      </c>
      <c r="M36" s="355" t="n">
        <v>10</v>
      </c>
      <c r="N36" s="155" t="n">
        <v>356.1</v>
      </c>
      <c r="O36" s="151" t="n">
        <v>0.388758775624824</v>
      </c>
      <c r="P36" s="150" t="n">
        <v>8</v>
      </c>
      <c r="Q36" s="155"/>
      <c r="R36" s="151"/>
      <c r="S36" s="150"/>
      <c r="T36" s="155"/>
      <c r="U36" s="151"/>
      <c r="V36" s="150"/>
      <c r="W36" s="155"/>
      <c r="X36" s="151"/>
      <c r="Y36" s="150"/>
      <c r="Z36" s="155"/>
      <c r="AA36" s="151"/>
      <c r="AB36" s="150"/>
      <c r="AC36" s="155"/>
      <c r="AD36" s="151"/>
      <c r="AE36" s="150"/>
      <c r="AF36" s="155"/>
      <c r="AG36" s="151"/>
      <c r="AH36" s="155"/>
    </row>
    <row r="37" customFormat="false" ht="15.6" hidden="false" customHeight="false" outlineLevel="0" collapsed="false">
      <c r="A37" s="142" t="n">
        <v>7</v>
      </c>
      <c r="B37" s="29" t="n">
        <v>718</v>
      </c>
      <c r="C37" s="29" t="s">
        <v>515</v>
      </c>
      <c r="D37" s="29" t="s">
        <v>517</v>
      </c>
      <c r="E37" s="29" t="n">
        <v>6822</v>
      </c>
      <c r="F37" s="182" t="s">
        <v>12</v>
      </c>
      <c r="G37" s="183" t="n">
        <v>600</v>
      </c>
      <c r="H37" s="183" t="n">
        <v>4200</v>
      </c>
      <c r="I37" s="183" t="n">
        <f aca="false">G37*31</f>
        <v>18600</v>
      </c>
      <c r="J37" s="184" t="n">
        <v>0.31</v>
      </c>
      <c r="K37" s="16" t="n">
        <v>316.08</v>
      </c>
      <c r="L37" s="354" t="n">
        <v>0.245467919514047</v>
      </c>
      <c r="M37" s="355" t="n">
        <v>6</v>
      </c>
      <c r="N37" s="155" t="n">
        <v>350.85</v>
      </c>
      <c r="O37" s="151" t="n">
        <v>0.436568334045604</v>
      </c>
      <c r="P37" s="150" t="n">
        <v>7</v>
      </c>
      <c r="Q37" s="155"/>
      <c r="R37" s="151"/>
      <c r="S37" s="150"/>
      <c r="T37" s="155"/>
      <c r="U37" s="151"/>
      <c r="V37" s="150"/>
      <c r="W37" s="155"/>
      <c r="X37" s="151"/>
      <c r="Y37" s="150"/>
      <c r="Z37" s="155"/>
      <c r="AA37" s="151"/>
      <c r="AB37" s="150"/>
      <c r="AC37" s="155"/>
      <c r="AD37" s="151"/>
      <c r="AE37" s="150"/>
      <c r="AF37" s="155"/>
      <c r="AG37" s="151"/>
      <c r="AH37" s="155"/>
    </row>
    <row r="38" customFormat="false" ht="15.6" hidden="false" customHeight="false" outlineLevel="0" collapsed="false">
      <c r="A38" s="142" t="n">
        <v>7</v>
      </c>
      <c r="B38" s="29" t="n">
        <v>727</v>
      </c>
      <c r="C38" s="29" t="s">
        <v>448</v>
      </c>
      <c r="D38" s="29" t="s">
        <v>450</v>
      </c>
      <c r="E38" s="29" t="n">
        <v>6921</v>
      </c>
      <c r="F38" s="182" t="s">
        <v>12</v>
      </c>
      <c r="G38" s="183" t="n">
        <v>600</v>
      </c>
      <c r="H38" s="183" t="n">
        <v>4200</v>
      </c>
      <c r="I38" s="183" t="n">
        <f aca="false">G38*31</f>
        <v>18600</v>
      </c>
      <c r="J38" s="184" t="n">
        <v>0.31</v>
      </c>
      <c r="K38" s="16" t="n">
        <v>380</v>
      </c>
      <c r="L38" s="354" t="n">
        <v>0.337268903026283</v>
      </c>
      <c r="M38" s="355" t="n">
        <v>12</v>
      </c>
      <c r="N38" s="155" t="n">
        <v>340.5</v>
      </c>
      <c r="O38" s="151" t="n">
        <v>0.245873715124816</v>
      </c>
      <c r="P38" s="150" t="n">
        <v>18</v>
      </c>
      <c r="Q38" s="155"/>
      <c r="R38" s="151"/>
      <c r="S38" s="150"/>
      <c r="T38" s="155"/>
      <c r="U38" s="151"/>
      <c r="V38" s="150"/>
      <c r="W38" s="155"/>
      <c r="X38" s="151"/>
      <c r="Y38" s="150"/>
      <c r="Z38" s="155"/>
      <c r="AA38" s="151"/>
      <c r="AB38" s="150"/>
      <c r="AC38" s="155"/>
      <c r="AD38" s="151"/>
      <c r="AE38" s="150"/>
      <c r="AF38" s="155"/>
      <c r="AG38" s="151"/>
      <c r="AH38" s="155"/>
    </row>
    <row r="39" customFormat="false" ht="15.6" hidden="false" customHeight="false" outlineLevel="0" collapsed="false">
      <c r="A39" s="142" t="n">
        <v>7</v>
      </c>
      <c r="B39" s="29" t="n">
        <v>548</v>
      </c>
      <c r="C39" s="29" t="s">
        <v>463</v>
      </c>
      <c r="D39" s="29" t="s">
        <v>467</v>
      </c>
      <c r="E39" s="29" t="n">
        <v>8113</v>
      </c>
      <c r="F39" s="182" t="s">
        <v>12</v>
      </c>
      <c r="G39" s="183" t="n">
        <v>600</v>
      </c>
      <c r="H39" s="183" t="n">
        <v>4200</v>
      </c>
      <c r="I39" s="183" t="n">
        <f aca="false">G39*31</f>
        <v>18600</v>
      </c>
      <c r="J39" s="184" t="n">
        <v>0.31</v>
      </c>
      <c r="K39" s="16" t="n">
        <v>329.28</v>
      </c>
      <c r="L39" s="354" t="n">
        <v>0.291757774538387</v>
      </c>
      <c r="M39" s="355" t="n">
        <v>6</v>
      </c>
      <c r="N39" s="155" t="n">
        <v>340</v>
      </c>
      <c r="O39" s="151" t="n">
        <v>0.246535294117647</v>
      </c>
      <c r="P39" s="150" t="n">
        <v>11</v>
      </c>
      <c r="Q39" s="155"/>
      <c r="R39" s="151"/>
      <c r="S39" s="150"/>
      <c r="T39" s="155"/>
      <c r="U39" s="151"/>
      <c r="V39" s="150"/>
      <c r="W39" s="155"/>
      <c r="X39" s="151"/>
      <c r="Y39" s="150"/>
      <c r="Z39" s="155"/>
      <c r="AA39" s="151"/>
      <c r="AB39" s="150"/>
      <c r="AC39" s="155"/>
      <c r="AD39" s="151"/>
      <c r="AE39" s="150"/>
      <c r="AF39" s="155"/>
      <c r="AG39" s="151"/>
      <c r="AH39" s="155"/>
    </row>
    <row r="40" customFormat="false" ht="15.6" hidden="false" customHeight="false" outlineLevel="0" collapsed="false">
      <c r="A40" s="142" t="n">
        <v>7</v>
      </c>
      <c r="B40" s="29" t="n">
        <v>58</v>
      </c>
      <c r="C40" s="29" t="s">
        <v>528</v>
      </c>
      <c r="D40" s="29" t="s">
        <v>531</v>
      </c>
      <c r="E40" s="29" t="n">
        <v>9210</v>
      </c>
      <c r="F40" s="182" t="s">
        <v>19</v>
      </c>
      <c r="G40" s="183" t="n">
        <v>600</v>
      </c>
      <c r="H40" s="183" t="n">
        <v>4200</v>
      </c>
      <c r="I40" s="183" t="n">
        <f aca="false">G40*31</f>
        <v>18600</v>
      </c>
      <c r="J40" s="184" t="n">
        <v>0.31</v>
      </c>
      <c r="K40" s="16" t="n">
        <v>789.5</v>
      </c>
      <c r="L40" s="354" t="n">
        <v>0.21121684610513</v>
      </c>
      <c r="M40" s="355" t="n">
        <v>26</v>
      </c>
      <c r="N40" s="155" t="n">
        <v>320.28</v>
      </c>
      <c r="O40" s="151" t="n">
        <v>0.372346009741475</v>
      </c>
      <c r="P40" s="150" t="n">
        <v>14</v>
      </c>
      <c r="Q40" s="155"/>
      <c r="R40" s="151"/>
      <c r="S40" s="150"/>
      <c r="T40" s="155"/>
      <c r="U40" s="151"/>
      <c r="V40" s="150"/>
      <c r="W40" s="155"/>
      <c r="X40" s="151"/>
      <c r="Y40" s="150"/>
      <c r="Z40" s="155"/>
      <c r="AA40" s="151"/>
      <c r="AB40" s="150"/>
      <c r="AC40" s="155"/>
      <c r="AD40" s="151"/>
      <c r="AE40" s="150"/>
      <c r="AF40" s="155"/>
      <c r="AG40" s="151"/>
      <c r="AH40" s="155"/>
    </row>
    <row r="41" customFormat="false" ht="21.75" hidden="false" customHeight="true" outlineLevel="0" collapsed="false">
      <c r="A41" s="142" t="n">
        <v>7</v>
      </c>
      <c r="B41" s="29" t="n">
        <v>572</v>
      </c>
      <c r="C41" s="29" t="s">
        <v>453</v>
      </c>
      <c r="D41" s="29" t="s">
        <v>456</v>
      </c>
      <c r="E41" s="29" t="n">
        <v>9256</v>
      </c>
      <c r="F41" s="182" t="s">
        <v>60</v>
      </c>
      <c r="G41" s="183" t="n">
        <v>600</v>
      </c>
      <c r="H41" s="183" t="n">
        <v>4200</v>
      </c>
      <c r="I41" s="183" t="n">
        <f aca="false">G41*31</f>
        <v>18600</v>
      </c>
      <c r="J41" s="184" t="n">
        <v>0.31</v>
      </c>
      <c r="K41" s="16" t="n">
        <v>752.7</v>
      </c>
      <c r="L41" s="354" t="n">
        <v>0.195629068686064</v>
      </c>
      <c r="M41" s="355" t="n">
        <v>18</v>
      </c>
      <c r="N41" s="155" t="n">
        <v>312.6</v>
      </c>
      <c r="O41" s="151" t="n">
        <v>0.375025591810621</v>
      </c>
      <c r="P41" s="150" t="n">
        <v>11</v>
      </c>
      <c r="Q41" s="155"/>
      <c r="R41" s="151"/>
      <c r="S41" s="150"/>
      <c r="T41" s="155"/>
      <c r="U41" s="151"/>
      <c r="V41" s="150"/>
      <c r="W41" s="155"/>
      <c r="X41" s="151"/>
      <c r="Y41" s="150"/>
      <c r="Z41" s="155"/>
      <c r="AA41" s="151"/>
      <c r="AB41" s="150"/>
      <c r="AC41" s="155"/>
      <c r="AD41" s="151"/>
      <c r="AE41" s="150"/>
      <c r="AF41" s="155"/>
      <c r="AG41" s="151"/>
      <c r="AH41" s="155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15.6" hidden="false" customHeight="false" outlineLevel="0" collapsed="false">
      <c r="A42" s="142" t="n">
        <v>7</v>
      </c>
      <c r="B42" s="29" t="n">
        <v>371</v>
      </c>
      <c r="C42" s="25" t="s">
        <v>532</v>
      </c>
      <c r="D42" s="29" t="s">
        <v>533</v>
      </c>
      <c r="E42" s="29" t="n">
        <v>8489</v>
      </c>
      <c r="F42" s="204" t="s">
        <v>22</v>
      </c>
      <c r="G42" s="183" t="n">
        <v>600</v>
      </c>
      <c r="H42" s="183" t="n">
        <v>4200</v>
      </c>
      <c r="I42" s="183" t="n">
        <f aca="false">G42*31</f>
        <v>18600</v>
      </c>
      <c r="J42" s="184" t="n">
        <v>0.31</v>
      </c>
      <c r="K42" s="16" t="n">
        <v>379</v>
      </c>
      <c r="L42" s="354" t="n">
        <v>0.268906332453826</v>
      </c>
      <c r="M42" s="355" t="n">
        <v>12</v>
      </c>
      <c r="N42" s="155" t="n">
        <v>304.6</v>
      </c>
      <c r="O42" s="151" t="n">
        <v>0.305173998686802</v>
      </c>
      <c r="P42" s="150" t="n">
        <v>7</v>
      </c>
      <c r="Q42" s="155"/>
      <c r="R42" s="151"/>
      <c r="S42" s="150"/>
      <c r="T42" s="155"/>
      <c r="U42" s="151"/>
      <c r="V42" s="150"/>
      <c r="W42" s="155"/>
      <c r="X42" s="151"/>
      <c r="Y42" s="150"/>
      <c r="Z42" s="155"/>
      <c r="AA42" s="151"/>
      <c r="AB42" s="150"/>
      <c r="AC42" s="155"/>
      <c r="AD42" s="151"/>
      <c r="AE42" s="150"/>
      <c r="AF42" s="155"/>
      <c r="AG42" s="151"/>
      <c r="AH42" s="155"/>
    </row>
    <row r="43" customFormat="false" ht="15.6" hidden="false" customHeight="false" outlineLevel="0" collapsed="false">
      <c r="A43" s="142" t="n">
        <v>7</v>
      </c>
      <c r="B43" s="29" t="n">
        <v>738</v>
      </c>
      <c r="C43" s="29" t="s">
        <v>468</v>
      </c>
      <c r="D43" s="29" t="s">
        <v>472</v>
      </c>
      <c r="E43" s="29" t="n">
        <v>7717</v>
      </c>
      <c r="F43" s="182" t="s">
        <v>12</v>
      </c>
      <c r="G43" s="183" t="n">
        <v>600</v>
      </c>
      <c r="H43" s="183" t="n">
        <v>4200</v>
      </c>
      <c r="I43" s="183" t="n">
        <f aca="false">G43*31</f>
        <v>18600</v>
      </c>
      <c r="J43" s="184" t="n">
        <v>0.31</v>
      </c>
      <c r="K43" s="16" t="n">
        <v>220.9</v>
      </c>
      <c r="L43" s="354" t="n">
        <v>0.513852421910367</v>
      </c>
      <c r="M43" s="355" t="n">
        <v>9</v>
      </c>
      <c r="N43" s="155" t="n">
        <v>304.3</v>
      </c>
      <c r="O43" s="151" t="n">
        <v>0.0327637200131449</v>
      </c>
      <c r="P43" s="150" t="n">
        <v>6</v>
      </c>
      <c r="Q43" s="155"/>
      <c r="R43" s="151"/>
      <c r="S43" s="150"/>
      <c r="T43" s="155"/>
      <c r="U43" s="151"/>
      <c r="V43" s="150"/>
      <c r="W43" s="155"/>
      <c r="X43" s="151"/>
      <c r="Y43" s="150"/>
      <c r="Z43" s="155"/>
      <c r="AA43" s="151"/>
      <c r="AB43" s="150"/>
      <c r="AC43" s="155"/>
      <c r="AD43" s="151"/>
      <c r="AE43" s="150"/>
      <c r="AF43" s="155"/>
      <c r="AG43" s="151"/>
      <c r="AH43" s="155"/>
    </row>
    <row r="44" customFormat="false" ht="15.6" hidden="false" customHeight="false" outlineLevel="0" collapsed="false">
      <c r="A44" s="142" t="n">
        <v>7</v>
      </c>
      <c r="B44" s="29" t="n">
        <v>718</v>
      </c>
      <c r="C44" s="29" t="s">
        <v>515</v>
      </c>
      <c r="D44" s="29" t="s">
        <v>518</v>
      </c>
      <c r="E44" s="29" t="n">
        <v>7004</v>
      </c>
      <c r="F44" s="182" t="s">
        <v>12</v>
      </c>
      <c r="G44" s="183" t="n">
        <v>600</v>
      </c>
      <c r="H44" s="183" t="n">
        <v>4200</v>
      </c>
      <c r="I44" s="183" t="n">
        <f aca="false">G44*31</f>
        <v>18600</v>
      </c>
      <c r="J44" s="184" t="n">
        <v>0.31</v>
      </c>
      <c r="K44" s="16" t="n">
        <v>670.7</v>
      </c>
      <c r="L44" s="354" t="n">
        <v>0.398271678842999</v>
      </c>
      <c r="M44" s="355" t="n">
        <v>10</v>
      </c>
      <c r="N44" s="155" t="n">
        <v>289.4</v>
      </c>
      <c r="O44" s="151" t="n">
        <v>0.320998617829993</v>
      </c>
      <c r="P44" s="150" t="n">
        <v>9</v>
      </c>
      <c r="Q44" s="155"/>
      <c r="R44" s="151"/>
      <c r="S44" s="150"/>
      <c r="T44" s="155"/>
      <c r="U44" s="151"/>
      <c r="V44" s="150"/>
      <c r="W44" s="155"/>
      <c r="X44" s="151"/>
      <c r="Y44" s="150"/>
      <c r="Z44" s="155"/>
      <c r="AA44" s="151"/>
      <c r="AB44" s="150"/>
      <c r="AC44" s="155"/>
      <c r="AD44" s="151"/>
      <c r="AE44" s="150"/>
      <c r="AF44" s="155"/>
      <c r="AG44" s="151"/>
      <c r="AH44" s="155"/>
    </row>
    <row r="45" customFormat="false" ht="15.6" hidden="false" customHeight="false" outlineLevel="0" collapsed="false">
      <c r="A45" s="142" t="n">
        <v>7</v>
      </c>
      <c r="B45" s="29" t="n">
        <v>887</v>
      </c>
      <c r="C45" s="29" t="s">
        <v>727</v>
      </c>
      <c r="D45" s="29" t="s">
        <v>730</v>
      </c>
      <c r="E45" s="29" t="n">
        <v>7825</v>
      </c>
      <c r="F45" s="182" t="s">
        <v>12</v>
      </c>
      <c r="G45" s="183" t="n">
        <v>600</v>
      </c>
      <c r="H45" s="183" t="n">
        <v>4200</v>
      </c>
      <c r="I45" s="183" t="n">
        <f aca="false">G45*31</f>
        <v>18600</v>
      </c>
      <c r="J45" s="184" t="n">
        <v>0.31</v>
      </c>
      <c r="K45" s="16" t="n">
        <v>297.05</v>
      </c>
      <c r="L45" s="354" t="n">
        <v>0.33800227600404</v>
      </c>
      <c r="M45" s="355" t="n">
        <v>18</v>
      </c>
      <c r="N45" s="155" t="n">
        <v>288</v>
      </c>
      <c r="O45" s="151" t="n">
        <v>0.141675347222222</v>
      </c>
      <c r="P45" s="150" t="n">
        <v>18</v>
      </c>
      <c r="Q45" s="155"/>
      <c r="R45" s="151"/>
      <c r="S45" s="150"/>
      <c r="T45" s="155"/>
      <c r="U45" s="151"/>
      <c r="V45" s="150"/>
      <c r="W45" s="155"/>
      <c r="X45" s="151"/>
      <c r="Y45" s="150"/>
      <c r="Z45" s="155"/>
      <c r="AA45" s="151"/>
      <c r="AB45" s="150"/>
      <c r="AC45" s="155"/>
      <c r="AD45" s="151"/>
      <c r="AE45" s="150"/>
      <c r="AF45" s="155"/>
      <c r="AG45" s="151"/>
      <c r="AH45" s="155"/>
    </row>
    <row r="46" customFormat="false" ht="15.6" hidden="false" customHeight="false" outlineLevel="0" collapsed="false">
      <c r="A46" s="142" t="n">
        <v>7</v>
      </c>
      <c r="B46" s="29" t="n">
        <v>888</v>
      </c>
      <c r="C46" s="25" t="s">
        <v>731</v>
      </c>
      <c r="D46" s="29" t="s">
        <v>732</v>
      </c>
      <c r="E46" s="29" t="n">
        <v>8454</v>
      </c>
      <c r="F46" s="182" t="s">
        <v>10</v>
      </c>
      <c r="G46" s="183" t="n">
        <v>600</v>
      </c>
      <c r="H46" s="183" t="n">
        <v>4200</v>
      </c>
      <c r="I46" s="183" t="n">
        <f aca="false">G46*31</f>
        <v>18600</v>
      </c>
      <c r="J46" s="184" t="n">
        <v>0.31</v>
      </c>
      <c r="K46" s="16" t="e">
        <f aca="false">NA()</f>
        <v>#N/A</v>
      </c>
      <c r="L46" s="354" t="e">
        <f aca="false">NA()</f>
        <v>#N/A</v>
      </c>
      <c r="M46" s="355" t="e">
        <f aca="false">NA()</f>
        <v>#N/A</v>
      </c>
      <c r="N46" s="155" t="n">
        <v>269.7</v>
      </c>
      <c r="O46" s="151" t="n">
        <v>0.408706208810159</v>
      </c>
      <c r="P46" s="150" t="n">
        <v>11</v>
      </c>
      <c r="Q46" s="155"/>
      <c r="R46" s="151"/>
      <c r="S46" s="150"/>
      <c r="T46" s="155"/>
      <c r="U46" s="151"/>
      <c r="V46" s="150"/>
      <c r="W46" s="155"/>
      <c r="X46" s="151"/>
      <c r="Y46" s="150"/>
      <c r="Z46" s="155"/>
      <c r="AA46" s="151"/>
      <c r="AB46" s="150"/>
      <c r="AC46" s="155"/>
      <c r="AD46" s="151"/>
      <c r="AE46" s="150"/>
      <c r="AF46" s="155"/>
      <c r="AG46" s="151"/>
      <c r="AH46" s="155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</row>
    <row r="47" customFormat="false" ht="15.6" hidden="false" customHeight="false" outlineLevel="0" collapsed="false">
      <c r="A47" s="142" t="n">
        <v>7</v>
      </c>
      <c r="B47" s="29" t="n">
        <v>58</v>
      </c>
      <c r="C47" s="29" t="s">
        <v>528</v>
      </c>
      <c r="D47" s="29" t="s">
        <v>530</v>
      </c>
      <c r="E47" s="29" t="n">
        <v>8353</v>
      </c>
      <c r="F47" s="182" t="s">
        <v>12</v>
      </c>
      <c r="G47" s="183" t="n">
        <v>600</v>
      </c>
      <c r="H47" s="183" t="n">
        <v>4200</v>
      </c>
      <c r="I47" s="183" t="n">
        <f aca="false">G47*31</f>
        <v>18600</v>
      </c>
      <c r="J47" s="184" t="n">
        <v>0.31</v>
      </c>
      <c r="K47" s="16" t="n">
        <v>556.85</v>
      </c>
      <c r="L47" s="354" t="n">
        <v>0.163775343449762</v>
      </c>
      <c r="M47" s="355" t="n">
        <v>9</v>
      </c>
      <c r="N47" s="155" t="n">
        <v>267.1</v>
      </c>
      <c r="O47" s="151" t="n">
        <v>0.424522650692624</v>
      </c>
      <c r="P47" s="150" t="n">
        <v>11</v>
      </c>
      <c r="Q47" s="155"/>
      <c r="R47" s="151"/>
      <c r="S47" s="150"/>
      <c r="T47" s="194"/>
      <c r="U47" s="195"/>
      <c r="V47" s="196"/>
      <c r="W47" s="155"/>
      <c r="X47" s="151"/>
      <c r="Y47" s="150"/>
      <c r="Z47" s="155"/>
      <c r="AA47" s="151"/>
      <c r="AB47" s="150"/>
      <c r="AC47" s="155"/>
      <c r="AD47" s="151"/>
      <c r="AE47" s="150"/>
      <c r="AF47" s="155"/>
      <c r="AG47" s="151"/>
      <c r="AH47" s="155"/>
    </row>
    <row r="48" customFormat="false" ht="15.6" hidden="false" customHeight="false" outlineLevel="0" collapsed="false">
      <c r="A48" s="142" t="n">
        <v>7</v>
      </c>
      <c r="B48" s="29" t="n">
        <v>720</v>
      </c>
      <c r="C48" s="29" t="s">
        <v>491</v>
      </c>
      <c r="D48" s="29" t="s">
        <v>494</v>
      </c>
      <c r="E48" s="29" t="n">
        <v>8463</v>
      </c>
      <c r="F48" s="182" t="s">
        <v>12</v>
      </c>
      <c r="G48" s="183" t="n">
        <v>600</v>
      </c>
      <c r="H48" s="183" t="n">
        <v>4200</v>
      </c>
      <c r="I48" s="183" t="n">
        <f aca="false">G48*31</f>
        <v>18600</v>
      </c>
      <c r="J48" s="184" t="n">
        <v>0.31</v>
      </c>
      <c r="K48" s="16" t="n">
        <v>336.1</v>
      </c>
      <c r="L48" s="354" t="n">
        <v>0.241267479916691</v>
      </c>
      <c r="M48" s="355" t="n">
        <v>10</v>
      </c>
      <c r="N48" s="155" t="n">
        <v>257.9</v>
      </c>
      <c r="O48" s="151" t="n">
        <v>0.407677394338891</v>
      </c>
      <c r="P48" s="150" t="n">
        <v>9</v>
      </c>
      <c r="Q48" s="155"/>
      <c r="R48" s="151"/>
      <c r="S48" s="150"/>
      <c r="T48" s="155"/>
      <c r="U48" s="151"/>
      <c r="V48" s="150"/>
      <c r="W48" s="155"/>
      <c r="X48" s="151"/>
      <c r="Y48" s="150"/>
      <c r="Z48" s="155"/>
      <c r="AA48" s="151"/>
      <c r="AB48" s="150"/>
      <c r="AC48" s="155"/>
      <c r="AD48" s="151"/>
      <c r="AE48" s="150"/>
      <c r="AF48" s="155"/>
      <c r="AG48" s="151"/>
      <c r="AH48" s="155"/>
    </row>
    <row r="49" customFormat="false" ht="15.6" hidden="false" customHeight="false" outlineLevel="0" collapsed="false">
      <c r="A49" s="142" t="n">
        <v>7</v>
      </c>
      <c r="B49" s="29" t="n">
        <v>888</v>
      </c>
      <c r="C49" s="29" t="s">
        <v>731</v>
      </c>
      <c r="D49" s="29" t="s">
        <v>733</v>
      </c>
      <c r="E49" s="29" t="n">
        <v>8802</v>
      </c>
      <c r="F49" s="182" t="s">
        <v>12</v>
      </c>
      <c r="G49" s="183" t="n">
        <v>600</v>
      </c>
      <c r="H49" s="183" t="n">
        <v>4200</v>
      </c>
      <c r="I49" s="183" t="n">
        <f aca="false">G49*31</f>
        <v>18600</v>
      </c>
      <c r="J49" s="184" t="n">
        <v>0.31</v>
      </c>
      <c r="K49" s="16" t="n">
        <v>430.97</v>
      </c>
      <c r="L49" s="354" t="n">
        <v>0.390917304846035</v>
      </c>
      <c r="M49" s="355" t="n">
        <v>18</v>
      </c>
      <c r="N49" s="155" t="n">
        <v>244.7</v>
      </c>
      <c r="O49" s="151" t="n">
        <v>0.215186297329383</v>
      </c>
      <c r="P49" s="150" t="n">
        <v>11</v>
      </c>
      <c r="Q49" s="155"/>
      <c r="R49" s="151"/>
      <c r="S49" s="150"/>
      <c r="T49" s="155"/>
      <c r="U49" s="151"/>
      <c r="V49" s="150"/>
      <c r="W49" s="155"/>
      <c r="X49" s="151"/>
      <c r="Y49" s="150"/>
      <c r="Z49" s="155"/>
      <c r="AA49" s="151"/>
      <c r="AB49" s="150"/>
      <c r="AC49" s="155"/>
      <c r="AD49" s="151"/>
      <c r="AE49" s="150"/>
      <c r="AF49" s="155"/>
      <c r="AG49" s="151"/>
      <c r="AH49" s="155"/>
    </row>
    <row r="50" customFormat="false" ht="15.6" hidden="false" customHeight="false" outlineLevel="0" collapsed="false">
      <c r="A50" s="142" t="n">
        <v>7</v>
      </c>
      <c r="B50" s="29" t="n">
        <v>573</v>
      </c>
      <c r="C50" s="29" t="s">
        <v>443</v>
      </c>
      <c r="D50" s="29" t="s">
        <v>447</v>
      </c>
      <c r="E50" s="29" t="n">
        <v>9332</v>
      </c>
      <c r="F50" s="198" t="s">
        <v>19</v>
      </c>
      <c r="G50" s="183" t="n">
        <v>600</v>
      </c>
      <c r="H50" s="183" t="n">
        <v>4200</v>
      </c>
      <c r="I50" s="183" t="n">
        <f aca="false">G50*31</f>
        <v>18600</v>
      </c>
      <c r="J50" s="184" t="n">
        <v>0.31</v>
      </c>
      <c r="K50" s="16" t="n">
        <v>371.7</v>
      </c>
      <c r="L50" s="354" t="n">
        <v>0.477181711057304</v>
      </c>
      <c r="M50" s="355" t="n">
        <v>13</v>
      </c>
      <c r="N50" s="155" t="n">
        <v>243.3</v>
      </c>
      <c r="O50" s="151" t="n">
        <v>0.40390053431977</v>
      </c>
      <c r="P50" s="150" t="n">
        <v>10</v>
      </c>
      <c r="Q50" s="155"/>
      <c r="R50" s="151"/>
      <c r="S50" s="150"/>
      <c r="T50" s="155"/>
      <c r="U50" s="151"/>
      <c r="V50" s="150"/>
      <c r="W50" s="155"/>
      <c r="X50" s="151"/>
      <c r="Y50" s="150"/>
      <c r="Z50" s="155"/>
      <c r="AA50" s="151"/>
      <c r="AB50" s="150"/>
      <c r="AC50" s="155"/>
      <c r="AD50" s="151"/>
      <c r="AE50" s="150"/>
      <c r="AF50" s="155"/>
      <c r="AG50" s="151"/>
      <c r="AH50" s="155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69"/>
      <c r="HY50" s="169"/>
      <c r="HZ50" s="169"/>
      <c r="IA50" s="169"/>
      <c r="IB50" s="169"/>
      <c r="IC50" s="169"/>
      <c r="ID50" s="169"/>
      <c r="IE50" s="169"/>
      <c r="IF50" s="169"/>
      <c r="IG50" s="169"/>
      <c r="IH50" s="169"/>
      <c r="II50" s="169"/>
      <c r="IJ50" s="169"/>
      <c r="IK50" s="169"/>
      <c r="IL50" s="169"/>
      <c r="IM50" s="169"/>
      <c r="IN50" s="169"/>
      <c r="IO50" s="169"/>
      <c r="IP50" s="169"/>
      <c r="IQ50" s="169"/>
      <c r="IR50" s="169"/>
      <c r="IS50" s="169"/>
      <c r="IT50" s="169"/>
      <c r="IU50" s="169"/>
    </row>
    <row r="51" customFormat="false" ht="15.6" hidden="false" customHeight="false" outlineLevel="0" collapsed="false">
      <c r="A51" s="142" t="n">
        <v>7</v>
      </c>
      <c r="B51" s="29" t="n">
        <v>572</v>
      </c>
      <c r="C51" s="29" t="s">
        <v>453</v>
      </c>
      <c r="D51" s="29" t="s">
        <v>455</v>
      </c>
      <c r="E51" s="29" t="n">
        <v>5781</v>
      </c>
      <c r="F51" s="205" t="s">
        <v>12</v>
      </c>
      <c r="G51" s="183" t="n">
        <v>600</v>
      </c>
      <c r="H51" s="183" t="n">
        <v>4200</v>
      </c>
      <c r="I51" s="183" t="n">
        <f aca="false">G51*31</f>
        <v>18600</v>
      </c>
      <c r="J51" s="184" t="n">
        <v>0.31</v>
      </c>
      <c r="K51" s="16" t="n">
        <v>714.6</v>
      </c>
      <c r="L51" s="354" t="n">
        <v>0.393750349846068</v>
      </c>
      <c r="M51" s="355" t="n">
        <v>15</v>
      </c>
      <c r="N51" s="155" t="n">
        <v>241.75</v>
      </c>
      <c r="O51" s="151" t="n">
        <v>0.234788004136505</v>
      </c>
      <c r="P51" s="150" t="n">
        <v>6</v>
      </c>
      <c r="Q51" s="155"/>
      <c r="R51" s="151"/>
      <c r="S51" s="150"/>
      <c r="T51" s="155"/>
      <c r="U51" s="151"/>
      <c r="V51" s="150"/>
      <c r="W51" s="155"/>
      <c r="X51" s="151"/>
      <c r="Y51" s="150"/>
      <c r="Z51" s="155"/>
      <c r="AA51" s="151"/>
      <c r="AB51" s="150"/>
      <c r="AC51" s="155"/>
      <c r="AD51" s="151"/>
      <c r="AE51" s="150"/>
      <c r="AF51" s="155"/>
      <c r="AG51" s="151"/>
      <c r="AH51" s="155"/>
    </row>
    <row r="52" customFormat="false" ht="15.6" hidden="false" customHeight="false" outlineLevel="0" collapsed="false">
      <c r="A52" s="142" t="n">
        <v>7</v>
      </c>
      <c r="B52" s="29" t="n">
        <v>887</v>
      </c>
      <c r="C52" s="29" t="s">
        <v>727</v>
      </c>
      <c r="D52" s="29" t="s">
        <v>728</v>
      </c>
      <c r="E52" s="29" t="n">
        <v>7302</v>
      </c>
      <c r="F52" s="182" t="s">
        <v>10</v>
      </c>
      <c r="G52" s="183" t="n">
        <v>600</v>
      </c>
      <c r="H52" s="183" t="n">
        <v>4200</v>
      </c>
      <c r="I52" s="183" t="n">
        <f aca="false">G52*31</f>
        <v>18600</v>
      </c>
      <c r="J52" s="184" t="n">
        <v>0.31</v>
      </c>
      <c r="K52" s="16" t="n">
        <v>70.91</v>
      </c>
      <c r="L52" s="354" t="n">
        <v>0.321943308419123</v>
      </c>
      <c r="M52" s="355" t="n">
        <v>3</v>
      </c>
      <c r="N52" s="155" t="n">
        <v>224.35</v>
      </c>
      <c r="O52" s="151" t="n">
        <v>0.379089220711812</v>
      </c>
      <c r="P52" s="150" t="n">
        <v>8</v>
      </c>
      <c r="Q52" s="155"/>
      <c r="R52" s="151"/>
      <c r="S52" s="150"/>
      <c r="T52" s="155"/>
      <c r="U52" s="151"/>
      <c r="V52" s="150"/>
      <c r="W52" s="155"/>
      <c r="X52" s="151"/>
      <c r="Y52" s="150"/>
      <c r="Z52" s="155"/>
      <c r="AA52" s="151"/>
      <c r="AB52" s="150"/>
      <c r="AC52" s="155"/>
      <c r="AD52" s="151"/>
      <c r="AE52" s="150"/>
      <c r="AF52" s="155"/>
      <c r="AG52" s="151"/>
      <c r="AH52" s="155"/>
    </row>
    <row r="53" s="231" customFormat="true" ht="15.6" hidden="false" customHeight="false" outlineLevel="0" collapsed="false">
      <c r="A53" s="359" t="n">
        <v>7</v>
      </c>
      <c r="B53" s="359" t="n">
        <v>720</v>
      </c>
      <c r="C53" s="360" t="s">
        <v>491</v>
      </c>
      <c r="D53" s="360" t="s">
        <v>493</v>
      </c>
      <c r="E53" s="359" t="n">
        <v>6823</v>
      </c>
      <c r="F53" s="361" t="s">
        <v>12</v>
      </c>
      <c r="G53" s="362" t="n">
        <v>600</v>
      </c>
      <c r="H53" s="362" t="n">
        <v>4200</v>
      </c>
      <c r="I53" s="183" t="n">
        <f aca="false">G53*31</f>
        <v>18600</v>
      </c>
      <c r="J53" s="363" t="n">
        <v>0.31</v>
      </c>
      <c r="K53" s="16" t="n">
        <v>156.7</v>
      </c>
      <c r="L53" s="354" t="n">
        <v>0.357817485641353</v>
      </c>
      <c r="M53" s="355" t="n">
        <v>7</v>
      </c>
      <c r="N53" s="155" t="n">
        <v>216</v>
      </c>
      <c r="O53" s="151" t="n">
        <v>0.305800925925926</v>
      </c>
      <c r="P53" s="150" t="n">
        <v>9</v>
      </c>
      <c r="Q53" s="155"/>
      <c r="R53" s="151"/>
      <c r="S53" s="150"/>
      <c r="T53" s="155"/>
      <c r="U53" s="151"/>
      <c r="V53" s="150"/>
      <c r="W53" s="155"/>
      <c r="X53" s="151"/>
      <c r="Y53" s="150"/>
      <c r="Z53" s="155"/>
      <c r="AA53" s="151"/>
      <c r="AB53" s="150"/>
      <c r="AC53" s="155"/>
      <c r="AD53" s="151"/>
      <c r="AE53" s="150"/>
      <c r="AF53" s="155"/>
      <c r="AG53" s="151"/>
      <c r="AH53" s="155"/>
      <c r="AI53" s="35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</row>
    <row r="54" customFormat="false" ht="15.6" hidden="false" customHeight="false" outlineLevel="0" collapsed="false">
      <c r="A54" s="142" t="n">
        <v>7</v>
      </c>
      <c r="B54" s="29" t="n">
        <v>393</v>
      </c>
      <c r="C54" s="29" t="s">
        <v>520</v>
      </c>
      <c r="D54" s="29" t="s">
        <v>522</v>
      </c>
      <c r="E54" s="29" t="n">
        <v>9189</v>
      </c>
      <c r="F54" s="182" t="s">
        <v>19</v>
      </c>
      <c r="G54" s="183" t="n">
        <v>600</v>
      </c>
      <c r="H54" s="183" t="n">
        <v>4200</v>
      </c>
      <c r="I54" s="183" t="n">
        <f aca="false">G54*31</f>
        <v>18600</v>
      </c>
      <c r="J54" s="184" t="n">
        <v>0.31</v>
      </c>
      <c r="K54" s="16" t="e">
        <f aca="false">NA()</f>
        <v>#N/A</v>
      </c>
      <c r="L54" s="354" t="e">
        <f aca="false">NA()</f>
        <v>#N/A</v>
      </c>
      <c r="M54" s="355" t="e">
        <f aca="false">NA()</f>
        <v>#N/A</v>
      </c>
      <c r="N54" s="155" t="n">
        <v>204.6</v>
      </c>
      <c r="O54" s="151" t="n">
        <v>0.156598240469208</v>
      </c>
      <c r="P54" s="150" t="n">
        <v>9</v>
      </c>
      <c r="Q54" s="155"/>
      <c r="R54" s="151"/>
      <c r="S54" s="150"/>
      <c r="T54" s="155"/>
      <c r="U54" s="151"/>
      <c r="V54" s="150"/>
      <c r="W54" s="155"/>
      <c r="X54" s="151"/>
      <c r="Y54" s="150"/>
      <c r="Z54" s="155"/>
      <c r="AA54" s="151"/>
      <c r="AB54" s="150"/>
      <c r="AC54" s="155"/>
      <c r="AD54" s="151"/>
      <c r="AE54" s="150"/>
      <c r="AF54" s="155"/>
      <c r="AG54" s="151"/>
      <c r="AH54" s="155"/>
    </row>
    <row r="55" customFormat="false" ht="15.6" hidden="false" customHeight="false" outlineLevel="0" collapsed="false">
      <c r="A55" s="142" t="n">
        <v>7</v>
      </c>
      <c r="B55" s="29" t="n">
        <v>886</v>
      </c>
      <c r="C55" s="25" t="s">
        <v>724</v>
      </c>
      <c r="D55" s="272" t="s">
        <v>726</v>
      </c>
      <c r="E55" s="273" t="n">
        <v>9428</v>
      </c>
      <c r="F55" s="274" t="s">
        <v>60</v>
      </c>
      <c r="G55" s="183" t="n">
        <v>600</v>
      </c>
      <c r="H55" s="183" t="n">
        <v>4200</v>
      </c>
      <c r="I55" s="183" t="n">
        <f aca="false">G55*31</f>
        <v>18600</v>
      </c>
      <c r="J55" s="184" t="n">
        <v>0.31</v>
      </c>
      <c r="K55" s="16" t="n">
        <v>237.03</v>
      </c>
      <c r="L55" s="354" t="n">
        <v>0.350608221181707</v>
      </c>
      <c r="M55" s="355" t="n">
        <v>6</v>
      </c>
      <c r="N55" s="155" t="n">
        <v>187.8</v>
      </c>
      <c r="O55" s="151" t="n">
        <v>0.131854871287007</v>
      </c>
      <c r="P55" s="150" t="n">
        <v>8</v>
      </c>
      <c r="Q55" s="155"/>
      <c r="R55" s="151"/>
      <c r="S55" s="150"/>
      <c r="T55" s="155"/>
      <c r="U55" s="151"/>
      <c r="V55" s="150"/>
      <c r="W55" s="155"/>
      <c r="X55" s="151"/>
      <c r="Y55" s="150"/>
      <c r="Z55" s="155"/>
      <c r="AA55" s="151"/>
      <c r="AB55" s="150"/>
      <c r="AC55" s="155"/>
      <c r="AD55" s="151"/>
      <c r="AE55" s="150"/>
      <c r="AF55" s="155"/>
      <c r="AG55" s="151"/>
      <c r="AH55" s="155"/>
    </row>
    <row r="56" s="171" customFormat="true" ht="34" hidden="false" customHeight="true" outlineLevel="0" collapsed="false">
      <c r="A56" s="142" t="n">
        <v>7</v>
      </c>
      <c r="B56" s="29" t="n">
        <v>732</v>
      </c>
      <c r="C56" s="29" t="s">
        <v>486</v>
      </c>
      <c r="D56" s="29" t="s">
        <v>489</v>
      </c>
      <c r="E56" s="29" t="n">
        <v>9138</v>
      </c>
      <c r="F56" s="198" t="s">
        <v>12</v>
      </c>
      <c r="G56" s="183" t="n">
        <v>600</v>
      </c>
      <c r="H56" s="183" t="n">
        <v>4200</v>
      </c>
      <c r="I56" s="183" t="n">
        <f aca="false">G56*31</f>
        <v>18600</v>
      </c>
      <c r="J56" s="184" t="n">
        <v>0.31</v>
      </c>
      <c r="K56" s="16" t="n">
        <v>568.9</v>
      </c>
      <c r="L56" s="354" t="n">
        <v>0.408665846370188</v>
      </c>
      <c r="M56" s="355" t="n">
        <v>12</v>
      </c>
      <c r="N56" s="155" t="n">
        <v>181.6</v>
      </c>
      <c r="O56" s="151" t="n">
        <v>0.19465859030837</v>
      </c>
      <c r="P56" s="150" t="n">
        <v>7</v>
      </c>
      <c r="Q56" s="155"/>
      <c r="R56" s="151"/>
      <c r="S56" s="150"/>
      <c r="T56" s="194"/>
      <c r="U56" s="195"/>
      <c r="V56" s="196"/>
      <c r="W56" s="155"/>
      <c r="X56" s="151"/>
      <c r="Y56" s="150"/>
      <c r="Z56" s="155"/>
      <c r="AA56" s="151"/>
      <c r="AB56" s="150"/>
      <c r="AC56" s="155"/>
      <c r="AD56" s="151"/>
      <c r="AE56" s="150"/>
      <c r="AF56" s="155"/>
      <c r="AG56" s="151"/>
      <c r="AH56" s="155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  <c r="AX56" s="128"/>
      <c r="AY56" s="128"/>
      <c r="AZ56" s="128"/>
      <c r="BA56" s="128"/>
      <c r="BB56" s="128"/>
      <c r="BC56" s="128"/>
      <c r="BD56" s="128"/>
      <c r="BE56" s="128"/>
      <c r="BF56" s="128"/>
      <c r="BG56" s="128"/>
      <c r="BH56" s="128"/>
      <c r="BI56" s="128"/>
      <c r="BJ56" s="128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  <c r="BV56" s="128"/>
      <c r="BW56" s="128"/>
      <c r="BX56" s="128"/>
      <c r="BY56" s="128"/>
      <c r="BZ56" s="128"/>
      <c r="CA56" s="128"/>
      <c r="CB56" s="128"/>
      <c r="CC56" s="128"/>
      <c r="CD56" s="128"/>
      <c r="CE56" s="128"/>
      <c r="CF56" s="128"/>
      <c r="CG56" s="128"/>
      <c r="CH56" s="128"/>
      <c r="CI56" s="128"/>
      <c r="CJ56" s="128"/>
      <c r="CK56" s="128"/>
      <c r="CL56" s="128"/>
      <c r="CM56" s="128"/>
      <c r="CN56" s="128"/>
      <c r="CO56" s="128"/>
      <c r="CP56" s="128"/>
      <c r="CQ56" s="128"/>
      <c r="CR56" s="128"/>
      <c r="CS56" s="128"/>
      <c r="CT56" s="128"/>
      <c r="CU56" s="128"/>
      <c r="CV56" s="128"/>
      <c r="CW56" s="128"/>
      <c r="CX56" s="128"/>
      <c r="CY56" s="128"/>
      <c r="CZ56" s="128"/>
      <c r="DA56" s="128"/>
      <c r="DB56" s="128"/>
      <c r="DC56" s="128"/>
      <c r="DD56" s="128"/>
      <c r="DE56" s="128"/>
      <c r="DF56" s="128"/>
      <c r="DG56" s="128"/>
      <c r="DH56" s="128"/>
      <c r="DI56" s="128"/>
      <c r="DJ56" s="128"/>
      <c r="DK56" s="128"/>
      <c r="DL56" s="128"/>
      <c r="DM56" s="128"/>
      <c r="DN56" s="128"/>
      <c r="DO56" s="128"/>
      <c r="DP56" s="128"/>
      <c r="DQ56" s="128"/>
      <c r="DR56" s="128"/>
      <c r="DS56" s="128"/>
      <c r="DT56" s="128"/>
      <c r="DU56" s="128"/>
      <c r="DV56" s="128"/>
      <c r="DW56" s="128"/>
      <c r="DX56" s="128"/>
      <c r="DY56" s="128"/>
      <c r="DZ56" s="128"/>
      <c r="EA56" s="128"/>
      <c r="EB56" s="128"/>
      <c r="EC56" s="128"/>
      <c r="ED56" s="128"/>
      <c r="EE56" s="128"/>
      <c r="EF56" s="128"/>
      <c r="EG56" s="128"/>
      <c r="EH56" s="128"/>
      <c r="EI56" s="128"/>
      <c r="EJ56" s="128"/>
      <c r="EK56" s="128"/>
      <c r="EL56" s="128"/>
      <c r="EM56" s="128"/>
      <c r="EN56" s="128"/>
      <c r="EO56" s="128"/>
      <c r="EP56" s="128"/>
      <c r="EQ56" s="128"/>
      <c r="ER56" s="128"/>
      <c r="ES56" s="128"/>
      <c r="ET56" s="128"/>
      <c r="EU56" s="128"/>
      <c r="EV56" s="128"/>
      <c r="EW56" s="128"/>
      <c r="EX56" s="128"/>
      <c r="EY56" s="128"/>
      <c r="EZ56" s="128"/>
      <c r="FA56" s="128"/>
      <c r="FB56" s="128"/>
      <c r="FC56" s="128"/>
      <c r="FD56" s="128"/>
      <c r="FE56" s="128"/>
      <c r="FF56" s="128"/>
      <c r="FG56" s="128"/>
      <c r="FH56" s="128"/>
      <c r="FI56" s="128"/>
      <c r="FJ56" s="128"/>
      <c r="FK56" s="128"/>
      <c r="FL56" s="128"/>
      <c r="FM56" s="128"/>
      <c r="FN56" s="128"/>
      <c r="FO56" s="128"/>
      <c r="FP56" s="128"/>
      <c r="FQ56" s="128"/>
      <c r="FR56" s="128"/>
      <c r="FS56" s="128"/>
      <c r="FT56" s="128"/>
      <c r="FU56" s="128"/>
      <c r="FV56" s="128"/>
      <c r="FW56" s="128"/>
      <c r="FX56" s="128"/>
      <c r="FY56" s="128"/>
      <c r="FZ56" s="128"/>
      <c r="GA56" s="128"/>
      <c r="GB56" s="128"/>
      <c r="GC56" s="128"/>
      <c r="GD56" s="128"/>
      <c r="GE56" s="128"/>
      <c r="GF56" s="128"/>
      <c r="GG56" s="128"/>
      <c r="GH56" s="128"/>
      <c r="GI56" s="128"/>
      <c r="GJ56" s="128"/>
      <c r="GK56" s="128"/>
      <c r="GL56" s="128"/>
      <c r="GM56" s="128"/>
      <c r="GN56" s="128"/>
      <c r="GO56" s="128"/>
      <c r="GP56" s="128"/>
      <c r="GQ56" s="128"/>
      <c r="GR56" s="128"/>
      <c r="GS56" s="128"/>
      <c r="GT56" s="128"/>
      <c r="GU56" s="128"/>
      <c r="GV56" s="128"/>
      <c r="GW56" s="128"/>
      <c r="GX56" s="128"/>
      <c r="GY56" s="128"/>
      <c r="GZ56" s="128"/>
      <c r="HA56" s="128"/>
      <c r="HB56" s="128"/>
      <c r="HC56" s="128"/>
      <c r="HD56" s="128"/>
      <c r="HE56" s="128"/>
      <c r="HF56" s="128"/>
      <c r="HG56" s="128"/>
      <c r="HH56" s="128"/>
      <c r="HI56" s="128"/>
      <c r="HJ56" s="128"/>
      <c r="HK56" s="128"/>
      <c r="HL56" s="128"/>
      <c r="HM56" s="128"/>
      <c r="HN56" s="128"/>
      <c r="HO56" s="128"/>
      <c r="HP56" s="128"/>
      <c r="HQ56" s="128"/>
      <c r="HR56" s="128"/>
      <c r="HS56" s="128"/>
      <c r="HT56" s="128"/>
      <c r="HU56" s="128"/>
      <c r="HV56" s="128"/>
    </row>
    <row r="57" customFormat="false" ht="15.6" hidden="false" customHeight="false" outlineLevel="0" collapsed="false">
      <c r="A57" s="142" t="n">
        <v>7</v>
      </c>
      <c r="B57" s="29" t="n">
        <v>341</v>
      </c>
      <c r="C57" s="25" t="s">
        <v>536</v>
      </c>
      <c r="D57" s="29" t="s">
        <v>537</v>
      </c>
      <c r="E57" s="29" t="n">
        <v>5698</v>
      </c>
      <c r="F57" s="204" t="s">
        <v>22</v>
      </c>
      <c r="G57" s="183" t="n">
        <v>600</v>
      </c>
      <c r="H57" s="183" t="n">
        <v>4200</v>
      </c>
      <c r="I57" s="183" t="n">
        <f aca="false">G57*31</f>
        <v>18600</v>
      </c>
      <c r="J57" s="184" t="n">
        <v>0.31</v>
      </c>
      <c r="K57" s="16" t="n">
        <v>221.76</v>
      </c>
      <c r="L57" s="354" t="n">
        <v>0.390363636363636</v>
      </c>
      <c r="M57" s="355" t="n">
        <v>1</v>
      </c>
      <c r="N57" s="155" t="n">
        <v>178</v>
      </c>
      <c r="O57" s="151" t="n">
        <v>0.111573033707865</v>
      </c>
      <c r="P57" s="150" t="n">
        <v>1</v>
      </c>
      <c r="Q57" s="155"/>
      <c r="R57" s="151"/>
      <c r="S57" s="150"/>
      <c r="T57" s="155"/>
      <c r="U57" s="151"/>
      <c r="V57" s="150"/>
      <c r="W57" s="155"/>
      <c r="X57" s="151"/>
      <c r="Y57" s="150"/>
      <c r="Z57" s="155"/>
      <c r="AA57" s="151"/>
      <c r="AB57" s="150"/>
      <c r="AC57" s="155"/>
      <c r="AD57" s="151"/>
      <c r="AE57" s="150"/>
      <c r="AF57" s="155"/>
      <c r="AG57" s="151"/>
      <c r="AH57" s="155"/>
      <c r="AI57" s="173"/>
    </row>
    <row r="58" customFormat="false" ht="15.6" hidden="false" customHeight="false" outlineLevel="0" collapsed="false">
      <c r="A58" s="142" t="n">
        <v>7</v>
      </c>
      <c r="B58" s="29" t="n">
        <v>889</v>
      </c>
      <c r="C58" s="29" t="s">
        <v>735</v>
      </c>
      <c r="D58" s="29" t="s">
        <v>738</v>
      </c>
      <c r="E58" s="29" t="n">
        <v>7704</v>
      </c>
      <c r="F58" s="182" t="s">
        <v>12</v>
      </c>
      <c r="G58" s="183" t="n">
        <v>600</v>
      </c>
      <c r="H58" s="183" t="n">
        <v>4200</v>
      </c>
      <c r="I58" s="183" t="n">
        <f aca="false">G58*31</f>
        <v>18600</v>
      </c>
      <c r="J58" s="184" t="n">
        <v>0.31</v>
      </c>
      <c r="K58" s="16" t="e">
        <f aca="false">NA()</f>
        <v>#N/A</v>
      </c>
      <c r="L58" s="354" t="e">
        <f aca="false">NA()</f>
        <v>#N/A</v>
      </c>
      <c r="M58" s="355" t="e">
        <f aca="false">NA()</f>
        <v>#N/A</v>
      </c>
      <c r="N58" s="155" t="n">
        <v>174.5</v>
      </c>
      <c r="O58" s="151" t="n">
        <v>0.423610315186246</v>
      </c>
      <c r="P58" s="150" t="n">
        <v>8</v>
      </c>
      <c r="Q58" s="155"/>
      <c r="R58" s="151"/>
      <c r="S58" s="150"/>
      <c r="T58" s="155"/>
      <c r="U58" s="151"/>
      <c r="V58" s="150"/>
      <c r="W58" s="155"/>
      <c r="X58" s="151"/>
      <c r="Y58" s="150"/>
      <c r="Z58" s="155"/>
      <c r="AA58" s="151"/>
      <c r="AB58" s="150"/>
      <c r="AC58" s="155"/>
      <c r="AD58" s="151"/>
      <c r="AE58" s="150"/>
      <c r="AF58" s="155"/>
      <c r="AG58" s="151"/>
      <c r="AH58" s="155"/>
    </row>
    <row r="59" customFormat="false" ht="15.6" hidden="false" customHeight="false" outlineLevel="0" collapsed="false">
      <c r="A59" s="142" t="n">
        <v>7</v>
      </c>
      <c r="B59" s="29" t="n">
        <v>732</v>
      </c>
      <c r="C59" s="29" t="s">
        <v>486</v>
      </c>
      <c r="D59" s="29" t="s">
        <v>488</v>
      </c>
      <c r="E59" s="29" t="n">
        <v>9012</v>
      </c>
      <c r="F59" s="182" t="s">
        <v>12</v>
      </c>
      <c r="G59" s="183" t="n">
        <v>600</v>
      </c>
      <c r="H59" s="183" t="n">
        <v>4200</v>
      </c>
      <c r="I59" s="183" t="n">
        <f aca="false">G59*31</f>
        <v>18600</v>
      </c>
      <c r="J59" s="184" t="n">
        <v>0.31</v>
      </c>
      <c r="K59" s="16" t="n">
        <v>470.5</v>
      </c>
      <c r="L59" s="354" t="n">
        <v>0.445640807651435</v>
      </c>
      <c r="M59" s="355" t="n">
        <v>6</v>
      </c>
      <c r="N59" s="155" t="n">
        <v>172.3</v>
      </c>
      <c r="O59" s="151" t="n">
        <v>0.293905977945444</v>
      </c>
      <c r="P59" s="150" t="n">
        <v>6</v>
      </c>
      <c r="Q59" s="155"/>
      <c r="R59" s="151"/>
      <c r="S59" s="150"/>
      <c r="T59" s="155"/>
      <c r="U59" s="151"/>
      <c r="V59" s="150"/>
      <c r="W59" s="155"/>
      <c r="X59" s="151"/>
      <c r="Y59" s="150"/>
      <c r="Z59" s="155"/>
      <c r="AA59" s="151"/>
      <c r="AB59" s="150"/>
      <c r="AC59" s="155"/>
      <c r="AD59" s="151"/>
      <c r="AE59" s="150"/>
      <c r="AF59" s="155"/>
      <c r="AG59" s="151"/>
      <c r="AH59" s="155"/>
    </row>
    <row r="60" s="365" customFormat="true" ht="16" hidden="false" customHeight="true" outlineLevel="0" collapsed="false">
      <c r="A60" s="144" t="n">
        <v>7</v>
      </c>
      <c r="B60" s="69" t="n">
        <v>889</v>
      </c>
      <c r="C60" s="364" t="s">
        <v>735</v>
      </c>
      <c r="D60" s="69" t="s">
        <v>736</v>
      </c>
      <c r="E60" s="69" t="n">
        <v>8078</v>
      </c>
      <c r="F60" s="314" t="s">
        <v>10</v>
      </c>
      <c r="G60" s="183" t="n">
        <v>600</v>
      </c>
      <c r="H60" s="183" t="n">
        <v>4200</v>
      </c>
      <c r="I60" s="183" t="n">
        <f aca="false">G60*31</f>
        <v>18600</v>
      </c>
      <c r="J60" s="184" t="n">
        <v>0.31</v>
      </c>
      <c r="K60" s="16" t="e">
        <f aca="false">NA()</f>
        <v>#N/A</v>
      </c>
      <c r="L60" s="354" t="e">
        <f aca="false">NA()</f>
        <v>#N/A</v>
      </c>
      <c r="M60" s="355" t="e">
        <f aca="false">NA()</f>
        <v>#N/A</v>
      </c>
      <c r="N60" s="155" t="n">
        <v>169.88</v>
      </c>
      <c r="O60" s="151" t="n">
        <v>0.637775135389687</v>
      </c>
      <c r="P60" s="150" t="n">
        <v>10</v>
      </c>
      <c r="Q60" s="155"/>
      <c r="R60" s="151"/>
      <c r="S60" s="150"/>
      <c r="T60" s="155"/>
      <c r="U60" s="151"/>
      <c r="V60" s="150"/>
      <c r="W60" s="155"/>
      <c r="X60" s="151"/>
      <c r="Y60" s="150"/>
      <c r="Z60" s="155"/>
      <c r="AA60" s="151"/>
      <c r="AB60" s="150"/>
      <c r="AC60" s="155"/>
      <c r="AD60" s="151"/>
      <c r="AE60" s="150"/>
      <c r="AF60" s="155"/>
      <c r="AG60" s="151"/>
      <c r="AH60" s="155"/>
      <c r="AI60" s="35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</row>
    <row r="61" customFormat="false" ht="15.6" hidden="false" customHeight="false" outlineLevel="0" collapsed="false">
      <c r="A61" s="142" t="n">
        <v>7</v>
      </c>
      <c r="B61" s="29" t="n">
        <v>720</v>
      </c>
      <c r="C61" s="29" t="s">
        <v>491</v>
      </c>
      <c r="D61" s="29" t="s">
        <v>495</v>
      </c>
      <c r="E61" s="29" t="n">
        <v>8498</v>
      </c>
      <c r="F61" s="29" t="s">
        <v>12</v>
      </c>
      <c r="G61" s="160" t="n">
        <v>600</v>
      </c>
      <c r="H61" s="183" t="n">
        <v>4200</v>
      </c>
      <c r="I61" s="183" t="n">
        <f aca="false">G61*31</f>
        <v>18600</v>
      </c>
      <c r="J61" s="209" t="n">
        <v>0.31</v>
      </c>
      <c r="K61" s="16" t="n">
        <v>217.3</v>
      </c>
      <c r="L61" s="354" t="n">
        <v>0.290566037735849</v>
      </c>
      <c r="M61" s="355" t="n">
        <v>7</v>
      </c>
      <c r="N61" s="155" t="n">
        <v>169.8</v>
      </c>
      <c r="O61" s="151" t="n">
        <v>0.154744405182568</v>
      </c>
      <c r="P61" s="150" t="n">
        <v>5</v>
      </c>
      <c r="Q61" s="155"/>
      <c r="R61" s="151"/>
      <c r="S61" s="150"/>
      <c r="T61" s="155"/>
      <c r="U61" s="151"/>
      <c r="V61" s="150"/>
      <c r="W61" s="155"/>
      <c r="X61" s="151"/>
      <c r="Y61" s="150"/>
      <c r="Z61" s="155"/>
      <c r="AA61" s="151"/>
      <c r="AB61" s="150"/>
      <c r="AC61" s="155"/>
      <c r="AD61" s="151"/>
      <c r="AE61" s="150"/>
      <c r="AF61" s="155"/>
      <c r="AG61" s="151"/>
      <c r="AH61" s="155"/>
    </row>
    <row r="62" customFormat="false" ht="15.6" hidden="false" customHeight="false" outlineLevel="0" collapsed="false">
      <c r="A62" s="142" t="n">
        <v>7</v>
      </c>
      <c r="B62" s="29" t="n">
        <v>889</v>
      </c>
      <c r="C62" s="29" t="s">
        <v>735</v>
      </c>
      <c r="D62" s="29" t="s">
        <v>739</v>
      </c>
      <c r="E62" s="29" t="n">
        <v>9230</v>
      </c>
      <c r="F62" s="182" t="s">
        <v>19</v>
      </c>
      <c r="G62" s="183" t="n">
        <v>600</v>
      </c>
      <c r="H62" s="183" t="n">
        <v>4200</v>
      </c>
      <c r="I62" s="183" t="n">
        <f aca="false">G62*31</f>
        <v>18600</v>
      </c>
      <c r="J62" s="184" t="n">
        <v>0.31</v>
      </c>
      <c r="K62" s="16" t="n">
        <v>399.77</v>
      </c>
      <c r="L62" s="354" t="n">
        <v>0.264006579063462</v>
      </c>
      <c r="M62" s="355" t="n">
        <v>13</v>
      </c>
      <c r="N62" s="155" t="n">
        <v>151.2</v>
      </c>
      <c r="O62" s="151" t="n">
        <v>0.462689594357143</v>
      </c>
      <c r="P62" s="150" t="n">
        <v>8</v>
      </c>
      <c r="Q62" s="155"/>
      <c r="R62" s="151"/>
      <c r="S62" s="150"/>
      <c r="T62" s="194"/>
      <c r="U62" s="195"/>
      <c r="V62" s="196"/>
      <c r="W62" s="155"/>
      <c r="X62" s="151"/>
      <c r="Y62" s="150"/>
      <c r="Z62" s="155"/>
      <c r="AA62" s="151"/>
      <c r="AB62" s="150"/>
      <c r="AC62" s="155"/>
      <c r="AD62" s="151"/>
      <c r="AE62" s="150"/>
      <c r="AF62" s="155"/>
      <c r="AG62" s="151"/>
      <c r="AH62" s="155"/>
    </row>
    <row r="63" s="303" customFormat="true" ht="15.6" hidden="false" customHeight="false" outlineLevel="0" collapsed="false">
      <c r="A63" s="142"/>
      <c r="B63" s="29" t="n">
        <v>341</v>
      </c>
      <c r="C63" s="29" t="s">
        <v>536</v>
      </c>
      <c r="D63" s="29" t="s">
        <v>543</v>
      </c>
      <c r="E63" s="29" t="n">
        <v>9308</v>
      </c>
      <c r="F63" s="198" t="s">
        <v>19</v>
      </c>
      <c r="G63" s="183" t="n">
        <v>600</v>
      </c>
      <c r="H63" s="183" t="n">
        <v>4200</v>
      </c>
      <c r="I63" s="183" t="n">
        <f aca="false">G63*31</f>
        <v>18600</v>
      </c>
      <c r="J63" s="184" t="n">
        <v>0.31</v>
      </c>
      <c r="K63" s="16" t="n">
        <v>131.16</v>
      </c>
      <c r="L63" s="354" t="n">
        <v>0.191422689843664</v>
      </c>
      <c r="M63" s="355" t="n">
        <v>4</v>
      </c>
      <c r="N63" s="155" t="n">
        <v>150.5</v>
      </c>
      <c r="O63" s="151" t="n">
        <v>0.681018205980067</v>
      </c>
      <c r="P63" s="150" t="n">
        <v>3</v>
      </c>
      <c r="Q63" s="155"/>
      <c r="R63" s="151"/>
      <c r="S63" s="150"/>
      <c r="T63" s="155"/>
      <c r="U63" s="151"/>
      <c r="V63" s="150"/>
      <c r="W63" s="155"/>
      <c r="X63" s="151"/>
      <c r="Y63" s="150"/>
      <c r="Z63" s="155"/>
      <c r="AA63" s="151"/>
      <c r="AB63" s="150"/>
      <c r="AC63" s="155"/>
      <c r="AD63" s="151"/>
      <c r="AE63" s="150"/>
      <c r="AF63" s="155"/>
      <c r="AG63" s="151"/>
      <c r="AH63" s="155"/>
      <c r="AI63" s="35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</row>
    <row r="64" customFormat="false" ht="15.6" hidden="false" customHeight="false" outlineLevel="0" collapsed="false">
      <c r="A64" s="142" t="n">
        <v>7</v>
      </c>
      <c r="B64" s="29" t="n">
        <v>720</v>
      </c>
      <c r="C64" s="25" t="s">
        <v>491</v>
      </c>
      <c r="D64" s="29" t="s">
        <v>492</v>
      </c>
      <c r="E64" s="29" t="n">
        <v>6825</v>
      </c>
      <c r="F64" s="182" t="s">
        <v>22</v>
      </c>
      <c r="G64" s="183" t="n">
        <v>600</v>
      </c>
      <c r="H64" s="183" t="n">
        <v>4200</v>
      </c>
      <c r="I64" s="183" t="n">
        <f aca="false">G64*31</f>
        <v>18600</v>
      </c>
      <c r="J64" s="184" t="n">
        <v>0.31</v>
      </c>
      <c r="K64" s="16" t="n">
        <v>575.1</v>
      </c>
      <c r="L64" s="354" t="n">
        <v>0.292157885585116</v>
      </c>
      <c r="M64" s="355" t="n">
        <v>14</v>
      </c>
      <c r="N64" s="155" t="n">
        <v>144.2</v>
      </c>
      <c r="O64" s="151" t="n">
        <v>0.353327226074896</v>
      </c>
      <c r="P64" s="150" t="n">
        <v>6</v>
      </c>
      <c r="Q64" s="155"/>
      <c r="R64" s="151"/>
      <c r="S64" s="150"/>
      <c r="T64" s="155"/>
      <c r="U64" s="151"/>
      <c r="V64" s="150"/>
      <c r="W64" s="155"/>
      <c r="X64" s="151"/>
      <c r="Y64" s="150"/>
      <c r="Z64" s="155"/>
      <c r="AA64" s="151"/>
      <c r="AB64" s="150"/>
      <c r="AC64" s="155"/>
      <c r="AD64" s="151"/>
      <c r="AE64" s="150"/>
      <c r="AF64" s="155"/>
      <c r="AG64" s="151"/>
      <c r="AH64" s="155"/>
    </row>
    <row r="65" customFormat="false" ht="15.6" hidden="false" customHeight="false" outlineLevel="0" collapsed="false">
      <c r="A65" s="142" t="n">
        <v>7</v>
      </c>
      <c r="B65" s="29" t="n">
        <v>574</v>
      </c>
      <c r="C65" s="25" t="s">
        <v>483</v>
      </c>
      <c r="D65" s="29" t="s">
        <v>484</v>
      </c>
      <c r="E65" s="29" t="n">
        <v>8135</v>
      </c>
      <c r="F65" s="182" t="s">
        <v>22</v>
      </c>
      <c r="G65" s="183" t="n">
        <v>600</v>
      </c>
      <c r="H65" s="183" t="n">
        <v>4200</v>
      </c>
      <c r="I65" s="183" t="n">
        <f aca="false">G65*31</f>
        <v>18600</v>
      </c>
      <c r="J65" s="184" t="n">
        <v>0.31</v>
      </c>
      <c r="K65" s="233" t="n">
        <v>974.11</v>
      </c>
      <c r="L65" s="366" t="n">
        <v>0.525686010820031</v>
      </c>
      <c r="M65" s="367" t="n">
        <v>17</v>
      </c>
      <c r="N65" s="155" t="n">
        <v>136.8</v>
      </c>
      <c r="O65" s="151" t="n">
        <v>0.0546783625730994</v>
      </c>
      <c r="P65" s="150" t="n">
        <v>7</v>
      </c>
      <c r="Q65" s="155"/>
      <c r="R65" s="151"/>
      <c r="S65" s="150"/>
      <c r="T65" s="155"/>
      <c r="U65" s="151"/>
      <c r="V65" s="150"/>
      <c r="W65" s="155"/>
      <c r="X65" s="151"/>
      <c r="Y65" s="150"/>
      <c r="Z65" s="155"/>
      <c r="AA65" s="151"/>
      <c r="AB65" s="150"/>
      <c r="AC65" s="155"/>
      <c r="AD65" s="151"/>
      <c r="AE65" s="150"/>
      <c r="AF65" s="155"/>
      <c r="AG65" s="151"/>
      <c r="AH65" s="155"/>
    </row>
    <row r="66" customFormat="false" ht="15.6" hidden="false" customHeight="false" outlineLevel="0" collapsed="false">
      <c r="A66" s="142" t="n">
        <v>7</v>
      </c>
      <c r="B66" s="29" t="n">
        <v>718</v>
      </c>
      <c r="C66" s="29" t="s">
        <v>515</v>
      </c>
      <c r="D66" s="29" t="s">
        <v>519</v>
      </c>
      <c r="E66" s="29" t="n">
        <v>9130</v>
      </c>
      <c r="F66" s="29" t="s">
        <v>12</v>
      </c>
      <c r="G66" s="160" t="n">
        <v>600</v>
      </c>
      <c r="H66" s="183" t="n">
        <v>4200</v>
      </c>
      <c r="I66" s="183" t="n">
        <f aca="false">G66*31</f>
        <v>18600</v>
      </c>
      <c r="J66" s="209" t="n">
        <v>0.31</v>
      </c>
      <c r="K66" s="16" t="n">
        <v>139.49</v>
      </c>
      <c r="L66" s="354" t="n">
        <v>0.324021105455603</v>
      </c>
      <c r="M66" s="355" t="n">
        <v>4</v>
      </c>
      <c r="N66" s="155" t="n">
        <v>90</v>
      </c>
      <c r="O66" s="151" t="n">
        <v>0.676</v>
      </c>
      <c r="P66" s="150" t="n">
        <v>5</v>
      </c>
      <c r="Q66" s="155"/>
      <c r="R66" s="151"/>
      <c r="S66" s="150"/>
      <c r="T66" s="155"/>
      <c r="U66" s="151"/>
      <c r="V66" s="150"/>
      <c r="W66" s="155"/>
      <c r="X66" s="151"/>
      <c r="Y66" s="150"/>
      <c r="Z66" s="155"/>
      <c r="AA66" s="151"/>
      <c r="AB66" s="150"/>
      <c r="AC66" s="155"/>
      <c r="AD66" s="151"/>
      <c r="AE66" s="150"/>
      <c r="AF66" s="155"/>
      <c r="AG66" s="151"/>
      <c r="AH66" s="155"/>
    </row>
    <row r="67" customFormat="false" ht="15.6" hidden="false" customHeight="false" outlineLevel="0" collapsed="false">
      <c r="A67" s="142" t="n">
        <v>7</v>
      </c>
      <c r="B67" s="29" t="n">
        <v>886</v>
      </c>
      <c r="C67" s="25" t="s">
        <v>724</v>
      </c>
      <c r="D67" s="29" t="s">
        <v>725</v>
      </c>
      <c r="E67" s="29" t="n">
        <v>7304</v>
      </c>
      <c r="F67" s="182" t="s">
        <v>10</v>
      </c>
      <c r="G67" s="183" t="n">
        <v>600</v>
      </c>
      <c r="H67" s="183" t="n">
        <v>4200</v>
      </c>
      <c r="I67" s="183" t="n">
        <f aca="false">G67*31</f>
        <v>18600</v>
      </c>
      <c r="J67" s="184" t="n">
        <v>0.31</v>
      </c>
      <c r="K67" s="16" t="n">
        <v>69.38</v>
      </c>
      <c r="L67" s="354" t="n">
        <v>0.163359793009513</v>
      </c>
      <c r="M67" s="355" t="n">
        <v>6</v>
      </c>
      <c r="N67" s="155" t="n">
        <v>82.8</v>
      </c>
      <c r="O67" s="151" t="n">
        <v>-0.0878695102669685</v>
      </c>
      <c r="P67" s="150" t="n">
        <v>11</v>
      </c>
      <c r="Q67" s="155"/>
      <c r="R67" s="151"/>
      <c r="S67" s="150"/>
      <c r="T67" s="155"/>
      <c r="U67" s="151"/>
      <c r="V67" s="150"/>
      <c r="W67" s="155"/>
      <c r="X67" s="151"/>
      <c r="Y67" s="150"/>
      <c r="Z67" s="155"/>
      <c r="AA67" s="151"/>
      <c r="AB67" s="150"/>
      <c r="AC67" s="155"/>
      <c r="AD67" s="151"/>
      <c r="AE67" s="150"/>
      <c r="AF67" s="155"/>
      <c r="AG67" s="151"/>
      <c r="AH67" s="155"/>
    </row>
    <row r="68" customFormat="false" ht="15.6" hidden="false" customHeight="false" outlineLevel="0" collapsed="false">
      <c r="A68" s="142" t="n">
        <v>7</v>
      </c>
      <c r="B68" s="29" t="n">
        <v>308</v>
      </c>
      <c r="C68" s="30" t="s">
        <v>473</v>
      </c>
      <c r="D68" s="29" t="s">
        <v>481</v>
      </c>
      <c r="E68" s="29" t="n">
        <v>9190</v>
      </c>
      <c r="F68" s="182" t="s">
        <v>19</v>
      </c>
      <c r="G68" s="183" t="n">
        <v>600</v>
      </c>
      <c r="H68" s="202" t="n">
        <v>4200</v>
      </c>
      <c r="I68" s="183" t="n">
        <f aca="false">G68*31</f>
        <v>18600</v>
      </c>
      <c r="J68" s="184" t="n">
        <v>0.31</v>
      </c>
      <c r="K68" s="16" t="e">
        <f aca="false">NA()</f>
        <v>#N/A</v>
      </c>
      <c r="L68" s="354" t="e">
        <f aca="false">NA()</f>
        <v>#N/A</v>
      </c>
      <c r="M68" s="355" t="e">
        <f aca="false">NA()</f>
        <v>#N/A</v>
      </c>
      <c r="N68" s="155" t="n">
        <v>56.8</v>
      </c>
      <c r="O68" s="151" t="n">
        <v>0.39580985915493</v>
      </c>
      <c r="P68" s="150" t="n">
        <v>1</v>
      </c>
      <c r="Q68" s="155"/>
      <c r="R68" s="151"/>
      <c r="S68" s="150"/>
      <c r="T68" s="155"/>
      <c r="U68" s="151"/>
      <c r="V68" s="150"/>
      <c r="W68" s="155"/>
      <c r="X68" s="151"/>
      <c r="Y68" s="150"/>
      <c r="Z68" s="155"/>
      <c r="AA68" s="151"/>
      <c r="AB68" s="150"/>
      <c r="AC68" s="155"/>
      <c r="AD68" s="151"/>
      <c r="AE68" s="150"/>
      <c r="AF68" s="155"/>
      <c r="AG68" s="151"/>
      <c r="AH68" s="155"/>
    </row>
    <row r="69" customFormat="false" ht="15.6" hidden="false" customHeight="false" outlineLevel="0" collapsed="false">
      <c r="A69" s="142" t="n">
        <v>7</v>
      </c>
      <c r="B69" s="29" t="n">
        <v>393</v>
      </c>
      <c r="C69" s="29" t="s">
        <v>520</v>
      </c>
      <c r="D69" s="29" t="s">
        <v>523</v>
      </c>
      <c r="E69" s="29" t="n">
        <v>9199</v>
      </c>
      <c r="F69" s="182" t="s">
        <v>19</v>
      </c>
      <c r="G69" s="183" t="n">
        <v>600</v>
      </c>
      <c r="H69" s="183" t="n">
        <v>4200</v>
      </c>
      <c r="I69" s="183" t="n">
        <f aca="false">G69*31</f>
        <v>18600</v>
      </c>
      <c r="J69" s="184" t="n">
        <v>0.31</v>
      </c>
      <c r="K69" s="16" t="n">
        <v>231.6</v>
      </c>
      <c r="L69" s="354" t="n">
        <v>0.390988773747841</v>
      </c>
      <c r="M69" s="355" t="n">
        <v>7</v>
      </c>
      <c r="N69" s="155" t="n">
        <v>51.3</v>
      </c>
      <c r="O69" s="151" t="n">
        <v>0.258869395711501</v>
      </c>
      <c r="P69" s="150" t="n">
        <v>3</v>
      </c>
      <c r="Q69" s="155"/>
      <c r="R69" s="151"/>
      <c r="S69" s="150"/>
      <c r="T69" s="155"/>
      <c r="U69" s="151"/>
      <c r="V69" s="150"/>
      <c r="W69" s="155"/>
      <c r="X69" s="151"/>
      <c r="Y69" s="150"/>
      <c r="Z69" s="155"/>
      <c r="AA69" s="151"/>
      <c r="AB69" s="150"/>
      <c r="AC69" s="155"/>
      <c r="AD69" s="151"/>
      <c r="AE69" s="150"/>
      <c r="AF69" s="155"/>
      <c r="AG69" s="151"/>
      <c r="AH69" s="155"/>
    </row>
    <row r="70" customFormat="false" ht="24" hidden="false" customHeight="true" outlineLevel="0" collapsed="false">
      <c r="A70" s="142"/>
      <c r="B70" s="29" t="n">
        <v>341</v>
      </c>
      <c r="C70" s="29" t="s">
        <v>536</v>
      </c>
      <c r="D70" s="29" t="s">
        <v>539</v>
      </c>
      <c r="E70" s="29" t="n">
        <v>5764</v>
      </c>
      <c r="F70" s="182" t="s">
        <v>12</v>
      </c>
      <c r="G70" s="183" t="n">
        <v>600</v>
      </c>
      <c r="H70" s="183" t="n">
        <v>4200</v>
      </c>
      <c r="I70" s="183" t="n">
        <f aca="false">G70*31</f>
        <v>18600</v>
      </c>
      <c r="J70" s="184" t="n">
        <v>0.31</v>
      </c>
      <c r="K70" s="16" t="e">
        <f aca="false">NA()</f>
        <v>#N/A</v>
      </c>
      <c r="L70" s="354" t="e">
        <f aca="false">NA()</f>
        <v>#N/A</v>
      </c>
      <c r="M70" s="355" t="e">
        <f aca="false">NA()</f>
        <v>#N/A</v>
      </c>
      <c r="N70" s="155" t="n">
        <v>42.5</v>
      </c>
      <c r="O70" s="151" t="n">
        <v>0.421176470588235</v>
      </c>
      <c r="P70" s="150" t="n">
        <v>1</v>
      </c>
      <c r="Q70" s="155"/>
      <c r="R70" s="151"/>
      <c r="S70" s="150"/>
      <c r="T70" s="155"/>
      <c r="U70" s="151"/>
      <c r="V70" s="150"/>
      <c r="W70" s="155"/>
      <c r="X70" s="151"/>
      <c r="Y70" s="150"/>
      <c r="Z70" s="155"/>
      <c r="AA70" s="151"/>
      <c r="AB70" s="150"/>
      <c r="AC70" s="155"/>
      <c r="AD70" s="151"/>
      <c r="AE70" s="150"/>
      <c r="AF70" s="155"/>
      <c r="AG70" s="151"/>
      <c r="AH70" s="155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</row>
    <row r="71" customFormat="false" ht="15.6" hidden="false" customHeight="false" outlineLevel="0" collapsed="false">
      <c r="A71" s="142" t="n">
        <v>7</v>
      </c>
      <c r="B71" s="29" t="n">
        <v>597</v>
      </c>
      <c r="C71" s="29" t="s">
        <v>506</v>
      </c>
      <c r="D71" s="29" t="s">
        <v>509</v>
      </c>
      <c r="E71" s="29" t="n">
        <v>6657</v>
      </c>
      <c r="F71" s="182" t="s">
        <v>12</v>
      </c>
      <c r="G71" s="183" t="n">
        <v>600</v>
      </c>
      <c r="H71" s="183" t="n">
        <v>4200</v>
      </c>
      <c r="I71" s="183" t="n">
        <f aca="false">G71*31</f>
        <v>18600</v>
      </c>
      <c r="J71" s="184" t="n">
        <v>0.31</v>
      </c>
      <c r="K71" s="16" t="n">
        <v>448.68</v>
      </c>
      <c r="L71" s="354" t="n">
        <v>0.223312828742088</v>
      </c>
      <c r="M71" s="355" t="n">
        <v>6</v>
      </c>
      <c r="N71" s="155" t="n">
        <v>32.6</v>
      </c>
      <c r="O71" s="151" t="n">
        <v>0.522085889570552</v>
      </c>
      <c r="P71" s="150" t="n">
        <v>3</v>
      </c>
      <c r="Q71" s="155"/>
      <c r="R71" s="151"/>
      <c r="S71" s="150"/>
      <c r="T71" s="155"/>
      <c r="U71" s="151"/>
      <c r="V71" s="150"/>
      <c r="W71" s="155"/>
      <c r="X71" s="151"/>
      <c r="Y71" s="150"/>
      <c r="Z71" s="155"/>
      <c r="AA71" s="151"/>
      <c r="AB71" s="150"/>
      <c r="AC71" s="155"/>
      <c r="AD71" s="151"/>
      <c r="AE71" s="150"/>
      <c r="AF71" s="155"/>
      <c r="AG71" s="151"/>
      <c r="AH71" s="155"/>
    </row>
    <row r="72" customFormat="false" ht="15.6" hidden="false" customHeight="false" outlineLevel="0" collapsed="false">
      <c r="A72" s="142" t="n">
        <v>7</v>
      </c>
      <c r="B72" s="29" t="n">
        <v>308</v>
      </c>
      <c r="C72" s="30" t="s">
        <v>473</v>
      </c>
      <c r="D72" s="29" t="s">
        <v>480</v>
      </c>
      <c r="E72" s="29" t="n">
        <v>9200</v>
      </c>
      <c r="F72" s="29" t="s">
        <v>19</v>
      </c>
      <c r="G72" s="160" t="n">
        <v>600</v>
      </c>
      <c r="H72" s="183" t="n">
        <v>4200</v>
      </c>
      <c r="I72" s="183" t="n">
        <f aca="false">G72*31</f>
        <v>18600</v>
      </c>
      <c r="J72" s="209" t="n">
        <v>0.31</v>
      </c>
      <c r="K72" s="16" t="e">
        <f aca="false">NA()</f>
        <v>#N/A</v>
      </c>
      <c r="L72" s="354" t="e">
        <f aca="false">NA()</f>
        <v>#N/A</v>
      </c>
      <c r="M72" s="355" t="e">
        <f aca="false">NA()</f>
        <v>#N/A</v>
      </c>
      <c r="N72" s="155" t="n">
        <v>29.5</v>
      </c>
      <c r="O72" s="151" t="n">
        <v>0.412796610169492</v>
      </c>
      <c r="P72" s="150" t="n">
        <v>2</v>
      </c>
      <c r="Q72" s="155"/>
      <c r="R72" s="151"/>
      <c r="S72" s="150"/>
      <c r="T72" s="155"/>
      <c r="U72" s="151"/>
      <c r="V72" s="150"/>
      <c r="W72" s="155"/>
      <c r="X72" s="151"/>
      <c r="Y72" s="150"/>
      <c r="Z72" s="155"/>
      <c r="AA72" s="151"/>
      <c r="AB72" s="150"/>
      <c r="AC72" s="155"/>
      <c r="AD72" s="151"/>
      <c r="AE72" s="150"/>
      <c r="AF72" s="155"/>
      <c r="AG72" s="151"/>
      <c r="AH72" s="155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1"/>
      <c r="DT72" s="231"/>
      <c r="DU72" s="231"/>
      <c r="DV72" s="231"/>
      <c r="DW72" s="231"/>
      <c r="DX72" s="231"/>
      <c r="DY72" s="231"/>
      <c r="DZ72" s="231"/>
      <c r="EA72" s="231"/>
      <c r="EB72" s="231"/>
      <c r="EC72" s="231"/>
      <c r="ED72" s="231"/>
      <c r="EE72" s="231"/>
      <c r="EF72" s="231"/>
      <c r="EG72" s="231"/>
      <c r="EH72" s="231"/>
      <c r="EI72" s="231"/>
      <c r="EJ72" s="231"/>
      <c r="EK72" s="231"/>
      <c r="EL72" s="231"/>
      <c r="EM72" s="231"/>
      <c r="EN72" s="231"/>
      <c r="EO72" s="231"/>
      <c r="EP72" s="231"/>
      <c r="EQ72" s="231"/>
      <c r="ER72" s="231"/>
      <c r="ES72" s="231"/>
      <c r="ET72" s="231"/>
      <c r="EU72" s="231"/>
      <c r="EV72" s="231"/>
      <c r="EW72" s="231"/>
      <c r="EX72" s="231"/>
      <c r="EY72" s="231"/>
      <c r="EZ72" s="231"/>
      <c r="FA72" s="231"/>
      <c r="FB72" s="231"/>
      <c r="FC72" s="231"/>
      <c r="FD72" s="231"/>
      <c r="FE72" s="231"/>
      <c r="FF72" s="231"/>
      <c r="FG72" s="231"/>
      <c r="FH72" s="231"/>
      <c r="FI72" s="231"/>
      <c r="FJ72" s="231"/>
      <c r="FK72" s="231"/>
      <c r="FL72" s="231"/>
      <c r="FM72" s="231"/>
      <c r="FN72" s="231"/>
      <c r="FO72" s="231"/>
      <c r="FP72" s="231"/>
      <c r="FQ72" s="231"/>
      <c r="FR72" s="231"/>
      <c r="FS72" s="231"/>
      <c r="FT72" s="231"/>
      <c r="FU72" s="231"/>
      <c r="FV72" s="231"/>
      <c r="FW72" s="231"/>
      <c r="FX72" s="231"/>
      <c r="FY72" s="231"/>
      <c r="FZ72" s="231"/>
      <c r="GA72" s="231"/>
      <c r="GB72" s="231"/>
      <c r="GC72" s="231"/>
      <c r="GD72" s="231"/>
      <c r="GE72" s="231"/>
      <c r="GF72" s="231"/>
      <c r="GG72" s="231"/>
      <c r="GH72" s="231"/>
      <c r="GI72" s="231"/>
      <c r="GJ72" s="231"/>
      <c r="GK72" s="231"/>
      <c r="GL72" s="231"/>
      <c r="GM72" s="231"/>
      <c r="GN72" s="231"/>
      <c r="GO72" s="231"/>
      <c r="GP72" s="231"/>
      <c r="GQ72" s="231"/>
      <c r="GR72" s="231"/>
      <c r="GS72" s="231"/>
      <c r="GT72" s="231"/>
      <c r="GU72" s="231"/>
      <c r="GV72" s="231"/>
      <c r="GW72" s="231"/>
      <c r="GX72" s="231"/>
      <c r="GY72" s="231"/>
      <c r="GZ72" s="231"/>
      <c r="HA72" s="231"/>
      <c r="HB72" s="231"/>
      <c r="HC72" s="231"/>
      <c r="HD72" s="231"/>
      <c r="HE72" s="231"/>
      <c r="HF72" s="231"/>
      <c r="HG72" s="231"/>
      <c r="HH72" s="231"/>
      <c r="HI72" s="231"/>
      <c r="HJ72" s="231"/>
      <c r="HK72" s="231"/>
      <c r="HL72" s="231"/>
      <c r="HM72" s="231"/>
      <c r="HN72" s="231"/>
      <c r="HO72" s="231"/>
      <c r="HP72" s="231"/>
      <c r="HQ72" s="231"/>
      <c r="HR72" s="231"/>
      <c r="HS72" s="231"/>
      <c r="HT72" s="231"/>
      <c r="HU72" s="231"/>
      <c r="HV72" s="231"/>
      <c r="HW72" s="231"/>
      <c r="HX72" s="231"/>
      <c r="HY72" s="231"/>
      <c r="HZ72" s="231"/>
      <c r="IA72" s="231"/>
      <c r="IB72" s="231"/>
      <c r="IC72" s="231"/>
      <c r="ID72" s="231"/>
      <c r="IE72" s="231"/>
      <c r="IF72" s="231"/>
      <c r="IG72" s="231"/>
      <c r="IH72" s="231"/>
      <c r="II72" s="231"/>
      <c r="IJ72" s="231"/>
      <c r="IK72" s="231"/>
      <c r="IL72" s="231"/>
      <c r="IM72" s="231"/>
      <c r="IN72" s="231"/>
      <c r="IO72" s="231"/>
      <c r="IP72" s="231"/>
      <c r="IQ72" s="231"/>
      <c r="IR72" s="231"/>
      <c r="IS72" s="231"/>
      <c r="IT72" s="231"/>
      <c r="IU72" s="231"/>
    </row>
    <row r="73" customFormat="false" ht="15.6" hidden="false" customHeight="false" outlineLevel="0" collapsed="false">
      <c r="A73" s="142" t="n">
        <v>7</v>
      </c>
      <c r="B73" s="29" t="n">
        <v>888</v>
      </c>
      <c r="C73" s="29" t="s">
        <v>731</v>
      </c>
      <c r="D73" s="29" t="s">
        <v>734</v>
      </c>
      <c r="E73" s="29" t="n">
        <v>7985</v>
      </c>
      <c r="F73" s="182" t="s">
        <v>12</v>
      </c>
      <c r="G73" s="183" t="n">
        <v>600</v>
      </c>
      <c r="H73" s="183" t="n">
        <v>4200</v>
      </c>
      <c r="I73" s="183" t="n">
        <f aca="false">G73*31</f>
        <v>18600</v>
      </c>
      <c r="J73" s="184" t="n">
        <v>0.31</v>
      </c>
      <c r="K73" s="16" t="n">
        <v>276.73</v>
      </c>
      <c r="L73" s="354" t="n">
        <v>0.367667670740538</v>
      </c>
      <c r="M73" s="355" t="n">
        <v>12</v>
      </c>
      <c r="N73" s="155" t="n">
        <v>26</v>
      </c>
      <c r="O73" s="151" t="n">
        <v>0.823076923076923</v>
      </c>
      <c r="P73" s="150" t="n">
        <v>1</v>
      </c>
      <c r="Q73" s="155"/>
      <c r="R73" s="151"/>
      <c r="S73" s="150"/>
      <c r="T73" s="155"/>
      <c r="U73" s="151"/>
      <c r="V73" s="150"/>
      <c r="W73" s="155"/>
      <c r="X73" s="151"/>
      <c r="Y73" s="150"/>
      <c r="Z73" s="155"/>
      <c r="AA73" s="151"/>
      <c r="AB73" s="150"/>
      <c r="AC73" s="155"/>
      <c r="AD73" s="151"/>
      <c r="AE73" s="150"/>
      <c r="AF73" s="155"/>
      <c r="AG73" s="151"/>
      <c r="AH73" s="155"/>
    </row>
    <row r="74" s="368" customFormat="true" ht="15.6" hidden="false" customHeight="false" outlineLevel="0" collapsed="false">
      <c r="A74" s="142" t="n">
        <v>7</v>
      </c>
      <c r="B74" s="29" t="n">
        <v>586</v>
      </c>
      <c r="C74" s="30" t="s">
        <v>524</v>
      </c>
      <c r="D74" s="29" t="s">
        <v>526</v>
      </c>
      <c r="E74" s="29" t="n">
        <v>8666</v>
      </c>
      <c r="F74" s="29" t="s">
        <v>12</v>
      </c>
      <c r="G74" s="160" t="n">
        <v>600</v>
      </c>
      <c r="H74" s="183" t="n">
        <v>4200</v>
      </c>
      <c r="I74" s="183" t="n">
        <f aca="false">G74*31</f>
        <v>18600</v>
      </c>
      <c r="J74" s="209" t="n">
        <v>0.31</v>
      </c>
      <c r="K74" s="16" t="n">
        <v>814.2</v>
      </c>
      <c r="L74" s="354" t="n">
        <v>0.289744534512405</v>
      </c>
      <c r="M74" s="355" t="n">
        <v>14</v>
      </c>
      <c r="N74" s="155" t="e">
        <f aca="false">NA()</f>
        <v>#N/A</v>
      </c>
      <c r="O74" s="151" t="e">
        <f aca="false">NA()</f>
        <v>#N/A</v>
      </c>
      <c r="P74" s="150" t="e">
        <f aca="false">NA()</f>
        <v>#N/A</v>
      </c>
      <c r="Q74" s="155"/>
      <c r="R74" s="151"/>
      <c r="S74" s="150"/>
      <c r="T74" s="155"/>
      <c r="U74" s="151"/>
      <c r="V74" s="150"/>
      <c r="W74" s="155"/>
      <c r="X74" s="151"/>
      <c r="Y74" s="150"/>
      <c r="Z74" s="155"/>
      <c r="AA74" s="151"/>
      <c r="AB74" s="150"/>
      <c r="AC74" s="155"/>
      <c r="AD74" s="151"/>
      <c r="AE74" s="150"/>
      <c r="AF74" s="155"/>
      <c r="AG74" s="151"/>
      <c r="AH74" s="155"/>
      <c r="AI74" s="35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</row>
    <row r="75" customFormat="false" ht="15.6" hidden="false" customHeight="false" outlineLevel="0" collapsed="false">
      <c r="A75" s="142" t="n">
        <v>7</v>
      </c>
      <c r="B75" s="29" t="n">
        <v>716</v>
      </c>
      <c r="C75" s="29" t="s">
        <v>502</v>
      </c>
      <c r="D75" s="29" t="s">
        <v>504</v>
      </c>
      <c r="E75" s="29" t="n">
        <v>7661</v>
      </c>
      <c r="F75" s="182" t="s">
        <v>12</v>
      </c>
      <c r="G75" s="183" t="n">
        <v>600</v>
      </c>
      <c r="H75" s="183" t="n">
        <v>4200</v>
      </c>
      <c r="I75" s="183" t="n">
        <f aca="false">G75*31</f>
        <v>18600</v>
      </c>
      <c r="J75" s="184" t="n">
        <v>0.31</v>
      </c>
      <c r="K75" s="16" t="n">
        <v>590.15</v>
      </c>
      <c r="L75" s="354" t="n">
        <v>0.450338049648733</v>
      </c>
      <c r="M75" s="355" t="n">
        <v>8</v>
      </c>
      <c r="N75" s="155" t="e">
        <f aca="false">NA()</f>
        <v>#N/A</v>
      </c>
      <c r="O75" s="151" t="e">
        <f aca="false">NA()</f>
        <v>#N/A</v>
      </c>
      <c r="P75" s="150" t="e">
        <f aca="false">NA()</f>
        <v>#N/A</v>
      </c>
      <c r="Q75" s="155"/>
      <c r="R75" s="151"/>
      <c r="S75" s="150"/>
      <c r="T75" s="155"/>
      <c r="U75" s="151"/>
      <c r="V75" s="150"/>
      <c r="W75" s="155"/>
      <c r="X75" s="151"/>
      <c r="Y75" s="150"/>
      <c r="Z75" s="155"/>
      <c r="AA75" s="151"/>
      <c r="AB75" s="150"/>
      <c r="AC75" s="155"/>
      <c r="AD75" s="151"/>
      <c r="AE75" s="150"/>
      <c r="AF75" s="155"/>
      <c r="AG75" s="151"/>
      <c r="AH75" s="155"/>
    </row>
    <row r="76" customFormat="false" ht="15.6" hidden="false" customHeight="false" outlineLevel="0" collapsed="false">
      <c r="A76" s="142" t="n">
        <v>7</v>
      </c>
      <c r="B76" s="29" t="n">
        <v>889</v>
      </c>
      <c r="C76" s="29" t="s">
        <v>735</v>
      </c>
      <c r="D76" s="29" t="s">
        <v>737</v>
      </c>
      <c r="E76" s="29" t="n">
        <v>8983</v>
      </c>
      <c r="F76" s="182" t="s">
        <v>12</v>
      </c>
      <c r="G76" s="183" t="n">
        <v>600</v>
      </c>
      <c r="H76" s="183" t="n">
        <v>4200</v>
      </c>
      <c r="I76" s="183" t="n">
        <f aca="false">G76*31</f>
        <v>18600</v>
      </c>
      <c r="J76" s="184" t="n">
        <v>0.31</v>
      </c>
      <c r="K76" s="16" t="n">
        <v>494.17</v>
      </c>
      <c r="L76" s="354" t="n">
        <v>0.26672233202744</v>
      </c>
      <c r="M76" s="355" t="n">
        <v>15</v>
      </c>
      <c r="N76" s="155" t="e">
        <f aca="false">NA()</f>
        <v>#N/A</v>
      </c>
      <c r="O76" s="151" t="e">
        <f aca="false">NA()</f>
        <v>#N/A</v>
      </c>
      <c r="P76" s="150" t="e">
        <f aca="false">NA()</f>
        <v>#N/A</v>
      </c>
      <c r="Q76" s="155"/>
      <c r="R76" s="151"/>
      <c r="S76" s="150"/>
      <c r="T76" s="155"/>
      <c r="U76" s="151"/>
      <c r="V76" s="150"/>
      <c r="W76" s="155"/>
      <c r="X76" s="151"/>
      <c r="Y76" s="150"/>
      <c r="Z76" s="155"/>
      <c r="AA76" s="151"/>
      <c r="AB76" s="150"/>
      <c r="AC76" s="155"/>
      <c r="AD76" s="151"/>
      <c r="AE76" s="150"/>
      <c r="AF76" s="155"/>
      <c r="AG76" s="151"/>
      <c r="AH76" s="155"/>
    </row>
    <row r="77" customFormat="false" ht="15.6" hidden="false" customHeight="false" outlineLevel="0" collapsed="false">
      <c r="A77" s="142" t="n">
        <v>7</v>
      </c>
      <c r="B77" s="29" t="n">
        <v>393</v>
      </c>
      <c r="C77" s="64" t="s">
        <v>520</v>
      </c>
      <c r="D77" s="29" t="s">
        <v>521</v>
      </c>
      <c r="E77" s="29" t="n">
        <v>8386</v>
      </c>
      <c r="F77" s="29" t="s">
        <v>22</v>
      </c>
      <c r="G77" s="160" t="n">
        <v>600</v>
      </c>
      <c r="H77" s="183" t="n">
        <v>4200</v>
      </c>
      <c r="I77" s="183" t="n">
        <f aca="false">G77*31</f>
        <v>18600</v>
      </c>
      <c r="J77" s="209" t="n">
        <v>0.31</v>
      </c>
      <c r="K77" s="16" t="n">
        <v>461.5</v>
      </c>
      <c r="L77" s="354" t="n">
        <v>0.166407800650054</v>
      </c>
      <c r="M77" s="355" t="n">
        <v>19</v>
      </c>
      <c r="N77" s="155" t="e">
        <f aca="false">NA()</f>
        <v>#N/A</v>
      </c>
      <c r="O77" s="151" t="e">
        <f aca="false">NA()</f>
        <v>#N/A</v>
      </c>
      <c r="P77" s="150" t="e">
        <f aca="false">NA()</f>
        <v>#N/A</v>
      </c>
      <c r="Q77" s="155"/>
      <c r="R77" s="151"/>
      <c r="S77" s="150"/>
      <c r="T77" s="194"/>
      <c r="U77" s="195"/>
      <c r="V77" s="196"/>
      <c r="W77" s="155"/>
      <c r="X77" s="151"/>
      <c r="Y77" s="150"/>
      <c r="Z77" s="155"/>
      <c r="AA77" s="151"/>
      <c r="AB77" s="150"/>
      <c r="AC77" s="155"/>
      <c r="AD77" s="151"/>
      <c r="AE77" s="150"/>
      <c r="AF77" s="155"/>
      <c r="AG77" s="151"/>
      <c r="AH77" s="155"/>
      <c r="AJ77" s="368"/>
      <c r="AK77" s="368"/>
      <c r="AL77" s="368"/>
      <c r="AM77" s="368"/>
      <c r="AN77" s="368"/>
      <c r="AO77" s="368"/>
      <c r="AP77" s="368"/>
      <c r="AQ77" s="368"/>
      <c r="AR77" s="368"/>
      <c r="AS77" s="368"/>
      <c r="AT77" s="368"/>
      <c r="AU77" s="368"/>
      <c r="AV77" s="368"/>
      <c r="AW77" s="368"/>
      <c r="AX77" s="368"/>
      <c r="AY77" s="368"/>
      <c r="AZ77" s="368"/>
      <c r="BA77" s="368"/>
      <c r="BB77" s="368"/>
      <c r="BC77" s="368"/>
      <c r="BD77" s="368"/>
      <c r="BE77" s="368"/>
      <c r="BF77" s="368"/>
      <c r="BG77" s="368"/>
      <c r="BH77" s="368"/>
      <c r="BI77" s="368"/>
      <c r="BJ77" s="368"/>
      <c r="BK77" s="368"/>
      <c r="BL77" s="368"/>
      <c r="BM77" s="368"/>
      <c r="BN77" s="368"/>
      <c r="BO77" s="368"/>
      <c r="BP77" s="368"/>
      <c r="BQ77" s="368"/>
      <c r="BR77" s="368"/>
      <c r="BS77" s="368"/>
      <c r="BT77" s="368"/>
      <c r="BU77" s="368"/>
      <c r="BV77" s="368"/>
      <c r="BW77" s="368"/>
      <c r="BX77" s="368"/>
      <c r="BY77" s="368"/>
      <c r="BZ77" s="368"/>
      <c r="CA77" s="368"/>
      <c r="CB77" s="368"/>
      <c r="CC77" s="368"/>
      <c r="CD77" s="368"/>
      <c r="CE77" s="368"/>
      <c r="CF77" s="368"/>
      <c r="CG77" s="368"/>
      <c r="CH77" s="368"/>
      <c r="CI77" s="368"/>
      <c r="CJ77" s="368"/>
      <c r="CK77" s="368"/>
      <c r="CL77" s="368"/>
      <c r="CM77" s="368"/>
      <c r="CN77" s="368"/>
      <c r="CO77" s="368"/>
      <c r="CP77" s="368"/>
      <c r="CQ77" s="368"/>
      <c r="CR77" s="368"/>
      <c r="CS77" s="368"/>
      <c r="CT77" s="368"/>
      <c r="CU77" s="368"/>
      <c r="CV77" s="368"/>
      <c r="CW77" s="368"/>
      <c r="CX77" s="368"/>
      <c r="CY77" s="368"/>
      <c r="CZ77" s="368"/>
      <c r="DA77" s="368"/>
      <c r="DB77" s="368"/>
      <c r="DC77" s="368"/>
      <c r="DD77" s="368"/>
      <c r="DE77" s="368"/>
      <c r="DF77" s="368"/>
      <c r="DG77" s="368"/>
      <c r="DH77" s="368"/>
      <c r="DI77" s="368"/>
      <c r="DJ77" s="368"/>
      <c r="DK77" s="368"/>
      <c r="DL77" s="368"/>
      <c r="DM77" s="368"/>
      <c r="DN77" s="368"/>
      <c r="DO77" s="368"/>
      <c r="DP77" s="368"/>
      <c r="DQ77" s="368"/>
      <c r="DR77" s="368"/>
      <c r="DS77" s="368"/>
      <c r="DT77" s="368"/>
      <c r="DU77" s="368"/>
      <c r="DV77" s="368"/>
      <c r="DW77" s="368"/>
      <c r="DX77" s="368"/>
      <c r="DY77" s="368"/>
      <c r="DZ77" s="368"/>
      <c r="EA77" s="368"/>
      <c r="EB77" s="368"/>
      <c r="EC77" s="368"/>
      <c r="ED77" s="368"/>
      <c r="EE77" s="368"/>
      <c r="EF77" s="368"/>
      <c r="EG77" s="368"/>
      <c r="EH77" s="368"/>
      <c r="EI77" s="368"/>
      <c r="EJ77" s="368"/>
      <c r="EK77" s="368"/>
      <c r="EL77" s="368"/>
      <c r="EM77" s="368"/>
      <c r="EN77" s="368"/>
      <c r="EO77" s="368"/>
      <c r="EP77" s="368"/>
      <c r="EQ77" s="368"/>
      <c r="ER77" s="368"/>
      <c r="ES77" s="368"/>
      <c r="ET77" s="368"/>
      <c r="EU77" s="368"/>
      <c r="EV77" s="368"/>
      <c r="EW77" s="368"/>
      <c r="EX77" s="368"/>
      <c r="EY77" s="368"/>
      <c r="EZ77" s="368"/>
      <c r="FA77" s="368"/>
      <c r="FB77" s="368"/>
      <c r="FC77" s="368"/>
      <c r="FD77" s="368"/>
      <c r="FE77" s="368"/>
      <c r="FF77" s="368"/>
      <c r="FG77" s="368"/>
      <c r="FH77" s="368"/>
      <c r="FI77" s="368"/>
      <c r="FJ77" s="368"/>
      <c r="FK77" s="368"/>
      <c r="FL77" s="368"/>
      <c r="FM77" s="368"/>
      <c r="FN77" s="368"/>
      <c r="FO77" s="368"/>
      <c r="FP77" s="368"/>
      <c r="FQ77" s="368"/>
      <c r="FR77" s="368"/>
      <c r="FS77" s="368"/>
      <c r="FT77" s="368"/>
      <c r="FU77" s="368"/>
      <c r="FV77" s="368"/>
      <c r="FW77" s="368"/>
      <c r="FX77" s="368"/>
      <c r="FY77" s="368"/>
      <c r="FZ77" s="368"/>
      <c r="GA77" s="368"/>
      <c r="GB77" s="368"/>
      <c r="GC77" s="368"/>
      <c r="GD77" s="368"/>
      <c r="GE77" s="368"/>
      <c r="GF77" s="368"/>
      <c r="GG77" s="368"/>
      <c r="GH77" s="368"/>
      <c r="GI77" s="368"/>
      <c r="GJ77" s="368"/>
      <c r="GK77" s="368"/>
      <c r="GL77" s="368"/>
      <c r="GM77" s="368"/>
      <c r="GN77" s="368"/>
      <c r="GO77" s="368"/>
      <c r="GP77" s="368"/>
      <c r="GQ77" s="368"/>
      <c r="GR77" s="368"/>
      <c r="GS77" s="368"/>
      <c r="GT77" s="368"/>
      <c r="GU77" s="368"/>
      <c r="GV77" s="368"/>
      <c r="GW77" s="368"/>
      <c r="GX77" s="368"/>
      <c r="GY77" s="368"/>
      <c r="GZ77" s="368"/>
      <c r="HA77" s="368"/>
      <c r="HB77" s="368"/>
      <c r="HC77" s="368"/>
      <c r="HD77" s="368"/>
      <c r="HE77" s="368"/>
      <c r="HF77" s="368"/>
      <c r="HG77" s="368"/>
      <c r="HH77" s="368"/>
      <c r="HI77" s="368"/>
      <c r="HJ77" s="368"/>
      <c r="HK77" s="368"/>
      <c r="HL77" s="368"/>
      <c r="HM77" s="368"/>
      <c r="HN77" s="368"/>
      <c r="HO77" s="368"/>
      <c r="HP77" s="368"/>
      <c r="HQ77" s="368"/>
      <c r="HR77" s="368"/>
      <c r="HS77" s="368"/>
      <c r="HT77" s="368"/>
      <c r="HU77" s="368"/>
      <c r="HV77" s="368"/>
      <c r="HW77" s="368"/>
      <c r="HX77" s="368"/>
      <c r="HY77" s="368"/>
      <c r="HZ77" s="368"/>
      <c r="IA77" s="368"/>
      <c r="IB77" s="368"/>
      <c r="IC77" s="368"/>
      <c r="ID77" s="368"/>
      <c r="IE77" s="368"/>
      <c r="IF77" s="368"/>
      <c r="IG77" s="368"/>
      <c r="IH77" s="368"/>
      <c r="II77" s="368"/>
      <c r="IJ77" s="368"/>
      <c r="IK77" s="368"/>
      <c r="IL77" s="368"/>
      <c r="IM77" s="368"/>
      <c r="IN77" s="368"/>
      <c r="IO77" s="368"/>
      <c r="IP77" s="368"/>
      <c r="IQ77" s="368"/>
      <c r="IR77" s="368"/>
      <c r="IS77" s="368"/>
      <c r="IT77" s="368"/>
      <c r="IU77" s="368"/>
    </row>
    <row r="78" customFormat="false" ht="15.6" hidden="false" customHeight="false" outlineLevel="0" collapsed="false">
      <c r="A78" s="142" t="n">
        <v>7</v>
      </c>
      <c r="B78" s="29" t="n">
        <v>572</v>
      </c>
      <c r="C78" s="29" t="s">
        <v>453</v>
      </c>
      <c r="D78" s="29" t="s">
        <v>457</v>
      </c>
      <c r="E78" s="239" t="n">
        <v>9371</v>
      </c>
      <c r="F78" s="182" t="s">
        <v>60</v>
      </c>
      <c r="G78" s="183" t="n">
        <v>600</v>
      </c>
      <c r="H78" s="183" t="n">
        <v>4200</v>
      </c>
      <c r="I78" s="183" t="n">
        <f aca="false">G78*31</f>
        <v>18600</v>
      </c>
      <c r="J78" s="184" t="n">
        <v>0.31</v>
      </c>
      <c r="K78" s="16" t="n">
        <v>359.6</v>
      </c>
      <c r="L78" s="354" t="n">
        <v>0.330088987764182</v>
      </c>
      <c r="M78" s="355" t="n">
        <v>11</v>
      </c>
      <c r="N78" s="155" t="e">
        <f aca="false">NA()</f>
        <v>#N/A</v>
      </c>
      <c r="O78" s="151" t="e">
        <f aca="false">NA()</f>
        <v>#N/A</v>
      </c>
      <c r="P78" s="150" t="e">
        <f aca="false">NA()</f>
        <v>#N/A</v>
      </c>
      <c r="Q78" s="155"/>
      <c r="R78" s="151"/>
      <c r="S78" s="150"/>
      <c r="T78" s="194"/>
      <c r="U78" s="195"/>
      <c r="V78" s="196"/>
      <c r="W78" s="155"/>
      <c r="X78" s="151"/>
      <c r="Y78" s="150"/>
      <c r="Z78" s="155"/>
      <c r="AA78" s="151"/>
      <c r="AB78" s="150"/>
      <c r="AC78" s="155"/>
      <c r="AD78" s="151"/>
      <c r="AE78" s="150"/>
      <c r="AF78" s="155"/>
      <c r="AG78" s="151"/>
      <c r="AH78" s="155"/>
    </row>
    <row r="79" customFormat="false" ht="15.6" hidden="false" customHeight="false" outlineLevel="0" collapsed="false">
      <c r="A79" s="142" t="n">
        <v>7</v>
      </c>
      <c r="B79" s="29" t="n">
        <v>887</v>
      </c>
      <c r="C79" s="29" t="s">
        <v>727</v>
      </c>
      <c r="D79" s="29" t="s">
        <v>729</v>
      </c>
      <c r="E79" s="29" t="n">
        <v>8077</v>
      </c>
      <c r="F79" s="182" t="s">
        <v>12</v>
      </c>
      <c r="G79" s="183" t="n">
        <v>600</v>
      </c>
      <c r="H79" s="183" t="n">
        <v>4200</v>
      </c>
      <c r="I79" s="183" t="n">
        <f aca="false">G79*31</f>
        <v>18600</v>
      </c>
      <c r="J79" s="184" t="n">
        <v>0.31</v>
      </c>
      <c r="K79" s="16" t="n">
        <v>284.31</v>
      </c>
      <c r="L79" s="354" t="n">
        <v>0.246913580246914</v>
      </c>
      <c r="M79" s="355" t="n">
        <v>16</v>
      </c>
      <c r="N79" s="155" t="e">
        <f aca="false">NA()</f>
        <v>#N/A</v>
      </c>
      <c r="O79" s="151" t="e">
        <f aca="false">NA()</f>
        <v>#N/A</v>
      </c>
      <c r="P79" s="150" t="e">
        <f aca="false">NA()</f>
        <v>#N/A</v>
      </c>
      <c r="Q79" s="155"/>
      <c r="R79" s="151"/>
      <c r="S79" s="150"/>
      <c r="T79" s="155"/>
      <c r="U79" s="151"/>
      <c r="V79" s="150"/>
      <c r="W79" s="155"/>
      <c r="X79" s="151"/>
      <c r="Y79" s="150"/>
      <c r="Z79" s="155"/>
      <c r="AA79" s="151"/>
      <c r="AB79" s="150"/>
      <c r="AC79" s="155"/>
      <c r="AD79" s="151"/>
      <c r="AE79" s="150"/>
      <c r="AF79" s="155"/>
      <c r="AG79" s="151"/>
      <c r="AH79" s="155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</row>
    <row r="80" customFormat="false" ht="15.6" hidden="false" customHeight="false" outlineLevel="0" collapsed="false">
      <c r="A80" s="142" t="n">
        <v>7</v>
      </c>
      <c r="B80" s="29" t="n">
        <v>341</v>
      </c>
      <c r="C80" s="29" t="s">
        <v>536</v>
      </c>
      <c r="D80" s="29" t="s">
        <v>542</v>
      </c>
      <c r="E80" s="29" t="n">
        <v>7031</v>
      </c>
      <c r="F80" s="182" t="s">
        <v>12</v>
      </c>
      <c r="G80" s="183" t="n">
        <v>600</v>
      </c>
      <c r="H80" s="183" t="n">
        <v>4200</v>
      </c>
      <c r="I80" s="183" t="n">
        <f aca="false">G80*31</f>
        <v>18600</v>
      </c>
      <c r="J80" s="184" t="n">
        <v>0.31</v>
      </c>
      <c r="K80" s="16" t="n">
        <v>152.4</v>
      </c>
      <c r="L80" s="354" t="n">
        <v>0.481627296587927</v>
      </c>
      <c r="M80" s="355" t="n">
        <v>1</v>
      </c>
      <c r="N80" s="155" t="e">
        <f aca="false">NA()</f>
        <v>#N/A</v>
      </c>
      <c r="O80" s="151" t="e">
        <f aca="false">NA()</f>
        <v>#N/A</v>
      </c>
      <c r="P80" s="150" t="e">
        <f aca="false">NA()</f>
        <v>#N/A</v>
      </c>
      <c r="Q80" s="155"/>
      <c r="R80" s="151"/>
      <c r="S80" s="150"/>
      <c r="T80" s="155"/>
      <c r="U80" s="151"/>
      <c r="V80" s="150"/>
      <c r="W80" s="155"/>
      <c r="X80" s="151"/>
      <c r="Y80" s="150"/>
      <c r="Z80" s="155"/>
      <c r="AA80" s="151"/>
      <c r="AB80" s="150"/>
      <c r="AC80" s="155"/>
      <c r="AD80" s="151"/>
      <c r="AE80" s="150"/>
      <c r="AF80" s="155"/>
      <c r="AG80" s="151"/>
      <c r="AH80" s="155"/>
    </row>
    <row r="81" customFormat="false" ht="15.6" hidden="false" customHeight="false" outlineLevel="0" collapsed="false">
      <c r="A81" s="142"/>
      <c r="B81" s="29" t="n">
        <v>341</v>
      </c>
      <c r="C81" s="29" t="s">
        <v>536</v>
      </c>
      <c r="D81" s="29" t="s">
        <v>541</v>
      </c>
      <c r="E81" s="29" t="n">
        <v>4013</v>
      </c>
      <c r="F81" s="29" t="s">
        <v>12</v>
      </c>
      <c r="G81" s="160" t="n">
        <v>600</v>
      </c>
      <c r="H81" s="183" t="n">
        <v>4200</v>
      </c>
      <c r="I81" s="183" t="n">
        <f aca="false">G81*31</f>
        <v>18600</v>
      </c>
      <c r="J81" s="209" t="n">
        <v>0.31</v>
      </c>
      <c r="K81" s="16" t="n">
        <v>114.95</v>
      </c>
      <c r="L81" s="354" t="n">
        <v>0.449076989995737</v>
      </c>
      <c r="M81" s="355" t="n">
        <v>2</v>
      </c>
      <c r="N81" s="155" t="e">
        <f aca="false">NA()</f>
        <v>#N/A</v>
      </c>
      <c r="O81" s="151" t="e">
        <f aca="false">NA()</f>
        <v>#N/A</v>
      </c>
      <c r="P81" s="150" t="e">
        <f aca="false">NA()</f>
        <v>#N/A</v>
      </c>
      <c r="Q81" s="155"/>
      <c r="R81" s="151"/>
      <c r="S81" s="150"/>
      <c r="T81" s="155"/>
      <c r="U81" s="151"/>
      <c r="V81" s="150"/>
      <c r="W81" s="155"/>
      <c r="X81" s="151"/>
      <c r="Y81" s="150"/>
      <c r="Z81" s="155"/>
      <c r="AA81" s="151"/>
      <c r="AB81" s="150"/>
      <c r="AC81" s="155"/>
      <c r="AD81" s="151"/>
      <c r="AE81" s="150"/>
      <c r="AF81" s="155"/>
      <c r="AG81" s="151"/>
      <c r="AH81" s="155"/>
    </row>
    <row r="82" customFormat="false" ht="15.6" hidden="false" customHeight="false" outlineLevel="0" collapsed="false">
      <c r="A82" s="142" t="n">
        <v>7</v>
      </c>
      <c r="B82" s="29" t="n">
        <v>58</v>
      </c>
      <c r="C82" s="25" t="s">
        <v>528</v>
      </c>
      <c r="D82" s="29" t="s">
        <v>529</v>
      </c>
      <c r="E82" s="29" t="n">
        <v>8798</v>
      </c>
      <c r="F82" s="182" t="s">
        <v>22</v>
      </c>
      <c r="G82" s="183" t="n">
        <v>600</v>
      </c>
      <c r="H82" s="183" t="n">
        <v>4200</v>
      </c>
      <c r="I82" s="183" t="n">
        <f aca="false">G82*31</f>
        <v>18600</v>
      </c>
      <c r="J82" s="184" t="n">
        <v>0.31</v>
      </c>
      <c r="K82" s="16" t="n">
        <v>57.6</v>
      </c>
      <c r="L82" s="354" t="n">
        <v>0.538194444444444</v>
      </c>
      <c r="M82" s="355" t="n">
        <v>8</v>
      </c>
      <c r="N82" s="155" t="e">
        <f aca="false">NA()</f>
        <v>#N/A</v>
      </c>
      <c r="O82" s="151" t="e">
        <f aca="false">NA()</f>
        <v>#N/A</v>
      </c>
      <c r="P82" s="150" t="e">
        <f aca="false">NA()</f>
        <v>#N/A</v>
      </c>
      <c r="Q82" s="155"/>
      <c r="R82" s="151"/>
      <c r="S82" s="150"/>
      <c r="T82" s="155"/>
      <c r="U82" s="151"/>
      <c r="V82" s="150"/>
      <c r="W82" s="155"/>
      <c r="X82" s="151"/>
      <c r="Y82" s="150"/>
      <c r="Z82" s="155"/>
      <c r="AA82" s="151"/>
      <c r="AB82" s="150"/>
      <c r="AC82" s="155"/>
      <c r="AD82" s="151"/>
      <c r="AE82" s="150"/>
      <c r="AF82" s="155"/>
      <c r="AG82" s="151"/>
      <c r="AH82" s="155"/>
    </row>
    <row r="83" customFormat="false" ht="21.6" hidden="false" customHeight="false" outlineLevel="0" collapsed="false">
      <c r="A83" s="264" t="s">
        <v>770</v>
      </c>
      <c r="B83" s="142" t="n">
        <v>308</v>
      </c>
      <c r="C83" s="264" t="s">
        <v>771</v>
      </c>
      <c r="D83" s="144" t="s">
        <v>478</v>
      </c>
      <c r="E83" s="144" t="n">
        <v>8957</v>
      </c>
      <c r="F83" s="143" t="s">
        <v>12</v>
      </c>
      <c r="G83" s="202" t="n">
        <v>600</v>
      </c>
      <c r="H83" s="183" t="n">
        <v>4200</v>
      </c>
      <c r="I83" s="183" t="n">
        <f aca="false">G83*31</f>
        <v>18600</v>
      </c>
      <c r="J83" s="184" t="n">
        <v>0.31</v>
      </c>
      <c r="K83" s="16" t="n">
        <v>32.9</v>
      </c>
      <c r="L83" s="354" t="n">
        <v>0.551179331306991</v>
      </c>
      <c r="M83" s="355" t="n">
        <v>1</v>
      </c>
      <c r="N83" s="155" t="e">
        <f aca="false">NA()</f>
        <v>#N/A</v>
      </c>
      <c r="O83" s="151" t="e">
        <f aca="false">NA()</f>
        <v>#N/A</v>
      </c>
      <c r="P83" s="150" t="e">
        <f aca="false">NA()</f>
        <v>#N/A</v>
      </c>
      <c r="Q83" s="155"/>
      <c r="R83" s="151"/>
      <c r="S83" s="150"/>
      <c r="T83" s="155"/>
      <c r="U83" s="151"/>
      <c r="V83" s="150"/>
      <c r="W83" s="155"/>
      <c r="X83" s="151"/>
      <c r="Y83" s="150"/>
      <c r="Z83" s="155"/>
      <c r="AA83" s="151"/>
      <c r="AB83" s="150"/>
      <c r="AC83" s="155"/>
      <c r="AD83" s="151"/>
      <c r="AE83" s="150"/>
      <c r="AF83" s="155"/>
      <c r="AG83" s="151"/>
      <c r="AH83" s="155"/>
      <c r="AJ83" s="369"/>
      <c r="AK83" s="369"/>
      <c r="AL83" s="369"/>
      <c r="AM83" s="369"/>
      <c r="AN83" s="369"/>
      <c r="AO83" s="369"/>
      <c r="AP83" s="369"/>
      <c r="AQ83" s="369"/>
      <c r="AR83" s="369"/>
      <c r="AS83" s="369"/>
      <c r="AT83" s="369"/>
      <c r="AU83" s="369"/>
      <c r="AV83" s="369"/>
      <c r="AW83" s="369"/>
      <c r="AX83" s="369"/>
      <c r="AY83" s="369"/>
      <c r="AZ83" s="369"/>
      <c r="BA83" s="369"/>
      <c r="BB83" s="369"/>
      <c r="BC83" s="369"/>
      <c r="BD83" s="369"/>
      <c r="BE83" s="369"/>
      <c r="BF83" s="369"/>
      <c r="BG83" s="369"/>
      <c r="BH83" s="369"/>
      <c r="BI83" s="369"/>
      <c r="BJ83" s="369"/>
      <c r="BK83" s="369"/>
      <c r="BL83" s="369"/>
      <c r="BM83" s="369"/>
      <c r="BN83" s="369"/>
      <c r="BO83" s="369"/>
      <c r="BP83" s="369"/>
      <c r="BQ83" s="369"/>
      <c r="BR83" s="369"/>
      <c r="BS83" s="369"/>
      <c r="BT83" s="369"/>
      <c r="BU83" s="369"/>
      <c r="BV83" s="369"/>
      <c r="BW83" s="369"/>
      <c r="BX83" s="369"/>
      <c r="BY83" s="369"/>
      <c r="BZ83" s="369"/>
      <c r="CA83" s="369"/>
      <c r="CB83" s="369"/>
      <c r="CC83" s="369"/>
      <c r="CD83" s="369"/>
      <c r="CE83" s="369"/>
      <c r="CF83" s="369"/>
      <c r="CG83" s="369"/>
      <c r="CH83" s="369"/>
      <c r="CI83" s="369"/>
      <c r="CJ83" s="369"/>
      <c r="CK83" s="369"/>
      <c r="CL83" s="369"/>
      <c r="CM83" s="369"/>
      <c r="CN83" s="369"/>
      <c r="CO83" s="369"/>
      <c r="CP83" s="369"/>
      <c r="CQ83" s="369"/>
      <c r="CR83" s="369"/>
      <c r="CS83" s="369"/>
      <c r="CT83" s="369"/>
      <c r="CU83" s="369"/>
      <c r="CV83" s="369"/>
      <c r="CW83" s="369"/>
      <c r="CX83" s="369"/>
      <c r="CY83" s="369"/>
      <c r="CZ83" s="369"/>
      <c r="DA83" s="369"/>
      <c r="DB83" s="369"/>
      <c r="DC83" s="369"/>
      <c r="DD83" s="369"/>
      <c r="DE83" s="369"/>
      <c r="DF83" s="369"/>
      <c r="DG83" s="369"/>
      <c r="DH83" s="369"/>
      <c r="DI83" s="369"/>
      <c r="DJ83" s="369"/>
      <c r="DK83" s="369"/>
      <c r="DL83" s="369"/>
      <c r="DM83" s="369"/>
      <c r="DN83" s="369"/>
      <c r="DO83" s="369"/>
      <c r="DP83" s="369"/>
      <c r="DQ83" s="369"/>
      <c r="DR83" s="369"/>
      <c r="DS83" s="369"/>
      <c r="DT83" s="369"/>
      <c r="DU83" s="369"/>
      <c r="DV83" s="369"/>
      <c r="DW83" s="369"/>
      <c r="DX83" s="369"/>
      <c r="DY83" s="369"/>
      <c r="DZ83" s="369"/>
      <c r="EA83" s="369"/>
      <c r="EB83" s="369"/>
      <c r="EC83" s="369"/>
      <c r="ED83" s="369"/>
      <c r="EE83" s="369"/>
      <c r="EF83" s="369"/>
      <c r="EG83" s="369"/>
      <c r="EH83" s="369"/>
      <c r="EI83" s="369"/>
      <c r="EJ83" s="369"/>
      <c r="EK83" s="369"/>
      <c r="EL83" s="369"/>
      <c r="EM83" s="369"/>
      <c r="EN83" s="369"/>
      <c r="EO83" s="369"/>
      <c r="EP83" s="369"/>
      <c r="EQ83" s="369"/>
      <c r="ER83" s="369"/>
      <c r="ES83" s="369"/>
      <c r="ET83" s="369"/>
      <c r="EU83" s="369"/>
      <c r="EV83" s="369"/>
      <c r="EW83" s="369"/>
      <c r="EX83" s="369"/>
      <c r="EY83" s="369"/>
      <c r="EZ83" s="369"/>
      <c r="FA83" s="369"/>
      <c r="FB83" s="369"/>
      <c r="FC83" s="369"/>
      <c r="FD83" s="369"/>
      <c r="FE83" s="369"/>
      <c r="FF83" s="369"/>
      <c r="FG83" s="369"/>
      <c r="FH83" s="369"/>
      <c r="FI83" s="369"/>
      <c r="FJ83" s="369"/>
      <c r="FK83" s="369"/>
      <c r="FL83" s="369"/>
      <c r="FM83" s="369"/>
      <c r="FN83" s="369"/>
      <c r="FO83" s="369"/>
      <c r="FP83" s="369"/>
      <c r="FQ83" s="369"/>
      <c r="FR83" s="369"/>
      <c r="FS83" s="369"/>
      <c r="FT83" s="369"/>
      <c r="FU83" s="369"/>
      <c r="FV83" s="369"/>
      <c r="FW83" s="369"/>
      <c r="FX83" s="369"/>
      <c r="FY83" s="369"/>
      <c r="FZ83" s="369"/>
      <c r="GA83" s="369"/>
      <c r="GB83" s="369"/>
      <c r="GC83" s="369"/>
      <c r="GD83" s="369"/>
      <c r="GE83" s="369"/>
      <c r="GF83" s="369"/>
      <c r="GG83" s="369"/>
      <c r="GH83" s="369"/>
      <c r="GI83" s="369"/>
      <c r="GJ83" s="369"/>
      <c r="GK83" s="369"/>
      <c r="GL83" s="369"/>
      <c r="GM83" s="369"/>
      <c r="GN83" s="369"/>
      <c r="GO83" s="369"/>
      <c r="GP83" s="369"/>
      <c r="GQ83" s="369"/>
      <c r="GR83" s="369"/>
      <c r="GS83" s="369"/>
      <c r="GT83" s="369"/>
      <c r="GU83" s="369"/>
      <c r="GV83" s="369"/>
      <c r="GW83" s="369"/>
      <c r="GX83" s="369"/>
      <c r="GY83" s="369"/>
      <c r="GZ83" s="369"/>
      <c r="HA83" s="369"/>
      <c r="HB83" s="369"/>
      <c r="HC83" s="369"/>
      <c r="HD83" s="369"/>
      <c r="HE83" s="369"/>
      <c r="HF83" s="369"/>
      <c r="HG83" s="369"/>
      <c r="HH83" s="369"/>
      <c r="HI83" s="369"/>
      <c r="HJ83" s="369"/>
      <c r="HK83" s="369"/>
      <c r="HL83" s="369"/>
      <c r="HM83" s="369"/>
      <c r="HN83" s="369"/>
      <c r="HO83" s="369"/>
      <c r="HP83" s="369"/>
      <c r="HQ83" s="369"/>
      <c r="HR83" s="369"/>
      <c r="HS83" s="369"/>
      <c r="HT83" s="369"/>
      <c r="HU83" s="369"/>
      <c r="HV83" s="369"/>
      <c r="HW83" s="369"/>
      <c r="HX83" s="369"/>
      <c r="HY83" s="369"/>
      <c r="HZ83" s="369"/>
      <c r="IA83" s="369"/>
      <c r="IB83" s="369"/>
      <c r="IC83" s="369"/>
      <c r="ID83" s="369"/>
      <c r="IE83" s="369"/>
      <c r="IF83" s="369"/>
      <c r="IG83" s="369"/>
      <c r="IH83" s="369"/>
      <c r="II83" s="369"/>
      <c r="IJ83" s="369"/>
      <c r="IK83" s="369"/>
      <c r="IL83" s="369"/>
      <c r="IM83" s="369"/>
      <c r="IN83" s="369"/>
      <c r="IO83" s="369"/>
      <c r="IP83" s="369"/>
      <c r="IQ83" s="369"/>
      <c r="IR83" s="369"/>
      <c r="IS83" s="369"/>
      <c r="IT83" s="369"/>
      <c r="IU83" s="369"/>
    </row>
    <row r="84" s="169" customFormat="true" ht="15.6" hidden="false" customHeight="false" outlineLevel="0" collapsed="false">
      <c r="A84" s="142" t="n">
        <v>7</v>
      </c>
      <c r="B84" s="29" t="n">
        <v>341</v>
      </c>
      <c r="C84" s="30" t="s">
        <v>536</v>
      </c>
      <c r="D84" s="39" t="s">
        <v>538</v>
      </c>
      <c r="E84" s="29" t="n">
        <v>4848</v>
      </c>
      <c r="F84" s="205" t="s">
        <v>12</v>
      </c>
      <c r="G84" s="183" t="n">
        <v>600</v>
      </c>
      <c r="H84" s="183" t="n">
        <v>4200</v>
      </c>
      <c r="I84" s="183" t="n">
        <f aca="false">G84*31</f>
        <v>18600</v>
      </c>
      <c r="J84" s="184" t="n">
        <v>0.31</v>
      </c>
      <c r="K84" s="16" t="n">
        <v>30</v>
      </c>
      <c r="L84" s="354" t="n">
        <v>0.1155</v>
      </c>
      <c r="M84" s="355" t="n">
        <v>2</v>
      </c>
      <c r="N84" s="155" t="e">
        <f aca="false">NA()</f>
        <v>#N/A</v>
      </c>
      <c r="O84" s="151" t="e">
        <f aca="false">NA()</f>
        <v>#N/A</v>
      </c>
      <c r="P84" s="150" t="e">
        <f aca="false">NA()</f>
        <v>#N/A</v>
      </c>
      <c r="Q84" s="155"/>
      <c r="R84" s="151"/>
      <c r="S84" s="150"/>
      <c r="T84" s="155"/>
      <c r="U84" s="151"/>
      <c r="V84" s="150"/>
      <c r="W84" s="155"/>
      <c r="X84" s="151"/>
      <c r="Y84" s="150"/>
      <c r="Z84" s="155"/>
      <c r="AA84" s="151"/>
      <c r="AB84" s="150"/>
      <c r="AC84" s="155"/>
      <c r="AD84" s="151"/>
      <c r="AE84" s="150"/>
      <c r="AF84" s="155"/>
      <c r="AG84" s="151"/>
      <c r="AH84" s="155"/>
      <c r="AI84" s="35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</row>
    <row r="85" customFormat="false" ht="15.6" hidden="false" customHeight="false" outlineLevel="0" collapsed="false">
      <c r="A85" s="142" t="n">
        <v>7</v>
      </c>
      <c r="B85" s="29" t="n">
        <v>548</v>
      </c>
      <c r="C85" s="29" t="s">
        <v>463</v>
      </c>
      <c r="D85" s="29" t="s">
        <v>465</v>
      </c>
      <c r="E85" s="29" t="n">
        <v>7412</v>
      </c>
      <c r="F85" s="182" t="s">
        <v>12</v>
      </c>
      <c r="G85" s="183" t="n">
        <v>600</v>
      </c>
      <c r="H85" s="183" t="n">
        <v>4200</v>
      </c>
      <c r="I85" s="183" t="n">
        <f aca="false">G85*31</f>
        <v>18600</v>
      </c>
      <c r="J85" s="184" t="n">
        <v>0.31</v>
      </c>
      <c r="K85" s="16" t="e">
        <f aca="false">NA()</f>
        <v>#N/A</v>
      </c>
      <c r="L85" s="354" t="e">
        <f aca="false">NA()</f>
        <v>#N/A</v>
      </c>
      <c r="M85" s="355" t="e">
        <f aca="false">NA()</f>
        <v>#N/A</v>
      </c>
      <c r="N85" s="155" t="e">
        <f aca="false">NA()</f>
        <v>#N/A</v>
      </c>
      <c r="O85" s="151" t="e">
        <f aca="false">NA()</f>
        <v>#N/A</v>
      </c>
      <c r="P85" s="150" t="e">
        <f aca="false">NA()</f>
        <v>#N/A</v>
      </c>
      <c r="Q85" s="155"/>
      <c r="R85" s="151"/>
      <c r="S85" s="150"/>
      <c r="T85" s="155"/>
      <c r="U85" s="151"/>
      <c r="V85" s="150"/>
      <c r="W85" s="155"/>
      <c r="X85" s="151"/>
      <c r="Y85" s="150"/>
      <c r="Z85" s="155"/>
      <c r="AA85" s="151"/>
      <c r="AB85" s="150"/>
      <c r="AC85" s="155"/>
      <c r="AD85" s="151"/>
      <c r="AE85" s="150"/>
      <c r="AF85" s="155"/>
      <c r="AG85" s="151"/>
      <c r="AH85" s="155"/>
    </row>
    <row r="86" customFormat="false" ht="15.6" hidden="false" customHeight="false" outlineLevel="0" collapsed="false">
      <c r="A86" s="142" t="n">
        <v>7</v>
      </c>
      <c r="B86" s="29" t="n">
        <v>308</v>
      </c>
      <c r="C86" s="30" t="s">
        <v>473</v>
      </c>
      <c r="D86" s="29" t="s">
        <v>479</v>
      </c>
      <c r="E86" s="239" t="n">
        <v>9441</v>
      </c>
      <c r="F86" s="182" t="s">
        <v>60</v>
      </c>
      <c r="G86" s="183" t="n">
        <v>600</v>
      </c>
      <c r="H86" s="183" t="n">
        <v>4200</v>
      </c>
      <c r="I86" s="183" t="n">
        <f aca="false">G86*31</f>
        <v>18600</v>
      </c>
      <c r="J86" s="184" t="n">
        <v>0.31</v>
      </c>
      <c r="K86" s="16" t="e">
        <f aca="false">NA()</f>
        <v>#N/A</v>
      </c>
      <c r="L86" s="354" t="e">
        <f aca="false">NA()</f>
        <v>#N/A</v>
      </c>
      <c r="M86" s="355" t="e">
        <f aca="false">NA()</f>
        <v>#N/A</v>
      </c>
      <c r="N86" s="155" t="e">
        <f aca="false">NA()</f>
        <v>#N/A</v>
      </c>
      <c r="O86" s="151" t="e">
        <f aca="false">NA()</f>
        <v>#N/A</v>
      </c>
      <c r="P86" s="150" t="e">
        <f aca="false">NA()</f>
        <v>#N/A</v>
      </c>
      <c r="Q86" s="155"/>
      <c r="R86" s="151"/>
      <c r="S86" s="150"/>
      <c r="T86" s="155"/>
      <c r="U86" s="151"/>
      <c r="V86" s="150"/>
      <c r="W86" s="155"/>
      <c r="X86" s="151"/>
      <c r="Y86" s="150"/>
      <c r="Z86" s="155"/>
      <c r="AA86" s="151"/>
      <c r="AB86" s="150"/>
      <c r="AC86" s="155"/>
      <c r="AD86" s="151"/>
      <c r="AE86" s="150"/>
      <c r="AF86" s="155"/>
      <c r="AG86" s="151"/>
      <c r="AH86" s="155"/>
    </row>
    <row r="87" customFormat="false" ht="15.6" hidden="false" customHeight="false" outlineLevel="0" collapsed="false">
      <c r="A87" s="142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198" t="s">
        <v>19</v>
      </c>
      <c r="G87" s="183" t="n">
        <v>600</v>
      </c>
      <c r="H87" s="183" t="n">
        <v>4200</v>
      </c>
      <c r="I87" s="183" t="n">
        <f aca="false">G87*31</f>
        <v>18600</v>
      </c>
      <c r="J87" s="184" t="n">
        <v>0.31</v>
      </c>
      <c r="K87" s="16" t="e">
        <f aca="false">NA()</f>
        <v>#N/A</v>
      </c>
      <c r="L87" s="354" t="e">
        <f aca="false">NA()</f>
        <v>#N/A</v>
      </c>
      <c r="M87" s="355" t="e">
        <f aca="false">NA()</f>
        <v>#N/A</v>
      </c>
      <c r="N87" s="155" t="e">
        <f aca="false">NA()</f>
        <v>#N/A</v>
      </c>
      <c r="O87" s="151" t="e">
        <f aca="false">NA()</f>
        <v>#N/A</v>
      </c>
      <c r="P87" s="150" t="e">
        <f aca="false">NA()</f>
        <v>#N/A</v>
      </c>
      <c r="Q87" s="155"/>
      <c r="R87" s="151"/>
      <c r="S87" s="150"/>
      <c r="T87" s="155"/>
      <c r="U87" s="151"/>
      <c r="V87" s="150"/>
      <c r="W87" s="155"/>
      <c r="X87" s="151"/>
      <c r="Y87" s="150"/>
      <c r="Z87" s="155"/>
      <c r="AA87" s="151"/>
      <c r="AB87" s="150"/>
      <c r="AC87" s="155"/>
      <c r="AD87" s="151"/>
      <c r="AE87" s="150"/>
      <c r="AF87" s="155"/>
      <c r="AG87" s="151"/>
      <c r="AH87" s="155"/>
    </row>
    <row r="88" customFormat="false" ht="15.6" hidden="false" customHeight="false" outlineLevel="0" collapsed="false">
      <c r="A88" s="142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82" t="s">
        <v>12</v>
      </c>
      <c r="G88" s="183" t="n">
        <v>600</v>
      </c>
      <c r="H88" s="183" t="n">
        <v>4200</v>
      </c>
      <c r="I88" s="183" t="n">
        <f aca="false">G88*31</f>
        <v>18600</v>
      </c>
      <c r="J88" s="184" t="n">
        <v>0.31</v>
      </c>
      <c r="K88" s="16" t="e">
        <f aca="false">NA()</f>
        <v>#N/A</v>
      </c>
      <c r="L88" s="354" t="e">
        <f aca="false">NA()</f>
        <v>#N/A</v>
      </c>
      <c r="M88" s="355" t="e">
        <f aca="false">NA()</f>
        <v>#N/A</v>
      </c>
      <c r="N88" s="155" t="e">
        <f aca="false">NA()</f>
        <v>#N/A</v>
      </c>
      <c r="O88" s="151" t="e">
        <f aca="false">NA()</f>
        <v>#N/A</v>
      </c>
      <c r="P88" s="150" t="e">
        <f aca="false">NA()</f>
        <v>#N/A</v>
      </c>
      <c r="Q88" s="155"/>
      <c r="R88" s="151"/>
      <c r="S88" s="150"/>
      <c r="T88" s="155"/>
      <c r="U88" s="151"/>
      <c r="V88" s="150"/>
      <c r="W88" s="155"/>
      <c r="X88" s="151"/>
      <c r="Y88" s="150"/>
      <c r="Z88" s="155"/>
      <c r="AA88" s="151"/>
      <c r="AB88" s="150"/>
      <c r="AC88" s="155"/>
      <c r="AD88" s="151"/>
      <c r="AE88" s="150"/>
      <c r="AF88" s="155"/>
      <c r="AG88" s="151"/>
      <c r="AH88" s="155"/>
    </row>
    <row r="89" customFormat="false" ht="15.6" hidden="false" customHeight="false" outlineLevel="0" collapsed="false">
      <c r="A89" s="370" t="s">
        <v>764</v>
      </c>
      <c r="B89" s="190" t="n">
        <v>738</v>
      </c>
      <c r="C89" s="190" t="s">
        <v>468</v>
      </c>
      <c r="D89" s="190" t="s">
        <v>471</v>
      </c>
      <c r="E89" s="190" t="n">
        <v>6385</v>
      </c>
      <c r="F89" s="321" t="s">
        <v>12</v>
      </c>
      <c r="G89" s="319" t="n">
        <v>600</v>
      </c>
      <c r="H89" s="319" t="n">
        <v>4200</v>
      </c>
      <c r="I89" s="183" t="n">
        <f aca="false">G89*31</f>
        <v>18600</v>
      </c>
      <c r="J89" s="320" t="n">
        <v>0.31</v>
      </c>
      <c r="K89" s="16" t="e">
        <f aca="false">NA()</f>
        <v>#N/A</v>
      </c>
      <c r="L89" s="354" t="e">
        <f aca="false">NA()</f>
        <v>#N/A</v>
      </c>
      <c r="M89" s="355" t="e">
        <f aca="false">NA()</f>
        <v>#N/A</v>
      </c>
      <c r="N89" s="155" t="e">
        <f aca="false">NA()</f>
        <v>#N/A</v>
      </c>
      <c r="O89" s="151" t="e">
        <f aca="false">NA()</f>
        <v>#N/A</v>
      </c>
      <c r="P89" s="150" t="e">
        <f aca="false">NA()</f>
        <v>#N/A</v>
      </c>
      <c r="Q89" s="155"/>
      <c r="R89" s="151"/>
      <c r="S89" s="150"/>
      <c r="T89" s="155"/>
      <c r="U89" s="151"/>
      <c r="V89" s="150"/>
      <c r="W89" s="155"/>
      <c r="X89" s="151"/>
      <c r="Y89" s="150"/>
      <c r="Z89" s="155"/>
      <c r="AA89" s="151"/>
      <c r="AB89" s="150"/>
      <c r="AC89" s="155"/>
      <c r="AD89" s="151"/>
      <c r="AE89" s="150"/>
      <c r="AF89" s="155"/>
      <c r="AG89" s="151"/>
      <c r="AH89" s="155"/>
    </row>
    <row r="90" customFormat="false" ht="15.6" hidden="false" customHeight="false" outlineLevel="0" collapsed="false">
      <c r="A90" s="370" t="s">
        <v>764</v>
      </c>
      <c r="B90" s="190" t="n">
        <v>708</v>
      </c>
      <c r="C90" s="190" t="s">
        <v>496</v>
      </c>
      <c r="D90" s="190" t="s">
        <v>498</v>
      </c>
      <c r="E90" s="190" t="n">
        <v>6624</v>
      </c>
      <c r="F90" s="321" t="s">
        <v>12</v>
      </c>
      <c r="G90" s="319" t="n">
        <v>600</v>
      </c>
      <c r="H90" s="319" t="n">
        <v>4200</v>
      </c>
      <c r="I90" s="183" t="n">
        <f aca="false">G90*31</f>
        <v>18600</v>
      </c>
      <c r="J90" s="320" t="n">
        <v>0.31</v>
      </c>
      <c r="K90" s="16" t="e">
        <f aca="false">NA()</f>
        <v>#N/A</v>
      </c>
      <c r="L90" s="354" t="e">
        <f aca="false">NA()</f>
        <v>#N/A</v>
      </c>
      <c r="M90" s="355" t="e">
        <f aca="false">NA()</f>
        <v>#N/A</v>
      </c>
      <c r="N90" s="155" t="e">
        <f aca="false">NA()</f>
        <v>#N/A</v>
      </c>
      <c r="O90" s="151" t="e">
        <f aca="false">NA()</f>
        <v>#N/A</v>
      </c>
      <c r="P90" s="150" t="e">
        <f aca="false">NA()</f>
        <v>#N/A</v>
      </c>
      <c r="Q90" s="155"/>
      <c r="R90" s="151"/>
      <c r="S90" s="150"/>
      <c r="T90" s="155"/>
      <c r="U90" s="151"/>
      <c r="V90" s="150"/>
      <c r="W90" s="155"/>
      <c r="X90" s="151"/>
      <c r="Y90" s="150"/>
      <c r="Z90" s="155"/>
      <c r="AA90" s="151"/>
      <c r="AB90" s="150"/>
      <c r="AC90" s="155"/>
      <c r="AD90" s="151"/>
      <c r="AE90" s="150"/>
      <c r="AF90" s="155"/>
      <c r="AG90" s="151"/>
      <c r="AH90" s="155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2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