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3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缺货数量
（需求数量）</t>
  </si>
  <si>
    <t xml:space="preserve">是否为
目录外品种</t>
  </si>
  <si>
    <t xml:space="preserve">门店
送货时间</t>
  </si>
  <si>
    <t xml:space="preserve">燃灯寺</t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是 </t>
  </si>
  <si>
    <t xml:space="preserve">周一、周四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color rgb="FFFF0000"/>
        <rFont val="Noto Sans"/>
        <family val="2"/>
      </rPr>
      <t xml:space="preserve">甘露聚糖肽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多抗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mgx2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成都利尔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color rgb="FFFF0000"/>
        <rFont val="Noto Sans"/>
        <family val="2"/>
      </rPr>
      <t xml:space="preserve">非洛地平缓释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康宝得维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mgx10</t>
    </r>
    <r>
      <rPr>
        <sz val="11"/>
        <color rgb="FFFF0000"/>
        <rFont val="Noto Sans"/>
        <family val="2"/>
      </rPr>
      <t xml:space="preserve">片</t>
    </r>
  </si>
  <si>
    <t xml:space="preserve">山西康宝</t>
  </si>
  <si>
    <t xml:space="preserve">心可舒片</t>
  </si>
  <si>
    <r>
      <rPr>
        <sz val="11"/>
        <color rgb="FFFF0000"/>
        <rFont val="宋体"/>
        <family val="0"/>
        <charset val="134"/>
      </rPr>
      <t xml:space="preserve">0.3gx2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山东沃华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山东潍坊</t>
    </r>
    <r>
      <rPr>
        <sz val="11"/>
        <color rgb="FFFF0000"/>
        <rFont val="宋体"/>
        <family val="0"/>
        <charset val="134"/>
      </rPr>
      <t xml:space="preserve">)</t>
    </r>
  </si>
  <si>
    <t xml:space="preserve">十味蒂达胶囊</t>
  </si>
  <si>
    <r>
      <rPr>
        <sz val="11"/>
        <color rgb="FFFF0000"/>
        <rFont val="宋体"/>
        <family val="0"/>
        <charset val="134"/>
      </rPr>
      <t xml:space="preserve">0.45gx10</t>
    </r>
    <r>
      <rPr>
        <sz val="11"/>
        <color rgb="FFFF0000"/>
        <rFont val="Noto Sans"/>
        <family val="2"/>
      </rPr>
      <t xml:space="preserve">粒</t>
    </r>
  </si>
  <si>
    <t xml:space="preserve">西藏诺迪康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color rgb="FFFF0000"/>
        <rFont val="Noto Sans"/>
        <family val="2"/>
      </rPr>
      <t xml:space="preserve">尼莫地平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尼达尔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E20mgx50</t>
    </r>
    <r>
      <rPr>
        <sz val="11"/>
        <color rgb="FFFF0000"/>
        <rFont val="Noto Sans"/>
        <family val="2"/>
      </rPr>
      <t xml:space="preserve">片</t>
    </r>
  </si>
  <si>
    <t xml:space="preserve">天津中央</t>
  </si>
  <si>
    <r>
      <rPr>
        <sz val="11"/>
        <color rgb="FFFF0000"/>
        <rFont val="Noto Sans"/>
        <family val="2"/>
      </rPr>
      <t xml:space="preserve">阿法骨化醇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阿法</t>
    </r>
    <r>
      <rPr>
        <sz val="11"/>
        <color rgb="FFFF0000"/>
        <rFont val="宋体"/>
        <family val="0"/>
        <charset val="134"/>
      </rPr>
      <t xml:space="preserve">D3)</t>
    </r>
  </si>
  <si>
    <r>
      <rPr>
        <sz val="11"/>
        <color rgb="FFFF0000"/>
        <rFont val="宋体"/>
        <family val="0"/>
        <charset val="134"/>
      </rPr>
      <t xml:space="preserve">0.25ugx20</t>
    </r>
    <r>
      <rPr>
        <sz val="11"/>
        <color rgb="FFFF0000"/>
        <rFont val="Noto Sans"/>
        <family val="2"/>
      </rPr>
      <t xml:space="preserve">粒</t>
    </r>
  </si>
  <si>
    <t xml:space="preserve">昆明贝克诺顿</t>
  </si>
  <si>
    <t xml:space="preserve">左归丸</t>
  </si>
  <si>
    <t xml:space="preserve">45g</t>
  </si>
  <si>
    <r>
      <rPr>
        <sz val="11"/>
        <color rgb="FFFF0000"/>
        <rFont val="Noto Sans"/>
        <family val="2"/>
      </rPr>
      <t xml:space="preserve">二硫化硒洗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希尔生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0g:2.5%(</t>
    </r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50g:1.25g)</t>
    </r>
  </si>
  <si>
    <r>
      <rPr>
        <sz val="11"/>
        <color rgb="FFFF0000"/>
        <rFont val="Noto Sans"/>
        <family val="2"/>
      </rPr>
      <t xml:space="preserve">江苏迪赛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江苏天禾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硝酸异山梨酯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消心痛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mgx100</t>
    </r>
    <r>
      <rPr>
        <sz val="11"/>
        <color rgb="FFFF0000"/>
        <rFont val="Noto Sans"/>
        <family val="2"/>
      </rPr>
      <t xml:space="preserve">片</t>
    </r>
  </si>
  <si>
    <t xml:space="preserve">太原振兴</t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color rgb="FFFF0000"/>
        <rFont val="Noto Sans"/>
        <family val="2"/>
      </rPr>
      <t xml:space="preserve">氧氟沙星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泰利必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m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5mg</t>
    </r>
  </si>
  <si>
    <r>
      <rPr>
        <sz val="11"/>
        <color rgb="FFFF0000"/>
        <rFont val="Noto Sans"/>
        <family val="2"/>
      </rPr>
      <t xml:space="preserve">日本参天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中国</t>
    </r>
    <r>
      <rPr>
        <sz val="11"/>
        <color rgb="FFFF0000"/>
        <rFont val="宋体"/>
        <family val="0"/>
        <charset val="134"/>
      </rPr>
      <t xml:space="preserve">)</t>
    </r>
  </si>
  <si>
    <t xml:space="preserve">胰激肽原酶肠溶片</t>
  </si>
  <si>
    <r>
      <rPr>
        <sz val="11"/>
        <color rgb="FFFF0000"/>
        <rFont val="宋体"/>
        <family val="0"/>
        <charset val="134"/>
      </rPr>
      <t xml:space="preserve">120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x24</t>
    </r>
    <r>
      <rPr>
        <sz val="11"/>
        <color rgb="FFFF0000"/>
        <rFont val="Noto Sans"/>
        <family val="2"/>
      </rPr>
      <t xml:space="preserve">片</t>
    </r>
  </si>
  <si>
    <t xml:space="preserve">常州千红</t>
  </si>
  <si>
    <r>
      <rPr>
        <sz val="11"/>
        <color rgb="FFFF0000"/>
        <rFont val="Noto Sans"/>
        <family val="2"/>
      </rPr>
      <t xml:space="preserve">盐酸曲美他嗪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根克通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0m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瑞阳制药</t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银丹心脑通软胶囊</t>
  </si>
  <si>
    <r>
      <rPr>
        <sz val="11"/>
        <color rgb="FFFF0000"/>
        <rFont val="宋体"/>
        <family val="0"/>
        <charset val="134"/>
      </rPr>
      <t xml:space="preserve">0.4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贵州百灵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异烟肼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瓶装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白云山和记黄埔</t>
  </si>
  <si>
    <t xml:space="preserve">雪山金罗汉</t>
  </si>
  <si>
    <t xml:space="preserve">20ml</t>
  </si>
  <si>
    <t xml:space="preserve">西藏康达</t>
  </si>
  <si>
    <r>
      <rPr>
        <sz val="11"/>
        <color rgb="FFFF0000"/>
        <rFont val="宋体"/>
        <family val="0"/>
        <charset val="134"/>
      </rPr>
      <t xml:space="preserve">!</t>
    </r>
    <r>
      <rPr>
        <sz val="11"/>
        <color rgb="FFFF0000"/>
        <rFont val="Noto Sans"/>
        <family val="2"/>
      </rPr>
      <t xml:space="preserve">格列喹酮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糖适平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30mgx60</t>
    </r>
    <r>
      <rPr>
        <sz val="11"/>
        <color rgb="FFFF0000"/>
        <rFont val="Noto Sans"/>
        <family val="2"/>
      </rPr>
      <t xml:space="preserve">片</t>
    </r>
  </si>
  <si>
    <t xml:space="preserve">北京万辉</t>
  </si>
  <si>
    <t xml:space="preserve">和胃整肠丸</t>
  </si>
  <si>
    <r>
      <rPr>
        <sz val="11"/>
        <color rgb="FFFF0000"/>
        <rFont val="宋体"/>
        <family val="0"/>
        <charset val="134"/>
      </rPr>
      <t xml:space="preserve">0.2gx50</t>
    </r>
    <r>
      <rPr>
        <sz val="11"/>
        <color rgb="FFFF0000"/>
        <rFont val="Noto Sans"/>
        <family val="2"/>
      </rPr>
      <t xml:space="preserve">丸</t>
    </r>
  </si>
  <si>
    <t xml:space="preserve">泰国李万山</t>
  </si>
  <si>
    <t xml:space="preserve">银杏蜜环口服溶液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成都天银</t>
  </si>
  <si>
    <t xml:space="preserve">肝苏颗粒</t>
  </si>
  <si>
    <r>
      <rPr>
        <sz val="11"/>
        <color rgb="FFFF0000"/>
        <rFont val="宋体"/>
        <family val="0"/>
        <charset val="134"/>
      </rPr>
      <t xml:space="preserve">9gx9</t>
    </r>
    <r>
      <rPr>
        <sz val="11"/>
        <color rgb="FFFF0000"/>
        <rFont val="Noto Sans"/>
        <family val="2"/>
      </rPr>
      <t xml:space="preserve">袋</t>
    </r>
  </si>
  <si>
    <t xml:space="preserve">四川古蔺肝苏</t>
  </si>
  <si>
    <t xml:space="preserve">多烯磷脂酰胆碱胶囊</t>
  </si>
  <si>
    <r>
      <rPr>
        <sz val="11"/>
        <color rgb="FFFF0000"/>
        <rFont val="宋体"/>
        <family val="0"/>
        <charset val="134"/>
      </rPr>
      <t xml:space="preserve">228mgx24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赛诺菲安万特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北京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制药有限公司</t>
    </r>
  </si>
  <si>
    <r>
      <rPr>
        <sz val="11"/>
        <color rgb="FFFF0000"/>
        <rFont val="Noto Sans"/>
        <family val="2"/>
      </rPr>
      <t xml:space="preserve">白芍总苷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帕夫林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3gx36</t>
    </r>
    <r>
      <rPr>
        <sz val="11"/>
        <color rgb="FFFF0000"/>
        <rFont val="Noto Sans"/>
        <family val="2"/>
      </rPr>
      <t xml:space="preserve">粒</t>
    </r>
  </si>
  <si>
    <t xml:space="preserve">宁波立华</t>
  </si>
  <si>
    <r>
      <rPr>
        <sz val="11"/>
        <color rgb="FFFF0000"/>
        <rFont val="Noto Sans"/>
        <family val="2"/>
      </rPr>
      <t xml:space="preserve">格列美脲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伊瑞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mgx24</t>
    </r>
    <r>
      <rPr>
        <sz val="11"/>
        <color rgb="FFFF0000"/>
        <rFont val="Noto Sans"/>
        <family val="2"/>
      </rPr>
      <t xml:space="preserve">片</t>
    </r>
  </si>
  <si>
    <t xml:space="preserve">山东达因海洋生物</t>
  </si>
  <si>
    <t xml:space="preserve">小金丸</t>
  </si>
  <si>
    <r>
      <rPr>
        <sz val="11"/>
        <color rgb="FFFF0000"/>
        <rFont val="宋体"/>
        <family val="0"/>
        <charset val="134"/>
      </rPr>
      <t xml:space="preserve">0.6gx4</t>
    </r>
    <r>
      <rPr>
        <sz val="11"/>
        <color rgb="FFFF0000"/>
        <rFont val="Noto Sans"/>
        <family val="2"/>
      </rPr>
      <t xml:space="preserve">瓶</t>
    </r>
  </si>
  <si>
    <t xml:space="preserve">成都九芝堂</t>
  </si>
  <si>
    <r>
      <rPr>
        <sz val="11"/>
        <color rgb="FFFF0000"/>
        <rFont val="Noto Sans"/>
        <family val="2"/>
      </rPr>
      <t xml:space="preserve">厄贝沙坦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苏适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15gx7</t>
    </r>
    <r>
      <rPr>
        <sz val="11"/>
        <color rgb="FFFF0000"/>
        <rFont val="Noto Sans"/>
        <family val="2"/>
      </rPr>
      <t xml:space="preserve">片</t>
    </r>
  </si>
  <si>
    <t xml:space="preserve">深圳海滨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t xml:space="preserve">三七通舒胶囊
</t>
  </si>
  <si>
    <r>
      <rPr>
        <sz val="11"/>
        <color rgb="FFFF0000"/>
        <rFont val="宋体"/>
        <family val="0"/>
        <charset val="134"/>
      </rPr>
      <t xml:space="preserve">0.2gx18</t>
    </r>
    <r>
      <rPr>
        <sz val="11"/>
        <color rgb="FFFF0000"/>
        <rFont val="Noto Sans"/>
        <family val="2"/>
      </rPr>
      <t xml:space="preserve">粒 </t>
    </r>
  </si>
  <si>
    <t xml:space="preserve">成都华神</t>
  </si>
  <si>
    <r>
      <rPr>
        <sz val="11"/>
        <color rgb="FFFF0000"/>
        <rFont val="Noto Sans"/>
        <family val="2"/>
      </rPr>
      <t xml:space="preserve">西青果茶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藏青果茶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5gx10</t>
    </r>
    <r>
      <rPr>
        <sz val="11"/>
        <color rgb="FFFF0000"/>
        <rFont val="Noto Sans"/>
        <family val="2"/>
      </rPr>
      <t xml:space="preserve">块</t>
    </r>
  </si>
  <si>
    <t xml:space="preserve">广西正堂药业</t>
  </si>
  <si>
    <t xml:space="preserve">活力苏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地奥天府</t>
  </si>
  <si>
    <r>
      <rPr>
        <sz val="11"/>
        <color rgb="FFFF0000"/>
        <rFont val="Noto Sans"/>
        <family val="2"/>
      </rPr>
      <t xml:space="preserve">甲钴胺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爱柯保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5mgx2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江苏四环</t>
  </si>
  <si>
    <t xml:space="preserve">尼莫地平片</t>
  </si>
  <si>
    <r>
      <rPr>
        <sz val="11"/>
        <color rgb="FFFF0000"/>
        <rFont val="宋体"/>
        <family val="0"/>
        <charset val="134"/>
      </rPr>
      <t xml:space="preserve">■20mgx50</t>
    </r>
    <r>
      <rPr>
        <sz val="11"/>
        <color rgb="FFFF0000"/>
        <rFont val="Noto Sans"/>
        <family val="2"/>
      </rPr>
      <t xml:space="preserve">片</t>
    </r>
  </si>
  <si>
    <t xml:space="preserve">亚宝药业</t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广东一力制药</t>
  </si>
  <si>
    <r>
      <rPr>
        <sz val="11"/>
        <color rgb="FFFF0000"/>
        <rFont val="Noto Sans"/>
        <family val="2"/>
      </rPr>
      <t xml:space="preserve">铝碳酸镁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威地美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重庆华森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鲁南制药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t xml:space="preserve">肤痔清软膏</t>
  </si>
  <si>
    <t xml:space="preserve">15g</t>
  </si>
  <si>
    <t xml:space="preserve">贵州绿太阳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胃乐宁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老山制药</t>
  </si>
  <si>
    <t xml:space="preserve">心通口服液</t>
  </si>
  <si>
    <t xml:space="preserve">鲁南厚普制药</t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一次性使用阴道冲洗器</t>
  </si>
  <si>
    <t xml:space="preserve">200ml</t>
  </si>
  <si>
    <t xml:space="preserve">常州晓春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氧氟沙星滴耳液</t>
  </si>
  <si>
    <t xml:space="preserve">5ml:15mg</t>
  </si>
  <si>
    <t xml:space="preserve">上海运佳黄浦</t>
  </si>
  <si>
    <t xml:space="preserve">呋麻滴鼻液</t>
  </si>
  <si>
    <t xml:space="preserve">10ml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卡马西平片</t>
  </si>
  <si>
    <t xml:space="preserve">上海复旦复华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转移因子 胶囊</t>
  </si>
  <si>
    <t xml:space="preserve">24s</t>
  </si>
  <si>
    <t xml:space="preserve">南京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正大天晴药业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r>
      <rPr>
        <sz val="11"/>
        <rFont val="宋体"/>
        <family val="0"/>
        <charset val="134"/>
      </rPr>
      <t xml:space="preserve">■E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日本株式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鲨肝醇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心达康片</t>
  </si>
  <si>
    <r>
      <rPr>
        <sz val="11"/>
        <rFont val="宋体"/>
        <family val="0"/>
        <charset val="134"/>
      </rPr>
      <t xml:space="preserve">E5mgx60</t>
    </r>
    <r>
      <rPr>
        <sz val="11"/>
        <rFont val="Noto Sans"/>
        <family val="2"/>
      </rPr>
      <t xml:space="preserve">片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九寨沟天然药业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麝香心脑乐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抚松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氯氮平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10</t>
    </r>
    <r>
      <rPr>
        <sz val="11"/>
        <rFont val="Noto Sans"/>
        <family val="2"/>
      </rPr>
      <t xml:space="preserve">片</t>
    </r>
  </si>
  <si>
    <t xml:space="preserve">北京第一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天狮血康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江西天施康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泮托拉唑钠肠溶胶囊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t xml:space="preserve">武汉五景</t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东盛西安药厂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生脉饮</t>
  </si>
  <si>
    <r>
      <rPr>
        <sz val="11"/>
        <rFont val="宋体"/>
        <family val="0"/>
        <charset val="134"/>
      </rPr>
      <t xml:space="preserve">■E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地氯雷他定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宁心宝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Bayer Australia</t>
    </r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盐酸丙卡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富马酸喹硫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瑞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straZenece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t xml:space="preserve">浙江华海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t xml:space="preserve">扬州一洋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香港澳美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意大利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万邦</t>
  </si>
  <si>
    <t xml:space="preserve">黄体酮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仙琚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盐酸哌唑嗪片</t>
  </si>
  <si>
    <r>
      <rPr>
        <sz val="11"/>
        <rFont val="宋体"/>
        <family val="0"/>
        <charset val="134"/>
      </rPr>
      <t xml:space="preserve">E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屈螺酮炔雌醇片</t>
  </si>
  <si>
    <r>
      <rPr>
        <sz val="11"/>
        <rFont val="宋体"/>
        <family val="0"/>
        <charset val="134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普拉洛芬滴眼液</t>
  </si>
  <si>
    <t xml:space="preserve">日本千寿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溴吡斯的明片</t>
  </si>
  <si>
    <r>
      <rPr>
        <sz val="11"/>
        <rFont val="宋体"/>
        <family val="0"/>
        <charset val="134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依巴斯汀片（开思亭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35g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乳果糖口服溶液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袋</t>
    </r>
  </si>
  <si>
    <t xml:space="preserve">荷兰苏威</t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富马酸喹硫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启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洞庭</t>
  </si>
  <si>
    <t xml:space="preserve">奥氮平片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富马酸依美斯汀滴眼液</t>
  </si>
  <si>
    <t xml:space="preserve">5ml:2.5mg</t>
  </si>
  <si>
    <t xml:space="preserve">比利时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t xml:space="preserve">金栀洁龈含漱液</t>
  </si>
  <si>
    <t xml:space="preserve">四川恩威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七宝美髯丸</t>
  </si>
  <si>
    <t xml:space="preserve">60g</t>
  </si>
  <si>
    <t xml:space="preserve">李时珍医药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（原广州雨纯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生物（原广州雨纯）</t>
  </si>
  <si>
    <t xml:space="preserve">脑血栓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、糖衣片</t>
    </r>
  </si>
  <si>
    <t xml:space="preserve">吉林通化博祥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</t>
  </si>
  <si>
    <r>
      <rPr>
        <sz val="11"/>
        <rFont val="宋体"/>
        <family val="0"/>
        <charset val="134"/>
      </rPr>
      <t xml:space="preserve">1mgx10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薯蓣皂苷片 </t>
  </si>
  <si>
    <r>
      <rPr>
        <sz val="11"/>
        <rFont val="宋体"/>
        <family val="0"/>
        <charset val="134"/>
      </rPr>
      <t xml:space="preserve">80mgx48</t>
    </r>
    <r>
      <rPr>
        <sz val="11"/>
        <rFont val="Noto Sans"/>
        <family val="2"/>
      </rPr>
      <t xml:space="preserve">片</t>
    </r>
  </si>
  <si>
    <t xml:space="preserve">东盛科技</t>
  </si>
  <si>
    <t xml:space="preserve">盐酸普萘洛尔片</t>
  </si>
  <si>
    <t xml:space="preserve">山西临汾</t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宋体"/>
        <family val="0"/>
        <charset val="134"/>
      </rPr>
      <t xml:space="preserve">)</t>
    </r>
  </si>
  <si>
    <t xml:space="preserve">甘李药业股份有限公司</t>
  </si>
  <si>
    <t xml:space="preserve">碳酸氢钠片
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伤湿止痛膏</t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麝香壮骨膏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复方托吡卡胺滴眼液</t>
  </si>
  <si>
    <t xml:space="preserve">10ml(1ml:5mg:5mL)</t>
  </si>
  <si>
    <t xml:space="preserve">噻托溴铵粉吸入剂（带吸入器）</t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仙卡自粘性硅胶片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2cmx3cm</t>
    </r>
    <r>
      <rPr>
        <sz val="11"/>
        <rFont val="Noto Sans"/>
        <family val="2"/>
      </rPr>
      <t xml:space="preserve">）</t>
    </r>
  </si>
  <si>
    <t xml:space="preserve">英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RDS&#2408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1050</v>
          </cell>
          <cell r="B2" t="str">
            <v>硫酸庆大霉素注射液</v>
          </cell>
          <cell r="C2" t="str">
            <v>2ml(8万单位)x10支</v>
          </cell>
          <cell r="D2" t="str">
            <v>盒</v>
          </cell>
          <cell r="E2">
            <v>4</v>
          </cell>
        </row>
        <row r="3">
          <cell r="A3">
            <v>1826</v>
          </cell>
          <cell r="B3" t="str">
            <v>消肿止痛酊</v>
          </cell>
          <cell r="C3" t="str">
            <v>33ml</v>
          </cell>
          <cell r="D3" t="str">
            <v>瓶</v>
          </cell>
          <cell r="E3">
            <v>1</v>
          </cell>
        </row>
        <row r="4">
          <cell r="A4">
            <v>1902</v>
          </cell>
          <cell r="B4" t="str">
            <v>鲜竹沥</v>
          </cell>
          <cell r="C4" t="str">
            <v>100ml(塑料瓶)</v>
          </cell>
          <cell r="D4" t="str">
            <v>瓶</v>
          </cell>
          <cell r="E4">
            <v>7</v>
          </cell>
        </row>
        <row r="5">
          <cell r="A5">
            <v>488</v>
          </cell>
          <cell r="B5" t="str">
            <v>复方维生素U片(维仙优)</v>
          </cell>
          <cell r="C5" t="str">
            <v>30片</v>
          </cell>
          <cell r="D5" t="str">
            <v>瓶</v>
          </cell>
          <cell r="E5">
            <v>1</v>
          </cell>
        </row>
        <row r="6">
          <cell r="A6">
            <v>1207</v>
          </cell>
          <cell r="B6" t="str">
            <v>乌蛇止痒丸</v>
          </cell>
          <cell r="C6" t="str">
            <v>30g</v>
          </cell>
          <cell r="D6" t="str">
            <v>瓶</v>
          </cell>
          <cell r="E6">
            <v>2</v>
          </cell>
        </row>
        <row r="7">
          <cell r="A7">
            <v>523</v>
          </cell>
          <cell r="B7" t="str">
            <v>醋酸地塞米松片</v>
          </cell>
          <cell r="C7" t="str">
            <v>0.75mgx100片</v>
          </cell>
          <cell r="D7" t="str">
            <v>瓶</v>
          </cell>
          <cell r="E7">
            <v>1</v>
          </cell>
        </row>
        <row r="8">
          <cell r="A8">
            <v>560</v>
          </cell>
          <cell r="B8" t="str">
            <v>盐酸二甲双胍片</v>
          </cell>
          <cell r="C8" t="str">
            <v>0.25gx48片(薄膜衣)</v>
          </cell>
          <cell r="D8" t="str">
            <v>瓶</v>
          </cell>
          <cell r="E8">
            <v>4</v>
          </cell>
        </row>
        <row r="9">
          <cell r="A9">
            <v>758</v>
          </cell>
          <cell r="B9" t="str">
            <v>头孢羟氨苄颗粒</v>
          </cell>
          <cell r="C9" t="str">
            <v>0.125gx12袋</v>
          </cell>
          <cell r="D9" t="str">
            <v>盒</v>
          </cell>
          <cell r="E9">
            <v>1</v>
          </cell>
        </row>
        <row r="10">
          <cell r="A10">
            <v>3885</v>
          </cell>
          <cell r="B10" t="str">
            <v>!酒石酸美托洛尔片(倍他乐克)</v>
          </cell>
          <cell r="C10" t="str">
            <v>50mgx20片</v>
          </cell>
          <cell r="D10" t="str">
            <v>盒</v>
          </cell>
          <cell r="E10">
            <v>5</v>
          </cell>
        </row>
        <row r="11">
          <cell r="A11">
            <v>83782</v>
          </cell>
          <cell r="B11" t="str">
            <v>联苯苄唑乳膏(孚琪)</v>
          </cell>
          <cell r="C11" t="str">
            <v>1%:20g</v>
          </cell>
          <cell r="D11" t="str">
            <v>支</v>
          </cell>
          <cell r="E11">
            <v>3</v>
          </cell>
        </row>
        <row r="12">
          <cell r="A12">
            <v>1539</v>
          </cell>
          <cell r="B12" t="str">
            <v>妇科调经片</v>
          </cell>
          <cell r="C12" t="str">
            <v>E100片(糖衣)</v>
          </cell>
          <cell r="D12" t="str">
            <v>瓶</v>
          </cell>
          <cell r="E12">
            <v>1</v>
          </cell>
        </row>
        <row r="13">
          <cell r="A13">
            <v>1320</v>
          </cell>
          <cell r="B13" t="str">
            <v>定坤丹</v>
          </cell>
          <cell r="C13" t="str">
            <v>10.8gx6丸</v>
          </cell>
          <cell r="D13" t="str">
            <v>盒</v>
          </cell>
          <cell r="E13">
            <v>2</v>
          </cell>
        </row>
        <row r="14">
          <cell r="A14">
            <v>1363</v>
          </cell>
          <cell r="B14" t="str">
            <v>知柏地黄丸</v>
          </cell>
          <cell r="C14" t="str">
            <v>60g</v>
          </cell>
          <cell r="D14" t="str">
            <v>瓶</v>
          </cell>
          <cell r="E14">
            <v>2</v>
          </cell>
        </row>
        <row r="15">
          <cell r="A15">
            <v>2025</v>
          </cell>
          <cell r="B15" t="str">
            <v>!非洛地平缓释片(波依定)</v>
          </cell>
          <cell r="C15" t="str">
            <v>5mgx10片</v>
          </cell>
          <cell r="D15" t="str">
            <v>盒</v>
          </cell>
          <cell r="E15">
            <v>5</v>
          </cell>
        </row>
        <row r="16">
          <cell r="A16">
            <v>60</v>
          </cell>
          <cell r="B16" t="str">
            <v>维生素E软胶囊</v>
          </cell>
          <cell r="C16" t="str">
            <v>100mgx60粒</v>
          </cell>
          <cell r="D16" t="str">
            <v>瓶</v>
          </cell>
          <cell r="E16">
            <v>4</v>
          </cell>
        </row>
        <row r="17">
          <cell r="A17">
            <v>2284</v>
          </cell>
          <cell r="B17" t="str">
            <v>祖师麻片</v>
          </cell>
          <cell r="C17" t="str">
            <v>0.3gx18片x2板(薄膜衣)</v>
          </cell>
          <cell r="D17" t="str">
            <v>盒</v>
          </cell>
          <cell r="E17">
            <v>1</v>
          </cell>
        </row>
        <row r="18">
          <cell r="A18">
            <v>1638</v>
          </cell>
          <cell r="B18" t="str">
            <v>三九胃泰颗粒</v>
          </cell>
          <cell r="C18" t="str">
            <v>20gx6袋</v>
          </cell>
          <cell r="D18" t="str">
            <v>盒</v>
          </cell>
          <cell r="E18">
            <v>1</v>
          </cell>
        </row>
        <row r="19">
          <cell r="A19">
            <v>827</v>
          </cell>
          <cell r="B19" t="str">
            <v>复方酮康唑软膏(皮康王)</v>
          </cell>
          <cell r="C19" t="str">
            <v>7g</v>
          </cell>
          <cell r="D19" t="str">
            <v>瓶</v>
          </cell>
          <cell r="E19">
            <v>10</v>
          </cell>
        </row>
        <row r="20">
          <cell r="A20">
            <v>832</v>
          </cell>
          <cell r="B20" t="str">
            <v>复方醋酸地塞米松乳膏(皮炎平软膏)</v>
          </cell>
          <cell r="C20" t="str">
            <v>20g</v>
          </cell>
          <cell r="D20" t="str">
            <v>支</v>
          </cell>
          <cell r="E20">
            <v>4</v>
          </cell>
        </row>
        <row r="21">
          <cell r="A21">
            <v>272</v>
          </cell>
          <cell r="B21" t="str">
            <v>!复方利血平氨苯蝶啶片(0号)</v>
          </cell>
          <cell r="C21" t="str">
            <v>10片(薄膜衣)</v>
          </cell>
          <cell r="D21" t="str">
            <v>盒</v>
          </cell>
          <cell r="E21">
            <v>1</v>
          </cell>
        </row>
        <row r="22">
          <cell r="A22">
            <v>2331</v>
          </cell>
          <cell r="B22" t="str">
            <v>活血止痛胶囊</v>
          </cell>
          <cell r="C22" t="str">
            <v>0.25gx12粒x3板</v>
          </cell>
          <cell r="D22" t="str">
            <v>盒</v>
          </cell>
          <cell r="E22">
            <v>3</v>
          </cell>
        </row>
        <row r="23">
          <cell r="A23">
            <v>9438</v>
          </cell>
          <cell r="B23" t="str">
            <v>念慈庵枇杷糖</v>
          </cell>
          <cell r="C23" t="str">
            <v>2.5gx18粒</v>
          </cell>
          <cell r="D23" t="str">
            <v>罐</v>
          </cell>
          <cell r="E23">
            <v>3</v>
          </cell>
        </row>
        <row r="24">
          <cell r="A24">
            <v>11203</v>
          </cell>
          <cell r="B24" t="str">
            <v>碳酸钙D3片(钙尔奇D600)</v>
          </cell>
          <cell r="C24" t="str">
            <v>600mgx60片</v>
          </cell>
          <cell r="D24" t="str">
            <v>瓶</v>
          </cell>
          <cell r="E24">
            <v>2</v>
          </cell>
        </row>
        <row r="25">
          <cell r="A25">
            <v>11548</v>
          </cell>
          <cell r="B25" t="str">
            <v>健儿消食口服液</v>
          </cell>
          <cell r="C25" t="str">
            <v>10mlx10支</v>
          </cell>
          <cell r="D25" t="str">
            <v>盒</v>
          </cell>
          <cell r="E25">
            <v>3</v>
          </cell>
        </row>
        <row r="26">
          <cell r="A26">
            <v>21833</v>
          </cell>
          <cell r="B26" t="str">
            <v>枸杞子（太极牌）</v>
          </cell>
          <cell r="C26" t="str">
            <v>一级100g(宁夏)</v>
          </cell>
          <cell r="D26" t="str">
            <v>袋</v>
          </cell>
          <cell r="E26">
            <v>4</v>
          </cell>
        </row>
        <row r="27">
          <cell r="A27">
            <v>37232</v>
          </cell>
          <cell r="B27" t="str">
            <v>无核金丝枣</v>
          </cell>
          <cell r="C27" t="str">
            <v>454g</v>
          </cell>
          <cell r="D27" t="str">
            <v>袋</v>
          </cell>
          <cell r="E27">
            <v>1</v>
          </cell>
        </row>
        <row r="28">
          <cell r="A28">
            <v>21709</v>
          </cell>
          <cell r="B28" t="str">
            <v>头屑克星秀发灵洗剂</v>
          </cell>
          <cell r="C28" t="str">
            <v>80ml</v>
          </cell>
          <cell r="D28" t="str">
            <v>盒</v>
          </cell>
          <cell r="E28">
            <v>2</v>
          </cell>
        </row>
        <row r="29">
          <cell r="A29">
            <v>49941</v>
          </cell>
          <cell r="B29" t="str">
            <v>柏子养心丸</v>
          </cell>
          <cell r="C29" t="str">
            <v>■6gx10袋</v>
          </cell>
          <cell r="D29" t="str">
            <v>盒</v>
          </cell>
          <cell r="E29">
            <v>1</v>
          </cell>
        </row>
        <row r="30">
          <cell r="A30">
            <v>5885</v>
          </cell>
          <cell r="B30" t="str">
            <v>西青果茶(藏青果茶)</v>
          </cell>
          <cell r="C30" t="str">
            <v>15gx10块</v>
          </cell>
          <cell r="D30" t="str">
            <v>盒</v>
          </cell>
          <cell r="E30">
            <v>3</v>
          </cell>
        </row>
        <row r="31">
          <cell r="A31">
            <v>25639</v>
          </cell>
          <cell r="B31" t="str">
            <v>莲芝消炎片</v>
          </cell>
          <cell r="C31" t="str">
            <v>24片</v>
          </cell>
          <cell r="D31" t="str">
            <v>盒</v>
          </cell>
          <cell r="E31">
            <v>1</v>
          </cell>
        </row>
        <row r="32">
          <cell r="A32">
            <v>7202</v>
          </cell>
          <cell r="B32" t="str">
            <v>盐酸西替利嗪片(比特力)</v>
          </cell>
          <cell r="C32" t="str">
            <v>10mgx6片</v>
          </cell>
          <cell r="D32" t="str">
            <v>盒</v>
          </cell>
          <cell r="E32">
            <v>1</v>
          </cell>
        </row>
        <row r="33">
          <cell r="A33">
            <v>10409</v>
          </cell>
          <cell r="B33" t="str">
            <v>硝苯地平片</v>
          </cell>
          <cell r="C33" t="str">
            <v>10mgx100片</v>
          </cell>
          <cell r="D33" t="str">
            <v>瓶</v>
          </cell>
          <cell r="E33">
            <v>2</v>
          </cell>
        </row>
        <row r="34">
          <cell r="A34">
            <v>10458</v>
          </cell>
          <cell r="B34" t="str">
            <v>铝碳酸镁片(达喜)</v>
          </cell>
          <cell r="C34" t="str">
            <v>0.5gx20片</v>
          </cell>
          <cell r="D34" t="str">
            <v>盒</v>
          </cell>
          <cell r="E34">
            <v>8</v>
          </cell>
        </row>
        <row r="35">
          <cell r="A35">
            <v>10969</v>
          </cell>
          <cell r="B35" t="str">
            <v>多维元素片29</v>
          </cell>
          <cell r="C35" t="str">
            <v>60片</v>
          </cell>
          <cell r="D35" t="str">
            <v>瓶</v>
          </cell>
          <cell r="E35">
            <v>2</v>
          </cell>
        </row>
        <row r="36">
          <cell r="A36">
            <v>13602</v>
          </cell>
          <cell r="B36" t="str">
            <v>双氯芬酸钠双释放肠溶胶囊(戴芬)</v>
          </cell>
          <cell r="C36" t="str">
            <v>75mgx10粒</v>
          </cell>
          <cell r="D36" t="str">
            <v>盒</v>
          </cell>
          <cell r="E36">
            <v>2</v>
          </cell>
        </row>
        <row r="37">
          <cell r="A37">
            <v>17042</v>
          </cell>
          <cell r="B37" t="str">
            <v>龙珠软膏</v>
          </cell>
          <cell r="C37" t="str">
            <v>10g</v>
          </cell>
          <cell r="D37" t="str">
            <v>支</v>
          </cell>
          <cell r="E37">
            <v>4</v>
          </cell>
        </row>
        <row r="38">
          <cell r="A38">
            <v>28667</v>
          </cell>
          <cell r="B38" t="str">
            <v>盐酸二甲双胍肠溶片</v>
          </cell>
          <cell r="C38" t="str">
            <v>0.25gx60片</v>
          </cell>
          <cell r="D38" t="str">
            <v>瓶</v>
          </cell>
          <cell r="E38">
            <v>2</v>
          </cell>
        </row>
        <row r="39">
          <cell r="A39">
            <v>28709</v>
          </cell>
          <cell r="B39" t="str">
            <v>二十五味鬼臼丸</v>
          </cell>
          <cell r="C39" t="str">
            <v>E1gx5丸x2板</v>
          </cell>
          <cell r="D39" t="str">
            <v>盒</v>
          </cell>
          <cell r="E39">
            <v>2</v>
          </cell>
        </row>
        <row r="40">
          <cell r="A40">
            <v>48937</v>
          </cell>
          <cell r="B40" t="str">
            <v>枸杞子（太极牌）</v>
          </cell>
          <cell r="C40" t="str">
            <v>一级250克(宁夏)</v>
          </cell>
          <cell r="D40" t="str">
            <v>袋</v>
          </cell>
          <cell r="E40">
            <v>2</v>
          </cell>
        </row>
        <row r="41">
          <cell r="A41">
            <v>13005</v>
          </cell>
          <cell r="B41" t="str">
            <v>苦参碱栓</v>
          </cell>
          <cell r="C41" t="str">
            <v>50mgx7枚</v>
          </cell>
          <cell r="D41" t="str">
            <v>盒</v>
          </cell>
          <cell r="E41">
            <v>1</v>
          </cell>
        </row>
        <row r="42">
          <cell r="A42">
            <v>16569</v>
          </cell>
          <cell r="B42" t="str">
            <v>美敏伪麻溶液</v>
          </cell>
          <cell r="C42" t="str">
            <v>100ml(儿童)</v>
          </cell>
          <cell r="D42" t="str">
            <v>瓶</v>
          </cell>
          <cell r="E42">
            <v>2</v>
          </cell>
        </row>
        <row r="43">
          <cell r="A43">
            <v>16188</v>
          </cell>
          <cell r="B43" t="str">
            <v>右旋糖酐羟丙甲纤维素滴眼液(泪然)</v>
          </cell>
          <cell r="C43" t="str">
            <v>15ml</v>
          </cell>
          <cell r="D43" t="str">
            <v>支</v>
          </cell>
          <cell r="E43">
            <v>1</v>
          </cell>
        </row>
        <row r="44">
          <cell r="A44">
            <v>30506</v>
          </cell>
          <cell r="B44" t="str">
            <v>愈美片(惠菲宣)</v>
          </cell>
          <cell r="C44" t="str">
            <v>12片</v>
          </cell>
          <cell r="D44" t="str">
            <v>盒</v>
          </cell>
          <cell r="E44">
            <v>3</v>
          </cell>
        </row>
        <row r="45">
          <cell r="A45">
            <v>46683</v>
          </cell>
          <cell r="B45" t="str">
            <v>消糜阴道泡腾片</v>
          </cell>
          <cell r="C45" t="str">
            <v>2.3gx5片</v>
          </cell>
          <cell r="D45" t="str">
            <v>盒</v>
          </cell>
          <cell r="E45">
            <v>2</v>
          </cell>
        </row>
        <row r="46">
          <cell r="A46">
            <v>31208</v>
          </cell>
          <cell r="B46" t="str">
            <v>滴通鼻炎水</v>
          </cell>
          <cell r="C46" t="str">
            <v>10ml</v>
          </cell>
          <cell r="D46" t="str">
            <v>支</v>
          </cell>
          <cell r="E46">
            <v>1</v>
          </cell>
        </row>
        <row r="47">
          <cell r="A47">
            <v>73270</v>
          </cell>
          <cell r="B47" t="str">
            <v>穿王消炎胶囊</v>
          </cell>
          <cell r="C47" t="str">
            <v>0.44gx24粒</v>
          </cell>
          <cell r="D47" t="str">
            <v>盒</v>
          </cell>
          <cell r="E47">
            <v>1</v>
          </cell>
        </row>
        <row r="48">
          <cell r="A48">
            <v>68097</v>
          </cell>
          <cell r="B48" t="str">
            <v>电子血压计(上臂式)</v>
          </cell>
          <cell r="C48" t="str">
            <v>HEM-7112</v>
          </cell>
          <cell r="D48" t="str">
            <v>台</v>
          </cell>
          <cell r="E48">
            <v>2</v>
          </cell>
        </row>
        <row r="49">
          <cell r="A49">
            <v>45259</v>
          </cell>
          <cell r="B49" t="str">
            <v>克拉霉素片</v>
          </cell>
          <cell r="C49" t="str">
            <v>0.25gx6片(薄膜衣)</v>
          </cell>
          <cell r="D49" t="str">
            <v>盒</v>
          </cell>
          <cell r="E49">
            <v>1</v>
          </cell>
        </row>
        <row r="50">
          <cell r="A50">
            <v>74405</v>
          </cell>
          <cell r="B50" t="str">
            <v>丹参</v>
          </cell>
          <cell r="C50" t="str">
            <v>片、150g（桐君阁）</v>
          </cell>
          <cell r="D50" t="str">
            <v>瓶</v>
          </cell>
          <cell r="E50">
            <v>3</v>
          </cell>
        </row>
        <row r="51">
          <cell r="A51">
            <v>35228</v>
          </cell>
          <cell r="B51" t="str">
            <v>复方莪术油栓</v>
          </cell>
          <cell r="C51" t="str">
            <v>E8枚</v>
          </cell>
          <cell r="D51" t="str">
            <v>盒</v>
          </cell>
          <cell r="E51">
            <v>1</v>
          </cell>
        </row>
        <row r="52">
          <cell r="A52">
            <v>48194</v>
          </cell>
          <cell r="B52" t="str">
            <v>复方门冬维甘滴眼液</v>
          </cell>
          <cell r="C52" t="str">
            <v>15ml</v>
          </cell>
          <cell r="D52" t="str">
            <v>盒</v>
          </cell>
          <cell r="E52">
            <v>3</v>
          </cell>
        </row>
        <row r="53">
          <cell r="A53">
            <v>47728</v>
          </cell>
          <cell r="B53" t="str">
            <v>塞来昔布胶囊(西乐葆)</v>
          </cell>
          <cell r="C53" t="str">
            <v>0.2gx6粒</v>
          </cell>
          <cell r="D53" t="str">
            <v>盒</v>
          </cell>
          <cell r="E53">
            <v>1</v>
          </cell>
        </row>
        <row r="54">
          <cell r="A54">
            <v>69550</v>
          </cell>
          <cell r="B54" t="str">
            <v>人参</v>
          </cell>
          <cell r="C54" t="str">
            <v>生晒参100g(太极牌)</v>
          </cell>
          <cell r="D54" t="str">
            <v>听</v>
          </cell>
          <cell r="E54">
            <v>2</v>
          </cell>
        </row>
        <row r="55">
          <cell r="A55">
            <v>84535</v>
          </cell>
          <cell r="B55" t="str">
            <v>金菊五花茶颗粒</v>
          </cell>
          <cell r="C55" t="str">
            <v>10gx12袋</v>
          </cell>
          <cell r="D55" t="str">
            <v>盒</v>
          </cell>
          <cell r="E55">
            <v>1</v>
          </cell>
        </row>
        <row r="56">
          <cell r="A56">
            <v>70682</v>
          </cell>
          <cell r="B56" t="str">
            <v>菊花</v>
          </cell>
          <cell r="C56" t="str">
            <v>太极牌贡50g</v>
          </cell>
          <cell r="D56" t="str">
            <v>听</v>
          </cell>
          <cell r="E56">
            <v>1</v>
          </cell>
        </row>
        <row r="57">
          <cell r="A57">
            <v>84104</v>
          </cell>
          <cell r="B57" t="str">
            <v>天麻(道缘堂)</v>
          </cell>
          <cell r="C57" t="str">
            <v>100g、粉、精制</v>
          </cell>
          <cell r="D57" t="str">
            <v>瓶</v>
          </cell>
          <cell r="E57">
            <v>3</v>
          </cell>
        </row>
        <row r="58">
          <cell r="A58">
            <v>83272</v>
          </cell>
          <cell r="B58" t="str">
            <v>香砂养胃丸</v>
          </cell>
          <cell r="C58" t="str">
            <v>■9gx10袋(水丸)</v>
          </cell>
          <cell r="D58" t="str">
            <v>盒</v>
          </cell>
          <cell r="E58">
            <v>2</v>
          </cell>
        </row>
        <row r="59">
          <cell r="A59">
            <v>42767</v>
          </cell>
          <cell r="B59" t="str">
            <v>猴头菌提取物颗粒</v>
          </cell>
          <cell r="C59" t="str">
            <v>3gx12袋(无糖型)</v>
          </cell>
          <cell r="D59" t="str">
            <v>盒</v>
          </cell>
          <cell r="E59">
            <v>3</v>
          </cell>
        </row>
        <row r="60">
          <cell r="A60">
            <v>41496</v>
          </cell>
          <cell r="B60" t="str">
            <v>菊花</v>
          </cell>
          <cell r="C60" t="str">
            <v>100g杭菊</v>
          </cell>
          <cell r="D60" t="str">
            <v>袋</v>
          </cell>
          <cell r="E60">
            <v>4</v>
          </cell>
        </row>
        <row r="61">
          <cell r="A61">
            <v>42726</v>
          </cell>
          <cell r="B61" t="str">
            <v>阴晴女性平衡洗液</v>
          </cell>
          <cell r="C61" t="str">
            <v>220ml(加强养护型)</v>
          </cell>
          <cell r="D61" t="str">
            <v>瓶</v>
          </cell>
          <cell r="E61">
            <v>1</v>
          </cell>
        </row>
        <row r="62">
          <cell r="A62">
            <v>83198</v>
          </cell>
          <cell r="B62" t="str">
            <v>小儿氨酚烷胺颗粒</v>
          </cell>
          <cell r="C62" t="str">
            <v>6gx12袋</v>
          </cell>
          <cell r="D62" t="str">
            <v>盒</v>
          </cell>
          <cell r="E62">
            <v>2</v>
          </cell>
        </row>
        <row r="63">
          <cell r="A63">
            <v>1239</v>
          </cell>
          <cell r="B63" t="str">
            <v>!脑心通胶囊</v>
          </cell>
          <cell r="C63" t="str">
            <v>0.4gx18粒x2板(新包装)</v>
          </cell>
          <cell r="D63" t="str">
            <v>盒</v>
          </cell>
          <cell r="E63">
            <v>1</v>
          </cell>
        </row>
        <row r="64">
          <cell r="A64">
            <v>54752</v>
          </cell>
          <cell r="B64" t="str">
            <v>制何首乌</v>
          </cell>
          <cell r="C64" t="str">
            <v>100g（片）(太极牌)</v>
          </cell>
          <cell r="D64" t="str">
            <v>袋</v>
          </cell>
          <cell r="E64">
            <v>3</v>
          </cell>
        </row>
        <row r="65">
          <cell r="A65">
            <v>39913</v>
          </cell>
          <cell r="B65" t="str">
            <v>丁酸氢化可的松乳膏(邦力)</v>
          </cell>
          <cell r="C65" t="str">
            <v>0.1%x10g</v>
          </cell>
          <cell r="D65" t="str">
            <v>支</v>
          </cell>
          <cell r="E65">
            <v>3</v>
          </cell>
        </row>
        <row r="66">
          <cell r="A66">
            <v>69771</v>
          </cell>
          <cell r="B66" t="str">
            <v>枸杞子(太极牌)</v>
          </cell>
          <cell r="C66" t="str">
            <v>特级150g</v>
          </cell>
          <cell r="D66" t="str">
            <v>听</v>
          </cell>
          <cell r="E66">
            <v>2</v>
          </cell>
        </row>
        <row r="67">
          <cell r="A67">
            <v>12398</v>
          </cell>
          <cell r="B67" t="str">
            <v>多种维生素片(黄金搭档)</v>
          </cell>
          <cell r="C67" t="str">
            <v>■1000mgx100片(中老年型礼盒)</v>
          </cell>
          <cell r="D67" t="str">
            <v>盒</v>
          </cell>
          <cell r="E67">
            <v>1</v>
          </cell>
        </row>
        <row r="68">
          <cell r="A68">
            <v>96799</v>
          </cell>
          <cell r="B68" t="str">
            <v>精制银翘解毒片
</v>
          </cell>
          <cell r="C68" t="str">
            <v>15片x3板(每片含扑热息痛44mg)</v>
          </cell>
          <cell r="D68" t="str">
            <v>盒</v>
          </cell>
          <cell r="E68">
            <v>13</v>
          </cell>
        </row>
        <row r="69">
          <cell r="A69">
            <v>69177</v>
          </cell>
          <cell r="B69" t="str">
            <v>碘伏消毒液</v>
          </cell>
          <cell r="C69" t="str">
            <v>120ml±5ml(喷雾型)</v>
          </cell>
          <cell r="D69" t="str">
            <v>瓶</v>
          </cell>
          <cell r="E69">
            <v>1</v>
          </cell>
        </row>
        <row r="70">
          <cell r="A70">
            <v>82886</v>
          </cell>
          <cell r="B70" t="str">
            <v>兵兵退热贴</v>
          </cell>
          <cell r="C70" t="str">
            <v>1贴x2袋(儿童装)BB-01I型</v>
          </cell>
          <cell r="D70" t="str">
            <v>盒</v>
          </cell>
          <cell r="E70">
            <v>2</v>
          </cell>
        </row>
        <row r="71">
          <cell r="A71">
            <v>496</v>
          </cell>
          <cell r="B71" t="str">
            <v>多酶片</v>
          </cell>
          <cell r="C71" t="str">
            <v>100片</v>
          </cell>
          <cell r="D71" t="str">
            <v>瓶</v>
          </cell>
          <cell r="E71">
            <v>2</v>
          </cell>
        </row>
        <row r="72">
          <cell r="A72">
            <v>48724</v>
          </cell>
          <cell r="B72" t="str">
            <v>尿素维E乳膏</v>
          </cell>
          <cell r="C72" t="str">
            <v>20g</v>
          </cell>
          <cell r="D72" t="str">
            <v>盒</v>
          </cell>
          <cell r="E72">
            <v>1</v>
          </cell>
        </row>
        <row r="73">
          <cell r="A73">
            <v>108833</v>
          </cell>
          <cell r="B73" t="str">
            <v>复方青橄榄利咽含片(慢严舒柠)</v>
          </cell>
          <cell r="C73" t="str">
            <v>0.5gx8片x4袋(铁盒)</v>
          </cell>
          <cell r="D73" t="str">
            <v>盒</v>
          </cell>
          <cell r="E73">
            <v>3</v>
          </cell>
        </row>
        <row r="74">
          <cell r="A74">
            <v>95332</v>
          </cell>
          <cell r="B74" t="str">
            <v>印花儿童纱布口罩(脱脂纱布口罩)</v>
          </cell>
          <cell r="C74" t="str">
            <v>11.5cmx9cm-12层x2只(挂耳普通级)</v>
          </cell>
          <cell r="D74" t="str">
            <v>袋</v>
          </cell>
          <cell r="E74">
            <v>2</v>
          </cell>
        </row>
        <row r="75">
          <cell r="A75">
            <v>54084</v>
          </cell>
          <cell r="B75" t="str">
            <v>双氯芬酸二乙胺凝胶</v>
          </cell>
          <cell r="C75" t="str">
            <v>E10g</v>
          </cell>
          <cell r="D75" t="str">
            <v>支</v>
          </cell>
          <cell r="E75">
            <v>1</v>
          </cell>
        </row>
        <row r="76">
          <cell r="A76">
            <v>15803</v>
          </cell>
          <cell r="B76" t="str">
            <v>央科藏域红天胶囊(原央科藏域牌红景天胶囊)</v>
          </cell>
          <cell r="C76" t="str">
            <v>0.3gx24粒</v>
          </cell>
          <cell r="D76" t="str">
            <v>盒</v>
          </cell>
          <cell r="E76">
            <v>2</v>
          </cell>
        </row>
        <row r="77">
          <cell r="A77">
            <v>52440</v>
          </cell>
          <cell r="B77" t="str">
            <v>大豆磷脂软胶囊(汤臣倍健)</v>
          </cell>
          <cell r="C77" t="str">
            <v>1000mgx200粒</v>
          </cell>
          <cell r="D77" t="str">
            <v>瓶</v>
          </cell>
          <cell r="E77">
            <v>1</v>
          </cell>
        </row>
        <row r="78">
          <cell r="A78">
            <v>66931</v>
          </cell>
          <cell r="B78" t="str">
            <v>谷物提取物营养片(原复合B族维生素营养片)</v>
          </cell>
          <cell r="C78" t="str">
            <v>60g（100片）（原78g）</v>
          </cell>
          <cell r="D78" t="str">
            <v>瓶</v>
          </cell>
          <cell r="E78">
            <v>3</v>
          </cell>
        </row>
        <row r="79">
          <cell r="A79">
            <v>84106</v>
          </cell>
          <cell r="B79" t="str">
            <v>黄芪(道缘堂)</v>
          </cell>
          <cell r="C79" t="str">
            <v>100g、粉、精制</v>
          </cell>
          <cell r="D79" t="str">
            <v>瓶</v>
          </cell>
          <cell r="E79">
            <v>3</v>
          </cell>
        </row>
        <row r="80">
          <cell r="A80">
            <v>48061</v>
          </cell>
          <cell r="B80" t="str">
            <v>皮肤消毒喷雾剂(破立妥)</v>
          </cell>
          <cell r="C80" t="str">
            <v>30ml</v>
          </cell>
          <cell r="D80" t="str">
            <v>盒</v>
          </cell>
          <cell r="E80">
            <v>1</v>
          </cell>
        </row>
        <row r="81">
          <cell r="A81">
            <v>43233</v>
          </cell>
          <cell r="B81" t="str">
            <v>氯雷他定片</v>
          </cell>
          <cell r="C81" t="str">
            <v>10mgx6片</v>
          </cell>
          <cell r="D81" t="str">
            <v>盒</v>
          </cell>
          <cell r="E81">
            <v>1</v>
          </cell>
        </row>
        <row r="82">
          <cell r="A82">
            <v>97358</v>
          </cell>
          <cell r="B82" t="str">
            <v>党参</v>
          </cell>
          <cell r="C82" t="str">
            <v>段、50g(桐君阁)</v>
          </cell>
          <cell r="D82" t="str">
            <v>袋</v>
          </cell>
          <cell r="E82">
            <v>2</v>
          </cell>
        </row>
        <row r="83">
          <cell r="A83">
            <v>14635</v>
          </cell>
          <cell r="B83" t="str">
            <v>川贝枇杷糖浆</v>
          </cell>
          <cell r="C83" t="str">
            <v>180ml</v>
          </cell>
          <cell r="D83" t="str">
            <v>瓶</v>
          </cell>
          <cell r="E83">
            <v>4</v>
          </cell>
        </row>
        <row r="84">
          <cell r="A84">
            <v>90612</v>
          </cell>
          <cell r="B84" t="str">
            <v>柏子养心丸</v>
          </cell>
          <cell r="C84" t="str">
            <v>6gx12袋(水蜜丸)</v>
          </cell>
          <cell r="D84" t="str">
            <v>盒</v>
          </cell>
          <cell r="E84">
            <v>2</v>
          </cell>
        </row>
        <row r="85">
          <cell r="A85">
            <v>106896</v>
          </cell>
          <cell r="B85" t="str">
            <v>妥布霉素滴眼液(沃古林)</v>
          </cell>
          <cell r="C85" t="str">
            <v>8ml:24mg(2.4万单位)/支</v>
          </cell>
          <cell r="D85" t="str">
            <v>盒</v>
          </cell>
          <cell r="E85">
            <v>3</v>
          </cell>
        </row>
        <row r="86">
          <cell r="A86">
            <v>114952</v>
          </cell>
          <cell r="B86" t="str">
            <v>宁神补心片</v>
          </cell>
          <cell r="C86" t="str">
            <v>0.25gx12片x2板(糖衣)</v>
          </cell>
          <cell r="D86" t="str">
            <v>盒</v>
          </cell>
          <cell r="E86">
            <v>2</v>
          </cell>
        </row>
        <row r="87">
          <cell r="A87">
            <v>75271</v>
          </cell>
          <cell r="B87" t="str">
            <v>复合氨基酸口服液</v>
          </cell>
          <cell r="C87" t="str">
            <v>250mlx2瓶 蓝色</v>
          </cell>
          <cell r="D87" t="str">
            <v>盒</v>
          </cell>
          <cell r="E87">
            <v>2</v>
          </cell>
        </row>
        <row r="88">
          <cell r="A88">
            <v>125408</v>
          </cell>
          <cell r="B88" t="str">
            <v>天然胶乳橡胶避孕套(杜蕾斯)</v>
          </cell>
          <cell r="C88" t="str">
            <v>12只(至尊超薄倍滑装)</v>
          </cell>
          <cell r="D88" t="str">
            <v>盒</v>
          </cell>
          <cell r="E88">
            <v>1</v>
          </cell>
        </row>
        <row r="89">
          <cell r="A89">
            <v>105842</v>
          </cell>
          <cell r="B89" t="str">
            <v>五味子糖浆</v>
          </cell>
          <cell r="C89" t="str">
            <v>180ml</v>
          </cell>
          <cell r="D89" t="str">
            <v>盒</v>
          </cell>
          <cell r="E89">
            <v>2</v>
          </cell>
        </row>
        <row r="90">
          <cell r="A90">
            <v>55099</v>
          </cell>
          <cell r="B90" t="str">
            <v>兰索拉唑片</v>
          </cell>
          <cell r="C90" t="str">
            <v>15mgx12片(肠溶片)</v>
          </cell>
          <cell r="D90" t="str">
            <v>盒</v>
          </cell>
          <cell r="E90">
            <v>3</v>
          </cell>
        </row>
        <row r="91">
          <cell r="A91">
            <v>96677</v>
          </cell>
          <cell r="B91" t="str">
            <v>抗宫炎软胶囊</v>
          </cell>
          <cell r="C91" t="str">
            <v>0.75gx12粒x2板</v>
          </cell>
          <cell r="D91" t="str">
            <v>盒</v>
          </cell>
          <cell r="E91">
            <v>3</v>
          </cell>
        </row>
        <row r="92">
          <cell r="A92">
            <v>122320</v>
          </cell>
          <cell r="B92" t="str">
            <v>天然胶乳橡胶避孕套(秘诱)</v>
          </cell>
          <cell r="C92" t="str">
            <v>E5支（凸点酷诱超薄）</v>
          </cell>
          <cell r="D92" t="str">
            <v>盒</v>
          </cell>
          <cell r="E92">
            <v>1</v>
          </cell>
        </row>
        <row r="93">
          <cell r="A93">
            <v>111824</v>
          </cell>
          <cell r="B93" t="str">
            <v>小儿肺热咳喘颗粒</v>
          </cell>
          <cell r="C93" t="str">
            <v>3gx6袋</v>
          </cell>
          <cell r="D93" t="str">
            <v>盒</v>
          </cell>
          <cell r="E93">
            <v>2</v>
          </cell>
        </row>
        <row r="94">
          <cell r="A94">
            <v>115437</v>
          </cell>
          <cell r="B94" t="str">
            <v>人绒毛膜促性腺激素检测试纸(胶体金免疫层析法)毓婷</v>
          </cell>
          <cell r="C94" t="str">
            <v>1人份(笔型)</v>
          </cell>
          <cell r="D94" t="str">
            <v>盒</v>
          </cell>
          <cell r="E94">
            <v>1</v>
          </cell>
        </row>
        <row r="95">
          <cell r="A95">
            <v>22509</v>
          </cell>
          <cell r="B95" t="str">
            <v>小儿感冒颗粒</v>
          </cell>
          <cell r="C95" t="str">
            <v>■12gx10袋</v>
          </cell>
          <cell r="D95" t="str">
            <v>盒</v>
          </cell>
          <cell r="E95">
            <v>3</v>
          </cell>
        </row>
        <row r="96">
          <cell r="A96">
            <v>122222</v>
          </cell>
          <cell r="B96" t="str">
            <v>氨酚伪麻美芬片II/氨麻苯美片(白加黑)</v>
          </cell>
          <cell r="C96" t="str">
            <v>日片16片+夜片8片</v>
          </cell>
          <cell r="D96" t="str">
            <v>盒</v>
          </cell>
          <cell r="E96">
            <v>2</v>
          </cell>
        </row>
        <row r="97">
          <cell r="A97">
            <v>117920</v>
          </cell>
          <cell r="B97" t="str">
            <v>拉米夫定片(健甘灵)</v>
          </cell>
          <cell r="C97" t="str">
            <v>0.1gx14片</v>
          </cell>
          <cell r="D97" t="str">
            <v>盒</v>
          </cell>
          <cell r="E97">
            <v>2</v>
          </cell>
        </row>
        <row r="98">
          <cell r="A98">
            <v>49969</v>
          </cell>
          <cell r="B98" t="str">
            <v>复方板蓝根颗粒</v>
          </cell>
          <cell r="C98" t="str">
            <v>15gx25袋</v>
          </cell>
          <cell r="D98" t="str">
            <v>袋</v>
          </cell>
          <cell r="E98">
            <v>10</v>
          </cell>
        </row>
        <row r="99">
          <cell r="A99">
            <v>110835</v>
          </cell>
          <cell r="B99" t="str">
            <v>双氯芬酸钠凝胶</v>
          </cell>
          <cell r="C99" t="str">
            <v>15g:0.15gx2支</v>
          </cell>
          <cell r="D99" t="str">
            <v>盒</v>
          </cell>
          <cell r="E99">
            <v>1</v>
          </cell>
        </row>
        <row r="100">
          <cell r="A100">
            <v>52439</v>
          </cell>
          <cell r="B100" t="str">
            <v>鱼油软胶囊(汤臣倍健)</v>
          </cell>
          <cell r="C100" t="str">
            <v>200g(1000mgx200粒)</v>
          </cell>
          <cell r="D100" t="str">
            <v>瓶</v>
          </cell>
          <cell r="E100">
            <v>1</v>
          </cell>
        </row>
        <row r="101">
          <cell r="A101">
            <v>119037</v>
          </cell>
          <cell r="B101" t="str">
            <v>复方鱼腥草片</v>
          </cell>
          <cell r="C101" t="str">
            <v>■0.41gx12片x3板（薄膜衣）</v>
          </cell>
          <cell r="D101" t="str">
            <v>盒</v>
          </cell>
          <cell r="E101">
            <v>7</v>
          </cell>
        </row>
        <row r="102">
          <cell r="A102">
            <v>13491</v>
          </cell>
          <cell r="B102" t="str">
            <v>大黄庶虫丸</v>
          </cell>
          <cell r="C102" t="str">
            <v>3gx10丸</v>
          </cell>
          <cell r="D102" t="str">
            <v>盒</v>
          </cell>
          <cell r="E102">
            <v>2</v>
          </cell>
        </row>
        <row r="103">
          <cell r="A103">
            <v>106195</v>
          </cell>
          <cell r="B103" t="str">
            <v>香砂平胃颗粒</v>
          </cell>
          <cell r="C103" t="str">
            <v>10gx6袋</v>
          </cell>
          <cell r="D103" t="str">
            <v>盒</v>
          </cell>
          <cell r="E103">
            <v>2</v>
          </cell>
        </row>
        <row r="104">
          <cell r="A104">
            <v>101500</v>
          </cell>
          <cell r="B104" t="str">
            <v>非洛地平缓释片</v>
          </cell>
          <cell r="C104" t="str">
            <v>5mgx10片x2板</v>
          </cell>
          <cell r="D104" t="str">
            <v>盒</v>
          </cell>
          <cell r="E104">
            <v>1</v>
          </cell>
        </row>
        <row r="105">
          <cell r="A105">
            <v>59411</v>
          </cell>
          <cell r="B105" t="str">
            <v>肾炎消肿片</v>
          </cell>
          <cell r="C105" t="str">
            <v>0.34gx80片(薄膜衣)</v>
          </cell>
          <cell r="D105" t="str">
            <v>瓶</v>
          </cell>
          <cell r="E105">
            <v>1</v>
          </cell>
        </row>
        <row r="106">
          <cell r="A106">
            <v>124045</v>
          </cell>
          <cell r="B106" t="str">
            <v>小儿氨酚黄那敏颗粒(小快克)</v>
          </cell>
          <cell r="C106" t="str">
            <v>4gx15袋</v>
          </cell>
          <cell r="D106" t="str">
            <v>盒</v>
          </cell>
          <cell r="E106">
            <v>5</v>
          </cell>
        </row>
        <row r="107">
          <cell r="A107">
            <v>23622</v>
          </cell>
          <cell r="B107" t="str">
            <v>四君子合剂</v>
          </cell>
          <cell r="C107" t="str">
            <v>100ml</v>
          </cell>
          <cell r="D107" t="str">
            <v>瓶</v>
          </cell>
          <cell r="E107">
            <v>2</v>
          </cell>
        </row>
        <row r="108">
          <cell r="A108">
            <v>38127</v>
          </cell>
          <cell r="B108" t="str">
            <v>板蓝根颗粒</v>
          </cell>
          <cell r="C108" t="str">
            <v>10gx20袋</v>
          </cell>
          <cell r="D108" t="str">
            <v>袋</v>
          </cell>
          <cell r="E108">
            <v>57</v>
          </cell>
        </row>
        <row r="109">
          <cell r="A109">
            <v>101458</v>
          </cell>
          <cell r="B109" t="str">
            <v>健脾八珍糕</v>
          </cell>
          <cell r="C109" t="str">
            <v>8.3gx20块</v>
          </cell>
          <cell r="D109" t="str">
            <v>盒</v>
          </cell>
          <cell r="E109">
            <v>2</v>
          </cell>
        </row>
        <row r="110">
          <cell r="A110">
            <v>1531</v>
          </cell>
          <cell r="B110" t="str">
            <v>龙胆泻肝片</v>
          </cell>
          <cell r="C110" t="str">
            <v>0.45gx50片</v>
          </cell>
          <cell r="D110" t="str">
            <v>瓶</v>
          </cell>
          <cell r="E110">
            <v>3</v>
          </cell>
        </row>
        <row r="111">
          <cell r="A111">
            <v>1967</v>
          </cell>
          <cell r="B111" t="str">
            <v>奇正消痛贴</v>
          </cell>
          <cell r="C111" t="str">
            <v>1.2g+2.5mlx9cmx12cmx5贴</v>
          </cell>
          <cell r="D111" t="str">
            <v>盒</v>
          </cell>
          <cell r="E111">
            <v>2.6</v>
          </cell>
        </row>
        <row r="112">
          <cell r="A112">
            <v>127512</v>
          </cell>
          <cell r="B112" t="str">
            <v>复方水杨酸甲酯薄荷醇贴剂</v>
          </cell>
          <cell r="C112" t="str">
            <v>6.5cmx4.2cm(10贴)</v>
          </cell>
          <cell r="D112" t="str">
            <v>盒</v>
          </cell>
          <cell r="E112">
            <v>1</v>
          </cell>
        </row>
        <row r="113">
          <cell r="A113">
            <v>45180</v>
          </cell>
          <cell r="B113" t="str">
            <v>盐酸洛美沙星滴眼液</v>
          </cell>
          <cell r="C113" t="str">
            <v>8ml：24mg</v>
          </cell>
          <cell r="D113" t="str">
            <v>盒</v>
          </cell>
          <cell r="E113">
            <v>2</v>
          </cell>
        </row>
        <row r="114">
          <cell r="A114">
            <v>3248</v>
          </cell>
          <cell r="B114" t="str">
            <v>阿胶补血膏</v>
          </cell>
          <cell r="C114" t="str">
            <v>300gx4瓶</v>
          </cell>
          <cell r="D114" t="str">
            <v>盒</v>
          </cell>
          <cell r="E114">
            <v>2</v>
          </cell>
        </row>
        <row r="115">
          <cell r="A115">
            <v>127338</v>
          </cell>
          <cell r="B115" t="str">
            <v>一轻松舒解片</v>
          </cell>
          <cell r="C115" t="str">
            <v>2.4g(0.6gx4片)</v>
          </cell>
          <cell r="D115" t="str">
            <v>盒</v>
          </cell>
          <cell r="E115">
            <v>1</v>
          </cell>
        </row>
        <row r="116">
          <cell r="A116">
            <v>127343</v>
          </cell>
          <cell r="B116" t="str">
            <v>香丹清牌珂妍胶囊</v>
          </cell>
          <cell r="C116" t="str">
            <v>0.4gx10粒x2板x6小盒</v>
          </cell>
          <cell r="D116" t="str">
            <v>盒</v>
          </cell>
          <cell r="E116">
            <v>2</v>
          </cell>
        </row>
        <row r="117">
          <cell r="A117">
            <v>126309</v>
          </cell>
          <cell r="B117" t="str">
            <v>蛋白质粉+维生素B族片（优惠装）</v>
          </cell>
          <cell r="C117" t="str">
            <v>510g(455/罐x1罐+55g/瓶x1瓶)</v>
          </cell>
          <cell r="D117" t="str">
            <v>盒</v>
          </cell>
          <cell r="E117">
            <v>2</v>
          </cell>
        </row>
        <row r="118">
          <cell r="A118">
            <v>8307</v>
          </cell>
          <cell r="B118" t="str">
            <v>对乙酰氨基酚栓(小儿退热栓)</v>
          </cell>
          <cell r="C118" t="str">
            <v>0.15gx10枚</v>
          </cell>
          <cell r="D118" t="str">
            <v>盒</v>
          </cell>
          <cell r="E118">
            <v>2</v>
          </cell>
        </row>
        <row r="119">
          <cell r="A119">
            <v>9917</v>
          </cell>
          <cell r="B119" t="str">
            <v>脂必妥片</v>
          </cell>
          <cell r="C119" t="str">
            <v>0.35gx10片x3板</v>
          </cell>
          <cell r="D119" t="str">
            <v>盒</v>
          </cell>
          <cell r="E119">
            <v>7</v>
          </cell>
        </row>
        <row r="120">
          <cell r="A120">
            <v>9903149</v>
          </cell>
          <cell r="B120" t="str">
            <v>太极钙（赠品）</v>
          </cell>
        </row>
        <row r="120">
          <cell r="D120" t="str">
            <v>瓶</v>
          </cell>
          <cell r="E120">
            <v>17</v>
          </cell>
        </row>
        <row r="121">
          <cell r="A121">
            <v>9904090</v>
          </cell>
          <cell r="B121" t="str">
            <v>礼品袋（竖）</v>
          </cell>
        </row>
        <row r="121">
          <cell r="D121" t="str">
            <v>个</v>
          </cell>
          <cell r="E121">
            <v>2</v>
          </cell>
        </row>
        <row r="122">
          <cell r="A122">
            <v>124626</v>
          </cell>
          <cell r="B122" t="str">
            <v>丹参破壁饮片</v>
          </cell>
          <cell r="C122" t="str">
            <v>1g*20袋</v>
          </cell>
          <cell r="D122" t="str">
            <v>盒</v>
          </cell>
          <cell r="E122">
            <v>1</v>
          </cell>
        </row>
        <row r="123">
          <cell r="A123">
            <v>110733</v>
          </cell>
          <cell r="B123" t="str">
            <v>通气鼻贴(新康泰克)</v>
          </cell>
          <cell r="C123" t="str">
            <v>8片(儿童型)</v>
          </cell>
          <cell r="D123" t="str">
            <v>盒</v>
          </cell>
          <cell r="E123">
            <v>2</v>
          </cell>
        </row>
        <row r="124">
          <cell r="A124">
            <v>958</v>
          </cell>
          <cell r="B124" t="str">
            <v>硝酸咪康唑栓(达克宁栓)</v>
          </cell>
          <cell r="C124" t="str">
            <v>7枚</v>
          </cell>
          <cell r="D124" t="str">
            <v>盒</v>
          </cell>
          <cell r="E124">
            <v>6</v>
          </cell>
        </row>
        <row r="125">
          <cell r="A125">
            <v>90611</v>
          </cell>
          <cell r="B125" t="str">
            <v>清喉咽颗粒</v>
          </cell>
          <cell r="C125" t="str">
            <v>■18gx8袋</v>
          </cell>
          <cell r="D125" t="str">
            <v>盒</v>
          </cell>
          <cell r="E125">
            <v>8</v>
          </cell>
        </row>
        <row r="126">
          <cell r="A126">
            <v>15308</v>
          </cell>
          <cell r="B126" t="str">
            <v>!硝苯地平控释片(拜新同)</v>
          </cell>
          <cell r="C126" t="str">
            <v>30mgx7片</v>
          </cell>
          <cell r="D126" t="str">
            <v>盒</v>
          </cell>
          <cell r="E126">
            <v>3</v>
          </cell>
        </row>
        <row r="127">
          <cell r="A127">
            <v>36965</v>
          </cell>
          <cell r="B127" t="str">
            <v>盐酸洛美沙星乳膏</v>
          </cell>
          <cell r="C127" t="str">
            <v>20g:60mg</v>
          </cell>
          <cell r="D127" t="str">
            <v>盒</v>
          </cell>
          <cell r="E127">
            <v>1</v>
          </cell>
        </row>
        <row r="128">
          <cell r="A128">
            <v>37774</v>
          </cell>
          <cell r="B128" t="str">
            <v>保儿安颗粒</v>
          </cell>
          <cell r="C128" t="str">
            <v>10gx6袋</v>
          </cell>
          <cell r="D128" t="str">
            <v>盒</v>
          </cell>
          <cell r="E128">
            <v>1</v>
          </cell>
        </row>
        <row r="129">
          <cell r="A129">
            <v>73576</v>
          </cell>
          <cell r="B129" t="str">
            <v>苦丁茶</v>
          </cell>
          <cell r="C129" t="str">
            <v>50g(优质)(太极牌)</v>
          </cell>
          <cell r="D129" t="str">
            <v>袋</v>
          </cell>
          <cell r="E129">
            <v>3</v>
          </cell>
        </row>
        <row r="130">
          <cell r="A130">
            <v>46519</v>
          </cell>
          <cell r="B130" t="str">
            <v>复方地塞米松凝胶</v>
          </cell>
          <cell r="C130" t="str">
            <v>20g</v>
          </cell>
          <cell r="D130" t="str">
            <v>支</v>
          </cell>
          <cell r="E130">
            <v>3</v>
          </cell>
        </row>
        <row r="131">
          <cell r="A131">
            <v>102689</v>
          </cell>
          <cell r="B131" t="str">
            <v>黄芪颗粒</v>
          </cell>
          <cell r="C131" t="str">
            <v>4gx30袋(无蔗糖)</v>
          </cell>
          <cell r="D131" t="str">
            <v>盒</v>
          </cell>
          <cell r="E131">
            <v>1</v>
          </cell>
        </row>
        <row r="132">
          <cell r="A132">
            <v>70926</v>
          </cell>
          <cell r="B132" t="str">
            <v>制何首乌</v>
          </cell>
          <cell r="C132" t="str">
            <v>太极牌150克(太极牌)</v>
          </cell>
          <cell r="D132" t="str">
            <v>听</v>
          </cell>
          <cell r="E132">
            <v>2</v>
          </cell>
        </row>
        <row r="133">
          <cell r="A133">
            <v>25745</v>
          </cell>
          <cell r="B133" t="str">
            <v>苦胆草片</v>
          </cell>
          <cell r="C133" t="str">
            <v>12片x2板</v>
          </cell>
          <cell r="D133" t="str">
            <v>盒</v>
          </cell>
          <cell r="E133">
            <v>1</v>
          </cell>
        </row>
        <row r="134">
          <cell r="A134">
            <v>39918</v>
          </cell>
          <cell r="B134" t="str">
            <v>硝酸甘油片</v>
          </cell>
          <cell r="C134" t="str">
            <v>0.5mgx100片</v>
          </cell>
          <cell r="D134" t="str">
            <v>瓶</v>
          </cell>
          <cell r="E134">
            <v>2</v>
          </cell>
        </row>
        <row r="135">
          <cell r="A135">
            <v>94856</v>
          </cell>
          <cell r="B135" t="str">
            <v>九安血糖试纸</v>
          </cell>
          <cell r="C135" t="str">
            <v>50条</v>
          </cell>
          <cell r="D135" t="str">
            <v>盒</v>
          </cell>
          <cell r="E135">
            <v>0.94</v>
          </cell>
        </row>
        <row r="136">
          <cell r="A136">
            <v>108669</v>
          </cell>
          <cell r="B136" t="str">
            <v>赶黄草</v>
          </cell>
          <cell r="C136" t="str">
            <v>48g(1.6gx30)</v>
          </cell>
          <cell r="D136" t="str">
            <v>盒</v>
          </cell>
          <cell r="E136">
            <v>4</v>
          </cell>
        </row>
        <row r="137">
          <cell r="A137">
            <v>109794</v>
          </cell>
          <cell r="B137" t="str">
            <v>抗骨增生片(太极独圣)</v>
          </cell>
          <cell r="C137" t="str">
            <v>15片x3板(糖衣)</v>
          </cell>
          <cell r="D137" t="str">
            <v>盒</v>
          </cell>
          <cell r="E137">
            <v>7</v>
          </cell>
        </row>
        <row r="138">
          <cell r="A138">
            <v>74166</v>
          </cell>
          <cell r="B138" t="str">
            <v>双黄连口服液</v>
          </cell>
          <cell r="C138" t="str">
            <v>20mlx10支</v>
          </cell>
          <cell r="D138" t="str">
            <v>盒</v>
          </cell>
          <cell r="E138">
            <v>10</v>
          </cell>
        </row>
        <row r="139">
          <cell r="A139">
            <v>27070</v>
          </cell>
          <cell r="B139" t="str">
            <v>盐酸左氧氟沙星滴眼液(视邦)</v>
          </cell>
          <cell r="C139" t="str">
            <v>5ml：15mg</v>
          </cell>
          <cell r="D139" t="str">
            <v>盒</v>
          </cell>
          <cell r="E139">
            <v>1</v>
          </cell>
        </row>
        <row r="140">
          <cell r="A140">
            <v>8302</v>
          </cell>
          <cell r="B140" t="str">
            <v>84消毒液</v>
          </cell>
          <cell r="C140" t="str">
            <v>450ml</v>
          </cell>
          <cell r="D140" t="str">
            <v>瓶</v>
          </cell>
          <cell r="E140">
            <v>3</v>
          </cell>
        </row>
        <row r="141">
          <cell r="A141">
            <v>44493</v>
          </cell>
          <cell r="B141" t="str">
            <v>双虎肿痛宁喷雾剂</v>
          </cell>
          <cell r="C141" t="str">
            <v>60ml</v>
          </cell>
          <cell r="D141" t="str">
            <v>瓶</v>
          </cell>
          <cell r="E141">
            <v>3</v>
          </cell>
        </row>
        <row r="142">
          <cell r="A142">
            <v>129898</v>
          </cell>
          <cell r="B142" t="str">
            <v>!奥利司他胶囊(雅塑)</v>
          </cell>
          <cell r="C142" t="str">
            <v>0.12gx3粒x2板</v>
          </cell>
          <cell r="D142" t="str">
            <v>盒</v>
          </cell>
          <cell r="E142">
            <v>4</v>
          </cell>
        </row>
        <row r="143">
          <cell r="A143">
            <v>59706</v>
          </cell>
          <cell r="B143" t="str">
            <v>复方谷氨酰胺颗粒(施林)</v>
          </cell>
          <cell r="C143" t="str">
            <v>660mg:2mgx15袋</v>
          </cell>
          <cell r="D143" t="str">
            <v>盒</v>
          </cell>
          <cell r="E143">
            <v>2</v>
          </cell>
        </row>
        <row r="144">
          <cell r="A144">
            <v>107476</v>
          </cell>
          <cell r="B144" t="str">
            <v>复方氯化钠滴眼液(E洁)</v>
          </cell>
          <cell r="C144" t="str">
            <v>0.55%:15ml</v>
          </cell>
          <cell r="D144" t="str">
            <v>盒</v>
          </cell>
          <cell r="E144">
            <v>3</v>
          </cell>
        </row>
        <row r="145">
          <cell r="A145">
            <v>52446</v>
          </cell>
          <cell r="B145" t="str">
            <v>婷好青春胶囊(汤臣倍健)</v>
          </cell>
          <cell r="C145" t="str">
            <v>12g(0.2gx60粒)</v>
          </cell>
          <cell r="D145" t="str">
            <v>瓶</v>
          </cell>
          <cell r="E145">
            <v>1</v>
          </cell>
        </row>
        <row r="146">
          <cell r="A146">
            <v>14985</v>
          </cell>
          <cell r="B146" t="str">
            <v>保和丸</v>
          </cell>
          <cell r="C146" t="str">
            <v>32丸x2板(浓缩丸)</v>
          </cell>
          <cell r="D146" t="str">
            <v>盒</v>
          </cell>
          <cell r="E146">
            <v>2</v>
          </cell>
        </row>
        <row r="147">
          <cell r="A147">
            <v>41089</v>
          </cell>
          <cell r="B147" t="str">
            <v>柳氮磺吡啶栓</v>
          </cell>
          <cell r="C147" t="str">
            <v>0.5gx6枚</v>
          </cell>
          <cell r="D147" t="str">
            <v>盒</v>
          </cell>
          <cell r="E147">
            <v>1</v>
          </cell>
        </row>
        <row r="148">
          <cell r="A148">
            <v>88663</v>
          </cell>
          <cell r="B148" t="str">
            <v>对乙酰氨基酚糖浆</v>
          </cell>
          <cell r="C148" t="str">
            <v>100ml:2.40g</v>
          </cell>
          <cell r="D148" t="str">
            <v>瓶</v>
          </cell>
          <cell r="E148">
            <v>2</v>
          </cell>
        </row>
        <row r="149">
          <cell r="A149">
            <v>9904710</v>
          </cell>
          <cell r="B149" t="str">
            <v>山楂粉</v>
          </cell>
        </row>
        <row r="149">
          <cell r="D149" t="str">
            <v>瓶</v>
          </cell>
          <cell r="E149">
            <v>2</v>
          </cell>
        </row>
        <row r="150">
          <cell r="A150">
            <v>135059</v>
          </cell>
          <cell r="B150" t="str">
            <v>养阴清肺颗粒
</v>
          </cell>
          <cell r="C150" t="str">
            <v>15g*6袋</v>
          </cell>
          <cell r="D150" t="str">
            <v>盒</v>
          </cell>
          <cell r="E150">
            <v>2</v>
          </cell>
        </row>
        <row r="151">
          <cell r="A151">
            <v>134167</v>
          </cell>
          <cell r="B151" t="str">
            <v>蒲地蓝消炎口服液</v>
          </cell>
          <cell r="C151" t="str">
            <v>10mlx10支</v>
          </cell>
          <cell r="D151" t="str">
            <v>盒</v>
          </cell>
          <cell r="E151">
            <v>3</v>
          </cell>
        </row>
        <row r="152">
          <cell r="A152">
            <v>43758</v>
          </cell>
          <cell r="B152" t="str">
            <v>黄藤素分散片</v>
          </cell>
          <cell r="C152" t="str">
            <v>0.1gx20片</v>
          </cell>
          <cell r="D152" t="str">
            <v>盒</v>
          </cell>
          <cell r="E152">
            <v>2</v>
          </cell>
        </row>
        <row r="153">
          <cell r="A153">
            <v>134149</v>
          </cell>
          <cell r="B153" t="str">
            <v>第6感超薄平滑+第6感超薄平滑（特惠装）</v>
          </cell>
          <cell r="C153" t="str">
            <v>10只+12只</v>
          </cell>
          <cell r="D153" t="str">
            <v>盒</v>
          </cell>
          <cell r="E153">
            <v>2</v>
          </cell>
        </row>
        <row r="154">
          <cell r="A154">
            <v>9838</v>
          </cell>
          <cell r="B154" t="str">
            <v>依利康氟康唑片</v>
          </cell>
          <cell r="C154" t="str">
            <v>50mgx3片</v>
          </cell>
          <cell r="D154" t="str">
            <v>盒</v>
          </cell>
          <cell r="E154">
            <v>1</v>
          </cell>
        </row>
        <row r="155">
          <cell r="A155">
            <v>67402</v>
          </cell>
          <cell r="B155" t="str">
            <v>枸杞子（太极牌）</v>
          </cell>
          <cell r="C155" t="str">
            <v>500g 宁夏一级</v>
          </cell>
          <cell r="D155" t="str">
            <v>包</v>
          </cell>
          <cell r="E155">
            <v>2</v>
          </cell>
        </row>
        <row r="156">
          <cell r="A156">
            <v>131124</v>
          </cell>
          <cell r="B156" t="str">
            <v>太极水</v>
          </cell>
          <cell r="C156" t="str">
            <v>310ml</v>
          </cell>
          <cell r="D156" t="str">
            <v>罐</v>
          </cell>
          <cell r="E156">
            <v>24</v>
          </cell>
        </row>
        <row r="157">
          <cell r="A157">
            <v>43823</v>
          </cell>
          <cell r="B157" t="str">
            <v>益母草颗粒</v>
          </cell>
          <cell r="C157" t="str">
            <v>■15gx10袋</v>
          </cell>
          <cell r="D157" t="str">
            <v>盒</v>
          </cell>
          <cell r="E157">
            <v>1</v>
          </cell>
        </row>
        <row r="158">
          <cell r="A158">
            <v>35137</v>
          </cell>
          <cell r="B158" t="str">
            <v>山麦健脾口服液</v>
          </cell>
          <cell r="C158" t="str">
            <v>10mlx12支</v>
          </cell>
          <cell r="D158" t="str">
            <v>盒</v>
          </cell>
          <cell r="E158">
            <v>1</v>
          </cell>
        </row>
        <row r="159">
          <cell r="A159">
            <v>121073</v>
          </cell>
          <cell r="B159" t="str">
            <v>左归丸</v>
          </cell>
          <cell r="C159" t="str">
            <v>9gx8袋(水蜜丸)</v>
          </cell>
          <cell r="D159" t="str">
            <v>盒</v>
          </cell>
          <cell r="E159">
            <v>1</v>
          </cell>
        </row>
        <row r="160">
          <cell r="A160">
            <v>106228</v>
          </cell>
          <cell r="B160" t="str">
            <v>小儿导赤片</v>
          </cell>
          <cell r="C160" t="str">
            <v>16片x1板</v>
          </cell>
          <cell r="D160" t="str">
            <v>盒</v>
          </cell>
          <cell r="E160">
            <v>2</v>
          </cell>
        </row>
        <row r="161">
          <cell r="A161">
            <v>135058</v>
          </cell>
          <cell r="B161" t="str">
            <v>马来酸依那普利片
</v>
          </cell>
          <cell r="C161" t="str">
            <v>10mg*32片</v>
          </cell>
          <cell r="D161" t="str">
            <v>盒</v>
          </cell>
          <cell r="E161">
            <v>2</v>
          </cell>
        </row>
        <row r="162">
          <cell r="A162">
            <v>9904615</v>
          </cell>
          <cell r="B162" t="str">
            <v>坤七丹参粉赠品</v>
          </cell>
        </row>
        <row r="162">
          <cell r="D162" t="str">
            <v>瓶</v>
          </cell>
          <cell r="E162">
            <v>3</v>
          </cell>
        </row>
        <row r="163">
          <cell r="A163">
            <v>89960</v>
          </cell>
          <cell r="B163" t="str">
            <v>哮喘片</v>
          </cell>
          <cell r="C163" t="str">
            <v>12片x2板</v>
          </cell>
          <cell r="D163" t="str">
            <v>盒</v>
          </cell>
          <cell r="E163">
            <v>4</v>
          </cell>
        </row>
        <row r="164">
          <cell r="A164">
            <v>73881</v>
          </cell>
          <cell r="B164" t="str">
            <v>小儿清解冲剂</v>
          </cell>
          <cell r="C164" t="str">
            <v>4gx8袋</v>
          </cell>
          <cell r="D164" t="str">
            <v>盒</v>
          </cell>
          <cell r="E164">
            <v>2</v>
          </cell>
        </row>
        <row r="165">
          <cell r="A165">
            <v>23894</v>
          </cell>
          <cell r="B165" t="str">
            <v>标准桃金娘油肠溶胶囊(吉诺通)</v>
          </cell>
          <cell r="C165" t="str">
            <v>120mgx10粒(儿童装)</v>
          </cell>
          <cell r="D165" t="str">
            <v>盒</v>
          </cell>
          <cell r="E165">
            <v>1</v>
          </cell>
        </row>
        <row r="166">
          <cell r="A166">
            <v>134734</v>
          </cell>
          <cell r="B166" t="str">
            <v>健胃消食片</v>
          </cell>
          <cell r="C166" t="str">
            <v>10片x8板</v>
          </cell>
          <cell r="D166" t="str">
            <v>盒</v>
          </cell>
          <cell r="E166">
            <v>2</v>
          </cell>
        </row>
        <row r="167">
          <cell r="A167">
            <v>72511</v>
          </cell>
          <cell r="B167" t="str">
            <v>通宣理肺颗粒</v>
          </cell>
          <cell r="C167" t="str">
            <v>9gx10袋</v>
          </cell>
          <cell r="D167" t="str">
            <v>盒</v>
          </cell>
          <cell r="E167">
            <v>8</v>
          </cell>
        </row>
        <row r="168">
          <cell r="A168">
            <v>134899</v>
          </cell>
          <cell r="B168" t="str">
            <v>肠舒片
</v>
          </cell>
          <cell r="C168" t="str">
            <v>12片x2板</v>
          </cell>
          <cell r="D168" t="str">
            <v>盒</v>
          </cell>
          <cell r="E168">
            <v>2</v>
          </cell>
        </row>
        <row r="169">
          <cell r="A169">
            <v>111976</v>
          </cell>
          <cell r="B169" t="str">
            <v>DHA软胶囊(自然之宝)</v>
          </cell>
          <cell r="C169" t="str">
            <v>44.5g(100粒)（原400mg×100粒））</v>
          </cell>
          <cell r="D169" t="str">
            <v>瓶</v>
          </cell>
          <cell r="E169">
            <v>1</v>
          </cell>
        </row>
        <row r="170">
          <cell r="A170">
            <v>101147</v>
          </cell>
          <cell r="B170" t="str">
            <v>毓婷天然胶乳橡胶避孕套</v>
          </cell>
          <cell r="C170" t="str">
            <v>12支(激情酷热)</v>
          </cell>
          <cell r="D170" t="str">
            <v>盒</v>
          </cell>
          <cell r="E170">
            <v>2</v>
          </cell>
        </row>
        <row r="171">
          <cell r="A171">
            <v>50995</v>
          </cell>
          <cell r="B171" t="str">
            <v>龙血竭胶囊</v>
          </cell>
          <cell r="C171" t="str">
            <v>0.3gx36粒</v>
          </cell>
          <cell r="D171" t="str">
            <v>盒</v>
          </cell>
          <cell r="E171">
            <v>2</v>
          </cell>
        </row>
        <row r="172">
          <cell r="A172">
            <v>102506</v>
          </cell>
          <cell r="B172" t="str">
            <v>消痛贴膏(奇正)</v>
          </cell>
          <cell r="C172" t="str">
            <v>1.2g+2.5mlx90mmx120mmx5贴(OTC装)</v>
          </cell>
          <cell r="D172" t="str">
            <v>盒</v>
          </cell>
          <cell r="E172">
            <v>2</v>
          </cell>
        </row>
        <row r="173">
          <cell r="A173">
            <v>9857</v>
          </cell>
          <cell r="B173" t="str">
            <v>布洛芬缓释胶囊(联邦缓士芬)</v>
          </cell>
          <cell r="C173" t="str">
            <v>300mgx12粒</v>
          </cell>
          <cell r="D173" t="str">
            <v>盒</v>
          </cell>
          <cell r="E173">
            <v>1</v>
          </cell>
        </row>
        <row r="174">
          <cell r="A174">
            <v>2015</v>
          </cell>
          <cell r="B174" t="str">
            <v>!酒石酸美托洛尔片(倍他乐克)</v>
          </cell>
          <cell r="C174" t="str">
            <v>25mgx20片</v>
          </cell>
          <cell r="D174" t="str">
            <v>盒</v>
          </cell>
          <cell r="E174">
            <v>12</v>
          </cell>
        </row>
        <row r="175">
          <cell r="A175">
            <v>9905289</v>
          </cell>
          <cell r="B175" t="str">
            <v>蛋白质粉（150g）</v>
          </cell>
        </row>
        <row r="175">
          <cell r="D175" t="str">
            <v>听</v>
          </cell>
          <cell r="E175">
            <v>2</v>
          </cell>
        </row>
        <row r="176">
          <cell r="A176">
            <v>122370</v>
          </cell>
          <cell r="B176" t="str">
            <v>伤湿祛痛膏</v>
          </cell>
          <cell r="C176" t="str">
            <v>7cmx10cmx8片</v>
          </cell>
          <cell r="D176" t="str">
            <v>盒</v>
          </cell>
          <cell r="E176">
            <v>1</v>
          </cell>
        </row>
        <row r="177">
          <cell r="A177">
            <v>87119</v>
          </cell>
          <cell r="B177" t="str">
            <v>石淋通颗粒
</v>
          </cell>
          <cell r="C177" t="str">
            <v>15gx10袋 </v>
          </cell>
          <cell r="D177" t="str">
            <v>盒</v>
          </cell>
          <cell r="E177">
            <v>2</v>
          </cell>
        </row>
        <row r="178">
          <cell r="A178">
            <v>118055</v>
          </cell>
          <cell r="B178" t="str">
            <v>薏辛除湿止痛胶囊</v>
          </cell>
          <cell r="C178" t="str">
            <v>0.3gx12粒x18板</v>
          </cell>
          <cell r="D178" t="str">
            <v>盒</v>
          </cell>
          <cell r="E178">
            <v>1</v>
          </cell>
        </row>
        <row r="179">
          <cell r="A179">
            <v>281</v>
          </cell>
          <cell r="B179" t="str">
            <v>吡拉西坦片(脑复康片)</v>
          </cell>
          <cell r="C179" t="str">
            <v>0.4gx100片</v>
          </cell>
          <cell r="D179" t="str">
            <v>瓶</v>
          </cell>
          <cell r="E179">
            <v>2</v>
          </cell>
        </row>
        <row r="180">
          <cell r="A180">
            <v>50343</v>
          </cell>
          <cell r="B180" t="str">
            <v>小柴胡颗粒</v>
          </cell>
          <cell r="C180" t="str">
            <v>■10gx9袋</v>
          </cell>
          <cell r="D180" t="str">
            <v>盒</v>
          </cell>
          <cell r="E180">
            <v>4</v>
          </cell>
        </row>
        <row r="181">
          <cell r="A181">
            <v>68222</v>
          </cell>
          <cell r="B181" t="str">
            <v>感冒清热颗粒</v>
          </cell>
          <cell r="C181" t="str">
            <v>12gx9袋</v>
          </cell>
          <cell r="D181" t="str">
            <v>盒</v>
          </cell>
          <cell r="E181">
            <v>5</v>
          </cell>
        </row>
        <row r="182">
          <cell r="A182">
            <v>62813</v>
          </cell>
          <cell r="B182" t="str">
            <v>促黄体生成素检测试纸（胶体金免疫层析法）</v>
          </cell>
          <cell r="C182" t="str">
            <v>LH-A3.0(1条装)</v>
          </cell>
          <cell r="D182" t="str">
            <v>盒</v>
          </cell>
          <cell r="E182">
            <v>3</v>
          </cell>
        </row>
        <row r="183">
          <cell r="A183">
            <v>43720</v>
          </cell>
          <cell r="B183" t="str">
            <v>山香圆片</v>
          </cell>
          <cell r="C183" t="str">
            <v>0.5gx12片x2板(薄膜衣)</v>
          </cell>
          <cell r="D183" t="str">
            <v>盒</v>
          </cell>
          <cell r="E183">
            <v>1</v>
          </cell>
        </row>
        <row r="184">
          <cell r="A184">
            <v>134733</v>
          </cell>
          <cell r="B184" t="str">
            <v>天然胶乳橡胶避孕套（杰士邦）</v>
          </cell>
          <cell r="C184" t="str">
            <v>12只(自由派)</v>
          </cell>
          <cell r="D184" t="str">
            <v>盒</v>
          </cell>
          <cell r="E184">
            <v>1</v>
          </cell>
        </row>
        <row r="185">
          <cell r="A185">
            <v>399</v>
          </cell>
          <cell r="B185" t="str">
            <v>硝苯地平片(心痛定片)</v>
          </cell>
          <cell r="C185" t="str">
            <v>10mgx100片</v>
          </cell>
          <cell r="D185" t="str">
            <v>瓶</v>
          </cell>
          <cell r="E185">
            <v>1</v>
          </cell>
        </row>
        <row r="186">
          <cell r="A186">
            <v>135087</v>
          </cell>
          <cell r="B186" t="str">
            <v>过氧化氢消毒液</v>
          </cell>
          <cell r="C186" t="str">
            <v>100mlx3%</v>
          </cell>
          <cell r="D186" t="str">
            <v>瓶</v>
          </cell>
          <cell r="E186">
            <v>2</v>
          </cell>
        </row>
        <row r="187">
          <cell r="A187">
            <v>4552</v>
          </cell>
          <cell r="B187" t="str">
            <v>过氧化氢溶液(双氧水)</v>
          </cell>
          <cell r="C187" t="str">
            <v>100ml</v>
          </cell>
          <cell r="D187" t="str">
            <v>瓶</v>
          </cell>
          <cell r="E187">
            <v>2</v>
          </cell>
        </row>
        <row r="188">
          <cell r="A188">
            <v>17488</v>
          </cell>
          <cell r="B188" t="str">
            <v>轻巧创可贴</v>
          </cell>
          <cell r="C188" t="str">
            <v>(6片+2片)x20包</v>
          </cell>
          <cell r="D188" t="str">
            <v>盒</v>
          </cell>
          <cell r="E188">
            <v>0.75</v>
          </cell>
        </row>
        <row r="189">
          <cell r="A189">
            <v>18372</v>
          </cell>
          <cell r="B189" t="str">
            <v>九味羌活丸</v>
          </cell>
          <cell r="C189" t="str">
            <v>4.5gx9袋</v>
          </cell>
          <cell r="D189" t="str">
            <v>盒</v>
          </cell>
          <cell r="E189">
            <v>1</v>
          </cell>
        </row>
        <row r="190">
          <cell r="A190">
            <v>1856</v>
          </cell>
          <cell r="B190" t="str">
            <v>急支糖浆</v>
          </cell>
          <cell r="C190" t="str">
            <v>200ml</v>
          </cell>
          <cell r="D190" t="str">
            <v>瓶</v>
          </cell>
          <cell r="E190">
            <v>5</v>
          </cell>
        </row>
        <row r="191">
          <cell r="A191">
            <v>9750</v>
          </cell>
          <cell r="B191" t="str">
            <v>格列美脲片(科德平)</v>
          </cell>
          <cell r="C191" t="str">
            <v>1mgx12片</v>
          </cell>
          <cell r="D191" t="str">
            <v>盒</v>
          </cell>
          <cell r="E191">
            <v>2</v>
          </cell>
        </row>
        <row r="192">
          <cell r="A192">
            <v>1237</v>
          </cell>
          <cell r="B192" t="str">
            <v>养血生发胶囊</v>
          </cell>
          <cell r="C192" t="str">
            <v>30粒</v>
          </cell>
          <cell r="D192" t="str">
            <v>瓶</v>
          </cell>
          <cell r="E192">
            <v>2</v>
          </cell>
        </row>
        <row r="193">
          <cell r="A193">
            <v>1254</v>
          </cell>
          <cell r="B193" t="str">
            <v>香砂养胃丸</v>
          </cell>
          <cell r="C193" t="str">
            <v>E9gx8袋</v>
          </cell>
          <cell r="D193" t="str">
            <v>盒</v>
          </cell>
          <cell r="E193">
            <v>1</v>
          </cell>
        </row>
        <row r="194">
          <cell r="A194">
            <v>503</v>
          </cell>
          <cell r="B194" t="str">
            <v>异烟肼片</v>
          </cell>
          <cell r="C194" t="str">
            <v>0.1gx100片</v>
          </cell>
          <cell r="D194" t="str">
            <v>瓶</v>
          </cell>
          <cell r="E194">
            <v>2</v>
          </cell>
        </row>
        <row r="195">
          <cell r="A195">
            <v>94164</v>
          </cell>
          <cell r="B195" t="str">
            <v>制黄精(太极)</v>
          </cell>
          <cell r="C195" t="str">
            <v>100g(优质)</v>
          </cell>
          <cell r="D195" t="str">
            <v>袋</v>
          </cell>
          <cell r="E195">
            <v>3</v>
          </cell>
        </row>
        <row r="196">
          <cell r="A196">
            <v>1489</v>
          </cell>
          <cell r="B196" t="str">
            <v>花红片</v>
          </cell>
          <cell r="C196" t="str">
            <v>48片</v>
          </cell>
          <cell r="D196" t="str">
            <v>盒</v>
          </cell>
          <cell r="E196">
            <v>1</v>
          </cell>
        </row>
        <row r="197">
          <cell r="A197">
            <v>113</v>
          </cell>
          <cell r="B197" t="str">
            <v>盐酸克林霉素胶囊</v>
          </cell>
          <cell r="C197" t="str">
            <v>0.15x20粒</v>
          </cell>
          <cell r="D197" t="str">
            <v>盒</v>
          </cell>
          <cell r="E197">
            <v>1</v>
          </cell>
        </row>
        <row r="198">
          <cell r="A198">
            <v>2143</v>
          </cell>
          <cell r="B198" t="str">
            <v>龙胆泻肝片</v>
          </cell>
          <cell r="C198" t="str">
            <v>50片</v>
          </cell>
          <cell r="D198" t="str">
            <v>瓶</v>
          </cell>
          <cell r="E198">
            <v>10</v>
          </cell>
        </row>
        <row r="199">
          <cell r="A199">
            <v>23352</v>
          </cell>
          <cell r="B199" t="str">
            <v>妇炎洁洗液</v>
          </cell>
          <cell r="C199" t="str">
            <v>380ml</v>
          </cell>
          <cell r="D199" t="str">
            <v>瓶</v>
          </cell>
          <cell r="E199">
            <v>3</v>
          </cell>
        </row>
        <row r="200">
          <cell r="A200">
            <v>5547</v>
          </cell>
          <cell r="B200" t="str">
            <v>肤痒霜</v>
          </cell>
          <cell r="C200" t="str">
            <v>12g</v>
          </cell>
          <cell r="D200" t="str">
            <v>支</v>
          </cell>
          <cell r="E200">
            <v>2</v>
          </cell>
        </row>
        <row r="201">
          <cell r="A201">
            <v>23123</v>
          </cell>
          <cell r="B201" t="str">
            <v>桑菊感冒颗粒</v>
          </cell>
          <cell r="C201" t="str">
            <v>11gx10袋</v>
          </cell>
          <cell r="D201" t="str">
            <v>盒</v>
          </cell>
          <cell r="E201">
            <v>1</v>
          </cell>
        </row>
        <row r="202">
          <cell r="A202">
            <v>1283</v>
          </cell>
          <cell r="B202" t="str">
            <v>乙肝解毒胶囊</v>
          </cell>
          <cell r="C202" t="str">
            <v>0.25gx12粒x4板</v>
          </cell>
          <cell r="D202" t="str">
            <v>盒</v>
          </cell>
          <cell r="E202">
            <v>1</v>
          </cell>
        </row>
        <row r="203">
          <cell r="A203">
            <v>1291</v>
          </cell>
          <cell r="B203" t="str">
            <v>宫血宁胶囊</v>
          </cell>
          <cell r="C203" t="str">
            <v>0.13gx18粒</v>
          </cell>
          <cell r="D203" t="str">
            <v>盒</v>
          </cell>
          <cell r="E203">
            <v>1</v>
          </cell>
        </row>
        <row r="204">
          <cell r="A204">
            <v>1964</v>
          </cell>
          <cell r="B204" t="str">
            <v>冰樟桉氟轻松贴膏(皮炎灵硬膏)</v>
          </cell>
          <cell r="C204" t="str">
            <v>4cmx6.5cmx4贴x100包</v>
          </cell>
          <cell r="D204" t="str">
            <v>盒</v>
          </cell>
          <cell r="E204">
            <v>0.31</v>
          </cell>
        </row>
        <row r="205">
          <cell r="A205">
            <v>1984</v>
          </cell>
          <cell r="B205" t="str">
            <v>天和追风膏</v>
          </cell>
          <cell r="C205" t="str">
            <v>■7cmx10cmx10贴</v>
          </cell>
          <cell r="D205" t="str">
            <v>盒</v>
          </cell>
          <cell r="E205">
            <v>2</v>
          </cell>
        </row>
        <row r="206">
          <cell r="A206">
            <v>2012</v>
          </cell>
          <cell r="B206" t="str">
            <v>!阿卡波糖片(拜糖平)</v>
          </cell>
          <cell r="C206" t="str">
            <v>50mgx30片</v>
          </cell>
          <cell r="D206" t="str">
            <v>盒</v>
          </cell>
          <cell r="E206">
            <v>1</v>
          </cell>
        </row>
        <row r="207">
          <cell r="A207">
            <v>24</v>
          </cell>
          <cell r="B207" t="str">
            <v>!太太静心助眠口服液</v>
          </cell>
          <cell r="C207" t="str">
            <v>15mlx30支</v>
          </cell>
          <cell r="D207" t="str">
            <v>盒</v>
          </cell>
          <cell r="E207">
            <v>2</v>
          </cell>
        </row>
        <row r="208">
          <cell r="A208">
            <v>25</v>
          </cell>
          <cell r="B208" t="str">
            <v>!太太静心助眠口服液</v>
          </cell>
          <cell r="C208" t="str">
            <v>15mlx60支</v>
          </cell>
          <cell r="D208" t="str">
            <v>盒</v>
          </cell>
          <cell r="E208">
            <v>1</v>
          </cell>
        </row>
        <row r="209">
          <cell r="A209">
            <v>249</v>
          </cell>
          <cell r="B209" t="str">
            <v>维生素C片</v>
          </cell>
          <cell r="C209" t="str">
            <v>0.1gx100片</v>
          </cell>
          <cell r="D209" t="str">
            <v>瓶</v>
          </cell>
          <cell r="E209">
            <v>2</v>
          </cell>
        </row>
        <row r="210">
          <cell r="A210">
            <v>250</v>
          </cell>
          <cell r="B210" t="str">
            <v>维生素B2片(VB2片)</v>
          </cell>
          <cell r="C210" t="str">
            <v>5mgx100片</v>
          </cell>
          <cell r="D210" t="str">
            <v>瓶</v>
          </cell>
          <cell r="E210">
            <v>1</v>
          </cell>
        </row>
        <row r="211">
          <cell r="A211">
            <v>265</v>
          </cell>
          <cell r="B211" t="str">
            <v>!多潘立酮片(吗丁啉)</v>
          </cell>
          <cell r="C211" t="str">
            <v>10mgx30片</v>
          </cell>
          <cell r="D211" t="str">
            <v>盒</v>
          </cell>
          <cell r="E211">
            <v>3</v>
          </cell>
        </row>
        <row r="212">
          <cell r="A212">
            <v>1663</v>
          </cell>
          <cell r="B212" t="str">
            <v>足光散(足光粉)</v>
          </cell>
          <cell r="C212" t="str">
            <v>40gx3袋</v>
          </cell>
          <cell r="D212" t="str">
            <v>盒</v>
          </cell>
          <cell r="E212">
            <v>6</v>
          </cell>
        </row>
        <row r="213">
          <cell r="A213">
            <v>1715</v>
          </cell>
          <cell r="B213" t="str">
            <v>肾石通颗粒</v>
          </cell>
          <cell r="C213" t="str">
            <v>15gx10袋</v>
          </cell>
          <cell r="D213" t="str">
            <v>盒</v>
          </cell>
          <cell r="E213">
            <v>9</v>
          </cell>
        </row>
        <row r="214">
          <cell r="A214">
            <v>17313</v>
          </cell>
          <cell r="B214" t="str">
            <v>布地奈德鼻喷雾剂(雷诺考特)</v>
          </cell>
          <cell r="C214" t="str">
            <v>64ug/喷:120喷</v>
          </cell>
          <cell r="D214" t="str">
            <v>盒</v>
          </cell>
          <cell r="E214">
            <v>1</v>
          </cell>
        </row>
        <row r="215">
          <cell r="A215">
            <v>397</v>
          </cell>
          <cell r="B215" t="str">
            <v>格列齐特片(达美康)</v>
          </cell>
          <cell r="C215" t="str">
            <v>80mgx60片</v>
          </cell>
          <cell r="D215" t="str">
            <v>盒</v>
          </cell>
          <cell r="E215">
            <v>1</v>
          </cell>
        </row>
        <row r="216">
          <cell r="A216">
            <v>17214</v>
          </cell>
          <cell r="B216" t="str">
            <v>阿奇霉素(希舒美)</v>
          </cell>
          <cell r="C216" t="str">
            <v>250mgx6片</v>
          </cell>
          <cell r="D216" t="str">
            <v>盒</v>
          </cell>
          <cell r="E216">
            <v>1</v>
          </cell>
        </row>
        <row r="217">
          <cell r="A217">
            <v>9508</v>
          </cell>
          <cell r="B217" t="str">
            <v>克林霉素甲硝唑搽剂(痤康王)</v>
          </cell>
          <cell r="C217" t="str">
            <v>20ml</v>
          </cell>
          <cell r="D217" t="str">
            <v>瓶</v>
          </cell>
          <cell r="E217">
            <v>2</v>
          </cell>
        </row>
        <row r="218">
          <cell r="A218">
            <v>9083</v>
          </cell>
          <cell r="B218" t="str">
            <v>藿香正气滴丸</v>
          </cell>
          <cell r="C218" t="str">
            <v>2.6gx9袋</v>
          </cell>
          <cell r="D218" t="str">
            <v>盒</v>
          </cell>
          <cell r="E218">
            <v>1</v>
          </cell>
        </row>
        <row r="219">
          <cell r="A219">
            <v>22933</v>
          </cell>
          <cell r="B219" t="str">
            <v>复方氢氧化铝片</v>
          </cell>
          <cell r="C219" t="str">
            <v>100片</v>
          </cell>
          <cell r="D219" t="str">
            <v>瓶</v>
          </cell>
          <cell r="E219">
            <v>2</v>
          </cell>
        </row>
        <row r="220">
          <cell r="A220">
            <v>7007</v>
          </cell>
          <cell r="B220" t="str">
            <v>鹰牌花旗参茶</v>
          </cell>
          <cell r="C220" t="str">
            <v>3gx20袋</v>
          </cell>
          <cell r="D220" t="str">
            <v>盒</v>
          </cell>
          <cell r="E220">
            <v>2</v>
          </cell>
        </row>
        <row r="221">
          <cell r="A221">
            <v>36930</v>
          </cell>
          <cell r="B221" t="str">
            <v>枣仁安神胶囊</v>
          </cell>
          <cell r="C221" t="str">
            <v>0.45gx20粒</v>
          </cell>
          <cell r="D221" t="str">
            <v>盒</v>
          </cell>
          <cell r="E221">
            <v>1</v>
          </cell>
        </row>
        <row r="222">
          <cell r="A222">
            <v>21871</v>
          </cell>
          <cell r="B222" t="str">
            <v>白芍总苷胶囊(帕夫林)</v>
          </cell>
          <cell r="C222" t="str">
            <v>0.3gx36粒</v>
          </cell>
          <cell r="D222" t="str">
            <v>盒</v>
          </cell>
          <cell r="E222">
            <v>2</v>
          </cell>
        </row>
        <row r="223">
          <cell r="A223">
            <v>38545</v>
          </cell>
          <cell r="B223" t="str">
            <v>奥硝唑片</v>
          </cell>
          <cell r="C223" t="str">
            <v>0.25gx12片</v>
          </cell>
          <cell r="D223" t="str">
            <v>盒</v>
          </cell>
          <cell r="E223">
            <v>1</v>
          </cell>
        </row>
        <row r="224">
          <cell r="A224">
            <v>6351</v>
          </cell>
          <cell r="B224" t="str">
            <v>去氧孕烯炔雌醇片(妈富隆)</v>
          </cell>
          <cell r="C224" t="str">
            <v>21片</v>
          </cell>
          <cell r="D224" t="str">
            <v>盒</v>
          </cell>
          <cell r="E224">
            <v>2</v>
          </cell>
        </row>
        <row r="225">
          <cell r="A225">
            <v>26680</v>
          </cell>
          <cell r="B225" t="str">
            <v>玉叶清火片</v>
          </cell>
          <cell r="C225" t="str">
            <v>36片(糖衣)</v>
          </cell>
          <cell r="D225" t="str">
            <v>盒</v>
          </cell>
          <cell r="E225">
            <v>1</v>
          </cell>
        </row>
        <row r="226">
          <cell r="A226">
            <v>27256</v>
          </cell>
          <cell r="B226" t="str">
            <v>加味益母草膏</v>
          </cell>
          <cell r="C226" t="str">
            <v>200g</v>
          </cell>
          <cell r="D226" t="str">
            <v>瓶</v>
          </cell>
          <cell r="E226">
            <v>1</v>
          </cell>
        </row>
        <row r="227">
          <cell r="A227">
            <v>26754</v>
          </cell>
          <cell r="B227" t="str">
            <v>睡好片(太极牌)</v>
          </cell>
          <cell r="C227" t="str">
            <v>200mgx8片x2板</v>
          </cell>
          <cell r="D227" t="str">
            <v>盒</v>
          </cell>
          <cell r="E227">
            <v>2</v>
          </cell>
        </row>
        <row r="228">
          <cell r="A228">
            <v>10636</v>
          </cell>
          <cell r="B228" t="str">
            <v>香砂六君丸</v>
          </cell>
          <cell r="C228" t="str">
            <v>200丸(浓缩丸)</v>
          </cell>
          <cell r="D228" t="str">
            <v>盒</v>
          </cell>
          <cell r="E228">
            <v>1</v>
          </cell>
        </row>
        <row r="229">
          <cell r="A229">
            <v>26995</v>
          </cell>
          <cell r="B229" t="str">
            <v>冈本天然胶乳橡胶避孕套</v>
          </cell>
          <cell r="C229" t="str">
            <v>10只(至尊)</v>
          </cell>
          <cell r="D229" t="str">
            <v>盒</v>
          </cell>
          <cell r="E229">
            <v>2</v>
          </cell>
        </row>
        <row r="230">
          <cell r="A230">
            <v>12650</v>
          </cell>
          <cell r="B230" t="str">
            <v>阿昔洛韦片</v>
          </cell>
          <cell r="C230" t="str">
            <v>0.1gx30片</v>
          </cell>
          <cell r="D230" t="str">
            <v>盒</v>
          </cell>
          <cell r="E230">
            <v>1</v>
          </cell>
        </row>
        <row r="231">
          <cell r="A231">
            <v>13624</v>
          </cell>
          <cell r="B231" t="str">
            <v>小儿百部止咳糖浆</v>
          </cell>
          <cell r="C231" t="str">
            <v>100ml</v>
          </cell>
          <cell r="D231" t="str">
            <v>瓶</v>
          </cell>
          <cell r="E231">
            <v>1</v>
          </cell>
        </row>
        <row r="232">
          <cell r="A232">
            <v>17008</v>
          </cell>
          <cell r="B232" t="str">
            <v>多乐士避孕套</v>
          </cell>
          <cell r="C232" t="str">
            <v>12只(精品激情)</v>
          </cell>
          <cell r="D232" t="str">
            <v>盒</v>
          </cell>
          <cell r="E232">
            <v>1</v>
          </cell>
        </row>
        <row r="233">
          <cell r="A233">
            <v>50655</v>
          </cell>
          <cell r="B233" t="str">
            <v>清咽片</v>
          </cell>
          <cell r="C233" t="str">
            <v>0.25gx40片</v>
          </cell>
          <cell r="D233" t="str">
            <v>小盒</v>
          </cell>
          <cell r="E233">
            <v>2</v>
          </cell>
        </row>
        <row r="234">
          <cell r="A234">
            <v>24038</v>
          </cell>
          <cell r="B234" t="str">
            <v>补肾强身片</v>
          </cell>
          <cell r="C234" t="str">
            <v>■15片x3板</v>
          </cell>
          <cell r="D234" t="str">
            <v>盒</v>
          </cell>
          <cell r="E234">
            <v>1</v>
          </cell>
        </row>
        <row r="235">
          <cell r="A235">
            <v>13250</v>
          </cell>
          <cell r="B235" t="str">
            <v>二硫化硒洗剂(希尔生)</v>
          </cell>
          <cell r="C235" t="str">
            <v>50g:2.5%(原50g:1.25g)</v>
          </cell>
          <cell r="D235" t="str">
            <v>盒</v>
          </cell>
          <cell r="E235">
            <v>1</v>
          </cell>
        </row>
        <row r="236">
          <cell r="A236">
            <v>14684</v>
          </cell>
          <cell r="B236" t="str">
            <v>枸橼酸铋钾颗粒(丽珠得乐)</v>
          </cell>
          <cell r="C236" t="str">
            <v>1.0g：110mgx56袋</v>
          </cell>
          <cell r="D236" t="str">
            <v>盒</v>
          </cell>
          <cell r="E236">
            <v>1</v>
          </cell>
        </row>
        <row r="237">
          <cell r="A237">
            <v>40108</v>
          </cell>
          <cell r="B237" t="str">
            <v>坎地沙坦酯片(维尔亚)</v>
          </cell>
          <cell r="C237" t="str">
            <v>4mgx14片</v>
          </cell>
          <cell r="D237" t="str">
            <v>盒</v>
          </cell>
          <cell r="E237">
            <v>1</v>
          </cell>
        </row>
        <row r="238">
          <cell r="A238">
            <v>23896</v>
          </cell>
          <cell r="B238" t="str">
            <v>枸橼酸西地那非片(万艾可)</v>
          </cell>
          <cell r="C238" t="str">
            <v>0.1gx5片</v>
          </cell>
          <cell r="D238" t="str">
            <v>盒</v>
          </cell>
          <cell r="E238">
            <v>3</v>
          </cell>
        </row>
        <row r="239">
          <cell r="A239">
            <v>47172</v>
          </cell>
          <cell r="B239" t="str">
            <v>视屏伴侣滴眼液</v>
          </cell>
          <cell r="C239" t="str">
            <v>15ml</v>
          </cell>
          <cell r="D239" t="str">
            <v>盒</v>
          </cell>
          <cell r="E239">
            <v>1</v>
          </cell>
        </row>
        <row r="240">
          <cell r="A240">
            <v>40327</v>
          </cell>
          <cell r="B240" t="str">
            <v>盐酸特比萘芬凝胶(时脱扑)</v>
          </cell>
          <cell r="C240" t="str">
            <v>10g(10g:0.1g)</v>
          </cell>
          <cell r="D240" t="str">
            <v>支</v>
          </cell>
          <cell r="E240">
            <v>4</v>
          </cell>
        </row>
        <row r="241">
          <cell r="A241">
            <v>40389</v>
          </cell>
          <cell r="B241" t="str">
            <v>前列通片</v>
          </cell>
          <cell r="C241" t="str">
            <v>0.34gx108片(薄膜衣)</v>
          </cell>
          <cell r="D241" t="str">
            <v>瓶</v>
          </cell>
          <cell r="E241">
            <v>1</v>
          </cell>
        </row>
        <row r="242">
          <cell r="A242">
            <v>39655</v>
          </cell>
          <cell r="B242" t="str">
            <v>栀子金花丸</v>
          </cell>
          <cell r="C242" t="str">
            <v>9gx6袋</v>
          </cell>
          <cell r="D242" t="str">
            <v>盒</v>
          </cell>
          <cell r="E242">
            <v>1</v>
          </cell>
        </row>
        <row r="243">
          <cell r="A243">
            <v>30562</v>
          </cell>
          <cell r="B243" t="str">
            <v>复方板蓝根颗粒</v>
          </cell>
          <cell r="C243" t="str">
            <v>15gx20袋</v>
          </cell>
          <cell r="D243" t="str">
            <v>袋</v>
          </cell>
          <cell r="E243">
            <v>1</v>
          </cell>
        </row>
        <row r="244">
          <cell r="A244">
            <v>40395</v>
          </cell>
          <cell r="B244" t="str">
            <v>多维元素片(金施尔康)</v>
          </cell>
          <cell r="C244" t="str">
            <v>100片</v>
          </cell>
          <cell r="D244" t="str">
            <v>盒</v>
          </cell>
          <cell r="E244">
            <v>2</v>
          </cell>
        </row>
        <row r="245">
          <cell r="A245">
            <v>34022</v>
          </cell>
          <cell r="B245" t="str">
            <v>云南白药膏</v>
          </cell>
          <cell r="C245" t="str">
            <v>6.5cmx10cmx12片</v>
          </cell>
          <cell r="D245" t="str">
            <v>盒</v>
          </cell>
          <cell r="E245">
            <v>4</v>
          </cell>
        </row>
        <row r="246">
          <cell r="A246">
            <v>34023</v>
          </cell>
          <cell r="B246" t="str">
            <v>云南白药膏</v>
          </cell>
          <cell r="C246" t="str">
            <v>6.5cmx10cmx8片</v>
          </cell>
          <cell r="D246" t="str">
            <v>盒</v>
          </cell>
          <cell r="E246">
            <v>13</v>
          </cell>
        </row>
        <row r="247">
          <cell r="A247">
            <v>74380</v>
          </cell>
          <cell r="B247" t="str">
            <v>六味木香胶囊</v>
          </cell>
          <cell r="C247" t="str">
            <v>0.42gx12粒x3板</v>
          </cell>
          <cell r="D247" t="str">
            <v>盒</v>
          </cell>
          <cell r="E247">
            <v>10</v>
          </cell>
        </row>
        <row r="248">
          <cell r="A248">
            <v>74400</v>
          </cell>
          <cell r="B248" t="str">
            <v>玫瑰花</v>
          </cell>
          <cell r="C248" t="str">
            <v>80g（桐君阁）</v>
          </cell>
          <cell r="D248" t="str">
            <v>瓶</v>
          </cell>
          <cell r="E248">
            <v>3</v>
          </cell>
        </row>
        <row r="249">
          <cell r="A249">
            <v>30352</v>
          </cell>
          <cell r="B249" t="str">
            <v>云南白药创可贴</v>
          </cell>
          <cell r="C249" t="str">
            <v>20片(轻巧护翼型)(1.5x2.3cm)</v>
          </cell>
          <cell r="D249" t="str">
            <v>盒</v>
          </cell>
          <cell r="E249">
            <v>16</v>
          </cell>
        </row>
        <row r="250">
          <cell r="A250">
            <v>46912</v>
          </cell>
          <cell r="B250" t="str">
            <v>口腔溃疡含片</v>
          </cell>
          <cell r="C250" t="str">
            <v>0.3gx6片x2板</v>
          </cell>
          <cell r="D250" t="str">
            <v>盒</v>
          </cell>
          <cell r="E250">
            <v>1</v>
          </cell>
        </row>
        <row r="251">
          <cell r="A251">
            <v>45774</v>
          </cell>
          <cell r="B251" t="str">
            <v>兰索拉唑片</v>
          </cell>
          <cell r="C251" t="str">
            <v>E15mgx7片x2板</v>
          </cell>
          <cell r="D251" t="str">
            <v>盒</v>
          </cell>
          <cell r="E251">
            <v>1</v>
          </cell>
        </row>
        <row r="252">
          <cell r="A252">
            <v>33816</v>
          </cell>
          <cell r="B252" t="str">
            <v>天然胶乳橡胶避孕套(杜蕾斯)</v>
          </cell>
          <cell r="C252" t="str">
            <v>18只(超薄装)</v>
          </cell>
          <cell r="D252" t="str">
            <v>盒</v>
          </cell>
          <cell r="E252">
            <v>1</v>
          </cell>
        </row>
        <row r="253">
          <cell r="A253">
            <v>46278</v>
          </cell>
          <cell r="B253" t="str">
            <v>第6感天然胶乳橡胶避孕套</v>
          </cell>
          <cell r="C253" t="str">
            <v>12只(颗粒)</v>
          </cell>
          <cell r="D253" t="str">
            <v>盒</v>
          </cell>
          <cell r="E253">
            <v>2</v>
          </cell>
        </row>
        <row r="254">
          <cell r="A254">
            <v>46652</v>
          </cell>
          <cell r="B254" t="str">
            <v>西洋参</v>
          </cell>
          <cell r="C254" t="str">
            <v>50g、二级片</v>
          </cell>
          <cell r="D254" t="str">
            <v>听</v>
          </cell>
          <cell r="E254">
            <v>1</v>
          </cell>
        </row>
        <row r="255">
          <cell r="A255">
            <v>74651</v>
          </cell>
          <cell r="B255" t="str">
            <v>!碧生源减肥茶</v>
          </cell>
          <cell r="C255" t="str">
            <v>2.5gx25袋（买20赠5）</v>
          </cell>
          <cell r="D255" t="str">
            <v>盒</v>
          </cell>
          <cell r="E255">
            <v>5</v>
          </cell>
        </row>
        <row r="256">
          <cell r="A256">
            <v>48311</v>
          </cell>
          <cell r="B256" t="str">
            <v>心宁片</v>
          </cell>
          <cell r="C256" t="str">
            <v>15片x3板(糖衣)</v>
          </cell>
          <cell r="D256" t="str">
            <v>盒</v>
          </cell>
          <cell r="E256">
            <v>2</v>
          </cell>
        </row>
        <row r="257">
          <cell r="A257">
            <v>69266</v>
          </cell>
          <cell r="B257" t="str">
            <v>杜仲</v>
          </cell>
          <cell r="C257" t="str">
            <v>100g(优质)(太极牌)</v>
          </cell>
          <cell r="D257" t="str">
            <v>袋</v>
          </cell>
          <cell r="E257">
            <v>3</v>
          </cell>
        </row>
        <row r="258">
          <cell r="A258">
            <v>63648</v>
          </cell>
          <cell r="B258" t="str">
            <v>复方樟脑乳膏</v>
          </cell>
          <cell r="C258" t="str">
            <v>10g</v>
          </cell>
          <cell r="D258" t="str">
            <v>支</v>
          </cell>
          <cell r="E258">
            <v>4</v>
          </cell>
        </row>
        <row r="259">
          <cell r="A259">
            <v>62594</v>
          </cell>
          <cell r="B259" t="str">
            <v>阿发林润康</v>
          </cell>
          <cell r="C259" t="str">
            <v>6粒x15板</v>
          </cell>
          <cell r="D259" t="str">
            <v>盒</v>
          </cell>
          <cell r="E259">
            <v>1</v>
          </cell>
        </row>
        <row r="260">
          <cell r="A260">
            <v>69836</v>
          </cell>
          <cell r="B260" t="str">
            <v>气血和胶囊</v>
          </cell>
          <cell r="C260" t="str">
            <v>0.4gx12粒x3板</v>
          </cell>
          <cell r="D260" t="str">
            <v>盒</v>
          </cell>
          <cell r="E260">
            <v>1</v>
          </cell>
        </row>
        <row r="261">
          <cell r="A261">
            <v>69871</v>
          </cell>
          <cell r="B261" t="str">
            <v>金钱草</v>
          </cell>
          <cell r="C261" t="str">
            <v>50g(优质)(太极牌)</v>
          </cell>
          <cell r="D261" t="str">
            <v>袋</v>
          </cell>
          <cell r="E261">
            <v>1</v>
          </cell>
        </row>
        <row r="262">
          <cell r="A262">
            <v>73577</v>
          </cell>
          <cell r="B262" t="str">
            <v>莲子</v>
          </cell>
          <cell r="C262" t="str">
            <v>太极牌200g（听）</v>
          </cell>
          <cell r="D262" t="str">
            <v>听</v>
          </cell>
          <cell r="E262">
            <v>2</v>
          </cell>
        </row>
        <row r="263">
          <cell r="A263">
            <v>64766</v>
          </cell>
          <cell r="B263" t="str">
            <v>逍遥丸</v>
          </cell>
          <cell r="C263" t="str">
            <v>■6gx10袋</v>
          </cell>
          <cell r="D263" t="str">
            <v>盒</v>
          </cell>
          <cell r="E263">
            <v>3</v>
          </cell>
        </row>
        <row r="264">
          <cell r="A264">
            <v>56680</v>
          </cell>
          <cell r="B264" t="str">
            <v>润肺止咳胶囊</v>
          </cell>
          <cell r="C264" t="str">
            <v>0.35gx24粒</v>
          </cell>
          <cell r="D264" t="str">
            <v>盒</v>
          </cell>
          <cell r="E264">
            <v>1</v>
          </cell>
        </row>
        <row r="265">
          <cell r="A265">
            <v>47787</v>
          </cell>
          <cell r="B265" t="str">
            <v>灵芝</v>
          </cell>
          <cell r="C265" t="str">
            <v>100g、精片</v>
          </cell>
          <cell r="D265" t="str">
            <v>袋</v>
          </cell>
          <cell r="E265">
            <v>2</v>
          </cell>
        </row>
        <row r="266">
          <cell r="A266">
            <v>47456</v>
          </cell>
          <cell r="B266" t="str">
            <v>菊花</v>
          </cell>
          <cell r="C266" t="str">
            <v>50g、贡菊</v>
          </cell>
          <cell r="D266" t="str">
            <v>袋</v>
          </cell>
          <cell r="E266">
            <v>2</v>
          </cell>
        </row>
        <row r="267">
          <cell r="A267">
            <v>86079</v>
          </cell>
          <cell r="B267" t="str">
            <v>珍珠明目滴眼液(E洁)</v>
          </cell>
          <cell r="C267" t="str">
            <v>15ml/支</v>
          </cell>
          <cell r="D267" t="str">
            <v>盒</v>
          </cell>
          <cell r="E267">
            <v>13</v>
          </cell>
        </row>
        <row r="268">
          <cell r="A268">
            <v>86114</v>
          </cell>
          <cell r="B268" t="str">
            <v>萘敏维滴眼液(E洁)</v>
          </cell>
          <cell r="C268" t="str">
            <v>15ml/支</v>
          </cell>
          <cell r="D268" t="str">
            <v>盒</v>
          </cell>
          <cell r="E268">
            <v>8</v>
          </cell>
        </row>
        <row r="269">
          <cell r="A269">
            <v>53772</v>
          </cell>
          <cell r="B269" t="str">
            <v>参一胶囊</v>
          </cell>
          <cell r="C269" t="str">
            <v>10mg×16粒</v>
          </cell>
          <cell r="D269" t="str">
            <v>盒</v>
          </cell>
          <cell r="E269">
            <v>1</v>
          </cell>
        </row>
        <row r="270">
          <cell r="A270">
            <v>83306</v>
          </cell>
          <cell r="B270" t="str">
            <v>附子理中丸</v>
          </cell>
          <cell r="C270" t="str">
            <v>6gx12袋(水蜜丸)</v>
          </cell>
          <cell r="D270" t="str">
            <v>盒</v>
          </cell>
          <cell r="E270">
            <v>2</v>
          </cell>
        </row>
        <row r="271">
          <cell r="A271">
            <v>83311</v>
          </cell>
          <cell r="B271" t="str">
            <v>银翘解毒片</v>
          </cell>
          <cell r="C271" t="str">
            <v>15片x3板(素片)</v>
          </cell>
          <cell r="D271" t="str">
            <v>盒</v>
          </cell>
          <cell r="E271">
            <v>3</v>
          </cell>
        </row>
        <row r="272">
          <cell r="A272">
            <v>42772</v>
          </cell>
          <cell r="B272" t="str">
            <v>头孢呋辛酯片(达力新)</v>
          </cell>
          <cell r="C272" t="str">
            <v>0.25gx6片(薄膜衣)</v>
          </cell>
          <cell r="D272" t="str">
            <v>盒</v>
          </cell>
          <cell r="E272">
            <v>1</v>
          </cell>
        </row>
        <row r="273">
          <cell r="A273">
            <v>44022</v>
          </cell>
          <cell r="B273" t="str">
            <v>云南白药酊</v>
          </cell>
          <cell r="C273" t="str">
            <v>90ml</v>
          </cell>
          <cell r="D273" t="str">
            <v>瓶</v>
          </cell>
          <cell r="E273">
            <v>3</v>
          </cell>
        </row>
        <row r="274">
          <cell r="A274">
            <v>40995</v>
          </cell>
          <cell r="B274" t="str">
            <v>天然维生素C咀嚼片</v>
          </cell>
          <cell r="C274" t="str">
            <v>0.85gx90片</v>
          </cell>
          <cell r="D274" t="str">
            <v>瓶</v>
          </cell>
          <cell r="E274">
            <v>1</v>
          </cell>
        </row>
        <row r="275">
          <cell r="A275">
            <v>42703</v>
          </cell>
          <cell r="B275" t="str">
            <v>叶酸片</v>
          </cell>
          <cell r="C275" t="str">
            <v>0.4mgx31片</v>
          </cell>
          <cell r="D275" t="str">
            <v>瓶</v>
          </cell>
          <cell r="E275">
            <v>1</v>
          </cell>
        </row>
        <row r="276">
          <cell r="A276">
            <v>81882</v>
          </cell>
          <cell r="B276" t="str">
            <v>薄荷膏 </v>
          </cell>
          <cell r="C276" t="str">
            <v>4g
</v>
          </cell>
          <cell r="D276" t="str">
            <v>支</v>
          </cell>
          <cell r="E276">
            <v>3</v>
          </cell>
        </row>
        <row r="277">
          <cell r="A277">
            <v>86520</v>
          </cell>
          <cell r="B277" t="str">
            <v>荷叶</v>
          </cell>
          <cell r="C277" t="str">
            <v>50g(桐君阁牌)</v>
          </cell>
          <cell r="D277" t="str">
            <v>瓶</v>
          </cell>
          <cell r="E277">
            <v>3</v>
          </cell>
        </row>
        <row r="278">
          <cell r="A278">
            <v>49939</v>
          </cell>
          <cell r="B278" t="str">
            <v>强力天麻杜仲丸</v>
          </cell>
          <cell r="C278" t="str">
            <v>■36丸x6板</v>
          </cell>
          <cell r="D278" t="str">
            <v>盒</v>
          </cell>
          <cell r="E278">
            <v>2</v>
          </cell>
        </row>
        <row r="279">
          <cell r="A279">
            <v>69074</v>
          </cell>
          <cell r="B279" t="str">
            <v>四物益母丸</v>
          </cell>
          <cell r="C279" t="str">
            <v>■9gx8袋(水蜜丸)</v>
          </cell>
          <cell r="D279" t="str">
            <v>盒</v>
          </cell>
          <cell r="E279">
            <v>2</v>
          </cell>
        </row>
        <row r="280">
          <cell r="A280">
            <v>102690</v>
          </cell>
          <cell r="B280" t="str">
            <v>柴黄颗粒</v>
          </cell>
          <cell r="C280" t="str">
            <v>3gx12袋</v>
          </cell>
          <cell r="D280" t="str">
            <v>盒</v>
          </cell>
          <cell r="E280">
            <v>3</v>
          </cell>
        </row>
        <row r="281">
          <cell r="A281">
            <v>26341</v>
          </cell>
          <cell r="B281" t="str">
            <v>乌鸡白凤丸</v>
          </cell>
          <cell r="C281" t="str">
            <v>■4.5gx10袋</v>
          </cell>
          <cell r="D281" t="str">
            <v>盒</v>
          </cell>
          <cell r="E281">
            <v>3</v>
          </cell>
        </row>
        <row r="282">
          <cell r="A282">
            <v>27650</v>
          </cell>
          <cell r="B282" t="str">
            <v>加替沙星片</v>
          </cell>
          <cell r="C282" t="str">
            <v>0.1gx12片</v>
          </cell>
          <cell r="D282" t="str">
            <v>盒</v>
          </cell>
          <cell r="E282">
            <v>1</v>
          </cell>
        </row>
        <row r="283">
          <cell r="A283">
            <v>17267</v>
          </cell>
          <cell r="B283" t="str">
            <v>盐酸特拉唑嗪片(高特灵)</v>
          </cell>
          <cell r="C283" t="str">
            <v>2mgx28片</v>
          </cell>
          <cell r="D283" t="str">
            <v>盒</v>
          </cell>
          <cell r="E283">
            <v>1</v>
          </cell>
        </row>
        <row r="284">
          <cell r="A284">
            <v>93495</v>
          </cell>
          <cell r="B284" t="str">
            <v>当归</v>
          </cell>
          <cell r="C284" t="str">
            <v>片、100g(桐君阁)</v>
          </cell>
          <cell r="D284" t="str">
            <v>袋</v>
          </cell>
          <cell r="E284">
            <v>3</v>
          </cell>
        </row>
        <row r="285">
          <cell r="A285">
            <v>67759</v>
          </cell>
          <cell r="B285" t="str">
            <v>维C银翘片</v>
          </cell>
          <cell r="C285" t="str">
            <v>0.5gx12片x2板(双层片)薄膜衣</v>
          </cell>
          <cell r="D285" t="str">
            <v>盒</v>
          </cell>
          <cell r="E285">
            <v>19</v>
          </cell>
        </row>
        <row r="286">
          <cell r="A286">
            <v>66293</v>
          </cell>
          <cell r="B286" t="str">
            <v>小儿止咳糖浆</v>
          </cell>
          <cell r="C286" t="str">
            <v>120ml</v>
          </cell>
          <cell r="D286" t="str">
            <v>瓶</v>
          </cell>
          <cell r="E286">
            <v>3</v>
          </cell>
        </row>
        <row r="287">
          <cell r="A287">
            <v>43552</v>
          </cell>
          <cell r="B287" t="str">
            <v>维生素B2片</v>
          </cell>
          <cell r="C287" t="str">
            <v>5mgx100片</v>
          </cell>
          <cell r="D287" t="str">
            <v>瓶</v>
          </cell>
          <cell r="E287">
            <v>5</v>
          </cell>
        </row>
        <row r="288">
          <cell r="A288">
            <v>93377</v>
          </cell>
          <cell r="B288" t="str">
            <v>舒筋丸</v>
          </cell>
          <cell r="C288" t="str">
            <v>3gx10丸（大密丸）</v>
          </cell>
          <cell r="D288" t="str">
            <v>盒</v>
          </cell>
          <cell r="E288">
            <v>4</v>
          </cell>
        </row>
        <row r="289">
          <cell r="A289">
            <v>49992</v>
          </cell>
          <cell r="B289" t="str">
            <v>妇炎康片</v>
          </cell>
          <cell r="C289" t="str">
            <v>0.25gx18片x4板(糖衣)</v>
          </cell>
          <cell r="D289" t="str">
            <v>盒</v>
          </cell>
          <cell r="E289">
            <v>1</v>
          </cell>
        </row>
        <row r="290">
          <cell r="A290">
            <v>96394</v>
          </cell>
          <cell r="B290" t="str">
            <v>多种维生素片(汤臣倍健)</v>
          </cell>
          <cell r="C290" t="str">
            <v>1000mgx60片(女士)</v>
          </cell>
          <cell r="D290" t="str">
            <v>瓶</v>
          </cell>
          <cell r="E290">
            <v>1</v>
          </cell>
        </row>
        <row r="291">
          <cell r="A291">
            <v>69178</v>
          </cell>
          <cell r="B291" t="str">
            <v>叶酸亚铁片</v>
          </cell>
          <cell r="C291" t="str">
            <v>30.6g(510mgx60片)</v>
          </cell>
          <cell r="D291" t="str">
            <v>瓶</v>
          </cell>
          <cell r="E291">
            <v>1</v>
          </cell>
        </row>
        <row r="292">
          <cell r="A292">
            <v>69450</v>
          </cell>
          <cell r="B292" t="str">
            <v>十全大补丸</v>
          </cell>
          <cell r="C292" t="str">
            <v>192丸(浓缩丸)</v>
          </cell>
          <cell r="D292" t="str">
            <v>瓶</v>
          </cell>
          <cell r="E292">
            <v>3</v>
          </cell>
        </row>
        <row r="293">
          <cell r="A293">
            <v>84718</v>
          </cell>
          <cell r="B293" t="str">
            <v>丁细牙痛胶囊</v>
          </cell>
          <cell r="C293" t="str">
            <v>0.45gx24粒</v>
          </cell>
          <cell r="D293" t="str">
            <v>盒</v>
          </cell>
          <cell r="E293">
            <v>2</v>
          </cell>
        </row>
        <row r="294">
          <cell r="A294">
            <v>108709</v>
          </cell>
          <cell r="B294" t="str">
            <v>三勒浆抗疲劳液</v>
          </cell>
          <cell r="C294" t="str">
            <v>30mlx30瓶</v>
          </cell>
          <cell r="D294" t="str">
            <v>盒</v>
          </cell>
          <cell r="E294">
            <v>1</v>
          </cell>
        </row>
        <row r="295">
          <cell r="A295">
            <v>94186</v>
          </cell>
          <cell r="B295" t="str">
            <v>西红花</v>
          </cell>
          <cell r="C295" t="str">
            <v>2g(太极牌)</v>
          </cell>
          <cell r="D295" t="str">
            <v>支</v>
          </cell>
          <cell r="E295">
            <v>3</v>
          </cell>
        </row>
        <row r="296">
          <cell r="A296">
            <v>1828</v>
          </cell>
          <cell r="B296" t="str">
            <v>珊瑚癣净</v>
          </cell>
          <cell r="C296" t="str">
            <v>250ml</v>
          </cell>
          <cell r="D296" t="str">
            <v>瓶</v>
          </cell>
          <cell r="E296">
            <v>3</v>
          </cell>
        </row>
        <row r="297">
          <cell r="A297">
            <v>50455</v>
          </cell>
          <cell r="B297" t="str">
            <v>清凉油</v>
          </cell>
          <cell r="C297" t="str">
            <v>3g×20小盒</v>
          </cell>
          <cell r="D297" t="str">
            <v>中盒</v>
          </cell>
          <cell r="E297">
            <v>0.45</v>
          </cell>
        </row>
        <row r="298">
          <cell r="A298">
            <v>36163</v>
          </cell>
          <cell r="B298" t="str">
            <v>盐酸二甲双胍缓释片(倍顺)</v>
          </cell>
          <cell r="C298" t="str">
            <v>0.5gx10片x3板</v>
          </cell>
          <cell r="D298" t="str">
            <v>盒</v>
          </cell>
          <cell r="E298">
            <v>1</v>
          </cell>
        </row>
        <row r="299">
          <cell r="A299">
            <v>24232</v>
          </cell>
          <cell r="B299" t="str">
            <v>健胃消食片</v>
          </cell>
          <cell r="C299" t="str">
            <v>0.5gx100片</v>
          </cell>
          <cell r="D299" t="str">
            <v>盒</v>
          </cell>
          <cell r="E299">
            <v>1</v>
          </cell>
        </row>
        <row r="300">
          <cell r="A300">
            <v>54864</v>
          </cell>
          <cell r="B300" t="str">
            <v>蒲地蓝消炎片</v>
          </cell>
          <cell r="C300" t="str">
            <v>0.6gx15片(薄膜包衣片)</v>
          </cell>
          <cell r="D300" t="str">
            <v>盒</v>
          </cell>
          <cell r="E300">
            <v>1</v>
          </cell>
        </row>
        <row r="301">
          <cell r="A301">
            <v>59770</v>
          </cell>
          <cell r="B301" t="str">
            <v>皮肤消毒喷雾剂(破立妥)</v>
          </cell>
          <cell r="C301" t="str">
            <v>10ml</v>
          </cell>
          <cell r="D301" t="str">
            <v>瓶</v>
          </cell>
          <cell r="E301">
            <v>3</v>
          </cell>
        </row>
        <row r="302">
          <cell r="A302">
            <v>45754</v>
          </cell>
          <cell r="B302" t="str">
            <v>奥美拉唑肠溶胶囊</v>
          </cell>
          <cell r="C302" t="str">
            <v>20mgx14粒</v>
          </cell>
          <cell r="D302" t="str">
            <v>瓶</v>
          </cell>
          <cell r="E302">
            <v>4</v>
          </cell>
        </row>
        <row r="303">
          <cell r="A303">
            <v>46833</v>
          </cell>
          <cell r="B303" t="str">
            <v>精制狗皮膏</v>
          </cell>
          <cell r="C303" t="str">
            <v>7cmx10cmx4贴</v>
          </cell>
          <cell r="D303" t="str">
            <v>盒</v>
          </cell>
          <cell r="E303">
            <v>1</v>
          </cell>
        </row>
        <row r="304">
          <cell r="A304">
            <v>108484</v>
          </cell>
          <cell r="B304" t="str">
            <v>头孢克肟片(世福素)</v>
          </cell>
          <cell r="C304" t="str">
            <v>50mgx10片(薄膜衣片)</v>
          </cell>
          <cell r="D304" t="str">
            <v>盒</v>
          </cell>
          <cell r="E304">
            <v>2</v>
          </cell>
        </row>
        <row r="305">
          <cell r="A305">
            <v>99290</v>
          </cell>
          <cell r="B305" t="str">
            <v>菊皇茶(康美)</v>
          </cell>
          <cell r="C305" t="str">
            <v>130g(6.5gx20包)</v>
          </cell>
          <cell r="D305" t="str">
            <v>袋</v>
          </cell>
          <cell r="E305">
            <v>2</v>
          </cell>
        </row>
        <row r="306">
          <cell r="A306">
            <v>114906</v>
          </cell>
          <cell r="B306" t="str">
            <v>山香圆片</v>
          </cell>
          <cell r="C306" t="str">
            <v>0.5gx12片x3板(薄膜衣)</v>
          </cell>
          <cell r="D306" t="str">
            <v>盒</v>
          </cell>
          <cell r="E306">
            <v>1</v>
          </cell>
        </row>
        <row r="307">
          <cell r="A307">
            <v>108868</v>
          </cell>
          <cell r="B307" t="str">
            <v>强力枇杷膏（蜜炼）</v>
          </cell>
          <cell r="C307" t="str">
            <v>180g</v>
          </cell>
          <cell r="D307" t="str">
            <v>瓶</v>
          </cell>
          <cell r="E307">
            <v>2</v>
          </cell>
        </row>
        <row r="308">
          <cell r="A308">
            <v>106890</v>
          </cell>
          <cell r="B308" t="str">
            <v>牛磺酸滴眼液(E洁)</v>
          </cell>
          <cell r="C308" t="str">
            <v>15ml:0.75g(5%)/支</v>
          </cell>
          <cell r="D308" t="str">
            <v>盒</v>
          </cell>
          <cell r="E308">
            <v>1</v>
          </cell>
        </row>
        <row r="309">
          <cell r="A309">
            <v>91699</v>
          </cell>
          <cell r="B309" t="str">
            <v>仙灵骨葆片</v>
          </cell>
          <cell r="C309" t="str">
            <v>0.3gx48片(薄膜衣)</v>
          </cell>
          <cell r="D309" t="str">
            <v>瓶</v>
          </cell>
          <cell r="E309">
            <v>2</v>
          </cell>
        </row>
        <row r="310">
          <cell r="A310">
            <v>116120</v>
          </cell>
          <cell r="B310" t="str">
            <v>无味蒜精软胶囊(自然之宝)</v>
          </cell>
          <cell r="C310" t="str">
            <v>31g（155mg/粒x200粒）（原77g）</v>
          </cell>
          <cell r="D310" t="str">
            <v>瓶</v>
          </cell>
          <cell r="E310">
            <v>1</v>
          </cell>
        </row>
        <row r="311">
          <cell r="A311">
            <v>123154</v>
          </cell>
          <cell r="B311" t="str">
            <v>人绒毛膜促性腺激素诊断试剂盒（胶体金法）</v>
          </cell>
          <cell r="C311" t="str">
            <v>条型  一人份</v>
          </cell>
          <cell r="D311" t="str">
            <v>片</v>
          </cell>
          <cell r="E311">
            <v>7</v>
          </cell>
        </row>
        <row r="312">
          <cell r="A312">
            <v>49639</v>
          </cell>
          <cell r="B312" t="str">
            <v>铝镁加混悬液(安达)</v>
          </cell>
          <cell r="C312" t="str">
            <v>15ml：1.5gx12袋</v>
          </cell>
          <cell r="D312" t="str">
            <v>盒</v>
          </cell>
          <cell r="E312">
            <v>2</v>
          </cell>
        </row>
        <row r="313">
          <cell r="A313">
            <v>50179</v>
          </cell>
          <cell r="B313" t="str">
            <v>远红外骨质增生贴</v>
          </cell>
          <cell r="C313" t="str">
            <v>9.5cmx12.5cmx6贴</v>
          </cell>
          <cell r="D313" t="str">
            <v>盒</v>
          </cell>
          <cell r="E313">
            <v>3</v>
          </cell>
        </row>
        <row r="314">
          <cell r="A314">
            <v>71384</v>
          </cell>
          <cell r="B314" t="str">
            <v>头孢羟氨苄片(欧意)</v>
          </cell>
          <cell r="C314" t="str">
            <v>0.25克x24片</v>
          </cell>
          <cell r="D314" t="str">
            <v>盒</v>
          </cell>
          <cell r="E314">
            <v>4</v>
          </cell>
        </row>
        <row r="315">
          <cell r="A315">
            <v>117372</v>
          </cell>
          <cell r="B315" t="str">
            <v>清肺止咳丸</v>
          </cell>
          <cell r="C315" t="str">
            <v>0.25gx12丸x3板</v>
          </cell>
          <cell r="D315" t="str">
            <v>盒</v>
          </cell>
          <cell r="E315">
            <v>13</v>
          </cell>
        </row>
        <row r="316">
          <cell r="A316">
            <v>119413</v>
          </cell>
          <cell r="B316" t="str">
            <v>绿盾PM2.5口罩</v>
          </cell>
          <cell r="C316" t="str">
            <v>M(1只)女士、青少年及脸型较小男士适用</v>
          </cell>
          <cell r="D316" t="str">
            <v>盒</v>
          </cell>
          <cell r="E316">
            <v>3</v>
          </cell>
        </row>
        <row r="317">
          <cell r="A317">
            <v>24147</v>
          </cell>
          <cell r="B317" t="str">
            <v>降脂灵片</v>
          </cell>
          <cell r="C317" t="str">
            <v>■0.25gx100片</v>
          </cell>
          <cell r="D317" t="str">
            <v>瓶</v>
          </cell>
          <cell r="E317">
            <v>12</v>
          </cell>
        </row>
        <row r="318">
          <cell r="A318">
            <v>50175</v>
          </cell>
          <cell r="B318" t="str">
            <v>远红外跌打损伤贴</v>
          </cell>
          <cell r="C318" t="str">
            <v>9.5cmx12.5cmx6贴</v>
          </cell>
          <cell r="D318" t="str">
            <v>盒</v>
          </cell>
          <cell r="E318">
            <v>1</v>
          </cell>
        </row>
        <row r="319">
          <cell r="A319">
            <v>109422</v>
          </cell>
          <cell r="B319" t="str">
            <v>地衣芽孢杆菌活菌颗粒(整肠生)</v>
          </cell>
          <cell r="C319" t="str">
            <v>0.25gx12袋</v>
          </cell>
          <cell r="D319" t="str">
            <v>盒</v>
          </cell>
          <cell r="E319">
            <v>2</v>
          </cell>
        </row>
        <row r="320">
          <cell r="A320">
            <v>118322</v>
          </cell>
          <cell r="B320" t="str">
            <v>小儿解感颗粒</v>
          </cell>
          <cell r="C320" t="str">
            <v>2gx8袋</v>
          </cell>
          <cell r="D320" t="str">
            <v>盒</v>
          </cell>
          <cell r="E320">
            <v>7</v>
          </cell>
        </row>
        <row r="321">
          <cell r="A321">
            <v>99973684</v>
          </cell>
          <cell r="B321" t="str">
            <v>田氏天麻（特三级）</v>
          </cell>
        </row>
        <row r="321">
          <cell r="D321" t="str">
            <v>克</v>
          </cell>
          <cell r="E321">
            <v>2500</v>
          </cell>
        </row>
        <row r="322">
          <cell r="A322">
            <v>99974481</v>
          </cell>
          <cell r="B322" t="str">
            <v>田氏天麻（特五级）</v>
          </cell>
        </row>
        <row r="322">
          <cell r="D322" t="str">
            <v>克</v>
          </cell>
          <cell r="E322">
            <v>2500</v>
          </cell>
        </row>
        <row r="323">
          <cell r="A323">
            <v>99922490</v>
          </cell>
          <cell r="B323" t="str">
            <v>田氏西洋参（特）</v>
          </cell>
        </row>
        <row r="323">
          <cell r="D323" t="str">
            <v>克</v>
          </cell>
          <cell r="E323">
            <v>2000</v>
          </cell>
        </row>
        <row r="324">
          <cell r="A324">
            <v>124631</v>
          </cell>
          <cell r="B324" t="str">
            <v>西洋参破壁饮片</v>
          </cell>
          <cell r="C324" t="str">
            <v>1g*20袋</v>
          </cell>
          <cell r="D324" t="str">
            <v>盒</v>
          </cell>
          <cell r="E324">
            <v>4</v>
          </cell>
        </row>
        <row r="325">
          <cell r="A325">
            <v>109536</v>
          </cell>
          <cell r="B325" t="str">
            <v>石斛</v>
          </cell>
          <cell r="C325" t="str">
            <v>特级20g(太极牌)</v>
          </cell>
          <cell r="D325" t="str">
            <v>袋</v>
          </cell>
          <cell r="E325">
            <v>1</v>
          </cell>
        </row>
        <row r="326">
          <cell r="A326">
            <v>38124</v>
          </cell>
          <cell r="B326" t="str">
            <v>小儿清热止咳口服液</v>
          </cell>
          <cell r="C326" t="str">
            <v>10mlx6支</v>
          </cell>
          <cell r="D326" t="str">
            <v>盒</v>
          </cell>
          <cell r="E326">
            <v>4</v>
          </cell>
        </row>
        <row r="327">
          <cell r="A327">
            <v>122650</v>
          </cell>
          <cell r="B327" t="str">
            <v>退热贴(冰清)</v>
          </cell>
          <cell r="C327" t="str">
            <v>3贴(12.5x4.5cm)(原11.2cmx4.0cm)儿童装</v>
          </cell>
          <cell r="D327" t="str">
            <v>袋</v>
          </cell>
          <cell r="E327">
            <v>1</v>
          </cell>
        </row>
        <row r="328">
          <cell r="A328">
            <v>122216</v>
          </cell>
          <cell r="B328" t="str">
            <v>花红片</v>
          </cell>
          <cell r="C328" t="str">
            <v>0.29gx72片(薄膜衣)</v>
          </cell>
          <cell r="D328" t="str">
            <v>盒</v>
          </cell>
          <cell r="E328">
            <v>2</v>
          </cell>
        </row>
        <row r="329">
          <cell r="A329">
            <v>57925</v>
          </cell>
          <cell r="B329" t="str">
            <v>阿奇霉素干混悬剂</v>
          </cell>
          <cell r="C329" t="str">
            <v>0.1gx6袋</v>
          </cell>
          <cell r="D329" t="str">
            <v>盒</v>
          </cell>
          <cell r="E329">
            <v>2</v>
          </cell>
        </row>
        <row r="330">
          <cell r="A330">
            <v>48746</v>
          </cell>
          <cell r="B330" t="str">
            <v>小儿磨积片</v>
          </cell>
          <cell r="C330" t="str">
            <v>0.25gx20片(糖衣)</v>
          </cell>
          <cell r="D330" t="str">
            <v>盒</v>
          </cell>
          <cell r="E330">
            <v>1</v>
          </cell>
        </row>
        <row r="331">
          <cell r="A331">
            <v>32035</v>
          </cell>
          <cell r="B331" t="str">
            <v>丹皮酚软膏</v>
          </cell>
          <cell r="C331" t="str">
            <v>15g</v>
          </cell>
          <cell r="D331" t="str">
            <v>支</v>
          </cell>
          <cell r="E331">
            <v>3</v>
          </cell>
        </row>
        <row r="332">
          <cell r="A332">
            <v>97266</v>
          </cell>
          <cell r="B332" t="str">
            <v>果蔬纤维压片糖果(千林)</v>
          </cell>
          <cell r="C332" t="str">
            <v>150gx100片</v>
          </cell>
          <cell r="D332" t="str">
            <v>瓶</v>
          </cell>
          <cell r="E332">
            <v>1</v>
          </cell>
        </row>
        <row r="333">
          <cell r="A333">
            <v>58381</v>
          </cell>
          <cell r="B333" t="str">
            <v>拨云退翳丸</v>
          </cell>
          <cell r="C333" t="str">
            <v>■6gx10袋(水蜜丸)</v>
          </cell>
          <cell r="D333" t="str">
            <v>盒</v>
          </cell>
          <cell r="E333">
            <v>3</v>
          </cell>
        </row>
        <row r="334">
          <cell r="A334">
            <v>19930</v>
          </cell>
          <cell r="B334" t="str">
            <v>咳速停胶囊</v>
          </cell>
          <cell r="C334" t="str">
            <v>0.5gx24粒</v>
          </cell>
          <cell r="D334" t="str">
            <v>盒</v>
          </cell>
          <cell r="E334">
            <v>1</v>
          </cell>
        </row>
        <row r="335">
          <cell r="A335">
            <v>26410</v>
          </cell>
          <cell r="B335" t="str">
            <v>法可林滴眼液(白可明)</v>
          </cell>
          <cell r="C335" t="str">
            <v>10ml：1.5mg</v>
          </cell>
          <cell r="D335" t="str">
            <v>支</v>
          </cell>
          <cell r="E335">
            <v>2</v>
          </cell>
        </row>
        <row r="336">
          <cell r="A336">
            <v>311</v>
          </cell>
          <cell r="B336" t="str">
            <v>苯妥英钠片</v>
          </cell>
          <cell r="C336" t="str">
            <v>100mgx100片</v>
          </cell>
          <cell r="D336" t="str">
            <v>瓶</v>
          </cell>
          <cell r="E336">
            <v>1</v>
          </cell>
        </row>
        <row r="337">
          <cell r="A337">
            <v>125821</v>
          </cell>
          <cell r="B337" t="str">
            <v>通气鼻贴(新康泰克)</v>
          </cell>
          <cell r="C337" t="str">
            <v>10片(薄荷型)</v>
          </cell>
          <cell r="D337" t="str">
            <v>盒</v>
          </cell>
          <cell r="E337">
            <v>1</v>
          </cell>
        </row>
        <row r="338">
          <cell r="A338">
            <v>9903589</v>
          </cell>
          <cell r="B338" t="str">
            <v>千林赠品（买二送一）</v>
          </cell>
        </row>
        <row r="338">
          <cell r="D338" t="str">
            <v>瓶</v>
          </cell>
          <cell r="E338">
            <v>11</v>
          </cell>
        </row>
        <row r="339">
          <cell r="A339">
            <v>120669</v>
          </cell>
          <cell r="B339" t="str">
            <v>保和颗粒</v>
          </cell>
          <cell r="C339" t="str">
            <v>4.5gx16袋</v>
          </cell>
          <cell r="D339" t="str">
            <v>盒</v>
          </cell>
          <cell r="E339">
            <v>6</v>
          </cell>
        </row>
        <row r="340">
          <cell r="A340">
            <v>123748</v>
          </cell>
          <cell r="B340" t="str">
            <v>抗病毒颗粒</v>
          </cell>
          <cell r="C340" t="str">
            <v>9gx8袋</v>
          </cell>
          <cell r="D340" t="str">
            <v>盒</v>
          </cell>
          <cell r="E340">
            <v>3</v>
          </cell>
        </row>
        <row r="341">
          <cell r="A341">
            <v>32</v>
          </cell>
          <cell r="B341" t="str">
            <v>阿胶</v>
          </cell>
          <cell r="C341" t="str">
            <v>250g(铁盒)</v>
          </cell>
          <cell r="D341" t="str">
            <v>盒</v>
          </cell>
          <cell r="E341">
            <v>1</v>
          </cell>
        </row>
        <row r="342">
          <cell r="A342">
            <v>12555</v>
          </cell>
          <cell r="B342" t="str">
            <v>胃泰胶囊</v>
          </cell>
          <cell r="C342" t="str">
            <v>20粒</v>
          </cell>
          <cell r="D342" t="str">
            <v>盒</v>
          </cell>
          <cell r="E342">
            <v>2</v>
          </cell>
        </row>
        <row r="343">
          <cell r="A343">
            <v>1644</v>
          </cell>
          <cell r="B343" t="str">
            <v>板蓝根茶</v>
          </cell>
          <cell r="C343" t="str">
            <v>15gx12块</v>
          </cell>
          <cell r="D343" t="str">
            <v>盒</v>
          </cell>
          <cell r="E343">
            <v>1</v>
          </cell>
        </row>
        <row r="344">
          <cell r="A344">
            <v>3126</v>
          </cell>
          <cell r="B344" t="str">
            <v>!格列喹酮片(糖适平)</v>
          </cell>
          <cell r="C344" t="str">
            <v>30mgx60片</v>
          </cell>
          <cell r="D344" t="str">
            <v>瓶</v>
          </cell>
          <cell r="E344">
            <v>2</v>
          </cell>
        </row>
        <row r="345">
          <cell r="A345">
            <v>19559</v>
          </cell>
          <cell r="B345" t="str">
            <v>十滴水</v>
          </cell>
          <cell r="C345" t="str">
            <v>5mlx10支</v>
          </cell>
          <cell r="D345" t="str">
            <v>盒</v>
          </cell>
          <cell r="E345">
            <v>1</v>
          </cell>
        </row>
        <row r="346">
          <cell r="A346">
            <v>10540</v>
          </cell>
          <cell r="B346" t="str">
            <v>碘甘油</v>
          </cell>
          <cell r="C346" t="str">
            <v>20ml</v>
          </cell>
          <cell r="D346" t="str">
            <v>瓶</v>
          </cell>
          <cell r="E346">
            <v>1</v>
          </cell>
        </row>
        <row r="347">
          <cell r="A347">
            <v>54753</v>
          </cell>
          <cell r="B347" t="str">
            <v>灵芝</v>
          </cell>
          <cell r="C347" t="str">
            <v>50g(片)(桐君阁牌)</v>
          </cell>
          <cell r="D347" t="str">
            <v>袋</v>
          </cell>
          <cell r="E347">
            <v>2</v>
          </cell>
        </row>
        <row r="348">
          <cell r="A348">
            <v>101225</v>
          </cell>
          <cell r="B348" t="str">
            <v>金水宝金胶囊</v>
          </cell>
          <cell r="C348" t="str">
            <v>0.5gx72粒</v>
          </cell>
          <cell r="D348" t="str">
            <v>瓶</v>
          </cell>
          <cell r="E348">
            <v>2</v>
          </cell>
        </row>
        <row r="349">
          <cell r="A349">
            <v>11694</v>
          </cell>
          <cell r="B349" t="str">
            <v>复方夏天无片</v>
          </cell>
          <cell r="C349" t="str">
            <v>0.32gx36片(薄膜衣片)</v>
          </cell>
          <cell r="D349" t="str">
            <v>盒</v>
          </cell>
          <cell r="E349">
            <v>6</v>
          </cell>
        </row>
        <row r="350">
          <cell r="A350">
            <v>8074</v>
          </cell>
          <cell r="B350" t="str">
            <v>枸橼酸铋钾片(丽珠维三联片)</v>
          </cell>
          <cell r="C350" t="str">
            <v>8片</v>
          </cell>
          <cell r="D350" t="str">
            <v>盒</v>
          </cell>
          <cell r="E350">
            <v>1</v>
          </cell>
        </row>
        <row r="351">
          <cell r="A351">
            <v>85904</v>
          </cell>
          <cell r="B351" t="str">
            <v>止痢宁片</v>
          </cell>
          <cell r="C351" t="str">
            <v>0.35gx15片x2板</v>
          </cell>
          <cell r="D351" t="str">
            <v>盒</v>
          </cell>
          <cell r="E351">
            <v>2</v>
          </cell>
        </row>
        <row r="352">
          <cell r="A352">
            <v>106266</v>
          </cell>
          <cell r="B352" t="str">
            <v>金钱草颗粒</v>
          </cell>
          <cell r="C352" t="str">
            <v>10gx21袋</v>
          </cell>
          <cell r="D352" t="str">
            <v>袋</v>
          </cell>
          <cell r="E352">
            <v>5</v>
          </cell>
        </row>
        <row r="353">
          <cell r="A353">
            <v>117550</v>
          </cell>
          <cell r="B353" t="str">
            <v>银黄颗粒</v>
          </cell>
          <cell r="C353" t="str">
            <v>4gx20袋</v>
          </cell>
          <cell r="D353" t="str">
            <v>盒</v>
          </cell>
          <cell r="E353">
            <v>2</v>
          </cell>
        </row>
        <row r="354">
          <cell r="A354">
            <v>66994</v>
          </cell>
          <cell r="B354" t="str">
            <v>蛋白质粉(自然之宝)</v>
          </cell>
          <cell r="C354" t="str">
            <v>455g</v>
          </cell>
          <cell r="D354" t="str">
            <v>听</v>
          </cell>
          <cell r="E354">
            <v>1</v>
          </cell>
        </row>
        <row r="355">
          <cell r="A355">
            <v>87972</v>
          </cell>
          <cell r="B355" t="str">
            <v>葡萄糖酸锌颗粒</v>
          </cell>
          <cell r="C355" t="str">
            <v>70mgx10包</v>
          </cell>
          <cell r="D355" t="str">
            <v>盒</v>
          </cell>
          <cell r="E355">
            <v>1</v>
          </cell>
        </row>
        <row r="356">
          <cell r="A356">
            <v>46649</v>
          </cell>
          <cell r="B356" t="str">
            <v>西洋参</v>
          </cell>
          <cell r="C356" t="str">
            <v>100g、一级片(太极牌)</v>
          </cell>
          <cell r="D356" t="str">
            <v>听</v>
          </cell>
          <cell r="E356">
            <v>1</v>
          </cell>
        </row>
        <row r="357">
          <cell r="A357">
            <v>45501</v>
          </cell>
          <cell r="B357" t="str">
            <v>逍遥颗粒</v>
          </cell>
          <cell r="C357" t="str">
            <v>15gx10袋</v>
          </cell>
          <cell r="D357" t="str">
            <v>盒</v>
          </cell>
          <cell r="E357">
            <v>1</v>
          </cell>
        </row>
        <row r="358">
          <cell r="A358">
            <v>69267</v>
          </cell>
          <cell r="B358" t="str">
            <v>红景天(太极牌)</v>
          </cell>
          <cell r="C358" t="str">
            <v>优质片100g</v>
          </cell>
          <cell r="D358" t="str">
            <v>袋</v>
          </cell>
          <cell r="E358">
            <v>4</v>
          </cell>
        </row>
        <row r="359">
          <cell r="A359">
            <v>60438</v>
          </cell>
          <cell r="B359" t="str">
            <v>左炔诺孕酮肠溶胶囊</v>
          </cell>
          <cell r="C359" t="str">
            <v>1.5mgx1粒</v>
          </cell>
          <cell r="D359" t="str">
            <v>盒</v>
          </cell>
          <cell r="E359">
            <v>3</v>
          </cell>
        </row>
        <row r="360">
          <cell r="A360">
            <v>7906</v>
          </cell>
          <cell r="B360" t="str">
            <v>螺内酯片(安体舒通)</v>
          </cell>
          <cell r="C360" t="str">
            <v>20mgx100片</v>
          </cell>
          <cell r="D360" t="str">
            <v>瓶</v>
          </cell>
          <cell r="E360">
            <v>2</v>
          </cell>
        </row>
        <row r="361">
          <cell r="A361">
            <v>19706</v>
          </cell>
          <cell r="B361" t="str">
            <v>清艾条</v>
          </cell>
          <cell r="C361" t="str">
            <v>10支</v>
          </cell>
          <cell r="D361" t="str">
            <v>盒</v>
          </cell>
          <cell r="E361">
            <v>2.1</v>
          </cell>
        </row>
        <row r="362">
          <cell r="A362">
            <v>49004</v>
          </cell>
          <cell r="B362" t="str">
            <v>妇炎康复片</v>
          </cell>
          <cell r="C362" t="str">
            <v>0.35gx15片x2板(糖衣)</v>
          </cell>
          <cell r="D362" t="str">
            <v>盒</v>
          </cell>
          <cell r="E362">
            <v>1</v>
          </cell>
        </row>
        <row r="363">
          <cell r="A363">
            <v>43628</v>
          </cell>
          <cell r="B363" t="str">
            <v>生脉饮</v>
          </cell>
          <cell r="C363" t="str">
            <v>■10mlx10支(人参方)</v>
          </cell>
          <cell r="D363" t="str">
            <v>盒</v>
          </cell>
          <cell r="E363">
            <v>3</v>
          </cell>
        </row>
        <row r="364">
          <cell r="A364">
            <v>108041</v>
          </cell>
          <cell r="B364" t="str">
            <v>红花油(真龙)</v>
          </cell>
          <cell r="C364" t="str">
            <v>27g</v>
          </cell>
          <cell r="D364" t="str">
            <v>瓶</v>
          </cell>
          <cell r="E364">
            <v>1</v>
          </cell>
        </row>
        <row r="365">
          <cell r="A365">
            <v>67440</v>
          </cell>
          <cell r="B365" t="str">
            <v>丹参</v>
          </cell>
          <cell r="C365" t="str">
            <v>100g 一级片（太极牌）</v>
          </cell>
          <cell r="D365" t="str">
            <v>包</v>
          </cell>
          <cell r="E365">
            <v>3</v>
          </cell>
        </row>
        <row r="366">
          <cell r="A366">
            <v>35101</v>
          </cell>
          <cell r="B366" t="str">
            <v>玄麦甘桔颗粒</v>
          </cell>
          <cell r="C366" t="str">
            <v>■10gx20袋</v>
          </cell>
          <cell r="D366" t="str">
            <v>袋</v>
          </cell>
          <cell r="E366">
            <v>61</v>
          </cell>
        </row>
        <row r="367">
          <cell r="A367">
            <v>2182</v>
          </cell>
          <cell r="B367" t="str">
            <v>清眩片</v>
          </cell>
          <cell r="C367" t="str">
            <v>0.48gx50片</v>
          </cell>
          <cell r="D367" t="str">
            <v>瓶</v>
          </cell>
          <cell r="E367">
            <v>1</v>
          </cell>
        </row>
        <row r="368">
          <cell r="A368">
            <v>15019</v>
          </cell>
          <cell r="B368" t="str">
            <v>清开灵软胶囊</v>
          </cell>
          <cell r="C368" t="str">
            <v>12粒</v>
          </cell>
          <cell r="D368" t="str">
            <v>盒</v>
          </cell>
          <cell r="E368">
            <v>2</v>
          </cell>
        </row>
        <row r="369">
          <cell r="A369">
            <v>283</v>
          </cell>
          <cell r="B369" t="str">
            <v>维生素B6片</v>
          </cell>
          <cell r="C369" t="str">
            <v>10mgx1000片</v>
          </cell>
          <cell r="D369" t="str">
            <v>瓶</v>
          </cell>
          <cell r="E369">
            <v>1</v>
          </cell>
        </row>
        <row r="370">
          <cell r="A370">
            <v>124132</v>
          </cell>
          <cell r="B370" t="str">
            <v>盆炎净胶囊</v>
          </cell>
          <cell r="C370" t="str">
            <v>0.5gx15Sx2板</v>
          </cell>
          <cell r="D370" t="str">
            <v>盒</v>
          </cell>
          <cell r="E370">
            <v>2</v>
          </cell>
        </row>
        <row r="371">
          <cell r="A371">
            <v>75433</v>
          </cell>
          <cell r="B371" t="str">
            <v>复方脑蛋白水解物片</v>
          </cell>
          <cell r="C371" t="str">
            <v>36片(糖衣)</v>
          </cell>
          <cell r="D371" t="str">
            <v>瓶</v>
          </cell>
          <cell r="E371">
            <v>1</v>
          </cell>
        </row>
        <row r="372">
          <cell r="A372">
            <v>104543</v>
          </cell>
          <cell r="B372" t="str">
            <v>清眩片</v>
          </cell>
          <cell r="C372" t="str">
            <v>■0.48gx12片x4板</v>
          </cell>
          <cell r="D372" t="str">
            <v>盒</v>
          </cell>
          <cell r="E372">
            <v>21</v>
          </cell>
        </row>
        <row r="373">
          <cell r="A373">
            <v>120545</v>
          </cell>
          <cell r="B373" t="str">
            <v>美洛昔康片</v>
          </cell>
          <cell r="C373" t="str">
            <v>7.5mgx12片</v>
          </cell>
          <cell r="D373" t="str">
            <v>盒</v>
          </cell>
          <cell r="E373">
            <v>1</v>
          </cell>
        </row>
        <row r="374">
          <cell r="A374">
            <v>131809</v>
          </cell>
          <cell r="B374" t="str">
            <v>决明子破壁饮片</v>
          </cell>
          <cell r="C374" t="str">
            <v>2gx20袋</v>
          </cell>
          <cell r="D374" t="str">
            <v>罐</v>
          </cell>
          <cell r="E374">
            <v>2</v>
          </cell>
        </row>
        <row r="375">
          <cell r="A375">
            <v>5391</v>
          </cell>
          <cell r="B375" t="str">
            <v>全天麻胶囊</v>
          </cell>
          <cell r="C375" t="str">
            <v>0.5gx24粒</v>
          </cell>
          <cell r="D375" t="str">
            <v>盒</v>
          </cell>
          <cell r="E375">
            <v>2</v>
          </cell>
        </row>
        <row r="376">
          <cell r="A376">
            <v>121575</v>
          </cell>
          <cell r="B376" t="str">
            <v>复方醋酸氟轻松酊</v>
          </cell>
          <cell r="C376" t="str">
            <v>50ml（喷雾用）</v>
          </cell>
          <cell r="D376" t="str">
            <v>瓶</v>
          </cell>
          <cell r="E376">
            <v>1</v>
          </cell>
        </row>
        <row r="377">
          <cell r="A377">
            <v>517</v>
          </cell>
          <cell r="B377" t="str">
            <v>硫糖铝咀嚼片(硫糖铝片)</v>
          </cell>
          <cell r="C377" t="str">
            <v>0.25gx100片</v>
          </cell>
          <cell r="D377" t="str">
            <v>瓶</v>
          </cell>
          <cell r="E377">
            <v>1</v>
          </cell>
        </row>
        <row r="378">
          <cell r="A378">
            <v>30286</v>
          </cell>
          <cell r="B378" t="str">
            <v>清淋颗粒(清迈苏)</v>
          </cell>
          <cell r="C378" t="str">
            <v>10gx10袋</v>
          </cell>
          <cell r="D378" t="str">
            <v>盒</v>
          </cell>
          <cell r="E378">
            <v>1</v>
          </cell>
        </row>
        <row r="379">
          <cell r="A379">
            <v>34474</v>
          </cell>
          <cell r="B379" t="str">
            <v>风湿寒痛片</v>
          </cell>
          <cell r="C379" t="str">
            <v>0.3gx80片</v>
          </cell>
          <cell r="D379" t="str">
            <v>瓶</v>
          </cell>
          <cell r="E379">
            <v>8</v>
          </cell>
        </row>
        <row r="380">
          <cell r="A380">
            <v>134770</v>
          </cell>
          <cell r="B380" t="str">
            <v>铝碳酸镁片</v>
          </cell>
          <cell r="C380" t="str">
            <v>0.5gx20片</v>
          </cell>
          <cell r="D380" t="str">
            <v>盒</v>
          </cell>
          <cell r="E380">
            <v>2</v>
          </cell>
        </row>
        <row r="381">
          <cell r="A381">
            <v>123502</v>
          </cell>
          <cell r="B381" t="str">
            <v>冈本天然胶乳橡胶避孕套</v>
          </cell>
          <cell r="C381" t="str">
            <v>10片（超润滑）</v>
          </cell>
          <cell r="D381" t="str">
            <v>盒</v>
          </cell>
          <cell r="E381">
            <v>2</v>
          </cell>
        </row>
        <row r="382">
          <cell r="A382">
            <v>67407</v>
          </cell>
          <cell r="B382" t="str">
            <v>三七</v>
          </cell>
          <cell r="C382" t="str">
            <v>100g 粉（太极牌）（供配方）</v>
          </cell>
          <cell r="D382" t="str">
            <v>包</v>
          </cell>
          <cell r="E382">
            <v>2</v>
          </cell>
        </row>
        <row r="383">
          <cell r="A383">
            <v>30509</v>
          </cell>
          <cell r="B383" t="str">
            <v>通窍鼻炎片</v>
          </cell>
          <cell r="C383" t="str">
            <v>0.41gx12片x4板(薄膜衣)</v>
          </cell>
          <cell r="D383" t="str">
            <v>盒</v>
          </cell>
          <cell r="E383">
            <v>2</v>
          </cell>
        </row>
        <row r="384">
          <cell r="A384">
            <v>134687</v>
          </cell>
          <cell r="B384" t="str">
            <v>消炎镇痛膏</v>
          </cell>
          <cell r="C384" t="str">
            <v>7cmx10cmx2贴x3袋</v>
          </cell>
          <cell r="D384" t="str">
            <v>盒</v>
          </cell>
          <cell r="E384">
            <v>1</v>
          </cell>
        </row>
        <row r="385">
          <cell r="A385">
            <v>114715</v>
          </cell>
          <cell r="B385" t="str">
            <v>右归丸
</v>
          </cell>
          <cell r="C385" t="str">
            <v>9gx9袋(小蜜丸)</v>
          </cell>
          <cell r="D385" t="str">
            <v>盒</v>
          </cell>
          <cell r="E385">
            <v>1</v>
          </cell>
        </row>
        <row r="386">
          <cell r="A386">
            <v>131588</v>
          </cell>
          <cell r="B386" t="str">
            <v>消炎止咳片</v>
          </cell>
          <cell r="C386" t="str">
            <v>0.42gx12片x2板</v>
          </cell>
          <cell r="D386" t="str">
            <v>盒</v>
          </cell>
          <cell r="E386">
            <v>1</v>
          </cell>
        </row>
        <row r="387">
          <cell r="A387">
            <v>4404</v>
          </cell>
          <cell r="B387" t="str">
            <v>关节止痛膏</v>
          </cell>
          <cell r="C387" t="str">
            <v>7cmx10cmx10贴x20袋</v>
          </cell>
          <cell r="D387" t="str">
            <v>盒</v>
          </cell>
          <cell r="E387">
            <v>1.05</v>
          </cell>
        </row>
        <row r="388">
          <cell r="A388">
            <v>67434</v>
          </cell>
          <cell r="B388" t="str">
            <v>菊花</v>
          </cell>
          <cell r="C388" t="str">
            <v>100g 胎菊(太极牌)</v>
          </cell>
          <cell r="D388" t="str">
            <v>包</v>
          </cell>
          <cell r="E388">
            <v>2</v>
          </cell>
        </row>
        <row r="389">
          <cell r="A389">
            <v>135174</v>
          </cell>
          <cell r="B389" t="str">
            <v>格列齐特片（Ⅱ）</v>
          </cell>
          <cell r="C389" t="str">
            <v>80mgx100片</v>
          </cell>
          <cell r="D389" t="str">
            <v>盒</v>
          </cell>
          <cell r="E389">
            <v>2</v>
          </cell>
        </row>
        <row r="390">
          <cell r="A390">
            <v>42901</v>
          </cell>
          <cell r="B390" t="str">
            <v>清开灵颗粒</v>
          </cell>
          <cell r="C390" t="str">
            <v>3gx9袋</v>
          </cell>
          <cell r="D390" t="str">
            <v>盒</v>
          </cell>
          <cell r="E390">
            <v>1</v>
          </cell>
        </row>
        <row r="391">
          <cell r="A391">
            <v>63496</v>
          </cell>
          <cell r="B391" t="str">
            <v>维生素C咀嚼片</v>
          </cell>
          <cell r="C391" t="str">
            <v>■100mgx40片</v>
          </cell>
          <cell r="D391" t="str">
            <v>瓶</v>
          </cell>
          <cell r="E391">
            <v>4</v>
          </cell>
        </row>
        <row r="392">
          <cell r="A392">
            <v>135946</v>
          </cell>
          <cell r="B392" t="str">
            <v>阿莫西林胶囊
</v>
          </cell>
          <cell r="C392" t="str">
            <v>0.5g*12粒*2板</v>
          </cell>
          <cell r="D392" t="str">
            <v>盒</v>
          </cell>
          <cell r="E392">
            <v>2</v>
          </cell>
        </row>
        <row r="393">
          <cell r="A393">
            <v>115430</v>
          </cell>
          <cell r="B393" t="str">
            <v>蜂胶口腔膜</v>
          </cell>
          <cell r="C393" t="str">
            <v>1cmx1.3cmx5片x6袋</v>
          </cell>
          <cell r="D393" t="str">
            <v>盒</v>
          </cell>
          <cell r="E393">
            <v>3</v>
          </cell>
        </row>
        <row r="394">
          <cell r="A394">
            <v>135478</v>
          </cell>
          <cell r="B394" t="str">
            <v>一扫光药膏
</v>
          </cell>
          <cell r="C394" t="str">
            <v>30g</v>
          </cell>
          <cell r="D394" t="str">
            <v>盒</v>
          </cell>
          <cell r="E394">
            <v>2</v>
          </cell>
        </row>
        <row r="395">
          <cell r="A395">
            <v>135640</v>
          </cell>
          <cell r="B395" t="str">
            <v>乙酰半胱氨酸颗粒
</v>
          </cell>
          <cell r="C395" t="str">
            <v>0.1g*10袋</v>
          </cell>
          <cell r="D395" t="str">
            <v>盒</v>
          </cell>
          <cell r="E395">
            <v>2</v>
          </cell>
        </row>
        <row r="396">
          <cell r="A396">
            <v>3109</v>
          </cell>
          <cell r="B396" t="str">
            <v>清开灵口服液</v>
          </cell>
          <cell r="C396" t="str">
            <v>10mlx6支</v>
          </cell>
          <cell r="D396" t="str">
            <v>盒</v>
          </cell>
          <cell r="E396">
            <v>2</v>
          </cell>
        </row>
        <row r="397">
          <cell r="A397">
            <v>68017</v>
          </cell>
          <cell r="B397" t="str">
            <v>藿香正气丸</v>
          </cell>
          <cell r="C397" t="str">
            <v>32丸x4板(浓缩丸)</v>
          </cell>
          <cell r="D397" t="str">
            <v>盒</v>
          </cell>
          <cell r="E397">
            <v>2</v>
          </cell>
        </row>
        <row r="398">
          <cell r="A398">
            <v>117590</v>
          </cell>
          <cell r="B398" t="str">
            <v>口炎清颗粒</v>
          </cell>
          <cell r="C398" t="str">
            <v>10gx12袋(盒装)</v>
          </cell>
          <cell r="D398" t="str">
            <v>盒</v>
          </cell>
          <cell r="E398">
            <v>2</v>
          </cell>
        </row>
        <row r="399">
          <cell r="A399">
            <v>135526</v>
          </cell>
          <cell r="B399" t="str">
            <v>前列回春胶囊</v>
          </cell>
          <cell r="C399" t="str">
            <v>0.3gx45粒</v>
          </cell>
          <cell r="D399" t="str">
            <v>盒</v>
          </cell>
          <cell r="E399">
            <v>3</v>
          </cell>
        </row>
        <row r="400">
          <cell r="A400">
            <v>105840</v>
          </cell>
          <cell r="B400" t="str">
            <v>养血安神糖浆</v>
          </cell>
          <cell r="C400" t="str">
            <v>180ml</v>
          </cell>
          <cell r="D400" t="str">
            <v>盒</v>
          </cell>
          <cell r="E400">
            <v>2</v>
          </cell>
        </row>
        <row r="401">
          <cell r="A401">
            <v>9905230</v>
          </cell>
          <cell r="B401" t="str">
            <v>6元代金券</v>
          </cell>
        </row>
        <row r="401">
          <cell r="D401" t="str">
            <v>张</v>
          </cell>
          <cell r="E401">
            <v>356</v>
          </cell>
        </row>
        <row r="402">
          <cell r="A402">
            <v>3183</v>
          </cell>
          <cell r="B402" t="str">
            <v>正红花油</v>
          </cell>
          <cell r="C402" t="str">
            <v>35ml</v>
          </cell>
          <cell r="D402" t="str">
            <v>瓶</v>
          </cell>
          <cell r="E402">
            <v>1</v>
          </cell>
        </row>
        <row r="403">
          <cell r="A403">
            <v>59466</v>
          </cell>
          <cell r="B403" t="str">
            <v>散痛舒片</v>
          </cell>
          <cell r="C403" t="str">
            <v>0.32gx12片x2板(薄膜衣)</v>
          </cell>
          <cell r="D403" t="str">
            <v>盒</v>
          </cell>
          <cell r="E403">
            <v>2</v>
          </cell>
        </row>
        <row r="404">
          <cell r="A404">
            <v>135086</v>
          </cell>
          <cell r="B404" t="str">
            <v>过氧化氢消毒液</v>
          </cell>
          <cell r="C404" t="str">
            <v>500mlx3%</v>
          </cell>
          <cell r="D404" t="str">
            <v>瓶</v>
          </cell>
          <cell r="E404">
            <v>2</v>
          </cell>
        </row>
        <row r="405">
          <cell r="A405">
            <v>107342</v>
          </cell>
          <cell r="B405" t="str">
            <v>中风回春丸</v>
          </cell>
          <cell r="C405" t="str">
            <v>1.8gx21袋</v>
          </cell>
          <cell r="D405" t="str">
            <v>盒</v>
          </cell>
          <cell r="E405">
            <v>2</v>
          </cell>
        </row>
        <row r="406">
          <cell r="A406">
            <v>2840</v>
          </cell>
          <cell r="B406" t="str">
            <v>开喉剑喷雾剂</v>
          </cell>
          <cell r="C406" t="str">
            <v>10ml(成人)</v>
          </cell>
          <cell r="D406" t="str">
            <v>盒</v>
          </cell>
          <cell r="E406">
            <v>1</v>
          </cell>
        </row>
        <row r="407">
          <cell r="A407">
            <v>4753</v>
          </cell>
          <cell r="B407" t="str">
            <v>云南白药创可贴</v>
          </cell>
          <cell r="C407" t="str">
            <v>6片x18袋(便携型)</v>
          </cell>
          <cell r="D407" t="str">
            <v>盒</v>
          </cell>
          <cell r="E407">
            <v>0.2</v>
          </cell>
        </row>
        <row r="408">
          <cell r="A408">
            <v>1829</v>
          </cell>
          <cell r="B408" t="str">
            <v>复方土槿皮酊</v>
          </cell>
          <cell r="C408" t="str">
            <v>15ml</v>
          </cell>
          <cell r="D408" t="str">
            <v>瓶</v>
          </cell>
          <cell r="E408">
            <v>1</v>
          </cell>
        </row>
        <row r="409">
          <cell r="A409">
            <v>1879</v>
          </cell>
          <cell r="B409" t="str">
            <v>阿胶补血膏</v>
          </cell>
          <cell r="C409" t="str">
            <v>300g(精装)</v>
          </cell>
          <cell r="D409" t="str">
            <v>瓶</v>
          </cell>
          <cell r="E409">
            <v>1</v>
          </cell>
        </row>
        <row r="410">
          <cell r="A410">
            <v>17362</v>
          </cell>
          <cell r="B410" t="str">
            <v>!安素</v>
          </cell>
          <cell r="C410" t="str">
            <v>400g</v>
          </cell>
          <cell r="D410" t="str">
            <v>罐</v>
          </cell>
          <cell r="E410">
            <v>2</v>
          </cell>
        </row>
        <row r="411">
          <cell r="A411">
            <v>416</v>
          </cell>
          <cell r="B411" t="str">
            <v>维生素B4片</v>
          </cell>
          <cell r="C411" t="str">
            <v>10mgx100片</v>
          </cell>
          <cell r="D411" t="str">
            <v>瓶</v>
          </cell>
          <cell r="E411">
            <v>1</v>
          </cell>
        </row>
        <row r="412">
          <cell r="A412">
            <v>1227</v>
          </cell>
          <cell r="B412" t="str">
            <v>金嗓利咽丸</v>
          </cell>
          <cell r="C412" t="str">
            <v>360丸</v>
          </cell>
          <cell r="D412" t="str">
            <v>瓶</v>
          </cell>
          <cell r="E412">
            <v>1</v>
          </cell>
        </row>
        <row r="413">
          <cell r="A413">
            <v>763</v>
          </cell>
          <cell r="B413" t="str">
            <v>小儿氨酚黄那敏颗粒</v>
          </cell>
          <cell r="C413" t="str">
            <v>2gx12袋</v>
          </cell>
          <cell r="D413" t="str">
            <v>盒</v>
          </cell>
          <cell r="E413">
            <v>2</v>
          </cell>
        </row>
        <row r="414">
          <cell r="A414">
            <v>4040</v>
          </cell>
          <cell r="B414" t="str">
            <v>吡诺克辛钠滴眼液</v>
          </cell>
          <cell r="C414" t="str">
            <v>0.8mg：15ml</v>
          </cell>
          <cell r="D414" t="str">
            <v>支</v>
          </cell>
          <cell r="E414">
            <v>1</v>
          </cell>
        </row>
        <row r="415">
          <cell r="A415">
            <v>820</v>
          </cell>
          <cell r="B415" t="str">
            <v>哈西奈德溶液(乐肤液)</v>
          </cell>
          <cell r="C415" t="str">
            <v>8ml</v>
          </cell>
          <cell r="D415" t="str">
            <v>瓶</v>
          </cell>
          <cell r="E415">
            <v>45</v>
          </cell>
        </row>
        <row r="416">
          <cell r="A416">
            <v>2958</v>
          </cell>
          <cell r="B416" t="str">
            <v>碘酊</v>
          </cell>
          <cell r="C416" t="str">
            <v>20mlx2%</v>
          </cell>
          <cell r="D416" t="str">
            <v>瓶</v>
          </cell>
          <cell r="E416">
            <v>2</v>
          </cell>
        </row>
        <row r="417">
          <cell r="A417">
            <v>2981</v>
          </cell>
          <cell r="B417" t="str">
            <v>胃苏颗粒</v>
          </cell>
          <cell r="C417" t="str">
            <v>15gx3袋</v>
          </cell>
          <cell r="D417" t="str">
            <v>盒</v>
          </cell>
          <cell r="E417">
            <v>1</v>
          </cell>
        </row>
        <row r="418">
          <cell r="A418">
            <v>2982</v>
          </cell>
          <cell r="B418" t="str">
            <v>胃苏颗粒</v>
          </cell>
          <cell r="C418" t="str">
            <v>5gx3袋(无糖型)</v>
          </cell>
          <cell r="D418" t="str">
            <v>盒</v>
          </cell>
          <cell r="E418">
            <v>3</v>
          </cell>
        </row>
        <row r="419">
          <cell r="A419">
            <v>3209</v>
          </cell>
          <cell r="B419" t="str">
            <v>纱布绷带</v>
          </cell>
          <cell r="C419" t="str">
            <v>6cmx600cm</v>
          </cell>
          <cell r="D419" t="str">
            <v>只</v>
          </cell>
          <cell r="E419">
            <v>8</v>
          </cell>
        </row>
        <row r="420">
          <cell r="A420">
            <v>5388</v>
          </cell>
          <cell r="B420" t="str">
            <v>全天麻胶囊</v>
          </cell>
          <cell r="C420" t="str">
            <v>0.5gx12粒</v>
          </cell>
          <cell r="D420" t="str">
            <v>盒</v>
          </cell>
          <cell r="E420">
            <v>1</v>
          </cell>
        </row>
        <row r="421">
          <cell r="A421">
            <v>3662</v>
          </cell>
          <cell r="B421" t="str">
            <v>!苯磺酸氨氯地平片(络活喜)</v>
          </cell>
          <cell r="C421" t="str">
            <v>5mgx7片</v>
          </cell>
          <cell r="D421" t="str">
            <v>盒</v>
          </cell>
          <cell r="E421">
            <v>7</v>
          </cell>
        </row>
        <row r="422">
          <cell r="A422">
            <v>1302</v>
          </cell>
          <cell r="B422" t="str">
            <v>明目地黄丸</v>
          </cell>
          <cell r="C422" t="str">
            <v>200丸(浓缩丸)</v>
          </cell>
          <cell r="D422" t="str">
            <v>盒</v>
          </cell>
          <cell r="E422">
            <v>1</v>
          </cell>
        </row>
        <row r="423">
          <cell r="A423">
            <v>1318</v>
          </cell>
          <cell r="B423" t="str">
            <v>十全大补丸</v>
          </cell>
          <cell r="C423" t="str">
            <v>200丸(浓缩丸)</v>
          </cell>
          <cell r="D423" t="str">
            <v>瓶</v>
          </cell>
          <cell r="E423">
            <v>1</v>
          </cell>
        </row>
        <row r="424">
          <cell r="A424">
            <v>10185</v>
          </cell>
          <cell r="B424" t="str">
            <v>!通心络胶囊</v>
          </cell>
          <cell r="C424" t="str">
            <v>0.26gx30粒</v>
          </cell>
          <cell r="D424" t="str">
            <v>盒</v>
          </cell>
          <cell r="E424">
            <v>2</v>
          </cell>
        </row>
        <row r="425">
          <cell r="A425">
            <v>270</v>
          </cell>
          <cell r="B425" t="str">
            <v>琥乙红霉素片(利君沙片)</v>
          </cell>
          <cell r="C425" t="str">
            <v>0.125gx12片x2板</v>
          </cell>
          <cell r="D425" t="str">
            <v>盒</v>
          </cell>
          <cell r="E425">
            <v>1</v>
          </cell>
        </row>
        <row r="426">
          <cell r="A426">
            <v>1789</v>
          </cell>
          <cell r="B426" t="str">
            <v>八正合剂</v>
          </cell>
          <cell r="C426" t="str">
            <v>■120ml</v>
          </cell>
          <cell r="D426" t="str">
            <v>瓶</v>
          </cell>
          <cell r="E426">
            <v>4</v>
          </cell>
        </row>
        <row r="427">
          <cell r="A427">
            <v>17309</v>
          </cell>
          <cell r="B427" t="str">
            <v>小儿伪麻美芬滴剂(艾畅)</v>
          </cell>
          <cell r="C427" t="str">
            <v>15ml</v>
          </cell>
          <cell r="D427" t="str">
            <v>盒</v>
          </cell>
          <cell r="E427">
            <v>2</v>
          </cell>
        </row>
        <row r="428">
          <cell r="A428">
            <v>22944</v>
          </cell>
          <cell r="B428" t="str">
            <v>丙酸氟替卡松鼻喷雾剂(辅舒良)</v>
          </cell>
          <cell r="C428" t="str">
            <v>50ug：120喷</v>
          </cell>
          <cell r="D428" t="str">
            <v>盒</v>
          </cell>
          <cell r="E428">
            <v>1</v>
          </cell>
        </row>
        <row r="429">
          <cell r="A429">
            <v>11788</v>
          </cell>
          <cell r="B429" t="str">
            <v>加味逍遥丸</v>
          </cell>
          <cell r="C429" t="str">
            <v>6gx10袋</v>
          </cell>
          <cell r="D429" t="str">
            <v>盒</v>
          </cell>
          <cell r="E429">
            <v>2</v>
          </cell>
        </row>
        <row r="430">
          <cell r="A430">
            <v>20332</v>
          </cell>
          <cell r="B430" t="str">
            <v>卡马西平片(得理多)</v>
          </cell>
          <cell r="C430" t="str">
            <v>200mgx30片</v>
          </cell>
          <cell r="D430" t="str">
            <v>盒</v>
          </cell>
          <cell r="E430">
            <v>1</v>
          </cell>
        </row>
        <row r="431">
          <cell r="A431">
            <v>14374</v>
          </cell>
          <cell r="B431" t="str">
            <v>头孢呋辛酯片(赛福欣)</v>
          </cell>
          <cell r="C431" t="str">
            <v>0.25gx6片</v>
          </cell>
          <cell r="D431" t="str">
            <v>盒</v>
          </cell>
          <cell r="E431">
            <v>1</v>
          </cell>
        </row>
        <row r="432">
          <cell r="A432">
            <v>49940</v>
          </cell>
          <cell r="B432" t="str">
            <v>知柏地黄丸</v>
          </cell>
          <cell r="C432" t="str">
            <v>6gx20袋</v>
          </cell>
          <cell r="D432" t="str">
            <v>盒</v>
          </cell>
          <cell r="E432">
            <v>2</v>
          </cell>
        </row>
        <row r="433">
          <cell r="A433">
            <v>7441</v>
          </cell>
          <cell r="B433" t="str">
            <v>葡萄糖酸钙口服液</v>
          </cell>
          <cell r="C433" t="str">
            <v>■10mlx10支</v>
          </cell>
          <cell r="D433" t="str">
            <v>盒</v>
          </cell>
          <cell r="E433">
            <v>3</v>
          </cell>
        </row>
        <row r="434">
          <cell r="A434">
            <v>23754</v>
          </cell>
          <cell r="B434" t="str">
            <v>大败毒胶囊</v>
          </cell>
          <cell r="C434" t="str">
            <v>0.5gx20粒</v>
          </cell>
          <cell r="D434" t="str">
            <v>盒</v>
          </cell>
          <cell r="E434">
            <v>1</v>
          </cell>
        </row>
        <row r="435">
          <cell r="A435">
            <v>10462</v>
          </cell>
          <cell r="B435" t="str">
            <v>非诺贝特胶囊(力平之)</v>
          </cell>
          <cell r="C435" t="str">
            <v>■200mgx10粒</v>
          </cell>
          <cell r="D435" t="str">
            <v>盒</v>
          </cell>
          <cell r="E435">
            <v>2</v>
          </cell>
        </row>
        <row r="436">
          <cell r="A436">
            <v>7988</v>
          </cell>
          <cell r="B436" t="str">
            <v>地高辛片</v>
          </cell>
          <cell r="C436" t="str">
            <v>0.25mgx100片</v>
          </cell>
          <cell r="D436" t="str">
            <v>瓶</v>
          </cell>
          <cell r="E436">
            <v>1</v>
          </cell>
        </row>
        <row r="437">
          <cell r="A437">
            <v>28282</v>
          </cell>
          <cell r="B437" t="str">
            <v>乙醇消毒液(消毒酒精)</v>
          </cell>
          <cell r="C437" t="str">
            <v>75%x100ml</v>
          </cell>
          <cell r="D437" t="str">
            <v>瓶</v>
          </cell>
          <cell r="E437">
            <v>3</v>
          </cell>
        </row>
        <row r="438">
          <cell r="A438">
            <v>15826</v>
          </cell>
          <cell r="B438" t="str">
            <v>普乐安片</v>
          </cell>
          <cell r="C438" t="str">
            <v>E60片</v>
          </cell>
          <cell r="D438" t="str">
            <v>瓶</v>
          </cell>
          <cell r="E438">
            <v>1</v>
          </cell>
        </row>
        <row r="439">
          <cell r="A439">
            <v>12200</v>
          </cell>
          <cell r="B439" t="str">
            <v>硝酸咪康唑阴道软胶囊(达克宁栓)</v>
          </cell>
          <cell r="C439" t="str">
            <v>0.4gx3粒</v>
          </cell>
          <cell r="D439" t="str">
            <v>盒</v>
          </cell>
          <cell r="E439">
            <v>5</v>
          </cell>
        </row>
        <row r="440">
          <cell r="A440">
            <v>13668</v>
          </cell>
          <cell r="B440" t="str">
            <v>硝酸异山梨酯片(消心痛)</v>
          </cell>
          <cell r="C440" t="str">
            <v>5mgx100片</v>
          </cell>
          <cell r="D440" t="str">
            <v>瓶</v>
          </cell>
          <cell r="E440">
            <v>1</v>
          </cell>
        </row>
        <row r="441">
          <cell r="A441">
            <v>19577</v>
          </cell>
          <cell r="B441" t="str">
            <v>人丹</v>
          </cell>
          <cell r="C441" t="str">
            <v>1.725g</v>
          </cell>
          <cell r="D441" t="str">
            <v>盒</v>
          </cell>
          <cell r="E441">
            <v>10</v>
          </cell>
        </row>
        <row r="442">
          <cell r="A442">
            <v>29058</v>
          </cell>
          <cell r="B442" t="str">
            <v>儿童维D钙咀嚼片(迪巧)</v>
          </cell>
          <cell r="C442" t="str">
            <v>30片</v>
          </cell>
          <cell r="D442" t="str">
            <v>盒</v>
          </cell>
          <cell r="E442">
            <v>2</v>
          </cell>
        </row>
        <row r="443">
          <cell r="A443">
            <v>17009</v>
          </cell>
          <cell r="B443" t="str">
            <v>多乐士避孕套</v>
          </cell>
          <cell r="C443" t="str">
            <v>12只(精品活力)</v>
          </cell>
          <cell r="D443" t="str">
            <v>盒</v>
          </cell>
          <cell r="E443">
            <v>2</v>
          </cell>
        </row>
        <row r="444">
          <cell r="A444">
            <v>52454</v>
          </cell>
          <cell r="B444" t="str">
            <v>汤臣倍键褪黑素片</v>
          </cell>
          <cell r="C444" t="str">
            <v>500mgx60片</v>
          </cell>
          <cell r="D444" t="str">
            <v>瓶</v>
          </cell>
          <cell r="E444">
            <v>1</v>
          </cell>
        </row>
        <row r="445">
          <cell r="A445">
            <v>15206</v>
          </cell>
          <cell r="B445" t="str">
            <v>冰王灰甲止凝胶</v>
          </cell>
          <cell r="C445" t="str">
            <v>20g</v>
          </cell>
          <cell r="D445" t="str">
            <v>支</v>
          </cell>
          <cell r="E445">
            <v>1</v>
          </cell>
        </row>
        <row r="446">
          <cell r="A446">
            <v>15439</v>
          </cell>
          <cell r="B446" t="str">
            <v>百令胶囊</v>
          </cell>
          <cell r="C446" t="str">
            <v>200mgx60粒</v>
          </cell>
          <cell r="D446" t="str">
            <v>盒</v>
          </cell>
          <cell r="E446">
            <v>3</v>
          </cell>
        </row>
        <row r="447">
          <cell r="A447">
            <v>13293</v>
          </cell>
          <cell r="B447" t="str">
            <v>阿托伐他汀钙片(阿乐)</v>
          </cell>
          <cell r="C447" t="str">
            <v>10mgx7片</v>
          </cell>
          <cell r="D447" t="str">
            <v>盒</v>
          </cell>
          <cell r="E447">
            <v>5</v>
          </cell>
        </row>
        <row r="448">
          <cell r="A448">
            <v>12862</v>
          </cell>
          <cell r="B448" t="str">
            <v>布洛芬混悬液(美林)</v>
          </cell>
          <cell r="C448" t="str">
            <v>30ml</v>
          </cell>
          <cell r="D448" t="str">
            <v>瓶</v>
          </cell>
          <cell r="E448">
            <v>4</v>
          </cell>
        </row>
        <row r="449">
          <cell r="A449">
            <v>39990</v>
          </cell>
          <cell r="B449" t="str">
            <v>84消毒液</v>
          </cell>
          <cell r="C449" t="str">
            <v>450ml</v>
          </cell>
          <cell r="D449" t="str">
            <v>瓶</v>
          </cell>
          <cell r="E449">
            <v>4</v>
          </cell>
        </row>
        <row r="450">
          <cell r="A450">
            <v>12069</v>
          </cell>
          <cell r="B450" t="str">
            <v>舒肝片</v>
          </cell>
          <cell r="C450" t="str">
            <v>0.6gx4片x8袋</v>
          </cell>
          <cell r="D450" t="str">
            <v>盒</v>
          </cell>
          <cell r="E450">
            <v>4</v>
          </cell>
        </row>
        <row r="451">
          <cell r="A451">
            <v>16572</v>
          </cell>
          <cell r="B451" t="str">
            <v>福辛普利钠片(蒙诺)</v>
          </cell>
          <cell r="C451" t="str">
            <v>10mgx14片</v>
          </cell>
          <cell r="D451" t="str">
            <v>盒</v>
          </cell>
          <cell r="E451">
            <v>1</v>
          </cell>
        </row>
        <row r="452">
          <cell r="A452">
            <v>30162</v>
          </cell>
          <cell r="B452" t="str">
            <v>氧氟沙星栓</v>
          </cell>
          <cell r="C452" t="str">
            <v>0.1gx7枚</v>
          </cell>
          <cell r="D452" t="str">
            <v>盒</v>
          </cell>
          <cell r="E452">
            <v>1</v>
          </cell>
        </row>
        <row r="453">
          <cell r="A453">
            <v>38929</v>
          </cell>
          <cell r="B453" t="str">
            <v>厄贝沙坦氢氯噻嗪片(安博诺)</v>
          </cell>
          <cell r="C453" t="str">
            <v>150mg:12.5mgx7片</v>
          </cell>
          <cell r="D453" t="str">
            <v>盒</v>
          </cell>
          <cell r="E453">
            <v>2</v>
          </cell>
        </row>
        <row r="454">
          <cell r="A454">
            <v>40419</v>
          </cell>
          <cell r="B454" t="str">
            <v>补肾益脑胶囊</v>
          </cell>
          <cell r="C454" t="str">
            <v>0.27gx12粒x2板</v>
          </cell>
          <cell r="D454" t="str">
            <v>盒</v>
          </cell>
          <cell r="E454">
            <v>2</v>
          </cell>
        </row>
        <row r="455">
          <cell r="A455">
            <v>30622</v>
          </cell>
          <cell r="B455" t="str">
            <v>糠酸莫米松乳膏(芙美松)</v>
          </cell>
          <cell r="C455" t="str">
            <v>5g：5mg</v>
          </cell>
          <cell r="D455" t="str">
            <v>支</v>
          </cell>
          <cell r="E455">
            <v>2</v>
          </cell>
        </row>
        <row r="456">
          <cell r="A456">
            <v>45388</v>
          </cell>
          <cell r="B456" t="str">
            <v>杞菊地黄丸</v>
          </cell>
          <cell r="C456" t="str">
            <v>■6gx20袋</v>
          </cell>
          <cell r="D456" t="str">
            <v>盒</v>
          </cell>
          <cell r="E456">
            <v>3</v>
          </cell>
        </row>
        <row r="457">
          <cell r="A457">
            <v>67454</v>
          </cell>
          <cell r="B457" t="str">
            <v>黄芪</v>
          </cell>
          <cell r="C457" t="str">
            <v>一级100g、(太极牌)</v>
          </cell>
          <cell r="D457" t="str">
            <v>袋</v>
          </cell>
          <cell r="E457">
            <v>2</v>
          </cell>
        </row>
        <row r="458">
          <cell r="A458">
            <v>63464</v>
          </cell>
          <cell r="B458" t="str">
            <v>孟鲁司特钠咀嚼片(顺尔宁)</v>
          </cell>
          <cell r="C458" t="str">
            <v>5mgx5片</v>
          </cell>
          <cell r="D458" t="str">
            <v>盒</v>
          </cell>
          <cell r="E458">
            <v>1</v>
          </cell>
        </row>
        <row r="459">
          <cell r="A459">
            <v>54351</v>
          </cell>
          <cell r="B459" t="str">
            <v>更昔洛韦眼用凝胶（丽科明）</v>
          </cell>
          <cell r="C459" t="str">
            <v>5g:7.5mg/支</v>
          </cell>
          <cell r="D459" t="str">
            <v>支</v>
          </cell>
          <cell r="E459">
            <v>1</v>
          </cell>
        </row>
        <row r="460">
          <cell r="A460">
            <v>70394</v>
          </cell>
          <cell r="B460" t="str">
            <v>麦冬(太极牌)</v>
          </cell>
          <cell r="C460" t="str">
            <v>太极牌特级200克</v>
          </cell>
          <cell r="D460" t="str">
            <v>听</v>
          </cell>
          <cell r="E460">
            <v>3</v>
          </cell>
        </row>
        <row r="461">
          <cell r="A461">
            <v>84103</v>
          </cell>
          <cell r="B461" t="str">
            <v>葛根(道缘堂)</v>
          </cell>
          <cell r="C461" t="str">
            <v>100g、粉</v>
          </cell>
          <cell r="D461" t="str">
            <v>瓶</v>
          </cell>
          <cell r="E461">
            <v>2</v>
          </cell>
        </row>
        <row r="462">
          <cell r="A462">
            <v>41433</v>
          </cell>
          <cell r="B462" t="str">
            <v>酒石酸美托洛尔缓释片(托西尔康)</v>
          </cell>
          <cell r="C462" t="str">
            <v>■50mgx10片x2板</v>
          </cell>
          <cell r="D462" t="str">
            <v>盒</v>
          </cell>
          <cell r="E462">
            <v>11</v>
          </cell>
        </row>
        <row r="463">
          <cell r="A463">
            <v>48726</v>
          </cell>
          <cell r="B463" t="str">
            <v>糠酸莫米松乳膏</v>
          </cell>
          <cell r="C463" t="str">
            <v>10mg:10g</v>
          </cell>
          <cell r="D463" t="str">
            <v>支</v>
          </cell>
          <cell r="E463">
            <v>1</v>
          </cell>
        </row>
        <row r="464">
          <cell r="A464">
            <v>73619</v>
          </cell>
          <cell r="B464" t="str">
            <v>山楂</v>
          </cell>
          <cell r="C464" t="str">
            <v>肉100g(太极牌)</v>
          </cell>
          <cell r="D464" t="str">
            <v>听</v>
          </cell>
          <cell r="E464">
            <v>3</v>
          </cell>
        </row>
        <row r="465">
          <cell r="A465">
            <v>65507</v>
          </cell>
          <cell r="B465" t="str">
            <v>银翘合剂</v>
          </cell>
          <cell r="C465" t="str">
            <v>100ml</v>
          </cell>
          <cell r="D465" t="str">
            <v>瓶</v>
          </cell>
          <cell r="E465">
            <v>3</v>
          </cell>
        </row>
        <row r="466">
          <cell r="A466">
            <v>2350</v>
          </cell>
          <cell r="B466" t="str">
            <v>六神丸</v>
          </cell>
          <cell r="C466" t="str">
            <v>10粒x6支(人工麝香)</v>
          </cell>
          <cell r="D466" t="str">
            <v>盒</v>
          </cell>
          <cell r="E466">
            <v>2</v>
          </cell>
        </row>
        <row r="467">
          <cell r="A467">
            <v>67415</v>
          </cell>
          <cell r="B467" t="str">
            <v>麦冬</v>
          </cell>
          <cell r="C467" t="str">
            <v>100g 特级（太极牌）</v>
          </cell>
          <cell r="D467" t="str">
            <v>包</v>
          </cell>
          <cell r="E467">
            <v>2</v>
          </cell>
        </row>
        <row r="468">
          <cell r="A468">
            <v>62718</v>
          </cell>
          <cell r="B468" t="str">
            <v>麝香壮骨膏</v>
          </cell>
          <cell r="C468" t="str">
            <v>7cmx10cmx3贴x2袋</v>
          </cell>
          <cell r="D468" t="str">
            <v>盒</v>
          </cell>
          <cell r="E468">
            <v>2</v>
          </cell>
        </row>
        <row r="469">
          <cell r="A469">
            <v>89117</v>
          </cell>
          <cell r="B469" t="str">
            <v>半夏天麻丸</v>
          </cell>
          <cell r="C469" t="str">
            <v>6gx8袋</v>
          </cell>
          <cell r="D469" t="str">
            <v>盒</v>
          </cell>
          <cell r="E469">
            <v>2</v>
          </cell>
        </row>
        <row r="470">
          <cell r="A470">
            <v>36348</v>
          </cell>
          <cell r="B470" t="str">
            <v>复方丹参片</v>
          </cell>
          <cell r="C470" t="str">
            <v>200片(薄膜衣)</v>
          </cell>
          <cell r="D470" t="str">
            <v>瓶</v>
          </cell>
          <cell r="E470">
            <v>3</v>
          </cell>
        </row>
        <row r="471">
          <cell r="A471">
            <v>91596</v>
          </cell>
          <cell r="B471" t="str">
            <v>潘高寿川贝枇杷糖(铁盒)</v>
          </cell>
          <cell r="C471" t="str">
            <v>33g</v>
          </cell>
          <cell r="D471" t="str">
            <v>盒</v>
          </cell>
          <cell r="E471">
            <v>1</v>
          </cell>
        </row>
        <row r="472">
          <cell r="A472">
            <v>30339</v>
          </cell>
          <cell r="B472" t="str">
            <v>单硝酸异山梨酯缓释片(依姆多)</v>
          </cell>
          <cell r="C472" t="str">
            <v>60mgx7片</v>
          </cell>
          <cell r="D472" t="str">
            <v>盒</v>
          </cell>
          <cell r="E472">
            <v>1</v>
          </cell>
        </row>
        <row r="473">
          <cell r="A473">
            <v>48953</v>
          </cell>
          <cell r="B473" t="str">
            <v>金莲花胶囊</v>
          </cell>
          <cell r="C473" t="str">
            <v>0.35gx12粒x3板</v>
          </cell>
          <cell r="D473" t="str">
            <v>盒</v>
          </cell>
          <cell r="E473">
            <v>4</v>
          </cell>
        </row>
        <row r="474">
          <cell r="A474">
            <v>106021</v>
          </cell>
          <cell r="B474" t="str">
            <v>碘伏棉球</v>
          </cell>
          <cell r="C474" t="str">
            <v>45g(25球)</v>
          </cell>
          <cell r="D474" t="str">
            <v>瓶</v>
          </cell>
          <cell r="E474">
            <v>2</v>
          </cell>
        </row>
        <row r="475">
          <cell r="A475">
            <v>96130</v>
          </cell>
          <cell r="B475" t="str">
            <v>温灸纯艾条</v>
          </cell>
          <cell r="C475" t="str">
            <v>18mmx200mmx10支(15:1)(一级黄)</v>
          </cell>
          <cell r="D475" t="str">
            <v>盒</v>
          </cell>
          <cell r="E475">
            <v>3</v>
          </cell>
        </row>
        <row r="476">
          <cell r="A476">
            <v>112586</v>
          </cell>
          <cell r="B476" t="str">
            <v>川贝枇杷糖浆</v>
          </cell>
          <cell r="C476" t="str">
            <v>150ml</v>
          </cell>
          <cell r="D476" t="str">
            <v>瓶</v>
          </cell>
          <cell r="E476">
            <v>1</v>
          </cell>
        </row>
        <row r="477">
          <cell r="A477">
            <v>112575</v>
          </cell>
          <cell r="B477" t="str">
            <v>复方百部止咳糖浆</v>
          </cell>
          <cell r="C477" t="str">
            <v>150ml</v>
          </cell>
          <cell r="D477" t="str">
            <v>瓶</v>
          </cell>
          <cell r="E477">
            <v>3</v>
          </cell>
        </row>
        <row r="478">
          <cell r="A478">
            <v>12652</v>
          </cell>
          <cell r="B478" t="str">
            <v>氯雷他定胶囊(海王抒瑞)</v>
          </cell>
          <cell r="C478" t="str">
            <v>10mgx6粒(成人)</v>
          </cell>
          <cell r="D478" t="str">
            <v>盒</v>
          </cell>
          <cell r="E478">
            <v>1</v>
          </cell>
        </row>
        <row r="479">
          <cell r="A479">
            <v>112207</v>
          </cell>
          <cell r="B479" t="str">
            <v>大豆卵磷脂软胶囊(自然之宝)</v>
          </cell>
          <cell r="C479" t="str">
            <v>133g(1.33gx100粒)</v>
          </cell>
          <cell r="D479" t="str">
            <v>瓶</v>
          </cell>
          <cell r="E479">
            <v>2</v>
          </cell>
        </row>
        <row r="480">
          <cell r="A480">
            <v>31104</v>
          </cell>
          <cell r="B480" t="str">
            <v>暖宫孕子丸</v>
          </cell>
          <cell r="C480" t="str">
            <v>200丸(浓缩丸)</v>
          </cell>
          <cell r="D480" t="str">
            <v>瓶</v>
          </cell>
          <cell r="E480">
            <v>1</v>
          </cell>
        </row>
        <row r="481">
          <cell r="A481">
            <v>105146</v>
          </cell>
          <cell r="B481" t="str">
            <v>独圣活血片</v>
          </cell>
          <cell r="C481" t="str">
            <v>■0.41gx15片x2板(薄膜衣片)</v>
          </cell>
          <cell r="D481" t="str">
            <v>盒</v>
          </cell>
          <cell r="E481">
            <v>4</v>
          </cell>
        </row>
        <row r="482">
          <cell r="A482">
            <v>44902</v>
          </cell>
          <cell r="B482" t="str">
            <v>三花茶</v>
          </cell>
          <cell r="C482" t="str">
            <v>5gx20袋</v>
          </cell>
          <cell r="D482" t="str">
            <v>盒</v>
          </cell>
          <cell r="E482">
            <v>2</v>
          </cell>
        </row>
        <row r="483">
          <cell r="A483">
            <v>22597</v>
          </cell>
          <cell r="B483" t="str">
            <v>复方板蓝根颗粒</v>
          </cell>
          <cell r="C483" t="str">
            <v>15gx20袋</v>
          </cell>
          <cell r="D483" t="str">
            <v>袋</v>
          </cell>
          <cell r="E483">
            <v>1</v>
          </cell>
        </row>
        <row r="484">
          <cell r="A484">
            <v>75285</v>
          </cell>
          <cell r="B484" t="str">
            <v>人绒毛膜促性腺激素检测试纸（胶体金免疫层析法）</v>
          </cell>
          <cell r="C484" t="str">
            <v>HCG-D04(1人份/盒)</v>
          </cell>
          <cell r="D484" t="str">
            <v>盒</v>
          </cell>
          <cell r="E484">
            <v>2</v>
          </cell>
        </row>
        <row r="485">
          <cell r="A485">
            <v>59505</v>
          </cell>
          <cell r="B485" t="str">
            <v>天然胶乳橡胶避孕套(杰士邦)</v>
          </cell>
          <cell r="C485" t="str">
            <v>12只(优质超薄)</v>
          </cell>
          <cell r="D485" t="str">
            <v>盒</v>
          </cell>
          <cell r="E485">
            <v>6</v>
          </cell>
        </row>
        <row r="486">
          <cell r="A486">
            <v>10447</v>
          </cell>
          <cell r="B486" t="str">
            <v>丁桂儿脐贴(宝宝一贴灵)</v>
          </cell>
          <cell r="C486" t="str">
            <v>1.6gx2贴</v>
          </cell>
          <cell r="D486" t="str">
            <v>盒</v>
          </cell>
          <cell r="E486">
            <v>1</v>
          </cell>
        </row>
        <row r="487">
          <cell r="A487">
            <v>75320</v>
          </cell>
          <cell r="B487" t="str">
            <v>抗感解毒颗粒</v>
          </cell>
          <cell r="C487" t="str">
            <v>10gx10袋</v>
          </cell>
          <cell r="D487" t="str">
            <v>盒</v>
          </cell>
          <cell r="E487">
            <v>4</v>
          </cell>
        </row>
        <row r="488">
          <cell r="A488">
            <v>39747</v>
          </cell>
          <cell r="B488" t="str">
            <v>复方甘草片</v>
          </cell>
          <cell r="C488" t="str">
            <v>50片</v>
          </cell>
          <cell r="D488" t="str">
            <v>瓶</v>
          </cell>
          <cell r="E488">
            <v>2</v>
          </cell>
        </row>
        <row r="489">
          <cell r="A489">
            <v>45296</v>
          </cell>
          <cell r="B489" t="str">
            <v>心脑康胶囊</v>
          </cell>
          <cell r="C489" t="str">
            <v>0.25gx12粒x3板</v>
          </cell>
          <cell r="D489" t="str">
            <v>盒</v>
          </cell>
          <cell r="E489">
            <v>2</v>
          </cell>
        </row>
        <row r="490">
          <cell r="A490">
            <v>46810</v>
          </cell>
          <cell r="B490" t="str">
            <v>安络痛片</v>
          </cell>
          <cell r="C490" t="str">
            <v>12片x2板</v>
          </cell>
          <cell r="D490" t="str">
            <v>盒</v>
          </cell>
          <cell r="E490">
            <v>1</v>
          </cell>
        </row>
        <row r="491">
          <cell r="A491">
            <v>35237</v>
          </cell>
          <cell r="B491" t="str">
            <v>缬沙坦胶囊(托平)</v>
          </cell>
          <cell r="C491" t="str">
            <v>80mgx7粒</v>
          </cell>
          <cell r="D491" t="str">
            <v>盒</v>
          </cell>
          <cell r="E491">
            <v>1</v>
          </cell>
        </row>
        <row r="492">
          <cell r="A492">
            <v>84647</v>
          </cell>
          <cell r="B492" t="str">
            <v>小柴胡颗粒</v>
          </cell>
          <cell r="C492" t="str">
            <v>10gx10袋</v>
          </cell>
          <cell r="D492" t="str">
            <v>盒</v>
          </cell>
          <cell r="E492">
            <v>3</v>
          </cell>
        </row>
        <row r="493">
          <cell r="A493">
            <v>97099</v>
          </cell>
          <cell r="B493" t="str">
            <v>欧姆龙电子体温计</v>
          </cell>
          <cell r="C493" t="str">
            <v>MC-246</v>
          </cell>
          <cell r="D493" t="str">
            <v>支</v>
          </cell>
          <cell r="E493">
            <v>1</v>
          </cell>
        </row>
        <row r="494">
          <cell r="A494">
            <v>75261</v>
          </cell>
          <cell r="B494" t="str">
            <v>氯雷他定胶囊</v>
          </cell>
          <cell r="C494" t="str">
            <v>10mgx12粒</v>
          </cell>
          <cell r="D494" t="str">
            <v>盒</v>
          </cell>
          <cell r="E494">
            <v>1</v>
          </cell>
        </row>
        <row r="495">
          <cell r="A495">
            <v>112229</v>
          </cell>
          <cell r="B495" t="str">
            <v>葡萄籽提取物胶囊(自然之宝)</v>
          </cell>
          <cell r="C495" t="str">
            <v>41g(410mgx100粒)</v>
          </cell>
          <cell r="D495" t="str">
            <v>瓶</v>
          </cell>
          <cell r="E495">
            <v>1</v>
          </cell>
        </row>
        <row r="496">
          <cell r="A496">
            <v>54122</v>
          </cell>
          <cell r="B496" t="str">
            <v>复方氨酚烷胺胶囊</v>
          </cell>
          <cell r="C496" t="str">
            <v>10粒x2板</v>
          </cell>
          <cell r="D496" t="str">
            <v>盒</v>
          </cell>
          <cell r="E496">
            <v>2</v>
          </cell>
        </row>
        <row r="497">
          <cell r="A497">
            <v>71671</v>
          </cell>
          <cell r="B497" t="str">
            <v>排毒养颜胶囊</v>
          </cell>
          <cell r="C497" t="str">
            <v>0.4gx24粒</v>
          </cell>
          <cell r="D497" t="str">
            <v>盒</v>
          </cell>
          <cell r="E497">
            <v>3</v>
          </cell>
        </row>
        <row r="498">
          <cell r="A498">
            <v>105109</v>
          </cell>
          <cell r="B498" t="str">
            <v>头孢地尼胶囊</v>
          </cell>
          <cell r="C498" t="str">
            <v>0.1gx4粒</v>
          </cell>
          <cell r="D498" t="str">
            <v>盒</v>
          </cell>
          <cell r="E498">
            <v>1</v>
          </cell>
        </row>
        <row r="499">
          <cell r="A499">
            <v>108094</v>
          </cell>
          <cell r="B499" t="str">
            <v>纯珍珠粉</v>
          </cell>
          <cell r="C499" t="str">
            <v>80g</v>
          </cell>
          <cell r="D499" t="str">
            <v>袋</v>
          </cell>
          <cell r="E499">
            <v>2</v>
          </cell>
        </row>
        <row r="500">
          <cell r="A500">
            <v>49947</v>
          </cell>
          <cell r="B500" t="str">
            <v>腰痛片</v>
          </cell>
          <cell r="C500" t="str">
            <v>■0.28gx12片x4板(糖衣)</v>
          </cell>
          <cell r="D500" t="str">
            <v>盒</v>
          </cell>
          <cell r="E500">
            <v>3</v>
          </cell>
        </row>
        <row r="501">
          <cell r="A501">
            <v>65954</v>
          </cell>
          <cell r="B501" t="str">
            <v>天然胶乳橡胶避孕套(杜蕾斯)</v>
          </cell>
          <cell r="C501" t="str">
            <v>12只(至尊超薄装)</v>
          </cell>
          <cell r="D501" t="str">
            <v>盒</v>
          </cell>
          <cell r="E501">
            <v>1</v>
          </cell>
        </row>
        <row r="502">
          <cell r="A502">
            <v>74016</v>
          </cell>
          <cell r="B502" t="str">
            <v>医用橡皮膏</v>
          </cell>
          <cell r="C502" t="str">
            <v>2.5x450cm</v>
          </cell>
          <cell r="D502" t="str">
            <v>盒</v>
          </cell>
          <cell r="E502">
            <v>1</v>
          </cell>
        </row>
        <row r="503">
          <cell r="A503">
            <v>123153</v>
          </cell>
          <cell r="B503" t="str">
            <v>人绒毛膜促性腺激素诊断试剂盒(胶体金法)(孕友)</v>
          </cell>
          <cell r="C503" t="str">
            <v>1支(迷你笔型)</v>
          </cell>
          <cell r="D503" t="str">
            <v>盒</v>
          </cell>
          <cell r="E503">
            <v>2</v>
          </cell>
        </row>
        <row r="504">
          <cell r="A504">
            <v>17405</v>
          </cell>
          <cell r="B504" t="str">
            <v>酮康他索乳膏</v>
          </cell>
          <cell r="C504" t="str">
            <v>10g</v>
          </cell>
          <cell r="D504" t="str">
            <v>支</v>
          </cell>
          <cell r="E504">
            <v>8</v>
          </cell>
        </row>
        <row r="505">
          <cell r="A505">
            <v>111523</v>
          </cell>
          <cell r="B505" t="str">
            <v>左旋肉碱营养片</v>
          </cell>
          <cell r="C505" t="str">
            <v>1.24gx30片</v>
          </cell>
          <cell r="D505" t="str">
            <v>盒</v>
          </cell>
          <cell r="E505">
            <v>4</v>
          </cell>
        </row>
        <row r="506">
          <cell r="A506">
            <v>59150</v>
          </cell>
          <cell r="B506" t="str">
            <v>妇科养荣丸</v>
          </cell>
          <cell r="C506" t="str">
            <v>200丸(浓缩丸)</v>
          </cell>
          <cell r="D506" t="str">
            <v>瓶</v>
          </cell>
          <cell r="E506">
            <v>1</v>
          </cell>
        </row>
        <row r="507">
          <cell r="A507">
            <v>21591</v>
          </cell>
          <cell r="B507" t="str">
            <v>大活络丸</v>
          </cell>
          <cell r="C507" t="str">
            <v>3.5gx6丸</v>
          </cell>
          <cell r="D507" t="str">
            <v>盒</v>
          </cell>
          <cell r="E507">
            <v>1</v>
          </cell>
        </row>
        <row r="508">
          <cell r="A508">
            <v>84100</v>
          </cell>
          <cell r="B508" t="str">
            <v>丹参(道缘堂)</v>
          </cell>
          <cell r="C508" t="str">
            <v>100g、粉</v>
          </cell>
          <cell r="D508" t="str">
            <v>瓶</v>
          </cell>
          <cell r="E508">
            <v>3</v>
          </cell>
        </row>
        <row r="509">
          <cell r="A509">
            <v>105054</v>
          </cell>
          <cell r="B509" t="str">
            <v>胃康灵胶囊</v>
          </cell>
          <cell r="C509" t="str">
            <v>0.4gx10粒x2板</v>
          </cell>
          <cell r="D509" t="str">
            <v>盒</v>
          </cell>
          <cell r="E509">
            <v>2</v>
          </cell>
        </row>
        <row r="510">
          <cell r="A510">
            <v>1290</v>
          </cell>
          <cell r="B510" t="str">
            <v>!地奥心血康胶囊</v>
          </cell>
          <cell r="C510" t="str">
            <v>100mgx10粒x2板</v>
          </cell>
          <cell r="D510" t="str">
            <v>盒</v>
          </cell>
          <cell r="E510">
            <v>6</v>
          </cell>
        </row>
        <row r="511">
          <cell r="A511">
            <v>95</v>
          </cell>
          <cell r="B511" t="str">
            <v>阿莫西林胶囊(联邦阿莫仙)</v>
          </cell>
          <cell r="C511" t="str">
            <v>250mgx24片</v>
          </cell>
          <cell r="D511" t="str">
            <v>盒</v>
          </cell>
          <cell r="E511">
            <v>1</v>
          </cell>
        </row>
        <row r="512">
          <cell r="A512">
            <v>122367</v>
          </cell>
          <cell r="B512" t="str">
            <v>麝香壮骨膏</v>
          </cell>
          <cell r="C512" t="str">
            <v>7cmx10cmx8片</v>
          </cell>
          <cell r="D512" t="str">
            <v>盒</v>
          </cell>
          <cell r="E512">
            <v>1</v>
          </cell>
        </row>
        <row r="513">
          <cell r="A513">
            <v>47881</v>
          </cell>
          <cell r="B513" t="str">
            <v>乙酰螺旋霉素片</v>
          </cell>
          <cell r="C513" t="str">
            <v>■0.1gx12片x2板(薄膜衣)</v>
          </cell>
          <cell r="D513" t="str">
            <v>盒</v>
          </cell>
          <cell r="E513">
            <v>10</v>
          </cell>
        </row>
        <row r="514">
          <cell r="A514">
            <v>35100</v>
          </cell>
          <cell r="B514" t="str">
            <v>夏桑菊颗粒</v>
          </cell>
          <cell r="C514" t="str">
            <v>■10gx20袋</v>
          </cell>
          <cell r="D514" t="str">
            <v>袋</v>
          </cell>
          <cell r="E514">
            <v>20</v>
          </cell>
        </row>
        <row r="515">
          <cell r="A515">
            <v>120120</v>
          </cell>
          <cell r="B515" t="str">
            <v>云南白药酊</v>
          </cell>
          <cell r="C515" t="str">
            <v>150ml</v>
          </cell>
          <cell r="D515" t="str">
            <v>瓶</v>
          </cell>
          <cell r="E515">
            <v>5</v>
          </cell>
        </row>
        <row r="516">
          <cell r="A516">
            <v>68440</v>
          </cell>
          <cell r="B516" t="str">
            <v>蛇油维肤膏</v>
          </cell>
          <cell r="C516" t="str">
            <v>20g</v>
          </cell>
          <cell r="D516" t="str">
            <v>支</v>
          </cell>
          <cell r="E516">
            <v>1</v>
          </cell>
        </row>
        <row r="517">
          <cell r="A517">
            <v>2264</v>
          </cell>
          <cell r="B517" t="str">
            <v>氧氟沙星片</v>
          </cell>
          <cell r="C517" t="str">
            <v>E0.1gx10片</v>
          </cell>
          <cell r="D517" t="str">
            <v>盒</v>
          </cell>
          <cell r="E517">
            <v>1</v>
          </cell>
        </row>
        <row r="518">
          <cell r="A518">
            <v>99132</v>
          </cell>
          <cell r="B518" t="str">
            <v>第6感天然胶乳橡胶避孕套</v>
          </cell>
          <cell r="C518" t="str">
            <v>12只(至尊超滑)茉莉香</v>
          </cell>
          <cell r="D518" t="str">
            <v>盒</v>
          </cell>
          <cell r="E518">
            <v>2</v>
          </cell>
        </row>
        <row r="519">
          <cell r="A519">
            <v>49942</v>
          </cell>
          <cell r="B519" t="str">
            <v>天王补心丸</v>
          </cell>
          <cell r="C519" t="str">
            <v>6gx10袋</v>
          </cell>
          <cell r="D519" t="str">
            <v>盒</v>
          </cell>
          <cell r="E519">
            <v>2</v>
          </cell>
        </row>
        <row r="520">
          <cell r="A520">
            <v>109534</v>
          </cell>
          <cell r="B520" t="str">
            <v>玄参</v>
          </cell>
          <cell r="C520" t="str">
            <v>优质片100g（太极牌）</v>
          </cell>
          <cell r="D520" t="str">
            <v>袋</v>
          </cell>
          <cell r="E520">
            <v>2</v>
          </cell>
        </row>
        <row r="521">
          <cell r="A521">
            <v>44371</v>
          </cell>
          <cell r="B521" t="str">
            <v>慢严舒柠好爽糖</v>
          </cell>
          <cell r="C521" t="str">
            <v>32g(草莓味)</v>
          </cell>
          <cell r="D521" t="str">
            <v>盒</v>
          </cell>
          <cell r="E521">
            <v>5</v>
          </cell>
        </row>
        <row r="522">
          <cell r="A522">
            <v>115429</v>
          </cell>
          <cell r="B522" t="str">
            <v>复方红衣补血口服液</v>
          </cell>
          <cell r="C522" t="str">
            <v>10mlx12支</v>
          </cell>
          <cell r="D522" t="str">
            <v>盒</v>
          </cell>
          <cell r="E522">
            <v>1</v>
          </cell>
        </row>
        <row r="523">
          <cell r="A523">
            <v>72291</v>
          </cell>
          <cell r="B523" t="str">
            <v>液体水解胶原蛋白</v>
          </cell>
          <cell r="C523" t="str">
            <v>473ml</v>
          </cell>
          <cell r="D523" t="str">
            <v>瓶</v>
          </cell>
          <cell r="E523">
            <v>1</v>
          </cell>
        </row>
        <row r="524">
          <cell r="A524">
            <v>26495</v>
          </cell>
          <cell r="B524" t="str">
            <v>消乳散结胶囊</v>
          </cell>
          <cell r="C524" t="str">
            <v>0.4gx20粒x3板</v>
          </cell>
          <cell r="D524" t="str">
            <v>盒</v>
          </cell>
          <cell r="E524">
            <v>2</v>
          </cell>
        </row>
        <row r="525">
          <cell r="A525">
            <v>107312</v>
          </cell>
          <cell r="B525" t="str">
            <v>盐酸氨溴索缓释胶囊(新康泰克)</v>
          </cell>
          <cell r="C525" t="str">
            <v>75mgx6粒</v>
          </cell>
          <cell r="D525" t="str">
            <v>盒</v>
          </cell>
          <cell r="E525">
            <v>1</v>
          </cell>
        </row>
        <row r="526">
          <cell r="A526">
            <v>873</v>
          </cell>
          <cell r="B526" t="str">
            <v>!曲安奈德益康唑乳膏(派瑞松)</v>
          </cell>
          <cell r="C526" t="str">
            <v>■10mg：1mgx15g</v>
          </cell>
          <cell r="D526" t="str">
            <v>支</v>
          </cell>
          <cell r="E526">
            <v>6</v>
          </cell>
        </row>
        <row r="527">
          <cell r="A527">
            <v>91692</v>
          </cell>
          <cell r="B527" t="str">
            <v>金钱草颗粒</v>
          </cell>
          <cell r="C527" t="str">
            <v>10gx21袋</v>
          </cell>
          <cell r="D527" t="str">
            <v>包</v>
          </cell>
          <cell r="E527">
            <v>2</v>
          </cell>
        </row>
        <row r="528">
          <cell r="A528">
            <v>127428</v>
          </cell>
          <cell r="B528" t="str">
            <v>复方水杨酸甲酯薄荷醇贴剂</v>
          </cell>
          <cell r="C528" t="str">
            <v>6.5cmx4.2cmx20贴</v>
          </cell>
          <cell r="D528" t="str">
            <v>盒</v>
          </cell>
          <cell r="E528">
            <v>3</v>
          </cell>
        </row>
        <row r="529">
          <cell r="A529">
            <v>6302</v>
          </cell>
          <cell r="B529" t="str">
            <v>嫦娥加丽丸</v>
          </cell>
          <cell r="C529" t="str">
            <v>0.34gx12丸x8板</v>
          </cell>
          <cell r="D529" t="str">
            <v>盒</v>
          </cell>
          <cell r="E529">
            <v>2</v>
          </cell>
        </row>
        <row r="530">
          <cell r="A530">
            <v>16547</v>
          </cell>
          <cell r="B530" t="str">
            <v>杰士邦安全套</v>
          </cell>
          <cell r="C530" t="str">
            <v>■12只(优质超薄 香草香)</v>
          </cell>
          <cell r="D530" t="str">
            <v>盒</v>
          </cell>
          <cell r="E530">
            <v>1</v>
          </cell>
        </row>
        <row r="531">
          <cell r="A531">
            <v>126316</v>
          </cell>
          <cell r="B531" t="str">
            <v>钙镁咀嚼片（儿童及青少年）</v>
          </cell>
          <cell r="C531" t="str">
            <v>90片（1.6g/片x90片）</v>
          </cell>
          <cell r="D531" t="str">
            <v>瓶</v>
          </cell>
          <cell r="E531">
            <v>1</v>
          </cell>
        </row>
        <row r="532">
          <cell r="A532">
            <v>9904129</v>
          </cell>
          <cell r="B532" t="str">
            <v>5元券（社保停卡）</v>
          </cell>
        </row>
        <row r="532">
          <cell r="D532" t="str">
            <v>张</v>
          </cell>
          <cell r="E532">
            <v>116</v>
          </cell>
        </row>
        <row r="533">
          <cell r="A533">
            <v>74376</v>
          </cell>
          <cell r="B533" t="str">
            <v>大黄蛰虫片</v>
          </cell>
          <cell r="C533" t="str">
            <v>0.52gx12片x2板(薄膜衣)</v>
          </cell>
          <cell r="D533" t="str">
            <v>盒</v>
          </cell>
          <cell r="E533">
            <v>2</v>
          </cell>
        </row>
        <row r="534">
          <cell r="A534">
            <v>10547</v>
          </cell>
          <cell r="B534" t="str">
            <v>对乙酰氨基酚缓释片</v>
          </cell>
          <cell r="C534" t="str">
            <v>18片</v>
          </cell>
          <cell r="D534" t="str">
            <v>盒</v>
          </cell>
          <cell r="E534">
            <v>1</v>
          </cell>
        </row>
        <row r="535">
          <cell r="A535">
            <v>73900</v>
          </cell>
          <cell r="B535" t="str">
            <v>乳宁丸</v>
          </cell>
          <cell r="C535" t="str">
            <v>0.25gx48丸x3板(薄膜衣丸)</v>
          </cell>
          <cell r="D535" t="str">
            <v>盒</v>
          </cell>
          <cell r="E535">
            <v>2</v>
          </cell>
        </row>
        <row r="536">
          <cell r="A536">
            <v>129493</v>
          </cell>
          <cell r="B536" t="str">
            <v>冬季护肤液</v>
          </cell>
          <cell r="C536" t="str">
            <v>20ml</v>
          </cell>
          <cell r="D536" t="str">
            <v>支</v>
          </cell>
          <cell r="E536">
            <v>2</v>
          </cell>
        </row>
        <row r="537">
          <cell r="A537">
            <v>104461</v>
          </cell>
          <cell r="B537" t="str">
            <v>液体钙软胶囊(汤臣倍健)</v>
          </cell>
          <cell r="C537" t="str">
            <v>200g(1000mgx200粒)</v>
          </cell>
          <cell r="D537" t="str">
            <v>瓶</v>
          </cell>
          <cell r="E537">
            <v>4</v>
          </cell>
        </row>
        <row r="538">
          <cell r="A538">
            <v>70874</v>
          </cell>
          <cell r="B538" t="str">
            <v>小柴胡颗粒</v>
          </cell>
          <cell r="C538" t="str">
            <v>10gx10袋</v>
          </cell>
          <cell r="D538" t="str">
            <v>盒</v>
          </cell>
          <cell r="E538">
            <v>2</v>
          </cell>
        </row>
        <row r="539">
          <cell r="A539">
            <v>2427</v>
          </cell>
          <cell r="B539" t="str">
            <v>仙灵骨葆胶囊(盒装)</v>
          </cell>
          <cell r="C539" t="str">
            <v>0.5gx40粒</v>
          </cell>
          <cell r="D539" t="str">
            <v>盒</v>
          </cell>
          <cell r="E539">
            <v>2</v>
          </cell>
        </row>
        <row r="540">
          <cell r="A540">
            <v>5208</v>
          </cell>
          <cell r="B540" t="str">
            <v>牛黄降压丸</v>
          </cell>
          <cell r="C540" t="str">
            <v>1.6gx10丸</v>
          </cell>
          <cell r="D540" t="str">
            <v>盒</v>
          </cell>
          <cell r="E540">
            <v>1</v>
          </cell>
        </row>
        <row r="541">
          <cell r="A541">
            <v>100899</v>
          </cell>
          <cell r="B541" t="str">
            <v>鼻窦炎口服液</v>
          </cell>
          <cell r="C541" t="str">
            <v>10mlx10支</v>
          </cell>
          <cell r="D541" t="str">
            <v>盒</v>
          </cell>
          <cell r="E541">
            <v>2</v>
          </cell>
        </row>
        <row r="542">
          <cell r="A542">
            <v>106206</v>
          </cell>
          <cell r="B542" t="str">
            <v>头孢呋辛酯片(西力欣)</v>
          </cell>
          <cell r="C542" t="str">
            <v>250mgx6片</v>
          </cell>
          <cell r="D542" t="str">
            <v>盒</v>
          </cell>
          <cell r="E542">
            <v>2</v>
          </cell>
        </row>
        <row r="543">
          <cell r="A543">
            <v>34013</v>
          </cell>
          <cell r="B543" t="str">
            <v>栀子金花丸</v>
          </cell>
          <cell r="C543" t="str">
            <v>E9gx10袋</v>
          </cell>
          <cell r="D543" t="str">
            <v>盒</v>
          </cell>
          <cell r="E543">
            <v>1</v>
          </cell>
        </row>
        <row r="544">
          <cell r="A544">
            <v>35083</v>
          </cell>
          <cell r="B544" t="str">
            <v>消咳宁片</v>
          </cell>
          <cell r="C544" t="str">
            <v>24片</v>
          </cell>
          <cell r="D544" t="str">
            <v>盒</v>
          </cell>
          <cell r="E544">
            <v>3</v>
          </cell>
        </row>
        <row r="545">
          <cell r="A545">
            <v>86684</v>
          </cell>
          <cell r="B545" t="str">
            <v>天麻素胶囊</v>
          </cell>
          <cell r="C545" t="str">
            <v>50mgx10粒</v>
          </cell>
          <cell r="D545" t="str">
            <v>盒</v>
          </cell>
          <cell r="E545">
            <v>2</v>
          </cell>
        </row>
        <row r="546">
          <cell r="A546">
            <v>45252</v>
          </cell>
          <cell r="B546" t="str">
            <v>辛芩颗粒</v>
          </cell>
          <cell r="C546" t="str">
            <v>20gx10袋</v>
          </cell>
          <cell r="D546" t="str">
            <v>盒</v>
          </cell>
          <cell r="E546">
            <v>1</v>
          </cell>
        </row>
        <row r="547">
          <cell r="A547">
            <v>913</v>
          </cell>
          <cell r="B547" t="str">
            <v>联苯苄唑凝胶(必伏)</v>
          </cell>
          <cell r="C547" t="str">
            <v>1%x10g</v>
          </cell>
          <cell r="D547" t="str">
            <v>支</v>
          </cell>
          <cell r="E547">
            <v>2</v>
          </cell>
        </row>
        <row r="548">
          <cell r="A548">
            <v>74402</v>
          </cell>
          <cell r="B548" t="str">
            <v>山楂</v>
          </cell>
          <cell r="C548" t="str">
            <v>120g（桐君阁）</v>
          </cell>
          <cell r="D548" t="str">
            <v>瓶</v>
          </cell>
          <cell r="E548">
            <v>2</v>
          </cell>
        </row>
        <row r="549">
          <cell r="A549">
            <v>44367</v>
          </cell>
          <cell r="B549" t="str">
            <v>香砂养胃丸</v>
          </cell>
          <cell r="C549" t="str">
            <v>192丸(浓缩丸)</v>
          </cell>
          <cell r="D549" t="str">
            <v>瓶</v>
          </cell>
          <cell r="E549">
            <v>2</v>
          </cell>
        </row>
        <row r="550">
          <cell r="A550">
            <v>7303</v>
          </cell>
          <cell r="B550" t="str">
            <v>对乙酰氨基酚混悬液(泰诺林)</v>
          </cell>
          <cell r="C550" t="str">
            <v>100ml儿童退热</v>
          </cell>
          <cell r="D550" t="str">
            <v>瓶</v>
          </cell>
          <cell r="E550">
            <v>1</v>
          </cell>
        </row>
        <row r="551">
          <cell r="A551">
            <v>41583</v>
          </cell>
          <cell r="B551" t="str">
            <v>银柴颗粒</v>
          </cell>
          <cell r="C551" t="str">
            <v>12gx20袋</v>
          </cell>
          <cell r="D551" t="str">
            <v>袋</v>
          </cell>
          <cell r="E551">
            <v>3</v>
          </cell>
        </row>
        <row r="552">
          <cell r="A552">
            <v>108742</v>
          </cell>
          <cell r="B552" t="str">
            <v>美保源牌美保源茶(原石大夫牌润通茶)</v>
          </cell>
          <cell r="C552" t="str">
            <v>1.5gx25袋</v>
          </cell>
          <cell r="D552" t="str">
            <v>盒</v>
          </cell>
          <cell r="E552">
            <v>1</v>
          </cell>
        </row>
        <row r="553">
          <cell r="A553">
            <v>16695</v>
          </cell>
          <cell r="B553" t="str">
            <v>酮康唑乳膏(金达克宁)</v>
          </cell>
          <cell r="C553" t="str">
            <v>15g</v>
          </cell>
          <cell r="D553" t="str">
            <v>支</v>
          </cell>
          <cell r="E553">
            <v>3</v>
          </cell>
        </row>
        <row r="554">
          <cell r="A554">
            <v>51607</v>
          </cell>
          <cell r="B554" t="str">
            <v>抗病毒口服液</v>
          </cell>
          <cell r="C554" t="str">
            <v>10mlx10支</v>
          </cell>
          <cell r="D554" t="str">
            <v>盒</v>
          </cell>
          <cell r="E554">
            <v>1</v>
          </cell>
        </row>
        <row r="555">
          <cell r="A555">
            <v>11968</v>
          </cell>
          <cell r="B555" t="str">
            <v>盐酸左卡巴斯汀鼻喷雾剂(立复汀)</v>
          </cell>
          <cell r="C555" t="str">
            <v>10ml:5mg</v>
          </cell>
          <cell r="D555" t="str">
            <v>瓶</v>
          </cell>
          <cell r="E555">
            <v>1</v>
          </cell>
        </row>
        <row r="556">
          <cell r="A556">
            <v>2371</v>
          </cell>
          <cell r="B556" t="str">
            <v>脑络通胶囊</v>
          </cell>
          <cell r="C556" t="str">
            <v>0.5gx30粒</v>
          </cell>
          <cell r="D556" t="str">
            <v>盒</v>
          </cell>
          <cell r="E556">
            <v>1</v>
          </cell>
        </row>
        <row r="557">
          <cell r="A557">
            <v>6487</v>
          </cell>
          <cell r="B557" t="str">
            <v>热淋清胶囊</v>
          </cell>
          <cell r="C557" t="str">
            <v>0.3gx36粒</v>
          </cell>
          <cell r="D557" t="str">
            <v>盒</v>
          </cell>
          <cell r="E557">
            <v>2</v>
          </cell>
        </row>
        <row r="558">
          <cell r="A558">
            <v>13625</v>
          </cell>
          <cell r="B558" t="str">
            <v>活力苏口服液</v>
          </cell>
          <cell r="C558" t="str">
            <v>10mlx6支</v>
          </cell>
          <cell r="D558" t="str">
            <v>盒</v>
          </cell>
          <cell r="E558">
            <v>3</v>
          </cell>
        </row>
        <row r="559">
          <cell r="A559">
            <v>104666</v>
          </cell>
          <cell r="B559" t="str">
            <v>维生素EC片</v>
          </cell>
          <cell r="C559" t="str">
            <v>■60片</v>
          </cell>
          <cell r="D559" t="str">
            <v>盒</v>
          </cell>
          <cell r="E559">
            <v>2</v>
          </cell>
        </row>
        <row r="560">
          <cell r="A560">
            <v>74713</v>
          </cell>
          <cell r="B560" t="str">
            <v>补肾固齿丸</v>
          </cell>
          <cell r="C560" t="str">
            <v>4gx15袋(水丸)</v>
          </cell>
          <cell r="D560" t="str">
            <v>盒</v>
          </cell>
          <cell r="E560">
            <v>1</v>
          </cell>
        </row>
        <row r="561">
          <cell r="A561">
            <v>134866</v>
          </cell>
          <cell r="B561" t="str">
            <v>冈本SKIN四合一超值套装</v>
          </cell>
          <cell r="C561" t="str">
            <v>12只</v>
          </cell>
          <cell r="D561" t="str">
            <v>盒</v>
          </cell>
          <cell r="E561">
            <v>2</v>
          </cell>
        </row>
        <row r="562">
          <cell r="A562">
            <v>852</v>
          </cell>
          <cell r="B562" t="str">
            <v>氯霉素滴眼液(润舒)</v>
          </cell>
          <cell r="C562" t="str">
            <v>5ml:12.5mg</v>
          </cell>
          <cell r="D562" t="str">
            <v>支</v>
          </cell>
          <cell r="E562">
            <v>5</v>
          </cell>
        </row>
        <row r="563">
          <cell r="A563">
            <v>130873</v>
          </cell>
          <cell r="B563" t="str">
            <v>伤湿止痛膏</v>
          </cell>
          <cell r="C563" t="str">
            <v>8cmx13cmx8贴(打孔透气型)</v>
          </cell>
          <cell r="D563" t="str">
            <v>盒</v>
          </cell>
          <cell r="E563">
            <v>1</v>
          </cell>
        </row>
        <row r="564">
          <cell r="A564">
            <v>135483</v>
          </cell>
          <cell r="B564" t="str">
            <v>生脉饮</v>
          </cell>
          <cell r="C564" t="str">
            <v>10mlx12支（党参方）</v>
          </cell>
          <cell r="D564" t="str">
            <v>盒</v>
          </cell>
          <cell r="E564">
            <v>3</v>
          </cell>
        </row>
        <row r="565">
          <cell r="A565">
            <v>66789</v>
          </cell>
          <cell r="B565" t="str">
            <v>三七通舒胶囊
</v>
          </cell>
          <cell r="C565" t="str">
            <v>0.2gx18粒 </v>
          </cell>
          <cell r="D565" t="str">
            <v>盒</v>
          </cell>
          <cell r="E565">
            <v>2</v>
          </cell>
        </row>
        <row r="566">
          <cell r="A566">
            <v>38015</v>
          </cell>
          <cell r="B566" t="str">
            <v>头孢克肟干混悬剂</v>
          </cell>
          <cell r="C566" t="str">
            <v>1g:50mgx6袋</v>
          </cell>
          <cell r="D566" t="str">
            <v>盒</v>
          </cell>
          <cell r="E566">
            <v>1</v>
          </cell>
        </row>
        <row r="567">
          <cell r="A567">
            <v>135277</v>
          </cell>
          <cell r="B567" t="str">
            <v>多潘立酮片
</v>
          </cell>
          <cell r="C567" t="str">
            <v>10mg*60片</v>
          </cell>
          <cell r="D567" t="str">
            <v>盒</v>
          </cell>
          <cell r="E567">
            <v>2</v>
          </cell>
        </row>
        <row r="568">
          <cell r="A568">
            <v>125409</v>
          </cell>
          <cell r="B568" t="str">
            <v>天然胶乳橡胶避孕套(杜蕾斯)</v>
          </cell>
          <cell r="C568" t="str">
            <v>12只(至尊超薄酷爽装)</v>
          </cell>
          <cell r="D568" t="str">
            <v>盒</v>
          </cell>
          <cell r="E568">
            <v>1</v>
          </cell>
        </row>
        <row r="569">
          <cell r="A569">
            <v>38449</v>
          </cell>
          <cell r="B569" t="str">
            <v>碘伏消毒液</v>
          </cell>
          <cell r="C569" t="str">
            <v>100ml</v>
          </cell>
          <cell r="D569" t="str">
            <v>瓶</v>
          </cell>
          <cell r="E569">
            <v>1</v>
          </cell>
        </row>
        <row r="570">
          <cell r="A570">
            <v>75480</v>
          </cell>
          <cell r="B570" t="str">
            <v>麻杏止咳糖浆</v>
          </cell>
          <cell r="C570" t="str">
            <v>180ml</v>
          </cell>
          <cell r="D570" t="str">
            <v>盒</v>
          </cell>
          <cell r="E570">
            <v>3</v>
          </cell>
        </row>
        <row r="571">
          <cell r="A571">
            <v>105893</v>
          </cell>
          <cell r="B571" t="str">
            <v>退热贴</v>
          </cell>
          <cell r="C571" t="str">
            <v>3+1贴(BB-01IV型退热护脑装)</v>
          </cell>
          <cell r="D571" t="str">
            <v>盒</v>
          </cell>
          <cell r="E571">
            <v>6</v>
          </cell>
        </row>
        <row r="572">
          <cell r="A572">
            <v>134748</v>
          </cell>
          <cell r="B572" t="str">
            <v>四味珍层冰硼滴眼液</v>
          </cell>
          <cell r="C572" t="str">
            <v>10ml</v>
          </cell>
          <cell r="D572" t="str">
            <v>盒</v>
          </cell>
          <cell r="E572">
            <v>2</v>
          </cell>
        </row>
        <row r="573">
          <cell r="A573">
            <v>13015</v>
          </cell>
          <cell r="B573" t="str">
            <v>克拉霉素分散片(冰克)</v>
          </cell>
          <cell r="C573" t="str">
            <v>0.25gx6片</v>
          </cell>
          <cell r="D573" t="str">
            <v>盒</v>
          </cell>
          <cell r="E573">
            <v>1</v>
          </cell>
        </row>
        <row r="574">
          <cell r="A574">
            <v>135089</v>
          </cell>
          <cell r="B574" t="str">
            <v>复方氯己定含漱液（口泰） </v>
          </cell>
          <cell r="C574" t="str">
            <v>300ml</v>
          </cell>
          <cell r="D574" t="str">
            <v>瓶</v>
          </cell>
          <cell r="E574">
            <v>3</v>
          </cell>
        </row>
        <row r="575">
          <cell r="A575">
            <v>92546</v>
          </cell>
          <cell r="B575" t="str">
            <v>通脉养心丸</v>
          </cell>
          <cell r="C575" t="str">
            <v>240丸</v>
          </cell>
          <cell r="D575" t="str">
            <v>盒</v>
          </cell>
          <cell r="E575">
            <v>2</v>
          </cell>
        </row>
        <row r="576">
          <cell r="A576">
            <v>131930</v>
          </cell>
          <cell r="B576" t="str">
            <v>阿莫西林胶囊</v>
          </cell>
          <cell r="C576" t="str">
            <v>0.5g*12粒*4板</v>
          </cell>
          <cell r="D576" t="str">
            <v>盒</v>
          </cell>
          <cell r="E576">
            <v>2</v>
          </cell>
        </row>
        <row r="577">
          <cell r="A577">
            <v>9904091</v>
          </cell>
          <cell r="B577" t="str">
            <v>礼品袋（贵细竖）</v>
          </cell>
        </row>
        <row r="577">
          <cell r="D577" t="str">
            <v>个</v>
          </cell>
          <cell r="E577">
            <v>2</v>
          </cell>
        </row>
        <row r="578">
          <cell r="A578">
            <v>50287</v>
          </cell>
          <cell r="B578" t="str">
            <v>小儿咳喘灵颗粒</v>
          </cell>
          <cell r="C578" t="str">
            <v>■2gx10袋</v>
          </cell>
          <cell r="D578" t="str">
            <v>盒</v>
          </cell>
          <cell r="E578">
            <v>42</v>
          </cell>
        </row>
        <row r="579">
          <cell r="A579">
            <v>135150</v>
          </cell>
          <cell r="B579" t="str">
            <v>盐酸丙卡特罗口服液</v>
          </cell>
          <cell r="C579" t="str">
            <v>0.0005%*80ml</v>
          </cell>
          <cell r="D579" t="str">
            <v>瓶</v>
          </cell>
          <cell r="E579">
            <v>2</v>
          </cell>
        </row>
        <row r="580">
          <cell r="A580">
            <v>525</v>
          </cell>
          <cell r="B580" t="str">
            <v>醋酸泼尼松片</v>
          </cell>
          <cell r="C580" t="str">
            <v>5mgx100片</v>
          </cell>
          <cell r="D580" t="str">
            <v>瓶</v>
          </cell>
          <cell r="E580">
            <v>1</v>
          </cell>
        </row>
        <row r="581">
          <cell r="A581">
            <v>22671</v>
          </cell>
          <cell r="B581" t="str">
            <v>人参归脾丸</v>
          </cell>
          <cell r="C581" t="str">
            <v>36gx3盒</v>
          </cell>
          <cell r="D581" t="str">
            <v>盒</v>
          </cell>
          <cell r="E581">
            <v>3</v>
          </cell>
        </row>
        <row r="582">
          <cell r="A582">
            <v>44023</v>
          </cell>
          <cell r="B582" t="str">
            <v>云南白药酊</v>
          </cell>
          <cell r="C582" t="str">
            <v>60ml</v>
          </cell>
          <cell r="D582" t="str">
            <v>瓶</v>
          </cell>
          <cell r="E582">
            <v>1</v>
          </cell>
        </row>
        <row r="583">
          <cell r="A583">
            <v>12472</v>
          </cell>
          <cell r="B583" t="str">
            <v>左归丸</v>
          </cell>
          <cell r="C583" t="str">
            <v>45g</v>
          </cell>
          <cell r="D583" t="str">
            <v>盒</v>
          </cell>
          <cell r="E583">
            <v>1</v>
          </cell>
        </row>
        <row r="584">
          <cell r="A584">
            <v>2805</v>
          </cell>
          <cell r="B584" t="str">
            <v>制霉菌素阴道泡腾片(米可定)</v>
          </cell>
          <cell r="C584" t="str">
            <v>10万Ux14片</v>
          </cell>
          <cell r="D584" t="str">
            <v>盒</v>
          </cell>
          <cell r="E584">
            <v>1</v>
          </cell>
        </row>
        <row r="585">
          <cell r="A585">
            <v>40266</v>
          </cell>
          <cell r="B585" t="str">
            <v>氟康唑胶囊</v>
          </cell>
          <cell r="C585" t="str">
            <v>50mgx6粒</v>
          </cell>
          <cell r="D585" t="str">
            <v>盒</v>
          </cell>
          <cell r="E585">
            <v>2</v>
          </cell>
        </row>
        <row r="586">
          <cell r="A586">
            <v>2878</v>
          </cell>
          <cell r="B586" t="str">
            <v>新成长快乐牌复合维生素咀嚼片</v>
          </cell>
          <cell r="C586" t="str">
            <v>■1.5gx80片(果味型)</v>
          </cell>
          <cell r="D586" t="str">
            <v>瓶</v>
          </cell>
          <cell r="E586">
            <v>1</v>
          </cell>
        </row>
        <row r="587">
          <cell r="A587">
            <v>18480</v>
          </cell>
          <cell r="B587" t="str">
            <v>盐酸苯环壬酯片(飞赛乐)</v>
          </cell>
          <cell r="C587" t="str">
            <v>2mgx6片</v>
          </cell>
          <cell r="D587" t="str">
            <v>盒</v>
          </cell>
          <cell r="E587">
            <v>2</v>
          </cell>
        </row>
        <row r="588">
          <cell r="A588">
            <v>9627</v>
          </cell>
          <cell r="B588" t="str">
            <v>维生素B6片</v>
          </cell>
          <cell r="C588" t="str">
            <v>10mgx100片</v>
          </cell>
          <cell r="D588" t="str">
            <v>瓶</v>
          </cell>
          <cell r="E588">
            <v>7</v>
          </cell>
        </row>
        <row r="589">
          <cell r="A589">
            <v>1840</v>
          </cell>
          <cell r="B589" t="str">
            <v>云南白药酊</v>
          </cell>
          <cell r="C589" t="str">
            <v>50ml</v>
          </cell>
          <cell r="D589" t="str">
            <v>瓶</v>
          </cell>
          <cell r="E589">
            <v>4</v>
          </cell>
        </row>
        <row r="590">
          <cell r="A590">
            <v>584</v>
          </cell>
          <cell r="B590" t="str">
            <v>葡醛内酯片(肝泰乐片)</v>
          </cell>
          <cell r="C590" t="str">
            <v>50mgx100片</v>
          </cell>
          <cell r="D590" t="str">
            <v>瓶</v>
          </cell>
          <cell r="E590">
            <v>1</v>
          </cell>
        </row>
        <row r="591">
          <cell r="A591">
            <v>1472</v>
          </cell>
          <cell r="B591" t="str">
            <v>陈香露白露片</v>
          </cell>
          <cell r="C591" t="str">
            <v>0.3gx100片</v>
          </cell>
          <cell r="D591" t="str">
            <v>瓶</v>
          </cell>
          <cell r="E591">
            <v>2</v>
          </cell>
        </row>
        <row r="592">
          <cell r="A592">
            <v>116</v>
          </cell>
          <cell r="B592" t="str">
            <v>枸橼酸铋钾胶囊(丽珠得乐胶囊)</v>
          </cell>
          <cell r="C592" t="str">
            <v>0.3g：110mgx40粒</v>
          </cell>
          <cell r="D592" t="str">
            <v>盒</v>
          </cell>
          <cell r="E592">
            <v>3</v>
          </cell>
        </row>
        <row r="593">
          <cell r="A593">
            <v>2153</v>
          </cell>
          <cell r="B593" t="str">
            <v>格列吡嗪片(美吡达)</v>
          </cell>
          <cell r="C593" t="str">
            <v>5mgx30片</v>
          </cell>
          <cell r="D593" t="str">
            <v>盒</v>
          </cell>
          <cell r="E593">
            <v>2</v>
          </cell>
        </row>
        <row r="594">
          <cell r="A594">
            <v>2176</v>
          </cell>
          <cell r="B594" t="str">
            <v>普乐安片(前列康)</v>
          </cell>
          <cell r="C594" t="str">
            <v>0.57gx60片</v>
          </cell>
          <cell r="D594" t="str">
            <v>瓶</v>
          </cell>
          <cell r="E594">
            <v>3</v>
          </cell>
        </row>
        <row r="595">
          <cell r="A595">
            <v>23434</v>
          </cell>
          <cell r="B595" t="str">
            <v>羚羊清肺颗粒</v>
          </cell>
          <cell r="C595" t="str">
            <v>6gx6袋</v>
          </cell>
          <cell r="D595" t="str">
            <v>盒</v>
          </cell>
          <cell r="E595">
            <v>1</v>
          </cell>
        </row>
        <row r="596">
          <cell r="A596">
            <v>3527</v>
          </cell>
          <cell r="B596" t="str">
            <v>非那雄胺片(保列治片)</v>
          </cell>
          <cell r="C596" t="str">
            <v>5mgx10片</v>
          </cell>
          <cell r="D596" t="str">
            <v>盒</v>
          </cell>
          <cell r="E596">
            <v>4</v>
          </cell>
        </row>
        <row r="597">
          <cell r="A597">
            <v>5362</v>
          </cell>
          <cell r="B597" t="str">
            <v>心可舒片</v>
          </cell>
          <cell r="C597" t="str">
            <v>0.3gx24片x2板(薄膜衣)</v>
          </cell>
          <cell r="D597" t="str">
            <v>盒</v>
          </cell>
          <cell r="E597">
            <v>1</v>
          </cell>
        </row>
        <row r="598">
          <cell r="A598">
            <v>1966</v>
          </cell>
          <cell r="B598" t="str">
            <v>云南白药膏</v>
          </cell>
          <cell r="C598" t="str">
            <v>6.5cmx10cmx5片(打孔型)</v>
          </cell>
          <cell r="D598" t="str">
            <v>盒</v>
          </cell>
          <cell r="E598">
            <v>8</v>
          </cell>
        </row>
        <row r="599">
          <cell r="A599">
            <v>22</v>
          </cell>
          <cell r="B599" t="str">
            <v>!太太美容口服液</v>
          </cell>
          <cell r="C599" t="str">
            <v>10mlx60支</v>
          </cell>
          <cell r="D599" t="str">
            <v>盒</v>
          </cell>
          <cell r="E599">
            <v>1</v>
          </cell>
        </row>
        <row r="600">
          <cell r="A600">
            <v>248</v>
          </cell>
          <cell r="B600" t="str">
            <v>维生素B1片(VB1片)</v>
          </cell>
          <cell r="C600" t="str">
            <v>10mgx100片</v>
          </cell>
          <cell r="D600" t="str">
            <v>瓶</v>
          </cell>
          <cell r="E600">
            <v>15</v>
          </cell>
        </row>
        <row r="601">
          <cell r="A601">
            <v>1646</v>
          </cell>
          <cell r="B601" t="str">
            <v>醒脾养儿颗粒</v>
          </cell>
          <cell r="C601" t="str">
            <v>2gx12袋</v>
          </cell>
          <cell r="D601" t="str">
            <v>盒</v>
          </cell>
          <cell r="E601">
            <v>2</v>
          </cell>
        </row>
        <row r="602">
          <cell r="A602">
            <v>340</v>
          </cell>
          <cell r="B602" t="str">
            <v>盐酸乙胺丁醇片</v>
          </cell>
          <cell r="C602" t="str">
            <v>0.25gx100片</v>
          </cell>
          <cell r="D602" t="str">
            <v>瓶</v>
          </cell>
          <cell r="E602">
            <v>1</v>
          </cell>
        </row>
        <row r="603">
          <cell r="A603">
            <v>22905</v>
          </cell>
          <cell r="B603" t="str">
            <v>盐酸西替利嗪片(比特力)</v>
          </cell>
          <cell r="C603" t="str">
            <v>10mgx8片x2板</v>
          </cell>
          <cell r="D603" t="str">
            <v>盒</v>
          </cell>
          <cell r="E603">
            <v>1</v>
          </cell>
        </row>
        <row r="604">
          <cell r="A604">
            <v>37036</v>
          </cell>
          <cell r="B604" t="str">
            <v>妇科千金胶囊</v>
          </cell>
          <cell r="C604" t="str">
            <v>0.4gx12粒x3板</v>
          </cell>
          <cell r="D604" t="str">
            <v>盒</v>
          </cell>
          <cell r="E604">
            <v>2</v>
          </cell>
        </row>
        <row r="605">
          <cell r="A605">
            <v>49850</v>
          </cell>
          <cell r="B605" t="str">
            <v>参松养心胶囊</v>
          </cell>
          <cell r="C605" t="str">
            <v>0.4gx36粒</v>
          </cell>
          <cell r="D605" t="str">
            <v>盒</v>
          </cell>
          <cell r="E605">
            <v>4</v>
          </cell>
        </row>
        <row r="606">
          <cell r="A606">
            <v>21583</v>
          </cell>
          <cell r="B606" t="str">
            <v>炎可宁片</v>
          </cell>
          <cell r="C606" t="str">
            <v>12片x2板(糖衣)</v>
          </cell>
          <cell r="D606" t="str">
            <v>盒</v>
          </cell>
          <cell r="E606">
            <v>2</v>
          </cell>
        </row>
        <row r="607">
          <cell r="A607">
            <v>6166</v>
          </cell>
          <cell r="B607" t="str">
            <v>冬凌草片</v>
          </cell>
          <cell r="C607" t="str">
            <v>0.25gx100片(糖衣)</v>
          </cell>
          <cell r="D607" t="str">
            <v>瓶</v>
          </cell>
          <cell r="E607">
            <v>1</v>
          </cell>
        </row>
        <row r="608">
          <cell r="A608">
            <v>25922</v>
          </cell>
          <cell r="B608" t="str">
            <v>贝诺酯片</v>
          </cell>
          <cell r="C608" t="str">
            <v>0.5gx100片</v>
          </cell>
          <cell r="D608" t="str">
            <v>瓶</v>
          </cell>
          <cell r="E608">
            <v>1</v>
          </cell>
        </row>
        <row r="609">
          <cell r="A609">
            <v>38033</v>
          </cell>
          <cell r="B609" t="str">
            <v>舒筋活血片</v>
          </cell>
          <cell r="C609" t="str">
            <v>■100片</v>
          </cell>
          <cell r="D609" t="str">
            <v>瓶</v>
          </cell>
          <cell r="E609">
            <v>6</v>
          </cell>
        </row>
        <row r="610">
          <cell r="A610">
            <v>10970</v>
          </cell>
          <cell r="B610" t="str">
            <v>碳酸钙D3咀嚼片Ⅱ(钙尔奇D300)</v>
          </cell>
          <cell r="C610" t="str">
            <v>300mgx60片</v>
          </cell>
          <cell r="D610" t="str">
            <v>瓶</v>
          </cell>
          <cell r="E610">
            <v>1</v>
          </cell>
        </row>
        <row r="611">
          <cell r="A611">
            <v>28315</v>
          </cell>
          <cell r="B611" t="str">
            <v>清火栀麦片</v>
          </cell>
          <cell r="C611" t="str">
            <v>15片x2板</v>
          </cell>
          <cell r="D611" t="str">
            <v>盒</v>
          </cell>
          <cell r="E611">
            <v>3</v>
          </cell>
        </row>
        <row r="612">
          <cell r="A612">
            <v>28362</v>
          </cell>
          <cell r="B612" t="str">
            <v>婴儿素</v>
          </cell>
          <cell r="C612" t="str">
            <v>0.5gx10袋</v>
          </cell>
          <cell r="D612" t="str">
            <v>盒</v>
          </cell>
          <cell r="E612">
            <v>3</v>
          </cell>
        </row>
        <row r="613">
          <cell r="A613">
            <v>10637</v>
          </cell>
          <cell r="B613" t="str">
            <v>右归丸</v>
          </cell>
          <cell r="C613" t="str">
            <v>45g</v>
          </cell>
          <cell r="D613" t="str">
            <v>瓶</v>
          </cell>
          <cell r="E613">
            <v>1</v>
          </cell>
        </row>
        <row r="614">
          <cell r="A614">
            <v>32016</v>
          </cell>
          <cell r="B614" t="str">
            <v>阿胶</v>
          </cell>
          <cell r="C614" t="str">
            <v>125g(精装)</v>
          </cell>
          <cell r="D614" t="str">
            <v>盒</v>
          </cell>
          <cell r="E614">
            <v>1</v>
          </cell>
        </row>
        <row r="615">
          <cell r="A615">
            <v>12286</v>
          </cell>
          <cell r="B615" t="str">
            <v>清脑复神液</v>
          </cell>
          <cell r="C615" t="str">
            <v>10mlx6支</v>
          </cell>
          <cell r="D615" t="str">
            <v>盒</v>
          </cell>
          <cell r="E615">
            <v>1</v>
          </cell>
        </row>
        <row r="616">
          <cell r="A616">
            <v>13565</v>
          </cell>
          <cell r="B616" t="str">
            <v>妥布霉素滴眼液(托百士)</v>
          </cell>
          <cell r="C616" t="str">
            <v>0.3%x5ml</v>
          </cell>
          <cell r="D616" t="str">
            <v>支</v>
          </cell>
          <cell r="E616">
            <v>1</v>
          </cell>
        </row>
        <row r="617">
          <cell r="A617">
            <v>19543</v>
          </cell>
          <cell r="B617" t="str">
            <v>消核片</v>
          </cell>
          <cell r="C617" t="str">
            <v>0.46gx60片(薄膜衣)</v>
          </cell>
          <cell r="D617" t="str">
            <v>瓶</v>
          </cell>
          <cell r="E617">
            <v>1</v>
          </cell>
        </row>
        <row r="618">
          <cell r="A618">
            <v>17026</v>
          </cell>
          <cell r="B618" t="str">
            <v>口服补液盐散Ⅰ</v>
          </cell>
          <cell r="C618" t="str">
            <v>14.75gx20袋</v>
          </cell>
          <cell r="D618" t="str">
            <v>包</v>
          </cell>
          <cell r="E618">
            <v>2</v>
          </cell>
        </row>
        <row r="619">
          <cell r="A619">
            <v>48851</v>
          </cell>
          <cell r="B619" t="str">
            <v>当归片</v>
          </cell>
          <cell r="C619" t="str">
            <v>12片x3板(糖衣)</v>
          </cell>
          <cell r="D619" t="str">
            <v>盒</v>
          </cell>
          <cell r="E619">
            <v>2</v>
          </cell>
        </row>
        <row r="620">
          <cell r="A620">
            <v>15315</v>
          </cell>
          <cell r="B620" t="str">
            <v>医用棉签</v>
          </cell>
          <cell r="C620" t="str">
            <v>50支x50袋Ⅰ型</v>
          </cell>
          <cell r="D620" t="str">
            <v>包</v>
          </cell>
          <cell r="E620">
            <v>1.1</v>
          </cell>
        </row>
        <row r="621">
          <cell r="A621">
            <v>24841</v>
          </cell>
          <cell r="B621" t="str">
            <v>麝香风湿胶囊</v>
          </cell>
          <cell r="C621" t="str">
            <v>0.3gx12粒x2板</v>
          </cell>
          <cell r="D621" t="str">
            <v>盒</v>
          </cell>
          <cell r="E621">
            <v>2</v>
          </cell>
        </row>
        <row r="622">
          <cell r="A622">
            <v>25234</v>
          </cell>
          <cell r="B622" t="str">
            <v>双黄连口服液</v>
          </cell>
          <cell r="C622" t="str">
            <v>10mlx10支(浓缩型)</v>
          </cell>
          <cell r="D622" t="str">
            <v>盒</v>
          </cell>
          <cell r="E622">
            <v>1</v>
          </cell>
        </row>
        <row r="623">
          <cell r="A623">
            <v>15613</v>
          </cell>
          <cell r="B623" t="str">
            <v>!盐酸氟西汀胶囊(百优解)</v>
          </cell>
          <cell r="C623" t="str">
            <v>20mgx28粒</v>
          </cell>
          <cell r="D623" t="str">
            <v>盒</v>
          </cell>
          <cell r="E623">
            <v>1</v>
          </cell>
        </row>
        <row r="624">
          <cell r="A624">
            <v>39912</v>
          </cell>
          <cell r="B624" t="str">
            <v>安胃片</v>
          </cell>
          <cell r="C624" t="str">
            <v>■15片x3板</v>
          </cell>
          <cell r="D624" t="str">
            <v>盒</v>
          </cell>
          <cell r="E624">
            <v>3</v>
          </cell>
        </row>
        <row r="625">
          <cell r="A625">
            <v>36219</v>
          </cell>
          <cell r="B625" t="str">
            <v>白癜风胶囊</v>
          </cell>
          <cell r="C625" t="str">
            <v>0.45gx48粒</v>
          </cell>
          <cell r="D625" t="str">
            <v>瓶</v>
          </cell>
          <cell r="E625">
            <v>1</v>
          </cell>
        </row>
        <row r="626">
          <cell r="A626">
            <v>50345</v>
          </cell>
          <cell r="B626" t="str">
            <v>清热解毒口服液</v>
          </cell>
          <cell r="C626" t="str">
            <v>10mlx10支</v>
          </cell>
          <cell r="D626" t="str">
            <v>盒</v>
          </cell>
          <cell r="E626">
            <v>2</v>
          </cell>
        </row>
        <row r="627">
          <cell r="A627">
            <v>29474</v>
          </cell>
          <cell r="B627" t="str">
            <v>眼氨肽滴眼液(必润)</v>
          </cell>
          <cell r="C627" t="str">
            <v>5ml：12.5g</v>
          </cell>
          <cell r="D627" t="str">
            <v>支</v>
          </cell>
          <cell r="E627">
            <v>2</v>
          </cell>
        </row>
        <row r="628">
          <cell r="A628">
            <v>39247</v>
          </cell>
          <cell r="B628" t="str">
            <v>六味地黄丸</v>
          </cell>
          <cell r="C628" t="str">
            <v>■6gx20袋</v>
          </cell>
          <cell r="D628" t="str">
            <v>盒</v>
          </cell>
          <cell r="E628">
            <v>12</v>
          </cell>
        </row>
        <row r="629">
          <cell r="A629">
            <v>30902</v>
          </cell>
          <cell r="B629" t="str">
            <v>云南白药气雾剂</v>
          </cell>
          <cell r="C629" t="str">
            <v>85g+60g</v>
          </cell>
          <cell r="D629" t="str">
            <v>盒</v>
          </cell>
          <cell r="E629">
            <v>12</v>
          </cell>
        </row>
        <row r="630">
          <cell r="A630">
            <v>38896</v>
          </cell>
          <cell r="B630" t="str">
            <v>蒲公英片</v>
          </cell>
          <cell r="C630" t="str">
            <v>0.3gx12片x2板</v>
          </cell>
          <cell r="D630" t="str">
            <v>盒</v>
          </cell>
          <cell r="E630">
            <v>2</v>
          </cell>
        </row>
        <row r="631">
          <cell r="A631">
            <v>30380</v>
          </cell>
          <cell r="B631" t="str">
            <v>阿莫西林克拉维酸钾干混悬剂</v>
          </cell>
          <cell r="C631" t="str">
            <v>200mg：28.5mgx6袋(7：1)</v>
          </cell>
          <cell r="D631" t="str">
            <v>盒</v>
          </cell>
          <cell r="E631">
            <v>1</v>
          </cell>
        </row>
        <row r="632">
          <cell r="A632">
            <v>46536</v>
          </cell>
          <cell r="B632" t="str">
            <v>盐酸洛美沙星滴眼液</v>
          </cell>
          <cell r="C632" t="str">
            <v>10ml：30mg</v>
          </cell>
          <cell r="D632" t="str">
            <v>盒</v>
          </cell>
          <cell r="E632">
            <v>1</v>
          </cell>
        </row>
        <row r="633">
          <cell r="A633">
            <v>39708</v>
          </cell>
          <cell r="B633" t="str">
            <v>厄贝沙坦片(苏适)</v>
          </cell>
          <cell r="C633" t="str">
            <v>0.15gx7片</v>
          </cell>
          <cell r="D633" t="str">
            <v>盒</v>
          </cell>
          <cell r="E633">
            <v>2</v>
          </cell>
        </row>
        <row r="634">
          <cell r="A634">
            <v>30777</v>
          </cell>
          <cell r="B634" t="str">
            <v>厄贝沙坦片(甘悦喜)</v>
          </cell>
          <cell r="C634" t="str">
            <v>75mgx6片x2板</v>
          </cell>
          <cell r="D634" t="str">
            <v>盒</v>
          </cell>
          <cell r="E634">
            <v>1</v>
          </cell>
        </row>
        <row r="635">
          <cell r="A635">
            <v>67200</v>
          </cell>
          <cell r="B635" t="str">
            <v>千林蛋白粉</v>
          </cell>
          <cell r="C635" t="str">
            <v>400g</v>
          </cell>
          <cell r="D635" t="str">
            <v>罐</v>
          </cell>
          <cell r="E635">
            <v>2</v>
          </cell>
        </row>
        <row r="636">
          <cell r="A636">
            <v>67031</v>
          </cell>
          <cell r="B636" t="str">
            <v>银丹心脑通软胶囊</v>
          </cell>
          <cell r="C636" t="str">
            <v>0.4gx12粒x3板</v>
          </cell>
          <cell r="D636" t="str">
            <v>盒</v>
          </cell>
          <cell r="E636">
            <v>1</v>
          </cell>
        </row>
        <row r="637">
          <cell r="A637">
            <v>73107</v>
          </cell>
          <cell r="B637" t="str">
            <v>匹多莫德颗粒</v>
          </cell>
          <cell r="C637" t="str">
            <v>2g:0.4gx6包</v>
          </cell>
          <cell r="D637" t="str">
            <v>盒</v>
          </cell>
          <cell r="E637">
            <v>1</v>
          </cell>
        </row>
        <row r="638">
          <cell r="A638">
            <v>67893</v>
          </cell>
          <cell r="B638" t="str">
            <v>桂附地黄丸</v>
          </cell>
          <cell r="C638" t="str">
            <v>6gx20袋</v>
          </cell>
          <cell r="D638" t="str">
            <v>盒</v>
          </cell>
          <cell r="E638">
            <v>3</v>
          </cell>
        </row>
        <row r="639">
          <cell r="A639">
            <v>58911</v>
          </cell>
          <cell r="B639" t="str">
            <v>替米沙坦片(洛格乐)</v>
          </cell>
          <cell r="C639" t="str">
            <v>40mgx14片</v>
          </cell>
          <cell r="D639" t="str">
            <v>盒</v>
          </cell>
          <cell r="E639">
            <v>2</v>
          </cell>
        </row>
        <row r="640">
          <cell r="A640">
            <v>69770</v>
          </cell>
          <cell r="B640" t="str">
            <v>黄芪(太极牌)</v>
          </cell>
          <cell r="C640" t="str">
            <v>片100g</v>
          </cell>
          <cell r="D640" t="str">
            <v>听</v>
          </cell>
          <cell r="E640">
            <v>3</v>
          </cell>
        </row>
        <row r="641">
          <cell r="A641">
            <v>65315</v>
          </cell>
          <cell r="B641" t="str">
            <v>黄连上清丸</v>
          </cell>
          <cell r="C641" t="str">
            <v>6gx12袋</v>
          </cell>
          <cell r="D641" t="str">
            <v>盒</v>
          </cell>
          <cell r="E641">
            <v>2</v>
          </cell>
        </row>
        <row r="642">
          <cell r="A642">
            <v>84205</v>
          </cell>
          <cell r="B642" t="str">
            <v>斧标正红花油</v>
          </cell>
          <cell r="C642" t="str">
            <v>35ml</v>
          </cell>
          <cell r="D642" t="str">
            <v>瓶</v>
          </cell>
          <cell r="E642">
            <v>1</v>
          </cell>
        </row>
        <row r="643">
          <cell r="A643">
            <v>53861</v>
          </cell>
          <cell r="B643" t="str">
            <v>杰士邦天然胶乳橡胶避孕套</v>
          </cell>
          <cell r="C643" t="str">
            <v>10只动感薄</v>
          </cell>
          <cell r="D643" t="str">
            <v>盒</v>
          </cell>
          <cell r="E643">
            <v>6</v>
          </cell>
        </row>
        <row r="644">
          <cell r="A644">
            <v>84443</v>
          </cell>
          <cell r="B644" t="str">
            <v>鸡内金(道缘堂)</v>
          </cell>
          <cell r="C644" t="str">
            <v>100g、粉、精制</v>
          </cell>
          <cell r="D644" t="str">
            <v>瓶</v>
          </cell>
          <cell r="E644">
            <v>2</v>
          </cell>
        </row>
        <row r="645">
          <cell r="A645">
            <v>84546</v>
          </cell>
          <cell r="B645" t="str">
            <v>多维元素片(29)(善存)</v>
          </cell>
          <cell r="C645" t="str">
            <v>100片(薄膜衣)</v>
          </cell>
          <cell r="D645" t="str">
            <v>瓶</v>
          </cell>
          <cell r="E645">
            <v>1</v>
          </cell>
        </row>
        <row r="646">
          <cell r="A646">
            <v>85837</v>
          </cell>
          <cell r="B646" t="str">
            <v>水解胶原蛋白营养片(自然之宝)</v>
          </cell>
          <cell r="C646" t="str">
            <v>216g(300片)</v>
          </cell>
          <cell r="D646" t="str">
            <v>瓶</v>
          </cell>
          <cell r="E646">
            <v>1</v>
          </cell>
        </row>
        <row r="647">
          <cell r="A647">
            <v>86008</v>
          </cell>
          <cell r="B647" t="str">
            <v>薏苡仁(道缘堂)</v>
          </cell>
          <cell r="C647" t="str">
            <v>100g、粉</v>
          </cell>
          <cell r="D647" t="str">
            <v>瓶</v>
          </cell>
          <cell r="E647">
            <v>3</v>
          </cell>
        </row>
        <row r="648">
          <cell r="A648">
            <v>43252</v>
          </cell>
          <cell r="B648" t="str">
            <v>正骨水</v>
          </cell>
          <cell r="C648" t="str">
            <v>45ml(带喷头)</v>
          </cell>
          <cell r="D648" t="str">
            <v>瓶</v>
          </cell>
          <cell r="E648">
            <v>1</v>
          </cell>
        </row>
        <row r="649">
          <cell r="A649">
            <v>43479</v>
          </cell>
          <cell r="B649" t="str">
            <v>润燥止痒胶囊</v>
          </cell>
          <cell r="C649" t="str">
            <v>0.5gx36粒</v>
          </cell>
          <cell r="D649" t="str">
            <v>盒</v>
          </cell>
          <cell r="E649">
            <v>2</v>
          </cell>
        </row>
        <row r="650">
          <cell r="A650">
            <v>42599</v>
          </cell>
          <cell r="B650" t="str">
            <v>铝碳酸镁咀嚼片</v>
          </cell>
          <cell r="C650" t="str">
            <v>0.5gx24片</v>
          </cell>
          <cell r="D650" t="str">
            <v>盒</v>
          </cell>
          <cell r="E650">
            <v>3</v>
          </cell>
        </row>
        <row r="651">
          <cell r="A651">
            <v>67542</v>
          </cell>
          <cell r="B651" t="str">
            <v>当归</v>
          </cell>
          <cell r="C651" t="str">
            <v>100g、片(太极牌)</v>
          </cell>
          <cell r="D651" t="str">
            <v>袋</v>
          </cell>
          <cell r="E651">
            <v>2</v>
          </cell>
        </row>
        <row r="652">
          <cell r="A652">
            <v>1221</v>
          </cell>
          <cell r="B652" t="str">
            <v>柏子养心丸</v>
          </cell>
          <cell r="C652" t="str">
            <v>60g</v>
          </cell>
          <cell r="D652" t="str">
            <v>瓶</v>
          </cell>
          <cell r="E652">
            <v>3</v>
          </cell>
        </row>
        <row r="653">
          <cell r="A653">
            <v>1800</v>
          </cell>
          <cell r="B653" t="str">
            <v>急支糖浆</v>
          </cell>
          <cell r="C653" t="str">
            <v>100ml</v>
          </cell>
          <cell r="D653" t="str">
            <v>瓶</v>
          </cell>
          <cell r="E653">
            <v>5</v>
          </cell>
        </row>
        <row r="654">
          <cell r="A654">
            <v>4738</v>
          </cell>
          <cell r="B654" t="str">
            <v>甲硝唑栓</v>
          </cell>
          <cell r="C654" t="str">
            <v>0.5gx10枚</v>
          </cell>
          <cell r="D654" t="str">
            <v>盒</v>
          </cell>
          <cell r="E654">
            <v>1</v>
          </cell>
        </row>
        <row r="655">
          <cell r="A655">
            <v>67771</v>
          </cell>
          <cell r="B655" t="str">
            <v>猴耳环消炎颗粒</v>
          </cell>
          <cell r="C655" t="str">
            <v>5gx9袋(低糖型)</v>
          </cell>
          <cell r="D655" t="str">
            <v>盒</v>
          </cell>
          <cell r="E655">
            <v>1</v>
          </cell>
        </row>
        <row r="656">
          <cell r="A656">
            <v>99821</v>
          </cell>
          <cell r="B656" t="str">
            <v>安神补心片(太极独圣)</v>
          </cell>
          <cell r="C656" t="str">
            <v>■0.32gx15片x3板(薄膜衣片)</v>
          </cell>
          <cell r="D656" t="str">
            <v>盒</v>
          </cell>
          <cell r="E656">
            <v>3</v>
          </cell>
        </row>
        <row r="657">
          <cell r="A657">
            <v>1210</v>
          </cell>
          <cell r="B657" t="str">
            <v>天麻丸</v>
          </cell>
          <cell r="C657" t="str">
            <v>60g</v>
          </cell>
          <cell r="D657" t="str">
            <v>瓶</v>
          </cell>
          <cell r="E657">
            <v>1</v>
          </cell>
        </row>
        <row r="658">
          <cell r="A658">
            <v>54126</v>
          </cell>
          <cell r="B658" t="str">
            <v>百咳静糖浆</v>
          </cell>
          <cell r="C658" t="str">
            <v>120ml(低糖型)</v>
          </cell>
          <cell r="D658" t="str">
            <v>瓶</v>
          </cell>
          <cell r="E658">
            <v>4</v>
          </cell>
        </row>
        <row r="659">
          <cell r="A659">
            <v>53584</v>
          </cell>
          <cell r="B659" t="str">
            <v>牛初乳粉(汤臣倍健)</v>
          </cell>
          <cell r="C659" t="str">
            <v>30g(500mgx60袋)</v>
          </cell>
          <cell r="D659" t="str">
            <v>瓶</v>
          </cell>
          <cell r="E659">
            <v>1</v>
          </cell>
        </row>
        <row r="660">
          <cell r="A660">
            <v>20502</v>
          </cell>
          <cell r="B660" t="str">
            <v>复方冬凌草含片</v>
          </cell>
          <cell r="C660" t="str">
            <v>0.6gx32片</v>
          </cell>
          <cell r="D660" t="str">
            <v>盒</v>
          </cell>
          <cell r="E660">
            <v>1</v>
          </cell>
        </row>
        <row r="661">
          <cell r="A661">
            <v>93497</v>
          </cell>
          <cell r="B661" t="str">
            <v>北沙参</v>
          </cell>
          <cell r="C661" t="str">
            <v>100g(桐君阁)</v>
          </cell>
          <cell r="D661" t="str">
            <v>袋</v>
          </cell>
          <cell r="E661">
            <v>2</v>
          </cell>
        </row>
        <row r="662">
          <cell r="A662">
            <v>11731</v>
          </cell>
          <cell r="B662" t="str">
            <v>云南白药气雾剂</v>
          </cell>
          <cell r="C662" t="str">
            <v>85g+30g</v>
          </cell>
          <cell r="D662" t="str">
            <v>套</v>
          </cell>
          <cell r="E662">
            <v>5</v>
          </cell>
        </row>
        <row r="663">
          <cell r="A663">
            <v>16217</v>
          </cell>
          <cell r="B663" t="str">
            <v>氟伐他汀钠胶囊(来适可)</v>
          </cell>
          <cell r="C663" t="str">
            <v>40mgx7粒</v>
          </cell>
          <cell r="D663" t="str">
            <v>盒</v>
          </cell>
          <cell r="E663">
            <v>2</v>
          </cell>
        </row>
        <row r="664">
          <cell r="A664">
            <v>98101</v>
          </cell>
          <cell r="B664" t="str">
            <v>五味子颗粒</v>
          </cell>
          <cell r="C664" t="str">
            <v>10gx10袋</v>
          </cell>
          <cell r="D664" t="str">
            <v>盒</v>
          </cell>
          <cell r="E664">
            <v>2</v>
          </cell>
        </row>
        <row r="665">
          <cell r="A665">
            <v>1241</v>
          </cell>
          <cell r="B665" t="str">
            <v>藿胆丸</v>
          </cell>
          <cell r="C665" t="str">
            <v>36g</v>
          </cell>
          <cell r="D665" t="str">
            <v>瓶</v>
          </cell>
          <cell r="E665">
            <v>3</v>
          </cell>
        </row>
        <row r="666">
          <cell r="A666">
            <v>99214</v>
          </cell>
          <cell r="B666" t="str">
            <v>萘敏维滴眼液</v>
          </cell>
          <cell r="C666" t="str">
            <v>15ml</v>
          </cell>
          <cell r="D666" t="str">
            <v>盒</v>
          </cell>
          <cell r="E666">
            <v>2</v>
          </cell>
        </row>
        <row r="667">
          <cell r="A667">
            <v>11424</v>
          </cell>
          <cell r="B667" t="str">
            <v>金匮肾气丸</v>
          </cell>
          <cell r="C667" t="str">
            <v>360粒</v>
          </cell>
          <cell r="D667" t="str">
            <v>盒</v>
          </cell>
          <cell r="E667">
            <v>1</v>
          </cell>
        </row>
        <row r="668">
          <cell r="A668">
            <v>50138</v>
          </cell>
          <cell r="B668" t="str">
            <v>清火片</v>
          </cell>
          <cell r="C668" t="str">
            <v>0.25gx20片x2板(糖衣)</v>
          </cell>
          <cell r="D668" t="str">
            <v>盒</v>
          </cell>
          <cell r="E668">
            <v>1</v>
          </cell>
        </row>
        <row r="669">
          <cell r="A669">
            <v>101087</v>
          </cell>
          <cell r="B669" t="str">
            <v>酚咖片(芬必得)</v>
          </cell>
          <cell r="C669" t="str">
            <v>20片</v>
          </cell>
          <cell r="D669" t="str">
            <v>盒</v>
          </cell>
          <cell r="E669">
            <v>3</v>
          </cell>
        </row>
        <row r="670">
          <cell r="A670">
            <v>41531</v>
          </cell>
          <cell r="B670" t="str">
            <v>川贝清肺糖浆</v>
          </cell>
          <cell r="C670" t="str">
            <v>120ml</v>
          </cell>
          <cell r="D670" t="str">
            <v>瓶</v>
          </cell>
          <cell r="E670">
            <v>4</v>
          </cell>
        </row>
        <row r="671">
          <cell r="A671">
            <v>106912</v>
          </cell>
          <cell r="B671" t="str">
            <v>氧氟沙星滴眼液(沃古林)</v>
          </cell>
          <cell r="C671" t="str">
            <v>8ml:24mg/支</v>
          </cell>
          <cell r="D671" t="str">
            <v>盒</v>
          </cell>
          <cell r="E671">
            <v>3</v>
          </cell>
        </row>
        <row r="672">
          <cell r="A672">
            <v>69778</v>
          </cell>
          <cell r="B672" t="str">
            <v>百合</v>
          </cell>
          <cell r="C672" t="str">
            <v>150g(优质)(太极牌)</v>
          </cell>
          <cell r="D672" t="str">
            <v>听</v>
          </cell>
          <cell r="E672">
            <v>2</v>
          </cell>
        </row>
        <row r="673">
          <cell r="A673">
            <v>43148</v>
          </cell>
          <cell r="B673" t="str">
            <v>多索茶碱胶囊(凯宝川苧)</v>
          </cell>
          <cell r="C673" t="str">
            <v>0.2gx10粒</v>
          </cell>
          <cell r="D673" t="str">
            <v>盒</v>
          </cell>
          <cell r="E673">
            <v>2</v>
          </cell>
        </row>
        <row r="674">
          <cell r="A674">
            <v>1629</v>
          </cell>
          <cell r="B674" t="str">
            <v>小儿宝泰康颗粒</v>
          </cell>
          <cell r="C674" t="str">
            <v>4gx12袋</v>
          </cell>
          <cell r="D674" t="str">
            <v>盒</v>
          </cell>
          <cell r="E674">
            <v>2</v>
          </cell>
        </row>
        <row r="675">
          <cell r="A675">
            <v>25391</v>
          </cell>
          <cell r="B675" t="str">
            <v>汤臣倍健蛋白质粉</v>
          </cell>
          <cell r="C675" t="str">
            <v>455g</v>
          </cell>
          <cell r="D675" t="str">
            <v>瓶</v>
          </cell>
          <cell r="E675">
            <v>1</v>
          </cell>
        </row>
        <row r="676">
          <cell r="A676">
            <v>100716</v>
          </cell>
          <cell r="B676" t="str">
            <v>新复方大青叶片</v>
          </cell>
          <cell r="C676" t="str">
            <v>24片(薄膜衣)</v>
          </cell>
          <cell r="D676" t="str">
            <v>盒</v>
          </cell>
          <cell r="E676">
            <v>2</v>
          </cell>
        </row>
        <row r="677">
          <cell r="A677">
            <v>88782</v>
          </cell>
          <cell r="B677" t="str">
            <v>液体钙软胶囊(汤臣倍健)</v>
          </cell>
          <cell r="C677" t="str">
            <v>1000mgx100粒</v>
          </cell>
          <cell r="D677" t="str">
            <v>瓶</v>
          </cell>
          <cell r="E677">
            <v>2</v>
          </cell>
        </row>
        <row r="678">
          <cell r="A678">
            <v>28273</v>
          </cell>
          <cell r="B678" t="str">
            <v>咳喘丸</v>
          </cell>
          <cell r="C678" t="str">
            <v>3g(23粒)x12袋</v>
          </cell>
          <cell r="D678" t="str">
            <v>盒</v>
          </cell>
          <cell r="E678">
            <v>2</v>
          </cell>
        </row>
        <row r="679">
          <cell r="A679">
            <v>53629</v>
          </cell>
          <cell r="B679" t="str">
            <v>芪鹿补血颗粒</v>
          </cell>
          <cell r="C679" t="str">
            <v>7g×20袋</v>
          </cell>
          <cell r="D679" t="str">
            <v>盒</v>
          </cell>
          <cell r="E679">
            <v>2</v>
          </cell>
        </row>
        <row r="680">
          <cell r="A680">
            <v>1804</v>
          </cell>
          <cell r="B680" t="str">
            <v>鼻窦炎口服液</v>
          </cell>
          <cell r="C680" t="str">
            <v>10mlx6支</v>
          </cell>
          <cell r="D680" t="str">
            <v>盒</v>
          </cell>
          <cell r="E680">
            <v>12</v>
          </cell>
        </row>
        <row r="681">
          <cell r="A681">
            <v>63531</v>
          </cell>
          <cell r="B681" t="str">
            <v>云南白药酊</v>
          </cell>
          <cell r="C681" t="str">
            <v>120ml</v>
          </cell>
          <cell r="D681" t="str">
            <v>瓶</v>
          </cell>
          <cell r="E681">
            <v>5</v>
          </cell>
        </row>
        <row r="682">
          <cell r="A682">
            <v>104642</v>
          </cell>
          <cell r="B682" t="str">
            <v>风湿马钱片</v>
          </cell>
          <cell r="C682" t="str">
            <v>■0.17gx15片x2板(薄膜衣片)</v>
          </cell>
          <cell r="D682" t="str">
            <v>盒</v>
          </cell>
          <cell r="E682">
            <v>3</v>
          </cell>
        </row>
        <row r="683">
          <cell r="A683">
            <v>58392</v>
          </cell>
          <cell r="B683" t="str">
            <v>氨酚氯雷伪麻缓释片(金得菲)</v>
          </cell>
          <cell r="C683" t="str">
            <v>12片</v>
          </cell>
          <cell r="D683" t="str">
            <v>盒</v>
          </cell>
          <cell r="E683">
            <v>2</v>
          </cell>
        </row>
        <row r="684">
          <cell r="A684">
            <v>105991</v>
          </cell>
          <cell r="B684" t="str">
            <v>御美彩染焗油膏(五贝子)棕黑色</v>
          </cell>
          <cell r="C684" t="str">
            <v>E120g</v>
          </cell>
          <cell r="D684" t="str">
            <v>盒</v>
          </cell>
          <cell r="E684">
            <v>1</v>
          </cell>
        </row>
        <row r="685">
          <cell r="A685">
            <v>24207</v>
          </cell>
          <cell r="B685" t="str">
            <v>番泻叶</v>
          </cell>
          <cell r="C685" t="str">
            <v>50g、精制</v>
          </cell>
          <cell r="D685" t="str">
            <v>袋</v>
          </cell>
          <cell r="E685">
            <v>1</v>
          </cell>
        </row>
        <row r="686">
          <cell r="A686">
            <v>45478</v>
          </cell>
          <cell r="B686" t="str">
            <v>石淋通颗粒</v>
          </cell>
          <cell r="C686" t="str">
            <v>15gx10袋</v>
          </cell>
          <cell r="D686" t="str">
            <v>盒</v>
          </cell>
          <cell r="E686">
            <v>2</v>
          </cell>
        </row>
        <row r="687">
          <cell r="A687">
            <v>89089</v>
          </cell>
          <cell r="B687" t="str">
            <v>清开灵颗粒</v>
          </cell>
          <cell r="C687" t="str">
            <v>E3gx12袋</v>
          </cell>
          <cell r="D687" t="str">
            <v>盒</v>
          </cell>
          <cell r="E687">
            <v>1</v>
          </cell>
        </row>
        <row r="688">
          <cell r="A688">
            <v>46834</v>
          </cell>
          <cell r="B688" t="str">
            <v>消炎镇痛膏</v>
          </cell>
          <cell r="C688" t="str">
            <v>7cmx10cmx2贴x3袋</v>
          </cell>
          <cell r="D688" t="str">
            <v>盒</v>
          </cell>
          <cell r="E688">
            <v>7</v>
          </cell>
        </row>
        <row r="689">
          <cell r="A689">
            <v>82751</v>
          </cell>
          <cell r="B689" t="str">
            <v>泮托拉唑钠肠溶胶囊</v>
          </cell>
          <cell r="C689" t="str">
            <v>40mgx12粒</v>
          </cell>
          <cell r="D689" t="str">
            <v>盒</v>
          </cell>
          <cell r="E689">
            <v>2</v>
          </cell>
        </row>
        <row r="690">
          <cell r="A690">
            <v>40833</v>
          </cell>
          <cell r="B690" t="str">
            <v>依诺沙星乳膏</v>
          </cell>
          <cell r="C690" t="str">
            <v>0.1g：10g</v>
          </cell>
          <cell r="D690" t="str">
            <v>支</v>
          </cell>
          <cell r="E690">
            <v>2</v>
          </cell>
        </row>
        <row r="691">
          <cell r="A691">
            <v>55143</v>
          </cell>
          <cell r="B691" t="str">
            <v>盐酸氨溴索口服溶液 (沐舒坦)</v>
          </cell>
          <cell r="C691" t="str">
            <v>0.6g: 100ml</v>
          </cell>
          <cell r="D691" t="str">
            <v>瓶</v>
          </cell>
          <cell r="E691">
            <v>1</v>
          </cell>
        </row>
        <row r="692">
          <cell r="A692">
            <v>93487</v>
          </cell>
          <cell r="B692" t="str">
            <v>莲子</v>
          </cell>
          <cell r="C692" t="str">
            <v>100g(桐君阁)</v>
          </cell>
          <cell r="D692" t="str">
            <v>袋</v>
          </cell>
          <cell r="E692">
            <v>2</v>
          </cell>
        </row>
        <row r="693">
          <cell r="A693">
            <v>37231</v>
          </cell>
          <cell r="B693" t="str">
            <v>无核滩枣</v>
          </cell>
          <cell r="C693" t="str">
            <v>454g</v>
          </cell>
          <cell r="D693" t="str">
            <v>袋</v>
          </cell>
          <cell r="E693">
            <v>1</v>
          </cell>
        </row>
        <row r="694">
          <cell r="A694">
            <v>104455</v>
          </cell>
          <cell r="B694" t="str">
            <v>卡通防水创可贴(哈药)</v>
          </cell>
          <cell r="C694" t="str">
            <v>5片x20袋(通用型)</v>
          </cell>
          <cell r="D694" t="str">
            <v>盒</v>
          </cell>
          <cell r="E694">
            <v>3.75</v>
          </cell>
        </row>
        <row r="695">
          <cell r="A695">
            <v>123152</v>
          </cell>
          <cell r="B695" t="str">
            <v>人绒毛膜促性腺激素诊断试剂盒 </v>
          </cell>
          <cell r="C695" t="str">
            <v>1板（精品）</v>
          </cell>
          <cell r="D695" t="str">
            <v>盒</v>
          </cell>
          <cell r="E695">
            <v>2</v>
          </cell>
        </row>
        <row r="696">
          <cell r="A696">
            <v>75112</v>
          </cell>
          <cell r="B696" t="str">
            <v>威灵骨刺膏</v>
          </cell>
          <cell r="C696" t="str">
            <v>12gx1贴</v>
          </cell>
          <cell r="D696" t="str">
            <v>贴</v>
          </cell>
          <cell r="E696">
            <v>1</v>
          </cell>
        </row>
        <row r="697">
          <cell r="A697">
            <v>40933</v>
          </cell>
          <cell r="B697" t="str">
            <v>小儿止咳糖浆</v>
          </cell>
          <cell r="C697" t="str">
            <v>150ml</v>
          </cell>
          <cell r="D697" t="str">
            <v>瓶</v>
          </cell>
          <cell r="E697">
            <v>2</v>
          </cell>
        </row>
        <row r="698">
          <cell r="A698">
            <v>19398</v>
          </cell>
          <cell r="B698" t="str">
            <v>利可君片(利血生片B)</v>
          </cell>
          <cell r="C698" t="str">
            <v>20mgx48片</v>
          </cell>
          <cell r="D698" t="str">
            <v>盒</v>
          </cell>
          <cell r="E698">
            <v>1</v>
          </cell>
        </row>
        <row r="699">
          <cell r="A699">
            <v>43973</v>
          </cell>
          <cell r="B699" t="str">
            <v>维U颠茄铝胶囊(斯达舒)</v>
          </cell>
          <cell r="C699" t="str">
            <v>16粒</v>
          </cell>
          <cell r="D699" t="str">
            <v>盒</v>
          </cell>
          <cell r="E699">
            <v>2</v>
          </cell>
        </row>
        <row r="700">
          <cell r="A700">
            <v>9903449</v>
          </cell>
          <cell r="B700" t="str">
            <v>自然之宝左旋肉碱赠品</v>
          </cell>
          <cell r="C700" t="str">
            <v>1.24g*30s</v>
          </cell>
          <cell r="D700" t="str">
            <v>盒</v>
          </cell>
          <cell r="E700">
            <v>4</v>
          </cell>
        </row>
        <row r="701">
          <cell r="A701">
            <v>108284</v>
          </cell>
          <cell r="B701" t="str">
            <v>心脑舒口服液</v>
          </cell>
          <cell r="C701" t="str">
            <v>10mlx6支</v>
          </cell>
          <cell r="D701" t="str">
            <v>盒</v>
          </cell>
          <cell r="E701">
            <v>2</v>
          </cell>
        </row>
        <row r="702">
          <cell r="A702">
            <v>105836</v>
          </cell>
          <cell r="B702" t="str">
            <v>半夏糖浆</v>
          </cell>
          <cell r="C702" t="str">
            <v>■180ml</v>
          </cell>
          <cell r="D702" t="str">
            <v>瓶</v>
          </cell>
          <cell r="E702">
            <v>3</v>
          </cell>
        </row>
        <row r="703">
          <cell r="A703">
            <v>26789</v>
          </cell>
          <cell r="B703" t="str">
            <v>鱼石脂软膏</v>
          </cell>
          <cell r="C703" t="str">
            <v>10%:10g</v>
          </cell>
          <cell r="D703" t="str">
            <v>支</v>
          </cell>
          <cell r="E703">
            <v>1</v>
          </cell>
        </row>
        <row r="704">
          <cell r="A704">
            <v>23702</v>
          </cell>
          <cell r="B704" t="str">
            <v>伤湿祛痛膏</v>
          </cell>
          <cell r="C704" t="str">
            <v>2贴x5袋</v>
          </cell>
          <cell r="D704" t="str">
            <v>盒</v>
          </cell>
          <cell r="E704">
            <v>2</v>
          </cell>
        </row>
        <row r="705">
          <cell r="A705">
            <v>110737</v>
          </cell>
          <cell r="B705" t="str">
            <v>肠炎宁片</v>
          </cell>
          <cell r="C705" t="str">
            <v>0.42gx12片x3板(薄膜衣)</v>
          </cell>
          <cell r="D705" t="str">
            <v>盒</v>
          </cell>
          <cell r="E705">
            <v>5</v>
          </cell>
        </row>
        <row r="706">
          <cell r="A706">
            <v>110207</v>
          </cell>
          <cell r="B706" t="str">
            <v>碳酸钙维D3元素片(4)(金钙尔奇D)</v>
          </cell>
          <cell r="C706" t="str">
            <v>600mgx60片</v>
          </cell>
          <cell r="D706" t="str">
            <v>瓶</v>
          </cell>
          <cell r="E706">
            <v>3</v>
          </cell>
        </row>
        <row r="707">
          <cell r="A707">
            <v>22510</v>
          </cell>
          <cell r="B707" t="str">
            <v>一清颗粒</v>
          </cell>
          <cell r="C707" t="str">
            <v>■7.5gx12袋</v>
          </cell>
          <cell r="D707" t="str">
            <v>盒</v>
          </cell>
          <cell r="E707">
            <v>7</v>
          </cell>
        </row>
        <row r="708">
          <cell r="A708">
            <v>64752</v>
          </cell>
          <cell r="B708" t="str">
            <v>楂曲平胃合剂</v>
          </cell>
          <cell r="C708" t="str">
            <v>100ml</v>
          </cell>
          <cell r="D708" t="str">
            <v>瓶</v>
          </cell>
          <cell r="E708">
            <v>2</v>
          </cell>
        </row>
        <row r="709">
          <cell r="A709">
            <v>82153</v>
          </cell>
          <cell r="B709" t="str">
            <v>维U颠茄铝分散片</v>
          </cell>
          <cell r="C709" t="str">
            <v>16片</v>
          </cell>
          <cell r="D709" t="str">
            <v>盒</v>
          </cell>
          <cell r="E709">
            <v>2</v>
          </cell>
        </row>
        <row r="710">
          <cell r="A710">
            <v>114939</v>
          </cell>
          <cell r="B710" t="str">
            <v>参麦地黄丸</v>
          </cell>
          <cell r="C710" t="str">
            <v>9gx6袋</v>
          </cell>
          <cell r="D710" t="str">
            <v>盒</v>
          </cell>
          <cell r="E710">
            <v>1</v>
          </cell>
        </row>
        <row r="711">
          <cell r="A711">
            <v>114953</v>
          </cell>
          <cell r="B711" t="str">
            <v>复方穿心莲片</v>
          </cell>
          <cell r="C711" t="str">
            <v>12片x2板(糖衣片)</v>
          </cell>
          <cell r="D711" t="str">
            <v>盒</v>
          </cell>
          <cell r="E711">
            <v>7</v>
          </cell>
        </row>
        <row r="712">
          <cell r="A712">
            <v>90792</v>
          </cell>
          <cell r="B712" t="str">
            <v>消毒凝胶(灵方皮舒克)</v>
          </cell>
          <cell r="C712" t="str">
            <v>10g</v>
          </cell>
          <cell r="D712" t="str">
            <v>支</v>
          </cell>
          <cell r="E712">
            <v>1</v>
          </cell>
        </row>
        <row r="713">
          <cell r="A713">
            <v>118077</v>
          </cell>
          <cell r="B713" t="str">
            <v>创面消毒喷雾剂(百多邦)</v>
          </cell>
          <cell r="C713" t="str">
            <v>70ml</v>
          </cell>
          <cell r="D713" t="str">
            <v>瓶</v>
          </cell>
          <cell r="E713">
            <v>1</v>
          </cell>
        </row>
        <row r="714">
          <cell r="A714">
            <v>115088</v>
          </cell>
          <cell r="B714" t="str">
            <v>感冒咳嗽颗粒</v>
          </cell>
          <cell r="C714" t="str">
            <v>5gx10袋(儿童型)</v>
          </cell>
          <cell r="D714" t="str">
            <v>盒</v>
          </cell>
          <cell r="E714">
            <v>5</v>
          </cell>
        </row>
        <row r="715">
          <cell r="A715">
            <v>115431</v>
          </cell>
          <cell r="B715" t="str">
            <v>番茄红素软胶囊(自然之宝)</v>
          </cell>
          <cell r="C715" t="str">
            <v>25g(250mgx100粒)</v>
          </cell>
          <cell r="D715" t="str">
            <v>瓶</v>
          </cell>
          <cell r="E715">
            <v>2</v>
          </cell>
        </row>
        <row r="716">
          <cell r="A716">
            <v>117873</v>
          </cell>
          <cell r="B716" t="str">
            <v>降脂灵片</v>
          </cell>
          <cell r="C716" t="str">
            <v>0.25gx20片x3板(薄膜衣)</v>
          </cell>
          <cell r="D716" t="str">
            <v>盒</v>
          </cell>
          <cell r="E716">
            <v>3</v>
          </cell>
        </row>
        <row r="717">
          <cell r="A717">
            <v>5607</v>
          </cell>
          <cell r="B717" t="str">
            <v>五味子糖浆</v>
          </cell>
          <cell r="C717" t="str">
            <v>150ml</v>
          </cell>
          <cell r="D717" t="str">
            <v>瓶</v>
          </cell>
          <cell r="E717">
            <v>2</v>
          </cell>
        </row>
        <row r="718">
          <cell r="A718">
            <v>30575</v>
          </cell>
          <cell r="B718" t="str">
            <v>小儿珍贝散</v>
          </cell>
          <cell r="C718" t="str">
            <v>■0.3gx5瓶</v>
          </cell>
          <cell r="D718" t="str">
            <v>盒</v>
          </cell>
          <cell r="E718">
            <v>2</v>
          </cell>
        </row>
        <row r="719">
          <cell r="A719">
            <v>131233</v>
          </cell>
          <cell r="B719" t="str">
            <v>山楂粉</v>
          </cell>
          <cell r="C719" t="str">
            <v>80g</v>
          </cell>
          <cell r="D719" t="str">
            <v>瓶</v>
          </cell>
          <cell r="E719">
            <v>4</v>
          </cell>
        </row>
        <row r="720">
          <cell r="A720">
            <v>350</v>
          </cell>
          <cell r="B720" t="str">
            <v>头孢羟氨苄片</v>
          </cell>
          <cell r="C720" t="str">
            <v>0.25gx12片</v>
          </cell>
          <cell r="D720" t="str">
            <v>盒</v>
          </cell>
          <cell r="E720">
            <v>5</v>
          </cell>
        </row>
        <row r="721">
          <cell r="A721">
            <v>842</v>
          </cell>
          <cell r="B721" t="str">
            <v>麝香祛痛气雾剂</v>
          </cell>
          <cell r="C721" t="str">
            <v>■56ml</v>
          </cell>
          <cell r="D721" t="str">
            <v>瓶</v>
          </cell>
          <cell r="E721">
            <v>2</v>
          </cell>
        </row>
        <row r="722">
          <cell r="A722">
            <v>99553</v>
          </cell>
          <cell r="B722" t="str">
            <v>头孢克肟片</v>
          </cell>
          <cell r="C722" t="str">
            <v>100mgx10片</v>
          </cell>
          <cell r="D722" t="str">
            <v>盒</v>
          </cell>
          <cell r="E722">
            <v>1</v>
          </cell>
        </row>
        <row r="723">
          <cell r="A723">
            <v>130134</v>
          </cell>
          <cell r="B723" t="str">
            <v>乳酸菌素片</v>
          </cell>
          <cell r="C723" t="str">
            <v>0.4gx8片x4板</v>
          </cell>
          <cell r="D723" t="str">
            <v>盒</v>
          </cell>
          <cell r="E723">
            <v>1</v>
          </cell>
        </row>
        <row r="724">
          <cell r="A724">
            <v>1306</v>
          </cell>
          <cell r="B724" t="str">
            <v>防风通圣丸</v>
          </cell>
          <cell r="C724" t="str">
            <v>6gx9袋</v>
          </cell>
          <cell r="D724" t="str">
            <v>盒</v>
          </cell>
          <cell r="E724">
            <v>1</v>
          </cell>
        </row>
        <row r="725">
          <cell r="A725">
            <v>1648</v>
          </cell>
          <cell r="B725" t="str">
            <v>龙牡壮骨颗粒</v>
          </cell>
          <cell r="C725" t="str">
            <v>5gx40袋</v>
          </cell>
          <cell r="D725" t="str">
            <v>盒</v>
          </cell>
          <cell r="E725">
            <v>1</v>
          </cell>
        </row>
        <row r="726">
          <cell r="A726">
            <v>1692</v>
          </cell>
          <cell r="B726" t="str">
            <v>慢严舒柠颗粒(清喉利咽颗粒)</v>
          </cell>
          <cell r="C726" t="str">
            <v>5gx6袋</v>
          </cell>
          <cell r="D726" t="str">
            <v>盒</v>
          </cell>
          <cell r="E726">
            <v>2</v>
          </cell>
        </row>
        <row r="727">
          <cell r="A727">
            <v>1988</v>
          </cell>
          <cell r="B727" t="str">
            <v>麝香痔疮栓</v>
          </cell>
          <cell r="C727" t="str">
            <v>1.5gx6粒</v>
          </cell>
          <cell r="D727" t="str">
            <v>盒</v>
          </cell>
          <cell r="E727">
            <v>2</v>
          </cell>
        </row>
        <row r="728">
          <cell r="A728">
            <v>17287</v>
          </cell>
          <cell r="B728" t="str">
            <v>格列吡嗪控释片(瑞易宁)</v>
          </cell>
          <cell r="C728" t="str">
            <v>5mgx14片</v>
          </cell>
          <cell r="D728" t="str">
            <v>盒</v>
          </cell>
          <cell r="E728">
            <v>1</v>
          </cell>
        </row>
        <row r="729">
          <cell r="A729">
            <v>5628</v>
          </cell>
          <cell r="B729" t="str">
            <v>格列吡嗪缓释片(秦苏)</v>
          </cell>
          <cell r="C729" t="str">
            <v>5mgx12片</v>
          </cell>
          <cell r="D729" t="str">
            <v>盒</v>
          </cell>
          <cell r="E729">
            <v>1</v>
          </cell>
        </row>
        <row r="730">
          <cell r="A730">
            <v>28207</v>
          </cell>
          <cell r="B730" t="str">
            <v>四季感冒片</v>
          </cell>
          <cell r="C730" t="str">
            <v>0.36gx12片x2板(薄膜衣)</v>
          </cell>
          <cell r="D730" t="str">
            <v>盒</v>
          </cell>
          <cell r="E730">
            <v>3</v>
          </cell>
        </row>
        <row r="731">
          <cell r="A731">
            <v>124622</v>
          </cell>
          <cell r="B731" t="str">
            <v>山药破壁饮片</v>
          </cell>
          <cell r="C731" t="str">
            <v>1g*20袋</v>
          </cell>
          <cell r="D731" t="str">
            <v>盒</v>
          </cell>
          <cell r="E731">
            <v>2</v>
          </cell>
        </row>
        <row r="732">
          <cell r="A732">
            <v>9904089</v>
          </cell>
          <cell r="B732" t="str">
            <v>礼品袋（横）</v>
          </cell>
        </row>
        <row r="732">
          <cell r="D732" t="str">
            <v>个</v>
          </cell>
          <cell r="E732">
            <v>2</v>
          </cell>
        </row>
        <row r="733">
          <cell r="A733">
            <v>120359</v>
          </cell>
          <cell r="B733" t="str">
            <v>肾宝片</v>
          </cell>
          <cell r="C733" t="str">
            <v>0.7gx9片x14板(薄膜衣)</v>
          </cell>
          <cell r="D733" t="str">
            <v>盒</v>
          </cell>
          <cell r="E733">
            <v>1</v>
          </cell>
        </row>
        <row r="734">
          <cell r="A734">
            <v>3040</v>
          </cell>
          <cell r="B734" t="str">
            <v>复方板蓝根颗粒</v>
          </cell>
          <cell r="C734" t="str">
            <v>15gx20袋</v>
          </cell>
          <cell r="D734" t="str">
            <v>袋</v>
          </cell>
          <cell r="E734">
            <v>8</v>
          </cell>
        </row>
        <row r="735">
          <cell r="A735">
            <v>9903789</v>
          </cell>
          <cell r="B735" t="str">
            <v>感冒灵赠品</v>
          </cell>
        </row>
        <row r="735">
          <cell r="D735" t="str">
            <v>盒</v>
          </cell>
          <cell r="E735">
            <v>5</v>
          </cell>
        </row>
        <row r="736">
          <cell r="A736">
            <v>4067</v>
          </cell>
          <cell r="B736" t="str">
            <v>小儿双清颗粒</v>
          </cell>
          <cell r="C736" t="str">
            <v>2gx10袋</v>
          </cell>
          <cell r="D736" t="str">
            <v>盒</v>
          </cell>
          <cell r="E736">
            <v>2</v>
          </cell>
        </row>
        <row r="737">
          <cell r="A737">
            <v>2471</v>
          </cell>
          <cell r="B737" t="str">
            <v>百咳静糖浆</v>
          </cell>
          <cell r="C737" t="str">
            <v>100ml(低糖)</v>
          </cell>
          <cell r="D737" t="str">
            <v>瓶</v>
          </cell>
          <cell r="E737">
            <v>1</v>
          </cell>
        </row>
        <row r="738">
          <cell r="A738">
            <v>31440</v>
          </cell>
          <cell r="B738" t="str">
            <v>通脉颗粒</v>
          </cell>
          <cell r="C738" t="str">
            <v>10gx10袋</v>
          </cell>
          <cell r="D738" t="str">
            <v>盒</v>
          </cell>
          <cell r="E738">
            <v>1</v>
          </cell>
        </row>
        <row r="739">
          <cell r="A739">
            <v>13609</v>
          </cell>
          <cell r="B739" t="str">
            <v>氯沙坦钾片(科素亚)</v>
          </cell>
          <cell r="C739" t="str">
            <v>50mgx7片</v>
          </cell>
          <cell r="D739" t="str">
            <v>盒</v>
          </cell>
          <cell r="E739">
            <v>2</v>
          </cell>
        </row>
        <row r="740">
          <cell r="A740">
            <v>120</v>
          </cell>
          <cell r="B740" t="str">
            <v>!伊曲康唑胶囊(斯皮仁诺)</v>
          </cell>
          <cell r="C740" t="str">
            <v>100mgx14粒</v>
          </cell>
          <cell r="D740" t="str">
            <v>盒</v>
          </cell>
          <cell r="E740">
            <v>1</v>
          </cell>
        </row>
        <row r="741">
          <cell r="A741">
            <v>1683</v>
          </cell>
          <cell r="B741" t="str">
            <v>板蓝根颗粒</v>
          </cell>
          <cell r="C741" t="str">
            <v>E10gx20袋</v>
          </cell>
          <cell r="D741" t="str">
            <v>袋</v>
          </cell>
          <cell r="E741">
            <v>2</v>
          </cell>
        </row>
        <row r="742">
          <cell r="A742">
            <v>81452</v>
          </cell>
          <cell r="B742" t="str">
            <v>罗康全活力型血糖仪</v>
          </cell>
          <cell r="C742" t="str">
            <v>Accu-Chek Active(新活力型)</v>
          </cell>
          <cell r="D742" t="str">
            <v>台</v>
          </cell>
          <cell r="E742">
            <v>1</v>
          </cell>
        </row>
        <row r="743">
          <cell r="A743">
            <v>9388</v>
          </cell>
          <cell r="B743" t="str">
            <v>黄氏响声含片</v>
          </cell>
          <cell r="C743" t="str">
            <v>0.6gx12片x2板</v>
          </cell>
          <cell r="D743" t="str">
            <v>盒</v>
          </cell>
          <cell r="E743">
            <v>1</v>
          </cell>
        </row>
        <row r="744">
          <cell r="A744">
            <v>37101</v>
          </cell>
          <cell r="B744" t="str">
            <v>医用胶带</v>
          </cell>
          <cell r="C744" t="str">
            <v>1.25cmx910cmx24卷</v>
          </cell>
          <cell r="D744" t="str">
            <v>盒</v>
          </cell>
          <cell r="E744">
            <v>0.710345</v>
          </cell>
        </row>
        <row r="745">
          <cell r="A745">
            <v>83269</v>
          </cell>
          <cell r="B745" t="str">
            <v>橘红丸</v>
          </cell>
          <cell r="C745" t="str">
            <v>7.2gx12袋(水蜜丸)</v>
          </cell>
          <cell r="D745" t="str">
            <v>盒</v>
          </cell>
          <cell r="E745">
            <v>3</v>
          </cell>
        </row>
        <row r="746">
          <cell r="A746">
            <v>58338</v>
          </cell>
          <cell r="B746" t="str">
            <v>保心片</v>
          </cell>
          <cell r="C746" t="str">
            <v>0.52gx12片x3板</v>
          </cell>
          <cell r="D746" t="str">
            <v>盒</v>
          </cell>
          <cell r="E746">
            <v>2</v>
          </cell>
        </row>
        <row r="747">
          <cell r="A747">
            <v>21580</v>
          </cell>
          <cell r="B747" t="str">
            <v>补肾益寿胶囊</v>
          </cell>
          <cell r="C747" t="str">
            <v>0.3gx60粒</v>
          </cell>
          <cell r="D747" t="str">
            <v>盒</v>
          </cell>
          <cell r="E747">
            <v>13</v>
          </cell>
        </row>
        <row r="748">
          <cell r="A748">
            <v>64250</v>
          </cell>
          <cell r="B748" t="str">
            <v>玉竹(太极牌)</v>
          </cell>
          <cell r="C748" t="str">
            <v>100g</v>
          </cell>
          <cell r="D748" t="str">
            <v>袋</v>
          </cell>
          <cell r="E748">
            <v>2</v>
          </cell>
        </row>
        <row r="749">
          <cell r="A749">
            <v>115432</v>
          </cell>
          <cell r="B749" t="str">
            <v>液体牡蛎壳提取物软胶囊(液体钙软胶囊)自然之宝</v>
          </cell>
          <cell r="C749" t="str">
            <v>208g(2.08gx100粒)孕妇适用</v>
          </cell>
          <cell r="D749" t="str">
            <v>瓶</v>
          </cell>
          <cell r="E749">
            <v>1</v>
          </cell>
        </row>
        <row r="750">
          <cell r="A750">
            <v>10467</v>
          </cell>
          <cell r="B750" t="str">
            <v>尼莫地平片(尼达尔)</v>
          </cell>
          <cell r="C750" t="str">
            <v>E20mgx50片</v>
          </cell>
          <cell r="D750" t="str">
            <v>瓶</v>
          </cell>
          <cell r="E750">
            <v>1</v>
          </cell>
        </row>
        <row r="751">
          <cell r="A751">
            <v>83270</v>
          </cell>
          <cell r="B751" t="str">
            <v>归脾丸</v>
          </cell>
          <cell r="C751" t="str">
            <v>6gx12袋(水蜜丸)</v>
          </cell>
          <cell r="D751" t="str">
            <v>盒</v>
          </cell>
          <cell r="E751">
            <v>2</v>
          </cell>
        </row>
        <row r="752">
          <cell r="A752">
            <v>126956</v>
          </cell>
          <cell r="B752" t="str">
            <v>千林蛋白粉</v>
          </cell>
          <cell r="C752" t="str">
            <v>400g(赠送200g)</v>
          </cell>
          <cell r="D752" t="str">
            <v>罐</v>
          </cell>
          <cell r="E752">
            <v>1</v>
          </cell>
        </row>
        <row r="753">
          <cell r="A753">
            <v>10773</v>
          </cell>
          <cell r="B753" t="str">
            <v>维生素C片</v>
          </cell>
          <cell r="C753" t="str">
            <v>0.1gx100片</v>
          </cell>
          <cell r="D753" t="str">
            <v>瓶</v>
          </cell>
          <cell r="E753">
            <v>13</v>
          </cell>
        </row>
        <row r="754">
          <cell r="A754">
            <v>40793</v>
          </cell>
          <cell r="B754" t="str">
            <v>薄荷通吸入剂</v>
          </cell>
          <cell r="C754" t="str">
            <v>0.97g</v>
          </cell>
          <cell r="D754" t="str">
            <v>支</v>
          </cell>
          <cell r="E754">
            <v>2</v>
          </cell>
        </row>
        <row r="755">
          <cell r="A755">
            <v>22623</v>
          </cell>
          <cell r="B755" t="str">
            <v>银耳</v>
          </cell>
          <cell r="C755" t="str">
            <v>100g、精制</v>
          </cell>
          <cell r="D755" t="str">
            <v>袋</v>
          </cell>
          <cell r="E755">
            <v>2</v>
          </cell>
        </row>
        <row r="756">
          <cell r="A756">
            <v>40772</v>
          </cell>
          <cell r="B756" t="str">
            <v>四季感冒胶囊</v>
          </cell>
          <cell r="C756" t="str">
            <v>0.35gx12粒x3板</v>
          </cell>
          <cell r="D756" t="str">
            <v>盒</v>
          </cell>
          <cell r="E756">
            <v>2</v>
          </cell>
        </row>
        <row r="757">
          <cell r="A757">
            <v>49449</v>
          </cell>
          <cell r="B757" t="str">
            <v>除湿白带丸</v>
          </cell>
          <cell r="C757" t="str">
            <v>6gx12袋</v>
          </cell>
          <cell r="D757" t="str">
            <v>盒</v>
          </cell>
          <cell r="E757">
            <v>2</v>
          </cell>
        </row>
        <row r="758">
          <cell r="A758">
            <v>104564</v>
          </cell>
          <cell r="B758" t="str">
            <v>金银花糖浆</v>
          </cell>
          <cell r="C758" t="str">
            <v>180ml</v>
          </cell>
          <cell r="D758" t="str">
            <v>瓶</v>
          </cell>
          <cell r="E758">
            <v>1</v>
          </cell>
        </row>
        <row r="759">
          <cell r="A759">
            <v>31167</v>
          </cell>
          <cell r="B759" t="str">
            <v>远红外磁疗贴</v>
          </cell>
          <cell r="C759" t="str">
            <v>7.5cmx11cmx1贴x2袋ZS-G软组织损伤</v>
          </cell>
          <cell r="D759" t="str">
            <v>盒</v>
          </cell>
          <cell r="E759">
            <v>6</v>
          </cell>
        </row>
        <row r="760">
          <cell r="A760">
            <v>49943</v>
          </cell>
          <cell r="B760" t="str">
            <v>槐角丸</v>
          </cell>
          <cell r="C760" t="str">
            <v>6gx10袋(水蜜丸)</v>
          </cell>
          <cell r="D760" t="str">
            <v>盒</v>
          </cell>
          <cell r="E760">
            <v>5</v>
          </cell>
        </row>
        <row r="761">
          <cell r="A761">
            <v>127952</v>
          </cell>
          <cell r="B761" t="str">
            <v>金羚感冒片</v>
          </cell>
          <cell r="C761" t="str">
            <v>40片(糖衣)</v>
          </cell>
          <cell r="D761" t="str">
            <v>盒</v>
          </cell>
          <cell r="E761">
            <v>2</v>
          </cell>
        </row>
        <row r="762">
          <cell r="A762">
            <v>129743</v>
          </cell>
          <cell r="B762" t="str">
            <v>足光散</v>
          </cell>
          <cell r="C762" t="str">
            <v>20gx3袋</v>
          </cell>
          <cell r="D762" t="str">
            <v>盒</v>
          </cell>
          <cell r="E762">
            <v>4</v>
          </cell>
        </row>
        <row r="763">
          <cell r="A763">
            <v>123746</v>
          </cell>
          <cell r="B763" t="str">
            <v>雪菊</v>
          </cell>
          <cell r="C763" t="str">
            <v>散装</v>
          </cell>
          <cell r="D763" t="str">
            <v>10g</v>
          </cell>
          <cell r="E763">
            <v>15</v>
          </cell>
        </row>
        <row r="764">
          <cell r="A764">
            <v>27501</v>
          </cell>
          <cell r="B764" t="str">
            <v>胃康灵胶囊</v>
          </cell>
          <cell r="C764" t="str">
            <v>■0.4克x10粒x4板</v>
          </cell>
          <cell r="D764" t="str">
            <v>盒</v>
          </cell>
          <cell r="E764">
            <v>9</v>
          </cell>
        </row>
        <row r="765">
          <cell r="A765">
            <v>95863</v>
          </cell>
          <cell r="B765" t="str">
            <v>温灸棒</v>
          </cell>
          <cell r="C765" t="str">
            <v>大号(可拆型)</v>
          </cell>
          <cell r="D765" t="str">
            <v>个</v>
          </cell>
          <cell r="E765">
            <v>1</v>
          </cell>
        </row>
        <row r="766">
          <cell r="A766">
            <v>121975</v>
          </cell>
          <cell r="B766" t="str">
            <v>复方氨酚肾素片</v>
          </cell>
          <cell r="C766" t="str">
            <v>12片</v>
          </cell>
          <cell r="D766" t="str">
            <v>盒</v>
          </cell>
          <cell r="E766">
            <v>1</v>
          </cell>
        </row>
        <row r="767">
          <cell r="A767">
            <v>1846</v>
          </cell>
          <cell r="B767" t="str">
            <v>藿香正气口服液</v>
          </cell>
          <cell r="C767" t="str">
            <v>10mlx5支</v>
          </cell>
          <cell r="D767" t="str">
            <v>盒</v>
          </cell>
          <cell r="E767">
            <v>23</v>
          </cell>
        </row>
        <row r="768">
          <cell r="A768">
            <v>644</v>
          </cell>
          <cell r="B768" t="str">
            <v>尼群地平片</v>
          </cell>
          <cell r="C768" t="str">
            <v>10mgx100片</v>
          </cell>
          <cell r="D768" t="str">
            <v>瓶</v>
          </cell>
          <cell r="E768">
            <v>1</v>
          </cell>
        </row>
        <row r="769">
          <cell r="A769">
            <v>37050</v>
          </cell>
          <cell r="B769" t="str">
            <v>夏桑菊颗粒</v>
          </cell>
          <cell r="C769" t="str">
            <v>■10gx20袋</v>
          </cell>
          <cell r="D769" t="str">
            <v>袋</v>
          </cell>
          <cell r="E769">
            <v>25</v>
          </cell>
        </row>
        <row r="770">
          <cell r="A770">
            <v>94533</v>
          </cell>
          <cell r="B770" t="str">
            <v>热淋清片</v>
          </cell>
          <cell r="C770" t="str">
            <v>0.5gx12片x3板(薄膜衣)</v>
          </cell>
          <cell r="D770" t="str">
            <v>盒</v>
          </cell>
          <cell r="E770">
            <v>1</v>
          </cell>
        </row>
        <row r="771">
          <cell r="A771">
            <v>134725</v>
          </cell>
          <cell r="B771" t="str">
            <v>万通筋骨贴</v>
          </cell>
          <cell r="C771" t="str">
            <v>7cmx10cmx10贴</v>
          </cell>
          <cell r="D771" t="str">
            <v>盒</v>
          </cell>
          <cell r="E771">
            <v>3</v>
          </cell>
        </row>
        <row r="772">
          <cell r="A772">
            <v>132433</v>
          </cell>
          <cell r="B772" t="str">
            <v>复方感冒灵颗粒</v>
          </cell>
          <cell r="C772" t="str">
            <v>14gx15袋</v>
          </cell>
          <cell r="D772" t="str">
            <v>盒</v>
          </cell>
          <cell r="E772">
            <v>1</v>
          </cell>
        </row>
        <row r="773">
          <cell r="A773">
            <v>106794</v>
          </cell>
          <cell r="B773" t="str">
            <v>足光散</v>
          </cell>
          <cell r="C773" t="str">
            <v>20gx6袋</v>
          </cell>
          <cell r="D773" t="str">
            <v>盒</v>
          </cell>
          <cell r="E773">
            <v>2</v>
          </cell>
        </row>
        <row r="774">
          <cell r="A774">
            <v>93503</v>
          </cell>
          <cell r="B774" t="str">
            <v>追风透骨丸</v>
          </cell>
          <cell r="C774" t="str">
            <v>6gx10袋</v>
          </cell>
          <cell r="D774" t="str">
            <v>盒</v>
          </cell>
          <cell r="E774">
            <v>2</v>
          </cell>
        </row>
        <row r="775">
          <cell r="A775">
            <v>1222</v>
          </cell>
          <cell r="B775" t="str">
            <v>胆石通胶囊</v>
          </cell>
          <cell r="C775" t="str">
            <v>0.65gx48粒</v>
          </cell>
          <cell r="D775" t="str">
            <v>盒</v>
          </cell>
          <cell r="E775">
            <v>2</v>
          </cell>
        </row>
        <row r="776">
          <cell r="A776">
            <v>3075</v>
          </cell>
          <cell r="B776" t="str">
            <v>克霉唑溶液</v>
          </cell>
          <cell r="C776" t="str">
            <v>8ml：0.12g(1.5%)</v>
          </cell>
          <cell r="D776" t="str">
            <v>支</v>
          </cell>
          <cell r="E776">
            <v>1</v>
          </cell>
        </row>
        <row r="777">
          <cell r="A777">
            <v>62122</v>
          </cell>
          <cell r="B777" t="str">
            <v>孟鲁司特钠咀嚼片</v>
          </cell>
          <cell r="C777" t="str">
            <v>5mg x 5片</v>
          </cell>
          <cell r="D777" t="str">
            <v>盒</v>
          </cell>
          <cell r="E777">
            <v>1</v>
          </cell>
        </row>
        <row r="778">
          <cell r="A778">
            <v>29060</v>
          </cell>
          <cell r="B778" t="str">
            <v>沙美特罗替卡松粉吸入剂(舒利迭)</v>
          </cell>
          <cell r="C778" t="str">
            <v>50ug:250ugx60喷(含准纳器)</v>
          </cell>
          <cell r="D778" t="str">
            <v>盒</v>
          </cell>
          <cell r="E778">
            <v>1</v>
          </cell>
        </row>
        <row r="779">
          <cell r="A779">
            <v>134854</v>
          </cell>
          <cell r="B779" t="str">
            <v>氟轻松维B6乳膏</v>
          </cell>
          <cell r="C779" t="str">
            <v>40g</v>
          </cell>
          <cell r="D779" t="str">
            <v>盒</v>
          </cell>
          <cell r="E779">
            <v>1</v>
          </cell>
        </row>
        <row r="780">
          <cell r="A780">
            <v>91</v>
          </cell>
          <cell r="B780" t="str">
            <v>布洛芬缓释胶囊(芬必得)</v>
          </cell>
          <cell r="C780" t="str">
            <v>300mgx20粒</v>
          </cell>
          <cell r="D780" t="str">
            <v>盒</v>
          </cell>
          <cell r="E780">
            <v>1</v>
          </cell>
        </row>
        <row r="781">
          <cell r="A781">
            <v>1465</v>
          </cell>
          <cell r="B781" t="str">
            <v>川芎茶调片</v>
          </cell>
          <cell r="C781" t="str">
            <v>50片</v>
          </cell>
          <cell r="D781" t="str">
            <v>瓶</v>
          </cell>
          <cell r="E781">
            <v>6</v>
          </cell>
        </row>
        <row r="782">
          <cell r="A782">
            <v>106212</v>
          </cell>
          <cell r="B782" t="str">
            <v>复方南板蓝根片</v>
          </cell>
          <cell r="C782" t="str">
            <v>0.42gx100片(素片)</v>
          </cell>
          <cell r="D782" t="str">
            <v>盒</v>
          </cell>
          <cell r="E782">
            <v>1</v>
          </cell>
        </row>
        <row r="783">
          <cell r="A783">
            <v>135101</v>
          </cell>
          <cell r="B783" t="str">
            <v>口腔溃疡含片
</v>
          </cell>
          <cell r="C783" t="str">
            <v>0.8g*4*5片/板/盒</v>
          </cell>
          <cell r="D783" t="str">
            <v>盒</v>
          </cell>
          <cell r="E783">
            <v>1</v>
          </cell>
        </row>
        <row r="784">
          <cell r="A784">
            <v>135082</v>
          </cell>
          <cell r="B784" t="str">
            <v>盐酸二甲双胍缓释片
</v>
          </cell>
          <cell r="C784" t="str">
            <v>0.5g*30片</v>
          </cell>
          <cell r="D784" t="str">
            <v>盒</v>
          </cell>
          <cell r="E784">
            <v>1</v>
          </cell>
        </row>
        <row r="785">
          <cell r="A785">
            <v>134829</v>
          </cell>
          <cell r="B785" t="str">
            <v>毓婷天然乳胶橡胶避孕套</v>
          </cell>
          <cell r="C785" t="str">
            <v>12只(至尊金装)</v>
          </cell>
          <cell r="D785" t="str">
            <v>盒</v>
          </cell>
          <cell r="E785">
            <v>2</v>
          </cell>
        </row>
        <row r="786">
          <cell r="A786">
            <v>135348</v>
          </cell>
          <cell r="B786" t="str">
            <v>小儿宣肺止咳颗粒</v>
          </cell>
          <cell r="C786" t="str">
            <v>8gx10袋</v>
          </cell>
          <cell r="D786" t="str">
            <v>盒</v>
          </cell>
          <cell r="E786">
            <v>1</v>
          </cell>
        </row>
        <row r="787">
          <cell r="A787">
            <v>31170</v>
          </cell>
          <cell r="B787" t="str">
            <v>远红外磁疗贴</v>
          </cell>
          <cell r="C787" t="str">
            <v>7.5cmx11cmx1贴x2袋ZS-E关节炎</v>
          </cell>
          <cell r="D787" t="str">
            <v>盒</v>
          </cell>
          <cell r="E787">
            <v>3</v>
          </cell>
        </row>
        <row r="788">
          <cell r="A788">
            <v>122369</v>
          </cell>
          <cell r="B788" t="str">
            <v>消炎镇痛膏</v>
          </cell>
          <cell r="C788" t="str">
            <v>7cmx10cmx8片</v>
          </cell>
          <cell r="D788" t="str">
            <v>盒</v>
          </cell>
          <cell r="E788">
            <v>1</v>
          </cell>
        </row>
        <row r="789">
          <cell r="A789">
            <v>13811</v>
          </cell>
          <cell r="B789" t="str">
            <v>咪康唑氯倍他索乳膏</v>
          </cell>
          <cell r="C789" t="str">
            <v>10g</v>
          </cell>
          <cell r="D789" t="str">
            <v>支</v>
          </cell>
          <cell r="E789">
            <v>1</v>
          </cell>
        </row>
        <row r="790">
          <cell r="A790">
            <v>55306</v>
          </cell>
          <cell r="B790" t="str">
            <v>安神补脑液</v>
          </cell>
          <cell r="C790" t="str">
            <v>10mlx10支</v>
          </cell>
          <cell r="D790" t="str">
            <v>盒</v>
          </cell>
          <cell r="E790">
            <v>1</v>
          </cell>
        </row>
        <row r="791">
          <cell r="A791">
            <v>75058</v>
          </cell>
          <cell r="B791" t="str">
            <v>乳酸菌素颗粒剂(库儿)</v>
          </cell>
          <cell r="C791" t="str">
            <v>1gx10袋</v>
          </cell>
          <cell r="D791" t="str">
            <v>盒</v>
          </cell>
          <cell r="E791">
            <v>2</v>
          </cell>
        </row>
        <row r="792">
          <cell r="A792">
            <v>101145</v>
          </cell>
          <cell r="B792" t="str">
            <v>毓婷天然胶乳橡胶避孕套</v>
          </cell>
          <cell r="C792" t="str">
            <v>12支(浮点激情)</v>
          </cell>
          <cell r="D792" t="str">
            <v>盒</v>
          </cell>
          <cell r="E792">
            <v>2</v>
          </cell>
        </row>
        <row r="793">
          <cell r="A793">
            <v>131942</v>
          </cell>
          <cell r="B793" t="str">
            <v>连花清瘟片</v>
          </cell>
          <cell r="C793" t="str">
            <v>0.35gx24片</v>
          </cell>
          <cell r="D793" t="str">
            <v>盒</v>
          </cell>
          <cell r="E793">
            <v>9</v>
          </cell>
        </row>
        <row r="794">
          <cell r="A794">
            <v>31553</v>
          </cell>
          <cell r="B794" t="str">
            <v>丹七片</v>
          </cell>
          <cell r="C794" t="str">
            <v>36片</v>
          </cell>
          <cell r="D794" t="str">
            <v>盒</v>
          </cell>
          <cell r="E794">
            <v>1</v>
          </cell>
        </row>
        <row r="795">
          <cell r="A795">
            <v>113601</v>
          </cell>
          <cell r="B795" t="str">
            <v>聚异戊二烯合成避孕套(杰士邦)</v>
          </cell>
          <cell r="C795" t="str">
            <v>2只(极肤丝质润滑)</v>
          </cell>
          <cell r="D795" t="str">
            <v>盒</v>
          </cell>
          <cell r="E795">
            <v>1</v>
          </cell>
        </row>
        <row r="796">
          <cell r="A796">
            <v>332</v>
          </cell>
          <cell r="B796" t="str">
            <v>尼莫地平片</v>
          </cell>
          <cell r="C796" t="str">
            <v>■20mgx50片</v>
          </cell>
          <cell r="D796" t="str">
            <v>瓶</v>
          </cell>
          <cell r="E796">
            <v>4</v>
          </cell>
        </row>
        <row r="797">
          <cell r="A797">
            <v>70179</v>
          </cell>
          <cell r="B797" t="str">
            <v>胃肠安丸</v>
          </cell>
          <cell r="C797" t="str">
            <v>24粒x2瓶</v>
          </cell>
          <cell r="D797" t="str">
            <v>盒</v>
          </cell>
          <cell r="E797">
            <v>2</v>
          </cell>
        </row>
        <row r="798">
          <cell r="A798">
            <v>69234</v>
          </cell>
          <cell r="B798" t="str">
            <v>归芪生血颗粒</v>
          </cell>
          <cell r="C798" t="str">
            <v>6gx6袋</v>
          </cell>
          <cell r="D798" t="str">
            <v>盒</v>
          </cell>
          <cell r="E798">
            <v>10</v>
          </cell>
        </row>
        <row r="799">
          <cell r="A799">
            <v>27910</v>
          </cell>
          <cell r="B799" t="str">
            <v>妇科调经片</v>
          </cell>
          <cell r="C799" t="str">
            <v>15片x3板</v>
          </cell>
          <cell r="D799" t="str">
            <v>盒</v>
          </cell>
          <cell r="E799">
            <v>1</v>
          </cell>
        </row>
        <row r="800">
          <cell r="A800">
            <v>65313</v>
          </cell>
          <cell r="B800" t="str">
            <v>九味羌活丸</v>
          </cell>
          <cell r="C800" t="str">
            <v>6gx12袋</v>
          </cell>
          <cell r="D800" t="str">
            <v>盒</v>
          </cell>
          <cell r="E800">
            <v>1</v>
          </cell>
        </row>
        <row r="801">
          <cell r="A801">
            <v>16141</v>
          </cell>
          <cell r="B801" t="str">
            <v>盐酸二甲双胍肠溶片</v>
          </cell>
          <cell r="C801" t="str">
            <v>0.25gx48片</v>
          </cell>
          <cell r="D801" t="str">
            <v>瓶</v>
          </cell>
          <cell r="E801">
            <v>1</v>
          </cell>
        </row>
        <row r="802">
          <cell r="A802">
            <v>38422</v>
          </cell>
          <cell r="B802" t="str">
            <v>罗汉果止咳片</v>
          </cell>
          <cell r="C802" t="str">
            <v>0.36gx30片(薄膜衣)</v>
          </cell>
          <cell r="D802" t="str">
            <v>盒</v>
          </cell>
          <cell r="E802">
            <v>1</v>
          </cell>
        </row>
        <row r="803">
          <cell r="A803">
            <v>9905129</v>
          </cell>
          <cell r="B803" t="str">
            <v>教师节代金券</v>
          </cell>
        </row>
        <row r="803">
          <cell r="D803" t="str">
            <v>张</v>
          </cell>
          <cell r="E803">
            <v>5</v>
          </cell>
        </row>
        <row r="804">
          <cell r="A804">
            <v>955</v>
          </cell>
          <cell r="B804" t="str">
            <v>吲哚美辛呋喃唑酮栓(东信痔疮宁)</v>
          </cell>
          <cell r="C804" t="str">
            <v>10枚</v>
          </cell>
          <cell r="D804" t="str">
            <v>盒</v>
          </cell>
          <cell r="E804">
            <v>2</v>
          </cell>
        </row>
        <row r="805">
          <cell r="A805">
            <v>114628</v>
          </cell>
          <cell r="B805" t="str">
            <v>强力枇杷露</v>
          </cell>
          <cell r="C805" t="str">
            <v>240g
</v>
          </cell>
          <cell r="D805" t="str">
            <v>盒</v>
          </cell>
          <cell r="E805">
            <v>2</v>
          </cell>
        </row>
        <row r="806">
          <cell r="A806">
            <v>1827</v>
          </cell>
          <cell r="B806" t="str">
            <v>马应龙麝香痔疮膏</v>
          </cell>
          <cell r="C806" t="str">
            <v>10g</v>
          </cell>
          <cell r="D806" t="str">
            <v>支</v>
          </cell>
          <cell r="E806">
            <v>3</v>
          </cell>
        </row>
        <row r="807">
          <cell r="A807">
            <v>17379</v>
          </cell>
          <cell r="B807" t="str">
            <v>盐酸坦索罗辛缓释胶囊</v>
          </cell>
          <cell r="C807" t="str">
            <v>0.2mgx10粒</v>
          </cell>
          <cell r="D807" t="str">
            <v>盒</v>
          </cell>
          <cell r="E807">
            <v>1</v>
          </cell>
        </row>
        <row r="808">
          <cell r="A808">
            <v>1473</v>
          </cell>
          <cell r="B808" t="str">
            <v>消炎利胆片</v>
          </cell>
          <cell r="C808" t="str">
            <v>■80片(薄膜衣片)</v>
          </cell>
          <cell r="D808" t="str">
            <v>瓶</v>
          </cell>
          <cell r="E808">
            <v>4</v>
          </cell>
        </row>
        <row r="809">
          <cell r="A809">
            <v>94</v>
          </cell>
          <cell r="B809" t="str">
            <v>盐酸氟桂利嗪胶囊(西比灵)</v>
          </cell>
          <cell r="C809" t="str">
            <v>5mgx20粒</v>
          </cell>
          <cell r="D809" t="str">
            <v>盒</v>
          </cell>
          <cell r="E809">
            <v>3</v>
          </cell>
        </row>
        <row r="810">
          <cell r="A810">
            <v>218</v>
          </cell>
          <cell r="B810" t="str">
            <v>盐酸环丙沙星片</v>
          </cell>
          <cell r="C810" t="str">
            <v>0.25gx10片</v>
          </cell>
          <cell r="D810" t="str">
            <v>盒</v>
          </cell>
          <cell r="E810">
            <v>2</v>
          </cell>
        </row>
        <row r="811">
          <cell r="A811">
            <v>2994</v>
          </cell>
          <cell r="B811" t="str">
            <v>酒精</v>
          </cell>
          <cell r="C811" t="str">
            <v>500mlx95%</v>
          </cell>
          <cell r="D811" t="str">
            <v>瓶</v>
          </cell>
          <cell r="E811">
            <v>2</v>
          </cell>
        </row>
        <row r="812">
          <cell r="A812">
            <v>23268</v>
          </cell>
          <cell r="B812" t="str">
            <v>鼻炎灵片</v>
          </cell>
          <cell r="C812" t="str">
            <v>0.3gx24片</v>
          </cell>
          <cell r="D812" t="str">
            <v>盒</v>
          </cell>
          <cell r="E812">
            <v>2</v>
          </cell>
        </row>
        <row r="813">
          <cell r="A813">
            <v>2383</v>
          </cell>
          <cell r="B813" t="str">
            <v>偏瘫复原丸</v>
          </cell>
          <cell r="C813" t="str">
            <v>9gx10丸</v>
          </cell>
          <cell r="D813" t="str">
            <v>盒</v>
          </cell>
          <cell r="E813">
            <v>2</v>
          </cell>
        </row>
        <row r="814">
          <cell r="A814">
            <v>3564</v>
          </cell>
          <cell r="B814" t="str">
            <v>!非洛地平缓释片(波依定)</v>
          </cell>
          <cell r="C814" t="str">
            <v>2.5mgx10片</v>
          </cell>
          <cell r="D814" t="str">
            <v>盒</v>
          </cell>
          <cell r="E814">
            <v>3</v>
          </cell>
        </row>
        <row r="815">
          <cell r="A815">
            <v>5392</v>
          </cell>
          <cell r="B815" t="str">
            <v>金莲花胶囊</v>
          </cell>
          <cell r="C815" t="str">
            <v>0.35gx24粒</v>
          </cell>
          <cell r="D815" t="str">
            <v>盒</v>
          </cell>
          <cell r="E815">
            <v>1</v>
          </cell>
        </row>
        <row r="816">
          <cell r="A816">
            <v>5742</v>
          </cell>
          <cell r="B816" t="str">
            <v>十味蒂达胶囊</v>
          </cell>
          <cell r="C816" t="str">
            <v>0.45gx10粒</v>
          </cell>
          <cell r="D816" t="str">
            <v>盒</v>
          </cell>
          <cell r="E816">
            <v>1</v>
          </cell>
        </row>
        <row r="817">
          <cell r="A817">
            <v>2619</v>
          </cell>
          <cell r="B817" t="str">
            <v>雪山金罗汉</v>
          </cell>
          <cell r="C817" t="str">
            <v>20ml</v>
          </cell>
          <cell r="D817" t="str">
            <v>瓶</v>
          </cell>
          <cell r="E817">
            <v>2</v>
          </cell>
        </row>
        <row r="818">
          <cell r="A818">
            <v>1264</v>
          </cell>
          <cell r="B818" t="str">
            <v>湿毒清胶囊</v>
          </cell>
          <cell r="C818" t="str">
            <v>0.5gx30粒</v>
          </cell>
          <cell r="D818" t="str">
            <v>瓶</v>
          </cell>
          <cell r="E818">
            <v>2</v>
          </cell>
        </row>
        <row r="819">
          <cell r="A819">
            <v>2026</v>
          </cell>
          <cell r="B819" t="str">
            <v>硫酸特布他林片(博利康尼)</v>
          </cell>
          <cell r="C819" t="str">
            <v>2.5mgx20片</v>
          </cell>
          <cell r="D819" t="str">
            <v>板</v>
          </cell>
          <cell r="E819">
            <v>5</v>
          </cell>
        </row>
        <row r="820">
          <cell r="A820">
            <v>57</v>
          </cell>
          <cell r="B820" t="str">
            <v>甲正王除臭液</v>
          </cell>
          <cell r="C820" t="str">
            <v>12ml</v>
          </cell>
          <cell r="D820" t="str">
            <v>瓶</v>
          </cell>
          <cell r="E820">
            <v>4</v>
          </cell>
        </row>
        <row r="821">
          <cell r="A821">
            <v>1637</v>
          </cell>
          <cell r="B821" t="str">
            <v>!感冒灵颗粒</v>
          </cell>
          <cell r="C821" t="str">
            <v>■10gx9袋</v>
          </cell>
          <cell r="D821" t="str">
            <v>盒</v>
          </cell>
          <cell r="E821">
            <v>20</v>
          </cell>
        </row>
        <row r="822">
          <cell r="A822">
            <v>253</v>
          </cell>
          <cell r="B822" t="str">
            <v>复方甘草片</v>
          </cell>
          <cell r="C822" t="str">
            <v>100片</v>
          </cell>
          <cell r="D822" t="str">
            <v>瓶</v>
          </cell>
          <cell r="E822">
            <v>5</v>
          </cell>
        </row>
        <row r="823">
          <cell r="A823">
            <v>9378</v>
          </cell>
          <cell r="B823" t="str">
            <v>复方穿心莲片</v>
          </cell>
          <cell r="C823" t="str">
            <v>100片</v>
          </cell>
          <cell r="D823" t="str">
            <v>瓶</v>
          </cell>
          <cell r="E823">
            <v>1</v>
          </cell>
        </row>
        <row r="824">
          <cell r="A824">
            <v>17310</v>
          </cell>
          <cell r="B824" t="str">
            <v>布洛芬混悬滴剂(美林)</v>
          </cell>
          <cell r="C824" t="str">
            <v>15毫升(婴幼儿)</v>
          </cell>
          <cell r="D824" t="str">
            <v>盒</v>
          </cell>
          <cell r="E824">
            <v>5</v>
          </cell>
        </row>
        <row r="825">
          <cell r="A825">
            <v>372</v>
          </cell>
          <cell r="B825" t="str">
            <v>萘普生片
</v>
          </cell>
          <cell r="C825" t="str">
            <v>0.1gx100片</v>
          </cell>
          <cell r="D825" t="str">
            <v>瓶</v>
          </cell>
          <cell r="E825">
            <v>4</v>
          </cell>
        </row>
        <row r="826">
          <cell r="A826">
            <v>384</v>
          </cell>
          <cell r="B826" t="str">
            <v>多维元素片(29)(善存)</v>
          </cell>
          <cell r="C826" t="str">
            <v>30片(薄膜衣片)</v>
          </cell>
          <cell r="D826" t="str">
            <v>瓶</v>
          </cell>
          <cell r="E826">
            <v>1</v>
          </cell>
        </row>
        <row r="827">
          <cell r="A827">
            <v>17276</v>
          </cell>
          <cell r="B827" t="str">
            <v>!阿托伐他汀钙片(立普妥)</v>
          </cell>
          <cell r="C827" t="str">
            <v>10mgx7片</v>
          </cell>
          <cell r="D827" t="str">
            <v>盒</v>
          </cell>
          <cell r="E827">
            <v>3</v>
          </cell>
        </row>
        <row r="828">
          <cell r="A828">
            <v>20478</v>
          </cell>
          <cell r="B828" t="str">
            <v>第6感橡胶避孕套</v>
          </cell>
          <cell r="C828" t="str">
            <v>24只(6合1)</v>
          </cell>
          <cell r="D828" t="str">
            <v>盒</v>
          </cell>
          <cell r="E828">
            <v>2</v>
          </cell>
        </row>
        <row r="829">
          <cell r="A829">
            <v>14507</v>
          </cell>
          <cell r="B829" t="str">
            <v>西地碘含片(华素片)</v>
          </cell>
          <cell r="C829" t="str">
            <v>1.5mgx15片</v>
          </cell>
          <cell r="D829" t="str">
            <v>盒</v>
          </cell>
          <cell r="E829">
            <v>2</v>
          </cell>
        </row>
        <row r="830">
          <cell r="A830">
            <v>49925</v>
          </cell>
          <cell r="B830" t="str">
            <v>化痔栓</v>
          </cell>
          <cell r="C830" t="str">
            <v>1.7gx10枚</v>
          </cell>
          <cell r="D830" t="str">
            <v>盒</v>
          </cell>
          <cell r="E830">
            <v>2</v>
          </cell>
        </row>
        <row r="831">
          <cell r="A831">
            <v>6045</v>
          </cell>
          <cell r="B831" t="str">
            <v>氯雷他定片(开瑞坦片)</v>
          </cell>
          <cell r="C831" t="str">
            <v>10mgx6片</v>
          </cell>
          <cell r="D831" t="str">
            <v>盒</v>
          </cell>
          <cell r="E831">
            <v>2</v>
          </cell>
        </row>
        <row r="832">
          <cell r="A832">
            <v>11979</v>
          </cell>
          <cell r="B832" t="str">
            <v>丙酸氯倍他索乳膏(恩肤霜)</v>
          </cell>
          <cell r="C832" t="str">
            <v>10g：2mg</v>
          </cell>
          <cell r="D832" t="str">
            <v>支</v>
          </cell>
          <cell r="E832">
            <v>3</v>
          </cell>
        </row>
        <row r="833">
          <cell r="A833">
            <v>26403</v>
          </cell>
          <cell r="B833" t="str">
            <v>雪上一枝蒿速效止痛搽剂</v>
          </cell>
          <cell r="C833" t="str">
            <v>30ml</v>
          </cell>
          <cell r="D833" t="str">
            <v>瓶</v>
          </cell>
          <cell r="E833">
            <v>1</v>
          </cell>
        </row>
        <row r="834">
          <cell r="A834">
            <v>10367</v>
          </cell>
          <cell r="B834" t="str">
            <v>牛黄上清片</v>
          </cell>
          <cell r="C834" t="str">
            <v>24片x2板</v>
          </cell>
          <cell r="D834" t="str">
            <v>盒</v>
          </cell>
          <cell r="E834">
            <v>1</v>
          </cell>
        </row>
        <row r="835">
          <cell r="A835">
            <v>10545</v>
          </cell>
          <cell r="B835" t="str">
            <v>消旋山莨菪碱片(654-2)</v>
          </cell>
          <cell r="C835" t="str">
            <v>5mgx100片</v>
          </cell>
          <cell r="D835" t="str">
            <v>瓶</v>
          </cell>
          <cell r="E835">
            <v>1</v>
          </cell>
        </row>
        <row r="836">
          <cell r="A836">
            <v>26748</v>
          </cell>
          <cell r="B836" t="str">
            <v>柳氮磺吡啶肠溶片</v>
          </cell>
          <cell r="C836" t="str">
            <v>0.25gx60片</v>
          </cell>
          <cell r="D836" t="str">
            <v>瓶</v>
          </cell>
          <cell r="E836">
            <v>1</v>
          </cell>
        </row>
        <row r="837">
          <cell r="A837">
            <v>38416</v>
          </cell>
          <cell r="B837" t="str">
            <v>三肾丸</v>
          </cell>
          <cell r="C837" t="str">
            <v>4.5gx12袋</v>
          </cell>
          <cell r="D837" t="str">
            <v>盒</v>
          </cell>
          <cell r="E837">
            <v>2</v>
          </cell>
        </row>
        <row r="838">
          <cell r="A838">
            <v>50918</v>
          </cell>
          <cell r="B838" t="str">
            <v>妇科再造丸</v>
          </cell>
          <cell r="C838" t="str">
            <v>0.26gx120丸(瓶装)</v>
          </cell>
          <cell r="D838" t="str">
            <v>瓶</v>
          </cell>
          <cell r="E838">
            <v>1</v>
          </cell>
        </row>
        <row r="839">
          <cell r="A839">
            <v>12089</v>
          </cell>
          <cell r="B839" t="str">
            <v>清喉咽颗粒</v>
          </cell>
          <cell r="C839" t="str">
            <v>■18gx10袋</v>
          </cell>
          <cell r="D839" t="str">
            <v>盒</v>
          </cell>
          <cell r="E839">
            <v>1</v>
          </cell>
        </row>
        <row r="840">
          <cell r="A840">
            <v>13556</v>
          </cell>
          <cell r="B840" t="str">
            <v>医用脱脂纱布垫</v>
          </cell>
          <cell r="C840" t="str">
            <v>6x6x8x2片x100袋</v>
          </cell>
          <cell r="D840" t="str">
            <v>袋</v>
          </cell>
          <cell r="E840">
            <v>0.08</v>
          </cell>
        </row>
        <row r="841">
          <cell r="A841">
            <v>19548</v>
          </cell>
          <cell r="B841" t="str">
            <v>开胸顺气丸</v>
          </cell>
          <cell r="C841" t="str">
            <v>9gx10袋</v>
          </cell>
          <cell r="D841" t="str">
            <v>盒</v>
          </cell>
          <cell r="E841">
            <v>2</v>
          </cell>
        </row>
        <row r="842">
          <cell r="A842">
            <v>19608</v>
          </cell>
          <cell r="B842" t="str">
            <v>缬沙坦胶囊(代文)</v>
          </cell>
          <cell r="C842" t="str">
            <v>80mgx7粒</v>
          </cell>
          <cell r="D842" t="str">
            <v>盒</v>
          </cell>
          <cell r="E842">
            <v>1</v>
          </cell>
        </row>
        <row r="843">
          <cell r="A843">
            <v>24780</v>
          </cell>
          <cell r="B843" t="str">
            <v>复方羊角颗粒</v>
          </cell>
          <cell r="C843" t="str">
            <v>8gx10袋</v>
          </cell>
          <cell r="D843" t="str">
            <v>盒</v>
          </cell>
          <cell r="E843">
            <v>5</v>
          </cell>
        </row>
        <row r="844">
          <cell r="A844">
            <v>24929</v>
          </cell>
          <cell r="B844" t="str">
            <v>百乐眠胶囊</v>
          </cell>
          <cell r="C844" t="str">
            <v>0.27gx24粒</v>
          </cell>
          <cell r="D844" t="str">
            <v>盒</v>
          </cell>
          <cell r="E844">
            <v>2</v>
          </cell>
        </row>
        <row r="845">
          <cell r="A845">
            <v>37804</v>
          </cell>
          <cell r="B845" t="str">
            <v>精制银翘解毒片</v>
          </cell>
          <cell r="C845" t="str">
            <v>■12片x2板</v>
          </cell>
          <cell r="D845" t="str">
            <v>盒</v>
          </cell>
          <cell r="E845">
            <v>4</v>
          </cell>
        </row>
        <row r="846">
          <cell r="A846">
            <v>31128</v>
          </cell>
          <cell r="B846" t="str">
            <v>天麻头风灵片</v>
          </cell>
          <cell r="C846" t="str">
            <v>0.5gx12片x2板</v>
          </cell>
          <cell r="D846" t="str">
            <v>盒</v>
          </cell>
          <cell r="E846">
            <v>1</v>
          </cell>
        </row>
        <row r="847">
          <cell r="A847">
            <v>31168</v>
          </cell>
          <cell r="B847" t="str">
            <v>远红外磁疗贴</v>
          </cell>
          <cell r="C847" t="str">
            <v>7.5cmx11cmx1贴x2袋ZS-C骨质增生</v>
          </cell>
          <cell r="D847" t="str">
            <v>盒</v>
          </cell>
          <cell r="E847">
            <v>3</v>
          </cell>
        </row>
        <row r="848">
          <cell r="A848">
            <v>50191</v>
          </cell>
          <cell r="B848" t="str">
            <v>感冒灵胶囊</v>
          </cell>
          <cell r="C848" t="str">
            <v>24粒</v>
          </cell>
          <cell r="D848" t="str">
            <v>盒</v>
          </cell>
          <cell r="E848">
            <v>1</v>
          </cell>
        </row>
        <row r="849">
          <cell r="A849">
            <v>16571</v>
          </cell>
          <cell r="B849" t="str">
            <v>盐酸二甲双胍片(格华止)</v>
          </cell>
          <cell r="C849" t="str">
            <v>0.85gx20片</v>
          </cell>
          <cell r="D849" t="str">
            <v>盒</v>
          </cell>
          <cell r="E849">
            <v>2</v>
          </cell>
        </row>
        <row r="850">
          <cell r="A850">
            <v>48831</v>
          </cell>
          <cell r="B850" t="str">
            <v>复方对乙酰氨基酚片Ⅱ(散列通)</v>
          </cell>
          <cell r="C850" t="str">
            <v>20片</v>
          </cell>
          <cell r="D850" t="str">
            <v>盒</v>
          </cell>
          <cell r="E850">
            <v>8</v>
          </cell>
        </row>
        <row r="851">
          <cell r="A851">
            <v>16187</v>
          </cell>
          <cell r="B851" t="str">
            <v>!盐酸帕罗西汀片(赛乐特)</v>
          </cell>
          <cell r="C851" t="str">
            <v>20mgx10片</v>
          </cell>
          <cell r="D851" t="str">
            <v>盒</v>
          </cell>
          <cell r="E851">
            <v>3</v>
          </cell>
        </row>
        <row r="852">
          <cell r="A852">
            <v>34007</v>
          </cell>
          <cell r="B852" t="str">
            <v>更年安片</v>
          </cell>
          <cell r="C852" t="str">
            <v>15片x4板(糖衣)</v>
          </cell>
          <cell r="D852" t="str">
            <v>盒</v>
          </cell>
          <cell r="E852">
            <v>1</v>
          </cell>
        </row>
        <row r="853">
          <cell r="A853">
            <v>36301</v>
          </cell>
          <cell r="B853" t="str">
            <v>烧烫伤膏</v>
          </cell>
          <cell r="C853" t="str">
            <v>20g</v>
          </cell>
          <cell r="D853" t="str">
            <v>支</v>
          </cell>
          <cell r="E853">
            <v>1</v>
          </cell>
        </row>
        <row r="854">
          <cell r="A854">
            <v>36345</v>
          </cell>
          <cell r="B854" t="str">
            <v>大卫排卵(LH)检测试条[促黄体生成素(LH)检测试纸(胶体金法)]</v>
          </cell>
          <cell r="C854" t="str">
            <v>1人份/袋(RH-LH-S)</v>
          </cell>
          <cell r="D854" t="str">
            <v>条</v>
          </cell>
          <cell r="E854">
            <v>40</v>
          </cell>
        </row>
        <row r="855">
          <cell r="A855">
            <v>40226</v>
          </cell>
          <cell r="B855" t="str">
            <v>五子衍宗丸</v>
          </cell>
          <cell r="C855" t="str">
            <v>120丸(浓缩丸)</v>
          </cell>
          <cell r="D855" t="str">
            <v>瓶</v>
          </cell>
          <cell r="E855">
            <v>2</v>
          </cell>
        </row>
        <row r="856">
          <cell r="A856">
            <v>45545</v>
          </cell>
          <cell r="B856" t="str">
            <v>橘红颗粒</v>
          </cell>
          <cell r="C856" t="str">
            <v>11gx10袋</v>
          </cell>
          <cell r="D856" t="str">
            <v>盒</v>
          </cell>
          <cell r="E856">
            <v>3</v>
          </cell>
        </row>
        <row r="857">
          <cell r="A857">
            <v>68111</v>
          </cell>
          <cell r="B857" t="str">
            <v>智能电子血压计</v>
          </cell>
          <cell r="C857" t="str">
            <v>HEM-6111</v>
          </cell>
          <cell r="D857" t="str">
            <v>台</v>
          </cell>
          <cell r="E857">
            <v>2</v>
          </cell>
        </row>
        <row r="858">
          <cell r="A858">
            <v>39271</v>
          </cell>
          <cell r="B858" t="str">
            <v>多维元素片21(21金维他)</v>
          </cell>
          <cell r="C858" t="str">
            <v>100片</v>
          </cell>
          <cell r="D858" t="str">
            <v>瓶</v>
          </cell>
          <cell r="E858">
            <v>4</v>
          </cell>
        </row>
        <row r="859">
          <cell r="A859">
            <v>38801</v>
          </cell>
          <cell r="B859" t="str">
            <v>盐酸莫西沙星片(拜复乐)</v>
          </cell>
          <cell r="C859" t="str">
            <v>0.4gx3片</v>
          </cell>
          <cell r="D859" t="str">
            <v>盒</v>
          </cell>
          <cell r="E859">
            <v>4</v>
          </cell>
        </row>
        <row r="860">
          <cell r="A860">
            <v>74308</v>
          </cell>
          <cell r="B860" t="str">
            <v>灵芝</v>
          </cell>
          <cell r="C860" t="str">
            <v>片、50g（桐君阁牌）</v>
          </cell>
          <cell r="D860" t="str">
            <v>瓶</v>
          </cell>
          <cell r="E860">
            <v>2</v>
          </cell>
        </row>
        <row r="861">
          <cell r="A861">
            <v>54144</v>
          </cell>
          <cell r="B861" t="str">
            <v>舒肺糖浆</v>
          </cell>
          <cell r="C861" t="str">
            <v>150ml</v>
          </cell>
          <cell r="D861" t="str">
            <v>瓶</v>
          </cell>
          <cell r="E861">
            <v>1</v>
          </cell>
        </row>
        <row r="862">
          <cell r="A862">
            <v>47242</v>
          </cell>
          <cell r="B862" t="str">
            <v>蒙脱石散(思密达)</v>
          </cell>
          <cell r="C862" t="str">
            <v>3gx10袋(草莓味)</v>
          </cell>
          <cell r="D862" t="str">
            <v>盒</v>
          </cell>
          <cell r="E862">
            <v>2</v>
          </cell>
        </row>
        <row r="863">
          <cell r="A863">
            <v>70676</v>
          </cell>
          <cell r="B863" t="str">
            <v>胖大海</v>
          </cell>
          <cell r="C863" t="str">
            <v>150g(太极牌)</v>
          </cell>
          <cell r="D863" t="str">
            <v>听</v>
          </cell>
          <cell r="E863">
            <v>3</v>
          </cell>
        </row>
        <row r="864">
          <cell r="A864">
            <v>47882</v>
          </cell>
          <cell r="B864" t="str">
            <v>阿莫西林分散片</v>
          </cell>
          <cell r="C864" t="str">
            <v>0.125gx12片x2板</v>
          </cell>
          <cell r="D864" t="str">
            <v>盒</v>
          </cell>
          <cell r="E864">
            <v>4</v>
          </cell>
        </row>
        <row r="865">
          <cell r="A865">
            <v>83772</v>
          </cell>
          <cell r="B865" t="str">
            <v>妇科十味片</v>
          </cell>
          <cell r="C865" t="str">
            <v>0.3gx15片x4板</v>
          </cell>
          <cell r="D865" t="str">
            <v>盒</v>
          </cell>
          <cell r="E865">
            <v>2</v>
          </cell>
        </row>
        <row r="866">
          <cell r="A866">
            <v>83304</v>
          </cell>
          <cell r="B866" t="str">
            <v>知柏地黄丸</v>
          </cell>
          <cell r="C866" t="str">
            <v>6gx12袋(水蜜丸)</v>
          </cell>
          <cell r="D866" t="str">
            <v>盒</v>
          </cell>
          <cell r="E866">
            <v>2</v>
          </cell>
        </row>
        <row r="867">
          <cell r="A867">
            <v>44457</v>
          </cell>
          <cell r="B867" t="str">
            <v>金刚藤软胶囊</v>
          </cell>
          <cell r="C867" t="str">
            <v>0.85gx24粒</v>
          </cell>
          <cell r="D867" t="str">
            <v>盒</v>
          </cell>
          <cell r="E867">
            <v>2</v>
          </cell>
        </row>
        <row r="868">
          <cell r="A868">
            <v>98198</v>
          </cell>
          <cell r="B868" t="str">
            <v>维妥立维D钙软胶囊(千林)</v>
          </cell>
          <cell r="C868" t="str">
            <v>1200mgx100粒</v>
          </cell>
          <cell r="D868" t="str">
            <v>瓶</v>
          </cell>
          <cell r="E868">
            <v>1</v>
          </cell>
        </row>
        <row r="869">
          <cell r="A869">
            <v>1860</v>
          </cell>
          <cell r="B869" t="str">
            <v>京都念慈菴蜜炼川贝枇杷膏</v>
          </cell>
          <cell r="C869" t="str">
            <v>300ml</v>
          </cell>
          <cell r="D869" t="str">
            <v>瓶</v>
          </cell>
          <cell r="E869">
            <v>7</v>
          </cell>
        </row>
        <row r="870">
          <cell r="A870">
            <v>53834</v>
          </cell>
          <cell r="B870" t="str">
            <v>氨咖黄敏片</v>
          </cell>
          <cell r="C870" t="str">
            <v>20片</v>
          </cell>
          <cell r="D870" t="str">
            <v>盒</v>
          </cell>
          <cell r="E870">
            <v>2</v>
          </cell>
        </row>
        <row r="871">
          <cell r="A871">
            <v>99834</v>
          </cell>
          <cell r="B871" t="str">
            <v>电子血压计(欧姆龙)</v>
          </cell>
          <cell r="C871" t="str">
            <v>HEM-4030（上臂式）</v>
          </cell>
          <cell r="D871" t="str">
            <v>台</v>
          </cell>
          <cell r="E871">
            <v>1</v>
          </cell>
        </row>
        <row r="872">
          <cell r="A872">
            <v>96679</v>
          </cell>
          <cell r="B872" t="str">
            <v>通气鼻贴(新康泰克)</v>
          </cell>
          <cell r="C872" t="str">
            <v>10片(肤色型)(标准尺码)</v>
          </cell>
          <cell r="D872" t="str">
            <v>盒</v>
          </cell>
          <cell r="E872">
            <v>2</v>
          </cell>
        </row>
        <row r="873">
          <cell r="A873">
            <v>73433</v>
          </cell>
          <cell r="B873" t="str">
            <v>玫瑰花</v>
          </cell>
          <cell r="C873" t="str">
            <v>精选50g(太极牌)</v>
          </cell>
          <cell r="D873" t="str">
            <v>袋</v>
          </cell>
          <cell r="E873">
            <v>2</v>
          </cell>
        </row>
        <row r="874">
          <cell r="A874">
            <v>30398</v>
          </cell>
          <cell r="B874" t="str">
            <v>扫日劳清肺止咳胶囊</v>
          </cell>
          <cell r="C874" t="str">
            <v>0.4gx12粒x2板</v>
          </cell>
          <cell r="D874" t="str">
            <v>盒</v>
          </cell>
          <cell r="E874">
            <v>1</v>
          </cell>
        </row>
        <row r="875">
          <cell r="A875">
            <v>59537</v>
          </cell>
          <cell r="B875" t="str">
            <v>联苯苄唑乳膏(孚琪乳膏)</v>
          </cell>
          <cell r="C875" t="str">
            <v>15g:0.15g</v>
          </cell>
          <cell r="D875" t="str">
            <v>支</v>
          </cell>
          <cell r="E875">
            <v>1</v>
          </cell>
        </row>
        <row r="876">
          <cell r="A876">
            <v>39583</v>
          </cell>
          <cell r="B876" t="str">
            <v>妇科千金片</v>
          </cell>
          <cell r="C876" t="str">
            <v>108片</v>
          </cell>
          <cell r="D876" t="str">
            <v>盒</v>
          </cell>
          <cell r="E876">
            <v>1</v>
          </cell>
        </row>
        <row r="877">
          <cell r="A877">
            <v>58937</v>
          </cell>
          <cell r="B877" t="str">
            <v>急支颗粒</v>
          </cell>
          <cell r="C877" t="str">
            <v>4gx12袋</v>
          </cell>
          <cell r="D877" t="str">
            <v>盒</v>
          </cell>
          <cell r="E877">
            <v>3</v>
          </cell>
        </row>
        <row r="878">
          <cell r="A878">
            <v>74557</v>
          </cell>
          <cell r="B878" t="str">
            <v>布洛芬缓释片</v>
          </cell>
          <cell r="C878" t="str">
            <v>0.3gx12片x2板</v>
          </cell>
          <cell r="D878" t="str">
            <v>盒</v>
          </cell>
          <cell r="E878">
            <v>3</v>
          </cell>
        </row>
        <row r="879">
          <cell r="A879">
            <v>45137</v>
          </cell>
          <cell r="B879" t="str">
            <v>上清片</v>
          </cell>
          <cell r="C879" t="str">
            <v>■0.3gx15片x2板(糖衣)</v>
          </cell>
          <cell r="D879" t="str">
            <v>盒</v>
          </cell>
          <cell r="E879">
            <v>10</v>
          </cell>
        </row>
        <row r="880">
          <cell r="A880">
            <v>45637</v>
          </cell>
          <cell r="B880" t="str">
            <v>灵方脚臭净喷剂(原脚气净)</v>
          </cell>
          <cell r="C880" t="str">
            <v>30ml</v>
          </cell>
          <cell r="D880" t="str">
            <v>瓶</v>
          </cell>
          <cell r="E880">
            <v>3</v>
          </cell>
        </row>
        <row r="881">
          <cell r="A881">
            <v>101088</v>
          </cell>
          <cell r="B881" t="str">
            <v>通气鼻贴</v>
          </cell>
          <cell r="C881" t="str">
            <v>10片(透明型)(标准尺码)</v>
          </cell>
          <cell r="D881" t="str">
            <v>盒</v>
          </cell>
          <cell r="E881">
            <v>2</v>
          </cell>
        </row>
        <row r="882">
          <cell r="A882">
            <v>99951</v>
          </cell>
          <cell r="B882" t="str">
            <v>菊花</v>
          </cell>
          <cell r="C882" t="str">
            <v>贡菊、50克/袋（桐君阁）</v>
          </cell>
          <cell r="D882" t="str">
            <v>袋</v>
          </cell>
          <cell r="E882">
            <v>5</v>
          </cell>
        </row>
        <row r="883">
          <cell r="A883">
            <v>69810</v>
          </cell>
          <cell r="B883" t="str">
            <v>开塞露</v>
          </cell>
          <cell r="C883" t="str">
            <v>20ml(含甘油)</v>
          </cell>
          <cell r="D883" t="str">
            <v>支</v>
          </cell>
          <cell r="E883">
            <v>5</v>
          </cell>
        </row>
        <row r="884">
          <cell r="A884">
            <v>40935</v>
          </cell>
          <cell r="B884" t="str">
            <v>甲硝唑口颊片</v>
          </cell>
          <cell r="C884" t="str">
            <v>10片x2板</v>
          </cell>
          <cell r="D884" t="str">
            <v>盒</v>
          </cell>
          <cell r="E884">
            <v>11</v>
          </cell>
        </row>
        <row r="885">
          <cell r="A885">
            <v>92352</v>
          </cell>
          <cell r="B885" t="str">
            <v>含化上清片</v>
          </cell>
          <cell r="C885" t="str">
            <v>0.6gx10片x2板</v>
          </cell>
          <cell r="D885" t="str">
            <v>盒</v>
          </cell>
          <cell r="E885">
            <v>2</v>
          </cell>
        </row>
        <row r="886">
          <cell r="A886">
            <v>88212</v>
          </cell>
          <cell r="B886" t="str">
            <v>冠心丹参滴丸</v>
          </cell>
          <cell r="C886" t="str">
            <v>0.04gx10粒x15袋</v>
          </cell>
          <cell r="D886" t="str">
            <v>盒 </v>
          </cell>
          <cell r="E886">
            <v>1</v>
          </cell>
        </row>
        <row r="887">
          <cell r="A887">
            <v>52451</v>
          </cell>
          <cell r="B887" t="str">
            <v>维生素B族片(汤臣倍健)</v>
          </cell>
          <cell r="C887" t="str">
            <v>55g(550mgx100片)</v>
          </cell>
          <cell r="D887" t="str">
            <v>瓶</v>
          </cell>
          <cell r="E887">
            <v>1</v>
          </cell>
        </row>
        <row r="888">
          <cell r="A888">
            <v>39518</v>
          </cell>
          <cell r="B888" t="str">
            <v>麝香保心丸</v>
          </cell>
          <cell r="C888" t="str">
            <v>22.5mgx42丸</v>
          </cell>
          <cell r="D888" t="str">
            <v>盒</v>
          </cell>
          <cell r="E888">
            <v>1</v>
          </cell>
        </row>
        <row r="889">
          <cell r="A889">
            <v>72161</v>
          </cell>
          <cell r="B889" t="str">
            <v>鸿茅药酒</v>
          </cell>
          <cell r="C889" t="str">
            <v>■500ml</v>
          </cell>
          <cell r="D889" t="str">
            <v>瓶</v>
          </cell>
          <cell r="E889">
            <v>3</v>
          </cell>
        </row>
        <row r="890">
          <cell r="A890">
            <v>40837</v>
          </cell>
          <cell r="B890" t="str">
            <v>丙酸交沙霉素颗粒(贝贝莎)</v>
          </cell>
          <cell r="C890" t="str">
            <v>■0.1gx6袋</v>
          </cell>
          <cell r="D890" t="str">
            <v>盒</v>
          </cell>
          <cell r="E890">
            <v>3</v>
          </cell>
        </row>
        <row r="891">
          <cell r="A891">
            <v>56424</v>
          </cell>
          <cell r="B891" t="str">
            <v>双黄连软胶囊</v>
          </cell>
          <cell r="C891" t="str">
            <v>0.65gx10粒x2板</v>
          </cell>
          <cell r="D891" t="str">
            <v>盒</v>
          </cell>
          <cell r="E891">
            <v>2</v>
          </cell>
        </row>
        <row r="892">
          <cell r="A892">
            <v>1314</v>
          </cell>
          <cell r="B892" t="str">
            <v>补中益气丸</v>
          </cell>
          <cell r="C892" t="str">
            <v>200丸(浓缩丸)</v>
          </cell>
          <cell r="D892" t="str">
            <v>瓶</v>
          </cell>
          <cell r="E892">
            <v>1</v>
          </cell>
        </row>
        <row r="893">
          <cell r="A893">
            <v>109538</v>
          </cell>
          <cell r="B893" t="str">
            <v>桑椹</v>
          </cell>
          <cell r="C893" t="str">
            <v>100g(优质)(太极牌)</v>
          </cell>
          <cell r="D893" t="str">
            <v>听</v>
          </cell>
          <cell r="E893">
            <v>1</v>
          </cell>
        </row>
        <row r="894">
          <cell r="A894">
            <v>46835</v>
          </cell>
          <cell r="B894" t="str">
            <v>水杨酸苯酚贴膏(鸡眼膏)</v>
          </cell>
          <cell r="C894" t="str">
            <v>0.2gx6贴</v>
          </cell>
          <cell r="D894" t="str">
            <v>盒</v>
          </cell>
          <cell r="E894">
            <v>2</v>
          </cell>
        </row>
        <row r="895">
          <cell r="A895">
            <v>1713</v>
          </cell>
          <cell r="B895" t="str">
            <v>小儿清咽颗粒</v>
          </cell>
          <cell r="C895" t="str">
            <v>■6gx10袋</v>
          </cell>
          <cell r="D895" t="str">
            <v>盒</v>
          </cell>
          <cell r="E895">
            <v>39</v>
          </cell>
        </row>
        <row r="896">
          <cell r="A896">
            <v>56449</v>
          </cell>
          <cell r="B896" t="str">
            <v>清喉利咽颗粒（慢严舒柠）</v>
          </cell>
          <cell r="C896" t="str">
            <v>5gx18袋（乳糖型）</v>
          </cell>
          <cell r="D896" t="str">
            <v>盒</v>
          </cell>
          <cell r="E896">
            <v>3</v>
          </cell>
        </row>
        <row r="897">
          <cell r="A897">
            <v>111107</v>
          </cell>
          <cell r="B897" t="str">
            <v>头孢克洛干混悬剂</v>
          </cell>
          <cell r="C897" t="str">
            <v>0.125gx12袋</v>
          </cell>
          <cell r="D897" t="str">
            <v>盒</v>
          </cell>
          <cell r="E897">
            <v>1</v>
          </cell>
        </row>
        <row r="898">
          <cell r="A898">
            <v>46433</v>
          </cell>
          <cell r="B898" t="str">
            <v>伤湿止痛膏</v>
          </cell>
          <cell r="C898" t="str">
            <v>7cmx10cmx4贴</v>
          </cell>
          <cell r="D898" t="str">
            <v>盒</v>
          </cell>
          <cell r="E898">
            <v>4</v>
          </cell>
        </row>
        <row r="899">
          <cell r="A899">
            <v>23756</v>
          </cell>
          <cell r="B899" t="str">
            <v>复方枣仁胶囊</v>
          </cell>
          <cell r="C899" t="str">
            <v>0.4gx6粒</v>
          </cell>
          <cell r="D899" t="str">
            <v>盒</v>
          </cell>
          <cell r="E899">
            <v>2</v>
          </cell>
        </row>
        <row r="900">
          <cell r="A900">
            <v>84972</v>
          </cell>
          <cell r="B900" t="str">
            <v>奥硝唑分散片(泰方)</v>
          </cell>
          <cell r="C900" t="str">
            <v>0.25gx12片</v>
          </cell>
          <cell r="D900" t="str">
            <v>盒</v>
          </cell>
          <cell r="E900">
            <v>2</v>
          </cell>
        </row>
        <row r="901">
          <cell r="A901">
            <v>52533</v>
          </cell>
          <cell r="B901" t="str">
            <v>维生素C片(汤臣倍健)</v>
          </cell>
          <cell r="C901" t="str">
            <v>60g(600mgx100片)</v>
          </cell>
          <cell r="D901" t="str">
            <v>瓶</v>
          </cell>
          <cell r="E901">
            <v>4</v>
          </cell>
        </row>
        <row r="902">
          <cell r="A902">
            <v>123156</v>
          </cell>
          <cell r="B902" t="str">
            <v>人绒毛膜促性腺激素诊断试剂盒 （胶体金法）</v>
          </cell>
          <cell r="C902" t="str">
            <v>1条装（精条型）</v>
          </cell>
          <cell r="D902" t="str">
            <v>盒</v>
          </cell>
          <cell r="E902">
            <v>5</v>
          </cell>
        </row>
        <row r="903">
          <cell r="A903">
            <v>66070</v>
          </cell>
          <cell r="B903" t="str">
            <v>儿童肤宝</v>
          </cell>
          <cell r="C903" t="str">
            <v>15g</v>
          </cell>
          <cell r="D903" t="str">
            <v>盒</v>
          </cell>
          <cell r="E903">
            <v>1</v>
          </cell>
        </row>
        <row r="904">
          <cell r="A904">
            <v>104120</v>
          </cell>
          <cell r="B904" t="str">
            <v>消糜栓</v>
          </cell>
          <cell r="C904" t="str">
            <v>3gx7粒</v>
          </cell>
          <cell r="D904" t="str">
            <v>盒</v>
          </cell>
          <cell r="E904">
            <v>2</v>
          </cell>
        </row>
        <row r="905">
          <cell r="A905">
            <v>48187</v>
          </cell>
          <cell r="B905" t="str">
            <v>诺氟沙星胶囊</v>
          </cell>
          <cell r="C905" t="str">
            <v>0.1gx10粒x3板</v>
          </cell>
          <cell r="D905" t="str">
            <v>盒</v>
          </cell>
          <cell r="E905">
            <v>8</v>
          </cell>
        </row>
        <row r="906">
          <cell r="A906">
            <v>7538</v>
          </cell>
          <cell r="B906" t="str">
            <v>蒲公英片(蒲清)</v>
          </cell>
          <cell r="C906" t="str">
            <v>0.3gx12片x4板(糖衣片)</v>
          </cell>
          <cell r="D906" t="str">
            <v>盒</v>
          </cell>
          <cell r="E906">
            <v>2</v>
          </cell>
        </row>
        <row r="907">
          <cell r="A907">
            <v>118814</v>
          </cell>
          <cell r="B907" t="str">
            <v>血塞通分散片</v>
          </cell>
          <cell r="C907" t="str">
            <v>50mgx12片x4板</v>
          </cell>
          <cell r="D907" t="str">
            <v>盒</v>
          </cell>
          <cell r="E907">
            <v>1</v>
          </cell>
        </row>
        <row r="908">
          <cell r="A908">
            <v>49971</v>
          </cell>
          <cell r="B908" t="str">
            <v>抗骨质增生丸</v>
          </cell>
          <cell r="C908" t="str">
            <v>3gx20丸</v>
          </cell>
          <cell r="D908" t="str">
            <v>盒</v>
          </cell>
          <cell r="E908">
            <v>1</v>
          </cell>
        </row>
        <row r="909">
          <cell r="A909">
            <v>119410</v>
          </cell>
          <cell r="B909" t="str">
            <v>绿盾PM2.5口罩</v>
          </cell>
          <cell r="C909" t="str">
            <v>S(1只)7-12岁儿童适用</v>
          </cell>
          <cell r="D909" t="str">
            <v>盒</v>
          </cell>
          <cell r="E909">
            <v>4</v>
          </cell>
        </row>
        <row r="910">
          <cell r="A910">
            <v>49938</v>
          </cell>
          <cell r="B910" t="str">
            <v>麻仁丸</v>
          </cell>
          <cell r="C910" t="str">
            <v>■6gx10袋(水蜜丸)</v>
          </cell>
          <cell r="D910" t="str">
            <v>盒</v>
          </cell>
          <cell r="E910">
            <v>4</v>
          </cell>
        </row>
        <row r="911">
          <cell r="A911">
            <v>37803</v>
          </cell>
          <cell r="B911" t="str">
            <v>板蓝根颗粒</v>
          </cell>
          <cell r="C911" t="str">
            <v>10gx20袋</v>
          </cell>
          <cell r="D911" t="str">
            <v>袋</v>
          </cell>
          <cell r="E911">
            <v>12</v>
          </cell>
        </row>
        <row r="912">
          <cell r="A912">
            <v>124619</v>
          </cell>
          <cell r="B912" t="str">
            <v>三七破壁饮片</v>
          </cell>
          <cell r="C912" t="str">
            <v>1g*20袋</v>
          </cell>
          <cell r="D912" t="str">
            <v>盒</v>
          </cell>
          <cell r="E912">
            <v>2</v>
          </cell>
        </row>
        <row r="913">
          <cell r="A913">
            <v>84442</v>
          </cell>
          <cell r="B913" t="str">
            <v>灵芝孢子粉(道缘堂)</v>
          </cell>
          <cell r="C913" t="str">
            <v>40g、粉、精制</v>
          </cell>
          <cell r="D913" t="str">
            <v>瓶</v>
          </cell>
          <cell r="E913">
            <v>3</v>
          </cell>
        </row>
        <row r="914">
          <cell r="A914">
            <v>114932</v>
          </cell>
          <cell r="B914" t="str">
            <v>小儿七星茶颗粒</v>
          </cell>
          <cell r="C914" t="str">
            <v>7gx12袋</v>
          </cell>
          <cell r="D914" t="str">
            <v>盒</v>
          </cell>
          <cell r="E914">
            <v>1</v>
          </cell>
        </row>
        <row r="915">
          <cell r="A915">
            <v>119451</v>
          </cell>
          <cell r="B915" t="str">
            <v>抗过敏凝胶(抹及通)</v>
          </cell>
          <cell r="C915" t="str">
            <v>5g/支</v>
          </cell>
          <cell r="D915" t="str">
            <v>盒</v>
          </cell>
          <cell r="E915">
            <v>1</v>
          </cell>
        </row>
        <row r="916">
          <cell r="A916">
            <v>49936</v>
          </cell>
          <cell r="B916" t="str">
            <v>清喉咽颗粒</v>
          </cell>
          <cell r="C916" t="str">
            <v>■18gx6袋</v>
          </cell>
          <cell r="D916" t="str">
            <v>盒</v>
          </cell>
          <cell r="E916">
            <v>1</v>
          </cell>
        </row>
        <row r="917">
          <cell r="A917">
            <v>114910</v>
          </cell>
          <cell r="B917" t="str">
            <v>血塞通分散片</v>
          </cell>
          <cell r="C917" t="str">
            <v>0.5gx12片</v>
          </cell>
          <cell r="D917" t="str">
            <v>盒</v>
          </cell>
          <cell r="E917">
            <v>2</v>
          </cell>
        </row>
        <row r="918">
          <cell r="A918">
            <v>40744</v>
          </cell>
          <cell r="B918" t="str">
            <v>石淋通颗粒</v>
          </cell>
          <cell r="C918" t="str">
            <v>15gx20袋</v>
          </cell>
          <cell r="D918" t="str">
            <v>袋</v>
          </cell>
          <cell r="E918">
            <v>6</v>
          </cell>
        </row>
        <row r="919">
          <cell r="A919">
            <v>68179</v>
          </cell>
          <cell r="B919" t="str">
            <v>乳清蛋白粉（原乳清蛋白）</v>
          </cell>
          <cell r="C919" t="str">
            <v>455g（香草味）</v>
          </cell>
          <cell r="D919" t="str">
            <v>听</v>
          </cell>
          <cell r="E919">
            <v>1</v>
          </cell>
        </row>
        <row r="920">
          <cell r="A920">
            <v>113523</v>
          </cell>
          <cell r="B920" t="str">
            <v>滴眼用利福平</v>
          </cell>
          <cell r="C920" t="str">
            <v>10ml：10mg</v>
          </cell>
          <cell r="D920" t="str">
            <v>支</v>
          </cell>
          <cell r="E920">
            <v>1</v>
          </cell>
        </row>
        <row r="921">
          <cell r="A921">
            <v>114881</v>
          </cell>
          <cell r="B921" t="str">
            <v>薄荷</v>
          </cell>
          <cell r="C921" t="str">
            <v>优质50g(太极牌)</v>
          </cell>
          <cell r="D921" t="str">
            <v>袋</v>
          </cell>
          <cell r="E921">
            <v>3</v>
          </cell>
        </row>
        <row r="922">
          <cell r="A922">
            <v>31012</v>
          </cell>
          <cell r="B922" t="str">
            <v>复方莪术油栓</v>
          </cell>
          <cell r="C922" t="str">
            <v>50mgx6枚</v>
          </cell>
          <cell r="D922" t="str">
            <v>盒</v>
          </cell>
          <cell r="E922">
            <v>1</v>
          </cell>
        </row>
        <row r="923">
          <cell r="A923">
            <v>98990</v>
          </cell>
          <cell r="B923" t="str">
            <v>水杨酸苯酚贴膏</v>
          </cell>
          <cell r="C923" t="str">
            <v>0.2gx3片x3袋</v>
          </cell>
          <cell r="D923" t="str">
            <v>盒</v>
          </cell>
          <cell r="E923">
            <v>2</v>
          </cell>
        </row>
        <row r="924">
          <cell r="A924">
            <v>62881</v>
          </cell>
          <cell r="B924" t="str">
            <v>野马追糖浆</v>
          </cell>
          <cell r="C924" t="str">
            <v>120ml</v>
          </cell>
          <cell r="D924" t="str">
            <v>瓶</v>
          </cell>
          <cell r="E924">
            <v>3</v>
          </cell>
        </row>
        <row r="925">
          <cell r="A925">
            <v>43012</v>
          </cell>
          <cell r="B925" t="str">
            <v>氯雷他定片</v>
          </cell>
          <cell r="C925" t="str">
            <v>10mgx6片</v>
          </cell>
          <cell r="D925" t="str">
            <v>盒</v>
          </cell>
          <cell r="E925">
            <v>2</v>
          </cell>
        </row>
        <row r="926">
          <cell r="A926">
            <v>50400</v>
          </cell>
          <cell r="B926" t="str">
            <v>脑络通胶囊</v>
          </cell>
          <cell r="C926" t="str">
            <v>36粒</v>
          </cell>
          <cell r="D926" t="str">
            <v>盒</v>
          </cell>
          <cell r="E926">
            <v>1</v>
          </cell>
        </row>
        <row r="927">
          <cell r="A927">
            <v>106211</v>
          </cell>
          <cell r="B927" t="str">
            <v>风寒感冒颗粒</v>
          </cell>
          <cell r="C927" t="str">
            <v>8gx6袋</v>
          </cell>
          <cell r="D927" t="str">
            <v>盒</v>
          </cell>
          <cell r="E927">
            <v>2</v>
          </cell>
        </row>
        <row r="928">
          <cell r="A928">
            <v>31904</v>
          </cell>
          <cell r="B928" t="str">
            <v>舒肝止痛丸</v>
          </cell>
          <cell r="C928" t="str">
            <v>4.5gx8袋</v>
          </cell>
          <cell r="D928" t="str">
            <v>盒</v>
          </cell>
          <cell r="E928">
            <v>2</v>
          </cell>
        </row>
        <row r="929">
          <cell r="A929">
            <v>58245</v>
          </cell>
          <cell r="B929" t="str">
            <v>氯雷他定糖浆（开瑞坦）</v>
          </cell>
          <cell r="C929" t="str">
            <v>60ml</v>
          </cell>
          <cell r="D929" t="str">
            <v>瓶</v>
          </cell>
          <cell r="E929">
            <v>3</v>
          </cell>
        </row>
        <row r="930">
          <cell r="A930">
            <v>122181</v>
          </cell>
          <cell r="B930" t="str">
            <v>小儿氨酚黄那敏颗粒</v>
          </cell>
          <cell r="C930" t="str">
            <v>6gx20袋</v>
          </cell>
          <cell r="D930" t="str">
            <v>盒</v>
          </cell>
          <cell r="E930">
            <v>1</v>
          </cell>
        </row>
        <row r="931">
          <cell r="A931">
            <v>9903469</v>
          </cell>
          <cell r="B931" t="str">
            <v>滇虹（赠品）</v>
          </cell>
          <cell r="C931" t="str">
            <v>28ml</v>
          </cell>
          <cell r="D931" t="str">
            <v>瓶</v>
          </cell>
          <cell r="E931">
            <v>9</v>
          </cell>
        </row>
        <row r="932">
          <cell r="A932">
            <v>45159</v>
          </cell>
          <cell r="B932" t="str">
            <v>布洛芬软胶囊</v>
          </cell>
          <cell r="C932" t="str">
            <v>0.2gx12粒</v>
          </cell>
          <cell r="D932" t="str">
            <v>盒</v>
          </cell>
          <cell r="E932">
            <v>2</v>
          </cell>
        </row>
        <row r="933">
          <cell r="A933">
            <v>9904250</v>
          </cell>
          <cell r="B933" t="str">
            <v>风湿马钱片（赠品）</v>
          </cell>
        </row>
        <row r="933">
          <cell r="D933" t="str">
            <v>盒</v>
          </cell>
          <cell r="E933">
            <v>10</v>
          </cell>
        </row>
        <row r="934">
          <cell r="A934">
            <v>125677</v>
          </cell>
          <cell r="B934" t="str">
            <v>大豆卵磷脂软胶囊（优惠装）</v>
          </cell>
          <cell r="C934" t="str">
            <v>39.9g（30粒）×2瓶</v>
          </cell>
          <cell r="D934" t="str">
            <v>套</v>
          </cell>
          <cell r="E934">
            <v>4</v>
          </cell>
        </row>
        <row r="935">
          <cell r="A935">
            <v>126425</v>
          </cell>
          <cell r="B935" t="str">
            <v>妇炎康片</v>
          </cell>
          <cell r="C935" t="str">
            <v>0.52gx12片x4板(薄膜衣片)</v>
          </cell>
          <cell r="D935" t="str">
            <v>盒</v>
          </cell>
          <cell r="E935">
            <v>5</v>
          </cell>
        </row>
        <row r="936">
          <cell r="A936">
            <v>101148</v>
          </cell>
          <cell r="B936" t="str">
            <v>毓婷天然胶乳橡胶避孕套</v>
          </cell>
          <cell r="C936" t="str">
            <v>12支(螺纹诱惑)</v>
          </cell>
          <cell r="D936" t="str">
            <v>盒</v>
          </cell>
          <cell r="E936">
            <v>2</v>
          </cell>
        </row>
        <row r="937">
          <cell r="A937">
            <v>129777</v>
          </cell>
          <cell r="B937" t="str">
            <v>丹瑞肤乐宝凝露</v>
          </cell>
          <cell r="C937" t="str">
            <v>25g</v>
          </cell>
          <cell r="D937" t="str">
            <v>支</v>
          </cell>
          <cell r="E937">
            <v>1</v>
          </cell>
        </row>
        <row r="938">
          <cell r="A938">
            <v>1387</v>
          </cell>
          <cell r="B938" t="str">
            <v>麦味地黄丸</v>
          </cell>
          <cell r="C938" t="str">
            <v>200丸(浓缩丸)</v>
          </cell>
          <cell r="D938" t="str">
            <v>盒</v>
          </cell>
          <cell r="E938">
            <v>4</v>
          </cell>
        </row>
        <row r="939">
          <cell r="A939">
            <v>1825</v>
          </cell>
          <cell r="B939" t="str">
            <v>正骨水</v>
          </cell>
          <cell r="C939" t="str">
            <v>12ml</v>
          </cell>
          <cell r="D939" t="str">
            <v>瓶</v>
          </cell>
          <cell r="E939">
            <v>1</v>
          </cell>
        </row>
        <row r="940">
          <cell r="A940">
            <v>28652</v>
          </cell>
          <cell r="B940" t="str">
            <v>替硝唑片(卡斯尼)</v>
          </cell>
          <cell r="C940" t="str">
            <v>0.5gx8片</v>
          </cell>
          <cell r="D940" t="str">
            <v>盒</v>
          </cell>
          <cell r="E940">
            <v>1</v>
          </cell>
        </row>
        <row r="941">
          <cell r="A941">
            <v>2723</v>
          </cell>
          <cell r="B941" t="str">
            <v>阿米卡星滴眼液</v>
          </cell>
          <cell r="C941" t="str">
            <v>8ml：20mg</v>
          </cell>
          <cell r="D941" t="str">
            <v>瓶</v>
          </cell>
          <cell r="E941">
            <v>2</v>
          </cell>
        </row>
        <row r="942">
          <cell r="A942">
            <v>126314</v>
          </cell>
          <cell r="B942" t="str">
            <v>多种维生素矿物质片（孕妇型）</v>
          </cell>
          <cell r="C942" t="str">
            <v>111.6g(1.24g/片x90片)</v>
          </cell>
          <cell r="D942" t="str">
            <v>瓶</v>
          </cell>
          <cell r="E942">
            <v>1</v>
          </cell>
        </row>
        <row r="943">
          <cell r="A943">
            <v>104537</v>
          </cell>
          <cell r="B943" t="str">
            <v>伤湿祛痛膏</v>
          </cell>
          <cell r="C943" t="str">
            <v>6.5cmx9.5cmx2贴x2袋</v>
          </cell>
          <cell r="D943" t="str">
            <v>盒</v>
          </cell>
          <cell r="E943">
            <v>5</v>
          </cell>
        </row>
        <row r="944">
          <cell r="A944">
            <v>49482</v>
          </cell>
          <cell r="B944" t="str">
            <v>美愈伪麻口服溶液</v>
          </cell>
          <cell r="C944" t="str">
            <v>■100ml(复方)</v>
          </cell>
          <cell r="D944" t="str">
            <v>瓶</v>
          </cell>
          <cell r="E944">
            <v>5</v>
          </cell>
        </row>
        <row r="945">
          <cell r="A945">
            <v>45512</v>
          </cell>
          <cell r="B945" t="str">
            <v>奥美拉唑镁肠溶片(洛赛克)</v>
          </cell>
          <cell r="C945" t="str">
            <v>20mgx7片x2板</v>
          </cell>
          <cell r="D945" t="str">
            <v>盒</v>
          </cell>
          <cell r="E945">
            <v>2</v>
          </cell>
        </row>
        <row r="946">
          <cell r="A946">
            <v>11546</v>
          </cell>
          <cell r="B946" t="str">
            <v>小儿氨酚烷胺颗粒</v>
          </cell>
          <cell r="C946" t="str">
            <v>4gx12袋</v>
          </cell>
          <cell r="D946" t="str">
            <v>盒</v>
          </cell>
          <cell r="E946">
            <v>1</v>
          </cell>
        </row>
        <row r="947">
          <cell r="A947">
            <v>31189</v>
          </cell>
          <cell r="B947" t="str">
            <v>何氏狐臭净</v>
          </cell>
          <cell r="C947" t="str">
            <v>13ml(实惠装)</v>
          </cell>
          <cell r="D947" t="str">
            <v>瓶</v>
          </cell>
          <cell r="E947">
            <v>2</v>
          </cell>
        </row>
        <row r="948">
          <cell r="A948">
            <v>95043</v>
          </cell>
          <cell r="B948" t="str">
            <v>藿香正气颗粒</v>
          </cell>
          <cell r="C948" t="str">
            <v>■10gx21袋</v>
          </cell>
          <cell r="D948" t="str">
            <v>袋</v>
          </cell>
          <cell r="E948">
            <v>10</v>
          </cell>
        </row>
        <row r="949">
          <cell r="A949">
            <v>10968</v>
          </cell>
          <cell r="B949" t="str">
            <v>善存银片</v>
          </cell>
          <cell r="C949" t="str">
            <v>■60片</v>
          </cell>
          <cell r="D949" t="str">
            <v>瓶</v>
          </cell>
          <cell r="E949">
            <v>1</v>
          </cell>
        </row>
        <row r="950">
          <cell r="A950">
            <v>118954</v>
          </cell>
          <cell r="B950" t="str">
            <v>连花清瘟胶囊</v>
          </cell>
          <cell r="C950" t="str">
            <v>0.35gx36粒</v>
          </cell>
          <cell r="D950" t="str">
            <v>盒</v>
          </cell>
          <cell r="E950">
            <v>2</v>
          </cell>
        </row>
        <row r="951">
          <cell r="A951">
            <v>2741</v>
          </cell>
          <cell r="B951" t="str">
            <v>脱脂纱布口罩</v>
          </cell>
          <cell r="C951" t="str">
            <v>14cmx18cmx12层(普通型)</v>
          </cell>
          <cell r="D951" t="str">
            <v>只</v>
          </cell>
          <cell r="E951">
            <v>15</v>
          </cell>
        </row>
        <row r="952">
          <cell r="A952">
            <v>53952</v>
          </cell>
          <cell r="B952" t="str">
            <v>黄氏响声丸</v>
          </cell>
          <cell r="C952" t="str">
            <v>0.133克×36丸×2板(炭衣丸)</v>
          </cell>
          <cell r="D952" t="str">
            <v>盒</v>
          </cell>
          <cell r="E952">
            <v>1</v>
          </cell>
        </row>
        <row r="953">
          <cell r="A953">
            <v>3485</v>
          </cell>
          <cell r="B953" t="str">
            <v>肾石通颗粒</v>
          </cell>
          <cell r="C953" t="str">
            <v>E15gx10袋</v>
          </cell>
          <cell r="D953" t="str">
            <v>盒</v>
          </cell>
          <cell r="E953">
            <v>2</v>
          </cell>
        </row>
        <row r="954">
          <cell r="A954">
            <v>74365</v>
          </cell>
          <cell r="B954" t="str">
            <v>胆石通利片</v>
          </cell>
          <cell r="C954" t="str">
            <v>0.4gx12片x3板(薄膜衣)</v>
          </cell>
          <cell r="D954" t="str">
            <v>盒</v>
          </cell>
          <cell r="E954">
            <v>2</v>
          </cell>
        </row>
        <row r="955">
          <cell r="A955">
            <v>50185</v>
          </cell>
          <cell r="B955" t="str">
            <v>黄藤素片</v>
          </cell>
          <cell r="C955" t="str">
            <v>0.1gx24片</v>
          </cell>
          <cell r="D955" t="str">
            <v>盒</v>
          </cell>
          <cell r="E955">
            <v>2</v>
          </cell>
        </row>
        <row r="956">
          <cell r="A956">
            <v>69777</v>
          </cell>
          <cell r="B956" t="str">
            <v>菊花(太极牌)</v>
          </cell>
          <cell r="C956" t="str">
            <v>50g,杭菊</v>
          </cell>
          <cell r="D956" t="str">
            <v>听</v>
          </cell>
          <cell r="E956">
            <v>2</v>
          </cell>
        </row>
        <row r="957">
          <cell r="A957">
            <v>124803</v>
          </cell>
          <cell r="B957" t="str">
            <v>金银花露</v>
          </cell>
          <cell r="C957" t="str">
            <v>340ml</v>
          </cell>
          <cell r="D957" t="str">
            <v>瓶</v>
          </cell>
          <cell r="E957">
            <v>22</v>
          </cell>
        </row>
        <row r="958">
          <cell r="A958">
            <v>1215</v>
          </cell>
          <cell r="B958" t="str">
            <v>麻仁丸</v>
          </cell>
          <cell r="C958" t="str">
            <v>6gx5袋</v>
          </cell>
          <cell r="D958" t="str">
            <v>盒</v>
          </cell>
          <cell r="E958">
            <v>4</v>
          </cell>
        </row>
        <row r="959">
          <cell r="A959">
            <v>274</v>
          </cell>
          <cell r="B959" t="str">
            <v>阿苯达唑片(史克肠虫清)</v>
          </cell>
          <cell r="C959" t="str">
            <v>0.2gx10片</v>
          </cell>
          <cell r="D959" t="str">
            <v>盒</v>
          </cell>
          <cell r="E959">
            <v>2.8</v>
          </cell>
        </row>
        <row r="960">
          <cell r="A960">
            <v>107426</v>
          </cell>
          <cell r="B960" t="str">
            <v>多潘立酮混悬液(吗丁啉)</v>
          </cell>
          <cell r="C960" t="str">
            <v>1ml:1mgx100ml(儿童装)</v>
          </cell>
          <cell r="D960" t="str">
            <v>瓶</v>
          </cell>
          <cell r="E960">
            <v>1</v>
          </cell>
        </row>
        <row r="961">
          <cell r="A961">
            <v>39260</v>
          </cell>
          <cell r="B961" t="str">
            <v>左甲状腺素钠片(雷替斯)</v>
          </cell>
          <cell r="C961" t="str">
            <v>50ugx100片</v>
          </cell>
          <cell r="D961" t="str">
            <v>盒</v>
          </cell>
          <cell r="E961">
            <v>1</v>
          </cell>
        </row>
        <row r="962">
          <cell r="A962">
            <v>109490</v>
          </cell>
          <cell r="B962" t="str">
            <v>盐酸纳洛酮舌下片(风度)</v>
          </cell>
          <cell r="C962" t="str">
            <v>0.4mgx2片</v>
          </cell>
          <cell r="D962" t="str">
            <v>盒</v>
          </cell>
          <cell r="E962">
            <v>3</v>
          </cell>
        </row>
        <row r="963">
          <cell r="A963">
            <v>17328</v>
          </cell>
          <cell r="B963" t="str">
            <v>瑞格列奈片(诺和龙)</v>
          </cell>
          <cell r="C963" t="str">
            <v>1mgx30片</v>
          </cell>
          <cell r="D963" t="str">
            <v>盒</v>
          </cell>
          <cell r="E963">
            <v>3</v>
          </cell>
        </row>
        <row r="964">
          <cell r="A964">
            <v>44368</v>
          </cell>
          <cell r="B964" t="str">
            <v>补中益气丸</v>
          </cell>
          <cell r="C964" t="str">
            <v>192丸(浓缩丸)</v>
          </cell>
          <cell r="D964" t="str">
            <v>瓶</v>
          </cell>
          <cell r="E964">
            <v>2</v>
          </cell>
        </row>
        <row r="965">
          <cell r="A965">
            <v>75479</v>
          </cell>
          <cell r="B965" t="str">
            <v>半夏止咳糖浆</v>
          </cell>
          <cell r="C965" t="str">
            <v>■180ml</v>
          </cell>
          <cell r="D965" t="str">
            <v>瓶</v>
          </cell>
          <cell r="E965">
            <v>1</v>
          </cell>
        </row>
        <row r="966">
          <cell r="A966">
            <v>58375</v>
          </cell>
          <cell r="B966" t="str">
            <v>黄连上清丸</v>
          </cell>
          <cell r="C966" t="str">
            <v>6gx10袋(浓缩丸)</v>
          </cell>
          <cell r="D966" t="str">
            <v>盒</v>
          </cell>
          <cell r="E966">
            <v>3</v>
          </cell>
        </row>
        <row r="967">
          <cell r="A967">
            <v>49944</v>
          </cell>
          <cell r="B967" t="str">
            <v>乌鸡白凤丸</v>
          </cell>
          <cell r="C967" t="str">
            <v>■6gx10袋</v>
          </cell>
          <cell r="D967" t="str">
            <v>盒</v>
          </cell>
          <cell r="E967">
            <v>3</v>
          </cell>
        </row>
        <row r="968">
          <cell r="A968">
            <v>11547</v>
          </cell>
          <cell r="B968" t="str">
            <v>小儿咳喘灵口服液</v>
          </cell>
          <cell r="C968" t="str">
            <v>10mlx10支</v>
          </cell>
          <cell r="D968" t="str">
            <v>盒</v>
          </cell>
          <cell r="E968">
            <v>1</v>
          </cell>
        </row>
        <row r="969">
          <cell r="A969">
            <v>47501</v>
          </cell>
          <cell r="B969" t="str">
            <v>铝碳酸镁片(威地美)</v>
          </cell>
          <cell r="C969" t="str">
            <v>0.5gx12片x2板</v>
          </cell>
          <cell r="D969" t="str">
            <v>盒</v>
          </cell>
          <cell r="E969">
            <v>5</v>
          </cell>
        </row>
        <row r="970">
          <cell r="A970">
            <v>53945</v>
          </cell>
          <cell r="B970" t="str">
            <v>胞磷胆碱钠片(欣可来)</v>
          </cell>
          <cell r="C970" t="str">
            <v>0.2g×6片×2板</v>
          </cell>
          <cell r="D970" t="str">
            <v>盒</v>
          </cell>
          <cell r="E970">
            <v>1</v>
          </cell>
        </row>
        <row r="971">
          <cell r="A971">
            <v>66292</v>
          </cell>
          <cell r="B971" t="str">
            <v>川贝清肺糖浆</v>
          </cell>
          <cell r="C971" t="str">
            <v>■180ml</v>
          </cell>
          <cell r="D971" t="str">
            <v>瓶</v>
          </cell>
          <cell r="E971">
            <v>7</v>
          </cell>
        </row>
        <row r="972">
          <cell r="A972">
            <v>8130</v>
          </cell>
          <cell r="B972" t="str">
            <v>伤科活血酊</v>
          </cell>
          <cell r="C972" t="str">
            <v>■40ml</v>
          </cell>
          <cell r="D972" t="str">
            <v>瓶</v>
          </cell>
          <cell r="E972">
            <v>2</v>
          </cell>
        </row>
        <row r="973">
          <cell r="A973">
            <v>66085</v>
          </cell>
          <cell r="B973" t="str">
            <v>人参天麻药酒</v>
          </cell>
          <cell r="C973" t="str">
            <v>250ml</v>
          </cell>
          <cell r="D973" t="str">
            <v>瓶</v>
          </cell>
          <cell r="E973">
            <v>1</v>
          </cell>
        </row>
        <row r="974">
          <cell r="A974">
            <v>122009</v>
          </cell>
          <cell r="B974" t="str">
            <v>盐酸特比萘芬喷雾剂(达克宁)</v>
          </cell>
          <cell r="C974" t="str">
            <v>1%:15ml</v>
          </cell>
          <cell r="D974" t="str">
            <v>瓶</v>
          </cell>
          <cell r="E974">
            <v>4</v>
          </cell>
        </row>
        <row r="975">
          <cell r="A975">
            <v>84441</v>
          </cell>
          <cell r="B975" t="str">
            <v>山药(道缘堂)</v>
          </cell>
          <cell r="C975" t="str">
            <v>100g、粉、精制</v>
          </cell>
          <cell r="D975" t="str">
            <v>瓶</v>
          </cell>
          <cell r="E975">
            <v>3</v>
          </cell>
        </row>
        <row r="976">
          <cell r="A976">
            <v>33976</v>
          </cell>
          <cell r="B976" t="str">
            <v>藿香正气胶囊</v>
          </cell>
          <cell r="C976" t="str">
            <v>0.3gx12粒x2板</v>
          </cell>
          <cell r="D976" t="str">
            <v>盒</v>
          </cell>
          <cell r="E976">
            <v>1</v>
          </cell>
        </row>
        <row r="977">
          <cell r="A977">
            <v>67543</v>
          </cell>
          <cell r="B977" t="str">
            <v>枸杞子（太极牌）</v>
          </cell>
          <cell r="C977" t="str">
            <v>500g(宁夏特级)</v>
          </cell>
          <cell r="D977" t="str">
            <v>包</v>
          </cell>
          <cell r="E977">
            <v>3</v>
          </cell>
        </row>
        <row r="978">
          <cell r="A978">
            <v>124621</v>
          </cell>
          <cell r="B978" t="str">
            <v>党参破壁饮片</v>
          </cell>
          <cell r="C978" t="str">
            <v>2g*20袋</v>
          </cell>
          <cell r="D978" t="str">
            <v>盒</v>
          </cell>
          <cell r="E978">
            <v>1</v>
          </cell>
        </row>
        <row r="979">
          <cell r="A979">
            <v>117782</v>
          </cell>
          <cell r="B979" t="str">
            <v>人工牛黄甲硝唑胶囊</v>
          </cell>
          <cell r="C979" t="str">
            <v>20粒</v>
          </cell>
          <cell r="D979" t="str">
            <v>盒</v>
          </cell>
          <cell r="E979">
            <v>16</v>
          </cell>
        </row>
        <row r="980">
          <cell r="A980">
            <v>74369</v>
          </cell>
          <cell r="B980" t="str">
            <v>补肾强身胶囊</v>
          </cell>
          <cell r="C980" t="str">
            <v>0.3gx12粒x2板</v>
          </cell>
          <cell r="D980" t="str">
            <v>盒</v>
          </cell>
          <cell r="E980">
            <v>2</v>
          </cell>
        </row>
        <row r="981">
          <cell r="A981">
            <v>73674</v>
          </cell>
          <cell r="B981" t="str">
            <v>天然β-胡萝卜软胶囊（千林）</v>
          </cell>
          <cell r="C981" t="str">
            <v>300mgx90粒</v>
          </cell>
          <cell r="D981" t="str">
            <v>瓶</v>
          </cell>
          <cell r="E981">
            <v>1</v>
          </cell>
        </row>
        <row r="982">
          <cell r="A982">
            <v>134728</v>
          </cell>
          <cell r="B982" t="str">
            <v>辛伐他汀片</v>
          </cell>
          <cell r="C982" t="str">
            <v>20mgx16片</v>
          </cell>
          <cell r="D982" t="str">
            <v>盒</v>
          </cell>
          <cell r="E982">
            <v>1</v>
          </cell>
        </row>
        <row r="983">
          <cell r="A983">
            <v>9691</v>
          </cell>
          <cell r="B983" t="str">
            <v>盐酸赛庚啶片</v>
          </cell>
          <cell r="C983" t="str">
            <v>■2mgx100片</v>
          </cell>
          <cell r="D983" t="str">
            <v>瓶</v>
          </cell>
          <cell r="E983">
            <v>1</v>
          </cell>
        </row>
        <row r="984">
          <cell r="A984">
            <v>123747</v>
          </cell>
          <cell r="B984" t="str">
            <v>抗病毒颗粒</v>
          </cell>
          <cell r="C984" t="str">
            <v>4gx10袋(无蔗糖)</v>
          </cell>
          <cell r="D984" t="str">
            <v>盒</v>
          </cell>
          <cell r="E984">
            <v>1</v>
          </cell>
        </row>
        <row r="985">
          <cell r="A985">
            <v>39674</v>
          </cell>
          <cell r="B985" t="str">
            <v>千金止带丸</v>
          </cell>
          <cell r="C985" t="str">
            <v>6gx10袋</v>
          </cell>
          <cell r="D985" t="str">
            <v>盒</v>
          </cell>
          <cell r="E985">
            <v>2</v>
          </cell>
        </row>
        <row r="986">
          <cell r="A986">
            <v>50496</v>
          </cell>
          <cell r="B986" t="str">
            <v>麝香壮骨膏</v>
          </cell>
          <cell r="C986" t="str">
            <v>E5贴x1袋x20袋</v>
          </cell>
          <cell r="D986" t="str">
            <v>盒</v>
          </cell>
          <cell r="E986">
            <v>0.1</v>
          </cell>
        </row>
        <row r="987">
          <cell r="A987">
            <v>3211</v>
          </cell>
          <cell r="B987" t="str">
            <v>壮腰健肾丸</v>
          </cell>
          <cell r="C987" t="str">
            <v>35g</v>
          </cell>
          <cell r="D987" t="str">
            <v>瓶</v>
          </cell>
          <cell r="E987">
            <v>2</v>
          </cell>
        </row>
        <row r="988">
          <cell r="A988">
            <v>134731</v>
          </cell>
          <cell r="B988" t="str">
            <v>杰士邦天然胶乳橡胶避孕套</v>
          </cell>
          <cell r="C988" t="str">
            <v>10只(love is love)</v>
          </cell>
          <cell r="D988" t="str">
            <v>盒</v>
          </cell>
          <cell r="E988">
            <v>1</v>
          </cell>
        </row>
        <row r="989">
          <cell r="A989">
            <v>15465</v>
          </cell>
          <cell r="B989" t="str">
            <v>肝苏颗粒</v>
          </cell>
          <cell r="C989" t="str">
            <v>9gx9袋</v>
          </cell>
          <cell r="D989" t="str">
            <v>盒</v>
          </cell>
          <cell r="E989">
            <v>2</v>
          </cell>
        </row>
        <row r="990">
          <cell r="A990">
            <v>69035</v>
          </cell>
          <cell r="B990" t="str">
            <v>冈本天然胶乳橡胶避孕套</v>
          </cell>
          <cell r="C990" t="str">
            <v>10只 （纯）</v>
          </cell>
          <cell r="D990" t="str">
            <v>盒</v>
          </cell>
          <cell r="E990">
            <v>2</v>
          </cell>
        </row>
        <row r="991">
          <cell r="A991">
            <v>134861</v>
          </cell>
          <cell r="B991" t="str">
            <v>冈本OK避孕套</v>
          </cell>
          <cell r="C991" t="str">
            <v>2片（0.03贴身超薄）</v>
          </cell>
          <cell r="D991" t="str">
            <v>盒</v>
          </cell>
          <cell r="E991">
            <v>1</v>
          </cell>
        </row>
        <row r="992">
          <cell r="A992">
            <v>16632</v>
          </cell>
          <cell r="B992" t="str">
            <v>多烯磷脂酰胆碱胶囊</v>
          </cell>
          <cell r="C992" t="str">
            <v>228mgx24粒</v>
          </cell>
          <cell r="D992" t="str">
            <v>盒</v>
          </cell>
          <cell r="E992">
            <v>2</v>
          </cell>
        </row>
        <row r="993">
          <cell r="A993">
            <v>31201</v>
          </cell>
          <cell r="B993" t="str">
            <v>洁尔阴洗液</v>
          </cell>
          <cell r="C993" t="str">
            <v>280ml</v>
          </cell>
          <cell r="D993" t="str">
            <v>瓶</v>
          </cell>
          <cell r="E993">
            <v>3</v>
          </cell>
        </row>
        <row r="994">
          <cell r="A994">
            <v>23350</v>
          </cell>
          <cell r="B994" t="str">
            <v>清肺化痰丸</v>
          </cell>
          <cell r="C994" t="str">
            <v>■6gx6袋</v>
          </cell>
          <cell r="D994" t="str">
            <v>盒</v>
          </cell>
          <cell r="E994">
            <v>1</v>
          </cell>
        </row>
        <row r="995">
          <cell r="A995">
            <v>1628</v>
          </cell>
          <cell r="B995" t="str">
            <v>枇杷止咳颗粒</v>
          </cell>
          <cell r="C995" t="str">
            <v>3gx9袋</v>
          </cell>
          <cell r="D995" t="str">
            <v>盒</v>
          </cell>
          <cell r="E995">
            <v>1</v>
          </cell>
        </row>
        <row r="996">
          <cell r="A996">
            <v>106229</v>
          </cell>
          <cell r="B996" t="str">
            <v>复方丹参片</v>
          </cell>
          <cell r="C996" t="str">
            <v>0.32gx120片</v>
          </cell>
          <cell r="D996" t="str">
            <v>盒</v>
          </cell>
          <cell r="E996">
            <v>4</v>
          </cell>
        </row>
        <row r="997">
          <cell r="A997">
            <v>109250</v>
          </cell>
          <cell r="B997" t="str">
            <v>健脾糕片</v>
          </cell>
          <cell r="C997" t="str">
            <v>0.5gx15片x3板</v>
          </cell>
          <cell r="D997" t="str">
            <v>盒</v>
          </cell>
          <cell r="E997">
            <v>3</v>
          </cell>
        </row>
        <row r="998">
          <cell r="A998">
            <v>59899</v>
          </cell>
          <cell r="B998" t="str">
            <v>维生素C泡腾片</v>
          </cell>
          <cell r="C998" t="str">
            <v>1gx10片(柠檬味)</v>
          </cell>
          <cell r="D998" t="str">
            <v>盒</v>
          </cell>
          <cell r="E998">
            <v>1</v>
          </cell>
        </row>
        <row r="999">
          <cell r="A999">
            <v>22397</v>
          </cell>
          <cell r="B999" t="str">
            <v>枸杞子</v>
          </cell>
          <cell r="C999" t="str">
            <v>特级250g</v>
          </cell>
          <cell r="D999" t="str">
            <v>袋</v>
          </cell>
          <cell r="E999">
            <v>1</v>
          </cell>
        </row>
        <row r="1000">
          <cell r="A1000">
            <v>115218</v>
          </cell>
          <cell r="B1000" t="str">
            <v>柠檬</v>
          </cell>
          <cell r="C1000" t="str">
            <v>优质50g（太极牌）</v>
          </cell>
          <cell r="D1000" t="str">
            <v>听</v>
          </cell>
          <cell r="E1000">
            <v>3</v>
          </cell>
        </row>
        <row r="1001">
          <cell r="A1001">
            <v>106213</v>
          </cell>
          <cell r="B1001" t="str">
            <v>风热感冒颗粒</v>
          </cell>
          <cell r="C1001" t="str">
            <v>10gx6袋</v>
          </cell>
          <cell r="D1001" t="str">
            <v>盒</v>
          </cell>
          <cell r="E1001">
            <v>2</v>
          </cell>
        </row>
        <row r="1002">
          <cell r="A1002">
            <v>9904630</v>
          </cell>
          <cell r="B1002" t="str">
            <v>颈痛片赠品</v>
          </cell>
        </row>
        <row r="1002">
          <cell r="D1002" t="str">
            <v>盒</v>
          </cell>
          <cell r="E1002">
            <v>1</v>
          </cell>
        </row>
        <row r="1003">
          <cell r="A1003">
            <v>58711</v>
          </cell>
          <cell r="B1003" t="str">
            <v>苯磺酸氨氯地平片</v>
          </cell>
          <cell r="C1003" t="str">
            <v>5mgx7片</v>
          </cell>
          <cell r="D1003" t="str">
            <v>盒</v>
          </cell>
          <cell r="E1003">
            <v>2</v>
          </cell>
        </row>
        <row r="1004">
          <cell r="A1004">
            <v>99973683</v>
          </cell>
          <cell r="B1004" t="str">
            <v>田氏天麻（特四级）</v>
          </cell>
        </row>
        <row r="1004">
          <cell r="D1004" t="str">
            <v>克</v>
          </cell>
          <cell r="E1004">
            <v>2500</v>
          </cell>
        </row>
        <row r="1005">
          <cell r="A1005">
            <v>99982737</v>
          </cell>
          <cell r="B1005" t="str">
            <v>田氏鹿茸（大）</v>
          </cell>
        </row>
        <row r="1005">
          <cell r="D1005" t="str">
            <v>克</v>
          </cell>
          <cell r="E1005">
            <v>500</v>
          </cell>
        </row>
        <row r="1006">
          <cell r="A1006">
            <v>45500</v>
          </cell>
          <cell r="B1006" t="str">
            <v>利胆排石片</v>
          </cell>
          <cell r="C1006" t="str">
            <v>■12片x3板(糖衣)</v>
          </cell>
          <cell r="D1006" t="str">
            <v>盒</v>
          </cell>
          <cell r="E1006">
            <v>1</v>
          </cell>
        </row>
        <row r="1007">
          <cell r="A1007">
            <v>135230</v>
          </cell>
          <cell r="B1007" t="str">
            <v>蜂胶牙痛酊
</v>
          </cell>
          <cell r="C1007" t="str">
            <v>5ml</v>
          </cell>
          <cell r="D1007" t="str">
            <v>盒</v>
          </cell>
          <cell r="E1007">
            <v>1</v>
          </cell>
        </row>
        <row r="1008">
          <cell r="A1008">
            <v>55948</v>
          </cell>
          <cell r="B1008" t="str">
            <v>骨筋丸胶囊</v>
          </cell>
          <cell r="C1008" t="str">
            <v>0.3g×36粒</v>
          </cell>
          <cell r="D1008" t="str">
            <v>盒</v>
          </cell>
          <cell r="E1008">
            <v>2</v>
          </cell>
        </row>
        <row r="1009">
          <cell r="A1009">
            <v>29121</v>
          </cell>
          <cell r="B1009" t="str">
            <v>清喉利咽颗粒</v>
          </cell>
          <cell r="C1009" t="str">
            <v>10gx6袋</v>
          </cell>
          <cell r="D1009" t="str">
            <v>盒</v>
          </cell>
          <cell r="E1009">
            <v>2</v>
          </cell>
        </row>
        <row r="1010">
          <cell r="A1010">
            <v>10446</v>
          </cell>
          <cell r="B1010" t="str">
            <v>曲克芦丁片(维脑路通片)</v>
          </cell>
          <cell r="C1010" t="str">
            <v>60mgx100片</v>
          </cell>
          <cell r="D1010" t="str">
            <v>瓶</v>
          </cell>
          <cell r="E1010">
            <v>1</v>
          </cell>
        </row>
        <row r="1011">
          <cell r="A1011">
            <v>22406</v>
          </cell>
          <cell r="B1011" t="str">
            <v>枸杞子（太极牌）</v>
          </cell>
          <cell r="C1011" t="str">
            <v>100g(宁夏特级)</v>
          </cell>
          <cell r="D1011" t="str">
            <v>袋</v>
          </cell>
          <cell r="E1011">
            <v>1</v>
          </cell>
        </row>
        <row r="1012">
          <cell r="A1012">
            <v>35927</v>
          </cell>
          <cell r="B1012" t="str">
            <v>葡萄糖酸钙口服溶液</v>
          </cell>
          <cell r="C1012" t="str">
            <v>10mlx12支(无糖)</v>
          </cell>
          <cell r="D1012" t="str">
            <v>盒</v>
          </cell>
          <cell r="E1012">
            <v>10</v>
          </cell>
        </row>
        <row r="1013">
          <cell r="A1013">
            <v>15748</v>
          </cell>
          <cell r="B1013" t="str">
            <v>乳癖消片</v>
          </cell>
          <cell r="C1013" t="str">
            <v>0.67gx36片(薄膜衣)</v>
          </cell>
          <cell r="D1013" t="str">
            <v>盒</v>
          </cell>
          <cell r="E1013">
            <v>1</v>
          </cell>
        </row>
        <row r="1014">
          <cell r="A1014">
            <v>88262</v>
          </cell>
          <cell r="B1014" t="str">
            <v>匹多莫德分散片</v>
          </cell>
          <cell r="C1014" t="str">
            <v>0.4gx8片</v>
          </cell>
          <cell r="D1014" t="str">
            <v>盒</v>
          </cell>
          <cell r="E1014">
            <v>1</v>
          </cell>
        </row>
        <row r="1015">
          <cell r="A1015">
            <v>260</v>
          </cell>
          <cell r="B1015" t="str">
            <v>!复方氨酚烷胺片(感康)</v>
          </cell>
          <cell r="C1015" t="str">
            <v>12片</v>
          </cell>
          <cell r="D1015" t="str">
            <v>盒</v>
          </cell>
          <cell r="E1015">
            <v>2</v>
          </cell>
        </row>
        <row r="1016">
          <cell r="A1016">
            <v>2901</v>
          </cell>
          <cell r="B1016" t="str">
            <v>维A酸乳膏(迪维霜)</v>
          </cell>
          <cell r="C1016" t="str">
            <v>0.1%x15g(15mg)</v>
          </cell>
          <cell r="D1016" t="str">
            <v>支</v>
          </cell>
          <cell r="E1016">
            <v>1</v>
          </cell>
        </row>
        <row r="1017">
          <cell r="A1017">
            <v>1818</v>
          </cell>
          <cell r="B1017" t="str">
            <v>风油精</v>
          </cell>
          <cell r="C1017" t="str">
            <v>3ml</v>
          </cell>
          <cell r="D1017" t="str">
            <v>瓶</v>
          </cell>
          <cell r="E1017">
            <v>3</v>
          </cell>
        </row>
        <row r="1018">
          <cell r="A1018">
            <v>689</v>
          </cell>
          <cell r="B1018" t="str">
            <v>甘露聚糖肽片(多抗)</v>
          </cell>
          <cell r="C1018" t="str">
            <v>5mgx24片x2板</v>
          </cell>
          <cell r="D1018" t="str">
            <v>盒</v>
          </cell>
          <cell r="E1018">
            <v>1</v>
          </cell>
        </row>
        <row r="1019">
          <cell r="A1019">
            <v>3862</v>
          </cell>
          <cell r="B1019" t="str">
            <v>养血安神片</v>
          </cell>
          <cell r="C1019" t="str">
            <v>■0.25gx100片</v>
          </cell>
          <cell r="D1019" t="str">
            <v>瓶</v>
          </cell>
          <cell r="E1019">
            <v>2</v>
          </cell>
        </row>
        <row r="1020">
          <cell r="A1020">
            <v>1418</v>
          </cell>
          <cell r="B1020" t="str">
            <v>全天麻胶囊</v>
          </cell>
          <cell r="C1020" t="str">
            <v>0.5gx24粒</v>
          </cell>
          <cell r="D1020" t="str">
            <v>盒</v>
          </cell>
          <cell r="E1020">
            <v>6</v>
          </cell>
        </row>
        <row r="1021">
          <cell r="A1021">
            <v>1486</v>
          </cell>
          <cell r="B1021" t="str">
            <v>感冒清片</v>
          </cell>
          <cell r="C1021" t="str">
            <v>100片(薄膜衣)</v>
          </cell>
          <cell r="D1021" t="str">
            <v>瓶</v>
          </cell>
          <cell r="E1021">
            <v>6</v>
          </cell>
        </row>
        <row r="1022">
          <cell r="A1022">
            <v>1516</v>
          </cell>
          <cell r="B1022" t="str">
            <v>快胃片</v>
          </cell>
          <cell r="C1022" t="str">
            <v>0.35gx90片</v>
          </cell>
          <cell r="D1022" t="str">
            <v>瓶</v>
          </cell>
          <cell r="E1022">
            <v>1</v>
          </cell>
        </row>
        <row r="1023">
          <cell r="A1023">
            <v>3159</v>
          </cell>
          <cell r="B1023" t="str">
            <v>盐酸酚苄明片</v>
          </cell>
          <cell r="C1023" t="str">
            <v>10mgx24片</v>
          </cell>
          <cell r="D1023" t="str">
            <v>盒</v>
          </cell>
          <cell r="E1023">
            <v>1</v>
          </cell>
        </row>
        <row r="1024">
          <cell r="A1024">
            <v>1301</v>
          </cell>
          <cell r="B1024" t="str">
            <v>风寒咳嗽丸</v>
          </cell>
          <cell r="C1024" t="str">
            <v>E6gx9袋</v>
          </cell>
          <cell r="D1024" t="str">
            <v>盒</v>
          </cell>
          <cell r="E1024">
            <v>2</v>
          </cell>
        </row>
        <row r="1025">
          <cell r="A1025">
            <v>1370</v>
          </cell>
          <cell r="B1025" t="str">
            <v>杞菊地黄丸</v>
          </cell>
          <cell r="C1025" t="str">
            <v>E200丸(浓缩丸)</v>
          </cell>
          <cell r="D1025" t="str">
            <v>瓶</v>
          </cell>
          <cell r="E1025">
            <v>1</v>
          </cell>
        </row>
        <row r="1026">
          <cell r="A1026">
            <v>1407</v>
          </cell>
          <cell r="B1026" t="str">
            <v>浓缩当归丸</v>
          </cell>
          <cell r="C1026" t="str">
            <v>200丸(浓缩丸)</v>
          </cell>
          <cell r="D1026" t="str">
            <v>瓶</v>
          </cell>
          <cell r="E1026">
            <v>7</v>
          </cell>
        </row>
        <row r="1027">
          <cell r="A1027">
            <v>52</v>
          </cell>
          <cell r="B1027" t="str">
            <v>生命一号</v>
          </cell>
          <cell r="C1027" t="str">
            <v>10mlx10支+40粒x1瓶</v>
          </cell>
          <cell r="D1027" t="str">
            <v>盒</v>
          </cell>
          <cell r="E1027">
            <v>1</v>
          </cell>
        </row>
        <row r="1028">
          <cell r="A1028">
            <v>862</v>
          </cell>
          <cell r="B1028" t="str">
            <v>乌洛托品溶液(西施兰夏露)</v>
          </cell>
          <cell r="C1028" t="str">
            <v>10ml</v>
          </cell>
          <cell r="D1028" t="str">
            <v>瓶</v>
          </cell>
          <cell r="E1028">
            <v>5</v>
          </cell>
        </row>
        <row r="1029">
          <cell r="A1029">
            <v>894</v>
          </cell>
          <cell r="B1029" t="str">
            <v>双氯芬酸二乙胺乳胶剂(扶他林)</v>
          </cell>
          <cell r="C1029" t="str">
            <v>20g:0.2g</v>
          </cell>
          <cell r="D1029" t="str">
            <v>支</v>
          </cell>
          <cell r="E1029">
            <v>1</v>
          </cell>
        </row>
        <row r="1030">
          <cell r="A1030">
            <v>945</v>
          </cell>
          <cell r="B1030" t="str">
            <v>醋酸地塞米松乳膏</v>
          </cell>
          <cell r="C1030" t="str">
            <v>10g：5mg</v>
          </cell>
          <cell r="D1030" t="str">
            <v>支</v>
          </cell>
          <cell r="E1030">
            <v>1</v>
          </cell>
        </row>
        <row r="1031">
          <cell r="A1031">
            <v>1809</v>
          </cell>
          <cell r="B1031" t="str">
            <v>复方阿胶浆</v>
          </cell>
          <cell r="C1031" t="str">
            <v>20mlx12支(OTC装)</v>
          </cell>
          <cell r="D1031" t="str">
            <v>盒</v>
          </cell>
          <cell r="E1031">
            <v>1</v>
          </cell>
        </row>
        <row r="1032">
          <cell r="A1032">
            <v>17320</v>
          </cell>
          <cell r="B1032" t="str">
            <v>格列本脲片(优降糖)</v>
          </cell>
          <cell r="C1032" t="str">
            <v>2.5mgx100片</v>
          </cell>
          <cell r="D1032" t="str">
            <v>瓶</v>
          </cell>
          <cell r="E1032">
            <v>1</v>
          </cell>
        </row>
        <row r="1033">
          <cell r="A1033">
            <v>17327</v>
          </cell>
          <cell r="B1033" t="str">
            <v>炔雌醇环丙孕酮片(达英-35)</v>
          </cell>
          <cell r="C1033" t="str">
            <v>2mg:0.035mgx21片</v>
          </cell>
          <cell r="D1033" t="str">
            <v>盒</v>
          </cell>
          <cell r="E1033">
            <v>1</v>
          </cell>
        </row>
        <row r="1034">
          <cell r="A1034">
            <v>387</v>
          </cell>
          <cell r="B1034" t="str">
            <v>氢氯噻嗪片</v>
          </cell>
          <cell r="C1034" t="str">
            <v>■25mgx500片</v>
          </cell>
          <cell r="D1034" t="str">
            <v>瓶</v>
          </cell>
          <cell r="E1034">
            <v>20</v>
          </cell>
        </row>
        <row r="1035">
          <cell r="A1035">
            <v>11489</v>
          </cell>
          <cell r="B1035" t="str">
            <v>小儿宝泰康颗粒</v>
          </cell>
          <cell r="C1035" t="str">
            <v>4gx8袋</v>
          </cell>
          <cell r="D1035" t="str">
            <v>盒</v>
          </cell>
          <cell r="E1035">
            <v>2</v>
          </cell>
        </row>
        <row r="1036">
          <cell r="A1036">
            <v>11779</v>
          </cell>
          <cell r="B1036" t="str">
            <v>肤痒颗粒</v>
          </cell>
          <cell r="C1036" t="str">
            <v>9gx10袋</v>
          </cell>
          <cell r="D1036" t="str">
            <v>盒</v>
          </cell>
          <cell r="E1036">
            <v>1</v>
          </cell>
        </row>
        <row r="1037">
          <cell r="A1037">
            <v>17271</v>
          </cell>
          <cell r="B1037" t="str">
            <v>盐酸地尔硫卓片(恬尔心)</v>
          </cell>
          <cell r="C1037" t="str">
            <v>30mgx40片</v>
          </cell>
          <cell r="D1037" t="str">
            <v>盒</v>
          </cell>
          <cell r="E1037">
            <v>1</v>
          </cell>
        </row>
        <row r="1038">
          <cell r="A1038">
            <v>13932</v>
          </cell>
          <cell r="B1038" t="str">
            <v>银杏蜜环口服溶液</v>
          </cell>
          <cell r="C1038" t="str">
            <v>10mlx10支</v>
          </cell>
          <cell r="D1038" t="str">
            <v>盒</v>
          </cell>
          <cell r="E1038">
            <v>2</v>
          </cell>
        </row>
        <row r="1039">
          <cell r="A1039">
            <v>14438</v>
          </cell>
          <cell r="B1039" t="str">
            <v>抗骨增生片</v>
          </cell>
          <cell r="C1039" t="str">
            <v>■100片</v>
          </cell>
          <cell r="D1039" t="str">
            <v>瓶</v>
          </cell>
          <cell r="E1039">
            <v>2</v>
          </cell>
        </row>
        <row r="1040">
          <cell r="A1040">
            <v>14608</v>
          </cell>
          <cell r="B1040" t="str">
            <v>!江中健胃消食片</v>
          </cell>
          <cell r="C1040" t="str">
            <v>0.5gx12片x3板(小儿)</v>
          </cell>
          <cell r="D1040" t="str">
            <v>盒</v>
          </cell>
          <cell r="E1040">
            <v>18</v>
          </cell>
        </row>
        <row r="1041">
          <cell r="A1041">
            <v>11998</v>
          </cell>
          <cell r="B1041" t="str">
            <v>阿咖酚散</v>
          </cell>
          <cell r="C1041" t="str">
            <v>0.386gx100包</v>
          </cell>
          <cell r="D1041" t="str">
            <v>盒</v>
          </cell>
          <cell r="E1041">
            <v>3.5</v>
          </cell>
        </row>
        <row r="1042">
          <cell r="A1042">
            <v>38059</v>
          </cell>
          <cell r="B1042" t="str">
            <v>四季感冒片</v>
          </cell>
          <cell r="C1042" t="str">
            <v>0.38gx12片x2板(薄膜衣)</v>
          </cell>
          <cell r="D1042" t="str">
            <v>盒</v>
          </cell>
          <cell r="E1042">
            <v>10</v>
          </cell>
        </row>
        <row r="1043">
          <cell r="A1043">
            <v>10518</v>
          </cell>
          <cell r="B1043" t="str">
            <v>!利培酮片(维思通)</v>
          </cell>
          <cell r="C1043" t="str">
            <v>1mgx20片</v>
          </cell>
          <cell r="D1043" t="str">
            <v>盒</v>
          </cell>
          <cell r="E1043">
            <v>1</v>
          </cell>
        </row>
        <row r="1044">
          <cell r="A1044">
            <v>10967</v>
          </cell>
          <cell r="B1044" t="str">
            <v>利肝隆颗粒</v>
          </cell>
          <cell r="C1044" t="str">
            <v>■10gx15袋</v>
          </cell>
          <cell r="D1044" t="str">
            <v>盒</v>
          </cell>
          <cell r="E1044">
            <v>1</v>
          </cell>
        </row>
        <row r="1045">
          <cell r="A1045">
            <v>8007</v>
          </cell>
          <cell r="B1045" t="str">
            <v>双氯芬酸钠肠溶片(扶他林片)</v>
          </cell>
          <cell r="C1045" t="str">
            <v>25mgx30片</v>
          </cell>
          <cell r="D1045" t="str">
            <v>盒</v>
          </cell>
          <cell r="E1045">
            <v>1</v>
          </cell>
        </row>
        <row r="1046">
          <cell r="A1046">
            <v>10819</v>
          </cell>
          <cell r="B1046" t="str">
            <v>多巴丝肼片(美多芭)</v>
          </cell>
          <cell r="C1046" t="str">
            <v>250mgx40片</v>
          </cell>
          <cell r="D1046" t="str">
            <v>盒</v>
          </cell>
          <cell r="E1046">
            <v>2</v>
          </cell>
        </row>
        <row r="1047">
          <cell r="A1047">
            <v>15760</v>
          </cell>
          <cell r="B1047" t="str">
            <v>脑心舒口服液</v>
          </cell>
          <cell r="C1047" t="str">
            <v>10mlx10</v>
          </cell>
          <cell r="D1047" t="str">
            <v>盒</v>
          </cell>
          <cell r="E1047">
            <v>2</v>
          </cell>
        </row>
        <row r="1048">
          <cell r="A1048">
            <v>12420</v>
          </cell>
          <cell r="B1048" t="str">
            <v>蜜炼川贝枇杷膏</v>
          </cell>
          <cell r="C1048" t="str">
            <v>138g</v>
          </cell>
          <cell r="D1048" t="str">
            <v>瓶</v>
          </cell>
          <cell r="E1048">
            <v>2</v>
          </cell>
        </row>
        <row r="1049">
          <cell r="A1049">
            <v>50186</v>
          </cell>
          <cell r="B1049" t="str">
            <v>喉舒宁片</v>
          </cell>
          <cell r="C1049" t="str">
            <v>0.27gx24片</v>
          </cell>
          <cell r="D1049" t="str">
            <v>盒</v>
          </cell>
          <cell r="E1049">
            <v>1</v>
          </cell>
        </row>
        <row r="1050">
          <cell r="A1050">
            <v>22684</v>
          </cell>
          <cell r="B1050" t="str">
            <v>康妇炎胶囊</v>
          </cell>
          <cell r="C1050" t="str">
            <v>0.4gx24粒x2板</v>
          </cell>
          <cell r="D1050" t="str">
            <v>盒</v>
          </cell>
          <cell r="E1050">
            <v>3</v>
          </cell>
        </row>
        <row r="1051">
          <cell r="A1051">
            <v>12019</v>
          </cell>
          <cell r="B1051" t="str">
            <v>阿法骨化醇软胶囊(阿法D3)</v>
          </cell>
          <cell r="C1051" t="str">
            <v>0.25ugx20粒</v>
          </cell>
          <cell r="D1051" t="str">
            <v>盒</v>
          </cell>
          <cell r="E1051">
            <v>1</v>
          </cell>
        </row>
        <row r="1052">
          <cell r="A1052">
            <v>50240</v>
          </cell>
          <cell r="B1052" t="str">
            <v>酒前酒后舒肝片</v>
          </cell>
          <cell r="C1052" t="str">
            <v>1.0gx4片</v>
          </cell>
          <cell r="D1052" t="str">
            <v>盒</v>
          </cell>
          <cell r="E1052">
            <v>6</v>
          </cell>
        </row>
        <row r="1053">
          <cell r="A1053">
            <v>40223</v>
          </cell>
          <cell r="B1053" t="str">
            <v>感冒止咳颗粒</v>
          </cell>
          <cell r="C1053" t="str">
            <v>■10gx10袋</v>
          </cell>
          <cell r="D1053" t="str">
            <v>盒</v>
          </cell>
          <cell r="E1053">
            <v>4</v>
          </cell>
        </row>
        <row r="1054">
          <cell r="A1054">
            <v>31478</v>
          </cell>
          <cell r="B1054" t="str">
            <v>白花油</v>
          </cell>
          <cell r="C1054" t="str">
            <v>E3ml</v>
          </cell>
          <cell r="D1054" t="str">
            <v>瓶</v>
          </cell>
          <cell r="E1054">
            <v>2</v>
          </cell>
        </row>
        <row r="1055">
          <cell r="A1055">
            <v>35094</v>
          </cell>
          <cell r="B1055" t="str">
            <v>左炔诺孕酮片(金毓婷)</v>
          </cell>
          <cell r="C1055" t="str">
            <v>1.5mgx1片(紧急避孕)</v>
          </cell>
          <cell r="D1055" t="str">
            <v>盒</v>
          </cell>
          <cell r="E1055">
            <v>7</v>
          </cell>
        </row>
        <row r="1056">
          <cell r="A1056">
            <v>35144</v>
          </cell>
          <cell r="B1056" t="str">
            <v>养血当归糖浆</v>
          </cell>
          <cell r="C1056" t="str">
            <v>10mlx10支</v>
          </cell>
          <cell r="D1056" t="str">
            <v>盒</v>
          </cell>
          <cell r="E1056">
            <v>2</v>
          </cell>
        </row>
        <row r="1057">
          <cell r="A1057">
            <v>46844</v>
          </cell>
          <cell r="B1057" t="str">
            <v>健儿消食口服液</v>
          </cell>
          <cell r="C1057" t="str">
            <v>10mlx6支</v>
          </cell>
          <cell r="D1057" t="str">
            <v>盒</v>
          </cell>
          <cell r="E1057">
            <v>2</v>
          </cell>
        </row>
        <row r="1058">
          <cell r="A1058">
            <v>33804</v>
          </cell>
          <cell r="B1058" t="str">
            <v>胃痛宁片(一步到位)</v>
          </cell>
          <cell r="C1058" t="str">
            <v>0.25gx18片</v>
          </cell>
          <cell r="D1058" t="str">
            <v>盒</v>
          </cell>
          <cell r="E1058">
            <v>1</v>
          </cell>
        </row>
        <row r="1059">
          <cell r="A1059">
            <v>39495</v>
          </cell>
          <cell r="B1059" t="str">
            <v>埃索美拉唑镁肠溶片(耐信)</v>
          </cell>
          <cell r="C1059" t="str">
            <v>40mgx7片</v>
          </cell>
          <cell r="D1059" t="str">
            <v>盒</v>
          </cell>
          <cell r="E1059">
            <v>1</v>
          </cell>
        </row>
        <row r="1060">
          <cell r="A1060">
            <v>72474</v>
          </cell>
          <cell r="B1060" t="str">
            <v>桔梗</v>
          </cell>
          <cell r="C1060" t="str">
            <v>150g片(太极牌)</v>
          </cell>
          <cell r="D1060" t="str">
            <v>袋</v>
          </cell>
          <cell r="E1060">
            <v>2</v>
          </cell>
        </row>
        <row r="1061">
          <cell r="A1061">
            <v>67679</v>
          </cell>
          <cell r="B1061" t="str">
            <v>玻璃体温计</v>
          </cell>
          <cell r="C1061" t="str">
            <v>10支  口腔型</v>
          </cell>
          <cell r="D1061" t="str">
            <v>盒</v>
          </cell>
          <cell r="E1061">
            <v>1</v>
          </cell>
        </row>
        <row r="1062">
          <cell r="A1062">
            <v>88726</v>
          </cell>
          <cell r="B1062" t="str">
            <v>盐酸左氧氟沙星胶囊</v>
          </cell>
          <cell r="C1062" t="str">
            <v>0.2gx12粒</v>
          </cell>
          <cell r="D1062" t="str">
            <v>盒</v>
          </cell>
          <cell r="E1062">
            <v>1</v>
          </cell>
        </row>
        <row r="1063">
          <cell r="A1063">
            <v>54211</v>
          </cell>
          <cell r="B1063" t="str">
            <v>盐酸曲美他嗪片(根克通)</v>
          </cell>
          <cell r="C1063" t="str">
            <v>20mgx15片x2板</v>
          </cell>
          <cell r="D1063" t="str">
            <v>盒</v>
          </cell>
          <cell r="E1063">
            <v>1</v>
          </cell>
        </row>
        <row r="1064">
          <cell r="A1064">
            <v>54357</v>
          </cell>
          <cell r="B1064" t="str">
            <v>头孢地尼胶囊（世扶尼）</v>
          </cell>
          <cell r="C1064" t="str">
            <v>0.1gx6片</v>
          </cell>
          <cell r="D1064" t="str">
            <v>盒</v>
          </cell>
          <cell r="E1064">
            <v>1</v>
          </cell>
        </row>
        <row r="1065">
          <cell r="A1065">
            <v>73618</v>
          </cell>
          <cell r="B1065" t="str">
            <v>红参</v>
          </cell>
          <cell r="C1065" t="str">
            <v>50g(太极牌）</v>
          </cell>
          <cell r="D1065" t="str">
            <v>袋</v>
          </cell>
          <cell r="E1065">
            <v>3</v>
          </cell>
        </row>
        <row r="1066">
          <cell r="A1066">
            <v>65791</v>
          </cell>
          <cell r="B1066" t="str">
            <v>莲子心</v>
          </cell>
          <cell r="C1066" t="str">
            <v>20g(太极牌)</v>
          </cell>
          <cell r="D1066" t="str">
            <v>袋</v>
          </cell>
          <cell r="E1066">
            <v>2</v>
          </cell>
        </row>
        <row r="1067">
          <cell r="A1067">
            <v>70746</v>
          </cell>
          <cell r="B1067" t="str">
            <v>新盖中盖高钙片</v>
          </cell>
          <cell r="C1067" t="str">
            <v>■2.5gx36片</v>
          </cell>
          <cell r="D1067" t="str">
            <v>瓶</v>
          </cell>
          <cell r="E1067">
            <v>1</v>
          </cell>
        </row>
        <row r="1068">
          <cell r="A1068">
            <v>47788</v>
          </cell>
          <cell r="B1068" t="str">
            <v>薏苡仁</v>
          </cell>
          <cell r="C1068" t="str">
            <v>200g、精制</v>
          </cell>
          <cell r="D1068" t="str">
            <v>袋</v>
          </cell>
          <cell r="E1068">
            <v>3</v>
          </cell>
        </row>
        <row r="1069">
          <cell r="A1069">
            <v>64936</v>
          </cell>
          <cell r="B1069" t="str">
            <v>头孢克洛胶囊</v>
          </cell>
          <cell r="C1069" t="str">
            <v>0.25gx6粒</v>
          </cell>
          <cell r="D1069" t="str">
            <v>盒</v>
          </cell>
          <cell r="E1069">
            <v>3</v>
          </cell>
        </row>
        <row r="1070">
          <cell r="A1070">
            <v>84101</v>
          </cell>
          <cell r="B1070" t="str">
            <v>白芷(道缘堂)</v>
          </cell>
          <cell r="C1070" t="str">
            <v>100g、粉</v>
          </cell>
          <cell r="D1070" t="str">
            <v>瓶</v>
          </cell>
          <cell r="E1070">
            <v>3</v>
          </cell>
        </row>
        <row r="1071">
          <cell r="A1071">
            <v>43115</v>
          </cell>
          <cell r="B1071" t="str">
            <v>复方氨酚烷胺片</v>
          </cell>
          <cell r="C1071" t="str">
            <v>■E12片</v>
          </cell>
          <cell r="D1071" t="str">
            <v>盒</v>
          </cell>
          <cell r="E1071">
            <v>2</v>
          </cell>
        </row>
        <row r="1072">
          <cell r="A1072">
            <v>42101</v>
          </cell>
          <cell r="B1072" t="str">
            <v>通宣理肺丸</v>
          </cell>
          <cell r="C1072" t="str">
            <v>7gx12袋(水蜜丸)</v>
          </cell>
          <cell r="D1072" t="str">
            <v>盒</v>
          </cell>
          <cell r="E1072">
            <v>1</v>
          </cell>
        </row>
        <row r="1073">
          <cell r="A1073">
            <v>84545</v>
          </cell>
          <cell r="B1073" t="str">
            <v>善存银片</v>
          </cell>
          <cell r="C1073" t="str">
            <v>100片(薄膜衣)</v>
          </cell>
          <cell r="D1073" t="str">
            <v>瓶</v>
          </cell>
          <cell r="E1073">
            <v>1</v>
          </cell>
        </row>
        <row r="1074">
          <cell r="A1074">
            <v>40656</v>
          </cell>
          <cell r="B1074" t="str">
            <v>丹皮酚软膏</v>
          </cell>
          <cell r="C1074" t="str">
            <v>10g</v>
          </cell>
          <cell r="D1074" t="str">
            <v>支</v>
          </cell>
          <cell r="E1074">
            <v>2</v>
          </cell>
        </row>
        <row r="1075">
          <cell r="A1075">
            <v>45131</v>
          </cell>
          <cell r="B1075" t="str">
            <v>复方苦参洗剂</v>
          </cell>
          <cell r="C1075" t="str">
            <v>280ml</v>
          </cell>
          <cell r="D1075" t="str">
            <v>瓶</v>
          </cell>
          <cell r="E1075">
            <v>3</v>
          </cell>
        </row>
        <row r="1076">
          <cell r="A1076">
            <v>43464</v>
          </cell>
          <cell r="B1076" t="str">
            <v>!来氟米特片(爱诺华)</v>
          </cell>
          <cell r="C1076" t="str">
            <v>10mgx8片x2板</v>
          </cell>
          <cell r="D1076" t="str">
            <v>盒</v>
          </cell>
          <cell r="E1076">
            <v>1</v>
          </cell>
        </row>
        <row r="1077">
          <cell r="A1077">
            <v>42956</v>
          </cell>
          <cell r="B1077" t="str">
            <v>风寒咳嗽颗粒</v>
          </cell>
          <cell r="C1077" t="str">
            <v>■5gx10袋</v>
          </cell>
          <cell r="D1077" t="str">
            <v>盒</v>
          </cell>
          <cell r="E1077">
            <v>1</v>
          </cell>
        </row>
        <row r="1078">
          <cell r="A1078">
            <v>83152</v>
          </cell>
          <cell r="B1078" t="str">
            <v>苦丁茶</v>
          </cell>
          <cell r="C1078" t="str">
            <v>100g(桐君阁)</v>
          </cell>
          <cell r="D1078" t="str">
            <v>瓶</v>
          </cell>
          <cell r="E1078">
            <v>2</v>
          </cell>
        </row>
        <row r="1079">
          <cell r="A1079">
            <v>42600</v>
          </cell>
          <cell r="B1079" t="str">
            <v>叶酸片</v>
          </cell>
          <cell r="C1079" t="str">
            <v>0.4mgx31片</v>
          </cell>
          <cell r="D1079" t="str">
            <v>瓶</v>
          </cell>
          <cell r="E1079">
            <v>1</v>
          </cell>
        </row>
        <row r="1080">
          <cell r="A1080">
            <v>67696</v>
          </cell>
          <cell r="B1080" t="str">
            <v>莲子</v>
          </cell>
          <cell r="C1080" t="str">
            <v>100g (太极牌)</v>
          </cell>
          <cell r="D1080" t="str">
            <v>包</v>
          </cell>
          <cell r="E1080">
            <v>4</v>
          </cell>
        </row>
        <row r="1081">
          <cell r="A1081">
            <v>44609</v>
          </cell>
          <cell r="B1081" t="str">
            <v>阿莫西林分散片</v>
          </cell>
          <cell r="C1081" t="str">
            <v>0.25gx36片</v>
          </cell>
          <cell r="D1081" t="str">
            <v>盒</v>
          </cell>
          <cell r="E1081">
            <v>9</v>
          </cell>
        </row>
        <row r="1082">
          <cell r="A1082">
            <v>19086</v>
          </cell>
          <cell r="B1082" t="str">
            <v>天然胶乳橡胶避孕套（杰士邦）</v>
          </cell>
          <cell r="C1082" t="str">
            <v>3只 (优质超薄)</v>
          </cell>
          <cell r="D1082" t="str">
            <v>盒</v>
          </cell>
          <cell r="E1082">
            <v>1</v>
          </cell>
        </row>
        <row r="1083">
          <cell r="A1083">
            <v>54400</v>
          </cell>
          <cell r="B1083" t="str">
            <v>金莲花</v>
          </cell>
          <cell r="C1083" t="str">
            <v>净选</v>
          </cell>
          <cell r="D1083" t="str">
            <v>10g</v>
          </cell>
          <cell r="E1083">
            <v>6</v>
          </cell>
        </row>
        <row r="1084">
          <cell r="A1084">
            <v>58880</v>
          </cell>
          <cell r="B1084" t="str">
            <v>复方板蓝根颗粒</v>
          </cell>
          <cell r="C1084" t="str">
            <v>15g×20袋</v>
          </cell>
          <cell r="D1084" t="str">
            <v>袋</v>
          </cell>
          <cell r="E1084">
            <v>18</v>
          </cell>
        </row>
        <row r="1085">
          <cell r="A1085">
            <v>1440</v>
          </cell>
          <cell r="B1085" t="str">
            <v>附子理中丸</v>
          </cell>
          <cell r="C1085" t="str">
            <v>200丸(浓缩丸)</v>
          </cell>
          <cell r="D1085" t="str">
            <v>瓶</v>
          </cell>
          <cell r="E1085">
            <v>1</v>
          </cell>
        </row>
        <row r="1086">
          <cell r="A1086">
            <v>59973</v>
          </cell>
          <cell r="B1086" t="str">
            <v>十全大补膏</v>
          </cell>
          <cell r="C1086" t="str">
            <v>250gx2瓶</v>
          </cell>
          <cell r="D1086" t="str">
            <v>盒</v>
          </cell>
          <cell r="E1086">
            <v>1</v>
          </cell>
        </row>
        <row r="1087">
          <cell r="A1087">
            <v>2052</v>
          </cell>
          <cell r="B1087" t="str">
            <v>复方丹参片</v>
          </cell>
          <cell r="C1087" t="str">
            <v>60片(瓶装薄膜衣)</v>
          </cell>
          <cell r="D1087" t="str">
            <v>瓶</v>
          </cell>
          <cell r="E1087">
            <v>2</v>
          </cell>
        </row>
        <row r="1088">
          <cell r="A1088">
            <v>26264</v>
          </cell>
          <cell r="B1088" t="str">
            <v>胶体果胶铋胶囊</v>
          </cell>
          <cell r="C1088" t="str">
            <v>50mgx24粒</v>
          </cell>
          <cell r="D1088" t="str">
            <v>盒</v>
          </cell>
          <cell r="E1088">
            <v>2</v>
          </cell>
        </row>
        <row r="1089">
          <cell r="A1089">
            <v>1235</v>
          </cell>
          <cell r="B1089" t="str">
            <v>乌鸡白凤丸</v>
          </cell>
          <cell r="C1089" t="str">
            <v>E6gx10袋(水蜜丸)</v>
          </cell>
          <cell r="D1089" t="str">
            <v>盒</v>
          </cell>
          <cell r="E1089">
            <v>1</v>
          </cell>
        </row>
        <row r="1090">
          <cell r="A1090">
            <v>52532</v>
          </cell>
          <cell r="B1090" t="str">
            <v>汤臣倍健鱼油软胶囊</v>
          </cell>
          <cell r="C1090" t="str">
            <v>1000mgx100粒</v>
          </cell>
          <cell r="D1090" t="str">
            <v>瓶</v>
          </cell>
          <cell r="E1090">
            <v>1</v>
          </cell>
        </row>
        <row r="1091">
          <cell r="A1091">
            <v>89118</v>
          </cell>
          <cell r="B1091" t="str">
            <v>金银花颗粒</v>
          </cell>
          <cell r="C1091" t="str">
            <v>10gx10袋</v>
          </cell>
          <cell r="D1091" t="str">
            <v>盒</v>
          </cell>
          <cell r="E1091">
            <v>10</v>
          </cell>
        </row>
        <row r="1092">
          <cell r="A1092">
            <v>55824</v>
          </cell>
          <cell r="B1092" t="str">
            <v>健胃消食片</v>
          </cell>
          <cell r="C1092" t="str">
            <v>0.8gx8片x4板(薄膜衣片)</v>
          </cell>
          <cell r="D1092" t="str">
            <v>盒</v>
          </cell>
          <cell r="E1092">
            <v>14</v>
          </cell>
        </row>
        <row r="1093">
          <cell r="A1093">
            <v>24644</v>
          </cell>
          <cell r="B1093" t="str">
            <v>杰士邦天然胶乳橡胶避孕套</v>
          </cell>
          <cell r="C1093" t="str">
            <v>12只(温馨浮点)</v>
          </cell>
          <cell r="D1093" t="str">
            <v>盒</v>
          </cell>
          <cell r="E1093">
            <v>2</v>
          </cell>
        </row>
        <row r="1094">
          <cell r="A1094">
            <v>69804</v>
          </cell>
          <cell r="B1094" t="str">
            <v>尿素乳膏</v>
          </cell>
          <cell r="C1094" t="str">
            <v>10%:10g</v>
          </cell>
          <cell r="D1094" t="str">
            <v>支</v>
          </cell>
          <cell r="E1094">
            <v>2</v>
          </cell>
        </row>
        <row r="1095">
          <cell r="A1095">
            <v>81941</v>
          </cell>
          <cell r="B1095" t="str">
            <v>!复方丹参滴丸</v>
          </cell>
          <cell r="C1095" t="str">
            <v>27mgx180丸</v>
          </cell>
          <cell r="D1095" t="str">
            <v>盒</v>
          </cell>
          <cell r="E1095">
            <v>5</v>
          </cell>
        </row>
        <row r="1096">
          <cell r="A1096">
            <v>49248</v>
          </cell>
          <cell r="B1096" t="str">
            <v>复方黄连素片</v>
          </cell>
          <cell r="C1096" t="str">
            <v>30mgx100片(糖衣)</v>
          </cell>
          <cell r="D1096" t="str">
            <v>瓶</v>
          </cell>
          <cell r="E1096">
            <v>5</v>
          </cell>
        </row>
        <row r="1097">
          <cell r="A1097">
            <v>97739</v>
          </cell>
          <cell r="B1097" t="str">
            <v>气血和胶囊</v>
          </cell>
          <cell r="C1097" t="str">
            <v>0.4gx12粒x3板x6袋</v>
          </cell>
          <cell r="D1097" t="str">
            <v>盒</v>
          </cell>
          <cell r="E1097">
            <v>1</v>
          </cell>
        </row>
        <row r="1098">
          <cell r="A1098">
            <v>54434</v>
          </cell>
          <cell r="B1098" t="str">
            <v>百癣夏塔热片</v>
          </cell>
          <cell r="C1098" t="str">
            <v>0.3gx45片</v>
          </cell>
          <cell r="D1098" t="str">
            <v>盒</v>
          </cell>
          <cell r="E1098">
            <v>1</v>
          </cell>
        </row>
        <row r="1099">
          <cell r="A1099">
            <v>9901129</v>
          </cell>
          <cell r="B1099" t="str">
            <v>条状便携蜜</v>
          </cell>
        </row>
        <row r="1099">
          <cell r="D1099" t="str">
            <v>条</v>
          </cell>
          <cell r="E1099">
            <v>10</v>
          </cell>
        </row>
        <row r="1100">
          <cell r="A1100">
            <v>112576</v>
          </cell>
          <cell r="B1100" t="str">
            <v>金银花糖浆</v>
          </cell>
          <cell r="C1100" t="str">
            <v>150ml</v>
          </cell>
          <cell r="D1100" t="str">
            <v>瓶</v>
          </cell>
          <cell r="E1100">
            <v>3</v>
          </cell>
        </row>
        <row r="1101">
          <cell r="A1101">
            <v>42606</v>
          </cell>
          <cell r="B1101" t="str">
            <v>银杏叶片</v>
          </cell>
          <cell r="C1101" t="str">
            <v>19.2mg:4.8mgx96片(薄膜衣)</v>
          </cell>
          <cell r="D1101" t="str">
            <v>盒</v>
          </cell>
          <cell r="E1101">
            <v>6</v>
          </cell>
        </row>
        <row r="1102">
          <cell r="A1102">
            <v>838</v>
          </cell>
          <cell r="B1102" t="str">
            <v>红霉素软膏</v>
          </cell>
          <cell r="C1102" t="str">
            <v>1%x10g</v>
          </cell>
          <cell r="D1102" t="str">
            <v>支</v>
          </cell>
          <cell r="E1102">
            <v>2</v>
          </cell>
        </row>
        <row r="1103">
          <cell r="A1103">
            <v>39636</v>
          </cell>
          <cell r="B1103" t="str">
            <v>克拉霉素片</v>
          </cell>
          <cell r="C1103" t="str">
            <v>0.25gx6片</v>
          </cell>
          <cell r="D1103" t="str">
            <v>盒</v>
          </cell>
          <cell r="E1103">
            <v>2</v>
          </cell>
        </row>
        <row r="1104">
          <cell r="A1104">
            <v>11768</v>
          </cell>
          <cell r="B1104" t="str">
            <v>气血康口服液</v>
          </cell>
          <cell r="C1104" t="str">
            <v>10mlx10支</v>
          </cell>
          <cell r="D1104" t="str">
            <v>盒</v>
          </cell>
          <cell r="E1104">
            <v>3</v>
          </cell>
        </row>
        <row r="1105">
          <cell r="A1105">
            <v>55228</v>
          </cell>
          <cell r="B1105" t="str">
            <v>胃灵合剂</v>
          </cell>
          <cell r="C1105" t="str">
            <v>100ml</v>
          </cell>
          <cell r="D1105" t="str">
            <v>瓶</v>
          </cell>
          <cell r="E1105">
            <v>1</v>
          </cell>
        </row>
        <row r="1106">
          <cell r="A1106">
            <v>45537</v>
          </cell>
          <cell r="B1106" t="str">
            <v>百咳静糖浆</v>
          </cell>
          <cell r="C1106" t="str">
            <v>180ml(低糖型)</v>
          </cell>
          <cell r="D1106" t="str">
            <v>瓶</v>
          </cell>
          <cell r="E1106">
            <v>2</v>
          </cell>
        </row>
        <row r="1107">
          <cell r="A1107">
            <v>108619</v>
          </cell>
          <cell r="B1107" t="str">
            <v>六味地黄丸</v>
          </cell>
          <cell r="C1107" t="str">
            <v>6gx15袋</v>
          </cell>
          <cell r="D1107" t="str">
            <v>盒</v>
          </cell>
          <cell r="E1107">
            <v>1</v>
          </cell>
        </row>
        <row r="1108">
          <cell r="A1108">
            <v>30332</v>
          </cell>
          <cell r="B1108" t="str">
            <v>格列齐特缓释片(达美康缓释片)</v>
          </cell>
          <cell r="C1108" t="str">
            <v>30mgx30片</v>
          </cell>
          <cell r="D1108" t="str">
            <v>盒</v>
          </cell>
          <cell r="E1108">
            <v>1</v>
          </cell>
        </row>
        <row r="1109">
          <cell r="A1109">
            <v>75307</v>
          </cell>
          <cell r="B1109" t="str">
            <v>感冒灵颗粒</v>
          </cell>
          <cell r="C1109" t="str">
            <v>10gx10袋</v>
          </cell>
          <cell r="D1109" t="str">
            <v>盒</v>
          </cell>
          <cell r="E1109">
            <v>1</v>
          </cell>
        </row>
        <row r="1110">
          <cell r="A1110">
            <v>111105</v>
          </cell>
          <cell r="B1110" t="str">
            <v>蒙脱石散</v>
          </cell>
          <cell r="C1110" t="str">
            <v>3gx15袋</v>
          </cell>
          <cell r="D1110" t="str">
            <v>盒</v>
          </cell>
          <cell r="E1110">
            <v>5</v>
          </cell>
        </row>
        <row r="1111">
          <cell r="A1111">
            <v>23747</v>
          </cell>
          <cell r="B1111" t="str">
            <v>天然胶乳橡胶避孕套（多乐士）</v>
          </cell>
          <cell r="C1111" t="str">
            <v>12只(超薄玫瑰)</v>
          </cell>
          <cell r="D1111" t="str">
            <v>盒</v>
          </cell>
          <cell r="E1111">
            <v>2</v>
          </cell>
        </row>
        <row r="1112">
          <cell r="A1112">
            <v>63335</v>
          </cell>
          <cell r="B1112" t="str">
            <v>冈本天然胶乳橡胶避孕套</v>
          </cell>
          <cell r="C1112" t="str">
            <v>10只（激薄）</v>
          </cell>
          <cell r="D1112" t="str">
            <v>盒</v>
          </cell>
          <cell r="E1112">
            <v>2</v>
          </cell>
        </row>
        <row r="1113">
          <cell r="A1113">
            <v>56410</v>
          </cell>
          <cell r="B1113" t="str">
            <v>双黄连胶囊</v>
          </cell>
          <cell r="C1113" t="str">
            <v>0.4gx30粒</v>
          </cell>
          <cell r="D1113" t="str">
            <v>盒</v>
          </cell>
          <cell r="E1113">
            <v>1</v>
          </cell>
        </row>
        <row r="1114">
          <cell r="A1114">
            <v>56065</v>
          </cell>
          <cell r="B1114" t="str">
            <v>脉君安片</v>
          </cell>
          <cell r="C1114" t="str">
            <v>0.5gx48片</v>
          </cell>
          <cell r="D1114" t="str">
            <v>盒</v>
          </cell>
          <cell r="E1114">
            <v>2</v>
          </cell>
        </row>
        <row r="1115">
          <cell r="A1115">
            <v>64983</v>
          </cell>
          <cell r="B1115" t="str">
            <v>苯磺酸左旋氨氯地平片</v>
          </cell>
          <cell r="C1115" t="str">
            <v>2.5mgx14片</v>
          </cell>
          <cell r="D1115" t="str">
            <v>盒</v>
          </cell>
          <cell r="E1115">
            <v>1</v>
          </cell>
        </row>
        <row r="1116">
          <cell r="A1116">
            <v>114006</v>
          </cell>
          <cell r="B1116" t="str">
            <v>风寒咳嗽丸</v>
          </cell>
          <cell r="C1116" t="str">
            <v>6gx12袋(水丸)</v>
          </cell>
          <cell r="D1116" t="str">
            <v>盒</v>
          </cell>
          <cell r="E1116">
            <v>3</v>
          </cell>
        </row>
        <row r="1117">
          <cell r="A1117">
            <v>29926</v>
          </cell>
          <cell r="B1117" t="str">
            <v>盐酸坦洛新缓释胶囊(齐索)</v>
          </cell>
          <cell r="C1117" t="str">
            <v>0.2mgx10粒</v>
          </cell>
          <cell r="D1117" t="str">
            <v>盒</v>
          </cell>
          <cell r="E1117">
            <v>1</v>
          </cell>
        </row>
        <row r="1118">
          <cell r="A1118">
            <v>62764</v>
          </cell>
          <cell r="B1118" t="str">
            <v>冈本天然胶乳橡胶避孕套</v>
          </cell>
          <cell r="C1118" t="str">
            <v>10只(0.03白金超薄)</v>
          </cell>
          <cell r="D1118" t="str">
            <v>盒</v>
          </cell>
          <cell r="E1118">
            <v>1</v>
          </cell>
        </row>
        <row r="1119">
          <cell r="A1119">
            <v>9903989</v>
          </cell>
          <cell r="B1119" t="str">
            <v>九安系列测试品</v>
          </cell>
        </row>
        <row r="1119">
          <cell r="D1119" t="str">
            <v>套</v>
          </cell>
          <cell r="E1119">
            <v>1</v>
          </cell>
        </row>
        <row r="1120">
          <cell r="A1120">
            <v>49937</v>
          </cell>
          <cell r="B1120" t="str">
            <v>安中片</v>
          </cell>
          <cell r="C1120" t="str">
            <v>12片x3板</v>
          </cell>
          <cell r="D1120" t="str">
            <v>盒</v>
          </cell>
          <cell r="E1120">
            <v>1</v>
          </cell>
        </row>
        <row r="1121">
          <cell r="A1121">
            <v>1271</v>
          </cell>
          <cell r="B1121" t="str">
            <v>桂枝茯苓胶囊</v>
          </cell>
          <cell r="C1121" t="str">
            <v>0.31gx60粒</v>
          </cell>
          <cell r="D1121" t="str">
            <v>盒</v>
          </cell>
          <cell r="E1121">
            <v>1</v>
          </cell>
        </row>
        <row r="1122">
          <cell r="A1122">
            <v>60244</v>
          </cell>
          <cell r="B1122" t="str">
            <v>萘普生胶囊</v>
          </cell>
          <cell r="C1122" t="str">
            <v>0.125gx20粒</v>
          </cell>
          <cell r="D1122" t="str">
            <v>盒</v>
          </cell>
          <cell r="E1122">
            <v>2</v>
          </cell>
        </row>
        <row r="1123">
          <cell r="A1123">
            <v>118078</v>
          </cell>
          <cell r="B1123" t="str">
            <v>枸橼酸西地那非片(万艾可)</v>
          </cell>
          <cell r="C1123" t="str">
            <v>100mgx10片</v>
          </cell>
          <cell r="D1123" t="str">
            <v>盒</v>
          </cell>
          <cell r="E1123">
            <v>2</v>
          </cell>
        </row>
        <row r="1124">
          <cell r="A1124">
            <v>58310</v>
          </cell>
          <cell r="B1124" t="str">
            <v>双黄连口服液</v>
          </cell>
          <cell r="C1124" t="str">
            <v>10mlx6支(浓缩型)</v>
          </cell>
          <cell r="D1124" t="str">
            <v>盒</v>
          </cell>
          <cell r="E1124">
            <v>2</v>
          </cell>
        </row>
        <row r="1125">
          <cell r="A1125">
            <v>67960</v>
          </cell>
          <cell r="B1125" t="str">
            <v>天麻</v>
          </cell>
          <cell r="C1125" t="str">
            <v>片、精制100g（太极牌）</v>
          </cell>
          <cell r="D1125" t="str">
            <v>袋</v>
          </cell>
          <cell r="E1125">
            <v>2</v>
          </cell>
        </row>
        <row r="1126">
          <cell r="A1126">
            <v>117363</v>
          </cell>
          <cell r="B1126" t="str">
            <v>妇炎康软胶囊</v>
          </cell>
          <cell r="C1126" t="str">
            <v>0.75gx9粒x3板</v>
          </cell>
          <cell r="D1126" t="str">
            <v>盒</v>
          </cell>
          <cell r="E1126">
            <v>1</v>
          </cell>
        </row>
        <row r="1127">
          <cell r="A1127">
            <v>125659</v>
          </cell>
          <cell r="B1127" t="str">
            <v>哈贝牌复合左旋肉碱胶囊</v>
          </cell>
          <cell r="C1127" t="str">
            <v>400mgx112粒</v>
          </cell>
          <cell r="D1127" t="str">
            <v>盒</v>
          </cell>
          <cell r="E1127">
            <v>2</v>
          </cell>
        </row>
        <row r="1128">
          <cell r="A1128">
            <v>89023</v>
          </cell>
          <cell r="B1128" t="str">
            <v>复合维生素片(爱乐维)</v>
          </cell>
          <cell r="C1128" t="str">
            <v>30片</v>
          </cell>
          <cell r="D1128" t="str">
            <v>盒</v>
          </cell>
          <cell r="E1128">
            <v>1</v>
          </cell>
        </row>
        <row r="1129">
          <cell r="A1129">
            <v>112519</v>
          </cell>
          <cell r="B1129" t="str">
            <v>比沙可啶肠溶片(乐可舒)</v>
          </cell>
          <cell r="C1129" t="str">
            <v>5mgx10片</v>
          </cell>
          <cell r="D1129" t="str">
            <v>盒</v>
          </cell>
          <cell r="E1129">
            <v>4</v>
          </cell>
        </row>
        <row r="1130">
          <cell r="A1130">
            <v>46432</v>
          </cell>
          <cell r="B1130" t="str">
            <v>麝香壮骨膏</v>
          </cell>
          <cell r="C1130" t="str">
            <v>6.5cmx10cmx4贴</v>
          </cell>
          <cell r="D1130" t="str">
            <v>盒</v>
          </cell>
          <cell r="E1130">
            <v>5</v>
          </cell>
        </row>
        <row r="1131">
          <cell r="A1131">
            <v>114970</v>
          </cell>
          <cell r="B1131" t="str">
            <v>当归调经颗粒</v>
          </cell>
          <cell r="C1131" t="str">
            <v>10gx10袋</v>
          </cell>
          <cell r="D1131" t="str">
            <v>盒</v>
          </cell>
          <cell r="E1131">
            <v>2</v>
          </cell>
        </row>
        <row r="1132">
          <cell r="A1132">
            <v>49473</v>
          </cell>
          <cell r="B1132" t="str">
            <v>阿莫西林胶囊</v>
          </cell>
          <cell r="C1132" t="str">
            <v>0.25gx36粒</v>
          </cell>
          <cell r="D1132" t="str">
            <v>盒</v>
          </cell>
          <cell r="E1132">
            <v>23</v>
          </cell>
        </row>
        <row r="1133">
          <cell r="A1133">
            <v>120670</v>
          </cell>
          <cell r="B1133" t="str">
            <v>大山楂颗粒</v>
          </cell>
          <cell r="C1133" t="str">
            <v>15gx10袋</v>
          </cell>
          <cell r="D1133" t="str">
            <v>盒</v>
          </cell>
          <cell r="E1133">
            <v>2</v>
          </cell>
        </row>
        <row r="1134">
          <cell r="A1134">
            <v>98193</v>
          </cell>
          <cell r="B1134" t="str">
            <v>千林R多种维生素矿物质片</v>
          </cell>
          <cell r="C1134" t="str">
            <v>48g（0.8gx60片）青少年型</v>
          </cell>
          <cell r="D1134" t="str">
            <v>瓶</v>
          </cell>
          <cell r="E1134">
            <v>4</v>
          </cell>
        </row>
        <row r="1135">
          <cell r="A1135">
            <v>83266</v>
          </cell>
          <cell r="B1135" t="str">
            <v>杞菊地黄丸</v>
          </cell>
          <cell r="C1135" t="str">
            <v>6gx12袋(水蜜丸)</v>
          </cell>
          <cell r="D1135" t="str">
            <v>盒</v>
          </cell>
          <cell r="E1135">
            <v>5</v>
          </cell>
        </row>
        <row r="1136">
          <cell r="A1136">
            <v>126116</v>
          </cell>
          <cell r="B1136" t="str">
            <v>50%葡萄糖注射液</v>
          </cell>
          <cell r="C1136" t="str">
            <v>20ml:10gx50支(聚丙烯安瓿)</v>
          </cell>
          <cell r="D1136" t="str">
            <v>盒</v>
          </cell>
          <cell r="E1136">
            <v>1.66</v>
          </cell>
        </row>
        <row r="1137">
          <cell r="A1137">
            <v>119025</v>
          </cell>
          <cell r="B1137" t="str">
            <v>银柴颗粒</v>
          </cell>
          <cell r="C1137" t="str">
            <v>12gx9袋</v>
          </cell>
          <cell r="D1137" t="str">
            <v>盒</v>
          </cell>
          <cell r="E1137">
            <v>3</v>
          </cell>
        </row>
        <row r="1138">
          <cell r="A1138">
            <v>126542</v>
          </cell>
          <cell r="B1138" t="str">
            <v>菊贡茶</v>
          </cell>
          <cell r="C1138" t="str">
            <v>160g(8gx20包)</v>
          </cell>
          <cell r="D1138" t="str">
            <v>盒</v>
          </cell>
          <cell r="E1138">
            <v>3</v>
          </cell>
        </row>
        <row r="1139">
          <cell r="A1139">
            <v>131232</v>
          </cell>
          <cell r="B1139" t="str">
            <v>三七超细粉</v>
          </cell>
          <cell r="C1139" t="str">
            <v>80g</v>
          </cell>
          <cell r="D1139" t="str">
            <v>瓶</v>
          </cell>
          <cell r="E1139">
            <v>5</v>
          </cell>
        </row>
        <row r="1140">
          <cell r="A1140">
            <v>131234</v>
          </cell>
          <cell r="B1140" t="str">
            <v>天麻超细粉</v>
          </cell>
          <cell r="C1140" t="str">
            <v>80g</v>
          </cell>
          <cell r="D1140" t="str">
            <v>瓶</v>
          </cell>
          <cell r="E1140">
            <v>5</v>
          </cell>
        </row>
        <row r="1141">
          <cell r="A1141">
            <v>117371</v>
          </cell>
          <cell r="B1141" t="str">
            <v>二十五味鬼臼丸</v>
          </cell>
          <cell r="C1141" t="str">
            <v>1gx8丸</v>
          </cell>
          <cell r="D1141" t="str">
            <v>盒</v>
          </cell>
          <cell r="E1141">
            <v>3</v>
          </cell>
        </row>
        <row r="1142">
          <cell r="A1142">
            <v>1336</v>
          </cell>
          <cell r="B1142" t="str">
            <v>金鸡胶囊</v>
          </cell>
          <cell r="C1142" t="str">
            <v>0.35gx12粒x4板</v>
          </cell>
          <cell r="D1142" t="str">
            <v>盒</v>
          </cell>
          <cell r="E1142">
            <v>1</v>
          </cell>
        </row>
        <row r="1143">
          <cell r="A1143">
            <v>56435</v>
          </cell>
          <cell r="B1143" t="str">
            <v>甲硝唑氯己定洗剂(奇爽)</v>
          </cell>
          <cell r="C1143" t="str">
            <v>200ml</v>
          </cell>
          <cell r="D1143" t="str">
            <v>瓶</v>
          </cell>
          <cell r="E1143">
            <v>2</v>
          </cell>
        </row>
        <row r="1144">
          <cell r="A1144">
            <v>59237</v>
          </cell>
          <cell r="B1144" t="str">
            <v>精制生物液（郁芳狐臭液）</v>
          </cell>
          <cell r="C1144" t="str">
            <v>25ml</v>
          </cell>
          <cell r="D1144" t="str">
            <v>盒</v>
          </cell>
          <cell r="E1144">
            <v>2</v>
          </cell>
        </row>
        <row r="1145">
          <cell r="A1145">
            <v>45384</v>
          </cell>
          <cell r="B1145" t="str">
            <v>乳核内消液</v>
          </cell>
          <cell r="C1145" t="str">
            <v>10mlx6支</v>
          </cell>
          <cell r="D1145" t="str">
            <v>盒</v>
          </cell>
          <cell r="E1145">
            <v>2</v>
          </cell>
        </row>
        <row r="1146">
          <cell r="A1146">
            <v>119803</v>
          </cell>
          <cell r="B1146" t="str">
            <v>盐酸氨溴索口服溶液</v>
          </cell>
          <cell r="C1146" t="str">
            <v>100ml:0.6g</v>
          </cell>
          <cell r="D1146" t="str">
            <v>瓶</v>
          </cell>
          <cell r="E1146">
            <v>2</v>
          </cell>
        </row>
        <row r="1147">
          <cell r="A1147">
            <v>9903869</v>
          </cell>
          <cell r="B1147" t="str">
            <v>天胶辅料+黄酒+盒子</v>
          </cell>
          <cell r="C1147" t="str">
            <v>套</v>
          </cell>
          <cell r="D1147" t="str">
            <v>套</v>
          </cell>
          <cell r="E1147">
            <v>2</v>
          </cell>
        </row>
        <row r="1148">
          <cell r="A1148">
            <v>63705</v>
          </cell>
          <cell r="B1148" t="str">
            <v>克拉霉素分散片</v>
          </cell>
          <cell r="C1148" t="str">
            <v>0.125gx6片</v>
          </cell>
          <cell r="D1148" t="str">
            <v>盒</v>
          </cell>
          <cell r="E1148">
            <v>1</v>
          </cell>
        </row>
        <row r="1149">
          <cell r="A1149">
            <v>123054</v>
          </cell>
          <cell r="B1149" t="str">
            <v>羚羊清肺胶囊</v>
          </cell>
          <cell r="C1149" t="str">
            <v>0.3gx12粒x2板</v>
          </cell>
          <cell r="D1149" t="str">
            <v>盒</v>
          </cell>
          <cell r="E1149">
            <v>2</v>
          </cell>
        </row>
        <row r="1150">
          <cell r="A1150">
            <v>64749</v>
          </cell>
          <cell r="B1150" t="str">
            <v>参苏丸</v>
          </cell>
          <cell r="C1150" t="str">
            <v>6gx6袋</v>
          </cell>
          <cell r="D1150" t="str">
            <v>盒</v>
          </cell>
          <cell r="E1150">
            <v>1</v>
          </cell>
        </row>
        <row r="1151">
          <cell r="A1151">
            <v>3858</v>
          </cell>
          <cell r="B1151" t="str">
            <v>和胃整肠丸</v>
          </cell>
          <cell r="C1151" t="str">
            <v>0.2gx50丸</v>
          </cell>
          <cell r="D1151" t="str">
            <v>瓶</v>
          </cell>
          <cell r="E1151">
            <v>2</v>
          </cell>
        </row>
        <row r="1152">
          <cell r="A1152">
            <v>105300</v>
          </cell>
          <cell r="B1152" t="str">
            <v>卫生棉签</v>
          </cell>
          <cell r="C1152" t="str">
            <v>7.5cmx200支(塑棒双头)</v>
          </cell>
          <cell r="D1152" t="str">
            <v>盒</v>
          </cell>
          <cell r="E1152">
            <v>1</v>
          </cell>
        </row>
        <row r="1153">
          <cell r="A1153">
            <v>5627</v>
          </cell>
          <cell r="B1153" t="str">
            <v>马来酸依那普利片(依苏)</v>
          </cell>
          <cell r="C1153" t="str">
            <v>10mgx16片</v>
          </cell>
          <cell r="D1153" t="str">
            <v>盒</v>
          </cell>
          <cell r="E1153">
            <v>4</v>
          </cell>
        </row>
        <row r="1154">
          <cell r="A1154">
            <v>73652</v>
          </cell>
          <cell r="B1154" t="str">
            <v>芩芷鼻炎糖浆(鼻炎糖浆)</v>
          </cell>
          <cell r="C1154" t="str">
            <v>100ml</v>
          </cell>
          <cell r="D1154" t="str">
            <v>瓶</v>
          </cell>
          <cell r="E1154">
            <v>2</v>
          </cell>
        </row>
        <row r="1155">
          <cell r="A1155">
            <v>2700</v>
          </cell>
          <cell r="B1155" t="str">
            <v>75#消毒酒精(皮肤消毒液)</v>
          </cell>
          <cell r="C1155" t="str">
            <v>75#:500ml</v>
          </cell>
          <cell r="D1155" t="str">
            <v>瓶</v>
          </cell>
          <cell r="E1155">
            <v>3</v>
          </cell>
        </row>
        <row r="1156">
          <cell r="A1156">
            <v>1375</v>
          </cell>
          <cell r="B1156" t="str">
            <v>归脾丸</v>
          </cell>
          <cell r="C1156" t="str">
            <v>200丸(浓缩丸)</v>
          </cell>
          <cell r="D1156" t="str">
            <v>瓶</v>
          </cell>
          <cell r="E1156">
            <v>1</v>
          </cell>
        </row>
        <row r="1157">
          <cell r="A1157">
            <v>1461</v>
          </cell>
          <cell r="B1157" t="str">
            <v>糖尿乐胶囊</v>
          </cell>
          <cell r="C1157" t="str">
            <v>0.3gx50粒</v>
          </cell>
          <cell r="D1157" t="str">
            <v>瓶</v>
          </cell>
          <cell r="E1157">
            <v>1</v>
          </cell>
        </row>
        <row r="1158">
          <cell r="A1158">
            <v>43016</v>
          </cell>
          <cell r="B1158" t="str">
            <v>阿奇霉素片</v>
          </cell>
          <cell r="C1158" t="str">
            <v>0.25gx6片x2板</v>
          </cell>
          <cell r="D1158" t="str">
            <v>盒</v>
          </cell>
          <cell r="E1158">
            <v>6</v>
          </cell>
        </row>
        <row r="1159">
          <cell r="A1159">
            <v>36094</v>
          </cell>
          <cell r="B1159" t="str">
            <v>富马酸比索洛尔片(康忻)</v>
          </cell>
          <cell r="C1159" t="str">
            <v>5mgx10片</v>
          </cell>
          <cell r="D1159" t="str">
            <v>盒</v>
          </cell>
          <cell r="E1159">
            <v>3</v>
          </cell>
        </row>
        <row r="1160">
          <cell r="A1160">
            <v>124613</v>
          </cell>
          <cell r="B1160" t="str">
            <v>淫羊藿破壁饮片</v>
          </cell>
          <cell r="C1160" t="str">
            <v>1g*20袋</v>
          </cell>
          <cell r="D1160" t="str">
            <v>盒</v>
          </cell>
          <cell r="E1160">
            <v>5</v>
          </cell>
        </row>
        <row r="1161">
          <cell r="A1161">
            <v>2234</v>
          </cell>
          <cell r="B1161" t="str">
            <v>胃复春片</v>
          </cell>
          <cell r="C1161" t="str">
            <v>0.36gx60片</v>
          </cell>
          <cell r="D1161" t="str">
            <v>瓶</v>
          </cell>
          <cell r="E1161">
            <v>1</v>
          </cell>
        </row>
        <row r="1162">
          <cell r="A1162">
            <v>1814</v>
          </cell>
          <cell r="B1162" t="str">
            <v>安神补脑液</v>
          </cell>
          <cell r="C1162" t="str">
            <v>■10mlx10支</v>
          </cell>
          <cell r="D1162" t="str">
            <v>盒</v>
          </cell>
          <cell r="E1162">
            <v>2</v>
          </cell>
        </row>
        <row r="1163">
          <cell r="A1163">
            <v>37174</v>
          </cell>
          <cell r="B1163" t="str">
            <v>甲钴胺片(爱柯保)</v>
          </cell>
          <cell r="C1163" t="str">
            <v>0.5mgx20片(薄膜衣)</v>
          </cell>
          <cell r="D1163" t="str">
            <v>盒</v>
          </cell>
          <cell r="E1163">
            <v>3</v>
          </cell>
        </row>
        <row r="1164">
          <cell r="A1164">
            <v>37263</v>
          </cell>
          <cell r="B1164" t="str">
            <v>阿莫西林克拉维酸钾干混悬剂(奥先)</v>
          </cell>
          <cell r="C1164" t="str">
            <v>0.2285gx12包(7:1)</v>
          </cell>
          <cell r="D1164" t="str">
            <v>盒</v>
          </cell>
          <cell r="E1164">
            <v>1</v>
          </cell>
        </row>
        <row r="1165">
          <cell r="A1165">
            <v>17261</v>
          </cell>
          <cell r="B1165" t="str">
            <v>甲钴胺片(弥可保)</v>
          </cell>
          <cell r="C1165" t="str">
            <v>0.5mgx10片x10板</v>
          </cell>
          <cell r="D1165" t="str">
            <v>盒</v>
          </cell>
          <cell r="E1165">
            <v>1</v>
          </cell>
        </row>
        <row r="1166">
          <cell r="A1166">
            <v>63403</v>
          </cell>
          <cell r="B1166" t="str">
            <v>锁阳固精丸</v>
          </cell>
          <cell r="C1166" t="str">
            <v>■6gx10袋</v>
          </cell>
          <cell r="D1166" t="str">
            <v>盒</v>
          </cell>
          <cell r="E1166">
            <v>2</v>
          </cell>
        </row>
        <row r="1167">
          <cell r="A1167">
            <v>114938</v>
          </cell>
          <cell r="B1167" t="str">
            <v>罗红霉素片</v>
          </cell>
          <cell r="C1167" t="str">
            <v>0.15gx24片</v>
          </cell>
          <cell r="D1167" t="str">
            <v>盒</v>
          </cell>
          <cell r="E1167">
            <v>5</v>
          </cell>
        </row>
        <row r="1168">
          <cell r="A1168">
            <v>69769</v>
          </cell>
          <cell r="B1168" t="str">
            <v>金银花</v>
          </cell>
          <cell r="C1168" t="str">
            <v>济50g(太极牌)</v>
          </cell>
          <cell r="D1168" t="str">
            <v>听</v>
          </cell>
          <cell r="E1168">
            <v>2</v>
          </cell>
        </row>
        <row r="1169">
          <cell r="A1169">
            <v>66158</v>
          </cell>
          <cell r="B1169" t="str">
            <v>曲安奈德鼻喷雾剂(毕诺)</v>
          </cell>
          <cell r="C1169" t="str">
            <v>240揿</v>
          </cell>
          <cell r="D1169" t="str">
            <v>支</v>
          </cell>
          <cell r="E1169">
            <v>1</v>
          </cell>
        </row>
        <row r="1170">
          <cell r="A1170">
            <v>65314</v>
          </cell>
          <cell r="B1170" t="str">
            <v>加味藿香正气丸</v>
          </cell>
          <cell r="C1170" t="str">
            <v>6gx12袋</v>
          </cell>
          <cell r="D1170" t="str">
            <v>盒</v>
          </cell>
          <cell r="E1170">
            <v>2</v>
          </cell>
        </row>
        <row r="1171">
          <cell r="A1171">
            <v>39103</v>
          </cell>
          <cell r="B1171" t="str">
            <v>葡萄糖酸钙锌口服溶液</v>
          </cell>
          <cell r="C1171" t="str">
            <v>10mlx24支</v>
          </cell>
          <cell r="D1171" t="str">
            <v>盒</v>
          </cell>
          <cell r="E1171">
            <v>11</v>
          </cell>
        </row>
        <row r="1172">
          <cell r="A1172">
            <v>39991</v>
          </cell>
          <cell r="B1172" t="str">
            <v>消毒粉(消洗灵)</v>
          </cell>
          <cell r="C1172" t="str">
            <v>450g</v>
          </cell>
          <cell r="D1172" t="str">
            <v>袋</v>
          </cell>
          <cell r="E1172">
            <v>4</v>
          </cell>
        </row>
        <row r="1173">
          <cell r="A1173">
            <v>65506</v>
          </cell>
          <cell r="B1173" t="str">
            <v>妇宝颗粒</v>
          </cell>
          <cell r="C1173" t="str">
            <v>■10gx8袋</v>
          </cell>
          <cell r="D1173" t="str">
            <v>盒</v>
          </cell>
          <cell r="E1173">
            <v>2</v>
          </cell>
        </row>
        <row r="1174">
          <cell r="A1174">
            <v>31441</v>
          </cell>
          <cell r="B1174" t="str">
            <v>康尔心胶囊</v>
          </cell>
          <cell r="C1174" t="str">
            <v>0.4gx12粒x4板</v>
          </cell>
          <cell r="D1174" t="str">
            <v>盒</v>
          </cell>
          <cell r="E1174">
            <v>2</v>
          </cell>
        </row>
        <row r="1175">
          <cell r="A1175">
            <v>121619</v>
          </cell>
          <cell r="B1175" t="str">
            <v>茧易</v>
          </cell>
          <cell r="C1175" t="str">
            <v>8ml+15ml+30ml</v>
          </cell>
          <cell r="D1175" t="str">
            <v>套</v>
          </cell>
          <cell r="E1175">
            <v>3</v>
          </cell>
        </row>
        <row r="1176">
          <cell r="A1176">
            <v>122318</v>
          </cell>
          <cell r="B1176" t="str">
            <v>天然胶乳橡胶避孕套(秘诱)</v>
          </cell>
          <cell r="C1176" t="str">
            <v>E5支（香草馨诱超薄）</v>
          </cell>
          <cell r="D1176" t="str">
            <v>盒</v>
          </cell>
          <cell r="E1176">
            <v>1</v>
          </cell>
        </row>
        <row r="1177">
          <cell r="A1177">
            <v>101339</v>
          </cell>
          <cell r="B1177" t="str">
            <v>胃康灵颗粒</v>
          </cell>
          <cell r="C1177" t="str">
            <v>4gx10袋</v>
          </cell>
          <cell r="D1177" t="str">
            <v>盒</v>
          </cell>
          <cell r="E1177">
            <v>3</v>
          </cell>
        </row>
        <row r="1178">
          <cell r="A1178">
            <v>16985</v>
          </cell>
          <cell r="B1178" t="str">
            <v>双氯芬酸钾凝胶(毕斯福凝胶)</v>
          </cell>
          <cell r="C1178" t="str">
            <v>20g：0.21g</v>
          </cell>
          <cell r="D1178" t="str">
            <v>支</v>
          </cell>
          <cell r="E1178">
            <v>2</v>
          </cell>
        </row>
        <row r="1179">
          <cell r="A1179">
            <v>34073</v>
          </cell>
          <cell r="B1179" t="str">
            <v>消肿片(妇迪)</v>
          </cell>
          <cell r="C1179" t="str">
            <v>0.325gx60片</v>
          </cell>
          <cell r="D1179" t="str">
            <v>盒</v>
          </cell>
          <cell r="E1179">
            <v>2</v>
          </cell>
        </row>
        <row r="1180">
          <cell r="A1180">
            <v>92708</v>
          </cell>
          <cell r="B1180" t="str">
            <v>穿心莲片</v>
          </cell>
          <cell r="C1180" t="str">
            <v>20片(薄膜衣)</v>
          </cell>
          <cell r="D1180" t="str">
            <v>盒</v>
          </cell>
          <cell r="E1180">
            <v>8</v>
          </cell>
        </row>
        <row r="1181">
          <cell r="A1181">
            <v>84107</v>
          </cell>
          <cell r="B1181" t="str">
            <v>当归(道缘堂)</v>
          </cell>
          <cell r="C1181" t="str">
            <v>100g、粉、精制</v>
          </cell>
          <cell r="D1181" t="str">
            <v>瓶</v>
          </cell>
          <cell r="E1181">
            <v>1</v>
          </cell>
        </row>
        <row r="1182">
          <cell r="A1182">
            <v>11954</v>
          </cell>
          <cell r="B1182" t="str">
            <v>复方甲硝唑栓(孚舒达)</v>
          </cell>
          <cell r="C1182" t="str">
            <v>0.5g：4gx8枚</v>
          </cell>
          <cell r="D1182" t="str">
            <v>盒</v>
          </cell>
          <cell r="E1182">
            <v>1</v>
          </cell>
        </row>
        <row r="1183">
          <cell r="A1183">
            <v>45012</v>
          </cell>
          <cell r="B1183" t="str">
            <v>麻杏止咳片</v>
          </cell>
          <cell r="C1183" t="str">
            <v>0.26gx15片x3板(薄膜衣)</v>
          </cell>
          <cell r="D1183" t="str">
            <v>盒</v>
          </cell>
          <cell r="E1183">
            <v>3</v>
          </cell>
        </row>
        <row r="1184">
          <cell r="A1184">
            <v>82035</v>
          </cell>
          <cell r="B1184" t="str">
            <v>智能电子血压计</v>
          </cell>
          <cell r="C1184" t="str">
            <v>HEM-6051(手腕式)</v>
          </cell>
          <cell r="D1184" t="str">
            <v>盒</v>
          </cell>
          <cell r="E1184">
            <v>1</v>
          </cell>
        </row>
        <row r="1185">
          <cell r="A1185">
            <v>16216</v>
          </cell>
          <cell r="B1185" t="str">
            <v>!盐酸贝那普利片(洛汀新)</v>
          </cell>
          <cell r="C1185" t="str">
            <v>10mgx14片</v>
          </cell>
          <cell r="D1185" t="str">
            <v>盒</v>
          </cell>
          <cell r="E1185">
            <v>5</v>
          </cell>
        </row>
        <row r="1186">
          <cell r="A1186">
            <v>104876</v>
          </cell>
          <cell r="B1186" t="str">
            <v>急支糖浆</v>
          </cell>
          <cell r="C1186" t="str">
            <v>300ml</v>
          </cell>
          <cell r="D1186" t="str">
            <v>瓶</v>
          </cell>
          <cell r="E1186">
            <v>2</v>
          </cell>
        </row>
        <row r="1187">
          <cell r="A1187">
            <v>131189</v>
          </cell>
          <cell r="B1187" t="str">
            <v>维C加锌泡腾片</v>
          </cell>
          <cell r="C1187" t="str">
            <v>4.6gx10片</v>
          </cell>
          <cell r="D1187" t="str">
            <v>盒</v>
          </cell>
          <cell r="E1187">
            <v>1</v>
          </cell>
        </row>
        <row r="1188">
          <cell r="A1188">
            <v>11544</v>
          </cell>
          <cell r="B1188" t="str">
            <v>麝香舒活灵</v>
          </cell>
          <cell r="C1188" t="str">
            <v>50ml</v>
          </cell>
          <cell r="D1188" t="str">
            <v>瓶</v>
          </cell>
          <cell r="E1188">
            <v>3</v>
          </cell>
        </row>
        <row r="1189">
          <cell r="A1189">
            <v>94168</v>
          </cell>
          <cell r="B1189" t="str">
            <v>熟地黄</v>
          </cell>
          <cell r="C1189" t="str">
            <v>精制100g（太极牌）</v>
          </cell>
          <cell r="D1189" t="str">
            <v>袋</v>
          </cell>
          <cell r="E1189">
            <v>1</v>
          </cell>
        </row>
        <row r="1190">
          <cell r="A1190">
            <v>15616</v>
          </cell>
          <cell r="B1190" t="str">
            <v>盐酸氨溴索片(沐舒坦片)</v>
          </cell>
          <cell r="C1190" t="str">
            <v>30mgx20片</v>
          </cell>
          <cell r="D1190" t="str">
            <v>盒</v>
          </cell>
          <cell r="E1190">
            <v>2</v>
          </cell>
        </row>
        <row r="1191">
          <cell r="A1191">
            <v>134860</v>
          </cell>
          <cell r="B1191" t="str">
            <v>冈本天然胶乳橡胶避孕套</v>
          </cell>
          <cell r="C1191" t="str">
            <v>10片（紧魅）</v>
          </cell>
          <cell r="D1191" t="str">
            <v>盒</v>
          </cell>
          <cell r="E1191">
            <v>1</v>
          </cell>
        </row>
        <row r="1192">
          <cell r="A1192">
            <v>134858</v>
          </cell>
          <cell r="B1192" t="str">
            <v>冈本OK天然乳胶橡胶避孕套</v>
          </cell>
          <cell r="C1192" t="str">
            <v>3只(0.03白金超薄)</v>
          </cell>
          <cell r="D1192" t="str">
            <v>盒</v>
          </cell>
          <cell r="E1192">
            <v>1</v>
          </cell>
        </row>
        <row r="1193">
          <cell r="A1193">
            <v>38445</v>
          </cell>
          <cell r="B1193" t="str">
            <v>血塞通片</v>
          </cell>
          <cell r="C1193" t="str">
            <v>0.1gx12片</v>
          </cell>
          <cell r="D1193" t="str">
            <v>盒</v>
          </cell>
          <cell r="E1193">
            <v>1</v>
          </cell>
        </row>
        <row r="1194">
          <cell r="A1194">
            <v>106225</v>
          </cell>
          <cell r="B1194" t="str">
            <v>诺氟沙星胶囊</v>
          </cell>
          <cell r="C1194" t="str">
            <v>0.1gx12粒x2板</v>
          </cell>
          <cell r="D1194" t="str">
            <v>盒</v>
          </cell>
          <cell r="E1194">
            <v>5</v>
          </cell>
        </row>
        <row r="1195">
          <cell r="A1195">
            <v>126273</v>
          </cell>
          <cell r="B1195" t="str">
            <v>曲咪新乳膏</v>
          </cell>
          <cell r="C1195" t="str">
            <v>20g</v>
          </cell>
          <cell r="D1195" t="str">
            <v>支</v>
          </cell>
          <cell r="E1195">
            <v>1</v>
          </cell>
        </row>
        <row r="1196">
          <cell r="A1196">
            <v>107475</v>
          </cell>
          <cell r="B1196" t="str">
            <v>消毒液(灵方)</v>
          </cell>
          <cell r="C1196" t="str">
            <v>100ml</v>
          </cell>
          <cell r="D1196" t="str">
            <v>瓶</v>
          </cell>
          <cell r="E1196">
            <v>1</v>
          </cell>
        </row>
        <row r="1197">
          <cell r="A1197">
            <v>135084</v>
          </cell>
          <cell r="B1197" t="str">
            <v>尼美舒利分散片
</v>
          </cell>
          <cell r="C1197" t="str">
            <v>0.1g*20片</v>
          </cell>
          <cell r="D1197" t="str">
            <v>盒</v>
          </cell>
          <cell r="E1197">
            <v>1</v>
          </cell>
        </row>
        <row r="1198">
          <cell r="A1198">
            <v>43918</v>
          </cell>
          <cell r="B1198" t="str">
            <v>复方甘草口服溶液</v>
          </cell>
          <cell r="C1198" t="str">
            <v>■180ml</v>
          </cell>
          <cell r="D1198" t="str">
            <v>瓶</v>
          </cell>
          <cell r="E1198">
            <v>3</v>
          </cell>
        </row>
        <row r="1199">
          <cell r="A1199">
            <v>46434</v>
          </cell>
          <cell r="B1199" t="str">
            <v>伤湿止痛膏</v>
          </cell>
          <cell r="C1199" t="str">
            <v>6.5cmx10cmx3贴x2袋</v>
          </cell>
          <cell r="D1199" t="str">
            <v>盒</v>
          </cell>
          <cell r="E1199">
            <v>5</v>
          </cell>
        </row>
        <row r="1200">
          <cell r="A1200">
            <v>69095</v>
          </cell>
          <cell r="B1200" t="str">
            <v>穿王消炎胶囊</v>
          </cell>
          <cell r="C1200" t="str">
            <v>0.22gx12粒x2板</v>
          </cell>
          <cell r="D1200" t="str">
            <v>盒</v>
          </cell>
          <cell r="E1200">
            <v>2</v>
          </cell>
        </row>
        <row r="1201">
          <cell r="A1201">
            <v>52531</v>
          </cell>
          <cell r="B1201" t="str">
            <v>大豆磷脂软胶囊(汤臣倍健)</v>
          </cell>
          <cell r="C1201" t="str">
            <v>100g(1000mgx100粒)</v>
          </cell>
          <cell r="D1201" t="str">
            <v>瓶</v>
          </cell>
          <cell r="E1201">
            <v>1</v>
          </cell>
        </row>
        <row r="1202">
          <cell r="A1202">
            <v>82219</v>
          </cell>
          <cell r="B1202" t="str">
            <v>盐酸特比萘芬凝胶(时脱扑)</v>
          </cell>
          <cell r="C1202" t="str">
            <v>■20g(10g:0.1g)</v>
          </cell>
          <cell r="D1202" t="str">
            <v>支</v>
          </cell>
          <cell r="E1202">
            <v>11</v>
          </cell>
        </row>
        <row r="1203">
          <cell r="A1203">
            <v>135275</v>
          </cell>
          <cell r="B1203" t="str">
            <v>盐酸左氧氟沙星胶囊
</v>
          </cell>
          <cell r="C1203" t="str">
            <v>0.1g*10粒</v>
          </cell>
          <cell r="D1203" t="str">
            <v>盒</v>
          </cell>
          <cell r="E1203">
            <v>2</v>
          </cell>
        </row>
        <row r="1204">
          <cell r="A1204">
            <v>115337</v>
          </cell>
          <cell r="B1204" t="str">
            <v>氨苄西林胶囊(联邦安必仙)</v>
          </cell>
          <cell r="C1204" t="str">
            <v>0.25gx36粒</v>
          </cell>
          <cell r="D1204" t="str">
            <v>盒</v>
          </cell>
          <cell r="E1204">
            <v>3</v>
          </cell>
        </row>
        <row r="1205">
          <cell r="A1205">
            <v>62759</v>
          </cell>
          <cell r="B1205" t="str">
            <v>香砂养胃软胶囊</v>
          </cell>
          <cell r="C1205" t="str">
            <v>0.45g×27粒</v>
          </cell>
          <cell r="D1205" t="str">
            <v>盒</v>
          </cell>
          <cell r="E1205">
            <v>2</v>
          </cell>
        </row>
        <row r="1206">
          <cell r="A1206">
            <v>13695</v>
          </cell>
          <cell r="B1206" t="str">
            <v>加替沙星片</v>
          </cell>
          <cell r="C1206" t="str">
            <v>0.2gx12片</v>
          </cell>
          <cell r="D1206" t="str">
            <v>盒</v>
          </cell>
          <cell r="E1206">
            <v>2</v>
          </cell>
        </row>
        <row r="1207">
          <cell r="A1207">
            <v>10379</v>
          </cell>
          <cell r="B1207" t="str">
            <v>阿司匹林肠溶片</v>
          </cell>
          <cell r="C1207" t="str">
            <v>25mgx100片</v>
          </cell>
          <cell r="D1207" t="str">
            <v>瓶</v>
          </cell>
          <cell r="E1207">
            <v>16</v>
          </cell>
        </row>
        <row r="1208">
          <cell r="A1208">
            <v>134681</v>
          </cell>
          <cell r="B1208" t="str">
            <v>一枝蒿伤湿祛痛膏</v>
          </cell>
          <cell r="C1208" t="str">
            <v>2贴x3袋（7cmx10cm）</v>
          </cell>
          <cell r="D1208" t="str">
            <v>盒</v>
          </cell>
          <cell r="E1208">
            <v>1</v>
          </cell>
        </row>
        <row r="1209">
          <cell r="A1209">
            <v>9904709</v>
          </cell>
          <cell r="B1209" t="str">
            <v>丹参粉</v>
          </cell>
        </row>
        <row r="1209">
          <cell r="D1209" t="str">
            <v>瓶</v>
          </cell>
          <cell r="E1209">
            <v>2</v>
          </cell>
        </row>
        <row r="1210">
          <cell r="A1210">
            <v>28935</v>
          </cell>
          <cell r="B1210" t="str">
            <v>骨友灵擦剂</v>
          </cell>
          <cell r="C1210" t="str">
            <v>50ml</v>
          </cell>
          <cell r="D1210" t="str">
            <v>瓶</v>
          </cell>
          <cell r="E1210">
            <v>2</v>
          </cell>
        </row>
        <row r="1211">
          <cell r="A1211">
            <v>135479</v>
          </cell>
          <cell r="B1211" t="str">
            <v>肠舒止泻胶囊
</v>
          </cell>
          <cell r="C1211" t="str">
            <v>0.4g*36粒</v>
          </cell>
          <cell r="D1211" t="str">
            <v>盒</v>
          </cell>
          <cell r="E1211">
            <v>2</v>
          </cell>
        </row>
        <row r="1212">
          <cell r="A1212">
            <v>27625</v>
          </cell>
          <cell r="B1212" t="str">
            <v>复方丹参片</v>
          </cell>
          <cell r="C1212" t="str">
            <v>60片(薄膜衣)</v>
          </cell>
          <cell r="D1212" t="str">
            <v>瓶</v>
          </cell>
          <cell r="E1212">
            <v>4</v>
          </cell>
        </row>
        <row r="1213">
          <cell r="A1213">
            <v>135051</v>
          </cell>
          <cell r="B1213" t="str">
            <v>可丽蓝早早孕测试笔[人绒毛膜促性腺激素(HCG)诊断试剂（乳胶法）</v>
          </cell>
          <cell r="C1213" t="str">
            <v>2支装</v>
          </cell>
          <cell r="D1213" t="str">
            <v>盒</v>
          </cell>
          <cell r="E1213">
            <v>1</v>
          </cell>
        </row>
        <row r="1214">
          <cell r="A1214">
            <v>125756</v>
          </cell>
          <cell r="B1214" t="str">
            <v>复方盐酸伪麻黄碱缓释胶囊(新康泰克)</v>
          </cell>
          <cell r="C1214" t="str">
            <v>90mg:4mgx8粒</v>
          </cell>
          <cell r="D1214" t="str">
            <v>盒</v>
          </cell>
          <cell r="E1214">
            <v>1</v>
          </cell>
        </row>
        <row r="1215">
          <cell r="A1215">
            <v>42928</v>
          </cell>
          <cell r="B1215" t="str">
            <v>维妥立牌B族维生素片(千林)</v>
          </cell>
          <cell r="C1215" t="str">
            <v>550mgx100片</v>
          </cell>
          <cell r="D1215" t="str">
            <v>瓶</v>
          </cell>
          <cell r="E1215">
            <v>2</v>
          </cell>
        </row>
        <row r="1216">
          <cell r="A1216">
            <v>118592</v>
          </cell>
          <cell r="B1216" t="str">
            <v>云南白药痔疮膏</v>
          </cell>
          <cell r="C1216" t="str">
            <v>1.5gx4支</v>
          </cell>
          <cell r="D1216" t="str">
            <v>盒</v>
          </cell>
          <cell r="E1216">
            <v>2</v>
          </cell>
        </row>
        <row r="1217">
          <cell r="A1217">
            <v>2739</v>
          </cell>
          <cell r="B1217" t="str">
            <v>纱布绷带</v>
          </cell>
          <cell r="C1217" t="str">
            <v>8cmx600cm</v>
          </cell>
          <cell r="D1217" t="str">
            <v>只</v>
          </cell>
          <cell r="E1217">
            <v>4</v>
          </cell>
        </row>
        <row r="1218">
          <cell r="A1218">
            <v>17479</v>
          </cell>
          <cell r="B1218" t="str">
            <v>脚气净</v>
          </cell>
          <cell r="C1218" t="str">
            <v>80ml</v>
          </cell>
          <cell r="D1218" t="str">
            <v>瓶</v>
          </cell>
          <cell r="E1218">
            <v>3</v>
          </cell>
        </row>
        <row r="1219">
          <cell r="A1219">
            <v>4897</v>
          </cell>
          <cell r="B1219" t="str">
            <v>硝酸咪康唑乳膏(达克宁乳膏)</v>
          </cell>
          <cell r="C1219" t="str">
            <v>20g</v>
          </cell>
          <cell r="D1219" t="str">
            <v>支</v>
          </cell>
          <cell r="E1219">
            <v>4</v>
          </cell>
        </row>
        <row r="1220">
          <cell r="A1220">
            <v>17381</v>
          </cell>
          <cell r="B1220" t="str">
            <v>氧氟沙星滴眼液(泰利必妥)</v>
          </cell>
          <cell r="C1220" t="str">
            <v>5ml：15mg</v>
          </cell>
          <cell r="D1220" t="str">
            <v>盒</v>
          </cell>
          <cell r="E1220">
            <v>1</v>
          </cell>
        </row>
        <row r="1221">
          <cell r="A1221">
            <v>1854</v>
          </cell>
          <cell r="B1221" t="str">
            <v>复方酮康唑发用洗剂(康王洗剂)</v>
          </cell>
          <cell r="C1221" t="str">
            <v>50ml</v>
          </cell>
          <cell r="D1221" t="str">
            <v>盒</v>
          </cell>
          <cell r="E1221">
            <v>1</v>
          </cell>
        </row>
        <row r="1222">
          <cell r="A1222">
            <v>1898</v>
          </cell>
          <cell r="B1222" t="str">
            <v>蛇胆川贝枇杷膏</v>
          </cell>
          <cell r="C1222" t="str">
            <v>100ml(138g)</v>
          </cell>
          <cell r="D1222" t="str">
            <v>瓶</v>
          </cell>
          <cell r="E1222">
            <v>1</v>
          </cell>
        </row>
        <row r="1223">
          <cell r="A1223">
            <v>17364</v>
          </cell>
          <cell r="B1223" t="str">
            <v>盐酸西替利嗪片(仙特明)</v>
          </cell>
          <cell r="C1223" t="str">
            <v>10mgx5片</v>
          </cell>
          <cell r="D1223" t="str">
            <v>盒</v>
          </cell>
          <cell r="E1223">
            <v>1</v>
          </cell>
        </row>
        <row r="1224">
          <cell r="A1224">
            <v>460</v>
          </cell>
          <cell r="B1224" t="str">
            <v>维酶素片</v>
          </cell>
          <cell r="C1224" t="str">
            <v>0.2gx100片</v>
          </cell>
          <cell r="D1224" t="str">
            <v>瓶</v>
          </cell>
          <cell r="E1224">
            <v>1</v>
          </cell>
        </row>
        <row r="1225">
          <cell r="A1225">
            <v>1225</v>
          </cell>
          <cell r="B1225" t="str">
            <v>止咳丸</v>
          </cell>
          <cell r="C1225" t="str">
            <v>36丸(板装)</v>
          </cell>
          <cell r="D1225" t="str">
            <v>板</v>
          </cell>
          <cell r="E1225">
            <v>2</v>
          </cell>
        </row>
        <row r="1226">
          <cell r="A1226">
            <v>1236</v>
          </cell>
          <cell r="B1226" t="str">
            <v>归脾丸</v>
          </cell>
          <cell r="C1226" t="str">
            <v>60g</v>
          </cell>
          <cell r="D1226" t="str">
            <v>瓶</v>
          </cell>
          <cell r="E1226">
            <v>1</v>
          </cell>
        </row>
        <row r="1227">
          <cell r="A1227">
            <v>729</v>
          </cell>
          <cell r="B1227" t="str">
            <v>复方锌布颗粒(臣功再欣)</v>
          </cell>
          <cell r="C1227" t="str">
            <v>12包(复方)</v>
          </cell>
          <cell r="D1227" t="str">
            <v>盒</v>
          </cell>
          <cell r="E1227">
            <v>1</v>
          </cell>
        </row>
        <row r="1228">
          <cell r="A1228">
            <v>1483</v>
          </cell>
          <cell r="B1228" t="str">
            <v>冠脉宁片</v>
          </cell>
          <cell r="C1228" t="str">
            <v>0.5gx12片x3板</v>
          </cell>
          <cell r="D1228" t="str">
            <v>盒</v>
          </cell>
          <cell r="E1228">
            <v>1</v>
          </cell>
        </row>
        <row r="1229">
          <cell r="A1229">
            <v>2134</v>
          </cell>
          <cell r="B1229" t="str">
            <v>利胆片</v>
          </cell>
          <cell r="C1229" t="str">
            <v>100片(糖衣)</v>
          </cell>
          <cell r="D1229" t="str">
            <v>瓶</v>
          </cell>
          <cell r="E1229">
            <v>3</v>
          </cell>
        </row>
        <row r="1230">
          <cell r="A1230">
            <v>119</v>
          </cell>
          <cell r="B1230" t="str">
            <v>双歧杆菌活菌胶囊(丽珠肠乐)</v>
          </cell>
          <cell r="C1230" t="str">
            <v>0.35gx10粒</v>
          </cell>
          <cell r="D1230" t="str">
            <v>盒</v>
          </cell>
          <cell r="E1230">
            <v>2</v>
          </cell>
        </row>
        <row r="1231">
          <cell r="A1231">
            <v>2993</v>
          </cell>
          <cell r="B1231" t="str">
            <v>黄芪精</v>
          </cell>
          <cell r="C1231" t="str">
            <v>10mlx10支</v>
          </cell>
          <cell r="D1231" t="str">
            <v>盒</v>
          </cell>
          <cell r="E1231">
            <v>2</v>
          </cell>
        </row>
        <row r="1232">
          <cell r="A1232">
            <v>3628</v>
          </cell>
          <cell r="B1232" t="str">
            <v>培哚普利片(雅施达)</v>
          </cell>
          <cell r="C1232" t="str">
            <v>4mgx10片</v>
          </cell>
          <cell r="D1232" t="str">
            <v>盒</v>
          </cell>
          <cell r="E1232">
            <v>1</v>
          </cell>
        </row>
        <row r="1233">
          <cell r="A1233">
            <v>3641</v>
          </cell>
          <cell r="B1233" t="str">
            <v>制霉素片</v>
          </cell>
          <cell r="C1233" t="str">
            <v>50万单位x100片</v>
          </cell>
          <cell r="D1233" t="str">
            <v>瓶</v>
          </cell>
          <cell r="E1233">
            <v>1</v>
          </cell>
        </row>
        <row r="1234">
          <cell r="A1234">
            <v>2611</v>
          </cell>
          <cell r="B1234" t="str">
            <v>丁酸氢化可的松乳膏(尤卓尔)</v>
          </cell>
          <cell r="C1234" t="str">
            <v>10g:10mg(0.1%)</v>
          </cell>
          <cell r="D1234" t="str">
            <v>支</v>
          </cell>
          <cell r="E1234">
            <v>2</v>
          </cell>
        </row>
        <row r="1235">
          <cell r="A1235">
            <v>1362</v>
          </cell>
          <cell r="B1235" t="str">
            <v>咳特灵胶囊</v>
          </cell>
          <cell r="C1235" t="str">
            <v>30粒</v>
          </cell>
          <cell r="D1235" t="str">
            <v>瓶</v>
          </cell>
          <cell r="E1235">
            <v>1</v>
          </cell>
        </row>
        <row r="1236">
          <cell r="A1236">
            <v>1626</v>
          </cell>
          <cell r="B1236" t="str">
            <v>云南白药粉</v>
          </cell>
          <cell r="C1236" t="str">
            <v>4gx6瓶</v>
          </cell>
          <cell r="D1236" t="str">
            <v>盒</v>
          </cell>
          <cell r="E1236">
            <v>0.833733</v>
          </cell>
        </row>
        <row r="1237">
          <cell r="A1237">
            <v>831</v>
          </cell>
          <cell r="B1237" t="str">
            <v>沙丁胺醇气雾剂(混悬型)</v>
          </cell>
          <cell r="C1237" t="str">
            <v>200揿:0.10mg</v>
          </cell>
          <cell r="D1237" t="str">
            <v>瓶</v>
          </cell>
          <cell r="E1237">
            <v>2</v>
          </cell>
        </row>
        <row r="1238">
          <cell r="A1238">
            <v>273</v>
          </cell>
          <cell r="B1238" t="str">
            <v>复方铝酸铋片(胃必治)</v>
          </cell>
          <cell r="C1238" t="str">
            <v>50片</v>
          </cell>
          <cell r="D1238" t="str">
            <v>盒</v>
          </cell>
          <cell r="E1238">
            <v>2</v>
          </cell>
        </row>
        <row r="1239">
          <cell r="A1239">
            <v>1645</v>
          </cell>
          <cell r="B1239" t="str">
            <v>口炎颗粒</v>
          </cell>
          <cell r="C1239" t="str">
            <v>3gx10袋</v>
          </cell>
          <cell r="D1239" t="str">
            <v>盒</v>
          </cell>
          <cell r="E1239">
            <v>2</v>
          </cell>
        </row>
        <row r="1240">
          <cell r="A1240">
            <v>1753</v>
          </cell>
          <cell r="B1240" t="str">
            <v>金钱草颗粒</v>
          </cell>
          <cell r="C1240" t="str">
            <v>10gx20袋</v>
          </cell>
          <cell r="D1240" t="str">
            <v>袋</v>
          </cell>
          <cell r="E1240">
            <v>1</v>
          </cell>
        </row>
        <row r="1241">
          <cell r="A1241">
            <v>1779</v>
          </cell>
          <cell r="B1241" t="str">
            <v>化积口服液</v>
          </cell>
          <cell r="C1241" t="str">
            <v>10mlx6支</v>
          </cell>
          <cell r="D1241" t="str">
            <v>盒</v>
          </cell>
          <cell r="E1241">
            <v>2</v>
          </cell>
        </row>
        <row r="1242">
          <cell r="A1242">
            <v>1792</v>
          </cell>
          <cell r="B1242" t="str">
            <v>儿康宁糖浆</v>
          </cell>
          <cell r="C1242" t="str">
            <v>150ml</v>
          </cell>
          <cell r="D1242" t="str">
            <v>瓶</v>
          </cell>
          <cell r="E1242">
            <v>3</v>
          </cell>
        </row>
        <row r="1243">
          <cell r="A1243">
            <v>361</v>
          </cell>
          <cell r="B1243" t="str">
            <v>多维元素片(21)(21-金维他)</v>
          </cell>
          <cell r="C1243" t="str">
            <v>60片</v>
          </cell>
          <cell r="D1243" t="str">
            <v>瓶</v>
          </cell>
          <cell r="E1243">
            <v>1</v>
          </cell>
        </row>
        <row r="1244">
          <cell r="A1244">
            <v>27853</v>
          </cell>
          <cell r="B1244" t="str">
            <v>格列吡嗪片</v>
          </cell>
          <cell r="C1244" t="str">
            <v>5mgx60片</v>
          </cell>
          <cell r="D1244" t="str">
            <v>瓶</v>
          </cell>
          <cell r="E1244">
            <v>1</v>
          </cell>
        </row>
        <row r="1245">
          <cell r="A1245">
            <v>11233</v>
          </cell>
          <cell r="B1245" t="str">
            <v>抗病毒口服液</v>
          </cell>
          <cell r="C1245" t="str">
            <v>10mlx10支(PVC)</v>
          </cell>
          <cell r="D1245" t="str">
            <v>盒</v>
          </cell>
          <cell r="E1245">
            <v>2</v>
          </cell>
        </row>
        <row r="1246">
          <cell r="A1246">
            <v>11418</v>
          </cell>
          <cell r="B1246" t="str">
            <v>脑白金</v>
          </cell>
          <cell r="C1246" t="str">
            <v>0.25gx20粒+250mlx2瓶</v>
          </cell>
          <cell r="D1246" t="str">
            <v>盒</v>
          </cell>
          <cell r="E1246">
            <v>1</v>
          </cell>
        </row>
        <row r="1247">
          <cell r="A1247">
            <v>27634</v>
          </cell>
          <cell r="B1247" t="str">
            <v>小金丸</v>
          </cell>
          <cell r="C1247" t="str">
            <v>0.6gx4瓶</v>
          </cell>
          <cell r="D1247" t="str">
            <v>盒</v>
          </cell>
          <cell r="E1247">
            <v>2</v>
          </cell>
        </row>
        <row r="1248">
          <cell r="A1248">
            <v>6722</v>
          </cell>
          <cell r="B1248" t="str">
            <v>枯草杆菌二联活菌颗粒(妈咪爱)</v>
          </cell>
          <cell r="C1248" t="str">
            <v>1gx10袋</v>
          </cell>
          <cell r="D1248" t="str">
            <v>盒</v>
          </cell>
          <cell r="E1248">
            <v>3</v>
          </cell>
        </row>
        <row r="1249">
          <cell r="A1249">
            <v>11813</v>
          </cell>
          <cell r="B1249" t="str">
            <v>辛伐他汀片(舒降之)</v>
          </cell>
          <cell r="C1249" t="str">
            <v>20mgx7片</v>
          </cell>
          <cell r="D1249" t="str">
            <v>盒</v>
          </cell>
          <cell r="E1249">
            <v>1</v>
          </cell>
        </row>
        <row r="1250">
          <cell r="A1250">
            <v>17260</v>
          </cell>
          <cell r="B1250" t="str">
            <v>托吡酯片(妥泰)</v>
          </cell>
          <cell r="C1250" t="str">
            <v>25mgx60片</v>
          </cell>
          <cell r="D1250" t="str">
            <v>瓶</v>
          </cell>
          <cell r="E1250">
            <v>1</v>
          </cell>
        </row>
        <row r="1251">
          <cell r="A1251">
            <v>20180</v>
          </cell>
          <cell r="B1251" t="str">
            <v>阿莫西林克拉维酸钾颗粒(安奇颗粒)</v>
          </cell>
          <cell r="C1251" t="str">
            <v>156.25mgx9袋</v>
          </cell>
          <cell r="D1251" t="str">
            <v>盒</v>
          </cell>
          <cell r="E1251">
            <v>1</v>
          </cell>
        </row>
        <row r="1252">
          <cell r="A1252">
            <v>6124</v>
          </cell>
          <cell r="B1252" t="str">
            <v>胃康灵胶囊</v>
          </cell>
          <cell r="C1252" t="str">
            <v>0.4gx24粒</v>
          </cell>
          <cell r="D1252" t="str">
            <v>盒</v>
          </cell>
          <cell r="E1252">
            <v>2</v>
          </cell>
        </row>
        <row r="1253">
          <cell r="A1253">
            <v>7625</v>
          </cell>
          <cell r="B1253" t="str">
            <v>兵兵退热贴</v>
          </cell>
          <cell r="C1253" t="str">
            <v>2贴(普通装)BB-01Ⅲ型</v>
          </cell>
          <cell r="D1253" t="str">
            <v>袋</v>
          </cell>
          <cell r="E1253">
            <v>2</v>
          </cell>
        </row>
        <row r="1254">
          <cell r="A1254">
            <v>7777</v>
          </cell>
          <cell r="B1254" t="str">
            <v>吡拉西坦片</v>
          </cell>
          <cell r="C1254" t="str">
            <v>0.4gx100片</v>
          </cell>
          <cell r="D1254" t="str">
            <v>瓶</v>
          </cell>
          <cell r="E1254">
            <v>1</v>
          </cell>
        </row>
        <row r="1255">
          <cell r="A1255">
            <v>27262</v>
          </cell>
          <cell r="B1255" t="str">
            <v>板蓝根糖浆</v>
          </cell>
          <cell r="C1255" t="str">
            <v>100ml</v>
          </cell>
          <cell r="D1255" t="str">
            <v>瓶</v>
          </cell>
          <cell r="E1255">
            <v>2</v>
          </cell>
        </row>
        <row r="1256">
          <cell r="A1256">
            <v>8091</v>
          </cell>
          <cell r="B1256" t="str">
            <v>医用脱脂纱布垫</v>
          </cell>
          <cell r="C1256" t="str">
            <v>9cmx11cmx8cmx2片x100袋</v>
          </cell>
          <cell r="D1256" t="str">
            <v>袋</v>
          </cell>
          <cell r="E1256">
            <v>0.23</v>
          </cell>
        </row>
        <row r="1257">
          <cell r="A1257">
            <v>8162</v>
          </cell>
          <cell r="B1257" t="str">
            <v>冰王鳄油冻裂消乳膏</v>
          </cell>
          <cell r="C1257" t="str">
            <v>20g</v>
          </cell>
          <cell r="D1257" t="str">
            <v>盒</v>
          </cell>
          <cell r="E1257">
            <v>4</v>
          </cell>
        </row>
        <row r="1258">
          <cell r="A1258">
            <v>51385</v>
          </cell>
          <cell r="B1258" t="str">
            <v>康复新液</v>
          </cell>
          <cell r="C1258" t="str">
            <v>100ml</v>
          </cell>
          <cell r="D1258" t="str">
            <v>瓶</v>
          </cell>
          <cell r="E1258">
            <v>1</v>
          </cell>
        </row>
        <row r="1259">
          <cell r="A1259">
            <v>13261</v>
          </cell>
          <cell r="B1259" t="str">
            <v>硝苯地平缓释片(Ⅰ)</v>
          </cell>
          <cell r="C1259" t="str">
            <v>10mgx24片x2板</v>
          </cell>
          <cell r="D1259" t="str">
            <v>瓶</v>
          </cell>
          <cell r="E1259">
            <v>1</v>
          </cell>
        </row>
        <row r="1260">
          <cell r="A1260">
            <v>14768</v>
          </cell>
          <cell r="B1260" t="str">
            <v>复方板蓝根颗粒</v>
          </cell>
          <cell r="C1260" t="str">
            <v>E15gx20袋</v>
          </cell>
          <cell r="D1260" t="str">
            <v>袋</v>
          </cell>
          <cell r="E1260">
            <v>2</v>
          </cell>
        </row>
        <row r="1261">
          <cell r="A1261">
            <v>15973</v>
          </cell>
          <cell r="B1261" t="str">
            <v>消炎癣湿药膏</v>
          </cell>
          <cell r="C1261" t="str">
            <v>10g</v>
          </cell>
          <cell r="D1261" t="str">
            <v>支</v>
          </cell>
          <cell r="E1261">
            <v>2</v>
          </cell>
        </row>
        <row r="1262">
          <cell r="A1262">
            <v>50162</v>
          </cell>
          <cell r="B1262" t="str">
            <v>羟糖甘滴眼液(新泪然)</v>
          </cell>
          <cell r="C1262" t="str">
            <v>5ml</v>
          </cell>
          <cell r="D1262" t="str">
            <v>支</v>
          </cell>
          <cell r="E1262">
            <v>1</v>
          </cell>
        </row>
        <row r="1263">
          <cell r="A1263">
            <v>50184</v>
          </cell>
          <cell r="B1263" t="str">
            <v>痛肿灵(酊剂)</v>
          </cell>
          <cell r="C1263" t="str">
            <v>50ml(附喷头)</v>
          </cell>
          <cell r="D1263" t="str">
            <v>盒</v>
          </cell>
          <cell r="E1263">
            <v>1</v>
          </cell>
        </row>
        <row r="1264">
          <cell r="A1264">
            <v>49354</v>
          </cell>
          <cell r="B1264" t="str">
            <v>赖氨肌醇维B12口服溶液</v>
          </cell>
          <cell r="C1264" t="str">
            <v>100ml</v>
          </cell>
          <cell r="D1264" t="str">
            <v>瓶</v>
          </cell>
          <cell r="E1264">
            <v>1</v>
          </cell>
        </row>
        <row r="1265">
          <cell r="A1265">
            <v>35736</v>
          </cell>
          <cell r="B1265" t="str">
            <v>胰激肽原酶肠溶片</v>
          </cell>
          <cell r="C1265" t="str">
            <v>120单位x24片</v>
          </cell>
          <cell r="D1265" t="str">
            <v>袋</v>
          </cell>
          <cell r="E1265">
            <v>1</v>
          </cell>
        </row>
        <row r="1266">
          <cell r="A1266">
            <v>35104</v>
          </cell>
          <cell r="B1266" t="str">
            <v>洁尔阴泡腾片</v>
          </cell>
          <cell r="C1266" t="str">
            <v>0.3gx12片</v>
          </cell>
          <cell r="D1266" t="str">
            <v>盒</v>
          </cell>
          <cell r="E1266">
            <v>1</v>
          </cell>
        </row>
        <row r="1267">
          <cell r="A1267">
            <v>46760</v>
          </cell>
          <cell r="B1267" t="str">
            <v>复方氨酚烷胺胶囊</v>
          </cell>
          <cell r="C1267" t="str">
            <v>12粒</v>
          </cell>
          <cell r="D1267" t="str">
            <v>盒</v>
          </cell>
          <cell r="E1267">
            <v>1</v>
          </cell>
        </row>
        <row r="1268">
          <cell r="A1268">
            <v>30743</v>
          </cell>
          <cell r="B1268" t="str">
            <v>莲芝消炎片</v>
          </cell>
          <cell r="C1268" t="str">
            <v>24片</v>
          </cell>
          <cell r="D1268" t="str">
            <v>盒</v>
          </cell>
          <cell r="E1268">
            <v>1</v>
          </cell>
        </row>
        <row r="1269">
          <cell r="A1269">
            <v>46847</v>
          </cell>
          <cell r="B1269" t="str">
            <v>硝酸益康唑喷雾剂</v>
          </cell>
          <cell r="C1269" t="str">
            <v>1%：50ml</v>
          </cell>
          <cell r="D1269" t="str">
            <v>盒</v>
          </cell>
          <cell r="E1269">
            <v>1</v>
          </cell>
        </row>
        <row r="1270">
          <cell r="A1270">
            <v>39719</v>
          </cell>
          <cell r="B1270" t="str">
            <v>川贝枇杷颗粒</v>
          </cell>
          <cell r="C1270" t="str">
            <v>3gx6袋</v>
          </cell>
          <cell r="D1270" t="str">
            <v>盒</v>
          </cell>
          <cell r="E1270">
            <v>2</v>
          </cell>
        </row>
        <row r="1271">
          <cell r="A1271">
            <v>46273</v>
          </cell>
          <cell r="B1271" t="str">
            <v>第6感天然胶乳橡胶避孕套</v>
          </cell>
          <cell r="C1271" t="str">
            <v>12只(超薄平滑)</v>
          </cell>
          <cell r="D1271" t="str">
            <v>盒</v>
          </cell>
          <cell r="E1271">
            <v>2</v>
          </cell>
        </row>
        <row r="1272">
          <cell r="A1272">
            <v>39221</v>
          </cell>
          <cell r="B1272" t="str">
            <v>氯沙坦钾氢氯噻嗪片(海捷亚)</v>
          </cell>
          <cell r="C1272" t="str">
            <v>50mg:12.5mgx7片</v>
          </cell>
          <cell r="D1272" t="str">
            <v>盒</v>
          </cell>
          <cell r="E1272">
            <v>1</v>
          </cell>
        </row>
        <row r="1273">
          <cell r="A1273">
            <v>30794</v>
          </cell>
          <cell r="B1273" t="str">
            <v>奥硝唑胶囊</v>
          </cell>
          <cell r="C1273" t="str">
            <v>0.25gx6粒x2板</v>
          </cell>
          <cell r="D1273" t="str">
            <v>盒</v>
          </cell>
          <cell r="E1273">
            <v>2</v>
          </cell>
        </row>
        <row r="1274">
          <cell r="A1274">
            <v>66747</v>
          </cell>
          <cell r="B1274" t="str">
            <v>口服葡萄糖粉剂</v>
          </cell>
          <cell r="C1274" t="str">
            <v>20gx18包</v>
          </cell>
          <cell r="D1274" t="str">
            <v>袋</v>
          </cell>
          <cell r="E1274">
            <v>1</v>
          </cell>
        </row>
        <row r="1275">
          <cell r="A1275">
            <v>48309</v>
          </cell>
          <cell r="B1275" t="str">
            <v>头孢呋辛酯胶囊</v>
          </cell>
          <cell r="C1275" t="str">
            <v>E0.25gx6粒</v>
          </cell>
          <cell r="D1275" t="str">
            <v>盒</v>
          </cell>
          <cell r="E1275">
            <v>1</v>
          </cell>
        </row>
        <row r="1276">
          <cell r="A1276">
            <v>70541</v>
          </cell>
          <cell r="B1276" t="str">
            <v>薏苡仁(太极牌)</v>
          </cell>
          <cell r="C1276" t="str">
            <v>太极牌300克</v>
          </cell>
          <cell r="D1276" t="str">
            <v>听</v>
          </cell>
          <cell r="E1276">
            <v>1</v>
          </cell>
        </row>
        <row r="1277">
          <cell r="A1277">
            <v>41368</v>
          </cell>
          <cell r="B1277" t="str">
            <v>维生素C泡腾片</v>
          </cell>
          <cell r="C1277" t="str">
            <v>1gx15片x2支(橙味)</v>
          </cell>
          <cell r="D1277" t="str">
            <v>盒</v>
          </cell>
          <cell r="E1277">
            <v>3</v>
          </cell>
        </row>
        <row r="1278">
          <cell r="A1278">
            <v>69947</v>
          </cell>
          <cell r="B1278" t="str">
            <v>甘草</v>
          </cell>
          <cell r="C1278" t="str">
            <v>100g(优质片)(太极牌)</v>
          </cell>
          <cell r="D1278" t="str">
            <v>袋</v>
          </cell>
          <cell r="E1278">
            <v>2</v>
          </cell>
        </row>
        <row r="1279">
          <cell r="A1279">
            <v>65790</v>
          </cell>
          <cell r="B1279" t="str">
            <v>三七花</v>
          </cell>
          <cell r="C1279" t="str">
            <v>50g(太极牌)</v>
          </cell>
          <cell r="D1279" t="str">
            <v>袋</v>
          </cell>
          <cell r="E1279">
            <v>1</v>
          </cell>
        </row>
        <row r="1280">
          <cell r="A1280">
            <v>53807</v>
          </cell>
          <cell r="B1280" t="str">
            <v>!卡左双多巴控释片(息宁)</v>
          </cell>
          <cell r="C1280" t="str">
            <v>50mg/200mg×30片</v>
          </cell>
          <cell r="D1280" t="str">
            <v>盒</v>
          </cell>
          <cell r="E1280">
            <v>1</v>
          </cell>
        </row>
        <row r="1281">
          <cell r="A1281">
            <v>65316</v>
          </cell>
          <cell r="B1281" t="str">
            <v>防风通圣丸</v>
          </cell>
          <cell r="C1281" t="str">
            <v>6gx12袋</v>
          </cell>
          <cell r="D1281" t="str">
            <v>盒</v>
          </cell>
          <cell r="E1281">
            <v>4</v>
          </cell>
        </row>
        <row r="1282">
          <cell r="A1282">
            <v>84098</v>
          </cell>
          <cell r="B1282" t="str">
            <v>三七(道缘堂)</v>
          </cell>
          <cell r="C1282" t="str">
            <v>100g、粉</v>
          </cell>
          <cell r="D1282" t="str">
            <v>瓶</v>
          </cell>
          <cell r="E1282">
            <v>2</v>
          </cell>
        </row>
        <row r="1283">
          <cell r="A1283">
            <v>75028</v>
          </cell>
          <cell r="B1283" t="str">
            <v>铁笛片</v>
          </cell>
          <cell r="C1283" t="str">
            <v>1gx24片</v>
          </cell>
          <cell r="D1283" t="str">
            <v>盒</v>
          </cell>
          <cell r="E1283">
            <v>2</v>
          </cell>
        </row>
        <row r="1284">
          <cell r="A1284">
            <v>83308</v>
          </cell>
          <cell r="B1284" t="str">
            <v>川芎茶调丸</v>
          </cell>
          <cell r="C1284" t="str">
            <v>6gx12袋(水丸)</v>
          </cell>
          <cell r="D1284" t="str">
            <v>盒</v>
          </cell>
          <cell r="E1284">
            <v>2</v>
          </cell>
        </row>
        <row r="1285">
          <cell r="A1285">
            <v>42781</v>
          </cell>
          <cell r="B1285" t="str">
            <v>卤米松乳膏(澳能)</v>
          </cell>
          <cell r="C1285" t="str">
            <v>10g</v>
          </cell>
          <cell r="D1285" t="str">
            <v>支</v>
          </cell>
          <cell r="E1285">
            <v>5</v>
          </cell>
        </row>
        <row r="1286">
          <cell r="A1286">
            <v>41442</v>
          </cell>
          <cell r="B1286" t="str">
            <v>克霉唑阴道片</v>
          </cell>
          <cell r="C1286" t="str">
            <v>500mgx1片</v>
          </cell>
          <cell r="D1286" t="str">
            <v>盒</v>
          </cell>
          <cell r="E1286">
            <v>5</v>
          </cell>
        </row>
        <row r="1287">
          <cell r="A1287">
            <v>84451</v>
          </cell>
          <cell r="B1287" t="str">
            <v>山楂(道缘堂)</v>
          </cell>
          <cell r="C1287" t="str">
            <v>100g、粉、北、精制</v>
          </cell>
          <cell r="D1287" t="str">
            <v>瓶</v>
          </cell>
          <cell r="E1287">
            <v>3</v>
          </cell>
        </row>
        <row r="1288">
          <cell r="A1288">
            <v>44244</v>
          </cell>
          <cell r="B1288" t="str">
            <v>小儿化痰止咳颗粒</v>
          </cell>
          <cell r="C1288" t="str">
            <v>5gx10袋</v>
          </cell>
          <cell r="D1288" t="str">
            <v>盒</v>
          </cell>
          <cell r="E1288">
            <v>1</v>
          </cell>
        </row>
        <row r="1289">
          <cell r="A1289">
            <v>40990</v>
          </cell>
          <cell r="B1289" t="str">
            <v>西地碘含片(华素片)</v>
          </cell>
          <cell r="C1289" t="str">
            <v>1.5mgx15片x2板</v>
          </cell>
          <cell r="D1289" t="str">
            <v>盒</v>
          </cell>
          <cell r="E1289">
            <v>2</v>
          </cell>
        </row>
        <row r="1290">
          <cell r="A1290">
            <v>43635</v>
          </cell>
          <cell r="B1290" t="str">
            <v>肥儿糖浆</v>
          </cell>
          <cell r="C1290" t="str">
            <v>100ml</v>
          </cell>
          <cell r="D1290" t="str">
            <v>瓶</v>
          </cell>
          <cell r="E1290">
            <v>1</v>
          </cell>
        </row>
        <row r="1291">
          <cell r="A1291">
            <v>99818</v>
          </cell>
          <cell r="B1291" t="str">
            <v>酚麻美敏片(泰诺)</v>
          </cell>
          <cell r="C1291" t="str">
            <v>20片(薄膜衣片)</v>
          </cell>
          <cell r="D1291" t="str">
            <v>盒</v>
          </cell>
          <cell r="E1291">
            <v>3</v>
          </cell>
        </row>
        <row r="1292">
          <cell r="A1292">
            <v>19091</v>
          </cell>
          <cell r="B1292" t="str">
            <v>无核金丝枣</v>
          </cell>
          <cell r="C1292" t="str">
            <v>400g</v>
          </cell>
          <cell r="D1292" t="str">
            <v>袋</v>
          </cell>
          <cell r="E1292">
            <v>1</v>
          </cell>
        </row>
        <row r="1293">
          <cell r="A1293">
            <v>62803</v>
          </cell>
          <cell r="B1293" t="str">
            <v>人绒毛膜促性腺激素检测试纸（胶体金免疫层析法）</v>
          </cell>
          <cell r="C1293" t="str">
            <v>HCG-B04(1人份)</v>
          </cell>
          <cell r="D1293" t="str">
            <v>盒</v>
          </cell>
          <cell r="E1293">
            <v>1</v>
          </cell>
        </row>
        <row r="1294">
          <cell r="A1294">
            <v>62809</v>
          </cell>
          <cell r="B1294" t="str">
            <v>人绒毛膜促性腺激素检测试纸（胶体金免疫层析法）</v>
          </cell>
          <cell r="C1294" t="str">
            <v>HCG-A02(1人份)</v>
          </cell>
          <cell r="D1294" t="str">
            <v>盒</v>
          </cell>
          <cell r="E1294">
            <v>1</v>
          </cell>
        </row>
        <row r="1295">
          <cell r="A1295">
            <v>25722</v>
          </cell>
          <cell r="B1295" t="str">
            <v>清肺抑火片</v>
          </cell>
          <cell r="C1295" t="str">
            <v>0.6gx12片x2板</v>
          </cell>
          <cell r="D1295" t="str">
            <v>盒</v>
          </cell>
          <cell r="E1295">
            <v>3</v>
          </cell>
        </row>
        <row r="1296">
          <cell r="A1296">
            <v>47797</v>
          </cell>
          <cell r="B1296" t="str">
            <v>复方草珊瑚含片</v>
          </cell>
          <cell r="C1296" t="str">
            <v>1gx6片x4板(大片)</v>
          </cell>
          <cell r="D1296" t="str">
            <v>盒</v>
          </cell>
          <cell r="E1296">
            <v>1</v>
          </cell>
        </row>
        <row r="1297">
          <cell r="A1297">
            <v>16738</v>
          </cell>
          <cell r="B1297" t="str">
            <v>珍菊降压片</v>
          </cell>
          <cell r="C1297" t="str">
            <v>0.25gx60片</v>
          </cell>
          <cell r="D1297" t="str">
            <v>瓶</v>
          </cell>
          <cell r="E1297">
            <v>1</v>
          </cell>
        </row>
        <row r="1298">
          <cell r="A1298">
            <v>22646</v>
          </cell>
          <cell r="B1298" t="str">
            <v>格列美脲片(伊瑞)</v>
          </cell>
          <cell r="C1298" t="str">
            <v>2mgx24片</v>
          </cell>
          <cell r="D1298" t="str">
            <v>盒</v>
          </cell>
          <cell r="E1298">
            <v>2</v>
          </cell>
        </row>
        <row r="1299">
          <cell r="A1299">
            <v>97739</v>
          </cell>
          <cell r="B1299" t="str">
            <v>气血和胶囊</v>
          </cell>
          <cell r="C1299" t="str">
            <v>0.4gx12粒x3板x6袋</v>
          </cell>
          <cell r="D1299" t="str">
            <v>盒</v>
          </cell>
          <cell r="E1299">
            <v>2</v>
          </cell>
        </row>
        <row r="1300">
          <cell r="A1300">
            <v>65392</v>
          </cell>
          <cell r="B1300" t="str">
            <v>螺旋藻片</v>
          </cell>
          <cell r="C1300" t="str">
            <v>E600mgx300片</v>
          </cell>
          <cell r="D1300" t="str">
            <v>听</v>
          </cell>
          <cell r="E1300">
            <v>1</v>
          </cell>
        </row>
        <row r="1301">
          <cell r="A1301">
            <v>24809</v>
          </cell>
          <cell r="B1301" t="str">
            <v>复方罗布麻片Ⅰ</v>
          </cell>
          <cell r="C1301" t="str">
            <v>E100片</v>
          </cell>
          <cell r="D1301" t="str">
            <v>瓶</v>
          </cell>
          <cell r="E1301">
            <v>5</v>
          </cell>
        </row>
        <row r="1302">
          <cell r="A1302">
            <v>333</v>
          </cell>
          <cell r="B1302" t="str">
            <v>枸橼酸喷托维林片(咳必清片)</v>
          </cell>
          <cell r="C1302" t="str">
            <v>■25mgx1000片</v>
          </cell>
          <cell r="D1302" t="str">
            <v>瓶</v>
          </cell>
          <cell r="E1302">
            <v>4</v>
          </cell>
        </row>
        <row r="1303">
          <cell r="A1303">
            <v>9901049</v>
          </cell>
          <cell r="B1303" t="str">
            <v>10元券</v>
          </cell>
          <cell r="C1303" t="str">
            <v>10元</v>
          </cell>
          <cell r="D1303" t="str">
            <v>张</v>
          </cell>
          <cell r="E1303">
            <v>20</v>
          </cell>
        </row>
        <row r="1304">
          <cell r="A1304">
            <v>57068</v>
          </cell>
          <cell r="B1304" t="str">
            <v>盐酸贝那普利片</v>
          </cell>
          <cell r="C1304" t="str">
            <v>10mgx14片(薄膜衣)</v>
          </cell>
          <cell r="D1304" t="str">
            <v>盒</v>
          </cell>
          <cell r="E1304">
            <v>1</v>
          </cell>
        </row>
        <row r="1305">
          <cell r="A1305">
            <v>44883</v>
          </cell>
          <cell r="B1305" t="str">
            <v>头孢克肟分散片(特普宁)</v>
          </cell>
          <cell r="C1305" t="str">
            <v>100mgx6片</v>
          </cell>
          <cell r="D1305" t="str">
            <v>盒</v>
          </cell>
          <cell r="E1305">
            <v>1</v>
          </cell>
        </row>
        <row r="1306">
          <cell r="A1306">
            <v>112547</v>
          </cell>
          <cell r="B1306" t="str">
            <v>麻杏止咳糖浆</v>
          </cell>
          <cell r="C1306" t="str">
            <v>150ml</v>
          </cell>
          <cell r="D1306" t="str">
            <v>瓶</v>
          </cell>
          <cell r="E1306">
            <v>1</v>
          </cell>
        </row>
        <row r="1307">
          <cell r="A1307">
            <v>11446</v>
          </cell>
          <cell r="B1307" t="str">
            <v>银贝止咳颗粒</v>
          </cell>
          <cell r="C1307" t="str">
            <v>2gx12袋</v>
          </cell>
          <cell r="D1307" t="str">
            <v>盒</v>
          </cell>
          <cell r="E1307">
            <v>2</v>
          </cell>
        </row>
        <row r="1308">
          <cell r="A1308">
            <v>84295</v>
          </cell>
          <cell r="B1308" t="str">
            <v>鱼油牛磺酸软胶囊(汤臣倍健)</v>
          </cell>
          <cell r="C1308" t="str">
            <v>45g(500mgx90粒)</v>
          </cell>
          <cell r="D1308" t="str">
            <v>瓶</v>
          </cell>
          <cell r="E1308">
            <v>2</v>
          </cell>
        </row>
        <row r="1309">
          <cell r="A1309">
            <v>38804</v>
          </cell>
          <cell r="B1309" t="str">
            <v>匹多莫德片(万适宁)</v>
          </cell>
          <cell r="C1309" t="str">
            <v>0.4gx6片</v>
          </cell>
          <cell r="D1309" t="str">
            <v>盒</v>
          </cell>
          <cell r="E1309">
            <v>1</v>
          </cell>
        </row>
        <row r="1310">
          <cell r="A1310">
            <v>37802</v>
          </cell>
          <cell r="B1310" t="str">
            <v>复方穿心莲片</v>
          </cell>
          <cell r="C1310" t="str">
            <v>100片</v>
          </cell>
          <cell r="D1310" t="str">
            <v>瓶</v>
          </cell>
          <cell r="E1310">
            <v>1</v>
          </cell>
        </row>
        <row r="1311">
          <cell r="A1311">
            <v>81386</v>
          </cell>
          <cell r="B1311" t="str">
            <v>麝香壮骨膏</v>
          </cell>
          <cell r="C1311" t="str">
            <v>2贴x5袋</v>
          </cell>
          <cell r="D1311" t="str">
            <v>盒</v>
          </cell>
          <cell r="E1311">
            <v>2</v>
          </cell>
        </row>
        <row r="1312">
          <cell r="A1312">
            <v>33974</v>
          </cell>
          <cell r="B1312" t="str">
            <v>咳舒糖浆</v>
          </cell>
          <cell r="C1312" t="str">
            <v>100ml</v>
          </cell>
          <cell r="D1312" t="str">
            <v>瓶</v>
          </cell>
          <cell r="E1312">
            <v>1</v>
          </cell>
        </row>
        <row r="1313">
          <cell r="A1313">
            <v>75013</v>
          </cell>
          <cell r="B1313" t="str">
            <v>百合</v>
          </cell>
          <cell r="C1313" t="str">
            <v>100g(四川)(桐君阁)</v>
          </cell>
          <cell r="D1313" t="str">
            <v>袋</v>
          </cell>
          <cell r="E1313">
            <v>3</v>
          </cell>
        </row>
        <row r="1314">
          <cell r="A1314">
            <v>99943</v>
          </cell>
          <cell r="B1314" t="str">
            <v>多种维生素片(汤臣倍健)</v>
          </cell>
          <cell r="C1314" t="str">
            <v>1000mgx60片(男士)</v>
          </cell>
          <cell r="D1314" t="str">
            <v>瓶</v>
          </cell>
          <cell r="E1314">
            <v>1</v>
          </cell>
        </row>
        <row r="1315">
          <cell r="A1315">
            <v>12036</v>
          </cell>
          <cell r="B1315" t="str">
            <v>五子衍宗丸</v>
          </cell>
          <cell r="C1315" t="str">
            <v>60g</v>
          </cell>
          <cell r="D1315" t="str">
            <v>盒</v>
          </cell>
          <cell r="E1315">
            <v>3</v>
          </cell>
        </row>
        <row r="1316">
          <cell r="A1316">
            <v>68184</v>
          </cell>
          <cell r="B1316" t="str">
            <v>蜂胶软胶囊(汤臣倍健)</v>
          </cell>
          <cell r="C1316" t="str">
            <v>30g(500mgx60粒)</v>
          </cell>
          <cell r="D1316" t="str">
            <v>瓶</v>
          </cell>
          <cell r="E1316">
            <v>2</v>
          </cell>
        </row>
        <row r="1317">
          <cell r="A1317">
            <v>110702</v>
          </cell>
          <cell r="B1317" t="str">
            <v>钙铁锌多聚葡萄糖</v>
          </cell>
          <cell r="C1317" t="str">
            <v>450g</v>
          </cell>
          <cell r="D1317" t="str">
            <v>罐</v>
          </cell>
          <cell r="E1317">
            <v>1</v>
          </cell>
        </row>
        <row r="1318">
          <cell r="A1318">
            <v>565</v>
          </cell>
          <cell r="B1318" t="str">
            <v>卡托普利片</v>
          </cell>
          <cell r="C1318" t="str">
            <v>25mgx100片</v>
          </cell>
          <cell r="D1318" t="str">
            <v>瓶</v>
          </cell>
          <cell r="E1318">
            <v>3</v>
          </cell>
        </row>
        <row r="1319">
          <cell r="A1319">
            <v>101034</v>
          </cell>
          <cell r="B1319" t="str">
            <v>盐酸左氧氟沙星片(维力泰)</v>
          </cell>
          <cell r="C1319" t="str">
            <v>0.1gx10片x2板(薄膜衣)</v>
          </cell>
          <cell r="D1319" t="str">
            <v>盒</v>
          </cell>
          <cell r="E1319">
            <v>11</v>
          </cell>
        </row>
        <row r="1320">
          <cell r="A1320">
            <v>82530</v>
          </cell>
          <cell r="B1320" t="str">
            <v>复方黄藤洗液</v>
          </cell>
          <cell r="C1320" t="str">
            <v>186ml(内附冲洗器)</v>
          </cell>
          <cell r="D1320" t="str">
            <v>盒</v>
          </cell>
          <cell r="E1320">
            <v>1</v>
          </cell>
        </row>
        <row r="1321">
          <cell r="A1321">
            <v>46650</v>
          </cell>
          <cell r="B1321" t="str">
            <v>西洋参</v>
          </cell>
          <cell r="C1321" t="str">
            <v>50g、一级片</v>
          </cell>
          <cell r="D1321" t="str">
            <v>听</v>
          </cell>
          <cell r="E1321">
            <v>2</v>
          </cell>
        </row>
        <row r="1322">
          <cell r="A1322">
            <v>85896</v>
          </cell>
          <cell r="B1322" t="str">
            <v>复方氢溴酸东莨菪碱贴膏</v>
          </cell>
          <cell r="C1322" t="str">
            <v>2贴</v>
          </cell>
          <cell r="D1322" t="str">
            <v>盒</v>
          </cell>
          <cell r="E1322">
            <v>1</v>
          </cell>
        </row>
        <row r="1323">
          <cell r="A1323">
            <v>113826</v>
          </cell>
          <cell r="B1323" t="str">
            <v>风寒咳嗽颗粒</v>
          </cell>
          <cell r="C1323" t="str">
            <v>5gx6袋</v>
          </cell>
          <cell r="D1323" t="str">
            <v>盒</v>
          </cell>
          <cell r="E1323">
            <v>2</v>
          </cell>
        </row>
        <row r="1324">
          <cell r="A1324">
            <v>105764</v>
          </cell>
          <cell r="B1324" t="str">
            <v>格列齐特缓释片(普美康)</v>
          </cell>
          <cell r="C1324" t="str">
            <v>30mgx30片</v>
          </cell>
          <cell r="D1324" t="str">
            <v>盒</v>
          </cell>
          <cell r="E1324">
            <v>2</v>
          </cell>
        </row>
        <row r="1325">
          <cell r="A1325">
            <v>50176</v>
          </cell>
          <cell r="B1325" t="str">
            <v>远红外风湿关节炎痛贴</v>
          </cell>
          <cell r="C1325" t="str">
            <v>9.5cmx12.5cmx6贴</v>
          </cell>
          <cell r="D1325" t="str">
            <v>盒</v>
          </cell>
          <cell r="E1325">
            <v>2</v>
          </cell>
        </row>
        <row r="1326">
          <cell r="A1326">
            <v>86012</v>
          </cell>
          <cell r="B1326" t="str">
            <v>茯苓(道缘堂)</v>
          </cell>
          <cell r="C1326" t="str">
            <v>100g、粉</v>
          </cell>
          <cell r="D1326" t="str">
            <v>瓶</v>
          </cell>
          <cell r="E1326">
            <v>3</v>
          </cell>
        </row>
        <row r="1327">
          <cell r="A1327">
            <v>41077</v>
          </cell>
          <cell r="B1327" t="str">
            <v>玄麦甘桔颗粒</v>
          </cell>
          <cell r="C1327" t="str">
            <v>■10gx20袋</v>
          </cell>
          <cell r="D1327" t="str">
            <v>袋</v>
          </cell>
          <cell r="E1327">
            <v>18</v>
          </cell>
        </row>
        <row r="1328">
          <cell r="A1328">
            <v>277</v>
          </cell>
          <cell r="B1328" t="str">
            <v>麦迪霉素片</v>
          </cell>
          <cell r="C1328" t="str">
            <v>0.1gx100片</v>
          </cell>
          <cell r="D1328" t="str">
            <v>瓶</v>
          </cell>
          <cell r="E1328">
            <v>1</v>
          </cell>
        </row>
        <row r="1329">
          <cell r="A1329">
            <v>117370</v>
          </cell>
          <cell r="B1329" t="str">
            <v>十五味黑药丸</v>
          </cell>
          <cell r="C1329" t="str">
            <v>0.8gx8丸x2板</v>
          </cell>
          <cell r="D1329" t="str">
            <v>盒</v>
          </cell>
          <cell r="E1329">
            <v>3</v>
          </cell>
        </row>
        <row r="1330">
          <cell r="A1330">
            <v>117610</v>
          </cell>
          <cell r="B1330" t="str">
            <v>乳安片</v>
          </cell>
          <cell r="C1330" t="str">
            <v>0.3gx24片x3板(薄膜衣)</v>
          </cell>
          <cell r="D1330" t="str">
            <v>盒</v>
          </cell>
          <cell r="E1330">
            <v>2</v>
          </cell>
        </row>
        <row r="1331">
          <cell r="A1331">
            <v>115436</v>
          </cell>
          <cell r="B1331" t="str">
            <v>伤风停胶囊</v>
          </cell>
          <cell r="C1331" t="str">
            <v>0.35gx10粒x2板</v>
          </cell>
          <cell r="D1331" t="str">
            <v>盒</v>
          </cell>
          <cell r="E1331">
            <v>4</v>
          </cell>
        </row>
        <row r="1332">
          <cell r="A1332">
            <v>99975324</v>
          </cell>
          <cell r="B1332" t="str">
            <v>田氏石斛（一等）</v>
          </cell>
        </row>
        <row r="1332">
          <cell r="D1332" t="str">
            <v>克</v>
          </cell>
          <cell r="E1332">
            <v>1000</v>
          </cell>
        </row>
        <row r="1333">
          <cell r="A1333">
            <v>99975325</v>
          </cell>
          <cell r="B1333" t="str">
            <v>田氏石斛（二等）</v>
          </cell>
        </row>
        <row r="1333">
          <cell r="D1333" t="str">
            <v>克</v>
          </cell>
          <cell r="E1333">
            <v>1000</v>
          </cell>
        </row>
        <row r="1334">
          <cell r="A1334">
            <v>124625</v>
          </cell>
          <cell r="B1334" t="str">
            <v>玫瑰花破壁饮片</v>
          </cell>
          <cell r="C1334" t="str">
            <v>1g*20袋</v>
          </cell>
          <cell r="D1334" t="str">
            <v>盒</v>
          </cell>
          <cell r="E1334">
            <v>3</v>
          </cell>
        </row>
        <row r="1335">
          <cell r="A1335">
            <v>124630</v>
          </cell>
          <cell r="B1335" t="str">
            <v>菊花破壁饮片</v>
          </cell>
          <cell r="C1335" t="str">
            <v>1g*20袋</v>
          </cell>
          <cell r="D1335" t="str">
            <v>盒</v>
          </cell>
          <cell r="E1335">
            <v>3.55</v>
          </cell>
        </row>
        <row r="1336">
          <cell r="A1336">
            <v>72452</v>
          </cell>
          <cell r="B1336" t="str">
            <v>顽癣净</v>
          </cell>
          <cell r="C1336" t="str">
            <v>100ml</v>
          </cell>
          <cell r="D1336" t="str">
            <v>盒</v>
          </cell>
          <cell r="E1336">
            <v>2</v>
          </cell>
        </row>
        <row r="1337">
          <cell r="A1337">
            <v>122904</v>
          </cell>
          <cell r="B1337" t="str">
            <v>大枣</v>
          </cell>
          <cell r="C1337" t="str">
            <v>和田玉枣四星500g(桐君阁牌）</v>
          </cell>
          <cell r="D1337" t="str">
            <v>袋</v>
          </cell>
          <cell r="E1337">
            <v>1</v>
          </cell>
        </row>
        <row r="1338">
          <cell r="A1338">
            <v>120188</v>
          </cell>
          <cell r="B1338" t="str">
            <v>芦荟纯胶(红妃)</v>
          </cell>
          <cell r="C1338" t="str">
            <v>55g(超浓缩)</v>
          </cell>
          <cell r="D1338" t="str">
            <v>支</v>
          </cell>
          <cell r="E1338">
            <v>2</v>
          </cell>
        </row>
        <row r="1339">
          <cell r="A1339">
            <v>115733</v>
          </cell>
          <cell r="B1339" t="str">
            <v>阿胶（太极天胶）</v>
          </cell>
          <cell r="C1339" t="str">
            <v>250g</v>
          </cell>
          <cell r="D1339" t="str">
            <v>盒</v>
          </cell>
          <cell r="E1339">
            <v>17</v>
          </cell>
        </row>
        <row r="1340">
          <cell r="A1340">
            <v>1835</v>
          </cell>
          <cell r="B1340" t="str">
            <v>京都念慈菴蜜炼川贝枇杷膏</v>
          </cell>
          <cell r="C1340" t="str">
            <v>150ml</v>
          </cell>
          <cell r="D1340" t="str">
            <v>瓶</v>
          </cell>
          <cell r="E1340">
            <v>1</v>
          </cell>
        </row>
        <row r="1341">
          <cell r="A1341">
            <v>59494</v>
          </cell>
          <cell r="B1341" t="str">
            <v>天然胶乳橡胶避孕套(杰士邦)</v>
          </cell>
          <cell r="C1341" t="str">
            <v>3只（爽滑倍润柠檬香）</v>
          </cell>
          <cell r="D1341" t="str">
            <v>盒</v>
          </cell>
          <cell r="E1341">
            <v>4</v>
          </cell>
        </row>
        <row r="1342">
          <cell r="A1342">
            <v>110795</v>
          </cell>
          <cell r="B1342" t="str">
            <v>咳喘宁口服液</v>
          </cell>
          <cell r="C1342" t="str">
            <v>10mlx8支</v>
          </cell>
          <cell r="D1342" t="str">
            <v>盒</v>
          </cell>
          <cell r="E1342">
            <v>2</v>
          </cell>
        </row>
        <row r="1343">
          <cell r="A1343">
            <v>109590</v>
          </cell>
          <cell r="B1343" t="str">
            <v>咽立爽口含滴丸</v>
          </cell>
          <cell r="C1343" t="str">
            <v>0.025gx50丸</v>
          </cell>
          <cell r="D1343" t="str">
            <v>盒</v>
          </cell>
          <cell r="E1343">
            <v>1</v>
          </cell>
        </row>
        <row r="1344">
          <cell r="A1344">
            <v>100701</v>
          </cell>
          <cell r="B1344" t="str">
            <v>氧氟沙星滴眼液</v>
          </cell>
          <cell r="C1344" t="str">
            <v>1ml:3mgx10支(含玻璃酸钠)</v>
          </cell>
          <cell r="D1344" t="str">
            <v>盒</v>
          </cell>
          <cell r="E1344">
            <v>1</v>
          </cell>
        </row>
        <row r="1345">
          <cell r="A1345">
            <v>85153</v>
          </cell>
          <cell r="B1345" t="str">
            <v>头孢呋辛酯片</v>
          </cell>
          <cell r="C1345" t="str">
            <v>250mgx12片(薄膜衣片)</v>
          </cell>
          <cell r="D1345" t="str">
            <v>盒</v>
          </cell>
          <cell r="E1345">
            <v>2</v>
          </cell>
        </row>
        <row r="1346">
          <cell r="A1346">
            <v>131231</v>
          </cell>
          <cell r="B1346" t="str">
            <v>丹参粉</v>
          </cell>
          <cell r="C1346" t="str">
            <v>80g</v>
          </cell>
          <cell r="D1346" t="str">
            <v>瓶</v>
          </cell>
          <cell r="E1346">
            <v>5</v>
          </cell>
        </row>
        <row r="1347">
          <cell r="A1347">
            <v>508</v>
          </cell>
          <cell r="B1347" t="str">
            <v>复方黄连素片</v>
          </cell>
          <cell r="C1347" t="str">
            <v>30mgx100片(糖衣)</v>
          </cell>
          <cell r="D1347" t="str">
            <v>瓶</v>
          </cell>
          <cell r="E1347">
            <v>1</v>
          </cell>
        </row>
        <row r="1348">
          <cell r="A1348">
            <v>869</v>
          </cell>
          <cell r="B1348" t="str">
            <v>吡诺克辛钠滴眼液(白内停)</v>
          </cell>
          <cell r="C1348" t="str">
            <v>15ml:0.8mg</v>
          </cell>
          <cell r="D1348" t="str">
            <v>瓶</v>
          </cell>
          <cell r="E1348">
            <v>2</v>
          </cell>
        </row>
        <row r="1349">
          <cell r="A1349">
            <v>127502</v>
          </cell>
          <cell r="B1349" t="str">
            <v>草本润喉软糖(新康泰克喉爽)</v>
          </cell>
          <cell r="C1349" t="str">
            <v>40g(20粒)缤纷莓果味</v>
          </cell>
          <cell r="D1349" t="str">
            <v>盒</v>
          </cell>
          <cell r="E1349">
            <v>2</v>
          </cell>
        </row>
        <row r="1350">
          <cell r="A1350">
            <v>949</v>
          </cell>
          <cell r="B1350" t="str">
            <v>湿润烧伤膏</v>
          </cell>
          <cell r="C1350" t="str">
            <v>40g</v>
          </cell>
          <cell r="D1350" t="str">
            <v>支</v>
          </cell>
          <cell r="E1350">
            <v>2</v>
          </cell>
        </row>
        <row r="1351">
          <cell r="A1351">
            <v>1245</v>
          </cell>
          <cell r="B1351" t="str">
            <v>云南白药胶囊</v>
          </cell>
          <cell r="C1351" t="str">
            <v>0.25gx16粒</v>
          </cell>
          <cell r="D1351" t="str">
            <v>盒</v>
          </cell>
          <cell r="E1351">
            <v>1</v>
          </cell>
        </row>
        <row r="1352">
          <cell r="A1352">
            <v>126109</v>
          </cell>
          <cell r="B1352" t="str">
            <v>清眩片</v>
          </cell>
          <cell r="C1352" t="str">
            <v>15片x3板</v>
          </cell>
          <cell r="D1352" t="str">
            <v>盒</v>
          </cell>
          <cell r="E1352">
            <v>2</v>
          </cell>
        </row>
        <row r="1353">
          <cell r="A1353">
            <v>1797</v>
          </cell>
          <cell r="B1353" t="str">
            <v>云南白药气雾剂</v>
          </cell>
          <cell r="C1353" t="str">
            <v>50g+60g</v>
          </cell>
          <cell r="D1353" t="str">
            <v>盒</v>
          </cell>
          <cell r="E1353">
            <v>8</v>
          </cell>
        </row>
        <row r="1354">
          <cell r="A1354">
            <v>1841</v>
          </cell>
          <cell r="B1354" t="str">
            <v>通天口服液</v>
          </cell>
          <cell r="C1354" t="str">
            <v>10mlx6支</v>
          </cell>
          <cell r="D1354" t="str">
            <v>盒</v>
          </cell>
          <cell r="E1354">
            <v>4</v>
          </cell>
        </row>
        <row r="1355">
          <cell r="A1355">
            <v>1945</v>
          </cell>
          <cell r="B1355" t="str">
            <v>风油精</v>
          </cell>
          <cell r="C1355" t="str">
            <v>3ml</v>
          </cell>
          <cell r="D1355" t="str">
            <v>瓶</v>
          </cell>
          <cell r="E1355">
            <v>2</v>
          </cell>
        </row>
        <row r="1356">
          <cell r="A1356">
            <v>2783</v>
          </cell>
          <cell r="B1356" t="str">
            <v>阿昔洛韦凝胶(洛芙凝胶)</v>
          </cell>
          <cell r="C1356" t="str">
            <v>10g</v>
          </cell>
          <cell r="D1356" t="str">
            <v>支</v>
          </cell>
          <cell r="E1356">
            <v>2</v>
          </cell>
        </row>
        <row r="1357">
          <cell r="A1357">
            <v>17281</v>
          </cell>
          <cell r="B1357" t="str">
            <v>普伐他汀钠片(普拉固片)</v>
          </cell>
          <cell r="C1357" t="str">
            <v>20mgx5片</v>
          </cell>
          <cell r="D1357" t="str">
            <v>盒</v>
          </cell>
          <cell r="E1357">
            <v>1</v>
          </cell>
        </row>
        <row r="1358">
          <cell r="A1358">
            <v>5626</v>
          </cell>
          <cell r="B1358" t="str">
            <v>马来酸依那普利片(依苏)</v>
          </cell>
          <cell r="C1358" t="str">
            <v>5mgx16片</v>
          </cell>
          <cell r="D1358" t="str">
            <v>盒</v>
          </cell>
          <cell r="E1358">
            <v>5</v>
          </cell>
        </row>
        <row r="1359">
          <cell r="A1359">
            <v>128536</v>
          </cell>
          <cell r="B1359" t="str">
            <v>九安血糖试纸(送血糖仪)</v>
          </cell>
          <cell r="C1359" t="str">
            <v>AG-605 T50</v>
          </cell>
          <cell r="D1359" t="str">
            <v>套</v>
          </cell>
          <cell r="E1359">
            <v>1</v>
          </cell>
        </row>
        <row r="1360">
          <cell r="A1360">
            <v>47918</v>
          </cell>
          <cell r="B1360" t="str">
            <v>川贝枇杷露</v>
          </cell>
          <cell r="C1360" t="str">
            <v>120ml</v>
          </cell>
          <cell r="D1360" t="str">
            <v>瓶</v>
          </cell>
          <cell r="E1360">
            <v>5</v>
          </cell>
        </row>
        <row r="1361">
          <cell r="A1361">
            <v>1330</v>
          </cell>
          <cell r="B1361" t="str">
            <v>生力雄丸</v>
          </cell>
          <cell r="C1361" t="str">
            <v>12丸x2板</v>
          </cell>
          <cell r="D1361" t="str">
            <v>盒</v>
          </cell>
          <cell r="E1361">
            <v>2</v>
          </cell>
        </row>
        <row r="1362">
          <cell r="A1362">
            <v>73625</v>
          </cell>
          <cell r="B1362" t="str">
            <v>川芎茶调口服液</v>
          </cell>
          <cell r="C1362" t="str">
            <v>10mlx10支</v>
          </cell>
          <cell r="D1362" t="str">
            <v>盒</v>
          </cell>
          <cell r="E1362">
            <v>2</v>
          </cell>
        </row>
        <row r="1363">
          <cell r="A1363">
            <v>122897</v>
          </cell>
          <cell r="B1363" t="str">
            <v>大枣</v>
          </cell>
          <cell r="C1363" t="str">
            <v>和田玉枣五星500g（桐君阁牌）</v>
          </cell>
          <cell r="D1363" t="str">
            <v>袋</v>
          </cell>
          <cell r="E1363">
            <v>1</v>
          </cell>
        </row>
        <row r="1364">
          <cell r="A1364">
            <v>111978</v>
          </cell>
          <cell r="B1364" t="str">
            <v>β-胡萝卜素软胶囊(自然之宝)</v>
          </cell>
          <cell r="C1364" t="str">
            <v>10g(100mgx100粒)</v>
          </cell>
          <cell r="D1364" t="str">
            <v>瓶</v>
          </cell>
          <cell r="E1364">
            <v>1</v>
          </cell>
        </row>
        <row r="1365">
          <cell r="A1365">
            <v>17410</v>
          </cell>
          <cell r="B1365" t="str">
            <v>卤米松乳膏(澳能)</v>
          </cell>
          <cell r="C1365" t="str">
            <v>5g(1g:0.5mg)</v>
          </cell>
          <cell r="D1365" t="str">
            <v>支</v>
          </cell>
          <cell r="E1365">
            <v>3</v>
          </cell>
        </row>
        <row r="1366">
          <cell r="A1366">
            <v>39911</v>
          </cell>
          <cell r="B1366" t="str">
            <v>葛根芩连片</v>
          </cell>
          <cell r="C1366" t="str">
            <v>12片x3板</v>
          </cell>
          <cell r="D1366" t="str">
            <v>盒</v>
          </cell>
          <cell r="E1366">
            <v>8</v>
          </cell>
        </row>
        <row r="1367">
          <cell r="A1367">
            <v>1836</v>
          </cell>
          <cell r="B1367" t="str">
            <v>藿香正气水</v>
          </cell>
          <cell r="C1367" t="str">
            <v>10mlx10支</v>
          </cell>
          <cell r="D1367" t="str">
            <v>盒</v>
          </cell>
          <cell r="E1367">
            <v>12</v>
          </cell>
        </row>
        <row r="1368">
          <cell r="A1368">
            <v>1416</v>
          </cell>
          <cell r="B1368" t="str">
            <v>枇杷止咳胶囊</v>
          </cell>
          <cell r="C1368" t="str">
            <v>0.25gx24粒</v>
          </cell>
          <cell r="D1368" t="str">
            <v>盒</v>
          </cell>
          <cell r="E1368">
            <v>1</v>
          </cell>
        </row>
        <row r="1369">
          <cell r="A1369">
            <v>102902</v>
          </cell>
          <cell r="B1369" t="str">
            <v>四季三黄片</v>
          </cell>
          <cell r="C1369" t="str">
            <v>0.36gx12片x2板(薄膜衣片)</v>
          </cell>
          <cell r="D1369" t="str">
            <v>盒</v>
          </cell>
          <cell r="E1369">
            <v>2</v>
          </cell>
        </row>
        <row r="1370">
          <cell r="A1370">
            <v>39390</v>
          </cell>
          <cell r="B1370" t="str">
            <v>盐酸金霉素眼膏</v>
          </cell>
          <cell r="C1370" t="str">
            <v>0.5%:2g</v>
          </cell>
          <cell r="D1370" t="str">
            <v>支</v>
          </cell>
          <cell r="E1370">
            <v>18</v>
          </cell>
        </row>
        <row r="1371">
          <cell r="A1371">
            <v>43619</v>
          </cell>
          <cell r="B1371" t="str">
            <v>冰王薰衣草疤痕修复液</v>
          </cell>
          <cell r="C1371" t="str">
            <v>25ml</v>
          </cell>
          <cell r="D1371" t="str">
            <v>瓶</v>
          </cell>
          <cell r="E1371">
            <v>1</v>
          </cell>
        </row>
        <row r="1372">
          <cell r="A1372">
            <v>11793</v>
          </cell>
          <cell r="B1372" t="str">
            <v>碘伏消毒液</v>
          </cell>
          <cell r="C1372" t="str">
            <v>100ml</v>
          </cell>
          <cell r="D1372" t="str">
            <v>瓶</v>
          </cell>
          <cell r="E1372">
            <v>3</v>
          </cell>
        </row>
        <row r="1373">
          <cell r="A1373">
            <v>47683</v>
          </cell>
          <cell r="B1373" t="str">
            <v>藿香正气口服液</v>
          </cell>
          <cell r="C1373" t="str">
            <v>10mlx10支</v>
          </cell>
          <cell r="D1373" t="str">
            <v>盒</v>
          </cell>
          <cell r="E1373">
            <v>36</v>
          </cell>
        </row>
        <row r="1374">
          <cell r="A1374">
            <v>103959</v>
          </cell>
          <cell r="B1374" t="str">
            <v>多功能冲洗器(欣兰润)</v>
          </cell>
          <cell r="C1374" t="str">
            <v>E100ml(型号LR/DGNCX)</v>
          </cell>
          <cell r="D1374" t="str">
            <v>盒</v>
          </cell>
          <cell r="E1374">
            <v>2</v>
          </cell>
        </row>
        <row r="1375">
          <cell r="A1375">
            <v>6182</v>
          </cell>
          <cell r="B1375" t="str">
            <v>兵兵退热贴</v>
          </cell>
          <cell r="C1375" t="str">
            <v>2贴x2袋(儿童型)BB-01I型</v>
          </cell>
          <cell r="D1375" t="str">
            <v>盒</v>
          </cell>
          <cell r="E1375">
            <v>1</v>
          </cell>
        </row>
        <row r="1376">
          <cell r="A1376">
            <v>46277</v>
          </cell>
          <cell r="B1376" t="str">
            <v>第6感天然胶乳橡胶避孕套</v>
          </cell>
          <cell r="C1376" t="str">
            <v>12只(螺纹)</v>
          </cell>
          <cell r="D1376" t="str">
            <v>盒</v>
          </cell>
          <cell r="E1376">
            <v>1</v>
          </cell>
        </row>
        <row r="1377">
          <cell r="A1377">
            <v>10365</v>
          </cell>
          <cell r="B1377" t="str">
            <v>三黄片</v>
          </cell>
          <cell r="C1377" t="str">
            <v>24片x2板</v>
          </cell>
          <cell r="D1377" t="str">
            <v>盒</v>
          </cell>
          <cell r="E1377">
            <v>2</v>
          </cell>
        </row>
        <row r="1378">
          <cell r="A1378">
            <v>8441</v>
          </cell>
          <cell r="B1378" t="str">
            <v>康氏肤得安</v>
          </cell>
          <cell r="C1378" t="str">
            <v>30g</v>
          </cell>
          <cell r="D1378" t="str">
            <v>支</v>
          </cell>
          <cell r="E1378">
            <v>1</v>
          </cell>
        </row>
        <row r="1379">
          <cell r="A1379">
            <v>119411</v>
          </cell>
          <cell r="B1379" t="str">
            <v>绿盾PM2.5口罩</v>
          </cell>
          <cell r="C1379" t="str">
            <v>L(1只)男士及脸型较大女士适用</v>
          </cell>
          <cell r="D1379" t="str">
            <v>盒</v>
          </cell>
          <cell r="E1379">
            <v>2</v>
          </cell>
        </row>
        <row r="1380">
          <cell r="A1380">
            <v>68096</v>
          </cell>
          <cell r="B1380" t="str">
            <v>血糖仪(卓越型)</v>
          </cell>
          <cell r="C1380" t="str">
            <v>ACCU-CHEK Performa</v>
          </cell>
          <cell r="D1380" t="str">
            <v>台</v>
          </cell>
          <cell r="E1380">
            <v>1</v>
          </cell>
        </row>
        <row r="1381">
          <cell r="A1381">
            <v>59178</v>
          </cell>
          <cell r="B1381" t="str">
            <v>盐酸赛洛唑啉鼻用喷雾剂</v>
          </cell>
          <cell r="C1381" t="str">
            <v>0.05%(10ml:5mg)</v>
          </cell>
          <cell r="D1381" t="str">
            <v>支</v>
          </cell>
          <cell r="E1381">
            <v>3</v>
          </cell>
        </row>
        <row r="1382">
          <cell r="A1382">
            <v>24135</v>
          </cell>
          <cell r="B1382" t="str">
            <v>杰士邦避孕套</v>
          </cell>
          <cell r="C1382" t="str">
            <v>12只(爽滑倍润)</v>
          </cell>
          <cell r="D1382" t="str">
            <v>盒</v>
          </cell>
          <cell r="E1382">
            <v>5</v>
          </cell>
        </row>
        <row r="1383">
          <cell r="A1383">
            <v>94192</v>
          </cell>
          <cell r="B1383" t="str">
            <v>陈皮</v>
          </cell>
          <cell r="C1383" t="str">
            <v>精制50g（太极牌）</v>
          </cell>
          <cell r="D1383" t="str">
            <v>袋</v>
          </cell>
          <cell r="E1383">
            <v>2</v>
          </cell>
        </row>
        <row r="1384">
          <cell r="A1384">
            <v>8110</v>
          </cell>
          <cell r="B1384" t="str">
            <v>消炎止咳片</v>
          </cell>
          <cell r="C1384" t="str">
            <v>0.35gx12片x2板</v>
          </cell>
          <cell r="D1384" t="str">
            <v>盒</v>
          </cell>
          <cell r="E1384">
            <v>1</v>
          </cell>
        </row>
        <row r="1385">
          <cell r="A1385">
            <v>114711</v>
          </cell>
          <cell r="B1385" t="str">
            <v>咽炎片</v>
          </cell>
          <cell r="C1385" t="str">
            <v>0.25gx15片x2板(糖衣)</v>
          </cell>
          <cell r="D1385" t="str">
            <v>盒</v>
          </cell>
          <cell r="E1385">
            <v>9</v>
          </cell>
        </row>
        <row r="1386">
          <cell r="A1386">
            <v>1513</v>
          </cell>
          <cell r="B1386" t="str">
            <v>风湿马钱片</v>
          </cell>
          <cell r="C1386" t="str">
            <v>12片x2板(糖衣)</v>
          </cell>
          <cell r="D1386" t="str">
            <v>盒</v>
          </cell>
          <cell r="E1386">
            <v>4</v>
          </cell>
        </row>
        <row r="1387">
          <cell r="A1387">
            <v>35084</v>
          </cell>
          <cell r="B1387" t="str">
            <v>首乌延寿片</v>
          </cell>
          <cell r="C1387" t="str">
            <v>15片x3板</v>
          </cell>
          <cell r="D1387" t="str">
            <v>盒</v>
          </cell>
          <cell r="E1387">
            <v>2</v>
          </cell>
        </row>
        <row r="1388">
          <cell r="A1388">
            <v>72942</v>
          </cell>
          <cell r="B1388" t="str">
            <v>瑞舒伐他汀钙片(可定)</v>
          </cell>
          <cell r="C1388" t="str">
            <v>10mgx7片</v>
          </cell>
          <cell r="D1388" t="str">
            <v>盒</v>
          </cell>
          <cell r="E1388">
            <v>3</v>
          </cell>
        </row>
        <row r="1389">
          <cell r="A1389">
            <v>3100</v>
          </cell>
          <cell r="B1389" t="str">
            <v>曲咪新乳膏(皮康霜)</v>
          </cell>
          <cell r="C1389" t="str">
            <v>10g</v>
          </cell>
          <cell r="D1389" t="str">
            <v>支</v>
          </cell>
          <cell r="E1389">
            <v>1</v>
          </cell>
        </row>
        <row r="1390">
          <cell r="A1390">
            <v>58522</v>
          </cell>
          <cell r="B1390" t="str">
            <v>沉香化气片</v>
          </cell>
          <cell r="C1390" t="str">
            <v>■0.5gx12片x2板</v>
          </cell>
          <cell r="D1390" t="str">
            <v>盒</v>
          </cell>
          <cell r="E1390">
            <v>6</v>
          </cell>
        </row>
        <row r="1391">
          <cell r="A1391">
            <v>115815</v>
          </cell>
          <cell r="B1391" t="str">
            <v>乳果糖口服溶液</v>
          </cell>
          <cell r="C1391" t="str">
            <v>100ml</v>
          </cell>
          <cell r="D1391" t="str">
            <v>瓶</v>
          </cell>
          <cell r="E1391">
            <v>2</v>
          </cell>
        </row>
        <row r="1392">
          <cell r="A1392">
            <v>134726</v>
          </cell>
          <cell r="B1392" t="str">
            <v>泮托拉唑钠肠溶片</v>
          </cell>
          <cell r="C1392" t="str">
            <v>40mgx16片</v>
          </cell>
          <cell r="D1392" t="str">
            <v>盒</v>
          </cell>
          <cell r="E1392">
            <v>1</v>
          </cell>
        </row>
        <row r="1393">
          <cell r="A1393">
            <v>34014</v>
          </cell>
          <cell r="B1393" t="str">
            <v>保妇康凝胶</v>
          </cell>
          <cell r="C1393" t="str">
            <v>4gx3支</v>
          </cell>
          <cell r="D1393" t="str">
            <v>盒</v>
          </cell>
          <cell r="E1393">
            <v>2</v>
          </cell>
        </row>
        <row r="1394">
          <cell r="A1394">
            <v>120008</v>
          </cell>
          <cell r="B1394" t="str">
            <v>脚气散</v>
          </cell>
          <cell r="C1394" t="str">
            <v>2gx6袋</v>
          </cell>
          <cell r="D1394" t="str">
            <v>盒</v>
          </cell>
          <cell r="E1394">
            <v>1</v>
          </cell>
        </row>
        <row r="1395">
          <cell r="A1395">
            <v>1874</v>
          </cell>
          <cell r="B1395" t="str">
            <v>双黄连口服液</v>
          </cell>
          <cell r="C1395" t="str">
            <v>10mlx10支</v>
          </cell>
          <cell r="D1395" t="str">
            <v>盒</v>
          </cell>
          <cell r="E1395">
            <v>3</v>
          </cell>
        </row>
        <row r="1396">
          <cell r="A1396">
            <v>131284</v>
          </cell>
          <cell r="B1396" t="str">
            <v>复方多维元素片(23)(玛特纳)</v>
          </cell>
          <cell r="C1396" t="str">
            <v>60片(玛特纳)</v>
          </cell>
          <cell r="D1396" t="str">
            <v>瓶</v>
          </cell>
          <cell r="E1396">
            <v>1</v>
          </cell>
        </row>
        <row r="1397">
          <cell r="A1397">
            <v>47790</v>
          </cell>
          <cell r="B1397" t="str">
            <v>决明子(太极牌)</v>
          </cell>
          <cell r="C1397" t="str">
            <v>200g</v>
          </cell>
          <cell r="D1397" t="str">
            <v>袋</v>
          </cell>
          <cell r="E1397">
            <v>1</v>
          </cell>
        </row>
        <row r="1398">
          <cell r="A1398">
            <v>20</v>
          </cell>
          <cell r="B1398" t="str">
            <v>!太太美容口服液</v>
          </cell>
          <cell r="C1398" t="str">
            <v>10mlx10支</v>
          </cell>
          <cell r="D1398" t="str">
            <v>盒</v>
          </cell>
          <cell r="E1398">
            <v>3</v>
          </cell>
        </row>
        <row r="1399">
          <cell r="A1399">
            <v>3717</v>
          </cell>
          <cell r="B1399" t="str">
            <v>非洛地平缓释片(康宝得维)</v>
          </cell>
          <cell r="C1399" t="str">
            <v>5mgx10片</v>
          </cell>
          <cell r="D1399" t="str">
            <v>盒</v>
          </cell>
          <cell r="E1399">
            <v>1</v>
          </cell>
        </row>
        <row r="1400">
          <cell r="A1400">
            <v>39770</v>
          </cell>
          <cell r="B1400" t="str">
            <v>栀子金花丸</v>
          </cell>
          <cell r="C1400" t="str">
            <v>9gx10袋</v>
          </cell>
          <cell r="D1400" t="str">
            <v>盒</v>
          </cell>
          <cell r="E1400">
            <v>2</v>
          </cell>
        </row>
        <row r="1401">
          <cell r="A1401">
            <v>134824</v>
          </cell>
          <cell r="B1401" t="str">
            <v>骨筋丸胶囊</v>
          </cell>
          <cell r="C1401" t="str">
            <v>0.3gx12粒x3板</v>
          </cell>
          <cell r="D1401" t="str">
            <v>盒</v>
          </cell>
          <cell r="E1401">
            <v>2</v>
          </cell>
        </row>
        <row r="1402">
          <cell r="A1402">
            <v>125654</v>
          </cell>
          <cell r="B1402" t="str">
            <v>冈本天然胶乳橡胶避孕套</v>
          </cell>
          <cell r="C1402" t="str">
            <v>10片（质感超薄香草）</v>
          </cell>
          <cell r="D1402" t="str">
            <v>盒</v>
          </cell>
          <cell r="E1402">
            <v>1</v>
          </cell>
        </row>
        <row r="1403">
          <cell r="A1403">
            <v>134863</v>
          </cell>
          <cell r="B1403" t="str">
            <v>冈本天然胶乳橡胶避孕套</v>
          </cell>
          <cell r="C1403" t="str">
            <v>3只（激薄）</v>
          </cell>
          <cell r="D1403" t="str">
            <v>盒</v>
          </cell>
          <cell r="E1403">
            <v>2</v>
          </cell>
        </row>
        <row r="1404">
          <cell r="A1404">
            <v>18354</v>
          </cell>
          <cell r="B1404" t="str">
            <v>前列倍喜胶囊</v>
          </cell>
          <cell r="C1404" t="str">
            <v>0.4gx54粒</v>
          </cell>
          <cell r="D1404" t="str">
            <v>盒</v>
          </cell>
          <cell r="E1404">
            <v>2</v>
          </cell>
        </row>
        <row r="1405">
          <cell r="A1405">
            <v>27623</v>
          </cell>
          <cell r="B1405" t="str">
            <v>小儿咳喘灵颗粒</v>
          </cell>
          <cell r="C1405" t="str">
            <v>2gx10袋</v>
          </cell>
          <cell r="D1405" t="str">
            <v>盒</v>
          </cell>
          <cell r="E1405">
            <v>5</v>
          </cell>
        </row>
        <row r="1406">
          <cell r="A1406">
            <v>134171</v>
          </cell>
          <cell r="B1406" t="str">
            <v>汤臣倍健左旋肉碱茶多酚荷叶片</v>
          </cell>
          <cell r="C1406" t="str">
            <v>73.2g(1220mgx60片)</v>
          </cell>
          <cell r="D1406" t="str">
            <v>瓶</v>
          </cell>
          <cell r="E1406">
            <v>2</v>
          </cell>
        </row>
        <row r="1407">
          <cell r="A1407">
            <v>105999</v>
          </cell>
          <cell r="B1407" t="str">
            <v>小儿肺热咳喘颗粒</v>
          </cell>
          <cell r="C1407" t="str">
            <v>■3gx16袋</v>
          </cell>
          <cell r="D1407" t="str">
            <v>盒</v>
          </cell>
          <cell r="E1407">
            <v>2</v>
          </cell>
        </row>
        <row r="1408">
          <cell r="A1408">
            <v>27719</v>
          </cell>
          <cell r="B1408" t="str">
            <v>酚麻美敏混悬液(泰诺)</v>
          </cell>
          <cell r="C1408" t="str">
            <v>100ml(儿童感冒)</v>
          </cell>
          <cell r="D1408" t="str">
            <v>瓶</v>
          </cell>
          <cell r="E1408">
            <v>1</v>
          </cell>
        </row>
        <row r="1409">
          <cell r="A1409">
            <v>55116</v>
          </cell>
          <cell r="B1409" t="str">
            <v>阿司匹林维生素C泡腾片</v>
          </cell>
          <cell r="C1409" t="str">
            <v>10片</v>
          </cell>
          <cell r="D1409" t="str">
            <v>盒</v>
          </cell>
          <cell r="E1409">
            <v>1</v>
          </cell>
        </row>
        <row r="1410">
          <cell r="A1410">
            <v>135487</v>
          </cell>
          <cell r="B1410" t="str">
            <v>格列吡嗪控释片</v>
          </cell>
          <cell r="C1410" t="str">
            <v>5mgx10片x2板薄膜衣</v>
          </cell>
          <cell r="D1410" t="str">
            <v>盒</v>
          </cell>
          <cell r="E1410">
            <v>2</v>
          </cell>
        </row>
        <row r="1411">
          <cell r="A1411">
            <v>9904949</v>
          </cell>
          <cell r="B1411" t="str">
            <v>左旋肉碱赠品</v>
          </cell>
        </row>
        <row r="1411">
          <cell r="D1411" t="str">
            <v>盒</v>
          </cell>
          <cell r="E1411">
            <v>19</v>
          </cell>
        </row>
        <row r="1412">
          <cell r="A1412">
            <v>114540</v>
          </cell>
          <cell r="B1412" t="str">
            <v>华佗膏</v>
          </cell>
          <cell r="C1412" t="str">
            <v>■10g</v>
          </cell>
          <cell r="D1412" t="str">
            <v>支</v>
          </cell>
          <cell r="E1412">
            <v>2</v>
          </cell>
        </row>
        <row r="1413">
          <cell r="A1413">
            <v>124248</v>
          </cell>
          <cell r="B1413" t="str">
            <v>冈本OK避孕套</v>
          </cell>
          <cell r="C1413" t="str">
            <v>10片（0.03贴身超薄）</v>
          </cell>
          <cell r="D1413" t="str">
            <v>盒</v>
          </cell>
          <cell r="E1413">
            <v>1</v>
          </cell>
        </row>
        <row r="1414">
          <cell r="A1414">
            <v>134326</v>
          </cell>
          <cell r="B1414" t="str">
            <v>贡枣</v>
          </cell>
          <cell r="C1414" t="str">
            <v>1000g</v>
          </cell>
          <cell r="D1414" t="str">
            <v>袋</v>
          </cell>
          <cell r="E1414">
            <v>1</v>
          </cell>
        </row>
        <row r="1415">
          <cell r="A1415">
            <v>50539</v>
          </cell>
          <cell r="B1415" t="str">
            <v>清凉油</v>
          </cell>
          <cell r="C1415" t="str">
            <v>10g×24小盒</v>
          </cell>
          <cell r="D1415" t="str">
            <v>中盒</v>
          </cell>
          <cell r="E1415">
            <v>0.915773</v>
          </cell>
        </row>
        <row r="1416">
          <cell r="A1416">
            <v>133462</v>
          </cell>
          <cell r="B1416" t="str">
            <v>热毒清片</v>
          </cell>
          <cell r="C1416" t="str">
            <v>12片x3板</v>
          </cell>
          <cell r="D1416" t="str">
            <v>盒</v>
          </cell>
          <cell r="E1416">
            <v>2</v>
          </cell>
        </row>
        <row r="1417">
          <cell r="A1417">
            <v>9904991</v>
          </cell>
          <cell r="B1417" t="str">
            <v>电子体温计</v>
          </cell>
        </row>
        <row r="1417">
          <cell r="D1417" t="str">
            <v>支</v>
          </cell>
          <cell r="E1417">
            <v>6</v>
          </cell>
        </row>
        <row r="1418">
          <cell r="A1418">
            <v>38782</v>
          </cell>
          <cell r="B1418" t="str">
            <v>栀子金花丸</v>
          </cell>
          <cell r="C1418" t="str">
            <v>9gx10袋</v>
          </cell>
          <cell r="D1418" t="str">
            <v>盒</v>
          </cell>
          <cell r="E1418">
            <v>2</v>
          </cell>
        </row>
        <row r="1419">
          <cell r="A1419">
            <v>9905309</v>
          </cell>
          <cell r="B1419" t="str">
            <v>5元代金券</v>
          </cell>
        </row>
        <row r="1419">
          <cell r="D1419" t="str">
            <v>张</v>
          </cell>
          <cell r="E1419">
            <v>30</v>
          </cell>
        </row>
        <row r="1420">
          <cell r="A1420">
            <v>1208</v>
          </cell>
          <cell r="B1420" t="str">
            <v>十全大补丸</v>
          </cell>
          <cell r="C1420" t="str">
            <v>E60g</v>
          </cell>
          <cell r="D1420" t="str">
            <v>瓶</v>
          </cell>
          <cell r="E1420">
            <v>1</v>
          </cell>
        </row>
        <row r="1421">
          <cell r="A1421">
            <v>65317</v>
          </cell>
          <cell r="B1421" t="str">
            <v>龙胆泻肝丸</v>
          </cell>
          <cell r="C1421" t="str">
            <v>6gx12袋</v>
          </cell>
          <cell r="D1421" t="str">
            <v>盒</v>
          </cell>
          <cell r="E1421">
            <v>11</v>
          </cell>
        </row>
        <row r="1422">
          <cell r="A1422">
            <v>12266</v>
          </cell>
          <cell r="B1422" t="str">
            <v>蒙脱石散剂(思密达)</v>
          </cell>
          <cell r="C1422" t="str">
            <v>3gx10包(新包装)</v>
          </cell>
          <cell r="D1422" t="str">
            <v>盒</v>
          </cell>
          <cell r="E1422">
            <v>1</v>
          </cell>
        </row>
        <row r="1423">
          <cell r="A1423">
            <v>13050</v>
          </cell>
          <cell r="B1423" t="str">
            <v>新肤螨灵霜</v>
          </cell>
          <cell r="C1423" t="str">
            <v>20g(送50g洁面乳)</v>
          </cell>
          <cell r="D1423" t="str">
            <v>瓶</v>
          </cell>
          <cell r="E1423">
            <v>1</v>
          </cell>
        </row>
        <row r="1424">
          <cell r="A1424">
            <v>47830</v>
          </cell>
          <cell r="B1424" t="str">
            <v>藿香正气颗粒</v>
          </cell>
          <cell r="C1424" t="str">
            <v>■10gx20袋</v>
          </cell>
          <cell r="D1424" t="str">
            <v>袋</v>
          </cell>
          <cell r="E1424">
            <v>2</v>
          </cell>
        </row>
        <row r="1425">
          <cell r="A1425">
            <v>98194</v>
          </cell>
          <cell r="B1425" t="str">
            <v>维妥立多种维生素矿物质片(千林)</v>
          </cell>
          <cell r="C1425" t="str">
            <v>1300mgx60片(女士型)</v>
          </cell>
          <cell r="D1425" t="str">
            <v>瓶</v>
          </cell>
          <cell r="E1425">
            <v>1</v>
          </cell>
        </row>
        <row r="1426">
          <cell r="A1426">
            <v>44324</v>
          </cell>
          <cell r="B1426" t="str">
            <v>天然胶乳橡胶避孕套(杜蕾斯)</v>
          </cell>
          <cell r="C1426" t="str">
            <v>E12只(有型装)</v>
          </cell>
          <cell r="D1426" t="str">
            <v>盒</v>
          </cell>
          <cell r="E1426">
            <v>1</v>
          </cell>
        </row>
        <row r="1427">
          <cell r="A1427">
            <v>75455</v>
          </cell>
          <cell r="B1427" t="str">
            <v>耳聋左慈丸</v>
          </cell>
          <cell r="C1427" t="str">
            <v>200丸(浓缩丸)</v>
          </cell>
          <cell r="D1427" t="str">
            <v>瓶</v>
          </cell>
          <cell r="E1427">
            <v>3</v>
          </cell>
        </row>
        <row r="1428">
          <cell r="A1428">
            <v>66828</v>
          </cell>
          <cell r="B1428" t="str">
            <v>葡萄糖酸钙维D2咀嚼片(太极钙)</v>
          </cell>
          <cell r="C1428" t="str">
            <v>48片(复方)/瓶</v>
          </cell>
          <cell r="D1428" t="str">
            <v>盒</v>
          </cell>
          <cell r="E1428">
            <v>16</v>
          </cell>
        </row>
        <row r="1429">
          <cell r="A1429">
            <v>125563</v>
          </cell>
          <cell r="B1429" t="str">
            <v>葡萄糖酸钙口服溶液</v>
          </cell>
          <cell r="C1429" t="str">
            <v>10mlx12支(含糖型)</v>
          </cell>
          <cell r="D1429" t="str">
            <v>盒</v>
          </cell>
          <cell r="E1429">
            <v>3</v>
          </cell>
        </row>
        <row r="1430">
          <cell r="A1430">
            <v>135267</v>
          </cell>
          <cell r="B1430" t="str">
            <v>脑络通胶囊
</v>
          </cell>
          <cell r="C1430" t="str">
            <v>0.5g*60粒</v>
          </cell>
          <cell r="D1430" t="str">
            <v>瓶</v>
          </cell>
          <cell r="E1430">
            <v>1</v>
          </cell>
        </row>
        <row r="1431">
          <cell r="A1431">
            <v>4277</v>
          </cell>
          <cell r="B1431" t="str">
            <v>善存银片</v>
          </cell>
          <cell r="C1431" t="str">
            <v>30片</v>
          </cell>
          <cell r="D1431" t="str">
            <v>瓶</v>
          </cell>
          <cell r="E1431">
            <v>1</v>
          </cell>
        </row>
        <row r="1432">
          <cell r="A1432">
            <v>1838</v>
          </cell>
          <cell r="B1432" t="str">
            <v>生脉饮口服液</v>
          </cell>
          <cell r="C1432" t="str">
            <v>10mlx10支(党参方)</v>
          </cell>
          <cell r="D1432" t="str">
            <v>盒</v>
          </cell>
          <cell r="E1432">
            <v>1</v>
          </cell>
        </row>
        <row r="1433">
          <cell r="A1433">
            <v>2384</v>
          </cell>
          <cell r="B1433" t="str">
            <v>平消胶囊</v>
          </cell>
          <cell r="C1433" t="str">
            <v>0.23gx100粒</v>
          </cell>
          <cell r="D1433" t="str">
            <v>盒</v>
          </cell>
          <cell r="E1433">
            <v>1</v>
          </cell>
        </row>
        <row r="1434">
          <cell r="A1434">
            <v>5326</v>
          </cell>
          <cell r="B1434" t="str">
            <v>止咳枇杷颗粒</v>
          </cell>
          <cell r="C1434" t="str">
            <v>10gx10袋</v>
          </cell>
          <cell r="D1434" t="str">
            <v>盒</v>
          </cell>
          <cell r="E1434">
            <v>2</v>
          </cell>
        </row>
        <row r="1435">
          <cell r="A1435">
            <v>1319</v>
          </cell>
          <cell r="B1435" t="str">
            <v>知柏地黄丸</v>
          </cell>
          <cell r="C1435" t="str">
            <v>200丸(浓缩丸)</v>
          </cell>
          <cell r="D1435" t="str">
            <v>瓶</v>
          </cell>
          <cell r="E1435">
            <v>1</v>
          </cell>
        </row>
        <row r="1436">
          <cell r="A1436">
            <v>17</v>
          </cell>
          <cell r="B1436" t="str">
            <v>复方苁蓉补肾合剂(御苁蓉)</v>
          </cell>
          <cell r="C1436" t="str">
            <v>100ml</v>
          </cell>
          <cell r="D1436" t="str">
            <v>瓶</v>
          </cell>
          <cell r="E1436">
            <v>1</v>
          </cell>
        </row>
        <row r="1437">
          <cell r="A1437">
            <v>898</v>
          </cell>
          <cell r="B1437" t="str">
            <v>余麦口咽合剂</v>
          </cell>
          <cell r="C1437" t="str">
            <v>100ml</v>
          </cell>
          <cell r="D1437" t="str">
            <v>瓶</v>
          </cell>
          <cell r="E1437">
            <v>1</v>
          </cell>
        </row>
        <row r="1438">
          <cell r="A1438">
            <v>303</v>
          </cell>
          <cell r="B1438" t="str">
            <v>碳酸钙D3片(钙尔奇D600)</v>
          </cell>
          <cell r="C1438" t="str">
            <v>600mgx30片</v>
          </cell>
          <cell r="D1438" t="str">
            <v>瓶</v>
          </cell>
          <cell r="E1438">
            <v>1</v>
          </cell>
        </row>
        <row r="1439">
          <cell r="A1439">
            <v>336</v>
          </cell>
          <cell r="B1439" t="str">
            <v>阿昔洛韦片</v>
          </cell>
          <cell r="C1439" t="str">
            <v>0.1gx24片</v>
          </cell>
          <cell r="D1439" t="str">
            <v>盒</v>
          </cell>
          <cell r="E1439">
            <v>3</v>
          </cell>
        </row>
        <row r="1440">
          <cell r="A1440">
            <v>365</v>
          </cell>
          <cell r="B1440" t="str">
            <v>肌苷片</v>
          </cell>
          <cell r="C1440" t="str">
            <v>0.2gx100片</v>
          </cell>
          <cell r="D1440" t="str">
            <v>瓶</v>
          </cell>
          <cell r="E1440">
            <v>3</v>
          </cell>
        </row>
        <row r="1441">
          <cell r="A1441">
            <v>386</v>
          </cell>
          <cell r="B1441" t="str">
            <v>马来酸氯苯那敏片(扑尔敏片)</v>
          </cell>
          <cell r="C1441" t="str">
            <v>4mgx100片</v>
          </cell>
          <cell r="D1441" t="str">
            <v>瓶</v>
          </cell>
          <cell r="E1441">
            <v>1</v>
          </cell>
        </row>
        <row r="1442">
          <cell r="A1442">
            <v>17230</v>
          </cell>
          <cell r="B1442" t="str">
            <v>头孢克洛干混悬剂(希刻劳)</v>
          </cell>
          <cell r="C1442" t="str">
            <v>125mgx6袋</v>
          </cell>
          <cell r="D1442" t="str">
            <v>盒</v>
          </cell>
          <cell r="E1442">
            <v>3</v>
          </cell>
        </row>
        <row r="1443">
          <cell r="A1443">
            <v>26043</v>
          </cell>
          <cell r="B1443" t="str">
            <v>喉症丸</v>
          </cell>
          <cell r="C1443" t="str">
            <v>60丸x2支</v>
          </cell>
          <cell r="D1443" t="str">
            <v>盒</v>
          </cell>
          <cell r="E1443">
            <v>3</v>
          </cell>
        </row>
        <row r="1444">
          <cell r="A1444">
            <v>11661</v>
          </cell>
          <cell r="B1444" t="str">
            <v>维D钙咀嚼片(迪巧)</v>
          </cell>
          <cell r="C1444" t="str">
            <v>60片</v>
          </cell>
          <cell r="D1444" t="str">
            <v>瓶</v>
          </cell>
          <cell r="E1444">
            <v>1</v>
          </cell>
        </row>
        <row r="1445">
          <cell r="A1445">
            <v>11738</v>
          </cell>
          <cell r="B1445" t="str">
            <v>天麻素片</v>
          </cell>
          <cell r="C1445" t="str">
            <v>25mgx24片</v>
          </cell>
          <cell r="D1445" t="str">
            <v>盒</v>
          </cell>
          <cell r="E1445">
            <v>2</v>
          </cell>
        </row>
        <row r="1446">
          <cell r="A1446">
            <v>17283</v>
          </cell>
          <cell r="B1446" t="str">
            <v>氯化钾缓释片(补达秀)</v>
          </cell>
          <cell r="C1446" t="str">
            <v>0.5gx24片</v>
          </cell>
          <cell r="D1446" t="str">
            <v>盒</v>
          </cell>
          <cell r="E1446">
            <v>1</v>
          </cell>
        </row>
        <row r="1447">
          <cell r="A1447">
            <v>17294</v>
          </cell>
          <cell r="B1447" t="str">
            <v>复方角菜酸酯栓(太宁栓)</v>
          </cell>
          <cell r="C1447" t="str">
            <v>6枚</v>
          </cell>
          <cell r="D1447" t="str">
            <v>盒</v>
          </cell>
          <cell r="E1447">
            <v>1</v>
          </cell>
        </row>
        <row r="1448">
          <cell r="A1448">
            <v>37167</v>
          </cell>
          <cell r="B1448" t="str">
            <v>咽炎片</v>
          </cell>
          <cell r="C1448" t="str">
            <v>0.26gx30片(薄膜衣)</v>
          </cell>
          <cell r="D1448" t="str">
            <v>盒</v>
          </cell>
          <cell r="E1448">
            <v>2</v>
          </cell>
        </row>
        <row r="1449">
          <cell r="A1449">
            <v>7815</v>
          </cell>
          <cell r="B1449" t="str">
            <v>医用橡皮膏</v>
          </cell>
          <cell r="C1449" t="str">
            <v>13x1000cm</v>
          </cell>
          <cell r="D1449" t="str">
            <v>筒</v>
          </cell>
          <cell r="E1449">
            <v>0.461562</v>
          </cell>
        </row>
        <row r="1450">
          <cell r="A1450">
            <v>22758</v>
          </cell>
          <cell r="B1450" t="str">
            <v>正清风痛宁缓释片</v>
          </cell>
          <cell r="C1450" t="str">
            <v>60mgx12片</v>
          </cell>
          <cell r="D1450" t="str">
            <v>盒</v>
          </cell>
          <cell r="E1450">
            <v>1</v>
          </cell>
        </row>
        <row r="1451">
          <cell r="A1451">
            <v>49523</v>
          </cell>
          <cell r="B1451" t="str">
            <v>盐酸特拉唑嗪片(马沙尼)</v>
          </cell>
          <cell r="C1451" t="str">
            <v>2mgx14片x2板</v>
          </cell>
          <cell r="D1451" t="str">
            <v>盒</v>
          </cell>
          <cell r="E1451">
            <v>1</v>
          </cell>
        </row>
        <row r="1452">
          <cell r="A1452">
            <v>17023</v>
          </cell>
          <cell r="B1452" t="str">
            <v>盐酸二甲双胍片(格华止)</v>
          </cell>
          <cell r="C1452" t="str">
            <v>500mgx20片</v>
          </cell>
          <cell r="D1452" t="str">
            <v>盒</v>
          </cell>
          <cell r="E1452">
            <v>1</v>
          </cell>
        </row>
        <row r="1453">
          <cell r="A1453">
            <v>13694</v>
          </cell>
          <cell r="B1453" t="str">
            <v>奥硝唑片</v>
          </cell>
          <cell r="C1453" t="str">
            <v>0.25gx12片</v>
          </cell>
          <cell r="D1453" t="str">
            <v>盒</v>
          </cell>
          <cell r="E1453">
            <v>2</v>
          </cell>
        </row>
        <row r="1454">
          <cell r="A1454">
            <v>15219</v>
          </cell>
          <cell r="B1454" t="str">
            <v>银翘解毒片</v>
          </cell>
          <cell r="C1454" t="str">
            <v>12片x2板</v>
          </cell>
          <cell r="D1454" t="str">
            <v>盒</v>
          </cell>
          <cell r="E1454">
            <v>1</v>
          </cell>
        </row>
        <row r="1455">
          <cell r="A1455">
            <v>23989</v>
          </cell>
          <cell r="B1455" t="str">
            <v>阿司匹林泡腾片(巴米尔)</v>
          </cell>
          <cell r="C1455" t="str">
            <v>0.5gx10片</v>
          </cell>
          <cell r="D1455" t="str">
            <v>盒</v>
          </cell>
          <cell r="E1455">
            <v>1</v>
          </cell>
        </row>
        <row r="1456">
          <cell r="A1456">
            <v>49044</v>
          </cell>
          <cell r="B1456" t="str">
            <v>环保塑料袋</v>
          </cell>
          <cell r="C1456" t="str">
            <v>大号</v>
          </cell>
          <cell r="D1456" t="str">
            <v>个</v>
          </cell>
          <cell r="E1456">
            <v>47</v>
          </cell>
        </row>
        <row r="1457">
          <cell r="A1457">
            <v>12733</v>
          </cell>
          <cell r="B1457" t="str">
            <v>!(预混诺和灵30R笔芯)精蛋白生物合成人</v>
          </cell>
          <cell r="C1457" t="str">
            <v>300单位:3mlx1支(100iu/mlx3ml)</v>
          </cell>
          <cell r="D1457" t="str">
            <v>盒</v>
          </cell>
          <cell r="E1457">
            <v>1</v>
          </cell>
        </row>
        <row r="1458">
          <cell r="A1458">
            <v>14990</v>
          </cell>
          <cell r="B1458" t="str">
            <v>盐酸氮芥酊(白癜净)</v>
          </cell>
          <cell r="C1458" t="str">
            <v>50mlx25mg</v>
          </cell>
          <cell r="D1458" t="str">
            <v>瓶</v>
          </cell>
          <cell r="E1458">
            <v>1</v>
          </cell>
        </row>
        <row r="1459">
          <cell r="A1459">
            <v>23895</v>
          </cell>
          <cell r="B1459" t="str">
            <v>枸橼酸西地那非片(万艾可)</v>
          </cell>
          <cell r="C1459" t="str">
            <v>100mgx1片</v>
          </cell>
          <cell r="D1459" t="str">
            <v>盒</v>
          </cell>
          <cell r="E1459">
            <v>3</v>
          </cell>
        </row>
        <row r="1460">
          <cell r="A1460">
            <v>39969</v>
          </cell>
          <cell r="B1460" t="str">
            <v>去痛片</v>
          </cell>
          <cell r="C1460" t="str">
            <v>12片x2板</v>
          </cell>
          <cell r="D1460" t="str">
            <v>盒</v>
          </cell>
          <cell r="E1460">
            <v>1</v>
          </cell>
        </row>
        <row r="1461">
          <cell r="A1461">
            <v>47163</v>
          </cell>
          <cell r="B1461" t="str">
            <v>双氯芬酸钾片(毕斯福)</v>
          </cell>
          <cell r="C1461" t="str">
            <v>■25mgx24片(薄膜衣)</v>
          </cell>
          <cell r="D1461" t="str">
            <v>盒</v>
          </cell>
          <cell r="E1461">
            <v>2</v>
          </cell>
        </row>
        <row r="1462">
          <cell r="A1462">
            <v>39618</v>
          </cell>
          <cell r="B1462" t="str">
            <v>头孢拉定胶囊(君必青)</v>
          </cell>
          <cell r="C1462" t="str">
            <v>0.25gx24粒</v>
          </cell>
          <cell r="D1462" t="str">
            <v>盒</v>
          </cell>
          <cell r="E1462">
            <v>1</v>
          </cell>
        </row>
        <row r="1463">
          <cell r="A1463">
            <v>50431</v>
          </cell>
          <cell r="B1463" t="str">
            <v>甲钴胺片(怡神保)</v>
          </cell>
          <cell r="C1463" t="str">
            <v>0.5mgx20片</v>
          </cell>
          <cell r="D1463" t="str">
            <v>盒</v>
          </cell>
          <cell r="E1463">
            <v>1</v>
          </cell>
        </row>
        <row r="1464">
          <cell r="A1464">
            <v>38836</v>
          </cell>
          <cell r="B1464" t="str">
            <v>奈敏维滴眼液</v>
          </cell>
          <cell r="C1464" t="str">
            <v>10ml</v>
          </cell>
          <cell r="D1464" t="str">
            <v>支</v>
          </cell>
          <cell r="E1464">
            <v>1</v>
          </cell>
        </row>
        <row r="1465">
          <cell r="A1465">
            <v>32595</v>
          </cell>
          <cell r="B1465" t="str">
            <v>前列舒通胶囊</v>
          </cell>
          <cell r="C1465" t="str">
            <v>0.4gx18粒x2板</v>
          </cell>
          <cell r="D1465" t="str">
            <v>盒</v>
          </cell>
          <cell r="E1465">
            <v>2</v>
          </cell>
        </row>
        <row r="1466">
          <cell r="A1466">
            <v>39048</v>
          </cell>
          <cell r="B1466" t="str">
            <v>!替米沙坦片(美卡素)</v>
          </cell>
          <cell r="C1466" t="str">
            <v>80mgx7片</v>
          </cell>
          <cell r="D1466" t="str">
            <v>盒</v>
          </cell>
          <cell r="E1466">
            <v>2</v>
          </cell>
        </row>
        <row r="1467">
          <cell r="A1467">
            <v>30333</v>
          </cell>
          <cell r="B1467" t="str">
            <v>硫酸氢氯吡格雷片(波立维片)</v>
          </cell>
          <cell r="C1467" t="str">
            <v>75mgx7片</v>
          </cell>
          <cell r="D1467" t="str">
            <v>盒</v>
          </cell>
          <cell r="E1467">
            <v>5</v>
          </cell>
        </row>
        <row r="1468">
          <cell r="A1468">
            <v>30351</v>
          </cell>
          <cell r="B1468" t="str">
            <v>云南白药创可贴</v>
          </cell>
          <cell r="C1468" t="str">
            <v>1.5cmx2.3cmx100片(轻巧透气型)</v>
          </cell>
          <cell r="D1468" t="str">
            <v>盒</v>
          </cell>
          <cell r="E1468">
            <v>2.7</v>
          </cell>
        </row>
        <row r="1469">
          <cell r="A1469">
            <v>35782</v>
          </cell>
          <cell r="B1469" t="str">
            <v>苄达赖氨酸滴眼液(莎普爱思)</v>
          </cell>
          <cell r="C1469" t="str">
            <v>5ml：25mg</v>
          </cell>
          <cell r="D1469" t="str">
            <v>支</v>
          </cell>
          <cell r="E1469">
            <v>6</v>
          </cell>
        </row>
        <row r="1470">
          <cell r="A1470">
            <v>45464</v>
          </cell>
          <cell r="B1470" t="str">
            <v>格列美脲片</v>
          </cell>
          <cell r="C1470" t="str">
            <v>2mgx10片</v>
          </cell>
          <cell r="D1470" t="str">
            <v>盒</v>
          </cell>
          <cell r="E1470">
            <v>2</v>
          </cell>
        </row>
        <row r="1471">
          <cell r="A1471">
            <v>39709</v>
          </cell>
          <cell r="B1471" t="str">
            <v>复方天麻蜜环糖肽片(瑙珍)</v>
          </cell>
          <cell r="C1471" t="str">
            <v>0.5gx6片x4板</v>
          </cell>
          <cell r="D1471" t="str">
            <v>盒</v>
          </cell>
          <cell r="E1471">
            <v>1</v>
          </cell>
        </row>
        <row r="1472">
          <cell r="A1472">
            <v>88771</v>
          </cell>
          <cell r="B1472" t="str">
            <v>阿法骨化醇软胶囊</v>
          </cell>
          <cell r="C1472" t="str">
            <v>E0.25ugx30粒</v>
          </cell>
          <cell r="D1472" t="str">
            <v>盒</v>
          </cell>
          <cell r="E1472">
            <v>1</v>
          </cell>
        </row>
        <row r="1473">
          <cell r="A1473">
            <v>64897</v>
          </cell>
          <cell r="B1473" t="str">
            <v>多种维生素咀嚼片(黄金搭档)</v>
          </cell>
          <cell r="C1473" t="str">
            <v>1000mgx60片(儿童及青少年)(巧克力味)</v>
          </cell>
          <cell r="D1473" t="str">
            <v>盒</v>
          </cell>
          <cell r="E1473">
            <v>1</v>
          </cell>
        </row>
        <row r="1474">
          <cell r="A1474">
            <v>69274</v>
          </cell>
          <cell r="B1474" t="str">
            <v>酸枣仁</v>
          </cell>
          <cell r="C1474" t="str">
            <v>50g(优质)(太极牌)</v>
          </cell>
          <cell r="D1474" t="str">
            <v>袋</v>
          </cell>
          <cell r="E1474">
            <v>3</v>
          </cell>
        </row>
        <row r="1475">
          <cell r="A1475">
            <v>54352</v>
          </cell>
          <cell r="B1475" t="str">
            <v>醋氯芬酸片（贝速清片）</v>
          </cell>
          <cell r="C1475" t="str">
            <v>50mgx24片</v>
          </cell>
          <cell r="D1475" t="str">
            <v>盒</v>
          </cell>
          <cell r="E1475">
            <v>1</v>
          </cell>
        </row>
        <row r="1476">
          <cell r="A1476">
            <v>65747</v>
          </cell>
          <cell r="B1476" t="str">
            <v>复方聚维酮碘搽剂(亮甲)</v>
          </cell>
          <cell r="C1476" t="str">
            <v>3mlx2瓶+指甲锉</v>
          </cell>
          <cell r="D1476" t="str">
            <v>盒</v>
          </cell>
          <cell r="E1476">
            <v>1</v>
          </cell>
        </row>
        <row r="1477">
          <cell r="A1477">
            <v>65798</v>
          </cell>
          <cell r="B1477" t="str">
            <v>荷叶(太极牌)</v>
          </cell>
          <cell r="C1477" t="str">
            <v>50g</v>
          </cell>
          <cell r="D1477" t="str">
            <v>袋</v>
          </cell>
          <cell r="E1477">
            <v>1</v>
          </cell>
        </row>
        <row r="1478">
          <cell r="A1478">
            <v>47245</v>
          </cell>
          <cell r="B1478" t="str">
            <v>稳心颗粒</v>
          </cell>
          <cell r="C1478" t="str">
            <v>5gx9袋(无糖型)</v>
          </cell>
          <cell r="D1478" t="str">
            <v>盒</v>
          </cell>
          <cell r="E1478">
            <v>1</v>
          </cell>
        </row>
        <row r="1479">
          <cell r="A1479">
            <v>65806</v>
          </cell>
          <cell r="B1479" t="str">
            <v>野菊花(太极牌)</v>
          </cell>
          <cell r="C1479" t="str">
            <v>50g</v>
          </cell>
          <cell r="D1479" t="str">
            <v>袋</v>
          </cell>
          <cell r="E1479">
            <v>3</v>
          </cell>
        </row>
        <row r="1480">
          <cell r="A1480">
            <v>47454</v>
          </cell>
          <cell r="B1480" t="str">
            <v>金银花（太极牌）</v>
          </cell>
          <cell r="C1480" t="str">
            <v>50g济精制</v>
          </cell>
          <cell r="D1480" t="str">
            <v>袋</v>
          </cell>
          <cell r="E1480">
            <v>1</v>
          </cell>
        </row>
        <row r="1481">
          <cell r="A1481">
            <v>66073</v>
          </cell>
          <cell r="B1481" t="str">
            <v>维生素C咀嚼片</v>
          </cell>
          <cell r="C1481" t="str">
            <v>100mgx60片</v>
          </cell>
          <cell r="D1481" t="str">
            <v>瓶</v>
          </cell>
          <cell r="E1481">
            <v>5</v>
          </cell>
        </row>
        <row r="1482">
          <cell r="A1482">
            <v>69773</v>
          </cell>
          <cell r="B1482" t="str">
            <v>冰宝贴</v>
          </cell>
          <cell r="C1482" t="str">
            <v>6贴、儿童型</v>
          </cell>
          <cell r="D1482" t="str">
            <v>袋</v>
          </cell>
          <cell r="E1482">
            <v>1</v>
          </cell>
        </row>
        <row r="1483">
          <cell r="A1483">
            <v>69805</v>
          </cell>
          <cell r="B1483" t="str">
            <v>尿素软膏</v>
          </cell>
          <cell r="C1483" t="str">
            <v>10%:10g</v>
          </cell>
          <cell r="D1483" t="str">
            <v>支</v>
          </cell>
          <cell r="E1483">
            <v>2</v>
          </cell>
        </row>
        <row r="1484">
          <cell r="A1484">
            <v>83600</v>
          </cell>
          <cell r="B1484" t="str">
            <v>左氧氟沙星片(可乐必妥)</v>
          </cell>
          <cell r="C1484" t="str">
            <v>0.5gx4片</v>
          </cell>
          <cell r="D1484" t="str">
            <v>盒</v>
          </cell>
          <cell r="E1484">
            <v>3</v>
          </cell>
        </row>
        <row r="1485">
          <cell r="A1485">
            <v>84174</v>
          </cell>
          <cell r="B1485" t="str">
            <v>六味地黄丸</v>
          </cell>
          <cell r="C1485" t="str">
            <v>126丸/瓶(浓缩丸)</v>
          </cell>
          <cell r="D1485" t="str">
            <v>盒</v>
          </cell>
          <cell r="E1485">
            <v>10</v>
          </cell>
        </row>
        <row r="1486">
          <cell r="A1486">
            <v>44470</v>
          </cell>
          <cell r="B1486" t="str">
            <v>叶酸片(斯利安)</v>
          </cell>
          <cell r="C1486" t="str">
            <v>0.4mgx93片</v>
          </cell>
          <cell r="D1486" t="str">
            <v>盒</v>
          </cell>
          <cell r="E1486">
            <v>2</v>
          </cell>
        </row>
        <row r="1487">
          <cell r="A1487">
            <v>40880</v>
          </cell>
          <cell r="B1487" t="str">
            <v>孟鲁司特钠片(顺尔宁)</v>
          </cell>
          <cell r="C1487" t="str">
            <v>10mgx5片</v>
          </cell>
          <cell r="D1487" t="str">
            <v>盒</v>
          </cell>
          <cell r="E1487">
            <v>1</v>
          </cell>
        </row>
        <row r="1488">
          <cell r="A1488">
            <v>40989</v>
          </cell>
          <cell r="B1488" t="str">
            <v>!阿托伐他汀钙片(立普妥)</v>
          </cell>
          <cell r="C1488" t="str">
            <v>20mgx7片</v>
          </cell>
          <cell r="D1488" t="str">
            <v>盒</v>
          </cell>
          <cell r="E1488">
            <v>3</v>
          </cell>
        </row>
        <row r="1489">
          <cell r="A1489">
            <v>45179</v>
          </cell>
          <cell r="B1489" t="str">
            <v>复方氯化钠滴眼液</v>
          </cell>
          <cell r="C1489" t="str">
            <v>0.55%:10ml</v>
          </cell>
          <cell r="D1489" t="str">
            <v>盒</v>
          </cell>
          <cell r="E1489">
            <v>2</v>
          </cell>
        </row>
        <row r="1490">
          <cell r="A1490">
            <v>99935</v>
          </cell>
          <cell r="B1490" t="str">
            <v>桑菊感冒片</v>
          </cell>
          <cell r="C1490" t="str">
            <v>0.62gx15片x4板(薄膜衣)</v>
          </cell>
          <cell r="D1490" t="str">
            <v>盒</v>
          </cell>
          <cell r="E1490">
            <v>2</v>
          </cell>
        </row>
        <row r="1491">
          <cell r="A1491">
            <v>1228</v>
          </cell>
          <cell r="B1491" t="str">
            <v>金嗓散结丸</v>
          </cell>
          <cell r="C1491" t="str">
            <v>360丸</v>
          </cell>
          <cell r="D1491" t="str">
            <v>瓶</v>
          </cell>
          <cell r="E1491">
            <v>1</v>
          </cell>
        </row>
        <row r="1492">
          <cell r="A1492">
            <v>93484</v>
          </cell>
          <cell r="B1492" t="str">
            <v>黄芪</v>
          </cell>
          <cell r="C1492" t="str">
            <v>片、100g(桐君阁)</v>
          </cell>
          <cell r="D1492" t="str">
            <v>袋</v>
          </cell>
          <cell r="E1492">
            <v>2</v>
          </cell>
        </row>
        <row r="1493">
          <cell r="A1493">
            <v>5528</v>
          </cell>
          <cell r="B1493" t="str">
            <v>腰痛片</v>
          </cell>
          <cell r="C1493" t="str">
            <v>0.28gx50片</v>
          </cell>
          <cell r="D1493" t="str">
            <v>瓶</v>
          </cell>
          <cell r="E1493">
            <v>1</v>
          </cell>
        </row>
        <row r="1494">
          <cell r="A1494">
            <v>62</v>
          </cell>
          <cell r="B1494" t="str">
            <v>维生素E软胶囊</v>
          </cell>
          <cell r="C1494" t="str">
            <v>100mgx30粒</v>
          </cell>
          <cell r="D1494" t="str">
            <v>盒</v>
          </cell>
          <cell r="E1494">
            <v>1</v>
          </cell>
        </row>
        <row r="1495">
          <cell r="A1495">
            <v>94655</v>
          </cell>
          <cell r="B1495" t="str">
            <v>碧生源常润茶</v>
          </cell>
          <cell r="C1495" t="str">
            <v>2.5gx25袋</v>
          </cell>
          <cell r="D1495" t="str">
            <v>盒</v>
          </cell>
          <cell r="E1495">
            <v>5</v>
          </cell>
        </row>
        <row r="1496">
          <cell r="A1496">
            <v>45675</v>
          </cell>
          <cell r="B1496" t="str">
            <v>颈痛片</v>
          </cell>
          <cell r="C1496" t="str">
            <v>0.67gx12片x2板</v>
          </cell>
          <cell r="D1496" t="str">
            <v>盒</v>
          </cell>
          <cell r="E1496">
            <v>11</v>
          </cell>
        </row>
        <row r="1497">
          <cell r="A1497">
            <v>97707</v>
          </cell>
          <cell r="B1497" t="str">
            <v>一次性使用薄膜手套</v>
          </cell>
          <cell r="C1497" t="str">
            <v> M号 100片</v>
          </cell>
          <cell r="D1497" t="str">
            <v>袋</v>
          </cell>
          <cell r="E1497">
            <v>1</v>
          </cell>
        </row>
        <row r="1498">
          <cell r="A1498">
            <v>27322</v>
          </cell>
          <cell r="B1498" t="str">
            <v>天麻头痛片</v>
          </cell>
          <cell r="C1498" t="str">
            <v>12片x4板</v>
          </cell>
          <cell r="D1498" t="str">
            <v>盒</v>
          </cell>
          <cell r="E1498">
            <v>1</v>
          </cell>
        </row>
        <row r="1499">
          <cell r="A1499">
            <v>103984</v>
          </cell>
          <cell r="B1499" t="str">
            <v>妇洁康冲洗器</v>
          </cell>
          <cell r="C1499" t="str">
            <v>50ml(附3支冲洗头)</v>
          </cell>
          <cell r="D1499" t="str">
            <v>盒</v>
          </cell>
          <cell r="E1499">
            <v>3</v>
          </cell>
        </row>
        <row r="1500">
          <cell r="A1500">
            <v>58881</v>
          </cell>
          <cell r="B1500" t="str">
            <v>妇宝颗粒</v>
          </cell>
          <cell r="C1500" t="str">
            <v>10gx10袋</v>
          </cell>
          <cell r="D1500" t="str">
            <v>盒</v>
          </cell>
          <cell r="E1500">
            <v>2</v>
          </cell>
        </row>
        <row r="1501">
          <cell r="A1501">
            <v>47022</v>
          </cell>
          <cell r="B1501" t="str">
            <v>醋氯芬酸片(美诺芬)</v>
          </cell>
          <cell r="C1501" t="str">
            <v>E100mgx10片</v>
          </cell>
          <cell r="D1501" t="str">
            <v>盒</v>
          </cell>
          <cell r="E1501">
            <v>1</v>
          </cell>
        </row>
        <row r="1502">
          <cell r="A1502">
            <v>9900862</v>
          </cell>
          <cell r="B1502" t="str">
            <v>千林套包二选一</v>
          </cell>
          <cell r="C1502" t="str">
            <v>100g</v>
          </cell>
          <cell r="D1502" t="str">
            <v>瓶</v>
          </cell>
          <cell r="E1502">
            <v>10</v>
          </cell>
        </row>
        <row r="1503">
          <cell r="A1503">
            <v>104800</v>
          </cell>
          <cell r="B1503" t="str">
            <v>美扑伪麻片(新康泰克)</v>
          </cell>
          <cell r="C1503" t="str">
            <v>20片</v>
          </cell>
          <cell r="D1503" t="str">
            <v>盒</v>
          </cell>
          <cell r="E1503">
            <v>1</v>
          </cell>
        </row>
        <row r="1504">
          <cell r="A1504">
            <v>57744</v>
          </cell>
          <cell r="B1504" t="str">
            <v>黄藤素软胶囊</v>
          </cell>
          <cell r="C1504" t="str">
            <v>0.45gx12粒</v>
          </cell>
          <cell r="D1504" t="str">
            <v>盒</v>
          </cell>
          <cell r="E1504">
            <v>1</v>
          </cell>
        </row>
        <row r="1505">
          <cell r="A1505">
            <v>44207</v>
          </cell>
          <cell r="B1505" t="str">
            <v>氟康唑胶囊</v>
          </cell>
          <cell r="C1505" t="str">
            <v>50mgx12粒</v>
          </cell>
          <cell r="D1505" t="str">
            <v>盒</v>
          </cell>
          <cell r="E1505">
            <v>1</v>
          </cell>
        </row>
        <row r="1506">
          <cell r="A1506">
            <v>74554</v>
          </cell>
          <cell r="B1506" t="str">
            <v>桑菊感冒片</v>
          </cell>
          <cell r="C1506" t="str">
            <v>0.52gx12片x3板</v>
          </cell>
          <cell r="D1506" t="str">
            <v>盒</v>
          </cell>
          <cell r="E1506">
            <v>3</v>
          </cell>
        </row>
        <row r="1507">
          <cell r="A1507">
            <v>9904010</v>
          </cell>
          <cell r="B1507" t="str">
            <v>银耳（大枣赠品）</v>
          </cell>
          <cell r="C1507" t="str">
            <v>150g</v>
          </cell>
          <cell r="D1507" t="str">
            <v>袋</v>
          </cell>
          <cell r="E1507">
            <v>2</v>
          </cell>
        </row>
        <row r="1508">
          <cell r="A1508">
            <v>109974</v>
          </cell>
          <cell r="B1508" t="str">
            <v>便乃通茶</v>
          </cell>
          <cell r="C1508" t="str">
            <v>2.8gx6袋</v>
          </cell>
          <cell r="D1508" t="str">
            <v>盒</v>
          </cell>
          <cell r="E1508">
            <v>3</v>
          </cell>
        </row>
        <row r="1509">
          <cell r="A1509">
            <v>106116</v>
          </cell>
          <cell r="B1509" t="str">
            <v>安神补脑液</v>
          </cell>
          <cell r="C1509" t="str">
            <v>10mlx20支</v>
          </cell>
          <cell r="D1509" t="str">
            <v>盒</v>
          </cell>
          <cell r="E1509">
            <v>1</v>
          </cell>
        </row>
        <row r="1510">
          <cell r="A1510">
            <v>4164</v>
          </cell>
          <cell r="B1510" t="str">
            <v>感冒咳嗽颗粒</v>
          </cell>
          <cell r="C1510" t="str">
            <v>10gx10袋</v>
          </cell>
          <cell r="D1510" t="str">
            <v>盒</v>
          </cell>
          <cell r="E1510">
            <v>3</v>
          </cell>
        </row>
        <row r="1511">
          <cell r="A1511">
            <v>109792</v>
          </cell>
          <cell r="B1511" t="str">
            <v>缬沙坦胶囊</v>
          </cell>
          <cell r="C1511" t="str">
            <v>80mgx14粒</v>
          </cell>
          <cell r="D1511" t="str">
            <v>盒</v>
          </cell>
          <cell r="E1511">
            <v>1</v>
          </cell>
        </row>
        <row r="1512">
          <cell r="A1512">
            <v>68467</v>
          </cell>
          <cell r="B1512" t="str">
            <v>复方乙醇消毒液</v>
          </cell>
          <cell r="C1512" t="str">
            <v>120ml±5ml(喷雾型)</v>
          </cell>
          <cell r="D1512" t="str">
            <v>瓶</v>
          </cell>
          <cell r="E1512">
            <v>3</v>
          </cell>
        </row>
        <row r="1513">
          <cell r="A1513">
            <v>98581</v>
          </cell>
          <cell r="B1513" t="str">
            <v>叶黄素软胶囊</v>
          </cell>
          <cell r="C1513" t="str">
            <v>12g（60粒）（原18g）</v>
          </cell>
          <cell r="D1513" t="str">
            <v>瓶</v>
          </cell>
          <cell r="E1513">
            <v>1</v>
          </cell>
        </row>
        <row r="1514">
          <cell r="A1514">
            <v>33890</v>
          </cell>
          <cell r="B1514" t="str">
            <v>罗康全优越型血糖试纸条</v>
          </cell>
          <cell r="C1514" t="str">
            <v>50片</v>
          </cell>
          <cell r="D1514" t="str">
            <v>盒</v>
          </cell>
          <cell r="E1514">
            <v>1</v>
          </cell>
        </row>
        <row r="1515">
          <cell r="A1515">
            <v>35930</v>
          </cell>
          <cell r="B1515" t="str">
            <v>苏菲咳糖浆</v>
          </cell>
          <cell r="C1515" t="str">
            <v>150ml</v>
          </cell>
          <cell r="D1515" t="str">
            <v>瓶</v>
          </cell>
          <cell r="E1515">
            <v>2</v>
          </cell>
        </row>
        <row r="1516">
          <cell r="A1516">
            <v>1328</v>
          </cell>
          <cell r="B1516" t="str">
            <v>六味地黄丸</v>
          </cell>
          <cell r="C1516" t="str">
            <v>E60g</v>
          </cell>
          <cell r="D1516" t="str">
            <v>瓶</v>
          </cell>
          <cell r="E1516">
            <v>1</v>
          </cell>
        </row>
        <row r="1517">
          <cell r="A1517">
            <v>1466</v>
          </cell>
          <cell r="B1517" t="str">
            <v>复方熊胆薄荷含片(熊胆舒喉片)</v>
          </cell>
          <cell r="C1517" t="str">
            <v>8片x2板</v>
          </cell>
          <cell r="D1517" t="str">
            <v>盒</v>
          </cell>
          <cell r="E1517">
            <v>37</v>
          </cell>
        </row>
        <row r="1518">
          <cell r="A1518">
            <v>56370</v>
          </cell>
          <cell r="B1518" t="str">
            <v>感冒清热软胶囊</v>
          </cell>
          <cell r="C1518" t="str">
            <v>0.65gx24粒</v>
          </cell>
          <cell r="D1518" t="str">
            <v>盒</v>
          </cell>
          <cell r="E1518">
            <v>3</v>
          </cell>
        </row>
        <row r="1519">
          <cell r="A1519">
            <v>9900781</v>
          </cell>
          <cell r="B1519" t="str">
            <v>珍珠米</v>
          </cell>
          <cell r="C1519" t="str">
            <v>1斤</v>
          </cell>
          <cell r="D1519" t="str">
            <v>袋</v>
          </cell>
          <cell r="E1519">
            <v>50</v>
          </cell>
        </row>
        <row r="1520">
          <cell r="A1520">
            <v>39899</v>
          </cell>
          <cell r="B1520" t="str">
            <v>炎可宁胶囊</v>
          </cell>
          <cell r="C1520" t="str">
            <v>■0.4gx9粒x2板</v>
          </cell>
          <cell r="D1520" t="str">
            <v>盒</v>
          </cell>
          <cell r="E1520">
            <v>6</v>
          </cell>
        </row>
        <row r="1521">
          <cell r="A1521">
            <v>55690</v>
          </cell>
          <cell r="B1521" t="str">
            <v>双唑泰阴道泡腾片</v>
          </cell>
          <cell r="C1521" t="str">
            <v>7枚</v>
          </cell>
          <cell r="D1521" t="str">
            <v>盒</v>
          </cell>
          <cell r="E1521">
            <v>2</v>
          </cell>
        </row>
        <row r="1522">
          <cell r="A1522">
            <v>108924</v>
          </cell>
          <cell r="B1522" t="str">
            <v>利巴韦林泡腾颗粒(新博林)</v>
          </cell>
          <cell r="C1522" t="str">
            <v>150mgx6袋</v>
          </cell>
          <cell r="D1522" t="str">
            <v>盒</v>
          </cell>
          <cell r="E1522">
            <v>1</v>
          </cell>
        </row>
        <row r="1523">
          <cell r="A1523">
            <v>34403</v>
          </cell>
          <cell r="B1523" t="str">
            <v>蚓激酶肠溶胶囊(百奥)</v>
          </cell>
          <cell r="C1523" t="str">
            <v>30万单位x12粒</v>
          </cell>
          <cell r="D1523" t="str">
            <v>盒</v>
          </cell>
          <cell r="E1523">
            <v>10</v>
          </cell>
        </row>
        <row r="1524">
          <cell r="A1524">
            <v>67448</v>
          </cell>
          <cell r="B1524" t="str">
            <v>六味地黄丸</v>
          </cell>
          <cell r="C1524" t="str">
            <v>100丸(浓缩丸)</v>
          </cell>
          <cell r="D1524" t="str">
            <v>瓶</v>
          </cell>
          <cell r="E1524">
            <v>3</v>
          </cell>
        </row>
        <row r="1525">
          <cell r="A1525">
            <v>114943</v>
          </cell>
          <cell r="B1525" t="str">
            <v>杏仁止咳糖浆</v>
          </cell>
          <cell r="C1525" t="str">
            <v>100ml</v>
          </cell>
          <cell r="D1525" t="str">
            <v>瓶</v>
          </cell>
          <cell r="E1525">
            <v>4</v>
          </cell>
        </row>
        <row r="1526">
          <cell r="A1526">
            <v>108027</v>
          </cell>
          <cell r="B1526" t="str">
            <v>左炔诺孕酮片(保仕婷)</v>
          </cell>
          <cell r="C1526" t="str">
            <v>1.5mgx1片</v>
          </cell>
          <cell r="D1526" t="str">
            <v>盒</v>
          </cell>
          <cell r="E1526">
            <v>9</v>
          </cell>
        </row>
        <row r="1527">
          <cell r="A1527">
            <v>100700</v>
          </cell>
          <cell r="B1527" t="str">
            <v>盐酸萘甲唑林滴眼液</v>
          </cell>
          <cell r="C1527" t="str">
            <v>1ml:0.12mgx10支</v>
          </cell>
          <cell r="D1527" t="str">
            <v>盒</v>
          </cell>
          <cell r="E1527">
            <v>1</v>
          </cell>
        </row>
        <row r="1528">
          <cell r="A1528">
            <v>114978</v>
          </cell>
          <cell r="B1528" t="str">
            <v>维生素AD滴剂(伊可新)</v>
          </cell>
          <cell r="C1528" t="str">
            <v>60粒(1岁以上)</v>
          </cell>
          <cell r="D1528" t="str">
            <v>盒</v>
          </cell>
          <cell r="E1528">
            <v>2</v>
          </cell>
        </row>
        <row r="1529">
          <cell r="A1529">
            <v>93492</v>
          </cell>
          <cell r="B1529" t="str">
            <v>芡实</v>
          </cell>
          <cell r="C1529" t="str">
            <v>100g(桐君阁)</v>
          </cell>
          <cell r="D1529" t="str">
            <v>袋</v>
          </cell>
          <cell r="E1529">
            <v>3</v>
          </cell>
        </row>
        <row r="1530">
          <cell r="A1530">
            <v>39999</v>
          </cell>
          <cell r="B1530" t="str">
            <v>桑姜感冒胶囊</v>
          </cell>
          <cell r="C1530" t="str">
            <v>0.25gx24粒</v>
          </cell>
          <cell r="D1530" t="str">
            <v>盒</v>
          </cell>
          <cell r="E1530">
            <v>3</v>
          </cell>
        </row>
        <row r="1531">
          <cell r="A1531">
            <v>74036</v>
          </cell>
          <cell r="B1531" t="str">
            <v>医用橡皮膏</v>
          </cell>
          <cell r="C1531" t="str">
            <v>1x1000cmx13卷</v>
          </cell>
          <cell r="D1531" t="str">
            <v>盒</v>
          </cell>
          <cell r="E1531">
            <v>1</v>
          </cell>
        </row>
        <row r="1532">
          <cell r="A1532">
            <v>121976</v>
          </cell>
          <cell r="B1532" t="str">
            <v>儿童复方氨酚肾素片</v>
          </cell>
          <cell r="C1532" t="str">
            <v>12片</v>
          </cell>
          <cell r="D1532" t="str">
            <v>盒</v>
          </cell>
          <cell r="E1532">
            <v>2</v>
          </cell>
        </row>
        <row r="1533">
          <cell r="A1533">
            <v>50537</v>
          </cell>
          <cell r="B1533" t="str">
            <v>皮肤病血毒丸</v>
          </cell>
          <cell r="C1533" t="str">
            <v>200粒(30g)薄膜包衣水丸</v>
          </cell>
          <cell r="D1533" t="str">
            <v>瓶</v>
          </cell>
          <cell r="E1533">
            <v>2</v>
          </cell>
        </row>
        <row r="1534">
          <cell r="A1534">
            <v>101146</v>
          </cell>
          <cell r="B1534" t="str">
            <v>毓婷天然胶乳橡胶避孕套</v>
          </cell>
          <cell r="C1534" t="str">
            <v>12支(爽滑倍润)</v>
          </cell>
          <cell r="D1534" t="str">
            <v>盒</v>
          </cell>
          <cell r="E1534">
            <v>1</v>
          </cell>
        </row>
        <row r="1535">
          <cell r="A1535">
            <v>118208</v>
          </cell>
          <cell r="B1535" t="str">
            <v>汇荞黑苦荞香茶</v>
          </cell>
          <cell r="C1535" t="str">
            <v>80g</v>
          </cell>
          <cell r="D1535" t="str">
            <v>袋</v>
          </cell>
          <cell r="E1535">
            <v>1</v>
          </cell>
        </row>
        <row r="1536">
          <cell r="A1536">
            <v>115442</v>
          </cell>
          <cell r="B1536" t="str">
            <v>人绒毛膜促性腺激素检测试纸(胶体金免疫层析法)毓婷</v>
          </cell>
          <cell r="C1536" t="str">
            <v>1人份(卡型)</v>
          </cell>
          <cell r="D1536" t="str">
            <v>盒</v>
          </cell>
          <cell r="E1536">
            <v>4</v>
          </cell>
        </row>
        <row r="1537">
          <cell r="A1537">
            <v>73543</v>
          </cell>
          <cell r="B1537" t="str">
            <v>板蓝根</v>
          </cell>
          <cell r="C1537" t="str">
            <v>100g(优质片)(太极牌)</v>
          </cell>
          <cell r="D1537" t="str">
            <v>袋</v>
          </cell>
          <cell r="E1537">
            <v>3</v>
          </cell>
        </row>
        <row r="1538">
          <cell r="A1538">
            <v>99964558</v>
          </cell>
          <cell r="B1538" t="str">
            <v>田氏西洋参（大）</v>
          </cell>
        </row>
        <row r="1538">
          <cell r="D1538" t="str">
            <v>克</v>
          </cell>
          <cell r="E1538">
            <v>2000</v>
          </cell>
        </row>
        <row r="1539">
          <cell r="A1539">
            <v>99922437</v>
          </cell>
          <cell r="B1539" t="str">
            <v>田氏西洋参（小）</v>
          </cell>
        </row>
        <row r="1539">
          <cell r="D1539" t="str">
            <v>克</v>
          </cell>
          <cell r="E1539">
            <v>2000</v>
          </cell>
        </row>
        <row r="1540">
          <cell r="A1540">
            <v>9998236</v>
          </cell>
          <cell r="B1540" t="str">
            <v>田氏鹿茸（最小）</v>
          </cell>
        </row>
        <row r="1540">
          <cell r="D1540" t="str">
            <v>克</v>
          </cell>
          <cell r="E1540">
            <v>500</v>
          </cell>
        </row>
        <row r="1541">
          <cell r="A1541">
            <v>121242</v>
          </cell>
          <cell r="B1541" t="str">
            <v>精制狗皮膏</v>
          </cell>
          <cell r="C1541" t="str">
            <v>6.5cmx9.5cmx2贴x2袋</v>
          </cell>
          <cell r="D1541" t="str">
            <v>盒</v>
          </cell>
          <cell r="E1541">
            <v>10</v>
          </cell>
        </row>
        <row r="1542">
          <cell r="A1542">
            <v>124623</v>
          </cell>
          <cell r="B1542" t="str">
            <v>当归破壁饮片</v>
          </cell>
          <cell r="C1542" t="str">
            <v>2g*20袋</v>
          </cell>
          <cell r="D1542" t="str">
            <v>盒</v>
          </cell>
          <cell r="E1542">
            <v>1</v>
          </cell>
        </row>
        <row r="1543">
          <cell r="A1543">
            <v>111526</v>
          </cell>
          <cell r="B1543" t="str">
            <v>液体钙软胶囊（液体牡蛎壳提取物软胶囊）</v>
          </cell>
          <cell r="C1543" t="str">
            <v>132g(1.1gx120粒)</v>
          </cell>
          <cell r="D1543" t="str">
            <v>瓶</v>
          </cell>
          <cell r="E1543">
            <v>2</v>
          </cell>
        </row>
        <row r="1544">
          <cell r="A1544">
            <v>91451</v>
          </cell>
          <cell r="B1544" t="str">
            <v>黑苦荞全胚芽茶</v>
          </cell>
          <cell r="C1544" t="str">
            <v>120g(5gx24小袋)</v>
          </cell>
          <cell r="D1544" t="str">
            <v>盒</v>
          </cell>
          <cell r="E1544">
            <v>1</v>
          </cell>
        </row>
        <row r="1545">
          <cell r="A1545">
            <v>60203</v>
          </cell>
          <cell r="B1545" t="str">
            <v>硝酸咪康唑散(达克宁散)</v>
          </cell>
          <cell r="C1545" t="str">
            <v>20g(1g:20mg)</v>
          </cell>
          <cell r="D1545" t="str">
            <v>瓶</v>
          </cell>
          <cell r="E1545">
            <v>3</v>
          </cell>
        </row>
        <row r="1546">
          <cell r="A1546">
            <v>49946</v>
          </cell>
          <cell r="B1546" t="str">
            <v>参苏感冒片</v>
          </cell>
          <cell r="C1546" t="str">
            <v>■12片x3板</v>
          </cell>
          <cell r="D1546" t="str">
            <v>盒</v>
          </cell>
          <cell r="E1546">
            <v>1</v>
          </cell>
        </row>
        <row r="1547">
          <cell r="A1547">
            <v>114935</v>
          </cell>
          <cell r="B1547" t="str">
            <v>头孢克肟胶囊</v>
          </cell>
          <cell r="C1547" t="str">
            <v>0.1gx8粒</v>
          </cell>
          <cell r="D1547" t="str">
            <v>盒</v>
          </cell>
          <cell r="E1547">
            <v>10</v>
          </cell>
        </row>
        <row r="1548">
          <cell r="A1548">
            <v>46836</v>
          </cell>
          <cell r="B1548" t="str">
            <v>风油精</v>
          </cell>
          <cell r="C1548" t="str">
            <v>6ml</v>
          </cell>
          <cell r="D1548" t="str">
            <v>瓶</v>
          </cell>
          <cell r="E1548">
            <v>16</v>
          </cell>
        </row>
        <row r="1549">
          <cell r="A1549">
            <v>119793</v>
          </cell>
          <cell r="B1549" t="str">
            <v>维妥力牌螺旋藻咀嚼片(千林)</v>
          </cell>
          <cell r="C1549" t="str">
            <v>56g(0.28gx200片)</v>
          </cell>
          <cell r="D1549" t="str">
            <v>瓶</v>
          </cell>
          <cell r="E1549">
            <v>1</v>
          </cell>
        </row>
        <row r="1550">
          <cell r="A1550">
            <v>124624</v>
          </cell>
          <cell r="B1550" t="str">
            <v>山楂破壁饮片</v>
          </cell>
          <cell r="C1550" t="str">
            <v>1gx20袋</v>
          </cell>
          <cell r="D1550" t="str">
            <v>盒</v>
          </cell>
          <cell r="E1550">
            <v>2</v>
          </cell>
        </row>
        <row r="1551">
          <cell r="A1551">
            <v>106851</v>
          </cell>
          <cell r="B1551" t="str">
            <v>上清片</v>
          </cell>
          <cell r="C1551" t="str">
            <v>0.3gx15片(糖衣片)</v>
          </cell>
          <cell r="D1551" t="str">
            <v>盒</v>
          </cell>
          <cell r="E1551">
            <v>7</v>
          </cell>
        </row>
        <row r="1552">
          <cell r="A1552">
            <v>35102</v>
          </cell>
          <cell r="B1552" t="str">
            <v>复方板蓝根颗粒</v>
          </cell>
          <cell r="C1552" t="str">
            <v>15gx20袋</v>
          </cell>
          <cell r="D1552" t="str">
            <v>袋</v>
          </cell>
          <cell r="E1552">
            <v>61</v>
          </cell>
        </row>
        <row r="1553">
          <cell r="A1553">
            <v>114981</v>
          </cell>
          <cell r="B1553" t="str">
            <v>普乐安片</v>
          </cell>
          <cell r="C1553" t="str">
            <v>120片(薄膜衣)</v>
          </cell>
          <cell r="D1553" t="str">
            <v>瓶</v>
          </cell>
          <cell r="E1553">
            <v>5</v>
          </cell>
        </row>
        <row r="1554">
          <cell r="A1554">
            <v>108008</v>
          </cell>
          <cell r="B1554" t="str">
            <v>陈香露白露片</v>
          </cell>
          <cell r="C1554" t="str">
            <v>0.5gx100片</v>
          </cell>
          <cell r="D1554" t="str">
            <v>盒</v>
          </cell>
          <cell r="E1554">
            <v>10</v>
          </cell>
        </row>
        <row r="1555">
          <cell r="A1555">
            <v>98144</v>
          </cell>
          <cell r="B1555" t="str">
            <v>复方罗汉果止咳颗粒</v>
          </cell>
          <cell r="C1555" t="str">
            <v>10gx9袋</v>
          </cell>
          <cell r="D1555" t="str">
            <v>盒</v>
          </cell>
          <cell r="E1555">
            <v>3</v>
          </cell>
        </row>
        <row r="1556">
          <cell r="A1556">
            <v>23447</v>
          </cell>
          <cell r="B1556" t="str">
            <v>冻疮消酊</v>
          </cell>
          <cell r="C1556" t="str">
            <v>20ml</v>
          </cell>
          <cell r="D1556" t="str">
            <v>盒</v>
          </cell>
          <cell r="E1556">
            <v>2</v>
          </cell>
        </row>
        <row r="1557">
          <cell r="A1557">
            <v>9904249</v>
          </cell>
          <cell r="B1557" t="str">
            <v>精致银翘解毒片（赠品）</v>
          </cell>
        </row>
        <row r="1557">
          <cell r="D1557" t="str">
            <v>盒</v>
          </cell>
          <cell r="E1557">
            <v>10</v>
          </cell>
        </row>
        <row r="1558">
          <cell r="A1558">
            <v>9904251</v>
          </cell>
          <cell r="B1558" t="str">
            <v>五子衍宗丸（赠品）</v>
          </cell>
        </row>
        <row r="1558">
          <cell r="D1558" t="str">
            <v>瓶</v>
          </cell>
          <cell r="E1558">
            <v>10</v>
          </cell>
        </row>
        <row r="1559">
          <cell r="A1559">
            <v>875</v>
          </cell>
          <cell r="B1559" t="str">
            <v>阿昔洛韦乳膏</v>
          </cell>
          <cell r="C1559" t="str">
            <v>3%x10g</v>
          </cell>
          <cell r="D1559" t="str">
            <v>支</v>
          </cell>
          <cell r="E1559">
            <v>3</v>
          </cell>
        </row>
        <row r="1560">
          <cell r="A1560">
            <v>90831</v>
          </cell>
          <cell r="B1560" t="str">
            <v>维生素EC片</v>
          </cell>
          <cell r="C1560" t="str">
            <v>■40片(复方)</v>
          </cell>
          <cell r="D1560" t="str">
            <v>瓶</v>
          </cell>
          <cell r="E1560">
            <v>23</v>
          </cell>
        </row>
        <row r="1561">
          <cell r="A1561">
            <v>122195</v>
          </cell>
          <cell r="B1561" t="str">
            <v>小儿止咳糖浆</v>
          </cell>
          <cell r="C1561" t="str">
            <v>225ml</v>
          </cell>
          <cell r="D1561" t="str">
            <v>瓶</v>
          </cell>
          <cell r="E1561">
            <v>1</v>
          </cell>
        </row>
        <row r="1562">
          <cell r="A1562">
            <v>1286</v>
          </cell>
          <cell r="B1562" t="str">
            <v>壮骨关节丸</v>
          </cell>
          <cell r="C1562" t="str">
            <v>60g</v>
          </cell>
          <cell r="D1562" t="str">
            <v>瓶</v>
          </cell>
          <cell r="E1562">
            <v>4</v>
          </cell>
        </row>
        <row r="1563">
          <cell r="A1563">
            <v>13613</v>
          </cell>
          <cell r="B1563" t="str">
            <v>左甲状腺素钠片(优甲乐片)</v>
          </cell>
          <cell r="C1563" t="str">
            <v>50ugx100片</v>
          </cell>
          <cell r="D1563" t="str">
            <v>瓶</v>
          </cell>
          <cell r="E1563">
            <v>3</v>
          </cell>
        </row>
        <row r="1564">
          <cell r="A1564">
            <v>30563</v>
          </cell>
          <cell r="B1564" t="str">
            <v>蛇胆川贝液</v>
          </cell>
          <cell r="C1564" t="str">
            <v>10mlx6支</v>
          </cell>
          <cell r="D1564" t="str">
            <v>盒</v>
          </cell>
          <cell r="E1564">
            <v>1</v>
          </cell>
        </row>
        <row r="1565">
          <cell r="A1565">
            <v>126012</v>
          </cell>
          <cell r="B1565" t="str">
            <v>蒲地蓝消炎片</v>
          </cell>
          <cell r="C1565" t="str">
            <v>0.3g×24片x3板(薄膜衣片)</v>
          </cell>
          <cell r="D1565" t="str">
            <v>盒</v>
          </cell>
          <cell r="E1565">
            <v>3</v>
          </cell>
        </row>
        <row r="1566">
          <cell r="A1566">
            <v>127337</v>
          </cell>
          <cell r="B1566" t="str">
            <v>洋参含片</v>
          </cell>
          <cell r="C1566" t="str">
            <v>0.5gx100片</v>
          </cell>
          <cell r="D1566" t="str">
            <v>盒</v>
          </cell>
          <cell r="E1566">
            <v>1</v>
          </cell>
        </row>
        <row r="1567">
          <cell r="A1567">
            <v>16185</v>
          </cell>
          <cell r="B1567" t="str">
            <v>厄贝沙坦片(安博维)</v>
          </cell>
          <cell r="C1567" t="str">
            <v>0.15gx7片</v>
          </cell>
          <cell r="D1567" t="str">
            <v>盒</v>
          </cell>
          <cell r="E1567">
            <v>2</v>
          </cell>
        </row>
        <row r="1568">
          <cell r="A1568">
            <v>120681</v>
          </cell>
          <cell r="B1568" t="str">
            <v>奥利司他胶囊(雅塑)</v>
          </cell>
          <cell r="C1568" t="str">
            <v>0.12gx18粒</v>
          </cell>
          <cell r="D1568" t="str">
            <v>盒</v>
          </cell>
          <cell r="E1568">
            <v>4</v>
          </cell>
        </row>
        <row r="1569">
          <cell r="A1569">
            <v>30714</v>
          </cell>
          <cell r="B1569" t="str">
            <v>三勒浆抗疲劳液</v>
          </cell>
          <cell r="C1569" t="str">
            <v>30mlx5支</v>
          </cell>
          <cell r="D1569" t="str">
            <v>盒</v>
          </cell>
          <cell r="E1569">
            <v>2</v>
          </cell>
        </row>
        <row r="1570">
          <cell r="A1570">
            <v>18202</v>
          </cell>
          <cell r="B1570" t="str">
            <v>同仁牛黄清心丸</v>
          </cell>
          <cell r="C1570" t="str">
            <v>3gx6丸</v>
          </cell>
          <cell r="D1570" t="str">
            <v>瓶</v>
          </cell>
          <cell r="E1570">
            <v>2</v>
          </cell>
        </row>
        <row r="1571">
          <cell r="A1571">
            <v>43656</v>
          </cell>
          <cell r="B1571" t="str">
            <v>布洛芬缓释片(芬尼康)</v>
          </cell>
          <cell r="C1571" t="str">
            <v>0.3gx10片</v>
          </cell>
          <cell r="D1571" t="str">
            <v>盒</v>
          </cell>
          <cell r="E1571">
            <v>4</v>
          </cell>
        </row>
        <row r="1572">
          <cell r="A1572">
            <v>2959</v>
          </cell>
          <cell r="B1572" t="str">
            <v>甲紫溶液</v>
          </cell>
          <cell r="C1572" t="str">
            <v>1%:20ml</v>
          </cell>
          <cell r="D1572" t="str">
            <v>瓶</v>
          </cell>
          <cell r="E1572">
            <v>5</v>
          </cell>
        </row>
        <row r="1573">
          <cell r="A1573">
            <v>40211</v>
          </cell>
          <cell r="B1573" t="str">
            <v>氨苄西林胶囊(联邦安必仙)</v>
          </cell>
          <cell r="C1573" t="str">
            <v>0.5gx24粒</v>
          </cell>
          <cell r="D1573" t="str">
            <v>盒</v>
          </cell>
          <cell r="E1573">
            <v>1</v>
          </cell>
        </row>
        <row r="1574">
          <cell r="A1574">
            <v>105231</v>
          </cell>
          <cell r="B1574" t="str">
            <v>二十五味珊瑚丸</v>
          </cell>
          <cell r="C1574" t="str">
            <v>1gx8丸</v>
          </cell>
          <cell r="D1574" t="str">
            <v>盒</v>
          </cell>
          <cell r="E1574">
            <v>2</v>
          </cell>
        </row>
        <row r="1575">
          <cell r="A1575">
            <v>56754</v>
          </cell>
          <cell r="B1575" t="str">
            <v>那格列奈片</v>
          </cell>
          <cell r="C1575" t="str">
            <v>120mg x 12片</v>
          </cell>
          <cell r="D1575" t="str">
            <v>盒</v>
          </cell>
          <cell r="E1575">
            <v>2</v>
          </cell>
        </row>
        <row r="1576">
          <cell r="A1576">
            <v>2624</v>
          </cell>
          <cell r="B1576" t="str">
            <v>云南白药创可贴</v>
          </cell>
          <cell r="C1576" t="str">
            <v>1.5cmx2.3cmx50片(经济型)</v>
          </cell>
          <cell r="D1576" t="str">
            <v>盒</v>
          </cell>
          <cell r="E1576">
            <v>2</v>
          </cell>
        </row>
        <row r="1577">
          <cell r="A1577">
            <v>31358</v>
          </cell>
          <cell r="B1577" t="str">
            <v>京万红软膏</v>
          </cell>
          <cell r="C1577" t="str">
            <v>20g</v>
          </cell>
          <cell r="D1577" t="str">
            <v>支</v>
          </cell>
          <cell r="E1577">
            <v>1</v>
          </cell>
        </row>
        <row r="1578">
          <cell r="A1578">
            <v>99213</v>
          </cell>
          <cell r="B1578" t="str">
            <v>小儿氨酚烷胺颗粒(优卡丹)</v>
          </cell>
          <cell r="C1578" t="str">
            <v>6gx16袋</v>
          </cell>
          <cell r="D1578" t="str">
            <v>盒</v>
          </cell>
          <cell r="E1578">
            <v>4</v>
          </cell>
        </row>
        <row r="1579">
          <cell r="A1579">
            <v>98195</v>
          </cell>
          <cell r="B1579" t="str">
            <v>千林R叶酸铁片</v>
          </cell>
          <cell r="C1579" t="str">
            <v>30g(0.5gx60片）</v>
          </cell>
          <cell r="D1579" t="str">
            <v>瓶</v>
          </cell>
          <cell r="E1579">
            <v>1</v>
          </cell>
        </row>
        <row r="1580">
          <cell r="A1580">
            <v>38126</v>
          </cell>
          <cell r="B1580" t="str">
            <v>烧伤肤康液</v>
          </cell>
          <cell r="C1580" t="str">
            <v>40ml</v>
          </cell>
          <cell r="D1580" t="str">
            <v>盒</v>
          </cell>
          <cell r="E1580">
            <v>2</v>
          </cell>
        </row>
        <row r="1581">
          <cell r="A1581">
            <v>54224</v>
          </cell>
          <cell r="B1581" t="str">
            <v>舒筋健腰丸</v>
          </cell>
          <cell r="C1581" t="str">
            <v>45g</v>
          </cell>
          <cell r="D1581" t="str">
            <v>盒</v>
          </cell>
          <cell r="E1581">
            <v>1</v>
          </cell>
        </row>
        <row r="1582">
          <cell r="A1582">
            <v>74885</v>
          </cell>
          <cell r="B1582" t="str">
            <v>止咳片</v>
          </cell>
          <cell r="C1582" t="str">
            <v>0.3gx15片x3板(糖衣)</v>
          </cell>
          <cell r="D1582" t="str">
            <v>盒</v>
          </cell>
          <cell r="E1582">
            <v>3</v>
          </cell>
        </row>
        <row r="1583">
          <cell r="A1583">
            <v>30557</v>
          </cell>
          <cell r="B1583" t="str">
            <v>甘草锌胶囊</v>
          </cell>
          <cell r="C1583" t="str">
            <v>0.25gx24粒</v>
          </cell>
          <cell r="D1583" t="str">
            <v>盒</v>
          </cell>
          <cell r="E1583">
            <v>2</v>
          </cell>
        </row>
        <row r="1584">
          <cell r="A1584">
            <v>125676</v>
          </cell>
          <cell r="B1584" t="str">
            <v>水果提取物咀嚼片</v>
          </cell>
          <cell r="C1584" t="str">
            <v>53.7g（30片）×2瓶</v>
          </cell>
          <cell r="D1584" t="str">
            <v>套</v>
          </cell>
          <cell r="E1584">
            <v>2</v>
          </cell>
        </row>
        <row r="1585">
          <cell r="A1585">
            <v>21453</v>
          </cell>
          <cell r="B1585" t="str">
            <v>清热解毒软胶囊</v>
          </cell>
          <cell r="C1585" t="str">
            <v>0.8gx18粒</v>
          </cell>
          <cell r="D1585" t="str">
            <v>盒</v>
          </cell>
          <cell r="E1585">
            <v>2</v>
          </cell>
        </row>
        <row r="1586">
          <cell r="A1586">
            <v>356</v>
          </cell>
          <cell r="B1586" t="str">
            <v>克拉霉素片(科曼欣)</v>
          </cell>
          <cell r="C1586" t="str">
            <v>0.125gx12片</v>
          </cell>
          <cell r="D1586" t="str">
            <v>盒</v>
          </cell>
          <cell r="E1586">
            <v>1</v>
          </cell>
        </row>
        <row r="1587">
          <cell r="A1587">
            <v>11206</v>
          </cell>
          <cell r="B1587" t="str">
            <v>卡马西平片</v>
          </cell>
          <cell r="C1587" t="str">
            <v>0.1gx100片</v>
          </cell>
          <cell r="D1587" t="str">
            <v>瓶</v>
          </cell>
          <cell r="E1587">
            <v>1</v>
          </cell>
        </row>
        <row r="1588">
          <cell r="A1588">
            <v>27689</v>
          </cell>
          <cell r="B1588" t="str">
            <v>!速效救心丸</v>
          </cell>
          <cell r="C1588" t="str">
            <v>40mgx60丸x2瓶</v>
          </cell>
          <cell r="D1588" t="str">
            <v>盒</v>
          </cell>
          <cell r="E1588">
            <v>7</v>
          </cell>
        </row>
        <row r="1589">
          <cell r="A1589">
            <v>11259</v>
          </cell>
          <cell r="B1589" t="str">
            <v>宁心益智口服液</v>
          </cell>
          <cell r="C1589" t="str">
            <v>10mlx10支</v>
          </cell>
          <cell r="D1589" t="str">
            <v>盒</v>
          </cell>
          <cell r="E1589">
            <v>1</v>
          </cell>
        </row>
        <row r="1590">
          <cell r="A1590">
            <v>67667</v>
          </cell>
          <cell r="B1590" t="str">
            <v>西青果</v>
          </cell>
          <cell r="C1590" t="str">
            <v>100g(优质)(太极牌)</v>
          </cell>
          <cell r="D1590" t="str">
            <v>袋</v>
          </cell>
          <cell r="E1590">
            <v>2</v>
          </cell>
        </row>
        <row r="1591">
          <cell r="A1591">
            <v>126660</v>
          </cell>
          <cell r="B1591" t="str">
            <v>金嗓子喉片</v>
          </cell>
          <cell r="C1591" t="str">
            <v>2gx6片x2板</v>
          </cell>
          <cell r="D1591" t="str">
            <v>盒</v>
          </cell>
          <cell r="E1591">
            <v>1</v>
          </cell>
        </row>
        <row r="1592">
          <cell r="A1592">
            <v>39234</v>
          </cell>
          <cell r="B1592" t="str">
            <v>恩替卡韦片(博路定)</v>
          </cell>
          <cell r="C1592" t="str">
            <v>0.5mgx7片</v>
          </cell>
          <cell r="D1592" t="str">
            <v>盒</v>
          </cell>
          <cell r="E1592">
            <v>2</v>
          </cell>
        </row>
        <row r="1593">
          <cell r="A1593">
            <v>38039</v>
          </cell>
          <cell r="B1593" t="str">
            <v>清开灵胶囊</v>
          </cell>
          <cell r="C1593" t="str">
            <v>0.25gx24粒</v>
          </cell>
          <cell r="D1593" t="str">
            <v>盒</v>
          </cell>
          <cell r="E1593">
            <v>2</v>
          </cell>
        </row>
        <row r="1594">
          <cell r="A1594">
            <v>65851</v>
          </cell>
          <cell r="B1594" t="str">
            <v>十全大补丸</v>
          </cell>
          <cell r="C1594" t="str">
            <v>6gx10袋(水蜜丸)</v>
          </cell>
          <cell r="D1594" t="str">
            <v>盒</v>
          </cell>
          <cell r="E1594">
            <v>1</v>
          </cell>
        </row>
        <row r="1595">
          <cell r="A1595">
            <v>9903269</v>
          </cell>
          <cell r="B1595" t="str">
            <v>万艾可赠品</v>
          </cell>
          <cell r="C1595" t="str">
            <v>1s</v>
          </cell>
          <cell r="D1595" t="str">
            <v>盒</v>
          </cell>
          <cell r="E1595">
            <v>4</v>
          </cell>
        </row>
        <row r="1596">
          <cell r="A1596">
            <v>118251</v>
          </cell>
          <cell r="B1596" t="str">
            <v>维生素AD滴剂(胶囊型)</v>
          </cell>
          <cell r="C1596" t="str">
            <v>12粒x3板(1岁以下)(VA1500单位:VD500单位)</v>
          </cell>
          <cell r="D1596" t="str">
            <v>盒</v>
          </cell>
          <cell r="E1596">
            <v>2</v>
          </cell>
        </row>
        <row r="1597">
          <cell r="A1597">
            <v>83271</v>
          </cell>
          <cell r="B1597" t="str">
            <v>银翘解毒丸</v>
          </cell>
          <cell r="C1597" t="str">
            <v>6gx12袋(水蜜丸)</v>
          </cell>
          <cell r="D1597" t="str">
            <v>盒</v>
          </cell>
          <cell r="E1597">
            <v>4</v>
          </cell>
        </row>
        <row r="1598">
          <cell r="A1598">
            <v>9903069</v>
          </cell>
          <cell r="B1598" t="str">
            <v>阿胶粉玻罐</v>
          </cell>
        </row>
        <row r="1598">
          <cell r="D1598" t="str">
            <v>套</v>
          </cell>
          <cell r="E1598">
            <v>1</v>
          </cell>
        </row>
        <row r="1599">
          <cell r="A1599">
            <v>135073</v>
          </cell>
          <cell r="B1599" t="str">
            <v>肾复康胶囊
</v>
          </cell>
          <cell r="C1599" t="str">
            <v>0.3g*36粒</v>
          </cell>
          <cell r="D1599" t="str">
            <v>盒</v>
          </cell>
          <cell r="E1599">
            <v>2</v>
          </cell>
        </row>
        <row r="1600">
          <cell r="A1600">
            <v>36438</v>
          </cell>
          <cell r="B1600" t="str">
            <v>曲安奈德益康唑乳膏(邦力)</v>
          </cell>
          <cell r="C1600" t="str">
            <v>15g：0.15g：15mg</v>
          </cell>
          <cell r="D1600" t="str">
            <v>支</v>
          </cell>
          <cell r="E1600">
            <v>1</v>
          </cell>
        </row>
        <row r="1601">
          <cell r="A1601">
            <v>74824</v>
          </cell>
          <cell r="B1601" t="str">
            <v>虎力散片</v>
          </cell>
          <cell r="C1601" t="str">
            <v>0.38gx8片(薄膜衣)</v>
          </cell>
          <cell r="D1601" t="str">
            <v>盒</v>
          </cell>
          <cell r="E1601">
            <v>2</v>
          </cell>
        </row>
        <row r="1602">
          <cell r="A1602">
            <v>16546</v>
          </cell>
          <cell r="B1602" t="str">
            <v>天然胶乳橡胶避孕套(杰士邦)</v>
          </cell>
          <cell r="C1602" t="str">
            <v>12只(浪漫环纹)</v>
          </cell>
          <cell r="D1602" t="str">
            <v>盒</v>
          </cell>
          <cell r="E1602">
            <v>4</v>
          </cell>
        </row>
        <row r="1603">
          <cell r="A1603">
            <v>289</v>
          </cell>
          <cell r="B1603" t="str">
            <v>吲哚美辛肠溶片(消炎痛片)</v>
          </cell>
          <cell r="C1603" t="str">
            <v>25mgx100片</v>
          </cell>
          <cell r="D1603" t="str">
            <v>瓶</v>
          </cell>
          <cell r="E1603">
            <v>1</v>
          </cell>
        </row>
        <row r="1604">
          <cell r="A1604">
            <v>1233</v>
          </cell>
          <cell r="B1604" t="str">
            <v>斑秃丸</v>
          </cell>
          <cell r="C1604" t="str">
            <v>35g</v>
          </cell>
          <cell r="D1604" t="str">
            <v>瓶</v>
          </cell>
          <cell r="E1604">
            <v>1</v>
          </cell>
        </row>
        <row r="1605">
          <cell r="A1605">
            <v>13326</v>
          </cell>
          <cell r="B1605" t="str">
            <v>奥美拉唑镁肠溶片(洛赛克)</v>
          </cell>
          <cell r="C1605" t="str">
            <v>10mgx7片(OTC)</v>
          </cell>
          <cell r="D1605" t="str">
            <v>盒</v>
          </cell>
          <cell r="E1605">
            <v>1</v>
          </cell>
        </row>
        <row r="1606">
          <cell r="A1606">
            <v>108625</v>
          </cell>
          <cell r="B1606" t="str">
            <v>小儿感冒颗粒</v>
          </cell>
          <cell r="C1606" t="str">
            <v>■12gx6袋</v>
          </cell>
          <cell r="D1606" t="str">
            <v>盒</v>
          </cell>
          <cell r="E1606">
            <v>5</v>
          </cell>
        </row>
        <row r="1607">
          <cell r="A1607">
            <v>130285</v>
          </cell>
          <cell r="B1607" t="str">
            <v>复方酮康唑软膏</v>
          </cell>
          <cell r="C1607" t="str">
            <v>7g</v>
          </cell>
          <cell r="D1607" t="str">
            <v>支</v>
          </cell>
          <cell r="E1607">
            <v>3</v>
          </cell>
        </row>
        <row r="1608">
          <cell r="A1608">
            <v>99699</v>
          </cell>
          <cell r="B1608" t="str">
            <v>云南白药膏</v>
          </cell>
          <cell r="C1608" t="str">
            <v>6.5cmx10cmx10片</v>
          </cell>
          <cell r="D1608" t="str">
            <v>盒</v>
          </cell>
          <cell r="E1608">
            <v>5</v>
          </cell>
        </row>
        <row r="1609">
          <cell r="A1609">
            <v>42087</v>
          </cell>
          <cell r="B1609" t="str">
            <v>制氧机</v>
          </cell>
          <cell r="C1609" t="str">
            <v>7F-3(带雾化)</v>
          </cell>
          <cell r="D1609" t="str">
            <v>台</v>
          </cell>
          <cell r="E1609">
            <v>1</v>
          </cell>
        </row>
        <row r="1610">
          <cell r="A1610">
            <v>100392</v>
          </cell>
          <cell r="B1610" t="str">
            <v>精制狗皮膏</v>
          </cell>
          <cell r="C1610" t="str">
            <v>7cmx10cmx10片</v>
          </cell>
          <cell r="D1610" t="str">
            <v>盒</v>
          </cell>
          <cell r="E1610">
            <v>2</v>
          </cell>
        </row>
        <row r="1611">
          <cell r="A1611">
            <v>9904990</v>
          </cell>
          <cell r="B1611" t="str">
            <v>南洋气雾剂赠品</v>
          </cell>
        </row>
        <row r="1611">
          <cell r="D1611" t="str">
            <v>袋</v>
          </cell>
          <cell r="E1611">
            <v>2</v>
          </cell>
        </row>
        <row r="1612">
          <cell r="A1612">
            <v>9904529</v>
          </cell>
          <cell r="B1612" t="str">
            <v>美美赠品</v>
          </cell>
          <cell r="C1612" t="str">
            <v>6袋</v>
          </cell>
          <cell r="D1612" t="str">
            <v>盒</v>
          </cell>
          <cell r="E1612">
            <v>4</v>
          </cell>
        </row>
        <row r="1613">
          <cell r="A1613">
            <v>131807</v>
          </cell>
          <cell r="B1613" t="str">
            <v>鱼腥草破壁饮片</v>
          </cell>
          <cell r="C1613" t="str">
            <v>2gx20袋</v>
          </cell>
          <cell r="D1613" t="str">
            <v>罐</v>
          </cell>
          <cell r="E1613">
            <v>5.6</v>
          </cell>
        </row>
        <row r="1614">
          <cell r="A1614">
            <v>131810</v>
          </cell>
          <cell r="B1614" t="str">
            <v>天麻破壁饮片</v>
          </cell>
          <cell r="C1614" t="str">
            <v>1gx20袋</v>
          </cell>
          <cell r="D1614" t="str">
            <v>罐</v>
          </cell>
          <cell r="E1614">
            <v>1</v>
          </cell>
        </row>
        <row r="1615">
          <cell r="A1615">
            <v>2124</v>
          </cell>
          <cell r="B1615" t="str">
            <v>抗骨增生片</v>
          </cell>
          <cell r="C1615" t="str">
            <v>100片</v>
          </cell>
          <cell r="D1615" t="str">
            <v>瓶</v>
          </cell>
          <cell r="E1615">
            <v>2</v>
          </cell>
        </row>
        <row r="1616">
          <cell r="A1616">
            <v>65956</v>
          </cell>
          <cell r="B1616" t="str">
            <v>芪枣健胃茶</v>
          </cell>
          <cell r="C1616" t="str">
            <v>5gx6袋</v>
          </cell>
          <cell r="D1616" t="str">
            <v>盒</v>
          </cell>
          <cell r="E1616">
            <v>1</v>
          </cell>
        </row>
        <row r="1617">
          <cell r="A1617">
            <v>24831</v>
          </cell>
          <cell r="B1617" t="str">
            <v>复方百部止咳糖浆</v>
          </cell>
          <cell r="C1617" t="str">
            <v>■120ml</v>
          </cell>
          <cell r="D1617" t="str">
            <v>盒</v>
          </cell>
          <cell r="E1617">
            <v>1</v>
          </cell>
        </row>
        <row r="1618">
          <cell r="A1618">
            <v>74035</v>
          </cell>
          <cell r="B1618" t="str">
            <v>碳酸钙D3片</v>
          </cell>
          <cell r="C1618" t="str">
            <v>30片</v>
          </cell>
          <cell r="D1618" t="str">
            <v>瓶</v>
          </cell>
          <cell r="E1618">
            <v>1</v>
          </cell>
        </row>
        <row r="1619">
          <cell r="A1619">
            <v>134828</v>
          </cell>
          <cell r="B1619" t="str">
            <v>第六感纤薄螺纹避孕套</v>
          </cell>
          <cell r="C1619" t="str">
            <v>12只 哈密瓜香 诱惑装</v>
          </cell>
          <cell r="D1619" t="str">
            <v>盒</v>
          </cell>
          <cell r="E1619">
            <v>1</v>
          </cell>
        </row>
        <row r="1620">
          <cell r="A1620">
            <v>53946</v>
          </cell>
          <cell r="B1620" t="str">
            <v>草酸艾司西酞普兰片(来士普)</v>
          </cell>
          <cell r="C1620" t="str">
            <v>10mgx7片</v>
          </cell>
          <cell r="D1620" t="str">
            <v>盒</v>
          </cell>
          <cell r="E1620">
            <v>1</v>
          </cell>
        </row>
        <row r="1621">
          <cell r="A1621">
            <v>302</v>
          </cell>
          <cell r="B1621" t="str">
            <v>拉西地平片(三精司乐平)</v>
          </cell>
          <cell r="C1621" t="str">
            <v>4mgx15片</v>
          </cell>
          <cell r="D1621" t="str">
            <v>盒</v>
          </cell>
          <cell r="E1621">
            <v>1</v>
          </cell>
        </row>
        <row r="1622">
          <cell r="A1622">
            <v>118740</v>
          </cell>
          <cell r="B1622" t="str">
            <v>元胡止痛软胶囊</v>
          </cell>
          <cell r="C1622" t="str">
            <v>0.5gx12粒</v>
          </cell>
          <cell r="D1622" t="str">
            <v>盒</v>
          </cell>
          <cell r="E1622">
            <v>1</v>
          </cell>
        </row>
        <row r="1623">
          <cell r="A1623">
            <v>135145</v>
          </cell>
          <cell r="B1623" t="str">
            <v>香菇菌多糖片
</v>
          </cell>
          <cell r="C1623" t="str">
            <v>10mg*12片</v>
          </cell>
          <cell r="D1623" t="str">
            <v>盒</v>
          </cell>
          <cell r="E1623">
            <v>2</v>
          </cell>
        </row>
        <row r="1624">
          <cell r="A1624">
            <v>132393</v>
          </cell>
          <cell r="B1624" t="str">
            <v>小儿麦枣咀嚼片 </v>
          </cell>
          <cell r="C1624" t="str">
            <v>0.45gx12片x3板</v>
          </cell>
          <cell r="D1624" t="str">
            <v>盒</v>
          </cell>
          <cell r="E1624">
            <v>2</v>
          </cell>
        </row>
        <row r="1625">
          <cell r="A1625">
            <v>134771</v>
          </cell>
          <cell r="B1625" t="str">
            <v>铝碳酸镁咀嚼片</v>
          </cell>
          <cell r="C1625" t="str">
            <v>500mgx30片</v>
          </cell>
          <cell r="D1625" t="str">
            <v>盒</v>
          </cell>
          <cell r="E1625">
            <v>2</v>
          </cell>
        </row>
        <row r="1626">
          <cell r="A1626">
            <v>125143</v>
          </cell>
          <cell r="B1626" t="str">
            <v>肤痒清喷剂</v>
          </cell>
          <cell r="C1626" t="str">
            <v>35ml</v>
          </cell>
          <cell r="D1626" t="str">
            <v>瓶</v>
          </cell>
          <cell r="E1626">
            <v>2</v>
          </cell>
        </row>
        <row r="1627">
          <cell r="A1627">
            <v>120877</v>
          </cell>
          <cell r="B1627" t="str">
            <v>归芪生血颗粒(美美)</v>
          </cell>
          <cell r="C1627" t="str">
            <v>6gx15袋</v>
          </cell>
          <cell r="D1627" t="str">
            <v>盒</v>
          </cell>
          <cell r="E1627">
            <v>2</v>
          </cell>
        </row>
        <row r="1628">
          <cell r="A1628">
            <v>131335</v>
          </cell>
          <cell r="B1628" t="str">
            <v>复方黄柏祛癣搽剂</v>
          </cell>
          <cell r="C1628" t="str">
            <v>30ml</v>
          </cell>
          <cell r="D1628" t="str">
            <v>瓶</v>
          </cell>
          <cell r="E1628">
            <v>1</v>
          </cell>
        </row>
        <row r="1629">
          <cell r="A1629">
            <v>31356</v>
          </cell>
          <cell r="B1629" t="str">
            <v>苯磺酸左旋氨氯地平片(施慧达)</v>
          </cell>
          <cell r="C1629" t="str">
            <v>2.5mgx7片x2板</v>
          </cell>
          <cell r="D1629" t="str">
            <v>盒</v>
          </cell>
          <cell r="E1629">
            <v>12</v>
          </cell>
        </row>
        <row r="1630">
          <cell r="A1630">
            <v>49970</v>
          </cell>
          <cell r="B1630" t="str">
            <v>玄麦甘桔颗粒</v>
          </cell>
          <cell r="C1630" t="str">
            <v>10gx25袋</v>
          </cell>
          <cell r="D1630" t="str">
            <v>袋</v>
          </cell>
          <cell r="E1630">
            <v>7</v>
          </cell>
        </row>
        <row r="1631">
          <cell r="A1631">
            <v>37109</v>
          </cell>
          <cell r="B1631" t="str">
            <v>金水宝胶囊</v>
          </cell>
          <cell r="C1631" t="str">
            <v>0.33gx72粒</v>
          </cell>
          <cell r="D1631" t="str">
            <v>盒</v>
          </cell>
          <cell r="E1631">
            <v>2</v>
          </cell>
        </row>
        <row r="1632">
          <cell r="A1632">
            <v>65111</v>
          </cell>
          <cell r="B1632" t="str">
            <v>泛昔洛韦胶囊</v>
          </cell>
          <cell r="C1632" t="str">
            <v>0.125gx12粒</v>
          </cell>
          <cell r="D1632" t="str">
            <v>盒</v>
          </cell>
          <cell r="E1632">
            <v>1</v>
          </cell>
        </row>
        <row r="1633">
          <cell r="A1633">
            <v>108064</v>
          </cell>
          <cell r="B1633" t="str">
            <v>地红霉素肠溶胶囊</v>
          </cell>
          <cell r="C1633" t="str">
            <v>0.125gx6粒</v>
          </cell>
          <cell r="D1633" t="str">
            <v>盒</v>
          </cell>
          <cell r="E1633">
            <v>2</v>
          </cell>
        </row>
        <row r="1634">
          <cell r="E1634">
            <v>21839.3914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4.5"/>
    <col collapsed="false" customWidth="true" hidden="false" outlineLevel="0" max="4" min="4" style="0" width="9.75"/>
    <col collapsed="false" customWidth="true" hidden="false" outlineLevel="0" max="6" min="6" style="0" width="4.37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4" t="n">
        <v>340</v>
      </c>
      <c r="B2" s="5" t="s">
        <v>8</v>
      </c>
      <c r="C2" s="6" t="s">
        <v>9</v>
      </c>
      <c r="D2" s="5" t="s">
        <v>10</v>
      </c>
      <c r="E2" s="7" t="n">
        <v>5</v>
      </c>
      <c r="F2" s="5" t="s">
        <v>11</v>
      </c>
      <c r="G2" s="8" t="s">
        <v>12</v>
      </c>
      <c r="H2" s="9" t="n">
        <f aca="false">VLOOKUP(A:A,[1]查询当前所有门店保管帐库存!$A$1:$E$1048576,5,0)</f>
        <v>1</v>
      </c>
    </row>
    <row r="3" customFormat="false" ht="14.25" hidden="false" customHeight="false" outlineLevel="0" collapsed="false">
      <c r="A3" s="4" t="n">
        <v>399</v>
      </c>
      <c r="B3" s="5" t="s">
        <v>13</v>
      </c>
      <c r="C3" s="6" t="s">
        <v>14</v>
      </c>
      <c r="D3" s="5" t="s">
        <v>15</v>
      </c>
      <c r="E3" s="7" t="n">
        <v>10</v>
      </c>
      <c r="F3" s="5" t="s">
        <v>11</v>
      </c>
      <c r="G3" s="8" t="s">
        <v>12</v>
      </c>
      <c r="H3" s="9" t="n">
        <f aca="false">VLOOKUP(A:A,[1]查询当前所有门店保管帐库存!$A$1:$E$1048576,5,0)</f>
        <v>1</v>
      </c>
    </row>
    <row r="4" s="16" customFormat="true" ht="14.25" hidden="false" customHeight="false" outlineLevel="0" collapsed="false">
      <c r="A4" s="10" t="n">
        <v>689</v>
      </c>
      <c r="B4" s="11" t="s">
        <v>16</v>
      </c>
      <c r="C4" s="12" t="s">
        <v>17</v>
      </c>
      <c r="D4" s="11" t="s">
        <v>18</v>
      </c>
      <c r="E4" s="13" t="n">
        <v>15</v>
      </c>
      <c r="F4" s="11" t="s">
        <v>11</v>
      </c>
      <c r="G4" s="14" t="s">
        <v>12</v>
      </c>
      <c r="H4" s="15" t="n">
        <f aca="false">VLOOKUP(A:A,[1]查询当前所有门店保管帐库存!$A$1:$E$1048576,5,0)</f>
        <v>1</v>
      </c>
    </row>
    <row r="5" customFormat="false" ht="14.25" hidden="false" customHeight="false" outlineLevel="0" collapsed="false">
      <c r="A5" s="4" t="n">
        <v>1838</v>
      </c>
      <c r="B5" s="5" t="s">
        <v>19</v>
      </c>
      <c r="C5" s="6" t="s">
        <v>20</v>
      </c>
      <c r="D5" s="5" t="s">
        <v>21</v>
      </c>
      <c r="E5" s="7" t="n">
        <v>5</v>
      </c>
      <c r="F5" s="5" t="s">
        <v>11</v>
      </c>
      <c r="G5" s="8" t="s">
        <v>12</v>
      </c>
      <c r="H5" s="9" t="n">
        <f aca="false">VLOOKUP(A:A,[1]查询当前所有门店保管帐库存!$A$1:$E$1048576,5,0)</f>
        <v>1</v>
      </c>
    </row>
    <row r="6" s="16" customFormat="true" ht="14.25" hidden="false" customHeight="false" outlineLevel="0" collapsed="false">
      <c r="A6" s="10" t="n">
        <v>3717</v>
      </c>
      <c r="B6" s="11" t="s">
        <v>22</v>
      </c>
      <c r="C6" s="12" t="s">
        <v>23</v>
      </c>
      <c r="D6" s="11" t="s">
        <v>24</v>
      </c>
      <c r="E6" s="13" t="n">
        <v>5</v>
      </c>
      <c r="F6" s="11" t="s">
        <v>11</v>
      </c>
      <c r="G6" s="14" t="s">
        <v>12</v>
      </c>
      <c r="H6" s="15" t="n">
        <f aca="false">VLOOKUP(A:A,[1]查询当前所有门店保管帐库存!$A$1:$E$1048576,5,0)</f>
        <v>1</v>
      </c>
    </row>
    <row r="7" s="16" customFormat="true" ht="14.25" hidden="false" customHeight="false" outlineLevel="0" collapsed="false">
      <c r="A7" s="10" t="n">
        <v>5362</v>
      </c>
      <c r="B7" s="11" t="s">
        <v>25</v>
      </c>
      <c r="C7" s="12" t="s">
        <v>26</v>
      </c>
      <c r="D7" s="11" t="s">
        <v>27</v>
      </c>
      <c r="E7" s="13" t="n">
        <v>20</v>
      </c>
      <c r="F7" s="11" t="s">
        <v>11</v>
      </c>
      <c r="G7" s="14" t="s">
        <v>12</v>
      </c>
      <c r="H7" s="15" t="n">
        <f aca="false">VLOOKUP(A:A,[1]查询当前所有门店保管帐库存!$A$1:$E$1048576,5,0)</f>
        <v>1</v>
      </c>
    </row>
    <row r="8" s="16" customFormat="true" ht="14.25" hidden="false" customHeight="false" outlineLevel="0" collapsed="false">
      <c r="A8" s="10" t="n">
        <v>5742</v>
      </c>
      <c r="B8" s="11" t="s">
        <v>28</v>
      </c>
      <c r="C8" s="12" t="s">
        <v>29</v>
      </c>
      <c r="D8" s="11" t="s">
        <v>30</v>
      </c>
      <c r="E8" s="13" t="n">
        <v>5</v>
      </c>
      <c r="F8" s="11" t="s">
        <v>11</v>
      </c>
      <c r="G8" s="14" t="s">
        <v>12</v>
      </c>
      <c r="H8" s="15" t="n">
        <f aca="false">VLOOKUP(A:A,[1]查询当前所有门店保管帐库存!$A$1:$E$1048576,5,0)</f>
        <v>1</v>
      </c>
    </row>
    <row r="9" customFormat="false" ht="14.25" hidden="false" customHeight="false" outlineLevel="0" collapsed="false">
      <c r="A9" s="4" t="n">
        <v>7988</v>
      </c>
      <c r="B9" s="5" t="s">
        <v>31</v>
      </c>
      <c r="C9" s="6" t="s">
        <v>32</v>
      </c>
      <c r="D9" s="5" t="s">
        <v>33</v>
      </c>
      <c r="E9" s="7" t="n">
        <v>5</v>
      </c>
      <c r="F9" s="5" t="s">
        <v>11</v>
      </c>
      <c r="G9" s="8" t="s">
        <v>12</v>
      </c>
      <c r="H9" s="9" t="n">
        <f aca="false">VLOOKUP(A:A,[1]查询当前所有门店保管帐库存!$A$1:$E$1048576,5,0)</f>
        <v>1</v>
      </c>
    </row>
    <row r="10" customFormat="false" ht="14.25" hidden="false" customHeight="false" outlineLevel="0" collapsed="false">
      <c r="A10" s="4" t="n">
        <v>9838</v>
      </c>
      <c r="B10" s="5" t="s">
        <v>34</v>
      </c>
      <c r="C10" s="6" t="s">
        <v>35</v>
      </c>
      <c r="D10" s="5" t="s">
        <v>36</v>
      </c>
      <c r="E10" s="7" t="n">
        <v>5</v>
      </c>
      <c r="F10" s="5" t="s">
        <v>11</v>
      </c>
      <c r="G10" s="8" t="s">
        <v>12</v>
      </c>
      <c r="H10" s="9" t="n">
        <f aca="false">VLOOKUP(A:A,[1]查询当前所有门店保管帐库存!$A$1:$E$1048576,5,0)</f>
        <v>1</v>
      </c>
    </row>
    <row r="11" s="16" customFormat="true" ht="14.25" hidden="false" customHeight="false" outlineLevel="0" collapsed="false">
      <c r="A11" s="10" t="n">
        <v>10467</v>
      </c>
      <c r="B11" s="11" t="s">
        <v>37</v>
      </c>
      <c r="C11" s="12" t="s">
        <v>38</v>
      </c>
      <c r="D11" s="11" t="s">
        <v>39</v>
      </c>
      <c r="E11" s="13" t="n">
        <v>15</v>
      </c>
      <c r="F11" s="11" t="s">
        <v>11</v>
      </c>
      <c r="G11" s="14" t="s">
        <v>12</v>
      </c>
      <c r="H11" s="15" t="n">
        <f aca="false">VLOOKUP(A:A,[1]查询当前所有门店保管帐库存!$A$1:$E$1048576,5,0)</f>
        <v>1</v>
      </c>
    </row>
    <row r="12" s="16" customFormat="true" ht="14.25" hidden="false" customHeight="false" outlineLevel="0" collapsed="false">
      <c r="A12" s="10" t="n">
        <v>12019</v>
      </c>
      <c r="B12" s="11" t="s">
        <v>40</v>
      </c>
      <c r="C12" s="12" t="s">
        <v>41</v>
      </c>
      <c r="D12" s="11" t="s">
        <v>42</v>
      </c>
      <c r="E12" s="13" t="n">
        <v>20</v>
      </c>
      <c r="F12" s="11" t="s">
        <v>11</v>
      </c>
      <c r="G12" s="14" t="s">
        <v>12</v>
      </c>
      <c r="H12" s="15" t="n">
        <f aca="false">VLOOKUP(A:A,[1]查询当前所有门店保管帐库存!$A$1:$E$1048576,5,0)</f>
        <v>1</v>
      </c>
    </row>
    <row r="13" s="16" customFormat="true" ht="14.25" hidden="false" customHeight="false" outlineLevel="0" collapsed="false">
      <c r="A13" s="10" t="n">
        <v>12472</v>
      </c>
      <c r="B13" s="11" t="s">
        <v>43</v>
      </c>
      <c r="C13" s="12" t="s">
        <v>44</v>
      </c>
      <c r="D13" s="11" t="s">
        <v>21</v>
      </c>
      <c r="E13" s="13" t="n">
        <v>10</v>
      </c>
      <c r="F13" s="11" t="s">
        <v>11</v>
      </c>
      <c r="G13" s="14" t="s">
        <v>12</v>
      </c>
      <c r="H13" s="15" t="n">
        <f aca="false">VLOOKUP(A:A,[1]查询当前所有门店保管帐库存!$A$1:$E$1048576,5,0)</f>
        <v>1</v>
      </c>
    </row>
    <row r="14" s="16" customFormat="true" ht="14.25" hidden="false" customHeight="false" outlineLevel="0" collapsed="false">
      <c r="A14" s="10" t="n">
        <v>13250</v>
      </c>
      <c r="B14" s="11" t="s">
        <v>45</v>
      </c>
      <c r="C14" s="12" t="s">
        <v>46</v>
      </c>
      <c r="D14" s="11" t="s">
        <v>47</v>
      </c>
      <c r="E14" s="13" t="n">
        <v>10</v>
      </c>
      <c r="F14" s="11" t="s">
        <v>11</v>
      </c>
      <c r="G14" s="14" t="s">
        <v>12</v>
      </c>
      <c r="H14" s="15" t="n">
        <f aca="false">VLOOKUP(A:A,[1]查询当前所有门店保管帐库存!$A$1:$E$1048576,5,0)</f>
        <v>1</v>
      </c>
    </row>
    <row r="15" s="16" customFormat="true" ht="14.25" hidden="false" customHeight="false" outlineLevel="0" collapsed="false">
      <c r="A15" s="10" t="n">
        <v>13668</v>
      </c>
      <c r="B15" s="11" t="s">
        <v>48</v>
      </c>
      <c r="C15" s="12" t="s">
        <v>49</v>
      </c>
      <c r="D15" s="11" t="s">
        <v>50</v>
      </c>
      <c r="E15" s="13" t="n">
        <v>10</v>
      </c>
      <c r="F15" s="11" t="s">
        <v>11</v>
      </c>
      <c r="G15" s="14" t="s">
        <v>12</v>
      </c>
      <c r="H15" s="15" t="n">
        <f aca="false">VLOOKUP(A:A,[1]查询当前所有门店保管帐库存!$A$1:$E$1048576,5,0)</f>
        <v>1</v>
      </c>
    </row>
    <row r="16" customFormat="false" ht="14.25" hidden="false" customHeight="false" outlineLevel="0" collapsed="false">
      <c r="A16" s="4" t="n">
        <v>16738</v>
      </c>
      <c r="B16" s="5" t="s">
        <v>51</v>
      </c>
      <c r="C16" s="6" t="s">
        <v>52</v>
      </c>
      <c r="D16" s="5" t="s">
        <v>53</v>
      </c>
      <c r="E16" s="7" t="n">
        <v>5</v>
      </c>
      <c r="F16" s="5" t="s">
        <v>11</v>
      </c>
      <c r="G16" s="8" t="s">
        <v>12</v>
      </c>
      <c r="H16" s="9" t="n">
        <f aca="false">VLOOKUP(A:A,[1]查询当前所有门店保管帐库存!$A$1:$E$1048576,5,0)</f>
        <v>1</v>
      </c>
    </row>
    <row r="17" s="16" customFormat="true" ht="14.25" hidden="false" customHeight="false" outlineLevel="0" collapsed="false">
      <c r="A17" s="10" t="n">
        <v>17381</v>
      </c>
      <c r="B17" s="11" t="s">
        <v>54</v>
      </c>
      <c r="C17" s="12" t="s">
        <v>55</v>
      </c>
      <c r="D17" s="11" t="s">
        <v>56</v>
      </c>
      <c r="E17" s="13" t="n">
        <v>10</v>
      </c>
      <c r="F17" s="11" t="s">
        <v>11</v>
      </c>
      <c r="G17" s="14" t="s">
        <v>12</v>
      </c>
      <c r="H17" s="15" t="n">
        <f aca="false">VLOOKUP(A:A,[1]查询当前所有门店保管帐库存!$A$1:$E$1048576,5,0)</f>
        <v>1</v>
      </c>
    </row>
    <row r="18" s="16" customFormat="true" ht="14.25" hidden="false" customHeight="false" outlineLevel="0" collapsed="false">
      <c r="A18" s="10" t="n">
        <v>35736</v>
      </c>
      <c r="B18" s="11" t="s">
        <v>57</v>
      </c>
      <c r="C18" s="12" t="s">
        <v>58</v>
      </c>
      <c r="D18" s="11" t="s">
        <v>59</v>
      </c>
      <c r="E18" s="13" t="n">
        <v>10</v>
      </c>
      <c r="F18" s="11" t="s">
        <v>11</v>
      </c>
      <c r="G18" s="14" t="s">
        <v>12</v>
      </c>
      <c r="H18" s="15" t="n">
        <f aca="false">VLOOKUP(A:A,[1]查询当前所有门店保管帐库存!$A$1:$E$1048576,5,0)</f>
        <v>1</v>
      </c>
    </row>
    <row r="19" s="16" customFormat="true" ht="14.25" hidden="false" customHeight="false" outlineLevel="0" collapsed="false">
      <c r="A19" s="10" t="n">
        <v>54211</v>
      </c>
      <c r="B19" s="11" t="s">
        <v>60</v>
      </c>
      <c r="C19" s="12" t="s">
        <v>61</v>
      </c>
      <c r="D19" s="11" t="s">
        <v>62</v>
      </c>
      <c r="E19" s="13" t="n">
        <v>15</v>
      </c>
      <c r="F19" s="11" t="s">
        <v>11</v>
      </c>
      <c r="G19" s="14" t="s">
        <v>12</v>
      </c>
      <c r="H19" s="15" t="n">
        <f aca="false">VLOOKUP(A:A,[1]查询当前所有门店保管帐库存!$A$1:$E$1048576,5,0)</f>
        <v>1</v>
      </c>
    </row>
    <row r="20" customFormat="false" ht="14.25" hidden="false" customHeight="false" outlineLevel="0" collapsed="false">
      <c r="A20" s="4" t="n">
        <v>54351</v>
      </c>
      <c r="B20" s="5" t="s">
        <v>63</v>
      </c>
      <c r="C20" s="6" t="s">
        <v>64</v>
      </c>
      <c r="D20" s="5" t="s">
        <v>65</v>
      </c>
      <c r="E20" s="7" t="n">
        <v>5</v>
      </c>
      <c r="F20" s="5" t="s">
        <v>11</v>
      </c>
      <c r="G20" s="8" t="s">
        <v>12</v>
      </c>
      <c r="H20" s="9" t="n">
        <f aca="false">VLOOKUP(A:A,[1]查询当前所有门店保管帐库存!$A$1:$E$1048576,5,0)</f>
        <v>1</v>
      </c>
    </row>
    <row r="21" s="16" customFormat="true" ht="14.25" hidden="false" customHeight="false" outlineLevel="0" collapsed="false">
      <c r="A21" s="10" t="n">
        <v>67031</v>
      </c>
      <c r="B21" s="11" t="s">
        <v>66</v>
      </c>
      <c r="C21" s="12" t="s">
        <v>67</v>
      </c>
      <c r="D21" s="11" t="s">
        <v>68</v>
      </c>
      <c r="E21" s="13" t="n">
        <v>15</v>
      </c>
      <c r="F21" s="11" t="s">
        <v>11</v>
      </c>
      <c r="G21" s="14" t="s">
        <v>12</v>
      </c>
      <c r="H21" s="15" t="n">
        <f aca="false">VLOOKUP(A:A,[1]查询当前所有门店保管帐库存!$A$1:$E$1048576,5,0)</f>
        <v>1</v>
      </c>
    </row>
    <row r="22" customFormat="false" ht="14.25" hidden="false" customHeight="false" outlineLevel="0" collapsed="false">
      <c r="A22" s="4" t="n">
        <v>73107</v>
      </c>
      <c r="B22" s="5" t="s">
        <v>69</v>
      </c>
      <c r="C22" s="6" t="s">
        <v>70</v>
      </c>
      <c r="D22" s="5" t="s">
        <v>71</v>
      </c>
      <c r="E22" s="7" t="n">
        <v>5</v>
      </c>
      <c r="F22" s="5" t="s">
        <v>11</v>
      </c>
      <c r="G22" s="8" t="s">
        <v>12</v>
      </c>
      <c r="H22" s="9" t="n">
        <f aca="false">VLOOKUP(A:A,[1]查询当前所有门店保管帐库存!$A$1:$E$1048576,5,0)</f>
        <v>1</v>
      </c>
    </row>
    <row r="23" customFormat="false" ht="14.25" hidden="false" customHeight="false" outlineLevel="0" collapsed="false">
      <c r="A23" s="4" t="n">
        <v>503</v>
      </c>
      <c r="B23" s="5" t="s">
        <v>72</v>
      </c>
      <c r="C23" s="6" t="s">
        <v>73</v>
      </c>
      <c r="D23" s="5" t="s">
        <v>10</v>
      </c>
      <c r="E23" s="7" t="n">
        <v>5</v>
      </c>
      <c r="F23" s="5" t="s">
        <v>11</v>
      </c>
      <c r="G23" s="8" t="s">
        <v>12</v>
      </c>
      <c r="H23" s="9" t="n">
        <f aca="false">VLOOKUP(A:A,[1]查询当前所有门店保管帐库存!$A$1:$E$1048576,5,0)</f>
        <v>2</v>
      </c>
    </row>
    <row r="24" s="16" customFormat="true" ht="14.25" hidden="false" customHeight="false" outlineLevel="0" collapsed="false">
      <c r="A24" s="10" t="n">
        <v>2052</v>
      </c>
      <c r="B24" s="11" t="s">
        <v>74</v>
      </c>
      <c r="C24" s="12" t="s">
        <v>75</v>
      </c>
      <c r="D24" s="11" t="s">
        <v>76</v>
      </c>
      <c r="E24" s="13" t="n">
        <v>20</v>
      </c>
      <c r="F24" s="11" t="s">
        <v>11</v>
      </c>
      <c r="G24" s="14" t="s">
        <v>12</v>
      </c>
      <c r="H24" s="15" t="n">
        <f aca="false">VLOOKUP(A:A,[1]查询当前所有门店保管帐库存!$A$1:$E$1048576,5,0)</f>
        <v>2</v>
      </c>
    </row>
    <row r="25" s="16" customFormat="true" ht="14.25" hidden="false" customHeight="false" outlineLevel="0" collapsed="false">
      <c r="A25" s="10" t="n">
        <v>2619</v>
      </c>
      <c r="B25" s="11" t="s">
        <v>77</v>
      </c>
      <c r="C25" s="12" t="s">
        <v>78</v>
      </c>
      <c r="D25" s="11" t="s">
        <v>79</v>
      </c>
      <c r="E25" s="13" t="n">
        <v>5</v>
      </c>
      <c r="F25" s="11" t="s">
        <v>11</v>
      </c>
      <c r="G25" s="14" t="s">
        <v>12</v>
      </c>
      <c r="H25" s="15" t="n">
        <f aca="false">VLOOKUP(A:A,[1]查询当前所有门店保管帐库存!$A$1:$E$1048576,5,0)</f>
        <v>2</v>
      </c>
    </row>
    <row r="26" s="16" customFormat="true" ht="14.25" hidden="false" customHeight="false" outlineLevel="0" collapsed="false">
      <c r="A26" s="10" t="n">
        <v>3126</v>
      </c>
      <c r="B26" s="12" t="s">
        <v>80</v>
      </c>
      <c r="C26" s="12" t="s">
        <v>81</v>
      </c>
      <c r="D26" s="11" t="s">
        <v>82</v>
      </c>
      <c r="E26" s="13" t="n">
        <v>10</v>
      </c>
      <c r="F26" s="11" t="s">
        <v>11</v>
      </c>
      <c r="G26" s="14" t="s">
        <v>12</v>
      </c>
      <c r="H26" s="15" t="n">
        <f aca="false">VLOOKUP(A:A,[1]查询当前所有门店保管帐库存!$A$1:$E$1048576,5,0)</f>
        <v>2</v>
      </c>
    </row>
    <row r="27" s="16" customFormat="true" ht="14.25" hidden="false" customHeight="false" outlineLevel="0" collapsed="false">
      <c r="A27" s="10" t="n">
        <v>3858</v>
      </c>
      <c r="B27" s="11" t="s">
        <v>83</v>
      </c>
      <c r="C27" s="12" t="s">
        <v>84</v>
      </c>
      <c r="D27" s="11" t="s">
        <v>85</v>
      </c>
      <c r="E27" s="13" t="n">
        <v>10</v>
      </c>
      <c r="F27" s="11" t="s">
        <v>11</v>
      </c>
      <c r="G27" s="14" t="s">
        <v>12</v>
      </c>
      <c r="H27" s="15" t="n">
        <f aca="false">VLOOKUP(A:A,[1]查询当前所有门店保管帐库存!$A$1:$E$1048576,5,0)</f>
        <v>2</v>
      </c>
    </row>
    <row r="28" s="16" customFormat="true" ht="14.25" hidden="false" customHeight="false" outlineLevel="0" collapsed="false">
      <c r="A28" s="10" t="n">
        <v>13932</v>
      </c>
      <c r="B28" s="11" t="s">
        <v>86</v>
      </c>
      <c r="C28" s="12" t="s">
        <v>87</v>
      </c>
      <c r="D28" s="11" t="s">
        <v>88</v>
      </c>
      <c r="E28" s="13" t="n">
        <v>20</v>
      </c>
      <c r="F28" s="11" t="s">
        <v>11</v>
      </c>
      <c r="G28" s="14" t="s">
        <v>12</v>
      </c>
      <c r="H28" s="15" t="n">
        <f aca="false">VLOOKUP(A:A,[1]查询当前所有门店保管帐库存!$A$1:$E$1048576,5,0)</f>
        <v>2</v>
      </c>
    </row>
    <row r="29" s="16" customFormat="true" ht="14.25" hidden="false" customHeight="false" outlineLevel="0" collapsed="false">
      <c r="A29" s="10" t="n">
        <v>15465</v>
      </c>
      <c r="B29" s="11" t="s">
        <v>89</v>
      </c>
      <c r="C29" s="12" t="s">
        <v>90</v>
      </c>
      <c r="D29" s="11" t="s">
        <v>91</v>
      </c>
      <c r="E29" s="13" t="n">
        <v>20</v>
      </c>
      <c r="F29" s="11" t="s">
        <v>11</v>
      </c>
      <c r="G29" s="14" t="s">
        <v>12</v>
      </c>
      <c r="H29" s="15" t="n">
        <f aca="false">VLOOKUP(A:A,[1]查询当前所有门店保管帐库存!$A$1:$E$1048576,5,0)</f>
        <v>2</v>
      </c>
    </row>
    <row r="30" s="16" customFormat="true" ht="14.25" hidden="false" customHeight="false" outlineLevel="0" collapsed="false">
      <c r="A30" s="10" t="n">
        <v>16632</v>
      </c>
      <c r="B30" s="11" t="s">
        <v>92</v>
      </c>
      <c r="C30" s="12" t="s">
        <v>93</v>
      </c>
      <c r="D30" s="11" t="s">
        <v>94</v>
      </c>
      <c r="E30" s="13" t="n">
        <v>20</v>
      </c>
      <c r="F30" s="11" t="s">
        <v>11</v>
      </c>
      <c r="G30" s="14" t="s">
        <v>12</v>
      </c>
      <c r="H30" s="15" t="n">
        <f aca="false">VLOOKUP(A:A,[1]查询当前所有门店保管帐库存!$A$1:$E$1048576,5,0)</f>
        <v>2</v>
      </c>
    </row>
    <row r="31" s="16" customFormat="true" ht="14.25" hidden="false" customHeight="false" outlineLevel="0" collapsed="false">
      <c r="A31" s="10" t="n">
        <v>21871</v>
      </c>
      <c r="B31" s="11" t="s">
        <v>95</v>
      </c>
      <c r="C31" s="12" t="s">
        <v>96</v>
      </c>
      <c r="D31" s="11" t="s">
        <v>97</v>
      </c>
      <c r="E31" s="13" t="n">
        <v>20</v>
      </c>
      <c r="F31" s="11" t="s">
        <v>11</v>
      </c>
      <c r="G31" s="14" t="s">
        <v>12</v>
      </c>
      <c r="H31" s="15" t="n">
        <f aca="false">VLOOKUP(A:A,[1]查询当前所有门店保管帐库存!$A$1:$E$1048576,5,0)</f>
        <v>2</v>
      </c>
    </row>
    <row r="32" s="16" customFormat="true" ht="14.25" hidden="false" customHeight="false" outlineLevel="0" collapsed="false">
      <c r="A32" s="10" t="n">
        <v>22646</v>
      </c>
      <c r="B32" s="11" t="s">
        <v>98</v>
      </c>
      <c r="C32" s="12" t="s">
        <v>99</v>
      </c>
      <c r="D32" s="11" t="s">
        <v>100</v>
      </c>
      <c r="E32" s="13" t="n">
        <v>20</v>
      </c>
      <c r="F32" s="11" t="s">
        <v>11</v>
      </c>
      <c r="G32" s="14" t="s">
        <v>12</v>
      </c>
      <c r="H32" s="15" t="n">
        <f aca="false">VLOOKUP(A:A,[1]查询当前所有门店保管帐库存!$A$1:$E$1048576,5,0)</f>
        <v>2</v>
      </c>
    </row>
    <row r="33" s="16" customFormat="true" ht="14.25" hidden="false" customHeight="false" outlineLevel="0" collapsed="false">
      <c r="A33" s="10" t="n">
        <v>27634</v>
      </c>
      <c r="B33" s="11" t="s">
        <v>101</v>
      </c>
      <c r="C33" s="12" t="s">
        <v>102</v>
      </c>
      <c r="D33" s="11" t="s">
        <v>103</v>
      </c>
      <c r="E33" s="13" t="n">
        <v>10</v>
      </c>
      <c r="F33" s="11" t="s">
        <v>11</v>
      </c>
      <c r="G33" s="14" t="s">
        <v>12</v>
      </c>
      <c r="H33" s="15" t="n">
        <f aca="false">VLOOKUP(A:A,[1]查询当前所有门店保管帐库存!$A$1:$E$1048576,5,0)</f>
        <v>2</v>
      </c>
    </row>
    <row r="34" s="16" customFormat="true" ht="14.25" hidden="false" customHeight="false" outlineLevel="0" collapsed="false">
      <c r="A34" s="10" t="n">
        <v>39708</v>
      </c>
      <c r="B34" s="11" t="s">
        <v>104</v>
      </c>
      <c r="C34" s="12" t="s">
        <v>105</v>
      </c>
      <c r="D34" s="11" t="s">
        <v>106</v>
      </c>
      <c r="E34" s="13" t="n">
        <v>20</v>
      </c>
      <c r="F34" s="11" t="s">
        <v>11</v>
      </c>
      <c r="G34" s="14" t="s">
        <v>12</v>
      </c>
      <c r="H34" s="15" t="n">
        <f aca="false">VLOOKUP(A:A,[1]查询当前所有门店保管帐库存!$A$1:$E$1048576,5,0)</f>
        <v>2</v>
      </c>
    </row>
    <row r="35" customFormat="false" ht="14.25" hidden="false" customHeight="false" outlineLevel="0" collapsed="false">
      <c r="A35" s="4" t="n">
        <v>56754</v>
      </c>
      <c r="B35" s="5" t="s">
        <v>107</v>
      </c>
      <c r="C35" s="6" t="s">
        <v>108</v>
      </c>
      <c r="D35" s="5" t="s">
        <v>109</v>
      </c>
      <c r="E35" s="7" t="n">
        <v>5</v>
      </c>
      <c r="F35" s="5" t="s">
        <v>11</v>
      </c>
      <c r="G35" s="8" t="s">
        <v>12</v>
      </c>
      <c r="H35" s="9" t="n">
        <f aca="false">VLOOKUP(A:A,[1]查询当前所有门店保管帐库存!$A$1:$E$1048576,5,0)</f>
        <v>2</v>
      </c>
    </row>
    <row r="36" s="16" customFormat="true" ht="14.25" hidden="false" customHeight="false" outlineLevel="0" collapsed="false">
      <c r="A36" s="10" t="n">
        <v>66789</v>
      </c>
      <c r="B36" s="17" t="s">
        <v>110</v>
      </c>
      <c r="C36" s="12" t="s">
        <v>111</v>
      </c>
      <c r="D36" s="11" t="s">
        <v>112</v>
      </c>
      <c r="E36" s="13" t="n">
        <v>15</v>
      </c>
      <c r="F36" s="11" t="s">
        <v>11</v>
      </c>
      <c r="G36" s="14" t="s">
        <v>12</v>
      </c>
      <c r="H36" s="15" t="n">
        <f aca="false">VLOOKUP(A:A,[1]查询当前所有门店保管帐库存!$A$1:$E$1048576,5,0)</f>
        <v>2</v>
      </c>
    </row>
    <row r="37" s="16" customFormat="true" ht="14.25" hidden="false" customHeight="false" outlineLevel="0" collapsed="false">
      <c r="A37" s="10" t="n">
        <v>5885</v>
      </c>
      <c r="B37" s="11" t="s">
        <v>113</v>
      </c>
      <c r="C37" s="12" t="s">
        <v>114</v>
      </c>
      <c r="D37" s="11" t="s">
        <v>115</v>
      </c>
      <c r="E37" s="13" t="n">
        <v>10</v>
      </c>
      <c r="F37" s="11" t="s">
        <v>11</v>
      </c>
      <c r="G37" s="14" t="s">
        <v>12</v>
      </c>
      <c r="H37" s="15" t="n">
        <f aca="false">VLOOKUP(A:A,[1]查询当前所有门店保管帐库存!$A$1:$E$1048576,5,0)</f>
        <v>3</v>
      </c>
    </row>
    <row r="38" customFormat="false" ht="14.25" hidden="false" customHeight="false" outlineLevel="0" collapsed="false">
      <c r="A38" s="4" t="n">
        <v>13625</v>
      </c>
      <c r="B38" s="5" t="s">
        <v>116</v>
      </c>
      <c r="C38" s="6" t="s">
        <v>117</v>
      </c>
      <c r="D38" s="5" t="s">
        <v>118</v>
      </c>
      <c r="E38" s="7" t="n">
        <v>5</v>
      </c>
      <c r="F38" s="5" t="s">
        <v>11</v>
      </c>
      <c r="G38" s="8" t="s">
        <v>12</v>
      </c>
      <c r="H38" s="9" t="n">
        <f aca="false">VLOOKUP(A:A,[1]查询当前所有门店保管帐库存!$A$1:$E$1048576,5,0)</f>
        <v>3</v>
      </c>
    </row>
    <row r="39" s="16" customFormat="true" ht="14.25" hidden="false" customHeight="false" outlineLevel="0" collapsed="false">
      <c r="A39" s="10" t="n">
        <v>37174</v>
      </c>
      <c r="B39" s="11" t="s">
        <v>119</v>
      </c>
      <c r="C39" s="12" t="s">
        <v>120</v>
      </c>
      <c r="D39" s="11" t="s">
        <v>121</v>
      </c>
      <c r="E39" s="13" t="n">
        <v>20</v>
      </c>
      <c r="F39" s="11" t="s">
        <v>11</v>
      </c>
      <c r="G39" s="14" t="s">
        <v>12</v>
      </c>
      <c r="H39" s="15" t="n">
        <f aca="false">VLOOKUP(A:A,[1]查询当前所有门店保管帐库存!$A$1:$E$1048576,5,0)</f>
        <v>3</v>
      </c>
    </row>
    <row r="40" s="16" customFormat="true" ht="14.25" hidden="false" customHeight="false" outlineLevel="0" collapsed="false">
      <c r="A40" s="10" t="n">
        <v>332</v>
      </c>
      <c r="B40" s="11" t="s">
        <v>122</v>
      </c>
      <c r="C40" s="12" t="s">
        <v>123</v>
      </c>
      <c r="D40" s="11" t="s">
        <v>124</v>
      </c>
      <c r="E40" s="13" t="n">
        <v>20</v>
      </c>
      <c r="F40" s="11" t="s">
        <v>11</v>
      </c>
      <c r="G40" s="14" t="s">
        <v>12</v>
      </c>
      <c r="H40" s="15" t="n">
        <f aca="false">VLOOKUP(A:A,[1]查询当前所有门店保管帐库存!$A$1:$E$1048576,5,0)</f>
        <v>4</v>
      </c>
    </row>
    <row r="41" s="16" customFormat="true" ht="14.25" hidden="false" customHeight="false" outlineLevel="0" collapsed="false">
      <c r="A41" s="10" t="n">
        <v>27625</v>
      </c>
      <c r="B41" s="11" t="s">
        <v>74</v>
      </c>
      <c r="C41" s="12" t="s">
        <v>125</v>
      </c>
      <c r="D41" s="11" t="s">
        <v>126</v>
      </c>
      <c r="E41" s="13" t="n">
        <v>20</v>
      </c>
      <c r="F41" s="11" t="s">
        <v>11</v>
      </c>
      <c r="G41" s="14" t="s">
        <v>12</v>
      </c>
      <c r="H41" s="15" t="n">
        <f aca="false">VLOOKUP(A:A,[1]查询当前所有门店保管帐库存!$A$1:$E$1048576,5,0)</f>
        <v>4</v>
      </c>
    </row>
    <row r="42" s="16" customFormat="true" ht="14.25" hidden="false" customHeight="false" outlineLevel="0" collapsed="false">
      <c r="A42" s="10" t="n">
        <v>47501</v>
      </c>
      <c r="B42" s="11" t="s">
        <v>127</v>
      </c>
      <c r="C42" s="12" t="s">
        <v>128</v>
      </c>
      <c r="D42" s="11" t="s">
        <v>129</v>
      </c>
      <c r="E42" s="13" t="n">
        <v>10</v>
      </c>
      <c r="F42" s="11" t="s">
        <v>11</v>
      </c>
      <c r="G42" s="14" t="s">
        <v>12</v>
      </c>
      <c r="H42" s="15" t="n">
        <f aca="false">VLOOKUP(A:A,[1]查询当前所有门店保管帐库存!$A$1:$E$1048576,5,0)</f>
        <v>5</v>
      </c>
    </row>
    <row r="43" customFormat="false" ht="14.25" hidden="true" customHeight="false" outlineLevel="0" collapsed="false">
      <c r="A43" s="4" t="n">
        <v>3756</v>
      </c>
      <c r="B43" s="5" t="s">
        <v>130</v>
      </c>
      <c r="C43" s="6" t="s">
        <v>131</v>
      </c>
      <c r="D43" s="5" t="s">
        <v>132</v>
      </c>
      <c r="E43" s="7" t="n">
        <v>5</v>
      </c>
      <c r="F43" s="5" t="s">
        <v>11</v>
      </c>
      <c r="G43" s="8" t="s">
        <v>12</v>
      </c>
      <c r="H43" s="9"/>
    </row>
    <row r="44" customFormat="false" ht="14.25" hidden="true" customHeight="false" outlineLevel="0" collapsed="false">
      <c r="A44" s="4" t="n">
        <v>3772</v>
      </c>
      <c r="B44" s="5" t="s">
        <v>133</v>
      </c>
      <c r="C44" s="6" t="s">
        <v>134</v>
      </c>
      <c r="D44" s="5" t="s">
        <v>135</v>
      </c>
      <c r="E44" s="7" t="n">
        <v>5</v>
      </c>
      <c r="F44" s="5" t="s">
        <v>11</v>
      </c>
      <c r="G44" s="8" t="s">
        <v>12</v>
      </c>
      <c r="H44" s="9"/>
    </row>
    <row r="45" customFormat="false" ht="14.25" hidden="true" customHeight="false" outlineLevel="0" collapsed="false">
      <c r="A45" s="4" t="n">
        <v>3865</v>
      </c>
      <c r="B45" s="5" t="s">
        <v>136</v>
      </c>
      <c r="C45" s="6" t="s">
        <v>137</v>
      </c>
      <c r="D45" s="5" t="s">
        <v>138</v>
      </c>
      <c r="E45" s="7" t="n">
        <v>5</v>
      </c>
      <c r="F45" s="5" t="s">
        <v>11</v>
      </c>
      <c r="G45" s="8" t="s">
        <v>12</v>
      </c>
      <c r="H45" s="9"/>
    </row>
    <row r="46" customFormat="false" ht="14.25" hidden="true" customHeight="false" outlineLevel="0" collapsed="false">
      <c r="A46" s="4" t="n">
        <v>4774</v>
      </c>
      <c r="B46" s="5" t="s">
        <v>139</v>
      </c>
      <c r="C46" s="6" t="s">
        <v>140</v>
      </c>
      <c r="D46" s="5" t="s">
        <v>30</v>
      </c>
      <c r="E46" s="7" t="n">
        <v>10</v>
      </c>
      <c r="F46" s="5" t="s">
        <v>11</v>
      </c>
      <c r="G46" s="8" t="s">
        <v>12</v>
      </c>
      <c r="H46" s="9"/>
    </row>
    <row r="47" customFormat="false" ht="14.25" hidden="true" customHeight="false" outlineLevel="0" collapsed="false">
      <c r="A47" s="4" t="n">
        <v>5086</v>
      </c>
      <c r="B47" s="5" t="s">
        <v>141</v>
      </c>
      <c r="C47" s="6" t="s">
        <v>142</v>
      </c>
      <c r="D47" s="5" t="s">
        <v>143</v>
      </c>
      <c r="E47" s="7" t="n">
        <v>10</v>
      </c>
      <c r="F47" s="5" t="s">
        <v>11</v>
      </c>
      <c r="G47" s="8" t="s">
        <v>12</v>
      </c>
      <c r="H47" s="9"/>
    </row>
    <row r="48" customFormat="false" ht="14.25" hidden="true" customHeight="false" outlineLevel="0" collapsed="false">
      <c r="A48" s="4" t="n">
        <v>5646</v>
      </c>
      <c r="B48" s="5" t="s">
        <v>144</v>
      </c>
      <c r="C48" s="6" t="s">
        <v>145</v>
      </c>
      <c r="D48" s="5" t="s">
        <v>146</v>
      </c>
      <c r="E48" s="7" t="n">
        <v>10</v>
      </c>
      <c r="F48" s="5" t="s">
        <v>11</v>
      </c>
      <c r="G48" s="8" t="s">
        <v>12</v>
      </c>
      <c r="H48" s="9"/>
    </row>
    <row r="49" customFormat="false" ht="14.25" hidden="true" customHeight="false" outlineLevel="0" collapsed="false">
      <c r="A49" s="4" t="n">
        <v>6085</v>
      </c>
      <c r="B49" s="5" t="s">
        <v>147</v>
      </c>
      <c r="C49" s="6" t="s">
        <v>148</v>
      </c>
      <c r="D49" s="5" t="s">
        <v>149</v>
      </c>
      <c r="E49" s="7" t="n">
        <v>10</v>
      </c>
      <c r="F49" s="5" t="s">
        <v>11</v>
      </c>
      <c r="G49" s="8" t="s">
        <v>12</v>
      </c>
      <c r="H49" s="9"/>
    </row>
    <row r="50" customFormat="false" ht="14.25" hidden="true" customHeight="false" outlineLevel="0" collapsed="false">
      <c r="A50" s="4" t="n">
        <v>6225</v>
      </c>
      <c r="B50" s="5" t="s">
        <v>150</v>
      </c>
      <c r="C50" s="6" t="s">
        <v>151</v>
      </c>
      <c r="D50" s="5" t="s">
        <v>152</v>
      </c>
      <c r="E50" s="7" t="n">
        <v>10</v>
      </c>
      <c r="F50" s="5" t="s">
        <v>11</v>
      </c>
      <c r="G50" s="8" t="s">
        <v>12</v>
      </c>
      <c r="H50" s="9"/>
    </row>
    <row r="51" customFormat="false" ht="14.25" hidden="true" customHeight="false" outlineLevel="0" collapsed="false">
      <c r="A51" s="4" t="n">
        <v>6915</v>
      </c>
      <c r="B51" s="5" t="s">
        <v>153</v>
      </c>
      <c r="C51" s="6" t="s">
        <v>154</v>
      </c>
      <c r="D51" s="5" t="s">
        <v>155</v>
      </c>
      <c r="E51" s="7" t="n">
        <v>5</v>
      </c>
      <c r="F51" s="5" t="s">
        <v>11</v>
      </c>
      <c r="G51" s="8" t="s">
        <v>12</v>
      </c>
      <c r="H51" s="9"/>
    </row>
    <row r="52" customFormat="false" ht="14.25" hidden="true" customHeight="false" outlineLevel="0" collapsed="false">
      <c r="A52" s="4" t="n">
        <v>8031</v>
      </c>
      <c r="B52" s="5" t="s">
        <v>156</v>
      </c>
      <c r="C52" s="6" t="s">
        <v>117</v>
      </c>
      <c r="D52" s="5" t="s">
        <v>157</v>
      </c>
      <c r="E52" s="7" t="n">
        <v>5</v>
      </c>
      <c r="F52" s="5" t="s">
        <v>11</v>
      </c>
      <c r="G52" s="8" t="s">
        <v>12</v>
      </c>
      <c r="H52" s="9"/>
    </row>
    <row r="53" customFormat="false" ht="14.25" hidden="true" customHeight="false" outlineLevel="0" collapsed="false">
      <c r="A53" s="4" t="n">
        <v>8267</v>
      </c>
      <c r="B53" s="5" t="s">
        <v>158</v>
      </c>
      <c r="C53" s="6" t="s">
        <v>159</v>
      </c>
      <c r="D53" s="5" t="s">
        <v>160</v>
      </c>
      <c r="E53" s="7" t="n">
        <v>15</v>
      </c>
      <c r="F53" s="5" t="s">
        <v>11</v>
      </c>
      <c r="G53" s="8" t="s">
        <v>12</v>
      </c>
      <c r="H53" s="9"/>
    </row>
    <row r="54" customFormat="false" ht="14.25" hidden="true" customHeight="false" outlineLevel="0" collapsed="false">
      <c r="A54" s="4" t="n">
        <v>8298</v>
      </c>
      <c r="B54" s="5" t="s">
        <v>161</v>
      </c>
      <c r="C54" s="6" t="s">
        <v>162</v>
      </c>
      <c r="D54" s="5" t="s">
        <v>163</v>
      </c>
      <c r="E54" s="7" t="n">
        <v>10</v>
      </c>
      <c r="F54" s="5" t="s">
        <v>11</v>
      </c>
      <c r="G54" s="8" t="s">
        <v>12</v>
      </c>
      <c r="H54" s="9"/>
    </row>
    <row r="55" customFormat="false" ht="14.25" hidden="true" customHeight="false" outlineLevel="0" collapsed="false">
      <c r="A55" s="4" t="n">
        <v>9411</v>
      </c>
      <c r="B55" s="5" t="s">
        <v>164</v>
      </c>
      <c r="C55" s="6" t="s">
        <v>165</v>
      </c>
      <c r="D55" s="5" t="s">
        <v>166</v>
      </c>
      <c r="E55" s="7" t="n">
        <v>20</v>
      </c>
      <c r="F55" s="5" t="s">
        <v>11</v>
      </c>
      <c r="G55" s="8" t="s">
        <v>12</v>
      </c>
      <c r="H55" s="9"/>
    </row>
    <row r="56" customFormat="false" ht="14.25" hidden="true" customHeight="false" outlineLevel="0" collapsed="false">
      <c r="A56" s="4" t="n">
        <v>9548</v>
      </c>
      <c r="B56" s="6" t="s">
        <v>167</v>
      </c>
      <c r="C56" s="6" t="s">
        <v>168</v>
      </c>
      <c r="D56" s="5" t="s">
        <v>169</v>
      </c>
      <c r="E56" s="7" t="n">
        <v>20</v>
      </c>
      <c r="F56" s="5" t="s">
        <v>11</v>
      </c>
      <c r="G56" s="8" t="s">
        <v>12</v>
      </c>
      <c r="H56" s="9"/>
    </row>
    <row r="57" customFormat="false" ht="14.25" hidden="true" customHeight="false" outlineLevel="0" collapsed="false">
      <c r="A57" s="4" t="n">
        <v>9812</v>
      </c>
      <c r="B57" s="5" t="s">
        <v>170</v>
      </c>
      <c r="C57" s="6" t="s">
        <v>171</v>
      </c>
      <c r="D57" s="5" t="s">
        <v>172</v>
      </c>
      <c r="E57" s="7" t="n">
        <v>20</v>
      </c>
      <c r="F57" s="5" t="s">
        <v>11</v>
      </c>
      <c r="G57" s="8" t="s">
        <v>12</v>
      </c>
      <c r="H57" s="9"/>
    </row>
    <row r="58" customFormat="false" ht="14.25" hidden="true" customHeight="false" outlineLevel="0" collapsed="false">
      <c r="A58" s="4" t="n">
        <v>9999</v>
      </c>
      <c r="B58" s="5" t="s">
        <v>173</v>
      </c>
      <c r="C58" s="6" t="s">
        <v>174</v>
      </c>
      <c r="D58" s="5" t="s">
        <v>175</v>
      </c>
      <c r="E58" s="7" t="n">
        <v>3</v>
      </c>
      <c r="F58" s="5" t="s">
        <v>11</v>
      </c>
      <c r="G58" s="8" t="s">
        <v>12</v>
      </c>
      <c r="H58" s="9"/>
    </row>
    <row r="59" customFormat="false" ht="14.25" hidden="true" customHeight="false" outlineLevel="0" collapsed="false">
      <c r="A59" s="4" t="n">
        <v>10231</v>
      </c>
      <c r="B59" s="5" t="s">
        <v>176</v>
      </c>
      <c r="C59" s="6" t="s">
        <v>177</v>
      </c>
      <c r="D59" s="5" t="s">
        <v>178</v>
      </c>
      <c r="E59" s="7" t="n">
        <v>10</v>
      </c>
      <c r="F59" s="5" t="s">
        <v>11</v>
      </c>
      <c r="G59" s="8" t="s">
        <v>12</v>
      </c>
      <c r="H59" s="9"/>
    </row>
    <row r="60" customFormat="false" ht="14.25" hidden="true" customHeight="false" outlineLevel="0" collapsed="false">
      <c r="A60" s="4" t="n">
        <v>10597</v>
      </c>
      <c r="B60" s="5" t="s">
        <v>179</v>
      </c>
      <c r="C60" s="6" t="s">
        <v>180</v>
      </c>
      <c r="D60" s="5" t="s">
        <v>181</v>
      </c>
      <c r="E60" s="7" t="n">
        <v>10</v>
      </c>
      <c r="F60" s="5" t="s">
        <v>11</v>
      </c>
      <c r="G60" s="8" t="s">
        <v>12</v>
      </c>
      <c r="H60" s="9"/>
    </row>
    <row r="61" customFormat="false" ht="14.25" hidden="true" customHeight="false" outlineLevel="0" collapsed="false">
      <c r="A61" s="4" t="n">
        <v>10602</v>
      </c>
      <c r="B61" s="5" t="s">
        <v>182</v>
      </c>
      <c r="C61" s="6" t="s">
        <v>183</v>
      </c>
      <c r="D61" s="5" t="s">
        <v>181</v>
      </c>
      <c r="E61" s="7" t="n">
        <v>5</v>
      </c>
      <c r="F61" s="5" t="s">
        <v>11</v>
      </c>
      <c r="G61" s="8" t="s">
        <v>12</v>
      </c>
      <c r="H61" s="9"/>
    </row>
    <row r="62" customFormat="false" ht="14.25" hidden="true" customHeight="false" outlineLevel="0" collapsed="false">
      <c r="A62" s="4" t="n">
        <v>10908</v>
      </c>
      <c r="B62" s="5" t="s">
        <v>184</v>
      </c>
      <c r="C62" s="6" t="s">
        <v>185</v>
      </c>
      <c r="D62" s="5" t="s">
        <v>186</v>
      </c>
      <c r="E62" s="7" t="n">
        <v>5</v>
      </c>
      <c r="F62" s="5" t="s">
        <v>11</v>
      </c>
      <c r="G62" s="8" t="s">
        <v>12</v>
      </c>
      <c r="H62" s="9"/>
    </row>
    <row r="63" customFormat="false" ht="14.25" hidden="true" customHeight="false" outlineLevel="0" collapsed="false">
      <c r="A63" s="4" t="n">
        <v>11122</v>
      </c>
      <c r="B63" s="5" t="s">
        <v>187</v>
      </c>
      <c r="C63" s="6" t="s">
        <v>73</v>
      </c>
      <c r="D63" s="5" t="s">
        <v>188</v>
      </c>
      <c r="E63" s="7" t="n">
        <v>5</v>
      </c>
      <c r="F63" s="5" t="s">
        <v>11</v>
      </c>
      <c r="G63" s="8" t="s">
        <v>12</v>
      </c>
      <c r="H63" s="9"/>
    </row>
    <row r="64" customFormat="false" ht="14.25" hidden="true" customHeight="false" outlineLevel="0" collapsed="false">
      <c r="A64" s="4" t="n">
        <v>11407</v>
      </c>
      <c r="B64" s="5" t="s">
        <v>189</v>
      </c>
      <c r="C64" s="6" t="s">
        <v>73</v>
      </c>
      <c r="D64" s="5" t="s">
        <v>190</v>
      </c>
      <c r="E64" s="7" t="n">
        <v>5</v>
      </c>
      <c r="F64" s="5" t="s">
        <v>11</v>
      </c>
      <c r="G64" s="8" t="s">
        <v>12</v>
      </c>
      <c r="H64" s="9"/>
    </row>
    <row r="65" customFormat="false" ht="14.25" hidden="true" customHeight="false" outlineLevel="0" collapsed="false">
      <c r="A65" s="4" t="n">
        <v>12009</v>
      </c>
      <c r="B65" s="5" t="s">
        <v>191</v>
      </c>
      <c r="C65" s="6" t="s">
        <v>192</v>
      </c>
      <c r="D65" s="5" t="s">
        <v>193</v>
      </c>
      <c r="E65" s="7" t="n">
        <v>10</v>
      </c>
      <c r="F65" s="5" t="s">
        <v>11</v>
      </c>
      <c r="G65" s="8" t="s">
        <v>12</v>
      </c>
      <c r="H65" s="9"/>
    </row>
    <row r="66" customFormat="false" ht="14.25" hidden="true" customHeight="false" outlineLevel="0" collapsed="false">
      <c r="A66" s="4" t="n">
        <v>12260</v>
      </c>
      <c r="B66" s="5" t="s">
        <v>194</v>
      </c>
      <c r="C66" s="6" t="s">
        <v>195</v>
      </c>
      <c r="D66" s="5" t="s">
        <v>196</v>
      </c>
      <c r="E66" s="7" t="n">
        <v>5</v>
      </c>
      <c r="F66" s="5" t="s">
        <v>11</v>
      </c>
      <c r="G66" s="8" t="s">
        <v>12</v>
      </c>
      <c r="H66" s="9"/>
    </row>
    <row r="67" customFormat="false" ht="14.25" hidden="true" customHeight="false" outlineLevel="0" collapsed="false">
      <c r="A67" s="4" t="n">
        <v>13294</v>
      </c>
      <c r="B67" s="5" t="s">
        <v>197</v>
      </c>
      <c r="C67" s="6" t="s">
        <v>198</v>
      </c>
      <c r="D67" s="5" t="s">
        <v>146</v>
      </c>
      <c r="E67" s="7" t="n">
        <v>20</v>
      </c>
      <c r="F67" s="5" t="s">
        <v>11</v>
      </c>
      <c r="G67" s="8" t="s">
        <v>12</v>
      </c>
      <c r="H67" s="9"/>
    </row>
    <row r="68" customFormat="false" ht="14.25" hidden="true" customHeight="false" outlineLevel="0" collapsed="false">
      <c r="A68" s="4" t="n">
        <v>13335</v>
      </c>
      <c r="B68" s="5" t="s">
        <v>199</v>
      </c>
      <c r="C68" s="6" t="s">
        <v>200</v>
      </c>
      <c r="D68" s="5" t="s">
        <v>201</v>
      </c>
      <c r="E68" s="7" t="n">
        <v>10</v>
      </c>
      <c r="F68" s="5" t="s">
        <v>11</v>
      </c>
      <c r="G68" s="8" t="s">
        <v>12</v>
      </c>
      <c r="H68" s="9"/>
    </row>
    <row r="69" customFormat="false" ht="14.25" hidden="true" customHeight="false" outlineLevel="0" collapsed="false">
      <c r="A69" s="4" t="n">
        <v>13403</v>
      </c>
      <c r="B69" s="5" t="s">
        <v>202</v>
      </c>
      <c r="C69" s="6" t="s">
        <v>203</v>
      </c>
      <c r="D69" s="5" t="s">
        <v>204</v>
      </c>
      <c r="E69" s="7" t="n">
        <v>5</v>
      </c>
      <c r="F69" s="5" t="s">
        <v>11</v>
      </c>
      <c r="G69" s="8" t="s">
        <v>12</v>
      </c>
      <c r="H69" s="9"/>
    </row>
    <row r="70" customFormat="false" ht="14.25" hidden="true" customHeight="false" outlineLevel="0" collapsed="false">
      <c r="A70" s="4" t="n">
        <v>13411</v>
      </c>
      <c r="B70" s="5" t="s">
        <v>205</v>
      </c>
      <c r="C70" s="6" t="s">
        <v>206</v>
      </c>
      <c r="D70" s="5" t="s">
        <v>207</v>
      </c>
      <c r="E70" s="7" t="n">
        <v>10</v>
      </c>
      <c r="F70" s="5" t="s">
        <v>11</v>
      </c>
      <c r="G70" s="8" t="s">
        <v>12</v>
      </c>
      <c r="H70" s="9"/>
    </row>
    <row r="71" customFormat="false" ht="14.25" hidden="true" customHeight="false" outlineLevel="0" collapsed="false">
      <c r="A71" s="4" t="n">
        <v>13564</v>
      </c>
      <c r="B71" s="5" t="s">
        <v>208</v>
      </c>
      <c r="C71" s="6" t="s">
        <v>209</v>
      </c>
      <c r="D71" s="5" t="s">
        <v>210</v>
      </c>
      <c r="E71" s="7" t="n">
        <v>5</v>
      </c>
      <c r="F71" s="5" t="s">
        <v>11</v>
      </c>
      <c r="G71" s="8" t="s">
        <v>12</v>
      </c>
      <c r="H71" s="9"/>
    </row>
    <row r="72" customFormat="false" ht="14.25" hidden="true" customHeight="false" outlineLevel="0" collapsed="false">
      <c r="A72" s="4" t="n">
        <v>13595</v>
      </c>
      <c r="B72" s="5" t="s">
        <v>211</v>
      </c>
      <c r="C72" s="6" t="s">
        <v>212</v>
      </c>
      <c r="D72" s="5" t="s">
        <v>213</v>
      </c>
      <c r="E72" s="7" t="n">
        <v>5</v>
      </c>
      <c r="F72" s="5" t="s">
        <v>11</v>
      </c>
      <c r="G72" s="8" t="s">
        <v>12</v>
      </c>
      <c r="H72" s="9"/>
    </row>
    <row r="73" customFormat="false" ht="14.25" hidden="true" customHeight="false" outlineLevel="0" collapsed="false">
      <c r="A73" s="4" t="n">
        <v>13607</v>
      </c>
      <c r="B73" s="5" t="s">
        <v>214</v>
      </c>
      <c r="C73" s="6" t="s">
        <v>215</v>
      </c>
      <c r="D73" s="5" t="s">
        <v>216</v>
      </c>
      <c r="E73" s="7" t="n">
        <v>5</v>
      </c>
      <c r="F73" s="5" t="s">
        <v>11</v>
      </c>
      <c r="G73" s="8" t="s">
        <v>12</v>
      </c>
      <c r="H73" s="9"/>
    </row>
    <row r="74" customFormat="false" ht="14.25" hidden="true" customHeight="false" outlineLevel="0" collapsed="false">
      <c r="A74" s="4" t="n">
        <v>14000</v>
      </c>
      <c r="B74" s="5" t="s">
        <v>217</v>
      </c>
      <c r="C74" s="6" t="s">
        <v>218</v>
      </c>
      <c r="D74" s="5" t="s">
        <v>219</v>
      </c>
      <c r="E74" s="7" t="n">
        <v>5</v>
      </c>
      <c r="F74" s="5" t="s">
        <v>11</v>
      </c>
      <c r="G74" s="8" t="s">
        <v>12</v>
      </c>
      <c r="H74" s="9"/>
    </row>
    <row r="75" customFormat="false" ht="14.25" hidden="true" customHeight="false" outlineLevel="0" collapsed="false">
      <c r="A75" s="4" t="n">
        <v>14001</v>
      </c>
      <c r="B75" s="5" t="s">
        <v>220</v>
      </c>
      <c r="C75" s="6" t="s">
        <v>221</v>
      </c>
      <c r="D75" s="5" t="s">
        <v>222</v>
      </c>
      <c r="E75" s="7" t="n">
        <v>20</v>
      </c>
      <c r="F75" s="5" t="s">
        <v>11</v>
      </c>
      <c r="G75" s="8" t="s">
        <v>12</v>
      </c>
      <c r="H75" s="9"/>
    </row>
    <row r="76" customFormat="false" ht="14.25" hidden="true" customHeight="false" outlineLevel="0" collapsed="false">
      <c r="A76" s="4" t="n">
        <v>14002</v>
      </c>
      <c r="B76" s="5" t="s">
        <v>223</v>
      </c>
      <c r="C76" s="6" t="s">
        <v>224</v>
      </c>
      <c r="D76" s="5" t="s">
        <v>225</v>
      </c>
      <c r="E76" s="7" t="n">
        <v>20</v>
      </c>
      <c r="F76" s="5" t="s">
        <v>11</v>
      </c>
      <c r="G76" s="8" t="s">
        <v>12</v>
      </c>
      <c r="H76" s="9"/>
    </row>
    <row r="77" customFormat="false" ht="14.25" hidden="true" customHeight="false" outlineLevel="0" collapsed="false">
      <c r="A77" s="4" t="n">
        <v>14006</v>
      </c>
      <c r="B77" s="5" t="s">
        <v>226</v>
      </c>
      <c r="C77" s="6" t="s">
        <v>227</v>
      </c>
      <c r="D77" s="5" t="s">
        <v>228</v>
      </c>
      <c r="E77" s="7" t="n">
        <v>20</v>
      </c>
      <c r="F77" s="5" t="s">
        <v>11</v>
      </c>
      <c r="G77" s="8" t="s">
        <v>12</v>
      </c>
      <c r="H77" s="9"/>
    </row>
    <row r="78" customFormat="false" ht="14.25" hidden="true" customHeight="false" outlineLevel="0" collapsed="false">
      <c r="A78" s="4" t="n">
        <v>14078</v>
      </c>
      <c r="B78" s="5" t="s">
        <v>229</v>
      </c>
      <c r="C78" s="6" t="s">
        <v>230</v>
      </c>
      <c r="D78" s="5" t="s">
        <v>231</v>
      </c>
      <c r="E78" s="7" t="n">
        <v>5</v>
      </c>
      <c r="F78" s="5" t="s">
        <v>11</v>
      </c>
      <c r="G78" s="8" t="s">
        <v>12</v>
      </c>
      <c r="H78" s="9"/>
    </row>
    <row r="79" customFormat="false" ht="14.25" hidden="true" customHeight="false" outlineLevel="0" collapsed="false">
      <c r="A79" s="4" t="n">
        <v>14288</v>
      </c>
      <c r="B79" s="5" t="s">
        <v>232</v>
      </c>
      <c r="C79" s="6" t="s">
        <v>233</v>
      </c>
      <c r="D79" s="5" t="s">
        <v>234</v>
      </c>
      <c r="E79" s="7" t="n">
        <v>10</v>
      </c>
      <c r="F79" s="5" t="s">
        <v>11</v>
      </c>
      <c r="G79" s="8" t="s">
        <v>12</v>
      </c>
      <c r="H79" s="9"/>
    </row>
    <row r="80" customFormat="false" ht="14.25" hidden="true" customHeight="false" outlineLevel="0" collapsed="false">
      <c r="A80" s="4" t="n">
        <v>14737</v>
      </c>
      <c r="B80" s="5" t="s">
        <v>235</v>
      </c>
      <c r="C80" s="6" t="s">
        <v>236</v>
      </c>
      <c r="D80" s="5" t="s">
        <v>237</v>
      </c>
      <c r="E80" s="7" t="n">
        <v>20</v>
      </c>
      <c r="F80" s="5" t="s">
        <v>11</v>
      </c>
      <c r="G80" s="8" t="s">
        <v>12</v>
      </c>
      <c r="H80" s="9"/>
    </row>
    <row r="81" customFormat="false" ht="14.25" hidden="true" customHeight="false" outlineLevel="0" collapsed="false">
      <c r="A81" s="4" t="n">
        <v>14944</v>
      </c>
      <c r="B81" s="5" t="s">
        <v>238</v>
      </c>
      <c r="C81" s="6" t="s">
        <v>239</v>
      </c>
      <c r="D81" s="5" t="s">
        <v>240</v>
      </c>
      <c r="E81" s="7" t="n">
        <v>20</v>
      </c>
      <c r="F81" s="5" t="s">
        <v>11</v>
      </c>
      <c r="G81" s="8" t="s">
        <v>12</v>
      </c>
      <c r="H81" s="9"/>
    </row>
    <row r="82" customFormat="false" ht="14.25" hidden="true" customHeight="false" outlineLevel="0" collapsed="false">
      <c r="A82" s="4" t="n">
        <v>14947</v>
      </c>
      <c r="B82" s="5" t="s">
        <v>241</v>
      </c>
      <c r="C82" s="6" t="s">
        <v>242</v>
      </c>
      <c r="D82" s="5" t="s">
        <v>240</v>
      </c>
      <c r="E82" s="7" t="n">
        <v>10</v>
      </c>
      <c r="F82" s="5" t="s">
        <v>11</v>
      </c>
      <c r="G82" s="8" t="s">
        <v>12</v>
      </c>
      <c r="H82" s="9"/>
    </row>
    <row r="83" customFormat="false" ht="14.25" hidden="true" customHeight="false" outlineLevel="0" collapsed="false">
      <c r="A83" s="4" t="n">
        <v>15819</v>
      </c>
      <c r="B83" s="5" t="s">
        <v>243</v>
      </c>
      <c r="C83" s="6" t="s">
        <v>244</v>
      </c>
      <c r="D83" s="5" t="s">
        <v>245</v>
      </c>
      <c r="E83" s="7" t="n">
        <v>5</v>
      </c>
      <c r="F83" s="5" t="s">
        <v>11</v>
      </c>
      <c r="G83" s="8" t="s">
        <v>12</v>
      </c>
      <c r="H83" s="9"/>
    </row>
    <row r="84" customFormat="false" ht="14.25" hidden="true" customHeight="false" outlineLevel="0" collapsed="false">
      <c r="A84" s="4" t="n">
        <v>15846</v>
      </c>
      <c r="B84" s="5" t="s">
        <v>246</v>
      </c>
      <c r="C84" s="6" t="s">
        <v>247</v>
      </c>
      <c r="D84" s="5" t="s">
        <v>248</v>
      </c>
      <c r="E84" s="7" t="n">
        <v>10</v>
      </c>
      <c r="F84" s="5" t="s">
        <v>11</v>
      </c>
      <c r="G84" s="8" t="s">
        <v>12</v>
      </c>
      <c r="H84" s="9"/>
    </row>
    <row r="85" customFormat="false" ht="14.25" hidden="true" customHeight="false" outlineLevel="0" collapsed="false">
      <c r="A85" s="4" t="n">
        <v>15929</v>
      </c>
      <c r="B85" s="5" t="s">
        <v>249</v>
      </c>
      <c r="C85" s="6" t="s">
        <v>250</v>
      </c>
      <c r="D85" s="5" t="s">
        <v>103</v>
      </c>
      <c r="E85" s="7" t="n">
        <v>20</v>
      </c>
      <c r="F85" s="5" t="s">
        <v>11</v>
      </c>
      <c r="G85" s="8" t="s">
        <v>12</v>
      </c>
      <c r="H85" s="9"/>
    </row>
    <row r="86" customFormat="false" ht="14.25" hidden="true" customHeight="false" outlineLevel="0" collapsed="false">
      <c r="A86" s="4" t="n">
        <v>16218</v>
      </c>
      <c r="B86" s="5" t="s">
        <v>251</v>
      </c>
      <c r="C86" s="6" t="s">
        <v>252</v>
      </c>
      <c r="D86" s="5" t="s">
        <v>253</v>
      </c>
      <c r="E86" s="7" t="n">
        <v>10</v>
      </c>
      <c r="F86" s="5" t="s">
        <v>11</v>
      </c>
      <c r="G86" s="8" t="s">
        <v>12</v>
      </c>
      <c r="H86" s="9"/>
    </row>
    <row r="87" customFormat="false" ht="14.25" hidden="true" customHeight="false" outlineLevel="0" collapsed="false">
      <c r="A87" s="4" t="n">
        <v>16372</v>
      </c>
      <c r="B87" s="5" t="s">
        <v>254</v>
      </c>
      <c r="C87" s="6" t="s">
        <v>255</v>
      </c>
      <c r="D87" s="5" t="s">
        <v>256</v>
      </c>
      <c r="E87" s="7" t="n">
        <v>20</v>
      </c>
      <c r="F87" s="5" t="s">
        <v>11</v>
      </c>
      <c r="G87" s="8" t="s">
        <v>12</v>
      </c>
      <c r="H87" s="9"/>
    </row>
    <row r="88" customFormat="false" ht="14.25" hidden="true" customHeight="false" outlineLevel="0" collapsed="false">
      <c r="A88" s="4" t="n">
        <v>16378</v>
      </c>
      <c r="B88" s="5" t="s">
        <v>257</v>
      </c>
      <c r="C88" s="6" t="s">
        <v>258</v>
      </c>
      <c r="D88" s="5" t="s">
        <v>259</v>
      </c>
      <c r="E88" s="7" t="n">
        <v>20</v>
      </c>
      <c r="F88" s="5" t="s">
        <v>11</v>
      </c>
      <c r="G88" s="8" t="s">
        <v>12</v>
      </c>
      <c r="H88" s="9"/>
    </row>
    <row r="89" customFormat="false" ht="14.25" hidden="true" customHeight="false" outlineLevel="0" collapsed="false">
      <c r="A89" s="4" t="n">
        <v>16468</v>
      </c>
      <c r="B89" s="5" t="s">
        <v>257</v>
      </c>
      <c r="C89" s="6" t="s">
        <v>260</v>
      </c>
      <c r="D89" s="5" t="s">
        <v>261</v>
      </c>
      <c r="E89" s="7" t="n">
        <v>20</v>
      </c>
      <c r="F89" s="5" t="s">
        <v>11</v>
      </c>
      <c r="G89" s="8" t="s">
        <v>12</v>
      </c>
      <c r="H89" s="9"/>
    </row>
    <row r="90" customFormat="false" ht="14.25" hidden="true" customHeight="false" outlineLevel="0" collapsed="false">
      <c r="A90" s="4" t="n">
        <v>16634</v>
      </c>
      <c r="B90" s="5" t="s">
        <v>262</v>
      </c>
      <c r="C90" s="6" t="s">
        <v>168</v>
      </c>
      <c r="D90" s="5" t="s">
        <v>263</v>
      </c>
      <c r="E90" s="7" t="n">
        <v>30</v>
      </c>
      <c r="F90" s="5" t="s">
        <v>11</v>
      </c>
      <c r="G90" s="8" t="s">
        <v>12</v>
      </c>
      <c r="H90" s="9"/>
    </row>
    <row r="91" customFormat="false" ht="14.25" hidden="true" customHeight="false" outlineLevel="0" collapsed="false">
      <c r="A91" s="4" t="n">
        <v>16641</v>
      </c>
      <c r="B91" s="5" t="s">
        <v>264</v>
      </c>
      <c r="C91" s="6" t="s">
        <v>168</v>
      </c>
      <c r="D91" s="5" t="s">
        <v>265</v>
      </c>
      <c r="E91" s="7" t="n">
        <v>5</v>
      </c>
      <c r="F91" s="5" t="s">
        <v>11</v>
      </c>
      <c r="G91" s="8" t="s">
        <v>12</v>
      </c>
      <c r="H91" s="9"/>
    </row>
    <row r="92" customFormat="false" ht="14.25" hidden="true" customHeight="false" outlineLevel="0" collapsed="false">
      <c r="A92" s="4" t="n">
        <v>16741</v>
      </c>
      <c r="B92" s="5" t="s">
        <v>266</v>
      </c>
      <c r="C92" s="6" t="s">
        <v>267</v>
      </c>
      <c r="D92" s="5" t="s">
        <v>268</v>
      </c>
      <c r="E92" s="7" t="n">
        <v>10</v>
      </c>
      <c r="F92" s="5" t="s">
        <v>11</v>
      </c>
      <c r="G92" s="8" t="s">
        <v>12</v>
      </c>
      <c r="H92" s="9"/>
    </row>
    <row r="93" customFormat="false" ht="14.25" hidden="true" customHeight="false" outlineLevel="0" collapsed="false">
      <c r="A93" s="4" t="n">
        <v>17060</v>
      </c>
      <c r="B93" s="5" t="s">
        <v>269</v>
      </c>
      <c r="C93" s="6" t="s">
        <v>270</v>
      </c>
      <c r="D93" s="5" t="s">
        <v>271</v>
      </c>
      <c r="E93" s="7" t="n">
        <v>20</v>
      </c>
      <c r="F93" s="5" t="s">
        <v>11</v>
      </c>
      <c r="G93" s="8" t="s">
        <v>12</v>
      </c>
      <c r="H93" s="9"/>
    </row>
    <row r="94" customFormat="false" ht="14.25" hidden="true" customHeight="false" outlineLevel="0" collapsed="false">
      <c r="A94" s="4" t="n">
        <v>17201</v>
      </c>
      <c r="B94" s="5" t="s">
        <v>272</v>
      </c>
      <c r="C94" s="6" t="s">
        <v>273</v>
      </c>
      <c r="D94" s="5" t="s">
        <v>274</v>
      </c>
      <c r="E94" s="7" t="n">
        <v>3</v>
      </c>
      <c r="F94" s="5" t="s">
        <v>11</v>
      </c>
      <c r="G94" s="8" t="s">
        <v>12</v>
      </c>
      <c r="H94" s="9"/>
    </row>
    <row r="95" customFormat="false" ht="14.25" hidden="true" customHeight="false" outlineLevel="0" collapsed="false">
      <c r="A95" s="4" t="n">
        <v>17252</v>
      </c>
      <c r="B95" s="6" t="s">
        <v>275</v>
      </c>
      <c r="C95" s="6" t="s">
        <v>276</v>
      </c>
      <c r="D95" s="5" t="s">
        <v>277</v>
      </c>
      <c r="E95" s="7" t="n">
        <v>5</v>
      </c>
      <c r="F95" s="5" t="s">
        <v>11</v>
      </c>
      <c r="G95" s="8" t="s">
        <v>12</v>
      </c>
      <c r="H95" s="9"/>
    </row>
    <row r="96" customFormat="false" ht="14.25" hidden="true" customHeight="false" outlineLevel="0" collapsed="false">
      <c r="A96" s="4" t="n">
        <v>17264</v>
      </c>
      <c r="B96" s="5" t="s">
        <v>278</v>
      </c>
      <c r="C96" s="6" t="s">
        <v>279</v>
      </c>
      <c r="D96" s="5" t="s">
        <v>280</v>
      </c>
      <c r="E96" s="7" t="n">
        <v>30</v>
      </c>
      <c r="F96" s="5" t="s">
        <v>11</v>
      </c>
      <c r="G96" s="8" t="s">
        <v>12</v>
      </c>
      <c r="H96" s="9"/>
    </row>
    <row r="97" customFormat="false" ht="14.25" hidden="true" customHeight="false" outlineLevel="0" collapsed="false">
      <c r="A97" s="4" t="n">
        <v>17301</v>
      </c>
      <c r="B97" s="5" t="s">
        <v>281</v>
      </c>
      <c r="C97" s="6" t="s">
        <v>282</v>
      </c>
      <c r="D97" s="5" t="s">
        <v>277</v>
      </c>
      <c r="E97" s="7" t="n">
        <v>10</v>
      </c>
      <c r="F97" s="5" t="s">
        <v>11</v>
      </c>
      <c r="G97" s="8" t="s">
        <v>12</v>
      </c>
      <c r="H97" s="9"/>
    </row>
    <row r="98" customFormat="false" ht="14.25" hidden="true" customHeight="false" outlineLevel="0" collapsed="false">
      <c r="A98" s="4" t="n">
        <v>17317</v>
      </c>
      <c r="B98" s="5" t="s">
        <v>283</v>
      </c>
      <c r="C98" s="6" t="s">
        <v>284</v>
      </c>
      <c r="D98" s="5" t="s">
        <v>285</v>
      </c>
      <c r="E98" s="7" t="n">
        <v>20</v>
      </c>
      <c r="F98" s="5" t="s">
        <v>11</v>
      </c>
      <c r="G98" s="8" t="s">
        <v>12</v>
      </c>
      <c r="H98" s="9"/>
    </row>
    <row r="99" customFormat="false" ht="14.25" hidden="true" customHeight="false" outlineLevel="0" collapsed="false">
      <c r="A99" s="4" t="n">
        <v>17324</v>
      </c>
      <c r="B99" s="5" t="s">
        <v>286</v>
      </c>
      <c r="C99" s="6" t="s">
        <v>287</v>
      </c>
      <c r="D99" s="5" t="s">
        <v>288</v>
      </c>
      <c r="E99" s="7" t="n">
        <v>15</v>
      </c>
      <c r="F99" s="5" t="s">
        <v>11</v>
      </c>
      <c r="G99" s="8" t="s">
        <v>12</v>
      </c>
      <c r="H99" s="9"/>
    </row>
    <row r="100" customFormat="false" ht="14.25" hidden="true" customHeight="false" outlineLevel="0" collapsed="false">
      <c r="A100" s="4" t="n">
        <v>17344</v>
      </c>
      <c r="B100" s="5" t="s">
        <v>289</v>
      </c>
      <c r="C100" s="6" t="s">
        <v>290</v>
      </c>
      <c r="D100" s="5" t="s">
        <v>291</v>
      </c>
      <c r="E100" s="7" t="n">
        <v>10</v>
      </c>
      <c r="F100" s="5" t="s">
        <v>11</v>
      </c>
      <c r="G100" s="8" t="s">
        <v>12</v>
      </c>
      <c r="H100" s="9"/>
    </row>
    <row r="101" customFormat="false" ht="14.25" hidden="true" customHeight="false" outlineLevel="0" collapsed="false">
      <c r="A101" s="4" t="n">
        <v>17360</v>
      </c>
      <c r="B101" s="5" t="s">
        <v>292</v>
      </c>
      <c r="C101" s="6" t="s">
        <v>293</v>
      </c>
      <c r="D101" s="5" t="s">
        <v>294</v>
      </c>
      <c r="E101" s="7" t="n">
        <v>15</v>
      </c>
      <c r="F101" s="5" t="s">
        <v>11</v>
      </c>
      <c r="G101" s="8" t="s">
        <v>12</v>
      </c>
      <c r="H101" s="9"/>
    </row>
    <row r="102" customFormat="false" ht="14.25" hidden="true" customHeight="false" outlineLevel="0" collapsed="false">
      <c r="A102" s="4" t="n">
        <v>17369</v>
      </c>
      <c r="B102" s="5" t="s">
        <v>295</v>
      </c>
      <c r="C102" s="6" t="s">
        <v>296</v>
      </c>
      <c r="D102" s="5" t="s">
        <v>297</v>
      </c>
      <c r="E102" s="7" t="n">
        <v>5</v>
      </c>
      <c r="F102" s="5" t="s">
        <v>11</v>
      </c>
      <c r="G102" s="8" t="s">
        <v>12</v>
      </c>
      <c r="H102" s="9"/>
    </row>
    <row r="103" customFormat="false" ht="14.25" hidden="true" customHeight="false" outlineLevel="0" collapsed="false">
      <c r="A103" s="4" t="n">
        <v>17382</v>
      </c>
      <c r="B103" s="5" t="s">
        <v>298</v>
      </c>
      <c r="C103" s="6" t="s">
        <v>209</v>
      </c>
      <c r="D103" s="5" t="s">
        <v>299</v>
      </c>
      <c r="E103" s="7" t="n">
        <v>10</v>
      </c>
      <c r="F103" s="5" t="s">
        <v>11</v>
      </c>
      <c r="G103" s="8" t="s">
        <v>12</v>
      </c>
      <c r="H103" s="9"/>
    </row>
    <row r="104" customFormat="false" ht="14.25" hidden="true" customHeight="false" outlineLevel="0" collapsed="false">
      <c r="A104" s="4" t="n">
        <v>17389</v>
      </c>
      <c r="B104" s="5" t="s">
        <v>300</v>
      </c>
      <c r="C104" s="6" t="s">
        <v>301</v>
      </c>
      <c r="D104" s="5" t="s">
        <v>302</v>
      </c>
      <c r="E104" s="7" t="n">
        <v>10</v>
      </c>
      <c r="F104" s="5" t="s">
        <v>11</v>
      </c>
      <c r="G104" s="8" t="s">
        <v>12</v>
      </c>
      <c r="H104" s="9"/>
    </row>
    <row r="105" customFormat="false" ht="14.25" hidden="true" customHeight="false" outlineLevel="0" collapsed="false">
      <c r="A105" s="4" t="n">
        <v>17418</v>
      </c>
      <c r="B105" s="5" t="s">
        <v>303</v>
      </c>
      <c r="C105" s="6" t="s">
        <v>304</v>
      </c>
      <c r="D105" s="5" t="s">
        <v>305</v>
      </c>
      <c r="E105" s="7" t="n">
        <v>5</v>
      </c>
      <c r="F105" s="5" t="s">
        <v>11</v>
      </c>
      <c r="G105" s="8" t="s">
        <v>12</v>
      </c>
      <c r="H105" s="9"/>
    </row>
    <row r="106" customFormat="false" ht="14.25" hidden="true" customHeight="false" outlineLevel="0" collapsed="false">
      <c r="A106" s="4" t="n">
        <v>18244</v>
      </c>
      <c r="B106" s="5" t="s">
        <v>306</v>
      </c>
      <c r="C106" s="6" t="s">
        <v>307</v>
      </c>
      <c r="D106" s="5" t="s">
        <v>308</v>
      </c>
      <c r="E106" s="7" t="n">
        <v>20</v>
      </c>
      <c r="F106" s="5" t="s">
        <v>11</v>
      </c>
      <c r="G106" s="8" t="s">
        <v>12</v>
      </c>
      <c r="H106" s="9"/>
    </row>
    <row r="107" customFormat="false" ht="14.25" hidden="true" customHeight="false" outlineLevel="0" collapsed="false">
      <c r="A107" s="4" t="n">
        <v>18483</v>
      </c>
      <c r="B107" s="5" t="s">
        <v>309</v>
      </c>
      <c r="C107" s="6" t="s">
        <v>310</v>
      </c>
      <c r="D107" s="5" t="s">
        <v>311</v>
      </c>
      <c r="E107" s="7" t="n">
        <v>10</v>
      </c>
      <c r="F107" s="5" t="s">
        <v>11</v>
      </c>
      <c r="G107" s="8" t="s">
        <v>12</v>
      </c>
      <c r="H107" s="9"/>
    </row>
    <row r="108" customFormat="false" ht="14.25" hidden="true" customHeight="false" outlineLevel="0" collapsed="false">
      <c r="A108" s="4" t="n">
        <v>19229</v>
      </c>
      <c r="B108" s="5" t="s">
        <v>312</v>
      </c>
      <c r="C108" s="6" t="s">
        <v>313</v>
      </c>
      <c r="D108" s="5" t="s">
        <v>314</v>
      </c>
      <c r="E108" s="7" t="n">
        <v>15</v>
      </c>
      <c r="F108" s="5" t="s">
        <v>11</v>
      </c>
      <c r="G108" s="8" t="s">
        <v>12</v>
      </c>
      <c r="H108" s="9"/>
    </row>
    <row r="109" customFormat="false" ht="14.25" hidden="true" customHeight="false" outlineLevel="0" collapsed="false">
      <c r="A109" s="4" t="n">
        <v>20300</v>
      </c>
      <c r="B109" s="5" t="s">
        <v>315</v>
      </c>
      <c r="C109" s="6" t="s">
        <v>316</v>
      </c>
      <c r="D109" s="5" t="s">
        <v>317</v>
      </c>
      <c r="E109" s="7" t="n">
        <v>10</v>
      </c>
      <c r="F109" s="5" t="s">
        <v>11</v>
      </c>
      <c r="G109" s="8" t="s">
        <v>12</v>
      </c>
      <c r="H109" s="9"/>
    </row>
    <row r="110" customFormat="false" ht="14.25" hidden="true" customHeight="false" outlineLevel="0" collapsed="false">
      <c r="A110" s="4" t="n">
        <v>20594</v>
      </c>
      <c r="B110" s="6" t="s">
        <v>318</v>
      </c>
      <c r="C110" s="6" t="s">
        <v>319</v>
      </c>
      <c r="D110" s="5" t="s">
        <v>320</v>
      </c>
      <c r="E110" s="7" t="n">
        <v>10</v>
      </c>
      <c r="F110" s="5" t="s">
        <v>11</v>
      </c>
      <c r="G110" s="8" t="s">
        <v>12</v>
      </c>
      <c r="H110" s="9"/>
    </row>
    <row r="111" customFormat="false" ht="14.25" hidden="true" customHeight="false" outlineLevel="0" collapsed="false">
      <c r="A111" s="4" t="n">
        <v>20778</v>
      </c>
      <c r="B111" s="5" t="s">
        <v>321</v>
      </c>
      <c r="C111" s="6" t="s">
        <v>322</v>
      </c>
      <c r="D111" s="5" t="s">
        <v>323</v>
      </c>
      <c r="E111" s="7" t="n">
        <v>3</v>
      </c>
      <c r="F111" s="5" t="s">
        <v>11</v>
      </c>
      <c r="G111" s="8" t="s">
        <v>12</v>
      </c>
      <c r="H111" s="9"/>
    </row>
    <row r="112" customFormat="false" ht="14.25" hidden="true" customHeight="false" outlineLevel="0" collapsed="false">
      <c r="A112" s="4" t="n">
        <v>21206</v>
      </c>
      <c r="B112" s="5" t="s">
        <v>324</v>
      </c>
      <c r="C112" s="6" t="s">
        <v>325</v>
      </c>
      <c r="D112" s="5" t="s">
        <v>326</v>
      </c>
      <c r="E112" s="7" t="n">
        <v>5</v>
      </c>
      <c r="F112" s="5" t="s">
        <v>11</v>
      </c>
      <c r="G112" s="8" t="s">
        <v>12</v>
      </c>
      <c r="H112" s="9"/>
    </row>
    <row r="113" customFormat="false" ht="14.25" hidden="true" customHeight="false" outlineLevel="0" collapsed="false">
      <c r="A113" s="4" t="n">
        <v>21664</v>
      </c>
      <c r="B113" s="5" t="s">
        <v>327</v>
      </c>
      <c r="C113" s="6" t="s">
        <v>328</v>
      </c>
      <c r="D113" s="5" t="s">
        <v>329</v>
      </c>
      <c r="E113" s="7" t="n">
        <v>15</v>
      </c>
      <c r="F113" s="5" t="s">
        <v>11</v>
      </c>
      <c r="G113" s="8" t="s">
        <v>12</v>
      </c>
      <c r="H113" s="9"/>
    </row>
    <row r="114" customFormat="false" ht="14.25" hidden="true" customHeight="false" outlineLevel="0" collapsed="false">
      <c r="A114" s="4" t="n">
        <v>21894</v>
      </c>
      <c r="B114" s="5" t="s">
        <v>330</v>
      </c>
      <c r="C114" s="6" t="s">
        <v>331</v>
      </c>
      <c r="D114" s="5" t="s">
        <v>332</v>
      </c>
      <c r="E114" s="7" t="n">
        <v>3</v>
      </c>
      <c r="F114" s="5" t="s">
        <v>11</v>
      </c>
      <c r="G114" s="8" t="s">
        <v>12</v>
      </c>
      <c r="H114" s="9"/>
    </row>
    <row r="115" customFormat="false" ht="14.25" hidden="true" customHeight="false" outlineLevel="0" collapsed="false">
      <c r="A115" s="4" t="n">
        <v>22647</v>
      </c>
      <c r="B115" s="5" t="s">
        <v>333</v>
      </c>
      <c r="C115" s="6" t="s">
        <v>334</v>
      </c>
      <c r="D115" s="5" t="s">
        <v>263</v>
      </c>
      <c r="E115" s="7" t="n">
        <v>10</v>
      </c>
      <c r="F115" s="5" t="s">
        <v>11</v>
      </c>
      <c r="G115" s="8" t="s">
        <v>12</v>
      </c>
      <c r="H115" s="9"/>
    </row>
    <row r="116" customFormat="false" ht="14.25" hidden="true" customHeight="false" outlineLevel="0" collapsed="false">
      <c r="A116" s="4" t="n">
        <v>22660</v>
      </c>
      <c r="B116" s="5" t="s">
        <v>335</v>
      </c>
      <c r="C116" s="6" t="s">
        <v>336</v>
      </c>
      <c r="D116" s="5" t="s">
        <v>337</v>
      </c>
      <c r="E116" s="7" t="n">
        <v>10</v>
      </c>
      <c r="F116" s="5" t="s">
        <v>11</v>
      </c>
      <c r="G116" s="8" t="s">
        <v>12</v>
      </c>
      <c r="H116" s="9"/>
    </row>
    <row r="117" customFormat="false" ht="14.25" hidden="true" customHeight="false" outlineLevel="0" collapsed="false">
      <c r="A117" s="4" t="n">
        <v>23091</v>
      </c>
      <c r="B117" s="6" t="s">
        <v>338</v>
      </c>
      <c r="C117" s="6" t="s">
        <v>339</v>
      </c>
      <c r="D117" s="5" t="s">
        <v>340</v>
      </c>
      <c r="E117" s="7" t="n">
        <v>3</v>
      </c>
      <c r="F117" s="5" t="s">
        <v>11</v>
      </c>
      <c r="G117" s="8" t="s">
        <v>12</v>
      </c>
      <c r="H117" s="9"/>
    </row>
    <row r="118" customFormat="false" ht="14.25" hidden="true" customHeight="false" outlineLevel="0" collapsed="false">
      <c r="A118" s="4" t="n">
        <v>23217</v>
      </c>
      <c r="B118" s="5" t="s">
        <v>341</v>
      </c>
      <c r="C118" s="6" t="s">
        <v>342</v>
      </c>
      <c r="D118" s="5" t="s">
        <v>343</v>
      </c>
      <c r="E118" s="7" t="n">
        <v>5</v>
      </c>
      <c r="F118" s="5" t="s">
        <v>11</v>
      </c>
      <c r="G118" s="8" t="s">
        <v>12</v>
      </c>
      <c r="H118" s="9"/>
    </row>
    <row r="119" customFormat="false" ht="14.25" hidden="true" customHeight="false" outlineLevel="0" collapsed="false">
      <c r="A119" s="4" t="n">
        <v>23431</v>
      </c>
      <c r="B119" s="5" t="s">
        <v>344</v>
      </c>
      <c r="C119" s="6" t="s">
        <v>345</v>
      </c>
      <c r="D119" s="5" t="s">
        <v>346</v>
      </c>
      <c r="E119" s="7" t="n">
        <v>6</v>
      </c>
      <c r="F119" s="5" t="s">
        <v>11</v>
      </c>
      <c r="G119" s="8" t="s">
        <v>12</v>
      </c>
      <c r="H119" s="9"/>
    </row>
    <row r="120" customFormat="false" ht="14.25" hidden="true" customHeight="false" outlineLevel="0" collapsed="false">
      <c r="A120" s="4" t="n">
        <v>23977</v>
      </c>
      <c r="B120" s="5" t="s">
        <v>347</v>
      </c>
      <c r="C120" s="6" t="s">
        <v>348</v>
      </c>
      <c r="D120" s="5" t="s">
        <v>349</v>
      </c>
      <c r="E120" s="7" t="n">
        <v>20</v>
      </c>
      <c r="F120" s="5" t="s">
        <v>11</v>
      </c>
      <c r="G120" s="8" t="s">
        <v>12</v>
      </c>
      <c r="H120" s="9"/>
    </row>
    <row r="121" customFormat="false" ht="14.25" hidden="true" customHeight="false" outlineLevel="0" collapsed="false">
      <c r="A121" s="4" t="n">
        <v>24009</v>
      </c>
      <c r="B121" s="5" t="s">
        <v>350</v>
      </c>
      <c r="C121" s="6" t="s">
        <v>351</v>
      </c>
      <c r="D121" s="5" t="s">
        <v>352</v>
      </c>
      <c r="E121" s="7" t="n">
        <v>5</v>
      </c>
      <c r="F121" s="5" t="s">
        <v>11</v>
      </c>
      <c r="G121" s="8" t="s">
        <v>12</v>
      </c>
      <c r="H121" s="9"/>
    </row>
    <row r="122" customFormat="false" ht="14.25" hidden="true" customHeight="false" outlineLevel="0" collapsed="false">
      <c r="A122" s="4" t="n">
        <v>24032</v>
      </c>
      <c r="B122" s="5" t="s">
        <v>353</v>
      </c>
      <c r="C122" s="6" t="s">
        <v>354</v>
      </c>
      <c r="D122" s="5" t="s">
        <v>355</v>
      </c>
      <c r="E122" s="7" t="n">
        <v>20</v>
      </c>
      <c r="F122" s="5" t="s">
        <v>11</v>
      </c>
      <c r="G122" s="8" t="s">
        <v>12</v>
      </c>
      <c r="H122" s="9"/>
    </row>
    <row r="123" customFormat="false" ht="14.25" hidden="true" customHeight="false" outlineLevel="0" collapsed="false">
      <c r="A123" s="4" t="n">
        <v>25404</v>
      </c>
      <c r="B123" s="5" t="s">
        <v>356</v>
      </c>
      <c r="C123" s="6" t="s">
        <v>357</v>
      </c>
      <c r="D123" s="5" t="s">
        <v>358</v>
      </c>
      <c r="E123" s="7" t="n">
        <v>10</v>
      </c>
      <c r="F123" s="5" t="s">
        <v>11</v>
      </c>
      <c r="G123" s="8" t="s">
        <v>12</v>
      </c>
      <c r="H123" s="9"/>
    </row>
    <row r="124" customFormat="false" ht="14.25" hidden="true" customHeight="false" outlineLevel="0" collapsed="false">
      <c r="A124" s="4" t="n">
        <v>26299</v>
      </c>
      <c r="B124" s="5" t="s">
        <v>359</v>
      </c>
      <c r="C124" s="6" t="s">
        <v>360</v>
      </c>
      <c r="D124" s="5" t="s">
        <v>361</v>
      </c>
      <c r="E124" s="7" t="n">
        <v>10</v>
      </c>
      <c r="F124" s="5" t="s">
        <v>11</v>
      </c>
      <c r="G124" s="8" t="s">
        <v>12</v>
      </c>
      <c r="H124" s="9"/>
    </row>
    <row r="125" customFormat="false" ht="14.25" hidden="true" customHeight="false" outlineLevel="0" collapsed="false">
      <c r="A125" s="4" t="n">
        <v>27190</v>
      </c>
      <c r="B125" s="5" t="s">
        <v>362</v>
      </c>
      <c r="C125" s="6" t="s">
        <v>363</v>
      </c>
      <c r="D125" s="5" t="s">
        <v>106</v>
      </c>
      <c r="E125" s="7" t="n">
        <v>5</v>
      </c>
      <c r="F125" s="5" t="s">
        <v>11</v>
      </c>
      <c r="G125" s="8" t="s">
        <v>12</v>
      </c>
      <c r="H125" s="9"/>
    </row>
    <row r="126" customFormat="false" ht="14.25" hidden="true" customHeight="false" outlineLevel="0" collapsed="false">
      <c r="A126" s="4" t="n">
        <v>27928</v>
      </c>
      <c r="B126" s="5" t="s">
        <v>364</v>
      </c>
      <c r="C126" s="6" t="s">
        <v>365</v>
      </c>
      <c r="D126" s="5" t="s">
        <v>366</v>
      </c>
      <c r="E126" s="7" t="n">
        <v>10</v>
      </c>
      <c r="F126" s="5" t="s">
        <v>11</v>
      </c>
      <c r="G126" s="8" t="s">
        <v>12</v>
      </c>
      <c r="H126" s="9"/>
    </row>
    <row r="127" customFormat="false" ht="14.25" hidden="true" customHeight="false" outlineLevel="0" collapsed="false">
      <c r="A127" s="4" t="n">
        <v>28699</v>
      </c>
      <c r="B127" s="5" t="s">
        <v>367</v>
      </c>
      <c r="C127" s="6" t="s">
        <v>368</v>
      </c>
      <c r="D127" s="5" t="s">
        <v>369</v>
      </c>
      <c r="E127" s="7" t="n">
        <v>20</v>
      </c>
      <c r="F127" s="5" t="s">
        <v>11</v>
      </c>
      <c r="G127" s="8" t="s">
        <v>12</v>
      </c>
      <c r="H127" s="9"/>
    </row>
    <row r="128" customFormat="false" ht="14.25" hidden="true" customHeight="false" outlineLevel="0" collapsed="false">
      <c r="A128" s="4" t="n">
        <v>29794</v>
      </c>
      <c r="B128" s="5" t="s">
        <v>370</v>
      </c>
      <c r="C128" s="6" t="s">
        <v>371</v>
      </c>
      <c r="D128" s="5" t="s">
        <v>372</v>
      </c>
      <c r="E128" s="7" t="n">
        <v>10</v>
      </c>
      <c r="F128" s="5" t="s">
        <v>11</v>
      </c>
      <c r="G128" s="8" t="s">
        <v>12</v>
      </c>
      <c r="H128" s="9"/>
    </row>
    <row r="129" customFormat="false" ht="14.25" hidden="true" customHeight="false" outlineLevel="0" collapsed="false">
      <c r="A129" s="4" t="n">
        <v>29860</v>
      </c>
      <c r="B129" s="5" t="s">
        <v>373</v>
      </c>
      <c r="C129" s="6" t="s">
        <v>374</v>
      </c>
      <c r="D129" s="5" t="s">
        <v>375</v>
      </c>
      <c r="E129" s="7" t="n">
        <v>3</v>
      </c>
      <c r="F129" s="5" t="s">
        <v>11</v>
      </c>
      <c r="G129" s="8" t="s">
        <v>12</v>
      </c>
      <c r="H129" s="9"/>
    </row>
    <row r="130" customFormat="false" ht="14.25" hidden="true" customHeight="false" outlineLevel="0" collapsed="false">
      <c r="A130" s="4" t="n">
        <v>30340</v>
      </c>
      <c r="B130" s="5" t="s">
        <v>376</v>
      </c>
      <c r="C130" s="6" t="s">
        <v>377</v>
      </c>
      <c r="D130" s="5" t="s">
        <v>378</v>
      </c>
      <c r="E130" s="7" t="n">
        <v>15</v>
      </c>
      <c r="F130" s="5" t="s">
        <v>11</v>
      </c>
      <c r="G130" s="8" t="s">
        <v>12</v>
      </c>
      <c r="H130" s="9"/>
    </row>
    <row r="131" customFormat="false" ht="14.25" hidden="true" customHeight="false" outlineLevel="0" collapsed="false">
      <c r="A131" s="4" t="n">
        <v>31409</v>
      </c>
      <c r="B131" s="5" t="s">
        <v>379</v>
      </c>
      <c r="C131" s="6" t="s">
        <v>380</v>
      </c>
      <c r="D131" s="5" t="s">
        <v>381</v>
      </c>
      <c r="E131" s="7" t="n">
        <v>10</v>
      </c>
      <c r="F131" s="5" t="s">
        <v>11</v>
      </c>
      <c r="G131" s="8" t="s">
        <v>12</v>
      </c>
      <c r="H131" s="9"/>
    </row>
    <row r="132" customFormat="false" ht="14.25" hidden="true" customHeight="false" outlineLevel="0" collapsed="false">
      <c r="A132" s="4" t="n">
        <v>32529</v>
      </c>
      <c r="B132" s="5" t="s">
        <v>382</v>
      </c>
      <c r="C132" s="6" t="s">
        <v>383</v>
      </c>
      <c r="D132" s="5" t="s">
        <v>109</v>
      </c>
      <c r="E132" s="7" t="n">
        <v>3</v>
      </c>
      <c r="F132" s="5" t="s">
        <v>11</v>
      </c>
      <c r="G132" s="8" t="s">
        <v>12</v>
      </c>
      <c r="H132" s="9"/>
    </row>
    <row r="133" customFormat="false" ht="14.25" hidden="true" customHeight="false" outlineLevel="0" collapsed="false">
      <c r="A133" s="4" t="n">
        <v>34494</v>
      </c>
      <c r="B133" s="5" t="s">
        <v>384</v>
      </c>
      <c r="C133" s="6" t="s">
        <v>385</v>
      </c>
      <c r="D133" s="5" t="s">
        <v>386</v>
      </c>
      <c r="E133" s="7" t="n">
        <v>10</v>
      </c>
      <c r="F133" s="5" t="s">
        <v>11</v>
      </c>
      <c r="G133" s="8" t="s">
        <v>12</v>
      </c>
      <c r="H133" s="9"/>
    </row>
    <row r="134" customFormat="false" ht="14.25" hidden="true" customHeight="false" outlineLevel="0" collapsed="false">
      <c r="A134" s="4" t="n">
        <v>35240</v>
      </c>
      <c r="B134" s="5" t="s">
        <v>387</v>
      </c>
      <c r="C134" s="6" t="s">
        <v>388</v>
      </c>
      <c r="D134" s="5" t="s">
        <v>389</v>
      </c>
      <c r="E134" s="7" t="n">
        <v>10</v>
      </c>
      <c r="F134" s="5" t="s">
        <v>11</v>
      </c>
      <c r="G134" s="8" t="s">
        <v>12</v>
      </c>
      <c r="H134" s="9"/>
    </row>
    <row r="135" customFormat="false" ht="14.25" hidden="true" customHeight="false" outlineLevel="0" collapsed="false">
      <c r="A135" s="4" t="n">
        <v>35499</v>
      </c>
      <c r="B135" s="5" t="s">
        <v>390</v>
      </c>
      <c r="C135" s="6" t="s">
        <v>117</v>
      </c>
      <c r="D135" s="5" t="s">
        <v>391</v>
      </c>
      <c r="E135" s="7" t="n">
        <v>10</v>
      </c>
      <c r="F135" s="5" t="s">
        <v>11</v>
      </c>
      <c r="G135" s="8" t="s">
        <v>12</v>
      </c>
      <c r="H135" s="9"/>
    </row>
    <row r="136" customFormat="false" ht="14.25" hidden="true" customHeight="false" outlineLevel="0" collapsed="false">
      <c r="A136" s="4" t="n">
        <v>36939</v>
      </c>
      <c r="B136" s="5" t="s">
        <v>392</v>
      </c>
      <c r="C136" s="6" t="s">
        <v>393</v>
      </c>
      <c r="D136" s="5" t="s">
        <v>394</v>
      </c>
      <c r="E136" s="7" t="n">
        <v>10</v>
      </c>
      <c r="F136" s="5" t="s">
        <v>11</v>
      </c>
      <c r="G136" s="8" t="s">
        <v>12</v>
      </c>
      <c r="H136" s="9"/>
    </row>
    <row r="137" customFormat="false" ht="14.25" hidden="true" customHeight="false" outlineLevel="0" collapsed="false">
      <c r="A137" s="4" t="n">
        <v>37037</v>
      </c>
      <c r="B137" s="5" t="s">
        <v>395</v>
      </c>
      <c r="C137" s="6" t="s">
        <v>396</v>
      </c>
      <c r="D137" s="5" t="s">
        <v>397</v>
      </c>
      <c r="E137" s="7" t="n">
        <v>5</v>
      </c>
      <c r="F137" s="5" t="s">
        <v>11</v>
      </c>
      <c r="G137" s="8" t="s">
        <v>12</v>
      </c>
      <c r="H137" s="9"/>
    </row>
    <row r="138" customFormat="false" ht="14.25" hidden="true" customHeight="false" outlineLevel="0" collapsed="false">
      <c r="A138" s="4" t="n">
        <v>38632</v>
      </c>
      <c r="B138" s="5" t="s">
        <v>398</v>
      </c>
      <c r="C138" s="6" t="s">
        <v>399</v>
      </c>
      <c r="D138" s="5" t="s">
        <v>400</v>
      </c>
      <c r="E138" s="7" t="n">
        <v>15</v>
      </c>
      <c r="F138" s="5" t="s">
        <v>11</v>
      </c>
      <c r="G138" s="8" t="s">
        <v>12</v>
      </c>
      <c r="H138" s="9"/>
    </row>
    <row r="139" customFormat="false" ht="14.25" hidden="true" customHeight="false" outlineLevel="0" collapsed="false">
      <c r="A139" s="4" t="n">
        <v>38915</v>
      </c>
      <c r="B139" s="6" t="s">
        <v>401</v>
      </c>
      <c r="C139" s="6" t="s">
        <v>402</v>
      </c>
      <c r="D139" s="5" t="s">
        <v>403</v>
      </c>
      <c r="E139" s="7" t="n">
        <v>5</v>
      </c>
      <c r="F139" s="5" t="s">
        <v>11</v>
      </c>
      <c r="G139" s="8" t="s">
        <v>12</v>
      </c>
      <c r="H139" s="9"/>
    </row>
    <row r="140" customFormat="false" ht="14.25" hidden="true" customHeight="false" outlineLevel="0" collapsed="false">
      <c r="A140" s="4" t="n">
        <v>38924</v>
      </c>
      <c r="B140" s="6" t="s">
        <v>404</v>
      </c>
      <c r="C140" s="6" t="s">
        <v>357</v>
      </c>
      <c r="D140" s="5" t="s">
        <v>311</v>
      </c>
      <c r="E140" s="7" t="n">
        <v>5</v>
      </c>
      <c r="F140" s="5" t="s">
        <v>11</v>
      </c>
      <c r="G140" s="8" t="s">
        <v>12</v>
      </c>
      <c r="H140" s="9"/>
    </row>
    <row r="141" customFormat="false" ht="14.25" hidden="true" customHeight="false" outlineLevel="0" collapsed="false">
      <c r="A141" s="4" t="n">
        <v>38928</v>
      </c>
      <c r="B141" s="5" t="s">
        <v>405</v>
      </c>
      <c r="C141" s="6" t="s">
        <v>406</v>
      </c>
      <c r="D141" s="5" t="s">
        <v>407</v>
      </c>
      <c r="E141" s="7" t="n">
        <v>10</v>
      </c>
      <c r="F141" s="5" t="s">
        <v>11</v>
      </c>
      <c r="G141" s="8" t="s">
        <v>12</v>
      </c>
      <c r="H141" s="9"/>
    </row>
    <row r="142" customFormat="false" ht="14.25" hidden="true" customHeight="false" outlineLevel="0" collapsed="false">
      <c r="A142" s="4" t="n">
        <v>39275</v>
      </c>
      <c r="B142" s="5" t="s">
        <v>408</v>
      </c>
      <c r="C142" s="6" t="s">
        <v>409</v>
      </c>
      <c r="D142" s="5" t="s">
        <v>410</v>
      </c>
      <c r="E142" s="7" t="n">
        <v>5</v>
      </c>
      <c r="F142" s="5" t="s">
        <v>11</v>
      </c>
      <c r="G142" s="8" t="s">
        <v>12</v>
      </c>
      <c r="H142" s="9"/>
    </row>
    <row r="143" customFormat="false" ht="14.25" hidden="true" customHeight="false" outlineLevel="0" collapsed="false">
      <c r="A143" s="4" t="n">
        <v>39494</v>
      </c>
      <c r="B143" s="5" t="s">
        <v>411</v>
      </c>
      <c r="C143" s="6" t="s">
        <v>412</v>
      </c>
      <c r="D143" s="5" t="s">
        <v>413</v>
      </c>
      <c r="E143" s="7" t="n">
        <v>3</v>
      </c>
      <c r="F143" s="5" t="s">
        <v>11</v>
      </c>
      <c r="G143" s="8" t="s">
        <v>12</v>
      </c>
      <c r="H143" s="9"/>
    </row>
    <row r="144" customFormat="false" ht="14.25" hidden="true" customHeight="false" outlineLevel="0" collapsed="false">
      <c r="A144" s="4" t="n">
        <v>39499</v>
      </c>
      <c r="B144" s="5" t="s">
        <v>414</v>
      </c>
      <c r="C144" s="6" t="s">
        <v>415</v>
      </c>
      <c r="D144" s="5" t="s">
        <v>416</v>
      </c>
      <c r="E144" s="7" t="n">
        <v>20</v>
      </c>
      <c r="F144" s="5" t="s">
        <v>11</v>
      </c>
      <c r="G144" s="8" t="s">
        <v>12</v>
      </c>
      <c r="H144" s="9"/>
    </row>
    <row r="145" customFormat="false" ht="14.25" hidden="true" customHeight="false" outlineLevel="0" collapsed="false">
      <c r="A145" s="4" t="n">
        <v>39507</v>
      </c>
      <c r="B145" s="5" t="s">
        <v>417</v>
      </c>
      <c r="C145" s="6" t="s">
        <v>380</v>
      </c>
      <c r="D145" s="5" t="s">
        <v>418</v>
      </c>
      <c r="E145" s="7" t="n">
        <v>5</v>
      </c>
      <c r="F145" s="5" t="s">
        <v>11</v>
      </c>
      <c r="G145" s="8" t="s">
        <v>12</v>
      </c>
      <c r="H145" s="9"/>
    </row>
    <row r="146" customFormat="false" ht="14.25" hidden="true" customHeight="false" outlineLevel="0" collapsed="false">
      <c r="A146" s="4" t="n">
        <v>39532</v>
      </c>
      <c r="B146" s="5" t="s">
        <v>419</v>
      </c>
      <c r="C146" s="6" t="s">
        <v>420</v>
      </c>
      <c r="D146" s="5" t="s">
        <v>421</v>
      </c>
      <c r="E146" s="7" t="n">
        <v>20</v>
      </c>
      <c r="F146" s="5" t="s">
        <v>11</v>
      </c>
      <c r="G146" s="8" t="s">
        <v>12</v>
      </c>
      <c r="H146" s="9"/>
    </row>
    <row r="147" customFormat="false" ht="14.25" hidden="true" customHeight="false" outlineLevel="0" collapsed="false">
      <c r="A147" s="4" t="n">
        <v>40014</v>
      </c>
      <c r="B147" s="5" t="s">
        <v>422</v>
      </c>
      <c r="C147" s="6" t="s">
        <v>224</v>
      </c>
      <c r="D147" s="5" t="s">
        <v>423</v>
      </c>
      <c r="E147" s="7" t="n">
        <v>10</v>
      </c>
      <c r="F147" s="5" t="s">
        <v>11</v>
      </c>
      <c r="G147" s="8" t="s">
        <v>12</v>
      </c>
      <c r="H147" s="9"/>
    </row>
    <row r="148" customFormat="false" ht="14.25" hidden="true" customHeight="false" outlineLevel="0" collapsed="false">
      <c r="A148" s="4" t="n">
        <v>40106</v>
      </c>
      <c r="B148" s="5" t="s">
        <v>424</v>
      </c>
      <c r="C148" s="6" t="s">
        <v>425</v>
      </c>
      <c r="D148" s="5" t="s">
        <v>426</v>
      </c>
      <c r="E148" s="7" t="n">
        <v>10</v>
      </c>
      <c r="F148" s="5" t="s">
        <v>11</v>
      </c>
      <c r="G148" s="8" t="s">
        <v>12</v>
      </c>
      <c r="H148" s="9"/>
    </row>
    <row r="149" customFormat="false" ht="14.25" hidden="true" customHeight="false" outlineLevel="0" collapsed="false">
      <c r="A149" s="4" t="n">
        <v>40400</v>
      </c>
      <c r="B149" s="5" t="s">
        <v>427</v>
      </c>
      <c r="C149" s="6" t="s">
        <v>428</v>
      </c>
      <c r="D149" s="5" t="s">
        <v>429</v>
      </c>
      <c r="E149" s="7" t="n">
        <v>5</v>
      </c>
      <c r="F149" s="5" t="s">
        <v>11</v>
      </c>
      <c r="G149" s="8" t="s">
        <v>12</v>
      </c>
      <c r="H149" s="9"/>
    </row>
    <row r="150" customFormat="false" ht="14.25" hidden="true" customHeight="false" outlineLevel="0" collapsed="false">
      <c r="A150" s="4" t="n">
        <v>41050</v>
      </c>
      <c r="B150" s="5" t="s">
        <v>430</v>
      </c>
      <c r="C150" s="6" t="s">
        <v>431</v>
      </c>
      <c r="D150" s="5" t="s">
        <v>432</v>
      </c>
      <c r="E150" s="7" t="n">
        <v>10</v>
      </c>
      <c r="F150" s="5" t="s">
        <v>11</v>
      </c>
      <c r="G150" s="8" t="s">
        <v>12</v>
      </c>
      <c r="H150" s="9"/>
    </row>
    <row r="151" customFormat="false" ht="14.25" hidden="true" customHeight="false" outlineLevel="0" collapsed="false">
      <c r="A151" s="4" t="n">
        <v>41366</v>
      </c>
      <c r="B151" s="5" t="s">
        <v>433</v>
      </c>
      <c r="C151" s="6" t="s">
        <v>221</v>
      </c>
      <c r="D151" s="5" t="s">
        <v>434</v>
      </c>
      <c r="E151" s="7" t="n">
        <v>20</v>
      </c>
      <c r="F151" s="5" t="s">
        <v>11</v>
      </c>
      <c r="G151" s="8" t="s">
        <v>12</v>
      </c>
      <c r="H151" s="9"/>
    </row>
    <row r="152" customFormat="false" ht="14.25" hidden="true" customHeight="false" outlineLevel="0" collapsed="false">
      <c r="A152" s="4" t="n">
        <v>42174</v>
      </c>
      <c r="B152" s="5" t="s">
        <v>435</v>
      </c>
      <c r="C152" s="6" t="s">
        <v>436</v>
      </c>
      <c r="D152" s="5" t="s">
        <v>437</v>
      </c>
      <c r="E152" s="7" t="n">
        <v>5</v>
      </c>
      <c r="F152" s="5" t="s">
        <v>11</v>
      </c>
      <c r="G152" s="8" t="s">
        <v>12</v>
      </c>
      <c r="H152" s="9"/>
    </row>
    <row r="153" customFormat="false" ht="14.25" hidden="true" customHeight="false" outlineLevel="0" collapsed="false">
      <c r="A153" s="4" t="n">
        <v>42730</v>
      </c>
      <c r="B153" s="5" t="s">
        <v>438</v>
      </c>
      <c r="C153" s="6" t="s">
        <v>439</v>
      </c>
      <c r="D153" s="5" t="s">
        <v>440</v>
      </c>
      <c r="E153" s="7" t="n">
        <v>20</v>
      </c>
      <c r="F153" s="5" t="s">
        <v>11</v>
      </c>
      <c r="G153" s="8" t="s">
        <v>12</v>
      </c>
      <c r="H153" s="9"/>
    </row>
    <row r="154" customFormat="false" ht="14.25" hidden="true" customHeight="false" outlineLevel="0" collapsed="false">
      <c r="A154" s="4" t="n">
        <v>42782</v>
      </c>
      <c r="B154" s="5" t="s">
        <v>441</v>
      </c>
      <c r="C154" s="6" t="s">
        <v>442</v>
      </c>
      <c r="D154" s="5" t="s">
        <v>443</v>
      </c>
      <c r="E154" s="7" t="n">
        <v>10</v>
      </c>
      <c r="F154" s="5" t="s">
        <v>11</v>
      </c>
      <c r="G154" s="8" t="s">
        <v>12</v>
      </c>
      <c r="H154" s="9"/>
    </row>
    <row r="155" customFormat="false" ht="14.25" hidden="true" customHeight="false" outlineLevel="0" collapsed="false">
      <c r="A155" s="4" t="n">
        <v>42866</v>
      </c>
      <c r="B155" s="5" t="s">
        <v>444</v>
      </c>
      <c r="C155" s="6" t="s">
        <v>445</v>
      </c>
      <c r="D155" s="5" t="s">
        <v>446</v>
      </c>
      <c r="E155" s="7" t="n">
        <v>20</v>
      </c>
      <c r="F155" s="5" t="s">
        <v>11</v>
      </c>
      <c r="G155" s="8" t="s">
        <v>12</v>
      </c>
      <c r="H155" s="9"/>
    </row>
    <row r="156" customFormat="false" ht="14.25" hidden="true" customHeight="false" outlineLevel="0" collapsed="false">
      <c r="A156" s="4" t="n">
        <v>42876</v>
      </c>
      <c r="B156" s="5" t="s">
        <v>447</v>
      </c>
      <c r="C156" s="6" t="s">
        <v>448</v>
      </c>
      <c r="D156" s="5" t="s">
        <v>337</v>
      </c>
      <c r="E156" s="7" t="n">
        <v>20</v>
      </c>
      <c r="F156" s="5" t="s">
        <v>11</v>
      </c>
      <c r="G156" s="8" t="s">
        <v>12</v>
      </c>
      <c r="H156" s="9"/>
    </row>
    <row r="157" customFormat="false" ht="14.25" hidden="true" customHeight="false" outlineLevel="0" collapsed="false">
      <c r="A157" s="4" t="n">
        <v>42908</v>
      </c>
      <c r="B157" s="5" t="s">
        <v>449</v>
      </c>
      <c r="C157" s="6" t="s">
        <v>450</v>
      </c>
      <c r="D157" s="5" t="s">
        <v>451</v>
      </c>
      <c r="E157" s="7" t="n">
        <v>10</v>
      </c>
      <c r="F157" s="5" t="s">
        <v>11</v>
      </c>
      <c r="G157" s="8" t="s">
        <v>12</v>
      </c>
      <c r="H157" s="9"/>
    </row>
    <row r="158" customFormat="false" ht="14.25" hidden="true" customHeight="false" outlineLevel="0" collapsed="false">
      <c r="A158" s="4" t="n">
        <v>43015</v>
      </c>
      <c r="B158" s="5" t="s">
        <v>452</v>
      </c>
      <c r="C158" s="6" t="s">
        <v>453</v>
      </c>
      <c r="D158" s="5" t="s">
        <v>454</v>
      </c>
      <c r="E158" s="7" t="n">
        <v>10</v>
      </c>
      <c r="F158" s="5" t="s">
        <v>11</v>
      </c>
      <c r="G158" s="8" t="s">
        <v>12</v>
      </c>
      <c r="H158" s="9"/>
    </row>
    <row r="159" customFormat="false" ht="14.25" hidden="true" customHeight="false" outlineLevel="0" collapsed="false">
      <c r="A159" s="4" t="n">
        <v>43227</v>
      </c>
      <c r="B159" s="5" t="s">
        <v>455</v>
      </c>
      <c r="C159" s="6" t="s">
        <v>456</v>
      </c>
      <c r="D159" s="5" t="s">
        <v>457</v>
      </c>
      <c r="E159" s="7" t="n">
        <v>15</v>
      </c>
      <c r="F159" s="5" t="s">
        <v>11</v>
      </c>
      <c r="G159" s="8" t="s">
        <v>12</v>
      </c>
      <c r="H159" s="9"/>
    </row>
    <row r="160" customFormat="false" ht="14.25" hidden="true" customHeight="false" outlineLevel="0" collapsed="false">
      <c r="A160" s="4" t="n">
        <v>44461</v>
      </c>
      <c r="B160" s="5" t="s">
        <v>458</v>
      </c>
      <c r="C160" s="6" t="s">
        <v>459</v>
      </c>
      <c r="D160" s="5" t="s">
        <v>228</v>
      </c>
      <c r="E160" s="7" t="n">
        <v>10</v>
      </c>
      <c r="F160" s="5" t="s">
        <v>11</v>
      </c>
      <c r="G160" s="8" t="s">
        <v>12</v>
      </c>
      <c r="H160" s="9"/>
    </row>
    <row r="161" customFormat="false" ht="14.25" hidden="true" customHeight="false" outlineLevel="0" collapsed="false">
      <c r="A161" s="4" t="n">
        <v>44479</v>
      </c>
      <c r="B161" s="5" t="s">
        <v>460</v>
      </c>
      <c r="C161" s="6" t="s">
        <v>252</v>
      </c>
      <c r="D161" s="5" t="s">
        <v>461</v>
      </c>
      <c r="E161" s="7" t="n">
        <v>5</v>
      </c>
      <c r="F161" s="5" t="s">
        <v>11</v>
      </c>
      <c r="G161" s="8" t="s">
        <v>12</v>
      </c>
      <c r="H161" s="9"/>
    </row>
    <row r="162" customFormat="false" ht="14.25" hidden="true" customHeight="false" outlineLevel="0" collapsed="false">
      <c r="A162" s="4" t="n">
        <v>44942</v>
      </c>
      <c r="B162" s="5" t="s">
        <v>462</v>
      </c>
      <c r="C162" s="6" t="s">
        <v>463</v>
      </c>
      <c r="D162" s="5" t="s">
        <v>263</v>
      </c>
      <c r="E162" s="7" t="n">
        <v>5</v>
      </c>
      <c r="F162" s="5" t="s">
        <v>11</v>
      </c>
      <c r="G162" s="8" t="s">
        <v>12</v>
      </c>
      <c r="H162" s="9"/>
    </row>
    <row r="163" customFormat="false" ht="14.25" hidden="true" customHeight="false" outlineLevel="0" collapsed="false">
      <c r="A163" s="4" t="n">
        <v>45064</v>
      </c>
      <c r="B163" s="5" t="s">
        <v>464</v>
      </c>
      <c r="C163" s="6" t="s">
        <v>465</v>
      </c>
      <c r="D163" s="5" t="s">
        <v>466</v>
      </c>
      <c r="E163" s="7" t="n">
        <v>20</v>
      </c>
      <c r="F163" s="5" t="s">
        <v>11</v>
      </c>
      <c r="G163" s="8" t="s">
        <v>12</v>
      </c>
      <c r="H163" s="9"/>
    </row>
    <row r="164" customFormat="false" ht="14.25" hidden="true" customHeight="false" outlineLevel="0" collapsed="false">
      <c r="A164" s="4" t="n">
        <v>45647</v>
      </c>
      <c r="B164" s="5" t="s">
        <v>467</v>
      </c>
      <c r="C164" s="6" t="s">
        <v>468</v>
      </c>
      <c r="D164" s="5" t="s">
        <v>469</v>
      </c>
      <c r="E164" s="7" t="n">
        <v>10</v>
      </c>
      <c r="F164" s="5" t="s">
        <v>11</v>
      </c>
      <c r="G164" s="8" t="s">
        <v>12</v>
      </c>
      <c r="H164" s="9"/>
    </row>
    <row r="165" customFormat="false" ht="14.25" hidden="true" customHeight="false" outlineLevel="0" collapsed="false">
      <c r="A165" s="4" t="n">
        <v>46868</v>
      </c>
      <c r="B165" s="5" t="s">
        <v>470</v>
      </c>
      <c r="C165" s="6" t="s">
        <v>471</v>
      </c>
      <c r="D165" s="5" t="s">
        <v>466</v>
      </c>
      <c r="E165" s="7" t="n">
        <v>10</v>
      </c>
      <c r="F165" s="5" t="s">
        <v>11</v>
      </c>
      <c r="G165" s="8" t="s">
        <v>12</v>
      </c>
      <c r="H165" s="9"/>
    </row>
    <row r="166" customFormat="false" ht="14.25" hidden="true" customHeight="false" outlineLevel="0" collapsed="false">
      <c r="A166" s="4" t="n">
        <v>47118</v>
      </c>
      <c r="B166" s="5" t="s">
        <v>472</v>
      </c>
      <c r="C166" s="6" t="s">
        <v>473</v>
      </c>
      <c r="D166" s="5" t="s">
        <v>474</v>
      </c>
      <c r="E166" s="7" t="n">
        <v>10</v>
      </c>
      <c r="F166" s="5" t="s">
        <v>11</v>
      </c>
      <c r="G166" s="8" t="s">
        <v>12</v>
      </c>
      <c r="H166" s="9"/>
    </row>
    <row r="167" customFormat="false" ht="14.25" hidden="true" customHeight="false" outlineLevel="0" collapsed="false">
      <c r="A167" s="4" t="n">
        <v>48261</v>
      </c>
      <c r="B167" s="5" t="s">
        <v>475</v>
      </c>
      <c r="C167" s="6" t="s">
        <v>476</v>
      </c>
      <c r="D167" s="5" t="s">
        <v>443</v>
      </c>
      <c r="E167" s="7" t="n">
        <v>20</v>
      </c>
      <c r="F167" s="5" t="s">
        <v>11</v>
      </c>
      <c r="G167" s="8" t="s">
        <v>12</v>
      </c>
      <c r="H167" s="9"/>
    </row>
    <row r="168" customFormat="false" ht="14.25" hidden="true" customHeight="false" outlineLevel="0" collapsed="false">
      <c r="A168" s="4" t="n">
        <v>48988</v>
      </c>
      <c r="B168" s="5" t="s">
        <v>477</v>
      </c>
      <c r="C168" s="6" t="s">
        <v>478</v>
      </c>
      <c r="D168" s="5" t="s">
        <v>479</v>
      </c>
      <c r="E168" s="7" t="n">
        <v>10</v>
      </c>
      <c r="F168" s="5" t="s">
        <v>11</v>
      </c>
      <c r="G168" s="8" t="s">
        <v>12</v>
      </c>
      <c r="H168" s="9"/>
    </row>
    <row r="169" customFormat="false" ht="14.25" hidden="true" customHeight="false" outlineLevel="0" collapsed="false">
      <c r="A169" s="4" t="n">
        <v>50163</v>
      </c>
      <c r="B169" s="5" t="s">
        <v>480</v>
      </c>
      <c r="C169" s="6" t="s">
        <v>481</v>
      </c>
      <c r="D169" s="5" t="s">
        <v>482</v>
      </c>
      <c r="E169" s="7" t="n">
        <v>20</v>
      </c>
      <c r="F169" s="5" t="s">
        <v>11</v>
      </c>
      <c r="G169" s="8" t="s">
        <v>12</v>
      </c>
      <c r="H169" s="9"/>
    </row>
    <row r="170" customFormat="false" ht="14.25" hidden="true" customHeight="false" outlineLevel="0" collapsed="false">
      <c r="A170" s="4" t="n">
        <v>50164</v>
      </c>
      <c r="B170" s="5" t="s">
        <v>483</v>
      </c>
      <c r="C170" s="6" t="s">
        <v>484</v>
      </c>
      <c r="D170" s="5" t="s">
        <v>485</v>
      </c>
      <c r="E170" s="7" t="n">
        <v>2</v>
      </c>
      <c r="F170" s="5" t="s">
        <v>11</v>
      </c>
      <c r="G170" s="8" t="s">
        <v>12</v>
      </c>
      <c r="H170" s="9"/>
    </row>
    <row r="171" customFormat="false" ht="14.25" hidden="true" customHeight="false" outlineLevel="0" collapsed="false">
      <c r="A171" s="4" t="n">
        <v>50165</v>
      </c>
      <c r="B171" s="5" t="s">
        <v>486</v>
      </c>
      <c r="C171" s="6" t="s">
        <v>487</v>
      </c>
      <c r="D171" s="5" t="s">
        <v>488</v>
      </c>
      <c r="E171" s="7" t="n">
        <v>15</v>
      </c>
      <c r="F171" s="5" t="s">
        <v>11</v>
      </c>
      <c r="G171" s="8" t="s">
        <v>12</v>
      </c>
      <c r="H171" s="9"/>
    </row>
    <row r="172" customFormat="false" ht="14.25" hidden="true" customHeight="false" outlineLevel="0" collapsed="false">
      <c r="A172" s="4" t="n">
        <v>50263</v>
      </c>
      <c r="B172" s="5" t="s">
        <v>489</v>
      </c>
      <c r="C172" s="6" t="s">
        <v>490</v>
      </c>
      <c r="D172" s="5" t="s">
        <v>491</v>
      </c>
      <c r="E172" s="7" t="n">
        <v>20</v>
      </c>
      <c r="F172" s="5" t="s">
        <v>11</v>
      </c>
      <c r="G172" s="8" t="s">
        <v>12</v>
      </c>
      <c r="H172" s="9"/>
    </row>
    <row r="173" customFormat="false" ht="14.25" hidden="true" customHeight="false" outlineLevel="0" collapsed="false">
      <c r="A173" s="4" t="n">
        <v>50276</v>
      </c>
      <c r="B173" s="5" t="s">
        <v>492</v>
      </c>
      <c r="C173" s="6" t="s">
        <v>493</v>
      </c>
      <c r="D173" s="5" t="s">
        <v>494</v>
      </c>
      <c r="E173" s="7" t="n">
        <v>10</v>
      </c>
      <c r="F173" s="5" t="s">
        <v>11</v>
      </c>
      <c r="G173" s="8" t="s">
        <v>12</v>
      </c>
      <c r="H173" s="9"/>
    </row>
    <row r="174" customFormat="false" ht="14.25" hidden="true" customHeight="false" outlineLevel="0" collapsed="false">
      <c r="A174" s="4" t="n">
        <v>50399</v>
      </c>
      <c r="B174" s="5" t="s">
        <v>495</v>
      </c>
      <c r="C174" s="6" t="s">
        <v>339</v>
      </c>
      <c r="D174" s="5" t="s">
        <v>496</v>
      </c>
      <c r="E174" s="7" t="n">
        <v>10</v>
      </c>
      <c r="F174" s="5" t="s">
        <v>11</v>
      </c>
      <c r="G174" s="8" t="s">
        <v>12</v>
      </c>
      <c r="H174" s="9"/>
    </row>
    <row r="175" customFormat="false" ht="14.25" hidden="true" customHeight="false" outlineLevel="0" collapsed="false">
      <c r="A175" s="4" t="n">
        <v>53779</v>
      </c>
      <c r="B175" s="6" t="s">
        <v>497</v>
      </c>
      <c r="C175" s="6" t="s">
        <v>498</v>
      </c>
      <c r="D175" s="5" t="s">
        <v>499</v>
      </c>
      <c r="E175" s="7" t="n">
        <v>5</v>
      </c>
      <c r="F175" s="5" t="s">
        <v>11</v>
      </c>
      <c r="G175" s="8" t="s">
        <v>12</v>
      </c>
      <c r="H175" s="9"/>
    </row>
    <row r="176" customFormat="false" ht="14.25" hidden="true" customHeight="false" outlineLevel="0" collapsed="false">
      <c r="A176" s="4" t="n">
        <v>53781</v>
      </c>
      <c r="B176" s="5" t="s">
        <v>500</v>
      </c>
      <c r="C176" s="6" t="s">
        <v>501</v>
      </c>
      <c r="D176" s="5" t="s">
        <v>502</v>
      </c>
      <c r="E176" s="7" t="n">
        <v>15</v>
      </c>
      <c r="F176" s="5" t="s">
        <v>11</v>
      </c>
      <c r="G176" s="8" t="s">
        <v>12</v>
      </c>
      <c r="H176" s="9"/>
    </row>
    <row r="177" customFormat="false" ht="14.25" hidden="true" customHeight="false" outlineLevel="0" collapsed="false">
      <c r="A177" s="4" t="n">
        <v>53784</v>
      </c>
      <c r="B177" s="6" t="s">
        <v>503</v>
      </c>
      <c r="C177" s="6" t="s">
        <v>504</v>
      </c>
      <c r="D177" s="5" t="s">
        <v>505</v>
      </c>
      <c r="E177" s="7" t="n">
        <v>10</v>
      </c>
      <c r="F177" s="5" t="s">
        <v>11</v>
      </c>
      <c r="G177" s="8" t="s">
        <v>12</v>
      </c>
      <c r="H177" s="9"/>
    </row>
    <row r="178" customFormat="false" ht="14.25" hidden="true" customHeight="false" outlineLevel="0" collapsed="false">
      <c r="A178" s="4" t="n">
        <v>53805</v>
      </c>
      <c r="B178" s="5" t="s">
        <v>506</v>
      </c>
      <c r="C178" s="6" t="s">
        <v>507</v>
      </c>
      <c r="D178" s="5" t="s">
        <v>508</v>
      </c>
      <c r="E178" s="7" t="n">
        <v>20</v>
      </c>
      <c r="F178" s="5" t="s">
        <v>11</v>
      </c>
      <c r="G178" s="8" t="s">
        <v>12</v>
      </c>
      <c r="H178" s="9"/>
    </row>
    <row r="179" customFormat="false" ht="14.25" hidden="true" customHeight="false" outlineLevel="0" collapsed="false">
      <c r="A179" s="4" t="n">
        <v>53851</v>
      </c>
      <c r="B179" s="5" t="s">
        <v>509</v>
      </c>
      <c r="C179" s="6" t="s">
        <v>510</v>
      </c>
      <c r="D179" s="5" t="s">
        <v>511</v>
      </c>
      <c r="E179" s="7" t="n">
        <v>10</v>
      </c>
      <c r="F179" s="5" t="s">
        <v>11</v>
      </c>
      <c r="G179" s="8" t="s">
        <v>12</v>
      </c>
      <c r="H179" s="9"/>
    </row>
    <row r="180" customFormat="false" ht="14.25" hidden="true" customHeight="false" outlineLevel="0" collapsed="false">
      <c r="A180" s="4" t="n">
        <v>53950</v>
      </c>
      <c r="B180" s="5" t="s">
        <v>512</v>
      </c>
      <c r="C180" s="6" t="s">
        <v>513</v>
      </c>
      <c r="D180" s="5" t="s">
        <v>514</v>
      </c>
      <c r="E180" s="7" t="n">
        <v>10</v>
      </c>
      <c r="F180" s="5" t="s">
        <v>11</v>
      </c>
      <c r="G180" s="8" t="s">
        <v>12</v>
      </c>
      <c r="H180" s="9"/>
    </row>
    <row r="181" customFormat="false" ht="14.25" hidden="true" customHeight="false" outlineLevel="0" collapsed="false">
      <c r="A181" s="4" t="n">
        <v>54209</v>
      </c>
      <c r="B181" s="5" t="s">
        <v>515</v>
      </c>
      <c r="C181" s="6" t="s">
        <v>516</v>
      </c>
      <c r="D181" s="5" t="s">
        <v>517</v>
      </c>
      <c r="E181" s="7" t="n">
        <v>3</v>
      </c>
      <c r="F181" s="5" t="s">
        <v>11</v>
      </c>
      <c r="G181" s="8" t="s">
        <v>12</v>
      </c>
      <c r="H181" s="9"/>
    </row>
    <row r="182" customFormat="false" ht="14.25" hidden="true" customHeight="false" outlineLevel="0" collapsed="false">
      <c r="A182" s="4" t="n">
        <v>54212</v>
      </c>
      <c r="B182" s="6" t="s">
        <v>518</v>
      </c>
      <c r="C182" s="6" t="s">
        <v>519</v>
      </c>
      <c r="D182" s="5" t="s">
        <v>520</v>
      </c>
      <c r="E182" s="7" t="n">
        <v>20</v>
      </c>
      <c r="F182" s="5" t="s">
        <v>11</v>
      </c>
      <c r="G182" s="8" t="s">
        <v>12</v>
      </c>
      <c r="H182" s="9"/>
    </row>
    <row r="183" customFormat="false" ht="14.25" hidden="true" customHeight="false" outlineLevel="0" collapsed="false">
      <c r="A183" s="4" t="n">
        <v>54353</v>
      </c>
      <c r="B183" s="6" t="s">
        <v>521</v>
      </c>
      <c r="C183" s="6" t="s">
        <v>522</v>
      </c>
      <c r="D183" s="5" t="s">
        <v>523</v>
      </c>
      <c r="E183" s="7" t="n">
        <v>5</v>
      </c>
      <c r="F183" s="5" t="s">
        <v>11</v>
      </c>
      <c r="G183" s="8" t="s">
        <v>12</v>
      </c>
      <c r="H183" s="9"/>
    </row>
    <row r="184" customFormat="false" ht="14.25" hidden="true" customHeight="false" outlineLevel="0" collapsed="false">
      <c r="A184" s="4" t="n">
        <v>54359</v>
      </c>
      <c r="B184" s="5" t="s">
        <v>524</v>
      </c>
      <c r="C184" s="6" t="s">
        <v>525</v>
      </c>
      <c r="D184" s="5" t="s">
        <v>526</v>
      </c>
      <c r="E184" s="7" t="n">
        <v>10</v>
      </c>
      <c r="F184" s="5" t="s">
        <v>11</v>
      </c>
      <c r="G184" s="8" t="s">
        <v>12</v>
      </c>
      <c r="H184" s="9"/>
    </row>
    <row r="185" customFormat="false" ht="14.25" hidden="true" customHeight="false" outlineLevel="0" collapsed="false">
      <c r="A185" s="4" t="n">
        <v>54409</v>
      </c>
      <c r="B185" s="5" t="s">
        <v>527</v>
      </c>
      <c r="C185" s="6" t="s">
        <v>310</v>
      </c>
      <c r="D185" s="5" t="s">
        <v>528</v>
      </c>
      <c r="E185" s="7" t="n">
        <v>10</v>
      </c>
      <c r="F185" s="5" t="s">
        <v>11</v>
      </c>
      <c r="G185" s="8" t="s">
        <v>12</v>
      </c>
      <c r="H185" s="9"/>
    </row>
    <row r="186" customFormat="false" ht="14.25" hidden="true" customHeight="false" outlineLevel="0" collapsed="false">
      <c r="A186" s="4" t="n">
        <v>57964</v>
      </c>
      <c r="B186" s="5" t="s">
        <v>147</v>
      </c>
      <c r="C186" s="6" t="s">
        <v>529</v>
      </c>
      <c r="D186" s="5" t="s">
        <v>149</v>
      </c>
      <c r="E186" s="7" t="n">
        <v>5</v>
      </c>
      <c r="F186" s="5" t="s">
        <v>11</v>
      </c>
      <c r="G186" s="8" t="s">
        <v>12</v>
      </c>
      <c r="H186" s="9"/>
    </row>
    <row r="187" customFormat="false" ht="14.25" hidden="true" customHeight="false" outlineLevel="0" collapsed="false">
      <c r="A187" s="4" t="n">
        <v>59000</v>
      </c>
      <c r="B187" s="6" t="s">
        <v>530</v>
      </c>
      <c r="C187" s="6" t="s">
        <v>531</v>
      </c>
      <c r="D187" s="5" t="s">
        <v>532</v>
      </c>
      <c r="E187" s="7" t="n">
        <v>15</v>
      </c>
      <c r="F187" s="5" t="s">
        <v>11</v>
      </c>
      <c r="G187" s="8" t="s">
        <v>12</v>
      </c>
      <c r="H187" s="9"/>
    </row>
    <row r="188" customFormat="false" ht="14.25" hidden="true" customHeight="false" outlineLevel="0" collapsed="false">
      <c r="A188" s="4" t="n">
        <v>59759</v>
      </c>
      <c r="B188" s="5" t="s">
        <v>533</v>
      </c>
      <c r="C188" s="6" t="s">
        <v>534</v>
      </c>
      <c r="D188" s="5" t="s">
        <v>535</v>
      </c>
      <c r="E188" s="7" t="n">
        <v>5</v>
      </c>
      <c r="F188" s="5" t="s">
        <v>11</v>
      </c>
      <c r="G188" s="8" t="s">
        <v>12</v>
      </c>
      <c r="H188" s="9"/>
    </row>
    <row r="189" customFormat="false" ht="14.25" hidden="true" customHeight="false" outlineLevel="0" collapsed="false">
      <c r="A189" s="4" t="n">
        <v>60212</v>
      </c>
      <c r="B189" s="5" t="s">
        <v>536</v>
      </c>
      <c r="C189" s="6" t="s">
        <v>537</v>
      </c>
      <c r="D189" s="5" t="s">
        <v>514</v>
      </c>
      <c r="E189" s="7" t="n">
        <v>10</v>
      </c>
      <c r="F189" s="5" t="s">
        <v>11</v>
      </c>
      <c r="G189" s="8" t="s">
        <v>12</v>
      </c>
      <c r="H189" s="9"/>
    </row>
    <row r="190" customFormat="false" ht="14.25" hidden="true" customHeight="false" outlineLevel="0" collapsed="false">
      <c r="A190" s="4" t="n">
        <v>63970</v>
      </c>
      <c r="B190" s="5" t="s">
        <v>538</v>
      </c>
      <c r="C190" s="6" t="s">
        <v>539</v>
      </c>
      <c r="D190" s="5" t="s">
        <v>540</v>
      </c>
      <c r="E190" s="7" t="n">
        <v>10</v>
      </c>
      <c r="F190" s="5" t="s">
        <v>11</v>
      </c>
      <c r="G190" s="8" t="s">
        <v>12</v>
      </c>
      <c r="H190" s="9"/>
    </row>
    <row r="191" customFormat="false" ht="14.25" hidden="true" customHeight="false" outlineLevel="0" collapsed="false">
      <c r="A191" s="4" t="n">
        <v>64040</v>
      </c>
      <c r="B191" s="5" t="s">
        <v>541</v>
      </c>
      <c r="C191" s="6" t="s">
        <v>542</v>
      </c>
      <c r="D191" s="5" t="s">
        <v>346</v>
      </c>
      <c r="E191" s="7" t="n">
        <v>10</v>
      </c>
      <c r="F191" s="5" t="s">
        <v>11</v>
      </c>
      <c r="G191" s="8" t="s">
        <v>12</v>
      </c>
      <c r="H191" s="9"/>
    </row>
    <row r="192" customFormat="false" ht="14.25" hidden="true" customHeight="false" outlineLevel="0" collapsed="false">
      <c r="A192" s="4" t="n">
        <v>64193</v>
      </c>
      <c r="B192" s="5" t="s">
        <v>543</v>
      </c>
      <c r="C192" s="6" t="s">
        <v>544</v>
      </c>
      <c r="D192" s="5" t="s">
        <v>545</v>
      </c>
      <c r="E192" s="7" t="n">
        <v>5</v>
      </c>
      <c r="F192" s="5" t="s">
        <v>11</v>
      </c>
      <c r="G192" s="8" t="s">
        <v>12</v>
      </c>
      <c r="H192" s="9"/>
    </row>
    <row r="193" customFormat="false" ht="14.25" hidden="true" customHeight="false" outlineLevel="0" collapsed="false">
      <c r="A193" s="4" t="n">
        <v>65894</v>
      </c>
      <c r="B193" s="6" t="s">
        <v>546</v>
      </c>
      <c r="C193" s="6" t="s">
        <v>547</v>
      </c>
      <c r="D193" s="5" t="s">
        <v>548</v>
      </c>
      <c r="E193" s="7" t="n">
        <v>5</v>
      </c>
      <c r="F193" s="5" t="s">
        <v>11</v>
      </c>
      <c r="G193" s="8" t="s">
        <v>12</v>
      </c>
      <c r="H193" s="9"/>
    </row>
    <row r="194" customFormat="false" ht="14.25" hidden="true" customHeight="false" outlineLevel="0" collapsed="false">
      <c r="A194" s="4" t="n">
        <v>66165</v>
      </c>
      <c r="B194" s="5" t="s">
        <v>549</v>
      </c>
      <c r="C194" s="6" t="s">
        <v>445</v>
      </c>
      <c r="D194" s="5" t="s">
        <v>545</v>
      </c>
      <c r="E194" s="7" t="n">
        <v>5</v>
      </c>
      <c r="F194" s="5" t="s">
        <v>11</v>
      </c>
      <c r="G194" s="8" t="s">
        <v>12</v>
      </c>
      <c r="H194" s="9"/>
    </row>
    <row r="195" customFormat="false" ht="14.25" hidden="true" customHeight="false" outlineLevel="0" collapsed="false">
      <c r="A195" s="4" t="n">
        <v>67458</v>
      </c>
      <c r="B195" s="18" t="s">
        <v>550</v>
      </c>
      <c r="C195" s="18" t="s">
        <v>551</v>
      </c>
      <c r="D195" s="19" t="s">
        <v>552</v>
      </c>
      <c r="E195" s="7" t="n">
        <v>20</v>
      </c>
      <c r="F195" s="5" t="s">
        <v>11</v>
      </c>
      <c r="G195" s="8" t="s">
        <v>12</v>
      </c>
      <c r="H195" s="9"/>
    </row>
    <row r="196" customFormat="false" ht="14.25" hidden="true" customHeight="false" outlineLevel="0" collapsed="false">
      <c r="A196" s="4" t="n">
        <v>67758</v>
      </c>
      <c r="B196" s="5" t="s">
        <v>553</v>
      </c>
      <c r="C196" s="6" t="s">
        <v>554</v>
      </c>
      <c r="D196" s="5" t="s">
        <v>555</v>
      </c>
      <c r="E196" s="7" t="n">
        <v>5</v>
      </c>
      <c r="F196" s="5" t="s">
        <v>11</v>
      </c>
      <c r="G196" s="8" t="s">
        <v>12</v>
      </c>
      <c r="H196" s="9"/>
    </row>
    <row r="197" customFormat="false" ht="14.25" hidden="true" customHeight="false" outlineLevel="0" collapsed="false">
      <c r="A197" s="4" t="n">
        <v>69315</v>
      </c>
      <c r="B197" s="5" t="s">
        <v>556</v>
      </c>
      <c r="C197" s="6" t="s">
        <v>557</v>
      </c>
      <c r="D197" s="5" t="s">
        <v>558</v>
      </c>
      <c r="E197" s="7" t="n">
        <v>10</v>
      </c>
      <c r="F197" s="5" t="s">
        <v>11</v>
      </c>
      <c r="G197" s="8" t="s">
        <v>12</v>
      </c>
      <c r="H197" s="9"/>
    </row>
    <row r="198" customFormat="false" ht="14.25" hidden="true" customHeight="false" outlineLevel="0" collapsed="false">
      <c r="A198" s="4" t="n">
        <v>69334</v>
      </c>
      <c r="B198" s="5" t="s">
        <v>559</v>
      </c>
      <c r="C198" s="6" t="s">
        <v>560</v>
      </c>
      <c r="D198" s="5" t="s">
        <v>561</v>
      </c>
      <c r="E198" s="7" t="n">
        <v>10</v>
      </c>
      <c r="F198" s="5" t="s">
        <v>11</v>
      </c>
      <c r="G198" s="8" t="s">
        <v>12</v>
      </c>
      <c r="H198" s="9"/>
    </row>
    <row r="199" customFormat="false" ht="14.25" hidden="true" customHeight="false" outlineLevel="0" collapsed="false">
      <c r="A199" s="4" t="n">
        <v>72582</v>
      </c>
      <c r="B199" s="5" t="s">
        <v>562</v>
      </c>
      <c r="C199" s="6" t="s">
        <v>563</v>
      </c>
      <c r="D199" s="5" t="s">
        <v>564</v>
      </c>
      <c r="E199" s="7" t="n">
        <v>5</v>
      </c>
      <c r="F199" s="5" t="s">
        <v>11</v>
      </c>
      <c r="G199" s="8" t="s">
        <v>12</v>
      </c>
      <c r="H199" s="9"/>
    </row>
    <row r="200" customFormat="false" ht="14.25" hidden="true" customHeight="false" outlineLevel="0" collapsed="false">
      <c r="A200" s="4" t="n">
        <v>72636</v>
      </c>
      <c r="B200" s="5" t="s">
        <v>565</v>
      </c>
      <c r="C200" s="6" t="s">
        <v>566</v>
      </c>
      <c r="D200" s="5" t="s">
        <v>567</v>
      </c>
      <c r="E200" s="7" t="n">
        <v>15</v>
      </c>
      <c r="F200" s="5" t="s">
        <v>11</v>
      </c>
      <c r="G200" s="8" t="s">
        <v>12</v>
      </c>
      <c r="H200" s="9"/>
    </row>
    <row r="201" customFormat="false" ht="14.25" hidden="true" customHeight="false" outlineLevel="0" collapsed="false">
      <c r="A201" s="4" t="n">
        <v>73033</v>
      </c>
      <c r="B201" s="5" t="s">
        <v>568</v>
      </c>
      <c r="C201" s="6" t="s">
        <v>569</v>
      </c>
      <c r="D201" s="5" t="s">
        <v>337</v>
      </c>
      <c r="E201" s="7" t="n">
        <v>2</v>
      </c>
      <c r="F201" s="5" t="s">
        <v>11</v>
      </c>
      <c r="G201" s="8" t="s">
        <v>12</v>
      </c>
      <c r="H201" s="9"/>
    </row>
    <row r="202" customFormat="false" ht="14.25" hidden="true" customHeight="false" outlineLevel="0" collapsed="false">
      <c r="A202" s="4" t="n">
        <v>73105</v>
      </c>
      <c r="B202" s="5" t="s">
        <v>570</v>
      </c>
      <c r="C202" s="6" t="s">
        <v>571</v>
      </c>
      <c r="D202" s="5" t="s">
        <v>508</v>
      </c>
      <c r="E202" s="7" t="n">
        <v>5</v>
      </c>
      <c r="F202" s="5" t="s">
        <v>11</v>
      </c>
      <c r="G202" s="8" t="s">
        <v>12</v>
      </c>
      <c r="H202" s="9"/>
    </row>
    <row r="203" customFormat="false" ht="14.25" hidden="true" customHeight="false" outlineLevel="0" collapsed="false">
      <c r="A203" s="4" t="n">
        <v>74172</v>
      </c>
      <c r="B203" s="5" t="s">
        <v>572</v>
      </c>
      <c r="C203" s="6" t="s">
        <v>573</v>
      </c>
      <c r="D203" s="5" t="s">
        <v>574</v>
      </c>
      <c r="E203" s="7" t="n">
        <v>5</v>
      </c>
      <c r="F203" s="5" t="s">
        <v>11</v>
      </c>
      <c r="G203" s="8" t="s">
        <v>12</v>
      </c>
      <c r="H203" s="9"/>
    </row>
    <row r="204" customFormat="false" ht="14.25" hidden="true" customHeight="false" outlineLevel="0" collapsed="false">
      <c r="A204" s="4" t="n">
        <v>74305</v>
      </c>
      <c r="B204" s="5" t="s">
        <v>575</v>
      </c>
      <c r="C204" s="6" t="s">
        <v>576</v>
      </c>
      <c r="D204" s="5" t="s">
        <v>577</v>
      </c>
      <c r="E204" s="7" t="n">
        <v>3</v>
      </c>
      <c r="F204" s="5" t="s">
        <v>11</v>
      </c>
      <c r="G204" s="8" t="s">
        <v>12</v>
      </c>
      <c r="H204" s="9"/>
    </row>
    <row r="205" customFormat="false" ht="14.25" hidden="true" customHeight="false" outlineLevel="0" collapsed="false">
      <c r="A205" s="4" t="n">
        <v>74917</v>
      </c>
      <c r="B205" s="5" t="s">
        <v>578</v>
      </c>
      <c r="C205" s="6" t="s">
        <v>162</v>
      </c>
      <c r="D205" s="5" t="s">
        <v>579</v>
      </c>
      <c r="E205" s="7" t="n">
        <v>3</v>
      </c>
      <c r="F205" s="5" t="s">
        <v>11</v>
      </c>
      <c r="G205" s="8" t="s">
        <v>12</v>
      </c>
      <c r="H205" s="9"/>
    </row>
    <row r="206" customFormat="false" ht="14.25" hidden="true" customHeight="false" outlineLevel="0" collapsed="false">
      <c r="A206" s="4" t="n">
        <v>77860</v>
      </c>
      <c r="B206" s="5" t="s">
        <v>580</v>
      </c>
      <c r="C206" s="6" t="s">
        <v>581</v>
      </c>
      <c r="D206" s="5" t="s">
        <v>201</v>
      </c>
      <c r="E206" s="7" t="n">
        <v>10</v>
      </c>
      <c r="F206" s="5" t="s">
        <v>11</v>
      </c>
      <c r="G206" s="8" t="s">
        <v>12</v>
      </c>
      <c r="H206" s="9"/>
    </row>
    <row r="207" customFormat="false" ht="14.25" hidden="true" customHeight="false" outlineLevel="0" collapsed="false">
      <c r="A207" s="4" t="n">
        <v>81885</v>
      </c>
      <c r="B207" s="5" t="s">
        <v>582</v>
      </c>
      <c r="C207" s="6" t="s">
        <v>583</v>
      </c>
      <c r="D207" s="19" t="s">
        <v>584</v>
      </c>
      <c r="E207" s="7" t="n">
        <v>15</v>
      </c>
      <c r="F207" s="5" t="s">
        <v>11</v>
      </c>
      <c r="G207" s="8" t="s">
        <v>12</v>
      </c>
      <c r="H207" s="9"/>
    </row>
    <row r="208" customFormat="false" ht="14.25" hidden="true" customHeight="false" outlineLevel="0" collapsed="false">
      <c r="A208" s="4" t="n">
        <v>81936</v>
      </c>
      <c r="B208" s="5" t="s">
        <v>585</v>
      </c>
      <c r="C208" s="6" t="s">
        <v>586</v>
      </c>
      <c r="D208" s="5" t="s">
        <v>587</v>
      </c>
      <c r="E208" s="7" t="n">
        <v>5</v>
      </c>
      <c r="F208" s="5" t="s">
        <v>11</v>
      </c>
      <c r="G208" s="8" t="s">
        <v>12</v>
      </c>
      <c r="H208" s="9"/>
    </row>
    <row r="209" customFormat="false" ht="14.25" hidden="true" customHeight="false" outlineLevel="0" collapsed="false">
      <c r="A209" s="4" t="n">
        <v>85358</v>
      </c>
      <c r="B209" s="5" t="s">
        <v>588</v>
      </c>
      <c r="C209" s="6" t="s">
        <v>589</v>
      </c>
      <c r="D209" s="5" t="s">
        <v>590</v>
      </c>
      <c r="E209" s="7" t="n">
        <v>15</v>
      </c>
      <c r="F209" s="5" t="s">
        <v>11</v>
      </c>
      <c r="G209" s="8" t="s">
        <v>12</v>
      </c>
      <c r="H209" s="9"/>
    </row>
    <row r="210" customFormat="false" ht="14.25" hidden="true" customHeight="false" outlineLevel="0" collapsed="false">
      <c r="A210" s="4" t="n">
        <v>85359</v>
      </c>
      <c r="B210" s="5" t="s">
        <v>588</v>
      </c>
      <c r="C210" s="6" t="s">
        <v>591</v>
      </c>
      <c r="D210" s="5" t="s">
        <v>592</v>
      </c>
      <c r="E210" s="7" t="n">
        <v>15</v>
      </c>
      <c r="F210" s="5" t="s">
        <v>11</v>
      </c>
      <c r="G210" s="8" t="s">
        <v>12</v>
      </c>
      <c r="H210" s="9"/>
    </row>
    <row r="211" customFormat="false" ht="14.25" hidden="true" customHeight="false" outlineLevel="0" collapsed="false">
      <c r="A211" s="4" t="n">
        <v>85707</v>
      </c>
      <c r="B211" s="5" t="s">
        <v>593</v>
      </c>
      <c r="C211" s="6" t="s">
        <v>594</v>
      </c>
      <c r="D211" s="5" t="s">
        <v>595</v>
      </c>
      <c r="E211" s="7" t="n">
        <v>15</v>
      </c>
      <c r="F211" s="5" t="s">
        <v>11</v>
      </c>
      <c r="G211" s="8" t="s">
        <v>12</v>
      </c>
      <c r="H211" s="9"/>
    </row>
    <row r="212" customFormat="false" ht="14.25" hidden="true" customHeight="false" outlineLevel="0" collapsed="false">
      <c r="A212" s="4" t="n">
        <v>85996</v>
      </c>
      <c r="B212" s="5" t="s">
        <v>596</v>
      </c>
      <c r="C212" s="6" t="s">
        <v>597</v>
      </c>
      <c r="D212" s="5" t="s">
        <v>598</v>
      </c>
      <c r="E212" s="7" t="n">
        <v>15</v>
      </c>
      <c r="F212" s="5" t="s">
        <v>11</v>
      </c>
      <c r="G212" s="8" t="s">
        <v>12</v>
      </c>
      <c r="H212" s="9"/>
    </row>
    <row r="213" customFormat="false" ht="14.25" hidden="true" customHeight="false" outlineLevel="0" collapsed="false">
      <c r="A213" s="4" t="n">
        <v>87564</v>
      </c>
      <c r="B213" s="5" t="s">
        <v>599</v>
      </c>
      <c r="C213" s="6" t="s">
        <v>600</v>
      </c>
      <c r="D213" s="5" t="s">
        <v>601</v>
      </c>
      <c r="E213" s="7" t="n">
        <v>15</v>
      </c>
      <c r="F213" s="5" t="s">
        <v>11</v>
      </c>
      <c r="G213" s="8" t="s">
        <v>12</v>
      </c>
      <c r="H213" s="9"/>
    </row>
    <row r="214" customFormat="false" ht="14.25" hidden="true" customHeight="false" outlineLevel="0" collapsed="false">
      <c r="A214" s="4" t="n">
        <v>88751</v>
      </c>
      <c r="B214" s="5" t="s">
        <v>472</v>
      </c>
      <c r="C214" s="6" t="s">
        <v>602</v>
      </c>
      <c r="D214" s="5" t="s">
        <v>603</v>
      </c>
      <c r="E214" s="7" t="n">
        <v>5</v>
      </c>
      <c r="F214" s="5" t="s">
        <v>11</v>
      </c>
      <c r="G214" s="8" t="s">
        <v>12</v>
      </c>
      <c r="H214" s="9"/>
    </row>
    <row r="215" customFormat="false" ht="14.25" hidden="true" customHeight="false" outlineLevel="0" collapsed="false">
      <c r="A215" s="4" t="n">
        <v>88762</v>
      </c>
      <c r="B215" s="5" t="s">
        <v>604</v>
      </c>
      <c r="C215" s="6" t="s">
        <v>605</v>
      </c>
      <c r="D215" s="5" t="s">
        <v>606</v>
      </c>
      <c r="E215" s="7" t="n">
        <v>10</v>
      </c>
      <c r="F215" s="5" t="s">
        <v>11</v>
      </c>
      <c r="G215" s="8" t="s">
        <v>12</v>
      </c>
      <c r="H215" s="9"/>
    </row>
    <row r="216" customFormat="false" ht="14.25" hidden="true" customHeight="false" outlineLevel="0" collapsed="false">
      <c r="A216" s="4" t="n">
        <v>88848</v>
      </c>
      <c r="B216" s="5" t="s">
        <v>607</v>
      </c>
      <c r="C216" s="6" t="s">
        <v>14</v>
      </c>
      <c r="D216" s="5" t="s">
        <v>608</v>
      </c>
      <c r="E216" s="7" t="n">
        <v>10</v>
      </c>
      <c r="F216" s="5" t="s">
        <v>11</v>
      </c>
      <c r="G216" s="8" t="s">
        <v>12</v>
      </c>
      <c r="H216" s="9"/>
    </row>
    <row r="217" customFormat="false" ht="14.25" hidden="true" customHeight="false" outlineLevel="0" collapsed="false">
      <c r="A217" s="4" t="n">
        <v>94085</v>
      </c>
      <c r="B217" s="5" t="s">
        <v>609</v>
      </c>
      <c r="C217" s="6" t="s">
        <v>610</v>
      </c>
      <c r="D217" s="5" t="s">
        <v>611</v>
      </c>
      <c r="E217" s="7" t="n">
        <v>10</v>
      </c>
      <c r="F217" s="5" t="s">
        <v>11</v>
      </c>
      <c r="G217" s="8" t="s">
        <v>12</v>
      </c>
      <c r="H217" s="9"/>
    </row>
    <row r="218" customFormat="false" ht="14.25" hidden="true" customHeight="false" outlineLevel="0" collapsed="false">
      <c r="A218" s="4" t="n">
        <v>94966</v>
      </c>
      <c r="B218" s="19" t="s">
        <v>612</v>
      </c>
      <c r="C218" s="18" t="s">
        <v>613</v>
      </c>
      <c r="D218" s="5" t="s">
        <v>614</v>
      </c>
      <c r="E218" s="7" t="n">
        <v>10</v>
      </c>
      <c r="F218" s="5" t="s">
        <v>11</v>
      </c>
      <c r="G218" s="8" t="s">
        <v>12</v>
      </c>
      <c r="H218" s="9"/>
    </row>
    <row r="219" customFormat="false" ht="14.25" hidden="true" customHeight="false" outlineLevel="0" collapsed="false">
      <c r="A219" s="4" t="n">
        <v>98603</v>
      </c>
      <c r="B219" s="5" t="s">
        <v>347</v>
      </c>
      <c r="C219" s="6" t="s">
        <v>615</v>
      </c>
      <c r="D219" s="5" t="s">
        <v>349</v>
      </c>
      <c r="E219" s="7" t="n">
        <v>20</v>
      </c>
      <c r="F219" s="5" t="s">
        <v>11</v>
      </c>
      <c r="G219" s="8" t="s">
        <v>12</v>
      </c>
      <c r="H219" s="9"/>
    </row>
    <row r="220" customFormat="false" ht="14.25" hidden="true" customHeight="false" outlineLevel="0" collapsed="false">
      <c r="A220" s="4" t="n">
        <v>109591</v>
      </c>
      <c r="B220" s="5" t="s">
        <v>616</v>
      </c>
      <c r="C220" s="6" t="s">
        <v>617</v>
      </c>
      <c r="D220" s="5" t="s">
        <v>618</v>
      </c>
      <c r="E220" s="7" t="n">
        <v>10</v>
      </c>
      <c r="F220" s="5" t="s">
        <v>11</v>
      </c>
      <c r="G220" s="8" t="s">
        <v>12</v>
      </c>
      <c r="H220" s="9"/>
    </row>
    <row r="221" customFormat="false" ht="14.25" hidden="true" customHeight="false" outlineLevel="0" collapsed="false">
      <c r="A221" s="4" t="n">
        <v>117446</v>
      </c>
      <c r="B221" s="5" t="s">
        <v>619</v>
      </c>
      <c r="C221" s="6" t="s">
        <v>620</v>
      </c>
      <c r="D221" s="5" t="s">
        <v>621</v>
      </c>
      <c r="E221" s="7" t="n">
        <v>20</v>
      </c>
      <c r="F221" s="5" t="s">
        <v>11</v>
      </c>
      <c r="G221" s="8" t="s">
        <v>12</v>
      </c>
      <c r="H221" s="9"/>
    </row>
    <row r="222" customFormat="false" ht="14.25" hidden="true" customHeight="false" outlineLevel="0" collapsed="false">
      <c r="A222" s="4" t="n">
        <v>125921</v>
      </c>
      <c r="B222" s="5" t="s">
        <v>622</v>
      </c>
      <c r="C222" s="6" t="s">
        <v>623</v>
      </c>
      <c r="D222" s="5" t="s">
        <v>624</v>
      </c>
      <c r="E222" s="7" t="n">
        <v>5</v>
      </c>
      <c r="F222" s="5" t="s">
        <v>11</v>
      </c>
      <c r="G222" s="8" t="s">
        <v>12</v>
      </c>
      <c r="H222" s="9"/>
    </row>
    <row r="223" customFormat="false" ht="14.25" hidden="true" customHeight="false" outlineLevel="0" collapsed="false">
      <c r="A223" s="4" t="n">
        <v>125922</v>
      </c>
      <c r="B223" s="5" t="s">
        <v>625</v>
      </c>
      <c r="C223" s="6" t="s">
        <v>626</v>
      </c>
      <c r="D223" s="5" t="s">
        <v>624</v>
      </c>
      <c r="E223" s="7" t="n">
        <v>15</v>
      </c>
      <c r="F223" s="5" t="s">
        <v>11</v>
      </c>
      <c r="G223" s="8" t="s">
        <v>12</v>
      </c>
      <c r="H223" s="9"/>
    </row>
    <row r="224" customFormat="false" ht="14.25" hidden="true" customHeight="false" outlineLevel="0" collapsed="false">
      <c r="A224" s="4" t="n">
        <v>127453</v>
      </c>
      <c r="B224" s="5" t="s">
        <v>627</v>
      </c>
      <c r="C224" s="6" t="s">
        <v>628</v>
      </c>
      <c r="D224" s="5" t="s">
        <v>561</v>
      </c>
      <c r="E224" s="7" t="n">
        <v>5</v>
      </c>
      <c r="F224" s="5" t="s">
        <v>11</v>
      </c>
      <c r="G224" s="8" t="s">
        <v>12</v>
      </c>
      <c r="H224" s="9"/>
    </row>
    <row r="225" customFormat="false" ht="14.25" hidden="true" customHeight="false" outlineLevel="0" collapsed="false">
      <c r="A225" s="4" t="n">
        <v>131901</v>
      </c>
      <c r="B225" s="5" t="s">
        <v>629</v>
      </c>
      <c r="C225" s="6" t="s">
        <v>571</v>
      </c>
      <c r="D225" s="5" t="s">
        <v>508</v>
      </c>
      <c r="E225" s="7" t="n">
        <v>2</v>
      </c>
      <c r="F225" s="5" t="s">
        <v>11</v>
      </c>
      <c r="G225" s="8" t="s">
        <v>12</v>
      </c>
      <c r="H225" s="9"/>
    </row>
    <row r="226" customFormat="false" ht="14.25" hidden="true" customHeight="false" outlineLevel="0" collapsed="false">
      <c r="A226" s="4" t="n">
        <v>132559</v>
      </c>
      <c r="B226" s="5" t="s">
        <v>630</v>
      </c>
      <c r="C226" s="6" t="s">
        <v>631</v>
      </c>
      <c r="D226" s="5" t="s">
        <v>632</v>
      </c>
      <c r="E226" s="7" t="n">
        <v>10</v>
      </c>
      <c r="F226" s="5" t="s">
        <v>11</v>
      </c>
      <c r="G226" s="8" t="s">
        <v>12</v>
      </c>
      <c r="H226" s="9"/>
    </row>
    <row r="227" customFormat="false" ht="14.25" hidden="true" customHeight="false" outlineLevel="0" collapsed="false">
      <c r="A227" s="4" t="n">
        <v>134288</v>
      </c>
      <c r="B227" s="5" t="s">
        <v>633</v>
      </c>
      <c r="C227" s="6" t="s">
        <v>634</v>
      </c>
      <c r="D227" s="5" t="s">
        <v>635</v>
      </c>
      <c r="E227" s="7" t="n">
        <v>10</v>
      </c>
      <c r="F227" s="5" t="s">
        <v>11</v>
      </c>
      <c r="G227" s="8" t="s">
        <v>12</v>
      </c>
      <c r="H227" s="9"/>
    </row>
  </sheetData>
  <autoFilter ref="A1:H2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20T10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