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31:$AH$31</definedName>
    <definedName function="false" hidden="false" localSheetId="6" name="Excel_BuiltIn__FilterDatabase" vbProcedure="false">5组!$A$24:$AC$29</definedName>
    <definedName function="false" hidden="false" localSheetId="7" name="Excel_BuiltIn__FilterDatabase" vbProcedure="false">6组!$A$65:$W$70</definedName>
    <definedName function="false" hidden="false" localSheetId="8" name="Excel_BuiltIn__FilterDatabase" vbProcedure="false">7组!$A$12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84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第六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赵英</t>
  </si>
  <si>
    <t xml:space="preserve">廖静蓉</t>
  </si>
  <si>
    <t xml:space="preserve">伍莉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贵细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t xml:space="preserve">从红星店调入</t>
  </si>
  <si>
    <t xml:space="preserve">白马寺</t>
  </si>
  <si>
    <t xml:space="preserve">从白马寺调入</t>
  </si>
  <si>
    <t xml:space="preserve">每周四医生</t>
  </si>
  <si>
    <t xml:space="preserve">红星店（有医生销售不计算）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贾彩虹</t>
  </si>
  <si>
    <t xml:space="preserve">邛崃中心药店</t>
  </si>
  <si>
    <t xml:space="preserve">古素琼</t>
  </si>
  <si>
    <t xml:space="preserve">王术琼</t>
  </si>
  <si>
    <t xml:space="preserve">李丽</t>
  </si>
  <si>
    <t xml:space="preserve">张文萍</t>
  </si>
  <si>
    <t xml:space="preserve">郑茂英</t>
  </si>
  <si>
    <t xml:space="preserve">廖桂英</t>
  </si>
  <si>
    <t xml:space="preserve">唐文琼</t>
  </si>
  <si>
    <t xml:space="preserve">李燕</t>
  </si>
  <si>
    <t xml:space="preserve">光华村街药店</t>
  </si>
  <si>
    <t xml:space="preserve">杨梅</t>
  </si>
  <si>
    <t xml:space="preserve">张光群</t>
  </si>
  <si>
    <t xml:space="preserve">申彩文</t>
  </si>
  <si>
    <t xml:space="preserve">杨子仪</t>
  </si>
  <si>
    <t xml:space="preserve">廖蓉</t>
  </si>
  <si>
    <t xml:space="preserve">双林路药店</t>
  </si>
  <si>
    <t xml:space="preserve">叶素英</t>
  </si>
  <si>
    <t xml:space="preserve">李建宏</t>
  </si>
  <si>
    <t xml:space="preserve">成华区华泰路药店</t>
  </si>
  <si>
    <t xml:space="preserve">许燕琼</t>
  </si>
  <si>
    <t xml:space="preserve">杨泽芳</t>
  </si>
  <si>
    <t xml:space="preserve">龚丽红</t>
  </si>
  <si>
    <t xml:space="preserve">三江店</t>
  </si>
  <si>
    <t xml:space="preserve">何倩倩</t>
  </si>
  <si>
    <t xml:space="preserve">李金华</t>
  </si>
  <si>
    <t xml:space="preserve">光华药店</t>
  </si>
  <si>
    <t xml:space="preserve">羊玉梅</t>
  </si>
  <si>
    <t xml:space="preserve">张文莉</t>
  </si>
  <si>
    <t xml:space="preserve">陈学芬</t>
  </si>
  <si>
    <t xml:space="preserve">周静</t>
  </si>
  <si>
    <t xml:space="preserve">★吴君</t>
  </si>
  <si>
    <t xml:space="preserve">周帮英</t>
  </si>
  <si>
    <t xml:space="preserve">余海燕</t>
  </si>
  <si>
    <t xml:space="preserve">怀远店</t>
  </si>
  <si>
    <t xml:space="preserve">林霞</t>
  </si>
  <si>
    <t xml:space="preserve">张天英</t>
  </si>
  <si>
    <t xml:space="preserve">枣子巷药店</t>
  </si>
  <si>
    <t xml:space="preserve">张素清</t>
  </si>
  <si>
    <t xml:space="preserve">杨秀琼</t>
  </si>
  <si>
    <t xml:space="preserve">马昕</t>
  </si>
  <si>
    <t xml:space="preserve">羊马店</t>
  </si>
  <si>
    <t xml:space="preserve">粟碧蓉</t>
  </si>
  <si>
    <t xml:space="preserve">金丝街药店</t>
  </si>
  <si>
    <t xml:space="preserve">王西敏</t>
  </si>
  <si>
    <t xml:space="preserve">肖尚珍</t>
  </si>
  <si>
    <t xml:space="preserve">冉美玲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六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  <si>
    <t xml:space="preserve">无周冠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4.5"/>
    <col collapsed="false" customWidth="true" hidden="false" outlineLevel="0" max="2" min="2" style="261" width="5.5"/>
    <col collapsed="false" customWidth="false" hidden="false" outlineLevel="0" max="3" min="3" style="261" width="8.99"/>
    <col collapsed="false" customWidth="true" hidden="false" outlineLevel="0" max="5" min="4" style="261" width="6.5"/>
    <col collapsed="false" customWidth="true" hidden="false" outlineLevel="0" max="9" min="6" style="261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6.79"/>
    <col collapsed="false" customWidth="true" hidden="false" outlineLevel="0" max="33" min="33" style="110" width="7.5"/>
    <col collapsed="false" customWidth="false" hidden="false" outlineLevel="0" max="254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76" t="s">
        <v>740</v>
      </c>
      <c r="G1" s="115" t="s">
        <v>741</v>
      </c>
      <c r="H1" s="116" t="s">
        <v>772</v>
      </c>
      <c r="I1" s="117" t="s">
        <v>743</v>
      </c>
      <c r="J1" s="118" t="n">
        <v>41925</v>
      </c>
      <c r="K1" s="119"/>
      <c r="L1" s="119"/>
      <c r="M1" s="120" t="n">
        <v>41926</v>
      </c>
      <c r="N1" s="121"/>
      <c r="O1" s="122"/>
      <c r="P1" s="120" t="n">
        <v>41927</v>
      </c>
      <c r="Q1" s="121"/>
      <c r="R1" s="122"/>
      <c r="S1" s="120" t="n">
        <v>41928</v>
      </c>
      <c r="T1" s="121"/>
      <c r="U1" s="123"/>
      <c r="V1" s="122" t="n">
        <v>41929</v>
      </c>
      <c r="W1" s="121"/>
      <c r="X1" s="123"/>
      <c r="Y1" s="122" t="n">
        <v>41930</v>
      </c>
      <c r="Z1" s="121"/>
      <c r="AA1" s="124"/>
      <c r="AB1" s="120" t="n">
        <v>41931</v>
      </c>
      <c r="AC1" s="121"/>
      <c r="AD1" s="123"/>
      <c r="AE1" s="125"/>
      <c r="AF1" s="126" t="s">
        <v>744</v>
      </c>
      <c r="AG1" s="334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</row>
    <row r="2" customFormat="false" ht="18" hidden="false" customHeight="true" outlineLevel="0" collapsed="false">
      <c r="A2" s="381"/>
      <c r="B2" s="382"/>
      <c r="C2" s="382"/>
      <c r="D2" s="382"/>
      <c r="E2" s="382"/>
      <c r="F2" s="116"/>
      <c r="G2" s="116"/>
      <c r="H2" s="116"/>
      <c r="I2" s="116"/>
      <c r="J2" s="383" t="s">
        <v>745</v>
      </c>
      <c r="K2" s="384" t="s">
        <v>743</v>
      </c>
      <c r="L2" s="385" t="s">
        <v>746</v>
      </c>
      <c r="M2" s="383" t="s">
        <v>745</v>
      </c>
      <c r="N2" s="384" t="s">
        <v>743</v>
      </c>
      <c r="O2" s="385" t="s">
        <v>746</v>
      </c>
      <c r="P2" s="383" t="s">
        <v>745</v>
      </c>
      <c r="Q2" s="384" t="s">
        <v>743</v>
      </c>
      <c r="R2" s="386" t="s">
        <v>746</v>
      </c>
      <c r="S2" s="387" t="s">
        <v>745</v>
      </c>
      <c r="T2" s="364" t="s">
        <v>743</v>
      </c>
      <c r="U2" s="365" t="s">
        <v>746</v>
      </c>
      <c r="V2" s="334" t="s">
        <v>745</v>
      </c>
      <c r="W2" s="364" t="s">
        <v>743</v>
      </c>
      <c r="X2" s="365" t="s">
        <v>746</v>
      </c>
      <c r="Y2" s="383" t="s">
        <v>745</v>
      </c>
      <c r="Z2" s="364" t="s">
        <v>743</v>
      </c>
      <c r="AA2" s="9" t="s">
        <v>746</v>
      </c>
      <c r="AB2" s="334" t="s">
        <v>745</v>
      </c>
      <c r="AC2" s="364" t="s">
        <v>743</v>
      </c>
      <c r="AD2" s="365" t="s">
        <v>746</v>
      </c>
      <c r="AE2" s="182" t="s">
        <v>745</v>
      </c>
      <c r="AF2" s="180" t="s">
        <v>743</v>
      </c>
      <c r="AG2" s="182" t="s">
        <v>746</v>
      </c>
    </row>
    <row r="3" customFormat="false" ht="18" hidden="false" customHeight="true" outlineLevel="0" collapsed="false">
      <c r="A3" s="153" t="s">
        <v>12</v>
      </c>
      <c r="B3" s="143" t="n">
        <v>307</v>
      </c>
      <c r="C3" s="311" t="s">
        <v>232</v>
      </c>
      <c r="D3" s="153" t="s">
        <v>243</v>
      </c>
      <c r="E3" s="143" t="n">
        <v>7107</v>
      </c>
      <c r="F3" s="143" t="n">
        <v>1700</v>
      </c>
      <c r="G3" s="143" t="n">
        <v>11900</v>
      </c>
      <c r="H3" s="143" t="n">
        <f aca="false">F3*31</f>
        <v>52700</v>
      </c>
      <c r="I3" s="191" t="n">
        <v>0.31</v>
      </c>
      <c r="J3" s="357" t="n">
        <v>1985.66</v>
      </c>
      <c r="K3" s="360" t="n">
        <v>0.309381263660546</v>
      </c>
      <c r="L3" s="355" t="n">
        <v>28</v>
      </c>
      <c r="M3" s="155" t="n">
        <v>7262.68</v>
      </c>
      <c r="N3" s="156" t="n">
        <v>0.371748598919437</v>
      </c>
      <c r="O3" s="155" t="n">
        <v>44</v>
      </c>
      <c r="P3" s="155" t="n">
        <v>7245.34</v>
      </c>
      <c r="Q3" s="215" t="n">
        <v>0.498105747970377</v>
      </c>
      <c r="R3" s="216" t="n">
        <v>42</v>
      </c>
      <c r="S3" s="357" t="n">
        <v>1301</v>
      </c>
      <c r="T3" s="235" t="n">
        <v>0.338810914681015</v>
      </c>
      <c r="U3" s="150" t="n">
        <v>14</v>
      </c>
      <c r="V3" s="357" t="n">
        <v>1053.1</v>
      </c>
      <c r="W3" s="151" t="n">
        <v>0.232674959642959</v>
      </c>
      <c r="X3" s="150" t="n">
        <v>18</v>
      </c>
      <c r="Y3" s="197" t="n">
        <v>11203.2</v>
      </c>
      <c r="Z3" s="156" t="n">
        <v>0.339817016566722</v>
      </c>
      <c r="AA3" s="155" t="n">
        <v>42</v>
      </c>
      <c r="AB3" s="155" t="n">
        <v>7600.49</v>
      </c>
      <c r="AC3" s="156" t="n">
        <v>0.355957707989893</v>
      </c>
      <c r="AD3" s="157" t="n">
        <v>56</v>
      </c>
      <c r="AE3" s="155" t="n">
        <v>37651.47</v>
      </c>
      <c r="AF3" s="156" t="n">
        <v>0.375057776347126</v>
      </c>
      <c r="AG3" s="155" t="n">
        <v>244</v>
      </c>
    </row>
    <row r="4" customFormat="false" ht="18" hidden="false" customHeight="true" outlineLevel="0" collapsed="false">
      <c r="A4" s="164" t="s">
        <v>748</v>
      </c>
      <c r="B4" s="143" t="n">
        <v>307</v>
      </c>
      <c r="C4" s="153" t="s">
        <v>232</v>
      </c>
      <c r="D4" s="153" t="s">
        <v>773</v>
      </c>
      <c r="E4" s="143" t="n">
        <v>990238</v>
      </c>
      <c r="F4" s="143" t="n">
        <v>1700</v>
      </c>
      <c r="G4" s="143" t="n">
        <v>11900</v>
      </c>
      <c r="H4" s="143" t="n">
        <f aca="false">F4*31</f>
        <v>52700</v>
      </c>
      <c r="I4" s="191" t="n">
        <v>0.31</v>
      </c>
      <c r="J4" s="357" t="n">
        <v>2808.5</v>
      </c>
      <c r="K4" s="360" t="n">
        <v>0.386610307993591</v>
      </c>
      <c r="L4" s="355" t="n">
        <v>25</v>
      </c>
      <c r="M4" s="357" t="n">
        <v>2176.8</v>
      </c>
      <c r="N4" s="151" t="n">
        <v>0.255275402425583</v>
      </c>
      <c r="O4" s="357" t="n">
        <v>26</v>
      </c>
      <c r="P4" s="357" t="n">
        <v>3284.88</v>
      </c>
      <c r="Q4" s="188" t="n">
        <v>0.29569086237549</v>
      </c>
      <c r="R4" s="189" t="n">
        <v>20</v>
      </c>
      <c r="S4" s="198" t="n">
        <v>2241.94</v>
      </c>
      <c r="T4" s="240" t="n">
        <v>0.41920836418459</v>
      </c>
      <c r="U4" s="200" t="n">
        <v>19</v>
      </c>
      <c r="V4" s="357" t="n">
        <v>2333.6</v>
      </c>
      <c r="W4" s="151" t="n">
        <v>0.212968546451836</v>
      </c>
      <c r="X4" s="150" t="n">
        <v>22</v>
      </c>
      <c r="Y4" s="187" t="n">
        <v>3721.92</v>
      </c>
      <c r="Z4" s="151" t="n">
        <v>0.350343908520333</v>
      </c>
      <c r="AA4" s="357" t="n">
        <v>14</v>
      </c>
      <c r="AB4" s="357" t="n">
        <v>3469.38</v>
      </c>
      <c r="AC4" s="151" t="n">
        <v>0.254886175627922</v>
      </c>
      <c r="AD4" s="150" t="n">
        <v>24</v>
      </c>
      <c r="AE4" s="357" t="n">
        <v>20037.02</v>
      </c>
      <c r="AF4" s="151" t="n">
        <v>0.311316749995758</v>
      </c>
      <c r="AG4" s="357" t="n">
        <v>150</v>
      </c>
    </row>
    <row r="5" s="129" customFormat="true" ht="18" hidden="false" customHeight="true" outlineLevel="0" collapsed="false">
      <c r="A5" s="164" t="s">
        <v>748</v>
      </c>
      <c r="B5" s="143" t="n">
        <v>341</v>
      </c>
      <c r="C5" s="153" t="s">
        <v>774</v>
      </c>
      <c r="D5" s="153" t="s">
        <v>775</v>
      </c>
      <c r="E5" s="143" t="n">
        <v>990293</v>
      </c>
      <c r="F5" s="143" t="n">
        <v>1700</v>
      </c>
      <c r="G5" s="143" t="n">
        <v>11900</v>
      </c>
      <c r="H5" s="143" t="n">
        <f aca="false">F5*31</f>
        <v>52700</v>
      </c>
      <c r="I5" s="191" t="n">
        <v>0.31</v>
      </c>
      <c r="J5" s="357" t="n">
        <v>1707.1</v>
      </c>
      <c r="K5" s="360" t="n">
        <v>0.26036904692168</v>
      </c>
      <c r="L5" s="355" t="n">
        <v>24</v>
      </c>
      <c r="M5" s="357" t="n">
        <v>1950.08</v>
      </c>
      <c r="N5" s="151" t="n">
        <v>0.282267394158188</v>
      </c>
      <c r="O5" s="357" t="n">
        <v>34</v>
      </c>
      <c r="P5" s="357" t="n">
        <v>2029.33</v>
      </c>
      <c r="Q5" s="188" t="n">
        <v>0.27596595920821</v>
      </c>
      <c r="R5" s="189" t="n">
        <v>20</v>
      </c>
      <c r="S5" s="210" t="n">
        <v>2970.98</v>
      </c>
      <c r="T5" s="245" t="n">
        <v>0.322652458111464</v>
      </c>
      <c r="U5" s="212" t="n">
        <v>34</v>
      </c>
      <c r="V5" s="357" t="n">
        <v>3160.71</v>
      </c>
      <c r="W5" s="151" t="n">
        <v>0.184058328666786</v>
      </c>
      <c r="X5" s="150" t="n">
        <v>19</v>
      </c>
      <c r="Y5" s="187" t="n">
        <v>3236.37</v>
      </c>
      <c r="Z5" s="151" t="n">
        <v>0.418622901584182</v>
      </c>
      <c r="AA5" s="357" t="n">
        <v>39</v>
      </c>
      <c r="AB5" s="357" t="n">
        <v>4697.16</v>
      </c>
      <c r="AC5" s="151" t="n">
        <v>0.302838034046068</v>
      </c>
      <c r="AD5" s="150" t="n">
        <v>49</v>
      </c>
      <c r="AE5" s="357" t="n">
        <v>19751.73</v>
      </c>
      <c r="AF5" s="151" t="n">
        <v>0.297320401807853</v>
      </c>
      <c r="AG5" s="357" t="n">
        <v>219</v>
      </c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</row>
    <row r="6" customFormat="false" ht="18" hidden="false" customHeight="true" outlineLevel="0" collapsed="false">
      <c r="A6" s="153" t="s">
        <v>12</v>
      </c>
      <c r="B6" s="143" t="n">
        <v>343</v>
      </c>
      <c r="C6" s="153" t="s">
        <v>61</v>
      </c>
      <c r="D6" s="153" t="s">
        <v>65</v>
      </c>
      <c r="E6" s="143" t="n">
        <v>5927</v>
      </c>
      <c r="F6" s="158" t="n">
        <v>1700</v>
      </c>
      <c r="G6" s="158" t="n">
        <v>8540</v>
      </c>
      <c r="H6" s="143" t="n">
        <f aca="false">F6*31</f>
        <v>52700</v>
      </c>
      <c r="I6" s="191" t="n">
        <v>0.31</v>
      </c>
      <c r="J6" s="357" t="e">
        <f aca="false">NA()</f>
        <v>#N/A</v>
      </c>
      <c r="K6" s="360" t="e">
        <f aca="false">NA()</f>
        <v>#N/A</v>
      </c>
      <c r="L6" s="355" t="e">
        <f aca="false">NA()</f>
        <v>#N/A</v>
      </c>
      <c r="M6" s="357" t="n">
        <v>2598.1</v>
      </c>
      <c r="N6" s="151" t="n">
        <v>0.392655402024595</v>
      </c>
      <c r="O6" s="357" t="n">
        <v>49</v>
      </c>
      <c r="P6" s="357" t="n">
        <v>2458.79</v>
      </c>
      <c r="Q6" s="188" t="n">
        <v>0.324224272914686</v>
      </c>
      <c r="R6" s="189" t="n">
        <v>47</v>
      </c>
      <c r="S6" s="357" t="n">
        <v>1456.92</v>
      </c>
      <c r="T6" s="235" t="n">
        <v>0.338523048623123</v>
      </c>
      <c r="U6" s="150" t="n">
        <v>35</v>
      </c>
      <c r="V6" s="155" t="n">
        <v>4340.28</v>
      </c>
      <c r="W6" s="156" t="n">
        <v>0.399353659210927</v>
      </c>
      <c r="X6" s="157" t="n">
        <v>68</v>
      </c>
      <c r="Y6" s="187" t="n">
        <v>1142.8</v>
      </c>
      <c r="Z6" s="151" t="n">
        <v>0.287390619530977</v>
      </c>
      <c r="AA6" s="357" t="n">
        <v>31</v>
      </c>
      <c r="AB6" s="357" t="n">
        <v>3620.65</v>
      </c>
      <c r="AC6" s="151" t="n">
        <v>0.262590418847417</v>
      </c>
      <c r="AD6" s="150" t="n">
        <v>56</v>
      </c>
      <c r="AE6" s="357" t="n">
        <v>15617.54</v>
      </c>
      <c r="AF6" s="151" t="n">
        <v>0.340837487850193</v>
      </c>
      <c r="AG6" s="357" t="n">
        <v>286</v>
      </c>
    </row>
    <row r="7" customFormat="false" ht="19" hidden="false" customHeight="true" outlineLevel="0" collapsed="false">
      <c r="A7" s="164" t="s">
        <v>748</v>
      </c>
      <c r="B7" s="143" t="n">
        <v>307</v>
      </c>
      <c r="C7" s="153" t="s">
        <v>232</v>
      </c>
      <c r="D7" s="153" t="s">
        <v>776</v>
      </c>
      <c r="E7" s="143" t="n">
        <v>990271</v>
      </c>
      <c r="F7" s="143" t="n">
        <v>1700</v>
      </c>
      <c r="G7" s="143" t="n">
        <v>11900</v>
      </c>
      <c r="H7" s="143" t="n">
        <f aca="false">F7*31</f>
        <v>52700</v>
      </c>
      <c r="I7" s="191" t="n">
        <v>0.31</v>
      </c>
      <c r="J7" s="357" t="n">
        <v>7123.24</v>
      </c>
      <c r="K7" s="360" t="n">
        <v>0.205233152329558</v>
      </c>
      <c r="L7" s="355" t="n">
        <v>47</v>
      </c>
      <c r="M7" s="357" t="n">
        <v>1587.4</v>
      </c>
      <c r="N7" s="151" t="n">
        <v>0.279433035151821</v>
      </c>
      <c r="O7" s="357" t="n">
        <v>13</v>
      </c>
      <c r="P7" s="357" t="n">
        <v>279.35</v>
      </c>
      <c r="Q7" s="188" t="n">
        <v>0.212421693216395</v>
      </c>
      <c r="R7" s="189" t="n">
        <v>9</v>
      </c>
      <c r="S7" s="357" t="n">
        <v>2801.5</v>
      </c>
      <c r="T7" s="235" t="n">
        <v>0.249068713189434</v>
      </c>
      <c r="U7" s="150" t="n">
        <v>30</v>
      </c>
      <c r="V7" s="357" t="n">
        <v>3565.78</v>
      </c>
      <c r="W7" s="151" t="n">
        <v>0.299329515561813</v>
      </c>
      <c r="X7" s="150" t="n">
        <v>26</v>
      </c>
      <c r="Y7" s="187" t="e">
        <f aca="false">NA()</f>
        <v>#N/A</v>
      </c>
      <c r="Z7" s="151" t="e">
        <f aca="false">NA()</f>
        <v>#N/A</v>
      </c>
      <c r="AA7" s="357" t="e">
        <f aca="false">NA()</f>
        <v>#N/A</v>
      </c>
      <c r="AB7" s="357" t="n">
        <v>3360</v>
      </c>
      <c r="AC7" s="151" t="n">
        <v>0.141940476190893</v>
      </c>
      <c r="AD7" s="150" t="n">
        <v>19</v>
      </c>
      <c r="AE7" s="357" t="n">
        <v>18717.27</v>
      </c>
      <c r="AF7" s="151" t="n">
        <v>0.22475853583357</v>
      </c>
      <c r="AG7" s="357" t="n">
        <v>144</v>
      </c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</row>
    <row r="8" customFormat="false" ht="18" hidden="false" customHeight="true" outlineLevel="0" collapsed="false">
      <c r="A8" s="164" t="s">
        <v>748</v>
      </c>
      <c r="B8" s="143" t="n">
        <v>307</v>
      </c>
      <c r="C8" s="153" t="s">
        <v>232</v>
      </c>
      <c r="D8" s="153" t="s">
        <v>777</v>
      </c>
      <c r="E8" s="143" t="n">
        <v>990252</v>
      </c>
      <c r="F8" s="143" t="n">
        <v>1700</v>
      </c>
      <c r="G8" s="143" t="n">
        <v>11900</v>
      </c>
      <c r="H8" s="143" t="n">
        <f aca="false">F8*31</f>
        <v>52700</v>
      </c>
      <c r="I8" s="191" t="n">
        <v>0.31</v>
      </c>
      <c r="J8" s="357" t="n">
        <v>2235.7</v>
      </c>
      <c r="K8" s="360" t="n">
        <v>0.469838529319676</v>
      </c>
      <c r="L8" s="355" t="n">
        <v>18</v>
      </c>
      <c r="M8" s="357" t="n">
        <v>4486.5</v>
      </c>
      <c r="N8" s="151" t="n">
        <v>0.335269029310153</v>
      </c>
      <c r="O8" s="357" t="n">
        <v>17</v>
      </c>
      <c r="P8" s="357" t="n">
        <v>1034.5</v>
      </c>
      <c r="Q8" s="188" t="n">
        <v>0.327853069115515</v>
      </c>
      <c r="R8" s="189" t="n">
        <v>16</v>
      </c>
      <c r="S8" s="357" t="n">
        <v>430</v>
      </c>
      <c r="T8" s="235" t="n">
        <v>0.355627906976744</v>
      </c>
      <c r="U8" s="150" t="n">
        <v>5</v>
      </c>
      <c r="V8" s="357" t="n">
        <v>2040</v>
      </c>
      <c r="W8" s="151" t="n">
        <v>0.454617647058824</v>
      </c>
      <c r="X8" s="150" t="n">
        <v>17</v>
      </c>
      <c r="Y8" s="187" t="n">
        <v>2134.8</v>
      </c>
      <c r="Z8" s="151" t="n">
        <v>0.359176503653598</v>
      </c>
      <c r="AA8" s="357" t="n">
        <v>8</v>
      </c>
      <c r="AB8" s="357" t="n">
        <v>5648.06</v>
      </c>
      <c r="AC8" s="151" t="n">
        <v>0.281845175600117</v>
      </c>
      <c r="AD8" s="150" t="n">
        <v>40</v>
      </c>
      <c r="AE8" s="357" t="n">
        <v>18009.56</v>
      </c>
      <c r="AF8" s="151" t="n">
        <v>0.351632963964678</v>
      </c>
      <c r="AG8" s="357" t="n">
        <v>121</v>
      </c>
    </row>
    <row r="9" customFormat="false" ht="25" hidden="false" customHeight="true" outlineLevel="0" collapsed="false">
      <c r="A9" s="164" t="s">
        <v>748</v>
      </c>
      <c r="B9" s="143" t="n">
        <v>307</v>
      </c>
      <c r="C9" s="153" t="s">
        <v>232</v>
      </c>
      <c r="D9" s="153" t="s">
        <v>778</v>
      </c>
      <c r="E9" s="143" t="n">
        <v>990918</v>
      </c>
      <c r="F9" s="143" t="n">
        <v>1700</v>
      </c>
      <c r="G9" s="143" t="n">
        <v>11900</v>
      </c>
      <c r="H9" s="143" t="n">
        <f aca="false">F9*31</f>
        <v>52700</v>
      </c>
      <c r="I9" s="191" t="n">
        <v>0.31</v>
      </c>
      <c r="J9" s="357" t="n">
        <v>3686.26</v>
      </c>
      <c r="K9" s="360" t="n">
        <v>0.255486183828596</v>
      </c>
      <c r="L9" s="355" t="n">
        <v>28</v>
      </c>
      <c r="M9" s="357" t="n">
        <v>1835.6</v>
      </c>
      <c r="N9" s="151" t="n">
        <v>0.231962301154936</v>
      </c>
      <c r="O9" s="357" t="n">
        <v>16</v>
      </c>
      <c r="P9" s="357" t="n">
        <v>2337.88</v>
      </c>
      <c r="Q9" s="188" t="n">
        <v>0.319939908977438</v>
      </c>
      <c r="R9" s="189" t="n">
        <v>19</v>
      </c>
      <c r="S9" s="357" t="n">
        <v>1010.2</v>
      </c>
      <c r="T9" s="235" t="n">
        <v>0.377618272005543</v>
      </c>
      <c r="U9" s="150" t="n">
        <v>8</v>
      </c>
      <c r="V9" s="357" t="n">
        <v>789.1</v>
      </c>
      <c r="W9" s="151" t="n">
        <v>0.330807248764415</v>
      </c>
      <c r="X9" s="150" t="n">
        <v>11</v>
      </c>
      <c r="Y9" s="187" t="n">
        <v>2289.85</v>
      </c>
      <c r="Z9" s="151" t="n">
        <v>0.236188833329738</v>
      </c>
      <c r="AA9" s="357" t="n">
        <v>17</v>
      </c>
      <c r="AB9" s="357" t="n">
        <v>5179.75</v>
      </c>
      <c r="AC9" s="151" t="n">
        <v>0.358260340749978</v>
      </c>
      <c r="AD9" s="150" t="n">
        <v>31</v>
      </c>
      <c r="AE9" s="357" t="n">
        <v>17128.64</v>
      </c>
      <c r="AF9" s="151" t="n">
        <v>0.300934901590551</v>
      </c>
      <c r="AG9" s="357" t="n">
        <v>130</v>
      </c>
    </row>
    <row r="10" customFormat="false" ht="17" hidden="false" customHeight="true" outlineLevel="0" collapsed="false">
      <c r="A10" s="164" t="s">
        <v>748</v>
      </c>
      <c r="B10" s="143" t="n">
        <v>307</v>
      </c>
      <c r="C10" s="153" t="s">
        <v>232</v>
      </c>
      <c r="D10" s="153" t="s">
        <v>779</v>
      </c>
      <c r="E10" s="143" t="n">
        <v>990237</v>
      </c>
      <c r="F10" s="143" t="n">
        <v>1700</v>
      </c>
      <c r="G10" s="143" t="n">
        <v>11900</v>
      </c>
      <c r="H10" s="143" t="n">
        <f aca="false">F10*31</f>
        <v>52700</v>
      </c>
      <c r="I10" s="191" t="n">
        <v>0.31</v>
      </c>
      <c r="J10" s="357" t="n">
        <v>2349.08</v>
      </c>
      <c r="K10" s="360" t="n">
        <v>0.338305421696749</v>
      </c>
      <c r="L10" s="355" t="n">
        <v>31</v>
      </c>
      <c r="M10" s="357" t="n">
        <v>2756.6</v>
      </c>
      <c r="N10" s="151" t="n">
        <v>0.384093085685301</v>
      </c>
      <c r="O10" s="357" t="n">
        <v>22</v>
      </c>
      <c r="P10" s="357" t="n">
        <v>349.19</v>
      </c>
      <c r="Q10" s="188" t="n">
        <v>0.213073112059337</v>
      </c>
      <c r="R10" s="189" t="n">
        <v>10</v>
      </c>
      <c r="S10" s="357" t="n">
        <v>4907.86</v>
      </c>
      <c r="T10" s="235" t="n">
        <v>0.243336179108614</v>
      </c>
      <c r="U10" s="150" t="n">
        <v>31</v>
      </c>
      <c r="V10" s="357" t="n">
        <v>2868.74</v>
      </c>
      <c r="W10" s="151" t="n">
        <v>0.271499334202472</v>
      </c>
      <c r="X10" s="150" t="n">
        <v>27</v>
      </c>
      <c r="Y10" s="187" t="n">
        <v>2167.98</v>
      </c>
      <c r="Z10" s="151" t="n">
        <v>0.27382654821539</v>
      </c>
      <c r="AA10" s="357" t="n">
        <v>28</v>
      </c>
      <c r="AB10" s="357" t="n">
        <v>990.78</v>
      </c>
      <c r="AC10" s="151" t="n">
        <v>0.377823532974023</v>
      </c>
      <c r="AD10" s="150" t="n">
        <v>19</v>
      </c>
      <c r="AE10" s="357" t="n">
        <v>16390.23</v>
      </c>
      <c r="AF10" s="151" t="n">
        <v>0.297067941084384</v>
      </c>
      <c r="AG10" s="357" t="n">
        <v>168</v>
      </c>
    </row>
    <row r="11" customFormat="false" ht="18" hidden="false" customHeight="true" outlineLevel="0" collapsed="false">
      <c r="A11" s="164" t="s">
        <v>748</v>
      </c>
      <c r="B11" s="143" t="n">
        <v>307</v>
      </c>
      <c r="C11" s="153" t="s">
        <v>232</v>
      </c>
      <c r="D11" s="153" t="s">
        <v>780</v>
      </c>
      <c r="E11" s="143" t="n">
        <v>991137</v>
      </c>
      <c r="F11" s="143" t="n">
        <v>1700</v>
      </c>
      <c r="G11" s="143" t="n">
        <v>11900</v>
      </c>
      <c r="H11" s="143" t="n">
        <f aca="false">F11*31</f>
        <v>52700</v>
      </c>
      <c r="I11" s="191" t="n">
        <v>0.31</v>
      </c>
      <c r="J11" s="155" t="n">
        <v>3536</v>
      </c>
      <c r="K11" s="367" t="n">
        <v>0.408115384615385</v>
      </c>
      <c r="L11" s="388" t="n">
        <v>25</v>
      </c>
      <c r="M11" s="357" t="n">
        <v>5865.02</v>
      </c>
      <c r="N11" s="151" t="n">
        <v>0.326627309028801</v>
      </c>
      <c r="O11" s="357" t="n">
        <v>29</v>
      </c>
      <c r="P11" s="357" t="n">
        <v>355.51</v>
      </c>
      <c r="Q11" s="188" t="n">
        <v>0.269795505049084</v>
      </c>
      <c r="R11" s="189" t="n">
        <v>8</v>
      </c>
      <c r="S11" s="357" t="n">
        <v>774.55</v>
      </c>
      <c r="T11" s="235" t="n">
        <v>0.320599057517397</v>
      </c>
      <c r="U11" s="150" t="n">
        <v>8</v>
      </c>
      <c r="V11" s="357" t="n">
        <v>1000.64</v>
      </c>
      <c r="W11" s="151" t="n">
        <v>0.316983380636393</v>
      </c>
      <c r="X11" s="150" t="n">
        <v>14</v>
      </c>
      <c r="Y11" s="187" t="n">
        <v>3022.58</v>
      </c>
      <c r="Z11" s="151" t="n">
        <v>0.241213135797961</v>
      </c>
      <c r="AA11" s="357" t="n">
        <v>25</v>
      </c>
      <c r="AB11" s="357" t="n">
        <v>1064.23</v>
      </c>
      <c r="AC11" s="151" t="n">
        <v>0.291694464542345</v>
      </c>
      <c r="AD11" s="150" t="n">
        <v>10</v>
      </c>
      <c r="AE11" s="357" t="n">
        <v>15618.53</v>
      </c>
      <c r="AF11" s="151" t="n">
        <v>0.323955516300209</v>
      </c>
      <c r="AG11" s="357" t="n">
        <v>119</v>
      </c>
    </row>
    <row r="12" customFormat="false" ht="18" hidden="false" customHeight="true" outlineLevel="0" collapsed="false">
      <c r="A12" s="164" t="s">
        <v>748</v>
      </c>
      <c r="B12" s="143" t="n">
        <v>307</v>
      </c>
      <c r="C12" s="153" t="s">
        <v>232</v>
      </c>
      <c r="D12" s="153" t="s">
        <v>781</v>
      </c>
      <c r="E12" s="143" t="n">
        <v>990917</v>
      </c>
      <c r="F12" s="143" t="n">
        <v>1700</v>
      </c>
      <c r="G12" s="143" t="n">
        <v>11900</v>
      </c>
      <c r="H12" s="143" t="n">
        <f aca="false">F12*31</f>
        <v>52700</v>
      </c>
      <c r="I12" s="191" t="n">
        <v>0.31</v>
      </c>
      <c r="J12" s="357" t="e">
        <f aca="false">NA()</f>
        <v>#N/A</v>
      </c>
      <c r="K12" s="360" t="e">
        <f aca="false">NA()</f>
        <v>#N/A</v>
      </c>
      <c r="L12" s="355" t="e">
        <f aca="false">NA()</f>
        <v>#N/A</v>
      </c>
      <c r="M12" s="357" t="n">
        <v>2166.6</v>
      </c>
      <c r="N12" s="151" t="n">
        <v>0.338821194498292</v>
      </c>
      <c r="O12" s="357" t="n">
        <v>26</v>
      </c>
      <c r="P12" s="357" t="n">
        <v>1347.54</v>
      </c>
      <c r="Q12" s="188" t="n">
        <v>0.274589251525224</v>
      </c>
      <c r="R12" s="189" t="n">
        <v>23</v>
      </c>
      <c r="S12" s="357" t="n">
        <v>1449.1</v>
      </c>
      <c r="T12" s="235" t="n">
        <v>0.336361189703816</v>
      </c>
      <c r="U12" s="150" t="n">
        <v>21</v>
      </c>
      <c r="V12" s="357" t="n">
        <v>3735.29</v>
      </c>
      <c r="W12" s="151" t="n">
        <v>0.232256130046101</v>
      </c>
      <c r="X12" s="150" t="n">
        <v>12</v>
      </c>
      <c r="Y12" s="187" t="n">
        <v>3315.26</v>
      </c>
      <c r="Z12" s="151" t="n">
        <v>0.256962349860946</v>
      </c>
      <c r="AA12" s="357" t="n">
        <v>31</v>
      </c>
      <c r="AB12" s="357" t="n">
        <v>2156.3</v>
      </c>
      <c r="AC12" s="151" t="n">
        <v>0.269561471038366</v>
      </c>
      <c r="AD12" s="150" t="n">
        <v>29</v>
      </c>
      <c r="AE12" s="357" t="n">
        <v>14170.09</v>
      </c>
      <c r="AF12" s="151" t="n">
        <v>0.274679088135645</v>
      </c>
      <c r="AG12" s="357" t="n">
        <v>142</v>
      </c>
    </row>
    <row r="13" customFormat="false" ht="20.1" hidden="false" customHeight="true" outlineLevel="0" collapsed="false">
      <c r="A13" s="164" t="s">
        <v>748</v>
      </c>
      <c r="B13" s="143" t="n">
        <v>341</v>
      </c>
      <c r="C13" s="153" t="s">
        <v>774</v>
      </c>
      <c r="D13" s="153" t="s">
        <v>782</v>
      </c>
      <c r="E13" s="143" t="n">
        <v>990407</v>
      </c>
      <c r="F13" s="143" t="n">
        <v>1700</v>
      </c>
      <c r="G13" s="143" t="n">
        <v>11900</v>
      </c>
      <c r="H13" s="143" t="n">
        <f aca="false">F13*31</f>
        <v>52700</v>
      </c>
      <c r="I13" s="191" t="n">
        <v>0.31</v>
      </c>
      <c r="J13" s="357" t="n">
        <v>737.38</v>
      </c>
      <c r="K13" s="360" t="n">
        <v>0.343924326670238</v>
      </c>
      <c r="L13" s="355" t="n">
        <v>24</v>
      </c>
      <c r="M13" s="357" t="n">
        <v>1437.67</v>
      </c>
      <c r="N13" s="151" t="n">
        <v>0.252971822462804</v>
      </c>
      <c r="O13" s="357" t="n">
        <v>36</v>
      </c>
      <c r="P13" s="357" t="n">
        <v>2364.88</v>
      </c>
      <c r="Q13" s="188" t="n">
        <v>0.227309208078211</v>
      </c>
      <c r="R13" s="189" t="n">
        <v>19</v>
      </c>
      <c r="S13" s="357" t="n">
        <v>3024.08</v>
      </c>
      <c r="T13" s="235" t="n">
        <v>0.283248789714557</v>
      </c>
      <c r="U13" s="150" t="n">
        <v>31</v>
      </c>
      <c r="V13" s="357" t="n">
        <v>1787.92</v>
      </c>
      <c r="W13" s="151" t="n">
        <v>0.246426462033494</v>
      </c>
      <c r="X13" s="150" t="n">
        <v>34</v>
      </c>
      <c r="Y13" s="187" t="n">
        <v>1454.57</v>
      </c>
      <c r="Z13" s="151" t="n">
        <v>0.387767079913651</v>
      </c>
      <c r="AA13" s="357" t="n">
        <v>26</v>
      </c>
      <c r="AB13" s="357" t="n">
        <v>2627.3</v>
      </c>
      <c r="AC13" s="151" t="n">
        <v>0.358665169565847</v>
      </c>
      <c r="AD13" s="150" t="n">
        <v>37</v>
      </c>
      <c r="AE13" s="357" t="n">
        <v>13433.8</v>
      </c>
      <c r="AF13" s="151" t="n">
        <v>0.294657139560621</v>
      </c>
      <c r="AG13" s="357" t="n">
        <v>207</v>
      </c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</row>
    <row r="14" customFormat="false" ht="22" hidden="false" customHeight="true" outlineLevel="0" collapsed="false">
      <c r="A14" s="164" t="s">
        <v>748</v>
      </c>
      <c r="B14" s="143" t="n">
        <v>365</v>
      </c>
      <c r="C14" s="153" t="s">
        <v>783</v>
      </c>
      <c r="D14" s="153" t="s">
        <v>784</v>
      </c>
      <c r="E14" s="143" t="n">
        <v>991118</v>
      </c>
      <c r="F14" s="143" t="n">
        <v>1700</v>
      </c>
      <c r="G14" s="143" t="n">
        <v>11900</v>
      </c>
      <c r="H14" s="143" t="n">
        <f aca="false">F14*31</f>
        <v>52700</v>
      </c>
      <c r="I14" s="191" t="n">
        <v>0.31</v>
      </c>
      <c r="J14" s="357" t="n">
        <v>3187.9</v>
      </c>
      <c r="K14" s="360" t="n">
        <v>0.236522789297061</v>
      </c>
      <c r="L14" s="355" t="n">
        <v>44</v>
      </c>
      <c r="M14" s="357" t="n">
        <v>2422.74</v>
      </c>
      <c r="N14" s="151" t="n">
        <v>0.468554776822936</v>
      </c>
      <c r="O14" s="357" t="n">
        <v>27</v>
      </c>
      <c r="P14" s="357" t="n">
        <v>2397.94</v>
      </c>
      <c r="Q14" s="188" t="n">
        <v>0.291683611766725</v>
      </c>
      <c r="R14" s="189" t="n">
        <v>48</v>
      </c>
      <c r="S14" s="198" t="n">
        <v>2180.71</v>
      </c>
      <c r="T14" s="240" t="n">
        <v>0.366644166349492</v>
      </c>
      <c r="U14" s="200" t="n">
        <v>42</v>
      </c>
      <c r="V14" s="357" t="n">
        <v>79.8</v>
      </c>
      <c r="W14" s="151" t="n">
        <v>0.132882205513784</v>
      </c>
      <c r="X14" s="150" t="n">
        <v>2</v>
      </c>
      <c r="Y14" s="187" t="n">
        <v>1174.06</v>
      </c>
      <c r="Z14" s="151" t="n">
        <v>0.321521310665555</v>
      </c>
      <c r="AA14" s="357" t="n">
        <v>27</v>
      </c>
      <c r="AB14" s="357" t="n">
        <v>1104.05</v>
      </c>
      <c r="AC14" s="151" t="n">
        <v>0.16442153887958</v>
      </c>
      <c r="AD14" s="150" t="n">
        <v>26</v>
      </c>
      <c r="AE14" s="357" t="n">
        <v>12547.2</v>
      </c>
      <c r="AF14" s="151" t="n">
        <v>0.315432981860495</v>
      </c>
      <c r="AG14" s="357" t="n">
        <v>216</v>
      </c>
    </row>
    <row r="15" customFormat="false" ht="18" hidden="false" customHeight="true" outlineLevel="0" collapsed="false">
      <c r="A15" s="164" t="s">
        <v>748</v>
      </c>
      <c r="B15" s="143" t="n">
        <v>307</v>
      </c>
      <c r="C15" s="153" t="s">
        <v>232</v>
      </c>
      <c r="D15" s="153" t="s">
        <v>785</v>
      </c>
      <c r="E15" s="143" t="n">
        <v>990264</v>
      </c>
      <c r="F15" s="143" t="n">
        <v>1700</v>
      </c>
      <c r="G15" s="143" t="n">
        <v>11900</v>
      </c>
      <c r="H15" s="143" t="n">
        <f aca="false">F15*31</f>
        <v>52700</v>
      </c>
      <c r="I15" s="191" t="n">
        <v>0.31</v>
      </c>
      <c r="J15" s="357" t="n">
        <v>1388.9</v>
      </c>
      <c r="K15" s="360" t="n">
        <v>0.308773129815033</v>
      </c>
      <c r="L15" s="355" t="n">
        <v>17</v>
      </c>
      <c r="M15" s="357" t="n">
        <v>2083.17</v>
      </c>
      <c r="N15" s="151" t="n">
        <v>0.291468291114023</v>
      </c>
      <c r="O15" s="357" t="n">
        <v>14</v>
      </c>
      <c r="P15" s="357" t="n">
        <v>2212.99</v>
      </c>
      <c r="Q15" s="188" t="n">
        <v>0.262242486409792</v>
      </c>
      <c r="R15" s="189" t="n">
        <v>29</v>
      </c>
      <c r="S15" s="357" t="n">
        <v>2219.9</v>
      </c>
      <c r="T15" s="235" t="n">
        <v>0.17050542817244</v>
      </c>
      <c r="U15" s="150" t="n">
        <v>29</v>
      </c>
      <c r="V15" s="357" t="n">
        <v>228.8</v>
      </c>
      <c r="W15" s="151" t="n">
        <v>0.242058566433566</v>
      </c>
      <c r="X15" s="150" t="n">
        <v>7</v>
      </c>
      <c r="Y15" s="187" t="n">
        <v>1825.61</v>
      </c>
      <c r="Z15" s="151" t="n">
        <v>0.227940797870356</v>
      </c>
      <c r="AA15" s="357" t="n">
        <v>18</v>
      </c>
      <c r="AB15" s="357" t="n">
        <v>2166.77</v>
      </c>
      <c r="AC15" s="151" t="n">
        <v>0.318690954739082</v>
      </c>
      <c r="AD15" s="150" t="n">
        <v>25</v>
      </c>
      <c r="AE15" s="357" t="n">
        <v>12126.14</v>
      </c>
      <c r="AF15" s="151" t="n">
        <v>0.260340223682079</v>
      </c>
      <c r="AG15" s="357" t="n">
        <v>139</v>
      </c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</row>
    <row r="16" customFormat="false" ht="18" hidden="false" customHeight="true" outlineLevel="0" collapsed="false">
      <c r="A16" s="249" t="s">
        <v>12</v>
      </c>
      <c r="B16" s="29" t="n">
        <v>307</v>
      </c>
      <c r="C16" s="29" t="s">
        <v>232</v>
      </c>
      <c r="D16" s="29" t="s">
        <v>268</v>
      </c>
      <c r="E16" s="29" t="n">
        <v>8972</v>
      </c>
      <c r="F16" s="143" t="n">
        <v>1700</v>
      </c>
      <c r="G16" s="143" t="n">
        <v>11900</v>
      </c>
      <c r="H16" s="143" t="n">
        <f aca="false">F16*31</f>
        <v>52700</v>
      </c>
      <c r="I16" s="191" t="n">
        <v>0.31</v>
      </c>
      <c r="J16" s="357" t="n">
        <v>312.1</v>
      </c>
      <c r="K16" s="360" t="n">
        <v>0.430570330022429</v>
      </c>
      <c r="L16" s="355" t="n">
        <v>12</v>
      </c>
      <c r="M16" s="357" t="n">
        <v>1777.72</v>
      </c>
      <c r="N16" s="151" t="n">
        <v>0.480271190063677</v>
      </c>
      <c r="O16" s="357" t="n">
        <v>17</v>
      </c>
      <c r="P16" s="357" t="n">
        <v>4434.71</v>
      </c>
      <c r="Q16" s="188" t="n">
        <v>0.312098423572252</v>
      </c>
      <c r="R16" s="189" t="n">
        <v>26</v>
      </c>
      <c r="S16" s="198" t="n">
        <v>1976.1</v>
      </c>
      <c r="T16" s="240" t="n">
        <v>0.477700369414503</v>
      </c>
      <c r="U16" s="200" t="n">
        <v>23</v>
      </c>
      <c r="V16" s="357" t="n">
        <v>278.4</v>
      </c>
      <c r="W16" s="151" t="n">
        <v>0.0523347701149425</v>
      </c>
      <c r="X16" s="150" t="n">
        <v>5</v>
      </c>
      <c r="Y16" s="187" t="n">
        <v>1150.21</v>
      </c>
      <c r="Z16" s="151" t="n">
        <v>0.398531572495457</v>
      </c>
      <c r="AA16" s="357" t="n">
        <v>19</v>
      </c>
      <c r="AB16" s="357" t="n">
        <v>1730</v>
      </c>
      <c r="AC16" s="151" t="n">
        <v>0.358792485549133</v>
      </c>
      <c r="AD16" s="150" t="n">
        <v>28</v>
      </c>
      <c r="AE16" s="357" t="n">
        <v>11659.24</v>
      </c>
      <c r="AF16" s="151" t="n">
        <v>0.378231720077818</v>
      </c>
      <c r="AG16" s="357" t="n">
        <v>130</v>
      </c>
    </row>
    <row r="17" customFormat="false" ht="28.5" hidden="false" customHeight="true" outlineLevel="0" collapsed="false">
      <c r="A17" s="164" t="s">
        <v>748</v>
      </c>
      <c r="B17" s="143" t="n">
        <v>307</v>
      </c>
      <c r="C17" s="153" t="s">
        <v>232</v>
      </c>
      <c r="D17" s="153" t="s">
        <v>786</v>
      </c>
      <c r="E17" s="143" t="n">
        <v>990280</v>
      </c>
      <c r="F17" s="143" t="n">
        <v>1700</v>
      </c>
      <c r="G17" s="143" t="n">
        <v>11900</v>
      </c>
      <c r="H17" s="143" t="n">
        <f aca="false">F17*31</f>
        <v>52700</v>
      </c>
      <c r="I17" s="191" t="n">
        <v>0.31</v>
      </c>
      <c r="J17" s="357" t="e">
        <f aca="false">NA()</f>
        <v>#N/A</v>
      </c>
      <c r="K17" s="360" t="e">
        <f aca="false">NA()</f>
        <v>#N/A</v>
      </c>
      <c r="L17" s="355" t="e">
        <f aca="false">NA()</f>
        <v>#N/A</v>
      </c>
      <c r="M17" s="357" t="n">
        <v>-398</v>
      </c>
      <c r="N17" s="151" t="n">
        <v>0.386462311557789</v>
      </c>
      <c r="O17" s="357" t="n">
        <v>1</v>
      </c>
      <c r="P17" s="357" t="n">
        <v>1169</v>
      </c>
      <c r="Q17" s="188" t="n">
        <v>0.177844311377246</v>
      </c>
      <c r="R17" s="189" t="n">
        <v>3</v>
      </c>
      <c r="S17" s="357" t="n">
        <v>3023.82</v>
      </c>
      <c r="T17" s="235" t="n">
        <v>0.241224676071988</v>
      </c>
      <c r="U17" s="150" t="n">
        <v>6</v>
      </c>
      <c r="V17" s="357" t="n">
        <v>2751.6</v>
      </c>
      <c r="W17" s="151" t="n">
        <v>0.181421718273005</v>
      </c>
      <c r="X17" s="150" t="n">
        <v>6</v>
      </c>
      <c r="Y17" s="187" t="n">
        <v>1061.68</v>
      </c>
      <c r="Z17" s="151" t="n">
        <v>0.244028332454223</v>
      </c>
      <c r="AA17" s="357" t="n">
        <v>4</v>
      </c>
      <c r="AB17" s="357" t="n">
        <v>3918.24</v>
      </c>
      <c r="AC17" s="151" t="n">
        <v>0.186149904038548</v>
      </c>
      <c r="AD17" s="150" t="n">
        <v>11</v>
      </c>
      <c r="AE17" s="357" t="n">
        <v>11526.34</v>
      </c>
      <c r="AF17" s="151" t="n">
        <v>0.197041558725493</v>
      </c>
      <c r="AG17" s="357" t="n">
        <v>31</v>
      </c>
    </row>
    <row r="18" customFormat="false" ht="18" hidden="false" customHeight="true" outlineLevel="0" collapsed="false">
      <c r="A18" s="164" t="s">
        <v>748</v>
      </c>
      <c r="B18" s="143" t="n">
        <v>341</v>
      </c>
      <c r="C18" s="153" t="s">
        <v>774</v>
      </c>
      <c r="D18" s="153" t="s">
        <v>787</v>
      </c>
      <c r="E18" s="143" t="n">
        <v>992158</v>
      </c>
      <c r="F18" s="143" t="n">
        <v>1700</v>
      </c>
      <c r="G18" s="143" t="n">
        <v>11900</v>
      </c>
      <c r="H18" s="143" t="n">
        <f aca="false">F18*31</f>
        <v>52700</v>
      </c>
      <c r="I18" s="191" t="n">
        <v>0.31</v>
      </c>
      <c r="J18" s="357" t="n">
        <v>1052</v>
      </c>
      <c r="K18" s="360" t="n">
        <v>0.401925494296709</v>
      </c>
      <c r="L18" s="355" t="n">
        <v>26</v>
      </c>
      <c r="M18" s="357" t="n">
        <v>1125.95</v>
      </c>
      <c r="N18" s="151" t="n">
        <v>0.367114614325681</v>
      </c>
      <c r="O18" s="357" t="n">
        <v>36</v>
      </c>
      <c r="P18" s="357" t="n">
        <v>1034.97</v>
      </c>
      <c r="Q18" s="188" t="n">
        <v>0.302811868943061</v>
      </c>
      <c r="R18" s="189" t="n">
        <v>25</v>
      </c>
      <c r="S18" s="357" t="n">
        <v>985.54</v>
      </c>
      <c r="T18" s="235" t="n">
        <v>0.524981228565051</v>
      </c>
      <c r="U18" s="150" t="n">
        <v>20</v>
      </c>
      <c r="V18" s="357" t="n">
        <v>1365.06</v>
      </c>
      <c r="W18" s="151" t="n">
        <v>0.401752948588341</v>
      </c>
      <c r="X18" s="150" t="n">
        <v>24</v>
      </c>
      <c r="Y18" s="187" t="n">
        <v>1881.95</v>
      </c>
      <c r="Z18" s="151" t="n">
        <v>0.272742102606339</v>
      </c>
      <c r="AA18" s="357" t="n">
        <v>37</v>
      </c>
      <c r="AB18" s="357" t="n">
        <v>3918.05</v>
      </c>
      <c r="AC18" s="151" t="n">
        <v>0.340285090797693</v>
      </c>
      <c r="AD18" s="150" t="n">
        <v>40</v>
      </c>
      <c r="AE18" s="357" t="n">
        <v>11363.52</v>
      </c>
      <c r="AF18" s="151" t="n">
        <v>0.357453271521504</v>
      </c>
      <c r="AG18" s="357" t="n">
        <v>208</v>
      </c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  <c r="IL18" s="262"/>
      <c r="IM18" s="262"/>
      <c r="IN18" s="262"/>
      <c r="IO18" s="262"/>
      <c r="IP18" s="262"/>
      <c r="IQ18" s="262"/>
      <c r="IR18" s="262"/>
      <c r="IS18" s="262"/>
      <c r="IT18" s="262"/>
    </row>
    <row r="19" customFormat="false" ht="22" hidden="false" customHeight="true" outlineLevel="0" collapsed="false">
      <c r="A19" s="164" t="s">
        <v>748</v>
      </c>
      <c r="B19" s="143" t="n">
        <v>307</v>
      </c>
      <c r="C19" s="153" t="s">
        <v>232</v>
      </c>
      <c r="D19" s="153" t="s">
        <v>788</v>
      </c>
      <c r="E19" s="143" t="n">
        <v>990261</v>
      </c>
      <c r="F19" s="143" t="n">
        <v>1700</v>
      </c>
      <c r="G19" s="143" t="n">
        <v>11900</v>
      </c>
      <c r="H19" s="143" t="n">
        <f aca="false">F19*31</f>
        <v>52700</v>
      </c>
      <c r="I19" s="191" t="n">
        <v>0.31</v>
      </c>
      <c r="J19" s="357" t="n">
        <v>2266.8</v>
      </c>
      <c r="K19" s="360" t="n">
        <v>0.306637550732295</v>
      </c>
      <c r="L19" s="355" t="n">
        <v>27</v>
      </c>
      <c r="M19" s="357" t="n">
        <v>449.2</v>
      </c>
      <c r="N19" s="151" t="n">
        <v>0.361865538736643</v>
      </c>
      <c r="O19" s="357" t="n">
        <v>12</v>
      </c>
      <c r="P19" s="357" t="n">
        <v>1049.93</v>
      </c>
      <c r="Q19" s="188" t="n">
        <v>0.365876010781671</v>
      </c>
      <c r="R19" s="189" t="n">
        <v>18</v>
      </c>
      <c r="S19" s="357" t="n">
        <v>705.04</v>
      </c>
      <c r="T19" s="235" t="n">
        <v>0.385304379893339</v>
      </c>
      <c r="U19" s="150" t="n">
        <v>14</v>
      </c>
      <c r="V19" s="357" t="n">
        <v>1194.22</v>
      </c>
      <c r="W19" s="151" t="n">
        <v>0.336453082346924</v>
      </c>
      <c r="X19" s="150" t="n">
        <v>22</v>
      </c>
      <c r="Y19" s="187" t="n">
        <v>1074.3</v>
      </c>
      <c r="Z19" s="151" t="n">
        <v>0.230767383412362</v>
      </c>
      <c r="AA19" s="357" t="n">
        <v>14</v>
      </c>
      <c r="AB19" s="357" t="n">
        <v>4253.08</v>
      </c>
      <c r="AC19" s="151" t="n">
        <v>0.1635153817939</v>
      </c>
      <c r="AD19" s="150" t="n">
        <v>30</v>
      </c>
      <c r="AE19" s="357" t="n">
        <v>10992.57</v>
      </c>
      <c r="AF19" s="151" t="n">
        <v>0.260047613979325</v>
      </c>
      <c r="AG19" s="357" t="n">
        <v>137</v>
      </c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</row>
    <row r="20" customFormat="false" ht="18" hidden="false" customHeight="true" outlineLevel="0" collapsed="false">
      <c r="A20" s="164" t="s">
        <v>748</v>
      </c>
      <c r="B20" s="143" t="n">
        <v>355</v>
      </c>
      <c r="C20" s="153" t="s">
        <v>789</v>
      </c>
      <c r="D20" s="153" t="s">
        <v>790</v>
      </c>
      <c r="E20" s="143" t="n">
        <v>990467</v>
      </c>
      <c r="F20" s="143" t="n">
        <v>1700</v>
      </c>
      <c r="G20" s="143" t="n">
        <v>11900</v>
      </c>
      <c r="H20" s="143" t="n">
        <f aca="false">F20*31</f>
        <v>52700</v>
      </c>
      <c r="I20" s="191" t="n">
        <v>0.31</v>
      </c>
      <c r="J20" s="357" t="n">
        <v>1000.9</v>
      </c>
      <c r="K20" s="360" t="n">
        <v>0.217721051054051</v>
      </c>
      <c r="L20" s="355" t="n">
        <v>22</v>
      </c>
      <c r="M20" s="357" t="n">
        <v>730.5</v>
      </c>
      <c r="N20" s="151" t="n">
        <v>0.336610540725531</v>
      </c>
      <c r="O20" s="357" t="n">
        <v>16</v>
      </c>
      <c r="P20" s="357" t="n">
        <v>2183.78</v>
      </c>
      <c r="Q20" s="188" t="n">
        <v>0.314003242084825</v>
      </c>
      <c r="R20" s="189" t="n">
        <v>43</v>
      </c>
      <c r="S20" s="357" t="e">
        <f aca="false">NA()</f>
        <v>#N/A</v>
      </c>
      <c r="T20" s="235" t="e">
        <f aca="false">NA()</f>
        <v>#N/A</v>
      </c>
      <c r="U20" s="150" t="e">
        <f aca="false">NA()</f>
        <v>#N/A</v>
      </c>
      <c r="V20" s="357" t="n">
        <v>2265.38</v>
      </c>
      <c r="W20" s="151" t="n">
        <v>0.420871994985389</v>
      </c>
      <c r="X20" s="150" t="n">
        <v>26</v>
      </c>
      <c r="Y20" s="187" t="n">
        <v>3206.82</v>
      </c>
      <c r="Z20" s="151" t="n">
        <v>0.363871374133846</v>
      </c>
      <c r="AA20" s="357" t="n">
        <v>23</v>
      </c>
      <c r="AB20" s="357" t="n">
        <v>1339.7</v>
      </c>
      <c r="AC20" s="151" t="n">
        <v>0.331354034485333</v>
      </c>
      <c r="AD20" s="150" t="n">
        <v>23</v>
      </c>
      <c r="AE20" s="357" t="n">
        <v>10727.08</v>
      </c>
      <c r="AF20" s="151" t="n">
        <v>0.346202787711092</v>
      </c>
      <c r="AG20" s="357" t="n">
        <v>153</v>
      </c>
    </row>
    <row r="21" customFormat="false" ht="18" hidden="false" customHeight="true" outlineLevel="0" collapsed="false">
      <c r="A21" s="389" t="s">
        <v>12</v>
      </c>
      <c r="B21" s="143" t="n">
        <v>307</v>
      </c>
      <c r="C21" s="153" t="s">
        <v>232</v>
      </c>
      <c r="D21" s="153" t="s">
        <v>265</v>
      </c>
      <c r="E21" s="143" t="n">
        <v>8567</v>
      </c>
      <c r="F21" s="143" t="n">
        <v>1700</v>
      </c>
      <c r="G21" s="143" t="n">
        <v>11900</v>
      </c>
      <c r="H21" s="143" t="n">
        <f aca="false">F21*31</f>
        <v>52700</v>
      </c>
      <c r="I21" s="191" t="n">
        <v>0.31</v>
      </c>
      <c r="J21" s="357" t="n">
        <v>1640.5</v>
      </c>
      <c r="K21" s="360" t="n">
        <v>0.201682413898202</v>
      </c>
      <c r="L21" s="355" t="n">
        <v>7</v>
      </c>
      <c r="M21" s="357" t="n">
        <v>1723.7</v>
      </c>
      <c r="N21" s="151" t="n">
        <v>0.380121250797993</v>
      </c>
      <c r="O21" s="357" t="n">
        <v>29</v>
      </c>
      <c r="P21" s="357" t="n">
        <v>1932.79</v>
      </c>
      <c r="Q21" s="188" t="n">
        <v>0.237365156069671</v>
      </c>
      <c r="R21" s="189" t="n">
        <v>20</v>
      </c>
      <c r="S21" s="357" t="n">
        <v>592.1</v>
      </c>
      <c r="T21" s="235" t="n">
        <v>0.442832291842425</v>
      </c>
      <c r="U21" s="150" t="n">
        <v>11</v>
      </c>
      <c r="V21" s="357" t="n">
        <v>878</v>
      </c>
      <c r="W21" s="151" t="n">
        <v>0.485925968109226</v>
      </c>
      <c r="X21" s="150" t="n">
        <v>9</v>
      </c>
      <c r="Y21" s="187" t="n">
        <v>3849.98</v>
      </c>
      <c r="Z21" s="151" t="n">
        <v>0.371772840378418</v>
      </c>
      <c r="AA21" s="357" t="n">
        <v>35</v>
      </c>
      <c r="AB21" s="357" t="e">
        <f aca="false">NA()</f>
        <v>#N/A</v>
      </c>
      <c r="AC21" s="151" t="e">
        <f aca="false">NA()</f>
        <v>#N/A</v>
      </c>
      <c r="AD21" s="150" t="e">
        <f aca="false">NA()</f>
        <v>#N/A</v>
      </c>
      <c r="AE21" s="357" t="n">
        <v>10617.07</v>
      </c>
      <c r="AF21" s="151" t="n">
        <v>0.335781340803094</v>
      </c>
      <c r="AG21" s="357" t="n">
        <v>111</v>
      </c>
    </row>
    <row r="22" customFormat="false" ht="18" hidden="false" customHeight="true" outlineLevel="0" collapsed="false">
      <c r="A22" s="164" t="s">
        <v>748</v>
      </c>
      <c r="B22" s="143" t="n">
        <v>307</v>
      </c>
      <c r="C22" s="153" t="s">
        <v>232</v>
      </c>
      <c r="D22" s="153" t="s">
        <v>791</v>
      </c>
      <c r="E22" s="143" t="n">
        <v>990266</v>
      </c>
      <c r="F22" s="143" t="n">
        <v>1700</v>
      </c>
      <c r="G22" s="143" t="n">
        <v>11900</v>
      </c>
      <c r="H22" s="143" t="n">
        <f aca="false">F22*31</f>
        <v>52700</v>
      </c>
      <c r="I22" s="191" t="n">
        <v>0.31</v>
      </c>
      <c r="J22" s="357" t="n">
        <v>1531.9</v>
      </c>
      <c r="K22" s="360" t="n">
        <v>0.305078007702853</v>
      </c>
      <c r="L22" s="355" t="n">
        <v>29</v>
      </c>
      <c r="M22" s="357" t="n">
        <v>1535.05</v>
      </c>
      <c r="N22" s="151" t="n">
        <v>0.268206247353506</v>
      </c>
      <c r="O22" s="357" t="n">
        <v>24</v>
      </c>
      <c r="P22" s="357" t="n">
        <v>1551.44</v>
      </c>
      <c r="Q22" s="188" t="n">
        <v>0.20870159335843</v>
      </c>
      <c r="R22" s="189" t="n">
        <v>14</v>
      </c>
      <c r="S22" s="357" t="n">
        <v>395.1</v>
      </c>
      <c r="T22" s="235" t="n">
        <v>0.237851176917236</v>
      </c>
      <c r="U22" s="150" t="n">
        <v>10</v>
      </c>
      <c r="V22" s="357" t="n">
        <v>1087.1</v>
      </c>
      <c r="W22" s="151" t="n">
        <v>0.223959157391224</v>
      </c>
      <c r="X22" s="150" t="n">
        <v>15</v>
      </c>
      <c r="Y22" s="187" t="n">
        <v>2860.59</v>
      </c>
      <c r="Z22" s="151" t="n">
        <v>0.162363533396817</v>
      </c>
      <c r="AA22" s="357" t="n">
        <v>28</v>
      </c>
      <c r="AB22" s="357" t="n">
        <v>1228.69</v>
      </c>
      <c r="AC22" s="151" t="n">
        <v>0.390464641203233</v>
      </c>
      <c r="AD22" s="150" t="n">
        <v>12</v>
      </c>
      <c r="AE22" s="357" t="n">
        <v>10189.87</v>
      </c>
      <c r="AF22" s="151" t="n">
        <v>0.243820922151078</v>
      </c>
      <c r="AG22" s="357" t="n">
        <v>132</v>
      </c>
    </row>
    <row r="23" customFormat="false" ht="18" hidden="false" customHeight="true" outlineLevel="0" collapsed="false">
      <c r="A23" s="164" t="s">
        <v>748</v>
      </c>
      <c r="B23" s="143" t="n">
        <v>712</v>
      </c>
      <c r="C23" s="153" t="s">
        <v>792</v>
      </c>
      <c r="D23" s="153" t="s">
        <v>793</v>
      </c>
      <c r="E23" s="143" t="n">
        <v>994321</v>
      </c>
      <c r="F23" s="143" t="n">
        <v>1700</v>
      </c>
      <c r="G23" s="143" t="n">
        <v>11900</v>
      </c>
      <c r="H23" s="143" t="n">
        <f aca="false">F23*31</f>
        <v>52700</v>
      </c>
      <c r="I23" s="191" t="n">
        <v>0.31</v>
      </c>
      <c r="J23" s="357" t="n">
        <v>2062.85</v>
      </c>
      <c r="K23" s="360" t="n">
        <v>0.338492764864144</v>
      </c>
      <c r="L23" s="355" t="n">
        <v>28</v>
      </c>
      <c r="M23" s="357" t="n">
        <v>1110.2</v>
      </c>
      <c r="N23" s="151" t="n">
        <v>0.398102143757881</v>
      </c>
      <c r="O23" s="357" t="n">
        <v>14</v>
      </c>
      <c r="P23" s="357" t="n">
        <v>1487.01</v>
      </c>
      <c r="Q23" s="188" t="n">
        <v>0.322240603627413</v>
      </c>
      <c r="R23" s="189" t="n">
        <v>22</v>
      </c>
      <c r="S23" s="357" t="n">
        <v>1110.9</v>
      </c>
      <c r="T23" s="235" t="n">
        <v>0.257330092717526</v>
      </c>
      <c r="U23" s="150" t="n">
        <v>18</v>
      </c>
      <c r="V23" s="357" t="n">
        <v>1189.5</v>
      </c>
      <c r="W23" s="151" t="n">
        <v>0.334745368894492</v>
      </c>
      <c r="X23" s="150" t="n">
        <v>20</v>
      </c>
      <c r="Y23" s="187" t="n">
        <v>1828.96</v>
      </c>
      <c r="Z23" s="151" t="n">
        <v>0.276145459714756</v>
      </c>
      <c r="AA23" s="357" t="n">
        <v>18</v>
      </c>
      <c r="AB23" s="357" t="n">
        <v>929.92</v>
      </c>
      <c r="AC23" s="151" t="n">
        <v>0.281527443220922</v>
      </c>
      <c r="AD23" s="150" t="n">
        <v>14</v>
      </c>
      <c r="AE23" s="357" t="n">
        <v>9719.34</v>
      </c>
      <c r="AF23" s="151" t="n">
        <v>0.315897212804552</v>
      </c>
      <c r="AG23" s="357" t="n">
        <v>134</v>
      </c>
    </row>
    <row r="24" customFormat="false" ht="24" hidden="false" customHeight="true" outlineLevel="0" collapsed="false">
      <c r="A24" s="164" t="s">
        <v>748</v>
      </c>
      <c r="B24" s="143" t="n">
        <v>307</v>
      </c>
      <c r="C24" s="153" t="s">
        <v>232</v>
      </c>
      <c r="D24" s="153" t="s">
        <v>794</v>
      </c>
      <c r="E24" s="143" t="n">
        <v>993340</v>
      </c>
      <c r="F24" s="143" t="n">
        <v>1700</v>
      </c>
      <c r="G24" s="143" t="n">
        <v>11900</v>
      </c>
      <c r="H24" s="143" t="n">
        <f aca="false">F24*31</f>
        <v>52700</v>
      </c>
      <c r="I24" s="191" t="n">
        <v>0.31</v>
      </c>
      <c r="J24" s="357" t="n">
        <v>2672.5</v>
      </c>
      <c r="K24" s="360" t="n">
        <v>0.269454705332198</v>
      </c>
      <c r="L24" s="355" t="n">
        <v>27</v>
      </c>
      <c r="M24" s="357" t="n">
        <v>1102</v>
      </c>
      <c r="N24" s="151" t="n">
        <v>0.142969600725953</v>
      </c>
      <c r="O24" s="357" t="n">
        <v>17</v>
      </c>
      <c r="P24" s="357" t="n">
        <v>1952.32</v>
      </c>
      <c r="Q24" s="188" t="n">
        <v>0.283138010162217</v>
      </c>
      <c r="R24" s="189" t="n">
        <v>21</v>
      </c>
      <c r="S24" s="357" t="n">
        <v>1466.9</v>
      </c>
      <c r="T24" s="235" t="n">
        <v>0.105295521167087</v>
      </c>
      <c r="U24" s="150" t="n">
        <v>9</v>
      </c>
      <c r="V24" s="357" t="n">
        <v>1928.6</v>
      </c>
      <c r="W24" s="151" t="n">
        <v>0.225583324691486</v>
      </c>
      <c r="X24" s="150" t="n">
        <v>24</v>
      </c>
      <c r="Y24" s="187" t="n">
        <v>289.28</v>
      </c>
      <c r="Z24" s="151" t="n">
        <v>0.115673396017699</v>
      </c>
      <c r="AA24" s="357" t="n">
        <v>6</v>
      </c>
      <c r="AB24" s="357" t="e">
        <f aca="false">NA()</f>
        <v>#N/A</v>
      </c>
      <c r="AC24" s="151" t="e">
        <f aca="false">NA()</f>
        <v>#N/A</v>
      </c>
      <c r="AD24" s="150" t="e">
        <f aca="false">NA()</f>
        <v>#N/A</v>
      </c>
      <c r="AE24" s="357" t="n">
        <v>9411.6</v>
      </c>
      <c r="AF24" s="151" t="n">
        <v>0.21818035190618</v>
      </c>
      <c r="AG24" s="357" t="n">
        <v>104</v>
      </c>
    </row>
    <row r="25" customFormat="false" ht="16" hidden="false" customHeight="true" outlineLevel="0" collapsed="false">
      <c r="A25" s="164" t="s">
        <v>748</v>
      </c>
      <c r="B25" s="143" t="n">
        <v>341</v>
      </c>
      <c r="C25" s="153" t="s">
        <v>774</v>
      </c>
      <c r="D25" s="153" t="s">
        <v>795</v>
      </c>
      <c r="E25" s="143" t="n">
        <v>992357</v>
      </c>
      <c r="F25" s="143" t="n">
        <v>1700</v>
      </c>
      <c r="G25" s="143" t="n">
        <v>11900</v>
      </c>
      <c r="H25" s="143" t="n">
        <f aca="false">F25*31</f>
        <v>52700</v>
      </c>
      <c r="I25" s="191" t="n">
        <v>0.31</v>
      </c>
      <c r="J25" s="357" t="n">
        <v>1163.7</v>
      </c>
      <c r="K25" s="360" t="n">
        <v>0.313481997078285</v>
      </c>
      <c r="L25" s="355" t="n">
        <v>23</v>
      </c>
      <c r="M25" s="357" t="n">
        <v>1652.32</v>
      </c>
      <c r="N25" s="151" t="n">
        <v>0.339158274426261</v>
      </c>
      <c r="O25" s="357" t="n">
        <v>22</v>
      </c>
      <c r="P25" s="357" t="n">
        <v>639.94</v>
      </c>
      <c r="Q25" s="188" t="n">
        <v>0.295171422320843</v>
      </c>
      <c r="R25" s="189" t="n">
        <v>19</v>
      </c>
      <c r="S25" s="357" t="n">
        <v>2531.7</v>
      </c>
      <c r="T25" s="235" t="n">
        <v>0.234245447722874</v>
      </c>
      <c r="U25" s="150" t="n">
        <v>25</v>
      </c>
      <c r="V25" s="357" t="n">
        <v>1382.07</v>
      </c>
      <c r="W25" s="151" t="n">
        <v>0.221004435375915</v>
      </c>
      <c r="X25" s="150" t="n">
        <v>30</v>
      </c>
      <c r="Y25" s="187" t="n">
        <v>1542.5</v>
      </c>
      <c r="Z25" s="151" t="n">
        <v>0.306838249594749</v>
      </c>
      <c r="AA25" s="357" t="n">
        <v>28</v>
      </c>
      <c r="AB25" s="357" t="e">
        <f aca="false">NA()</f>
        <v>#N/A</v>
      </c>
      <c r="AC25" s="151" t="e">
        <f aca="false">NA()</f>
        <v>#N/A</v>
      </c>
      <c r="AD25" s="150" t="e">
        <f aca="false">NA()</f>
        <v>#N/A</v>
      </c>
      <c r="AE25" s="357" t="n">
        <v>8912.23</v>
      </c>
      <c r="AF25" s="151" t="n">
        <v>0.278927922641123</v>
      </c>
      <c r="AG25" s="357" t="n">
        <v>147</v>
      </c>
    </row>
    <row r="26" customFormat="false" ht="18" hidden="false" customHeight="true" outlineLevel="0" collapsed="false">
      <c r="A26" s="164" t="s">
        <v>748</v>
      </c>
      <c r="B26" s="143" t="n">
        <v>56</v>
      </c>
      <c r="C26" s="153" t="s">
        <v>796</v>
      </c>
      <c r="D26" s="153" t="s">
        <v>797</v>
      </c>
      <c r="E26" s="143" t="n">
        <v>994041</v>
      </c>
      <c r="F26" s="143" t="n">
        <v>1700</v>
      </c>
      <c r="G26" s="143" t="n">
        <v>11900</v>
      </c>
      <c r="H26" s="143" t="n">
        <f aca="false">F26*31</f>
        <v>52700</v>
      </c>
      <c r="I26" s="191" t="n">
        <v>0.31</v>
      </c>
      <c r="J26" s="357" t="n">
        <v>1647.14</v>
      </c>
      <c r="K26" s="360" t="n">
        <v>0.275796532170914</v>
      </c>
      <c r="L26" s="355" t="n">
        <v>36</v>
      </c>
      <c r="M26" s="357" t="n">
        <v>658.58</v>
      </c>
      <c r="N26" s="151" t="n">
        <v>0.216108900968751</v>
      </c>
      <c r="O26" s="357" t="n">
        <v>12</v>
      </c>
      <c r="P26" s="357" t="n">
        <v>1103.8</v>
      </c>
      <c r="Q26" s="188" t="n">
        <v>0.231590867910853</v>
      </c>
      <c r="R26" s="189" t="n">
        <v>25</v>
      </c>
      <c r="S26" s="357" t="n">
        <v>1548.48</v>
      </c>
      <c r="T26" s="235" t="n">
        <v>0.373321579871874</v>
      </c>
      <c r="U26" s="150" t="n">
        <v>31</v>
      </c>
      <c r="V26" s="357" t="n">
        <v>893.7</v>
      </c>
      <c r="W26" s="151" t="n">
        <v>0.272260266308605</v>
      </c>
      <c r="X26" s="150" t="n">
        <v>19</v>
      </c>
      <c r="Y26" s="187" t="n">
        <v>822.2</v>
      </c>
      <c r="Z26" s="151" t="n">
        <v>0.403891997081124</v>
      </c>
      <c r="AA26" s="357" t="n">
        <v>16</v>
      </c>
      <c r="AB26" s="357" t="n">
        <v>1542.7</v>
      </c>
      <c r="AC26" s="151" t="n">
        <v>0.301914824658002</v>
      </c>
      <c r="AD26" s="150" t="n">
        <v>25</v>
      </c>
      <c r="AE26" s="357" t="n">
        <v>8216.6</v>
      </c>
      <c r="AF26" s="151" t="n">
        <v>0.300790412092593</v>
      </c>
      <c r="AG26" s="357" t="n">
        <v>164</v>
      </c>
    </row>
    <row r="27" customFormat="false" ht="16" hidden="false" customHeight="true" outlineLevel="0" collapsed="false">
      <c r="A27" s="164" t="s">
        <v>748</v>
      </c>
      <c r="B27" s="143" t="n">
        <v>307</v>
      </c>
      <c r="C27" s="153" t="s">
        <v>232</v>
      </c>
      <c r="D27" s="153" t="s">
        <v>798</v>
      </c>
      <c r="E27" s="143" t="n">
        <v>993501</v>
      </c>
      <c r="F27" s="143" t="n">
        <v>1700</v>
      </c>
      <c r="G27" s="143" t="n">
        <v>11900</v>
      </c>
      <c r="H27" s="143" t="n">
        <f aca="false">F27*31</f>
        <v>52700</v>
      </c>
      <c r="I27" s="191" t="n">
        <v>0.31</v>
      </c>
      <c r="J27" s="357" t="n">
        <v>1928</v>
      </c>
      <c r="K27" s="360" t="n">
        <v>0.439538381742739</v>
      </c>
      <c r="L27" s="355" t="n">
        <v>17</v>
      </c>
      <c r="M27" s="357" t="e">
        <f aca="false">NA()</f>
        <v>#N/A</v>
      </c>
      <c r="N27" s="151" t="e">
        <f aca="false">NA()</f>
        <v>#N/A</v>
      </c>
      <c r="O27" s="357" t="e">
        <f aca="false">NA()</f>
        <v>#N/A</v>
      </c>
      <c r="P27" s="357" t="n">
        <v>374.34</v>
      </c>
      <c r="Q27" s="188" t="n">
        <v>0.127504407757921</v>
      </c>
      <c r="R27" s="189" t="n">
        <v>7</v>
      </c>
      <c r="S27" s="357" t="n">
        <v>1572.6</v>
      </c>
      <c r="T27" s="235" t="n">
        <v>0.262996311840265</v>
      </c>
      <c r="U27" s="150" t="n">
        <v>19</v>
      </c>
      <c r="V27" s="357" t="n">
        <v>984.61</v>
      </c>
      <c r="W27" s="151" t="n">
        <v>0.252318938462945</v>
      </c>
      <c r="X27" s="150" t="n">
        <v>21</v>
      </c>
      <c r="Y27" s="187" t="n">
        <v>3214.39</v>
      </c>
      <c r="Z27" s="151" t="n">
        <v>0.435852755658166</v>
      </c>
      <c r="AA27" s="357" t="n">
        <v>31</v>
      </c>
      <c r="AB27" s="357" t="e">
        <f aca="false">NA()</f>
        <v>#N/A</v>
      </c>
      <c r="AC27" s="151" t="e">
        <f aca="false">NA()</f>
        <v>#N/A</v>
      </c>
      <c r="AD27" s="150" t="e">
        <f aca="false">NA()</f>
        <v>#N/A</v>
      </c>
      <c r="AE27" s="357" t="n">
        <v>8073.94</v>
      </c>
      <c r="AF27" s="151" t="n">
        <v>0.36638673178896</v>
      </c>
      <c r="AG27" s="357" t="n">
        <v>95</v>
      </c>
    </row>
    <row r="28" customFormat="false" ht="18" hidden="false" customHeight="true" outlineLevel="0" collapsed="false">
      <c r="A28" s="164" t="s">
        <v>748</v>
      </c>
      <c r="B28" s="143" t="n">
        <v>343</v>
      </c>
      <c r="C28" s="153" t="s">
        <v>799</v>
      </c>
      <c r="D28" s="153" t="s">
        <v>800</v>
      </c>
      <c r="E28" s="143" t="n">
        <v>990035</v>
      </c>
      <c r="F28" s="143" t="n">
        <v>1700</v>
      </c>
      <c r="G28" s="143" t="n">
        <v>11900</v>
      </c>
      <c r="H28" s="143" t="n">
        <f aca="false">F28*31</f>
        <v>52700</v>
      </c>
      <c r="I28" s="191" t="n">
        <v>0.31</v>
      </c>
      <c r="J28" s="357" t="e">
        <f aca="false">NA()</f>
        <v>#N/A</v>
      </c>
      <c r="K28" s="360" t="e">
        <f aca="false">NA()</f>
        <v>#N/A</v>
      </c>
      <c r="L28" s="355" t="e">
        <f aca="false">NA()</f>
        <v>#N/A</v>
      </c>
      <c r="M28" s="357" t="e">
        <f aca="false">NA()</f>
        <v>#N/A</v>
      </c>
      <c r="N28" s="151" t="e">
        <f aca="false">NA()</f>
        <v>#N/A</v>
      </c>
      <c r="O28" s="357" t="e">
        <f aca="false">NA()</f>
        <v>#N/A</v>
      </c>
      <c r="P28" s="357" t="e">
        <f aca="false">NA()</f>
        <v>#N/A</v>
      </c>
      <c r="Q28" s="188" t="e">
        <f aca="false">NA()</f>
        <v>#N/A</v>
      </c>
      <c r="R28" s="189" t="e">
        <f aca="false">NA()</f>
        <v>#N/A</v>
      </c>
      <c r="S28" s="198" t="n">
        <v>2026.1</v>
      </c>
      <c r="T28" s="240" t="n">
        <v>0.313169636247026</v>
      </c>
      <c r="U28" s="200" t="n">
        <v>32</v>
      </c>
      <c r="V28" s="357" t="n">
        <v>1764.08</v>
      </c>
      <c r="W28" s="151" t="n">
        <v>0.42566153462428</v>
      </c>
      <c r="X28" s="150" t="n">
        <v>32</v>
      </c>
      <c r="Y28" s="187" t="n">
        <v>2778.59</v>
      </c>
      <c r="Z28" s="151" t="n">
        <v>0.301399382420576</v>
      </c>
      <c r="AA28" s="357" t="n">
        <v>60</v>
      </c>
      <c r="AB28" s="357" t="n">
        <v>1294.21</v>
      </c>
      <c r="AC28" s="151" t="n">
        <v>0.375244357561746</v>
      </c>
      <c r="AD28" s="150" t="n">
        <v>36</v>
      </c>
      <c r="AE28" s="357" t="n">
        <v>7862.98</v>
      </c>
      <c r="AF28" s="151" t="n">
        <v>0.344465369363788</v>
      </c>
      <c r="AG28" s="357" t="n">
        <v>160</v>
      </c>
    </row>
    <row r="29" customFormat="false" ht="18" hidden="false" customHeight="true" outlineLevel="0" collapsed="false">
      <c r="A29" s="143" t="n">
        <v>3</v>
      </c>
      <c r="B29" s="29" t="n">
        <v>357</v>
      </c>
      <c r="C29" s="25" t="s">
        <v>56</v>
      </c>
      <c r="D29" s="153" t="s">
        <v>801</v>
      </c>
      <c r="E29" s="143" t="n">
        <v>996067</v>
      </c>
      <c r="F29" s="143" t="n">
        <v>1700</v>
      </c>
      <c r="G29" s="143" t="n">
        <v>11900</v>
      </c>
      <c r="H29" s="143" t="n">
        <f aca="false">F29*31</f>
        <v>52700</v>
      </c>
      <c r="I29" s="191" t="n">
        <v>0.31</v>
      </c>
      <c r="J29" s="357" t="n">
        <v>1056.5</v>
      </c>
      <c r="K29" s="360" t="n">
        <v>0.561258873639375</v>
      </c>
      <c r="L29" s="355" t="n">
        <v>9</v>
      </c>
      <c r="M29" s="357" t="n">
        <v>1045</v>
      </c>
      <c r="N29" s="151" t="n">
        <v>0.344650757894737</v>
      </c>
      <c r="O29" s="357" t="n">
        <v>23</v>
      </c>
      <c r="P29" s="357" t="n">
        <v>1941.8</v>
      </c>
      <c r="Q29" s="188" t="n">
        <v>0.283570913585333</v>
      </c>
      <c r="R29" s="189" t="n">
        <v>50</v>
      </c>
      <c r="S29" s="357" t="n">
        <v>764.3</v>
      </c>
      <c r="T29" s="235" t="n">
        <v>0.367845989794583</v>
      </c>
      <c r="U29" s="150" t="n">
        <v>20</v>
      </c>
      <c r="V29" s="357" t="n">
        <v>1760.94</v>
      </c>
      <c r="W29" s="151" t="n">
        <v>0.39422126818631</v>
      </c>
      <c r="X29" s="150" t="n">
        <v>23</v>
      </c>
      <c r="Y29" s="187" t="n">
        <v>1241.78</v>
      </c>
      <c r="Z29" s="151" t="n">
        <v>0.456590539386284</v>
      </c>
      <c r="AA29" s="357" t="n">
        <v>17</v>
      </c>
      <c r="AB29" s="357" t="e">
        <f aca="false">NA()</f>
        <v>#N/A</v>
      </c>
      <c r="AC29" s="151" t="e">
        <f aca="false">NA()</f>
        <v>#N/A</v>
      </c>
      <c r="AD29" s="150" t="e">
        <f aca="false">NA()</f>
        <v>#N/A</v>
      </c>
      <c r="AE29" s="357" t="n">
        <v>7810.32</v>
      </c>
      <c r="AF29" s="151" t="n">
        <v>0.390009337901533</v>
      </c>
      <c r="AG29" s="357" t="n">
        <v>142</v>
      </c>
    </row>
    <row r="30" customFormat="false" ht="18" hidden="false" customHeight="true" outlineLevel="0" collapsed="false">
      <c r="A30" s="164" t="s">
        <v>748</v>
      </c>
      <c r="B30" s="143" t="n">
        <v>52</v>
      </c>
      <c r="C30" s="153" t="s">
        <v>149</v>
      </c>
      <c r="D30" s="153" t="s">
        <v>802</v>
      </c>
      <c r="E30" s="143" t="n">
        <v>990057</v>
      </c>
      <c r="F30" s="143" t="n">
        <v>1700</v>
      </c>
      <c r="G30" s="143" t="n">
        <v>11900</v>
      </c>
      <c r="H30" s="143" t="n">
        <f aca="false">F30*31</f>
        <v>52700</v>
      </c>
      <c r="I30" s="191" t="n">
        <v>0.31</v>
      </c>
      <c r="J30" s="357" t="n">
        <v>2387.1</v>
      </c>
      <c r="K30" s="360" t="n">
        <v>0.444906790666499</v>
      </c>
      <c r="L30" s="355" t="n">
        <v>29</v>
      </c>
      <c r="M30" s="357" t="n">
        <v>320</v>
      </c>
      <c r="N30" s="151" t="n">
        <v>0.09759375</v>
      </c>
      <c r="O30" s="357" t="n">
        <v>9</v>
      </c>
      <c r="P30" s="357" t="n">
        <v>722.32</v>
      </c>
      <c r="Q30" s="188" t="n">
        <v>0.479155083619448</v>
      </c>
      <c r="R30" s="189" t="n">
        <v>15</v>
      </c>
      <c r="S30" s="357" t="n">
        <v>1215.88</v>
      </c>
      <c r="T30" s="235" t="n">
        <v>0.376864493206484</v>
      </c>
      <c r="U30" s="150" t="n">
        <v>18</v>
      </c>
      <c r="V30" s="357" t="n">
        <v>588.38</v>
      </c>
      <c r="W30" s="151" t="n">
        <v>0.264726877188212</v>
      </c>
      <c r="X30" s="150" t="n">
        <v>18</v>
      </c>
      <c r="Y30" s="187" t="n">
        <v>1488.05</v>
      </c>
      <c r="Z30" s="151" t="n">
        <v>0.224657315278379</v>
      </c>
      <c r="AA30" s="357" t="n">
        <v>14</v>
      </c>
      <c r="AB30" s="357" t="n">
        <v>1028.31</v>
      </c>
      <c r="AC30" s="151" t="n">
        <v>0.309863757038247</v>
      </c>
      <c r="AD30" s="150" t="n">
        <v>17</v>
      </c>
      <c r="AE30" s="357" t="n">
        <v>7750.04</v>
      </c>
      <c r="AF30" s="151" t="n">
        <v>0.349196858080719</v>
      </c>
      <c r="AG30" s="357" t="n">
        <v>120</v>
      </c>
    </row>
    <row r="31" customFormat="false" ht="18" hidden="false" customHeight="true" outlineLevel="0" collapsed="false">
      <c r="A31" s="164" t="s">
        <v>748</v>
      </c>
      <c r="B31" s="143" t="n">
        <v>341</v>
      </c>
      <c r="C31" s="153" t="s">
        <v>774</v>
      </c>
      <c r="D31" s="153" t="s">
        <v>803</v>
      </c>
      <c r="E31" s="143" t="n">
        <v>991097</v>
      </c>
      <c r="F31" s="143" t="n">
        <v>1700</v>
      </c>
      <c r="G31" s="143" t="n">
        <v>11900</v>
      </c>
      <c r="H31" s="143" t="n">
        <f aca="false">F31*31</f>
        <v>52700</v>
      </c>
      <c r="I31" s="191" t="n">
        <v>0.31</v>
      </c>
      <c r="J31" s="357" t="n">
        <v>778.89</v>
      </c>
      <c r="K31" s="360" t="n">
        <v>0.362708469745407</v>
      </c>
      <c r="L31" s="355" t="n">
        <v>15</v>
      </c>
      <c r="M31" s="357" t="e">
        <f aca="false">NA()</f>
        <v>#N/A</v>
      </c>
      <c r="N31" s="151" t="e">
        <f aca="false">NA()</f>
        <v>#N/A</v>
      </c>
      <c r="O31" s="357" t="e">
        <f aca="false">NA()</f>
        <v>#N/A</v>
      </c>
      <c r="P31" s="357" t="n">
        <v>721.4</v>
      </c>
      <c r="Q31" s="188" t="n">
        <v>0.272540892708622</v>
      </c>
      <c r="R31" s="189" t="n">
        <v>16</v>
      </c>
      <c r="S31" s="357" t="n">
        <v>1381.08</v>
      </c>
      <c r="T31" s="235" t="n">
        <v>0.277604917890347</v>
      </c>
      <c r="U31" s="150" t="n">
        <v>31</v>
      </c>
      <c r="V31" s="357" t="n">
        <v>429.1</v>
      </c>
      <c r="W31" s="151" t="n">
        <v>0.335640177114892</v>
      </c>
      <c r="X31" s="150" t="n">
        <v>12</v>
      </c>
      <c r="Y31" s="187" t="n">
        <v>1989.7</v>
      </c>
      <c r="Z31" s="151" t="n">
        <v>0.324551439915511</v>
      </c>
      <c r="AA31" s="357" t="n">
        <v>33</v>
      </c>
      <c r="AB31" s="357" t="n">
        <v>1949.31</v>
      </c>
      <c r="AC31" s="151" t="n">
        <v>0.273710851532081</v>
      </c>
      <c r="AD31" s="150" t="n">
        <v>27</v>
      </c>
      <c r="AE31" s="357" t="n">
        <v>7249.48</v>
      </c>
      <c r="AF31" s="151" t="n">
        <v>0.30151763988588</v>
      </c>
      <c r="AG31" s="357" t="n">
        <v>134</v>
      </c>
    </row>
    <row r="32" customFormat="false" ht="17.1" hidden="false" customHeight="true" outlineLevel="0" collapsed="false">
      <c r="A32" s="164" t="s">
        <v>748</v>
      </c>
      <c r="B32" s="143" t="n">
        <v>52</v>
      </c>
      <c r="C32" s="153" t="s">
        <v>149</v>
      </c>
      <c r="D32" s="153" t="s">
        <v>804</v>
      </c>
      <c r="E32" s="143" t="n">
        <v>990058</v>
      </c>
      <c r="F32" s="143" t="n">
        <v>1700</v>
      </c>
      <c r="G32" s="143" t="n">
        <v>11900</v>
      </c>
      <c r="H32" s="143" t="n">
        <f aca="false">F32*31</f>
        <v>52700</v>
      </c>
      <c r="I32" s="191" t="n">
        <v>0.31</v>
      </c>
      <c r="J32" s="357" t="n">
        <v>1752.83</v>
      </c>
      <c r="K32" s="360" t="n">
        <v>0.35742713212348</v>
      </c>
      <c r="L32" s="355" t="n">
        <v>21</v>
      </c>
      <c r="M32" s="357" t="e">
        <f aca="false">NA()</f>
        <v>#N/A</v>
      </c>
      <c r="N32" s="151" t="e">
        <f aca="false">NA()</f>
        <v>#N/A</v>
      </c>
      <c r="O32" s="357" t="e">
        <f aca="false">NA()</f>
        <v>#N/A</v>
      </c>
      <c r="P32" s="357" t="n">
        <v>1512.67</v>
      </c>
      <c r="Q32" s="188" t="n">
        <v>0.473177229666748</v>
      </c>
      <c r="R32" s="189" t="n">
        <v>28</v>
      </c>
      <c r="S32" s="357" t="n">
        <v>503.1</v>
      </c>
      <c r="T32" s="235" t="n">
        <v>0.282258000397535</v>
      </c>
      <c r="U32" s="150" t="n">
        <v>17</v>
      </c>
      <c r="V32" s="357" t="n">
        <v>1846.61</v>
      </c>
      <c r="W32" s="151" t="n">
        <v>0.333529621414267</v>
      </c>
      <c r="X32" s="150" t="n">
        <v>30</v>
      </c>
      <c r="Y32" s="187" t="e">
        <f aca="false">NA()</f>
        <v>#N/A</v>
      </c>
      <c r="Z32" s="151" t="e">
        <f aca="false">NA()</f>
        <v>#N/A</v>
      </c>
      <c r="AA32" s="357" t="e">
        <f aca="false">NA()</f>
        <v>#N/A</v>
      </c>
      <c r="AB32" s="357" t="n">
        <v>1497.18</v>
      </c>
      <c r="AC32" s="151" t="n">
        <v>0.298830467946406</v>
      </c>
      <c r="AD32" s="150" t="n">
        <v>28</v>
      </c>
      <c r="AE32" s="357" t="n">
        <v>7112.39</v>
      </c>
      <c r="AF32" s="151" t="n">
        <v>0.358188475913132</v>
      </c>
      <c r="AG32" s="357" t="n">
        <v>124</v>
      </c>
    </row>
    <row r="33" s="129" customFormat="true" ht="18.95" hidden="false" customHeight="true" outlineLevel="0" collapsed="false">
      <c r="A33" s="164" t="s">
        <v>748</v>
      </c>
      <c r="B33" s="143" t="n">
        <v>355</v>
      </c>
      <c r="C33" s="153" t="s">
        <v>789</v>
      </c>
      <c r="D33" s="153" t="s">
        <v>81</v>
      </c>
      <c r="E33" s="143" t="n">
        <v>996027</v>
      </c>
      <c r="F33" s="143" t="n">
        <v>1700</v>
      </c>
      <c r="G33" s="143" t="n">
        <v>11900</v>
      </c>
      <c r="H33" s="143" t="n">
        <f aca="false">F33*31</f>
        <v>52700</v>
      </c>
      <c r="I33" s="191" t="n">
        <v>0.31</v>
      </c>
      <c r="J33" s="357" t="n">
        <v>1710.36</v>
      </c>
      <c r="K33" s="360" t="n">
        <v>0.347556868904908</v>
      </c>
      <c r="L33" s="355" t="n">
        <v>43</v>
      </c>
      <c r="M33" s="357" t="n">
        <v>1400.6</v>
      </c>
      <c r="N33" s="151" t="n">
        <v>0.291765383157252</v>
      </c>
      <c r="O33" s="357" t="n">
        <v>36</v>
      </c>
      <c r="P33" s="357" t="n">
        <v>620.68</v>
      </c>
      <c r="Q33" s="188" t="n">
        <v>0.307625507507893</v>
      </c>
      <c r="R33" s="189" t="n">
        <v>20</v>
      </c>
      <c r="S33" s="357" t="n">
        <v>1631</v>
      </c>
      <c r="T33" s="235" t="n">
        <v>0.396400367872471</v>
      </c>
      <c r="U33" s="150" t="n">
        <v>45</v>
      </c>
      <c r="V33" s="357" t="e">
        <f aca="false">NA()</f>
        <v>#N/A</v>
      </c>
      <c r="W33" s="151" t="e">
        <f aca="false">NA()</f>
        <v>#N/A</v>
      </c>
      <c r="X33" s="150" t="e">
        <f aca="false">NA()</f>
        <v>#N/A</v>
      </c>
      <c r="Y33" s="187" t="n">
        <v>-136</v>
      </c>
      <c r="Z33" s="151" t="n">
        <v>0.717647058823529</v>
      </c>
      <c r="AA33" s="357" t="n">
        <v>1</v>
      </c>
      <c r="AB33" s="357" t="n">
        <v>1866.26</v>
      </c>
      <c r="AC33" s="151" t="n">
        <v>0.336487884860631</v>
      </c>
      <c r="AD33" s="150" t="n">
        <v>50</v>
      </c>
      <c r="AE33" s="357" t="n">
        <v>7092.9</v>
      </c>
      <c r="AF33" s="151" t="n">
        <v>0.334268612549204</v>
      </c>
      <c r="AG33" s="357" t="n">
        <v>195</v>
      </c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  <c r="IL33" s="262"/>
      <c r="IM33" s="262"/>
      <c r="IN33" s="262"/>
      <c r="IO33" s="262"/>
      <c r="IP33" s="262"/>
      <c r="IQ33" s="262"/>
      <c r="IR33" s="262"/>
      <c r="IS33" s="262"/>
      <c r="IT33" s="262"/>
    </row>
    <row r="34" customFormat="false" ht="18" hidden="false" customHeight="true" outlineLevel="0" collapsed="false">
      <c r="A34" s="164" t="s">
        <v>748</v>
      </c>
      <c r="B34" s="143" t="n">
        <v>307</v>
      </c>
      <c r="C34" s="153" t="s">
        <v>232</v>
      </c>
      <c r="D34" s="153" t="s">
        <v>805</v>
      </c>
      <c r="E34" s="143" t="n">
        <v>990247</v>
      </c>
      <c r="F34" s="143" t="n">
        <v>1700</v>
      </c>
      <c r="G34" s="143" t="n">
        <v>11900</v>
      </c>
      <c r="H34" s="143" t="n">
        <f aca="false">F34*31</f>
        <v>52700</v>
      </c>
      <c r="I34" s="191" t="n">
        <v>0.31</v>
      </c>
      <c r="J34" s="357" t="n">
        <v>150.7</v>
      </c>
      <c r="K34" s="360" t="n">
        <v>0.539626410086264</v>
      </c>
      <c r="L34" s="355" t="n">
        <v>4</v>
      </c>
      <c r="M34" s="357" t="e">
        <f aca="false">NA()</f>
        <v>#N/A</v>
      </c>
      <c r="N34" s="151" t="e">
        <f aca="false">NA()</f>
        <v>#N/A</v>
      </c>
      <c r="O34" s="357" t="e">
        <f aca="false">NA()</f>
        <v>#N/A</v>
      </c>
      <c r="P34" s="357" t="n">
        <v>4156.16</v>
      </c>
      <c r="Q34" s="188" t="n">
        <v>0.22847075184786</v>
      </c>
      <c r="R34" s="189" t="n">
        <v>28</v>
      </c>
      <c r="S34" s="357" t="n">
        <v>833.9</v>
      </c>
      <c r="T34" s="235" t="n">
        <v>0.468017747931527</v>
      </c>
      <c r="U34" s="150" t="n">
        <v>17</v>
      </c>
      <c r="V34" s="357" t="n">
        <v>360.5</v>
      </c>
      <c r="W34" s="151" t="n">
        <v>0.309514563106796</v>
      </c>
      <c r="X34" s="150" t="n">
        <v>8</v>
      </c>
      <c r="Y34" s="187" t="n">
        <v>1496.76</v>
      </c>
      <c r="Z34" s="151" t="n">
        <v>0.164256126566717</v>
      </c>
      <c r="AA34" s="357" t="n">
        <v>10</v>
      </c>
      <c r="AB34" s="357" t="e">
        <f aca="false">NA()</f>
        <v>#N/A</v>
      </c>
      <c r="AC34" s="151" t="e">
        <f aca="false">NA()</f>
        <v>#N/A</v>
      </c>
      <c r="AD34" s="150" t="e">
        <f aca="false">NA()</f>
        <v>#N/A</v>
      </c>
      <c r="AE34" s="357" t="n">
        <v>6998.02</v>
      </c>
      <c r="AF34" s="151" t="n">
        <v>0.254156847222514</v>
      </c>
      <c r="AG34" s="357" t="n">
        <v>67</v>
      </c>
    </row>
    <row r="35" customFormat="false" ht="18" hidden="false" customHeight="true" outlineLevel="0" collapsed="false">
      <c r="A35" s="164" t="s">
        <v>748</v>
      </c>
      <c r="B35" s="143" t="n">
        <v>308</v>
      </c>
      <c r="C35" s="153" t="s">
        <v>473</v>
      </c>
      <c r="D35" s="153" t="s">
        <v>806</v>
      </c>
      <c r="E35" s="143" t="n">
        <v>990180</v>
      </c>
      <c r="F35" s="143" t="n">
        <v>1700</v>
      </c>
      <c r="G35" s="143" t="n">
        <v>11900</v>
      </c>
      <c r="H35" s="143" t="n">
        <f aca="false">F35*31</f>
        <v>52700</v>
      </c>
      <c r="I35" s="191" t="n">
        <v>0.31</v>
      </c>
      <c r="J35" s="357" t="n">
        <v>362.9</v>
      </c>
      <c r="K35" s="360" t="n">
        <v>0.260162579222926</v>
      </c>
      <c r="L35" s="355" t="n">
        <v>11</v>
      </c>
      <c r="M35" s="357" t="n">
        <v>785</v>
      </c>
      <c r="N35" s="151" t="n">
        <v>0.145500294267515</v>
      </c>
      <c r="O35" s="357" t="n">
        <v>22</v>
      </c>
      <c r="P35" s="357" t="n">
        <v>997.81</v>
      </c>
      <c r="Q35" s="188" t="n">
        <v>0.30340445575811</v>
      </c>
      <c r="R35" s="189" t="n">
        <v>37</v>
      </c>
      <c r="S35" s="357" t="n">
        <v>1211.32</v>
      </c>
      <c r="T35" s="235" t="n">
        <v>0.193313905491533</v>
      </c>
      <c r="U35" s="150" t="n">
        <v>16</v>
      </c>
      <c r="V35" s="357" t="n">
        <v>2245.7</v>
      </c>
      <c r="W35" s="151" t="n">
        <v>0.371025960724941</v>
      </c>
      <c r="X35" s="150" t="n">
        <v>41</v>
      </c>
      <c r="Y35" s="187" t="n">
        <v>554.2</v>
      </c>
      <c r="Z35" s="151" t="n">
        <v>0.360119090581018</v>
      </c>
      <c r="AA35" s="357" t="n">
        <v>14</v>
      </c>
      <c r="AB35" s="152" t="s">
        <v>766</v>
      </c>
      <c r="AC35" s="151" t="e">
        <f aca="false"/>
        <v>#DIV/0!</v>
      </c>
      <c r="AD35" s="150" t="n">
        <v>2</v>
      </c>
      <c r="AE35" s="357" t="n">
        <v>6156.93</v>
      </c>
      <c r="AF35" s="151" t="n">
        <v>0.288833352173892</v>
      </c>
      <c r="AG35" s="357" t="n">
        <v>143</v>
      </c>
    </row>
    <row r="36" s="129" customFormat="true" ht="18.95" hidden="false" customHeight="true" outlineLevel="0" collapsed="false">
      <c r="A36" s="164" t="s">
        <v>748</v>
      </c>
      <c r="B36" s="143" t="n">
        <v>54</v>
      </c>
      <c r="C36" s="153" t="s">
        <v>807</v>
      </c>
      <c r="D36" s="153" t="s">
        <v>808</v>
      </c>
      <c r="E36" s="143" t="n">
        <v>993961</v>
      </c>
      <c r="F36" s="143" t="n">
        <v>1700</v>
      </c>
      <c r="G36" s="143" t="n">
        <v>11900</v>
      </c>
      <c r="H36" s="143" t="n">
        <f aca="false">F36*31</f>
        <v>52700</v>
      </c>
      <c r="I36" s="191" t="n">
        <v>0.31</v>
      </c>
      <c r="J36" s="357" t="n">
        <v>742.5</v>
      </c>
      <c r="K36" s="360" t="n">
        <v>0.272324579124444</v>
      </c>
      <c r="L36" s="355" t="n">
        <v>27</v>
      </c>
      <c r="M36" s="357" t="n">
        <v>634.11</v>
      </c>
      <c r="N36" s="151" t="n">
        <v>0.346335809244453</v>
      </c>
      <c r="O36" s="357" t="n">
        <v>15</v>
      </c>
      <c r="P36" s="357" t="n">
        <v>834.24</v>
      </c>
      <c r="Q36" s="188" t="n">
        <v>0.41055669387706</v>
      </c>
      <c r="R36" s="189" t="n">
        <v>13</v>
      </c>
      <c r="S36" s="357" t="e">
        <f aca="false">NA()</f>
        <v>#N/A</v>
      </c>
      <c r="T36" s="235" t="e">
        <f aca="false">NA()</f>
        <v>#N/A</v>
      </c>
      <c r="U36" s="150" t="e">
        <f aca="false">NA()</f>
        <v>#N/A</v>
      </c>
      <c r="V36" s="357" t="n">
        <v>1165.22</v>
      </c>
      <c r="W36" s="151" t="n">
        <v>0.264354576818129</v>
      </c>
      <c r="X36" s="150" t="n">
        <v>30</v>
      </c>
      <c r="Y36" s="187" t="n">
        <v>728.95</v>
      </c>
      <c r="Z36" s="151" t="n">
        <v>0.2599190616639</v>
      </c>
      <c r="AA36" s="357" t="n">
        <v>19</v>
      </c>
      <c r="AB36" s="357" t="n">
        <v>1062</v>
      </c>
      <c r="AC36" s="151" t="n">
        <v>0.344075706214689</v>
      </c>
      <c r="AD36" s="150" t="n">
        <v>33</v>
      </c>
      <c r="AE36" s="357" t="n">
        <v>5167.02</v>
      </c>
      <c r="AF36" s="151" t="n">
        <v>0.31492551921607</v>
      </c>
      <c r="AG36" s="357" t="n">
        <v>137</v>
      </c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  <c r="IL36" s="262"/>
      <c r="IM36" s="262"/>
      <c r="IN36" s="262"/>
      <c r="IO36" s="262"/>
      <c r="IP36" s="262"/>
      <c r="IQ36" s="262"/>
      <c r="IR36" s="262"/>
      <c r="IS36" s="262"/>
      <c r="IT36" s="262"/>
    </row>
    <row r="37" customFormat="false" ht="22" hidden="false" customHeight="true" outlineLevel="0" collapsed="false">
      <c r="A37" s="164" t="s">
        <v>748</v>
      </c>
      <c r="B37" s="143" t="n">
        <v>712</v>
      </c>
      <c r="C37" s="153" t="s">
        <v>792</v>
      </c>
      <c r="D37" s="153" t="s">
        <v>809</v>
      </c>
      <c r="E37" s="143" t="n">
        <v>995067</v>
      </c>
      <c r="F37" s="143" t="n">
        <v>1700</v>
      </c>
      <c r="G37" s="143" t="n">
        <v>11900</v>
      </c>
      <c r="H37" s="143" t="n">
        <f aca="false">F37*31</f>
        <v>52700</v>
      </c>
      <c r="I37" s="191" t="n">
        <v>0.31</v>
      </c>
      <c r="J37" s="357" t="e">
        <f aca="false">NA()</f>
        <v>#N/A</v>
      </c>
      <c r="K37" s="360" t="e">
        <f aca="false">NA()</f>
        <v>#N/A</v>
      </c>
      <c r="L37" s="355" t="e">
        <f aca="false">NA()</f>
        <v>#N/A</v>
      </c>
      <c r="M37" s="357" t="n">
        <v>1614.2</v>
      </c>
      <c r="N37" s="151" t="n">
        <v>0.270494362532524</v>
      </c>
      <c r="O37" s="357" t="n">
        <v>15</v>
      </c>
      <c r="P37" s="357" t="n">
        <v>625.48</v>
      </c>
      <c r="Q37" s="188" t="n">
        <v>0.383105774764821</v>
      </c>
      <c r="R37" s="189" t="n">
        <v>10</v>
      </c>
      <c r="S37" s="357" t="n">
        <v>779.5</v>
      </c>
      <c r="T37" s="235" t="n">
        <v>0.429023733162284</v>
      </c>
      <c r="U37" s="150" t="n">
        <v>16</v>
      </c>
      <c r="V37" s="357" t="n">
        <v>698.4</v>
      </c>
      <c r="W37" s="151" t="n">
        <v>0.347308132875143</v>
      </c>
      <c r="X37" s="150" t="n">
        <v>13</v>
      </c>
      <c r="Y37" s="187" t="n">
        <v>684.8</v>
      </c>
      <c r="Z37" s="151" t="n">
        <v>0.286639894859813</v>
      </c>
      <c r="AA37" s="357" t="n">
        <v>14</v>
      </c>
      <c r="AB37" s="357" t="n">
        <v>752.36</v>
      </c>
      <c r="AC37" s="151" t="n">
        <v>0.378196608006805</v>
      </c>
      <c r="AD37" s="150" t="n">
        <v>9</v>
      </c>
      <c r="AE37" s="357" t="n">
        <v>5154.74</v>
      </c>
      <c r="AF37" s="151" t="n">
        <v>0.336403387949712</v>
      </c>
      <c r="AG37" s="357" t="n">
        <v>77</v>
      </c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  <c r="IB37" s="262"/>
      <c r="IC37" s="262"/>
      <c r="ID37" s="262"/>
      <c r="IE37" s="262"/>
      <c r="IF37" s="262"/>
      <c r="IG37" s="262"/>
      <c r="IH37" s="262"/>
      <c r="II37" s="262"/>
      <c r="IJ37" s="262"/>
      <c r="IK37" s="262"/>
      <c r="IL37" s="262"/>
      <c r="IM37" s="262"/>
      <c r="IN37" s="262"/>
      <c r="IO37" s="262"/>
      <c r="IP37" s="262"/>
      <c r="IQ37" s="262"/>
      <c r="IR37" s="262"/>
      <c r="IS37" s="262"/>
      <c r="IT37" s="262"/>
    </row>
    <row r="38" customFormat="false" ht="23.25" hidden="false" customHeight="true" outlineLevel="0" collapsed="false">
      <c r="A38" s="164" t="s">
        <v>748</v>
      </c>
      <c r="B38" s="143" t="n">
        <v>359</v>
      </c>
      <c r="C38" s="153" t="s">
        <v>810</v>
      </c>
      <c r="D38" s="153" t="s">
        <v>811</v>
      </c>
      <c r="E38" s="143" t="n">
        <v>991363</v>
      </c>
      <c r="F38" s="143" t="n">
        <v>1700</v>
      </c>
      <c r="G38" s="143" t="n">
        <v>11900</v>
      </c>
      <c r="H38" s="143" t="n">
        <f aca="false">F38*31</f>
        <v>52700</v>
      </c>
      <c r="I38" s="191" t="n">
        <v>0.31</v>
      </c>
      <c r="J38" s="357" t="e">
        <f aca="false">NA()</f>
        <v>#N/A</v>
      </c>
      <c r="K38" s="360" t="e">
        <f aca="false">NA()</f>
        <v>#N/A</v>
      </c>
      <c r="L38" s="355" t="e">
        <f aca="false">NA()</f>
        <v>#N/A</v>
      </c>
      <c r="M38" s="357" t="n">
        <v>869.1</v>
      </c>
      <c r="N38" s="151" t="n">
        <v>0.267726383615349</v>
      </c>
      <c r="O38" s="357" t="n">
        <v>18</v>
      </c>
      <c r="P38" s="357" t="n">
        <v>416.33</v>
      </c>
      <c r="Q38" s="188" t="n">
        <v>0.242874642711311</v>
      </c>
      <c r="R38" s="189" t="n">
        <v>18</v>
      </c>
      <c r="S38" s="357" t="n">
        <v>628.2</v>
      </c>
      <c r="T38" s="235" t="n">
        <v>0.26981852913085</v>
      </c>
      <c r="U38" s="150" t="n">
        <v>10</v>
      </c>
      <c r="V38" s="357" t="n">
        <v>786.3</v>
      </c>
      <c r="W38" s="151" t="n">
        <v>0.414776802747298</v>
      </c>
      <c r="X38" s="150" t="n">
        <v>14</v>
      </c>
      <c r="Y38" s="187" t="n">
        <v>818.58</v>
      </c>
      <c r="Z38" s="151" t="n">
        <v>0.456856141122432</v>
      </c>
      <c r="AA38" s="357" t="n">
        <v>17</v>
      </c>
      <c r="AB38" s="357" t="n">
        <v>571.44</v>
      </c>
      <c r="AC38" s="151" t="n">
        <v>0.369700823358358</v>
      </c>
      <c r="AD38" s="150" t="n">
        <v>11</v>
      </c>
      <c r="AE38" s="357" t="n">
        <v>4089.95</v>
      </c>
      <c r="AF38" s="151" t="n">
        <v>0.345889592415604</v>
      </c>
      <c r="AG38" s="357" t="n">
        <v>88</v>
      </c>
    </row>
    <row r="39" customFormat="false" ht="16" hidden="false" customHeight="true" outlineLevel="0" collapsed="false">
      <c r="A39" s="164" t="s">
        <v>748</v>
      </c>
      <c r="B39" s="143" t="n">
        <v>307</v>
      </c>
      <c r="C39" s="153" t="s">
        <v>232</v>
      </c>
      <c r="D39" s="153" t="s">
        <v>812</v>
      </c>
      <c r="E39" s="143" t="n">
        <v>990279</v>
      </c>
      <c r="F39" s="143" t="n">
        <v>1700</v>
      </c>
      <c r="G39" s="143" t="n">
        <v>11900</v>
      </c>
      <c r="H39" s="143" t="n">
        <f aca="false">F39*31</f>
        <v>52700</v>
      </c>
      <c r="I39" s="191" t="n">
        <v>0.31</v>
      </c>
      <c r="J39" s="357" t="n">
        <v>646.9</v>
      </c>
      <c r="K39" s="360" t="n">
        <v>0.227438553099397</v>
      </c>
      <c r="L39" s="355" t="n">
        <v>12</v>
      </c>
      <c r="M39" s="357" t="n">
        <v>580</v>
      </c>
      <c r="N39" s="151" t="n">
        <v>0.0656724137931035</v>
      </c>
      <c r="O39" s="357" t="n">
        <v>10</v>
      </c>
      <c r="P39" s="357" t="n">
        <v>13.4</v>
      </c>
      <c r="Q39" s="188" t="n">
        <v>-0.149253731343284</v>
      </c>
      <c r="R39" s="189" t="n">
        <v>2</v>
      </c>
      <c r="S39" s="357" t="n">
        <v>260.1</v>
      </c>
      <c r="T39" s="235" t="n">
        <v>0.23836985774702</v>
      </c>
      <c r="U39" s="150" t="n">
        <v>6</v>
      </c>
      <c r="V39" s="357" t="n">
        <v>647.6</v>
      </c>
      <c r="W39" s="151" t="n">
        <v>0.48825509573811</v>
      </c>
      <c r="X39" s="150" t="n">
        <v>19</v>
      </c>
      <c r="Y39" s="187" t="n">
        <v>1132.35</v>
      </c>
      <c r="Z39" s="151" t="n">
        <v>0.299113348346359</v>
      </c>
      <c r="AA39" s="357" t="n">
        <v>18</v>
      </c>
      <c r="AB39" s="357" t="e">
        <f aca="false">NA()</f>
        <v>#N/A</v>
      </c>
      <c r="AC39" s="151" t="e">
        <f aca="false">NA()</f>
        <v>#N/A</v>
      </c>
      <c r="AD39" s="150" t="e">
        <f aca="false">NA()</f>
        <v>#N/A</v>
      </c>
      <c r="AE39" s="357" t="n">
        <v>3280.35</v>
      </c>
      <c r="AF39" s="151" t="n">
        <v>0.274396024814425</v>
      </c>
      <c r="AG39" s="357" t="n">
        <v>67</v>
      </c>
    </row>
    <row r="40" s="172" customFormat="true" ht="17" hidden="false" customHeight="true" outlineLevel="0" collapsed="false">
      <c r="A40" s="164" t="s">
        <v>748</v>
      </c>
      <c r="B40" s="143" t="n">
        <v>307</v>
      </c>
      <c r="C40" s="153" t="s">
        <v>232</v>
      </c>
      <c r="D40" s="153" t="s">
        <v>813</v>
      </c>
      <c r="E40" s="143" t="n">
        <v>990269</v>
      </c>
      <c r="F40" s="143" t="n">
        <v>1700</v>
      </c>
      <c r="G40" s="143" t="n">
        <v>11900</v>
      </c>
      <c r="H40" s="143" t="n">
        <f aca="false">F40*31</f>
        <v>52700</v>
      </c>
      <c r="I40" s="191" t="n">
        <v>0.31</v>
      </c>
      <c r="J40" s="357" t="e">
        <f aca="false">NA()</f>
        <v>#N/A</v>
      </c>
      <c r="K40" s="360" t="e">
        <f aca="false">NA()</f>
        <v>#N/A</v>
      </c>
      <c r="L40" s="355" t="e">
        <f aca="false">NA()</f>
        <v>#N/A</v>
      </c>
      <c r="M40" s="357" t="e">
        <f aca="false">NA()</f>
        <v>#N/A</v>
      </c>
      <c r="N40" s="151" t="e">
        <f aca="false">NA()</f>
        <v>#N/A</v>
      </c>
      <c r="O40" s="357" t="e">
        <f aca="false">NA()</f>
        <v>#N/A</v>
      </c>
      <c r="P40" s="357" t="e">
        <f aca="false">NA()</f>
        <v>#N/A</v>
      </c>
      <c r="Q40" s="188" t="e">
        <f aca="false">NA()</f>
        <v>#N/A</v>
      </c>
      <c r="R40" s="189" t="e">
        <f aca="false">NA()</f>
        <v>#N/A</v>
      </c>
      <c r="S40" s="357" t="e">
        <f aca="false">NA()</f>
        <v>#N/A</v>
      </c>
      <c r="T40" s="235" t="e">
        <f aca="false">NA()</f>
        <v>#N/A</v>
      </c>
      <c r="U40" s="150" t="e">
        <f aca="false">NA()</f>
        <v>#N/A</v>
      </c>
      <c r="V40" s="357" t="e">
        <f aca="false">NA()</f>
        <v>#N/A</v>
      </c>
      <c r="W40" s="151" t="e">
        <f aca="false">NA()</f>
        <v>#N/A</v>
      </c>
      <c r="X40" s="150" t="e">
        <f aca="false">NA()</f>
        <v>#N/A</v>
      </c>
      <c r="Y40" s="187" t="n">
        <v>53.02</v>
      </c>
      <c r="Z40" s="151" t="n">
        <v>-0.953979630328178</v>
      </c>
      <c r="AA40" s="357" t="n">
        <v>1</v>
      </c>
      <c r="AB40" s="357" t="e">
        <f aca="false">NA()</f>
        <v>#N/A</v>
      </c>
      <c r="AC40" s="151" t="e">
        <f aca="false">NA()</f>
        <v>#N/A</v>
      </c>
      <c r="AD40" s="150" t="e">
        <f aca="false">NA()</f>
        <v>#N/A</v>
      </c>
      <c r="AE40" s="357" t="n">
        <v>53.02</v>
      </c>
      <c r="AF40" s="151" t="n">
        <v>-0.953979630328178</v>
      </c>
      <c r="AG40" s="357" t="n">
        <v>1</v>
      </c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</row>
    <row r="41" customFormat="false" ht="18" hidden="false" customHeight="true" outlineLevel="0" collapsed="false">
      <c r="A41" s="164" t="s">
        <v>748</v>
      </c>
      <c r="B41" s="143" t="n">
        <v>58</v>
      </c>
      <c r="C41" s="153" t="s">
        <v>814</v>
      </c>
      <c r="D41" s="153" t="s">
        <v>815</v>
      </c>
      <c r="E41" s="143" t="n">
        <v>990012</v>
      </c>
      <c r="F41" s="143" t="n">
        <v>1700</v>
      </c>
      <c r="G41" s="143" t="n">
        <v>11900</v>
      </c>
      <c r="H41" s="143" t="n">
        <f aca="false">F41*31</f>
        <v>52700</v>
      </c>
      <c r="I41" s="191" t="n">
        <v>0.31</v>
      </c>
      <c r="J41" s="357" t="e">
        <f aca="false">NA()</f>
        <v>#N/A</v>
      </c>
      <c r="K41" s="360" t="e">
        <f aca="false">NA()</f>
        <v>#N/A</v>
      </c>
      <c r="L41" s="355" t="e">
        <f aca="false">NA()</f>
        <v>#N/A</v>
      </c>
      <c r="M41" s="357" t="e">
        <f aca="false">NA()</f>
        <v>#N/A</v>
      </c>
      <c r="N41" s="151" t="e">
        <f aca="false">NA()</f>
        <v>#N/A</v>
      </c>
      <c r="O41" s="357" t="e">
        <f aca="false">NA()</f>
        <v>#N/A</v>
      </c>
      <c r="P41" s="357" t="e">
        <f aca="false">NA()</f>
        <v>#N/A</v>
      </c>
      <c r="Q41" s="188" t="e">
        <f aca="false">NA()</f>
        <v>#N/A</v>
      </c>
      <c r="R41" s="189" t="e">
        <f aca="false">NA()</f>
        <v>#N/A</v>
      </c>
      <c r="S41" s="357" t="e">
        <f aca="false">NA()</f>
        <v>#N/A</v>
      </c>
      <c r="T41" s="235" t="e">
        <f aca="false">NA()</f>
        <v>#N/A</v>
      </c>
      <c r="U41" s="150" t="e">
        <f aca="false">NA()</f>
        <v>#N/A</v>
      </c>
      <c r="V41" s="357" t="e">
        <f aca="false">NA()</f>
        <v>#N/A</v>
      </c>
      <c r="W41" s="151" t="e">
        <f aca="false">NA()</f>
        <v>#N/A</v>
      </c>
      <c r="X41" s="150" t="e">
        <f aca="false">NA()</f>
        <v>#N/A</v>
      </c>
      <c r="Y41" s="187" t="n">
        <v>50.24</v>
      </c>
      <c r="Z41" s="151" t="n">
        <v>-1.26472929936306</v>
      </c>
      <c r="AA41" s="357" t="n">
        <v>1</v>
      </c>
      <c r="AB41" s="357" t="e">
        <f aca="false">NA()</f>
        <v>#N/A</v>
      </c>
      <c r="AC41" s="151" t="e">
        <f aca="false">NA()</f>
        <v>#N/A</v>
      </c>
      <c r="AD41" s="150" t="e">
        <f aca="false">NA()</f>
        <v>#N/A</v>
      </c>
      <c r="AE41" s="357" t="n">
        <v>50.24</v>
      </c>
      <c r="AF41" s="151" t="n">
        <v>-1.26472929936306</v>
      </c>
      <c r="AG41" s="357" t="n">
        <v>1</v>
      </c>
    </row>
    <row r="42" customFormat="false" ht="22" hidden="false" customHeight="true" outlineLevel="0" collapsed="false">
      <c r="A42" s="164" t="s">
        <v>748</v>
      </c>
      <c r="B42" s="143" t="n">
        <v>391</v>
      </c>
      <c r="C42" s="153" t="s">
        <v>816</v>
      </c>
      <c r="D42" s="153" t="s">
        <v>817</v>
      </c>
      <c r="E42" s="143" t="n">
        <v>1000260</v>
      </c>
      <c r="F42" s="143" t="n">
        <v>1700</v>
      </c>
      <c r="G42" s="143" t="n">
        <v>11900</v>
      </c>
      <c r="H42" s="143" t="n">
        <f aca="false">F42*31</f>
        <v>52700</v>
      </c>
      <c r="I42" s="191" t="n">
        <v>0.31</v>
      </c>
      <c r="J42" s="357" t="e">
        <f aca="false">NA()</f>
        <v>#N/A</v>
      </c>
      <c r="K42" s="360" t="e">
        <f aca="false">NA()</f>
        <v>#N/A</v>
      </c>
      <c r="L42" s="355" t="e">
        <f aca="false">NA()</f>
        <v>#N/A</v>
      </c>
      <c r="M42" s="357" t="e">
        <f aca="false">NA()</f>
        <v>#N/A</v>
      </c>
      <c r="N42" s="151" t="e">
        <f aca="false">NA()</f>
        <v>#N/A</v>
      </c>
      <c r="O42" s="357" t="e">
        <f aca="false">NA()</f>
        <v>#N/A</v>
      </c>
      <c r="P42" s="357" t="e">
        <f aca="false">NA()</f>
        <v>#N/A</v>
      </c>
      <c r="Q42" s="188" t="e">
        <f aca="false">NA()</f>
        <v>#N/A</v>
      </c>
      <c r="R42" s="189" t="e">
        <f aca="false">NA()</f>
        <v>#N/A</v>
      </c>
      <c r="S42" s="357" t="e">
        <f aca="false">NA()</f>
        <v>#N/A</v>
      </c>
      <c r="T42" s="235" t="e">
        <f aca="false">NA()</f>
        <v>#N/A</v>
      </c>
      <c r="U42" s="150" t="e">
        <f aca="false">NA()</f>
        <v>#N/A</v>
      </c>
      <c r="V42" s="357" t="e">
        <f aca="false">NA()</f>
        <v>#N/A</v>
      </c>
      <c r="W42" s="151" t="e">
        <f aca="false">NA()</f>
        <v>#N/A</v>
      </c>
      <c r="X42" s="150" t="e">
        <f aca="false">NA()</f>
        <v>#N/A</v>
      </c>
      <c r="Y42" s="187" t="e">
        <f aca="false">NA()</f>
        <v>#N/A</v>
      </c>
      <c r="Z42" s="151" t="e">
        <f aca="false">NA()</f>
        <v>#N/A</v>
      </c>
      <c r="AA42" s="357" t="e">
        <f aca="false">NA()</f>
        <v>#N/A</v>
      </c>
      <c r="AB42" s="357" t="e">
        <f aca="false">NA()</f>
        <v>#N/A</v>
      </c>
      <c r="AC42" s="151" t="e">
        <f aca="false">NA()</f>
        <v>#N/A</v>
      </c>
      <c r="AD42" s="150" t="e">
        <f aca="false">NA()</f>
        <v>#N/A</v>
      </c>
      <c r="AE42" s="357" t="e">
        <f aca="false">NA()</f>
        <v>#N/A</v>
      </c>
      <c r="AF42" s="151" t="e">
        <f aca="false">NA()</f>
        <v>#N/A</v>
      </c>
      <c r="AG42" s="357" t="e">
        <f aca="false">NA()</f>
        <v>#N/A</v>
      </c>
    </row>
    <row r="43" customFormat="false" ht="21" hidden="false" customHeight="true" outlineLevel="0" collapsed="false">
      <c r="A43" s="164" t="s">
        <v>748</v>
      </c>
      <c r="B43" s="143" t="n">
        <v>307</v>
      </c>
      <c r="C43" s="153" t="s">
        <v>232</v>
      </c>
      <c r="D43" s="153" t="s">
        <v>818</v>
      </c>
      <c r="E43" s="143" t="n">
        <v>991617</v>
      </c>
      <c r="F43" s="143" t="n">
        <v>1700</v>
      </c>
      <c r="G43" s="143" t="n">
        <v>11900</v>
      </c>
      <c r="H43" s="143" t="n">
        <f aca="false">F43*31</f>
        <v>52700</v>
      </c>
      <c r="I43" s="191" t="n">
        <v>0.31</v>
      </c>
      <c r="J43" s="357" t="e">
        <f aca="false">NA()</f>
        <v>#N/A</v>
      </c>
      <c r="K43" s="360" t="e">
        <f aca="false">NA()</f>
        <v>#N/A</v>
      </c>
      <c r="L43" s="355" t="e">
        <f aca="false">NA()</f>
        <v>#N/A</v>
      </c>
      <c r="M43" s="357" t="e">
        <f aca="false">NA()</f>
        <v>#N/A</v>
      </c>
      <c r="N43" s="151" t="e">
        <f aca="false">NA()</f>
        <v>#N/A</v>
      </c>
      <c r="O43" s="357" t="e">
        <f aca="false">NA()</f>
        <v>#N/A</v>
      </c>
      <c r="P43" s="357" t="e">
        <f aca="false">NA()</f>
        <v>#N/A</v>
      </c>
      <c r="Q43" s="188" t="e">
        <f aca="false">NA()</f>
        <v>#N/A</v>
      </c>
      <c r="R43" s="189" t="e">
        <f aca="false">NA()</f>
        <v>#N/A</v>
      </c>
      <c r="S43" s="357" t="e">
        <f aca="false">NA()</f>
        <v>#N/A</v>
      </c>
      <c r="T43" s="235" t="e">
        <f aca="false">NA()</f>
        <v>#N/A</v>
      </c>
      <c r="U43" s="150" t="e">
        <f aca="false">NA()</f>
        <v>#N/A</v>
      </c>
      <c r="V43" s="357" t="e">
        <f aca="false">NA()</f>
        <v>#N/A</v>
      </c>
      <c r="W43" s="151" t="e">
        <f aca="false">NA()</f>
        <v>#N/A</v>
      </c>
      <c r="X43" s="150" t="e">
        <f aca="false">NA()</f>
        <v>#N/A</v>
      </c>
      <c r="Y43" s="187" t="e">
        <f aca="false">NA()</f>
        <v>#N/A</v>
      </c>
      <c r="Z43" s="151" t="e">
        <f aca="false">NA()</f>
        <v>#N/A</v>
      </c>
      <c r="AA43" s="357" t="e">
        <f aca="false">NA()</f>
        <v>#N/A</v>
      </c>
      <c r="AB43" s="357" t="e">
        <f aca="false">NA()</f>
        <v>#N/A</v>
      </c>
      <c r="AC43" s="151" t="e">
        <f aca="false">NA()</f>
        <v>#N/A</v>
      </c>
      <c r="AD43" s="150" t="e">
        <f aca="false">NA()</f>
        <v>#N/A</v>
      </c>
      <c r="AE43" s="357" t="e">
        <f aca="false">NA()</f>
        <v>#N/A</v>
      </c>
      <c r="AF43" s="151" t="e">
        <f aca="false">NA()</f>
        <v>#N/A</v>
      </c>
      <c r="AG43" s="357" t="e">
        <f aca="false">NA()</f>
        <v>#N/A</v>
      </c>
    </row>
    <row r="44" customFormat="false" ht="18" hidden="false" customHeight="true" outlineLevel="0" collapsed="false">
      <c r="A44" s="164" t="s">
        <v>748</v>
      </c>
      <c r="B44" s="143" t="n">
        <v>307</v>
      </c>
      <c r="C44" s="153" t="s">
        <v>232</v>
      </c>
      <c r="D44" s="153" t="s">
        <v>819</v>
      </c>
      <c r="E44" s="143" t="n">
        <v>991357</v>
      </c>
      <c r="F44" s="143" t="n">
        <v>1700</v>
      </c>
      <c r="G44" s="143" t="n">
        <v>11900</v>
      </c>
      <c r="H44" s="143" t="n">
        <f aca="false">F44*31</f>
        <v>52700</v>
      </c>
      <c r="I44" s="191" t="n">
        <v>0.31</v>
      </c>
      <c r="J44" s="357" t="e">
        <f aca="false">NA()</f>
        <v>#N/A</v>
      </c>
      <c r="K44" s="360" t="e">
        <f aca="false">NA()</f>
        <v>#N/A</v>
      </c>
      <c r="L44" s="355" t="e">
        <f aca="false">NA()</f>
        <v>#N/A</v>
      </c>
      <c r="M44" s="357" t="e">
        <f aca="false">NA()</f>
        <v>#N/A</v>
      </c>
      <c r="N44" s="151" t="e">
        <f aca="false">NA()</f>
        <v>#N/A</v>
      </c>
      <c r="O44" s="357" t="e">
        <f aca="false">NA()</f>
        <v>#N/A</v>
      </c>
      <c r="P44" s="357" t="e">
        <f aca="false">NA()</f>
        <v>#N/A</v>
      </c>
      <c r="Q44" s="188" t="e">
        <f aca="false">NA()</f>
        <v>#N/A</v>
      </c>
      <c r="R44" s="189" t="e">
        <f aca="false">NA()</f>
        <v>#N/A</v>
      </c>
      <c r="S44" s="357" t="e">
        <f aca="false">NA()</f>
        <v>#N/A</v>
      </c>
      <c r="T44" s="235" t="e">
        <f aca="false">NA()</f>
        <v>#N/A</v>
      </c>
      <c r="U44" s="150" t="e">
        <f aca="false">NA()</f>
        <v>#N/A</v>
      </c>
      <c r="V44" s="357" t="e">
        <f aca="false">NA()</f>
        <v>#N/A</v>
      </c>
      <c r="W44" s="151" t="e">
        <f aca="false">NA()</f>
        <v>#N/A</v>
      </c>
      <c r="X44" s="150" t="e">
        <f aca="false">NA()</f>
        <v>#N/A</v>
      </c>
      <c r="Y44" s="187" t="e">
        <f aca="false">NA()</f>
        <v>#N/A</v>
      </c>
      <c r="Z44" s="151" t="e">
        <f aca="false">NA()</f>
        <v>#N/A</v>
      </c>
      <c r="AA44" s="357" t="e">
        <f aca="false">NA()</f>
        <v>#N/A</v>
      </c>
      <c r="AB44" s="357" t="e">
        <f aca="false">NA()</f>
        <v>#N/A</v>
      </c>
      <c r="AC44" s="151" t="e">
        <f aca="false">NA()</f>
        <v>#N/A</v>
      </c>
      <c r="AD44" s="150" t="e">
        <f aca="false">NA()</f>
        <v>#N/A</v>
      </c>
      <c r="AE44" s="357" t="e">
        <f aca="false">NA()</f>
        <v>#N/A</v>
      </c>
      <c r="AF44" s="151" t="e">
        <f aca="false">NA()</f>
        <v>#N/A</v>
      </c>
      <c r="AG44" s="357" t="e">
        <f aca="false">NA()</f>
        <v>#N/A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164" t="s">
        <v>748</v>
      </c>
      <c r="B45" s="143" t="n">
        <v>339</v>
      </c>
      <c r="C45" s="153" t="s">
        <v>820</v>
      </c>
      <c r="D45" s="153" t="s">
        <v>821</v>
      </c>
      <c r="E45" s="143" t="n">
        <v>993602</v>
      </c>
      <c r="F45" s="143" t="n">
        <v>1700</v>
      </c>
      <c r="G45" s="143" t="n">
        <v>11900</v>
      </c>
      <c r="H45" s="143" t="n">
        <f aca="false">F45*31</f>
        <v>52700</v>
      </c>
      <c r="I45" s="191" t="n">
        <v>0.31</v>
      </c>
      <c r="J45" s="357" t="e">
        <f aca="false">NA()</f>
        <v>#N/A</v>
      </c>
      <c r="K45" s="360" t="e">
        <f aca="false">NA()</f>
        <v>#N/A</v>
      </c>
      <c r="L45" s="355" t="e">
        <f aca="false">NA()</f>
        <v>#N/A</v>
      </c>
      <c r="M45" s="357" t="e">
        <f aca="false">NA()</f>
        <v>#N/A</v>
      </c>
      <c r="N45" s="151" t="e">
        <f aca="false">NA()</f>
        <v>#N/A</v>
      </c>
      <c r="O45" s="357" t="e">
        <f aca="false">NA()</f>
        <v>#N/A</v>
      </c>
      <c r="P45" s="357" t="e">
        <f aca="false">NA()</f>
        <v>#N/A</v>
      </c>
      <c r="Q45" s="188" t="e">
        <f aca="false">NA()</f>
        <v>#N/A</v>
      </c>
      <c r="R45" s="189" t="e">
        <f aca="false">NA()</f>
        <v>#N/A</v>
      </c>
      <c r="S45" s="357" t="e">
        <f aca="false">NA()</f>
        <v>#N/A</v>
      </c>
      <c r="T45" s="235" t="e">
        <f aca="false">NA()</f>
        <v>#N/A</v>
      </c>
      <c r="U45" s="150" t="e">
        <f aca="false">NA()</f>
        <v>#N/A</v>
      </c>
      <c r="V45" s="357" t="e">
        <f aca="false">NA()</f>
        <v>#N/A</v>
      </c>
      <c r="W45" s="151" t="e">
        <f aca="false">NA()</f>
        <v>#N/A</v>
      </c>
      <c r="X45" s="150" t="e">
        <f aca="false">NA()</f>
        <v>#N/A</v>
      </c>
      <c r="Y45" s="187" t="e">
        <f aca="false">NA()</f>
        <v>#N/A</v>
      </c>
      <c r="Z45" s="151" t="e">
        <f aca="false">NA()</f>
        <v>#N/A</v>
      </c>
      <c r="AA45" s="357" t="e">
        <f aca="false">NA()</f>
        <v>#N/A</v>
      </c>
      <c r="AB45" s="357" t="e">
        <f aca="false">NA()</f>
        <v>#N/A</v>
      </c>
      <c r="AC45" s="151" t="e">
        <f aca="false">NA()</f>
        <v>#N/A</v>
      </c>
      <c r="AD45" s="150" t="e">
        <f aca="false">NA()</f>
        <v>#N/A</v>
      </c>
      <c r="AE45" s="357" t="e">
        <f aca="false">NA()</f>
        <v>#N/A</v>
      </c>
      <c r="AF45" s="151" t="e">
        <f aca="false">NA()</f>
        <v>#N/A</v>
      </c>
      <c r="AG45" s="357" t="e">
        <f aca="false">NA()</f>
        <v>#N/A</v>
      </c>
    </row>
    <row r="46" customFormat="false" ht="18" hidden="false" customHeight="true" outlineLevel="0" collapsed="false">
      <c r="A46" s="164" t="s">
        <v>748</v>
      </c>
      <c r="B46" s="143" t="n">
        <v>349</v>
      </c>
      <c r="C46" s="153" t="s">
        <v>822</v>
      </c>
      <c r="D46" s="153" t="s">
        <v>823</v>
      </c>
      <c r="E46" s="143"/>
      <c r="F46" s="143" t="n">
        <v>1700</v>
      </c>
      <c r="G46" s="143" t="n">
        <v>11900</v>
      </c>
      <c r="H46" s="143" t="n">
        <f aca="false">F46*31</f>
        <v>52700</v>
      </c>
      <c r="I46" s="191" t="n">
        <v>0.31</v>
      </c>
      <c r="J46" s="357" t="e">
        <f aca="false">NA()</f>
        <v>#N/A</v>
      </c>
      <c r="K46" s="360" t="e">
        <f aca="false">NA()</f>
        <v>#N/A</v>
      </c>
      <c r="L46" s="355" t="e">
        <f aca="false">NA()</f>
        <v>#N/A</v>
      </c>
      <c r="M46" s="357" t="e">
        <f aca="false">NA()</f>
        <v>#N/A</v>
      </c>
      <c r="N46" s="151" t="e">
        <f aca="false">NA()</f>
        <v>#N/A</v>
      </c>
      <c r="O46" s="357" t="e">
        <f aca="false">NA()</f>
        <v>#N/A</v>
      </c>
      <c r="P46" s="357" t="e">
        <f aca="false">NA()</f>
        <v>#N/A</v>
      </c>
      <c r="Q46" s="188" t="e">
        <f aca="false">NA()</f>
        <v>#N/A</v>
      </c>
      <c r="R46" s="189" t="e">
        <f aca="false">NA()</f>
        <v>#N/A</v>
      </c>
      <c r="S46" s="357" t="e">
        <f aca="false">NA()</f>
        <v>#N/A</v>
      </c>
      <c r="T46" s="235" t="e">
        <f aca="false">NA()</f>
        <v>#N/A</v>
      </c>
      <c r="U46" s="150" t="e">
        <f aca="false">NA()</f>
        <v>#N/A</v>
      </c>
      <c r="V46" s="357" t="e">
        <f aca="false">NA()</f>
        <v>#N/A</v>
      </c>
      <c r="W46" s="151" t="e">
        <f aca="false">NA()</f>
        <v>#N/A</v>
      </c>
      <c r="X46" s="150" t="e">
        <f aca="false">NA()</f>
        <v>#N/A</v>
      </c>
      <c r="Y46" s="187" t="e">
        <f aca="false">NA()</f>
        <v>#N/A</v>
      </c>
      <c r="Z46" s="151" t="e">
        <f aca="false">NA()</f>
        <v>#N/A</v>
      </c>
      <c r="AA46" s="357" t="e">
        <f aca="false">NA()</f>
        <v>#N/A</v>
      </c>
      <c r="AB46" s="357" t="e">
        <f aca="false">NA()</f>
        <v>#N/A</v>
      </c>
      <c r="AC46" s="151" t="e">
        <f aca="false">NA()</f>
        <v>#N/A</v>
      </c>
      <c r="AD46" s="150" t="e">
        <f aca="false">NA()</f>
        <v>#N/A</v>
      </c>
      <c r="AE46" s="357" t="e">
        <f aca="false">NA()</f>
        <v>#N/A</v>
      </c>
      <c r="AF46" s="151" t="e">
        <f aca="false">NA()</f>
        <v>#N/A</v>
      </c>
      <c r="AG46" s="357" t="e">
        <f aca="false">NA()</f>
        <v>#N/A</v>
      </c>
    </row>
    <row r="47" s="231" customFormat="true" ht="18" hidden="false" customHeight="true" outlineLevel="0" collapsed="false">
      <c r="A47" s="164" t="s">
        <v>748</v>
      </c>
      <c r="B47" s="143" t="n">
        <v>341</v>
      </c>
      <c r="C47" s="153" t="s">
        <v>774</v>
      </c>
      <c r="D47" s="153" t="s">
        <v>824</v>
      </c>
      <c r="E47" s="143" t="n">
        <v>992157</v>
      </c>
      <c r="F47" s="143" t="n">
        <v>1700</v>
      </c>
      <c r="G47" s="143" t="n">
        <v>11900</v>
      </c>
      <c r="H47" s="143" t="n">
        <f aca="false">F47*31</f>
        <v>52700</v>
      </c>
      <c r="I47" s="191" t="n">
        <v>0.31</v>
      </c>
      <c r="J47" s="357" t="e">
        <f aca="false">NA()</f>
        <v>#N/A</v>
      </c>
      <c r="K47" s="360" t="e">
        <f aca="false">NA()</f>
        <v>#N/A</v>
      </c>
      <c r="L47" s="355" t="e">
        <f aca="false">NA()</f>
        <v>#N/A</v>
      </c>
      <c r="M47" s="357" t="e">
        <f aca="false">NA()</f>
        <v>#N/A</v>
      </c>
      <c r="N47" s="151" t="e">
        <f aca="false">NA()</f>
        <v>#N/A</v>
      </c>
      <c r="O47" s="357" t="e">
        <f aca="false">NA()</f>
        <v>#N/A</v>
      </c>
      <c r="P47" s="357" t="e">
        <f aca="false">NA()</f>
        <v>#N/A</v>
      </c>
      <c r="Q47" s="188" t="e">
        <f aca="false">NA()</f>
        <v>#N/A</v>
      </c>
      <c r="R47" s="189" t="e">
        <f aca="false">NA()</f>
        <v>#N/A</v>
      </c>
      <c r="S47" s="357" t="e">
        <f aca="false">NA()</f>
        <v>#N/A</v>
      </c>
      <c r="T47" s="235" t="e">
        <f aca="false">NA()</f>
        <v>#N/A</v>
      </c>
      <c r="U47" s="150" t="e">
        <f aca="false">NA()</f>
        <v>#N/A</v>
      </c>
      <c r="V47" s="357" t="e">
        <f aca="false">NA()</f>
        <v>#N/A</v>
      </c>
      <c r="W47" s="151" t="e">
        <f aca="false">NA()</f>
        <v>#N/A</v>
      </c>
      <c r="X47" s="150" t="e">
        <f aca="false">NA()</f>
        <v>#N/A</v>
      </c>
      <c r="Y47" s="187" t="e">
        <f aca="false">NA()</f>
        <v>#N/A</v>
      </c>
      <c r="Z47" s="151" t="e">
        <f aca="false">NA()</f>
        <v>#N/A</v>
      </c>
      <c r="AA47" s="357" t="e">
        <f aca="false">NA()</f>
        <v>#N/A</v>
      </c>
      <c r="AB47" s="357" t="e">
        <f aca="false">NA()</f>
        <v>#N/A</v>
      </c>
      <c r="AC47" s="151" t="e">
        <f aca="false">NA()</f>
        <v>#N/A</v>
      </c>
      <c r="AD47" s="150" t="e">
        <f aca="false">NA()</f>
        <v>#N/A</v>
      </c>
      <c r="AE47" s="357" t="e">
        <f aca="false">NA()</f>
        <v>#N/A</v>
      </c>
      <c r="AF47" s="151" t="e">
        <f aca="false">NA()</f>
        <v>#N/A</v>
      </c>
      <c r="AG47" s="357" t="e">
        <f aca="false">NA()</f>
        <v>#N/A</v>
      </c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62"/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  <c r="EC47" s="262"/>
      <c r="ED47" s="262"/>
      <c r="EE47" s="262"/>
      <c r="EF47" s="262"/>
      <c r="EG47" s="262"/>
      <c r="EH47" s="262"/>
      <c r="EI47" s="262"/>
      <c r="EJ47" s="262"/>
      <c r="EK47" s="262"/>
      <c r="EL47" s="262"/>
      <c r="EM47" s="262"/>
      <c r="EN47" s="262"/>
      <c r="EO47" s="262"/>
      <c r="EP47" s="262"/>
      <c r="EQ47" s="262"/>
      <c r="ER47" s="262"/>
      <c r="ES47" s="262"/>
      <c r="ET47" s="262"/>
      <c r="EU47" s="262"/>
      <c r="EV47" s="262"/>
      <c r="EW47" s="262"/>
      <c r="EX47" s="262"/>
      <c r="EY47" s="262"/>
      <c r="EZ47" s="262"/>
      <c r="FA47" s="262"/>
      <c r="FB47" s="262"/>
      <c r="FC47" s="262"/>
      <c r="FD47" s="262"/>
      <c r="FE47" s="262"/>
      <c r="FF47" s="262"/>
      <c r="FG47" s="262"/>
      <c r="FH47" s="262"/>
      <c r="FI47" s="262"/>
      <c r="FJ47" s="262"/>
      <c r="FK47" s="262"/>
      <c r="FL47" s="262"/>
      <c r="FM47" s="262"/>
      <c r="FN47" s="262"/>
      <c r="FO47" s="262"/>
      <c r="FP47" s="262"/>
      <c r="FQ47" s="262"/>
      <c r="FR47" s="262"/>
      <c r="FS47" s="262"/>
      <c r="FT47" s="262"/>
      <c r="FU47" s="262"/>
      <c r="FV47" s="262"/>
      <c r="FW47" s="262"/>
      <c r="FX47" s="262"/>
      <c r="FY47" s="262"/>
      <c r="FZ47" s="262"/>
      <c r="GA47" s="262"/>
      <c r="GB47" s="262"/>
      <c r="GC47" s="262"/>
      <c r="GD47" s="262"/>
      <c r="GE47" s="262"/>
      <c r="GF47" s="262"/>
      <c r="GG47" s="262"/>
      <c r="GH47" s="262"/>
      <c r="GI47" s="262"/>
      <c r="GJ47" s="262"/>
      <c r="GK47" s="262"/>
      <c r="GL47" s="262"/>
      <c r="GM47" s="262"/>
      <c r="GN47" s="262"/>
      <c r="GO47" s="262"/>
      <c r="GP47" s="262"/>
      <c r="GQ47" s="262"/>
      <c r="GR47" s="262"/>
      <c r="GS47" s="262"/>
      <c r="GT47" s="262"/>
      <c r="GU47" s="262"/>
      <c r="GV47" s="262"/>
      <c r="GW47" s="262"/>
      <c r="GX47" s="262"/>
      <c r="GY47" s="262"/>
      <c r="GZ47" s="262"/>
      <c r="HA47" s="262"/>
      <c r="HB47" s="262"/>
      <c r="HC47" s="262"/>
      <c r="HD47" s="262"/>
      <c r="HE47" s="262"/>
      <c r="HF47" s="262"/>
      <c r="HG47" s="262"/>
      <c r="HH47" s="262"/>
      <c r="HI47" s="262"/>
      <c r="HJ47" s="262"/>
      <c r="HK47" s="262"/>
      <c r="HL47" s="262"/>
      <c r="HM47" s="262"/>
      <c r="HN47" s="262"/>
      <c r="HO47" s="262"/>
      <c r="HP47" s="262"/>
      <c r="HQ47" s="262"/>
      <c r="HR47" s="262"/>
      <c r="HS47" s="262"/>
      <c r="HT47" s="262"/>
      <c r="HU47" s="262"/>
      <c r="HV47" s="262"/>
      <c r="HW47" s="262"/>
      <c r="HX47" s="262"/>
      <c r="HY47" s="262"/>
      <c r="HZ47" s="262"/>
      <c r="IA47" s="262"/>
      <c r="IB47" s="262"/>
      <c r="IC47" s="262"/>
      <c r="ID47" s="262"/>
      <c r="IE47" s="262"/>
      <c r="IF47" s="262"/>
      <c r="IG47" s="262"/>
      <c r="IH47" s="262"/>
      <c r="II47" s="262"/>
      <c r="IJ47" s="262"/>
      <c r="IK47" s="262"/>
      <c r="IL47" s="262"/>
      <c r="IM47" s="262"/>
      <c r="IN47" s="262"/>
      <c r="IO47" s="262"/>
      <c r="IP47" s="262"/>
      <c r="IQ47" s="262"/>
      <c r="IR47" s="262"/>
      <c r="IS47" s="262"/>
      <c r="IT47" s="262"/>
    </row>
    <row r="48" customFormat="false" ht="18" hidden="false" customHeight="true" outlineLevel="0" collapsed="false">
      <c r="A48" s="164" t="s">
        <v>748</v>
      </c>
      <c r="B48" s="143" t="n">
        <v>571</v>
      </c>
      <c r="C48" s="153" t="s">
        <v>825</v>
      </c>
      <c r="D48" s="153" t="s">
        <v>826</v>
      </c>
      <c r="E48" s="143"/>
      <c r="F48" s="143" t="n">
        <v>1700</v>
      </c>
      <c r="G48" s="143" t="n">
        <v>11900</v>
      </c>
      <c r="H48" s="143" t="n">
        <f aca="false">F48*31</f>
        <v>52700</v>
      </c>
      <c r="I48" s="191" t="n">
        <v>0.31</v>
      </c>
      <c r="J48" s="357" t="e">
        <f aca="false">NA()</f>
        <v>#N/A</v>
      </c>
      <c r="K48" s="360" t="e">
        <f aca="false">NA()</f>
        <v>#N/A</v>
      </c>
      <c r="L48" s="355" t="e">
        <f aca="false">NA()</f>
        <v>#N/A</v>
      </c>
      <c r="M48" s="357" t="e">
        <f aca="false">NA()</f>
        <v>#N/A</v>
      </c>
      <c r="N48" s="151" t="e">
        <f aca="false">NA()</f>
        <v>#N/A</v>
      </c>
      <c r="O48" s="357" t="e">
        <f aca="false">NA()</f>
        <v>#N/A</v>
      </c>
      <c r="P48" s="357" t="e">
        <f aca="false">NA()</f>
        <v>#N/A</v>
      </c>
      <c r="Q48" s="188" t="e">
        <f aca="false">NA()</f>
        <v>#N/A</v>
      </c>
      <c r="R48" s="189" t="e">
        <f aca="false">NA()</f>
        <v>#N/A</v>
      </c>
      <c r="S48" s="357" t="e">
        <f aca="false">NA()</f>
        <v>#N/A</v>
      </c>
      <c r="T48" s="235" t="e">
        <f aca="false">NA()</f>
        <v>#N/A</v>
      </c>
      <c r="U48" s="150" t="e">
        <f aca="false">NA()</f>
        <v>#N/A</v>
      </c>
      <c r="V48" s="357" t="e">
        <f aca="false">NA()</f>
        <v>#N/A</v>
      </c>
      <c r="W48" s="151" t="e">
        <f aca="false">NA()</f>
        <v>#N/A</v>
      </c>
      <c r="X48" s="150" t="e">
        <f aca="false">NA()</f>
        <v>#N/A</v>
      </c>
      <c r="Y48" s="187" t="e">
        <f aca="false">NA()</f>
        <v>#N/A</v>
      </c>
      <c r="Z48" s="151" t="e">
        <f aca="false">NA()</f>
        <v>#N/A</v>
      </c>
      <c r="AA48" s="357" t="e">
        <f aca="false">NA()</f>
        <v>#N/A</v>
      </c>
      <c r="AB48" s="357" t="e">
        <f aca="false">NA()</f>
        <v>#N/A</v>
      </c>
      <c r="AC48" s="151" t="e">
        <f aca="false">NA()</f>
        <v>#N/A</v>
      </c>
      <c r="AD48" s="150" t="e">
        <f aca="false">NA()</f>
        <v>#N/A</v>
      </c>
      <c r="AE48" s="357" t="e">
        <f aca="false">NA()</f>
        <v>#N/A</v>
      </c>
      <c r="AF48" s="151" t="e">
        <f aca="false">NA()</f>
        <v>#N/A</v>
      </c>
      <c r="AG48" s="357" t="e">
        <f aca="false">NA()</f>
        <v>#N/A</v>
      </c>
    </row>
    <row r="49" customFormat="false" ht="18" hidden="false" customHeight="true" outlineLevel="0" collapsed="false">
      <c r="A49" s="143" t="n">
        <v>307</v>
      </c>
      <c r="B49" s="311" t="s">
        <v>232</v>
      </c>
      <c r="C49" s="153" t="s">
        <v>248</v>
      </c>
      <c r="D49" s="143" t="n">
        <v>5696</v>
      </c>
      <c r="E49" s="307" t="s">
        <v>12</v>
      </c>
      <c r="F49" s="143" t="n">
        <v>1700</v>
      </c>
      <c r="G49" s="143" t="n">
        <v>11900</v>
      </c>
      <c r="H49" s="143" t="n">
        <f aca="false">F49*31</f>
        <v>52700</v>
      </c>
      <c r="I49" s="186" t="n">
        <v>0.31</v>
      </c>
      <c r="J49" s="232" t="n">
        <v>881.9</v>
      </c>
      <c r="K49" s="233" t="n">
        <v>0.285302188456741</v>
      </c>
      <c r="L49" s="357" t="n">
        <v>21</v>
      </c>
      <c r="M49" s="155" t="n">
        <v>3139.2</v>
      </c>
      <c r="N49" s="156" t="n">
        <v>0.490209448267074</v>
      </c>
      <c r="O49" s="157" t="n">
        <v>21</v>
      </c>
      <c r="P49" s="357" t="e">
        <f aca="false">NA()</f>
        <v>#N/A</v>
      </c>
      <c r="Q49" s="151" t="e">
        <f aca="false">NA()</f>
        <v>#N/A</v>
      </c>
      <c r="R49" s="271" t="e">
        <f aca="false">NA()</f>
        <v>#N/A</v>
      </c>
      <c r="S49" s="357" t="e">
        <f aca="false">NA()</f>
        <v>#N/A</v>
      </c>
      <c r="T49" s="357" t="e">
        <f aca="false">NA()</f>
        <v>#N/A</v>
      </c>
      <c r="U49" s="151" t="e">
        <f aca="false">NA()</f>
        <v>#N/A</v>
      </c>
      <c r="V49" s="357" t="e">
        <f aca="false">NA()</f>
        <v>#N/A</v>
      </c>
      <c r="W49" s="151" t="e">
        <f aca="false">NA()</f>
        <v>#N/A</v>
      </c>
      <c r="X49" s="150" t="e">
        <f aca="false">NA()</f>
        <v>#N/A</v>
      </c>
      <c r="Y49" s="187" t="e">
        <f aca="false">NA()</f>
        <v>#N/A</v>
      </c>
      <c r="Z49" s="151" t="e">
        <f aca="false">NA()</f>
        <v>#N/A</v>
      </c>
      <c r="AA49" s="357" t="e">
        <f aca="false">NA()</f>
        <v>#N/A</v>
      </c>
      <c r="AB49" s="357" t="e">
        <f aca="false">NA()</f>
        <v>#N/A</v>
      </c>
      <c r="AC49" s="151" t="e">
        <f aca="false">NA()</f>
        <v>#N/A</v>
      </c>
      <c r="AD49" s="150" t="e">
        <f aca="false">NA()</f>
        <v>#N/A</v>
      </c>
      <c r="AE49" s="357" t="e">
        <f aca="false">NA()</f>
        <v>#N/A</v>
      </c>
      <c r="AF49" s="151" t="e">
        <f aca="false">NA()</f>
        <v>#N/A</v>
      </c>
      <c r="AG49" s="357" t="e">
        <f aca="false">NA()</f>
        <v>#N/A</v>
      </c>
    </row>
    <row r="50" customFormat="false" ht="21" hidden="false" customHeight="true" outlineLevel="0" collapsed="false">
      <c r="A50" s="390" t="s">
        <v>748</v>
      </c>
      <c r="B50" s="256" t="n">
        <v>343</v>
      </c>
      <c r="C50" s="256" t="s">
        <v>799</v>
      </c>
      <c r="D50" s="256" t="s">
        <v>827</v>
      </c>
      <c r="E50" s="256" t="n">
        <v>990034</v>
      </c>
      <c r="F50" s="256" t="n">
        <v>1700</v>
      </c>
      <c r="G50" s="256" t="n">
        <v>11900</v>
      </c>
      <c r="H50" s="143" t="n">
        <f aca="false">F50*31</f>
        <v>52700</v>
      </c>
      <c r="I50" s="260" t="n">
        <v>0.31</v>
      </c>
      <c r="J50" s="357" t="e">
        <f aca="false">NA()</f>
        <v>#N/A</v>
      </c>
      <c r="K50" s="360" t="e">
        <f aca="false">NA()</f>
        <v>#N/A</v>
      </c>
      <c r="L50" s="355" t="e">
        <f aca="false">NA()</f>
        <v>#N/A</v>
      </c>
      <c r="M50" s="357" t="e">
        <f aca="false">NA()</f>
        <v>#N/A</v>
      </c>
      <c r="N50" s="151" t="e">
        <f aca="false">NA()</f>
        <v>#N/A</v>
      </c>
      <c r="O50" s="357" t="e">
        <f aca="false">NA()</f>
        <v>#N/A</v>
      </c>
      <c r="P50" s="357"/>
      <c r="Q50" s="188"/>
      <c r="R50" s="189"/>
      <c r="S50" s="357" t="e">
        <f aca="false">NA()</f>
        <v>#N/A</v>
      </c>
      <c r="T50" s="235" t="e">
        <f aca="false">NA()</f>
        <v>#N/A</v>
      </c>
      <c r="U50" s="150" t="e">
        <f aca="false">NA()</f>
        <v>#N/A</v>
      </c>
      <c r="V50" s="357" t="e">
        <f aca="false">NA()</f>
        <v>#N/A</v>
      </c>
      <c r="W50" s="151" t="e">
        <f aca="false">NA()</f>
        <v>#N/A</v>
      </c>
      <c r="X50" s="150" t="e">
        <f aca="false">NA()</f>
        <v>#N/A</v>
      </c>
      <c r="Y50" s="187" t="e">
        <f aca="false">NA()</f>
        <v>#N/A</v>
      </c>
      <c r="Z50" s="151" t="e">
        <f aca="false">NA()</f>
        <v>#N/A</v>
      </c>
      <c r="AA50" s="357" t="e">
        <f aca="false">NA()</f>
        <v>#N/A</v>
      </c>
      <c r="AB50" s="357" t="e">
        <f aca="false">NA()</f>
        <v>#N/A</v>
      </c>
      <c r="AC50" s="151" t="e">
        <f aca="false">NA()</f>
        <v>#N/A</v>
      </c>
      <c r="AD50" s="150" t="e">
        <f aca="false">NA()</f>
        <v>#N/A</v>
      </c>
      <c r="AE50" s="357" t="e">
        <f aca="false">NA()</f>
        <v>#N/A</v>
      </c>
      <c r="AF50" s="151" t="e">
        <f aca="false">NA()</f>
        <v>#N/A</v>
      </c>
      <c r="AG50" s="357" t="e">
        <f aca="false">NA()</f>
        <v>#N/A</v>
      </c>
    </row>
    <row r="51" s="231" customFormat="true" ht="18" hidden="false" customHeight="true" outlineLevel="0" collapsed="false">
      <c r="A51" s="390" t="s">
        <v>748</v>
      </c>
      <c r="B51" s="256" t="n">
        <v>343</v>
      </c>
      <c r="C51" s="256" t="s">
        <v>799</v>
      </c>
      <c r="D51" s="256" t="s">
        <v>828</v>
      </c>
      <c r="E51" s="256"/>
      <c r="F51" s="256" t="n">
        <v>1700</v>
      </c>
      <c r="G51" s="256" t="n">
        <v>11900</v>
      </c>
      <c r="H51" s="143" t="n">
        <f aca="false">F51*31</f>
        <v>52700</v>
      </c>
      <c r="I51" s="260" t="n">
        <v>0.31</v>
      </c>
      <c r="J51" s="357" t="e">
        <f aca="false">NA()</f>
        <v>#N/A</v>
      </c>
      <c r="K51" s="360" t="e">
        <f aca="false">NA()</f>
        <v>#N/A</v>
      </c>
      <c r="L51" s="355" t="e">
        <f aca="false">NA()</f>
        <v>#N/A</v>
      </c>
      <c r="M51" s="357" t="e">
        <f aca="false">NA()</f>
        <v>#N/A</v>
      </c>
      <c r="N51" s="151" t="e">
        <f aca="false">NA()</f>
        <v>#N/A</v>
      </c>
      <c r="O51" s="357" t="e">
        <f aca="false">NA()</f>
        <v>#N/A</v>
      </c>
      <c r="P51" s="357"/>
      <c r="Q51" s="188"/>
      <c r="R51" s="189"/>
      <c r="S51" s="357" t="e">
        <f aca="false">NA()</f>
        <v>#N/A</v>
      </c>
      <c r="T51" s="235" t="e">
        <f aca="false">NA()</f>
        <v>#N/A</v>
      </c>
      <c r="U51" s="150" t="e">
        <f aca="false">NA()</f>
        <v>#N/A</v>
      </c>
      <c r="V51" s="357" t="e">
        <f aca="false">NA()</f>
        <v>#N/A</v>
      </c>
      <c r="W51" s="151" t="e">
        <f aca="false">NA()</f>
        <v>#N/A</v>
      </c>
      <c r="X51" s="150" t="e">
        <f aca="false">NA()</f>
        <v>#N/A</v>
      </c>
      <c r="Y51" s="187" t="e">
        <f aca="false">NA()</f>
        <v>#N/A</v>
      </c>
      <c r="Z51" s="151" t="e">
        <f aca="false">NA()</f>
        <v>#N/A</v>
      </c>
      <c r="AA51" s="357" t="e">
        <f aca="false">NA()</f>
        <v>#N/A</v>
      </c>
      <c r="AB51" s="357" t="e">
        <f aca="false">NA()</f>
        <v>#N/A</v>
      </c>
      <c r="AC51" s="151" t="e">
        <f aca="false">NA()</f>
        <v>#N/A</v>
      </c>
      <c r="AD51" s="150" t="e">
        <f aca="false">NA()</f>
        <v>#N/A</v>
      </c>
      <c r="AE51" s="357" t="e">
        <f aca="false">NA()</f>
        <v>#N/A</v>
      </c>
      <c r="AF51" s="151" t="e">
        <f aca="false">NA()</f>
        <v>#N/A</v>
      </c>
      <c r="AG51" s="357" t="e">
        <f aca="false">NA()</f>
        <v>#N/A</v>
      </c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8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G1" activePane="topRight" state="frozen"/>
      <selection pane="topLeft" activeCell="A1" activeCellId="0" sqref="A1"/>
      <selection pane="topRight" activeCell="BK5" activeCellId="0" sqref="B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5.87"/>
    <col collapsed="false" customWidth="true" hidden="false" outlineLevel="0" max="3" min="3" style="283" width="6.62"/>
    <col collapsed="false" customWidth="true" hidden="false" outlineLevel="0" max="4" min="4" style="283" width="5.11"/>
    <col collapsed="false" customWidth="true" hidden="true" outlineLevel="0" max="5" min="5" style="391" width="7.19"/>
    <col collapsed="false" customWidth="true" hidden="true" outlineLevel="0" max="6" min="6" style="391" width="6.75"/>
    <col collapsed="false" customWidth="true" hidden="true" outlineLevel="0" max="7" min="7" style="111" width="6.19"/>
    <col collapsed="false" customWidth="true" hidden="true" outlineLevel="0" max="8" min="8" style="391" width="8.5"/>
    <col collapsed="false" customWidth="true" hidden="true" outlineLevel="0" max="9" min="9" style="391" width="6.87"/>
    <col collapsed="false" customWidth="true" hidden="true" outlineLevel="0" max="10" min="10" style="391" width="6.75"/>
    <col collapsed="false" customWidth="true" hidden="true" outlineLevel="0" max="12" min="11" style="391" width="7.24"/>
    <col collapsed="false" customWidth="true" hidden="true" outlineLevel="0" max="13" min="13" style="391" width="6.62"/>
    <col collapsed="false" customWidth="true" hidden="false" outlineLevel="0" max="14" min="14" style="392" width="7.59"/>
    <col collapsed="false" customWidth="true" hidden="false" outlineLevel="0" max="15" min="15" style="392" width="7.24"/>
    <col collapsed="false" customWidth="true" hidden="false" outlineLevel="0" max="16" min="16" style="393" width="6.99"/>
    <col collapsed="false" customWidth="true" hidden="false" outlineLevel="0" max="17" min="17" style="283" width="7.87"/>
    <col collapsed="false" customWidth="true" hidden="false" outlineLevel="0" max="18" min="18" style="283" width="6.36"/>
    <col collapsed="false" customWidth="true" hidden="false" outlineLevel="0" max="19" min="19" style="283" width="6.12"/>
    <col collapsed="false" customWidth="true" hidden="false" outlineLevel="0" max="20" min="20" style="283" width="7.12"/>
    <col collapsed="false" customWidth="true" hidden="false" outlineLevel="0" max="22" min="21" style="283" width="6.62"/>
    <col collapsed="false" customWidth="true" hidden="false" outlineLevel="0" max="23" min="23" style="392" width="7.89"/>
    <col collapsed="false" customWidth="true" hidden="false" outlineLevel="0" max="24" min="24" style="392" width="6.99"/>
    <col collapsed="false" customWidth="true" hidden="false" outlineLevel="0" max="25" min="25" style="263" width="7.12"/>
    <col collapsed="false" customWidth="true" hidden="false" outlineLevel="0" max="26" min="26" style="392" width="7.74"/>
    <col collapsed="false" customWidth="true" hidden="false" outlineLevel="0" max="27" min="27" style="392" width="5.87"/>
    <col collapsed="false" customWidth="true" hidden="false" outlineLevel="0" max="28" min="28" style="392" width="5.99"/>
    <col collapsed="false" customWidth="true" hidden="false" outlineLevel="0" max="29" min="29" style="392" width="6.62"/>
    <col collapsed="false" customWidth="true" hidden="false" outlineLevel="0" max="30" min="30" style="392" width="6.75"/>
    <col collapsed="false" customWidth="true" hidden="false" outlineLevel="0" max="31" min="31" style="392" width="6.5"/>
    <col collapsed="false" customWidth="true" hidden="false" outlineLevel="0" max="32" min="32" style="392" width="7.59"/>
    <col collapsed="false" customWidth="true" hidden="false" outlineLevel="0" max="33" min="33" style="391" width="7.24"/>
    <col collapsed="false" customWidth="true" hidden="false" outlineLevel="0" max="34" min="34" style="263" width="7.87"/>
    <col collapsed="false" customWidth="true" hidden="false" outlineLevel="0" max="35" min="35" style="392" width="7.99"/>
    <col collapsed="false" customWidth="true" hidden="false" outlineLevel="0" max="36" min="36" style="392" width="6.12"/>
    <col collapsed="false" customWidth="true" hidden="false" outlineLevel="0" max="37" min="37" style="392" width="5.62"/>
    <col collapsed="false" customWidth="true" hidden="false" outlineLevel="0" max="38" min="38" style="392" width="7.37"/>
    <col collapsed="false" customWidth="true" hidden="false" outlineLevel="0" max="39" min="39" style="392" width="7.5"/>
    <col collapsed="false" customWidth="true" hidden="false" outlineLevel="0" max="40" min="40" style="392" width="6.5"/>
    <col collapsed="false" customWidth="true" hidden="false" outlineLevel="0" max="41" min="41" style="392" width="8.11"/>
    <col collapsed="false" customWidth="true" hidden="false" outlineLevel="0" max="42" min="42" style="392" width="6.75"/>
    <col collapsed="false" customWidth="true" hidden="false" outlineLevel="0" max="43" min="43" style="393" width="6.62"/>
    <col collapsed="false" customWidth="true" hidden="false" outlineLevel="0" max="44" min="44" style="392" width="8.74"/>
    <col collapsed="false" customWidth="true" hidden="false" outlineLevel="0" max="45" min="45" style="392" width="6.5"/>
    <col collapsed="false" customWidth="true" hidden="false" outlineLevel="0" max="46" min="46" style="392" width="7.19"/>
    <col collapsed="false" customWidth="true" hidden="false" outlineLevel="0" max="47" min="47" style="392" width="7.24"/>
    <col collapsed="false" customWidth="true" hidden="false" outlineLevel="0" max="48" min="48" style="392" width="7.87"/>
    <col collapsed="false" customWidth="true" hidden="false" outlineLevel="0" max="49" min="49" style="392" width="7.12"/>
    <col collapsed="false" customWidth="true" hidden="false" outlineLevel="0" max="50" min="50" style="283" width="7.59"/>
    <col collapsed="false" customWidth="true" hidden="false" outlineLevel="0" max="51" min="51" style="283" width="6.87"/>
    <col collapsed="false" customWidth="true" hidden="false" outlineLevel="0" max="52" min="52" style="393" width="6.62"/>
    <col collapsed="false" customWidth="true" hidden="false" outlineLevel="0" max="53" min="53" style="283" width="8.19"/>
    <col collapsed="false" customWidth="true" hidden="false" outlineLevel="0" max="54" min="54" style="283" width="5.62"/>
    <col collapsed="false" customWidth="true" hidden="false" outlineLevel="0" max="55" min="55" style="283" width="7.19"/>
    <col collapsed="false" customWidth="true" hidden="false" outlineLevel="0" max="56" min="56" style="283" width="6.62"/>
    <col collapsed="false" customWidth="true" hidden="false" outlineLevel="0" max="57" min="57" style="283" width="5.99"/>
    <col collapsed="false" customWidth="true" hidden="false" outlineLevel="0" max="58" min="58" style="283" width="6.5"/>
    <col collapsed="false" customWidth="true" hidden="false" outlineLevel="0" max="59" min="59" style="392" width="7.5"/>
    <col collapsed="false" customWidth="true" hidden="false" outlineLevel="0" max="60" min="60" style="392" width="6.62"/>
    <col collapsed="false" customWidth="true" hidden="false" outlineLevel="0" max="61" min="61" style="392" width="6.75"/>
    <col collapsed="false" customWidth="true" hidden="false" outlineLevel="0" max="62" min="62" style="392" width="6.62"/>
    <col collapsed="false" customWidth="true" hidden="false" outlineLevel="0" max="63" min="63" style="392" width="6.24"/>
    <col collapsed="false" customWidth="true" hidden="false" outlineLevel="0" max="64" min="64" style="392" width="5.99"/>
    <col collapsed="false" customWidth="true" hidden="false" outlineLevel="0" max="65" min="65" style="392" width="7.24"/>
    <col collapsed="false" customWidth="true" hidden="false" outlineLevel="0" max="66" min="66" style="391" width="7.37"/>
    <col collapsed="false" customWidth="true" hidden="false" outlineLevel="0" max="67" min="67" style="391" width="6.5"/>
    <col collapsed="false" customWidth="false" hidden="false" outlineLevel="0" max="224" min="68" style="392" width="8.99"/>
  </cols>
  <sheetData>
    <row r="1" customFormat="false" ht="23.1" hidden="false" customHeight="true" outlineLevel="0" collapsed="false">
      <c r="A1" s="394" t="s">
        <v>829</v>
      </c>
      <c r="B1" s="394"/>
      <c r="C1" s="394"/>
      <c r="D1" s="394"/>
    </row>
    <row r="2" s="416" customFormat="true" ht="23.1" hidden="false" customHeight="true" outlineLevel="0" collapsed="false">
      <c r="A2" s="395"/>
      <c r="B2" s="395"/>
      <c r="C2" s="395"/>
      <c r="D2" s="396"/>
      <c r="E2" s="397" t="n">
        <v>41925</v>
      </c>
      <c r="F2" s="398"/>
      <c r="G2" s="399"/>
      <c r="H2" s="398"/>
      <c r="I2" s="398"/>
      <c r="J2" s="398"/>
      <c r="K2" s="398"/>
      <c r="L2" s="398"/>
      <c r="M2" s="400"/>
      <c r="N2" s="401" t="n">
        <v>41926</v>
      </c>
      <c r="O2" s="402"/>
      <c r="P2" s="399"/>
      <c r="Q2" s="398"/>
      <c r="R2" s="398"/>
      <c r="S2" s="398"/>
      <c r="T2" s="398"/>
      <c r="U2" s="398"/>
      <c r="V2" s="400"/>
      <c r="W2" s="403" t="n">
        <v>41927</v>
      </c>
      <c r="X2" s="404"/>
      <c r="Y2" s="405"/>
      <c r="Z2" s="404"/>
      <c r="AA2" s="404"/>
      <c r="AB2" s="404"/>
      <c r="AC2" s="404"/>
      <c r="AD2" s="404"/>
      <c r="AE2" s="404"/>
      <c r="AF2" s="406" t="n">
        <v>41928</v>
      </c>
      <c r="AG2" s="407"/>
      <c r="AH2" s="408"/>
      <c r="AI2" s="402"/>
      <c r="AJ2" s="402"/>
      <c r="AK2" s="402"/>
      <c r="AL2" s="402"/>
      <c r="AM2" s="402"/>
      <c r="AN2" s="402"/>
      <c r="AO2" s="409" t="n">
        <v>41929</v>
      </c>
      <c r="AP2" s="404"/>
      <c r="AQ2" s="410"/>
      <c r="AR2" s="404"/>
      <c r="AS2" s="404"/>
      <c r="AT2" s="404"/>
      <c r="AU2" s="404"/>
      <c r="AV2" s="404"/>
      <c r="AW2" s="404"/>
      <c r="AX2" s="411" t="n">
        <v>41930</v>
      </c>
      <c r="AY2" s="412"/>
      <c r="AZ2" s="410"/>
      <c r="BA2" s="412"/>
      <c r="BB2" s="412"/>
      <c r="BC2" s="412"/>
      <c r="BD2" s="412"/>
      <c r="BE2" s="412"/>
      <c r="BF2" s="413"/>
      <c r="BG2" s="411" t="n">
        <v>41931</v>
      </c>
      <c r="BH2" s="412"/>
      <c r="BI2" s="410"/>
      <c r="BJ2" s="412"/>
      <c r="BK2" s="412"/>
      <c r="BL2" s="412"/>
      <c r="BM2" s="412"/>
      <c r="BN2" s="414"/>
      <c r="BO2" s="415"/>
    </row>
    <row r="3" s="213" customFormat="true" ht="26.1" hidden="false" customHeight="true" outlineLevel="0" collapsed="false">
      <c r="A3" s="417" t="s">
        <v>0</v>
      </c>
      <c r="B3" s="417" t="s">
        <v>613</v>
      </c>
      <c r="C3" s="418" t="s">
        <v>830</v>
      </c>
      <c r="D3" s="418" t="s">
        <v>831</v>
      </c>
      <c r="E3" s="419" t="s">
        <v>832</v>
      </c>
      <c r="F3" s="420" t="s">
        <v>833</v>
      </c>
      <c r="G3" s="421" t="s">
        <v>834</v>
      </c>
      <c r="H3" s="422" t="s">
        <v>835</v>
      </c>
      <c r="I3" s="422" t="s">
        <v>4</v>
      </c>
      <c r="J3" s="422" t="s">
        <v>836</v>
      </c>
      <c r="K3" s="422" t="s">
        <v>837</v>
      </c>
      <c r="L3" s="422" t="s">
        <v>743</v>
      </c>
      <c r="M3" s="423" t="s">
        <v>746</v>
      </c>
      <c r="N3" s="424" t="s">
        <v>832</v>
      </c>
      <c r="O3" s="425" t="s">
        <v>833</v>
      </c>
      <c r="P3" s="426" t="s">
        <v>834</v>
      </c>
      <c r="Q3" s="422" t="s">
        <v>835</v>
      </c>
      <c r="R3" s="422" t="s">
        <v>4</v>
      </c>
      <c r="S3" s="422" t="s">
        <v>836</v>
      </c>
      <c r="T3" s="422" t="s">
        <v>837</v>
      </c>
      <c r="U3" s="422" t="s">
        <v>743</v>
      </c>
      <c r="V3" s="422" t="s">
        <v>746</v>
      </c>
      <c r="W3" s="427" t="s">
        <v>832</v>
      </c>
      <c r="X3" s="428" t="s">
        <v>833</v>
      </c>
      <c r="Y3" s="429" t="s">
        <v>834</v>
      </c>
      <c r="Z3" s="430" t="s">
        <v>835</v>
      </c>
      <c r="AA3" s="431" t="s">
        <v>4</v>
      </c>
      <c r="AB3" s="431" t="s">
        <v>836</v>
      </c>
      <c r="AC3" s="431" t="s">
        <v>837</v>
      </c>
      <c r="AD3" s="431" t="s">
        <v>743</v>
      </c>
      <c r="AE3" s="431" t="s">
        <v>746</v>
      </c>
      <c r="AF3" s="424" t="s">
        <v>832</v>
      </c>
      <c r="AG3" s="432" t="s">
        <v>833</v>
      </c>
      <c r="AH3" s="433" t="s">
        <v>834</v>
      </c>
      <c r="AI3" s="434" t="s">
        <v>835</v>
      </c>
      <c r="AJ3" s="435" t="s">
        <v>4</v>
      </c>
      <c r="AK3" s="435" t="s">
        <v>836</v>
      </c>
      <c r="AL3" s="422" t="s">
        <v>837</v>
      </c>
      <c r="AM3" s="422" t="s">
        <v>743</v>
      </c>
      <c r="AN3" s="423" t="s">
        <v>746</v>
      </c>
      <c r="AO3" s="436" t="s">
        <v>832</v>
      </c>
      <c r="AP3" s="428" t="s">
        <v>833</v>
      </c>
      <c r="AQ3" s="437" t="s">
        <v>834</v>
      </c>
      <c r="AR3" s="431" t="s">
        <v>835</v>
      </c>
      <c r="AS3" s="431" t="s">
        <v>4</v>
      </c>
      <c r="AT3" s="431" t="s">
        <v>836</v>
      </c>
      <c r="AU3" s="430" t="s">
        <v>837</v>
      </c>
      <c r="AV3" s="431" t="s">
        <v>743</v>
      </c>
      <c r="AW3" s="431" t="s">
        <v>746</v>
      </c>
      <c r="AX3" s="438" t="s">
        <v>832</v>
      </c>
      <c r="AY3" s="439" t="s">
        <v>833</v>
      </c>
      <c r="AZ3" s="440" t="s">
        <v>834</v>
      </c>
      <c r="BA3" s="441" t="s">
        <v>835</v>
      </c>
      <c r="BB3" s="441" t="s">
        <v>4</v>
      </c>
      <c r="BC3" s="441" t="s">
        <v>836</v>
      </c>
      <c r="BD3" s="441" t="s">
        <v>837</v>
      </c>
      <c r="BE3" s="441" t="s">
        <v>743</v>
      </c>
      <c r="BF3" s="441" t="s">
        <v>746</v>
      </c>
      <c r="BG3" s="438" t="s">
        <v>832</v>
      </c>
      <c r="BH3" s="439" t="s">
        <v>833</v>
      </c>
      <c r="BI3" s="440" t="s">
        <v>834</v>
      </c>
      <c r="BJ3" s="442" t="s">
        <v>835</v>
      </c>
      <c r="BK3" s="443" t="s">
        <v>4</v>
      </c>
      <c r="BL3" s="443" t="s">
        <v>836</v>
      </c>
      <c r="BM3" s="443" t="s">
        <v>837</v>
      </c>
      <c r="BN3" s="443" t="s">
        <v>743</v>
      </c>
      <c r="BO3" s="444" t="s">
        <v>746</v>
      </c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</row>
    <row r="4" s="172" customFormat="true" ht="23.1" hidden="false" customHeight="true" outlineLevel="0" collapsed="false">
      <c r="A4" s="445" t="s">
        <v>838</v>
      </c>
      <c r="B4" s="144" t="s">
        <v>671</v>
      </c>
      <c r="C4" s="446"/>
      <c r="D4" s="447" t="n">
        <v>0.28</v>
      </c>
      <c r="E4" s="445" t="n">
        <v>9</v>
      </c>
      <c r="F4" s="143" t="n">
        <v>1</v>
      </c>
      <c r="G4" s="448" t="n">
        <f aca="false">F4/E4</f>
        <v>0.111111111111111</v>
      </c>
      <c r="H4" s="144" t="s">
        <v>750</v>
      </c>
      <c r="I4" s="153" t="s">
        <v>753</v>
      </c>
      <c r="J4" s="143" t="n">
        <v>992237</v>
      </c>
      <c r="K4" s="449" t="n">
        <v>3537.71</v>
      </c>
      <c r="L4" s="450" t="n">
        <v>0.346617727286861</v>
      </c>
      <c r="M4" s="449" t="n">
        <v>55</v>
      </c>
      <c r="N4" s="445" t="n">
        <v>9</v>
      </c>
      <c r="O4" s="357" t="n">
        <v>1</v>
      </c>
      <c r="P4" s="151" t="n">
        <f aca="false">O4/N4</f>
        <v>0.111111111111111</v>
      </c>
      <c r="Q4" s="451" t="s">
        <v>750</v>
      </c>
      <c r="R4" s="167" t="s">
        <v>752</v>
      </c>
      <c r="S4" s="167" t="n">
        <v>990454</v>
      </c>
      <c r="T4" s="155" t="n">
        <v>5302.53</v>
      </c>
      <c r="U4" s="156" t="n">
        <v>0.381367992260293</v>
      </c>
      <c r="V4" s="157" t="n">
        <v>76</v>
      </c>
      <c r="W4" s="445" t="n">
        <v>9</v>
      </c>
      <c r="X4" s="357" t="n">
        <v>1</v>
      </c>
      <c r="Y4" s="151" t="n">
        <f aca="false">X4/W4</f>
        <v>0.111111111111111</v>
      </c>
      <c r="Z4" s="451" t="s">
        <v>750</v>
      </c>
      <c r="AA4" s="167" t="s">
        <v>752</v>
      </c>
      <c r="AB4" s="167" t="n">
        <v>990454</v>
      </c>
      <c r="AC4" s="155" t="n">
        <v>7183.65</v>
      </c>
      <c r="AD4" s="156" t="n">
        <v>0.29827079548696</v>
      </c>
      <c r="AE4" s="157" t="n">
        <v>70</v>
      </c>
      <c r="AF4" s="445" t="n">
        <v>9</v>
      </c>
      <c r="AG4" s="357" t="n">
        <v>2</v>
      </c>
      <c r="AH4" s="452" t="n">
        <f aca="false">AG4/AF4</f>
        <v>0.222222222222222</v>
      </c>
      <c r="AI4" s="153" t="s">
        <v>8</v>
      </c>
      <c r="AJ4" s="153" t="s">
        <v>11</v>
      </c>
      <c r="AK4" s="143" t="n">
        <v>4302</v>
      </c>
      <c r="AL4" s="155" t="n">
        <v>5390.58</v>
      </c>
      <c r="AM4" s="156" t="n">
        <v>0.324501445113513</v>
      </c>
      <c r="AN4" s="157" t="n">
        <v>38</v>
      </c>
      <c r="AO4" s="445" t="n">
        <v>9</v>
      </c>
      <c r="AP4" s="357" t="n">
        <v>1</v>
      </c>
      <c r="AQ4" s="437" t="n">
        <f aca="false">AP4/AO4</f>
        <v>0.111111111111111</v>
      </c>
      <c r="AR4" s="170" t="s">
        <v>8</v>
      </c>
      <c r="AS4" s="153" t="s">
        <v>9</v>
      </c>
      <c r="AT4" s="143" t="n">
        <v>4093</v>
      </c>
      <c r="AU4" s="155" t="n">
        <v>6130.09</v>
      </c>
      <c r="AV4" s="156" t="n">
        <v>0.347803089351086</v>
      </c>
      <c r="AW4" s="157" t="n">
        <v>34</v>
      </c>
      <c r="AX4" s="445" t="n">
        <v>9</v>
      </c>
      <c r="AY4" s="143" t="n">
        <v>2</v>
      </c>
      <c r="AZ4" s="236" t="n">
        <f aca="false">AY4/AX4</f>
        <v>0.222222222222222</v>
      </c>
      <c r="BA4" s="158" t="s">
        <v>8</v>
      </c>
      <c r="BB4" s="145" t="s">
        <v>749</v>
      </c>
      <c r="BC4" s="159" t="n">
        <v>1000400</v>
      </c>
      <c r="BD4" s="162" t="n">
        <v>4365.98</v>
      </c>
      <c r="BE4" s="156" t="n">
        <v>0.341664735065255</v>
      </c>
      <c r="BF4" s="163" t="n">
        <v>17</v>
      </c>
      <c r="BG4" s="445" t="n">
        <v>9</v>
      </c>
      <c r="BH4" s="143" t="n">
        <v>1</v>
      </c>
      <c r="BI4" s="236" t="n">
        <f aca="false">BH4/BG4</f>
        <v>0.111111111111111</v>
      </c>
      <c r="BJ4" s="453" t="s">
        <v>232</v>
      </c>
      <c r="BK4" s="153" t="s">
        <v>243</v>
      </c>
      <c r="BL4" s="143" t="n">
        <v>7107</v>
      </c>
      <c r="BM4" s="155" t="n">
        <v>7600.49</v>
      </c>
      <c r="BN4" s="454" t="n">
        <v>0.355957707989893</v>
      </c>
      <c r="BO4" s="155" t="n">
        <v>56</v>
      </c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72" customFormat="true" ht="23.1" hidden="false" customHeight="true" outlineLevel="0" collapsed="false">
      <c r="A5" s="445" t="s">
        <v>839</v>
      </c>
      <c r="B5" s="144" t="s">
        <v>671</v>
      </c>
      <c r="C5" s="143" t="n">
        <v>1700</v>
      </c>
      <c r="D5" s="191" t="n">
        <v>0.31</v>
      </c>
      <c r="E5" s="445" t="n">
        <v>46</v>
      </c>
      <c r="F5" s="143" t="n">
        <v>9</v>
      </c>
      <c r="G5" s="448" t="n">
        <f aca="false">F5/E5</f>
        <v>0.195652173913044</v>
      </c>
      <c r="H5" s="153" t="s">
        <v>232</v>
      </c>
      <c r="I5" s="153" t="s">
        <v>780</v>
      </c>
      <c r="J5" s="143" t="n">
        <v>991137</v>
      </c>
      <c r="K5" s="455" t="n">
        <v>3536</v>
      </c>
      <c r="L5" s="456" t="n">
        <v>0.408115384615385</v>
      </c>
      <c r="M5" s="457" t="n">
        <v>25</v>
      </c>
      <c r="N5" s="445" t="n">
        <v>46</v>
      </c>
      <c r="O5" s="357" t="n">
        <v>9</v>
      </c>
      <c r="P5" s="151" t="n">
        <f aca="false">O5/N5</f>
        <v>0.195652173913044</v>
      </c>
      <c r="Q5" s="290" t="s">
        <v>232</v>
      </c>
      <c r="R5" s="153" t="s">
        <v>243</v>
      </c>
      <c r="S5" s="143" t="n">
        <v>7107</v>
      </c>
      <c r="T5" s="155" t="n">
        <v>7262.68</v>
      </c>
      <c r="U5" s="156" t="n">
        <v>0.371748598919437</v>
      </c>
      <c r="V5" s="155" t="n">
        <v>44</v>
      </c>
      <c r="W5" s="445" t="n">
        <v>46</v>
      </c>
      <c r="X5" s="357" t="n">
        <v>5</v>
      </c>
      <c r="Y5" s="151" t="n">
        <f aca="false">X5/W5</f>
        <v>0.108695652173913</v>
      </c>
      <c r="Z5" s="453" t="s">
        <v>232</v>
      </c>
      <c r="AA5" s="153" t="s">
        <v>243</v>
      </c>
      <c r="AB5" s="143" t="n">
        <v>7107</v>
      </c>
      <c r="AC5" s="155" t="n">
        <v>7245.34</v>
      </c>
      <c r="AD5" s="215" t="n">
        <v>0.498105747970377</v>
      </c>
      <c r="AE5" s="216" t="n">
        <v>42</v>
      </c>
      <c r="AF5" s="445" t="n">
        <v>46</v>
      </c>
      <c r="AG5" s="357" t="n">
        <v>5</v>
      </c>
      <c r="AH5" s="452" t="n">
        <f aca="false">AG5/AF5</f>
        <v>0.108695652173913</v>
      </c>
      <c r="AI5" s="153" t="s">
        <v>774</v>
      </c>
      <c r="AJ5" s="153" t="s">
        <v>775</v>
      </c>
      <c r="AK5" s="143" t="n">
        <v>990293</v>
      </c>
      <c r="AL5" s="155" t="n">
        <v>2970.98</v>
      </c>
      <c r="AM5" s="458" t="n">
        <v>0.322652458111464</v>
      </c>
      <c r="AN5" s="157" t="n">
        <v>34</v>
      </c>
      <c r="AO5" s="445" t="n">
        <v>46</v>
      </c>
      <c r="AP5" s="357" t="n">
        <v>7</v>
      </c>
      <c r="AQ5" s="437" t="n">
        <f aca="false">AP5/AO5</f>
        <v>0.152173913043478</v>
      </c>
      <c r="AR5" s="153" t="s">
        <v>61</v>
      </c>
      <c r="AS5" s="153" t="s">
        <v>65</v>
      </c>
      <c r="AT5" s="143" t="n">
        <v>5927</v>
      </c>
      <c r="AU5" s="155" t="n">
        <v>4340.28</v>
      </c>
      <c r="AV5" s="156" t="n">
        <v>0.399353659210927</v>
      </c>
      <c r="AW5" s="157" t="n">
        <v>68</v>
      </c>
      <c r="AX5" s="445" t="n">
        <v>46</v>
      </c>
      <c r="AY5" s="143" t="n">
        <v>8</v>
      </c>
      <c r="AZ5" s="236" t="n">
        <f aca="false">AY5/AX5</f>
        <v>0.173913043478261</v>
      </c>
      <c r="BA5" s="311" t="s">
        <v>232</v>
      </c>
      <c r="BB5" s="153" t="s">
        <v>243</v>
      </c>
      <c r="BC5" s="143" t="n">
        <v>7107</v>
      </c>
      <c r="BD5" s="197" t="n">
        <v>11203.2</v>
      </c>
      <c r="BE5" s="156" t="n">
        <v>0.339817016566722</v>
      </c>
      <c r="BF5" s="155" t="n">
        <v>42</v>
      </c>
      <c r="BG5" s="445" t="n">
        <v>46</v>
      </c>
      <c r="BH5" s="143" t="n">
        <v>7</v>
      </c>
      <c r="BI5" s="236" t="n">
        <f aca="false">BH5/BG5</f>
        <v>0.152173913043478</v>
      </c>
      <c r="BJ5" s="290" t="s">
        <v>8</v>
      </c>
      <c r="BK5" s="153" t="s">
        <v>11</v>
      </c>
      <c r="BL5" s="143" t="n">
        <v>4302</v>
      </c>
      <c r="BM5" s="155" t="n">
        <v>2202.65</v>
      </c>
      <c r="BN5" s="454" t="n">
        <v>0.348413047919506</v>
      </c>
      <c r="BO5" s="155" t="n">
        <v>22</v>
      </c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72" customFormat="true" ht="23.1" hidden="false" customHeight="true" outlineLevel="0" collapsed="false">
      <c r="A6" s="445" t="s">
        <v>840</v>
      </c>
      <c r="B6" s="144" t="s">
        <v>705</v>
      </c>
      <c r="C6" s="158" t="n">
        <v>1400</v>
      </c>
      <c r="D6" s="191" t="n">
        <v>0.31</v>
      </c>
      <c r="E6" s="445" t="n">
        <v>29</v>
      </c>
      <c r="F6" s="143" t="n">
        <v>4</v>
      </c>
      <c r="G6" s="448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59" t="n">
        <v>4770.4</v>
      </c>
      <c r="L6" s="460" t="n">
        <v>0.360158292029955</v>
      </c>
      <c r="M6" s="461" t="n">
        <v>68</v>
      </c>
      <c r="N6" s="445" t="n">
        <v>29</v>
      </c>
      <c r="O6" s="357" t="n">
        <v>7</v>
      </c>
      <c r="P6" s="151" t="n">
        <f aca="false">O6/N6</f>
        <v>0.241379310344828</v>
      </c>
      <c r="Q6" s="462" t="s">
        <v>32</v>
      </c>
      <c r="R6" s="29" t="s">
        <v>722</v>
      </c>
      <c r="S6" s="29" t="n">
        <v>6494</v>
      </c>
      <c r="T6" s="197" t="n">
        <v>3809.35</v>
      </c>
      <c r="U6" s="156" t="n">
        <v>0.313968262301968</v>
      </c>
      <c r="V6" s="157" t="n">
        <v>47</v>
      </c>
      <c r="W6" s="445" t="n">
        <v>29</v>
      </c>
      <c r="X6" s="357" t="n">
        <v>10</v>
      </c>
      <c r="Y6" s="151" t="n">
        <f aca="false">X6/W6</f>
        <v>0.344827586206897</v>
      </c>
      <c r="Z6" s="462" t="s">
        <v>26</v>
      </c>
      <c r="AA6" s="29" t="s">
        <v>28</v>
      </c>
      <c r="AB6" s="29" t="n">
        <v>5471</v>
      </c>
      <c r="AC6" s="155" t="n">
        <v>8560.02</v>
      </c>
      <c r="AD6" s="156" t="n">
        <v>0.321089830981704</v>
      </c>
      <c r="AE6" s="157" t="n">
        <v>53</v>
      </c>
      <c r="AF6" s="445" t="n">
        <v>29</v>
      </c>
      <c r="AG6" s="357" t="n">
        <v>3</v>
      </c>
      <c r="AH6" s="452" t="n">
        <f aca="false">AG6/AF6</f>
        <v>0.103448275862069</v>
      </c>
      <c r="AI6" s="30" t="s">
        <v>38</v>
      </c>
      <c r="AJ6" s="29" t="s">
        <v>43</v>
      </c>
      <c r="AK6" s="29" t="n">
        <v>9212</v>
      </c>
      <c r="AL6" s="155" t="n">
        <v>1746.4</v>
      </c>
      <c r="AM6" s="156" t="n">
        <v>0.402065964269354</v>
      </c>
      <c r="AN6" s="157" t="n">
        <v>45</v>
      </c>
      <c r="AO6" s="445" t="n">
        <v>29</v>
      </c>
      <c r="AP6" s="357" t="n">
        <v>10</v>
      </c>
      <c r="AQ6" s="437" t="n">
        <f aca="false">AP6/AO6</f>
        <v>0.344827586206897</v>
      </c>
      <c r="AR6" s="29" t="s">
        <v>38</v>
      </c>
      <c r="AS6" s="29" t="s">
        <v>41</v>
      </c>
      <c r="AT6" s="29" t="n">
        <v>7046</v>
      </c>
      <c r="AU6" s="155" t="n">
        <v>3807.42</v>
      </c>
      <c r="AV6" s="156" t="n">
        <v>0.313786206933146</v>
      </c>
      <c r="AW6" s="157" t="n">
        <v>70</v>
      </c>
      <c r="AX6" s="445" t="n">
        <v>29</v>
      </c>
      <c r="AY6" s="143" t="n">
        <v>11</v>
      </c>
      <c r="AZ6" s="236" t="n">
        <f aca="false">AY6/AX6</f>
        <v>0.379310344827586</v>
      </c>
      <c r="BA6" s="195" t="s">
        <v>20</v>
      </c>
      <c r="BB6" s="153" t="s">
        <v>21</v>
      </c>
      <c r="BC6" s="143" t="n">
        <v>4321</v>
      </c>
      <c r="BD6" s="155" t="n">
        <v>4914.78</v>
      </c>
      <c r="BE6" s="156" t="n">
        <v>0.334880482951406</v>
      </c>
      <c r="BF6" s="157" t="n">
        <v>28</v>
      </c>
      <c r="BG6" s="445" t="n">
        <v>29</v>
      </c>
      <c r="BH6" s="463" t="n">
        <v>8</v>
      </c>
      <c r="BI6" s="236" t="n">
        <f aca="false">BH6/BG6</f>
        <v>0.275862068965517</v>
      </c>
      <c r="BJ6" s="462" t="s">
        <v>32</v>
      </c>
      <c r="BK6" s="29" t="s">
        <v>36</v>
      </c>
      <c r="BL6" s="29" t="n">
        <v>8518</v>
      </c>
      <c r="BM6" s="155" t="n">
        <v>11862.68</v>
      </c>
      <c r="BN6" s="454" t="n">
        <v>0.371639865527815</v>
      </c>
      <c r="BO6" s="155" t="n">
        <v>148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72" customFormat="true" ht="23.1" hidden="false" customHeight="true" outlineLevel="0" collapsed="false">
      <c r="A7" s="445" t="s">
        <v>841</v>
      </c>
      <c r="B7" s="144" t="s">
        <v>699</v>
      </c>
      <c r="C7" s="158" t="n">
        <v>1220</v>
      </c>
      <c r="D7" s="191" t="n">
        <v>0.31</v>
      </c>
      <c r="E7" s="445" t="n">
        <v>37</v>
      </c>
      <c r="F7" s="143" t="n">
        <v>7</v>
      </c>
      <c r="G7" s="448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64" t="n">
        <v>5213.6</v>
      </c>
      <c r="L7" s="450" t="n">
        <v>0.457515430795924</v>
      </c>
      <c r="M7" s="464" t="n">
        <v>48</v>
      </c>
      <c r="N7" s="445" t="n">
        <v>37</v>
      </c>
      <c r="O7" s="357" t="n">
        <v>8</v>
      </c>
      <c r="P7" s="151" t="n">
        <f aca="false">O7/N7</f>
        <v>0.216216216216216</v>
      </c>
      <c r="Q7" s="462" t="s">
        <v>51</v>
      </c>
      <c r="R7" s="29" t="s">
        <v>54</v>
      </c>
      <c r="S7" s="29" t="n">
        <v>6830</v>
      </c>
      <c r="T7" s="155" t="n">
        <v>3189.38</v>
      </c>
      <c r="U7" s="234" t="n">
        <v>0.434306667753639</v>
      </c>
      <c r="V7" s="157" t="n">
        <v>25</v>
      </c>
      <c r="W7" s="445" t="n">
        <v>37</v>
      </c>
      <c r="X7" s="357" t="n">
        <v>4</v>
      </c>
      <c r="Y7" s="151" t="n">
        <f aca="false">X7/W7</f>
        <v>0.108108108108108</v>
      </c>
      <c r="Z7" s="462" t="s">
        <v>74</v>
      </c>
      <c r="AA7" s="29" t="s">
        <v>77</v>
      </c>
      <c r="AB7" s="29" t="n">
        <v>8674</v>
      </c>
      <c r="AC7" s="155" t="n">
        <v>2293.82</v>
      </c>
      <c r="AD7" s="156" t="n">
        <v>0.407834747277467</v>
      </c>
      <c r="AE7" s="157" t="n">
        <v>26</v>
      </c>
      <c r="AF7" s="445" t="n">
        <v>37</v>
      </c>
      <c r="AG7" s="357" t="n">
        <v>6</v>
      </c>
      <c r="AH7" s="452" t="n">
        <f aca="false">AG7/AF7</f>
        <v>0.162162162162162</v>
      </c>
      <c r="AI7" s="39" t="s">
        <v>80</v>
      </c>
      <c r="AJ7" s="29" t="s">
        <v>84</v>
      </c>
      <c r="AK7" s="29" t="n">
        <v>4322</v>
      </c>
      <c r="AL7" s="237" t="n">
        <v>2347.8</v>
      </c>
      <c r="AM7" s="458" t="n">
        <v>0.372910384189411</v>
      </c>
      <c r="AN7" s="157" t="n">
        <v>22</v>
      </c>
      <c r="AO7" s="445" t="n">
        <v>37</v>
      </c>
      <c r="AP7" s="357" t="n">
        <v>9</v>
      </c>
      <c r="AQ7" s="437" t="n">
        <f aca="false">AP7/AO7</f>
        <v>0.243243243243243</v>
      </c>
      <c r="AR7" s="29" t="s">
        <v>51</v>
      </c>
      <c r="AS7" s="29" t="s">
        <v>54</v>
      </c>
      <c r="AT7" s="29" t="n">
        <v>6830</v>
      </c>
      <c r="AU7" s="155" t="n">
        <v>2942.71</v>
      </c>
      <c r="AV7" s="156" t="n">
        <v>0.448287972651091</v>
      </c>
      <c r="AW7" s="157" t="n">
        <v>45</v>
      </c>
      <c r="AX7" s="445" t="n">
        <v>37</v>
      </c>
      <c r="AY7" s="143" t="n">
        <v>7</v>
      </c>
      <c r="AZ7" s="236" t="n">
        <f aca="false">AY7/AX7</f>
        <v>0.189189189189189</v>
      </c>
      <c r="BA7" s="29" t="s">
        <v>56</v>
      </c>
      <c r="BB7" s="29" t="s">
        <v>58</v>
      </c>
      <c r="BC7" s="29" t="n">
        <v>7597</v>
      </c>
      <c r="BD7" s="197" t="n">
        <v>4892.27</v>
      </c>
      <c r="BE7" s="215" t="n">
        <v>0.431890717397037</v>
      </c>
      <c r="BF7" s="216" t="n">
        <v>26</v>
      </c>
      <c r="BG7" s="445" t="n">
        <v>37</v>
      </c>
      <c r="BH7" s="143" t="n">
        <v>10</v>
      </c>
      <c r="BI7" s="236" t="n">
        <f aca="false">BH7/BG7</f>
        <v>0.27027027027027</v>
      </c>
      <c r="BJ7" s="462" t="s">
        <v>69</v>
      </c>
      <c r="BK7" s="29" t="s">
        <v>71</v>
      </c>
      <c r="BL7" s="29" t="n">
        <v>7634</v>
      </c>
      <c r="BM7" s="241" t="n">
        <v>4047.85</v>
      </c>
      <c r="BN7" s="454" t="n">
        <v>0.321184900134022</v>
      </c>
      <c r="BO7" s="155" t="n">
        <v>52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72" customFormat="true" ht="23.1" hidden="false" customHeight="true" outlineLevel="0" collapsed="false">
      <c r="A8" s="445" t="s">
        <v>842</v>
      </c>
      <c r="B8" s="144" t="s">
        <v>693</v>
      </c>
      <c r="C8" s="158" t="n">
        <v>1050</v>
      </c>
      <c r="D8" s="191" t="n">
        <v>0.31</v>
      </c>
      <c r="E8" s="445" t="n">
        <v>80</v>
      </c>
      <c r="F8" s="143" t="n">
        <v>27</v>
      </c>
      <c r="G8" s="448" t="n">
        <f aca="false">F8/E8</f>
        <v>0.3375</v>
      </c>
      <c r="H8" s="69" t="s">
        <v>154</v>
      </c>
      <c r="I8" s="69" t="s">
        <v>158</v>
      </c>
      <c r="J8" s="69" t="n">
        <v>8251</v>
      </c>
      <c r="K8" s="464" t="n">
        <v>3783.7</v>
      </c>
      <c r="L8" s="450" t="n">
        <v>0.333335096757145</v>
      </c>
      <c r="M8" s="464" t="n">
        <v>83</v>
      </c>
      <c r="N8" s="445" t="n">
        <v>80</v>
      </c>
      <c r="O8" s="357" t="n">
        <v>23</v>
      </c>
      <c r="P8" s="151" t="n">
        <f aca="false">O8/N8</f>
        <v>0.2875</v>
      </c>
      <c r="Q8" s="462" t="s">
        <v>105</v>
      </c>
      <c r="R8" s="29" t="s">
        <v>107</v>
      </c>
      <c r="S8" s="29" t="n">
        <v>7072</v>
      </c>
      <c r="T8" s="155" t="n">
        <v>2653.04</v>
      </c>
      <c r="U8" s="156" t="n">
        <v>0.495618988028526</v>
      </c>
      <c r="V8" s="155" t="n">
        <v>40</v>
      </c>
      <c r="W8" s="445" t="n">
        <v>80</v>
      </c>
      <c r="X8" s="357" t="n">
        <v>25</v>
      </c>
      <c r="Y8" s="151" t="n">
        <f aca="false">X8/W8</f>
        <v>0.3125</v>
      </c>
      <c r="Z8" s="465" t="s">
        <v>139</v>
      </c>
      <c r="AA8" s="30" t="s">
        <v>140</v>
      </c>
      <c r="AB8" s="29" t="n">
        <v>4138</v>
      </c>
      <c r="AC8" s="190" t="n">
        <v>2877.51</v>
      </c>
      <c r="AD8" s="156" t="n">
        <v>0.431764268412551</v>
      </c>
      <c r="AE8" s="155" t="n">
        <v>34</v>
      </c>
      <c r="AF8" s="445" t="n">
        <v>80</v>
      </c>
      <c r="AG8" s="357" t="n">
        <v>25</v>
      </c>
      <c r="AH8" s="452" t="n">
        <f aca="false">AG8/AF8</f>
        <v>0.3125</v>
      </c>
      <c r="AI8" s="29" t="s">
        <v>164</v>
      </c>
      <c r="AJ8" s="29" t="s">
        <v>166</v>
      </c>
      <c r="AK8" s="29" t="n">
        <v>6731</v>
      </c>
      <c r="AL8" s="309" t="n">
        <v>3682.64</v>
      </c>
      <c r="AM8" s="215" t="n">
        <v>0.446096170138686</v>
      </c>
      <c r="AN8" s="216" t="n">
        <v>48</v>
      </c>
      <c r="AO8" s="445" t="n">
        <v>80</v>
      </c>
      <c r="AP8" s="357" t="n">
        <v>25</v>
      </c>
      <c r="AQ8" s="437" t="n">
        <f aca="false">AP8/AO8</f>
        <v>0.3125</v>
      </c>
      <c r="AR8" s="29" t="s">
        <v>133</v>
      </c>
      <c r="AS8" s="29" t="s">
        <v>136</v>
      </c>
      <c r="AT8" s="29" t="n">
        <v>8393</v>
      </c>
      <c r="AU8" s="155" t="n">
        <v>3675.28</v>
      </c>
      <c r="AV8" s="156" t="n">
        <v>0.386821921050646</v>
      </c>
      <c r="AW8" s="157" t="n">
        <v>38</v>
      </c>
      <c r="AX8" s="445" t="n">
        <v>80</v>
      </c>
      <c r="AY8" s="143" t="n">
        <v>20</v>
      </c>
      <c r="AZ8" s="236" t="n">
        <f aca="false">AY8/AX8</f>
        <v>0.25</v>
      </c>
      <c r="BA8" s="25" t="s">
        <v>139</v>
      </c>
      <c r="BB8" s="30" t="s">
        <v>140</v>
      </c>
      <c r="BC8" s="29" t="n">
        <v>4138</v>
      </c>
      <c r="BD8" s="197" t="n">
        <v>4709.47</v>
      </c>
      <c r="BE8" s="215" t="n">
        <v>0.375937078057595</v>
      </c>
      <c r="BF8" s="216" t="n">
        <v>65</v>
      </c>
      <c r="BG8" s="445" t="n">
        <v>80</v>
      </c>
      <c r="BH8" s="143" t="n">
        <v>21</v>
      </c>
      <c r="BI8" s="236" t="n">
        <f aca="false">BH8/BG8</f>
        <v>0.2625</v>
      </c>
      <c r="BJ8" s="290" t="s">
        <v>123</v>
      </c>
      <c r="BK8" s="153" t="s">
        <v>126</v>
      </c>
      <c r="BL8" s="143" t="n">
        <v>8036</v>
      </c>
      <c r="BM8" s="155" t="n">
        <v>3259.43</v>
      </c>
      <c r="BN8" s="454" t="n">
        <v>0.397178647800356</v>
      </c>
      <c r="BO8" s="155" t="n">
        <v>43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72" customFormat="true" ht="23.1" hidden="false" customHeight="true" outlineLevel="0" collapsed="false">
      <c r="A9" s="445" t="s">
        <v>843</v>
      </c>
      <c r="B9" s="144" t="s">
        <v>233</v>
      </c>
      <c r="C9" s="185" t="n">
        <v>880</v>
      </c>
      <c r="D9" s="186" t="n">
        <v>0.31</v>
      </c>
      <c r="E9" s="445" t="n">
        <v>116</v>
      </c>
      <c r="F9" s="143" t="n">
        <v>17</v>
      </c>
      <c r="G9" s="448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64" t="n">
        <v>2606.33</v>
      </c>
      <c r="L9" s="450" t="n">
        <v>0.379257787770459</v>
      </c>
      <c r="M9" s="455" t="n">
        <v>48</v>
      </c>
      <c r="N9" s="445" t="n">
        <v>116</v>
      </c>
      <c r="O9" s="357" t="n">
        <v>17</v>
      </c>
      <c r="P9" s="151" t="n">
        <f aca="false">O9/N9</f>
        <v>0.146551724137931</v>
      </c>
      <c r="Q9" s="290" t="s">
        <v>232</v>
      </c>
      <c r="R9" s="153" t="s">
        <v>248</v>
      </c>
      <c r="S9" s="143" t="n">
        <v>5696</v>
      </c>
      <c r="T9" s="155" t="n">
        <v>3139.2</v>
      </c>
      <c r="U9" s="156" t="n">
        <v>0.490209448267074</v>
      </c>
      <c r="V9" s="157" t="n">
        <v>21</v>
      </c>
      <c r="W9" s="445" t="n">
        <v>116</v>
      </c>
      <c r="X9" s="357" t="n">
        <v>15</v>
      </c>
      <c r="Y9" s="151" t="n">
        <f aca="false">X9/W9</f>
        <v>0.129310344827586</v>
      </c>
      <c r="Z9" s="462" t="s">
        <v>216</v>
      </c>
      <c r="AA9" s="29" t="s">
        <v>219</v>
      </c>
      <c r="AB9" s="29" t="n">
        <v>5772</v>
      </c>
      <c r="AC9" s="155" t="n">
        <v>3744.68</v>
      </c>
      <c r="AD9" s="156" t="n">
        <v>0.326904034523724</v>
      </c>
      <c r="AE9" s="309" t="n">
        <v>45</v>
      </c>
      <c r="AF9" s="445" t="n">
        <v>116</v>
      </c>
      <c r="AG9" s="357" t="n">
        <v>23</v>
      </c>
      <c r="AH9" s="452" t="n">
        <f aca="false">AG9/AF9</f>
        <v>0.198275862068966</v>
      </c>
      <c r="AI9" s="29" t="s">
        <v>289</v>
      </c>
      <c r="AJ9" s="304" t="s">
        <v>291</v>
      </c>
      <c r="AK9" s="29" t="n">
        <v>4813</v>
      </c>
      <c r="AL9" s="155" t="n">
        <v>3796.36</v>
      </c>
      <c r="AM9" s="156" t="n">
        <v>0.397178353212005</v>
      </c>
      <c r="AN9" s="157" t="n">
        <v>29</v>
      </c>
      <c r="AO9" s="445" t="n">
        <v>116</v>
      </c>
      <c r="AP9" s="357" t="n">
        <v>23</v>
      </c>
      <c r="AQ9" s="437" t="n">
        <f aca="false">AP9/AO9</f>
        <v>0.198275862068966</v>
      </c>
      <c r="AR9" s="29" t="s">
        <v>209</v>
      </c>
      <c r="AS9" s="29" t="s">
        <v>211</v>
      </c>
      <c r="AT9" s="29" t="n">
        <v>5954</v>
      </c>
      <c r="AU9" s="155" t="n">
        <v>2696.5</v>
      </c>
      <c r="AV9" s="156" t="n">
        <v>0.447268162432768</v>
      </c>
      <c r="AW9" s="157" t="n">
        <v>45</v>
      </c>
      <c r="AX9" s="445" t="n">
        <v>116</v>
      </c>
      <c r="AY9" s="143" t="n">
        <v>27</v>
      </c>
      <c r="AZ9" s="236" t="n">
        <f aca="false">AY9/AX9</f>
        <v>0.232758620689655</v>
      </c>
      <c r="BA9" s="58" t="s">
        <v>300</v>
      </c>
      <c r="BB9" s="29" t="s">
        <v>302</v>
      </c>
      <c r="BC9" s="29" t="n">
        <v>6220</v>
      </c>
      <c r="BD9" s="197" t="n">
        <v>4599.25</v>
      </c>
      <c r="BE9" s="215" t="n">
        <v>0.428480730553851</v>
      </c>
      <c r="BF9" s="216" t="n">
        <v>43</v>
      </c>
      <c r="BG9" s="445" t="n">
        <v>116</v>
      </c>
      <c r="BH9" s="143" t="n">
        <v>19</v>
      </c>
      <c r="BI9" s="236" t="n">
        <f aca="false">BH9/BG9</f>
        <v>0.163793103448276</v>
      </c>
      <c r="BJ9" s="290" t="s">
        <v>294</v>
      </c>
      <c r="BK9" s="153" t="s">
        <v>297</v>
      </c>
      <c r="BL9" s="143" t="n">
        <v>8417</v>
      </c>
      <c r="BM9" s="197" t="n">
        <v>3762.93</v>
      </c>
      <c r="BN9" s="454" t="n">
        <v>0.398775528643918</v>
      </c>
      <c r="BO9" s="155" t="n">
        <v>37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72" customFormat="true" ht="23.1" hidden="false" customHeight="true" outlineLevel="0" collapsed="false">
      <c r="A10" s="445" t="s">
        <v>844</v>
      </c>
      <c r="B10" s="144" t="s">
        <v>701</v>
      </c>
      <c r="C10" s="158" t="n">
        <v>750</v>
      </c>
      <c r="D10" s="191" t="n">
        <v>0.31</v>
      </c>
      <c r="E10" s="445" t="n">
        <v>77</v>
      </c>
      <c r="F10" s="143" t="n">
        <v>18</v>
      </c>
      <c r="G10" s="448" t="n">
        <f aca="false">F10/E10</f>
        <v>0.233766233766234</v>
      </c>
      <c r="H10" s="311" t="s">
        <v>409</v>
      </c>
      <c r="I10" s="153" t="s">
        <v>411</v>
      </c>
      <c r="J10" s="143" t="n">
        <v>5879</v>
      </c>
      <c r="K10" s="466" t="n">
        <v>3452.15</v>
      </c>
      <c r="L10" s="460" t="n">
        <v>0.35398862041742</v>
      </c>
      <c r="M10" s="467" t="n">
        <v>13</v>
      </c>
      <c r="N10" s="445" t="n">
        <v>77</v>
      </c>
      <c r="O10" s="357" t="n">
        <v>16</v>
      </c>
      <c r="P10" s="151" t="n">
        <f aca="false">O10/N10</f>
        <v>0.207792207792208</v>
      </c>
      <c r="Q10" s="290" t="s">
        <v>409</v>
      </c>
      <c r="R10" s="153" t="s">
        <v>411</v>
      </c>
      <c r="S10" s="143" t="n">
        <v>5879</v>
      </c>
      <c r="T10" s="155" t="n">
        <v>2220.01</v>
      </c>
      <c r="U10" s="156" t="n">
        <v>0.336092476159867</v>
      </c>
      <c r="V10" s="157" t="n">
        <v>20</v>
      </c>
      <c r="W10" s="445" t="n">
        <v>77</v>
      </c>
      <c r="X10" s="357" t="n">
        <v>17</v>
      </c>
      <c r="Y10" s="151" t="n">
        <f aca="false">X10/W10</f>
        <v>0.220779220779221</v>
      </c>
      <c r="Z10" s="468" t="s">
        <v>421</v>
      </c>
      <c r="AA10" s="153" t="s">
        <v>422</v>
      </c>
      <c r="AB10" s="143" t="n">
        <v>4086</v>
      </c>
      <c r="AC10" s="155" t="n">
        <v>2811.89</v>
      </c>
      <c r="AD10" s="156" t="n">
        <v>0.439170095558503</v>
      </c>
      <c r="AE10" s="157" t="n">
        <v>16</v>
      </c>
      <c r="AF10" s="445" t="n">
        <v>77</v>
      </c>
      <c r="AG10" s="357" t="n">
        <v>14</v>
      </c>
      <c r="AH10" s="452" t="n">
        <f aca="false">AG10/AF10</f>
        <v>0.181818181818182</v>
      </c>
      <c r="AI10" s="153" t="s">
        <v>421</v>
      </c>
      <c r="AJ10" s="153" t="s">
        <v>424</v>
      </c>
      <c r="AK10" s="143" t="n">
        <v>6885</v>
      </c>
      <c r="AL10" s="155" t="n">
        <v>2472.33</v>
      </c>
      <c r="AM10" s="156" t="n">
        <v>0.339902521103574</v>
      </c>
      <c r="AN10" s="157" t="n">
        <v>38</v>
      </c>
      <c r="AO10" s="445" t="n">
        <v>77</v>
      </c>
      <c r="AP10" s="357" t="n">
        <v>12</v>
      </c>
      <c r="AQ10" s="437" t="n">
        <f aca="false">AP10/AO10</f>
        <v>0.155844155844156</v>
      </c>
      <c r="AR10" s="195" t="s">
        <v>405</v>
      </c>
      <c r="AS10" s="158" t="s">
        <v>406</v>
      </c>
      <c r="AT10" s="143" t="n">
        <v>4122</v>
      </c>
      <c r="AU10" s="197" t="n">
        <v>2550.13</v>
      </c>
      <c r="AV10" s="215" t="n">
        <v>0.421803908036061</v>
      </c>
      <c r="AW10" s="216" t="n">
        <v>41</v>
      </c>
      <c r="AX10" s="445" t="n">
        <v>77</v>
      </c>
      <c r="AY10" s="143" t="n">
        <v>18</v>
      </c>
      <c r="AZ10" s="236" t="n">
        <f aca="false">AY10/AX10</f>
        <v>0.233766233766234</v>
      </c>
      <c r="BA10" s="158" t="s">
        <v>369</v>
      </c>
      <c r="BB10" s="153" t="s">
        <v>372</v>
      </c>
      <c r="BC10" s="143" t="n">
        <v>4557</v>
      </c>
      <c r="BD10" s="155" t="n">
        <v>3089.53</v>
      </c>
      <c r="BE10" s="344" t="n">
        <v>0.469328668114568</v>
      </c>
      <c r="BF10" s="216" t="n">
        <v>42</v>
      </c>
      <c r="BG10" s="445" t="n">
        <v>77</v>
      </c>
      <c r="BH10" s="143" t="n">
        <v>22</v>
      </c>
      <c r="BI10" s="236" t="n">
        <f aca="false">BH10/BG10</f>
        <v>0.285714285714286</v>
      </c>
      <c r="BJ10" s="468" t="s">
        <v>364</v>
      </c>
      <c r="BK10" s="158" t="s">
        <v>365</v>
      </c>
      <c r="BL10" s="143" t="n">
        <v>4133</v>
      </c>
      <c r="BM10" s="155" t="n">
        <v>2882.29</v>
      </c>
      <c r="BN10" s="454" t="n">
        <v>0.480733271114288</v>
      </c>
      <c r="BO10" s="155" t="n">
        <v>11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72" customFormat="true" ht="23.1" hidden="false" customHeight="true" outlineLevel="0" collapsed="false">
      <c r="A11" s="445" t="s">
        <v>845</v>
      </c>
      <c r="B11" s="144" t="s">
        <v>697</v>
      </c>
      <c r="C11" s="185" t="n">
        <v>600</v>
      </c>
      <c r="D11" s="186" t="n">
        <v>0.31</v>
      </c>
      <c r="E11" s="445" t="n">
        <v>87</v>
      </c>
      <c r="F11" s="222" t="n">
        <v>10</v>
      </c>
      <c r="G11" s="448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64" t="n">
        <v>1460.23</v>
      </c>
      <c r="L11" s="456" t="n">
        <v>0.484169137738585</v>
      </c>
      <c r="M11" s="469" t="n">
        <v>21</v>
      </c>
      <c r="N11" s="445" t="n">
        <v>87</v>
      </c>
      <c r="O11" s="357" t="n">
        <v>11</v>
      </c>
      <c r="P11" s="151" t="n">
        <f aca="false">O11/N11</f>
        <v>0.126436781609195</v>
      </c>
      <c r="Q11" s="462" t="s">
        <v>483</v>
      </c>
      <c r="R11" s="29" t="s">
        <v>484</v>
      </c>
      <c r="S11" s="29" t="n">
        <v>8135</v>
      </c>
      <c r="T11" s="155" t="n">
        <v>2098.87</v>
      </c>
      <c r="U11" s="156" t="n">
        <v>0.32033341750561</v>
      </c>
      <c r="V11" s="157" t="n">
        <v>29</v>
      </c>
      <c r="W11" s="445" t="n">
        <v>87</v>
      </c>
      <c r="X11" s="357" t="n">
        <v>12</v>
      </c>
      <c r="Y11" s="151" t="n">
        <f aca="false">X11/W11</f>
        <v>0.137931034482759</v>
      </c>
      <c r="Z11" s="465" t="s">
        <v>483</v>
      </c>
      <c r="AA11" s="29" t="s">
        <v>484</v>
      </c>
      <c r="AB11" s="29" t="n">
        <v>8135</v>
      </c>
      <c r="AC11" s="155" t="n">
        <v>1455.45</v>
      </c>
      <c r="AD11" s="156" t="n">
        <v>0.40633673434333</v>
      </c>
      <c r="AE11" s="157" t="n">
        <v>21</v>
      </c>
      <c r="AF11" s="445" t="n">
        <v>87</v>
      </c>
      <c r="AG11" s="357" t="n">
        <v>12</v>
      </c>
      <c r="AH11" s="452" t="n">
        <f aca="false">AG11/AF11</f>
        <v>0.137931034482759</v>
      </c>
      <c r="AI11" s="30" t="s">
        <v>473</v>
      </c>
      <c r="AJ11" s="29" t="s">
        <v>482</v>
      </c>
      <c r="AK11" s="29" t="n">
        <v>9331</v>
      </c>
      <c r="AL11" s="155" t="n">
        <v>3434</v>
      </c>
      <c r="AM11" s="156" t="n">
        <v>0.312401572510192</v>
      </c>
      <c r="AN11" s="157" t="n">
        <v>28</v>
      </c>
      <c r="AO11" s="445" t="n">
        <v>87</v>
      </c>
      <c r="AP11" s="357" t="n">
        <v>13</v>
      </c>
      <c r="AQ11" s="437" t="n">
        <f aca="false">AP11/AO11</f>
        <v>0.149425287356322</v>
      </c>
      <c r="AR11" s="314" t="s">
        <v>473</v>
      </c>
      <c r="AS11" s="153" t="s">
        <v>360</v>
      </c>
      <c r="AT11" s="143" t="n">
        <v>4311</v>
      </c>
      <c r="AU11" s="155" t="n">
        <v>2590.6</v>
      </c>
      <c r="AV11" s="156" t="n">
        <v>0.330331313209295</v>
      </c>
      <c r="AW11" s="157" t="n">
        <v>33</v>
      </c>
      <c r="AX11" s="445" t="n">
        <v>87</v>
      </c>
      <c r="AY11" s="143" t="n">
        <v>16</v>
      </c>
      <c r="AZ11" s="236" t="n">
        <f aca="false">AY11/AX11</f>
        <v>0.183908045977012</v>
      </c>
      <c r="BA11" s="29" t="s">
        <v>448</v>
      </c>
      <c r="BB11" s="29" t="s">
        <v>451</v>
      </c>
      <c r="BC11" s="29" t="n">
        <v>8060</v>
      </c>
      <c r="BD11" s="155" t="n">
        <v>3020.44</v>
      </c>
      <c r="BE11" s="156" t="n">
        <v>0.313594045900597</v>
      </c>
      <c r="BF11" s="157" t="n">
        <v>26</v>
      </c>
      <c r="BG11" s="445" t="n">
        <v>87</v>
      </c>
      <c r="BH11" s="143" t="n">
        <v>17</v>
      </c>
      <c r="BI11" s="236" t="n">
        <f aca="false">BH11/BG11</f>
        <v>0.195402298850575</v>
      </c>
      <c r="BJ11" s="462" t="s">
        <v>448</v>
      </c>
      <c r="BK11" s="29" t="s">
        <v>452</v>
      </c>
      <c r="BL11" s="29" t="n">
        <v>9019</v>
      </c>
      <c r="BM11" s="155" t="n">
        <v>2845.32</v>
      </c>
      <c r="BN11" s="454" t="n">
        <v>0.314358666160572</v>
      </c>
      <c r="BO11" s="155" t="n">
        <v>32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5.87"/>
    <col collapsed="false" customWidth="true" hidden="false" outlineLevel="0" max="3" min="3" style="283" width="6.99"/>
    <col collapsed="false" customWidth="true" hidden="false" outlineLevel="0" max="4" min="4" style="283" width="5.5"/>
    <col collapsed="false" customWidth="true" hidden="false" outlineLevel="0" max="5" min="5" style="283" width="7.37"/>
    <col collapsed="false" customWidth="true" hidden="false" outlineLevel="0" max="6" min="6" style="283" width="6.99"/>
    <col collapsed="false" customWidth="true" hidden="false" outlineLevel="0" max="7" min="7" style="393" width="6.24"/>
    <col collapsed="false" customWidth="true" hidden="false" outlineLevel="0" max="8" min="8" style="470" width="8.5"/>
    <col collapsed="false" customWidth="true" hidden="false" outlineLevel="0" max="9" min="9" style="283" width="6.75"/>
    <col collapsed="false" customWidth="true" hidden="false" outlineLevel="0" max="10" min="10" style="283" width="5.87"/>
    <col collapsed="false" customWidth="true" hidden="false" outlineLevel="0" max="11" min="11" style="283" width="6.87"/>
    <col collapsed="false" customWidth="true" hidden="false" outlineLevel="0" max="12" min="12" style="283" width="5.87"/>
    <col collapsed="false" customWidth="true" hidden="false" outlineLevel="0" max="13" min="13" style="283" width="7.12"/>
  </cols>
  <sheetData>
    <row r="1" customFormat="false" ht="24" hidden="false" customHeight="true" outlineLevel="0" collapsed="false">
      <c r="A1" s="394" t="s">
        <v>846</v>
      </c>
      <c r="B1" s="394"/>
      <c r="C1" s="394"/>
      <c r="D1" s="394"/>
    </row>
    <row r="2" customFormat="false" ht="24" hidden="false" customHeight="true" outlineLevel="0" collapsed="false">
      <c r="A2" s="395"/>
      <c r="B2" s="395"/>
      <c r="C2" s="395"/>
      <c r="D2" s="471"/>
      <c r="E2" s="472" t="s">
        <v>847</v>
      </c>
      <c r="F2" s="398"/>
      <c r="G2" s="399"/>
      <c r="H2" s="473"/>
      <c r="I2" s="398"/>
      <c r="J2" s="398"/>
      <c r="K2" s="398"/>
      <c r="L2" s="398"/>
      <c r="M2" s="400"/>
    </row>
    <row r="3" customFormat="false" ht="24" hidden="false" customHeight="true" outlineLevel="0" collapsed="false">
      <c r="A3" s="417" t="s">
        <v>0</v>
      </c>
      <c r="B3" s="417" t="s">
        <v>613</v>
      </c>
      <c r="C3" s="418" t="s">
        <v>830</v>
      </c>
      <c r="D3" s="474" t="s">
        <v>831</v>
      </c>
      <c r="E3" s="418" t="s">
        <v>832</v>
      </c>
      <c r="F3" s="418" t="s">
        <v>833</v>
      </c>
      <c r="G3" s="475" t="s">
        <v>834</v>
      </c>
      <c r="H3" s="420" t="s">
        <v>835</v>
      </c>
      <c r="I3" s="435" t="s">
        <v>4</v>
      </c>
      <c r="J3" s="476" t="s">
        <v>836</v>
      </c>
      <c r="K3" s="435" t="s">
        <v>837</v>
      </c>
      <c r="L3" s="435" t="s">
        <v>743</v>
      </c>
      <c r="M3" s="477" t="s">
        <v>746</v>
      </c>
    </row>
    <row r="4" customFormat="false" ht="24" hidden="false" customHeight="true" outlineLevel="0" collapsed="false">
      <c r="A4" s="478" t="s">
        <v>839</v>
      </c>
      <c r="B4" s="479" t="s">
        <v>671</v>
      </c>
      <c r="C4" s="480" t="n">
        <v>11900</v>
      </c>
      <c r="D4" s="481" t="n">
        <v>0.31</v>
      </c>
      <c r="E4" s="445" t="n">
        <v>46</v>
      </c>
      <c r="F4" s="480" t="n">
        <v>6</v>
      </c>
      <c r="G4" s="437" t="n">
        <f aca="false">F4/E4</f>
        <v>0.130434782608696</v>
      </c>
      <c r="H4" s="482" t="s">
        <v>232</v>
      </c>
      <c r="I4" s="153" t="s">
        <v>243</v>
      </c>
      <c r="J4" s="143" t="n">
        <v>7107</v>
      </c>
      <c r="K4" s="241" t="n">
        <v>37651.47</v>
      </c>
      <c r="L4" s="242" t="n">
        <v>0.375057776347126</v>
      </c>
      <c r="M4" s="241" t="n">
        <v>244</v>
      </c>
    </row>
    <row r="5" customFormat="false" ht="24" hidden="false" customHeight="true" outlineLevel="0" collapsed="false">
      <c r="A5" s="478" t="s">
        <v>838</v>
      </c>
      <c r="B5" s="479" t="s">
        <v>671</v>
      </c>
      <c r="C5" s="446"/>
      <c r="D5" s="483" t="n">
        <v>0.28</v>
      </c>
      <c r="E5" s="445" t="n">
        <v>9</v>
      </c>
      <c r="F5" s="480" t="n">
        <v>0</v>
      </c>
      <c r="G5" s="437" t="n">
        <f aca="false">F5/E5</f>
        <v>0</v>
      </c>
      <c r="H5" s="355" t="s">
        <v>848</v>
      </c>
      <c r="I5" s="355"/>
      <c r="J5" s="355"/>
      <c r="K5" s="355"/>
      <c r="L5" s="355"/>
      <c r="M5" s="355"/>
    </row>
    <row r="6" customFormat="false" ht="24" hidden="false" customHeight="true" outlineLevel="0" collapsed="false">
      <c r="A6" s="445" t="s">
        <v>840</v>
      </c>
      <c r="B6" s="144" t="s">
        <v>705</v>
      </c>
      <c r="C6" s="185" t="n">
        <v>9800</v>
      </c>
      <c r="D6" s="186" t="n">
        <v>0.31</v>
      </c>
      <c r="E6" s="445" t="n">
        <v>29</v>
      </c>
      <c r="F6" s="480" t="n">
        <v>14</v>
      </c>
      <c r="G6" s="437" t="n">
        <f aca="false">F6/E6</f>
        <v>0.482758620689655</v>
      </c>
      <c r="H6" s="39" t="s">
        <v>32</v>
      </c>
      <c r="I6" s="29" t="s">
        <v>36</v>
      </c>
      <c r="J6" s="29" t="n">
        <v>8518</v>
      </c>
      <c r="K6" s="241" t="n">
        <v>26932.23</v>
      </c>
      <c r="L6" s="242" t="n">
        <v>0.31643743562451</v>
      </c>
      <c r="M6" s="241" t="n">
        <v>392</v>
      </c>
    </row>
    <row r="7" customFormat="false" ht="24" hidden="false" customHeight="true" outlineLevel="0" collapsed="false">
      <c r="A7" s="478" t="s">
        <v>841</v>
      </c>
      <c r="B7" s="479" t="s">
        <v>699</v>
      </c>
      <c r="C7" s="158" t="n">
        <v>8540</v>
      </c>
      <c r="D7" s="186" t="n">
        <v>0.31</v>
      </c>
      <c r="E7" s="445" t="n">
        <v>37</v>
      </c>
      <c r="F7" s="480" t="n">
        <v>10</v>
      </c>
      <c r="G7" s="437" t="n">
        <f aca="false">F7/E7</f>
        <v>0.27027027027027</v>
      </c>
      <c r="H7" s="39" t="s">
        <v>51</v>
      </c>
      <c r="I7" s="29" t="s">
        <v>54</v>
      </c>
      <c r="J7" s="29" t="n">
        <v>6830</v>
      </c>
      <c r="K7" s="241" t="n">
        <v>14690.42</v>
      </c>
      <c r="L7" s="242" t="n">
        <v>0.383795098261663</v>
      </c>
      <c r="M7" s="241" t="n">
        <v>195</v>
      </c>
    </row>
    <row r="8" customFormat="false" ht="24" hidden="false" customHeight="true" outlineLevel="0" collapsed="false">
      <c r="A8" s="478" t="s">
        <v>842</v>
      </c>
      <c r="B8" s="479" t="s">
        <v>693</v>
      </c>
      <c r="C8" s="158" t="n">
        <v>7350</v>
      </c>
      <c r="D8" s="186" t="n">
        <v>0.31</v>
      </c>
      <c r="E8" s="445" t="n">
        <v>80</v>
      </c>
      <c r="F8" s="480" t="n">
        <v>25</v>
      </c>
      <c r="G8" s="437" t="n">
        <f aca="false">F8/E8</f>
        <v>0.3125</v>
      </c>
      <c r="H8" s="38" t="s">
        <v>139</v>
      </c>
      <c r="I8" s="30" t="s">
        <v>140</v>
      </c>
      <c r="J8" s="29" t="n">
        <v>4138</v>
      </c>
      <c r="K8" s="241" t="n">
        <v>16003.36</v>
      </c>
      <c r="L8" s="242" t="n">
        <v>0.355409676030509</v>
      </c>
      <c r="M8" s="241" t="n">
        <v>225</v>
      </c>
    </row>
    <row r="9" customFormat="false" ht="24" hidden="false" customHeight="true" outlineLevel="0" collapsed="false">
      <c r="A9" s="478" t="s">
        <v>843</v>
      </c>
      <c r="B9" s="479" t="s">
        <v>233</v>
      </c>
      <c r="C9" s="185" t="n">
        <v>6160</v>
      </c>
      <c r="D9" s="186" t="n">
        <v>0.31</v>
      </c>
      <c r="E9" s="445" t="n">
        <v>116</v>
      </c>
      <c r="F9" s="484" t="n">
        <v>21</v>
      </c>
      <c r="G9" s="437" t="n">
        <f aca="false">F9/E9</f>
        <v>0.181034482758621</v>
      </c>
      <c r="H9" s="38" t="s">
        <v>305</v>
      </c>
      <c r="I9" s="29" t="s">
        <v>306</v>
      </c>
      <c r="J9" s="29" t="n">
        <v>4332</v>
      </c>
      <c r="K9" s="241" t="n">
        <v>14283.98</v>
      </c>
      <c r="L9" s="242" t="n">
        <v>0.39710405787041</v>
      </c>
      <c r="M9" s="241" t="n">
        <v>324</v>
      </c>
    </row>
    <row r="10" customFormat="false" ht="24" hidden="false" customHeight="true" outlineLevel="0" collapsed="false">
      <c r="A10" s="478" t="s">
        <v>844</v>
      </c>
      <c r="B10" s="479" t="s">
        <v>701</v>
      </c>
      <c r="C10" s="158" t="n">
        <v>5250</v>
      </c>
      <c r="D10" s="186" t="n">
        <v>0.31</v>
      </c>
      <c r="E10" s="445" t="n">
        <v>77</v>
      </c>
      <c r="F10" s="480" t="n">
        <v>15</v>
      </c>
      <c r="G10" s="437" t="n">
        <f aca="false">F10/E10</f>
        <v>0.194805194805195</v>
      </c>
      <c r="H10" s="290" t="s">
        <v>369</v>
      </c>
      <c r="I10" s="153" t="s">
        <v>372</v>
      </c>
      <c r="J10" s="143" t="n">
        <v>4557</v>
      </c>
      <c r="K10" s="241" t="n">
        <v>8560.24</v>
      </c>
      <c r="L10" s="242" t="n">
        <v>0.452727493621675</v>
      </c>
      <c r="M10" s="241" t="n">
        <v>113</v>
      </c>
    </row>
    <row r="11" customFormat="false" ht="24" hidden="false" customHeight="true" outlineLevel="0" collapsed="false">
      <c r="A11" s="478" t="s">
        <v>845</v>
      </c>
      <c r="B11" s="479" t="s">
        <v>697</v>
      </c>
      <c r="C11" s="185" t="n">
        <v>4200</v>
      </c>
      <c r="D11" s="186" t="n">
        <v>0.31</v>
      </c>
      <c r="E11" s="445" t="n">
        <v>87</v>
      </c>
      <c r="F11" s="480" t="n">
        <v>13</v>
      </c>
      <c r="G11" s="437" t="n">
        <f aca="false">F11/E11</f>
        <v>0.149425287356322</v>
      </c>
      <c r="H11" s="39" t="s">
        <v>496</v>
      </c>
      <c r="I11" s="29" t="s">
        <v>500</v>
      </c>
      <c r="J11" s="254" t="n">
        <v>9408</v>
      </c>
      <c r="K11" s="241" t="n">
        <v>6203.8</v>
      </c>
      <c r="L11" s="242" t="n">
        <v>0.3250367887424</v>
      </c>
      <c r="M11" s="241" t="n">
        <v>133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D13" activeCellId="0" sqref="AD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5" min="231" style="35" width="8.99"/>
  </cols>
  <sheetData>
    <row r="1" s="129" customFormat="true" ht="2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</row>
    <row r="2" s="35" customFormat="tru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35" t="s">
        <v>743</v>
      </c>
      <c r="S2" s="141" t="s">
        <v>746</v>
      </c>
      <c r="T2" s="137" t="s">
        <v>745</v>
      </c>
      <c r="U2" s="142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35" t="s">
        <v>743</v>
      </c>
      <c r="AE2" s="136" t="s">
        <v>746</v>
      </c>
      <c r="AF2" s="141" t="s">
        <v>745</v>
      </c>
      <c r="AG2" s="135" t="s">
        <v>743</v>
      </c>
      <c r="AH2" s="141" t="s">
        <v>746</v>
      </c>
      <c r="AI2" s="128"/>
    </row>
    <row r="3" s="128" customFormat="true" ht="24" hidden="false" customHeight="true" outlineLevel="0" collapsed="false">
      <c r="A3" s="143" t="n">
        <v>1.1</v>
      </c>
      <c r="B3" s="143" t="n">
        <v>311</v>
      </c>
      <c r="C3" s="144" t="s">
        <v>8</v>
      </c>
      <c r="D3" s="145" t="s">
        <v>747</v>
      </c>
      <c r="E3" s="145" t="n">
        <v>990487</v>
      </c>
      <c r="F3" s="146" t="s">
        <v>748</v>
      </c>
      <c r="G3" s="147" t="n">
        <v>2066.43264130435</v>
      </c>
      <c r="H3" s="147" t="n">
        <v>14465.0284891304</v>
      </c>
      <c r="I3" s="148" t="n">
        <f aca="false">G3*31</f>
        <v>64059.4118804348</v>
      </c>
      <c r="J3" s="149" t="n">
        <v>0.28</v>
      </c>
      <c r="K3" s="150" t="e">
        <f aca="false">NA()</f>
        <v>#N/A</v>
      </c>
      <c r="L3" s="151" t="e">
        <f aca="false">NA()</f>
        <v>#N/A</v>
      </c>
      <c r="M3" s="150" t="e">
        <f aca="false">NA()</f>
        <v>#N/A</v>
      </c>
      <c r="N3" s="152" t="e">
        <f aca="false">NA()</f>
        <v>#N/A</v>
      </c>
      <c r="O3" s="151" t="e">
        <f aca="false">NA()</f>
        <v>#N/A</v>
      </c>
      <c r="P3" s="150" t="e">
        <f aca="false">NA()</f>
        <v>#N/A</v>
      </c>
      <c r="Q3" s="152" t="n">
        <v>596.37</v>
      </c>
      <c r="R3" s="151" t="n">
        <v>0.218950651441219</v>
      </c>
      <c r="S3" s="150" t="n">
        <v>10</v>
      </c>
      <c r="T3" s="152" t="n">
        <v>1056.6</v>
      </c>
      <c r="U3" s="151" t="n">
        <v>0.347794813552906</v>
      </c>
      <c r="V3" s="150" t="n">
        <v>14</v>
      </c>
      <c r="W3" s="152" t="n">
        <v>1702.81</v>
      </c>
      <c r="X3" s="151" t="n">
        <v>0.27779979017037</v>
      </c>
      <c r="Y3" s="150" t="n">
        <v>16</v>
      </c>
      <c r="Z3" s="16" t="n">
        <v>385.7</v>
      </c>
      <c r="AA3" s="151" t="n">
        <v>0.495333160487426</v>
      </c>
      <c r="AB3" s="32" t="n">
        <v>5</v>
      </c>
      <c r="AC3" s="152" t="n">
        <v>1152.64</v>
      </c>
      <c r="AD3" s="151" t="n">
        <v>0.238235702387476</v>
      </c>
      <c r="AE3" s="150" t="n">
        <v>15</v>
      </c>
      <c r="AF3" s="152" t="n">
        <v>4894.12</v>
      </c>
      <c r="AG3" s="151" t="n">
        <v>0.293565719822952</v>
      </c>
      <c r="AH3" s="152" t="n">
        <v>60</v>
      </c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35" customFormat="true" ht="19" hidden="false" customHeight="true" outlineLevel="0" collapsed="false">
      <c r="A4" s="143" t="n">
        <v>1.1</v>
      </c>
      <c r="B4" s="143" t="n">
        <v>311</v>
      </c>
      <c r="C4" s="153" t="s">
        <v>8</v>
      </c>
      <c r="D4" s="153" t="s">
        <v>11</v>
      </c>
      <c r="E4" s="143" t="n">
        <v>4302</v>
      </c>
      <c r="F4" s="154" t="s">
        <v>12</v>
      </c>
      <c r="G4" s="147" t="n">
        <v>2066.43264130435</v>
      </c>
      <c r="H4" s="148" t="n">
        <v>14465.0284891304</v>
      </c>
      <c r="I4" s="148" t="n">
        <f aca="false">G4*31</f>
        <v>64059.4118804348</v>
      </c>
      <c r="J4" s="149" t="n">
        <v>0.28</v>
      </c>
      <c r="K4" s="150" t="n">
        <v>2374.2</v>
      </c>
      <c r="L4" s="151" t="n">
        <v>0.193348496335608</v>
      </c>
      <c r="M4" s="150" t="n">
        <v>23</v>
      </c>
      <c r="N4" s="152" t="n">
        <v>2071.69</v>
      </c>
      <c r="O4" s="151" t="n">
        <v>0.362733420540718</v>
      </c>
      <c r="P4" s="150" t="n">
        <v>24</v>
      </c>
      <c r="Q4" s="152" t="n">
        <v>755.58</v>
      </c>
      <c r="R4" s="151" t="n">
        <v>0.180880912676355</v>
      </c>
      <c r="S4" s="150" t="n">
        <v>10</v>
      </c>
      <c r="T4" s="155" t="n">
        <v>5390.58</v>
      </c>
      <c r="U4" s="156" t="n">
        <v>0.324501445113513</v>
      </c>
      <c r="V4" s="157" t="n">
        <v>38</v>
      </c>
      <c r="W4" s="152" t="n">
        <v>822.2</v>
      </c>
      <c r="X4" s="151" t="n">
        <v>0.256653125760156</v>
      </c>
      <c r="Y4" s="150" t="n">
        <v>14</v>
      </c>
      <c r="Z4" s="16" t="e">
        <f aca="false">NA()</f>
        <v>#N/A</v>
      </c>
      <c r="AA4" s="151" t="e">
        <f aca="false">NA()</f>
        <v>#N/A</v>
      </c>
      <c r="AB4" s="32" t="e">
        <f aca="false">NA()</f>
        <v>#N/A</v>
      </c>
      <c r="AC4" s="155" t="n">
        <v>2202.65</v>
      </c>
      <c r="AD4" s="156" t="n">
        <v>0.348413047919506</v>
      </c>
      <c r="AE4" s="157" t="n">
        <v>22</v>
      </c>
      <c r="AF4" s="152" t="n">
        <v>13616.9</v>
      </c>
      <c r="AG4" s="151" t="n">
        <v>0.299252575843246</v>
      </c>
      <c r="AH4" s="152" t="n">
        <v>131</v>
      </c>
      <c r="AI4" s="12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</row>
    <row r="5" s="35" customFormat="true" ht="20.1" hidden="false" customHeight="true" outlineLevel="0" collapsed="false">
      <c r="A5" s="143" t="n">
        <v>1.1</v>
      </c>
      <c r="B5" s="143" t="n">
        <v>311</v>
      </c>
      <c r="C5" s="158" t="s">
        <v>8</v>
      </c>
      <c r="D5" s="145" t="s">
        <v>749</v>
      </c>
      <c r="E5" s="159" t="n">
        <v>1000400</v>
      </c>
      <c r="F5" s="160" t="s">
        <v>748</v>
      </c>
      <c r="G5" s="147" t="n">
        <v>2066.43264130435</v>
      </c>
      <c r="H5" s="148" t="n">
        <v>14465.0284891304</v>
      </c>
      <c r="I5" s="148" t="n">
        <f aca="false">G5*31</f>
        <v>64059.4118804348</v>
      </c>
      <c r="J5" s="161" t="n">
        <v>0.28</v>
      </c>
      <c r="K5" s="150" t="n">
        <v>1962.5</v>
      </c>
      <c r="L5" s="151" t="n">
        <v>0.237773248407643</v>
      </c>
      <c r="M5" s="150" t="n">
        <v>13</v>
      </c>
      <c r="N5" s="152" t="n">
        <v>2087.99</v>
      </c>
      <c r="O5" s="151" t="n">
        <v>0.252005804625501</v>
      </c>
      <c r="P5" s="150" t="n">
        <v>14</v>
      </c>
      <c r="Q5" s="152" t="n">
        <v>1164.1</v>
      </c>
      <c r="R5" s="151" t="n">
        <v>0.388366806975346</v>
      </c>
      <c r="S5" s="150" t="n">
        <v>14</v>
      </c>
      <c r="T5" s="152" t="n">
        <v>2653</v>
      </c>
      <c r="U5" s="151" t="n">
        <v>0.292419901997814</v>
      </c>
      <c r="V5" s="150" t="n">
        <v>16</v>
      </c>
      <c r="W5" s="152" t="n">
        <v>1285.88</v>
      </c>
      <c r="X5" s="151" t="n">
        <v>0.359292636949016</v>
      </c>
      <c r="Y5" s="150" t="n">
        <v>13</v>
      </c>
      <c r="Z5" s="162" t="n">
        <v>4365.98</v>
      </c>
      <c r="AA5" s="156" t="n">
        <v>0.341664735065255</v>
      </c>
      <c r="AB5" s="163" t="n">
        <v>17</v>
      </c>
      <c r="AC5" s="152" t="e">
        <f aca="false">NA()</f>
        <v>#N/A</v>
      </c>
      <c r="AD5" s="151" t="e">
        <f aca="false">NA()</f>
        <v>#N/A</v>
      </c>
      <c r="AE5" s="150" t="e">
        <f aca="false">NA()</f>
        <v>#N/A</v>
      </c>
      <c r="AF5" s="152" t="n">
        <v>13519.45</v>
      </c>
      <c r="AG5" s="151" t="n">
        <v>0.308770846151315</v>
      </c>
      <c r="AH5" s="152" t="n">
        <v>87</v>
      </c>
      <c r="AI5" s="128"/>
    </row>
    <row r="6" customFormat="false" ht="24" hidden="false" customHeight="true" outlineLevel="0" collapsed="false">
      <c r="A6" s="143" t="n">
        <v>1.1</v>
      </c>
      <c r="B6" s="144" t="n">
        <v>337</v>
      </c>
      <c r="C6" s="153" t="s">
        <v>750</v>
      </c>
      <c r="D6" s="153" t="s">
        <v>751</v>
      </c>
      <c r="E6" s="143" t="n">
        <v>990451</v>
      </c>
      <c r="F6" s="164" t="s">
        <v>748</v>
      </c>
      <c r="G6" s="165" t="n">
        <v>2738.0806173913</v>
      </c>
      <c r="H6" s="147" t="n">
        <v>19166.5643217391</v>
      </c>
      <c r="I6" s="148" t="n">
        <f aca="false">G6*31</f>
        <v>84880.4991391304</v>
      </c>
      <c r="J6" s="149" t="n">
        <v>0.28</v>
      </c>
      <c r="K6" s="150" t="n">
        <v>1329.73</v>
      </c>
      <c r="L6" s="151" t="n">
        <v>0.274213562151715</v>
      </c>
      <c r="M6" s="150" t="n">
        <v>47</v>
      </c>
      <c r="N6" s="152" t="n">
        <v>3313.24</v>
      </c>
      <c r="O6" s="151" t="n">
        <v>0.274914585119128</v>
      </c>
      <c r="P6" s="150" t="n">
        <v>51</v>
      </c>
      <c r="Q6" s="152" t="n">
        <v>1812.66</v>
      </c>
      <c r="R6" s="151" t="n">
        <v>0.305731411296161</v>
      </c>
      <c r="S6" s="150" t="n">
        <v>42</v>
      </c>
      <c r="T6" s="152" t="n">
        <v>1309.7</v>
      </c>
      <c r="U6" s="151" t="n">
        <v>0.272683820722303</v>
      </c>
      <c r="V6" s="150" t="n">
        <v>36</v>
      </c>
      <c r="W6" s="152" t="n">
        <v>2340.39</v>
      </c>
      <c r="X6" s="151" t="n">
        <v>0.229990300761839</v>
      </c>
      <c r="Y6" s="150" t="n">
        <v>37</v>
      </c>
      <c r="Z6" s="16" t="n">
        <v>2794.12</v>
      </c>
      <c r="AA6" s="151" t="n">
        <v>0.410468412237127</v>
      </c>
      <c r="AB6" s="32" t="n">
        <v>46</v>
      </c>
      <c r="AC6" s="152" t="n">
        <v>1641.4</v>
      </c>
      <c r="AD6" s="151" t="n">
        <v>0.291532131107615</v>
      </c>
      <c r="AE6" s="150" t="n">
        <v>47</v>
      </c>
      <c r="AF6" s="152" t="n">
        <v>14541.24</v>
      </c>
      <c r="AG6" s="151" t="n">
        <v>0.299183215461697</v>
      </c>
      <c r="AH6" s="152" t="n">
        <v>306</v>
      </c>
      <c r="AI6" s="128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</row>
    <row r="7" customFormat="false" ht="20.1" hidden="false" customHeight="true" outlineLevel="0" collapsed="false">
      <c r="A7" s="143" t="n">
        <v>1.1</v>
      </c>
      <c r="B7" s="143" t="n">
        <v>337</v>
      </c>
      <c r="C7" s="166" t="s">
        <v>750</v>
      </c>
      <c r="D7" s="167" t="s">
        <v>752</v>
      </c>
      <c r="E7" s="167" t="n">
        <v>990454</v>
      </c>
      <c r="F7" s="168" t="s">
        <v>748</v>
      </c>
      <c r="G7" s="147" t="n">
        <v>4961.57924347826</v>
      </c>
      <c r="H7" s="169" t="n">
        <v>34731.0547043478</v>
      </c>
      <c r="I7" s="148" t="n">
        <f aca="false">G7*31</f>
        <v>153808.956547826</v>
      </c>
      <c r="J7" s="149" t="n">
        <v>0.28</v>
      </c>
      <c r="K7" s="150" t="n">
        <v>4087.3</v>
      </c>
      <c r="L7" s="151" t="n">
        <v>0.27948132018692</v>
      </c>
      <c r="M7" s="150" t="n">
        <v>73</v>
      </c>
      <c r="N7" s="155" t="n">
        <v>5302.53</v>
      </c>
      <c r="O7" s="156" t="n">
        <v>0.381367992260293</v>
      </c>
      <c r="P7" s="157" t="n">
        <v>76</v>
      </c>
      <c r="Q7" s="155" t="n">
        <v>7183.65</v>
      </c>
      <c r="R7" s="156" t="n">
        <v>0.29827079548696</v>
      </c>
      <c r="S7" s="157" t="n">
        <v>70</v>
      </c>
      <c r="T7" s="152" t="n">
        <v>8031.02</v>
      </c>
      <c r="U7" s="151" t="n">
        <v>0.257970469504496</v>
      </c>
      <c r="V7" s="150" t="n">
        <v>73</v>
      </c>
      <c r="W7" s="152" t="n">
        <v>12121.21</v>
      </c>
      <c r="X7" s="151" t="n">
        <v>0.235914483785018</v>
      </c>
      <c r="Y7" s="150" t="n">
        <v>89</v>
      </c>
      <c r="Z7" s="16" t="n">
        <v>3998.13</v>
      </c>
      <c r="AA7" s="151" t="n">
        <v>0.376841323318612</v>
      </c>
      <c r="AB7" s="32" t="n">
        <v>69</v>
      </c>
      <c r="AC7" s="152" t="n">
        <v>8943.75</v>
      </c>
      <c r="AD7" s="151" t="n">
        <v>0.213648023127884</v>
      </c>
      <c r="AE7" s="150" t="n">
        <v>55</v>
      </c>
      <c r="AF7" s="152" t="n">
        <v>49667.59</v>
      </c>
      <c r="AG7" s="151" t="n">
        <v>0.274948358212056</v>
      </c>
      <c r="AH7" s="152" t="n">
        <v>505</v>
      </c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</row>
    <row r="8" s="128" customFormat="true" ht="21.95" hidden="false" customHeight="true" outlineLevel="0" collapsed="false">
      <c r="A8" s="143" t="n">
        <v>1.1</v>
      </c>
      <c r="B8" s="143" t="n">
        <v>311</v>
      </c>
      <c r="C8" s="153" t="s">
        <v>8</v>
      </c>
      <c r="D8" s="153" t="s">
        <v>13</v>
      </c>
      <c r="E8" s="143" t="n">
        <v>5641</v>
      </c>
      <c r="F8" s="144" t="s">
        <v>12</v>
      </c>
      <c r="G8" s="147" t="n">
        <v>2066.43264130435</v>
      </c>
      <c r="H8" s="147" t="n">
        <v>14465.0284891304</v>
      </c>
      <c r="I8" s="148" t="n">
        <f aca="false">G8*31</f>
        <v>64059.4118804348</v>
      </c>
      <c r="J8" s="149" t="n">
        <v>0.28</v>
      </c>
      <c r="K8" s="150" t="e">
        <f aca="false">NA()</f>
        <v>#N/A</v>
      </c>
      <c r="L8" s="151" t="e">
        <f aca="false">NA()</f>
        <v>#N/A</v>
      </c>
      <c r="M8" s="150" t="e">
        <f aca="false">NA()</f>
        <v>#N/A</v>
      </c>
      <c r="N8" s="152" t="n">
        <v>1320.84</v>
      </c>
      <c r="O8" s="151" t="n">
        <v>0.158260349474577</v>
      </c>
      <c r="P8" s="150" t="n">
        <v>16</v>
      </c>
      <c r="Q8" s="152" t="n">
        <v>717.8</v>
      </c>
      <c r="R8" s="151" t="n">
        <v>0.0456795764837002</v>
      </c>
      <c r="S8" s="150" t="n">
        <v>11</v>
      </c>
      <c r="T8" s="152" t="n">
        <v>561.2</v>
      </c>
      <c r="U8" s="151" t="n">
        <v>0.183887740555952</v>
      </c>
      <c r="V8" s="150" t="n">
        <v>8</v>
      </c>
      <c r="W8" s="152" t="e">
        <f aca="false">NA()</f>
        <v>#N/A</v>
      </c>
      <c r="X8" s="151" t="e">
        <f aca="false">NA()</f>
        <v>#N/A</v>
      </c>
      <c r="Y8" s="150" t="e">
        <f aca="false">NA()</f>
        <v>#N/A</v>
      </c>
      <c r="Z8" s="16" t="n">
        <v>1769.55</v>
      </c>
      <c r="AA8" s="151" t="n">
        <v>0.213769432906671</v>
      </c>
      <c r="AB8" s="32" t="n">
        <v>29</v>
      </c>
      <c r="AC8" s="152" t="e">
        <f aca="false">NA()</f>
        <v>#N/A</v>
      </c>
      <c r="AD8" s="151" t="e">
        <f aca="false">NA()</f>
        <v>#N/A</v>
      </c>
      <c r="AE8" s="150" t="e">
        <f aca="false">NA()</f>
        <v>#N/A</v>
      </c>
      <c r="AF8" s="152" t="n">
        <v>4369.39</v>
      </c>
      <c r="AG8" s="151" t="n">
        <v>0.165537729522885</v>
      </c>
      <c r="AH8" s="152" t="n">
        <v>64</v>
      </c>
    </row>
    <row r="9" s="35" customFormat="true" ht="24.75" hidden="false" customHeight="true" outlineLevel="0" collapsed="false">
      <c r="A9" s="143" t="n">
        <v>1.1</v>
      </c>
      <c r="B9" s="143" t="n">
        <v>337</v>
      </c>
      <c r="C9" s="144" t="s">
        <v>750</v>
      </c>
      <c r="D9" s="153" t="s">
        <v>753</v>
      </c>
      <c r="E9" s="143" t="n">
        <v>992237</v>
      </c>
      <c r="F9" s="164" t="s">
        <v>748</v>
      </c>
      <c r="G9" s="147" t="n">
        <v>2927.37826956522</v>
      </c>
      <c r="H9" s="147" t="n">
        <v>20491.6478869565</v>
      </c>
      <c r="I9" s="148" t="n">
        <f aca="false">G9*31</f>
        <v>90748.7263565217</v>
      </c>
      <c r="J9" s="149" t="n">
        <v>0.28</v>
      </c>
      <c r="K9" s="157" t="n">
        <v>3537.71</v>
      </c>
      <c r="L9" s="156" t="n">
        <v>0.346617727286861</v>
      </c>
      <c r="M9" s="157" t="n">
        <v>55</v>
      </c>
      <c r="N9" s="152" t="n">
        <v>1813.8</v>
      </c>
      <c r="O9" s="151" t="n">
        <v>0.283616440621899</v>
      </c>
      <c r="P9" s="150" t="n">
        <v>54</v>
      </c>
      <c r="Q9" s="152" t="n">
        <v>1031.75</v>
      </c>
      <c r="R9" s="151" t="n">
        <v>0.422902834989096</v>
      </c>
      <c r="S9" s="150" t="n">
        <v>28</v>
      </c>
      <c r="T9" s="152" t="n">
        <v>7147.34</v>
      </c>
      <c r="U9" s="151" t="n">
        <v>0.166730140164033</v>
      </c>
      <c r="V9" s="150" t="n">
        <v>42</v>
      </c>
      <c r="W9" s="152" t="e">
        <f aca="false">NA()</f>
        <v>#N/A</v>
      </c>
      <c r="X9" s="151" t="e">
        <f aca="false">NA()</f>
        <v>#N/A</v>
      </c>
      <c r="Y9" s="150" t="e">
        <f aca="false">NA()</f>
        <v>#N/A</v>
      </c>
      <c r="Z9" s="16" t="n">
        <v>2284.64</v>
      </c>
      <c r="AA9" s="151" t="n">
        <v>0.356371901043483</v>
      </c>
      <c r="AB9" s="32" t="n">
        <v>39</v>
      </c>
      <c r="AC9" s="152" t="n">
        <v>1986.95</v>
      </c>
      <c r="AD9" s="151" t="n">
        <v>0.425480198293868</v>
      </c>
      <c r="AE9" s="150" t="n">
        <v>45</v>
      </c>
      <c r="AF9" s="152" t="n">
        <v>17802.19</v>
      </c>
      <c r="AG9" s="151" t="n">
        <v>0.282451365815104</v>
      </c>
      <c r="AH9" s="152" t="n">
        <v>263</v>
      </c>
      <c r="AI9" s="128"/>
    </row>
    <row r="10" s="35" customFormat="true" ht="26.1" hidden="false" customHeight="true" outlineLevel="0" collapsed="false">
      <c r="A10" s="143" t="n">
        <v>1.1</v>
      </c>
      <c r="B10" s="143" t="n">
        <v>311</v>
      </c>
      <c r="C10" s="170" t="s">
        <v>8</v>
      </c>
      <c r="D10" s="153" t="s">
        <v>9</v>
      </c>
      <c r="E10" s="143" t="n">
        <v>4093</v>
      </c>
      <c r="F10" s="171" t="s">
        <v>10</v>
      </c>
      <c r="G10" s="147" t="n">
        <v>2066.43264130435</v>
      </c>
      <c r="H10" s="147" t="n">
        <v>14465.0284891304</v>
      </c>
      <c r="I10" s="148" t="n">
        <f aca="false">G10*31</f>
        <v>64059.4118804348</v>
      </c>
      <c r="J10" s="149" t="n">
        <v>0.28</v>
      </c>
      <c r="K10" s="150" t="n">
        <v>4417.89</v>
      </c>
      <c r="L10" s="151" t="n">
        <v>0.260848730955275</v>
      </c>
      <c r="M10" s="150" t="n">
        <v>21</v>
      </c>
      <c r="N10" s="152" t="n">
        <v>4539.15</v>
      </c>
      <c r="O10" s="151" t="n">
        <v>0.247429364528623</v>
      </c>
      <c r="P10" s="150" t="n">
        <v>16</v>
      </c>
      <c r="Q10" s="152" t="n">
        <v>4260.86</v>
      </c>
      <c r="R10" s="151" t="n">
        <v>0.25879517280549</v>
      </c>
      <c r="S10" s="150" t="n">
        <v>22</v>
      </c>
      <c r="T10" s="152" t="n">
        <v>5677.26</v>
      </c>
      <c r="U10" s="151" t="n">
        <v>0.0704780122804839</v>
      </c>
      <c r="V10" s="150" t="n">
        <v>5</v>
      </c>
      <c r="W10" s="155" t="n">
        <v>6130.09</v>
      </c>
      <c r="X10" s="156" t="n">
        <v>0.347803089351086</v>
      </c>
      <c r="Y10" s="157" t="n">
        <v>34</v>
      </c>
      <c r="Z10" s="16" t="e">
        <f aca="false">NA()</f>
        <v>#N/A</v>
      </c>
      <c r="AA10" s="151" t="e">
        <f aca="false">NA()</f>
        <v>#N/A</v>
      </c>
      <c r="AB10" s="32" t="e">
        <f aca="false">NA()</f>
        <v>#N/A</v>
      </c>
      <c r="AC10" s="152" t="n">
        <v>1632.61</v>
      </c>
      <c r="AD10" s="151" t="n">
        <v>0.243480623051372</v>
      </c>
      <c r="AE10" s="150" t="n">
        <v>11</v>
      </c>
      <c r="AF10" s="152" t="n">
        <v>26657.86</v>
      </c>
      <c r="AG10" s="151" t="n">
        <v>0.236624588020182</v>
      </c>
      <c r="AH10" s="152" t="n">
        <v>109</v>
      </c>
      <c r="AI10" s="128"/>
    </row>
    <row r="11" s="172" customFormat="true" ht="26" hidden="false" customHeight="true" outlineLevel="0" collapsed="false">
      <c r="A11" s="143" t="n">
        <v>1.1</v>
      </c>
      <c r="B11" s="144" t="n">
        <v>311</v>
      </c>
      <c r="C11" s="153" t="s">
        <v>8</v>
      </c>
      <c r="D11" s="153" t="s">
        <v>14</v>
      </c>
      <c r="E11" s="143" t="n">
        <v>8752</v>
      </c>
      <c r="F11" s="153" t="s">
        <v>12</v>
      </c>
      <c r="G11" s="165" t="n">
        <v>2066.43264130435</v>
      </c>
      <c r="H11" s="147" t="n">
        <v>14465.0284891304</v>
      </c>
      <c r="I11" s="148" t="n">
        <f aca="false">G11*31</f>
        <v>64059.4118804348</v>
      </c>
      <c r="J11" s="149" t="n">
        <v>0.28</v>
      </c>
      <c r="K11" s="150" t="n">
        <v>1594.14</v>
      </c>
      <c r="L11" s="151" t="n">
        <v>0.251045077596698</v>
      </c>
      <c r="M11" s="150" t="n">
        <v>23</v>
      </c>
      <c r="N11" s="152" t="e">
        <f aca="false">NA()</f>
        <v>#N/A</v>
      </c>
      <c r="O11" s="151" t="e">
        <f aca="false">NA()</f>
        <v>#N/A</v>
      </c>
      <c r="P11" s="150" t="e">
        <f aca="false">NA()</f>
        <v>#N/A</v>
      </c>
      <c r="Q11" s="152" t="e">
        <f aca="false">NA()</f>
        <v>#N/A</v>
      </c>
      <c r="R11" s="151" t="e">
        <f aca="false">NA()</f>
        <v>#N/A</v>
      </c>
      <c r="S11" s="150" t="e">
        <f aca="false">NA()</f>
        <v>#N/A</v>
      </c>
      <c r="T11" s="152"/>
      <c r="U11" s="151"/>
      <c r="V11" s="150"/>
      <c r="W11" s="152" t="n">
        <v>1062.82</v>
      </c>
      <c r="X11" s="151" t="n">
        <v>0.298667883555071</v>
      </c>
      <c r="Y11" s="150" t="n">
        <v>12</v>
      </c>
      <c r="Z11" s="16" t="n">
        <v>1703.9</v>
      </c>
      <c r="AA11" s="151" t="n">
        <v>0.221795058395504</v>
      </c>
      <c r="AB11" s="32" t="n">
        <v>18</v>
      </c>
      <c r="AC11" s="152" t="n">
        <v>2026.68</v>
      </c>
      <c r="AD11" s="151" t="n">
        <v>0.190250658254961</v>
      </c>
      <c r="AE11" s="150" t="n">
        <v>23</v>
      </c>
      <c r="AF11" s="152" t="n">
        <v>6387.54</v>
      </c>
      <c r="AG11" s="151" t="n">
        <v>0.231877217844783</v>
      </c>
      <c r="AH11" s="152" t="n">
        <v>76</v>
      </c>
      <c r="AI11" s="128"/>
    </row>
    <row r="12" customFormat="false" ht="20.1" hidden="false" customHeight="true" outlineLevel="0" collapsed="false">
      <c r="K12" s="173"/>
      <c r="L12" s="173"/>
      <c r="M12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4" width="4.24"/>
    <col collapsed="false" customWidth="true" hidden="false" outlineLevel="0" max="2" min="2" style="174" width="4.5"/>
    <col collapsed="false" customWidth="true" hidden="false" outlineLevel="0" max="3" min="3" style="174" width="12.75"/>
    <col collapsed="false" customWidth="true" hidden="false" outlineLevel="0" max="4" min="4" style="174" width="6.24"/>
    <col collapsed="false" customWidth="true" hidden="false" outlineLevel="0" max="6" min="5" style="174" width="6.5"/>
    <col collapsed="false" customWidth="true" hidden="false" outlineLevel="0" max="9" min="7" style="174" width="5.99"/>
    <col collapsed="false" customWidth="true" hidden="false" outlineLevel="0" max="10" min="10" style="174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5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6" hidden="false" customHeight="false" outlineLevel="0" collapsed="false">
      <c r="A2" s="177"/>
      <c r="B2" s="177"/>
      <c r="C2" s="177"/>
      <c r="D2" s="177"/>
      <c r="E2" s="177"/>
      <c r="F2" s="178"/>
      <c r="G2" s="178"/>
      <c r="H2" s="178"/>
      <c r="I2" s="178"/>
      <c r="J2" s="178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79" t="s">
        <v>745</v>
      </c>
      <c r="U2" s="180" t="s">
        <v>743</v>
      </c>
      <c r="V2" s="181" t="s">
        <v>746</v>
      </c>
      <c r="W2" s="179" t="s">
        <v>745</v>
      </c>
      <c r="X2" s="180" t="s">
        <v>743</v>
      </c>
      <c r="Y2" s="181" t="s">
        <v>746</v>
      </c>
      <c r="Z2" s="179" t="s">
        <v>745</v>
      </c>
      <c r="AA2" s="180" t="s">
        <v>743</v>
      </c>
      <c r="AB2" s="181" t="s">
        <v>746</v>
      </c>
      <c r="AC2" s="179" t="s">
        <v>745</v>
      </c>
      <c r="AD2" s="180" t="s">
        <v>743</v>
      </c>
      <c r="AE2" s="182" t="s">
        <v>746</v>
      </c>
      <c r="AF2" s="183" t="s">
        <v>745</v>
      </c>
      <c r="AG2" s="180" t="s">
        <v>743</v>
      </c>
      <c r="AH2" s="182" t="s">
        <v>746</v>
      </c>
      <c r="AI2" s="17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6" hidden="false" customHeight="false" outlineLevel="0" collapsed="false">
      <c r="A3" s="143" t="n">
        <v>2</v>
      </c>
      <c r="B3" s="29" t="n">
        <v>707</v>
      </c>
      <c r="C3" s="29" t="s">
        <v>32</v>
      </c>
      <c r="D3" s="29" t="s">
        <v>36</v>
      </c>
      <c r="E3" s="29" t="n">
        <v>8518</v>
      </c>
      <c r="F3" s="184" t="s">
        <v>12</v>
      </c>
      <c r="G3" s="185" t="n">
        <v>1400</v>
      </c>
      <c r="H3" s="185" t="n">
        <v>9800</v>
      </c>
      <c r="I3" s="185" t="n">
        <f aca="false">G3*31</f>
        <v>43400</v>
      </c>
      <c r="J3" s="186" t="n">
        <v>0.31</v>
      </c>
      <c r="K3" s="187" t="n">
        <v>1029.8</v>
      </c>
      <c r="L3" s="188" t="n">
        <v>0.32773907554865</v>
      </c>
      <c r="M3" s="189" t="n">
        <v>25</v>
      </c>
      <c r="N3" s="187" t="n">
        <v>1982</v>
      </c>
      <c r="O3" s="151" t="n">
        <v>0.23915893037336</v>
      </c>
      <c r="P3" s="150" t="n">
        <v>34</v>
      </c>
      <c r="Q3" s="152" t="n">
        <v>980.65</v>
      </c>
      <c r="R3" s="151" t="n">
        <v>0.155908835976138</v>
      </c>
      <c r="S3" s="150" t="n">
        <v>17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 t="n">
        <v>2628.1</v>
      </c>
      <c r="X3" s="151" t="n">
        <v>0.231241619420874</v>
      </c>
      <c r="Y3" s="150" t="n">
        <v>39</v>
      </c>
      <c r="Z3" s="152" t="n">
        <v>8449</v>
      </c>
      <c r="AA3" s="151" t="n">
        <v>0.300814794277429</v>
      </c>
      <c r="AB3" s="150" t="n">
        <v>129</v>
      </c>
      <c r="AC3" s="155" t="n">
        <v>11862.68</v>
      </c>
      <c r="AD3" s="156" t="n">
        <v>0.371639865527815</v>
      </c>
      <c r="AE3" s="155" t="n">
        <v>148</v>
      </c>
      <c r="AF3" s="190" t="n">
        <v>26932.23</v>
      </c>
      <c r="AG3" s="156" t="n">
        <v>0.31643743562451</v>
      </c>
      <c r="AH3" s="155" t="n">
        <v>392</v>
      </c>
    </row>
    <row r="4" customFormat="false" ht="15.6" hidden="false" customHeight="false" outlineLevel="0" collapsed="false">
      <c r="A4" s="143" t="n">
        <v>2</v>
      </c>
      <c r="B4" s="29" t="n">
        <v>571</v>
      </c>
      <c r="C4" s="29" t="s">
        <v>26</v>
      </c>
      <c r="D4" s="29" t="s">
        <v>30</v>
      </c>
      <c r="E4" s="29" t="n">
        <v>9220</v>
      </c>
      <c r="F4" s="29" t="s">
        <v>19</v>
      </c>
      <c r="G4" s="158" t="n">
        <v>1400</v>
      </c>
      <c r="H4" s="158" t="n">
        <v>9800</v>
      </c>
      <c r="I4" s="158" t="n">
        <f aca="false">G4*31</f>
        <v>43400</v>
      </c>
      <c r="J4" s="191" t="n">
        <v>0.31</v>
      </c>
      <c r="K4" s="152" t="e">
        <f aca="false">NA()</f>
        <v>#N/A</v>
      </c>
      <c r="L4" s="192" t="e">
        <f aca="false">NA()</f>
        <v>#N/A</v>
      </c>
      <c r="M4" s="189" t="e">
        <f aca="false">NA()</f>
        <v>#N/A</v>
      </c>
      <c r="N4" s="187" t="e">
        <f aca="false">NA()</f>
        <v>#N/A</v>
      </c>
      <c r="O4" s="151" t="e">
        <f aca="false">NA()</f>
        <v>#N/A</v>
      </c>
      <c r="P4" s="150" t="e">
        <f aca="false">NA()</f>
        <v>#N/A</v>
      </c>
      <c r="Q4" s="152" t="n">
        <v>2327.37</v>
      </c>
      <c r="R4" s="151" t="n">
        <v>0.267703304588441</v>
      </c>
      <c r="S4" s="150" t="n">
        <v>44</v>
      </c>
      <c r="T4" s="152" t="n">
        <v>8158.93</v>
      </c>
      <c r="U4" s="151" t="n">
        <v>0.298465955999354</v>
      </c>
      <c r="V4" s="150" t="n">
        <v>117</v>
      </c>
      <c r="W4" s="152" t="n">
        <v>2928.4</v>
      </c>
      <c r="X4" s="151" t="n">
        <v>0.299128602649911</v>
      </c>
      <c r="Y4" s="150" t="n">
        <v>46</v>
      </c>
      <c r="Z4" s="152" t="n">
        <v>1612.68</v>
      </c>
      <c r="AA4" s="151" t="n">
        <v>0.339151856344718</v>
      </c>
      <c r="AB4" s="150" t="n">
        <v>45</v>
      </c>
      <c r="AC4" s="152" t="n">
        <v>2529.61</v>
      </c>
      <c r="AD4" s="151" t="n">
        <v>0.403765797889754</v>
      </c>
      <c r="AE4" s="152" t="n">
        <v>25</v>
      </c>
      <c r="AF4" s="193" t="n">
        <v>17556.99</v>
      </c>
      <c r="AG4" s="151" t="n">
        <v>0.313407315153207</v>
      </c>
      <c r="AH4" s="152" t="n">
        <v>277</v>
      </c>
    </row>
    <row r="5" customFormat="false" ht="15.6" hidden="false" customHeight="false" outlineLevel="0" collapsed="false">
      <c r="A5" s="143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184" t="s">
        <v>12</v>
      </c>
      <c r="G5" s="185" t="n">
        <v>1400</v>
      </c>
      <c r="H5" s="194" t="n">
        <v>9800</v>
      </c>
      <c r="I5" s="185" t="n">
        <f aca="false">G5*31</f>
        <v>43400</v>
      </c>
      <c r="J5" s="186" t="n">
        <v>0.31</v>
      </c>
      <c r="K5" s="187" t="n">
        <v>2114.41</v>
      </c>
      <c r="L5" s="188" t="n">
        <v>0.257404666077062</v>
      </c>
      <c r="M5" s="189" t="n">
        <v>31</v>
      </c>
      <c r="N5" s="187" t="n">
        <v>2116.2</v>
      </c>
      <c r="O5" s="151" t="n">
        <v>0.290270768358378</v>
      </c>
      <c r="P5" s="150" t="n">
        <v>39</v>
      </c>
      <c r="Q5" s="155" t="n">
        <v>8560.02</v>
      </c>
      <c r="R5" s="156" t="n">
        <v>0.321089830981704</v>
      </c>
      <c r="S5" s="157" t="n">
        <v>53</v>
      </c>
      <c r="T5" s="152" t="n">
        <v>3228.25</v>
      </c>
      <c r="U5" s="151" t="n">
        <v>0.288258282351057</v>
      </c>
      <c r="V5" s="150" t="n">
        <v>47</v>
      </c>
      <c r="W5" s="152" t="e">
        <f aca="false">NA()</f>
        <v>#N/A</v>
      </c>
      <c r="X5" s="151" t="e">
        <f aca="false">NA()</f>
        <v>#N/A</v>
      </c>
      <c r="Y5" s="150" t="e">
        <f aca="false">NA()</f>
        <v>#N/A</v>
      </c>
      <c r="Z5" s="152" t="n">
        <v>1294.7</v>
      </c>
      <c r="AA5" s="151" t="n">
        <v>0.46532787518344</v>
      </c>
      <c r="AB5" s="150" t="n">
        <v>31</v>
      </c>
      <c r="AC5" s="152" t="n">
        <v>53.5</v>
      </c>
      <c r="AD5" s="151" t="n">
        <v>-0.10298691588785</v>
      </c>
      <c r="AE5" s="152" t="n">
        <v>1</v>
      </c>
      <c r="AF5" s="193" t="n">
        <v>17367.08</v>
      </c>
      <c r="AG5" s="151" t="n">
        <v>0.312924531642614</v>
      </c>
      <c r="AH5" s="152" t="n">
        <v>202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6" hidden="false" customHeight="false" outlineLevel="0" collapsed="false">
      <c r="A6" s="143" t="n">
        <v>2</v>
      </c>
      <c r="B6" s="143" t="n">
        <v>712</v>
      </c>
      <c r="C6" s="153" t="s">
        <v>20</v>
      </c>
      <c r="D6" s="153" t="s">
        <v>24</v>
      </c>
      <c r="E6" s="143" t="n">
        <v>5957</v>
      </c>
      <c r="F6" s="144" t="s">
        <v>12</v>
      </c>
      <c r="G6" s="185" t="n">
        <v>1400</v>
      </c>
      <c r="H6" s="185" t="n">
        <v>9800</v>
      </c>
      <c r="I6" s="185" t="n">
        <f aca="false">G6*31</f>
        <v>43400</v>
      </c>
      <c r="J6" s="186" t="n">
        <v>0.31</v>
      </c>
      <c r="K6" s="187" t="n">
        <v>4196.86</v>
      </c>
      <c r="L6" s="188" t="n">
        <v>0.306786415200841</v>
      </c>
      <c r="M6" s="189" t="n">
        <v>45</v>
      </c>
      <c r="N6" s="187" t="n">
        <v>3052.51</v>
      </c>
      <c r="O6" s="151" t="n">
        <v>0.358864347700777</v>
      </c>
      <c r="P6" s="150" t="n">
        <v>33</v>
      </c>
      <c r="Q6" s="152" t="n">
        <v>2557.63</v>
      </c>
      <c r="R6" s="151" t="n">
        <v>0.325353993540856</v>
      </c>
      <c r="S6" s="150" t="n">
        <v>36</v>
      </c>
      <c r="T6" s="152" t="e">
        <f aca="false">NA()</f>
        <v>#N/A</v>
      </c>
      <c r="U6" s="151" t="e">
        <f aca="false">NA()</f>
        <v>#N/A</v>
      </c>
      <c r="V6" s="150" t="e">
        <f aca="false">NA()</f>
        <v>#N/A</v>
      </c>
      <c r="W6" s="152" t="e">
        <f aca="false">NA()</f>
        <v>#N/A</v>
      </c>
      <c r="X6" s="151" t="e">
        <f aca="false">NA()</f>
        <v>#N/A</v>
      </c>
      <c r="Y6" s="150" t="e">
        <f aca="false">NA()</f>
        <v>#N/A</v>
      </c>
      <c r="Z6" s="152" t="n">
        <v>2985.45</v>
      </c>
      <c r="AA6" s="151" t="n">
        <v>0.364859996985326</v>
      </c>
      <c r="AB6" s="150" t="n">
        <v>33</v>
      </c>
      <c r="AC6" s="152" t="n">
        <v>2125.92</v>
      </c>
      <c r="AD6" s="151" t="n">
        <v>0.285280432001013</v>
      </c>
      <c r="AE6" s="152" t="n">
        <v>21</v>
      </c>
      <c r="AF6" s="193" t="n">
        <v>14918.37</v>
      </c>
      <c r="AG6" s="151" t="n">
        <v>0.329182506734934</v>
      </c>
      <c r="AH6" s="152" t="n">
        <v>168</v>
      </c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</row>
    <row r="7" customFormat="false" ht="15.6" hidden="false" customHeight="false" outlineLevel="0" collapsed="false">
      <c r="A7" s="143" t="n">
        <v>2</v>
      </c>
      <c r="B7" s="143" t="n">
        <v>712</v>
      </c>
      <c r="C7" s="195" t="s">
        <v>20</v>
      </c>
      <c r="D7" s="153" t="s">
        <v>21</v>
      </c>
      <c r="E7" s="143" t="n">
        <v>4321</v>
      </c>
      <c r="F7" s="144" t="s">
        <v>22</v>
      </c>
      <c r="G7" s="185" t="n">
        <v>1400</v>
      </c>
      <c r="H7" s="185" t="n">
        <v>9800</v>
      </c>
      <c r="I7" s="185" t="n">
        <f aca="false">G7*31</f>
        <v>43400</v>
      </c>
      <c r="J7" s="186" t="n">
        <v>0.31</v>
      </c>
      <c r="K7" s="187" t="n">
        <v>1243.2</v>
      </c>
      <c r="L7" s="188" t="n">
        <v>0.346434202059283</v>
      </c>
      <c r="M7" s="189" t="n">
        <v>21</v>
      </c>
      <c r="N7" s="187" t="n">
        <v>737.58</v>
      </c>
      <c r="O7" s="151" t="n">
        <v>0.327837848097833</v>
      </c>
      <c r="P7" s="150" t="n">
        <v>15</v>
      </c>
      <c r="Q7" s="152" t="n">
        <v>3653.4</v>
      </c>
      <c r="R7" s="151" t="n">
        <v>0.439002572945749</v>
      </c>
      <c r="S7" s="150" t="n">
        <v>32</v>
      </c>
      <c r="T7" s="152" t="n">
        <v>1146</v>
      </c>
      <c r="U7" s="151" t="n">
        <v>0.303962478184904</v>
      </c>
      <c r="V7" s="150" t="n">
        <v>19</v>
      </c>
      <c r="W7" s="152" t="n">
        <v>1453.9</v>
      </c>
      <c r="X7" s="151" t="n">
        <v>0.317522525620744</v>
      </c>
      <c r="Y7" s="150" t="n">
        <v>23</v>
      </c>
      <c r="Z7" s="155" t="n">
        <v>4914.78</v>
      </c>
      <c r="AA7" s="156" t="n">
        <v>0.334880482951406</v>
      </c>
      <c r="AB7" s="157" t="n">
        <v>28</v>
      </c>
      <c r="AC7" s="152" t="e">
        <f aca="false">NA()</f>
        <v>#N/A</v>
      </c>
      <c r="AD7" s="151" t="e">
        <f aca="false">NA()</f>
        <v>#N/A</v>
      </c>
      <c r="AE7" s="152" t="e">
        <f aca="false">NA()</f>
        <v>#N/A</v>
      </c>
      <c r="AF7" s="193" t="n">
        <v>13148.86</v>
      </c>
      <c r="AG7" s="151" t="n">
        <v>0.359894054693708</v>
      </c>
      <c r="AH7" s="152" t="n">
        <v>138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6" hidden="false" customHeight="false" outlineLevel="0" collapsed="false">
      <c r="A8" s="143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184" t="s">
        <v>12</v>
      </c>
      <c r="G8" s="185" t="n">
        <v>1400</v>
      </c>
      <c r="H8" s="185" t="n">
        <v>9800</v>
      </c>
      <c r="I8" s="185" t="n">
        <f aca="false">G8*31</f>
        <v>43400</v>
      </c>
      <c r="J8" s="186" t="n">
        <v>0.31</v>
      </c>
      <c r="K8" s="187" t="n">
        <v>1248.8</v>
      </c>
      <c r="L8" s="188" t="n">
        <v>0.358986226777707</v>
      </c>
      <c r="M8" s="189" t="n">
        <v>37</v>
      </c>
      <c r="N8" s="187" t="n">
        <v>802.1</v>
      </c>
      <c r="O8" s="151" t="n">
        <v>0.2886011719237</v>
      </c>
      <c r="P8" s="150" t="n">
        <v>24</v>
      </c>
      <c r="Q8" s="152" t="n">
        <v>3879.18</v>
      </c>
      <c r="R8" s="151" t="n">
        <v>0.343802556210333</v>
      </c>
      <c r="S8" s="150" t="n">
        <v>36</v>
      </c>
      <c r="T8" s="152" t="n">
        <v>23.5</v>
      </c>
      <c r="U8" s="151" t="n">
        <v>0.2</v>
      </c>
      <c r="V8" s="150" t="n">
        <v>1</v>
      </c>
      <c r="W8" s="152" t="n">
        <v>1887.08</v>
      </c>
      <c r="X8" s="151" t="n">
        <v>0.353158848591475</v>
      </c>
      <c r="Y8" s="150" t="n">
        <v>29</v>
      </c>
      <c r="Z8" s="152" t="n">
        <v>2763.6</v>
      </c>
      <c r="AA8" s="151" t="n">
        <v>0.218325372702272</v>
      </c>
      <c r="AB8" s="150" t="n">
        <v>28</v>
      </c>
      <c r="AC8" s="152" t="n">
        <v>2456.6</v>
      </c>
      <c r="AD8" s="151" t="n">
        <v>0.244565659855084</v>
      </c>
      <c r="AE8" s="152" t="n">
        <v>41</v>
      </c>
      <c r="AF8" s="193" t="n">
        <v>13060.86</v>
      </c>
      <c r="AG8" s="151" t="n">
        <v>0.297741802607179</v>
      </c>
      <c r="AH8" s="152" t="n">
        <v>196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6" hidden="false" customHeight="false" outlineLevel="0" collapsed="false">
      <c r="A9" s="143" t="n">
        <v>2</v>
      </c>
      <c r="B9" s="29" t="n">
        <v>707</v>
      </c>
      <c r="C9" s="29" t="s">
        <v>32</v>
      </c>
      <c r="D9" s="196" t="s">
        <v>722</v>
      </c>
      <c r="E9" s="196" t="n">
        <v>6494</v>
      </c>
      <c r="F9" s="184" t="s">
        <v>12</v>
      </c>
      <c r="G9" s="185" t="n">
        <v>1400</v>
      </c>
      <c r="H9" s="185" t="n">
        <v>9800</v>
      </c>
      <c r="I9" s="185" t="n">
        <f aca="false">G9*31</f>
        <v>43400</v>
      </c>
      <c r="J9" s="186" t="n">
        <v>0.31</v>
      </c>
      <c r="K9" s="187" t="e">
        <f aca="false">NA()</f>
        <v>#N/A</v>
      </c>
      <c r="L9" s="188" t="e">
        <f aca="false">NA()</f>
        <v>#N/A</v>
      </c>
      <c r="M9" s="189" t="e">
        <f aca="false">NA()</f>
        <v>#N/A</v>
      </c>
      <c r="N9" s="197" t="n">
        <v>3809.35</v>
      </c>
      <c r="O9" s="156" t="n">
        <v>0.313968262301968</v>
      </c>
      <c r="P9" s="157" t="n">
        <v>47</v>
      </c>
      <c r="Q9" s="152" t="n">
        <v>1141.79</v>
      </c>
      <c r="R9" s="151" t="n">
        <v>0.230587060667811</v>
      </c>
      <c r="S9" s="150" t="n">
        <v>17</v>
      </c>
      <c r="T9" s="152" t="n">
        <v>4072.82</v>
      </c>
      <c r="U9" s="151" t="n">
        <v>0.31415235635265</v>
      </c>
      <c r="V9" s="150" t="n">
        <v>60</v>
      </c>
      <c r="W9" s="152" t="n">
        <v>3382.68</v>
      </c>
      <c r="X9" s="151" t="n">
        <v>0.337978466777821</v>
      </c>
      <c r="Y9" s="150" t="n">
        <v>31</v>
      </c>
      <c r="Z9" s="152" t="e">
        <f aca="false">NA()</f>
        <v>#N/A</v>
      </c>
      <c r="AA9" s="151" t="e">
        <f aca="false">NA()</f>
        <v>#N/A</v>
      </c>
      <c r="AB9" s="150" t="e">
        <f aca="false">NA()</f>
        <v>#N/A</v>
      </c>
      <c r="AC9" s="152" t="e">
        <f aca="false">NA()</f>
        <v>#N/A</v>
      </c>
      <c r="AD9" s="151" t="e">
        <f aca="false">NA()</f>
        <v>#N/A</v>
      </c>
      <c r="AE9" s="152" t="e">
        <f aca="false">NA()</f>
        <v>#N/A</v>
      </c>
      <c r="AF9" s="193" t="n">
        <v>12406.64</v>
      </c>
      <c r="AG9" s="151" t="n">
        <v>0.3129014785631</v>
      </c>
      <c r="AH9" s="152" t="n">
        <v>155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7.1" hidden="false" customHeight="true" outlineLevel="0" collapsed="false">
      <c r="A10" s="143" t="n">
        <v>2</v>
      </c>
      <c r="B10" s="29" t="n">
        <v>712</v>
      </c>
      <c r="C10" s="29" t="s">
        <v>20</v>
      </c>
      <c r="D10" s="29" t="s">
        <v>23</v>
      </c>
      <c r="E10" s="29" t="n">
        <v>6724</v>
      </c>
      <c r="F10" s="184" t="s">
        <v>12</v>
      </c>
      <c r="G10" s="185" t="n">
        <v>1400</v>
      </c>
      <c r="H10" s="185" t="n">
        <v>9800</v>
      </c>
      <c r="I10" s="185" t="n">
        <f aca="false">G10*31</f>
        <v>43400</v>
      </c>
      <c r="J10" s="186" t="n">
        <v>0.31</v>
      </c>
      <c r="K10" s="187" t="e">
        <f aca="false">NA()</f>
        <v>#N/A</v>
      </c>
      <c r="L10" s="188" t="e">
        <f aca="false">NA()</f>
        <v>#N/A</v>
      </c>
      <c r="M10" s="189" t="e">
        <f aca="false">NA()</f>
        <v>#N/A</v>
      </c>
      <c r="N10" s="187" t="n">
        <v>2248.4</v>
      </c>
      <c r="O10" s="151" t="n">
        <v>0.327348558975271</v>
      </c>
      <c r="P10" s="150" t="n">
        <v>26</v>
      </c>
      <c r="Q10" s="152" t="n">
        <v>1739.49</v>
      </c>
      <c r="R10" s="151" t="n">
        <v>0.326974573007088</v>
      </c>
      <c r="S10" s="150" t="n">
        <v>24</v>
      </c>
      <c r="T10" s="198" t="n">
        <v>1597.5</v>
      </c>
      <c r="U10" s="199" t="n">
        <v>0.409640688575837</v>
      </c>
      <c r="V10" s="200" t="n">
        <v>23</v>
      </c>
      <c r="W10" s="152" t="n">
        <v>1445.3</v>
      </c>
      <c r="X10" s="151" t="n">
        <v>0.33157614336124</v>
      </c>
      <c r="Y10" s="150" t="n">
        <v>27</v>
      </c>
      <c r="Z10" s="152" t="n">
        <v>2434.07</v>
      </c>
      <c r="AA10" s="151" t="n">
        <v>0.4241122892932</v>
      </c>
      <c r="AB10" s="150" t="n">
        <v>28</v>
      </c>
      <c r="AC10" s="152" t="n">
        <v>2719.33</v>
      </c>
      <c r="AD10" s="151" t="n">
        <v>0.300511523058989</v>
      </c>
      <c r="AE10" s="152" t="n">
        <v>23</v>
      </c>
      <c r="AF10" s="193" t="n">
        <v>12184.09</v>
      </c>
      <c r="AG10" s="151" t="n">
        <v>0.351927513667406</v>
      </c>
      <c r="AH10" s="152" t="n">
        <v>151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6" hidden="false" customHeight="false" outlineLevel="0" collapsed="false">
      <c r="A11" s="143" t="n">
        <v>2</v>
      </c>
      <c r="B11" s="29" t="n">
        <v>387</v>
      </c>
      <c r="C11" s="184" t="s">
        <v>15</v>
      </c>
      <c r="D11" s="29" t="s">
        <v>18</v>
      </c>
      <c r="E11" s="29" t="n">
        <v>9295</v>
      </c>
      <c r="F11" s="201" t="s">
        <v>19</v>
      </c>
      <c r="G11" s="185" t="n">
        <v>1400</v>
      </c>
      <c r="H11" s="202" t="n">
        <v>9800</v>
      </c>
      <c r="I11" s="185" t="n">
        <f aca="false">G11*31</f>
        <v>43400</v>
      </c>
      <c r="J11" s="203" t="n">
        <v>0.31</v>
      </c>
      <c r="K11" s="187" t="n">
        <v>2563.77</v>
      </c>
      <c r="L11" s="188" t="n">
        <v>0.381376644550798</v>
      </c>
      <c r="M11" s="189" t="n">
        <v>32</v>
      </c>
      <c r="N11" s="187" t="n">
        <v>1658.03</v>
      </c>
      <c r="O11" s="151" t="n">
        <v>0.223482654113625</v>
      </c>
      <c r="P11" s="150" t="n">
        <v>46</v>
      </c>
      <c r="Q11" s="152" t="n">
        <v>710.21</v>
      </c>
      <c r="R11" s="151" t="n">
        <v>0.129047746441193</v>
      </c>
      <c r="S11" s="150" t="n">
        <v>11</v>
      </c>
      <c r="T11" s="152" t="n">
        <v>1312.73</v>
      </c>
      <c r="U11" s="151" t="n">
        <v>0.394591408743473</v>
      </c>
      <c r="V11" s="150" t="n">
        <v>25</v>
      </c>
      <c r="W11" s="152" t="n">
        <v>1161.6</v>
      </c>
      <c r="X11" s="151" t="n">
        <v>0.23972882231405</v>
      </c>
      <c r="Y11" s="150" t="n">
        <v>21</v>
      </c>
      <c r="Z11" s="152" t="n">
        <v>1771.32</v>
      </c>
      <c r="AA11" s="151" t="n">
        <v>0.344960255628571</v>
      </c>
      <c r="AB11" s="150" t="n">
        <v>55</v>
      </c>
      <c r="AC11" s="152" t="n">
        <v>2680.94</v>
      </c>
      <c r="AD11" s="151" t="n">
        <v>0.352521130648205</v>
      </c>
      <c r="AE11" s="152" t="n">
        <v>41</v>
      </c>
      <c r="AF11" s="193" t="n">
        <v>11858.6</v>
      </c>
      <c r="AG11" s="151" t="n">
        <v>0.319813293727745</v>
      </c>
      <c r="AH11" s="152" t="n">
        <v>231</v>
      </c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</row>
    <row r="12" customFormat="false" ht="15.6" hidden="false" customHeight="false" outlineLevel="0" collapsed="false">
      <c r="A12" s="143" t="n">
        <v>2</v>
      </c>
      <c r="B12" s="29" t="n">
        <v>585</v>
      </c>
      <c r="C12" s="29" t="s">
        <v>38</v>
      </c>
      <c r="D12" s="29" t="s">
        <v>41</v>
      </c>
      <c r="E12" s="29" t="n">
        <v>7046</v>
      </c>
      <c r="F12" s="29" t="s">
        <v>12</v>
      </c>
      <c r="G12" s="158" t="n">
        <v>1400</v>
      </c>
      <c r="H12" s="158" t="n">
        <v>9800</v>
      </c>
      <c r="I12" s="158" t="n">
        <f aca="false">G12*31</f>
        <v>43400</v>
      </c>
      <c r="J12" s="191" t="n">
        <v>0.31</v>
      </c>
      <c r="K12" s="152" t="e">
        <f aca="false">NA()</f>
        <v>#N/A</v>
      </c>
      <c r="L12" s="192" t="e">
        <f aca="false">NA()</f>
        <v>#N/A</v>
      </c>
      <c r="M12" s="189" t="e">
        <f aca="false">NA()</f>
        <v>#N/A</v>
      </c>
      <c r="N12" s="187" t="e">
        <f aca="false">NA()</f>
        <v>#N/A</v>
      </c>
      <c r="O12" s="151" t="e">
        <f aca="false">NA()</f>
        <v>#N/A</v>
      </c>
      <c r="P12" s="150" t="e">
        <f aca="false">NA()</f>
        <v>#N/A</v>
      </c>
      <c r="Q12" s="152" t="n">
        <v>1960.88</v>
      </c>
      <c r="R12" s="151" t="n">
        <v>0.343192656511311</v>
      </c>
      <c r="S12" s="150" t="n">
        <v>34</v>
      </c>
      <c r="T12" s="152" t="n">
        <v>1035.54</v>
      </c>
      <c r="U12" s="151" t="n">
        <v>0.338289829460924</v>
      </c>
      <c r="V12" s="150" t="n">
        <v>30</v>
      </c>
      <c r="W12" s="155" t="n">
        <v>3807.42</v>
      </c>
      <c r="X12" s="156" t="n">
        <v>0.313786206933146</v>
      </c>
      <c r="Y12" s="157" t="n">
        <v>70</v>
      </c>
      <c r="Z12" s="152" t="n">
        <v>2469.61</v>
      </c>
      <c r="AA12" s="151" t="n">
        <v>0.377104482084216</v>
      </c>
      <c r="AB12" s="150" t="n">
        <v>38</v>
      </c>
      <c r="AC12" s="152" t="n">
        <v>2159.62</v>
      </c>
      <c r="AD12" s="151" t="n">
        <v>0.390987581148535</v>
      </c>
      <c r="AE12" s="152" t="n">
        <v>47</v>
      </c>
      <c r="AF12" s="193" t="n">
        <v>11433.07</v>
      </c>
      <c r="AG12" s="151" t="n">
        <v>0.34930895606353</v>
      </c>
      <c r="AH12" s="152" t="n">
        <v>219</v>
      </c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</row>
    <row r="13" customFormat="false" ht="15.6" hidden="false" customHeight="false" outlineLevel="0" collapsed="false">
      <c r="A13" s="167" t="n">
        <v>2</v>
      </c>
      <c r="B13" s="167" t="n">
        <v>365</v>
      </c>
      <c r="C13" s="204" t="s">
        <v>44</v>
      </c>
      <c r="D13" s="167" t="s">
        <v>45</v>
      </c>
      <c r="E13" s="167" t="n">
        <v>7583</v>
      </c>
      <c r="F13" s="205" t="s">
        <v>10</v>
      </c>
      <c r="G13" s="194" t="n">
        <v>1400</v>
      </c>
      <c r="H13" s="194" t="n">
        <v>9800</v>
      </c>
      <c r="I13" s="194" t="n">
        <f aca="false">G13*31</f>
        <v>43400</v>
      </c>
      <c r="J13" s="206" t="n">
        <v>0.31</v>
      </c>
      <c r="K13" s="207" t="e">
        <f aca="false">NA()</f>
        <v>#N/A</v>
      </c>
      <c r="L13" s="188" t="e">
        <f aca="false">NA()</f>
        <v>#N/A</v>
      </c>
      <c r="M13" s="189" t="e">
        <f aca="false">NA()</f>
        <v>#N/A</v>
      </c>
      <c r="N13" s="187" t="e">
        <f aca="false">NA()</f>
        <v>#N/A</v>
      </c>
      <c r="O13" s="151" t="e">
        <f aca="false">NA()</f>
        <v>#N/A</v>
      </c>
      <c r="P13" s="150" t="e">
        <f aca="false">NA()</f>
        <v>#N/A</v>
      </c>
      <c r="Q13" s="152" t="e">
        <f aca="false">NA()</f>
        <v>#N/A</v>
      </c>
      <c r="R13" s="151" t="e">
        <f aca="false">NA()</f>
        <v>#N/A</v>
      </c>
      <c r="S13" s="150" t="e">
        <f aca="false">NA()</f>
        <v>#N/A</v>
      </c>
      <c r="T13" s="152" t="n">
        <v>851.14</v>
      </c>
      <c r="U13" s="151" t="n">
        <v>0.0219000399473647</v>
      </c>
      <c r="V13" s="150" t="n">
        <v>1</v>
      </c>
      <c r="W13" s="152" t="n">
        <v>3698.09</v>
      </c>
      <c r="X13" s="151" t="n">
        <v>0.407622437528562</v>
      </c>
      <c r="Y13" s="150" t="n">
        <v>42</v>
      </c>
      <c r="Z13" s="152" t="n">
        <v>598</v>
      </c>
      <c r="AA13" s="151" t="n">
        <v>0.284297658862876</v>
      </c>
      <c r="AB13" s="150" t="n">
        <v>11</v>
      </c>
      <c r="AC13" s="152" t="n">
        <v>6243.2</v>
      </c>
      <c r="AD13" s="151" t="n">
        <v>0.351632504164711</v>
      </c>
      <c r="AE13" s="152" t="n">
        <v>75</v>
      </c>
      <c r="AF13" s="193" t="n">
        <v>11390.43</v>
      </c>
      <c r="AG13" s="151" t="n">
        <v>0.341636488701649</v>
      </c>
      <c r="AH13" s="152" t="n">
        <v>129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6" hidden="false" customHeight="false" outlineLevel="0" collapsed="false">
      <c r="A14" s="143" t="n">
        <v>2</v>
      </c>
      <c r="B14" s="29" t="n">
        <v>365</v>
      </c>
      <c r="C14" s="29" t="s">
        <v>44</v>
      </c>
      <c r="D14" s="29" t="s">
        <v>46</v>
      </c>
      <c r="E14" s="29" t="n">
        <v>6814</v>
      </c>
      <c r="F14" s="184" t="s">
        <v>12</v>
      </c>
      <c r="G14" s="185" t="n">
        <v>1400</v>
      </c>
      <c r="H14" s="185" t="n">
        <v>9800</v>
      </c>
      <c r="I14" s="185" t="n">
        <f aca="false">G14*31</f>
        <v>43400</v>
      </c>
      <c r="J14" s="186" t="n">
        <v>0.31</v>
      </c>
      <c r="K14" s="187" t="n">
        <v>653.48</v>
      </c>
      <c r="L14" s="188" t="n">
        <v>0.382739487053737</v>
      </c>
      <c r="M14" s="189" t="n">
        <v>22</v>
      </c>
      <c r="N14" s="187" t="n">
        <v>2523.77</v>
      </c>
      <c r="O14" s="151" t="n">
        <v>0.471490666740606</v>
      </c>
      <c r="P14" s="150" t="n">
        <v>23</v>
      </c>
      <c r="Q14" s="152" t="e">
        <f aca="false">NA()</f>
        <v>#N/A</v>
      </c>
      <c r="R14" s="151" t="e">
        <f aca="false">NA()</f>
        <v>#N/A</v>
      </c>
      <c r="S14" s="150" t="e">
        <f aca="false">NA()</f>
        <v>#N/A</v>
      </c>
      <c r="T14" s="152" t="n">
        <v>1642.3</v>
      </c>
      <c r="U14" s="151" t="n">
        <v>0.328977653291116</v>
      </c>
      <c r="V14" s="150" t="n">
        <v>40</v>
      </c>
      <c r="W14" s="152" t="n">
        <v>2180.55</v>
      </c>
      <c r="X14" s="151" t="n">
        <v>0.383096558207746</v>
      </c>
      <c r="Y14" s="150" t="n">
        <v>25</v>
      </c>
      <c r="Z14" s="152" t="n">
        <v>2116.24</v>
      </c>
      <c r="AA14" s="151" t="n">
        <v>0.409318697312167</v>
      </c>
      <c r="AB14" s="150" t="n">
        <v>39</v>
      </c>
      <c r="AC14" s="152" t="n">
        <v>2065.57</v>
      </c>
      <c r="AD14" s="151" t="n">
        <v>0.246501827582585</v>
      </c>
      <c r="AE14" s="152" t="n">
        <v>24</v>
      </c>
      <c r="AF14" s="193" t="n">
        <v>11181.91</v>
      </c>
      <c r="AG14" s="151" t="n">
        <v>0.374808166046711</v>
      </c>
      <c r="AH14" s="152" t="n">
        <v>173</v>
      </c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</row>
    <row r="15" customFormat="false" ht="15.6" hidden="false" customHeight="false" outlineLevel="0" collapsed="false">
      <c r="A15" s="143" t="n">
        <v>2</v>
      </c>
      <c r="B15" s="29" t="n">
        <v>571</v>
      </c>
      <c r="C15" s="25" t="s">
        <v>26</v>
      </c>
      <c r="D15" s="29" t="s">
        <v>27</v>
      </c>
      <c r="E15" s="29" t="n">
        <v>5564</v>
      </c>
      <c r="F15" s="208" t="s">
        <v>12</v>
      </c>
      <c r="G15" s="185" t="n">
        <v>1400</v>
      </c>
      <c r="H15" s="202" t="n">
        <v>9800</v>
      </c>
      <c r="I15" s="185" t="n">
        <f aca="false">G15*31</f>
        <v>43400</v>
      </c>
      <c r="J15" s="209" t="n">
        <v>0.31</v>
      </c>
      <c r="K15" s="187" t="n">
        <v>795.9</v>
      </c>
      <c r="L15" s="188" t="n">
        <v>0.335044603593416</v>
      </c>
      <c r="M15" s="189" t="n">
        <v>30</v>
      </c>
      <c r="N15" s="187" t="n">
        <v>1857.8</v>
      </c>
      <c r="O15" s="151" t="n">
        <v>0.43597986866191</v>
      </c>
      <c r="P15" s="150" t="n">
        <v>50</v>
      </c>
      <c r="Q15" s="152" t="n">
        <v>2058.75</v>
      </c>
      <c r="R15" s="151" t="n">
        <v>0.371617583485124</v>
      </c>
      <c r="S15" s="150" t="n">
        <v>51</v>
      </c>
      <c r="T15" s="152" t="e">
        <f aca="false">NA()</f>
        <v>#N/A</v>
      </c>
      <c r="U15" s="151" t="e">
        <f aca="false">NA()</f>
        <v>#N/A</v>
      </c>
      <c r="V15" s="150" t="e">
        <f aca="false">NA()</f>
        <v>#N/A</v>
      </c>
      <c r="W15" s="152" t="n">
        <v>1845.4</v>
      </c>
      <c r="X15" s="151" t="n">
        <v>0.322239622845995</v>
      </c>
      <c r="Y15" s="150" t="n">
        <v>55</v>
      </c>
      <c r="Z15" s="152" t="n">
        <v>1747.5</v>
      </c>
      <c r="AA15" s="151" t="n">
        <v>0.349560515021459</v>
      </c>
      <c r="AB15" s="150" t="n">
        <v>44</v>
      </c>
      <c r="AC15" s="152" t="n">
        <v>2625.04</v>
      </c>
      <c r="AD15" s="151" t="n">
        <v>0.379720137597909</v>
      </c>
      <c r="AE15" s="152" t="n">
        <v>49</v>
      </c>
      <c r="AF15" s="193" t="n">
        <v>10930.39</v>
      </c>
      <c r="AG15" s="151" t="n">
        <v>0.369976885545723</v>
      </c>
      <c r="AH15" s="152" t="n">
        <v>279</v>
      </c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</row>
    <row r="16" customFormat="false" ht="15.6" hidden="false" customHeight="false" outlineLevel="0" collapsed="false">
      <c r="A16" s="143" t="n">
        <v>2</v>
      </c>
      <c r="B16" s="29" t="n">
        <v>585</v>
      </c>
      <c r="C16" s="30" t="s">
        <v>38</v>
      </c>
      <c r="D16" s="29" t="s">
        <v>42</v>
      </c>
      <c r="E16" s="29" t="n">
        <v>8961</v>
      </c>
      <c r="F16" s="184" t="s">
        <v>12</v>
      </c>
      <c r="G16" s="185" t="n">
        <v>1400</v>
      </c>
      <c r="H16" s="185" t="n">
        <v>9800</v>
      </c>
      <c r="I16" s="185" t="n">
        <f aca="false">G16*31</f>
        <v>43400</v>
      </c>
      <c r="J16" s="186" t="n">
        <v>0.31</v>
      </c>
      <c r="K16" s="187" t="e">
        <f aca="false">NA()</f>
        <v>#N/A</v>
      </c>
      <c r="L16" s="188" t="e">
        <f aca="false">NA()</f>
        <v>#N/A</v>
      </c>
      <c r="M16" s="189" t="e">
        <f aca="false">NA()</f>
        <v>#N/A</v>
      </c>
      <c r="N16" s="187" t="n">
        <v>1715.06</v>
      </c>
      <c r="O16" s="151" t="n">
        <v>0.377883572586382</v>
      </c>
      <c r="P16" s="150" t="n">
        <v>38</v>
      </c>
      <c r="Q16" s="152" t="n">
        <v>309.23</v>
      </c>
      <c r="R16" s="151" t="n">
        <v>0.311364356626071</v>
      </c>
      <c r="S16" s="150" t="n">
        <v>17</v>
      </c>
      <c r="T16" s="152" t="n">
        <v>1744.15</v>
      </c>
      <c r="U16" s="151" t="n">
        <v>0.282834045236878</v>
      </c>
      <c r="V16" s="150" t="n">
        <v>42</v>
      </c>
      <c r="W16" s="152" t="n">
        <v>1752.2</v>
      </c>
      <c r="X16" s="151" t="n">
        <v>0.335078986416962</v>
      </c>
      <c r="Y16" s="150" t="n">
        <v>39</v>
      </c>
      <c r="Z16" s="152" t="n">
        <v>909.6</v>
      </c>
      <c r="AA16" s="151" t="n">
        <v>0.35266380826726</v>
      </c>
      <c r="AB16" s="150" t="n">
        <v>21</v>
      </c>
      <c r="AC16" s="152" t="n">
        <v>3650.84</v>
      </c>
      <c r="AD16" s="151" t="n">
        <v>0.379632632490057</v>
      </c>
      <c r="AE16" s="152" t="n">
        <v>78</v>
      </c>
      <c r="AF16" s="193" t="n">
        <v>10081.08</v>
      </c>
      <c r="AG16" s="151" t="n">
        <v>0.350316394671908</v>
      </c>
      <c r="AH16" s="152" t="n">
        <v>235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13" customFormat="true" ht="19" hidden="false" customHeight="true" outlineLevel="0" collapsed="false">
      <c r="A17" s="143" t="n">
        <v>2</v>
      </c>
      <c r="B17" s="29" t="n">
        <v>585</v>
      </c>
      <c r="C17" s="30" t="s">
        <v>38</v>
      </c>
      <c r="D17" s="29" t="s">
        <v>43</v>
      </c>
      <c r="E17" s="29" t="n">
        <v>9212</v>
      </c>
      <c r="F17" s="184" t="s">
        <v>19</v>
      </c>
      <c r="G17" s="185" t="n">
        <v>1400</v>
      </c>
      <c r="H17" s="185" t="n">
        <v>9800</v>
      </c>
      <c r="I17" s="185" t="n">
        <f aca="false">G17*31</f>
        <v>43400</v>
      </c>
      <c r="J17" s="186" t="n">
        <v>0.31</v>
      </c>
      <c r="K17" s="187" t="e">
        <f aca="false">NA()</f>
        <v>#N/A</v>
      </c>
      <c r="L17" s="188" t="e">
        <f aca="false">NA()</f>
        <v>#N/A</v>
      </c>
      <c r="M17" s="189" t="e">
        <f aca="false">NA()</f>
        <v>#N/A</v>
      </c>
      <c r="N17" s="187" t="n">
        <v>1739.55</v>
      </c>
      <c r="O17" s="151" t="n">
        <v>0.305051191400075</v>
      </c>
      <c r="P17" s="150" t="n">
        <v>41</v>
      </c>
      <c r="Q17" s="152" t="n">
        <v>1404.57</v>
      </c>
      <c r="R17" s="151" t="n">
        <v>0.37960016232726</v>
      </c>
      <c r="S17" s="150" t="n">
        <v>40</v>
      </c>
      <c r="T17" s="210" t="n">
        <v>1746.4</v>
      </c>
      <c r="U17" s="211" t="n">
        <v>0.402065964269354</v>
      </c>
      <c r="V17" s="212" t="n">
        <v>45</v>
      </c>
      <c r="W17" s="152" t="n">
        <v>774.4</v>
      </c>
      <c r="X17" s="151" t="n">
        <v>0.213494318181818</v>
      </c>
      <c r="Y17" s="150" t="n">
        <v>21</v>
      </c>
      <c r="Z17" s="152" t="n">
        <v>2736.87</v>
      </c>
      <c r="AA17" s="151" t="n">
        <v>0.484775444211833</v>
      </c>
      <c r="AB17" s="150" t="n">
        <v>56</v>
      </c>
      <c r="AC17" s="152" t="n">
        <v>1616.82</v>
      </c>
      <c r="AD17" s="151" t="n">
        <v>0.464584431167662</v>
      </c>
      <c r="AE17" s="152" t="n">
        <v>25</v>
      </c>
      <c r="AF17" s="193" t="n">
        <v>10018.61</v>
      </c>
      <c r="AG17" s="151" t="n">
        <v>0.400179423093677</v>
      </c>
      <c r="AH17" s="152" t="n">
        <v>228</v>
      </c>
      <c r="AI17" s="35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15.6" hidden="false" customHeight="false" outlineLevel="0" collapsed="false">
      <c r="A18" s="143" t="n">
        <v>2</v>
      </c>
      <c r="B18" s="29" t="n">
        <v>585</v>
      </c>
      <c r="C18" s="25" t="s">
        <v>38</v>
      </c>
      <c r="D18" s="29" t="s">
        <v>39</v>
      </c>
      <c r="E18" s="29" t="n">
        <v>4048</v>
      </c>
      <c r="F18" s="214" t="s">
        <v>10</v>
      </c>
      <c r="G18" s="185" t="n">
        <v>1400</v>
      </c>
      <c r="H18" s="185" t="n">
        <v>9800</v>
      </c>
      <c r="I18" s="185" t="n">
        <f aca="false">G18*31</f>
        <v>43400</v>
      </c>
      <c r="J18" s="186" t="n">
        <v>0.31</v>
      </c>
      <c r="K18" s="197" t="n">
        <v>4770.4</v>
      </c>
      <c r="L18" s="215" t="n">
        <v>0.360158292029955</v>
      </c>
      <c r="M18" s="216" t="n">
        <v>68</v>
      </c>
      <c r="N18" s="187" t="n">
        <v>1955.21</v>
      </c>
      <c r="O18" s="151" t="n">
        <v>0.28473437635855</v>
      </c>
      <c r="P18" s="150" t="n">
        <v>23</v>
      </c>
      <c r="Q18" s="152" t="n">
        <v>653.61</v>
      </c>
      <c r="R18" s="151" t="n">
        <v>0.273247043343859</v>
      </c>
      <c r="S18" s="150" t="n">
        <v>20</v>
      </c>
      <c r="T18" s="152" t="n">
        <v>1860.8</v>
      </c>
      <c r="U18" s="151" t="n">
        <v>0.312811425193465</v>
      </c>
      <c r="V18" s="150" t="n">
        <v>25</v>
      </c>
      <c r="W18" s="152" t="n">
        <v>497.05</v>
      </c>
      <c r="X18" s="151" t="n">
        <v>0.136445025651343</v>
      </c>
      <c r="Y18" s="150" t="n">
        <v>1</v>
      </c>
      <c r="Z18" s="152" t="n">
        <v>3.3</v>
      </c>
      <c r="AA18" s="151" t="n">
        <v>-0.526909090909091</v>
      </c>
      <c r="AB18" s="150" t="n">
        <v>1</v>
      </c>
      <c r="AC18" s="152" t="e">
        <f aca="false">NA()</f>
        <v>#N/A</v>
      </c>
      <c r="AD18" s="151" t="e">
        <f aca="false">NA()</f>
        <v>#N/A</v>
      </c>
      <c r="AE18" s="152" t="e">
        <f aca="false">NA()</f>
        <v>#N/A</v>
      </c>
      <c r="AF18" s="193" t="n">
        <v>9740.37</v>
      </c>
      <c r="AG18" s="151" t="n">
        <v>0.318424486574912</v>
      </c>
      <c r="AH18" s="152" t="n">
        <v>138</v>
      </c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</row>
    <row r="19" customFormat="false" ht="15.6" hidden="false" customHeight="false" outlineLevel="0" collapsed="false">
      <c r="A19" s="143" t="n">
        <v>2</v>
      </c>
      <c r="B19" s="29" t="n">
        <v>387</v>
      </c>
      <c r="C19" s="25" t="s">
        <v>15</v>
      </c>
      <c r="D19" s="29" t="s">
        <v>16</v>
      </c>
      <c r="E19" s="29" t="n">
        <v>5408</v>
      </c>
      <c r="F19" s="184" t="s">
        <v>10</v>
      </c>
      <c r="G19" s="185" t="n">
        <v>1400</v>
      </c>
      <c r="H19" s="185" t="n">
        <v>9800</v>
      </c>
      <c r="I19" s="185" t="n">
        <f aca="false">G19*31</f>
        <v>43400</v>
      </c>
      <c r="J19" s="186" t="n">
        <v>0.31</v>
      </c>
      <c r="K19" s="187" t="n">
        <v>1713.9</v>
      </c>
      <c r="L19" s="188" t="n">
        <v>0.2938800280063</v>
      </c>
      <c r="M19" s="189" t="n">
        <v>23</v>
      </c>
      <c r="N19" s="187" t="n">
        <v>495.61</v>
      </c>
      <c r="O19" s="151" t="n">
        <v>0.415025927644721</v>
      </c>
      <c r="P19" s="150" t="n">
        <v>17</v>
      </c>
      <c r="Q19" s="152" t="n">
        <v>1879.83</v>
      </c>
      <c r="R19" s="151" t="n">
        <v>0.350966560806079</v>
      </c>
      <c r="S19" s="150" t="n">
        <v>39</v>
      </c>
      <c r="T19" s="152" t="n">
        <v>3568.69</v>
      </c>
      <c r="U19" s="151" t="n">
        <v>0.353206715769688</v>
      </c>
      <c r="V19" s="150" t="n">
        <v>65</v>
      </c>
      <c r="W19" s="152" t="n">
        <v>820.6</v>
      </c>
      <c r="X19" s="151" t="n">
        <v>0.310358274433098</v>
      </c>
      <c r="Y19" s="150" t="n">
        <v>15</v>
      </c>
      <c r="Z19" s="152" t="e">
        <f aca="false">NA()</f>
        <v>#N/A</v>
      </c>
      <c r="AA19" s="151" t="e">
        <f aca="false">NA()</f>
        <v>#N/A</v>
      </c>
      <c r="AB19" s="150" t="e">
        <f aca="false">NA()</f>
        <v>#N/A</v>
      </c>
      <c r="AC19" s="152" t="n">
        <v>803.25</v>
      </c>
      <c r="AD19" s="151" t="n">
        <v>0.367741624649873</v>
      </c>
      <c r="AE19" s="152" t="n">
        <v>30</v>
      </c>
      <c r="AF19" s="193" t="n">
        <v>9281.88</v>
      </c>
      <c r="AG19" s="151" t="n">
        <v>0.342568874462935</v>
      </c>
      <c r="AH19" s="152" t="n">
        <v>189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6" hidden="false" customHeight="false" outlineLevel="0" collapsed="false">
      <c r="A20" s="143" t="n">
        <v>2</v>
      </c>
      <c r="B20" s="29" t="n">
        <v>707</v>
      </c>
      <c r="C20" s="25" t="s">
        <v>32</v>
      </c>
      <c r="D20" s="29" t="s">
        <v>33</v>
      </c>
      <c r="E20" s="29" t="n">
        <v>5523</v>
      </c>
      <c r="F20" s="208" t="s">
        <v>22</v>
      </c>
      <c r="G20" s="185" t="n">
        <v>1400</v>
      </c>
      <c r="H20" s="185" t="n">
        <v>9800</v>
      </c>
      <c r="I20" s="185" t="n">
        <f aca="false">G20*31</f>
        <v>43400</v>
      </c>
      <c r="J20" s="186" t="n">
        <v>0.31</v>
      </c>
      <c r="K20" s="187" t="n">
        <v>3423.04</v>
      </c>
      <c r="L20" s="188" t="n">
        <v>0.337213617135645</v>
      </c>
      <c r="M20" s="189" t="n">
        <v>52</v>
      </c>
      <c r="N20" s="187" t="n">
        <v>1015.38</v>
      </c>
      <c r="O20" s="151" t="n">
        <v>0.353710925958754</v>
      </c>
      <c r="P20" s="150" t="n">
        <v>21</v>
      </c>
      <c r="Q20" s="152" t="n">
        <v>1251.55</v>
      </c>
      <c r="R20" s="151" t="n">
        <v>0.291387479525389</v>
      </c>
      <c r="S20" s="150" t="n">
        <v>30</v>
      </c>
      <c r="T20" s="152" t="n">
        <v>770.9</v>
      </c>
      <c r="U20" s="151" t="n">
        <v>0.356567648203399</v>
      </c>
      <c r="V20" s="150" t="n">
        <v>25</v>
      </c>
      <c r="W20" s="152" t="n">
        <v>1084.5</v>
      </c>
      <c r="X20" s="151" t="n">
        <v>0.229704564315353</v>
      </c>
      <c r="Y20" s="150" t="n">
        <v>22</v>
      </c>
      <c r="Z20" s="152" t="e">
        <f aca="false">NA()</f>
        <v>#N/A</v>
      </c>
      <c r="AA20" s="151" t="e">
        <f aca="false">NA()</f>
        <v>#N/A</v>
      </c>
      <c r="AB20" s="150" t="e">
        <f aca="false">NA()</f>
        <v>#N/A</v>
      </c>
      <c r="AC20" s="152" t="e">
        <f aca="false">NA()</f>
        <v>#N/A</v>
      </c>
      <c r="AD20" s="151" t="e">
        <f aca="false">NA()</f>
        <v>#N/A</v>
      </c>
      <c r="AE20" s="152" t="e">
        <f aca="false">NA()</f>
        <v>#N/A</v>
      </c>
      <c r="AF20" s="193" t="n">
        <v>7545.37</v>
      </c>
      <c r="AG20" s="151" t="n">
        <v>0.318357522560193</v>
      </c>
      <c r="AH20" s="152" t="n">
        <v>150</v>
      </c>
    </row>
    <row r="21" customFormat="false" ht="15.6" hidden="false" customHeight="false" outlineLevel="0" collapsed="false">
      <c r="A21" s="143" t="n">
        <v>2</v>
      </c>
      <c r="B21" s="29" t="n">
        <v>365</v>
      </c>
      <c r="C21" s="29" t="s">
        <v>44</v>
      </c>
      <c r="D21" s="29" t="s">
        <v>49</v>
      </c>
      <c r="E21" s="29" t="n">
        <v>5203</v>
      </c>
      <c r="F21" s="217" t="s">
        <v>12</v>
      </c>
      <c r="G21" s="185" t="n">
        <v>1400</v>
      </c>
      <c r="H21" s="185" t="n">
        <v>9800</v>
      </c>
      <c r="I21" s="185" t="n">
        <f aca="false">G21*31</f>
        <v>43400</v>
      </c>
      <c r="J21" s="186" t="n">
        <v>0.31</v>
      </c>
      <c r="K21" s="187" t="n">
        <v>742.9</v>
      </c>
      <c r="L21" s="188" t="n">
        <v>0.338820837259389</v>
      </c>
      <c r="M21" s="189" t="n">
        <v>21</v>
      </c>
      <c r="N21" s="187" t="e">
        <f aca="false">NA()</f>
        <v>#N/A</v>
      </c>
      <c r="O21" s="151" t="e">
        <f aca="false">NA()</f>
        <v>#N/A</v>
      </c>
      <c r="P21" s="150" t="e">
        <f aca="false">NA()</f>
        <v>#N/A</v>
      </c>
      <c r="Q21" s="152" t="n">
        <v>1287.31</v>
      </c>
      <c r="R21" s="151" t="n">
        <v>0.398186544033333</v>
      </c>
      <c r="S21" s="150" t="n">
        <v>26</v>
      </c>
      <c r="T21" s="152" t="n">
        <v>998.7</v>
      </c>
      <c r="U21" s="151" t="n">
        <v>0.438395414039001</v>
      </c>
      <c r="V21" s="150" t="n">
        <v>26</v>
      </c>
      <c r="W21" s="152" t="n">
        <v>2628.28</v>
      </c>
      <c r="X21" s="151" t="n">
        <v>0.387034670963638</v>
      </c>
      <c r="Y21" s="150" t="n">
        <v>32</v>
      </c>
      <c r="Z21" s="152" t="n">
        <v>1674.61</v>
      </c>
      <c r="AA21" s="151" t="n">
        <v>0.439800072852724</v>
      </c>
      <c r="AB21" s="150" t="n">
        <v>24</v>
      </c>
      <c r="AC21" s="152" t="e">
        <f aca="false">NA()</f>
        <v>#N/A</v>
      </c>
      <c r="AD21" s="151" t="e">
        <f aca="false">NA()</f>
        <v>#N/A</v>
      </c>
      <c r="AE21" s="152" t="e">
        <f aca="false">NA()</f>
        <v>#N/A</v>
      </c>
      <c r="AF21" s="193" t="n">
        <v>7331.8</v>
      </c>
      <c r="AG21" s="151" t="n">
        <v>0.403155310428614</v>
      </c>
      <c r="AH21" s="152" t="n">
        <v>129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6" hidden="false" customHeight="false" outlineLevel="0" collapsed="false">
      <c r="A22" s="143" t="n">
        <v>2</v>
      </c>
      <c r="B22" s="29" t="n">
        <v>365</v>
      </c>
      <c r="C22" s="29" t="s">
        <v>44</v>
      </c>
      <c r="D22" s="30" t="s">
        <v>47</v>
      </c>
      <c r="E22" s="29" t="n">
        <v>8796</v>
      </c>
      <c r="F22" s="218" t="s">
        <v>12</v>
      </c>
      <c r="G22" s="185" t="n">
        <v>1400</v>
      </c>
      <c r="H22" s="185" t="n">
        <v>9800</v>
      </c>
      <c r="I22" s="185" t="n">
        <f aca="false">G22*31</f>
        <v>43400</v>
      </c>
      <c r="J22" s="186" t="n">
        <v>0.31</v>
      </c>
      <c r="K22" s="187" t="n">
        <v>1002.8</v>
      </c>
      <c r="L22" s="188" t="n">
        <v>0.492190865576386</v>
      </c>
      <c r="M22" s="189" t="n">
        <v>12</v>
      </c>
      <c r="N22" s="187" t="n">
        <v>2121.46</v>
      </c>
      <c r="O22" s="151" t="n">
        <v>0.283831889359262</v>
      </c>
      <c r="P22" s="150" t="n">
        <v>27</v>
      </c>
      <c r="Q22" s="152" t="n">
        <v>1141.94</v>
      </c>
      <c r="R22" s="151" t="n">
        <v>0.369114632992784</v>
      </c>
      <c r="S22" s="150" t="n">
        <v>25</v>
      </c>
      <c r="T22" s="152" t="n">
        <v>-54</v>
      </c>
      <c r="U22" s="151" t="n">
        <v>0.416666666666667</v>
      </c>
      <c r="V22" s="150" t="n">
        <v>1</v>
      </c>
      <c r="W22" s="152" t="e">
        <f aca="false">NA()</f>
        <v>#N/A</v>
      </c>
      <c r="X22" s="151" t="e">
        <f aca="false">NA()</f>
        <v>#N/A</v>
      </c>
      <c r="Y22" s="150" t="e">
        <f aca="false">NA()</f>
        <v>#N/A</v>
      </c>
      <c r="Z22" s="152" t="n">
        <v>1736.2</v>
      </c>
      <c r="AA22" s="151" t="n">
        <v>0.288780094459049</v>
      </c>
      <c r="AB22" s="150" t="n">
        <v>26</v>
      </c>
      <c r="AC22" s="152" t="n">
        <v>974.58</v>
      </c>
      <c r="AD22" s="151" t="n">
        <v>0.393566562006095</v>
      </c>
      <c r="AE22" s="152" t="n">
        <v>19</v>
      </c>
      <c r="AF22" s="193" t="n">
        <v>6922.98</v>
      </c>
      <c r="AG22" s="151" t="n">
        <v>0.343732881504725</v>
      </c>
      <c r="AH22" s="152" t="n">
        <v>110</v>
      </c>
    </row>
    <row r="23" customFormat="false" ht="15.6" hidden="false" customHeight="false" outlineLevel="0" collapsed="false">
      <c r="A23" s="143" t="n">
        <v>2</v>
      </c>
      <c r="B23" s="143" t="n">
        <v>387</v>
      </c>
      <c r="C23" s="153" t="s">
        <v>15</v>
      </c>
      <c r="D23" s="153" t="s">
        <v>17</v>
      </c>
      <c r="E23" s="143" t="n">
        <v>5701</v>
      </c>
      <c r="F23" s="144" t="s">
        <v>12</v>
      </c>
      <c r="G23" s="185" t="n">
        <v>1400</v>
      </c>
      <c r="H23" s="185" t="n">
        <v>9800</v>
      </c>
      <c r="I23" s="185" t="n">
        <f aca="false">G23*31</f>
        <v>43400</v>
      </c>
      <c r="J23" s="186" t="n">
        <v>0.31</v>
      </c>
      <c r="K23" s="187" t="n">
        <v>1077.6</v>
      </c>
      <c r="L23" s="188" t="n">
        <v>0.489884001484874</v>
      </c>
      <c r="M23" s="189" t="n">
        <v>25</v>
      </c>
      <c r="N23" s="187" t="n">
        <v>1155.78</v>
      </c>
      <c r="O23" s="151" t="n">
        <v>0.356108428939764</v>
      </c>
      <c r="P23" s="150" t="n">
        <v>30</v>
      </c>
      <c r="Q23" s="152" t="n">
        <v>2612.52</v>
      </c>
      <c r="R23" s="151" t="n">
        <v>0.272126120756932</v>
      </c>
      <c r="S23" s="150" t="n">
        <v>66</v>
      </c>
      <c r="T23" s="152" t="n">
        <v>1396.28</v>
      </c>
      <c r="U23" s="151" t="n">
        <v>0.322141690778354</v>
      </c>
      <c r="V23" s="150" t="n">
        <v>36</v>
      </c>
      <c r="W23" s="152" t="n">
        <v>606.4</v>
      </c>
      <c r="X23" s="151" t="n">
        <v>0.285972955145119</v>
      </c>
      <c r="Y23" s="150" t="n">
        <v>12</v>
      </c>
      <c r="Z23" s="152" t="e">
        <f aca="false">NA()</f>
        <v>#N/A</v>
      </c>
      <c r="AA23" s="151" t="e">
        <f aca="false">NA()</f>
        <v>#N/A</v>
      </c>
      <c r="AB23" s="150" t="e">
        <f aca="false">NA()</f>
        <v>#N/A</v>
      </c>
      <c r="AC23" s="152" t="e">
        <f aca="false">NA()</f>
        <v>#N/A</v>
      </c>
      <c r="AD23" s="151" t="e">
        <f aca="false">NA()</f>
        <v>#N/A</v>
      </c>
      <c r="AE23" s="152" t="e">
        <f aca="false">NA()</f>
        <v>#N/A</v>
      </c>
      <c r="AF23" s="193" t="n">
        <v>6848.58</v>
      </c>
      <c r="AG23" s="151" t="n">
        <v>0.331985744928146</v>
      </c>
      <c r="AH23" s="152" t="n">
        <v>169</v>
      </c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</row>
    <row r="24" s="213" customFormat="true" ht="17" hidden="false" customHeight="true" outlineLevel="0" collapsed="false">
      <c r="A24" s="143" t="n">
        <v>2</v>
      </c>
      <c r="B24" s="29" t="n">
        <v>707</v>
      </c>
      <c r="C24" s="29" t="s">
        <v>32</v>
      </c>
      <c r="D24" s="29" t="s">
        <v>37</v>
      </c>
      <c r="E24" s="29" t="n">
        <v>5874</v>
      </c>
      <c r="F24" s="184" t="s">
        <v>12</v>
      </c>
      <c r="G24" s="185" t="n">
        <v>1400</v>
      </c>
      <c r="H24" s="185" t="n">
        <v>9800</v>
      </c>
      <c r="I24" s="185" t="n">
        <f aca="false">G24*31</f>
        <v>43400</v>
      </c>
      <c r="J24" s="186" t="n">
        <v>0.31</v>
      </c>
      <c r="K24" s="187" t="n">
        <v>1850.15</v>
      </c>
      <c r="L24" s="188" t="n">
        <v>0.283640245385509</v>
      </c>
      <c r="M24" s="189" t="n">
        <v>47</v>
      </c>
      <c r="N24" s="187" t="n">
        <v>774.88</v>
      </c>
      <c r="O24" s="151" t="n">
        <v>0.329082954780095</v>
      </c>
      <c r="P24" s="150" t="n">
        <v>31</v>
      </c>
      <c r="Q24" s="152" t="n">
        <v>1936.77</v>
      </c>
      <c r="R24" s="151" t="n">
        <v>0.336884297051276</v>
      </c>
      <c r="S24" s="150" t="n">
        <v>36</v>
      </c>
      <c r="T24" s="152" t="n">
        <v>1050.7</v>
      </c>
      <c r="U24" s="151" t="n">
        <v>0.34214847244694</v>
      </c>
      <c r="V24" s="150" t="n">
        <v>25</v>
      </c>
      <c r="W24" s="152" t="n">
        <v>691.1</v>
      </c>
      <c r="X24" s="151" t="n">
        <v>0.443025900737954</v>
      </c>
      <c r="Y24" s="150" t="n">
        <v>15</v>
      </c>
      <c r="Z24" s="152" t="e">
        <f aca="false">NA()</f>
        <v>#N/A</v>
      </c>
      <c r="AA24" s="151" t="e">
        <f aca="false">NA()</f>
        <v>#N/A</v>
      </c>
      <c r="AB24" s="150" t="e">
        <f aca="false">NA()</f>
        <v>#N/A</v>
      </c>
      <c r="AC24" s="152" t="e">
        <f aca="false">NA()</f>
        <v>#N/A</v>
      </c>
      <c r="AD24" s="151" t="e">
        <f aca="false">NA()</f>
        <v>#N/A</v>
      </c>
      <c r="AE24" s="152" t="e">
        <f aca="false">NA()</f>
        <v>#N/A</v>
      </c>
      <c r="AF24" s="193" t="n">
        <v>6303.6</v>
      </c>
      <c r="AG24" s="151" t="n">
        <v>0.332812170823022</v>
      </c>
      <c r="AH24" s="152" t="n">
        <v>154</v>
      </c>
      <c r="AI24" s="35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15.6" hidden="false" customHeight="false" outlineLevel="0" collapsed="false">
      <c r="A25" s="143" t="n">
        <v>2</v>
      </c>
      <c r="B25" s="143" t="n">
        <v>585</v>
      </c>
      <c r="C25" s="153" t="s">
        <v>38</v>
      </c>
      <c r="D25" s="153" t="s">
        <v>40</v>
      </c>
      <c r="E25" s="143" t="n">
        <v>6303</v>
      </c>
      <c r="F25" s="144" t="s">
        <v>12</v>
      </c>
      <c r="G25" s="185" t="n">
        <v>1400</v>
      </c>
      <c r="H25" s="185" t="n">
        <v>9800</v>
      </c>
      <c r="I25" s="185" t="n">
        <f aca="false">G25*31</f>
        <v>43400</v>
      </c>
      <c r="J25" s="186" t="n">
        <v>0.31</v>
      </c>
      <c r="K25" s="187" t="n">
        <v>3426.38</v>
      </c>
      <c r="L25" s="188" t="n">
        <v>0.390221084643259</v>
      </c>
      <c r="M25" s="189" t="n">
        <v>82</v>
      </c>
      <c r="N25" s="187" t="n">
        <v>1223.8</v>
      </c>
      <c r="O25" s="151" t="n">
        <v>0.323369831671842</v>
      </c>
      <c r="P25" s="150" t="n">
        <v>23</v>
      </c>
      <c r="Q25" s="152" t="n">
        <v>444</v>
      </c>
      <c r="R25" s="151" t="n">
        <v>0.147972972972973</v>
      </c>
      <c r="S25" s="150" t="n">
        <v>5</v>
      </c>
      <c r="T25" s="152" t="e">
        <f aca="false">NA()</f>
        <v>#N/A</v>
      </c>
      <c r="U25" s="151" t="e">
        <f aca="false">NA()</f>
        <v>#N/A</v>
      </c>
      <c r="V25" s="150" t="e">
        <f aca="false">NA()</f>
        <v>#N/A</v>
      </c>
      <c r="W25" s="152" t="e">
        <f aca="false">NA()</f>
        <v>#N/A</v>
      </c>
      <c r="X25" s="151" t="e">
        <f aca="false">NA()</f>
        <v>#N/A</v>
      </c>
      <c r="Y25" s="150" t="e">
        <f aca="false">NA()</f>
        <v>#N/A</v>
      </c>
      <c r="Z25" s="152" t="n">
        <v>165</v>
      </c>
      <c r="AA25" s="151" t="n">
        <v>0.235757575757576</v>
      </c>
      <c r="AB25" s="150" t="n">
        <v>1</v>
      </c>
      <c r="AC25" s="152" t="e">
        <f aca="false">NA()</f>
        <v>#N/A</v>
      </c>
      <c r="AD25" s="151" t="e">
        <f aca="false">NA()</f>
        <v>#N/A</v>
      </c>
      <c r="AE25" s="152" t="e">
        <f aca="false">NA()</f>
        <v>#N/A</v>
      </c>
      <c r="AF25" s="193" t="n">
        <v>5259.18</v>
      </c>
      <c r="AG25" s="151" t="n">
        <v>0.349367338634534</v>
      </c>
      <c r="AH25" s="152" t="n">
        <v>111</v>
      </c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15.6" hidden="false" customHeight="false" outlineLevel="0" collapsed="false">
      <c r="A26" s="219" t="n">
        <v>2</v>
      </c>
      <c r="B26" s="17" t="n">
        <v>387</v>
      </c>
      <c r="C26" s="17" t="s">
        <v>15</v>
      </c>
      <c r="D26" s="29" t="s">
        <v>330</v>
      </c>
      <c r="E26" s="29" t="n">
        <v>5782</v>
      </c>
      <c r="F26" s="184" t="s">
        <v>12</v>
      </c>
      <c r="G26" s="185" t="n">
        <v>1400</v>
      </c>
      <c r="H26" s="185" t="n">
        <v>9800</v>
      </c>
      <c r="I26" s="185" t="n">
        <f aca="false">G26*31</f>
        <v>43400</v>
      </c>
      <c r="J26" s="186" t="n">
        <v>0.31</v>
      </c>
      <c r="K26" s="187" t="n">
        <v>1262</v>
      </c>
      <c r="L26" s="188" t="n">
        <v>0.312503724247227</v>
      </c>
      <c r="M26" s="189" t="n">
        <v>26</v>
      </c>
      <c r="N26" s="187" t="e">
        <f aca="false">NA()</f>
        <v>#N/A</v>
      </c>
      <c r="O26" s="151" t="e">
        <f aca="false">NA()</f>
        <v>#N/A</v>
      </c>
      <c r="P26" s="150" t="e">
        <f aca="false">NA()</f>
        <v>#N/A</v>
      </c>
      <c r="Q26" s="152" t="e">
        <f aca="false">NA()</f>
        <v>#N/A</v>
      </c>
      <c r="R26" s="151" t="e">
        <f aca="false">NA()</f>
        <v>#N/A</v>
      </c>
      <c r="S26" s="150" t="e">
        <f aca="false">NA()</f>
        <v>#N/A</v>
      </c>
      <c r="T26" s="152" t="e">
        <f aca="false">NA()</f>
        <v>#N/A</v>
      </c>
      <c r="U26" s="151" t="e">
        <f aca="false">NA()</f>
        <v>#N/A</v>
      </c>
      <c r="V26" s="150" t="e">
        <f aca="false">NA()</f>
        <v>#N/A</v>
      </c>
      <c r="W26" s="152" t="n">
        <v>1195.01</v>
      </c>
      <c r="X26" s="151" t="n">
        <v>0.352939305947231</v>
      </c>
      <c r="Y26" s="150" t="n">
        <v>37</v>
      </c>
      <c r="Z26" s="152" t="n">
        <v>1537.52</v>
      </c>
      <c r="AA26" s="151" t="n">
        <v>0.332311124408138</v>
      </c>
      <c r="AB26" s="150" t="n">
        <v>45</v>
      </c>
      <c r="AC26" s="152" t="n">
        <v>1105.75</v>
      </c>
      <c r="AD26" s="151" t="n">
        <v>0.251363237621524</v>
      </c>
      <c r="AE26" s="152" t="n">
        <v>27</v>
      </c>
      <c r="AF26" s="193" t="n">
        <v>5100.28</v>
      </c>
      <c r="AG26" s="151" t="n">
        <v>0.314693624663744</v>
      </c>
      <c r="AH26" s="152" t="n">
        <v>135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6" hidden="false" customHeight="false" outlineLevel="0" collapsed="false">
      <c r="A27" s="220" t="n">
        <v>2</v>
      </c>
      <c r="B27" s="143" t="n">
        <v>365</v>
      </c>
      <c r="C27" s="29" t="s">
        <v>44</v>
      </c>
      <c r="D27" s="153" t="s">
        <v>50</v>
      </c>
      <c r="E27" s="143" t="n">
        <v>9208</v>
      </c>
      <c r="F27" s="144" t="s">
        <v>19</v>
      </c>
      <c r="G27" s="185" t="n">
        <v>1400</v>
      </c>
      <c r="H27" s="185" t="n">
        <v>9800</v>
      </c>
      <c r="I27" s="185" t="n">
        <f aca="false">G27*31</f>
        <v>43400</v>
      </c>
      <c r="J27" s="186" t="n">
        <v>0.31</v>
      </c>
      <c r="K27" s="187" t="n">
        <v>1185.16</v>
      </c>
      <c r="L27" s="188" t="n">
        <v>0.326560633162991</v>
      </c>
      <c r="M27" s="189" t="n">
        <v>10</v>
      </c>
      <c r="N27" s="187" t="n">
        <v>1111.8</v>
      </c>
      <c r="O27" s="151" t="n">
        <v>0.375075912933999</v>
      </c>
      <c r="P27" s="150" t="n">
        <v>23</v>
      </c>
      <c r="Q27" s="152" t="n">
        <v>754.52</v>
      </c>
      <c r="R27" s="151" t="n">
        <v>0.305738880347678</v>
      </c>
      <c r="S27" s="150" t="n">
        <v>13</v>
      </c>
      <c r="T27" s="198" t="n">
        <v>1469.3</v>
      </c>
      <c r="U27" s="199" t="n">
        <v>0.399514598788539</v>
      </c>
      <c r="V27" s="200" t="n">
        <v>17</v>
      </c>
      <c r="W27" s="152" t="n">
        <v>360.7</v>
      </c>
      <c r="X27" s="151" t="n">
        <v>0.205994233434988</v>
      </c>
      <c r="Y27" s="150" t="n">
        <v>11</v>
      </c>
      <c r="Z27" s="152" t="e">
        <f aca="false">NA()</f>
        <v>#N/A</v>
      </c>
      <c r="AA27" s="151" t="e">
        <f aca="false">NA()</f>
        <v>#N/A</v>
      </c>
      <c r="AB27" s="150" t="e">
        <f aca="false">NA()</f>
        <v>#N/A</v>
      </c>
      <c r="AC27" s="152" t="e">
        <f aca="false">NA()</f>
        <v>#N/A</v>
      </c>
      <c r="AD27" s="151" t="e">
        <f aca="false">NA()</f>
        <v>#N/A</v>
      </c>
      <c r="AE27" s="152" t="e">
        <f aca="false">NA()</f>
        <v>#N/A</v>
      </c>
      <c r="AF27" s="193" t="n">
        <v>4881.48</v>
      </c>
      <c r="AG27" s="151" t="n">
        <v>0.347441968419291</v>
      </c>
      <c r="AH27" s="152" t="n">
        <v>74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6" hidden="false" customHeight="false" outlineLevel="0" collapsed="false">
      <c r="A28" s="143" t="n">
        <v>2</v>
      </c>
      <c r="B28" s="29" t="n">
        <v>365</v>
      </c>
      <c r="C28" s="29" t="s">
        <v>44</v>
      </c>
      <c r="D28" s="29" t="s">
        <v>48</v>
      </c>
      <c r="E28" s="29" t="n">
        <v>7367</v>
      </c>
      <c r="F28" s="184" t="s">
        <v>12</v>
      </c>
      <c r="G28" s="185" t="n">
        <v>1400</v>
      </c>
      <c r="H28" s="185" t="n">
        <v>9800</v>
      </c>
      <c r="I28" s="185" t="n">
        <f aca="false">G28*31</f>
        <v>43400</v>
      </c>
      <c r="J28" s="186" t="n">
        <v>0.31</v>
      </c>
      <c r="K28" s="187" t="n">
        <v>886.08</v>
      </c>
      <c r="L28" s="188" t="n">
        <v>0.356763926507877</v>
      </c>
      <c r="M28" s="189" t="n">
        <v>25</v>
      </c>
      <c r="N28" s="187" t="n">
        <v>1743.95</v>
      </c>
      <c r="O28" s="151" t="n">
        <v>0.427047621778205</v>
      </c>
      <c r="P28" s="150" t="n">
        <v>31</v>
      </c>
      <c r="Q28" s="152" t="n">
        <v>1195.24</v>
      </c>
      <c r="R28" s="151" t="n">
        <v>0.268420735584569</v>
      </c>
      <c r="S28" s="150" t="n">
        <v>26</v>
      </c>
      <c r="T28" s="152" t="n">
        <v>1041.2</v>
      </c>
      <c r="U28" s="151" t="n">
        <v>0.385870149827027</v>
      </c>
      <c r="V28" s="150" t="n">
        <v>21</v>
      </c>
      <c r="W28" s="152" t="e">
        <f aca="false">NA()</f>
        <v>#N/A</v>
      </c>
      <c r="X28" s="151" t="e">
        <f aca="false">NA()</f>
        <v>#N/A</v>
      </c>
      <c r="Y28" s="150" t="e">
        <f aca="false">NA()</f>
        <v>#N/A</v>
      </c>
      <c r="Z28" s="152" t="e">
        <f aca="false">NA()</f>
        <v>#N/A</v>
      </c>
      <c r="AA28" s="151" t="e">
        <f aca="false">NA()</f>
        <v>#N/A</v>
      </c>
      <c r="AB28" s="150" t="e">
        <f aca="false">NA()</f>
        <v>#N/A</v>
      </c>
      <c r="AC28" s="152" t="e">
        <f aca="false">NA()</f>
        <v>#N/A</v>
      </c>
      <c r="AD28" s="151" t="e">
        <f aca="false">NA()</f>
        <v>#N/A</v>
      </c>
      <c r="AE28" s="152" t="e">
        <f aca="false">NA()</f>
        <v>#N/A</v>
      </c>
      <c r="AF28" s="193" t="n">
        <v>4866.47</v>
      </c>
      <c r="AG28" s="151" t="n">
        <v>0.366480483800414</v>
      </c>
      <c r="AH28" s="152" t="n">
        <v>103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5.6" hidden="false" customHeight="false" outlineLevel="0" collapsed="false">
      <c r="A29" s="143" t="n">
        <v>2</v>
      </c>
      <c r="B29" s="29" t="n">
        <v>712</v>
      </c>
      <c r="C29" s="29" t="s">
        <v>20</v>
      </c>
      <c r="D29" s="29" t="s">
        <v>25</v>
      </c>
      <c r="E29" s="29" t="n">
        <v>9309</v>
      </c>
      <c r="F29" s="214" t="s">
        <v>19</v>
      </c>
      <c r="G29" s="185" t="n">
        <v>1400</v>
      </c>
      <c r="H29" s="185" t="n">
        <v>9800</v>
      </c>
      <c r="I29" s="185" t="n">
        <f aca="false">G29*31</f>
        <v>43400</v>
      </c>
      <c r="J29" s="186" t="n">
        <v>0.31</v>
      </c>
      <c r="K29" s="187" t="n">
        <v>868.25</v>
      </c>
      <c r="L29" s="188" t="n">
        <v>0.289207889432767</v>
      </c>
      <c r="M29" s="189" t="n">
        <v>8</v>
      </c>
      <c r="N29" s="187" t="e">
        <f aca="false">NA()</f>
        <v>#N/A</v>
      </c>
      <c r="O29" s="151" t="e">
        <f aca="false">NA()</f>
        <v>#N/A</v>
      </c>
      <c r="P29" s="150" t="e">
        <f aca="false">NA()</f>
        <v>#N/A</v>
      </c>
      <c r="Q29" s="152" t="e">
        <f aca="false">NA()</f>
        <v>#N/A</v>
      </c>
      <c r="R29" s="151" t="e">
        <f aca="false">NA()</f>
        <v>#N/A</v>
      </c>
      <c r="S29" s="150" t="e">
        <f aca="false">NA()</f>
        <v>#N/A</v>
      </c>
      <c r="T29" s="152" t="n">
        <v>962.9</v>
      </c>
      <c r="U29" s="151" t="n">
        <v>0.345086717208433</v>
      </c>
      <c r="V29" s="150" t="n">
        <v>19</v>
      </c>
      <c r="W29" s="152" t="n">
        <v>342.7</v>
      </c>
      <c r="X29" s="151" t="n">
        <v>0.431123431572804</v>
      </c>
      <c r="Y29" s="150" t="n">
        <v>8</v>
      </c>
      <c r="Z29" s="152" t="n">
        <v>181.7</v>
      </c>
      <c r="AA29" s="151" t="n">
        <v>0.343236103467254</v>
      </c>
      <c r="AB29" s="150" t="n">
        <v>3</v>
      </c>
      <c r="AC29" s="152" t="n">
        <v>1272.52</v>
      </c>
      <c r="AD29" s="151" t="n">
        <v>0.32705890673624</v>
      </c>
      <c r="AE29" s="152" t="n">
        <v>14</v>
      </c>
      <c r="AF29" s="193" t="n">
        <v>3628.07</v>
      </c>
      <c r="AG29" s="151" t="n">
        <v>0.333425140639514</v>
      </c>
      <c r="AH29" s="152" t="n">
        <v>52</v>
      </c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</row>
    <row r="30" s="221" customFormat="true" ht="20" hidden="false" customHeight="true" outlineLevel="0" collapsed="false">
      <c r="A30" s="143" t="n">
        <v>2</v>
      </c>
      <c r="B30" s="29" t="n">
        <v>571</v>
      </c>
      <c r="C30" s="29" t="s">
        <v>26</v>
      </c>
      <c r="D30" s="29" t="s">
        <v>31</v>
      </c>
      <c r="E30" s="29" t="n">
        <v>9299</v>
      </c>
      <c r="F30" s="214" t="s">
        <v>19</v>
      </c>
      <c r="G30" s="185" t="n">
        <v>1400</v>
      </c>
      <c r="H30" s="185" t="n">
        <v>9800</v>
      </c>
      <c r="I30" s="185" t="n">
        <f aca="false">G30*31</f>
        <v>43400</v>
      </c>
      <c r="J30" s="186" t="n">
        <v>0.31</v>
      </c>
      <c r="K30" s="187" t="e">
        <f aca="false">NA()</f>
        <v>#N/A</v>
      </c>
      <c r="L30" s="188" t="e">
        <f aca="false">NA()</f>
        <v>#N/A</v>
      </c>
      <c r="M30" s="189" t="e">
        <f aca="false">NA()</f>
        <v>#N/A</v>
      </c>
      <c r="N30" s="187" t="n">
        <v>109.76</v>
      </c>
      <c r="O30" s="151" t="n">
        <v>0.185568513119534</v>
      </c>
      <c r="P30" s="150" t="n">
        <v>5</v>
      </c>
      <c r="Q30" s="152" t="n">
        <v>352.31</v>
      </c>
      <c r="R30" s="151" t="n">
        <v>0.360588686100309</v>
      </c>
      <c r="S30" s="150" t="n">
        <v>15</v>
      </c>
      <c r="T30" s="152" t="n">
        <v>840</v>
      </c>
      <c r="U30" s="151" t="n">
        <v>0.338526190476191</v>
      </c>
      <c r="V30" s="150" t="n">
        <v>30</v>
      </c>
      <c r="W30" s="152" t="n">
        <v>221.9</v>
      </c>
      <c r="X30" s="151" t="n">
        <v>0.276205497972059</v>
      </c>
      <c r="Y30" s="150" t="n">
        <v>10</v>
      </c>
      <c r="Z30" s="152" t="e">
        <f aca="false">NA()</f>
        <v>#N/A</v>
      </c>
      <c r="AA30" s="151" t="e">
        <f aca="false">NA()</f>
        <v>#N/A</v>
      </c>
      <c r="AB30" s="150" t="e">
        <f aca="false">NA()</f>
        <v>#N/A</v>
      </c>
      <c r="AC30" s="152" t="e">
        <f aca="false">NA()</f>
        <v>#N/A</v>
      </c>
      <c r="AD30" s="151" t="e">
        <f aca="false">NA()</f>
        <v>#N/A</v>
      </c>
      <c r="AE30" s="152" t="e">
        <f aca="false">NA()</f>
        <v>#N/A</v>
      </c>
      <c r="AF30" s="193" t="n">
        <v>1523.97</v>
      </c>
      <c r="AG30" s="151" t="n">
        <v>0.323535896375913</v>
      </c>
      <c r="AH30" s="152" t="n">
        <v>60</v>
      </c>
      <c r="AI30" s="35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</row>
    <row r="31" s="108" customFormat="true" ht="31" hidden="false" customHeight="true" outlineLevel="0" collapsed="false">
      <c r="A31" s="222" t="n">
        <v>2</v>
      </c>
      <c r="B31" s="223" t="n">
        <v>707</v>
      </c>
      <c r="C31" s="224" t="s">
        <v>32</v>
      </c>
      <c r="D31" s="225" t="s">
        <v>34</v>
      </c>
      <c r="E31" s="223" t="n">
        <v>4209</v>
      </c>
      <c r="F31" s="226" t="s">
        <v>12</v>
      </c>
      <c r="G31" s="202" t="n">
        <v>1400</v>
      </c>
      <c r="H31" s="202" t="n">
        <v>9800</v>
      </c>
      <c r="I31" s="202" t="n">
        <f aca="false">G31*31</f>
        <v>43400</v>
      </c>
      <c r="J31" s="209" t="n">
        <v>0.31</v>
      </c>
      <c r="K31" s="187" t="e">
        <f aca="false">NA()</f>
        <v>#N/A</v>
      </c>
      <c r="L31" s="188" t="e">
        <f aca="false">NA()</f>
        <v>#N/A</v>
      </c>
      <c r="M31" s="189" t="e">
        <f aca="false">NA()</f>
        <v>#N/A</v>
      </c>
      <c r="N31" s="187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2" t="e">
        <f aca="false">NA()</f>
        <v>#N/A</v>
      </c>
      <c r="R31" s="151" t="e">
        <f aca="false">NA()</f>
        <v>#N/A</v>
      </c>
      <c r="S31" s="150" t="e">
        <f aca="false">NA()</f>
        <v>#N/A</v>
      </c>
      <c r="T31" s="152" t="e">
        <f aca="false">NA()</f>
        <v>#N/A</v>
      </c>
      <c r="U31" s="151" t="e">
        <f aca="false">NA()</f>
        <v>#N/A</v>
      </c>
      <c r="V31" s="150" t="e">
        <f aca="false">NA()</f>
        <v>#N/A</v>
      </c>
      <c r="W31" s="152" t="e">
        <f aca="false">NA()</f>
        <v>#N/A</v>
      </c>
      <c r="X31" s="151" t="e">
        <f aca="false">NA()</f>
        <v>#N/A</v>
      </c>
      <c r="Y31" s="150" t="e">
        <f aca="false">NA()</f>
        <v>#N/A</v>
      </c>
      <c r="Z31" s="152" t="e">
        <f aca="false">NA()</f>
        <v>#N/A</v>
      </c>
      <c r="AA31" s="151" t="e">
        <f aca="false">NA()</f>
        <v>#N/A</v>
      </c>
      <c r="AB31" s="150" t="e">
        <f aca="false">NA()</f>
        <v>#N/A</v>
      </c>
      <c r="AC31" s="152" t="e">
        <f aca="false">NA()</f>
        <v>#N/A</v>
      </c>
      <c r="AD31" s="151" t="e">
        <f aca="false">NA()</f>
        <v>#N/A</v>
      </c>
      <c r="AE31" s="152" t="e">
        <f aca="false">NA()</f>
        <v>#N/A</v>
      </c>
      <c r="AF31" s="193" t="e">
        <f aca="false">NA()</f>
        <v>#N/A</v>
      </c>
      <c r="AG31" s="151" t="e">
        <f aca="false">NA()</f>
        <v>#N/A</v>
      </c>
      <c r="AH31" s="152" t="e">
        <f aca="false">NA()</f>
        <v>#N/A</v>
      </c>
      <c r="AI31" s="35"/>
      <c r="AJ31" s="35"/>
      <c r="AK31" s="35"/>
      <c r="AL31" s="35"/>
      <c r="AM31" s="35"/>
      <c r="AN31" s="35"/>
      <c r="AO31" s="35"/>
      <c r="AP31" s="35"/>
      <c r="AQ31" s="35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4" width="5.24"/>
    <col collapsed="false" customWidth="true" hidden="false" outlineLevel="0" max="2" min="2" style="174" width="4.24"/>
    <col collapsed="false" customWidth="true" hidden="false" outlineLevel="0" max="3" min="3" style="174" width="10.87"/>
    <col collapsed="false" customWidth="true" hidden="false" outlineLevel="0" max="4" min="4" style="174" width="6.36"/>
    <col collapsed="false" customWidth="true" hidden="false" outlineLevel="0" max="5" min="5" style="174" width="5.36"/>
    <col collapsed="false" customWidth="true" hidden="false" outlineLevel="0" max="6" min="6" style="174" width="5.74"/>
    <col collapsed="false" customWidth="true" hidden="false" outlineLevel="0" max="7" min="7" style="174" width="7.12"/>
    <col collapsed="false" customWidth="true" hidden="false" outlineLevel="0" max="8" min="8" style="174" width="5.5"/>
    <col collapsed="false" customWidth="true" hidden="false" outlineLevel="0" max="9" min="9" style="174" width="5.62"/>
    <col collapsed="false" customWidth="true" hidden="false" outlineLevel="0" max="10" min="10" style="174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5" min="38" style="35" width="8.99"/>
  </cols>
  <sheetData>
    <row r="1" s="172" customFormat="true" ht="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s="231" customFormat="true" ht="15.6" hidden="false" customHeight="false" outlineLevel="0" collapsed="false">
      <c r="A2" s="227"/>
      <c r="B2" s="227"/>
      <c r="C2" s="227"/>
      <c r="D2" s="227"/>
      <c r="E2" s="227"/>
      <c r="F2" s="227"/>
      <c r="G2" s="116"/>
      <c r="H2" s="116"/>
      <c r="I2" s="116"/>
      <c r="J2" s="116"/>
      <c r="K2" s="179" t="s">
        <v>745</v>
      </c>
      <c r="L2" s="180" t="s">
        <v>743</v>
      </c>
      <c r="M2" s="182" t="s">
        <v>746</v>
      </c>
      <c r="N2" s="179" t="s">
        <v>745</v>
      </c>
      <c r="O2" s="180" t="s">
        <v>743</v>
      </c>
      <c r="P2" s="182" t="s">
        <v>746</v>
      </c>
      <c r="Q2" s="228" t="s">
        <v>745</v>
      </c>
      <c r="R2" s="229" t="s">
        <v>743</v>
      </c>
      <c r="S2" s="230" t="s">
        <v>746</v>
      </c>
      <c r="T2" s="228" t="s">
        <v>745</v>
      </c>
      <c r="U2" s="180" t="s">
        <v>743</v>
      </c>
      <c r="V2" s="181" t="s">
        <v>746</v>
      </c>
      <c r="W2" s="179" t="s">
        <v>745</v>
      </c>
      <c r="X2" s="180" t="s">
        <v>743</v>
      </c>
      <c r="Y2" s="181" t="s">
        <v>746</v>
      </c>
      <c r="Z2" s="140" t="s">
        <v>745</v>
      </c>
      <c r="AA2" s="135" t="s">
        <v>743</v>
      </c>
      <c r="AB2" s="136" t="s">
        <v>746</v>
      </c>
      <c r="AC2" s="179" t="s">
        <v>745</v>
      </c>
      <c r="AD2" s="180" t="s">
        <v>743</v>
      </c>
      <c r="AE2" s="181" t="s">
        <v>746</v>
      </c>
      <c r="AF2" s="182" t="s">
        <v>745</v>
      </c>
      <c r="AG2" s="180" t="s">
        <v>743</v>
      </c>
      <c r="AH2" s="182" t="s">
        <v>746</v>
      </c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customFormat="false" ht="15.6" hidden="false" customHeight="false" outlineLevel="0" collapsed="false">
      <c r="A3" s="143" t="n">
        <v>3</v>
      </c>
      <c r="B3" s="29" t="n">
        <v>726</v>
      </c>
      <c r="C3" s="29" t="s">
        <v>51</v>
      </c>
      <c r="D3" s="29" t="s">
        <v>54</v>
      </c>
      <c r="E3" s="29" t="n">
        <v>6830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191" t="n">
        <v>0.31</v>
      </c>
      <c r="K3" s="232" t="n">
        <v>2111.67</v>
      </c>
      <c r="L3" s="233" t="n">
        <v>0.296779326315168</v>
      </c>
      <c r="M3" s="232" t="n">
        <v>25</v>
      </c>
      <c r="N3" s="155" t="n">
        <v>3189.38</v>
      </c>
      <c r="O3" s="234" t="n">
        <v>0.434306667753639</v>
      </c>
      <c r="P3" s="157" t="n">
        <v>25</v>
      </c>
      <c r="Q3" s="152" t="n">
        <v>1040.92</v>
      </c>
      <c r="R3" s="151" t="n">
        <v>0.30720967989859</v>
      </c>
      <c r="S3" s="150" t="n">
        <v>29</v>
      </c>
      <c r="T3" s="164" t="n">
        <v>1375.1</v>
      </c>
      <c r="U3" s="235" t="n">
        <v>0.197323103774271</v>
      </c>
      <c r="V3" s="150" t="n">
        <v>23</v>
      </c>
      <c r="W3" s="155" t="n">
        <v>2942.71</v>
      </c>
      <c r="X3" s="156" t="n">
        <v>0.448287972651091</v>
      </c>
      <c r="Y3" s="157" t="n">
        <v>45</v>
      </c>
      <c r="Z3" s="187" t="n">
        <v>3025.28</v>
      </c>
      <c r="AA3" s="188" t="n">
        <v>0.44952413905652</v>
      </c>
      <c r="AB3" s="189" t="n">
        <v>26</v>
      </c>
      <c r="AC3" s="143" t="n">
        <v>1005.36</v>
      </c>
      <c r="AD3" s="236" t="n">
        <v>0.35410658868465</v>
      </c>
      <c r="AE3" s="144" t="n">
        <v>22</v>
      </c>
      <c r="AF3" s="155" t="n">
        <v>14690.42</v>
      </c>
      <c r="AG3" s="234" t="n">
        <v>0.383795098261663</v>
      </c>
      <c r="AH3" s="237" t="n">
        <v>195</v>
      </c>
      <c r="AI3" s="174"/>
      <c r="AJ3" s="174"/>
      <c r="AK3" s="174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</row>
    <row r="4" customFormat="false" ht="15.6" hidden="false" customHeight="false" outlineLevel="0" collapsed="false">
      <c r="A4" s="143" t="n">
        <v>3</v>
      </c>
      <c r="B4" s="29" t="n">
        <v>517</v>
      </c>
      <c r="C4" s="29" t="s">
        <v>69</v>
      </c>
      <c r="D4" s="29" t="s">
        <v>71</v>
      </c>
      <c r="E4" s="29" t="n">
        <v>7634</v>
      </c>
      <c r="F4" s="29" t="s">
        <v>12</v>
      </c>
      <c r="G4" s="158" t="n">
        <v>1220</v>
      </c>
      <c r="H4" s="158" t="n">
        <v>8540</v>
      </c>
      <c r="I4" s="158" t="n">
        <f aca="false">G4*31</f>
        <v>37820</v>
      </c>
      <c r="J4" s="191" t="n">
        <v>0.31</v>
      </c>
      <c r="K4" s="232" t="n">
        <v>582.07</v>
      </c>
      <c r="L4" s="233" t="n">
        <v>0.251315248337832</v>
      </c>
      <c r="M4" s="232" t="n">
        <v>23</v>
      </c>
      <c r="N4" s="152" t="n">
        <v>1216.2</v>
      </c>
      <c r="O4" s="238" t="n">
        <v>0.303021706956093</v>
      </c>
      <c r="P4" s="150" t="n">
        <v>28</v>
      </c>
      <c r="Q4" s="152" t="n">
        <v>942.07</v>
      </c>
      <c r="R4" s="151" t="n">
        <v>0.351775345781099</v>
      </c>
      <c r="S4" s="150" t="n">
        <v>25</v>
      </c>
      <c r="T4" s="239" t="n">
        <v>1298.48</v>
      </c>
      <c r="U4" s="240" t="n">
        <v>0.421200172509396</v>
      </c>
      <c r="V4" s="200" t="n">
        <v>20</v>
      </c>
      <c r="W4" s="152" t="n">
        <v>744.6</v>
      </c>
      <c r="X4" s="151" t="n">
        <v>0.307125973677142</v>
      </c>
      <c r="Y4" s="150" t="n">
        <v>17</v>
      </c>
      <c r="Z4" s="187" t="n">
        <v>1474.34</v>
      </c>
      <c r="AA4" s="188" t="n">
        <v>0.26266199044997</v>
      </c>
      <c r="AB4" s="189" t="n">
        <v>28</v>
      </c>
      <c r="AC4" s="241" t="n">
        <v>4047.85</v>
      </c>
      <c r="AD4" s="242" t="n">
        <v>0.321184900134022</v>
      </c>
      <c r="AE4" s="243" t="n">
        <v>52</v>
      </c>
      <c r="AF4" s="152" t="n">
        <v>10305.61</v>
      </c>
      <c r="AG4" s="238" t="n">
        <v>0.321104955806353</v>
      </c>
      <c r="AH4" s="164" t="n">
        <v>193</v>
      </c>
      <c r="AI4" s="174"/>
      <c r="AJ4" s="174"/>
      <c r="AK4" s="174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</row>
    <row r="5" customFormat="false" ht="15.6" hidden="false" customHeight="false" outlineLevel="0" collapsed="false">
      <c r="A5" s="143" t="n">
        <v>3</v>
      </c>
      <c r="B5" s="29" t="n">
        <v>726</v>
      </c>
      <c r="C5" s="25" t="s">
        <v>51</v>
      </c>
      <c r="D5" s="29" t="s">
        <v>52</v>
      </c>
      <c r="E5" s="29" t="n">
        <v>4117</v>
      </c>
      <c r="F5" s="201" t="s">
        <v>10</v>
      </c>
      <c r="G5" s="158" t="n">
        <v>1220</v>
      </c>
      <c r="H5" s="158" t="n">
        <v>8540</v>
      </c>
      <c r="I5" s="158" t="n">
        <f aca="false">G5*31</f>
        <v>37820</v>
      </c>
      <c r="J5" s="191" t="n">
        <v>0.31</v>
      </c>
      <c r="K5" s="232" t="n">
        <v>2816.61</v>
      </c>
      <c r="L5" s="233" t="n">
        <v>0.339379040761731</v>
      </c>
      <c r="M5" s="232" t="n">
        <v>36</v>
      </c>
      <c r="N5" s="152" t="n">
        <v>1120.34</v>
      </c>
      <c r="O5" s="238" t="n">
        <v>0.375500053554239</v>
      </c>
      <c r="P5" s="150" t="n">
        <v>18</v>
      </c>
      <c r="Q5" s="152" t="n">
        <v>1093.05</v>
      </c>
      <c r="R5" s="151" t="n">
        <v>0.225318146470884</v>
      </c>
      <c r="S5" s="150" t="n">
        <v>23</v>
      </c>
      <c r="T5" s="164" t="n">
        <v>1445.17</v>
      </c>
      <c r="U5" s="235" t="n">
        <v>0.279436460761952</v>
      </c>
      <c r="V5" s="150" t="n">
        <v>24</v>
      </c>
      <c r="W5" s="152" t="n">
        <v>2815.34</v>
      </c>
      <c r="X5" s="151" t="n">
        <v>0.398995946223334</v>
      </c>
      <c r="Y5" s="150" t="n">
        <v>40</v>
      </c>
      <c r="Z5" s="187" t="n">
        <v>907.1</v>
      </c>
      <c r="AA5" s="188" t="n">
        <v>0.519441075956344</v>
      </c>
      <c r="AB5" s="189" t="n">
        <v>25</v>
      </c>
      <c r="AC5" s="143" t="e">
        <f aca="false">NA()</f>
        <v>#N/A</v>
      </c>
      <c r="AD5" s="236" t="e">
        <f aca="false">NA()</f>
        <v>#N/A</v>
      </c>
      <c r="AE5" s="144" t="e">
        <f aca="false">NA()</f>
        <v>#N/A</v>
      </c>
      <c r="AF5" s="152" t="n">
        <v>10197.61</v>
      </c>
      <c r="AG5" s="238" t="n">
        <v>0.355102574744338</v>
      </c>
      <c r="AH5" s="164" t="n">
        <v>166</v>
      </c>
      <c r="AI5" s="174"/>
    </row>
    <row r="6" customFormat="false" ht="15.6" hidden="false" customHeight="false" outlineLevel="0" collapsed="false">
      <c r="A6" s="143" t="n">
        <v>3</v>
      </c>
      <c r="B6" s="29" t="n">
        <v>357</v>
      </c>
      <c r="C6" s="25" t="s">
        <v>56</v>
      </c>
      <c r="D6" s="29" t="s">
        <v>57</v>
      </c>
      <c r="E6" s="29" t="n">
        <v>5521</v>
      </c>
      <c r="F6" s="29" t="s">
        <v>22</v>
      </c>
      <c r="G6" s="158" t="n">
        <v>1220</v>
      </c>
      <c r="H6" s="158" t="n">
        <v>8540</v>
      </c>
      <c r="I6" s="158" t="n">
        <f aca="false">G6*31</f>
        <v>37820</v>
      </c>
      <c r="J6" s="191" t="n">
        <v>0.31</v>
      </c>
      <c r="K6" s="232" t="n">
        <v>910.11</v>
      </c>
      <c r="L6" s="233" t="n">
        <v>0.3891377965302</v>
      </c>
      <c r="M6" s="232" t="n">
        <v>19</v>
      </c>
      <c r="N6" s="152" t="n">
        <v>1702.97</v>
      </c>
      <c r="O6" s="238" t="n">
        <v>0.339838634855576</v>
      </c>
      <c r="P6" s="150" t="n">
        <v>40</v>
      </c>
      <c r="Q6" s="152" t="n">
        <v>1010.23</v>
      </c>
      <c r="R6" s="151" t="n">
        <v>0.306019421319897</v>
      </c>
      <c r="S6" s="150" t="n">
        <v>28</v>
      </c>
      <c r="T6" s="164" t="n">
        <v>811.6</v>
      </c>
      <c r="U6" s="235" t="n">
        <v>0.462464268112371</v>
      </c>
      <c r="V6" s="150" t="n">
        <v>18</v>
      </c>
      <c r="W6" s="152" t="n">
        <v>3195.66</v>
      </c>
      <c r="X6" s="151" t="n">
        <v>0.240898216366586</v>
      </c>
      <c r="Y6" s="150" t="n">
        <v>36</v>
      </c>
      <c r="Z6" s="187" t="n">
        <v>1583.27</v>
      </c>
      <c r="AA6" s="188" t="n">
        <v>0.437226752227984</v>
      </c>
      <c r="AB6" s="189" t="n">
        <v>13</v>
      </c>
      <c r="AC6" s="143" t="n">
        <v>862.3</v>
      </c>
      <c r="AD6" s="236" t="n">
        <v>0.449056227531022</v>
      </c>
      <c r="AE6" s="144" t="n">
        <v>28</v>
      </c>
      <c r="AF6" s="152" t="n">
        <v>10076.14</v>
      </c>
      <c r="AG6" s="238" t="n">
        <v>0.344048135408415</v>
      </c>
      <c r="AH6" s="164" t="n">
        <v>182</v>
      </c>
      <c r="AI6" s="174"/>
    </row>
    <row r="7" s="172" customFormat="true" ht="17" hidden="false" customHeight="true" outlineLevel="0" collapsed="false">
      <c r="A7" s="143" t="n">
        <v>3</v>
      </c>
      <c r="B7" s="29" t="n">
        <v>578</v>
      </c>
      <c r="C7" s="39" t="s">
        <v>80</v>
      </c>
      <c r="D7" s="29" t="s">
        <v>84</v>
      </c>
      <c r="E7" s="29" t="n">
        <v>4322</v>
      </c>
      <c r="F7" s="201" t="s">
        <v>12</v>
      </c>
      <c r="G7" s="158" t="n">
        <v>1220</v>
      </c>
      <c r="H7" s="158" t="n">
        <v>8540</v>
      </c>
      <c r="I7" s="158" t="n">
        <f aca="false">G7*31</f>
        <v>37820</v>
      </c>
      <c r="J7" s="191" t="n">
        <v>0.31</v>
      </c>
      <c r="K7" s="232" t="n">
        <v>2017.7</v>
      </c>
      <c r="L7" s="233" t="n">
        <v>0.242705555830946</v>
      </c>
      <c r="M7" s="232" t="n">
        <v>27</v>
      </c>
      <c r="N7" s="152" t="n">
        <v>876.1</v>
      </c>
      <c r="O7" s="238" t="n">
        <v>0.322597876954686</v>
      </c>
      <c r="P7" s="150" t="n">
        <v>26</v>
      </c>
      <c r="Q7" s="152" t="n">
        <v>15.58</v>
      </c>
      <c r="R7" s="151" t="n">
        <v>0.646983311938383</v>
      </c>
      <c r="S7" s="150" t="n">
        <v>1</v>
      </c>
      <c r="T7" s="244" t="n">
        <v>2347.8</v>
      </c>
      <c r="U7" s="245" t="n">
        <v>0.372910384189411</v>
      </c>
      <c r="V7" s="212" t="n">
        <v>22</v>
      </c>
      <c r="W7" s="152" t="n">
        <v>1924.18</v>
      </c>
      <c r="X7" s="151" t="n">
        <v>0.388062967082082</v>
      </c>
      <c r="Y7" s="150" t="n">
        <v>31</v>
      </c>
      <c r="Z7" s="187" t="n">
        <v>1174.7</v>
      </c>
      <c r="AA7" s="188" t="n">
        <v>0.419164893164212</v>
      </c>
      <c r="AB7" s="189" t="n">
        <v>39</v>
      </c>
      <c r="AC7" s="143" t="n">
        <v>1563.09</v>
      </c>
      <c r="AD7" s="236" t="n">
        <v>0.427006762246576</v>
      </c>
      <c r="AE7" s="144" t="n">
        <v>19</v>
      </c>
      <c r="AF7" s="152" t="n">
        <v>9919.15</v>
      </c>
      <c r="AG7" s="238" t="n">
        <v>0.359353372012723</v>
      </c>
      <c r="AH7" s="164" t="n">
        <v>165</v>
      </c>
      <c r="AI7" s="174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</row>
    <row r="8" customFormat="false" ht="15.6" hidden="false" customHeight="false" outlineLevel="0" collapsed="false">
      <c r="A8" s="143" t="n">
        <v>3</v>
      </c>
      <c r="B8" s="29" t="n">
        <v>517</v>
      </c>
      <c r="C8" s="29" t="s">
        <v>69</v>
      </c>
      <c r="D8" s="29" t="s">
        <v>72</v>
      </c>
      <c r="E8" s="29" t="n">
        <v>8436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191" t="n">
        <v>0.31</v>
      </c>
      <c r="K8" s="232" t="n">
        <v>949.35</v>
      </c>
      <c r="L8" s="233" t="n">
        <v>0.32001158687523</v>
      </c>
      <c r="M8" s="232" t="n">
        <v>33</v>
      </c>
      <c r="N8" s="152" t="n">
        <v>930.7</v>
      </c>
      <c r="O8" s="238" t="n">
        <v>0.311130332008166</v>
      </c>
      <c r="P8" s="150" t="n">
        <v>26</v>
      </c>
      <c r="Q8" s="152" t="n">
        <v>1296.05</v>
      </c>
      <c r="R8" s="151" t="n">
        <v>0.410924732842097</v>
      </c>
      <c r="S8" s="150" t="n">
        <v>24</v>
      </c>
      <c r="T8" s="164" t="n">
        <v>3812.7</v>
      </c>
      <c r="U8" s="235" t="n">
        <v>0.185445222545703</v>
      </c>
      <c r="V8" s="150" t="n">
        <v>18</v>
      </c>
      <c r="W8" s="152" t="n">
        <v>1373.93</v>
      </c>
      <c r="X8" s="151" t="n">
        <v>0.301253157002177</v>
      </c>
      <c r="Y8" s="150" t="n">
        <v>33</v>
      </c>
      <c r="Z8" s="187" t="n">
        <v>1087</v>
      </c>
      <c r="AA8" s="188" t="n">
        <v>0.37597683348666</v>
      </c>
      <c r="AB8" s="189" t="n">
        <v>24</v>
      </c>
      <c r="AC8" s="143" t="e">
        <f aca="false">NA()</f>
        <v>#N/A</v>
      </c>
      <c r="AD8" s="236" t="e">
        <f aca="false">NA()</f>
        <v>#N/A</v>
      </c>
      <c r="AE8" s="144" t="e">
        <f aca="false">NA()</f>
        <v>#N/A</v>
      </c>
      <c r="AF8" s="152" t="n">
        <v>9449.73</v>
      </c>
      <c r="AG8" s="238" t="n">
        <v>0.281022375030821</v>
      </c>
      <c r="AH8" s="164" t="n">
        <v>158</v>
      </c>
      <c r="AI8" s="174"/>
    </row>
    <row r="9" customFormat="false" ht="15.6" hidden="false" customHeight="false" outlineLevel="0" collapsed="false">
      <c r="A9" s="143" t="n">
        <v>3</v>
      </c>
      <c r="B9" s="29" t="n">
        <v>357</v>
      </c>
      <c r="C9" s="29" t="s">
        <v>56</v>
      </c>
      <c r="D9" s="29" t="s">
        <v>58</v>
      </c>
      <c r="E9" s="29" t="n">
        <v>7597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191" t="n">
        <v>0.31</v>
      </c>
      <c r="K9" s="232" t="n">
        <v>688.4</v>
      </c>
      <c r="L9" s="233" t="n">
        <v>0.449405142359094</v>
      </c>
      <c r="M9" s="232" t="n">
        <v>12</v>
      </c>
      <c r="N9" s="152" t="e">
        <f aca="false">NA()</f>
        <v>#N/A</v>
      </c>
      <c r="O9" s="238" t="e">
        <f aca="false">NA()</f>
        <v>#N/A</v>
      </c>
      <c r="P9" s="150" t="e">
        <f aca="false">NA()</f>
        <v>#N/A</v>
      </c>
      <c r="Q9" s="152" t="e">
        <f aca="false">NA()</f>
        <v>#N/A</v>
      </c>
      <c r="R9" s="151" t="e">
        <f aca="false">NA()</f>
        <v>#N/A</v>
      </c>
      <c r="S9" s="150" t="e">
        <f aca="false">NA()</f>
        <v>#N/A</v>
      </c>
      <c r="T9" s="164" t="n">
        <v>524.54</v>
      </c>
      <c r="U9" s="235" t="n">
        <v>0.437726388835932</v>
      </c>
      <c r="V9" s="150" t="n">
        <v>12</v>
      </c>
      <c r="W9" s="152" t="n">
        <v>1388.2</v>
      </c>
      <c r="X9" s="151" t="n">
        <v>0.289266676271431</v>
      </c>
      <c r="Y9" s="150" t="n">
        <v>12</v>
      </c>
      <c r="Z9" s="197" t="n">
        <v>4892.27</v>
      </c>
      <c r="AA9" s="215" t="n">
        <v>0.431890717397037</v>
      </c>
      <c r="AB9" s="216" t="n">
        <v>26</v>
      </c>
      <c r="AC9" s="143" t="n">
        <v>1796.81</v>
      </c>
      <c r="AD9" s="236" t="n">
        <v>0.426028436436796</v>
      </c>
      <c r="AE9" s="144" t="n">
        <v>33</v>
      </c>
      <c r="AF9" s="152" t="n">
        <v>9290.22</v>
      </c>
      <c r="AG9" s="238" t="n">
        <v>0.411072467053956</v>
      </c>
      <c r="AH9" s="164" t="n">
        <v>95</v>
      </c>
      <c r="AI9" s="174"/>
    </row>
    <row r="10" customFormat="false" ht="15.6" hidden="false" customHeight="false" outlineLevel="0" collapsed="false">
      <c r="A10" s="143" t="n">
        <v>3</v>
      </c>
      <c r="B10" s="29" t="n">
        <v>363</v>
      </c>
      <c r="C10" s="29" t="s">
        <v>86</v>
      </c>
      <c r="D10" s="29" t="s">
        <v>89</v>
      </c>
      <c r="E10" s="29" t="n">
        <v>8763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191" t="n">
        <v>0.31</v>
      </c>
      <c r="K10" s="232" t="n">
        <v>1447.19</v>
      </c>
      <c r="L10" s="233" t="n">
        <v>0.393591618930424</v>
      </c>
      <c r="M10" s="232" t="n">
        <v>30</v>
      </c>
      <c r="N10" s="152" t="n">
        <v>1422.86</v>
      </c>
      <c r="O10" s="238" t="n">
        <v>0.323002011441775</v>
      </c>
      <c r="P10" s="150" t="n">
        <v>26</v>
      </c>
      <c r="Q10" s="152" t="n">
        <v>1091.94</v>
      </c>
      <c r="R10" s="151" t="n">
        <v>0.458017839808048</v>
      </c>
      <c r="S10" s="150" t="n">
        <v>15</v>
      </c>
      <c r="T10" s="164" t="n">
        <v>882.97</v>
      </c>
      <c r="U10" s="235" t="n">
        <v>0.396427243598198</v>
      </c>
      <c r="V10" s="150" t="n">
        <v>27</v>
      </c>
      <c r="W10" s="152" t="n">
        <v>765.22</v>
      </c>
      <c r="X10" s="151" t="n">
        <v>0.305746059956614</v>
      </c>
      <c r="Y10" s="150" t="n">
        <v>14</v>
      </c>
      <c r="Z10" s="187" t="n">
        <v>3192.6</v>
      </c>
      <c r="AA10" s="188" t="n">
        <v>0.455706780053875</v>
      </c>
      <c r="AB10" s="189" t="n">
        <v>39</v>
      </c>
      <c r="AC10" s="143" t="n">
        <v>481.05</v>
      </c>
      <c r="AD10" s="236" t="n">
        <v>0.219888784949465</v>
      </c>
      <c r="AE10" s="144" t="n">
        <v>16</v>
      </c>
      <c r="AF10" s="152" t="n">
        <v>9283.83</v>
      </c>
      <c r="AG10" s="238" t="n">
        <v>0.395739670618679</v>
      </c>
      <c r="AH10" s="164" t="n">
        <v>167</v>
      </c>
      <c r="AI10" s="174"/>
      <c r="AJ10" s="174"/>
      <c r="AK10" s="174"/>
    </row>
    <row r="11" customFormat="false" ht="15.6" hidden="false" customHeight="false" outlineLevel="0" collapsed="false">
      <c r="A11" s="143" t="n">
        <v>3</v>
      </c>
      <c r="B11" s="29" t="n">
        <v>726</v>
      </c>
      <c r="C11" s="29" t="s">
        <v>51</v>
      </c>
      <c r="D11" s="29" t="s">
        <v>55</v>
      </c>
      <c r="E11" s="29" t="n">
        <v>6831</v>
      </c>
      <c r="F11" s="29" t="s">
        <v>12</v>
      </c>
      <c r="G11" s="158" t="n">
        <v>1220</v>
      </c>
      <c r="H11" s="158" t="n">
        <v>8540</v>
      </c>
      <c r="I11" s="158" t="n">
        <f aca="false">G11*31</f>
        <v>37820</v>
      </c>
      <c r="J11" s="191" t="n">
        <v>0.31</v>
      </c>
      <c r="K11" s="232" t="n">
        <v>1672.54</v>
      </c>
      <c r="L11" s="233" t="n">
        <v>0.243314741601014</v>
      </c>
      <c r="M11" s="232" t="n">
        <v>28</v>
      </c>
      <c r="N11" s="152" t="n">
        <v>893.42</v>
      </c>
      <c r="O11" s="238" t="n">
        <v>0.347822625075552</v>
      </c>
      <c r="P11" s="150" t="n">
        <v>25</v>
      </c>
      <c r="Q11" s="152" t="n">
        <v>857.58</v>
      </c>
      <c r="R11" s="151" t="n">
        <v>0.376202803237016</v>
      </c>
      <c r="S11" s="150" t="n">
        <v>28</v>
      </c>
      <c r="T11" s="164" t="n">
        <v>1138.58</v>
      </c>
      <c r="U11" s="235" t="n">
        <v>0.40862038679759</v>
      </c>
      <c r="V11" s="150" t="n">
        <v>38</v>
      </c>
      <c r="W11" s="152" t="n">
        <v>1451.93</v>
      </c>
      <c r="X11" s="151" t="n">
        <v>0.200450343106555</v>
      </c>
      <c r="Y11" s="150" t="n">
        <v>19</v>
      </c>
      <c r="Z11" s="187" t="n">
        <v>846.6</v>
      </c>
      <c r="AA11" s="188" t="n">
        <v>0.429413158516417</v>
      </c>
      <c r="AB11" s="189" t="n">
        <v>19</v>
      </c>
      <c r="AC11" s="143" t="n">
        <v>2345.97</v>
      </c>
      <c r="AD11" s="236" t="n">
        <v>0.267471516223581</v>
      </c>
      <c r="AE11" s="144" t="n">
        <v>58</v>
      </c>
      <c r="AF11" s="152" t="n">
        <v>9206.62</v>
      </c>
      <c r="AG11" s="238" t="n">
        <v>0.302786204621685</v>
      </c>
      <c r="AH11" s="164" t="n">
        <v>215</v>
      </c>
      <c r="AI11" s="174"/>
      <c r="AJ11" s="35"/>
      <c r="AK11" s="35"/>
    </row>
    <row r="12" customFormat="false" ht="15.6" hidden="false" customHeight="false" outlineLevel="0" collapsed="false">
      <c r="A12" s="143" t="n">
        <v>3</v>
      </c>
      <c r="B12" s="29" t="n">
        <v>343</v>
      </c>
      <c r="C12" s="29" t="s">
        <v>61</v>
      </c>
      <c r="D12" s="29" t="s">
        <v>66</v>
      </c>
      <c r="E12" s="29" t="n">
        <v>4301</v>
      </c>
      <c r="F12" s="29" t="s">
        <v>12</v>
      </c>
      <c r="G12" s="158" t="n">
        <v>1220</v>
      </c>
      <c r="H12" s="158" t="n">
        <v>8540</v>
      </c>
      <c r="I12" s="158" t="n">
        <f aca="false">G12*31</f>
        <v>37820</v>
      </c>
      <c r="J12" s="191" t="n">
        <v>0.31</v>
      </c>
      <c r="K12" s="246" t="n">
        <v>5213.6</v>
      </c>
      <c r="L12" s="247" t="n">
        <v>0.457515430795924</v>
      </c>
      <c r="M12" s="246" t="n">
        <v>48</v>
      </c>
      <c r="N12" s="152" t="n">
        <v>1898.28</v>
      </c>
      <c r="O12" s="238" t="n">
        <v>0.426287520281973</v>
      </c>
      <c r="P12" s="150" t="n">
        <v>23</v>
      </c>
      <c r="Q12" s="152" t="e">
        <f aca="false">NA()</f>
        <v>#N/A</v>
      </c>
      <c r="R12" s="151" t="e">
        <f aca="false">NA()</f>
        <v>#N/A</v>
      </c>
      <c r="S12" s="150" t="e">
        <f aca="false">NA()</f>
        <v>#N/A</v>
      </c>
      <c r="T12" s="239" t="n">
        <v>1941.99</v>
      </c>
      <c r="U12" s="240" t="n">
        <v>0.441183013300128</v>
      </c>
      <c r="V12" s="200" t="n">
        <v>21</v>
      </c>
      <c r="W12" s="152" t="e">
        <f aca="false">NA()</f>
        <v>#N/A</v>
      </c>
      <c r="X12" s="151" t="e">
        <f aca="false">NA()</f>
        <v>#N/A</v>
      </c>
      <c r="Y12" s="150" t="e">
        <f aca="false">NA()</f>
        <v>#N/A</v>
      </c>
      <c r="Z12" s="187" t="e">
        <f aca="false">NA()</f>
        <v>#N/A</v>
      </c>
      <c r="AA12" s="188" t="e">
        <f aca="false">NA()</f>
        <v>#N/A</v>
      </c>
      <c r="AB12" s="189" t="e">
        <f aca="false">NA()</f>
        <v>#N/A</v>
      </c>
      <c r="AC12" s="143" t="e">
        <f aca="false">NA()</f>
        <v>#N/A</v>
      </c>
      <c r="AD12" s="236" t="e">
        <f aca="false">NA()</f>
        <v>#N/A</v>
      </c>
      <c r="AE12" s="144" t="e">
        <f aca="false">NA()</f>
        <v>#N/A</v>
      </c>
      <c r="AF12" s="152" t="n">
        <v>9053.87</v>
      </c>
      <c r="AG12" s="238" t="n">
        <v>0.447464843652185</v>
      </c>
      <c r="AH12" s="164" t="n">
        <v>92</v>
      </c>
      <c r="AI12" s="174"/>
      <c r="AJ12" s="248"/>
      <c r="AK12" s="248"/>
    </row>
    <row r="13" customFormat="false" ht="15.6" hidden="false" customHeight="false" outlineLevel="0" collapsed="false">
      <c r="A13" s="143" t="n">
        <v>3</v>
      </c>
      <c r="B13" s="29" t="n">
        <v>726</v>
      </c>
      <c r="C13" s="29" t="s">
        <v>51</v>
      </c>
      <c r="D13" s="29" t="s">
        <v>53</v>
      </c>
      <c r="E13" s="29" t="n">
        <v>6607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191" t="n">
        <v>0.31</v>
      </c>
      <c r="K13" s="232" t="n">
        <v>1201.45</v>
      </c>
      <c r="L13" s="233" t="n">
        <v>0.349330975071788</v>
      </c>
      <c r="M13" s="232" t="n">
        <v>30</v>
      </c>
      <c r="N13" s="152" t="n">
        <v>2024.56</v>
      </c>
      <c r="O13" s="238" t="n">
        <v>0.306347800199288</v>
      </c>
      <c r="P13" s="150" t="n">
        <v>34</v>
      </c>
      <c r="Q13" s="152" t="n">
        <v>823.45</v>
      </c>
      <c r="R13" s="151" t="n">
        <v>0.434734349383691</v>
      </c>
      <c r="S13" s="150" t="n">
        <v>25</v>
      </c>
      <c r="T13" s="239" t="n">
        <v>1948.28</v>
      </c>
      <c r="U13" s="240" t="n">
        <v>0.425994104954513</v>
      </c>
      <c r="V13" s="200" t="n">
        <v>34</v>
      </c>
      <c r="W13" s="152" t="n">
        <v>1409.44</v>
      </c>
      <c r="X13" s="151" t="n">
        <v>0.484210040867295</v>
      </c>
      <c r="Y13" s="150" t="n">
        <v>18</v>
      </c>
      <c r="Z13" s="187" t="n">
        <v>750.33</v>
      </c>
      <c r="AA13" s="188" t="n">
        <v>0.236275771993656</v>
      </c>
      <c r="AB13" s="189" t="n">
        <v>16</v>
      </c>
      <c r="AC13" s="143" t="n">
        <v>812.52</v>
      </c>
      <c r="AD13" s="236" t="n">
        <v>0.262035642199509</v>
      </c>
      <c r="AE13" s="144" t="n">
        <v>17</v>
      </c>
      <c r="AF13" s="152" t="n">
        <v>8970.03</v>
      </c>
      <c r="AG13" s="238" t="n">
        <v>0.367949716686811</v>
      </c>
      <c r="AH13" s="164" t="n">
        <v>174</v>
      </c>
      <c r="AI13" s="174"/>
    </row>
    <row r="14" customFormat="false" ht="15.6" hidden="false" customHeight="false" outlineLevel="0" collapsed="false">
      <c r="A14" s="143" t="n">
        <v>3</v>
      </c>
      <c r="B14" s="29" t="n">
        <v>363</v>
      </c>
      <c r="C14" s="25" t="s">
        <v>86</v>
      </c>
      <c r="D14" s="249" t="s">
        <v>87</v>
      </c>
      <c r="E14" s="29" t="n">
        <v>5535</v>
      </c>
      <c r="F14" s="29" t="s">
        <v>22</v>
      </c>
      <c r="G14" s="158" t="n">
        <v>1220</v>
      </c>
      <c r="H14" s="158" t="n">
        <v>8540</v>
      </c>
      <c r="I14" s="158" t="n">
        <f aca="false">G14*31</f>
        <v>37820</v>
      </c>
      <c r="J14" s="191" t="n">
        <v>0.31</v>
      </c>
      <c r="K14" s="232" t="n">
        <v>690.5</v>
      </c>
      <c r="L14" s="233" t="n">
        <v>0.346447562635771</v>
      </c>
      <c r="M14" s="232" t="n">
        <v>19</v>
      </c>
      <c r="N14" s="152" t="n">
        <v>1213.8</v>
      </c>
      <c r="O14" s="238" t="n">
        <v>0.4952884890427</v>
      </c>
      <c r="P14" s="150" t="n">
        <v>27</v>
      </c>
      <c r="Q14" s="152" t="n">
        <v>1140.64</v>
      </c>
      <c r="R14" s="151" t="n">
        <v>0.374032788609798</v>
      </c>
      <c r="S14" s="150" t="n">
        <v>31</v>
      </c>
      <c r="T14" s="164" t="n">
        <v>1361.25</v>
      </c>
      <c r="U14" s="235" t="n">
        <v>0.254452855830854</v>
      </c>
      <c r="V14" s="150" t="n">
        <v>25</v>
      </c>
      <c r="W14" s="152" t="n">
        <v>1087.87</v>
      </c>
      <c r="X14" s="151" t="n">
        <v>0.324782280971109</v>
      </c>
      <c r="Y14" s="150" t="n">
        <v>18</v>
      </c>
      <c r="Z14" s="187" t="n">
        <v>1291.16</v>
      </c>
      <c r="AA14" s="188" t="n">
        <v>0.473955235602094</v>
      </c>
      <c r="AB14" s="189" t="n">
        <v>24</v>
      </c>
      <c r="AC14" s="143" t="n">
        <v>1889.14</v>
      </c>
      <c r="AD14" s="236" t="n">
        <v>0.377296546047545</v>
      </c>
      <c r="AE14" s="144" t="n">
        <v>42</v>
      </c>
      <c r="AF14" s="152" t="n">
        <v>8674.36</v>
      </c>
      <c r="AG14" s="238" t="n">
        <v>0.379446190727611</v>
      </c>
      <c r="AH14" s="164" t="n">
        <v>186</v>
      </c>
      <c r="AI14" s="174"/>
      <c r="AJ14" s="174"/>
      <c r="AK14" s="174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s="213" customFormat="true" ht="17" hidden="false" customHeight="true" outlineLevel="0" collapsed="false">
      <c r="A15" s="143" t="n">
        <v>3</v>
      </c>
      <c r="B15" s="29" t="n">
        <v>339</v>
      </c>
      <c r="C15" s="29" t="s">
        <v>74</v>
      </c>
      <c r="D15" s="29" t="s">
        <v>77</v>
      </c>
      <c r="E15" s="29" t="n">
        <v>8674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191" t="n">
        <v>0.31</v>
      </c>
      <c r="K15" s="232" t="n">
        <v>1791.56</v>
      </c>
      <c r="L15" s="233" t="n">
        <v>0.397187534885798</v>
      </c>
      <c r="M15" s="232" t="n">
        <v>24</v>
      </c>
      <c r="N15" s="152" t="n">
        <v>1628.9</v>
      </c>
      <c r="O15" s="238" t="n">
        <v>0.38033765117564</v>
      </c>
      <c r="P15" s="150" t="n">
        <v>14</v>
      </c>
      <c r="Q15" s="155" t="n">
        <v>2293.82</v>
      </c>
      <c r="R15" s="156" t="n">
        <v>0.407834747277467</v>
      </c>
      <c r="S15" s="157" t="n">
        <v>26</v>
      </c>
      <c r="T15" s="164" t="n">
        <v>935.89</v>
      </c>
      <c r="U15" s="235" t="n">
        <v>0.287210302492814</v>
      </c>
      <c r="V15" s="150" t="n">
        <v>21</v>
      </c>
      <c r="W15" s="152" t="n">
        <v>1295.4</v>
      </c>
      <c r="X15" s="151" t="n">
        <v>0.381882044156245</v>
      </c>
      <c r="Y15" s="150" t="n">
        <v>19</v>
      </c>
      <c r="Z15" s="187" t="e">
        <f aca="false">NA()</f>
        <v>#N/A</v>
      </c>
      <c r="AA15" s="188" t="e">
        <f aca="false">NA()</f>
        <v>#N/A</v>
      </c>
      <c r="AB15" s="189" t="e">
        <f aca="false">NA()</f>
        <v>#N/A</v>
      </c>
      <c r="AC15" s="143" t="e">
        <f aca="false">NA()</f>
        <v>#N/A</v>
      </c>
      <c r="AD15" s="236" t="e">
        <f aca="false">NA()</f>
        <v>#N/A</v>
      </c>
      <c r="AE15" s="144" t="e">
        <f aca="false">NA()</f>
        <v>#N/A</v>
      </c>
      <c r="AF15" s="152" t="n">
        <v>7945.57</v>
      </c>
      <c r="AG15" s="238" t="n">
        <v>0.381357668486968</v>
      </c>
      <c r="AH15" s="164" t="n">
        <v>104</v>
      </c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15.6" hidden="false" customHeight="false" outlineLevel="0" collapsed="false">
      <c r="A16" s="143" t="n">
        <v>3</v>
      </c>
      <c r="B16" s="29" t="n">
        <v>339</v>
      </c>
      <c r="C16" s="25" t="s">
        <v>74</v>
      </c>
      <c r="D16" s="30" t="s">
        <v>75</v>
      </c>
      <c r="E16" s="29" t="n">
        <v>4143</v>
      </c>
      <c r="F16" s="201" t="s">
        <v>22</v>
      </c>
      <c r="G16" s="158" t="n">
        <v>1220</v>
      </c>
      <c r="H16" s="158" t="n">
        <v>8540</v>
      </c>
      <c r="I16" s="158" t="n">
        <f aca="false">G16*31</f>
        <v>37820</v>
      </c>
      <c r="J16" s="191" t="n">
        <v>0.31</v>
      </c>
      <c r="K16" s="232" t="e">
        <f aca="false">NA()</f>
        <v>#N/A</v>
      </c>
      <c r="L16" s="233" t="e">
        <f aca="false">NA()</f>
        <v>#N/A</v>
      </c>
      <c r="M16" s="232" t="e">
        <f aca="false">NA()</f>
        <v>#N/A</v>
      </c>
      <c r="N16" s="152" t="n">
        <v>916.84</v>
      </c>
      <c r="O16" s="238" t="n">
        <v>0.2490947166354</v>
      </c>
      <c r="P16" s="150" t="n">
        <v>14</v>
      </c>
      <c r="Q16" s="152" t="n">
        <v>304.85</v>
      </c>
      <c r="R16" s="151" t="n">
        <v>0.374426275217484</v>
      </c>
      <c r="S16" s="150" t="n">
        <v>10</v>
      </c>
      <c r="T16" s="164" t="n">
        <v>2034.86</v>
      </c>
      <c r="U16" s="235" t="n">
        <v>0.278870443175501</v>
      </c>
      <c r="V16" s="150" t="n">
        <v>20</v>
      </c>
      <c r="W16" s="152" t="n">
        <v>2753.23</v>
      </c>
      <c r="X16" s="151" t="n">
        <v>0.364564965513306</v>
      </c>
      <c r="Y16" s="150" t="n">
        <v>29</v>
      </c>
      <c r="Z16" s="187" t="n">
        <v>626.66</v>
      </c>
      <c r="AA16" s="188" t="n">
        <v>0.330434868189273</v>
      </c>
      <c r="AB16" s="189" t="n">
        <v>11</v>
      </c>
      <c r="AC16" s="143" t="n">
        <v>1288.35</v>
      </c>
      <c r="AD16" s="236" t="n">
        <v>0.239344820894866</v>
      </c>
      <c r="AE16" s="144" t="n">
        <v>21</v>
      </c>
      <c r="AF16" s="152" t="n">
        <v>7924.79</v>
      </c>
      <c r="AG16" s="238" t="n">
        <v>0.306525166534349</v>
      </c>
      <c r="AH16" s="164" t="n">
        <v>105</v>
      </c>
      <c r="AI16" s="174"/>
      <c r="AJ16" s="174"/>
      <c r="AK16" s="174"/>
    </row>
    <row r="17" customFormat="false" ht="15.6" hidden="false" customHeight="false" outlineLevel="0" collapsed="false">
      <c r="A17" s="143" t="n">
        <v>3</v>
      </c>
      <c r="B17" s="29" t="n">
        <v>339</v>
      </c>
      <c r="C17" s="29" t="s">
        <v>74</v>
      </c>
      <c r="D17" s="29" t="s">
        <v>79</v>
      </c>
      <c r="E17" s="29" t="n">
        <v>8727</v>
      </c>
      <c r="F17" s="29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191" t="n">
        <v>0.31</v>
      </c>
      <c r="K17" s="232" t="n">
        <v>478.5</v>
      </c>
      <c r="L17" s="233" t="n">
        <v>0.228902821316614</v>
      </c>
      <c r="M17" s="232" t="n">
        <v>14</v>
      </c>
      <c r="N17" s="152" t="n">
        <v>880.5</v>
      </c>
      <c r="O17" s="238" t="n">
        <v>0.270967518455423</v>
      </c>
      <c r="P17" s="150" t="n">
        <v>21</v>
      </c>
      <c r="Q17" s="152" t="e">
        <f aca="false">NA()</f>
        <v>#N/A</v>
      </c>
      <c r="R17" s="151" t="e">
        <f aca="false">NA()</f>
        <v>#N/A</v>
      </c>
      <c r="S17" s="150" t="e">
        <f aca="false">NA()</f>
        <v>#N/A</v>
      </c>
      <c r="T17" s="164" t="n">
        <v>976.2</v>
      </c>
      <c r="U17" s="235" t="n">
        <v>0.282011882810899</v>
      </c>
      <c r="V17" s="150" t="n">
        <v>22</v>
      </c>
      <c r="W17" s="152" t="n">
        <v>2949.92</v>
      </c>
      <c r="X17" s="151" t="n">
        <v>0.417718257444269</v>
      </c>
      <c r="Y17" s="150" t="n">
        <v>42</v>
      </c>
      <c r="Z17" s="187" t="n">
        <v>852.09</v>
      </c>
      <c r="AA17" s="188" t="n">
        <v>0.479426612271183</v>
      </c>
      <c r="AB17" s="189" t="n">
        <v>19</v>
      </c>
      <c r="AC17" s="143" t="n">
        <v>1482.6</v>
      </c>
      <c r="AD17" s="236" t="n">
        <v>0.317816538513476</v>
      </c>
      <c r="AE17" s="144" t="n">
        <v>29</v>
      </c>
      <c r="AF17" s="152" t="n">
        <v>7619.81</v>
      </c>
      <c r="AG17" s="238" t="n">
        <v>0.358980311064217</v>
      </c>
      <c r="AH17" s="164" t="n">
        <v>147</v>
      </c>
      <c r="AI17" s="174"/>
    </row>
    <row r="18" s="231" customFormat="true" ht="15.6" hidden="false" customHeight="false" outlineLevel="0" collapsed="false">
      <c r="A18" s="143" t="n">
        <v>3</v>
      </c>
      <c r="B18" s="29" t="n">
        <v>730</v>
      </c>
      <c r="C18" s="29" t="s">
        <v>96</v>
      </c>
      <c r="D18" s="29" t="s">
        <v>99</v>
      </c>
      <c r="E18" s="29" t="n">
        <v>8038</v>
      </c>
      <c r="F18" s="29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191" t="n">
        <v>0.31</v>
      </c>
      <c r="K18" s="232" t="n">
        <v>1740.36</v>
      </c>
      <c r="L18" s="233" t="n">
        <v>0.323953664759015</v>
      </c>
      <c r="M18" s="232" t="n">
        <v>29</v>
      </c>
      <c r="N18" s="152" t="n">
        <v>834.98</v>
      </c>
      <c r="O18" s="238" t="n">
        <v>0.325037725454502</v>
      </c>
      <c r="P18" s="150" t="n">
        <v>14</v>
      </c>
      <c r="Q18" s="152" t="n">
        <v>538.71</v>
      </c>
      <c r="R18" s="151" t="n">
        <v>0.202624788847432</v>
      </c>
      <c r="S18" s="150" t="n">
        <v>12</v>
      </c>
      <c r="T18" s="164" t="n">
        <v>1843.3</v>
      </c>
      <c r="U18" s="235" t="n">
        <v>0.270787175174958</v>
      </c>
      <c r="V18" s="150" t="n">
        <v>27</v>
      </c>
      <c r="W18" s="152" t="e">
        <f aca="false">NA()</f>
        <v>#N/A</v>
      </c>
      <c r="X18" s="151" t="e">
        <f aca="false">NA()</f>
        <v>#N/A</v>
      </c>
      <c r="Y18" s="150" t="e">
        <f aca="false">NA()</f>
        <v>#N/A</v>
      </c>
      <c r="Z18" s="187" t="n">
        <v>1057.18</v>
      </c>
      <c r="AA18" s="188" t="n">
        <v>0.422240299665147</v>
      </c>
      <c r="AB18" s="189" t="n">
        <v>16</v>
      </c>
      <c r="AC18" s="143" t="n">
        <v>1354.76</v>
      </c>
      <c r="AD18" s="236" t="n">
        <v>0.423413003041129</v>
      </c>
      <c r="AE18" s="144" t="n">
        <v>24</v>
      </c>
      <c r="AF18" s="152" t="n">
        <v>7369.29</v>
      </c>
      <c r="AG18" s="238" t="n">
        <v>0.334292855892494</v>
      </c>
      <c r="AH18" s="164" t="n">
        <v>122</v>
      </c>
      <c r="AI18" s="174"/>
      <c r="AJ18" s="248"/>
      <c r="AK18" s="248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</row>
    <row r="19" s="231" customFormat="true" ht="15.6" hidden="false" customHeight="false" outlineLevel="0" collapsed="false">
      <c r="A19" s="143" t="n">
        <v>3</v>
      </c>
      <c r="B19" s="143" t="n">
        <v>343</v>
      </c>
      <c r="C19" s="153" t="s">
        <v>61</v>
      </c>
      <c r="D19" s="153" t="s">
        <v>64</v>
      </c>
      <c r="E19" s="143" t="n">
        <v>4090</v>
      </c>
      <c r="F19" s="171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191" t="n">
        <v>0.31</v>
      </c>
      <c r="K19" s="232" t="e">
        <f aca="false">NA()</f>
        <v>#N/A</v>
      </c>
      <c r="L19" s="233" t="e">
        <f aca="false">NA()</f>
        <v>#N/A</v>
      </c>
      <c r="M19" s="232" t="e">
        <f aca="false">NA()</f>
        <v>#N/A</v>
      </c>
      <c r="N19" s="152" t="e">
        <f aca="false">NA()</f>
        <v>#N/A</v>
      </c>
      <c r="O19" s="238" t="e">
        <f aca="false">NA()</f>
        <v>#N/A</v>
      </c>
      <c r="P19" s="150" t="e">
        <f aca="false">NA()</f>
        <v>#N/A</v>
      </c>
      <c r="Q19" s="152" t="n">
        <v>928.85</v>
      </c>
      <c r="R19" s="151" t="n">
        <v>0.357913764331709</v>
      </c>
      <c r="S19" s="150" t="n">
        <v>11</v>
      </c>
      <c r="T19" s="164" t="n">
        <v>696.89</v>
      </c>
      <c r="U19" s="235" t="n">
        <v>0.42615893469516</v>
      </c>
      <c r="V19" s="150" t="n">
        <v>12</v>
      </c>
      <c r="W19" s="152" t="n">
        <v>1148.64</v>
      </c>
      <c r="X19" s="151" t="n">
        <v>0.370275264659892</v>
      </c>
      <c r="Y19" s="150" t="n">
        <v>23</v>
      </c>
      <c r="Z19" s="187" t="n">
        <v>867.5</v>
      </c>
      <c r="AA19" s="188" t="n">
        <v>0.421142093370308</v>
      </c>
      <c r="AB19" s="189" t="n">
        <v>20</v>
      </c>
      <c r="AC19" s="143" t="n">
        <v>3661.14</v>
      </c>
      <c r="AD19" s="236" t="n">
        <v>0.387149144802062</v>
      </c>
      <c r="AE19" s="144" t="n">
        <v>40</v>
      </c>
      <c r="AF19" s="152" t="n">
        <v>7303.02</v>
      </c>
      <c r="AG19" s="238" t="n">
        <v>0.388537216931834</v>
      </c>
      <c r="AH19" s="164" t="n">
        <v>106</v>
      </c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</row>
    <row r="20" customFormat="false" ht="15.6" hidden="false" customHeight="false" outlineLevel="0" collapsed="false">
      <c r="A20" s="143" t="n">
        <v>3</v>
      </c>
      <c r="B20" s="143" t="n">
        <v>730</v>
      </c>
      <c r="C20" s="195" t="s">
        <v>96</v>
      </c>
      <c r="D20" s="153" t="s">
        <v>97</v>
      </c>
      <c r="E20" s="143" t="n">
        <v>6386</v>
      </c>
      <c r="F20" s="153" t="s">
        <v>22</v>
      </c>
      <c r="G20" s="158" t="n">
        <v>1220</v>
      </c>
      <c r="H20" s="158" t="n">
        <v>8540</v>
      </c>
      <c r="I20" s="158" t="n">
        <f aca="false">G20*31</f>
        <v>37820</v>
      </c>
      <c r="J20" s="191" t="n">
        <v>0.31</v>
      </c>
      <c r="K20" s="232" t="n">
        <v>951.92</v>
      </c>
      <c r="L20" s="233" t="n">
        <v>0.340356332464913</v>
      </c>
      <c r="M20" s="232" t="n">
        <v>19</v>
      </c>
      <c r="N20" s="152" t="n">
        <v>990.34</v>
      </c>
      <c r="O20" s="250" t="n">
        <v>0.332274774319931</v>
      </c>
      <c r="P20" s="150" t="n">
        <v>14</v>
      </c>
      <c r="Q20" s="152" t="n">
        <v>660.65</v>
      </c>
      <c r="R20" s="151" t="n">
        <v>0.373851509876637</v>
      </c>
      <c r="S20" s="150" t="n">
        <v>11</v>
      </c>
      <c r="T20" s="146" t="e">
        <f aca="false">NA()</f>
        <v>#N/A</v>
      </c>
      <c r="U20" s="235" t="e">
        <f aca="false">NA()</f>
        <v>#N/A</v>
      </c>
      <c r="V20" s="150" t="e">
        <f aca="false">NA()</f>
        <v>#N/A</v>
      </c>
      <c r="W20" s="152" t="e">
        <f aca="false">NA()</f>
        <v>#N/A</v>
      </c>
      <c r="X20" s="151" t="e">
        <f aca="false">NA()</f>
        <v>#N/A</v>
      </c>
      <c r="Y20" s="150" t="e">
        <f aca="false">NA()</f>
        <v>#N/A</v>
      </c>
      <c r="Z20" s="187" t="n">
        <v>3701.17</v>
      </c>
      <c r="AA20" s="188" t="n">
        <v>0.30917404928709</v>
      </c>
      <c r="AB20" s="189" t="n">
        <v>60</v>
      </c>
      <c r="AC20" s="143" t="n">
        <v>839.4</v>
      </c>
      <c r="AD20" s="236" t="n">
        <v>0.234322134858351</v>
      </c>
      <c r="AE20" s="144" t="n">
        <v>19</v>
      </c>
      <c r="AF20" s="152" t="n">
        <v>7143.48</v>
      </c>
      <c r="AG20" s="238" t="n">
        <v>0.313717924037024</v>
      </c>
      <c r="AH20" s="164" t="n">
        <v>123</v>
      </c>
      <c r="AI20" s="174"/>
      <c r="AJ20" s="174"/>
      <c r="AK20" s="174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</row>
    <row r="21" customFormat="false" ht="15.6" hidden="false" customHeight="false" outlineLevel="0" collapsed="false">
      <c r="A21" s="143" t="n">
        <v>3</v>
      </c>
      <c r="B21" s="29" t="n">
        <v>517</v>
      </c>
      <c r="C21" s="25" t="s">
        <v>69</v>
      </c>
      <c r="D21" s="29" t="s">
        <v>70</v>
      </c>
      <c r="E21" s="29" t="n">
        <v>7056</v>
      </c>
      <c r="F21" s="29" t="s">
        <v>22</v>
      </c>
      <c r="G21" s="158" t="n">
        <v>1220</v>
      </c>
      <c r="H21" s="158" t="n">
        <v>8540</v>
      </c>
      <c r="I21" s="158" t="n">
        <f aca="false">G21*31</f>
        <v>37820</v>
      </c>
      <c r="J21" s="191" t="n">
        <v>0.31</v>
      </c>
      <c r="K21" s="232" t="n">
        <v>694.8</v>
      </c>
      <c r="L21" s="233" t="n">
        <v>0.324068796776051</v>
      </c>
      <c r="M21" s="232" t="n">
        <v>23</v>
      </c>
      <c r="N21" s="152" t="n">
        <v>1243.1</v>
      </c>
      <c r="O21" s="238" t="n">
        <v>0.24715710723192</v>
      </c>
      <c r="P21" s="150" t="n">
        <v>20</v>
      </c>
      <c r="Q21" s="152" t="n">
        <v>877.64</v>
      </c>
      <c r="R21" s="151" t="n">
        <v>0.337775169773483</v>
      </c>
      <c r="S21" s="150" t="n">
        <v>20</v>
      </c>
      <c r="T21" s="164" t="n">
        <v>714.9</v>
      </c>
      <c r="U21" s="235" t="n">
        <v>0.458749475451112</v>
      </c>
      <c r="V21" s="150" t="n">
        <v>16</v>
      </c>
      <c r="W21" s="152" t="n">
        <v>1406.9</v>
      </c>
      <c r="X21" s="151" t="n">
        <v>0.293354182955434</v>
      </c>
      <c r="Y21" s="150" t="n">
        <v>25</v>
      </c>
      <c r="Z21" s="187" t="e">
        <f aca="false">NA()</f>
        <v>#N/A</v>
      </c>
      <c r="AA21" s="188" t="e">
        <f aca="false">NA()</f>
        <v>#N/A</v>
      </c>
      <c r="AB21" s="189" t="e">
        <f aca="false">NA()</f>
        <v>#N/A</v>
      </c>
      <c r="AC21" s="143" t="n">
        <v>2174.95</v>
      </c>
      <c r="AD21" s="236" t="n">
        <v>0.287470056782869</v>
      </c>
      <c r="AE21" s="144" t="n">
        <v>49</v>
      </c>
      <c r="AF21" s="152" t="n">
        <v>7112.29</v>
      </c>
      <c r="AG21" s="238" t="n">
        <v>0.308587248270234</v>
      </c>
      <c r="AH21" s="164" t="n">
        <v>153</v>
      </c>
      <c r="AI21" s="174"/>
      <c r="AJ21" s="174"/>
      <c r="AK21" s="174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</row>
    <row r="22" customFormat="false" ht="15.6" hidden="false" customHeight="false" outlineLevel="0" collapsed="false">
      <c r="A22" s="143" t="n">
        <v>3</v>
      </c>
      <c r="B22" s="29" t="n">
        <v>514</v>
      </c>
      <c r="C22" s="29" t="s">
        <v>91</v>
      </c>
      <c r="D22" s="29" t="s">
        <v>94</v>
      </c>
      <c r="E22" s="29" t="n">
        <v>7766</v>
      </c>
      <c r="F22" s="29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191" t="n">
        <v>0.31</v>
      </c>
      <c r="K22" s="232" t="n">
        <v>1050.1</v>
      </c>
      <c r="L22" s="233" t="n">
        <v>0.384581468431578</v>
      </c>
      <c r="M22" s="232" t="n">
        <v>20</v>
      </c>
      <c r="N22" s="152" t="n">
        <v>329.9</v>
      </c>
      <c r="O22" s="238" t="n">
        <v>0.331773264625644</v>
      </c>
      <c r="P22" s="150" t="n">
        <v>14</v>
      </c>
      <c r="Q22" s="152" t="e">
        <f aca="false">NA()</f>
        <v>#N/A</v>
      </c>
      <c r="R22" s="151" t="e">
        <f aca="false">NA()</f>
        <v>#N/A</v>
      </c>
      <c r="S22" s="150" t="e">
        <f aca="false">NA()</f>
        <v>#N/A</v>
      </c>
      <c r="T22" s="164" t="n">
        <v>959.6</v>
      </c>
      <c r="U22" s="235" t="n">
        <v>0.477531263026261</v>
      </c>
      <c r="V22" s="150" t="n">
        <v>23</v>
      </c>
      <c r="W22" s="152" t="n">
        <v>997.44</v>
      </c>
      <c r="X22" s="151" t="n">
        <v>0.236256817452679</v>
      </c>
      <c r="Y22" s="150" t="n">
        <v>26</v>
      </c>
      <c r="Z22" s="187" t="n">
        <v>1712.1</v>
      </c>
      <c r="AA22" s="188" t="n">
        <v>0.3778167163133</v>
      </c>
      <c r="AB22" s="189" t="n">
        <v>36</v>
      </c>
      <c r="AC22" s="143" t="n">
        <v>2011.69</v>
      </c>
      <c r="AD22" s="236" t="n">
        <v>0.289481977839473</v>
      </c>
      <c r="AE22" s="144" t="n">
        <v>47</v>
      </c>
      <c r="AF22" s="152" t="n">
        <v>7060.83</v>
      </c>
      <c r="AG22" s="238" t="n">
        <v>0.345058583764216</v>
      </c>
      <c r="AH22" s="164" t="n">
        <v>166</v>
      </c>
      <c r="AI22" s="174"/>
      <c r="AJ22" s="174"/>
      <c r="AK22" s="174"/>
    </row>
    <row r="23" customFormat="false" ht="15.6" hidden="false" customHeight="false" outlineLevel="0" collapsed="false">
      <c r="A23" s="143" t="n">
        <v>3</v>
      </c>
      <c r="B23" s="29" t="n">
        <v>578</v>
      </c>
      <c r="C23" s="38" t="s">
        <v>80</v>
      </c>
      <c r="D23" s="29" t="s">
        <v>81</v>
      </c>
      <c r="E23" s="29" t="n">
        <v>6760</v>
      </c>
      <c r="F23" s="29" t="s">
        <v>22</v>
      </c>
      <c r="G23" s="158" t="n">
        <v>1220</v>
      </c>
      <c r="H23" s="158" t="n">
        <v>8540</v>
      </c>
      <c r="I23" s="158" t="n">
        <f aca="false">G23*31</f>
        <v>37820</v>
      </c>
      <c r="J23" s="191" t="n">
        <v>0.31</v>
      </c>
      <c r="K23" s="232" t="n">
        <v>27.9</v>
      </c>
      <c r="L23" s="233" t="n">
        <v>0.010752688172043</v>
      </c>
      <c r="M23" s="232" t="n">
        <v>1</v>
      </c>
      <c r="N23" s="152" t="n">
        <v>881.97</v>
      </c>
      <c r="O23" s="238" t="n">
        <v>0.444667052167307</v>
      </c>
      <c r="P23" s="150" t="n">
        <v>14</v>
      </c>
      <c r="Q23" s="152" t="n">
        <v>2252.23</v>
      </c>
      <c r="R23" s="151" t="n">
        <v>0.287924146290565</v>
      </c>
      <c r="S23" s="150" t="n">
        <v>49</v>
      </c>
      <c r="T23" s="164" t="n">
        <v>1897.3</v>
      </c>
      <c r="U23" s="235" t="n">
        <v>0.264808359247352</v>
      </c>
      <c r="V23" s="150" t="n">
        <v>16</v>
      </c>
      <c r="W23" s="152" t="n">
        <v>1450.8</v>
      </c>
      <c r="X23" s="151" t="n">
        <v>0.345817480011097</v>
      </c>
      <c r="Y23" s="150" t="n">
        <v>24</v>
      </c>
      <c r="Z23" s="187" t="e">
        <f aca="false">NA()</f>
        <v>#N/A</v>
      </c>
      <c r="AA23" s="188" t="e">
        <f aca="false">NA()</f>
        <v>#N/A</v>
      </c>
      <c r="AB23" s="189" t="e">
        <f aca="false">NA()</f>
        <v>#N/A</v>
      </c>
      <c r="AC23" s="143" t="e">
        <f aca="false">NA()</f>
        <v>#N/A</v>
      </c>
      <c r="AD23" s="236" t="e">
        <f aca="false">NA()</f>
        <v>#N/A</v>
      </c>
      <c r="AE23" s="144" t="e">
        <f aca="false">NA()</f>
        <v>#N/A</v>
      </c>
      <c r="AF23" s="152" t="n">
        <v>6510.2</v>
      </c>
      <c r="AG23" s="238" t="n">
        <v>0.31413586372156</v>
      </c>
      <c r="AH23" s="164" t="n">
        <v>104</v>
      </c>
      <c r="AI23" s="174"/>
      <c r="AJ23" s="174"/>
      <c r="AK23" s="174"/>
    </row>
    <row r="24" customFormat="false" ht="15.6" hidden="false" customHeight="false" outlineLevel="0" collapsed="false">
      <c r="A24" s="143" t="n">
        <v>3</v>
      </c>
      <c r="B24" s="143" t="n">
        <v>339</v>
      </c>
      <c r="C24" s="153" t="s">
        <v>74</v>
      </c>
      <c r="D24" s="153" t="s">
        <v>78</v>
      </c>
      <c r="E24" s="143" t="n">
        <v>9008</v>
      </c>
      <c r="F24" s="153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191" t="n">
        <v>0.31</v>
      </c>
      <c r="K24" s="232" t="n">
        <v>1116.58</v>
      </c>
      <c r="L24" s="233" t="n">
        <v>0.215691665621809</v>
      </c>
      <c r="M24" s="232" t="n">
        <v>20</v>
      </c>
      <c r="N24" s="152" t="n">
        <v>1099.34</v>
      </c>
      <c r="O24" s="238" t="n">
        <v>0.321988516746412</v>
      </c>
      <c r="P24" s="150" t="n">
        <v>17</v>
      </c>
      <c r="Q24" s="152" t="n">
        <v>470.32</v>
      </c>
      <c r="R24" s="151" t="n">
        <v>0.425718383228446</v>
      </c>
      <c r="S24" s="150" t="n">
        <v>14</v>
      </c>
      <c r="T24" s="164" t="e">
        <f aca="false">NA()</f>
        <v>#N/A</v>
      </c>
      <c r="U24" s="235" t="e">
        <f aca="false">NA()</f>
        <v>#N/A</v>
      </c>
      <c r="V24" s="150" t="e">
        <f aca="false">NA()</f>
        <v>#N/A</v>
      </c>
      <c r="W24" s="152" t="n">
        <v>1416.56</v>
      </c>
      <c r="X24" s="151" t="n">
        <v>0.247235861523727</v>
      </c>
      <c r="Y24" s="150" t="n">
        <v>17</v>
      </c>
      <c r="Z24" s="187" t="n">
        <v>895.5</v>
      </c>
      <c r="AA24" s="188" t="n">
        <v>0.146327191513121</v>
      </c>
      <c r="AB24" s="189" t="n">
        <v>16</v>
      </c>
      <c r="AC24" s="143" t="n">
        <v>1272.44</v>
      </c>
      <c r="AD24" s="236" t="n">
        <v>0.440294630788572</v>
      </c>
      <c r="AE24" s="144" t="n">
        <v>19</v>
      </c>
      <c r="AF24" s="152" t="n">
        <v>6270.74</v>
      </c>
      <c r="AG24" s="238" t="n">
        <v>0.292875267990805</v>
      </c>
      <c r="AH24" s="164" t="n">
        <v>103</v>
      </c>
      <c r="AI24" s="174"/>
    </row>
    <row r="25" customFormat="false" ht="15.6" hidden="false" customHeight="false" outlineLevel="0" collapsed="false">
      <c r="A25" s="143" t="n">
        <v>3</v>
      </c>
      <c r="B25" s="29" t="n">
        <v>730</v>
      </c>
      <c r="C25" s="29" t="s">
        <v>96</v>
      </c>
      <c r="D25" s="29" t="s">
        <v>98</v>
      </c>
      <c r="E25" s="29" t="n">
        <v>6810</v>
      </c>
      <c r="F25" s="29" t="s">
        <v>12</v>
      </c>
      <c r="G25" s="158" t="n">
        <v>1220</v>
      </c>
      <c r="H25" s="158" t="n">
        <v>8540</v>
      </c>
      <c r="I25" s="158" t="n">
        <f aca="false">G25*31</f>
        <v>37820</v>
      </c>
      <c r="J25" s="191" t="n">
        <v>0.31</v>
      </c>
      <c r="K25" s="232" t="e">
        <f aca="false">NA()</f>
        <v>#N/A</v>
      </c>
      <c r="L25" s="233" t="e">
        <f aca="false">NA()</f>
        <v>#N/A</v>
      </c>
      <c r="M25" s="232" t="e">
        <f aca="false">NA()</f>
        <v>#N/A</v>
      </c>
      <c r="N25" s="152" t="e">
        <f aca="false">NA()</f>
        <v>#N/A</v>
      </c>
      <c r="O25" s="238" t="e">
        <f aca="false">NA()</f>
        <v>#N/A</v>
      </c>
      <c r="P25" s="150" t="e">
        <f aca="false">NA()</f>
        <v>#N/A</v>
      </c>
      <c r="Q25" s="152" t="n">
        <v>638.75</v>
      </c>
      <c r="R25" s="151" t="n">
        <v>0.343358121330724</v>
      </c>
      <c r="S25" s="150" t="n">
        <v>10</v>
      </c>
      <c r="T25" s="164" t="n">
        <v>2237.86</v>
      </c>
      <c r="U25" s="235" t="n">
        <v>0.285000951802169</v>
      </c>
      <c r="V25" s="150" t="n">
        <v>26</v>
      </c>
      <c r="W25" s="152" t="e">
        <f aca="false">NA()</f>
        <v>#N/A</v>
      </c>
      <c r="X25" s="151" t="e">
        <f aca="false">NA()</f>
        <v>#N/A</v>
      </c>
      <c r="Y25" s="150" t="e">
        <f aca="false">NA()</f>
        <v>#N/A</v>
      </c>
      <c r="Z25" s="187" t="n">
        <v>1664.2</v>
      </c>
      <c r="AA25" s="188" t="n">
        <v>0.338085566638625</v>
      </c>
      <c r="AB25" s="189" t="n">
        <v>37</v>
      </c>
      <c r="AC25" s="143" t="n">
        <v>1411.94</v>
      </c>
      <c r="AD25" s="236" t="n">
        <v>0.312472909613723</v>
      </c>
      <c r="AE25" s="144" t="n">
        <v>26</v>
      </c>
      <c r="AF25" s="152" t="n">
        <v>5952.75</v>
      </c>
      <c r="AG25" s="238" t="n">
        <v>0.312619752215363</v>
      </c>
      <c r="AH25" s="164" t="n">
        <v>99</v>
      </c>
      <c r="AI25" s="174"/>
    </row>
    <row r="26" customFormat="false" ht="15.6" hidden="false" customHeight="false" outlineLevel="0" collapsed="false">
      <c r="A26" s="143" t="n">
        <v>3</v>
      </c>
      <c r="B26" s="29" t="n">
        <v>578</v>
      </c>
      <c r="C26" s="39" t="s">
        <v>80</v>
      </c>
      <c r="D26" s="29" t="s">
        <v>85</v>
      </c>
      <c r="E26" s="29" t="n">
        <v>9330</v>
      </c>
      <c r="F26" s="201" t="s">
        <v>19</v>
      </c>
      <c r="G26" s="158" t="n">
        <v>1220</v>
      </c>
      <c r="H26" s="158" t="n">
        <v>8540</v>
      </c>
      <c r="I26" s="158" t="n">
        <f aca="false">G26*31</f>
        <v>37820</v>
      </c>
      <c r="J26" s="191" t="n">
        <v>0.31</v>
      </c>
      <c r="K26" s="232" t="n">
        <v>794.3</v>
      </c>
      <c r="L26" s="233" t="n">
        <v>0.340878761173234</v>
      </c>
      <c r="M26" s="232" t="n">
        <v>14</v>
      </c>
      <c r="N26" s="152" t="n">
        <v>750.1</v>
      </c>
      <c r="O26" s="238" t="n">
        <v>0.338085588588188</v>
      </c>
      <c r="P26" s="150" t="n">
        <v>17</v>
      </c>
      <c r="Q26" s="152" t="n">
        <v>222.94</v>
      </c>
      <c r="R26" s="151" t="n">
        <v>0.412348613976855</v>
      </c>
      <c r="S26" s="150" t="n">
        <v>9</v>
      </c>
      <c r="T26" s="164" t="e">
        <f aca="false">NA()</f>
        <v>#N/A</v>
      </c>
      <c r="U26" s="235" t="e">
        <f aca="false">NA()</f>
        <v>#N/A</v>
      </c>
      <c r="V26" s="150" t="e">
        <f aca="false">NA()</f>
        <v>#N/A</v>
      </c>
      <c r="W26" s="152" t="n">
        <v>1756.4</v>
      </c>
      <c r="X26" s="151" t="n">
        <v>0.441435322250057</v>
      </c>
      <c r="Y26" s="150" t="n">
        <v>33</v>
      </c>
      <c r="Z26" s="187" t="n">
        <v>1339.7</v>
      </c>
      <c r="AA26" s="188" t="n">
        <v>0.292555796073748</v>
      </c>
      <c r="AB26" s="189" t="n">
        <v>36</v>
      </c>
      <c r="AC26" s="143" t="n">
        <v>852.57</v>
      </c>
      <c r="AD26" s="236" t="n">
        <v>0.373053239030344</v>
      </c>
      <c r="AE26" s="144" t="n">
        <v>15</v>
      </c>
      <c r="AF26" s="152" t="n">
        <v>5716.01</v>
      </c>
      <c r="AG26" s="238" t="n">
        <v>0.367671680070539</v>
      </c>
      <c r="AH26" s="164" t="n">
        <v>124</v>
      </c>
      <c r="AI26" s="174"/>
    </row>
    <row r="27" customFormat="false" ht="15.6" hidden="false" customHeight="false" outlineLevel="0" collapsed="false">
      <c r="A27" s="143" t="n">
        <v>3</v>
      </c>
      <c r="B27" s="29" t="n">
        <v>339</v>
      </c>
      <c r="C27" s="29" t="s">
        <v>74</v>
      </c>
      <c r="D27" s="29" t="s">
        <v>76</v>
      </c>
      <c r="E27" s="29" t="n">
        <v>7636</v>
      </c>
      <c r="F27" s="29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191" t="n">
        <v>0.31</v>
      </c>
      <c r="K27" s="232" t="n">
        <v>342.4</v>
      </c>
      <c r="L27" s="233" t="n">
        <v>0.26643691588785</v>
      </c>
      <c r="M27" s="232" t="n">
        <v>12</v>
      </c>
      <c r="N27" s="152" t="n">
        <v>878.61</v>
      </c>
      <c r="O27" s="238" t="n">
        <v>0.259505696497468</v>
      </c>
      <c r="P27" s="150" t="n">
        <v>20</v>
      </c>
      <c r="Q27" s="152" t="n">
        <v>831.59</v>
      </c>
      <c r="R27" s="151" t="n">
        <v>0.21891869791592</v>
      </c>
      <c r="S27" s="150" t="n">
        <v>17</v>
      </c>
      <c r="T27" s="164" t="n">
        <v>1342.7</v>
      </c>
      <c r="U27" s="235" t="n">
        <v>0.288069561331645</v>
      </c>
      <c r="V27" s="150" t="n">
        <v>17</v>
      </c>
      <c r="W27" s="152" t="e">
        <f aca="false">NA()</f>
        <v>#N/A</v>
      </c>
      <c r="X27" s="151" t="e">
        <f aca="false">NA()</f>
        <v>#N/A</v>
      </c>
      <c r="Y27" s="150" t="e">
        <f aca="false">NA()</f>
        <v>#N/A</v>
      </c>
      <c r="Z27" s="187" t="n">
        <v>881.4</v>
      </c>
      <c r="AA27" s="188" t="n">
        <v>0.282261175402768</v>
      </c>
      <c r="AB27" s="189" t="n">
        <v>16</v>
      </c>
      <c r="AC27" s="143" t="n">
        <v>1236.21</v>
      </c>
      <c r="AD27" s="236" t="n">
        <v>0.329024882503499</v>
      </c>
      <c r="AE27" s="144" t="n">
        <v>20</v>
      </c>
      <c r="AF27" s="152" t="n">
        <v>5512.91</v>
      </c>
      <c r="AG27" s="238" t="n">
        <v>0.27999781422138</v>
      </c>
      <c r="AH27" s="164" t="n">
        <v>102</v>
      </c>
      <c r="AI27" s="174"/>
      <c r="AJ27" s="174"/>
      <c r="AK27" s="174"/>
    </row>
    <row r="28" customFormat="false" ht="15.6" hidden="false" customHeight="false" outlineLevel="0" collapsed="false">
      <c r="A28" s="143" t="n">
        <v>3</v>
      </c>
      <c r="B28" s="29" t="n">
        <v>343</v>
      </c>
      <c r="C28" s="25" t="s">
        <v>61</v>
      </c>
      <c r="D28" s="29" t="s">
        <v>62</v>
      </c>
      <c r="E28" s="29" t="n">
        <v>4030</v>
      </c>
      <c r="F28" s="201" t="s">
        <v>10</v>
      </c>
      <c r="G28" s="158" t="n">
        <v>1220</v>
      </c>
      <c r="H28" s="158" t="n">
        <v>8540</v>
      </c>
      <c r="I28" s="158" t="n">
        <f aca="false">G28*31</f>
        <v>37820</v>
      </c>
      <c r="J28" s="191" t="n">
        <v>0.31</v>
      </c>
      <c r="K28" s="232" t="n">
        <v>3455.62</v>
      </c>
      <c r="L28" s="233" t="n">
        <v>0.388767472986035</v>
      </c>
      <c r="M28" s="232" t="n">
        <v>41</v>
      </c>
      <c r="N28" s="152" t="n">
        <v>169.8</v>
      </c>
      <c r="O28" s="238" t="n">
        <v>0.284381625441696</v>
      </c>
      <c r="P28" s="150" t="n">
        <v>11</v>
      </c>
      <c r="Q28" s="152" t="n">
        <v>1194.35</v>
      </c>
      <c r="R28" s="151" t="n">
        <v>0.323506509817055</v>
      </c>
      <c r="S28" s="150" t="n">
        <v>19</v>
      </c>
      <c r="T28" s="164" t="n">
        <v>502.06</v>
      </c>
      <c r="U28" s="235" t="n">
        <v>0.311319364218818</v>
      </c>
      <c r="V28" s="150" t="n">
        <v>6</v>
      </c>
      <c r="W28" s="152" t="n">
        <v>183</v>
      </c>
      <c r="X28" s="151" t="n">
        <v>0.184207650273224</v>
      </c>
      <c r="Y28" s="150" t="n">
        <v>6</v>
      </c>
      <c r="Z28" s="187" t="e">
        <f aca="false">NA()</f>
        <v>#N/A</v>
      </c>
      <c r="AA28" s="188" t="e">
        <f aca="false">NA()</f>
        <v>#N/A</v>
      </c>
      <c r="AB28" s="189" t="e">
        <f aca="false">NA()</f>
        <v>#N/A</v>
      </c>
      <c r="AC28" s="143" t="e">
        <f aca="false">NA()</f>
        <v>#N/A</v>
      </c>
      <c r="AD28" s="236" t="e">
        <f aca="false">NA()</f>
        <v>#N/A</v>
      </c>
      <c r="AE28" s="144" t="e">
        <f aca="false">NA()</f>
        <v>#N/A</v>
      </c>
      <c r="AF28" s="152" t="n">
        <v>5504.83</v>
      </c>
      <c r="AG28" s="238" t="n">
        <v>0.357524511201927</v>
      </c>
      <c r="AH28" s="164" t="n">
        <v>83</v>
      </c>
      <c r="AI28" s="174"/>
      <c r="AJ28" s="251"/>
      <c r="AK28" s="251"/>
    </row>
    <row r="29" customFormat="false" ht="15.6" hidden="false" customHeight="false" outlineLevel="0" collapsed="false">
      <c r="A29" s="143" t="n">
        <v>3</v>
      </c>
      <c r="B29" s="143" t="n">
        <v>363</v>
      </c>
      <c r="C29" s="153" t="s">
        <v>86</v>
      </c>
      <c r="D29" s="153" t="s">
        <v>88</v>
      </c>
      <c r="E29" s="143" t="n">
        <v>6254</v>
      </c>
      <c r="F29" s="153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191" t="n">
        <v>0.31</v>
      </c>
      <c r="K29" s="232" t="n">
        <v>1416.16</v>
      </c>
      <c r="L29" s="233" t="n">
        <v>0.18435583832341</v>
      </c>
      <c r="M29" s="232" t="n">
        <v>24</v>
      </c>
      <c r="N29" s="152" t="n">
        <v>861.25</v>
      </c>
      <c r="O29" s="238" t="n">
        <v>0.318896656023213</v>
      </c>
      <c r="P29" s="150" t="n">
        <v>20</v>
      </c>
      <c r="Q29" s="152" t="n">
        <v>473.91</v>
      </c>
      <c r="R29" s="151" t="n">
        <v>0.436817117174147</v>
      </c>
      <c r="S29" s="150" t="n">
        <v>13</v>
      </c>
      <c r="T29" s="239" t="n">
        <v>1245.71</v>
      </c>
      <c r="U29" s="240" t="n">
        <v>0.322439542108515</v>
      </c>
      <c r="V29" s="200" t="n">
        <v>23</v>
      </c>
      <c r="W29" s="152" t="n">
        <v>1212.37</v>
      </c>
      <c r="X29" s="151" t="n">
        <v>0.423829441506793</v>
      </c>
      <c r="Y29" s="150" t="n">
        <v>25</v>
      </c>
      <c r="Z29" s="187" t="e">
        <f aca="false">NA()</f>
        <v>#N/A</v>
      </c>
      <c r="AA29" s="188" t="e">
        <f aca="false">NA()</f>
        <v>#N/A</v>
      </c>
      <c r="AB29" s="189" t="e">
        <f aca="false">NA()</f>
        <v>#N/A</v>
      </c>
      <c r="AC29" s="143" t="e">
        <f aca="false">NA()</f>
        <v>#N/A</v>
      </c>
      <c r="AD29" s="236" t="e">
        <f aca="false">NA()</f>
        <v>#N/A</v>
      </c>
      <c r="AE29" s="144" t="e">
        <f aca="false">NA()</f>
        <v>#N/A</v>
      </c>
      <c r="AF29" s="152" t="n">
        <v>5209.4</v>
      </c>
      <c r="AG29" s="238" t="n">
        <v>0.318317535800603</v>
      </c>
      <c r="AH29" s="164" t="n">
        <v>105</v>
      </c>
      <c r="AI29" s="174"/>
      <c r="AJ29" s="174"/>
      <c r="AK29" s="174"/>
    </row>
    <row r="30" s="231" customFormat="true" ht="15.6" hidden="false" customHeight="false" outlineLevel="0" collapsed="false">
      <c r="A30" s="143" t="n">
        <v>3</v>
      </c>
      <c r="B30" s="29" t="n">
        <v>514</v>
      </c>
      <c r="C30" s="25" t="s">
        <v>91</v>
      </c>
      <c r="D30" s="29" t="s">
        <v>92</v>
      </c>
      <c r="E30" s="29" t="n">
        <v>5979</v>
      </c>
      <c r="F30" s="29" t="s">
        <v>22</v>
      </c>
      <c r="G30" s="158" t="n">
        <v>1220</v>
      </c>
      <c r="H30" s="158" t="n">
        <v>8540</v>
      </c>
      <c r="I30" s="158" t="n">
        <f aca="false">G30*31</f>
        <v>37820</v>
      </c>
      <c r="J30" s="191" t="n">
        <v>0.31</v>
      </c>
      <c r="K30" s="232" t="n">
        <v>1522.5</v>
      </c>
      <c r="L30" s="233" t="n">
        <v>0.377119868637044</v>
      </c>
      <c r="M30" s="232" t="n">
        <v>44</v>
      </c>
      <c r="N30" s="152" t="e">
        <f aca="false">NA()</f>
        <v>#N/A</v>
      </c>
      <c r="O30" s="238" t="e">
        <f aca="false">NA()</f>
        <v>#N/A</v>
      </c>
      <c r="P30" s="150" t="e">
        <f aca="false">NA()</f>
        <v>#N/A</v>
      </c>
      <c r="Q30" s="152" t="n">
        <v>1080</v>
      </c>
      <c r="R30" s="151" t="n">
        <v>0.355649074074074</v>
      </c>
      <c r="S30" s="150" t="n">
        <v>34</v>
      </c>
      <c r="T30" s="239" t="n">
        <v>1921.95</v>
      </c>
      <c r="U30" s="240" t="n">
        <v>0.452065376310525</v>
      </c>
      <c r="V30" s="200" t="n">
        <v>33</v>
      </c>
      <c r="W30" s="152" t="n">
        <v>139.1</v>
      </c>
      <c r="X30" s="151" t="n">
        <v>0.362616822429907</v>
      </c>
      <c r="Y30" s="150" t="n">
        <v>6</v>
      </c>
      <c r="Z30" s="187" t="e">
        <f aca="false">NA()</f>
        <v>#N/A</v>
      </c>
      <c r="AA30" s="188" t="e">
        <f aca="false">NA()</f>
        <v>#N/A</v>
      </c>
      <c r="AB30" s="189" t="e">
        <f aca="false">NA()</f>
        <v>#N/A</v>
      </c>
      <c r="AC30" s="143" t="e">
        <f aca="false">NA()</f>
        <v>#N/A</v>
      </c>
      <c r="AD30" s="236" t="e">
        <f aca="false">NA()</f>
        <v>#N/A</v>
      </c>
      <c r="AE30" s="144" t="e">
        <f aca="false">NA()</f>
        <v>#N/A</v>
      </c>
      <c r="AF30" s="152" t="n">
        <v>4663.55</v>
      </c>
      <c r="AG30" s="238" t="n">
        <v>0.402601676834153</v>
      </c>
      <c r="AH30" s="164" t="n">
        <v>117</v>
      </c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</row>
    <row r="31" customFormat="false" ht="15.6" hidden="false" customHeight="false" outlineLevel="0" collapsed="false">
      <c r="A31" s="143" t="n">
        <v>3</v>
      </c>
      <c r="B31" s="29" t="n">
        <v>343</v>
      </c>
      <c r="C31" s="29" t="s">
        <v>61</v>
      </c>
      <c r="D31" s="29" t="s">
        <v>67</v>
      </c>
      <c r="E31" s="29" t="n">
        <v>7861</v>
      </c>
      <c r="F31" s="249" t="s">
        <v>12</v>
      </c>
      <c r="G31" s="158" t="n">
        <v>1220</v>
      </c>
      <c r="H31" s="158" t="n">
        <v>8540</v>
      </c>
      <c r="I31" s="158" t="n">
        <f aca="false">G31*31</f>
        <v>37820</v>
      </c>
      <c r="J31" s="191" t="n">
        <v>0.31</v>
      </c>
      <c r="K31" s="232" t="n">
        <v>430.2</v>
      </c>
      <c r="L31" s="233" t="n">
        <v>0.529344490934449</v>
      </c>
      <c r="M31" s="232" t="n">
        <v>3</v>
      </c>
      <c r="N31" s="152" t="n">
        <v>1088.72</v>
      </c>
      <c r="O31" s="238" t="n">
        <v>0.409448523037307</v>
      </c>
      <c r="P31" s="150" t="n">
        <v>20</v>
      </c>
      <c r="Q31" s="152" t="n">
        <v>1820.6</v>
      </c>
      <c r="R31" s="151" t="n">
        <v>0.345234812698308</v>
      </c>
      <c r="S31" s="150" t="n">
        <v>28</v>
      </c>
      <c r="T31" s="164" t="e">
        <f aca="false">NA()</f>
        <v>#N/A</v>
      </c>
      <c r="U31" s="235" t="e">
        <f aca="false">NA()</f>
        <v>#N/A</v>
      </c>
      <c r="V31" s="150" t="e">
        <f aca="false">NA()</f>
        <v>#N/A</v>
      </c>
      <c r="W31" s="152" t="n">
        <v>357.69</v>
      </c>
      <c r="X31" s="151" t="n">
        <v>0.389282898597571</v>
      </c>
      <c r="Y31" s="150" t="n">
        <v>7</v>
      </c>
      <c r="Z31" s="187" t="n">
        <v>754.17</v>
      </c>
      <c r="AA31" s="188" t="n">
        <v>0.373714268665666</v>
      </c>
      <c r="AB31" s="189" t="n">
        <v>21</v>
      </c>
      <c r="AC31" s="143" t="e">
        <f aca="false">NA()</f>
        <v>#N/A</v>
      </c>
      <c r="AD31" s="236" t="e">
        <f aca="false">NA()</f>
        <v>#N/A</v>
      </c>
      <c r="AE31" s="144" t="e">
        <f aca="false">NA()</f>
        <v>#N/A</v>
      </c>
      <c r="AF31" s="152" t="n">
        <v>4451.38</v>
      </c>
      <c r="AG31" s="238" t="n">
        <v>0.387097930529109</v>
      </c>
      <c r="AH31" s="164" t="n">
        <v>79</v>
      </c>
      <c r="AI31" s="174"/>
    </row>
    <row r="32" customFormat="false" ht="15.6" hidden="false" customHeight="false" outlineLevel="0" collapsed="false">
      <c r="A32" s="143" t="n">
        <v>3</v>
      </c>
      <c r="B32" s="29" t="n">
        <v>514</v>
      </c>
      <c r="C32" s="29" t="s">
        <v>91</v>
      </c>
      <c r="D32" s="29" t="s">
        <v>93</v>
      </c>
      <c r="E32" s="29" t="n">
        <v>5406</v>
      </c>
      <c r="F32" s="29" t="s">
        <v>12</v>
      </c>
      <c r="G32" s="158" t="n">
        <v>1220</v>
      </c>
      <c r="H32" s="158" t="n">
        <v>8540</v>
      </c>
      <c r="I32" s="158" t="n">
        <f aca="false">G32*31</f>
        <v>37820</v>
      </c>
      <c r="J32" s="191" t="n">
        <v>0.31</v>
      </c>
      <c r="K32" s="232" t="e">
        <f aca="false">NA()</f>
        <v>#N/A</v>
      </c>
      <c r="L32" s="233" t="e">
        <f aca="false">NA()</f>
        <v>#N/A</v>
      </c>
      <c r="M32" s="232" t="e">
        <f aca="false">NA()</f>
        <v>#N/A</v>
      </c>
      <c r="N32" s="152" t="n">
        <v>1550.7</v>
      </c>
      <c r="O32" s="238" t="n">
        <v>0.468522602695621</v>
      </c>
      <c r="P32" s="150" t="n">
        <v>39</v>
      </c>
      <c r="Q32" s="152" t="n">
        <v>2295</v>
      </c>
      <c r="R32" s="151" t="n">
        <v>0.332907108932463</v>
      </c>
      <c r="S32" s="150" t="n">
        <v>37</v>
      </c>
      <c r="T32" s="164" t="e">
        <f aca="false">NA()</f>
        <v>#N/A</v>
      </c>
      <c r="U32" s="235" t="e">
        <f aca="false">NA()</f>
        <v>#N/A</v>
      </c>
      <c r="V32" s="150" t="e">
        <f aca="false">NA()</f>
        <v>#N/A</v>
      </c>
      <c r="W32" s="152" t="n">
        <v>517.9</v>
      </c>
      <c r="X32" s="151" t="n">
        <v>0.380212396215486</v>
      </c>
      <c r="Y32" s="150" t="n">
        <v>19</v>
      </c>
      <c r="Z32" s="187" t="e">
        <f aca="false">NA()</f>
        <v>#N/A</v>
      </c>
      <c r="AA32" s="188" t="e">
        <f aca="false">NA()</f>
        <v>#N/A</v>
      </c>
      <c r="AB32" s="189" t="e">
        <f aca="false">NA()</f>
        <v>#N/A</v>
      </c>
      <c r="AC32" s="143" t="e">
        <f aca="false">NA()</f>
        <v>#N/A</v>
      </c>
      <c r="AD32" s="236" t="e">
        <f aca="false">NA()</f>
        <v>#N/A</v>
      </c>
      <c r="AE32" s="144" t="e">
        <f aca="false">NA()</f>
        <v>#N/A</v>
      </c>
      <c r="AF32" s="152" t="n">
        <v>4363.6</v>
      </c>
      <c r="AG32" s="238" t="n">
        <v>0.386715513566803</v>
      </c>
      <c r="AH32" s="164" t="n">
        <v>95</v>
      </c>
      <c r="AI32" s="174"/>
    </row>
    <row r="33" customFormat="false" ht="15.6" hidden="false" customHeight="false" outlineLevel="0" collapsed="false">
      <c r="A33" s="143" t="n">
        <v>3</v>
      </c>
      <c r="B33" s="29" t="n">
        <v>514</v>
      </c>
      <c r="C33" s="29" t="s">
        <v>91</v>
      </c>
      <c r="D33" s="29" t="s">
        <v>95</v>
      </c>
      <c r="E33" s="29" t="n">
        <v>6661</v>
      </c>
      <c r="F33" s="29" t="s">
        <v>12</v>
      </c>
      <c r="G33" s="158" t="n">
        <v>1220</v>
      </c>
      <c r="H33" s="158" t="n">
        <v>8540</v>
      </c>
      <c r="I33" s="158" t="n">
        <f aca="false">G33*31</f>
        <v>37820</v>
      </c>
      <c r="J33" s="191" t="n">
        <v>0.31</v>
      </c>
      <c r="K33" s="232" t="n">
        <v>377.1</v>
      </c>
      <c r="L33" s="233" t="n">
        <v>0.292071068682047</v>
      </c>
      <c r="M33" s="232" t="n">
        <v>17</v>
      </c>
      <c r="N33" s="152" t="n">
        <v>593.2</v>
      </c>
      <c r="O33" s="238" t="n">
        <v>0.274055967633176</v>
      </c>
      <c r="P33" s="150" t="n">
        <v>13</v>
      </c>
      <c r="Q33" s="152" t="n">
        <v>11.11</v>
      </c>
      <c r="R33" s="151" t="n">
        <v>0.667866786678668</v>
      </c>
      <c r="S33" s="150" t="n">
        <v>1</v>
      </c>
      <c r="T33" s="164" t="n">
        <v>825.7</v>
      </c>
      <c r="U33" s="235" t="n">
        <v>0.302285333656171</v>
      </c>
      <c r="V33" s="150" t="n">
        <v>31</v>
      </c>
      <c r="W33" s="152" t="n">
        <v>469.4</v>
      </c>
      <c r="X33" s="151" t="n">
        <v>0.457584149978696</v>
      </c>
      <c r="Y33" s="150" t="n">
        <v>13</v>
      </c>
      <c r="Z33" s="187" t="n">
        <v>1151.1</v>
      </c>
      <c r="AA33" s="188" t="n">
        <v>0.384491356094171</v>
      </c>
      <c r="AB33" s="189" t="n">
        <v>29</v>
      </c>
      <c r="AC33" s="143" t="n">
        <v>721.32</v>
      </c>
      <c r="AD33" s="236" t="n">
        <v>0.1092025730605</v>
      </c>
      <c r="AE33" s="144" t="n">
        <v>18</v>
      </c>
      <c r="AF33" s="152" t="n">
        <v>4148.93</v>
      </c>
      <c r="AG33" s="238" t="n">
        <v>0.305108787084839</v>
      </c>
      <c r="AH33" s="164" t="n">
        <v>122</v>
      </c>
      <c r="AI33" s="174"/>
    </row>
    <row r="34" customFormat="false" ht="15.6" hidden="false" customHeight="false" outlineLevel="0" collapsed="false">
      <c r="A34" s="143" t="n">
        <v>3</v>
      </c>
      <c r="B34" s="29" t="n">
        <v>730</v>
      </c>
      <c r="C34" s="29" t="s">
        <v>96</v>
      </c>
      <c r="D34" s="29" t="s">
        <v>100</v>
      </c>
      <c r="E34" s="29" t="n">
        <v>8338</v>
      </c>
      <c r="F34" s="29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191" t="n">
        <v>0.31</v>
      </c>
      <c r="K34" s="232" t="n">
        <v>958.83</v>
      </c>
      <c r="L34" s="233" t="n">
        <v>0.437409342636338</v>
      </c>
      <c r="M34" s="232" t="n">
        <v>22</v>
      </c>
      <c r="N34" s="152" t="n">
        <v>2420.68</v>
      </c>
      <c r="O34" s="238" t="n">
        <v>0.310816284267231</v>
      </c>
      <c r="P34" s="150" t="n">
        <v>36</v>
      </c>
      <c r="Q34" s="152" t="e">
        <f aca="false">NA()</f>
        <v>#N/A</v>
      </c>
      <c r="R34" s="151" t="e">
        <f aca="false">NA()</f>
        <v>#N/A</v>
      </c>
      <c r="S34" s="150" t="e">
        <f aca="false">NA()</f>
        <v>#N/A</v>
      </c>
      <c r="T34" s="164" t="e">
        <f aca="false">NA()</f>
        <v>#N/A</v>
      </c>
      <c r="U34" s="235" t="e">
        <f aca="false">NA()</f>
        <v>#N/A</v>
      </c>
      <c r="V34" s="150" t="e">
        <f aca="false">NA()</f>
        <v>#N/A</v>
      </c>
      <c r="W34" s="152" t="e">
        <f aca="false">NA()</f>
        <v>#N/A</v>
      </c>
      <c r="X34" s="151" t="e">
        <f aca="false">NA()</f>
        <v>#N/A</v>
      </c>
      <c r="Y34" s="150" t="e">
        <f aca="false">NA()</f>
        <v>#N/A</v>
      </c>
      <c r="Z34" s="187" t="e">
        <f aca="false">NA()</f>
        <v>#N/A</v>
      </c>
      <c r="AA34" s="188" t="e">
        <f aca="false">NA()</f>
        <v>#N/A</v>
      </c>
      <c r="AB34" s="189" t="e">
        <f aca="false">NA()</f>
        <v>#N/A</v>
      </c>
      <c r="AC34" s="143" t="e">
        <f aca="false">NA()</f>
        <v>#N/A</v>
      </c>
      <c r="AD34" s="236" t="e">
        <f aca="false">NA()</f>
        <v>#N/A</v>
      </c>
      <c r="AE34" s="144" t="e">
        <f aca="false">NA()</f>
        <v>#N/A</v>
      </c>
      <c r="AF34" s="152" t="n">
        <v>3379.51</v>
      </c>
      <c r="AG34" s="238" t="n">
        <v>0.346733095330388</v>
      </c>
      <c r="AH34" s="164" t="n">
        <v>58</v>
      </c>
      <c r="AI34" s="174"/>
    </row>
    <row r="35" customFormat="false" ht="15.6" hidden="false" customHeight="false" outlineLevel="0" collapsed="false">
      <c r="A35" s="143" t="n">
        <v>3</v>
      </c>
      <c r="B35" s="29" t="n">
        <v>578</v>
      </c>
      <c r="C35" s="39" t="s">
        <v>80</v>
      </c>
      <c r="D35" s="252" t="s">
        <v>83</v>
      </c>
      <c r="E35" s="29" t="n">
        <v>7274</v>
      </c>
      <c r="F35" s="29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191" t="n">
        <v>0.31</v>
      </c>
      <c r="K35" s="232" t="n">
        <v>1647.8</v>
      </c>
      <c r="L35" s="233" t="n">
        <v>0.205583201844884</v>
      </c>
      <c r="M35" s="232" t="n">
        <v>32</v>
      </c>
      <c r="N35" s="152" t="n">
        <v>929.37</v>
      </c>
      <c r="O35" s="238" t="n">
        <v>0.307100508947136</v>
      </c>
      <c r="P35" s="150" t="n">
        <v>24</v>
      </c>
      <c r="Q35" s="152" t="n">
        <v>471.34</v>
      </c>
      <c r="R35" s="151" t="n">
        <v>0.401716383078033</v>
      </c>
      <c r="S35" s="150" t="n">
        <v>18</v>
      </c>
      <c r="T35" s="164" t="n">
        <v>1140.2</v>
      </c>
      <c r="U35" s="235" t="n">
        <v>0.224759691282231</v>
      </c>
      <c r="V35" s="150" t="n">
        <v>28</v>
      </c>
      <c r="W35" s="152" t="n">
        <v>677.1</v>
      </c>
      <c r="X35" s="151" t="n">
        <v>0.282853345148427</v>
      </c>
      <c r="Y35" s="150" t="n">
        <v>17</v>
      </c>
      <c r="Z35" s="187" t="n">
        <v>1121.4</v>
      </c>
      <c r="AA35" s="188" t="n">
        <v>0.402320313893348</v>
      </c>
      <c r="AB35" s="189" t="n">
        <v>24</v>
      </c>
      <c r="AC35" s="143" t="n">
        <v>2129.94</v>
      </c>
      <c r="AD35" s="236" t="n">
        <v>0.251534315520578</v>
      </c>
      <c r="AE35" s="144" t="n">
        <v>37</v>
      </c>
      <c r="AF35" s="152" t="n">
        <v>3251.34</v>
      </c>
      <c r="AG35" s="238" t="n">
        <v>0.303541001556251</v>
      </c>
      <c r="AH35" s="164" t="n">
        <v>61</v>
      </c>
      <c r="AI35" s="174"/>
    </row>
    <row r="36" customFormat="false" ht="15.6" hidden="false" customHeight="false" outlineLevel="0" collapsed="false">
      <c r="A36" s="143" t="n">
        <v>3</v>
      </c>
      <c r="B36" s="29" t="n">
        <v>343</v>
      </c>
      <c r="C36" s="253" t="s">
        <v>61</v>
      </c>
      <c r="D36" s="29" t="s">
        <v>63</v>
      </c>
      <c r="E36" s="29" t="n">
        <v>5403</v>
      </c>
      <c r="F36" s="29" t="s">
        <v>12</v>
      </c>
      <c r="G36" s="158" t="n">
        <v>1220</v>
      </c>
      <c r="H36" s="158" t="n">
        <v>8540</v>
      </c>
      <c r="I36" s="158" t="n">
        <f aca="false">G36*31</f>
        <v>37820</v>
      </c>
      <c r="J36" s="191" t="n">
        <v>0.31</v>
      </c>
      <c r="K36" s="232" t="n">
        <v>317</v>
      </c>
      <c r="L36" s="233" t="n">
        <v>0.197791798107256</v>
      </c>
      <c r="M36" s="232" t="n">
        <v>10</v>
      </c>
      <c r="N36" s="152" t="n">
        <v>1311.01</v>
      </c>
      <c r="O36" s="238" t="n">
        <v>0.313035827339329</v>
      </c>
      <c r="P36" s="150" t="n">
        <v>19</v>
      </c>
      <c r="Q36" s="152" t="n">
        <v>179.41</v>
      </c>
      <c r="R36" s="151" t="n">
        <v>0.207676272225628</v>
      </c>
      <c r="S36" s="150" t="n">
        <v>10</v>
      </c>
      <c r="T36" s="164" t="n">
        <v>598.2</v>
      </c>
      <c r="U36" s="235" t="n">
        <v>0.435659478435306</v>
      </c>
      <c r="V36" s="150" t="n">
        <v>34</v>
      </c>
      <c r="W36" s="152" t="e">
        <f aca="false">NA()</f>
        <v>#N/A</v>
      </c>
      <c r="X36" s="151" t="e">
        <f aca="false">NA()</f>
        <v>#N/A</v>
      </c>
      <c r="Y36" s="150" t="e">
        <f aca="false">NA()</f>
        <v>#N/A</v>
      </c>
      <c r="Z36" s="187" t="e">
        <f aca="false">NA()</f>
        <v>#N/A</v>
      </c>
      <c r="AA36" s="188" t="e">
        <f aca="false">NA()</f>
        <v>#N/A</v>
      </c>
      <c r="AB36" s="189" t="e">
        <f aca="false">NA()</f>
        <v>#N/A</v>
      </c>
      <c r="AC36" s="143" t="e">
        <f aca="false">NA()</f>
        <v>#N/A</v>
      </c>
      <c r="AD36" s="236" t="e">
        <f aca="false">NA()</f>
        <v>#N/A</v>
      </c>
      <c r="AE36" s="144" t="e">
        <f aca="false">NA()</f>
        <v>#N/A</v>
      </c>
      <c r="AF36" s="152" t="n">
        <v>2405.62</v>
      </c>
      <c r="AG36" s="238" t="n">
        <v>0.320484448915512</v>
      </c>
      <c r="AH36" s="164" t="n">
        <v>73</v>
      </c>
      <c r="AI36" s="174"/>
    </row>
    <row r="37" customFormat="false" ht="15.6" hidden="false" customHeight="false" outlineLevel="0" collapsed="false">
      <c r="A37" s="143" t="n">
        <v>3</v>
      </c>
      <c r="B37" s="29" t="n">
        <v>363</v>
      </c>
      <c r="C37" s="29" t="s">
        <v>86</v>
      </c>
      <c r="D37" s="29" t="s">
        <v>90</v>
      </c>
      <c r="E37" s="29" t="n">
        <v>9321</v>
      </c>
      <c r="F37" s="201" t="s">
        <v>19</v>
      </c>
      <c r="G37" s="158" t="n">
        <v>1220</v>
      </c>
      <c r="H37" s="158" t="n">
        <v>8540</v>
      </c>
      <c r="I37" s="158" t="n">
        <f aca="false">G37*31</f>
        <v>37820</v>
      </c>
      <c r="J37" s="191" t="n">
        <v>0.31</v>
      </c>
      <c r="K37" s="232" t="n">
        <v>132.8</v>
      </c>
      <c r="L37" s="233" t="n">
        <v>0.392846385542169</v>
      </c>
      <c r="M37" s="232" t="n">
        <v>6</v>
      </c>
      <c r="N37" s="152" t="n">
        <v>80</v>
      </c>
      <c r="O37" s="238" t="n">
        <v>0.1961</v>
      </c>
      <c r="P37" s="150" t="n">
        <v>7</v>
      </c>
      <c r="Q37" s="152" t="n">
        <v>310.54</v>
      </c>
      <c r="R37" s="151" t="n">
        <v>0.327401944999034</v>
      </c>
      <c r="S37" s="150" t="n">
        <v>10</v>
      </c>
      <c r="T37" s="164" t="n">
        <v>637.4</v>
      </c>
      <c r="U37" s="235" t="n">
        <v>0.171444932538361</v>
      </c>
      <c r="V37" s="150" t="n">
        <v>16</v>
      </c>
      <c r="W37" s="152" t="n">
        <v>581.3</v>
      </c>
      <c r="X37" s="151" t="n">
        <v>0.364348945467057</v>
      </c>
      <c r="Y37" s="150" t="n">
        <v>11</v>
      </c>
      <c r="Z37" s="187" t="n">
        <v>93.9</v>
      </c>
      <c r="AA37" s="188" t="n">
        <v>0.0862619808306709</v>
      </c>
      <c r="AB37" s="189" t="n">
        <v>2</v>
      </c>
      <c r="AC37" s="143" t="n">
        <v>275.29</v>
      </c>
      <c r="AD37" s="236" t="n">
        <v>0.208543870100621</v>
      </c>
      <c r="AE37" s="144" t="n">
        <v>9</v>
      </c>
      <c r="AF37" s="152" t="n">
        <v>2111.23</v>
      </c>
      <c r="AG37" s="238" t="n">
        <v>0.263407816296638</v>
      </c>
      <c r="AH37" s="164" t="n">
        <v>61</v>
      </c>
      <c r="AI37" s="174"/>
    </row>
    <row r="38" customFormat="false" ht="15.6" hidden="false" customHeight="false" outlineLevel="0" collapsed="false">
      <c r="A38" s="143" t="n">
        <v>3</v>
      </c>
      <c r="B38" s="29" t="n">
        <v>343</v>
      </c>
      <c r="C38" s="29" t="s">
        <v>61</v>
      </c>
      <c r="D38" s="29" t="s">
        <v>68</v>
      </c>
      <c r="E38" s="29" t="n">
        <v>9202</v>
      </c>
      <c r="F38" s="29" t="s">
        <v>19</v>
      </c>
      <c r="G38" s="158" t="n">
        <v>1220</v>
      </c>
      <c r="H38" s="158" t="n">
        <v>8540</v>
      </c>
      <c r="I38" s="158" t="n">
        <f aca="false">G38*31</f>
        <v>37820</v>
      </c>
      <c r="J38" s="191" t="n">
        <v>0.31</v>
      </c>
      <c r="K38" s="232" t="n">
        <v>258.67</v>
      </c>
      <c r="L38" s="233" t="n">
        <v>0.419996424788361</v>
      </c>
      <c r="M38" s="232" t="n">
        <v>9</v>
      </c>
      <c r="N38" s="152" t="e">
        <f aca="false">NA()</f>
        <v>#N/A</v>
      </c>
      <c r="O38" s="238" t="e">
        <f aca="false">NA()</f>
        <v>#N/A</v>
      </c>
      <c r="P38" s="150" t="e">
        <f aca="false">NA()</f>
        <v>#N/A</v>
      </c>
      <c r="Q38" s="152" t="n">
        <v>451.83</v>
      </c>
      <c r="R38" s="151" t="n">
        <v>0.309826262089724</v>
      </c>
      <c r="S38" s="150" t="n">
        <v>12</v>
      </c>
      <c r="T38" s="164" t="n">
        <v>264.5</v>
      </c>
      <c r="U38" s="235" t="n">
        <v>0.312243856332703</v>
      </c>
      <c r="V38" s="150" t="n">
        <v>9</v>
      </c>
      <c r="W38" s="152" t="n">
        <v>269.2</v>
      </c>
      <c r="X38" s="151" t="n">
        <v>0.383655274888559</v>
      </c>
      <c r="Y38" s="150" t="n">
        <v>11</v>
      </c>
      <c r="Z38" s="187" t="n">
        <v>371.85</v>
      </c>
      <c r="AA38" s="188" t="n">
        <v>0.263341401102595</v>
      </c>
      <c r="AB38" s="189" t="n">
        <v>10</v>
      </c>
      <c r="AC38" s="143" t="n">
        <v>134.85</v>
      </c>
      <c r="AD38" s="236" t="n">
        <v>0.340452354467927</v>
      </c>
      <c r="AE38" s="144" t="n">
        <v>5</v>
      </c>
      <c r="AF38" s="152" t="n">
        <v>1750.9</v>
      </c>
      <c r="AG38" s="238" t="n">
        <v>0.330305143183509</v>
      </c>
      <c r="AH38" s="164" t="n">
        <v>56</v>
      </c>
      <c r="AI38" s="174"/>
    </row>
    <row r="39" customFormat="false" ht="24" hidden="false" customHeight="true" outlineLevel="0" collapsed="false">
      <c r="A39" s="143" t="n">
        <v>3</v>
      </c>
      <c r="B39" s="29" t="n">
        <v>357</v>
      </c>
      <c r="C39" s="29" t="s">
        <v>56</v>
      </c>
      <c r="D39" s="29" t="s">
        <v>754</v>
      </c>
      <c r="E39" s="254" t="n">
        <v>9456</v>
      </c>
      <c r="F39" s="255"/>
      <c r="G39" s="158" t="n">
        <v>1220</v>
      </c>
      <c r="H39" s="158" t="n">
        <v>8540</v>
      </c>
      <c r="I39" s="158" t="n">
        <f aca="false">G39*31</f>
        <v>37820</v>
      </c>
      <c r="J39" s="191" t="n">
        <v>0.31</v>
      </c>
      <c r="K39" s="232" t="e">
        <f aca="false">NA()</f>
        <v>#N/A</v>
      </c>
      <c r="L39" s="233" t="e">
        <f aca="false">NA()</f>
        <v>#N/A</v>
      </c>
      <c r="M39" s="232" t="e">
        <f aca="false">NA()</f>
        <v>#N/A</v>
      </c>
      <c r="N39" s="152" t="e">
        <f aca="false">NA()</f>
        <v>#N/A</v>
      </c>
      <c r="O39" s="238" t="e">
        <f aca="false">NA()</f>
        <v>#N/A</v>
      </c>
      <c r="P39" s="150" t="e">
        <f aca="false">NA()</f>
        <v>#N/A</v>
      </c>
      <c r="Q39" s="152" t="e">
        <f aca="false">NA()</f>
        <v>#N/A</v>
      </c>
      <c r="R39" s="151" t="e">
        <f aca="false">NA()</f>
        <v>#N/A</v>
      </c>
      <c r="S39" s="150" t="e">
        <f aca="false">NA()</f>
        <v>#N/A</v>
      </c>
      <c r="T39" s="164" t="e">
        <f aca="false">NA()</f>
        <v>#N/A</v>
      </c>
      <c r="U39" s="235" t="e">
        <f aca="false">NA()</f>
        <v>#N/A</v>
      </c>
      <c r="V39" s="150" t="e">
        <f aca="false">NA()</f>
        <v>#N/A</v>
      </c>
      <c r="W39" s="152" t="e">
        <f aca="false">NA()</f>
        <v>#N/A</v>
      </c>
      <c r="X39" s="151" t="e">
        <f aca="false">NA()</f>
        <v>#N/A</v>
      </c>
      <c r="Y39" s="150" t="e">
        <f aca="false">NA()</f>
        <v>#N/A</v>
      </c>
      <c r="Z39" s="187" t="e">
        <f aca="false">NA()</f>
        <v>#N/A</v>
      </c>
      <c r="AA39" s="188" t="e">
        <f aca="false">NA()</f>
        <v>#N/A</v>
      </c>
      <c r="AB39" s="189" t="e">
        <f aca="false">NA()</f>
        <v>#N/A</v>
      </c>
      <c r="AC39" s="143" t="e">
        <f aca="false">NA()</f>
        <v>#N/A</v>
      </c>
      <c r="AD39" s="236" t="e">
        <f aca="false">NA()</f>
        <v>#N/A</v>
      </c>
      <c r="AE39" s="144" t="e">
        <f aca="false">NA()</f>
        <v>#N/A</v>
      </c>
      <c r="AF39" s="152" t="e">
        <f aca="false">NA()</f>
        <v>#N/A</v>
      </c>
      <c r="AG39" s="238" t="e">
        <f aca="false">NA()</f>
        <v>#N/A</v>
      </c>
      <c r="AH39" s="164" t="e">
        <f aca="false">NA()</f>
        <v>#N/A</v>
      </c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  <c r="IL39" s="174"/>
      <c r="IM39" s="174"/>
      <c r="IN39" s="174"/>
      <c r="IO39" s="174"/>
      <c r="IP39" s="174"/>
      <c r="IQ39" s="174"/>
      <c r="IR39" s="174"/>
      <c r="IS39" s="174"/>
      <c r="IT39" s="174"/>
      <c r="IU39" s="174"/>
    </row>
    <row r="40" customFormat="false" ht="15.6" hidden="false" customHeight="false" outlineLevel="0" collapsed="false">
      <c r="A40" s="256" t="s">
        <v>755</v>
      </c>
      <c r="B40" s="196" t="n">
        <v>578</v>
      </c>
      <c r="C40" s="257" t="s">
        <v>80</v>
      </c>
      <c r="D40" s="196" t="s">
        <v>82</v>
      </c>
      <c r="E40" s="196" t="n">
        <v>4283</v>
      </c>
      <c r="F40" s="258" t="s">
        <v>12</v>
      </c>
      <c r="G40" s="259" t="n">
        <v>1220</v>
      </c>
      <c r="H40" s="259" t="n">
        <v>8540</v>
      </c>
      <c r="I40" s="158" t="n">
        <f aca="false">G40*31</f>
        <v>37820</v>
      </c>
      <c r="J40" s="260" t="n">
        <v>0.31</v>
      </c>
      <c r="K40" s="232" t="e">
        <f aca="false">NA()</f>
        <v>#N/A</v>
      </c>
      <c r="L40" s="233" t="e">
        <f aca="false">NA()</f>
        <v>#N/A</v>
      </c>
      <c r="M40" s="232" t="e">
        <f aca="false">NA()</f>
        <v>#N/A</v>
      </c>
      <c r="N40" s="152" t="e">
        <f aca="false">NA()</f>
        <v>#N/A</v>
      </c>
      <c r="O40" s="238" t="e">
        <f aca="false">NA()</f>
        <v>#N/A</v>
      </c>
      <c r="P40" s="150" t="e">
        <f aca="false">NA()</f>
        <v>#N/A</v>
      </c>
      <c r="Q40" s="152" t="e">
        <f aca="false">NA()</f>
        <v>#N/A</v>
      </c>
      <c r="R40" s="151" t="e">
        <f aca="false">NA()</f>
        <v>#N/A</v>
      </c>
      <c r="S40" s="150" t="e">
        <f aca="false">NA()</f>
        <v>#N/A</v>
      </c>
      <c r="T40" s="164" t="e">
        <f aca="false">NA()</f>
        <v>#N/A</v>
      </c>
      <c r="U40" s="235" t="e">
        <f aca="false">NA()</f>
        <v>#N/A</v>
      </c>
      <c r="V40" s="150" t="e">
        <f aca="false">NA()</f>
        <v>#N/A</v>
      </c>
      <c r="W40" s="152" t="e">
        <f aca="false">NA()</f>
        <v>#N/A</v>
      </c>
      <c r="X40" s="151" t="e">
        <f aca="false">NA()</f>
        <v>#N/A</v>
      </c>
      <c r="Y40" s="150" t="e">
        <f aca="false">NA()</f>
        <v>#N/A</v>
      </c>
      <c r="Z40" s="187" t="e">
        <f aca="false">NA()</f>
        <v>#N/A</v>
      </c>
      <c r="AA40" s="188" t="e">
        <f aca="false">NA()</f>
        <v>#N/A</v>
      </c>
      <c r="AB40" s="189" t="e">
        <f aca="false">NA()</f>
        <v>#N/A</v>
      </c>
      <c r="AC40" s="143" t="e">
        <f aca="false">NA()</f>
        <v>#N/A</v>
      </c>
      <c r="AD40" s="236" t="e">
        <f aca="false">NA()</f>
        <v>#N/A</v>
      </c>
      <c r="AE40" s="144" t="e">
        <f aca="false">NA()</f>
        <v>#N/A</v>
      </c>
      <c r="AF40" s="152" t="e">
        <f aca="false">NA()</f>
        <v>#N/A</v>
      </c>
      <c r="AG40" s="238" t="e">
        <f aca="false">NA()</f>
        <v>#N/A</v>
      </c>
      <c r="AH40" s="164" t="e">
        <f aca="false">NA()</f>
        <v>#N/A</v>
      </c>
      <c r="AI40" s="174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1" width="4.12"/>
    <col collapsed="false" customWidth="true" hidden="false" outlineLevel="0" max="2" min="2" style="261" width="4.87"/>
    <col collapsed="false" customWidth="true" hidden="false" outlineLevel="0" max="3" min="3" style="261" width="11.62"/>
    <col collapsed="false" customWidth="true" hidden="false" outlineLevel="0" max="4" min="4" style="261" width="6.36"/>
    <col collapsed="false" customWidth="true" hidden="false" outlineLevel="0" max="6" min="5" style="261" width="6.12"/>
    <col collapsed="false" customWidth="true" hidden="false" outlineLevel="0" max="7" min="7" style="261" width="6.5"/>
    <col collapsed="false" customWidth="true" hidden="false" outlineLevel="0" max="9" min="8" style="261" width="5.74"/>
    <col collapsed="false" customWidth="true" hidden="false" outlineLevel="0" max="10" min="10" style="261" width="6.5"/>
    <col collapsed="false" customWidth="true" hidden="false" outlineLevel="0" max="11" min="11" style="4" width="7.37"/>
    <col collapsed="false" customWidth="true" hidden="false" outlineLevel="0" max="12" min="12" style="111" width="8.2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9"/>
    <col collapsed="false" customWidth="true" hidden="false" outlineLevel="0" max="31" min="31" style="110" width="8.24"/>
    <col collapsed="false" customWidth="true" hidden="false" outlineLevel="0" max="32" min="32" style="262" width="8.11"/>
    <col collapsed="false" customWidth="true" hidden="false" outlineLevel="0" max="33" min="33" style="263" width="6.89"/>
    <col collapsed="false" customWidth="true" hidden="false" outlineLevel="0" max="34" min="34" style="262" width="7.87"/>
    <col collapsed="false" customWidth="false" hidden="false" outlineLevel="0" max="253" min="35" style="262" width="8.99"/>
    <col collapsed="false" customWidth="false" hidden="false" outlineLevel="0" max="255" min="254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174"/>
      <c r="IU1" s="174"/>
    </row>
    <row r="2" customFormat="false" ht="17.1" hidden="false" customHeight="true" outlineLevel="0" collapsed="false">
      <c r="A2" s="227"/>
      <c r="B2" s="227"/>
      <c r="C2" s="227"/>
      <c r="D2" s="227"/>
      <c r="E2" s="227"/>
      <c r="F2" s="264"/>
      <c r="G2" s="176"/>
      <c r="H2" s="116"/>
      <c r="I2" s="116"/>
      <c r="J2" s="176"/>
      <c r="K2" s="141" t="s">
        <v>745</v>
      </c>
      <c r="L2" s="135" t="s">
        <v>743</v>
      </c>
      <c r="M2" s="141" t="s">
        <v>746</v>
      </c>
      <c r="N2" s="230" t="s">
        <v>745</v>
      </c>
      <c r="O2" s="265" t="s">
        <v>743</v>
      </c>
      <c r="P2" s="266" t="s">
        <v>746</v>
      </c>
      <c r="Q2" s="230" t="s">
        <v>745</v>
      </c>
      <c r="R2" s="267" t="s">
        <v>743</v>
      </c>
      <c r="S2" s="230" t="s">
        <v>746</v>
      </c>
      <c r="T2" s="141" t="s">
        <v>745</v>
      </c>
      <c r="U2" s="135" t="s">
        <v>743</v>
      </c>
      <c r="V2" s="136" t="s">
        <v>746</v>
      </c>
      <c r="W2" s="182" t="s">
        <v>745</v>
      </c>
      <c r="X2" s="180" t="s">
        <v>743</v>
      </c>
      <c r="Y2" s="181" t="s">
        <v>746</v>
      </c>
      <c r="Z2" s="141" t="s">
        <v>745</v>
      </c>
      <c r="AA2" s="135" t="s">
        <v>743</v>
      </c>
      <c r="AB2" s="136" t="s">
        <v>746</v>
      </c>
      <c r="AC2" s="182" t="s">
        <v>745</v>
      </c>
      <c r="AD2" s="180" t="s">
        <v>743</v>
      </c>
      <c r="AE2" s="181" t="s">
        <v>746</v>
      </c>
      <c r="AF2" s="182" t="s">
        <v>745</v>
      </c>
      <c r="AG2" s="180" t="s">
        <v>743</v>
      </c>
      <c r="AH2" s="182" t="s">
        <v>746</v>
      </c>
    </row>
    <row r="3" customFormat="false" ht="19" hidden="false" customHeight="true" outlineLevel="0" collapsed="false">
      <c r="A3" s="143" t="n">
        <v>4</v>
      </c>
      <c r="B3" s="143" t="n">
        <v>582</v>
      </c>
      <c r="C3" s="195" t="s">
        <v>190</v>
      </c>
      <c r="D3" s="153" t="s">
        <v>191</v>
      </c>
      <c r="E3" s="143" t="n">
        <v>4264</v>
      </c>
      <c r="F3" s="154" t="s">
        <v>10</v>
      </c>
      <c r="G3" s="185" t="n">
        <v>1050</v>
      </c>
      <c r="H3" s="158" t="n">
        <v>7350</v>
      </c>
      <c r="I3" s="158" t="n">
        <f aca="false">G3*31</f>
        <v>32550</v>
      </c>
      <c r="J3" s="186" t="n">
        <v>0.31</v>
      </c>
      <c r="K3" s="16" t="n">
        <v>1620.66</v>
      </c>
      <c r="L3" s="151" t="n">
        <v>0.350444425727574</v>
      </c>
      <c r="M3" s="32" t="n">
        <v>20</v>
      </c>
      <c r="N3" s="152" t="n">
        <v>7938.79</v>
      </c>
      <c r="O3" s="151" t="n">
        <v>0.1425278033555</v>
      </c>
      <c r="P3" s="152" t="n">
        <v>32</v>
      </c>
      <c r="Q3" s="193" t="n">
        <v>2756.38</v>
      </c>
      <c r="R3" s="151" t="n">
        <v>0.320330143158309</v>
      </c>
      <c r="S3" s="152" t="n">
        <v>33</v>
      </c>
      <c r="T3" s="268" t="n">
        <v>2500.15</v>
      </c>
      <c r="U3" s="269" t="n">
        <v>0.373814163150215</v>
      </c>
      <c r="V3" s="270" t="n">
        <v>35</v>
      </c>
      <c r="W3" s="152" t="n">
        <v>2113.94</v>
      </c>
      <c r="X3" s="151" t="n">
        <v>0.490074600036292</v>
      </c>
      <c r="Y3" s="150" t="n">
        <v>30</v>
      </c>
      <c r="Z3" s="187" t="e">
        <f aca="false">NA()</f>
        <v>#N/A</v>
      </c>
      <c r="AA3" s="188" t="e">
        <f aca="false">NA()</f>
        <v>#N/A</v>
      </c>
      <c r="AB3" s="189" t="e">
        <f aca="false">NA()</f>
        <v>#N/A</v>
      </c>
      <c r="AC3" s="152" t="e">
        <f aca="false">NA()</f>
        <v>#N/A</v>
      </c>
      <c r="AD3" s="151" t="e">
        <f aca="false">NA()</f>
        <v>#N/A</v>
      </c>
      <c r="AE3" s="150" t="e">
        <f aca="false">NA()</f>
        <v>#N/A</v>
      </c>
      <c r="AF3" s="152" t="n">
        <v>16929.92</v>
      </c>
      <c r="AG3" s="151" t="n">
        <v>0.268931037063358</v>
      </c>
      <c r="AH3" s="152" t="n">
        <v>150</v>
      </c>
    </row>
    <row r="4" s="213" customFormat="true" ht="18" hidden="false" customHeight="true" outlineLevel="0" collapsed="false">
      <c r="A4" s="143" t="n">
        <v>4</v>
      </c>
      <c r="B4" s="29" t="n">
        <v>512</v>
      </c>
      <c r="C4" s="25" t="s">
        <v>139</v>
      </c>
      <c r="D4" s="30" t="s">
        <v>140</v>
      </c>
      <c r="E4" s="29" t="n">
        <v>4138</v>
      </c>
      <c r="F4" s="184" t="s">
        <v>22</v>
      </c>
      <c r="G4" s="185" t="n">
        <v>1050</v>
      </c>
      <c r="H4" s="158" t="n">
        <v>7350</v>
      </c>
      <c r="I4" s="158" t="n">
        <f aca="false">G4*31</f>
        <v>32550</v>
      </c>
      <c r="J4" s="186" t="n">
        <v>0.31</v>
      </c>
      <c r="K4" s="16" t="n">
        <v>516.58</v>
      </c>
      <c r="L4" s="151" t="n">
        <v>0.436226721901738</v>
      </c>
      <c r="M4" s="32" t="n">
        <v>13</v>
      </c>
      <c r="N4" s="152" t="n">
        <v>1215.36</v>
      </c>
      <c r="O4" s="151" t="n">
        <v>0.46193555818852</v>
      </c>
      <c r="P4" s="152" t="n">
        <v>17</v>
      </c>
      <c r="Q4" s="190" t="n">
        <v>2877.51</v>
      </c>
      <c r="R4" s="156" t="n">
        <v>0.431764268412551</v>
      </c>
      <c r="S4" s="155" t="n">
        <v>34</v>
      </c>
      <c r="T4" s="271" t="n">
        <v>522.22</v>
      </c>
      <c r="U4" s="188" t="n">
        <v>0.395565087510819</v>
      </c>
      <c r="V4" s="189" t="n">
        <v>16</v>
      </c>
      <c r="W4" s="152" t="n">
        <v>1573.52</v>
      </c>
      <c r="X4" s="151" t="n">
        <v>0.281794321012761</v>
      </c>
      <c r="Y4" s="150" t="n">
        <v>25</v>
      </c>
      <c r="Z4" s="197" t="n">
        <v>4709.47</v>
      </c>
      <c r="AA4" s="215" t="n">
        <v>0.375937078057595</v>
      </c>
      <c r="AB4" s="216" t="n">
        <v>65</v>
      </c>
      <c r="AC4" s="152" t="n">
        <v>4588.7</v>
      </c>
      <c r="AD4" s="151" t="n">
        <v>0.269822303048794</v>
      </c>
      <c r="AE4" s="150" t="n">
        <v>55</v>
      </c>
      <c r="AF4" s="155" t="n">
        <v>16003.36</v>
      </c>
      <c r="AG4" s="156" t="n">
        <v>0.355409676030509</v>
      </c>
      <c r="AH4" s="155" t="n">
        <v>225</v>
      </c>
      <c r="AI4" s="262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72"/>
      <c r="IU4" s="172"/>
    </row>
    <row r="5" customFormat="false" ht="17.1" hidden="false" customHeight="true" outlineLevel="0" collapsed="false">
      <c r="A5" s="167" t="n">
        <v>4</v>
      </c>
      <c r="B5" s="69" t="n">
        <v>349</v>
      </c>
      <c r="C5" s="69" t="s">
        <v>154</v>
      </c>
      <c r="D5" s="69" t="s">
        <v>158</v>
      </c>
      <c r="E5" s="69" t="n">
        <v>8251</v>
      </c>
      <c r="F5" s="272" t="s">
        <v>12</v>
      </c>
      <c r="G5" s="194" t="n">
        <v>1050</v>
      </c>
      <c r="H5" s="273" t="n">
        <v>7350</v>
      </c>
      <c r="I5" s="158" t="n">
        <f aca="false">G5*31</f>
        <v>32550</v>
      </c>
      <c r="J5" s="206" t="n">
        <v>0.31</v>
      </c>
      <c r="K5" s="162" t="n">
        <v>3783.7</v>
      </c>
      <c r="L5" s="156" t="n">
        <v>0.333335096757145</v>
      </c>
      <c r="M5" s="163" t="n">
        <v>83</v>
      </c>
      <c r="N5" s="152" t="e">
        <f aca="false">NA()</f>
        <v>#N/A</v>
      </c>
      <c r="O5" s="151" t="e">
        <f aca="false">NA()</f>
        <v>#N/A</v>
      </c>
      <c r="P5" s="152" t="e">
        <f aca="false">NA()</f>
        <v>#N/A</v>
      </c>
      <c r="Q5" s="193" t="n">
        <v>2564.23</v>
      </c>
      <c r="R5" s="151" t="n">
        <v>0.334883766276816</v>
      </c>
      <c r="S5" s="152" t="n">
        <v>62</v>
      </c>
      <c r="T5" s="268" t="n">
        <v>1062.3</v>
      </c>
      <c r="U5" s="269" t="n">
        <v>0.404009225266309</v>
      </c>
      <c r="V5" s="270" t="n">
        <v>24</v>
      </c>
      <c r="W5" s="152" t="n">
        <v>3288</v>
      </c>
      <c r="X5" s="151" t="n">
        <v>0.259192214111922</v>
      </c>
      <c r="Y5" s="150" t="n">
        <v>38</v>
      </c>
      <c r="Z5" s="187" t="n">
        <v>2499.81</v>
      </c>
      <c r="AA5" s="188" t="n">
        <v>0.338822150483437</v>
      </c>
      <c r="AB5" s="189" t="n">
        <v>45</v>
      </c>
      <c r="AC5" s="152" t="n">
        <v>1280.62</v>
      </c>
      <c r="AD5" s="151" t="n">
        <v>0.134515312895238</v>
      </c>
      <c r="AE5" s="150" t="n">
        <v>23</v>
      </c>
      <c r="AF5" s="152" t="n">
        <v>14478.66</v>
      </c>
      <c r="AG5" s="151" t="n">
        <v>0.305319415305029</v>
      </c>
      <c r="AH5" s="152" t="n">
        <v>275</v>
      </c>
    </row>
    <row r="6" customFormat="false" ht="17.1" hidden="false" customHeight="true" outlineLevel="0" collapsed="false">
      <c r="A6" s="143" t="n">
        <v>4</v>
      </c>
      <c r="B6" s="143" t="n">
        <v>582</v>
      </c>
      <c r="C6" s="153" t="s">
        <v>190</v>
      </c>
      <c r="D6" s="153" t="s">
        <v>193</v>
      </c>
      <c r="E6" s="143" t="n">
        <v>4284</v>
      </c>
      <c r="F6" s="154" t="s">
        <v>12</v>
      </c>
      <c r="G6" s="185" t="n">
        <v>1050</v>
      </c>
      <c r="H6" s="158" t="n">
        <v>7350</v>
      </c>
      <c r="I6" s="158" t="n">
        <f aca="false">G6*31</f>
        <v>32550</v>
      </c>
      <c r="J6" s="186" t="n">
        <v>0.31</v>
      </c>
      <c r="K6" s="16" t="e">
        <f aca="false">NA()</f>
        <v>#N/A</v>
      </c>
      <c r="L6" s="151" t="e">
        <f aca="false">NA()</f>
        <v>#N/A</v>
      </c>
      <c r="M6" s="32" t="e">
        <f aca="false">NA()</f>
        <v>#N/A</v>
      </c>
      <c r="N6" s="152" t="n">
        <v>1436.6</v>
      </c>
      <c r="O6" s="151" t="n">
        <v>0.320900180982876</v>
      </c>
      <c r="P6" s="152" t="n">
        <v>22</v>
      </c>
      <c r="Q6" s="193" t="n">
        <v>1195.89</v>
      </c>
      <c r="R6" s="151" t="n">
        <v>0.455387619263059</v>
      </c>
      <c r="S6" s="152" t="n">
        <v>15</v>
      </c>
      <c r="T6" s="268" t="n">
        <v>1622.33</v>
      </c>
      <c r="U6" s="269" t="n">
        <v>0.347639278073844</v>
      </c>
      <c r="V6" s="270" t="n">
        <v>20</v>
      </c>
      <c r="W6" s="152" t="n">
        <v>1926.98</v>
      </c>
      <c r="X6" s="151" t="n">
        <v>0.353075382204346</v>
      </c>
      <c r="Y6" s="150" t="n">
        <v>22</v>
      </c>
      <c r="Z6" s="187" t="n">
        <v>4214.3</v>
      </c>
      <c r="AA6" s="188" t="n">
        <v>0.335172958735733</v>
      </c>
      <c r="AB6" s="189" t="n">
        <v>30</v>
      </c>
      <c r="AC6" s="152" t="n">
        <v>4054.98</v>
      </c>
      <c r="AD6" s="151" t="n">
        <v>0.309699638678903</v>
      </c>
      <c r="AE6" s="150" t="n">
        <v>33</v>
      </c>
      <c r="AF6" s="152" t="n">
        <v>14451.08</v>
      </c>
      <c r="AG6" s="151" t="n">
        <v>0.340341259673903</v>
      </c>
      <c r="AH6" s="152" t="n">
        <v>142</v>
      </c>
    </row>
    <row r="7" s="274" customFormat="true" ht="21.95" hidden="false" customHeight="true" outlineLevel="0" collapsed="false">
      <c r="A7" s="143" t="n">
        <v>4</v>
      </c>
      <c r="B7" s="29" t="n">
        <v>391</v>
      </c>
      <c r="C7" s="29" t="s">
        <v>114</v>
      </c>
      <c r="D7" s="29" t="s">
        <v>116</v>
      </c>
      <c r="E7" s="29" t="n">
        <v>8527</v>
      </c>
      <c r="F7" s="214" t="s">
        <v>12</v>
      </c>
      <c r="G7" s="185" t="n">
        <v>1050</v>
      </c>
      <c r="H7" s="158" t="n">
        <v>7350</v>
      </c>
      <c r="I7" s="158" t="n">
        <f aca="false">G7*31</f>
        <v>32550</v>
      </c>
      <c r="J7" s="186" t="n">
        <v>0.31</v>
      </c>
      <c r="K7" s="16" t="n">
        <v>2834.77</v>
      </c>
      <c r="L7" s="151" t="n">
        <v>0.413784723275631</v>
      </c>
      <c r="M7" s="32" t="n">
        <v>70</v>
      </c>
      <c r="N7" s="152" t="n">
        <v>1391.97</v>
      </c>
      <c r="O7" s="151" t="n">
        <v>0.319705237900091</v>
      </c>
      <c r="P7" s="152" t="n">
        <v>36</v>
      </c>
      <c r="Q7" s="193" t="n">
        <v>1809.51</v>
      </c>
      <c r="R7" s="151" t="n">
        <v>0.391042271111561</v>
      </c>
      <c r="S7" s="152" t="n">
        <v>33</v>
      </c>
      <c r="T7" s="271" t="n">
        <v>1739.98</v>
      </c>
      <c r="U7" s="188" t="n">
        <v>0.307100587489542</v>
      </c>
      <c r="V7" s="189" t="n">
        <v>29</v>
      </c>
      <c r="W7" s="152" t="n">
        <v>948.2</v>
      </c>
      <c r="X7" s="151" t="n">
        <v>0.321133832524784</v>
      </c>
      <c r="Y7" s="150" t="n">
        <v>38</v>
      </c>
      <c r="Z7" s="187" t="n">
        <v>2392.62</v>
      </c>
      <c r="AA7" s="188" t="n">
        <v>0.320981309192392</v>
      </c>
      <c r="AB7" s="189" t="n">
        <v>41</v>
      </c>
      <c r="AC7" s="152" t="n">
        <v>2558.67</v>
      </c>
      <c r="AD7" s="151" t="n">
        <v>0.341222516698164</v>
      </c>
      <c r="AE7" s="150" t="n">
        <v>53</v>
      </c>
      <c r="AF7" s="152" t="n">
        <v>13675.72</v>
      </c>
      <c r="AG7" s="151" t="n">
        <v>0.351389880534186</v>
      </c>
      <c r="AH7" s="152" t="n">
        <v>300</v>
      </c>
      <c r="AI7" s="262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261"/>
      <c r="DA7" s="261"/>
      <c r="DB7" s="261"/>
      <c r="DC7" s="261"/>
      <c r="DD7" s="261"/>
      <c r="DE7" s="26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  <c r="EC7" s="261"/>
      <c r="ED7" s="261"/>
      <c r="EE7" s="261"/>
      <c r="EF7" s="261"/>
      <c r="EG7" s="261"/>
      <c r="EH7" s="261"/>
      <c r="EI7" s="261"/>
      <c r="EJ7" s="261"/>
      <c r="EK7" s="261"/>
      <c r="EL7" s="261"/>
      <c r="EM7" s="261"/>
      <c r="EN7" s="261"/>
      <c r="EO7" s="261"/>
      <c r="EP7" s="261"/>
      <c r="EQ7" s="261"/>
      <c r="ER7" s="261"/>
      <c r="ES7" s="261"/>
      <c r="ET7" s="261"/>
      <c r="EU7" s="261"/>
      <c r="EV7" s="261"/>
      <c r="EW7" s="261"/>
      <c r="EX7" s="261"/>
      <c r="EY7" s="261"/>
      <c r="EZ7" s="261"/>
      <c r="FA7" s="261"/>
      <c r="FB7" s="261"/>
      <c r="FC7" s="261"/>
      <c r="FD7" s="261"/>
      <c r="FE7" s="261"/>
      <c r="FF7" s="261"/>
      <c r="FG7" s="261"/>
      <c r="FH7" s="261"/>
      <c r="FI7" s="261"/>
      <c r="FJ7" s="261"/>
      <c r="FK7" s="261"/>
      <c r="FL7" s="261"/>
      <c r="FM7" s="261"/>
      <c r="FN7" s="261"/>
      <c r="FO7" s="261"/>
      <c r="FP7" s="261"/>
      <c r="FQ7" s="261"/>
      <c r="FR7" s="261"/>
      <c r="FS7" s="261"/>
      <c r="FT7" s="261"/>
      <c r="FU7" s="261"/>
      <c r="FV7" s="261"/>
      <c r="FW7" s="261"/>
      <c r="FX7" s="261"/>
      <c r="FY7" s="261"/>
      <c r="FZ7" s="261"/>
      <c r="GA7" s="261"/>
      <c r="GB7" s="261"/>
      <c r="GC7" s="261"/>
      <c r="GD7" s="261"/>
      <c r="GE7" s="261"/>
      <c r="GF7" s="261"/>
      <c r="GG7" s="261"/>
      <c r="GH7" s="261"/>
      <c r="GI7" s="261"/>
      <c r="GJ7" s="261"/>
      <c r="GK7" s="261"/>
      <c r="GL7" s="261"/>
      <c r="GM7" s="261"/>
      <c r="GN7" s="261"/>
      <c r="GO7" s="261"/>
      <c r="GP7" s="261"/>
      <c r="GQ7" s="261"/>
      <c r="GR7" s="261"/>
      <c r="GS7" s="261"/>
      <c r="GT7" s="261"/>
      <c r="GU7" s="261"/>
      <c r="GV7" s="261"/>
      <c r="GW7" s="261"/>
      <c r="GX7" s="261"/>
      <c r="GY7" s="261"/>
      <c r="GZ7" s="261"/>
      <c r="HA7" s="261"/>
      <c r="HB7" s="261"/>
      <c r="HC7" s="261"/>
      <c r="HD7" s="261"/>
      <c r="HE7" s="261"/>
      <c r="HF7" s="261"/>
      <c r="HG7" s="261"/>
      <c r="HH7" s="261"/>
      <c r="HI7" s="261"/>
      <c r="HJ7" s="261"/>
      <c r="HK7" s="261"/>
      <c r="HL7" s="261"/>
      <c r="HM7" s="261"/>
      <c r="HN7" s="261"/>
      <c r="HO7" s="261"/>
      <c r="HP7" s="261"/>
      <c r="HQ7" s="261"/>
      <c r="HR7" s="261"/>
      <c r="HS7" s="261"/>
      <c r="HT7" s="261"/>
      <c r="HU7" s="261"/>
      <c r="HV7" s="261"/>
      <c r="HW7" s="261"/>
      <c r="HX7" s="261"/>
      <c r="HY7" s="261"/>
      <c r="HZ7" s="261"/>
      <c r="IA7" s="261"/>
      <c r="IB7" s="261"/>
      <c r="IC7" s="261"/>
      <c r="ID7" s="261"/>
      <c r="IE7" s="261"/>
      <c r="IF7" s="261"/>
      <c r="IG7" s="261"/>
      <c r="IH7" s="261"/>
      <c r="II7" s="261"/>
      <c r="IJ7" s="261"/>
      <c r="IK7" s="261"/>
      <c r="IL7" s="261"/>
      <c r="IM7" s="261"/>
      <c r="IN7" s="261"/>
      <c r="IO7" s="261"/>
      <c r="IP7" s="261"/>
      <c r="IQ7" s="261"/>
      <c r="IR7" s="261"/>
      <c r="IS7" s="261"/>
      <c r="IT7" s="261"/>
      <c r="IU7" s="261"/>
    </row>
    <row r="8" customFormat="false" ht="21" hidden="false" customHeight="true" outlineLevel="0" collapsed="false">
      <c r="A8" s="143" t="n">
        <v>4</v>
      </c>
      <c r="B8" s="29" t="n">
        <v>355</v>
      </c>
      <c r="C8" s="29" t="s">
        <v>133</v>
      </c>
      <c r="D8" s="29" t="s">
        <v>135</v>
      </c>
      <c r="E8" s="29" t="n">
        <v>7050</v>
      </c>
      <c r="F8" s="184" t="s">
        <v>12</v>
      </c>
      <c r="G8" s="185" t="n">
        <v>1050</v>
      </c>
      <c r="H8" s="158" t="n">
        <v>7350</v>
      </c>
      <c r="I8" s="158" t="n">
        <f aca="false">G8*31</f>
        <v>32550</v>
      </c>
      <c r="J8" s="186" t="n">
        <v>0.31</v>
      </c>
      <c r="K8" s="16" t="n">
        <v>1076.46</v>
      </c>
      <c r="L8" s="151" t="n">
        <v>0.419233350681512</v>
      </c>
      <c r="M8" s="32" t="n">
        <v>10</v>
      </c>
      <c r="N8" s="152" t="n">
        <v>359.57</v>
      </c>
      <c r="O8" s="151" t="n">
        <v>0.36904658341918</v>
      </c>
      <c r="P8" s="152" t="n">
        <v>13</v>
      </c>
      <c r="Q8" s="193" t="n">
        <v>813.54</v>
      </c>
      <c r="R8" s="151" t="n">
        <v>0.336650072522937</v>
      </c>
      <c r="S8" s="152" t="n">
        <v>14</v>
      </c>
      <c r="T8" s="271" t="n">
        <v>3753.4</v>
      </c>
      <c r="U8" s="188" t="n">
        <v>0.309373107049339</v>
      </c>
      <c r="V8" s="189" t="n">
        <v>41</v>
      </c>
      <c r="W8" s="152" t="n">
        <v>13</v>
      </c>
      <c r="X8" s="151" t="n">
        <v>0.284615384615385</v>
      </c>
      <c r="Y8" s="150" t="n">
        <v>1</v>
      </c>
      <c r="Z8" s="187" t="n">
        <v>4267.1</v>
      </c>
      <c r="AA8" s="188" t="n">
        <v>0.333823477302861</v>
      </c>
      <c r="AB8" s="189" t="n">
        <v>58</v>
      </c>
      <c r="AC8" s="152" t="n">
        <v>1833.17</v>
      </c>
      <c r="AD8" s="151" t="n">
        <v>0.260947569510946</v>
      </c>
      <c r="AE8" s="150" t="n">
        <v>18</v>
      </c>
      <c r="AF8" s="152" t="n">
        <v>12116.24</v>
      </c>
      <c r="AG8" s="151" t="n">
        <v>0.323993643958305</v>
      </c>
      <c r="AH8" s="152" t="n">
        <v>155</v>
      </c>
    </row>
    <row r="9" s="213" customFormat="true" ht="21" hidden="false" customHeight="true" outlineLevel="0" collapsed="false">
      <c r="A9" s="143" t="n">
        <v>4</v>
      </c>
      <c r="B9" s="143" t="n">
        <v>582</v>
      </c>
      <c r="C9" s="153" t="s">
        <v>190</v>
      </c>
      <c r="D9" s="153" t="s">
        <v>192</v>
      </c>
      <c r="E9" s="143" t="n">
        <v>6965</v>
      </c>
      <c r="F9" s="144" t="s">
        <v>12</v>
      </c>
      <c r="G9" s="185" t="n">
        <v>1050</v>
      </c>
      <c r="H9" s="158" t="n">
        <v>7350</v>
      </c>
      <c r="I9" s="158" t="n">
        <f aca="false">G9*31</f>
        <v>32550</v>
      </c>
      <c r="J9" s="186" t="n">
        <v>0.31</v>
      </c>
      <c r="K9" s="16" t="n">
        <v>3957.23</v>
      </c>
      <c r="L9" s="151" t="n">
        <v>0.238406246287933</v>
      </c>
      <c r="M9" s="32" t="n">
        <v>45</v>
      </c>
      <c r="N9" s="152" t="n">
        <v>1208.77</v>
      </c>
      <c r="O9" s="151" t="n">
        <v>0.198745667082939</v>
      </c>
      <c r="P9" s="152" t="n">
        <v>20</v>
      </c>
      <c r="Q9" s="193" t="n">
        <v>1670.22</v>
      </c>
      <c r="R9" s="151" t="n">
        <v>0.337778493641524</v>
      </c>
      <c r="S9" s="152" t="n">
        <v>25</v>
      </c>
      <c r="T9" s="268" t="n">
        <v>2844.27</v>
      </c>
      <c r="U9" s="269" t="n">
        <v>0.357391002964179</v>
      </c>
      <c r="V9" s="270" t="n">
        <v>43</v>
      </c>
      <c r="W9" s="152" t="e">
        <f aca="false">NA()</f>
        <v>#N/A</v>
      </c>
      <c r="X9" s="151" t="e">
        <f aca="false">NA()</f>
        <v>#N/A</v>
      </c>
      <c r="Y9" s="150" t="e">
        <f aca="false">NA()</f>
        <v>#N/A</v>
      </c>
      <c r="Z9" s="187" t="n">
        <v>842.8</v>
      </c>
      <c r="AA9" s="188" t="n">
        <v>0.328263763644993</v>
      </c>
      <c r="AB9" s="189" t="n">
        <v>16</v>
      </c>
      <c r="AC9" s="152" t="n">
        <v>607.95</v>
      </c>
      <c r="AD9" s="151" t="n">
        <v>0.480550867669726</v>
      </c>
      <c r="AE9" s="150" t="n">
        <v>9</v>
      </c>
      <c r="AF9" s="152" t="n">
        <v>11131.24</v>
      </c>
      <c r="AG9" s="151" t="n">
        <v>0.299441810045289</v>
      </c>
      <c r="AH9" s="152" t="n">
        <v>158</v>
      </c>
      <c r="AI9" s="262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</row>
    <row r="10" customFormat="false" ht="17.1" hidden="false" customHeight="true" outlineLevel="0" collapsed="false">
      <c r="A10" s="143" t="n">
        <v>4</v>
      </c>
      <c r="B10" s="29" t="n">
        <v>719</v>
      </c>
      <c r="C10" s="29" t="s">
        <v>164</v>
      </c>
      <c r="D10" s="29" t="s">
        <v>166</v>
      </c>
      <c r="E10" s="29" t="n">
        <v>6731</v>
      </c>
      <c r="F10" s="184" t="s">
        <v>12</v>
      </c>
      <c r="G10" s="185" t="n">
        <v>1050</v>
      </c>
      <c r="H10" s="158" t="n">
        <v>7350</v>
      </c>
      <c r="I10" s="158" t="n">
        <f aca="false">G10*31</f>
        <v>32550</v>
      </c>
      <c r="J10" s="186" t="n">
        <v>0.31</v>
      </c>
      <c r="K10" s="16" t="n">
        <v>560.1</v>
      </c>
      <c r="L10" s="151" t="n">
        <v>0.433928673449927</v>
      </c>
      <c r="M10" s="32" t="n">
        <v>13</v>
      </c>
      <c r="N10" s="152" t="n">
        <v>1664.6</v>
      </c>
      <c r="O10" s="151" t="n">
        <v>0.489137630661937</v>
      </c>
      <c r="P10" s="152" t="n">
        <v>25</v>
      </c>
      <c r="Q10" s="193" t="n">
        <v>1077.62</v>
      </c>
      <c r="R10" s="151" t="n">
        <v>0.404521074219113</v>
      </c>
      <c r="S10" s="152" t="n">
        <v>17</v>
      </c>
      <c r="T10" s="275" t="n">
        <v>3682.64</v>
      </c>
      <c r="U10" s="276" t="n">
        <v>0.446096170138686</v>
      </c>
      <c r="V10" s="277" t="n">
        <v>48</v>
      </c>
      <c r="W10" s="152" t="n">
        <v>1729.68</v>
      </c>
      <c r="X10" s="151" t="n">
        <v>0.479791926830396</v>
      </c>
      <c r="Y10" s="150" t="n">
        <v>21</v>
      </c>
      <c r="Z10" s="187" t="n">
        <v>2073.86</v>
      </c>
      <c r="AA10" s="188" t="n">
        <v>0.320738100112832</v>
      </c>
      <c r="AB10" s="189" t="n">
        <v>24</v>
      </c>
      <c r="AC10" s="152" t="e">
        <f aca="false">NA()</f>
        <v>#N/A</v>
      </c>
      <c r="AD10" s="151" t="e">
        <f aca="false">NA()</f>
        <v>#N/A</v>
      </c>
      <c r="AE10" s="150" t="e">
        <f aca="false">NA()</f>
        <v>#N/A</v>
      </c>
      <c r="AF10" s="152" t="n">
        <v>10788.5</v>
      </c>
      <c r="AG10" s="151" t="n">
        <v>0.429257632321332</v>
      </c>
      <c r="AH10" s="152" t="n">
        <v>148</v>
      </c>
    </row>
    <row r="11" customFormat="false" ht="17.1" hidden="false" customHeight="true" outlineLevel="0" collapsed="false">
      <c r="A11" s="143" t="n">
        <v>4</v>
      </c>
      <c r="B11" s="143" t="n">
        <v>329</v>
      </c>
      <c r="C11" s="153" t="s">
        <v>123</v>
      </c>
      <c r="D11" s="153" t="s">
        <v>126</v>
      </c>
      <c r="E11" s="143" t="n">
        <v>8036</v>
      </c>
      <c r="F11" s="144" t="s">
        <v>12</v>
      </c>
      <c r="G11" s="185" t="n">
        <v>1050</v>
      </c>
      <c r="H11" s="158" t="n">
        <v>7350</v>
      </c>
      <c r="I11" s="158" t="n">
        <f aca="false">G11*31</f>
        <v>32550</v>
      </c>
      <c r="J11" s="186" t="n">
        <v>0.31</v>
      </c>
      <c r="K11" s="16" t="n">
        <v>1107.04</v>
      </c>
      <c r="L11" s="151" t="n">
        <v>0.437925458881341</v>
      </c>
      <c r="M11" s="32" t="n">
        <v>16</v>
      </c>
      <c r="N11" s="152" t="n">
        <v>1797.77</v>
      </c>
      <c r="O11" s="151" t="n">
        <v>0.448348398293441</v>
      </c>
      <c r="P11" s="152" t="n">
        <v>27</v>
      </c>
      <c r="Q11" s="193" t="n">
        <v>1193.43</v>
      </c>
      <c r="R11" s="151" t="n">
        <v>0.305125394870248</v>
      </c>
      <c r="S11" s="152" t="n">
        <v>17</v>
      </c>
      <c r="T11" s="271" t="e">
        <f aca="false">NA()</f>
        <v>#N/A</v>
      </c>
      <c r="U11" s="188" t="e">
        <f aca="false">NA()</f>
        <v>#N/A</v>
      </c>
      <c r="V11" s="189" t="e">
        <f aca="false">NA()</f>
        <v>#N/A</v>
      </c>
      <c r="W11" s="152" t="n">
        <v>1524.46</v>
      </c>
      <c r="X11" s="151" t="n">
        <v>0.428725712711242</v>
      </c>
      <c r="Y11" s="150" t="n">
        <v>15</v>
      </c>
      <c r="Z11" s="187" t="n">
        <v>1879.1</v>
      </c>
      <c r="AA11" s="188" t="n">
        <v>0.317175775637273</v>
      </c>
      <c r="AB11" s="189" t="n">
        <v>22</v>
      </c>
      <c r="AC11" s="155" t="n">
        <v>3259.43</v>
      </c>
      <c r="AD11" s="156" t="n">
        <v>0.397178647800356</v>
      </c>
      <c r="AE11" s="157" t="n">
        <v>43</v>
      </c>
      <c r="AF11" s="152" t="n">
        <v>10761.23</v>
      </c>
      <c r="AG11" s="151" t="n">
        <v>0.390209139661516</v>
      </c>
      <c r="AH11" s="152" t="n">
        <v>140</v>
      </c>
    </row>
    <row r="12" customFormat="false" ht="17.1" hidden="false" customHeight="true" outlineLevel="0" collapsed="false">
      <c r="A12" s="143" t="n">
        <v>4</v>
      </c>
      <c r="B12" s="29" t="n">
        <v>359</v>
      </c>
      <c r="C12" s="278" t="s">
        <v>144</v>
      </c>
      <c r="D12" s="30" t="s">
        <v>145</v>
      </c>
      <c r="E12" s="29" t="n">
        <v>4149</v>
      </c>
      <c r="F12" s="217" t="s">
        <v>22</v>
      </c>
      <c r="G12" s="185" t="n">
        <v>1050</v>
      </c>
      <c r="H12" s="158" t="n">
        <v>7350</v>
      </c>
      <c r="I12" s="158" t="n">
        <f aca="false">G12*31</f>
        <v>32550</v>
      </c>
      <c r="J12" s="186" t="n">
        <v>0.31</v>
      </c>
      <c r="K12" s="16" t="n">
        <v>2501.24</v>
      </c>
      <c r="L12" s="151" t="n">
        <v>0.387533079592498</v>
      </c>
      <c r="M12" s="32" t="n">
        <v>42</v>
      </c>
      <c r="N12" s="152" t="n">
        <v>1119.71</v>
      </c>
      <c r="O12" s="151" t="n">
        <v>0.26961731162526</v>
      </c>
      <c r="P12" s="152" t="n">
        <v>24</v>
      </c>
      <c r="Q12" s="193" t="e">
        <f aca="false">NA()</f>
        <v>#N/A</v>
      </c>
      <c r="R12" s="151" t="e">
        <f aca="false">NA()</f>
        <v>#N/A</v>
      </c>
      <c r="S12" s="152" t="e">
        <f aca="false">NA()</f>
        <v>#N/A</v>
      </c>
      <c r="T12" s="271" t="n">
        <v>1166.07</v>
      </c>
      <c r="U12" s="188" t="n">
        <v>0.30281626488901</v>
      </c>
      <c r="V12" s="189" t="n">
        <v>34</v>
      </c>
      <c r="W12" s="152" t="n">
        <v>1649.87</v>
      </c>
      <c r="X12" s="151" t="n">
        <v>0.277622116241888</v>
      </c>
      <c r="Y12" s="150" t="n">
        <v>42</v>
      </c>
      <c r="Z12" s="187" t="n">
        <v>1979.23</v>
      </c>
      <c r="AA12" s="188" t="n">
        <v>0.33491471936016</v>
      </c>
      <c r="AB12" s="189" t="n">
        <v>29</v>
      </c>
      <c r="AC12" s="152" t="n">
        <v>2151.14</v>
      </c>
      <c r="AD12" s="151" t="n">
        <v>0.331161430682659</v>
      </c>
      <c r="AE12" s="150" t="n">
        <v>38</v>
      </c>
      <c r="AF12" s="152" t="n">
        <v>10567.26</v>
      </c>
      <c r="AG12" s="151" t="n">
        <v>0.327199261011927</v>
      </c>
      <c r="AH12" s="152" t="n">
        <v>209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213" customFormat="true" ht="18" hidden="false" customHeight="true" outlineLevel="0" collapsed="false">
      <c r="A13" s="143" t="n">
        <v>4</v>
      </c>
      <c r="B13" s="29" t="n">
        <v>582</v>
      </c>
      <c r="C13" s="29" t="s">
        <v>190</v>
      </c>
      <c r="D13" s="29" t="s">
        <v>194</v>
      </c>
      <c r="E13" s="29" t="n">
        <v>5770</v>
      </c>
      <c r="F13" s="184" t="s">
        <v>12</v>
      </c>
      <c r="G13" s="185" t="n">
        <v>1050</v>
      </c>
      <c r="H13" s="158" t="n">
        <v>7350</v>
      </c>
      <c r="I13" s="158" t="n">
        <f aca="false">G13*31</f>
        <v>32550</v>
      </c>
      <c r="J13" s="186" t="n">
        <v>0.31</v>
      </c>
      <c r="K13" s="16" t="n">
        <v>2841.43</v>
      </c>
      <c r="L13" s="151" t="n">
        <v>0.320872909063187</v>
      </c>
      <c r="M13" s="32" t="n">
        <v>23</v>
      </c>
      <c r="N13" s="152" t="n">
        <v>1560.09</v>
      </c>
      <c r="O13" s="151" t="n">
        <v>0.306314411347557</v>
      </c>
      <c r="P13" s="152" t="n">
        <v>31</v>
      </c>
      <c r="Q13" s="193" t="n">
        <v>2111.76</v>
      </c>
      <c r="R13" s="151" t="n">
        <v>0.439920114028062</v>
      </c>
      <c r="S13" s="152" t="n">
        <v>16</v>
      </c>
      <c r="T13" s="268" t="n">
        <v>1776.97</v>
      </c>
      <c r="U13" s="269" t="n">
        <v>0.313657940201686</v>
      </c>
      <c r="V13" s="270" t="n">
        <v>30</v>
      </c>
      <c r="W13" s="152" t="n">
        <v>2057.94</v>
      </c>
      <c r="X13" s="151" t="n">
        <v>0.28470840525008</v>
      </c>
      <c r="Y13" s="150" t="n">
        <v>24</v>
      </c>
      <c r="Z13" s="187" t="e">
        <f aca="false">NA()</f>
        <v>#N/A</v>
      </c>
      <c r="AA13" s="188" t="e">
        <f aca="false">NA()</f>
        <v>#N/A</v>
      </c>
      <c r="AB13" s="189" t="e">
        <f aca="false">NA()</f>
        <v>#N/A</v>
      </c>
      <c r="AC13" s="152" t="e">
        <f aca="false">NA()</f>
        <v>#N/A</v>
      </c>
      <c r="AD13" s="151" t="e">
        <f aca="false">NA()</f>
        <v>#N/A</v>
      </c>
      <c r="AE13" s="150" t="e">
        <f aca="false">NA()</f>
        <v>#N/A</v>
      </c>
      <c r="AF13" s="152" t="n">
        <v>10348.19</v>
      </c>
      <c r="AG13" s="151" t="n">
        <v>0.334541134778068</v>
      </c>
      <c r="AH13" s="152" t="n">
        <v>124</v>
      </c>
      <c r="AI13" s="262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</row>
    <row r="14" customFormat="false" ht="17.1" hidden="false" customHeight="true" outlineLevel="0" collapsed="false">
      <c r="A14" s="143" t="n">
        <v>4</v>
      </c>
      <c r="B14" s="29" t="n">
        <v>329</v>
      </c>
      <c r="C14" s="29" t="s">
        <v>123</v>
      </c>
      <c r="D14" s="30" t="s">
        <v>127</v>
      </c>
      <c r="E14" s="29" t="n">
        <v>4168</v>
      </c>
      <c r="F14" s="214" t="s">
        <v>12</v>
      </c>
      <c r="G14" s="185" t="n">
        <v>1050</v>
      </c>
      <c r="H14" s="158" t="n">
        <v>7350</v>
      </c>
      <c r="I14" s="158" t="n">
        <f aca="false">G14*31</f>
        <v>32550</v>
      </c>
      <c r="J14" s="186" t="n">
        <v>0.31</v>
      </c>
      <c r="K14" s="16" t="n">
        <v>1134.98</v>
      </c>
      <c r="L14" s="151" t="n">
        <v>0.367459074168708</v>
      </c>
      <c r="M14" s="32" t="n">
        <v>21</v>
      </c>
      <c r="N14" s="152" t="n">
        <v>1399.53</v>
      </c>
      <c r="O14" s="151" t="n">
        <v>0.379608868691632</v>
      </c>
      <c r="P14" s="152" t="n">
        <v>18</v>
      </c>
      <c r="Q14" s="193" t="e">
        <f aca="false">NA()</f>
        <v>#N/A</v>
      </c>
      <c r="R14" s="151" t="e">
        <f aca="false">NA()</f>
        <v>#N/A</v>
      </c>
      <c r="S14" s="152" t="e">
        <f aca="false">NA()</f>
        <v>#N/A</v>
      </c>
      <c r="T14" s="271" t="n">
        <v>952.79</v>
      </c>
      <c r="U14" s="188" t="n">
        <v>0.428566630632144</v>
      </c>
      <c r="V14" s="189" t="n">
        <v>17</v>
      </c>
      <c r="W14" s="152" t="n">
        <v>1795.04</v>
      </c>
      <c r="X14" s="151" t="n">
        <v>0.433611507264462</v>
      </c>
      <c r="Y14" s="150" t="n">
        <v>21</v>
      </c>
      <c r="Z14" s="187" t="n">
        <v>2691.48</v>
      </c>
      <c r="AA14" s="188" t="n">
        <v>0.278576470937923</v>
      </c>
      <c r="AB14" s="189" t="n">
        <v>32</v>
      </c>
      <c r="AC14" s="152" t="n">
        <v>2130.87</v>
      </c>
      <c r="AD14" s="151" t="n">
        <v>0.265933632741556</v>
      </c>
      <c r="AE14" s="150" t="n">
        <v>30</v>
      </c>
      <c r="AF14" s="152" t="n">
        <v>10104.69</v>
      </c>
      <c r="AG14" s="151" t="n">
        <v>0.341571062546204</v>
      </c>
      <c r="AH14" s="152" t="n">
        <v>139</v>
      </c>
    </row>
    <row r="15" s="279" customFormat="true" ht="18" hidden="false" customHeight="true" outlineLevel="0" collapsed="false">
      <c r="A15" s="143" t="n">
        <v>4</v>
      </c>
      <c r="B15" s="29" t="n">
        <v>702</v>
      </c>
      <c r="C15" s="29" t="s">
        <v>101</v>
      </c>
      <c r="D15" s="29" t="s">
        <v>103</v>
      </c>
      <c r="E15" s="29" t="n">
        <v>7917</v>
      </c>
      <c r="F15" s="29" t="s">
        <v>12</v>
      </c>
      <c r="G15" s="158" t="n">
        <v>1050</v>
      </c>
      <c r="H15" s="158" t="n">
        <v>7350</v>
      </c>
      <c r="I15" s="158" t="n">
        <f aca="false">G15*31</f>
        <v>32550</v>
      </c>
      <c r="J15" s="186" t="n">
        <v>0.31</v>
      </c>
      <c r="K15" s="16" t="n">
        <v>75.6</v>
      </c>
      <c r="L15" s="151" t="n">
        <v>0.490873015873016</v>
      </c>
      <c r="M15" s="32" t="n">
        <v>4</v>
      </c>
      <c r="N15" s="152" t="e">
        <f aca="false">NA()</f>
        <v>#N/A</v>
      </c>
      <c r="O15" s="151" t="e">
        <f aca="false">NA()</f>
        <v>#N/A</v>
      </c>
      <c r="P15" s="152" t="e">
        <f aca="false">NA()</f>
        <v>#N/A</v>
      </c>
      <c r="Q15" s="193" t="n">
        <v>448.97</v>
      </c>
      <c r="R15" s="151" t="n">
        <v>0.338133545671203</v>
      </c>
      <c r="S15" s="152" t="n">
        <v>3</v>
      </c>
      <c r="T15" s="271" t="n">
        <v>614.5</v>
      </c>
      <c r="U15" s="188" t="n">
        <v>0.354980764849472</v>
      </c>
      <c r="V15" s="189" t="n">
        <v>21</v>
      </c>
      <c r="W15" s="152" t="n">
        <v>3456.55</v>
      </c>
      <c r="X15" s="151" t="n">
        <v>0.354605936554957</v>
      </c>
      <c r="Y15" s="150" t="n">
        <v>60</v>
      </c>
      <c r="Z15" s="187" t="n">
        <v>3585.27</v>
      </c>
      <c r="AA15" s="188" t="n">
        <v>0.416335819770482</v>
      </c>
      <c r="AB15" s="189" t="n">
        <v>51</v>
      </c>
      <c r="AC15" s="152" t="n">
        <v>1858.09</v>
      </c>
      <c r="AD15" s="151" t="n">
        <v>0.340809648617667</v>
      </c>
      <c r="AE15" s="150" t="n">
        <v>22</v>
      </c>
      <c r="AF15" s="152" t="n">
        <v>10038.98</v>
      </c>
      <c r="AG15" s="151" t="n">
        <v>0.374410744173965</v>
      </c>
      <c r="AH15" s="152" t="n">
        <v>161</v>
      </c>
      <c r="AI15" s="262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</row>
    <row r="16" customFormat="false" ht="17.1" hidden="false" customHeight="true" outlineLevel="0" collapsed="false">
      <c r="A16" s="143" t="n">
        <v>4</v>
      </c>
      <c r="B16" s="29" t="n">
        <v>355</v>
      </c>
      <c r="C16" s="25" t="s">
        <v>133</v>
      </c>
      <c r="D16" s="29" t="s">
        <v>134</v>
      </c>
      <c r="E16" s="29" t="n">
        <v>4089</v>
      </c>
      <c r="F16" s="184" t="s">
        <v>10</v>
      </c>
      <c r="G16" s="185" t="n">
        <v>1050</v>
      </c>
      <c r="H16" s="158" t="n">
        <v>7350</v>
      </c>
      <c r="I16" s="158" t="n">
        <f aca="false">G16*31</f>
        <v>32550</v>
      </c>
      <c r="J16" s="186" t="n">
        <v>0.31</v>
      </c>
      <c r="K16" s="16" t="n">
        <v>570.12</v>
      </c>
      <c r="L16" s="151" t="n">
        <v>0.395361110730908</v>
      </c>
      <c r="M16" s="32" t="n">
        <v>9</v>
      </c>
      <c r="N16" s="152" t="n">
        <v>1265.09</v>
      </c>
      <c r="O16" s="151" t="n">
        <v>0.357389663976571</v>
      </c>
      <c r="P16" s="152" t="n">
        <v>18</v>
      </c>
      <c r="Q16" s="193" t="n">
        <v>2373.1</v>
      </c>
      <c r="R16" s="151" t="n">
        <v>0.427774519296822</v>
      </c>
      <c r="S16" s="152" t="n">
        <v>31</v>
      </c>
      <c r="T16" s="268" t="n">
        <v>2392.24</v>
      </c>
      <c r="U16" s="269" t="n">
        <v>0.347772547904809</v>
      </c>
      <c r="V16" s="270" t="n">
        <v>34</v>
      </c>
      <c r="W16" s="152" t="n">
        <v>1695.45</v>
      </c>
      <c r="X16" s="151" t="n">
        <v>0.422529122061901</v>
      </c>
      <c r="Y16" s="150" t="n">
        <v>28</v>
      </c>
      <c r="Z16" s="187" t="e">
        <f aca="false">NA()</f>
        <v>#N/A</v>
      </c>
      <c r="AA16" s="188" t="e">
        <f aca="false">NA()</f>
        <v>#N/A</v>
      </c>
      <c r="AB16" s="189" t="e">
        <f aca="false">NA()</f>
        <v>#N/A</v>
      </c>
      <c r="AC16" s="152" t="n">
        <v>1734.33</v>
      </c>
      <c r="AD16" s="151" t="n">
        <v>0.426029564268905</v>
      </c>
      <c r="AE16" s="150" t="n">
        <v>19</v>
      </c>
      <c r="AF16" s="152" t="n">
        <v>10030.33</v>
      </c>
      <c r="AG16" s="151" t="n">
        <v>0.39678588166007</v>
      </c>
      <c r="AH16" s="152" t="n">
        <v>139</v>
      </c>
    </row>
    <row r="17" customFormat="false" ht="17.1" hidden="false" customHeight="true" outlineLevel="0" collapsed="false">
      <c r="A17" s="143" t="n">
        <v>4</v>
      </c>
      <c r="B17" s="29" t="n">
        <v>541</v>
      </c>
      <c r="C17" s="29" t="s">
        <v>105</v>
      </c>
      <c r="D17" s="29" t="s">
        <v>107</v>
      </c>
      <c r="E17" s="29" t="n">
        <v>7072</v>
      </c>
      <c r="F17" s="184" t="s">
        <v>12</v>
      </c>
      <c r="G17" s="185" t="n">
        <v>1050</v>
      </c>
      <c r="H17" s="158" t="n">
        <v>7350</v>
      </c>
      <c r="I17" s="158" t="n">
        <f aca="false">G17*31</f>
        <v>32550</v>
      </c>
      <c r="J17" s="186" t="n">
        <v>0.31</v>
      </c>
      <c r="K17" s="16" t="n">
        <v>1314.72</v>
      </c>
      <c r="L17" s="151" t="n">
        <v>0.43905926737252</v>
      </c>
      <c r="M17" s="32" t="n">
        <v>31</v>
      </c>
      <c r="N17" s="155" t="n">
        <v>2653.04</v>
      </c>
      <c r="O17" s="156" t="n">
        <v>0.495618988028526</v>
      </c>
      <c r="P17" s="155" t="n">
        <v>40</v>
      </c>
      <c r="Q17" s="193" t="n">
        <v>2318.55</v>
      </c>
      <c r="R17" s="151" t="n">
        <v>0.345635418688404</v>
      </c>
      <c r="S17" s="152" t="n">
        <v>42</v>
      </c>
      <c r="T17" s="268" t="n">
        <v>1885</v>
      </c>
      <c r="U17" s="269" t="n">
        <v>0.446235543766525</v>
      </c>
      <c r="V17" s="270" t="n">
        <v>56</v>
      </c>
      <c r="W17" s="152" t="n">
        <v>1737.2</v>
      </c>
      <c r="X17" s="151" t="n">
        <v>0.40564759382915</v>
      </c>
      <c r="Y17" s="150" t="n">
        <v>38</v>
      </c>
      <c r="Z17" s="187" t="e">
        <f aca="false">NA()</f>
        <v>#N/A</v>
      </c>
      <c r="AA17" s="188" t="e">
        <f aca="false">NA()</f>
        <v>#N/A</v>
      </c>
      <c r="AB17" s="189" t="e">
        <f aca="false">NA()</f>
        <v>#N/A</v>
      </c>
      <c r="AC17" s="152" t="e">
        <f aca="false">NA()</f>
        <v>#N/A</v>
      </c>
      <c r="AD17" s="151" t="e">
        <f aca="false">NA()</f>
        <v>#N/A</v>
      </c>
      <c r="AE17" s="150" t="e">
        <f aca="false">NA()</f>
        <v>#N/A</v>
      </c>
      <c r="AF17" s="152" t="n">
        <v>9908.51</v>
      </c>
      <c r="AG17" s="151" t="n">
        <v>0.42784989872333</v>
      </c>
      <c r="AH17" s="152" t="n">
        <v>207</v>
      </c>
    </row>
    <row r="18" customFormat="false" ht="17.1" hidden="false" customHeight="true" outlineLevel="0" collapsed="false">
      <c r="A18" s="143" t="n">
        <v>4</v>
      </c>
      <c r="B18" s="29" t="n">
        <v>541</v>
      </c>
      <c r="C18" s="29" t="s">
        <v>105</v>
      </c>
      <c r="D18" s="280" t="s">
        <v>108</v>
      </c>
      <c r="E18" s="280" t="n">
        <v>7407</v>
      </c>
      <c r="F18" s="281" t="s">
        <v>12</v>
      </c>
      <c r="G18" s="185" t="n">
        <v>1050</v>
      </c>
      <c r="H18" s="158" t="n">
        <v>7350</v>
      </c>
      <c r="I18" s="158" t="n">
        <f aca="false">G18*31</f>
        <v>32550</v>
      </c>
      <c r="J18" s="186" t="n">
        <v>0.31</v>
      </c>
      <c r="K18" s="16" t="n">
        <v>646.9</v>
      </c>
      <c r="L18" s="151" t="n">
        <v>0.354020714175298</v>
      </c>
      <c r="M18" s="32" t="n">
        <v>26</v>
      </c>
      <c r="N18" s="152" t="n">
        <v>1994.54</v>
      </c>
      <c r="O18" s="151" t="n">
        <v>0.280638142128009</v>
      </c>
      <c r="P18" s="152" t="n">
        <v>35</v>
      </c>
      <c r="Q18" s="193" t="n">
        <v>1646.05</v>
      </c>
      <c r="R18" s="151" t="n">
        <v>0.375908060204792</v>
      </c>
      <c r="S18" s="152" t="n">
        <v>45</v>
      </c>
      <c r="T18" s="268" t="n">
        <v>1395.4</v>
      </c>
      <c r="U18" s="269" t="n">
        <v>0.340716641106493</v>
      </c>
      <c r="V18" s="270" t="n">
        <v>29</v>
      </c>
      <c r="W18" s="152" t="n">
        <v>1422.5</v>
      </c>
      <c r="X18" s="151" t="n">
        <v>0.338205975395431</v>
      </c>
      <c r="Y18" s="150" t="n">
        <v>34</v>
      </c>
      <c r="Z18" s="187" t="n">
        <v>1008.3</v>
      </c>
      <c r="AA18" s="188" t="n">
        <v>0.311995735396212</v>
      </c>
      <c r="AB18" s="189" t="n">
        <v>27</v>
      </c>
      <c r="AC18" s="152" t="n">
        <v>1544.24</v>
      </c>
      <c r="AD18" s="151" t="n">
        <v>0.454467569807802</v>
      </c>
      <c r="AE18" s="150" t="n">
        <v>27</v>
      </c>
      <c r="AF18" s="152" t="n">
        <v>9657.93</v>
      </c>
      <c r="AG18" s="151" t="n">
        <v>0.350018043566282</v>
      </c>
      <c r="AH18" s="152" t="n">
        <v>223</v>
      </c>
    </row>
    <row r="19" customFormat="false" ht="17.1" hidden="false" customHeight="true" outlineLevel="0" collapsed="false">
      <c r="A19" s="143" t="n">
        <v>4</v>
      </c>
      <c r="B19" s="29" t="n">
        <v>351</v>
      </c>
      <c r="C19" s="29" t="s">
        <v>172</v>
      </c>
      <c r="D19" s="29" t="s">
        <v>174</v>
      </c>
      <c r="E19" s="29" t="n">
        <v>8606</v>
      </c>
      <c r="F19" s="184" t="s">
        <v>12</v>
      </c>
      <c r="G19" s="185" t="n">
        <v>1050</v>
      </c>
      <c r="H19" s="158" t="n">
        <v>7350</v>
      </c>
      <c r="I19" s="158" t="n">
        <f aca="false">G19*31</f>
        <v>32550</v>
      </c>
      <c r="J19" s="186" t="n">
        <v>0.31</v>
      </c>
      <c r="K19" s="16" t="n">
        <v>599.8</v>
      </c>
      <c r="L19" s="151" t="n">
        <v>0.253059353117706</v>
      </c>
      <c r="M19" s="32" t="n">
        <v>11</v>
      </c>
      <c r="N19" s="152" t="n">
        <v>1080.34</v>
      </c>
      <c r="O19" s="151" t="n">
        <v>0.25121794990466</v>
      </c>
      <c r="P19" s="152" t="n">
        <v>7</v>
      </c>
      <c r="Q19" s="193" t="e">
        <f aca="false">NA()</f>
        <v>#N/A</v>
      </c>
      <c r="R19" s="151" t="e">
        <f aca="false">NA()</f>
        <v>#N/A</v>
      </c>
      <c r="S19" s="152" t="e">
        <f aca="false">NA()</f>
        <v>#N/A</v>
      </c>
      <c r="T19" s="268" t="n">
        <v>1735.48</v>
      </c>
      <c r="U19" s="269" t="n">
        <v>0.498791112545232</v>
      </c>
      <c r="V19" s="270" t="n">
        <v>7</v>
      </c>
      <c r="W19" s="152" t="n">
        <v>505.4</v>
      </c>
      <c r="X19" s="151" t="n">
        <v>0.360462999604274</v>
      </c>
      <c r="Y19" s="150" t="n">
        <v>12</v>
      </c>
      <c r="Z19" s="187" t="n">
        <v>3355.45</v>
      </c>
      <c r="AA19" s="188" t="n">
        <v>0.269751896169068</v>
      </c>
      <c r="AB19" s="189" t="n">
        <v>21</v>
      </c>
      <c r="AC19" s="152" t="n">
        <v>2131.7</v>
      </c>
      <c r="AD19" s="151" t="n">
        <v>0.335873715813576</v>
      </c>
      <c r="AE19" s="150" t="n">
        <v>12</v>
      </c>
      <c r="AF19" s="152" t="n">
        <v>9408.17</v>
      </c>
      <c r="AG19" s="151" t="n">
        <v>0.328664001607146</v>
      </c>
      <c r="AH19" s="152" t="n">
        <v>70</v>
      </c>
    </row>
    <row r="20" customFormat="false" ht="17.1" hidden="false" customHeight="true" outlineLevel="0" collapsed="false">
      <c r="A20" s="143" t="n">
        <v>4</v>
      </c>
      <c r="B20" s="29" t="n">
        <v>581</v>
      </c>
      <c r="C20" s="30" t="s">
        <v>177</v>
      </c>
      <c r="D20" s="29" t="s">
        <v>181</v>
      </c>
      <c r="E20" s="29" t="n">
        <v>8956</v>
      </c>
      <c r="F20" s="184" t="s">
        <v>12</v>
      </c>
      <c r="G20" s="185" t="n">
        <v>1050</v>
      </c>
      <c r="H20" s="158" t="n">
        <v>7350</v>
      </c>
      <c r="I20" s="158" t="n">
        <f aca="false">G20*31</f>
        <v>32550</v>
      </c>
      <c r="J20" s="186" t="n">
        <v>0.31</v>
      </c>
      <c r="K20" s="16" t="n">
        <v>2853.3</v>
      </c>
      <c r="L20" s="151" t="n">
        <v>0.29706269933053</v>
      </c>
      <c r="M20" s="32" t="n">
        <v>35</v>
      </c>
      <c r="N20" s="152" t="n">
        <v>1478.52</v>
      </c>
      <c r="O20" s="151" t="n">
        <v>0.303195979763473</v>
      </c>
      <c r="P20" s="152" t="n">
        <v>23</v>
      </c>
      <c r="Q20" s="193" t="e">
        <f aca="false">NA()</f>
        <v>#N/A</v>
      </c>
      <c r="R20" s="151" t="e">
        <f aca="false">NA()</f>
        <v>#N/A</v>
      </c>
      <c r="S20" s="152" t="e">
        <f aca="false">NA()</f>
        <v>#N/A</v>
      </c>
      <c r="T20" s="271" t="n">
        <v>406.7</v>
      </c>
      <c r="U20" s="188" t="n">
        <v>0.247356774034915</v>
      </c>
      <c r="V20" s="189" t="n">
        <v>16</v>
      </c>
      <c r="W20" s="152" t="n">
        <v>875.1</v>
      </c>
      <c r="X20" s="151" t="n">
        <v>0.345051994057822</v>
      </c>
      <c r="Y20" s="150" t="n">
        <v>24</v>
      </c>
      <c r="Z20" s="187" t="n">
        <v>624.13</v>
      </c>
      <c r="AA20" s="188" t="n">
        <v>0.197549869417974</v>
      </c>
      <c r="AB20" s="189" t="n">
        <v>14</v>
      </c>
      <c r="AC20" s="152" t="n">
        <v>2695.55</v>
      </c>
      <c r="AD20" s="151" t="n">
        <v>0.29286676188533</v>
      </c>
      <c r="AE20" s="150" t="n">
        <v>59</v>
      </c>
      <c r="AF20" s="152" t="n">
        <v>8933.3</v>
      </c>
      <c r="AG20" s="151" t="n">
        <v>0.292297260810622</v>
      </c>
      <c r="AH20" s="152" t="n">
        <v>171</v>
      </c>
    </row>
    <row r="21" customFormat="false" ht="23.1" hidden="false" customHeight="true" outlineLevel="0" collapsed="false">
      <c r="A21" s="143" t="n">
        <v>4</v>
      </c>
      <c r="B21" s="29" t="n">
        <v>581</v>
      </c>
      <c r="C21" s="30" t="s">
        <v>177</v>
      </c>
      <c r="D21" s="29" t="s">
        <v>180</v>
      </c>
      <c r="E21" s="29" t="n">
        <v>8970</v>
      </c>
      <c r="F21" s="184" t="s">
        <v>12</v>
      </c>
      <c r="G21" s="185" t="n">
        <v>1050</v>
      </c>
      <c r="H21" s="158" t="n">
        <v>7350</v>
      </c>
      <c r="I21" s="158" t="n">
        <f aca="false">G21*31</f>
        <v>32550</v>
      </c>
      <c r="J21" s="186" t="n">
        <v>0.31</v>
      </c>
      <c r="K21" s="16" t="n">
        <v>571.96</v>
      </c>
      <c r="L21" s="151" t="n">
        <v>0.401051664452187</v>
      </c>
      <c r="M21" s="32" t="n">
        <v>13</v>
      </c>
      <c r="N21" s="152" t="n">
        <v>1470.03</v>
      </c>
      <c r="O21" s="151" t="n">
        <v>0.421002547567057</v>
      </c>
      <c r="P21" s="152" t="n">
        <v>28</v>
      </c>
      <c r="Q21" s="193" t="n">
        <v>1343.71</v>
      </c>
      <c r="R21" s="151" t="n">
        <v>0.28464549642408</v>
      </c>
      <c r="S21" s="152" t="n">
        <v>27</v>
      </c>
      <c r="T21" s="271" t="n">
        <v>1020.63</v>
      </c>
      <c r="U21" s="188" t="n">
        <v>0.384760608642909</v>
      </c>
      <c r="V21" s="189" t="n">
        <v>16</v>
      </c>
      <c r="W21" s="152" t="n">
        <v>3552.08</v>
      </c>
      <c r="X21" s="151" t="n">
        <v>0.498389014323945</v>
      </c>
      <c r="Y21" s="150" t="n">
        <v>14</v>
      </c>
      <c r="Z21" s="187" t="n">
        <v>798.8</v>
      </c>
      <c r="AA21" s="188" t="n">
        <v>0.315589634451678</v>
      </c>
      <c r="AB21" s="189" t="n">
        <v>21</v>
      </c>
      <c r="AC21" s="152" t="e">
        <f aca="false">NA()</f>
        <v>#N/A</v>
      </c>
      <c r="AD21" s="151" t="e">
        <f aca="false">NA()</f>
        <v>#N/A</v>
      </c>
      <c r="AE21" s="150" t="e">
        <f aca="false">NA()</f>
        <v>#N/A</v>
      </c>
      <c r="AF21" s="152" t="n">
        <v>8757.21</v>
      </c>
      <c r="AG21" s="151" t="n">
        <v>0.416326861523143</v>
      </c>
      <c r="AH21" s="152" t="n">
        <v>119</v>
      </c>
    </row>
    <row r="22" customFormat="false" ht="17.1" hidden="false" customHeight="true" outlineLevel="0" collapsed="false">
      <c r="A22" s="143" t="n">
        <v>4</v>
      </c>
      <c r="B22" s="143" t="n">
        <v>581</v>
      </c>
      <c r="C22" s="282" t="s">
        <v>177</v>
      </c>
      <c r="D22" s="153" t="s">
        <v>178</v>
      </c>
      <c r="E22" s="143" t="n">
        <v>7073</v>
      </c>
      <c r="F22" s="144" t="s">
        <v>10</v>
      </c>
      <c r="G22" s="185" t="n">
        <v>1050</v>
      </c>
      <c r="H22" s="158" t="n">
        <v>7350</v>
      </c>
      <c r="I22" s="158" t="n">
        <f aca="false">G22*31</f>
        <v>32550</v>
      </c>
      <c r="J22" s="186" t="n">
        <v>0.31</v>
      </c>
      <c r="K22" s="16" t="n">
        <v>1069.65</v>
      </c>
      <c r="L22" s="151" t="n">
        <v>0.339425980460898</v>
      </c>
      <c r="M22" s="32" t="n">
        <v>26</v>
      </c>
      <c r="N22" s="152" t="n">
        <v>352.9</v>
      </c>
      <c r="O22" s="151" t="n">
        <v>0.536103712099745</v>
      </c>
      <c r="P22" s="152" t="n">
        <v>8</v>
      </c>
      <c r="Q22" s="193" t="e">
        <f aca="false">NA()</f>
        <v>#N/A</v>
      </c>
      <c r="R22" s="151" t="e">
        <f aca="false">NA()</f>
        <v>#N/A</v>
      </c>
      <c r="S22" s="152" t="e">
        <f aca="false">NA()</f>
        <v>#N/A</v>
      </c>
      <c r="T22" s="268" t="n">
        <v>1066.3</v>
      </c>
      <c r="U22" s="269" t="n">
        <v>0.384039200975335</v>
      </c>
      <c r="V22" s="270" t="n">
        <v>33</v>
      </c>
      <c r="W22" s="152" t="n">
        <v>910.85</v>
      </c>
      <c r="X22" s="151" t="n">
        <v>0.364716473623538</v>
      </c>
      <c r="Y22" s="150" t="n">
        <v>24</v>
      </c>
      <c r="Z22" s="187" t="n">
        <v>3315.02</v>
      </c>
      <c r="AA22" s="188" t="n">
        <v>0.373863294942337</v>
      </c>
      <c r="AB22" s="189" t="n">
        <v>49</v>
      </c>
      <c r="AC22" s="152" t="n">
        <v>2012.07</v>
      </c>
      <c r="AD22" s="151" t="n">
        <v>0.388250756686591</v>
      </c>
      <c r="AE22" s="150" t="n">
        <v>30</v>
      </c>
      <c r="AF22" s="152" t="n">
        <v>8726.79</v>
      </c>
      <c r="AG22" s="151" t="n">
        <v>0.379808956100254</v>
      </c>
      <c r="AH22" s="152" t="n">
        <v>170</v>
      </c>
    </row>
    <row r="23" customFormat="false" ht="17" hidden="false" customHeight="true" outlineLevel="0" collapsed="false">
      <c r="A23" s="143" t="n">
        <v>4</v>
      </c>
      <c r="B23" s="29" t="n">
        <v>56</v>
      </c>
      <c r="C23" s="25" t="s">
        <v>119</v>
      </c>
      <c r="D23" s="29" t="s">
        <v>120</v>
      </c>
      <c r="E23" s="29" t="n">
        <v>6472</v>
      </c>
      <c r="F23" s="184" t="s">
        <v>22</v>
      </c>
      <c r="G23" s="185" t="n">
        <v>1050</v>
      </c>
      <c r="H23" s="158" t="n">
        <v>7350</v>
      </c>
      <c r="I23" s="158" t="n">
        <f aca="false">G23*31</f>
        <v>32550</v>
      </c>
      <c r="J23" s="186" t="n">
        <v>0.31</v>
      </c>
      <c r="K23" s="16" t="n">
        <v>1380.26</v>
      </c>
      <c r="L23" s="151" t="n">
        <v>0.338753568168316</v>
      </c>
      <c r="M23" s="32" t="n">
        <v>38</v>
      </c>
      <c r="N23" s="152" t="n">
        <v>964.78</v>
      </c>
      <c r="O23" s="151" t="n">
        <v>0.403124028275876</v>
      </c>
      <c r="P23" s="152" t="n">
        <v>31</v>
      </c>
      <c r="Q23" s="193" t="e">
        <f aca="false">NA()</f>
        <v>#N/A</v>
      </c>
      <c r="R23" s="151" t="e">
        <f aca="false">NA()</f>
        <v>#N/A</v>
      </c>
      <c r="S23" s="152" t="e">
        <f aca="false">NA()</f>
        <v>#N/A</v>
      </c>
      <c r="T23" s="268" t="n">
        <v>2083.44</v>
      </c>
      <c r="U23" s="269" t="n">
        <v>0.319954918308135</v>
      </c>
      <c r="V23" s="270" t="n">
        <v>38</v>
      </c>
      <c r="W23" s="152" t="n">
        <v>630.4</v>
      </c>
      <c r="X23" s="151" t="n">
        <v>0.409715894670368</v>
      </c>
      <c r="Y23" s="150" t="n">
        <v>17</v>
      </c>
      <c r="Z23" s="187" t="n">
        <v>1791.4</v>
      </c>
      <c r="AA23" s="188" t="n">
        <v>0.314348484425589</v>
      </c>
      <c r="AB23" s="189" t="n">
        <v>33</v>
      </c>
      <c r="AC23" s="152" t="n">
        <v>1768.34</v>
      </c>
      <c r="AD23" s="151" t="n">
        <v>0.404822385005145</v>
      </c>
      <c r="AE23" s="150" t="n">
        <v>26</v>
      </c>
      <c r="AF23" s="152" t="n">
        <v>8618.62</v>
      </c>
      <c r="AG23" s="151" t="n">
        <v>0.355088548549547</v>
      </c>
      <c r="AH23" s="152" t="n">
        <v>183</v>
      </c>
    </row>
    <row r="24" customFormat="false" ht="17.1" hidden="false" customHeight="true" outlineLevel="0" collapsed="false">
      <c r="A24" s="143" t="n">
        <v>4</v>
      </c>
      <c r="B24" s="29" t="n">
        <v>391</v>
      </c>
      <c r="C24" s="25" t="s">
        <v>114</v>
      </c>
      <c r="D24" s="29" t="s">
        <v>115</v>
      </c>
      <c r="E24" s="29" t="n">
        <v>7007</v>
      </c>
      <c r="F24" s="217" t="s">
        <v>22</v>
      </c>
      <c r="G24" s="185" t="n">
        <v>1050</v>
      </c>
      <c r="H24" s="158" t="n">
        <v>7350</v>
      </c>
      <c r="I24" s="158" t="n">
        <f aca="false">G24*31</f>
        <v>32550</v>
      </c>
      <c r="J24" s="186" t="n">
        <v>0.31</v>
      </c>
      <c r="K24" s="16" t="n">
        <v>1067.72</v>
      </c>
      <c r="L24" s="151" t="n">
        <v>0.304310764992994</v>
      </c>
      <c r="M24" s="32" t="n">
        <v>22</v>
      </c>
      <c r="N24" s="152" t="n">
        <v>2528.69</v>
      </c>
      <c r="O24" s="151" t="n">
        <v>0.21527870162059</v>
      </c>
      <c r="P24" s="152" t="n">
        <v>50</v>
      </c>
      <c r="Q24" s="193" t="n">
        <v>1199.5</v>
      </c>
      <c r="R24" s="151" t="n">
        <v>0.266542050854475</v>
      </c>
      <c r="S24" s="152" t="n">
        <v>26</v>
      </c>
      <c r="T24" s="271" t="n">
        <v>2019.1</v>
      </c>
      <c r="U24" s="188" t="n">
        <v>0.180599623594869</v>
      </c>
      <c r="V24" s="189" t="n">
        <v>29</v>
      </c>
      <c r="W24" s="152" t="n">
        <v>1688.5</v>
      </c>
      <c r="X24" s="151" t="n">
        <v>0.339628417619135</v>
      </c>
      <c r="Y24" s="150" t="n">
        <v>57</v>
      </c>
      <c r="Z24" s="187" t="e">
        <f aca="false">NA()</f>
        <v>#N/A</v>
      </c>
      <c r="AA24" s="188" t="e">
        <f aca="false">NA()</f>
        <v>#N/A</v>
      </c>
      <c r="AB24" s="189" t="e">
        <f aca="false">NA()</f>
        <v>#N/A</v>
      </c>
      <c r="AC24" s="152" t="n">
        <v>16</v>
      </c>
      <c r="AD24" s="151" t="n">
        <v>0.125</v>
      </c>
      <c r="AE24" s="150" t="n">
        <v>1</v>
      </c>
      <c r="AF24" s="152" t="n">
        <v>8519.51</v>
      </c>
      <c r="AG24" s="151" t="n">
        <v>0.249911117323595</v>
      </c>
      <c r="AH24" s="152" t="n">
        <v>185</v>
      </c>
    </row>
    <row r="25" customFormat="false" ht="17.1" hidden="false" customHeight="true" outlineLevel="0" collapsed="false">
      <c r="A25" s="143" t="n">
        <v>4</v>
      </c>
      <c r="B25" s="143" t="n">
        <v>329</v>
      </c>
      <c r="C25" s="195" t="s">
        <v>123</v>
      </c>
      <c r="D25" s="158" t="s">
        <v>124</v>
      </c>
      <c r="E25" s="143" t="n">
        <v>4079</v>
      </c>
      <c r="F25" s="154" t="s">
        <v>22</v>
      </c>
      <c r="G25" s="185" t="n">
        <v>1050</v>
      </c>
      <c r="H25" s="158" t="n">
        <v>7350</v>
      </c>
      <c r="I25" s="158" t="n">
        <f aca="false">G25*31</f>
        <v>32550</v>
      </c>
      <c r="J25" s="186" t="n">
        <v>0.31</v>
      </c>
      <c r="K25" s="16" t="n">
        <v>1310.05</v>
      </c>
      <c r="L25" s="151" t="n">
        <v>0.297785809702225</v>
      </c>
      <c r="M25" s="32" t="n">
        <v>24</v>
      </c>
      <c r="N25" s="152" t="n">
        <v>1435.37</v>
      </c>
      <c r="O25" s="151" t="n">
        <v>0.430150135505131</v>
      </c>
      <c r="P25" s="152" t="n">
        <v>15</v>
      </c>
      <c r="Q25" s="193" t="n">
        <v>1895</v>
      </c>
      <c r="R25" s="151" t="n">
        <v>0.324871609498549</v>
      </c>
      <c r="S25" s="152" t="n">
        <v>25</v>
      </c>
      <c r="T25" s="271" t="n">
        <v>2196.74</v>
      </c>
      <c r="U25" s="188" t="n">
        <v>0.295512577728816</v>
      </c>
      <c r="V25" s="189" t="n">
        <v>40</v>
      </c>
      <c r="W25" s="152" t="n">
        <v>427.9</v>
      </c>
      <c r="X25" s="151" t="n">
        <v>0.409642439822388</v>
      </c>
      <c r="Y25" s="150" t="n">
        <v>6</v>
      </c>
      <c r="Z25" s="187" t="n">
        <v>482.1</v>
      </c>
      <c r="AA25" s="188" t="n">
        <v>0.300463804190002</v>
      </c>
      <c r="AB25" s="189" t="n">
        <v>15</v>
      </c>
      <c r="AC25" s="152" t="n">
        <v>710.2</v>
      </c>
      <c r="AD25" s="151" t="n">
        <v>0.186843565192411</v>
      </c>
      <c r="AE25" s="150" t="n">
        <v>16</v>
      </c>
      <c r="AF25" s="152" t="n">
        <v>8457.36</v>
      </c>
      <c r="AG25" s="151" t="n">
        <v>0.322224760445316</v>
      </c>
      <c r="AH25" s="152" t="n">
        <v>141</v>
      </c>
    </row>
    <row r="26" customFormat="false" ht="17.1" hidden="false" customHeight="true" outlineLevel="0" collapsed="false">
      <c r="A26" s="143" t="n">
        <v>4</v>
      </c>
      <c r="B26" s="29" t="n">
        <v>329</v>
      </c>
      <c r="C26" s="29" t="s">
        <v>123</v>
      </c>
      <c r="D26" s="29" t="s">
        <v>125</v>
      </c>
      <c r="E26" s="29" t="n">
        <v>8018</v>
      </c>
      <c r="F26" s="184" t="s">
        <v>12</v>
      </c>
      <c r="G26" s="185" t="n">
        <v>1050</v>
      </c>
      <c r="H26" s="158" t="n">
        <v>7350</v>
      </c>
      <c r="I26" s="158" t="n">
        <f aca="false">G26*31</f>
        <v>32550</v>
      </c>
      <c r="J26" s="186" t="n">
        <v>0.31</v>
      </c>
      <c r="K26" s="16" t="n">
        <v>1577.08</v>
      </c>
      <c r="L26" s="151" t="n">
        <v>0.446652991604738</v>
      </c>
      <c r="M26" s="32" t="n">
        <v>18</v>
      </c>
      <c r="N26" s="152" t="n">
        <v>944.12</v>
      </c>
      <c r="O26" s="151" t="n">
        <v>0.277238062957993</v>
      </c>
      <c r="P26" s="152" t="n">
        <v>20</v>
      </c>
      <c r="Q26" s="193" t="n">
        <v>1434.84</v>
      </c>
      <c r="R26" s="151" t="n">
        <v>0.449204789384182</v>
      </c>
      <c r="S26" s="152" t="n">
        <v>25</v>
      </c>
      <c r="T26" s="268" t="n">
        <v>1713.5</v>
      </c>
      <c r="U26" s="269" t="n">
        <v>0.359161949226729</v>
      </c>
      <c r="V26" s="270" t="n">
        <v>22</v>
      </c>
      <c r="W26" s="152" t="n">
        <v>2726.12</v>
      </c>
      <c r="X26" s="151" t="n">
        <v>0.333664182060878</v>
      </c>
      <c r="Y26" s="150" t="n">
        <v>17</v>
      </c>
      <c r="Z26" s="187" t="n">
        <v>51.8</v>
      </c>
      <c r="AA26" s="188" t="n">
        <v>0.0496138996138996</v>
      </c>
      <c r="AB26" s="189" t="n">
        <v>1</v>
      </c>
      <c r="AC26" s="152" t="e">
        <f aca="false">NA()</f>
        <v>#N/A</v>
      </c>
      <c r="AD26" s="151" t="e">
        <f aca="false">NA()</f>
        <v>#N/A</v>
      </c>
      <c r="AE26" s="150" t="e">
        <f aca="false">NA()</f>
        <v>#N/A</v>
      </c>
      <c r="AF26" s="152" t="n">
        <v>8447.46</v>
      </c>
      <c r="AG26" s="151" t="n">
        <v>0.371507305154413</v>
      </c>
      <c r="AH26" s="152" t="n">
        <v>103</v>
      </c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72"/>
      <c r="IU26" s="172"/>
    </row>
    <row r="27" s="213" customFormat="true" ht="19" hidden="false" customHeight="true" outlineLevel="0" collapsed="false">
      <c r="A27" s="143" t="n">
        <v>4</v>
      </c>
      <c r="B27" s="29" t="n">
        <v>349</v>
      </c>
      <c r="C27" s="29" t="s">
        <v>154</v>
      </c>
      <c r="D27" s="29" t="s">
        <v>156</v>
      </c>
      <c r="E27" s="29" t="n">
        <v>5667</v>
      </c>
      <c r="F27" s="30" t="s">
        <v>12</v>
      </c>
      <c r="G27" s="158" t="n">
        <v>1050</v>
      </c>
      <c r="H27" s="158" t="n">
        <v>7350</v>
      </c>
      <c r="I27" s="158" t="n">
        <f aca="false">G27*31</f>
        <v>32550</v>
      </c>
      <c r="J27" s="186" t="n">
        <v>0.31</v>
      </c>
      <c r="K27" s="16" t="n">
        <v>854.05</v>
      </c>
      <c r="L27" s="151" t="n">
        <v>0.273289620045665</v>
      </c>
      <c r="M27" s="32" t="n">
        <v>20</v>
      </c>
      <c r="N27" s="152" t="n">
        <v>2632.3</v>
      </c>
      <c r="O27" s="151" t="n">
        <v>0.276403265908142</v>
      </c>
      <c r="P27" s="152" t="n">
        <v>36</v>
      </c>
      <c r="Q27" s="193" t="n">
        <v>1152.34</v>
      </c>
      <c r="R27" s="151" t="n">
        <v>0.387245951715639</v>
      </c>
      <c r="S27" s="152" t="n">
        <v>27</v>
      </c>
      <c r="T27" s="271" t="e">
        <f aca="false">NA()</f>
        <v>#N/A</v>
      </c>
      <c r="U27" s="188" t="e">
        <f aca="false">NA()</f>
        <v>#N/A</v>
      </c>
      <c r="V27" s="189" t="e">
        <f aca="false">NA()</f>
        <v>#N/A</v>
      </c>
      <c r="W27" s="152" t="n">
        <v>1434.1</v>
      </c>
      <c r="X27" s="151" t="n">
        <v>0.32484485042884</v>
      </c>
      <c r="Y27" s="150" t="n">
        <v>28</v>
      </c>
      <c r="Z27" s="187" t="n">
        <v>809.24</v>
      </c>
      <c r="AA27" s="188" t="n">
        <v>0.254547476644753</v>
      </c>
      <c r="AB27" s="189" t="n">
        <v>14</v>
      </c>
      <c r="AC27" s="152" t="n">
        <v>1526.88</v>
      </c>
      <c r="AD27" s="151" t="n">
        <v>0.346893665513924</v>
      </c>
      <c r="AE27" s="150" t="n">
        <v>47</v>
      </c>
      <c r="AF27" s="152" t="n">
        <v>8408.91</v>
      </c>
      <c r="AG27" s="151" t="n">
        <v>0.310234420019944</v>
      </c>
      <c r="AH27" s="152" t="n">
        <v>172</v>
      </c>
      <c r="AI27" s="262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  <c r="IT27" s="261"/>
      <c r="IU27" s="261"/>
    </row>
    <row r="28" s="283" customFormat="true" ht="18.95" hidden="false" customHeight="true" outlineLevel="0" collapsed="false">
      <c r="A28" s="143" t="n">
        <v>4</v>
      </c>
      <c r="B28" s="29" t="n">
        <v>719</v>
      </c>
      <c r="C28" s="29" t="s">
        <v>164</v>
      </c>
      <c r="D28" s="29" t="s">
        <v>168</v>
      </c>
      <c r="E28" s="29" t="n">
        <v>8068</v>
      </c>
      <c r="F28" s="184" t="s">
        <v>12</v>
      </c>
      <c r="G28" s="185" t="n">
        <v>1050</v>
      </c>
      <c r="H28" s="158" t="n">
        <v>7350</v>
      </c>
      <c r="I28" s="158" t="n">
        <f aca="false">G28*31</f>
        <v>32550</v>
      </c>
      <c r="J28" s="186" t="n">
        <v>0.31</v>
      </c>
      <c r="K28" s="16" t="n">
        <v>1915.23</v>
      </c>
      <c r="L28" s="151" t="n">
        <v>0.286937051946988</v>
      </c>
      <c r="M28" s="32" t="n">
        <v>17</v>
      </c>
      <c r="N28" s="152" t="n">
        <v>1742.94</v>
      </c>
      <c r="O28" s="151" t="n">
        <v>0.39697419303015</v>
      </c>
      <c r="P28" s="152" t="n">
        <v>35</v>
      </c>
      <c r="Q28" s="193" t="n">
        <v>514.9</v>
      </c>
      <c r="R28" s="151" t="n">
        <v>0.376092445134978</v>
      </c>
      <c r="S28" s="152" t="n">
        <v>9</v>
      </c>
      <c r="T28" s="271" t="n">
        <v>883.77</v>
      </c>
      <c r="U28" s="188" t="n">
        <v>0.196135872455503</v>
      </c>
      <c r="V28" s="189" t="n">
        <v>17</v>
      </c>
      <c r="W28" s="152" t="n">
        <v>1053.28</v>
      </c>
      <c r="X28" s="151" t="n">
        <v>0.424720397234923</v>
      </c>
      <c r="Y28" s="150" t="n">
        <v>20</v>
      </c>
      <c r="Z28" s="187" t="n">
        <v>297.1</v>
      </c>
      <c r="AA28" s="188" t="n">
        <v>0.354729047458768</v>
      </c>
      <c r="AB28" s="189" t="n">
        <v>3</v>
      </c>
      <c r="AC28" s="152" t="n">
        <v>1941.33</v>
      </c>
      <c r="AD28" s="151" t="n">
        <v>0.372037943060014</v>
      </c>
      <c r="AE28" s="150" t="n">
        <v>34</v>
      </c>
      <c r="AF28" s="152" t="n">
        <v>8348.55</v>
      </c>
      <c r="AG28" s="151" t="n">
        <v>0.345380882907894</v>
      </c>
      <c r="AH28" s="152" t="n">
        <v>135</v>
      </c>
      <c r="AI28" s="262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72"/>
      <c r="IU28" s="172"/>
    </row>
    <row r="29" customFormat="false" ht="24" hidden="false" customHeight="true" outlineLevel="0" collapsed="false">
      <c r="A29" s="143" t="n">
        <v>4</v>
      </c>
      <c r="B29" s="143" t="n">
        <v>56</v>
      </c>
      <c r="C29" s="153" t="s">
        <v>119</v>
      </c>
      <c r="D29" s="153" t="s">
        <v>121</v>
      </c>
      <c r="E29" s="143" t="n">
        <v>6473</v>
      </c>
      <c r="F29" s="144" t="s">
        <v>12</v>
      </c>
      <c r="G29" s="185" t="n">
        <v>1050</v>
      </c>
      <c r="H29" s="158" t="n">
        <v>7350</v>
      </c>
      <c r="I29" s="158" t="n">
        <f aca="false">G29*31</f>
        <v>32550</v>
      </c>
      <c r="J29" s="186" t="n">
        <v>0.31</v>
      </c>
      <c r="K29" s="16" t="e">
        <f aca="false">NA()</f>
        <v>#N/A</v>
      </c>
      <c r="L29" s="151" t="e">
        <f aca="false">NA()</f>
        <v>#N/A</v>
      </c>
      <c r="M29" s="32" t="e">
        <f aca="false">NA()</f>
        <v>#N/A</v>
      </c>
      <c r="N29" s="152" t="n">
        <v>1732.14</v>
      </c>
      <c r="O29" s="151" t="n">
        <v>0.408599189441962</v>
      </c>
      <c r="P29" s="152" t="n">
        <v>36</v>
      </c>
      <c r="Q29" s="193" t="n">
        <v>1668.1</v>
      </c>
      <c r="R29" s="151" t="n">
        <v>0.327941891972843</v>
      </c>
      <c r="S29" s="152" t="n">
        <v>36</v>
      </c>
      <c r="T29" s="268" t="n">
        <v>2029.68</v>
      </c>
      <c r="U29" s="269" t="n">
        <v>0.33204125773516</v>
      </c>
      <c r="V29" s="270" t="n">
        <v>23</v>
      </c>
      <c r="W29" s="152" t="e">
        <f aca="false">NA()</f>
        <v>#N/A</v>
      </c>
      <c r="X29" s="151" t="e">
        <f aca="false">NA()</f>
        <v>#N/A</v>
      </c>
      <c r="Y29" s="150" t="e">
        <f aca="false">NA()</f>
        <v>#N/A</v>
      </c>
      <c r="Z29" s="187" t="n">
        <v>2335.9</v>
      </c>
      <c r="AA29" s="188" t="n">
        <v>0.300708770195641</v>
      </c>
      <c r="AB29" s="189" t="n">
        <v>43</v>
      </c>
      <c r="AC29" s="152" t="n">
        <v>553.96</v>
      </c>
      <c r="AD29" s="151" t="n">
        <v>0.299110720990685</v>
      </c>
      <c r="AE29" s="150" t="n">
        <v>13</v>
      </c>
      <c r="AF29" s="152" t="n">
        <v>8319.78</v>
      </c>
      <c r="AG29" s="151" t="n">
        <v>0.336168668077737</v>
      </c>
      <c r="AH29" s="152" t="n">
        <v>151</v>
      </c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  <c r="IL29" s="261"/>
      <c r="IM29" s="261"/>
      <c r="IN29" s="261"/>
      <c r="IO29" s="261"/>
      <c r="IP29" s="261"/>
      <c r="IQ29" s="261"/>
      <c r="IR29" s="261"/>
      <c r="IS29" s="261"/>
      <c r="IT29" s="261"/>
      <c r="IU29" s="261"/>
    </row>
    <row r="30" customFormat="false" ht="17.1" hidden="false" customHeight="true" outlineLevel="0" collapsed="false">
      <c r="A30" s="143" t="n">
        <v>4</v>
      </c>
      <c r="B30" s="29" t="n">
        <v>355</v>
      </c>
      <c r="C30" s="29" t="s">
        <v>133</v>
      </c>
      <c r="D30" s="29" t="s">
        <v>138</v>
      </c>
      <c r="E30" s="29" t="n">
        <v>9205</v>
      </c>
      <c r="F30" s="184" t="s">
        <v>19</v>
      </c>
      <c r="G30" s="185" t="n">
        <v>1050</v>
      </c>
      <c r="H30" s="158" t="n">
        <v>7350</v>
      </c>
      <c r="I30" s="158" t="n">
        <f aca="false">G30*31</f>
        <v>32550</v>
      </c>
      <c r="J30" s="186" t="n">
        <v>0.31</v>
      </c>
      <c r="K30" s="16" t="n">
        <v>1546.4</v>
      </c>
      <c r="L30" s="151" t="n">
        <v>0.259431583031557</v>
      </c>
      <c r="M30" s="32" t="n">
        <v>19</v>
      </c>
      <c r="N30" s="152" t="n">
        <v>1459.41</v>
      </c>
      <c r="O30" s="151" t="n">
        <v>0.39050635530809</v>
      </c>
      <c r="P30" s="152" t="n">
        <v>27</v>
      </c>
      <c r="Q30" s="193" t="n">
        <v>281.91</v>
      </c>
      <c r="R30" s="151" t="n">
        <v>0.327031676767444</v>
      </c>
      <c r="S30" s="152" t="n">
        <v>8</v>
      </c>
      <c r="T30" s="271" t="e">
        <f aca="false">NA()</f>
        <v>#N/A</v>
      </c>
      <c r="U30" s="188" t="e">
        <f aca="false">NA()</f>
        <v>#N/A</v>
      </c>
      <c r="V30" s="189" t="e">
        <f aca="false">NA()</f>
        <v>#N/A</v>
      </c>
      <c r="W30" s="152" t="n">
        <v>2279.1</v>
      </c>
      <c r="X30" s="151" t="n">
        <v>0.220205782984511</v>
      </c>
      <c r="Y30" s="150" t="n">
        <v>22</v>
      </c>
      <c r="Z30" s="187" t="n">
        <v>1368.7</v>
      </c>
      <c r="AA30" s="188" t="n">
        <v>0.292325126031965</v>
      </c>
      <c r="AB30" s="189" t="n">
        <v>31</v>
      </c>
      <c r="AC30" s="152" t="n">
        <v>1311.02</v>
      </c>
      <c r="AD30" s="151" t="n">
        <v>0.297829933944562</v>
      </c>
      <c r="AE30" s="150" t="n">
        <v>27</v>
      </c>
      <c r="AF30" s="152" t="n">
        <v>8246.54</v>
      </c>
      <c r="AG30" s="151" t="n">
        <v>0.285662202571944</v>
      </c>
      <c r="AH30" s="152" t="n">
        <v>134</v>
      </c>
    </row>
    <row r="31" customFormat="false" ht="17.1" hidden="false" customHeight="true" outlineLevel="0" collapsed="false">
      <c r="A31" s="143" t="n">
        <v>4</v>
      </c>
      <c r="B31" s="29" t="n">
        <v>515</v>
      </c>
      <c r="C31" s="29" t="s">
        <v>182</v>
      </c>
      <c r="D31" s="29" t="s">
        <v>184</v>
      </c>
      <c r="E31" s="29" t="n">
        <v>7006</v>
      </c>
      <c r="F31" s="184" t="s">
        <v>12</v>
      </c>
      <c r="G31" s="185" t="n">
        <v>1050</v>
      </c>
      <c r="H31" s="158" t="n">
        <v>7350</v>
      </c>
      <c r="I31" s="158" t="n">
        <f aca="false">G31*31</f>
        <v>32550</v>
      </c>
      <c r="J31" s="186" t="n">
        <v>0.31</v>
      </c>
      <c r="K31" s="16" t="n">
        <v>1142.21</v>
      </c>
      <c r="L31" s="151" t="n">
        <v>0.38377005979636</v>
      </c>
      <c r="M31" s="32" t="n">
        <v>28</v>
      </c>
      <c r="N31" s="152" t="n">
        <v>1106.46</v>
      </c>
      <c r="O31" s="151" t="n">
        <v>0.32635033426423</v>
      </c>
      <c r="P31" s="152" t="n">
        <v>26</v>
      </c>
      <c r="Q31" s="193" t="n">
        <v>1243.95</v>
      </c>
      <c r="R31" s="151" t="n">
        <v>0.211401985610356</v>
      </c>
      <c r="S31" s="152" t="n">
        <v>23</v>
      </c>
      <c r="T31" s="268" t="n">
        <v>2133.88</v>
      </c>
      <c r="U31" s="269" t="n">
        <v>0.347792284477103</v>
      </c>
      <c r="V31" s="270" t="n">
        <v>41</v>
      </c>
      <c r="W31" s="152" t="n">
        <v>553.5</v>
      </c>
      <c r="X31" s="151" t="n">
        <v>0.219067750677507</v>
      </c>
      <c r="Y31" s="150" t="n">
        <v>14</v>
      </c>
      <c r="Z31" s="187" t="n">
        <v>1046.4</v>
      </c>
      <c r="AA31" s="188" t="n">
        <v>0.30161123853211</v>
      </c>
      <c r="AB31" s="189" t="n">
        <v>34</v>
      </c>
      <c r="AC31" s="152" t="n">
        <v>863.86</v>
      </c>
      <c r="AD31" s="151" t="n">
        <v>0.310786470029866</v>
      </c>
      <c r="AE31" s="150" t="n">
        <v>26</v>
      </c>
      <c r="AF31" s="152" t="n">
        <v>8090.26</v>
      </c>
      <c r="AG31" s="151" t="n">
        <v>0.310236765054523</v>
      </c>
      <c r="AH31" s="152" t="n">
        <v>192</v>
      </c>
    </row>
    <row r="32" customFormat="false" ht="17.1" hidden="false" customHeight="true" outlineLevel="0" collapsed="false">
      <c r="A32" s="143" t="n">
        <v>4</v>
      </c>
      <c r="B32" s="29" t="n">
        <v>582</v>
      </c>
      <c r="C32" s="29" t="s">
        <v>190</v>
      </c>
      <c r="D32" s="29" t="s">
        <v>196</v>
      </c>
      <c r="E32" s="29" t="n">
        <v>8390</v>
      </c>
      <c r="F32" s="184" t="s">
        <v>12</v>
      </c>
      <c r="G32" s="185" t="n">
        <v>1050</v>
      </c>
      <c r="H32" s="158" t="n">
        <v>7350</v>
      </c>
      <c r="I32" s="158" t="n">
        <f aca="false">G32*31</f>
        <v>32550</v>
      </c>
      <c r="J32" s="186" t="n">
        <v>0.31</v>
      </c>
      <c r="K32" s="16" t="n">
        <v>974.34</v>
      </c>
      <c r="L32" s="151" t="n">
        <v>0.434649372908554</v>
      </c>
      <c r="M32" s="32" t="n">
        <v>22</v>
      </c>
      <c r="N32" s="152" t="n">
        <v>1369.72</v>
      </c>
      <c r="O32" s="151" t="n">
        <v>0.288331696989129</v>
      </c>
      <c r="P32" s="152" t="n">
        <v>21</v>
      </c>
      <c r="Q32" s="193" t="e">
        <f aca="false">NA()</f>
        <v>#N/A</v>
      </c>
      <c r="R32" s="151" t="e">
        <f aca="false">NA()</f>
        <v>#N/A</v>
      </c>
      <c r="S32" s="152" t="e">
        <f aca="false">NA()</f>
        <v>#N/A</v>
      </c>
      <c r="T32" s="271" t="e">
        <f aca="false">NA()</f>
        <v>#N/A</v>
      </c>
      <c r="U32" s="188" t="e">
        <f aca="false">NA()</f>
        <v>#N/A</v>
      </c>
      <c r="V32" s="189" t="e">
        <f aca="false">NA()</f>
        <v>#N/A</v>
      </c>
      <c r="W32" s="152" t="n">
        <v>1397.85</v>
      </c>
      <c r="X32" s="151" t="n">
        <v>0.396922895875659</v>
      </c>
      <c r="Y32" s="150" t="n">
        <v>20</v>
      </c>
      <c r="Z32" s="187" t="n">
        <v>2044.8</v>
      </c>
      <c r="AA32" s="188" t="n">
        <v>0.41850797143975</v>
      </c>
      <c r="AB32" s="189" t="n">
        <v>37</v>
      </c>
      <c r="AC32" s="152" t="n">
        <v>2090.5</v>
      </c>
      <c r="AD32" s="151" t="n">
        <v>0.439946290360982</v>
      </c>
      <c r="AE32" s="150" t="n">
        <v>33</v>
      </c>
      <c r="AF32" s="152" t="n">
        <v>7877.21</v>
      </c>
      <c r="AG32" s="151" t="n">
        <v>0.399728006743389</v>
      </c>
      <c r="AH32" s="152" t="n">
        <v>133</v>
      </c>
    </row>
    <row r="33" customFormat="false" ht="17.1" hidden="false" customHeight="true" outlineLevel="0" collapsed="false">
      <c r="A33" s="143" t="n">
        <v>4</v>
      </c>
      <c r="B33" s="29" t="n">
        <v>52</v>
      </c>
      <c r="C33" s="29" t="s">
        <v>149</v>
      </c>
      <c r="D33" s="30" t="s">
        <v>152</v>
      </c>
      <c r="E33" s="29" t="n">
        <v>4121</v>
      </c>
      <c r="F33" s="184" t="s">
        <v>12</v>
      </c>
      <c r="G33" s="185" t="n">
        <v>1050</v>
      </c>
      <c r="H33" s="158" t="n">
        <v>7350</v>
      </c>
      <c r="I33" s="158" t="n">
        <f aca="false">G33*31</f>
        <v>32550</v>
      </c>
      <c r="J33" s="186" t="n">
        <v>0.31</v>
      </c>
      <c r="K33" s="16" t="n">
        <v>815.3</v>
      </c>
      <c r="L33" s="151" t="n">
        <v>0.347285757389918</v>
      </c>
      <c r="M33" s="32" t="n">
        <v>14</v>
      </c>
      <c r="N33" s="152" t="n">
        <v>1883.9</v>
      </c>
      <c r="O33" s="151" t="n">
        <v>0.326669674611179</v>
      </c>
      <c r="P33" s="152" t="n">
        <v>24</v>
      </c>
      <c r="Q33" s="193" t="n">
        <v>1050.62</v>
      </c>
      <c r="R33" s="151" t="n">
        <v>0.354177533266072</v>
      </c>
      <c r="S33" s="152" t="n">
        <v>16</v>
      </c>
      <c r="T33" s="271" t="e">
        <f aca="false">NA()</f>
        <v>#N/A</v>
      </c>
      <c r="U33" s="188" t="e">
        <f aca="false">NA()</f>
        <v>#N/A</v>
      </c>
      <c r="V33" s="189" t="e">
        <f aca="false">NA()</f>
        <v>#N/A</v>
      </c>
      <c r="W33" s="152" t="n">
        <v>677.05</v>
      </c>
      <c r="X33" s="151" t="n">
        <v>0.295066834059523</v>
      </c>
      <c r="Y33" s="150" t="n">
        <v>12</v>
      </c>
      <c r="Z33" s="187" t="n">
        <v>427.88</v>
      </c>
      <c r="AA33" s="188" t="n">
        <v>0.435636159670936</v>
      </c>
      <c r="AB33" s="189" t="n">
        <v>16</v>
      </c>
      <c r="AC33" s="152" t="n">
        <v>2853.31</v>
      </c>
      <c r="AD33" s="151" t="n">
        <v>0.323548790702728</v>
      </c>
      <c r="AE33" s="150" t="n">
        <v>40</v>
      </c>
      <c r="AF33" s="152" t="n">
        <v>7708.06</v>
      </c>
      <c r="AG33" s="151" t="n">
        <v>0.33471730604069</v>
      </c>
      <c r="AH33" s="152" t="n">
        <v>122</v>
      </c>
    </row>
    <row r="34" customFormat="false" ht="17.1" hidden="false" customHeight="true" outlineLevel="0" collapsed="false">
      <c r="A34" s="143" t="n">
        <v>4</v>
      </c>
      <c r="B34" s="29" t="n">
        <v>54</v>
      </c>
      <c r="C34" s="29" t="s">
        <v>128</v>
      </c>
      <c r="D34" s="29" t="s">
        <v>130</v>
      </c>
      <c r="E34" s="29" t="n">
        <v>6301</v>
      </c>
      <c r="F34" s="217" t="s">
        <v>12</v>
      </c>
      <c r="G34" s="185" t="n">
        <v>1050</v>
      </c>
      <c r="H34" s="158" t="n">
        <v>7350</v>
      </c>
      <c r="I34" s="158" t="n">
        <f aca="false">G34*31</f>
        <v>32550</v>
      </c>
      <c r="J34" s="186" t="n">
        <v>0.31</v>
      </c>
      <c r="K34" s="16" t="n">
        <v>1250.6</v>
      </c>
      <c r="L34" s="151" t="n">
        <v>0.473280025587718</v>
      </c>
      <c r="M34" s="32" t="n">
        <v>24</v>
      </c>
      <c r="N34" s="152" t="n">
        <v>240.04</v>
      </c>
      <c r="O34" s="151" t="n">
        <v>0.27811114814156</v>
      </c>
      <c r="P34" s="152" t="n">
        <v>9</v>
      </c>
      <c r="Q34" s="193" t="n">
        <v>1659.77</v>
      </c>
      <c r="R34" s="151" t="n">
        <v>0.306307944624858</v>
      </c>
      <c r="S34" s="152" t="n">
        <v>30</v>
      </c>
      <c r="T34" s="268" t="n">
        <v>1306.1</v>
      </c>
      <c r="U34" s="269" t="n">
        <v>0.399180767169283</v>
      </c>
      <c r="V34" s="270" t="n">
        <v>21</v>
      </c>
      <c r="W34" s="152" t="n">
        <v>1326.9</v>
      </c>
      <c r="X34" s="151" t="n">
        <v>0.266758955083276</v>
      </c>
      <c r="Y34" s="150" t="n">
        <v>17</v>
      </c>
      <c r="Z34" s="187" t="n">
        <v>1495.16</v>
      </c>
      <c r="AA34" s="188" t="n">
        <v>0.249301078145483</v>
      </c>
      <c r="AB34" s="189" t="n">
        <v>21</v>
      </c>
      <c r="AC34" s="152" t="e">
        <f aca="false">NA()</f>
        <v>#N/A</v>
      </c>
      <c r="AD34" s="151" t="e">
        <f aca="false">NA()</f>
        <v>#N/A</v>
      </c>
      <c r="AE34" s="150" t="e">
        <f aca="false">NA()</f>
        <v>#N/A</v>
      </c>
      <c r="AF34" s="152" t="n">
        <v>7278.57</v>
      </c>
      <c r="AG34" s="151" t="n">
        <v>0.33181242946756</v>
      </c>
      <c r="AH34" s="152" t="n">
        <v>122</v>
      </c>
    </row>
    <row r="35" s="213" customFormat="true" ht="18.95" hidden="false" customHeight="true" outlineLevel="0" collapsed="false">
      <c r="A35" s="143" t="n">
        <v>4</v>
      </c>
      <c r="B35" s="29" t="n">
        <v>541</v>
      </c>
      <c r="C35" s="25" t="s">
        <v>105</v>
      </c>
      <c r="D35" s="29" t="s">
        <v>106</v>
      </c>
      <c r="E35" s="29" t="n">
        <v>5665</v>
      </c>
      <c r="F35" s="184" t="s">
        <v>22</v>
      </c>
      <c r="G35" s="185" t="n">
        <v>1050</v>
      </c>
      <c r="H35" s="158" t="n">
        <v>7350</v>
      </c>
      <c r="I35" s="158" t="n">
        <f aca="false">G35*31</f>
        <v>32550</v>
      </c>
      <c r="J35" s="186" t="n">
        <v>0.31</v>
      </c>
      <c r="K35" s="16" t="n">
        <v>2570.32</v>
      </c>
      <c r="L35" s="151" t="n">
        <v>0.455795776401421</v>
      </c>
      <c r="M35" s="32" t="n">
        <v>48</v>
      </c>
      <c r="N35" s="152" t="n">
        <v>669.39</v>
      </c>
      <c r="O35" s="151" t="n">
        <v>0.461949741360789</v>
      </c>
      <c r="P35" s="152" t="n">
        <v>15</v>
      </c>
      <c r="Q35" s="193" t="n">
        <v>812.04</v>
      </c>
      <c r="R35" s="151" t="n">
        <v>0.487032665385953</v>
      </c>
      <c r="S35" s="152" t="n">
        <v>18</v>
      </c>
      <c r="T35" s="271" t="n">
        <v>737.46</v>
      </c>
      <c r="U35" s="188" t="n">
        <v>0.322349686762672</v>
      </c>
      <c r="V35" s="189" t="n">
        <v>16</v>
      </c>
      <c r="W35" s="152" t="n">
        <v>1086.16</v>
      </c>
      <c r="X35" s="151" t="n">
        <v>0.277543824114339</v>
      </c>
      <c r="Y35" s="150" t="n">
        <v>29</v>
      </c>
      <c r="Z35" s="187" t="n">
        <v>1204.8</v>
      </c>
      <c r="AA35" s="188" t="n">
        <v>0.379818227091634</v>
      </c>
      <c r="AB35" s="189" t="n">
        <v>43</v>
      </c>
      <c r="AC35" s="152" t="e">
        <f aca="false">NA()</f>
        <v>#N/A</v>
      </c>
      <c r="AD35" s="151" t="e">
        <f aca="false">NA()</f>
        <v>#N/A</v>
      </c>
      <c r="AE35" s="150" t="e">
        <f aca="false">NA()</f>
        <v>#N/A</v>
      </c>
      <c r="AF35" s="152" t="n">
        <v>7080.17</v>
      </c>
      <c r="AG35" s="151" t="n">
        <v>0.405786519669674</v>
      </c>
      <c r="AH35" s="152" t="n">
        <v>169</v>
      </c>
      <c r="AI35" s="262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261"/>
      <c r="IU35" s="261"/>
    </row>
    <row r="36" customFormat="false" ht="17.1" hidden="false" customHeight="true" outlineLevel="0" collapsed="false">
      <c r="A36" s="143" t="n">
        <v>4</v>
      </c>
      <c r="B36" s="29" t="n">
        <v>52</v>
      </c>
      <c r="C36" s="29" t="s">
        <v>149</v>
      </c>
      <c r="D36" s="29" t="s">
        <v>151</v>
      </c>
      <c r="E36" s="29" t="n">
        <v>4306</v>
      </c>
      <c r="F36" s="214" t="s">
        <v>12</v>
      </c>
      <c r="G36" s="185" t="n">
        <v>1050</v>
      </c>
      <c r="H36" s="158" t="n">
        <v>7350</v>
      </c>
      <c r="I36" s="158" t="n">
        <f aca="false">G36*31</f>
        <v>32550</v>
      </c>
      <c r="J36" s="186" t="n">
        <v>0.31</v>
      </c>
      <c r="K36" s="16" t="n">
        <v>825.91</v>
      </c>
      <c r="L36" s="151" t="n">
        <v>0.342155924979719</v>
      </c>
      <c r="M36" s="32" t="n">
        <v>13</v>
      </c>
      <c r="N36" s="152" t="n">
        <v>1517.35</v>
      </c>
      <c r="O36" s="151" t="n">
        <v>0.217168089102646</v>
      </c>
      <c r="P36" s="152" t="n">
        <v>20</v>
      </c>
      <c r="Q36" s="193" t="n">
        <v>706.01</v>
      </c>
      <c r="R36" s="151" t="n">
        <v>0.505899349867566</v>
      </c>
      <c r="S36" s="152" t="n">
        <v>13</v>
      </c>
      <c r="T36" s="268" t="n">
        <v>1062.48</v>
      </c>
      <c r="U36" s="269" t="n">
        <v>0.39028499359988</v>
      </c>
      <c r="V36" s="270" t="n">
        <v>22</v>
      </c>
      <c r="W36" s="152" t="e">
        <f aca="false">NA()</f>
        <v>#N/A</v>
      </c>
      <c r="X36" s="151" t="e">
        <f aca="false">NA()</f>
        <v>#N/A</v>
      </c>
      <c r="Y36" s="150" t="e">
        <f aca="false">NA()</f>
        <v>#N/A</v>
      </c>
      <c r="Z36" s="187" t="n">
        <v>2160.79</v>
      </c>
      <c r="AA36" s="188" t="n">
        <v>0.344882978447397</v>
      </c>
      <c r="AB36" s="189" t="n">
        <v>24</v>
      </c>
      <c r="AC36" s="152" t="n">
        <v>764.98</v>
      </c>
      <c r="AD36" s="151" t="n">
        <v>0.282326335329028</v>
      </c>
      <c r="AE36" s="150" t="n">
        <v>19</v>
      </c>
      <c r="AF36" s="152" t="n">
        <v>7037.52</v>
      </c>
      <c r="AG36" s="151" t="n">
        <v>0.333234390950115</v>
      </c>
      <c r="AH36" s="152" t="n">
        <v>111</v>
      </c>
    </row>
    <row r="37" customFormat="false" ht="17.1" hidden="false" customHeight="true" outlineLevel="0" collapsed="false">
      <c r="A37" s="29" t="n">
        <v>4</v>
      </c>
      <c r="B37" s="29" t="n">
        <v>706</v>
      </c>
      <c r="C37" s="29" t="s">
        <v>160</v>
      </c>
      <c r="D37" s="29" t="s">
        <v>756</v>
      </c>
      <c r="E37" s="29" t="n">
        <v>6578</v>
      </c>
      <c r="F37" s="184" t="s">
        <v>12</v>
      </c>
      <c r="G37" s="217" t="n">
        <v>1050</v>
      </c>
      <c r="H37" s="30" t="n">
        <v>7350</v>
      </c>
      <c r="I37" s="158" t="n">
        <f aca="false">G37*31</f>
        <v>32550</v>
      </c>
      <c r="J37" s="284" t="n">
        <v>0.31</v>
      </c>
      <c r="K37" s="16" t="n">
        <v>1054.6</v>
      </c>
      <c r="L37" s="151" t="n">
        <v>0.382618054238574</v>
      </c>
      <c r="M37" s="32" t="n">
        <v>21</v>
      </c>
      <c r="N37" s="152" t="n">
        <v>465.3</v>
      </c>
      <c r="O37" s="151" t="n">
        <v>0.479501396948205</v>
      </c>
      <c r="P37" s="152" t="n">
        <v>15</v>
      </c>
      <c r="Q37" s="193" t="n">
        <v>973.89</v>
      </c>
      <c r="R37" s="151" t="n">
        <v>0.499430120444814</v>
      </c>
      <c r="S37" s="152" t="n">
        <v>11</v>
      </c>
      <c r="T37" s="271" t="n">
        <v>635.79</v>
      </c>
      <c r="U37" s="188" t="n">
        <v>0.507238239041193</v>
      </c>
      <c r="V37" s="189" t="n">
        <v>9</v>
      </c>
      <c r="W37" s="152" t="n">
        <v>1164.9</v>
      </c>
      <c r="X37" s="151" t="n">
        <v>0.452469911580393</v>
      </c>
      <c r="Y37" s="150" t="n">
        <v>18</v>
      </c>
      <c r="Z37" s="187" t="n">
        <v>1709.7</v>
      </c>
      <c r="AA37" s="188" t="n">
        <v>0.417549862548868</v>
      </c>
      <c r="AB37" s="189" t="n">
        <v>39</v>
      </c>
      <c r="AC37" s="152" t="n">
        <v>884.71</v>
      </c>
      <c r="AD37" s="151" t="n">
        <v>0.476261147720722</v>
      </c>
      <c r="AE37" s="150" t="n">
        <v>13</v>
      </c>
      <c r="AF37" s="152" t="n">
        <v>6888.89</v>
      </c>
      <c r="AG37" s="151" t="n">
        <v>0.449684666179863</v>
      </c>
      <c r="AH37" s="152" t="n">
        <v>126</v>
      </c>
    </row>
    <row r="38" customFormat="false" ht="17.1" hidden="false" customHeight="true" outlineLevel="0" collapsed="false">
      <c r="A38" s="143" t="n">
        <v>4</v>
      </c>
      <c r="B38" s="29" t="n">
        <v>702</v>
      </c>
      <c r="C38" s="29" t="s">
        <v>101</v>
      </c>
      <c r="D38" s="29" t="s">
        <v>104</v>
      </c>
      <c r="E38" s="29" t="n">
        <v>8733</v>
      </c>
      <c r="F38" s="208" t="s">
        <v>12</v>
      </c>
      <c r="G38" s="185" t="n">
        <v>1050</v>
      </c>
      <c r="H38" s="158" t="n">
        <v>7350</v>
      </c>
      <c r="I38" s="158" t="n">
        <f aca="false">G38*31</f>
        <v>32550</v>
      </c>
      <c r="J38" s="186" t="n">
        <v>0.31</v>
      </c>
      <c r="K38" s="16" t="n">
        <v>1445.2</v>
      </c>
      <c r="L38" s="151" t="n">
        <v>0.382158178798921</v>
      </c>
      <c r="M38" s="32" t="n">
        <v>22</v>
      </c>
      <c r="N38" s="152" t="n">
        <v>1914.33</v>
      </c>
      <c r="O38" s="151" t="n">
        <v>0.340097632069685</v>
      </c>
      <c r="P38" s="152" t="n">
        <v>44</v>
      </c>
      <c r="Q38" s="193" t="n">
        <v>1206.72</v>
      </c>
      <c r="R38" s="151" t="n">
        <v>0.313997364757571</v>
      </c>
      <c r="S38" s="152" t="n">
        <v>23</v>
      </c>
      <c r="T38" s="268" t="n">
        <v>1214.52</v>
      </c>
      <c r="U38" s="269" t="n">
        <v>0.337960675822547</v>
      </c>
      <c r="V38" s="270" t="n">
        <v>21</v>
      </c>
      <c r="W38" s="152" t="e">
        <f aca="false">NA()</f>
        <v>#N/A</v>
      </c>
      <c r="X38" s="151" t="e">
        <f aca="false">NA()</f>
        <v>#N/A</v>
      </c>
      <c r="Y38" s="150" t="e">
        <f aca="false">NA()</f>
        <v>#N/A</v>
      </c>
      <c r="Z38" s="187" t="e">
        <f aca="false">NA()</f>
        <v>#N/A</v>
      </c>
      <c r="AA38" s="188" t="e">
        <f aca="false">NA()</f>
        <v>#N/A</v>
      </c>
      <c r="AB38" s="189" t="e">
        <f aca="false">NA()</f>
        <v>#N/A</v>
      </c>
      <c r="AC38" s="152" t="n">
        <v>1107.92</v>
      </c>
      <c r="AD38" s="151" t="n">
        <v>0.460811249909651</v>
      </c>
      <c r="AE38" s="150" t="n">
        <v>20</v>
      </c>
      <c r="AF38" s="152" t="n">
        <v>6888.69</v>
      </c>
      <c r="AG38" s="151" t="n">
        <v>0.363387378442101</v>
      </c>
      <c r="AH38" s="152" t="n">
        <v>130</v>
      </c>
    </row>
    <row r="39" s="285" customFormat="true" ht="15.95" hidden="false" customHeight="true" outlineLevel="0" collapsed="false">
      <c r="A39" s="143" t="n">
        <v>4</v>
      </c>
      <c r="B39" s="29" t="n">
        <v>355</v>
      </c>
      <c r="C39" s="29" t="s">
        <v>133</v>
      </c>
      <c r="D39" s="29" t="s">
        <v>136</v>
      </c>
      <c r="E39" s="29" t="n">
        <v>8393</v>
      </c>
      <c r="F39" s="184" t="s">
        <v>12</v>
      </c>
      <c r="G39" s="158" t="n">
        <v>1050</v>
      </c>
      <c r="H39" s="158" t="n">
        <v>7350</v>
      </c>
      <c r="I39" s="158" t="n">
        <f aca="false">G39*31</f>
        <v>32550</v>
      </c>
      <c r="J39" s="186" t="n">
        <v>0.31</v>
      </c>
      <c r="K39" s="16" t="e">
        <f aca="false">NA()</f>
        <v>#N/A</v>
      </c>
      <c r="L39" s="151" t="e">
        <f aca="false">NA()</f>
        <v>#N/A</v>
      </c>
      <c r="M39" s="32" t="e">
        <f aca="false">NA()</f>
        <v>#N/A</v>
      </c>
      <c r="N39" s="152" t="n">
        <v>60</v>
      </c>
      <c r="O39" s="151" t="n">
        <v>0.383333333333333</v>
      </c>
      <c r="P39" s="152" t="n">
        <v>1</v>
      </c>
      <c r="Q39" s="193" t="e">
        <f aca="false">NA()</f>
        <v>#N/A</v>
      </c>
      <c r="R39" s="151" t="e">
        <f aca="false">NA()</f>
        <v>#N/A</v>
      </c>
      <c r="S39" s="152" t="e">
        <f aca="false">NA()</f>
        <v>#N/A</v>
      </c>
      <c r="T39" s="271" t="n">
        <v>1001.13</v>
      </c>
      <c r="U39" s="188" t="n">
        <v>0.381598194040734</v>
      </c>
      <c r="V39" s="189" t="n">
        <v>21</v>
      </c>
      <c r="W39" s="155" t="n">
        <v>3675.28</v>
      </c>
      <c r="X39" s="156" t="n">
        <v>0.386821921050646</v>
      </c>
      <c r="Y39" s="157" t="n">
        <v>38</v>
      </c>
      <c r="Z39" s="187" t="n">
        <v>637.86</v>
      </c>
      <c r="AA39" s="188" t="n">
        <v>0.415601229109679</v>
      </c>
      <c r="AB39" s="189" t="n">
        <v>13</v>
      </c>
      <c r="AC39" s="152" t="n">
        <v>1199.59</v>
      </c>
      <c r="AD39" s="151" t="n">
        <v>0.423861769435908</v>
      </c>
      <c r="AE39" s="150" t="n">
        <v>29</v>
      </c>
      <c r="AF39" s="152" t="n">
        <v>6573.86</v>
      </c>
      <c r="AG39" s="151" t="n">
        <v>0.395545997328288</v>
      </c>
      <c r="AH39" s="152" t="n">
        <v>102</v>
      </c>
      <c r="AI39" s="262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72"/>
      <c r="IU39" s="172"/>
    </row>
    <row r="40" customFormat="false" ht="17.1" hidden="false" customHeight="true" outlineLevel="0" collapsed="false">
      <c r="A40" s="143" t="n">
        <v>4</v>
      </c>
      <c r="B40" s="29" t="n">
        <v>54</v>
      </c>
      <c r="C40" s="29" t="s">
        <v>128</v>
      </c>
      <c r="D40" s="29" t="s">
        <v>131</v>
      </c>
      <c r="E40" s="29" t="n">
        <v>7379</v>
      </c>
      <c r="F40" s="184" t="s">
        <v>12</v>
      </c>
      <c r="G40" s="185" t="n">
        <v>1050</v>
      </c>
      <c r="H40" s="158" t="n">
        <v>7350</v>
      </c>
      <c r="I40" s="158" t="n">
        <f aca="false">G40*31</f>
        <v>32550</v>
      </c>
      <c r="J40" s="186" t="n">
        <v>0.31</v>
      </c>
      <c r="K40" s="16" t="n">
        <v>1233.3</v>
      </c>
      <c r="L40" s="151" t="n">
        <v>0.348009405659612</v>
      </c>
      <c r="M40" s="32" t="n">
        <v>19</v>
      </c>
      <c r="N40" s="152" t="n">
        <v>1408.76</v>
      </c>
      <c r="O40" s="151" t="n">
        <v>0.474348363099463</v>
      </c>
      <c r="P40" s="152" t="n">
        <v>23</v>
      </c>
      <c r="Q40" s="193" t="n">
        <v>661.82</v>
      </c>
      <c r="R40" s="151" t="n">
        <v>0.304517844731196</v>
      </c>
      <c r="S40" s="152" t="n">
        <v>22</v>
      </c>
      <c r="T40" s="268" t="n">
        <v>1409.63</v>
      </c>
      <c r="U40" s="269" t="n">
        <v>0.399031306087414</v>
      </c>
      <c r="V40" s="270" t="n">
        <v>35</v>
      </c>
      <c r="W40" s="152" t="n">
        <v>1760.33</v>
      </c>
      <c r="X40" s="151" t="n">
        <v>0.403084308055876</v>
      </c>
      <c r="Y40" s="150" t="n">
        <v>20</v>
      </c>
      <c r="Z40" s="187" t="e">
        <f aca="false">NA()</f>
        <v>#N/A</v>
      </c>
      <c r="AA40" s="188" t="e">
        <f aca="false">NA()</f>
        <v>#N/A</v>
      </c>
      <c r="AB40" s="189" t="e">
        <f aca="false">NA()</f>
        <v>#N/A</v>
      </c>
      <c r="AC40" s="152" t="e">
        <f aca="false">NA()</f>
        <v>#N/A</v>
      </c>
      <c r="AD40" s="151" t="e">
        <f aca="false">NA()</f>
        <v>#N/A</v>
      </c>
      <c r="AE40" s="150" t="e">
        <f aca="false">NA()</f>
        <v>#N/A</v>
      </c>
      <c r="AF40" s="152" t="n">
        <v>6473.84</v>
      </c>
      <c r="AG40" s="151" t="n">
        <v>0.397140939535114</v>
      </c>
      <c r="AH40" s="152" t="n">
        <v>119</v>
      </c>
    </row>
    <row r="41" customFormat="false" ht="17.1" hidden="false" customHeight="true" outlineLevel="0" collapsed="false">
      <c r="A41" s="143" t="n">
        <v>4</v>
      </c>
      <c r="B41" s="29" t="n">
        <v>52</v>
      </c>
      <c r="C41" s="29" t="s">
        <v>149</v>
      </c>
      <c r="D41" s="30" t="s">
        <v>153</v>
      </c>
      <c r="E41" s="29" t="n">
        <v>8450</v>
      </c>
      <c r="F41" s="184" t="s">
        <v>12</v>
      </c>
      <c r="G41" s="185" t="n">
        <v>1050</v>
      </c>
      <c r="H41" s="158" t="n">
        <v>7350</v>
      </c>
      <c r="I41" s="158" t="n">
        <f aca="false">G41*31</f>
        <v>32550</v>
      </c>
      <c r="J41" s="186" t="n">
        <v>0.31</v>
      </c>
      <c r="K41" s="16" t="n">
        <v>1128.97</v>
      </c>
      <c r="L41" s="151" t="n">
        <v>0.319614781615101</v>
      </c>
      <c r="M41" s="32" t="n">
        <v>18</v>
      </c>
      <c r="N41" s="152" t="n">
        <v>894.34</v>
      </c>
      <c r="O41" s="151" t="n">
        <v>0.293752599682459</v>
      </c>
      <c r="P41" s="152" t="n">
        <v>17</v>
      </c>
      <c r="Q41" s="193" t="e">
        <f aca="false">NA()</f>
        <v>#N/A</v>
      </c>
      <c r="R41" s="151" t="e">
        <f aca="false">NA()</f>
        <v>#N/A</v>
      </c>
      <c r="S41" s="152" t="e">
        <f aca="false">NA()</f>
        <v>#N/A</v>
      </c>
      <c r="T41" s="271" t="n">
        <v>486.8</v>
      </c>
      <c r="U41" s="188" t="n">
        <v>0.292193919474117</v>
      </c>
      <c r="V41" s="189" t="n">
        <v>16</v>
      </c>
      <c r="W41" s="152" t="n">
        <v>1330.38</v>
      </c>
      <c r="X41" s="151" t="n">
        <v>0.338154512244622</v>
      </c>
      <c r="Y41" s="150" t="n">
        <v>15</v>
      </c>
      <c r="Z41" s="187" t="n">
        <v>2084.47</v>
      </c>
      <c r="AA41" s="188" t="n">
        <v>0.296171400883844</v>
      </c>
      <c r="AB41" s="189" t="n">
        <v>46</v>
      </c>
      <c r="AC41" s="152" t="n">
        <v>536.35</v>
      </c>
      <c r="AD41" s="151" t="n">
        <v>0.206413722382772</v>
      </c>
      <c r="AE41" s="150" t="n">
        <v>15</v>
      </c>
      <c r="AF41" s="152" t="n">
        <v>6461.31</v>
      </c>
      <c r="AG41" s="151" t="n">
        <v>0.300826705420473</v>
      </c>
      <c r="AH41" s="152" t="n">
        <v>127</v>
      </c>
    </row>
    <row r="42" customFormat="false" ht="17.1" hidden="false" customHeight="true" outlineLevel="0" collapsed="false">
      <c r="A42" s="143" t="n">
        <v>4</v>
      </c>
      <c r="B42" s="29" t="n">
        <v>549</v>
      </c>
      <c r="C42" s="64" t="s">
        <v>187</v>
      </c>
      <c r="D42" s="29" t="s">
        <v>188</v>
      </c>
      <c r="E42" s="29" t="n">
        <v>5825</v>
      </c>
      <c r="F42" s="184" t="s">
        <v>22</v>
      </c>
      <c r="G42" s="185" t="n">
        <v>1050</v>
      </c>
      <c r="H42" s="158" t="n">
        <v>7350</v>
      </c>
      <c r="I42" s="158" t="n">
        <f aca="false">G42*31</f>
        <v>32550</v>
      </c>
      <c r="J42" s="186" t="n">
        <v>0.31</v>
      </c>
      <c r="K42" s="16" t="n">
        <v>1967</v>
      </c>
      <c r="L42" s="151" t="n">
        <v>0.318335536349771</v>
      </c>
      <c r="M42" s="32" t="n">
        <v>23</v>
      </c>
      <c r="N42" s="152" t="n">
        <v>614.94</v>
      </c>
      <c r="O42" s="151" t="n">
        <v>0.371395583308941</v>
      </c>
      <c r="P42" s="152" t="n">
        <v>17</v>
      </c>
      <c r="Q42" s="193" t="n">
        <v>414.29</v>
      </c>
      <c r="R42" s="151" t="n">
        <v>0.399382075357841</v>
      </c>
      <c r="S42" s="152" t="n">
        <v>9</v>
      </c>
      <c r="T42" s="271" t="n">
        <v>123.8</v>
      </c>
      <c r="U42" s="188" t="n">
        <v>0.490581583198708</v>
      </c>
      <c r="V42" s="189" t="n">
        <v>2</v>
      </c>
      <c r="W42" s="152" t="n">
        <v>1108.58</v>
      </c>
      <c r="X42" s="151" t="n">
        <v>0.387546636237342</v>
      </c>
      <c r="Y42" s="150" t="n">
        <v>28</v>
      </c>
      <c r="Z42" s="187" t="n">
        <v>770.89</v>
      </c>
      <c r="AA42" s="188" t="n">
        <v>0.144106163006395</v>
      </c>
      <c r="AB42" s="189" t="n">
        <v>14</v>
      </c>
      <c r="AC42" s="152" t="n">
        <v>1350.56</v>
      </c>
      <c r="AD42" s="151" t="n">
        <v>0.239548002310147</v>
      </c>
      <c r="AE42" s="150" t="n">
        <v>16</v>
      </c>
      <c r="AF42" s="152" t="n">
        <v>6350.06</v>
      </c>
      <c r="AG42" s="151" t="n">
        <v>0.306294176747934</v>
      </c>
      <c r="AH42" s="152" t="n">
        <v>109</v>
      </c>
    </row>
    <row r="43" s="213" customFormat="true" ht="28" hidden="false" customHeight="true" outlineLevel="0" collapsed="false">
      <c r="A43" s="143" t="n">
        <v>4</v>
      </c>
      <c r="B43" s="29" t="n">
        <v>515</v>
      </c>
      <c r="C43" s="25" t="s">
        <v>182</v>
      </c>
      <c r="D43" s="29" t="s">
        <v>183</v>
      </c>
      <c r="E43" s="29" t="n">
        <v>5346</v>
      </c>
      <c r="F43" s="184" t="s">
        <v>22</v>
      </c>
      <c r="G43" s="185" t="n">
        <v>1050</v>
      </c>
      <c r="H43" s="158" t="n">
        <v>7350</v>
      </c>
      <c r="I43" s="158" t="n">
        <f aca="false">G43*31</f>
        <v>32550</v>
      </c>
      <c r="J43" s="186" t="n">
        <v>0.31</v>
      </c>
      <c r="K43" s="16" t="n">
        <v>173.2</v>
      </c>
      <c r="L43" s="151" t="n">
        <v>0.324307159353349</v>
      </c>
      <c r="M43" s="32" t="n">
        <v>4</v>
      </c>
      <c r="N43" s="152" t="n">
        <v>532.8</v>
      </c>
      <c r="O43" s="151" t="n">
        <v>0.400187124624625</v>
      </c>
      <c r="P43" s="152" t="n">
        <v>17</v>
      </c>
      <c r="Q43" s="193" t="n">
        <v>2234.07</v>
      </c>
      <c r="R43" s="151" t="n">
        <v>0.294456308889157</v>
      </c>
      <c r="S43" s="152" t="n">
        <v>44</v>
      </c>
      <c r="T43" s="268" t="n">
        <v>1934.12</v>
      </c>
      <c r="U43" s="269" t="n">
        <v>0.337211755216843</v>
      </c>
      <c r="V43" s="270" t="n">
        <v>25</v>
      </c>
      <c r="W43" s="152" t="n">
        <v>874.42</v>
      </c>
      <c r="X43" s="151" t="n">
        <v>0.220526749159443</v>
      </c>
      <c r="Y43" s="150" t="n">
        <v>44</v>
      </c>
      <c r="Z43" s="187" t="n">
        <v>565.88</v>
      </c>
      <c r="AA43" s="188" t="n">
        <v>0.413349119954761</v>
      </c>
      <c r="AB43" s="189" t="n">
        <v>15</v>
      </c>
      <c r="AC43" s="152" t="n">
        <v>23.75</v>
      </c>
      <c r="AD43" s="151" t="n">
        <v>0.578947368421053</v>
      </c>
      <c r="AE43" s="150" t="n">
        <v>1</v>
      </c>
      <c r="AF43" s="152" t="n">
        <v>6338.24</v>
      </c>
      <c r="AG43" s="151" t="n">
        <v>0.318688264565558</v>
      </c>
      <c r="AH43" s="152" t="n">
        <v>150</v>
      </c>
      <c r="AI43" s="262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  <c r="IS43" s="261"/>
      <c r="IT43" s="261"/>
      <c r="IU43" s="261"/>
    </row>
    <row r="44" customFormat="false" ht="14.25" hidden="false" customHeight="true" outlineLevel="0" collapsed="false">
      <c r="A44" s="143" t="n">
        <v>4</v>
      </c>
      <c r="B44" s="29" t="n">
        <v>54</v>
      </c>
      <c r="C44" s="29" t="s">
        <v>128</v>
      </c>
      <c r="D44" s="29" t="s">
        <v>132</v>
      </c>
      <c r="E44" s="29" t="n">
        <v>9118</v>
      </c>
      <c r="F44" s="29" t="s">
        <v>12</v>
      </c>
      <c r="G44" s="158" t="n">
        <v>1050</v>
      </c>
      <c r="H44" s="158" t="n">
        <v>7350</v>
      </c>
      <c r="I44" s="158" t="n">
        <f aca="false">G44*31</f>
        <v>32550</v>
      </c>
      <c r="J44" s="186" t="n">
        <v>0.31</v>
      </c>
      <c r="K44" s="16" t="n">
        <v>990.48</v>
      </c>
      <c r="L44" s="151" t="n">
        <v>0.408891648493664</v>
      </c>
      <c r="M44" s="32" t="n">
        <v>15</v>
      </c>
      <c r="N44" s="152" t="n">
        <v>939.4</v>
      </c>
      <c r="O44" s="151" t="n">
        <v>0.403626783053013</v>
      </c>
      <c r="P44" s="152" t="n">
        <v>12</v>
      </c>
      <c r="Q44" s="193" t="n">
        <v>673.6</v>
      </c>
      <c r="R44" s="151" t="n">
        <v>0.374072149643854</v>
      </c>
      <c r="S44" s="152" t="n">
        <v>16</v>
      </c>
      <c r="T44" s="271" t="n">
        <v>920.55</v>
      </c>
      <c r="U44" s="188" t="n">
        <v>0.400115148552496</v>
      </c>
      <c r="V44" s="189" t="n">
        <v>16</v>
      </c>
      <c r="W44" s="152" t="e">
        <f aca="false">NA()</f>
        <v>#N/A</v>
      </c>
      <c r="X44" s="151" t="e">
        <f aca="false">NA()</f>
        <v>#N/A</v>
      </c>
      <c r="Y44" s="150" t="e">
        <f aca="false">NA()</f>
        <v>#N/A</v>
      </c>
      <c r="Z44" s="187" t="n">
        <v>153.94</v>
      </c>
      <c r="AA44" s="188" t="n">
        <v>0.178965830843186</v>
      </c>
      <c r="AB44" s="189" t="n">
        <v>5</v>
      </c>
      <c r="AC44" s="152" t="n">
        <v>2515.02</v>
      </c>
      <c r="AD44" s="151" t="n">
        <v>0.395827468568838</v>
      </c>
      <c r="AE44" s="150" t="n">
        <v>32</v>
      </c>
      <c r="AF44" s="152" t="n">
        <v>6192.99</v>
      </c>
      <c r="AG44" s="151" t="n">
        <v>0.39198044886236</v>
      </c>
      <c r="AH44" s="152" t="n">
        <v>96</v>
      </c>
    </row>
    <row r="45" customFormat="false" ht="14.25" hidden="false" customHeight="true" outlineLevel="0" collapsed="false">
      <c r="A45" s="143" t="n">
        <v>4</v>
      </c>
      <c r="B45" s="143" t="n">
        <v>355</v>
      </c>
      <c r="C45" s="153" t="s">
        <v>133</v>
      </c>
      <c r="D45" s="153" t="s">
        <v>137</v>
      </c>
      <c r="E45" s="143" t="n">
        <v>8233</v>
      </c>
      <c r="F45" s="218" t="s">
        <v>12</v>
      </c>
      <c r="G45" s="185" t="n">
        <v>1050</v>
      </c>
      <c r="H45" s="158" t="n">
        <v>7350</v>
      </c>
      <c r="I45" s="158" t="n">
        <f aca="false">G45*31</f>
        <v>32550</v>
      </c>
      <c r="J45" s="186" t="n">
        <v>0.31</v>
      </c>
      <c r="K45" s="16" t="n">
        <v>2336.03</v>
      </c>
      <c r="L45" s="151" t="n">
        <v>0.293460357957603</v>
      </c>
      <c r="M45" s="32" t="n">
        <v>34</v>
      </c>
      <c r="N45" s="152" t="n">
        <v>1001.14</v>
      </c>
      <c r="O45" s="151" t="n">
        <v>0.382276205126176</v>
      </c>
      <c r="P45" s="152" t="n">
        <v>21</v>
      </c>
      <c r="Q45" s="193" t="n">
        <v>745.97</v>
      </c>
      <c r="R45" s="151" t="n">
        <v>0.338329959649852</v>
      </c>
      <c r="S45" s="152" t="n">
        <v>12</v>
      </c>
      <c r="T45" s="271" t="n">
        <v>2062.24</v>
      </c>
      <c r="U45" s="188" t="n">
        <v>0.260585576848466</v>
      </c>
      <c r="V45" s="189" t="n">
        <v>29</v>
      </c>
      <c r="W45" s="152" t="e">
        <f aca="false">NA()</f>
        <v>#N/A</v>
      </c>
      <c r="X45" s="151" t="e">
        <f aca="false">NA()</f>
        <v>#N/A</v>
      </c>
      <c r="Y45" s="150" t="e">
        <f aca="false">NA()</f>
        <v>#N/A</v>
      </c>
      <c r="Z45" s="187" t="n">
        <v>16.8</v>
      </c>
      <c r="AA45" s="188" t="n">
        <v>0.416666666666667</v>
      </c>
      <c r="AB45" s="189" t="n">
        <v>1</v>
      </c>
      <c r="AC45" s="152" t="e">
        <f aca="false">NA()</f>
        <v>#N/A</v>
      </c>
      <c r="AD45" s="151" t="e">
        <f aca="false">NA()</f>
        <v>#N/A</v>
      </c>
      <c r="AE45" s="150" t="e">
        <f aca="false">NA()</f>
        <v>#N/A</v>
      </c>
      <c r="AF45" s="152" t="n">
        <v>6162.18</v>
      </c>
      <c r="AG45" s="151" t="n">
        <v>0.302655586172377</v>
      </c>
      <c r="AH45" s="152" t="n">
        <v>97</v>
      </c>
    </row>
    <row r="46" customFormat="false" ht="22.5" hidden="false" customHeight="true" outlineLevel="0" collapsed="false">
      <c r="A46" s="143" t="n">
        <v>4</v>
      </c>
      <c r="B46" s="29" t="n">
        <v>582</v>
      </c>
      <c r="C46" s="29" t="s">
        <v>190</v>
      </c>
      <c r="D46" s="29" t="s">
        <v>197</v>
      </c>
      <c r="E46" s="29" t="n">
        <v>9198</v>
      </c>
      <c r="F46" s="214" t="s">
        <v>19</v>
      </c>
      <c r="G46" s="185" t="n">
        <v>1050</v>
      </c>
      <c r="H46" s="158" t="n">
        <v>7350</v>
      </c>
      <c r="I46" s="158" t="n">
        <f aca="false">G46*31</f>
        <v>32550</v>
      </c>
      <c r="J46" s="186" t="n">
        <v>0.31</v>
      </c>
      <c r="K46" s="16" t="n">
        <v>1407.41</v>
      </c>
      <c r="L46" s="151" t="n">
        <v>0.412955527528567</v>
      </c>
      <c r="M46" s="32" t="n">
        <v>21</v>
      </c>
      <c r="N46" s="152" t="e">
        <f aca="false">NA()</f>
        <v>#N/A</v>
      </c>
      <c r="O46" s="151" t="e">
        <f aca="false">NA()</f>
        <v>#N/A</v>
      </c>
      <c r="P46" s="152" t="e">
        <f aca="false">NA()</f>
        <v>#N/A</v>
      </c>
      <c r="Q46" s="193" t="n">
        <v>661.88</v>
      </c>
      <c r="R46" s="151" t="n">
        <v>0.270058016558893</v>
      </c>
      <c r="S46" s="152" t="n">
        <v>15</v>
      </c>
      <c r="T46" s="268" t="n">
        <v>1549.62</v>
      </c>
      <c r="U46" s="269" t="n">
        <v>0.44258006027277</v>
      </c>
      <c r="V46" s="270" t="n">
        <v>19</v>
      </c>
      <c r="W46" s="152" t="n">
        <v>1385.15</v>
      </c>
      <c r="X46" s="151" t="n">
        <v>0.292271595133957</v>
      </c>
      <c r="Y46" s="150" t="n">
        <v>20</v>
      </c>
      <c r="Z46" s="187" t="n">
        <v>634.8</v>
      </c>
      <c r="AA46" s="188" t="n">
        <v>0.241476055450536</v>
      </c>
      <c r="AB46" s="189" t="n">
        <v>8</v>
      </c>
      <c r="AC46" s="152" t="n">
        <v>503.09</v>
      </c>
      <c r="AD46" s="151" t="n">
        <v>0.434242580849232</v>
      </c>
      <c r="AE46" s="150" t="n">
        <v>16</v>
      </c>
      <c r="AF46" s="152" t="n">
        <v>6141.95</v>
      </c>
      <c r="AG46" s="151" t="n">
        <v>0.36183406768178</v>
      </c>
      <c r="AH46" s="152" t="n">
        <v>99</v>
      </c>
    </row>
    <row r="47" customFormat="false" ht="32" hidden="false" customHeight="true" outlineLevel="0" collapsed="false">
      <c r="A47" s="143" t="n">
        <v>4</v>
      </c>
      <c r="B47" s="29" t="n">
        <v>719</v>
      </c>
      <c r="C47" s="29" t="s">
        <v>164</v>
      </c>
      <c r="D47" s="29" t="s">
        <v>167</v>
      </c>
      <c r="E47" s="29" t="n">
        <v>7287</v>
      </c>
      <c r="F47" s="184" t="s">
        <v>12</v>
      </c>
      <c r="G47" s="185" t="n">
        <v>1050</v>
      </c>
      <c r="H47" s="158" t="n">
        <v>7350</v>
      </c>
      <c r="I47" s="158" t="n">
        <f aca="false">G47*31</f>
        <v>32550</v>
      </c>
      <c r="J47" s="186" t="n">
        <v>0.31</v>
      </c>
      <c r="K47" s="16" t="n">
        <v>285.28</v>
      </c>
      <c r="L47" s="151" t="n">
        <v>0.405215928210881</v>
      </c>
      <c r="M47" s="32" t="n">
        <v>8</v>
      </c>
      <c r="N47" s="152" t="e">
        <f aca="false">NA()</f>
        <v>#N/A</v>
      </c>
      <c r="O47" s="151" t="e">
        <f aca="false">NA()</f>
        <v>#N/A</v>
      </c>
      <c r="P47" s="152" t="e">
        <f aca="false">NA()</f>
        <v>#N/A</v>
      </c>
      <c r="Q47" s="193" t="e">
        <f aca="false">NA()</f>
        <v>#N/A</v>
      </c>
      <c r="R47" s="151" t="e">
        <f aca="false">NA()</f>
        <v>#N/A</v>
      </c>
      <c r="S47" s="152" t="e">
        <f aca="false">NA()</f>
        <v>#N/A</v>
      </c>
      <c r="T47" s="271" t="e">
        <f aca="false">NA()</f>
        <v>#N/A</v>
      </c>
      <c r="U47" s="188" t="e">
        <f aca="false">NA()</f>
        <v>#N/A</v>
      </c>
      <c r="V47" s="189" t="e">
        <f aca="false">NA()</f>
        <v>#N/A</v>
      </c>
      <c r="W47" s="152" t="n">
        <v>1511.43</v>
      </c>
      <c r="X47" s="151" t="n">
        <v>0.367950020841422</v>
      </c>
      <c r="Y47" s="150" t="n">
        <v>28</v>
      </c>
      <c r="Z47" s="187" t="n">
        <v>1359.9</v>
      </c>
      <c r="AA47" s="188" t="n">
        <v>0.355204059122105</v>
      </c>
      <c r="AB47" s="189" t="n">
        <v>18</v>
      </c>
      <c r="AC47" s="152" t="n">
        <v>2876.07</v>
      </c>
      <c r="AD47" s="151" t="n">
        <v>0.401023068979809</v>
      </c>
      <c r="AE47" s="150" t="n">
        <v>38</v>
      </c>
      <c r="AF47" s="152" t="n">
        <v>6032.68</v>
      </c>
      <c r="AG47" s="151" t="n">
        <v>0.382606589111516</v>
      </c>
      <c r="AH47" s="152" t="n">
        <v>92</v>
      </c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72"/>
      <c r="IU47" s="172"/>
    </row>
    <row r="48" s="213" customFormat="true" ht="20.1" hidden="false" customHeight="true" outlineLevel="0" collapsed="false">
      <c r="A48" s="143" t="n">
        <v>4</v>
      </c>
      <c r="B48" s="143" t="n">
        <v>349</v>
      </c>
      <c r="C48" s="195" t="s">
        <v>154</v>
      </c>
      <c r="D48" s="153" t="s">
        <v>155</v>
      </c>
      <c r="E48" s="143" t="n">
        <v>4045</v>
      </c>
      <c r="F48" s="154" t="s">
        <v>10</v>
      </c>
      <c r="G48" s="185" t="n">
        <v>1050</v>
      </c>
      <c r="H48" s="158" t="n">
        <v>7350</v>
      </c>
      <c r="I48" s="158" t="n">
        <f aca="false">G48*31</f>
        <v>32550</v>
      </c>
      <c r="J48" s="186" t="n">
        <v>0.31</v>
      </c>
      <c r="K48" s="16" t="e">
        <f aca="false">NA()</f>
        <v>#N/A</v>
      </c>
      <c r="L48" s="151" t="e">
        <f aca="false">NA()</f>
        <v>#N/A</v>
      </c>
      <c r="M48" s="32" t="e">
        <f aca="false">NA()</f>
        <v>#N/A</v>
      </c>
      <c r="N48" s="152" t="n">
        <v>1887.7</v>
      </c>
      <c r="O48" s="151" t="n">
        <v>0.369455951687238</v>
      </c>
      <c r="P48" s="152" t="n">
        <v>46</v>
      </c>
      <c r="Q48" s="193" t="n">
        <v>1073.16</v>
      </c>
      <c r="R48" s="151" t="n">
        <v>0.31449923590145</v>
      </c>
      <c r="S48" s="152" t="n">
        <v>27</v>
      </c>
      <c r="T48" s="268" t="n">
        <v>3029.28</v>
      </c>
      <c r="U48" s="269" t="n">
        <v>0.386713014313632</v>
      </c>
      <c r="V48" s="270" t="n">
        <v>76</v>
      </c>
      <c r="W48" s="152" t="e">
        <f aca="false">NA()</f>
        <v>#N/A</v>
      </c>
      <c r="X48" s="151" t="e">
        <f aca="false">NA()</f>
        <v>#N/A</v>
      </c>
      <c r="Y48" s="150" t="e">
        <f aca="false">NA()</f>
        <v>#N/A</v>
      </c>
      <c r="Z48" s="187" t="e">
        <f aca="false">NA()</f>
        <v>#N/A</v>
      </c>
      <c r="AA48" s="188" t="e">
        <f aca="false">NA()</f>
        <v>#N/A</v>
      </c>
      <c r="AB48" s="189" t="e">
        <f aca="false">NA()</f>
        <v>#N/A</v>
      </c>
      <c r="AC48" s="152" t="e">
        <f aca="false">NA()</f>
        <v>#N/A</v>
      </c>
      <c r="AD48" s="151" t="e">
        <f aca="false">NA()</f>
        <v>#N/A</v>
      </c>
      <c r="AE48" s="150" t="e">
        <f aca="false">NA()</f>
        <v>#N/A</v>
      </c>
      <c r="AF48" s="152" t="n">
        <v>5990.14</v>
      </c>
      <c r="AG48" s="151" t="n">
        <v>0.368337300964585</v>
      </c>
      <c r="AH48" s="152" t="n">
        <v>149</v>
      </c>
      <c r="AI48" s="262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72"/>
      <c r="IU48" s="172"/>
    </row>
    <row r="49" customFormat="false" ht="17.1" hidden="false" customHeight="true" outlineLevel="0" collapsed="false">
      <c r="A49" s="143" t="n">
        <v>4</v>
      </c>
      <c r="B49" s="29" t="n">
        <v>351</v>
      </c>
      <c r="C49" s="25" t="s">
        <v>172</v>
      </c>
      <c r="D49" s="29" t="s">
        <v>173</v>
      </c>
      <c r="E49" s="29" t="n">
        <v>4524</v>
      </c>
      <c r="F49" s="184" t="s">
        <v>22</v>
      </c>
      <c r="G49" s="185" t="n">
        <v>1050</v>
      </c>
      <c r="H49" s="158" t="n">
        <v>7350</v>
      </c>
      <c r="I49" s="158" t="n">
        <f aca="false">G49*31</f>
        <v>32550</v>
      </c>
      <c r="J49" s="186" t="n">
        <v>0.31</v>
      </c>
      <c r="K49" s="16" t="n">
        <v>684.68</v>
      </c>
      <c r="L49" s="151" t="n">
        <v>0.352893906642519</v>
      </c>
      <c r="M49" s="32" t="n">
        <v>6</v>
      </c>
      <c r="N49" s="152" t="n">
        <v>1337.17</v>
      </c>
      <c r="O49" s="151" t="n">
        <v>0.404974012279665</v>
      </c>
      <c r="P49" s="152" t="n">
        <v>6</v>
      </c>
      <c r="Q49" s="193" t="n">
        <v>1689.64</v>
      </c>
      <c r="R49" s="151" t="n">
        <v>0.316707760232949</v>
      </c>
      <c r="S49" s="152" t="n">
        <v>14</v>
      </c>
      <c r="T49" s="271" t="n">
        <v>418.43</v>
      </c>
      <c r="U49" s="188" t="n">
        <v>0.253652940754726</v>
      </c>
      <c r="V49" s="189" t="n">
        <v>8</v>
      </c>
      <c r="W49" s="152" t="n">
        <v>1654.93</v>
      </c>
      <c r="X49" s="151" t="n">
        <v>0.415763844996453</v>
      </c>
      <c r="Y49" s="150" t="n">
        <v>19</v>
      </c>
      <c r="Z49" s="187" t="n">
        <v>153.3</v>
      </c>
      <c r="AA49" s="188" t="n">
        <v>0.42204827136334</v>
      </c>
      <c r="AB49" s="189" t="n">
        <v>4</v>
      </c>
      <c r="AC49" s="152" t="e">
        <f aca="false">NA()</f>
        <v>#N/A</v>
      </c>
      <c r="AD49" s="151" t="e">
        <f aca="false">NA()</f>
        <v>#N/A</v>
      </c>
      <c r="AE49" s="150" t="e">
        <f aca="false">NA()</f>
        <v>#N/A</v>
      </c>
      <c r="AF49" s="152" t="n">
        <v>5938.15</v>
      </c>
      <c r="AG49" s="151" t="n">
        <v>0.366638879112178</v>
      </c>
      <c r="AH49" s="152" t="n">
        <v>57</v>
      </c>
    </row>
    <row r="50" customFormat="false" ht="30" hidden="false" customHeight="true" outlineLevel="0" collapsed="false">
      <c r="A50" s="143" t="n">
        <v>4</v>
      </c>
      <c r="B50" s="29" t="n">
        <v>359</v>
      </c>
      <c r="C50" s="30" t="s">
        <v>144</v>
      </c>
      <c r="D50" s="286" t="s">
        <v>147</v>
      </c>
      <c r="E50" s="287" t="n">
        <v>9369</v>
      </c>
      <c r="F50" s="288" t="s">
        <v>60</v>
      </c>
      <c r="G50" s="185" t="n">
        <v>1050</v>
      </c>
      <c r="H50" s="158" t="n">
        <v>7350</v>
      </c>
      <c r="I50" s="158" t="n">
        <f aca="false">G50*31</f>
        <v>32550</v>
      </c>
      <c r="J50" s="186" t="n">
        <v>0.31</v>
      </c>
      <c r="K50" s="16" t="n">
        <v>1040</v>
      </c>
      <c r="L50" s="151" t="n">
        <v>0.38792421538449</v>
      </c>
      <c r="M50" s="32" t="n">
        <v>28</v>
      </c>
      <c r="N50" s="152" t="n">
        <v>591.37</v>
      </c>
      <c r="O50" s="151" t="n">
        <v>0.402093444036716</v>
      </c>
      <c r="P50" s="152" t="n">
        <v>15</v>
      </c>
      <c r="Q50" s="193" t="n">
        <v>1132.71</v>
      </c>
      <c r="R50" s="151" t="n">
        <v>0.302806013896055</v>
      </c>
      <c r="S50" s="152" t="n">
        <v>34</v>
      </c>
      <c r="T50" s="271" t="e">
        <f aca="false">NA()</f>
        <v>#N/A</v>
      </c>
      <c r="U50" s="188" t="e">
        <f aca="false">NA()</f>
        <v>#N/A</v>
      </c>
      <c r="V50" s="189" t="e">
        <f aca="false">NA()</f>
        <v>#N/A</v>
      </c>
      <c r="W50" s="152" t="n">
        <v>755.6</v>
      </c>
      <c r="X50" s="151" t="n">
        <v>0.367714399152991</v>
      </c>
      <c r="Y50" s="150" t="n">
        <v>26</v>
      </c>
      <c r="Z50" s="187" t="n">
        <v>843.73</v>
      </c>
      <c r="AA50" s="188" t="n">
        <v>0.388424733030733</v>
      </c>
      <c r="AB50" s="189" t="n">
        <v>19</v>
      </c>
      <c r="AC50" s="152" t="n">
        <v>1515.78</v>
      </c>
      <c r="AD50" s="151" t="n">
        <v>0.384824997822423</v>
      </c>
      <c r="AE50" s="150" t="n">
        <v>28</v>
      </c>
      <c r="AF50" s="152" t="n">
        <v>5879.19</v>
      </c>
      <c r="AG50" s="151" t="n">
        <v>0.369625614957053</v>
      </c>
      <c r="AH50" s="152" t="n">
        <v>150</v>
      </c>
    </row>
    <row r="51" customFormat="false" ht="17.1" hidden="false" customHeight="true" outlineLevel="0" collapsed="false">
      <c r="A51" s="143" t="n">
        <v>4</v>
      </c>
      <c r="B51" s="29" t="n">
        <v>541</v>
      </c>
      <c r="C51" s="29" t="s">
        <v>105</v>
      </c>
      <c r="D51" s="29" t="s">
        <v>109</v>
      </c>
      <c r="E51" s="29" t="n">
        <v>9195</v>
      </c>
      <c r="F51" s="184" t="s">
        <v>19</v>
      </c>
      <c r="G51" s="185" t="n">
        <v>1050</v>
      </c>
      <c r="H51" s="158" t="n">
        <v>7350</v>
      </c>
      <c r="I51" s="158" t="n">
        <f aca="false">G51*31</f>
        <v>32550</v>
      </c>
      <c r="J51" s="186" t="n">
        <v>0.31</v>
      </c>
      <c r="K51" s="16" t="e">
        <f aca="false">NA()</f>
        <v>#N/A</v>
      </c>
      <c r="L51" s="151" t="e">
        <f aca="false">NA()</f>
        <v>#N/A</v>
      </c>
      <c r="M51" s="32" t="e">
        <f aca="false">NA()</f>
        <v>#N/A</v>
      </c>
      <c r="N51" s="152" t="n">
        <v>1232.6</v>
      </c>
      <c r="O51" s="151" t="n">
        <v>0.309753366866948</v>
      </c>
      <c r="P51" s="152" t="n">
        <v>23</v>
      </c>
      <c r="Q51" s="193" t="n">
        <v>857.14</v>
      </c>
      <c r="R51" s="151" t="n">
        <v>0.427916093053644</v>
      </c>
      <c r="S51" s="152" t="n">
        <v>24</v>
      </c>
      <c r="T51" s="271" t="e">
        <f aca="false">NA()</f>
        <v>#N/A</v>
      </c>
      <c r="U51" s="188" t="e">
        <f aca="false">NA()</f>
        <v>#N/A</v>
      </c>
      <c r="V51" s="189" t="e">
        <f aca="false">NA()</f>
        <v>#N/A</v>
      </c>
      <c r="W51" s="152" t="n">
        <v>1745.8</v>
      </c>
      <c r="X51" s="151" t="n">
        <v>0.404060356283652</v>
      </c>
      <c r="Y51" s="150" t="n">
        <v>32</v>
      </c>
      <c r="Z51" s="187" t="e">
        <f aca="false">NA()</f>
        <v>#N/A</v>
      </c>
      <c r="AA51" s="188" t="e">
        <f aca="false">NA()</f>
        <v>#N/A</v>
      </c>
      <c r="AB51" s="189" t="e">
        <f aca="false">NA()</f>
        <v>#N/A</v>
      </c>
      <c r="AC51" s="152" t="n">
        <v>1966.4</v>
      </c>
      <c r="AD51" s="151" t="n">
        <v>0.338764770138324</v>
      </c>
      <c r="AE51" s="150" t="n">
        <v>60</v>
      </c>
      <c r="AF51" s="152" t="n">
        <v>5801.94</v>
      </c>
      <c r="AG51" s="151" t="n">
        <v>0.365419431086878</v>
      </c>
      <c r="AH51" s="152" t="n">
        <v>139</v>
      </c>
    </row>
    <row r="52" customFormat="false" ht="17.1" hidden="false" customHeight="true" outlineLevel="0" collapsed="false">
      <c r="A52" s="143" t="n">
        <v>4</v>
      </c>
      <c r="B52" s="29" t="n">
        <v>549</v>
      </c>
      <c r="C52" s="29" t="s">
        <v>187</v>
      </c>
      <c r="D52" s="29" t="s">
        <v>189</v>
      </c>
      <c r="E52" s="29" t="n">
        <v>7687</v>
      </c>
      <c r="F52" s="184" t="s">
        <v>12</v>
      </c>
      <c r="G52" s="185" t="n">
        <v>1050</v>
      </c>
      <c r="H52" s="158" t="n">
        <v>7350</v>
      </c>
      <c r="I52" s="158" t="n">
        <f aca="false">G52*31</f>
        <v>32550</v>
      </c>
      <c r="J52" s="186" t="n">
        <v>0.31</v>
      </c>
      <c r="K52" s="16" t="e">
        <f aca="false">NA()</f>
        <v>#N/A</v>
      </c>
      <c r="L52" s="151" t="e">
        <f aca="false">NA()</f>
        <v>#N/A</v>
      </c>
      <c r="M52" s="32" t="e">
        <f aca="false">NA()</f>
        <v>#N/A</v>
      </c>
      <c r="N52" s="152" t="n">
        <v>640.1</v>
      </c>
      <c r="O52" s="151" t="n">
        <v>0.283072957350414</v>
      </c>
      <c r="P52" s="152" t="n">
        <v>19</v>
      </c>
      <c r="Q52" s="193" t="n">
        <v>972.88</v>
      </c>
      <c r="R52" s="151" t="n">
        <v>0.110084491406957</v>
      </c>
      <c r="S52" s="152" t="n">
        <v>16</v>
      </c>
      <c r="T52" s="271" t="n">
        <v>2430.5</v>
      </c>
      <c r="U52" s="188" t="n">
        <v>0.259820613042502</v>
      </c>
      <c r="V52" s="189" t="n">
        <v>19</v>
      </c>
      <c r="W52" s="152" t="n">
        <v>592.9</v>
      </c>
      <c r="X52" s="151" t="n">
        <v>0.203552032383201</v>
      </c>
      <c r="Y52" s="150" t="n">
        <v>10</v>
      </c>
      <c r="Z52" s="187" t="n">
        <v>603.1</v>
      </c>
      <c r="AA52" s="188" t="n">
        <v>0.45277400099486</v>
      </c>
      <c r="AB52" s="189" t="n">
        <v>11</v>
      </c>
      <c r="AC52" s="152" t="n">
        <v>523.46</v>
      </c>
      <c r="AD52" s="151" t="n">
        <v>0.275684675046804</v>
      </c>
      <c r="AE52" s="150" t="n">
        <v>17</v>
      </c>
      <c r="AF52" s="152" t="n">
        <v>5762.94</v>
      </c>
      <c r="AG52" s="151" t="n">
        <v>0.252970168004491</v>
      </c>
      <c r="AH52" s="152" t="n">
        <v>92</v>
      </c>
    </row>
    <row r="53" customFormat="false" ht="17.1" hidden="false" customHeight="true" outlineLevel="0" collapsed="false">
      <c r="A53" s="143" t="n">
        <v>4</v>
      </c>
      <c r="B53" s="143" t="n">
        <v>706</v>
      </c>
      <c r="C53" s="195" t="s">
        <v>160</v>
      </c>
      <c r="D53" s="153" t="s">
        <v>161</v>
      </c>
      <c r="E53" s="143" t="n">
        <v>6774</v>
      </c>
      <c r="F53" s="153" t="s">
        <v>22</v>
      </c>
      <c r="G53" s="158" t="n">
        <v>1050</v>
      </c>
      <c r="H53" s="158" t="n">
        <v>7350</v>
      </c>
      <c r="I53" s="158" t="n">
        <f aca="false">G53*31</f>
        <v>32550</v>
      </c>
      <c r="J53" s="186" t="n">
        <v>0.31</v>
      </c>
      <c r="K53" s="16" t="n">
        <v>1734.28</v>
      </c>
      <c r="L53" s="151" t="n">
        <v>0.464327790206887</v>
      </c>
      <c r="M53" s="32" t="n">
        <v>16</v>
      </c>
      <c r="N53" s="152" t="n">
        <v>1075.76</v>
      </c>
      <c r="O53" s="151" t="n">
        <v>0.524458987134677</v>
      </c>
      <c r="P53" s="152" t="n">
        <v>13</v>
      </c>
      <c r="Q53" s="193" t="n">
        <v>1111.68</v>
      </c>
      <c r="R53" s="151" t="n">
        <v>0.399250683650061</v>
      </c>
      <c r="S53" s="152" t="n">
        <v>16</v>
      </c>
      <c r="T53" s="271" t="n">
        <v>779.7</v>
      </c>
      <c r="U53" s="188" t="n">
        <v>0.473852763883545</v>
      </c>
      <c r="V53" s="189" t="n">
        <v>19</v>
      </c>
      <c r="W53" s="152" t="n">
        <v>471</v>
      </c>
      <c r="X53" s="151" t="n">
        <v>0.496645435244161</v>
      </c>
      <c r="Y53" s="150" t="n">
        <v>9</v>
      </c>
      <c r="Z53" s="187" t="e">
        <f aca="false">NA()</f>
        <v>#N/A</v>
      </c>
      <c r="AA53" s="188" t="e">
        <f aca="false">NA()</f>
        <v>#N/A</v>
      </c>
      <c r="AB53" s="189" t="e">
        <f aca="false">NA()</f>
        <v>#N/A</v>
      </c>
      <c r="AC53" s="152" t="n">
        <v>581.09</v>
      </c>
      <c r="AD53" s="151" t="n">
        <v>0.104467466313308</v>
      </c>
      <c r="AE53" s="150" t="n">
        <v>18</v>
      </c>
      <c r="AF53" s="152" t="n">
        <v>5753.51</v>
      </c>
      <c r="AG53" s="151" t="n">
        <v>0.43058818008487</v>
      </c>
      <c r="AH53" s="152" t="n">
        <v>91</v>
      </c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72"/>
      <c r="IU53" s="172"/>
    </row>
    <row r="54" customFormat="false" ht="17.1" hidden="false" customHeight="true" outlineLevel="0" collapsed="false">
      <c r="A54" s="143" t="n">
        <v>4</v>
      </c>
      <c r="B54" s="29" t="n">
        <v>702</v>
      </c>
      <c r="C54" s="25" t="s">
        <v>101</v>
      </c>
      <c r="D54" s="29" t="s">
        <v>102</v>
      </c>
      <c r="E54" s="29" t="n">
        <v>6996</v>
      </c>
      <c r="F54" s="29" t="s">
        <v>22</v>
      </c>
      <c r="G54" s="273" t="n">
        <v>1050</v>
      </c>
      <c r="H54" s="273" t="n">
        <v>7350</v>
      </c>
      <c r="I54" s="158" t="n">
        <f aca="false">G54*31</f>
        <v>32550</v>
      </c>
      <c r="J54" s="206" t="n">
        <v>0.31</v>
      </c>
      <c r="K54" s="16" t="n">
        <v>1565.78</v>
      </c>
      <c r="L54" s="151" t="n">
        <v>0.327222943197556</v>
      </c>
      <c r="M54" s="32" t="n">
        <v>32</v>
      </c>
      <c r="N54" s="152" t="n">
        <v>748.68</v>
      </c>
      <c r="O54" s="151" t="n">
        <v>0.246895202222578</v>
      </c>
      <c r="P54" s="152" t="n">
        <v>12</v>
      </c>
      <c r="Q54" s="193" t="n">
        <v>1879.52</v>
      </c>
      <c r="R54" s="151" t="n">
        <v>0.363303972184339</v>
      </c>
      <c r="S54" s="152" t="n">
        <v>40</v>
      </c>
      <c r="T54" s="271" t="n">
        <v>658.34</v>
      </c>
      <c r="U54" s="188" t="n">
        <v>0.307608958593188</v>
      </c>
      <c r="V54" s="189" t="n">
        <v>20</v>
      </c>
      <c r="W54" s="152" t="n">
        <v>213.31</v>
      </c>
      <c r="X54" s="151" t="n">
        <v>0.407055459190849</v>
      </c>
      <c r="Y54" s="150" t="n">
        <v>7</v>
      </c>
      <c r="Z54" s="187" t="e">
        <f aca="false">NA()</f>
        <v>#N/A</v>
      </c>
      <c r="AA54" s="188" t="e">
        <f aca="false">NA()</f>
        <v>#N/A</v>
      </c>
      <c r="AB54" s="189" t="e">
        <f aca="false">NA()</f>
        <v>#N/A</v>
      </c>
      <c r="AC54" s="152" t="n">
        <v>635.22</v>
      </c>
      <c r="AD54" s="151" t="n">
        <v>0.46077760460949</v>
      </c>
      <c r="AE54" s="150" t="n">
        <v>17</v>
      </c>
      <c r="AF54" s="152" t="n">
        <v>5700.85</v>
      </c>
      <c r="AG54" s="151" t="n">
        <v>0.344172738030304</v>
      </c>
      <c r="AH54" s="152" t="n">
        <v>128</v>
      </c>
    </row>
    <row r="55" customFormat="false" ht="17.1" hidden="false" customHeight="true" outlineLevel="0" collapsed="false">
      <c r="A55" s="143" t="n">
        <v>4</v>
      </c>
      <c r="B55" s="29" t="n">
        <v>351</v>
      </c>
      <c r="C55" s="29" t="s">
        <v>172</v>
      </c>
      <c r="D55" s="29" t="s">
        <v>176</v>
      </c>
      <c r="E55" s="29" t="n">
        <v>8128</v>
      </c>
      <c r="F55" s="184" t="s">
        <v>12</v>
      </c>
      <c r="G55" s="185" t="n">
        <v>1050</v>
      </c>
      <c r="H55" s="158" t="n">
        <v>7350</v>
      </c>
      <c r="I55" s="158" t="n">
        <f aca="false">G55*31</f>
        <v>32550</v>
      </c>
      <c r="J55" s="186" t="n">
        <v>0.31</v>
      </c>
      <c r="K55" s="16" t="n">
        <v>1161.64</v>
      </c>
      <c r="L55" s="151" t="n">
        <v>0.24420259288592</v>
      </c>
      <c r="M55" s="32" t="n">
        <v>10</v>
      </c>
      <c r="N55" s="152" t="e">
        <f aca="false">NA()</f>
        <v>#N/A</v>
      </c>
      <c r="O55" s="151" t="e">
        <f aca="false">NA()</f>
        <v>#N/A</v>
      </c>
      <c r="P55" s="152" t="e">
        <f aca="false">NA()</f>
        <v>#N/A</v>
      </c>
      <c r="Q55" s="193" t="n">
        <v>431.31</v>
      </c>
      <c r="R55" s="151" t="n">
        <v>0.278859752845981</v>
      </c>
      <c r="S55" s="152" t="n">
        <v>10</v>
      </c>
      <c r="T55" s="271" t="n">
        <v>493.97</v>
      </c>
      <c r="U55" s="188" t="n">
        <v>0.476630564609308</v>
      </c>
      <c r="V55" s="189" t="n">
        <v>9</v>
      </c>
      <c r="W55" s="152" t="n">
        <v>797.94</v>
      </c>
      <c r="X55" s="151" t="n">
        <v>0.251054465248014</v>
      </c>
      <c r="Y55" s="150" t="n">
        <v>11</v>
      </c>
      <c r="Z55" s="187" t="n">
        <v>1713.23</v>
      </c>
      <c r="AA55" s="188" t="n">
        <v>0.34383480326624</v>
      </c>
      <c r="AB55" s="189" t="n">
        <v>20</v>
      </c>
      <c r="AC55" s="152" t="n">
        <v>997.24</v>
      </c>
      <c r="AD55" s="151" t="n">
        <v>0.401414905138181</v>
      </c>
      <c r="AE55" s="150" t="n">
        <v>10</v>
      </c>
      <c r="AF55" s="152" t="n">
        <v>5595.33</v>
      </c>
      <c r="AG55" s="151" t="n">
        <v>0.326896393957082</v>
      </c>
      <c r="AH55" s="152" t="n">
        <v>70</v>
      </c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customFormat="false" ht="17.1" hidden="false" customHeight="true" outlineLevel="0" collapsed="false">
      <c r="A56" s="143" t="n">
        <v>4</v>
      </c>
      <c r="B56" s="29" t="n">
        <v>54</v>
      </c>
      <c r="C56" s="289" t="s">
        <v>128</v>
      </c>
      <c r="D56" s="249" t="s">
        <v>129</v>
      </c>
      <c r="E56" s="29" t="n">
        <v>5548</v>
      </c>
      <c r="F56" s="30" t="s">
        <v>22</v>
      </c>
      <c r="G56" s="185" t="n">
        <v>1050</v>
      </c>
      <c r="H56" s="202" t="n">
        <v>7350</v>
      </c>
      <c r="I56" s="158" t="n">
        <f aca="false">G56*31</f>
        <v>32550</v>
      </c>
      <c r="J56" s="203" t="n">
        <v>0.31</v>
      </c>
      <c r="K56" s="16" t="n">
        <v>870.7</v>
      </c>
      <c r="L56" s="151" t="n">
        <v>0.266337429654301</v>
      </c>
      <c r="M56" s="32" t="n">
        <v>16</v>
      </c>
      <c r="N56" s="152" t="n">
        <v>52.1</v>
      </c>
      <c r="O56" s="151" t="n">
        <v>0.562380038387716</v>
      </c>
      <c r="P56" s="152" t="n">
        <v>1</v>
      </c>
      <c r="Q56" s="193" t="e">
        <f aca="false">NA()</f>
        <v>#N/A</v>
      </c>
      <c r="R56" s="151" t="e">
        <f aca="false">NA()</f>
        <v>#N/A</v>
      </c>
      <c r="S56" s="152" t="e">
        <f aca="false">NA()</f>
        <v>#N/A</v>
      </c>
      <c r="T56" s="271" t="n">
        <v>829.13</v>
      </c>
      <c r="U56" s="188" t="n">
        <v>0.478702977820125</v>
      </c>
      <c r="V56" s="189" t="n">
        <v>20</v>
      </c>
      <c r="W56" s="152" t="n">
        <v>888.85</v>
      </c>
      <c r="X56" s="151" t="n">
        <v>0.338921077797154</v>
      </c>
      <c r="Y56" s="150" t="n">
        <v>27</v>
      </c>
      <c r="Z56" s="187" t="n">
        <v>673.59</v>
      </c>
      <c r="AA56" s="188" t="n">
        <v>0.339642809424131</v>
      </c>
      <c r="AB56" s="189" t="n">
        <v>16</v>
      </c>
      <c r="AC56" s="152" t="n">
        <v>2241.45</v>
      </c>
      <c r="AD56" s="151" t="n">
        <v>0.196383590979016</v>
      </c>
      <c r="AE56" s="150" t="n">
        <v>46</v>
      </c>
      <c r="AF56" s="152" t="n">
        <v>5555.82</v>
      </c>
      <c r="AG56" s="151" t="n">
        <v>0.293083829209714</v>
      </c>
      <c r="AH56" s="152" t="n">
        <v>126</v>
      </c>
    </row>
    <row r="57" s="213" customFormat="true" ht="20.1" hidden="false" customHeight="true" outlineLevel="0" collapsed="false">
      <c r="A57" s="143" t="n">
        <v>4</v>
      </c>
      <c r="B57" s="29" t="n">
        <v>351</v>
      </c>
      <c r="C57" s="29" t="s">
        <v>172</v>
      </c>
      <c r="D57" s="29" t="s">
        <v>175</v>
      </c>
      <c r="E57" s="29" t="n">
        <v>6497</v>
      </c>
      <c r="F57" s="184" t="s">
        <v>12</v>
      </c>
      <c r="G57" s="185" t="n">
        <v>1050</v>
      </c>
      <c r="H57" s="194" t="n">
        <v>7350</v>
      </c>
      <c r="I57" s="158" t="n">
        <f aca="false">G57*31</f>
        <v>32550</v>
      </c>
      <c r="J57" s="186" t="n">
        <v>0.31</v>
      </c>
      <c r="K57" s="16" t="n">
        <v>1180.1</v>
      </c>
      <c r="L57" s="151" t="n">
        <v>0.323696974832641</v>
      </c>
      <c r="M57" s="32" t="n">
        <v>12</v>
      </c>
      <c r="N57" s="152" t="n">
        <v>2043.56</v>
      </c>
      <c r="O57" s="151" t="n">
        <v>0.293813736812181</v>
      </c>
      <c r="P57" s="152" t="n">
        <v>19</v>
      </c>
      <c r="Q57" s="193" t="n">
        <v>817.59</v>
      </c>
      <c r="R57" s="151" t="n">
        <v>0.290065081520488</v>
      </c>
      <c r="S57" s="152" t="n">
        <v>12</v>
      </c>
      <c r="T57" s="271" t="n">
        <v>350.4</v>
      </c>
      <c r="U57" s="188" t="n">
        <v>0.387214611872146</v>
      </c>
      <c r="V57" s="189" t="n">
        <v>6</v>
      </c>
      <c r="W57" s="152" t="e">
        <f aca="false">NA()</f>
        <v>#N/A</v>
      </c>
      <c r="X57" s="151" t="e">
        <f aca="false">NA()</f>
        <v>#N/A</v>
      </c>
      <c r="Y57" s="150" t="e">
        <f aca="false">NA()</f>
        <v>#N/A</v>
      </c>
      <c r="Z57" s="187" t="e">
        <f aca="false">NA()</f>
        <v>#N/A</v>
      </c>
      <c r="AA57" s="188" t="e">
        <f aca="false">NA()</f>
        <v>#N/A</v>
      </c>
      <c r="AB57" s="189" t="e">
        <f aca="false">NA()</f>
        <v>#N/A</v>
      </c>
      <c r="AC57" s="152" t="n">
        <v>1100.83</v>
      </c>
      <c r="AD57" s="151" t="n">
        <v>0.355135670357821</v>
      </c>
      <c r="AE57" s="150" t="n">
        <v>11</v>
      </c>
      <c r="AF57" s="152" t="n">
        <v>5492.48</v>
      </c>
      <c r="AG57" s="151" t="n">
        <v>0.317925438053527</v>
      </c>
      <c r="AH57" s="152" t="n">
        <v>60</v>
      </c>
      <c r="AI57" s="262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/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261"/>
      <c r="DD57" s="261"/>
      <c r="DE57" s="26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  <c r="DP57" s="261"/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1"/>
      <c r="EC57" s="261"/>
      <c r="ED57" s="261"/>
      <c r="EE57" s="261"/>
      <c r="EF57" s="261"/>
      <c r="EG57" s="261"/>
      <c r="EH57" s="261"/>
      <c r="EI57" s="261"/>
      <c r="EJ57" s="261"/>
      <c r="EK57" s="261"/>
      <c r="EL57" s="261"/>
      <c r="EM57" s="261"/>
      <c r="EN57" s="261"/>
      <c r="EO57" s="261"/>
      <c r="EP57" s="261"/>
      <c r="EQ57" s="261"/>
      <c r="ER57" s="261"/>
      <c r="ES57" s="261"/>
      <c r="ET57" s="261"/>
      <c r="EU57" s="261"/>
      <c r="EV57" s="261"/>
      <c r="EW57" s="261"/>
      <c r="EX57" s="261"/>
      <c r="EY57" s="261"/>
      <c r="EZ57" s="261"/>
      <c r="FA57" s="261"/>
      <c r="FB57" s="261"/>
      <c r="FC57" s="261"/>
      <c r="FD57" s="261"/>
      <c r="FE57" s="261"/>
      <c r="FF57" s="261"/>
      <c r="FG57" s="261"/>
      <c r="FH57" s="261"/>
      <c r="FI57" s="261"/>
      <c r="FJ57" s="261"/>
      <c r="FK57" s="261"/>
      <c r="FL57" s="261"/>
      <c r="FM57" s="261"/>
      <c r="FN57" s="261"/>
      <c r="FO57" s="261"/>
      <c r="FP57" s="261"/>
      <c r="FQ57" s="261"/>
      <c r="FR57" s="261"/>
      <c r="FS57" s="261"/>
      <c r="FT57" s="261"/>
      <c r="FU57" s="261"/>
      <c r="FV57" s="261"/>
      <c r="FW57" s="261"/>
      <c r="FX57" s="261"/>
      <c r="FY57" s="261"/>
      <c r="FZ57" s="261"/>
      <c r="GA57" s="261"/>
      <c r="GB57" s="261"/>
      <c r="GC57" s="261"/>
      <c r="GD57" s="261"/>
      <c r="GE57" s="261"/>
      <c r="GF57" s="261"/>
      <c r="GG57" s="261"/>
      <c r="GH57" s="261"/>
      <c r="GI57" s="261"/>
      <c r="GJ57" s="261"/>
      <c r="GK57" s="261"/>
      <c r="GL57" s="261"/>
      <c r="GM57" s="261"/>
      <c r="GN57" s="261"/>
      <c r="GO57" s="261"/>
      <c r="GP57" s="261"/>
      <c r="GQ57" s="261"/>
      <c r="GR57" s="261"/>
      <c r="GS57" s="261"/>
      <c r="GT57" s="261"/>
      <c r="GU57" s="261"/>
      <c r="GV57" s="261"/>
      <c r="GW57" s="261"/>
      <c r="GX57" s="261"/>
      <c r="GY57" s="261"/>
      <c r="GZ57" s="261"/>
      <c r="HA57" s="261"/>
      <c r="HB57" s="261"/>
      <c r="HC57" s="261"/>
      <c r="HD57" s="261"/>
      <c r="HE57" s="261"/>
      <c r="HF57" s="261"/>
      <c r="HG57" s="261"/>
      <c r="HH57" s="261"/>
      <c r="HI57" s="261"/>
      <c r="HJ57" s="261"/>
      <c r="HK57" s="261"/>
      <c r="HL57" s="261"/>
      <c r="HM57" s="261"/>
      <c r="HN57" s="261"/>
      <c r="HO57" s="261"/>
      <c r="HP57" s="261"/>
      <c r="HQ57" s="261"/>
      <c r="HR57" s="261"/>
      <c r="HS57" s="261"/>
      <c r="HT57" s="261"/>
      <c r="HU57" s="261"/>
      <c r="HV57" s="261"/>
      <c r="HW57" s="261"/>
      <c r="HX57" s="261"/>
      <c r="HY57" s="261"/>
      <c r="HZ57" s="261"/>
      <c r="IA57" s="261"/>
      <c r="IB57" s="261"/>
      <c r="IC57" s="261"/>
      <c r="ID57" s="261"/>
      <c r="IE57" s="261"/>
      <c r="IF57" s="261"/>
      <c r="IG57" s="261"/>
      <c r="IH57" s="261"/>
      <c r="II57" s="261"/>
      <c r="IJ57" s="261"/>
      <c r="IK57" s="261"/>
      <c r="IL57" s="261"/>
      <c r="IM57" s="261"/>
      <c r="IN57" s="261"/>
      <c r="IO57" s="261"/>
      <c r="IP57" s="261"/>
      <c r="IQ57" s="261"/>
      <c r="IR57" s="261"/>
      <c r="IS57" s="261"/>
      <c r="IT57" s="261"/>
      <c r="IU57" s="261"/>
    </row>
    <row r="58" customFormat="false" ht="17.1" hidden="false" customHeight="true" outlineLevel="0" collapsed="false">
      <c r="A58" s="143" t="n">
        <v>4</v>
      </c>
      <c r="B58" s="143" t="n">
        <v>719</v>
      </c>
      <c r="C58" s="195" t="s">
        <v>164</v>
      </c>
      <c r="D58" s="153" t="s">
        <v>165</v>
      </c>
      <c r="E58" s="143" t="n">
        <v>4028</v>
      </c>
      <c r="F58" s="144" t="s">
        <v>22</v>
      </c>
      <c r="G58" s="185" t="n">
        <v>1050</v>
      </c>
      <c r="H58" s="158" t="n">
        <v>7350</v>
      </c>
      <c r="I58" s="158" t="n">
        <f aca="false">G58*31</f>
        <v>32550</v>
      </c>
      <c r="J58" s="186" t="n">
        <v>0.31</v>
      </c>
      <c r="K58" s="16" t="n">
        <v>1522.56</v>
      </c>
      <c r="L58" s="151" t="n">
        <v>0.416746663514082</v>
      </c>
      <c r="M58" s="32" t="n">
        <v>19</v>
      </c>
      <c r="N58" s="152" t="n">
        <v>874.68</v>
      </c>
      <c r="O58" s="151" t="n">
        <v>0.510129418758975</v>
      </c>
      <c r="P58" s="152" t="n">
        <v>19</v>
      </c>
      <c r="Q58" s="193" t="n">
        <v>1213.93</v>
      </c>
      <c r="R58" s="151" t="n">
        <v>0.26915489361001</v>
      </c>
      <c r="S58" s="152" t="n">
        <v>25</v>
      </c>
      <c r="T58" s="268" t="n">
        <v>1473.92</v>
      </c>
      <c r="U58" s="269" t="n">
        <v>0.344022877768129</v>
      </c>
      <c r="V58" s="270" t="n">
        <v>21</v>
      </c>
      <c r="W58" s="152" t="e">
        <f aca="false">NA()</f>
        <v>#N/A</v>
      </c>
      <c r="X58" s="151" t="e">
        <f aca="false">NA()</f>
        <v>#N/A</v>
      </c>
      <c r="Y58" s="150" t="e">
        <f aca="false">NA()</f>
        <v>#N/A</v>
      </c>
      <c r="Z58" s="187" t="e">
        <f aca="false">NA()</f>
        <v>#N/A</v>
      </c>
      <c r="AA58" s="188" t="e">
        <f aca="false">NA()</f>
        <v>#N/A</v>
      </c>
      <c r="AB58" s="189" t="e">
        <f aca="false">NA()</f>
        <v>#N/A</v>
      </c>
      <c r="AC58" s="152" t="e">
        <f aca="false">NA()</f>
        <v>#N/A</v>
      </c>
      <c r="AD58" s="151" t="e">
        <f aca="false">NA()</f>
        <v>#N/A</v>
      </c>
      <c r="AE58" s="150" t="e">
        <f aca="false">NA()</f>
        <v>#N/A</v>
      </c>
      <c r="AF58" s="152" t="n">
        <v>5085.09</v>
      </c>
      <c r="AG58" s="151" t="n">
        <v>0.376496620512144</v>
      </c>
      <c r="AH58" s="152" t="n">
        <v>84</v>
      </c>
    </row>
    <row r="59" s="213" customFormat="true" ht="21" hidden="false" customHeight="true" outlineLevel="0" collapsed="false">
      <c r="A59" s="143" t="n">
        <v>4</v>
      </c>
      <c r="B59" s="29" t="n">
        <v>581</v>
      </c>
      <c r="C59" s="30" t="s">
        <v>177</v>
      </c>
      <c r="D59" s="29" t="s">
        <v>179</v>
      </c>
      <c r="E59" s="29" t="n">
        <v>7518</v>
      </c>
      <c r="F59" s="184" t="s">
        <v>12</v>
      </c>
      <c r="G59" s="185" t="n">
        <v>1050</v>
      </c>
      <c r="H59" s="158" t="n">
        <v>7350</v>
      </c>
      <c r="I59" s="158" t="n">
        <f aca="false">G59*31</f>
        <v>32550</v>
      </c>
      <c r="J59" s="186" t="n">
        <v>0.31</v>
      </c>
      <c r="K59" s="16" t="n">
        <v>309.1</v>
      </c>
      <c r="L59" s="151" t="n">
        <v>0.265305726302168</v>
      </c>
      <c r="M59" s="32" t="n">
        <v>9</v>
      </c>
      <c r="N59" s="152" t="n">
        <v>1824.02</v>
      </c>
      <c r="O59" s="151" t="n">
        <v>0.382551726406504</v>
      </c>
      <c r="P59" s="152" t="n">
        <v>28</v>
      </c>
      <c r="Q59" s="193" t="n">
        <v>1889.73</v>
      </c>
      <c r="R59" s="151" t="n">
        <v>0.351648187836321</v>
      </c>
      <c r="S59" s="152" t="n">
        <v>40</v>
      </c>
      <c r="T59" s="271" t="n">
        <v>933.7</v>
      </c>
      <c r="U59" s="188" t="n">
        <v>0.19820070686516</v>
      </c>
      <c r="V59" s="189" t="n">
        <v>13</v>
      </c>
      <c r="W59" s="152" t="n">
        <v>85.3</v>
      </c>
      <c r="X59" s="151" t="n">
        <v>0.3938990726612</v>
      </c>
      <c r="Y59" s="150" t="n">
        <v>1</v>
      </c>
      <c r="Z59" s="187" t="e">
        <f aca="false">NA()</f>
        <v>#N/A</v>
      </c>
      <c r="AA59" s="188" t="e">
        <f aca="false">NA()</f>
        <v>#N/A</v>
      </c>
      <c r="AB59" s="189" t="e">
        <f aca="false">NA()</f>
        <v>#N/A</v>
      </c>
      <c r="AC59" s="152" t="e">
        <f aca="false">NA()</f>
        <v>#N/A</v>
      </c>
      <c r="AD59" s="151" t="e">
        <f aca="false">NA()</f>
        <v>#N/A</v>
      </c>
      <c r="AE59" s="150" t="e">
        <f aca="false">NA()</f>
        <v>#N/A</v>
      </c>
      <c r="AF59" s="152" t="n">
        <v>5041.85</v>
      </c>
      <c r="AG59" s="151" t="n">
        <v>0.32983284328132</v>
      </c>
      <c r="AH59" s="152" t="n">
        <v>91</v>
      </c>
      <c r="AI59" s="262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  <c r="EC59" s="261"/>
      <c r="ED59" s="261"/>
      <c r="EE59" s="261"/>
      <c r="EF59" s="261"/>
      <c r="EG59" s="261"/>
      <c r="EH59" s="261"/>
      <c r="EI59" s="261"/>
      <c r="EJ59" s="261"/>
      <c r="EK59" s="261"/>
      <c r="EL59" s="261"/>
      <c r="EM59" s="261"/>
      <c r="EN59" s="261"/>
      <c r="EO59" s="261"/>
      <c r="EP59" s="261"/>
      <c r="EQ59" s="261"/>
      <c r="ER59" s="261"/>
      <c r="ES59" s="261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261"/>
      <c r="FG59" s="261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  <c r="GI59" s="261"/>
      <c r="GJ59" s="261"/>
      <c r="GK59" s="261"/>
      <c r="GL59" s="261"/>
      <c r="GM59" s="261"/>
      <c r="GN59" s="261"/>
      <c r="GO59" s="261"/>
      <c r="GP59" s="261"/>
      <c r="GQ59" s="261"/>
      <c r="GR59" s="261"/>
      <c r="GS59" s="261"/>
      <c r="GT59" s="261"/>
      <c r="GU59" s="261"/>
      <c r="GV59" s="261"/>
      <c r="GW59" s="261"/>
      <c r="GX59" s="261"/>
      <c r="GY59" s="261"/>
      <c r="GZ59" s="261"/>
      <c r="HA59" s="261"/>
      <c r="HB59" s="261"/>
      <c r="HC59" s="261"/>
      <c r="HD59" s="261"/>
      <c r="HE59" s="261"/>
      <c r="HF59" s="261"/>
      <c r="HG59" s="261"/>
      <c r="HH59" s="261"/>
      <c r="HI59" s="261"/>
      <c r="HJ59" s="261"/>
      <c r="HK59" s="261"/>
      <c r="HL59" s="261"/>
      <c r="HM59" s="261"/>
      <c r="HN59" s="261"/>
      <c r="HO59" s="261"/>
      <c r="HP59" s="261"/>
      <c r="HQ59" s="261"/>
      <c r="HR59" s="261"/>
      <c r="HS59" s="261"/>
      <c r="HT59" s="261"/>
      <c r="HU59" s="261"/>
      <c r="HV59" s="261"/>
      <c r="HW59" s="261"/>
      <c r="HX59" s="261"/>
      <c r="HY59" s="261"/>
      <c r="HZ59" s="261"/>
      <c r="IA59" s="261"/>
      <c r="IB59" s="261"/>
      <c r="IC59" s="261"/>
      <c r="ID59" s="261"/>
      <c r="IE59" s="261"/>
      <c r="IF59" s="261"/>
      <c r="IG59" s="261"/>
      <c r="IH59" s="261"/>
      <c r="II59" s="261"/>
      <c r="IJ59" s="261"/>
      <c r="IK59" s="261"/>
      <c r="IL59" s="261"/>
      <c r="IM59" s="261"/>
      <c r="IN59" s="261"/>
      <c r="IO59" s="261"/>
      <c r="IP59" s="261"/>
      <c r="IQ59" s="261"/>
      <c r="IR59" s="261"/>
      <c r="IS59" s="261"/>
      <c r="IT59" s="261"/>
      <c r="IU59" s="261"/>
    </row>
    <row r="60" customFormat="false" ht="15.95" hidden="false" customHeight="true" outlineLevel="0" collapsed="false">
      <c r="A60" s="290" t="s">
        <v>757</v>
      </c>
      <c r="B60" s="143" t="n">
        <v>547</v>
      </c>
      <c r="C60" s="153" t="s">
        <v>458</v>
      </c>
      <c r="D60" s="153" t="s">
        <v>462</v>
      </c>
      <c r="E60" s="143" t="n">
        <v>9355</v>
      </c>
      <c r="F60" s="144" t="s">
        <v>60</v>
      </c>
      <c r="G60" s="185" t="n">
        <v>1050</v>
      </c>
      <c r="H60" s="158" t="n">
        <v>7350</v>
      </c>
      <c r="I60" s="158" t="n">
        <f aca="false">G60*31</f>
        <v>32550</v>
      </c>
      <c r="J60" s="186" t="n">
        <v>0.31</v>
      </c>
      <c r="K60" s="16" t="e">
        <f aca="false">NA()</f>
        <v>#N/A</v>
      </c>
      <c r="L60" s="151" t="e">
        <f aca="false">NA()</f>
        <v>#N/A</v>
      </c>
      <c r="M60" s="32" t="e">
        <f aca="false">NA()</f>
        <v>#N/A</v>
      </c>
      <c r="N60" s="152" t="n">
        <v>499</v>
      </c>
      <c r="O60" s="151" t="n">
        <v>0.559118236472946</v>
      </c>
      <c r="P60" s="152" t="n">
        <v>1</v>
      </c>
      <c r="Q60" s="193" t="n">
        <v>725.38</v>
      </c>
      <c r="R60" s="151" t="n">
        <v>0.30676335162246</v>
      </c>
      <c r="S60" s="152" t="n">
        <v>22</v>
      </c>
      <c r="T60" s="271" t="n">
        <v>946.29</v>
      </c>
      <c r="U60" s="188" t="n">
        <v>0.440413446195137</v>
      </c>
      <c r="V60" s="189" t="n">
        <v>21</v>
      </c>
      <c r="W60" s="152" t="e">
        <f aca="false">NA()</f>
        <v>#N/A</v>
      </c>
      <c r="X60" s="151" t="e">
        <f aca="false">NA()</f>
        <v>#N/A</v>
      </c>
      <c r="Y60" s="150" t="e">
        <f aca="false">NA()</f>
        <v>#N/A</v>
      </c>
      <c r="Z60" s="187" t="e">
        <f aca="false">NA()</f>
        <v>#N/A</v>
      </c>
      <c r="AA60" s="188" t="e">
        <f aca="false">NA()</f>
        <v>#N/A</v>
      </c>
      <c r="AB60" s="189" t="e">
        <f aca="false">NA()</f>
        <v>#N/A</v>
      </c>
      <c r="AC60" s="152" t="n">
        <v>2851.49</v>
      </c>
      <c r="AD60" s="151" t="n">
        <v>0.435710082588402</v>
      </c>
      <c r="AE60" s="150" t="n">
        <v>59</v>
      </c>
      <c r="AF60" s="152" t="n">
        <v>5022.16</v>
      </c>
      <c r="AG60" s="151" t="n">
        <v>0.430233561535255</v>
      </c>
      <c r="AH60" s="152" t="n">
        <v>103</v>
      </c>
    </row>
    <row r="61" customFormat="false" ht="17.1" hidden="false" customHeight="true" outlineLevel="0" collapsed="false">
      <c r="A61" s="143" t="n">
        <v>4</v>
      </c>
      <c r="B61" s="29" t="n">
        <v>512</v>
      </c>
      <c r="C61" s="29" t="s">
        <v>139</v>
      </c>
      <c r="D61" s="29" t="s">
        <v>142</v>
      </c>
      <c r="E61" s="29" t="n">
        <v>8007</v>
      </c>
      <c r="F61" s="184" t="s">
        <v>12</v>
      </c>
      <c r="G61" s="185" t="n">
        <v>1050</v>
      </c>
      <c r="H61" s="158" t="n">
        <v>7350</v>
      </c>
      <c r="I61" s="158" t="n">
        <f aca="false">G61*31</f>
        <v>32550</v>
      </c>
      <c r="J61" s="186" t="n">
        <v>0.31</v>
      </c>
      <c r="K61" s="16" t="n">
        <v>198.1</v>
      </c>
      <c r="L61" s="151" t="n">
        <v>0.198081776880363</v>
      </c>
      <c r="M61" s="32" t="n">
        <v>2</v>
      </c>
      <c r="N61" s="152" t="n">
        <v>1425.33</v>
      </c>
      <c r="O61" s="151" t="n">
        <v>0.414362091585816</v>
      </c>
      <c r="P61" s="152" t="n">
        <v>20</v>
      </c>
      <c r="Q61" s="193" t="n">
        <v>2145.84</v>
      </c>
      <c r="R61" s="151" t="n">
        <v>0.362043434738759</v>
      </c>
      <c r="S61" s="152" t="n">
        <v>29</v>
      </c>
      <c r="T61" s="271" t="n">
        <v>842.09</v>
      </c>
      <c r="U61" s="188" t="n">
        <v>0.410621785634845</v>
      </c>
      <c r="V61" s="189" t="n">
        <v>20</v>
      </c>
      <c r="W61" s="152" t="n">
        <v>274</v>
      </c>
      <c r="X61" s="151" t="n">
        <v>0.537773722627737</v>
      </c>
      <c r="Y61" s="150" t="n">
        <v>6</v>
      </c>
      <c r="Z61" s="187" t="e">
        <f aca="false">NA()</f>
        <v>#N/A</v>
      </c>
      <c r="AA61" s="188" t="e">
        <f aca="false">NA()</f>
        <v>#N/A</v>
      </c>
      <c r="AB61" s="189" t="e">
        <f aca="false">NA()</f>
        <v>#N/A</v>
      </c>
      <c r="AC61" s="152" t="e">
        <f aca="false">NA()</f>
        <v>#N/A</v>
      </c>
      <c r="AD61" s="151" t="e">
        <f aca="false">NA()</f>
        <v>#N/A</v>
      </c>
      <c r="AE61" s="150" t="e">
        <f aca="false">NA()</f>
        <v>#N/A</v>
      </c>
      <c r="AF61" s="152" t="n">
        <v>4885.36</v>
      </c>
      <c r="AG61" s="151" t="n">
        <v>0.388888537070978</v>
      </c>
      <c r="AH61" s="152" t="n">
        <v>77</v>
      </c>
    </row>
    <row r="62" customFormat="false" ht="24" hidden="false" customHeight="true" outlineLevel="0" collapsed="false">
      <c r="A62" s="143" t="n">
        <v>4</v>
      </c>
      <c r="B62" s="29" t="n">
        <v>706</v>
      </c>
      <c r="C62" s="29" t="s">
        <v>160</v>
      </c>
      <c r="D62" s="29" t="s">
        <v>163</v>
      </c>
      <c r="E62" s="29" t="n">
        <v>8555</v>
      </c>
      <c r="F62" s="184" t="s">
        <v>12</v>
      </c>
      <c r="G62" s="185" t="n">
        <v>1050</v>
      </c>
      <c r="H62" s="202" t="n">
        <v>7350</v>
      </c>
      <c r="I62" s="158" t="n">
        <f aca="false">G62*31</f>
        <v>32550</v>
      </c>
      <c r="J62" s="209" t="n">
        <v>0.31</v>
      </c>
      <c r="K62" s="16" t="n">
        <v>569.1</v>
      </c>
      <c r="L62" s="151" t="n">
        <v>0.36155684413987</v>
      </c>
      <c r="M62" s="32" t="n">
        <v>13</v>
      </c>
      <c r="N62" s="152" t="n">
        <v>583.8</v>
      </c>
      <c r="O62" s="151" t="n">
        <v>0.440664611168208</v>
      </c>
      <c r="P62" s="152" t="n">
        <v>14</v>
      </c>
      <c r="Q62" s="193" t="n">
        <v>1162.68</v>
      </c>
      <c r="R62" s="151" t="n">
        <v>0.353780059861699</v>
      </c>
      <c r="S62" s="152" t="n">
        <v>12</v>
      </c>
      <c r="T62" s="271" t="n">
        <v>559.2</v>
      </c>
      <c r="U62" s="188" t="n">
        <v>0.303855507868383</v>
      </c>
      <c r="V62" s="189" t="n">
        <v>24</v>
      </c>
      <c r="W62" s="152" t="e">
        <f aca="false">NA()</f>
        <v>#N/A</v>
      </c>
      <c r="X62" s="151" t="e">
        <f aca="false">NA()</f>
        <v>#N/A</v>
      </c>
      <c r="Y62" s="150" t="e">
        <f aca="false">NA()</f>
        <v>#N/A</v>
      </c>
      <c r="Z62" s="187" t="n">
        <v>1441.8</v>
      </c>
      <c r="AA62" s="188" t="n">
        <v>0.465206478013594</v>
      </c>
      <c r="AB62" s="189" t="n">
        <v>38</v>
      </c>
      <c r="AC62" s="152" t="n">
        <v>405.06</v>
      </c>
      <c r="AD62" s="151" t="n">
        <v>0.360749024835827</v>
      </c>
      <c r="AE62" s="150" t="n">
        <v>13</v>
      </c>
      <c r="AF62" s="152" t="n">
        <v>4721.64</v>
      </c>
      <c r="AG62" s="151" t="n">
        <v>0.394170394185071</v>
      </c>
      <c r="AH62" s="152" t="n">
        <v>114</v>
      </c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72"/>
      <c r="IU62" s="172"/>
    </row>
    <row r="63" customFormat="false" ht="30" hidden="false" customHeight="true" outlineLevel="0" collapsed="false">
      <c r="A63" s="143" t="n">
        <v>4</v>
      </c>
      <c r="B63" s="29" t="n">
        <v>349</v>
      </c>
      <c r="C63" s="29" t="s">
        <v>154</v>
      </c>
      <c r="D63" s="29" t="s">
        <v>159</v>
      </c>
      <c r="E63" s="29" t="n">
        <v>9327</v>
      </c>
      <c r="F63" s="214" t="s">
        <v>19</v>
      </c>
      <c r="G63" s="185" t="n">
        <v>1050</v>
      </c>
      <c r="H63" s="158" t="n">
        <v>7350</v>
      </c>
      <c r="I63" s="158" t="n">
        <f aca="false">G63*31</f>
        <v>32550</v>
      </c>
      <c r="J63" s="186" t="n">
        <v>0.31</v>
      </c>
      <c r="K63" s="16" t="e">
        <f aca="false">NA()</f>
        <v>#N/A</v>
      </c>
      <c r="L63" s="151" t="e">
        <f aca="false">NA()</f>
        <v>#N/A</v>
      </c>
      <c r="M63" s="32" t="e">
        <f aca="false">NA()</f>
        <v>#N/A</v>
      </c>
      <c r="N63" s="152" t="n">
        <v>697.6</v>
      </c>
      <c r="O63" s="151" t="n">
        <v>0.314071100917431</v>
      </c>
      <c r="P63" s="152" t="n">
        <v>33</v>
      </c>
      <c r="Q63" s="193" t="e">
        <f aca="false">NA()</f>
        <v>#N/A</v>
      </c>
      <c r="R63" s="151" t="e">
        <f aca="false">NA()</f>
        <v>#N/A</v>
      </c>
      <c r="S63" s="152" t="e">
        <f aca="false">NA()</f>
        <v>#N/A</v>
      </c>
      <c r="T63" s="268" t="n">
        <v>1212.73</v>
      </c>
      <c r="U63" s="269" t="n">
        <v>0.330545958292365</v>
      </c>
      <c r="V63" s="270" t="n">
        <v>32</v>
      </c>
      <c r="W63" s="152" t="n">
        <v>954.14</v>
      </c>
      <c r="X63" s="151" t="n">
        <v>0.44797828410925</v>
      </c>
      <c r="Y63" s="150" t="n">
        <v>40</v>
      </c>
      <c r="Z63" s="187" t="n">
        <v>723.5</v>
      </c>
      <c r="AA63" s="188" t="n">
        <v>0.141216309606082</v>
      </c>
      <c r="AB63" s="189" t="n">
        <v>18</v>
      </c>
      <c r="AC63" s="152" t="n">
        <v>1003.4</v>
      </c>
      <c r="AD63" s="151" t="n">
        <v>0.338259916284632</v>
      </c>
      <c r="AE63" s="150" t="n">
        <v>42</v>
      </c>
      <c r="AF63" s="152" t="n">
        <v>4591.37</v>
      </c>
      <c r="AG63" s="151" t="n">
        <v>0.324298194220875</v>
      </c>
      <c r="AH63" s="152" t="n">
        <v>165</v>
      </c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  <c r="HZ63" s="291"/>
      <c r="IA63" s="291"/>
      <c r="IB63" s="291"/>
      <c r="IC63" s="291"/>
      <c r="ID63" s="291"/>
      <c r="IE63" s="291"/>
      <c r="IF63" s="291"/>
      <c r="IG63" s="291"/>
      <c r="IH63" s="291"/>
      <c r="II63" s="291"/>
      <c r="IJ63" s="291"/>
      <c r="IK63" s="291"/>
      <c r="IL63" s="291"/>
      <c r="IM63" s="291"/>
      <c r="IN63" s="291"/>
      <c r="IO63" s="291"/>
      <c r="IP63" s="291"/>
      <c r="IQ63" s="291"/>
      <c r="IR63" s="291"/>
      <c r="IS63" s="291"/>
      <c r="IT63" s="291"/>
      <c r="IU63" s="291"/>
    </row>
    <row r="64" customFormat="false" ht="17.1" hidden="false" customHeight="true" outlineLevel="0" collapsed="false">
      <c r="A64" s="143" t="n">
        <v>4</v>
      </c>
      <c r="B64" s="29" t="n">
        <v>359</v>
      </c>
      <c r="C64" s="30" t="s">
        <v>144</v>
      </c>
      <c r="D64" s="253" t="s">
        <v>146</v>
      </c>
      <c r="E64" s="29" t="n">
        <v>4843</v>
      </c>
      <c r="F64" s="214" t="s">
        <v>12</v>
      </c>
      <c r="G64" s="194" t="n">
        <v>1050</v>
      </c>
      <c r="H64" s="273" t="n">
        <v>7350</v>
      </c>
      <c r="I64" s="158" t="n">
        <f aca="false">G64*31</f>
        <v>32550</v>
      </c>
      <c r="J64" s="206" t="n">
        <v>0.31</v>
      </c>
      <c r="K64" s="16" t="n">
        <v>1133.72</v>
      </c>
      <c r="L64" s="151" t="n">
        <v>0.311485953498109</v>
      </c>
      <c r="M64" s="32" t="n">
        <v>26</v>
      </c>
      <c r="N64" s="152" t="n">
        <v>1047.96</v>
      </c>
      <c r="O64" s="151" t="n">
        <v>0.370449782434132</v>
      </c>
      <c r="P64" s="152" t="n">
        <v>31</v>
      </c>
      <c r="Q64" s="193" t="n">
        <v>1196.13</v>
      </c>
      <c r="R64" s="151" t="n">
        <v>0.333822828622307</v>
      </c>
      <c r="S64" s="152" t="n">
        <v>25</v>
      </c>
      <c r="T64" s="271" t="n">
        <v>921.69</v>
      </c>
      <c r="U64" s="188" t="n">
        <v>0.329094480063854</v>
      </c>
      <c r="V64" s="189" t="n">
        <v>32</v>
      </c>
      <c r="W64" s="152" t="e">
        <f aca="false">NA()</f>
        <v>#N/A</v>
      </c>
      <c r="X64" s="151" t="e">
        <f aca="false">NA()</f>
        <v>#N/A</v>
      </c>
      <c r="Y64" s="150" t="e">
        <f aca="false">NA()</f>
        <v>#N/A</v>
      </c>
      <c r="Z64" s="187" t="e">
        <f aca="false">NA()</f>
        <v>#N/A</v>
      </c>
      <c r="AA64" s="188" t="e">
        <f aca="false">NA()</f>
        <v>#N/A</v>
      </c>
      <c r="AB64" s="189" t="e">
        <f aca="false">NA()</f>
        <v>#N/A</v>
      </c>
      <c r="AC64" s="152" t="e">
        <f aca="false">NA()</f>
        <v>#N/A</v>
      </c>
      <c r="AD64" s="151" t="e">
        <f aca="false">NA()</f>
        <v>#N/A</v>
      </c>
      <c r="AE64" s="150" t="e">
        <f aca="false">NA()</f>
        <v>#N/A</v>
      </c>
      <c r="AF64" s="152" t="n">
        <v>4299.5</v>
      </c>
      <c r="AG64" s="151" t="n">
        <v>0.335846726486708</v>
      </c>
      <c r="AH64" s="152" t="n">
        <v>114</v>
      </c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  <c r="EC64" s="261"/>
      <c r="ED64" s="261"/>
      <c r="EE64" s="261"/>
      <c r="EF64" s="261"/>
      <c r="EG64" s="261"/>
      <c r="EH64" s="261"/>
      <c r="EI64" s="261"/>
      <c r="EJ64" s="261"/>
      <c r="EK64" s="261"/>
      <c r="EL64" s="261"/>
      <c r="EM64" s="261"/>
      <c r="EN64" s="261"/>
      <c r="EO64" s="261"/>
      <c r="EP64" s="261"/>
      <c r="EQ64" s="261"/>
      <c r="ER64" s="261"/>
      <c r="ES64" s="261"/>
      <c r="ET64" s="261"/>
      <c r="EU64" s="261"/>
      <c r="EV64" s="261"/>
      <c r="EW64" s="261"/>
      <c r="EX64" s="261"/>
      <c r="EY64" s="261"/>
      <c r="EZ64" s="261"/>
      <c r="FA64" s="261"/>
      <c r="FB64" s="261"/>
      <c r="FC64" s="261"/>
      <c r="FD64" s="261"/>
      <c r="FE64" s="261"/>
      <c r="FF64" s="261"/>
      <c r="FG64" s="261"/>
      <c r="FH64" s="261"/>
      <c r="FI64" s="261"/>
      <c r="FJ64" s="261"/>
      <c r="FK64" s="261"/>
      <c r="FL64" s="261"/>
      <c r="FM64" s="261"/>
      <c r="FN64" s="261"/>
      <c r="FO64" s="261"/>
      <c r="FP64" s="261"/>
      <c r="FQ64" s="261"/>
      <c r="FR64" s="261"/>
      <c r="FS64" s="261"/>
      <c r="FT64" s="261"/>
      <c r="FU64" s="261"/>
      <c r="FV64" s="261"/>
      <c r="FW64" s="261"/>
      <c r="FX64" s="261"/>
      <c r="FY64" s="261"/>
      <c r="FZ64" s="261"/>
      <c r="GA64" s="261"/>
      <c r="GB64" s="261"/>
      <c r="GC64" s="261"/>
      <c r="GD64" s="261"/>
      <c r="GE64" s="261"/>
      <c r="GF64" s="261"/>
      <c r="GG64" s="261"/>
      <c r="GH64" s="261"/>
      <c r="GI64" s="261"/>
      <c r="GJ64" s="261"/>
      <c r="GK64" s="261"/>
      <c r="GL64" s="261"/>
      <c r="GM64" s="261"/>
      <c r="GN64" s="261"/>
      <c r="GO64" s="261"/>
      <c r="GP64" s="261"/>
      <c r="GQ64" s="261"/>
      <c r="GR64" s="261"/>
      <c r="GS64" s="261"/>
      <c r="GT64" s="261"/>
      <c r="GU64" s="261"/>
      <c r="GV64" s="261"/>
      <c r="GW64" s="261"/>
      <c r="GX64" s="261"/>
      <c r="GY64" s="261"/>
      <c r="GZ64" s="261"/>
      <c r="HA64" s="261"/>
      <c r="HB64" s="261"/>
      <c r="HC64" s="261"/>
      <c r="HD64" s="261"/>
      <c r="HE64" s="261"/>
      <c r="HF64" s="261"/>
      <c r="HG64" s="261"/>
      <c r="HH64" s="261"/>
      <c r="HI64" s="261"/>
      <c r="HJ64" s="261"/>
      <c r="HK64" s="261"/>
      <c r="HL64" s="261"/>
      <c r="HM64" s="261"/>
      <c r="HN64" s="261"/>
      <c r="HO64" s="261"/>
      <c r="HP64" s="261"/>
      <c r="HQ64" s="261"/>
      <c r="HR64" s="261"/>
      <c r="HS64" s="261"/>
      <c r="HT64" s="261"/>
      <c r="HU64" s="261"/>
      <c r="HV64" s="261"/>
      <c r="HW64" s="261"/>
      <c r="HX64" s="261"/>
      <c r="HY64" s="261"/>
      <c r="HZ64" s="261"/>
      <c r="IA64" s="261"/>
      <c r="IB64" s="261"/>
      <c r="IC64" s="261"/>
      <c r="ID64" s="261"/>
      <c r="IE64" s="261"/>
      <c r="IF64" s="261"/>
      <c r="IG64" s="261"/>
      <c r="IH64" s="261"/>
      <c r="II64" s="261"/>
      <c r="IJ64" s="261"/>
      <c r="IK64" s="261"/>
      <c r="IL64" s="261"/>
      <c r="IM64" s="261"/>
      <c r="IN64" s="261"/>
      <c r="IO64" s="261"/>
      <c r="IP64" s="261"/>
      <c r="IQ64" s="261"/>
      <c r="IR64" s="261"/>
      <c r="IS64" s="261"/>
      <c r="IT64" s="261"/>
      <c r="IU64" s="261"/>
    </row>
    <row r="65" customFormat="false" ht="17.1" hidden="false" customHeight="true" outlineLevel="0" collapsed="false">
      <c r="A65" s="290" t="s">
        <v>757</v>
      </c>
      <c r="B65" s="29" t="n">
        <v>547</v>
      </c>
      <c r="C65" s="25" t="s">
        <v>458</v>
      </c>
      <c r="D65" s="29" t="s">
        <v>459</v>
      </c>
      <c r="E65" s="29" t="n">
        <v>8118</v>
      </c>
      <c r="F65" s="184" t="s">
        <v>22</v>
      </c>
      <c r="G65" s="185" t="n">
        <v>1050</v>
      </c>
      <c r="H65" s="158" t="n">
        <v>7350</v>
      </c>
      <c r="I65" s="158" t="n">
        <f aca="false">G65*31</f>
        <v>32550</v>
      </c>
      <c r="J65" s="186" t="n">
        <v>0.31</v>
      </c>
      <c r="K65" s="16" t="n">
        <v>1131.21</v>
      </c>
      <c r="L65" s="151" t="n">
        <v>0.446234863553189</v>
      </c>
      <c r="M65" s="32" t="n">
        <v>25</v>
      </c>
      <c r="N65" s="152" t="n">
        <v>755</v>
      </c>
      <c r="O65" s="151" t="n">
        <v>0.413495874172186</v>
      </c>
      <c r="P65" s="152" t="n">
        <v>16</v>
      </c>
      <c r="Q65" s="193" t="e">
        <f aca="false">NA()</f>
        <v>#N/A</v>
      </c>
      <c r="R65" s="151" t="e">
        <f aca="false">NA()</f>
        <v>#N/A</v>
      </c>
      <c r="S65" s="152" t="e">
        <f aca="false">NA()</f>
        <v>#N/A</v>
      </c>
      <c r="T65" s="271" t="e">
        <f aca="false">NA()</f>
        <v>#N/A</v>
      </c>
      <c r="U65" s="188" t="e">
        <f aca="false">NA()</f>
        <v>#N/A</v>
      </c>
      <c r="V65" s="189" t="e">
        <f aca="false">NA()</f>
        <v>#N/A</v>
      </c>
      <c r="W65" s="152" t="e">
        <f aca="false">NA()</f>
        <v>#N/A</v>
      </c>
      <c r="X65" s="151" t="e">
        <f aca="false">NA()</f>
        <v>#N/A</v>
      </c>
      <c r="Y65" s="150" t="e">
        <f aca="false">NA()</f>
        <v>#N/A</v>
      </c>
      <c r="Z65" s="187" t="n">
        <v>2230.67</v>
      </c>
      <c r="AA65" s="188" t="n">
        <v>0.322827573076252</v>
      </c>
      <c r="AB65" s="189" t="n">
        <v>55</v>
      </c>
      <c r="AC65" s="152" t="e">
        <f aca="false">NA()</f>
        <v>#N/A</v>
      </c>
      <c r="AD65" s="151" t="e">
        <f aca="false">NA()</f>
        <v>#N/A</v>
      </c>
      <c r="AE65" s="150" t="e">
        <f aca="false">NA()</f>
        <v>#N/A</v>
      </c>
      <c r="AF65" s="152" t="n">
        <v>4116.88</v>
      </c>
      <c r="AG65" s="151" t="n">
        <v>0.373364418548514</v>
      </c>
      <c r="AH65" s="152" t="n">
        <v>96</v>
      </c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customFormat="false" ht="17.1" hidden="false" customHeight="true" outlineLevel="0" collapsed="false">
      <c r="A66" s="143" t="n">
        <v>4</v>
      </c>
      <c r="B66" s="29" t="n">
        <v>52</v>
      </c>
      <c r="C66" s="25" t="s">
        <v>149</v>
      </c>
      <c r="D66" s="184" t="s">
        <v>150</v>
      </c>
      <c r="E66" s="29" t="n">
        <v>4540</v>
      </c>
      <c r="F66" s="201" t="s">
        <v>22</v>
      </c>
      <c r="G66" s="158" t="n">
        <v>1050</v>
      </c>
      <c r="H66" s="158" t="n">
        <v>7350</v>
      </c>
      <c r="I66" s="158" t="n">
        <f aca="false">G66*31</f>
        <v>32550</v>
      </c>
      <c r="J66" s="186" t="n">
        <v>0.31</v>
      </c>
      <c r="K66" s="16" t="n">
        <v>272</v>
      </c>
      <c r="L66" s="151" t="n">
        <v>0.221301470588235</v>
      </c>
      <c r="M66" s="32" t="n">
        <v>12</v>
      </c>
      <c r="N66" s="152" t="n">
        <v>1072.7</v>
      </c>
      <c r="O66" s="151" t="n">
        <v>0.436086510674</v>
      </c>
      <c r="P66" s="152" t="n">
        <v>22</v>
      </c>
      <c r="Q66" s="193" t="n">
        <v>299.87</v>
      </c>
      <c r="R66" s="151" t="n">
        <v>0.382165605095541</v>
      </c>
      <c r="S66" s="152" t="n">
        <v>9</v>
      </c>
      <c r="T66" s="268" t="n">
        <v>1643.25</v>
      </c>
      <c r="U66" s="269" t="n">
        <v>0.361021846949509</v>
      </c>
      <c r="V66" s="270" t="n">
        <v>32</v>
      </c>
      <c r="W66" s="152" t="n">
        <v>580.87</v>
      </c>
      <c r="X66" s="151" t="n">
        <v>0.332640121197514</v>
      </c>
      <c r="Y66" s="150" t="n">
        <v>12</v>
      </c>
      <c r="Z66" s="187" t="e">
        <f aca="false">NA()</f>
        <v>#N/A</v>
      </c>
      <c r="AA66" s="188" t="e">
        <f aca="false">NA()</f>
        <v>#N/A</v>
      </c>
      <c r="AB66" s="189" t="e">
        <f aca="false">NA()</f>
        <v>#N/A</v>
      </c>
      <c r="AC66" s="152" t="e">
        <f aca="false">NA()</f>
        <v>#N/A</v>
      </c>
      <c r="AD66" s="151" t="e">
        <f aca="false">NA()</f>
        <v>#N/A</v>
      </c>
      <c r="AE66" s="150" t="e">
        <f aca="false">NA()</f>
        <v>#N/A</v>
      </c>
      <c r="AF66" s="152" t="n">
        <v>3868.69</v>
      </c>
      <c r="AG66" s="151" t="n">
        <v>0.369389591101841</v>
      </c>
      <c r="AH66" s="152" t="n">
        <v>87</v>
      </c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61"/>
      <c r="EZ66" s="261"/>
      <c r="FA66" s="261"/>
      <c r="FB66" s="261"/>
      <c r="FC66" s="261"/>
      <c r="FD66" s="261"/>
      <c r="FE66" s="261"/>
      <c r="FF66" s="261"/>
      <c r="FG66" s="261"/>
      <c r="FH66" s="261"/>
      <c r="FI66" s="261"/>
      <c r="FJ66" s="261"/>
      <c r="FK66" s="261"/>
      <c r="FL66" s="261"/>
      <c r="FM66" s="261"/>
      <c r="FN66" s="261"/>
      <c r="FO66" s="261"/>
      <c r="FP66" s="261"/>
      <c r="FQ66" s="261"/>
      <c r="FR66" s="261"/>
      <c r="FS66" s="261"/>
      <c r="FT66" s="261"/>
      <c r="FU66" s="261"/>
      <c r="FV66" s="261"/>
      <c r="FW66" s="261"/>
      <c r="FX66" s="261"/>
      <c r="FY66" s="261"/>
      <c r="FZ66" s="261"/>
      <c r="GA66" s="261"/>
      <c r="GB66" s="261"/>
      <c r="GC66" s="261"/>
      <c r="GD66" s="261"/>
      <c r="GE66" s="261"/>
      <c r="GF66" s="261"/>
      <c r="GG66" s="261"/>
      <c r="GH66" s="261"/>
      <c r="GI66" s="261"/>
      <c r="GJ66" s="261"/>
      <c r="GK66" s="261"/>
      <c r="GL66" s="261"/>
      <c r="GM66" s="261"/>
      <c r="GN66" s="261"/>
      <c r="GO66" s="261"/>
      <c r="GP66" s="261"/>
      <c r="GQ66" s="261"/>
      <c r="GR66" s="261"/>
      <c r="GS66" s="261"/>
      <c r="GT66" s="261"/>
      <c r="GU66" s="261"/>
      <c r="GV66" s="261"/>
      <c r="GW66" s="261"/>
      <c r="GX66" s="261"/>
      <c r="GY66" s="261"/>
      <c r="GZ66" s="261"/>
      <c r="HA66" s="261"/>
      <c r="HB66" s="261"/>
      <c r="HC66" s="261"/>
      <c r="HD66" s="261"/>
      <c r="HE66" s="261"/>
      <c r="HF66" s="261"/>
      <c r="HG66" s="261"/>
      <c r="HH66" s="261"/>
      <c r="HI66" s="261"/>
      <c r="HJ66" s="261"/>
      <c r="HK66" s="261"/>
      <c r="HL66" s="261"/>
      <c r="HM66" s="261"/>
      <c r="HN66" s="261"/>
      <c r="HO66" s="261"/>
      <c r="HP66" s="261"/>
      <c r="HQ66" s="261"/>
      <c r="HR66" s="261"/>
      <c r="HS66" s="261"/>
      <c r="HT66" s="261"/>
      <c r="HU66" s="261"/>
      <c r="HV66" s="261"/>
      <c r="HW66" s="261"/>
      <c r="HX66" s="261"/>
      <c r="HY66" s="261"/>
      <c r="HZ66" s="261"/>
      <c r="IA66" s="261"/>
      <c r="IB66" s="261"/>
      <c r="IC66" s="261"/>
      <c r="ID66" s="261"/>
      <c r="IE66" s="261"/>
      <c r="IF66" s="261"/>
      <c r="IG66" s="261"/>
      <c r="IH66" s="261"/>
      <c r="II66" s="261"/>
      <c r="IJ66" s="261"/>
      <c r="IK66" s="261"/>
      <c r="IL66" s="261"/>
      <c r="IM66" s="261"/>
      <c r="IN66" s="261"/>
      <c r="IO66" s="261"/>
      <c r="IP66" s="261"/>
      <c r="IQ66" s="261"/>
      <c r="IR66" s="261"/>
      <c r="IS66" s="261"/>
      <c r="IT66" s="261"/>
      <c r="IU66" s="261"/>
    </row>
    <row r="67" customFormat="false" ht="17.1" hidden="false" customHeight="true" outlineLevel="0" collapsed="false">
      <c r="A67" s="143" t="n">
        <v>4</v>
      </c>
      <c r="B67" s="143" t="n">
        <v>515</v>
      </c>
      <c r="C67" s="153" t="s">
        <v>182</v>
      </c>
      <c r="D67" s="153" t="s">
        <v>186</v>
      </c>
      <c r="E67" s="143" t="n">
        <v>9192</v>
      </c>
      <c r="F67" s="144" t="s">
        <v>19</v>
      </c>
      <c r="G67" s="185" t="n">
        <v>1050</v>
      </c>
      <c r="H67" s="158" t="n">
        <v>7350</v>
      </c>
      <c r="I67" s="158" t="n">
        <f aca="false">G67*31</f>
        <v>32550</v>
      </c>
      <c r="J67" s="186" t="n">
        <v>0.31</v>
      </c>
      <c r="K67" s="16" t="e">
        <f aca="false">NA()</f>
        <v>#N/A</v>
      </c>
      <c r="L67" s="151" t="e">
        <f aca="false">NA()</f>
        <v>#N/A</v>
      </c>
      <c r="M67" s="32" t="e">
        <f aca="false">NA()</f>
        <v>#N/A</v>
      </c>
      <c r="N67" s="152" t="e">
        <f aca="false">NA()</f>
        <v>#N/A</v>
      </c>
      <c r="O67" s="151" t="e">
        <f aca="false">NA()</f>
        <v>#N/A</v>
      </c>
      <c r="P67" s="152" t="e">
        <f aca="false">NA()</f>
        <v>#N/A</v>
      </c>
      <c r="Q67" s="193" t="e">
        <f aca="false">NA()</f>
        <v>#N/A</v>
      </c>
      <c r="R67" s="151" t="e">
        <f aca="false">NA()</f>
        <v>#N/A</v>
      </c>
      <c r="S67" s="152" t="e">
        <f aca="false">NA()</f>
        <v>#N/A</v>
      </c>
      <c r="T67" s="271" t="e">
        <f aca="false">NA()</f>
        <v>#N/A</v>
      </c>
      <c r="U67" s="188" t="e">
        <f aca="false">NA()</f>
        <v>#N/A</v>
      </c>
      <c r="V67" s="189" t="e">
        <f aca="false">NA()</f>
        <v>#N/A</v>
      </c>
      <c r="W67" s="152" t="n">
        <v>944.2</v>
      </c>
      <c r="X67" s="151" t="n">
        <v>0.379603819699217</v>
      </c>
      <c r="Y67" s="150" t="n">
        <v>28</v>
      </c>
      <c r="Z67" s="187" t="n">
        <v>1864.2</v>
      </c>
      <c r="AA67" s="188" t="n">
        <v>0.317440725244073</v>
      </c>
      <c r="AB67" s="189" t="n">
        <v>43</v>
      </c>
      <c r="AC67" s="152" t="n">
        <v>1023.8</v>
      </c>
      <c r="AD67" s="151" t="n">
        <v>0.318286774760696</v>
      </c>
      <c r="AE67" s="150" t="n">
        <v>24</v>
      </c>
      <c r="AF67" s="152" t="n">
        <v>3832.2</v>
      </c>
      <c r="AG67" s="151" t="n">
        <v>0.33298286273159</v>
      </c>
      <c r="AH67" s="152" t="n">
        <v>95</v>
      </c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  <c r="CB67" s="292"/>
      <c r="CC67" s="292"/>
      <c r="CD67" s="292"/>
      <c r="CE67" s="292"/>
      <c r="CF67" s="292"/>
      <c r="CG67" s="292"/>
      <c r="CH67" s="292"/>
      <c r="CI67" s="292"/>
      <c r="CJ67" s="292"/>
      <c r="CK67" s="292"/>
      <c r="CL67" s="292"/>
      <c r="CM67" s="292"/>
      <c r="CN67" s="292"/>
      <c r="CO67" s="292"/>
      <c r="CP67" s="292"/>
      <c r="CQ67" s="292"/>
      <c r="CR67" s="292"/>
      <c r="CS67" s="292"/>
      <c r="CT67" s="292"/>
      <c r="CU67" s="292"/>
      <c r="CV67" s="292"/>
      <c r="CW67" s="292"/>
      <c r="CX67" s="292"/>
      <c r="CY67" s="292"/>
      <c r="CZ67" s="292"/>
      <c r="DA67" s="292"/>
      <c r="DB67" s="292"/>
      <c r="DC67" s="292"/>
      <c r="DD67" s="292"/>
      <c r="DE67" s="292"/>
      <c r="DF67" s="292"/>
      <c r="DG67" s="292"/>
      <c r="DH67" s="292"/>
      <c r="DI67" s="292"/>
      <c r="DJ67" s="292"/>
      <c r="DK67" s="292"/>
      <c r="DL67" s="292"/>
      <c r="DM67" s="292"/>
      <c r="DN67" s="292"/>
      <c r="DO67" s="292"/>
      <c r="DP67" s="292"/>
      <c r="DQ67" s="292"/>
      <c r="DR67" s="292"/>
      <c r="DS67" s="292"/>
      <c r="DT67" s="292"/>
      <c r="DU67" s="292"/>
      <c r="DV67" s="292"/>
      <c r="DW67" s="292"/>
      <c r="DX67" s="292"/>
      <c r="DY67" s="292"/>
      <c r="DZ67" s="292"/>
      <c r="EA67" s="292"/>
      <c r="EB67" s="292"/>
      <c r="EC67" s="292"/>
      <c r="ED67" s="292"/>
      <c r="EE67" s="292"/>
      <c r="EF67" s="292"/>
      <c r="EG67" s="292"/>
      <c r="EH67" s="292"/>
      <c r="EI67" s="292"/>
      <c r="EJ67" s="292"/>
      <c r="EK67" s="292"/>
      <c r="EL67" s="292"/>
      <c r="EM67" s="292"/>
      <c r="EN67" s="292"/>
      <c r="EO67" s="292"/>
      <c r="EP67" s="292"/>
      <c r="EQ67" s="292"/>
      <c r="ER67" s="292"/>
      <c r="ES67" s="292"/>
      <c r="ET67" s="292"/>
      <c r="EU67" s="292"/>
      <c r="EV67" s="292"/>
      <c r="EW67" s="292"/>
      <c r="EX67" s="292"/>
      <c r="EY67" s="292"/>
      <c r="EZ67" s="292"/>
      <c r="FA67" s="292"/>
      <c r="FB67" s="292"/>
      <c r="FC67" s="292"/>
      <c r="FD67" s="292"/>
      <c r="FE67" s="292"/>
      <c r="FF67" s="292"/>
      <c r="FG67" s="292"/>
      <c r="FH67" s="292"/>
      <c r="FI67" s="292"/>
      <c r="FJ67" s="292"/>
      <c r="FK67" s="292"/>
      <c r="FL67" s="292"/>
      <c r="FM67" s="292"/>
      <c r="FN67" s="292"/>
      <c r="FO67" s="292"/>
      <c r="FP67" s="292"/>
      <c r="FQ67" s="292"/>
      <c r="FR67" s="292"/>
      <c r="FS67" s="292"/>
      <c r="FT67" s="292"/>
      <c r="FU67" s="292"/>
      <c r="FV67" s="292"/>
      <c r="FW67" s="292"/>
      <c r="FX67" s="292"/>
      <c r="FY67" s="292"/>
      <c r="FZ67" s="292"/>
      <c r="GA67" s="292"/>
      <c r="GB67" s="292"/>
      <c r="GC67" s="292"/>
      <c r="GD67" s="292"/>
      <c r="GE67" s="292"/>
      <c r="GF67" s="292"/>
      <c r="GG67" s="292"/>
      <c r="GH67" s="292"/>
      <c r="GI67" s="292"/>
      <c r="GJ67" s="292"/>
      <c r="GK67" s="292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2"/>
      <c r="HV67" s="292"/>
      <c r="HW67" s="292"/>
      <c r="HX67" s="292"/>
      <c r="HY67" s="292"/>
      <c r="HZ67" s="292"/>
      <c r="IA67" s="292"/>
      <c r="IB67" s="292"/>
      <c r="IC67" s="292"/>
      <c r="ID67" s="292"/>
      <c r="IE67" s="292"/>
      <c r="IF67" s="292"/>
      <c r="IG67" s="292"/>
      <c r="IH67" s="292"/>
      <c r="II67" s="292"/>
      <c r="IJ67" s="292"/>
      <c r="IK67" s="292"/>
      <c r="IL67" s="292"/>
      <c r="IM67" s="292"/>
      <c r="IN67" s="292"/>
      <c r="IO67" s="292"/>
      <c r="IP67" s="292"/>
      <c r="IQ67" s="292"/>
      <c r="IR67" s="292"/>
      <c r="IS67" s="292"/>
      <c r="IT67" s="231"/>
      <c r="IU67" s="231"/>
    </row>
    <row r="68" customFormat="false" ht="17.1" hidden="false" customHeight="true" outlineLevel="0" collapsed="false">
      <c r="A68" s="143" t="n">
        <v>4</v>
      </c>
      <c r="B68" s="29" t="n">
        <v>512</v>
      </c>
      <c r="C68" s="29" t="s">
        <v>139</v>
      </c>
      <c r="D68" s="29" t="s">
        <v>143</v>
      </c>
      <c r="E68" s="29" t="n">
        <v>6773</v>
      </c>
      <c r="F68" s="184" t="s">
        <v>12</v>
      </c>
      <c r="G68" s="185" t="n">
        <v>1050</v>
      </c>
      <c r="H68" s="158" t="n">
        <v>7350</v>
      </c>
      <c r="I68" s="158" t="n">
        <f aca="false">G68*31</f>
        <v>32550</v>
      </c>
      <c r="J68" s="186" t="n">
        <v>0.31</v>
      </c>
      <c r="K68" s="16" t="n">
        <v>932.64</v>
      </c>
      <c r="L68" s="151" t="n">
        <v>0.302399016233489</v>
      </c>
      <c r="M68" s="32" t="n">
        <v>14</v>
      </c>
      <c r="N68" s="152" t="n">
        <v>826.92</v>
      </c>
      <c r="O68" s="151" t="n">
        <v>0.35483480868766</v>
      </c>
      <c r="P68" s="152" t="n">
        <v>12</v>
      </c>
      <c r="Q68" s="193" t="n">
        <v>563.07</v>
      </c>
      <c r="R68" s="151" t="n">
        <v>0.458582485303781</v>
      </c>
      <c r="S68" s="152" t="n">
        <v>6</v>
      </c>
      <c r="T68" s="271" t="n">
        <v>507.6</v>
      </c>
      <c r="U68" s="188" t="n">
        <v>0.368944050433412</v>
      </c>
      <c r="V68" s="189" t="n">
        <v>13</v>
      </c>
      <c r="W68" s="152" t="n">
        <v>663.06</v>
      </c>
      <c r="X68" s="151" t="n">
        <v>0.346393086598528</v>
      </c>
      <c r="Y68" s="150" t="n">
        <v>19</v>
      </c>
      <c r="Z68" s="187" t="e">
        <f aca="false">NA()</f>
        <v>#N/A</v>
      </c>
      <c r="AA68" s="188" t="e">
        <f aca="false">NA()</f>
        <v>#N/A</v>
      </c>
      <c r="AB68" s="189" t="e">
        <f aca="false">NA()</f>
        <v>#N/A</v>
      </c>
      <c r="AC68" s="152" t="e">
        <f aca="false">NA()</f>
        <v>#N/A</v>
      </c>
      <c r="AD68" s="151" t="e">
        <f aca="false">NA()</f>
        <v>#N/A</v>
      </c>
      <c r="AE68" s="150" t="e">
        <f aca="false">NA()</f>
        <v>#N/A</v>
      </c>
      <c r="AF68" s="152" t="n">
        <v>3493.29</v>
      </c>
      <c r="AG68" s="151" t="n">
        <v>0.358006022546087</v>
      </c>
      <c r="AH68" s="152" t="n">
        <v>64</v>
      </c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</row>
    <row r="69" customFormat="false" ht="17.1" hidden="false" customHeight="true" outlineLevel="0" collapsed="false">
      <c r="A69" s="290" t="s">
        <v>757</v>
      </c>
      <c r="B69" s="29" t="n">
        <v>547</v>
      </c>
      <c r="C69" s="29" t="s">
        <v>458</v>
      </c>
      <c r="D69" s="29" t="s">
        <v>461</v>
      </c>
      <c r="E69" s="29" t="n">
        <v>8052</v>
      </c>
      <c r="F69" s="184" t="s">
        <v>12</v>
      </c>
      <c r="G69" s="185" t="n">
        <v>1050</v>
      </c>
      <c r="H69" s="158" t="n">
        <v>7350</v>
      </c>
      <c r="I69" s="158" t="n">
        <f aca="false">G69*31</f>
        <v>32550</v>
      </c>
      <c r="J69" s="186" t="n">
        <v>0.31</v>
      </c>
      <c r="K69" s="16" t="n">
        <v>678.74</v>
      </c>
      <c r="L69" s="151" t="n">
        <v>0.451065209063854</v>
      </c>
      <c r="M69" s="32" t="n">
        <v>12</v>
      </c>
      <c r="N69" s="152" t="n">
        <v>519.72</v>
      </c>
      <c r="O69" s="151" t="n">
        <v>0.425826598937903</v>
      </c>
      <c r="P69" s="152" t="n">
        <v>20</v>
      </c>
      <c r="Q69" s="193" t="n">
        <v>46</v>
      </c>
      <c r="R69" s="151" t="n">
        <v>0.546739130434783</v>
      </c>
      <c r="S69" s="152" t="n">
        <v>1</v>
      </c>
      <c r="T69" s="271" t="e">
        <f aca="false">NA()</f>
        <v>#N/A</v>
      </c>
      <c r="U69" s="188" t="e">
        <f aca="false">NA()</f>
        <v>#N/A</v>
      </c>
      <c r="V69" s="189" t="e">
        <f aca="false">NA()</f>
        <v>#N/A</v>
      </c>
      <c r="W69" s="152" t="n">
        <v>2145.54</v>
      </c>
      <c r="X69" s="151" t="n">
        <v>0.363947481752846</v>
      </c>
      <c r="Y69" s="150" t="n">
        <v>39</v>
      </c>
      <c r="Z69" s="187" t="n">
        <v>45.32</v>
      </c>
      <c r="AA69" s="188" t="n">
        <v>0.159973521624007</v>
      </c>
      <c r="AB69" s="189" t="n">
        <v>1</v>
      </c>
      <c r="AC69" s="152" t="e">
        <f aca="false">NA()</f>
        <v>#N/A</v>
      </c>
      <c r="AD69" s="151" t="e">
        <f aca="false">NA()</f>
        <v>#N/A</v>
      </c>
      <c r="AE69" s="150" t="e">
        <f aca="false">NA()</f>
        <v>#N/A</v>
      </c>
      <c r="AF69" s="152" t="n">
        <v>3435.32</v>
      </c>
      <c r="AG69" s="151" t="n">
        <v>0.39027819242458</v>
      </c>
      <c r="AH69" s="152" t="n">
        <v>73</v>
      </c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293"/>
      <c r="EZ69" s="293"/>
      <c r="FA69" s="293"/>
      <c r="FB69" s="293"/>
      <c r="FC69" s="293"/>
      <c r="FD69" s="293"/>
      <c r="FE69" s="293"/>
      <c r="FF69" s="293"/>
      <c r="FG69" s="293"/>
      <c r="FH69" s="293"/>
      <c r="FI69" s="293"/>
      <c r="FJ69" s="293"/>
      <c r="FK69" s="293"/>
      <c r="FL69" s="293"/>
      <c r="FM69" s="293"/>
      <c r="FN69" s="293"/>
      <c r="FO69" s="293"/>
      <c r="FP69" s="293"/>
      <c r="FQ69" s="293"/>
      <c r="FR69" s="293"/>
      <c r="FS69" s="293"/>
      <c r="FT69" s="293"/>
      <c r="FU69" s="293"/>
      <c r="FV69" s="293"/>
      <c r="FW69" s="293"/>
      <c r="FX69" s="293"/>
      <c r="FY69" s="293"/>
      <c r="FZ69" s="293"/>
      <c r="GA69" s="293"/>
      <c r="GB69" s="293"/>
      <c r="GC69" s="293"/>
      <c r="GD69" s="293"/>
      <c r="GE69" s="293"/>
      <c r="GF69" s="293"/>
      <c r="GG69" s="293"/>
      <c r="GH69" s="293"/>
      <c r="GI69" s="293"/>
      <c r="GJ69" s="293"/>
      <c r="GK69" s="293"/>
      <c r="GL69" s="293"/>
      <c r="GM69" s="293"/>
      <c r="GN69" s="293"/>
      <c r="GO69" s="293"/>
      <c r="GP69" s="293"/>
      <c r="GQ69" s="293"/>
      <c r="GR69" s="293"/>
      <c r="GS69" s="293"/>
      <c r="GT69" s="293"/>
      <c r="GU69" s="293"/>
      <c r="GV69" s="293"/>
      <c r="GW69" s="293"/>
      <c r="GX69" s="293"/>
      <c r="GY69" s="293"/>
      <c r="GZ69" s="293"/>
      <c r="HA69" s="293"/>
      <c r="HB69" s="293"/>
      <c r="HC69" s="293"/>
      <c r="HD69" s="293"/>
      <c r="HE69" s="293"/>
      <c r="HF69" s="293"/>
      <c r="HG69" s="293"/>
      <c r="HH69" s="293"/>
      <c r="HI69" s="293"/>
      <c r="HJ69" s="293"/>
      <c r="HK69" s="293"/>
      <c r="HL69" s="293"/>
      <c r="HM69" s="293"/>
      <c r="HN69" s="293"/>
      <c r="HO69" s="293"/>
      <c r="HP69" s="293"/>
      <c r="HQ69" s="293"/>
      <c r="HR69" s="293"/>
      <c r="HS69" s="293"/>
      <c r="HT69" s="293"/>
      <c r="HU69" s="293"/>
      <c r="HV69" s="293"/>
      <c r="HW69" s="293"/>
      <c r="HX69" s="293"/>
      <c r="HY69" s="293"/>
      <c r="HZ69" s="293"/>
      <c r="IA69" s="293"/>
      <c r="IB69" s="293"/>
      <c r="IC69" s="293"/>
      <c r="ID69" s="293"/>
      <c r="IE69" s="293"/>
      <c r="IF69" s="293"/>
      <c r="IG69" s="293"/>
      <c r="IH69" s="293"/>
      <c r="II69" s="293"/>
      <c r="IJ69" s="293"/>
      <c r="IK69" s="293"/>
      <c r="IL69" s="293"/>
      <c r="IM69" s="293"/>
      <c r="IN69" s="293"/>
      <c r="IO69" s="293"/>
      <c r="IP69" s="293"/>
      <c r="IQ69" s="293"/>
      <c r="IR69" s="293"/>
      <c r="IS69" s="293"/>
      <c r="IT69" s="293"/>
      <c r="IU69" s="293"/>
    </row>
    <row r="70" customFormat="false" ht="17.1" hidden="false" customHeight="true" outlineLevel="0" collapsed="false">
      <c r="A70" s="143" t="n">
        <v>4</v>
      </c>
      <c r="B70" s="29" t="n">
        <v>391</v>
      </c>
      <c r="C70" s="29" t="s">
        <v>114</v>
      </c>
      <c r="D70" s="29" t="s">
        <v>117</v>
      </c>
      <c r="E70" s="29" t="n">
        <v>9211</v>
      </c>
      <c r="F70" s="184" t="s">
        <v>19</v>
      </c>
      <c r="G70" s="185" t="n">
        <v>1050</v>
      </c>
      <c r="H70" s="158" t="n">
        <v>7350</v>
      </c>
      <c r="I70" s="158" t="n">
        <f aca="false">G70*31</f>
        <v>32550</v>
      </c>
      <c r="J70" s="186" t="n">
        <v>0.31</v>
      </c>
      <c r="K70" s="16" t="n">
        <v>382.2</v>
      </c>
      <c r="L70" s="151" t="n">
        <v>0.389403453689168</v>
      </c>
      <c r="M70" s="32" t="n">
        <v>11</v>
      </c>
      <c r="N70" s="152" t="e">
        <f aca="false">NA()</f>
        <v>#N/A</v>
      </c>
      <c r="O70" s="151" t="e">
        <f aca="false">NA()</f>
        <v>#N/A</v>
      </c>
      <c r="P70" s="152" t="e">
        <f aca="false">NA()</f>
        <v>#N/A</v>
      </c>
      <c r="Q70" s="193" t="n">
        <v>535.25</v>
      </c>
      <c r="R70" s="151" t="n">
        <v>0.476771602055114</v>
      </c>
      <c r="S70" s="152" t="n">
        <v>8</v>
      </c>
      <c r="T70" s="271" t="n">
        <v>213.5</v>
      </c>
      <c r="U70" s="188" t="n">
        <v>0.493025761124122</v>
      </c>
      <c r="V70" s="189" t="n">
        <v>5</v>
      </c>
      <c r="W70" s="152" t="n">
        <v>199.7</v>
      </c>
      <c r="X70" s="151" t="n">
        <v>0.476179268903355</v>
      </c>
      <c r="Y70" s="150" t="n">
        <v>9</v>
      </c>
      <c r="Z70" s="187" t="n">
        <v>470.8</v>
      </c>
      <c r="AA70" s="188" t="n">
        <v>0.20018054375531</v>
      </c>
      <c r="AB70" s="189" t="n">
        <v>16</v>
      </c>
      <c r="AC70" s="152" t="n">
        <v>1120.7</v>
      </c>
      <c r="AD70" s="151" t="n">
        <v>0.174032301240296</v>
      </c>
      <c r="AE70" s="150" t="n">
        <v>18</v>
      </c>
      <c r="AF70" s="152" t="n">
        <v>2922.15</v>
      </c>
      <c r="AG70" s="151" t="n">
        <v>0.305822425269066</v>
      </c>
      <c r="AH70" s="152" t="n">
        <v>67</v>
      </c>
    </row>
    <row r="71" s="213" customFormat="true" ht="18" hidden="false" customHeight="true" outlineLevel="0" collapsed="false">
      <c r="A71" s="143" t="n">
        <v>4</v>
      </c>
      <c r="B71" s="29" t="n">
        <v>733</v>
      </c>
      <c r="C71" s="29" t="s">
        <v>169</v>
      </c>
      <c r="D71" s="29" t="s">
        <v>535</v>
      </c>
      <c r="E71" s="29" t="n">
        <v>9329</v>
      </c>
      <c r="F71" s="214" t="s">
        <v>19</v>
      </c>
      <c r="G71" s="185" t="n">
        <v>1050</v>
      </c>
      <c r="H71" s="158" t="n">
        <v>7350</v>
      </c>
      <c r="I71" s="158" t="n">
        <f aca="false">G71*31</f>
        <v>32550</v>
      </c>
      <c r="J71" s="186" t="n">
        <v>0.31</v>
      </c>
      <c r="K71" s="16" t="n">
        <v>545.28</v>
      </c>
      <c r="L71" s="151" t="n">
        <v>0.468685537705399</v>
      </c>
      <c r="M71" s="32" t="n">
        <v>21</v>
      </c>
      <c r="N71" s="152" t="e">
        <f aca="false">NA()</f>
        <v>#N/A</v>
      </c>
      <c r="O71" s="151" t="e">
        <f aca="false">NA()</f>
        <v>#N/A</v>
      </c>
      <c r="P71" s="152" t="e">
        <f aca="false">NA()</f>
        <v>#N/A</v>
      </c>
      <c r="Q71" s="193" t="n">
        <v>200.61</v>
      </c>
      <c r="R71" s="151" t="n">
        <v>0.349293654354718</v>
      </c>
      <c r="S71" s="152" t="n">
        <v>13</v>
      </c>
      <c r="T71" s="271" t="n">
        <v>590.35</v>
      </c>
      <c r="U71" s="188" t="n">
        <v>0.375344456678242</v>
      </c>
      <c r="V71" s="189" t="n">
        <v>21</v>
      </c>
      <c r="W71" s="152" t="n">
        <v>406.1</v>
      </c>
      <c r="X71" s="151" t="n">
        <v>0.305823688746614</v>
      </c>
      <c r="Y71" s="150" t="n">
        <v>15</v>
      </c>
      <c r="Z71" s="187" t="n">
        <v>502.58</v>
      </c>
      <c r="AA71" s="188" t="n">
        <v>0.351403159695969</v>
      </c>
      <c r="AB71" s="189" t="n">
        <v>25</v>
      </c>
      <c r="AC71" s="152" t="n">
        <v>411.03</v>
      </c>
      <c r="AD71" s="151" t="n">
        <v>0.181850473201226</v>
      </c>
      <c r="AE71" s="150" t="n">
        <v>13</v>
      </c>
      <c r="AF71" s="152" t="n">
        <v>2655.95</v>
      </c>
      <c r="AG71" s="151" t="n">
        <v>0.34743517385493</v>
      </c>
      <c r="AH71" s="152" t="n">
        <v>108</v>
      </c>
      <c r="AI71" s="262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/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1"/>
      <c r="EZ71" s="261"/>
      <c r="FA71" s="261"/>
      <c r="FB71" s="261"/>
      <c r="FC71" s="261"/>
      <c r="FD71" s="261"/>
      <c r="FE71" s="261"/>
      <c r="FF71" s="261"/>
      <c r="FG71" s="261"/>
      <c r="FH71" s="261"/>
      <c r="FI71" s="261"/>
      <c r="FJ71" s="261"/>
      <c r="FK71" s="261"/>
      <c r="FL71" s="261"/>
      <c r="FM71" s="261"/>
      <c r="FN71" s="261"/>
      <c r="FO71" s="261"/>
      <c r="FP71" s="261"/>
      <c r="FQ71" s="261"/>
      <c r="FR71" s="261"/>
      <c r="FS71" s="261"/>
      <c r="FT71" s="261"/>
      <c r="FU71" s="261"/>
      <c r="FV71" s="261"/>
      <c r="FW71" s="261"/>
      <c r="FX71" s="261"/>
      <c r="FY71" s="261"/>
      <c r="FZ71" s="261"/>
      <c r="GA71" s="261"/>
      <c r="GB71" s="261"/>
      <c r="GC71" s="261"/>
      <c r="GD71" s="261"/>
      <c r="GE71" s="261"/>
      <c r="GF71" s="261"/>
      <c r="GG71" s="261"/>
      <c r="GH71" s="261"/>
      <c r="GI71" s="261"/>
      <c r="GJ71" s="261"/>
      <c r="GK71" s="261"/>
      <c r="GL71" s="261"/>
      <c r="GM71" s="261"/>
      <c r="GN71" s="261"/>
      <c r="GO71" s="261"/>
      <c r="GP71" s="261"/>
      <c r="GQ71" s="261"/>
      <c r="GR71" s="261"/>
      <c r="GS71" s="261"/>
      <c r="GT71" s="261"/>
      <c r="GU71" s="261"/>
      <c r="GV71" s="261"/>
      <c r="GW71" s="261"/>
      <c r="GX71" s="261"/>
      <c r="GY71" s="261"/>
      <c r="GZ71" s="261"/>
      <c r="HA71" s="261"/>
      <c r="HB71" s="261"/>
      <c r="HC71" s="261"/>
      <c r="HD71" s="261"/>
      <c r="HE71" s="261"/>
      <c r="HF71" s="261"/>
      <c r="HG71" s="261"/>
      <c r="HH71" s="261"/>
      <c r="HI71" s="261"/>
      <c r="HJ71" s="261"/>
      <c r="HK71" s="261"/>
      <c r="HL71" s="261"/>
      <c r="HM71" s="261"/>
      <c r="HN71" s="261"/>
      <c r="HO71" s="261"/>
      <c r="HP71" s="261"/>
      <c r="HQ71" s="261"/>
      <c r="HR71" s="261"/>
      <c r="HS71" s="261"/>
      <c r="HT71" s="261"/>
      <c r="HU71" s="261"/>
      <c r="HV71" s="261"/>
      <c r="HW71" s="261"/>
      <c r="HX71" s="261"/>
      <c r="HY71" s="261"/>
      <c r="HZ71" s="261"/>
      <c r="IA71" s="261"/>
      <c r="IB71" s="261"/>
      <c r="IC71" s="261"/>
      <c r="ID71" s="261"/>
      <c r="IE71" s="261"/>
      <c r="IF71" s="261"/>
      <c r="IG71" s="261"/>
      <c r="IH71" s="261"/>
      <c r="II71" s="261"/>
      <c r="IJ71" s="261"/>
      <c r="IK71" s="261"/>
      <c r="IL71" s="261"/>
      <c r="IM71" s="261"/>
      <c r="IN71" s="261"/>
      <c r="IO71" s="261"/>
      <c r="IP71" s="261"/>
      <c r="IQ71" s="261"/>
      <c r="IR71" s="261"/>
      <c r="IS71" s="261"/>
      <c r="IT71" s="261"/>
      <c r="IU71" s="261"/>
    </row>
    <row r="72" s="294" customFormat="true" ht="18" hidden="false" customHeight="true" outlineLevel="0" collapsed="false">
      <c r="A72" s="143" t="n">
        <v>4</v>
      </c>
      <c r="B72" s="29" t="n">
        <v>359</v>
      </c>
      <c r="C72" s="30" t="s">
        <v>144</v>
      </c>
      <c r="D72" s="29" t="s">
        <v>148</v>
      </c>
      <c r="E72" s="29" t="n">
        <v>9206</v>
      </c>
      <c r="F72" s="184" t="s">
        <v>19</v>
      </c>
      <c r="G72" s="185" t="n">
        <v>1050</v>
      </c>
      <c r="H72" s="158" t="n">
        <v>7350</v>
      </c>
      <c r="I72" s="158" t="n">
        <f aca="false">G72*31</f>
        <v>32550</v>
      </c>
      <c r="J72" s="186" t="n">
        <v>0.31</v>
      </c>
      <c r="K72" s="16" t="n">
        <v>470.77</v>
      </c>
      <c r="L72" s="151" t="n">
        <v>0.395086040316314</v>
      </c>
      <c r="M72" s="32" t="n">
        <v>18</v>
      </c>
      <c r="N72" s="152" t="e">
        <f aca="false">NA()</f>
        <v>#N/A</v>
      </c>
      <c r="O72" s="151" t="e">
        <f aca="false">NA()</f>
        <v>#N/A</v>
      </c>
      <c r="P72" s="152" t="e">
        <f aca="false">NA()</f>
        <v>#N/A</v>
      </c>
      <c r="Q72" s="193" t="n">
        <v>604.42</v>
      </c>
      <c r="R72" s="151" t="n">
        <v>0.262861586314318</v>
      </c>
      <c r="S72" s="152" t="n">
        <v>27</v>
      </c>
      <c r="T72" s="271" t="n">
        <v>236.52</v>
      </c>
      <c r="U72" s="188" t="n">
        <v>0.282976966006765</v>
      </c>
      <c r="V72" s="189" t="n">
        <v>10</v>
      </c>
      <c r="W72" s="152" t="n">
        <v>435.77</v>
      </c>
      <c r="X72" s="151" t="n">
        <v>0.351775707366317</v>
      </c>
      <c r="Y72" s="150" t="n">
        <v>14</v>
      </c>
      <c r="Z72" s="187" t="n">
        <v>285.16</v>
      </c>
      <c r="AA72" s="188" t="n">
        <v>0.400693119651354</v>
      </c>
      <c r="AB72" s="189" t="n">
        <v>10</v>
      </c>
      <c r="AC72" s="152" t="n">
        <v>572.82</v>
      </c>
      <c r="AD72" s="151" t="n">
        <v>0.395786459970008</v>
      </c>
      <c r="AE72" s="150" t="n">
        <v>22</v>
      </c>
      <c r="AF72" s="152" t="n">
        <v>2605.46</v>
      </c>
      <c r="AG72" s="151" t="n">
        <v>0.347759135507185</v>
      </c>
      <c r="AH72" s="152" t="n">
        <v>101</v>
      </c>
      <c r="AI72" s="262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261"/>
      <c r="EN72" s="261"/>
      <c r="EO72" s="261"/>
      <c r="EP72" s="261"/>
      <c r="EQ72" s="261"/>
      <c r="ER72" s="261"/>
      <c r="ES72" s="261"/>
      <c r="ET72" s="261"/>
      <c r="EU72" s="261"/>
      <c r="EV72" s="261"/>
      <c r="EW72" s="261"/>
      <c r="EX72" s="261"/>
      <c r="EY72" s="261"/>
      <c r="EZ72" s="261"/>
      <c r="FA72" s="261"/>
      <c r="FB72" s="261"/>
      <c r="FC72" s="261"/>
      <c r="FD72" s="261"/>
      <c r="FE72" s="261"/>
      <c r="FF72" s="261"/>
      <c r="FG72" s="261"/>
      <c r="FH72" s="261"/>
      <c r="FI72" s="261"/>
      <c r="FJ72" s="261"/>
      <c r="FK72" s="261"/>
      <c r="FL72" s="261"/>
      <c r="FM72" s="261"/>
      <c r="FN72" s="261"/>
      <c r="FO72" s="261"/>
      <c r="FP72" s="261"/>
      <c r="FQ72" s="261"/>
      <c r="FR72" s="261"/>
      <c r="FS72" s="261"/>
      <c r="FT72" s="261"/>
      <c r="FU72" s="261"/>
      <c r="FV72" s="261"/>
      <c r="FW72" s="261"/>
      <c r="FX72" s="261"/>
      <c r="FY72" s="261"/>
      <c r="FZ72" s="261"/>
      <c r="GA72" s="261"/>
      <c r="GB72" s="261"/>
      <c r="GC72" s="261"/>
      <c r="GD72" s="261"/>
      <c r="GE72" s="261"/>
      <c r="GF72" s="261"/>
      <c r="GG72" s="261"/>
      <c r="GH72" s="261"/>
      <c r="GI72" s="261"/>
      <c r="GJ72" s="261"/>
      <c r="GK72" s="261"/>
      <c r="GL72" s="261"/>
      <c r="GM72" s="261"/>
      <c r="GN72" s="261"/>
      <c r="GO72" s="261"/>
      <c r="GP72" s="261"/>
      <c r="GQ72" s="261"/>
      <c r="GR72" s="261"/>
      <c r="GS72" s="261"/>
      <c r="GT72" s="261"/>
      <c r="GU72" s="261"/>
      <c r="GV72" s="261"/>
      <c r="GW72" s="261"/>
      <c r="GX72" s="261"/>
      <c r="GY72" s="261"/>
      <c r="GZ72" s="261"/>
      <c r="HA72" s="261"/>
      <c r="HB72" s="261"/>
      <c r="HC72" s="261"/>
      <c r="HD72" s="261"/>
      <c r="HE72" s="261"/>
      <c r="HF72" s="261"/>
      <c r="HG72" s="261"/>
      <c r="HH72" s="261"/>
      <c r="HI72" s="261"/>
      <c r="HJ72" s="261"/>
      <c r="HK72" s="261"/>
      <c r="HL72" s="261"/>
      <c r="HM72" s="261"/>
      <c r="HN72" s="261"/>
      <c r="HO72" s="261"/>
      <c r="HP72" s="261"/>
      <c r="HQ72" s="261"/>
      <c r="HR72" s="261"/>
      <c r="HS72" s="261"/>
      <c r="HT72" s="261"/>
      <c r="HU72" s="261"/>
      <c r="HV72" s="261"/>
      <c r="HW72" s="261"/>
      <c r="HX72" s="261"/>
      <c r="HY72" s="261"/>
      <c r="HZ72" s="261"/>
      <c r="IA72" s="261"/>
      <c r="IB72" s="261"/>
      <c r="IC72" s="261"/>
      <c r="ID72" s="261"/>
      <c r="IE72" s="261"/>
      <c r="IF72" s="261"/>
      <c r="IG72" s="261"/>
      <c r="IH72" s="261"/>
      <c r="II72" s="261"/>
      <c r="IJ72" s="261"/>
      <c r="IK72" s="261"/>
      <c r="IL72" s="261"/>
      <c r="IM72" s="261"/>
      <c r="IN72" s="261"/>
      <c r="IO72" s="261"/>
      <c r="IP72" s="261"/>
      <c r="IQ72" s="261"/>
      <c r="IR72" s="261"/>
      <c r="IS72" s="261"/>
      <c r="IT72" s="261"/>
      <c r="IU72" s="261"/>
    </row>
    <row r="73" s="295" customFormat="true" ht="18" hidden="false" customHeight="true" outlineLevel="0" collapsed="false">
      <c r="A73" s="143" t="s">
        <v>758</v>
      </c>
      <c r="B73" s="143" t="n">
        <v>702</v>
      </c>
      <c r="C73" s="29" t="s">
        <v>101</v>
      </c>
      <c r="D73" s="153" t="s">
        <v>759</v>
      </c>
      <c r="E73" s="143" t="n">
        <v>9529</v>
      </c>
      <c r="F73" s="144" t="s">
        <v>760</v>
      </c>
      <c r="G73" s="185" t="n">
        <v>1050</v>
      </c>
      <c r="H73" s="158" t="n">
        <v>7350</v>
      </c>
      <c r="I73" s="158" t="n">
        <f aca="false">G73*31</f>
        <v>32550</v>
      </c>
      <c r="J73" s="186" t="n">
        <v>0.31</v>
      </c>
      <c r="K73" s="16" t="n">
        <v>433.2</v>
      </c>
      <c r="L73" s="151" t="n">
        <v>0.261477377654663</v>
      </c>
      <c r="M73" s="32" t="n">
        <v>11</v>
      </c>
      <c r="N73" s="152" t="n">
        <v>394.8</v>
      </c>
      <c r="O73" s="151" t="n">
        <v>0.445633738602326</v>
      </c>
      <c r="P73" s="152" t="n">
        <v>10</v>
      </c>
      <c r="Q73" s="193" t="n">
        <v>346.66</v>
      </c>
      <c r="R73" s="151" t="n">
        <v>0.435122310044712</v>
      </c>
      <c r="S73" s="152" t="n">
        <v>11</v>
      </c>
      <c r="T73" s="271" t="e">
        <f aca="false">NA()</f>
        <v>#N/A</v>
      </c>
      <c r="U73" s="188" t="e">
        <f aca="false">NA()</f>
        <v>#N/A</v>
      </c>
      <c r="V73" s="189" t="e">
        <f aca="false">NA()</f>
        <v>#N/A</v>
      </c>
      <c r="W73" s="152" t="n">
        <v>539.4</v>
      </c>
      <c r="X73" s="151" t="n">
        <v>0.361902113459399</v>
      </c>
      <c r="Y73" s="150" t="n">
        <v>14</v>
      </c>
      <c r="Z73" s="187" t="n">
        <v>447.9</v>
      </c>
      <c r="AA73" s="188" t="n">
        <v>0.288256307211431</v>
      </c>
      <c r="AB73" s="189" t="n">
        <v>19</v>
      </c>
      <c r="AC73" s="152" t="n">
        <v>331.75</v>
      </c>
      <c r="AD73" s="151" t="n">
        <v>0.357437829691032</v>
      </c>
      <c r="AE73" s="150" t="n">
        <v>15</v>
      </c>
      <c r="AF73" s="152" t="n">
        <v>2493.71</v>
      </c>
      <c r="AG73" s="151" t="n">
        <v>0.354069919918635</v>
      </c>
      <c r="AH73" s="152" t="n">
        <v>80</v>
      </c>
      <c r="AI73" s="26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</row>
    <row r="74" s="213" customFormat="true" ht="20.1" hidden="false" customHeight="true" outlineLevel="0" collapsed="false">
      <c r="A74" s="143" t="n">
        <v>4</v>
      </c>
      <c r="B74" s="29" t="n">
        <v>512</v>
      </c>
      <c r="C74" s="58" t="s">
        <v>139</v>
      </c>
      <c r="D74" s="29" t="s">
        <v>141</v>
      </c>
      <c r="E74" s="29" t="n">
        <v>6298</v>
      </c>
      <c r="F74" s="184" t="s">
        <v>12</v>
      </c>
      <c r="G74" s="185" t="n">
        <v>1050</v>
      </c>
      <c r="H74" s="158" t="n">
        <v>7350</v>
      </c>
      <c r="I74" s="158" t="n">
        <f aca="false">G74*31</f>
        <v>32550</v>
      </c>
      <c r="J74" s="186" t="n">
        <v>0.31</v>
      </c>
      <c r="K74" s="16" t="e">
        <f aca="false">NA()</f>
        <v>#N/A</v>
      </c>
      <c r="L74" s="151" t="e">
        <f aca="false">NA()</f>
        <v>#N/A</v>
      </c>
      <c r="M74" s="32" t="e">
        <f aca="false">NA()</f>
        <v>#N/A</v>
      </c>
      <c r="N74" s="152" t="n">
        <v>533.2</v>
      </c>
      <c r="O74" s="151" t="n">
        <v>0.401427230805028</v>
      </c>
      <c r="P74" s="152" t="n">
        <v>9</v>
      </c>
      <c r="Q74" s="193" t="e">
        <f aca="false">NA()</f>
        <v>#N/A</v>
      </c>
      <c r="R74" s="151" t="e">
        <f aca="false">NA()</f>
        <v>#N/A</v>
      </c>
      <c r="S74" s="152" t="e">
        <f aca="false">NA()</f>
        <v>#N/A</v>
      </c>
      <c r="T74" s="271" t="e">
        <f aca="false">NA()</f>
        <v>#N/A</v>
      </c>
      <c r="U74" s="188" t="e">
        <f aca="false">NA()</f>
        <v>#N/A</v>
      </c>
      <c r="V74" s="189" t="e">
        <f aca="false">NA()</f>
        <v>#N/A</v>
      </c>
      <c r="W74" s="152" t="n">
        <v>1480.05</v>
      </c>
      <c r="X74" s="151" t="n">
        <v>0.346386946386946</v>
      </c>
      <c r="Y74" s="150" t="n">
        <v>20</v>
      </c>
      <c r="Z74" s="187" t="e">
        <f aca="false">NA()</f>
        <v>#N/A</v>
      </c>
      <c r="AA74" s="188" t="e">
        <f aca="false">NA()</f>
        <v>#N/A</v>
      </c>
      <c r="AB74" s="189" t="e">
        <f aca="false">NA()</f>
        <v>#N/A</v>
      </c>
      <c r="AC74" s="152" t="e">
        <f aca="false">NA()</f>
        <v>#N/A</v>
      </c>
      <c r="AD74" s="151" t="e">
        <f aca="false">NA()</f>
        <v>#N/A</v>
      </c>
      <c r="AE74" s="150" t="e">
        <f aca="false">NA()</f>
        <v>#N/A</v>
      </c>
      <c r="AF74" s="152" t="n">
        <v>2013.25</v>
      </c>
      <c r="AG74" s="151" t="n">
        <v>0.360964112487392</v>
      </c>
      <c r="AH74" s="152" t="n">
        <v>29</v>
      </c>
      <c r="AI74" s="262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261"/>
      <c r="EN74" s="261"/>
      <c r="EO74" s="261"/>
      <c r="EP74" s="261"/>
      <c r="EQ74" s="261"/>
      <c r="ER74" s="261"/>
      <c r="ES74" s="261"/>
      <c r="ET74" s="261"/>
      <c r="EU74" s="261"/>
      <c r="EV74" s="261"/>
      <c r="EW74" s="261"/>
      <c r="EX74" s="261"/>
      <c r="EY74" s="261"/>
      <c r="EZ74" s="261"/>
      <c r="FA74" s="261"/>
      <c r="FB74" s="261"/>
      <c r="FC74" s="261"/>
      <c r="FD74" s="261"/>
      <c r="FE74" s="261"/>
      <c r="FF74" s="261"/>
      <c r="FG74" s="261"/>
      <c r="FH74" s="261"/>
      <c r="FI74" s="261"/>
      <c r="FJ74" s="261"/>
      <c r="FK74" s="261"/>
      <c r="FL74" s="261"/>
      <c r="FM74" s="261"/>
      <c r="FN74" s="261"/>
      <c r="FO74" s="261"/>
      <c r="FP74" s="261"/>
      <c r="FQ74" s="261"/>
      <c r="FR74" s="261"/>
      <c r="FS74" s="261"/>
      <c r="FT74" s="261"/>
      <c r="FU74" s="261"/>
      <c r="FV74" s="261"/>
      <c r="FW74" s="261"/>
      <c r="FX74" s="261"/>
      <c r="FY74" s="261"/>
      <c r="FZ74" s="261"/>
      <c r="GA74" s="261"/>
      <c r="GB74" s="261"/>
      <c r="GC74" s="261"/>
      <c r="GD74" s="261"/>
      <c r="GE74" s="261"/>
      <c r="GF74" s="261"/>
      <c r="GG74" s="261"/>
      <c r="GH74" s="261"/>
      <c r="GI74" s="261"/>
      <c r="GJ74" s="261"/>
      <c r="GK74" s="261"/>
      <c r="GL74" s="261"/>
      <c r="GM74" s="261"/>
      <c r="GN74" s="261"/>
      <c r="GO74" s="261"/>
      <c r="GP74" s="261"/>
      <c r="GQ74" s="261"/>
      <c r="GR74" s="261"/>
      <c r="GS74" s="261"/>
      <c r="GT74" s="261"/>
      <c r="GU74" s="261"/>
      <c r="GV74" s="261"/>
      <c r="GW74" s="261"/>
      <c r="GX74" s="261"/>
      <c r="GY74" s="261"/>
      <c r="GZ74" s="261"/>
      <c r="HA74" s="261"/>
      <c r="HB74" s="261"/>
      <c r="HC74" s="261"/>
      <c r="HD74" s="261"/>
      <c r="HE74" s="261"/>
      <c r="HF74" s="261"/>
      <c r="HG74" s="261"/>
      <c r="HH74" s="261"/>
      <c r="HI74" s="261"/>
      <c r="HJ74" s="261"/>
      <c r="HK74" s="261"/>
      <c r="HL74" s="261"/>
      <c r="HM74" s="261"/>
      <c r="HN74" s="261"/>
      <c r="HO74" s="261"/>
      <c r="HP74" s="261"/>
      <c r="HQ74" s="261"/>
      <c r="HR74" s="261"/>
      <c r="HS74" s="261"/>
      <c r="HT74" s="261"/>
      <c r="HU74" s="261"/>
      <c r="HV74" s="261"/>
      <c r="HW74" s="261"/>
      <c r="HX74" s="261"/>
      <c r="HY74" s="261"/>
      <c r="HZ74" s="261"/>
      <c r="IA74" s="261"/>
      <c r="IB74" s="261"/>
      <c r="IC74" s="261"/>
      <c r="ID74" s="261"/>
      <c r="IE74" s="261"/>
      <c r="IF74" s="261"/>
      <c r="IG74" s="261"/>
      <c r="IH74" s="261"/>
      <c r="II74" s="261"/>
      <c r="IJ74" s="261"/>
      <c r="IK74" s="261"/>
      <c r="IL74" s="261"/>
      <c r="IM74" s="261"/>
      <c r="IN74" s="261"/>
      <c r="IO74" s="261"/>
      <c r="IP74" s="261"/>
      <c r="IQ74" s="261"/>
      <c r="IR74" s="261"/>
      <c r="IS74" s="261"/>
      <c r="IT74" s="261"/>
      <c r="IU74" s="261"/>
    </row>
    <row r="75" customFormat="false" ht="17.1" hidden="false" customHeight="true" outlineLevel="0" collapsed="false">
      <c r="A75" s="290" t="s">
        <v>757</v>
      </c>
      <c r="B75" s="143" t="n">
        <v>547</v>
      </c>
      <c r="C75" s="153" t="s">
        <v>458</v>
      </c>
      <c r="D75" s="153" t="s">
        <v>460</v>
      </c>
      <c r="E75" s="143" t="n">
        <v>6755</v>
      </c>
      <c r="F75" s="144" t="s">
        <v>12</v>
      </c>
      <c r="G75" s="185" t="n">
        <v>1050</v>
      </c>
      <c r="H75" s="158" t="n">
        <v>7350</v>
      </c>
      <c r="I75" s="158" t="n">
        <f aca="false">G75*31</f>
        <v>32550</v>
      </c>
      <c r="J75" s="186" t="n">
        <v>0.31</v>
      </c>
      <c r="K75" s="16" t="e">
        <f aca="false">NA()</f>
        <v>#N/A</v>
      </c>
      <c r="L75" s="151" t="e">
        <f aca="false">NA()</f>
        <v>#N/A</v>
      </c>
      <c r="M75" s="32" t="e">
        <f aca="false">NA()</f>
        <v>#N/A</v>
      </c>
      <c r="N75" s="152" t="e">
        <f aca="false">NA()</f>
        <v>#N/A</v>
      </c>
      <c r="O75" s="151" t="e">
        <f aca="false">NA()</f>
        <v>#N/A</v>
      </c>
      <c r="P75" s="152" t="e">
        <f aca="false">NA()</f>
        <v>#N/A</v>
      </c>
      <c r="Q75" s="193" t="n">
        <v>840.9</v>
      </c>
      <c r="R75" s="151" t="n">
        <v>0.365287779046261</v>
      </c>
      <c r="S75" s="152" t="n">
        <v>28</v>
      </c>
      <c r="T75" s="271" t="n">
        <v>513.58</v>
      </c>
      <c r="U75" s="188" t="n">
        <v>0.222279294365045</v>
      </c>
      <c r="V75" s="189" t="n">
        <v>14</v>
      </c>
      <c r="W75" s="152" t="n">
        <v>170.8</v>
      </c>
      <c r="X75" s="151" t="n">
        <v>0.493559718969555</v>
      </c>
      <c r="Y75" s="150" t="n">
        <v>3</v>
      </c>
      <c r="Z75" s="187" t="e">
        <f aca="false">NA()</f>
        <v>#N/A</v>
      </c>
      <c r="AA75" s="188" t="e">
        <f aca="false">NA()</f>
        <v>#N/A</v>
      </c>
      <c r="AB75" s="189" t="e">
        <f aca="false">NA()</f>
        <v>#N/A</v>
      </c>
      <c r="AC75" s="152" t="e">
        <f aca="false">NA()</f>
        <v>#N/A</v>
      </c>
      <c r="AD75" s="151" t="e">
        <f aca="false">NA()</f>
        <v>#N/A</v>
      </c>
      <c r="AE75" s="150" t="e">
        <f aca="false">NA()</f>
        <v>#N/A</v>
      </c>
      <c r="AF75" s="152" t="n">
        <v>1525.28</v>
      </c>
      <c r="AG75" s="151" t="n">
        <v>0.331498933572853</v>
      </c>
      <c r="AH75" s="152" t="n">
        <v>45</v>
      </c>
    </row>
    <row r="76" customFormat="false" ht="17.1" hidden="false" customHeight="true" outlineLevel="0" collapsed="false">
      <c r="A76" s="143" t="n">
        <v>4</v>
      </c>
      <c r="B76" s="29" t="n">
        <v>515</v>
      </c>
      <c r="C76" s="29" t="s">
        <v>182</v>
      </c>
      <c r="D76" s="286" t="s">
        <v>185</v>
      </c>
      <c r="E76" s="287" t="n">
        <v>9443</v>
      </c>
      <c r="F76" s="288" t="s">
        <v>60</v>
      </c>
      <c r="G76" s="185" t="n">
        <v>1050</v>
      </c>
      <c r="H76" s="158" t="n">
        <v>7350</v>
      </c>
      <c r="I76" s="158" t="n">
        <f aca="false">G76*31</f>
        <v>32550</v>
      </c>
      <c r="J76" s="186" t="n">
        <v>0.31</v>
      </c>
      <c r="K76" s="16" t="n">
        <v>490</v>
      </c>
      <c r="L76" s="151" t="n">
        <v>0.327285726530612</v>
      </c>
      <c r="M76" s="32" t="n">
        <v>17</v>
      </c>
      <c r="N76" s="152" t="n">
        <v>1814.2</v>
      </c>
      <c r="O76" s="151" t="n">
        <v>0.260621761658031</v>
      </c>
      <c r="P76" s="152" t="n">
        <v>36</v>
      </c>
      <c r="Q76" s="193" t="n">
        <v>577.56</v>
      </c>
      <c r="R76" s="151" t="n">
        <v>0.367740158598241</v>
      </c>
      <c r="S76" s="152" t="n">
        <v>8</v>
      </c>
      <c r="T76" s="271" t="n">
        <v>212.3</v>
      </c>
      <c r="U76" s="188" t="n">
        <v>0.197315120113048</v>
      </c>
      <c r="V76" s="189" t="n">
        <v>7</v>
      </c>
      <c r="W76" s="152" t="n">
        <v>44</v>
      </c>
      <c r="X76" s="151" t="n">
        <v>0.420454545454545</v>
      </c>
      <c r="Y76" s="150" t="n">
        <v>1</v>
      </c>
      <c r="Z76" s="187" t="n">
        <v>731.98</v>
      </c>
      <c r="AA76" s="188" t="n">
        <v>0.418085193584524</v>
      </c>
      <c r="AB76" s="189" t="n">
        <v>23</v>
      </c>
      <c r="AC76" s="152" t="n">
        <v>1015.79</v>
      </c>
      <c r="AD76" s="151" t="n">
        <v>0.319634311855799</v>
      </c>
      <c r="AE76" s="150" t="n">
        <v>33</v>
      </c>
      <c r="AF76" s="152" t="n">
        <v>731.98</v>
      </c>
      <c r="AG76" s="151" t="n">
        <v>0.418085193584524</v>
      </c>
      <c r="AH76" s="152" t="n">
        <v>23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customFormat="false" ht="31" hidden="false" customHeight="true" outlineLevel="0" collapsed="false">
      <c r="A77" s="143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14" t="s">
        <v>19</v>
      </c>
      <c r="G77" s="185" t="n">
        <v>1050</v>
      </c>
      <c r="H77" s="158" t="n">
        <v>7350</v>
      </c>
      <c r="I77" s="158" t="n">
        <f aca="false">G77*31</f>
        <v>32550</v>
      </c>
      <c r="J77" s="186" t="n">
        <v>0.31</v>
      </c>
      <c r="K77" s="16" t="e">
        <f aca="false">NA()</f>
        <v>#N/A</v>
      </c>
      <c r="L77" s="151" t="e">
        <f aca="false">NA()</f>
        <v>#N/A</v>
      </c>
      <c r="M77" s="32" t="e">
        <f aca="false">NA()</f>
        <v>#N/A</v>
      </c>
      <c r="N77" s="152" t="e">
        <f aca="false">NA()</f>
        <v>#N/A</v>
      </c>
      <c r="O77" s="151" t="e">
        <f aca="false">NA()</f>
        <v>#N/A</v>
      </c>
      <c r="P77" s="152" t="e">
        <f aca="false">NA()</f>
        <v>#N/A</v>
      </c>
      <c r="Q77" s="193" t="e">
        <f aca="false">NA()</f>
        <v>#N/A</v>
      </c>
      <c r="R77" s="151" t="e">
        <f aca="false">NA()</f>
        <v>#N/A</v>
      </c>
      <c r="S77" s="152" t="e">
        <f aca="false">NA()</f>
        <v>#N/A</v>
      </c>
      <c r="T77" s="271" t="e">
        <f aca="false">NA()</f>
        <v>#N/A</v>
      </c>
      <c r="U77" s="188" t="e">
        <f aca="false">NA()</f>
        <v>#N/A</v>
      </c>
      <c r="V77" s="189" t="e">
        <f aca="false">NA()</f>
        <v>#N/A</v>
      </c>
      <c r="W77" s="152" t="e">
        <f aca="false">NA()</f>
        <v>#N/A</v>
      </c>
      <c r="X77" s="151" t="e">
        <f aca="false">NA()</f>
        <v>#N/A</v>
      </c>
      <c r="Y77" s="150" t="e">
        <f aca="false">NA()</f>
        <v>#N/A</v>
      </c>
      <c r="Z77" s="187" t="e">
        <f aca="false">NA()</f>
        <v>#N/A</v>
      </c>
      <c r="AA77" s="188" t="e">
        <f aca="false">NA()</f>
        <v>#N/A</v>
      </c>
      <c r="AB77" s="189" t="e">
        <f aca="false">NA()</f>
        <v>#N/A</v>
      </c>
      <c r="AC77" s="152" t="e">
        <f aca="false">NA()</f>
        <v>#N/A</v>
      </c>
      <c r="AD77" s="151" t="e">
        <f aca="false">NA()</f>
        <v>#N/A</v>
      </c>
      <c r="AE77" s="150" t="e">
        <f aca="false">NA()</f>
        <v>#N/A</v>
      </c>
      <c r="AF77" s="152" t="e">
        <f aca="false">NA()</f>
        <v>#N/A</v>
      </c>
      <c r="AG77" s="151" t="e">
        <f aca="false">NA()</f>
        <v>#N/A</v>
      </c>
      <c r="AH77" s="152" t="e">
        <f aca="false">NA()</f>
        <v>#N/A</v>
      </c>
    </row>
    <row r="78" customFormat="false" ht="17.1" hidden="false" customHeight="true" outlineLevel="0" collapsed="false">
      <c r="A78" s="143" t="n">
        <v>4</v>
      </c>
      <c r="B78" s="143" t="n">
        <v>56</v>
      </c>
      <c r="C78" s="153" t="s">
        <v>119</v>
      </c>
      <c r="D78" s="153" t="s">
        <v>122</v>
      </c>
      <c r="E78" s="143" t="n">
        <v>7948</v>
      </c>
      <c r="F78" s="144" t="s">
        <v>12</v>
      </c>
      <c r="G78" s="185" t="n">
        <v>1050</v>
      </c>
      <c r="H78" s="158" t="n">
        <v>7350</v>
      </c>
      <c r="I78" s="158" t="n">
        <f aca="false">G78*31</f>
        <v>32550</v>
      </c>
      <c r="J78" s="186" t="n">
        <v>0.31</v>
      </c>
      <c r="K78" s="16" t="e">
        <f aca="false">NA()</f>
        <v>#N/A</v>
      </c>
      <c r="L78" s="151" t="e">
        <f aca="false">NA()</f>
        <v>#N/A</v>
      </c>
      <c r="M78" s="32" t="e">
        <f aca="false">NA()</f>
        <v>#N/A</v>
      </c>
      <c r="N78" s="152" t="e">
        <f aca="false">NA()</f>
        <v>#N/A</v>
      </c>
      <c r="O78" s="151" t="e">
        <f aca="false">NA()</f>
        <v>#N/A</v>
      </c>
      <c r="P78" s="152" t="e">
        <f aca="false">NA()</f>
        <v>#N/A</v>
      </c>
      <c r="Q78" s="193" t="e">
        <f aca="false">NA()</f>
        <v>#N/A</v>
      </c>
      <c r="R78" s="151" t="e">
        <f aca="false">NA()</f>
        <v>#N/A</v>
      </c>
      <c r="S78" s="152" t="e">
        <f aca="false">NA()</f>
        <v>#N/A</v>
      </c>
      <c r="T78" s="271" t="e">
        <f aca="false">NA()</f>
        <v>#N/A</v>
      </c>
      <c r="U78" s="188" t="e">
        <f aca="false">NA()</f>
        <v>#N/A</v>
      </c>
      <c r="V78" s="189" t="e">
        <f aca="false">NA()</f>
        <v>#N/A</v>
      </c>
      <c r="W78" s="152" t="e">
        <f aca="false">NA()</f>
        <v>#N/A</v>
      </c>
      <c r="X78" s="151" t="e">
        <f aca="false">NA()</f>
        <v>#N/A</v>
      </c>
      <c r="Y78" s="150" t="e">
        <f aca="false">NA()</f>
        <v>#N/A</v>
      </c>
      <c r="Z78" s="187" t="e">
        <f aca="false">NA()</f>
        <v>#N/A</v>
      </c>
      <c r="AA78" s="188" t="e">
        <f aca="false">NA()</f>
        <v>#N/A</v>
      </c>
      <c r="AB78" s="189" t="e">
        <f aca="false">NA()</f>
        <v>#N/A</v>
      </c>
      <c r="AC78" s="152" t="e">
        <f aca="false">NA()</f>
        <v>#N/A</v>
      </c>
      <c r="AD78" s="151" t="e">
        <f aca="false">NA()</f>
        <v>#N/A</v>
      </c>
      <c r="AE78" s="150" t="e">
        <f aca="false">NA()</f>
        <v>#N/A</v>
      </c>
      <c r="AF78" s="152" t="e">
        <f aca="false">NA()</f>
        <v>#N/A</v>
      </c>
      <c r="AG78" s="151" t="e">
        <f aca="false">NA()</f>
        <v>#N/A</v>
      </c>
      <c r="AH78" s="152" t="e">
        <f aca="false">NA()</f>
        <v>#N/A</v>
      </c>
    </row>
    <row r="79" customFormat="false" ht="23.1" hidden="false" customHeight="true" outlineLevel="0" collapsed="false">
      <c r="A79" s="143" t="n">
        <v>4</v>
      </c>
      <c r="B79" s="29" t="n">
        <v>582</v>
      </c>
      <c r="C79" s="29" t="s">
        <v>190</v>
      </c>
      <c r="D79" s="29" t="s">
        <v>195</v>
      </c>
      <c r="E79" s="29" t="n">
        <v>8471</v>
      </c>
      <c r="F79" s="184" t="s">
        <v>12</v>
      </c>
      <c r="G79" s="185" t="n">
        <v>1050</v>
      </c>
      <c r="H79" s="158" t="n">
        <v>7350</v>
      </c>
      <c r="I79" s="158" t="n">
        <f aca="false">G79*31</f>
        <v>32550</v>
      </c>
      <c r="J79" s="186" t="n">
        <v>0.31</v>
      </c>
      <c r="K79" s="16" t="e">
        <f aca="false">NA()</f>
        <v>#N/A</v>
      </c>
      <c r="L79" s="151" t="e">
        <f aca="false">NA()</f>
        <v>#N/A</v>
      </c>
      <c r="M79" s="32" t="e">
        <f aca="false">NA()</f>
        <v>#N/A</v>
      </c>
      <c r="N79" s="152" t="e">
        <f aca="false">NA()</f>
        <v>#N/A</v>
      </c>
      <c r="O79" s="151" t="e">
        <f aca="false">NA()</f>
        <v>#N/A</v>
      </c>
      <c r="P79" s="152" t="e">
        <f aca="false">NA()</f>
        <v>#N/A</v>
      </c>
      <c r="Q79" s="193" t="e">
        <f aca="false">NA()</f>
        <v>#N/A</v>
      </c>
      <c r="R79" s="151" t="e">
        <f aca="false">NA()</f>
        <v>#N/A</v>
      </c>
      <c r="S79" s="152" t="e">
        <f aca="false">NA()</f>
        <v>#N/A</v>
      </c>
      <c r="T79" s="271" t="e">
        <f aca="false">NA()</f>
        <v>#N/A</v>
      </c>
      <c r="U79" s="188" t="e">
        <f aca="false">NA()</f>
        <v>#N/A</v>
      </c>
      <c r="V79" s="189" t="e">
        <f aca="false">NA()</f>
        <v>#N/A</v>
      </c>
      <c r="W79" s="152" t="e">
        <f aca="false">NA()</f>
        <v>#N/A</v>
      </c>
      <c r="X79" s="151" t="e">
        <f aca="false">NA()</f>
        <v>#N/A</v>
      </c>
      <c r="Y79" s="150" t="e">
        <f aca="false">NA()</f>
        <v>#N/A</v>
      </c>
      <c r="Z79" s="187" t="e">
        <f aca="false">NA()</f>
        <v>#N/A</v>
      </c>
      <c r="AA79" s="188" t="e">
        <f aca="false">NA()</f>
        <v>#N/A</v>
      </c>
      <c r="AB79" s="189" t="e">
        <f aca="false">NA()</f>
        <v>#N/A</v>
      </c>
      <c r="AC79" s="152" t="e">
        <f aca="false">NA()</f>
        <v>#N/A</v>
      </c>
      <c r="AD79" s="151" t="e">
        <f aca="false">NA()</f>
        <v>#N/A</v>
      </c>
      <c r="AE79" s="150" t="e">
        <f aca="false">NA()</f>
        <v>#N/A</v>
      </c>
      <c r="AF79" s="152" t="e">
        <f aca="false">NA()</f>
        <v>#N/A</v>
      </c>
      <c r="AG79" s="151" t="e">
        <f aca="false">NA()</f>
        <v>#N/A</v>
      </c>
      <c r="AH79" s="152" t="e">
        <f aca="false">NA()</f>
        <v>#N/A</v>
      </c>
    </row>
    <row r="80" customFormat="false" ht="17.1" hidden="false" customHeight="true" outlineLevel="0" collapsed="false">
      <c r="A80" s="143" t="n">
        <v>4</v>
      </c>
      <c r="B80" s="29" t="n">
        <v>733</v>
      </c>
      <c r="C80" s="25" t="s">
        <v>169</v>
      </c>
      <c r="D80" s="29" t="s">
        <v>170</v>
      </c>
      <c r="E80" s="29" t="n">
        <v>5472</v>
      </c>
      <c r="F80" s="208" t="s">
        <v>22</v>
      </c>
      <c r="G80" s="185" t="n">
        <v>1050</v>
      </c>
      <c r="H80" s="158" t="n">
        <v>7350</v>
      </c>
      <c r="I80" s="158" t="n">
        <f aca="false">G80*31</f>
        <v>32550</v>
      </c>
      <c r="J80" s="186" t="n">
        <v>0.31</v>
      </c>
      <c r="K80" s="16" t="e">
        <f aca="false">NA()</f>
        <v>#N/A</v>
      </c>
      <c r="L80" s="151" t="e">
        <f aca="false">NA()</f>
        <v>#N/A</v>
      </c>
      <c r="M80" s="32" t="e">
        <f aca="false">NA()</f>
        <v>#N/A</v>
      </c>
      <c r="N80" s="152" t="e">
        <f aca="false">NA()</f>
        <v>#N/A</v>
      </c>
      <c r="O80" s="151" t="e">
        <f aca="false">NA()</f>
        <v>#N/A</v>
      </c>
      <c r="P80" s="152" t="e">
        <f aca="false">NA()</f>
        <v>#N/A</v>
      </c>
      <c r="Q80" s="193" t="e">
        <f aca="false">NA()</f>
        <v>#N/A</v>
      </c>
      <c r="R80" s="151" t="e">
        <f aca="false">NA()</f>
        <v>#N/A</v>
      </c>
      <c r="S80" s="152" t="e">
        <f aca="false">NA()</f>
        <v>#N/A</v>
      </c>
      <c r="T80" s="271" t="e">
        <f aca="false">NA()</f>
        <v>#N/A</v>
      </c>
      <c r="U80" s="188" t="e">
        <f aca="false">NA()</f>
        <v>#N/A</v>
      </c>
      <c r="V80" s="189" t="e">
        <f aca="false">NA()</f>
        <v>#N/A</v>
      </c>
      <c r="W80" s="152" t="e">
        <f aca="false">NA()</f>
        <v>#N/A</v>
      </c>
      <c r="X80" s="151" t="e">
        <f aca="false">NA()</f>
        <v>#N/A</v>
      </c>
      <c r="Y80" s="150" t="e">
        <f aca="false">NA()</f>
        <v>#N/A</v>
      </c>
      <c r="Z80" s="187" t="e">
        <f aca="false">NA()</f>
        <v>#N/A</v>
      </c>
      <c r="AA80" s="188" t="e">
        <f aca="false">NA()</f>
        <v>#N/A</v>
      </c>
      <c r="AB80" s="189" t="e">
        <f aca="false">NA()</f>
        <v>#N/A</v>
      </c>
      <c r="AC80" s="152" t="e">
        <f aca="false">NA()</f>
        <v>#N/A</v>
      </c>
      <c r="AD80" s="151" t="e">
        <f aca="false">NA()</f>
        <v>#N/A</v>
      </c>
      <c r="AE80" s="150" t="e">
        <f aca="false">NA()</f>
        <v>#N/A</v>
      </c>
      <c r="AF80" s="152" t="e">
        <f aca="false">NA()</f>
        <v>#N/A</v>
      </c>
      <c r="AG80" s="151" t="e">
        <f aca="false">NA()</f>
        <v>#N/A</v>
      </c>
      <c r="AH80" s="152" t="e">
        <f aca="false">NA()</f>
        <v>#N/A</v>
      </c>
    </row>
    <row r="81" customFormat="false" ht="17.1" hidden="false" customHeight="true" outlineLevel="0" collapsed="false">
      <c r="A81" s="143" t="n">
        <v>4</v>
      </c>
      <c r="B81" s="29" t="n">
        <v>706</v>
      </c>
      <c r="C81" s="29" t="s">
        <v>160</v>
      </c>
      <c r="D81" s="29" t="s">
        <v>162</v>
      </c>
      <c r="E81" s="29" t="n">
        <v>7677</v>
      </c>
      <c r="F81" s="29" t="s">
        <v>12</v>
      </c>
      <c r="G81" s="158" t="n">
        <v>1050</v>
      </c>
      <c r="H81" s="158" t="n">
        <v>7350</v>
      </c>
      <c r="I81" s="158" t="n">
        <f aca="false">G81*31</f>
        <v>32550</v>
      </c>
      <c r="J81" s="186" t="n">
        <v>0.31</v>
      </c>
      <c r="K81" s="16" t="e">
        <f aca="false">NA()</f>
        <v>#N/A</v>
      </c>
      <c r="L81" s="151" t="e">
        <f aca="false">NA()</f>
        <v>#N/A</v>
      </c>
      <c r="M81" s="32" t="e">
        <f aca="false">NA()</f>
        <v>#N/A</v>
      </c>
      <c r="N81" s="152" t="e">
        <f aca="false">NA()</f>
        <v>#N/A</v>
      </c>
      <c r="O81" s="151" t="e">
        <f aca="false">NA()</f>
        <v>#N/A</v>
      </c>
      <c r="P81" s="152" t="e">
        <f aca="false">NA()</f>
        <v>#N/A</v>
      </c>
      <c r="Q81" s="193" t="e">
        <f aca="false">NA()</f>
        <v>#N/A</v>
      </c>
      <c r="R81" s="151" t="e">
        <f aca="false">NA()</f>
        <v>#N/A</v>
      </c>
      <c r="S81" s="152" t="e">
        <f aca="false">NA()</f>
        <v>#N/A</v>
      </c>
      <c r="T81" s="271" t="e">
        <f aca="false">NA()</f>
        <v>#N/A</v>
      </c>
      <c r="U81" s="188" t="e">
        <f aca="false">NA()</f>
        <v>#N/A</v>
      </c>
      <c r="V81" s="189" t="e">
        <f aca="false">NA()</f>
        <v>#N/A</v>
      </c>
      <c r="W81" s="152" t="e">
        <f aca="false">NA()</f>
        <v>#N/A</v>
      </c>
      <c r="X81" s="151" t="e">
        <f aca="false">NA()</f>
        <v>#N/A</v>
      </c>
      <c r="Y81" s="150" t="e">
        <f aca="false">NA()</f>
        <v>#N/A</v>
      </c>
      <c r="Z81" s="187" t="e">
        <f aca="false">NA()</f>
        <v>#N/A</v>
      </c>
      <c r="AA81" s="188" t="e">
        <f aca="false">NA()</f>
        <v>#N/A</v>
      </c>
      <c r="AB81" s="189" t="e">
        <f aca="false">NA()</f>
        <v>#N/A</v>
      </c>
      <c r="AC81" s="152" t="e">
        <f aca="false">NA()</f>
        <v>#N/A</v>
      </c>
      <c r="AD81" s="151" t="e">
        <f aca="false">NA()</f>
        <v>#N/A</v>
      </c>
      <c r="AE81" s="150" t="e">
        <f aca="false">NA()</f>
        <v>#N/A</v>
      </c>
      <c r="AF81" s="152" t="e">
        <f aca="false">NA()</f>
        <v>#N/A</v>
      </c>
      <c r="AG81" s="151" t="e">
        <f aca="false">NA()</f>
        <v>#N/A</v>
      </c>
      <c r="AH81" s="152" t="e">
        <f aca="false">NA()</f>
        <v>#N/A</v>
      </c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customFormat="false" ht="23" hidden="false" customHeight="true" outlineLevel="0" collapsed="false">
      <c r="A82" s="143" t="n">
        <v>4</v>
      </c>
      <c r="B82" s="29" t="n">
        <v>349</v>
      </c>
      <c r="C82" s="29" t="s">
        <v>154</v>
      </c>
      <c r="D82" s="30" t="s">
        <v>157</v>
      </c>
      <c r="E82" s="29" t="n">
        <v>4188</v>
      </c>
      <c r="F82" s="214" t="s">
        <v>12</v>
      </c>
      <c r="G82" s="185" t="n">
        <v>1050</v>
      </c>
      <c r="H82" s="158" t="n">
        <v>7350</v>
      </c>
      <c r="I82" s="158" t="n">
        <f aca="false">G82*31</f>
        <v>32550</v>
      </c>
      <c r="J82" s="186" t="n">
        <v>0.31</v>
      </c>
      <c r="K82" s="16" t="e">
        <f aca="false">NA()</f>
        <v>#N/A</v>
      </c>
      <c r="L82" s="151" t="e">
        <f aca="false">NA()</f>
        <v>#N/A</v>
      </c>
      <c r="M82" s="32" t="e">
        <f aca="false">NA()</f>
        <v>#N/A</v>
      </c>
      <c r="N82" s="152" t="e">
        <f aca="false">NA()</f>
        <v>#N/A</v>
      </c>
      <c r="O82" s="151" t="e">
        <f aca="false">NA()</f>
        <v>#N/A</v>
      </c>
      <c r="P82" s="152" t="e">
        <f aca="false">NA()</f>
        <v>#N/A</v>
      </c>
      <c r="Q82" s="193" t="e">
        <f aca="false">NA()</f>
        <v>#N/A</v>
      </c>
      <c r="R82" s="151" t="e">
        <f aca="false">NA()</f>
        <v>#N/A</v>
      </c>
      <c r="S82" s="152" t="e">
        <f aca="false">NA()</f>
        <v>#N/A</v>
      </c>
      <c r="T82" s="271" t="e">
        <f aca="false">NA()</f>
        <v>#N/A</v>
      </c>
      <c r="U82" s="188" t="e">
        <f aca="false">NA()</f>
        <v>#N/A</v>
      </c>
      <c r="V82" s="189" t="e">
        <f aca="false">NA()</f>
        <v>#N/A</v>
      </c>
      <c r="W82" s="152" t="e">
        <f aca="false">NA()</f>
        <v>#N/A</v>
      </c>
      <c r="X82" s="151" t="e">
        <f aca="false">NA()</f>
        <v>#N/A</v>
      </c>
      <c r="Y82" s="150" t="e">
        <f aca="false">NA()</f>
        <v>#N/A</v>
      </c>
      <c r="Z82" s="187" t="e">
        <f aca="false">NA()</f>
        <v>#N/A</v>
      </c>
      <c r="AA82" s="188" t="e">
        <f aca="false">NA()</f>
        <v>#N/A</v>
      </c>
      <c r="AB82" s="189" t="e">
        <f aca="false">NA()</f>
        <v>#N/A</v>
      </c>
      <c r="AC82" s="152" t="e">
        <f aca="false">NA()</f>
        <v>#N/A</v>
      </c>
      <c r="AD82" s="151" t="e">
        <f aca="false">NA()</f>
        <v>#N/A</v>
      </c>
      <c r="AE82" s="150" t="e">
        <f aca="false">NA()</f>
        <v>#N/A</v>
      </c>
      <c r="AF82" s="152" t="e">
        <f aca="false">NA()</f>
        <v>#N/A</v>
      </c>
      <c r="AG82" s="151" t="e">
        <f aca="false">NA()</f>
        <v>#N/A</v>
      </c>
      <c r="AH82" s="152" t="e">
        <f aca="false">NA()</f>
        <v>#N/A</v>
      </c>
    </row>
    <row r="83" customFormat="false" ht="17.1" hidden="false" customHeight="true" outlineLevel="0" collapsed="false">
      <c r="A83" s="143" t="n">
        <v>4</v>
      </c>
      <c r="B83" s="29" t="n">
        <v>733</v>
      </c>
      <c r="C83" s="29" t="s">
        <v>169</v>
      </c>
      <c r="D83" s="29" t="s">
        <v>171</v>
      </c>
      <c r="E83" s="29" t="n">
        <v>7530</v>
      </c>
      <c r="F83" s="184" t="s">
        <v>12</v>
      </c>
      <c r="G83" s="185" t="n">
        <v>1050</v>
      </c>
      <c r="H83" s="158" t="n">
        <v>7350</v>
      </c>
      <c r="I83" s="158" t="n">
        <f aca="false">G83*31</f>
        <v>32550</v>
      </c>
      <c r="J83" s="186" t="n">
        <v>0.31</v>
      </c>
      <c r="K83" s="16" t="e">
        <f aca="false">NA()</f>
        <v>#N/A</v>
      </c>
      <c r="L83" s="151" t="e">
        <f aca="false">NA()</f>
        <v>#N/A</v>
      </c>
      <c r="M83" s="32" t="e">
        <f aca="false">NA()</f>
        <v>#N/A</v>
      </c>
      <c r="N83" s="152" t="e">
        <f aca="false">NA()</f>
        <v>#N/A</v>
      </c>
      <c r="O83" s="151" t="e">
        <f aca="false">NA()</f>
        <v>#N/A</v>
      </c>
      <c r="P83" s="152" t="e">
        <f aca="false">NA()</f>
        <v>#N/A</v>
      </c>
      <c r="Q83" s="193" t="e">
        <f aca="false">NA()</f>
        <v>#N/A</v>
      </c>
      <c r="R83" s="151" t="e">
        <f aca="false">NA()</f>
        <v>#N/A</v>
      </c>
      <c r="S83" s="152" t="e">
        <f aca="false">NA()</f>
        <v>#N/A</v>
      </c>
      <c r="T83" s="271" t="e">
        <f aca="false">NA()</f>
        <v>#N/A</v>
      </c>
      <c r="U83" s="188" t="e">
        <f aca="false">NA()</f>
        <v>#N/A</v>
      </c>
      <c r="V83" s="189" t="e">
        <f aca="false">NA()</f>
        <v>#N/A</v>
      </c>
      <c r="W83" s="152" t="e">
        <f aca="false">NA()</f>
        <v>#N/A</v>
      </c>
      <c r="X83" s="151" t="e">
        <f aca="false">NA()</f>
        <v>#N/A</v>
      </c>
      <c r="Y83" s="150" t="e">
        <f aca="false">NA()</f>
        <v>#N/A</v>
      </c>
      <c r="Z83" s="187" t="e">
        <f aca="false">NA()</f>
        <v>#N/A</v>
      </c>
      <c r="AA83" s="188" t="e">
        <f aca="false">NA()</f>
        <v>#N/A</v>
      </c>
      <c r="AB83" s="189" t="e">
        <f aca="false">NA()</f>
        <v>#N/A</v>
      </c>
      <c r="AC83" s="152" t="e">
        <f aca="false">NA()</f>
        <v>#N/A</v>
      </c>
      <c r="AD83" s="151" t="e">
        <f aca="false">NA()</f>
        <v>#N/A</v>
      </c>
      <c r="AE83" s="150" t="e">
        <f aca="false">NA()</f>
        <v>#N/A</v>
      </c>
      <c r="AF83" s="152" t="e">
        <f aca="false">NA()</f>
        <v>#N/A</v>
      </c>
      <c r="AG83" s="151" t="e">
        <f aca="false">NA()</f>
        <v>#N/A</v>
      </c>
      <c r="AH83" s="152" t="e">
        <f aca="false">NA()</f>
        <v>#N/A</v>
      </c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72"/>
      <c r="IU83" s="172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4.62"/>
    <col collapsed="false" customWidth="true" hidden="false" outlineLevel="0" max="3" min="3" style="174" width="14.5"/>
    <col collapsed="false" customWidth="true" hidden="false" outlineLevel="0" max="4" min="4" style="174" width="6.36"/>
    <col collapsed="false" customWidth="true" hidden="false" outlineLevel="0" max="5" min="5" style="174" width="4.99"/>
    <col collapsed="false" customWidth="true" hidden="false" outlineLevel="0" max="6" min="6" style="174" width="8.24"/>
    <col collapsed="false" customWidth="true" hidden="false" outlineLevel="0" max="7" min="7" style="296" width="6.19"/>
    <col collapsed="false" customWidth="true" hidden="false" outlineLevel="0" max="8" min="8" style="174" width="7.19"/>
    <col collapsed="false" customWidth="true" hidden="false" outlineLevel="0" max="9" min="9" style="174" width="6.59"/>
    <col collapsed="false" customWidth="true" hidden="false" outlineLevel="0" max="10" min="10" style="174" width="5.62"/>
    <col collapsed="false" customWidth="true" hidden="false" outlineLevel="0" max="11" min="11" style="173" width="7.5"/>
    <col collapsed="false" customWidth="true" hidden="false" outlineLevel="0" max="12" min="12" style="297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9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6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175" width="6.8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5" width="6.89"/>
    <col collapsed="false" customWidth="true" hidden="false" outlineLevel="0" max="34" min="34" style="35" width="8.24"/>
    <col collapsed="false" customWidth="true" hidden="false" outlineLevel="0" max="35" min="35" style="35" width="10.49"/>
    <col collapsed="false" customWidth="false" hidden="false" outlineLevel="0" max="255" min="36" style="35" width="8.99"/>
  </cols>
  <sheetData>
    <row r="1" s="298" customFormat="tru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s="303" customFormat="true" ht="17.1" hidden="false" customHeight="true" outlineLevel="0" collapsed="false">
      <c r="A2" s="227" t="n">
        <v>5</v>
      </c>
      <c r="B2" s="227"/>
      <c r="C2" s="299"/>
      <c r="D2" s="227"/>
      <c r="E2" s="227"/>
      <c r="F2" s="264"/>
      <c r="G2" s="300"/>
      <c r="H2" s="176"/>
      <c r="I2" s="176"/>
      <c r="J2" s="176"/>
      <c r="K2" s="301" t="s">
        <v>745</v>
      </c>
      <c r="L2" s="138" t="s">
        <v>743</v>
      </c>
      <c r="M2" s="139" t="s">
        <v>746</v>
      </c>
      <c r="N2" s="301" t="s">
        <v>745</v>
      </c>
      <c r="O2" s="142" t="s">
        <v>743</v>
      </c>
      <c r="P2" s="139" t="s">
        <v>746</v>
      </c>
      <c r="Q2" s="302" t="s">
        <v>745</v>
      </c>
      <c r="R2" s="267" t="s">
        <v>743</v>
      </c>
      <c r="S2" s="181" t="s">
        <v>746</v>
      </c>
      <c r="T2" s="182" t="s">
        <v>745</v>
      </c>
      <c r="U2" s="180" t="s">
        <v>743</v>
      </c>
      <c r="V2" s="181" t="s">
        <v>746</v>
      </c>
      <c r="W2" s="182" t="s">
        <v>745</v>
      </c>
      <c r="X2" s="180" t="s">
        <v>743</v>
      </c>
      <c r="Y2" s="181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80" t="s">
        <v>743</v>
      </c>
      <c r="AE2" s="181" t="s">
        <v>746</v>
      </c>
      <c r="AF2" s="182" t="s">
        <v>745</v>
      </c>
      <c r="AG2" s="180" t="s">
        <v>743</v>
      </c>
      <c r="AH2" s="182" t="s">
        <v>746</v>
      </c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customFormat="false" ht="17.1" hidden="false" customHeight="true" outlineLevel="0" collapsed="false">
      <c r="A3" s="143"/>
      <c r="B3" s="29" t="n">
        <v>724</v>
      </c>
      <c r="C3" s="25" t="s">
        <v>305</v>
      </c>
      <c r="D3" s="29" t="s">
        <v>306</v>
      </c>
      <c r="E3" s="29" t="n">
        <v>4332</v>
      </c>
      <c r="F3" s="214" t="s">
        <v>10</v>
      </c>
      <c r="G3" s="185" t="n">
        <v>880</v>
      </c>
      <c r="H3" s="185" t="n">
        <v>6160</v>
      </c>
      <c r="I3" s="185" t="n">
        <f aca="false">G3*31</f>
        <v>27280</v>
      </c>
      <c r="J3" s="186" t="n">
        <v>0.31</v>
      </c>
      <c r="K3" s="232" t="n">
        <v>1881.08</v>
      </c>
      <c r="L3" s="233" t="n">
        <v>0.393107572883663</v>
      </c>
      <c r="M3" s="152" t="n">
        <v>42</v>
      </c>
      <c r="N3" s="152" t="n">
        <v>66</v>
      </c>
      <c r="O3" s="151" t="n">
        <v>0.188333333333333</v>
      </c>
      <c r="P3" s="150" t="n">
        <v>1</v>
      </c>
      <c r="Q3" s="152" t="n">
        <v>2239.34</v>
      </c>
      <c r="R3" s="151" t="n">
        <v>0.416121089249557</v>
      </c>
      <c r="S3" s="271" t="n">
        <v>49</v>
      </c>
      <c r="T3" s="198" t="n">
        <v>2819.9</v>
      </c>
      <c r="U3" s="199" t="n">
        <v>0.480603114060783</v>
      </c>
      <c r="V3" s="200" t="n">
        <v>33</v>
      </c>
      <c r="W3" s="152" t="n">
        <v>1407.6</v>
      </c>
      <c r="X3" s="151" t="n">
        <v>0.353153168513711</v>
      </c>
      <c r="Y3" s="150" t="n">
        <v>34</v>
      </c>
      <c r="Z3" s="187" t="n">
        <v>2492.74</v>
      </c>
      <c r="AA3" s="188" t="n">
        <v>0.413267328321445</v>
      </c>
      <c r="AB3" s="189" t="n">
        <v>73</v>
      </c>
      <c r="AC3" s="187" t="n">
        <v>3377.32</v>
      </c>
      <c r="AD3" s="151" t="n">
        <v>0.327470866248912</v>
      </c>
      <c r="AE3" s="150" t="n">
        <v>92</v>
      </c>
      <c r="AF3" s="155" t="n">
        <v>14283.98</v>
      </c>
      <c r="AG3" s="156" t="n">
        <v>0.39710405787041</v>
      </c>
      <c r="AH3" s="155" t="n">
        <v>324</v>
      </c>
    </row>
    <row r="4" customFormat="false" ht="17.1" hidden="false" customHeight="true" outlineLevel="0" collapsed="false">
      <c r="A4" s="261"/>
      <c r="B4" s="29" t="n">
        <v>379</v>
      </c>
      <c r="C4" s="29" t="s">
        <v>289</v>
      </c>
      <c r="D4" s="304" t="s">
        <v>291</v>
      </c>
      <c r="E4" s="29" t="n">
        <v>4813</v>
      </c>
      <c r="F4" s="201" t="s">
        <v>12</v>
      </c>
      <c r="G4" s="158" t="n">
        <v>880</v>
      </c>
      <c r="H4" s="305" t="n">
        <v>6160</v>
      </c>
      <c r="I4" s="185" t="n">
        <f aca="false">G4*31</f>
        <v>27280</v>
      </c>
      <c r="J4" s="186" t="n">
        <v>0.31</v>
      </c>
      <c r="K4" s="232" t="n">
        <v>972.43</v>
      </c>
      <c r="L4" s="233" t="n">
        <v>0.393846870211912</v>
      </c>
      <c r="M4" s="152" t="n">
        <v>19</v>
      </c>
      <c r="N4" s="152" t="n">
        <v>999.84</v>
      </c>
      <c r="O4" s="151" t="n">
        <v>0.280147129540877</v>
      </c>
      <c r="P4" s="150" t="n">
        <v>24</v>
      </c>
      <c r="Q4" s="152" t="n">
        <v>890.48</v>
      </c>
      <c r="R4" s="151" t="n">
        <v>0.365201352079777</v>
      </c>
      <c r="S4" s="271" t="n">
        <v>27</v>
      </c>
      <c r="T4" s="210" t="n">
        <v>3796.36</v>
      </c>
      <c r="U4" s="211" t="n">
        <v>0.397178353212005</v>
      </c>
      <c r="V4" s="212" t="n">
        <v>29</v>
      </c>
      <c r="W4" s="152" t="n">
        <v>2294.81</v>
      </c>
      <c r="X4" s="151" t="n">
        <v>0.372776485199224</v>
      </c>
      <c r="Y4" s="150" t="n">
        <v>30</v>
      </c>
      <c r="Z4" s="187" t="n">
        <v>2425.19</v>
      </c>
      <c r="AA4" s="188" t="n">
        <v>0.330959762327789</v>
      </c>
      <c r="AB4" s="189" t="n">
        <v>46</v>
      </c>
      <c r="AC4" s="187" t="n">
        <v>1306.65</v>
      </c>
      <c r="AD4" s="151" t="n">
        <v>0.373436696896491</v>
      </c>
      <c r="AE4" s="150" t="n">
        <v>39</v>
      </c>
      <c r="AF4" s="152" t="n">
        <v>12685.76</v>
      </c>
      <c r="AG4" s="151" t="n">
        <v>0.365935497991434</v>
      </c>
      <c r="AH4" s="152" t="n">
        <v>214</v>
      </c>
    </row>
    <row r="5" customFormat="false" ht="17.1" hidden="false" customHeight="true" outlineLevel="0" collapsed="false">
      <c r="A5" s="143"/>
      <c r="B5" s="29" t="n">
        <v>385</v>
      </c>
      <c r="C5" s="29" t="s">
        <v>209</v>
      </c>
      <c r="D5" s="29" t="s">
        <v>214</v>
      </c>
      <c r="E5" s="69" t="n">
        <v>7749</v>
      </c>
      <c r="F5" s="306" t="s">
        <v>12</v>
      </c>
      <c r="G5" s="194" t="n">
        <v>880</v>
      </c>
      <c r="H5" s="185" t="n">
        <v>6160</v>
      </c>
      <c r="I5" s="185" t="n">
        <f aca="false">G5*31</f>
        <v>27280</v>
      </c>
      <c r="J5" s="186" t="n">
        <v>0.31</v>
      </c>
      <c r="K5" s="232" t="n">
        <v>2210.39</v>
      </c>
      <c r="L5" s="233" t="n">
        <v>0.339394812680296</v>
      </c>
      <c r="M5" s="152" t="n">
        <v>36</v>
      </c>
      <c r="N5" s="152" t="n">
        <v>564.5</v>
      </c>
      <c r="O5" s="151" t="n">
        <v>0.213002657218778</v>
      </c>
      <c r="P5" s="150" t="n">
        <v>10</v>
      </c>
      <c r="Q5" s="152" t="n">
        <v>1879.15</v>
      </c>
      <c r="R5" s="151" t="n">
        <v>0.462054652369422</v>
      </c>
      <c r="S5" s="271" t="n">
        <v>15</v>
      </c>
      <c r="T5" s="198" t="n">
        <v>2997.7</v>
      </c>
      <c r="U5" s="199" t="n">
        <v>0.335073222804117</v>
      </c>
      <c r="V5" s="200" t="n">
        <v>47</v>
      </c>
      <c r="W5" s="152" t="n">
        <v>1343.67</v>
      </c>
      <c r="X5" s="151" t="n">
        <v>0.201329939642918</v>
      </c>
      <c r="Y5" s="150" t="n">
        <v>24</v>
      </c>
      <c r="Z5" s="187" t="e">
        <f aca="false">NA()</f>
        <v>#N/A</v>
      </c>
      <c r="AA5" s="188" t="e">
        <f aca="false">NA()</f>
        <v>#N/A</v>
      </c>
      <c r="AB5" s="189" t="e">
        <f aca="false">NA()</f>
        <v>#N/A</v>
      </c>
      <c r="AC5" s="187" t="n">
        <v>1851.57</v>
      </c>
      <c r="AD5" s="151" t="n">
        <v>0.202191977618994</v>
      </c>
      <c r="AE5" s="150" t="n">
        <v>39</v>
      </c>
      <c r="AF5" s="152" t="n">
        <v>10846.98</v>
      </c>
      <c r="AG5" s="151" t="n">
        <v>0.312349382040006</v>
      </c>
      <c r="AH5" s="152" t="n">
        <v>171</v>
      </c>
    </row>
    <row r="6" customFormat="false" ht="17.1" hidden="false" customHeight="true" outlineLevel="0" collapsed="false">
      <c r="A6" s="143"/>
      <c r="B6" s="143" t="n">
        <v>516</v>
      </c>
      <c r="C6" s="153" t="s">
        <v>315</v>
      </c>
      <c r="D6" s="153" t="s">
        <v>319</v>
      </c>
      <c r="E6" s="143" t="n">
        <v>8035</v>
      </c>
      <c r="F6" s="307" t="s">
        <v>12</v>
      </c>
      <c r="G6" s="185" t="n">
        <v>880</v>
      </c>
      <c r="H6" s="185" t="n">
        <v>6160</v>
      </c>
      <c r="I6" s="185" t="n">
        <f aca="false">G6*31</f>
        <v>27280</v>
      </c>
      <c r="J6" s="186" t="n">
        <v>0.31</v>
      </c>
      <c r="K6" s="232" t="n">
        <v>1437.85</v>
      </c>
      <c r="L6" s="233" t="n">
        <v>0.299111103383594</v>
      </c>
      <c r="M6" s="152" t="n">
        <v>35</v>
      </c>
      <c r="N6" s="152" t="n">
        <v>2395.83</v>
      </c>
      <c r="O6" s="151" t="n">
        <v>0.301410367179638</v>
      </c>
      <c r="P6" s="150" t="n">
        <v>40</v>
      </c>
      <c r="Q6" s="152" t="n">
        <v>1589.93</v>
      </c>
      <c r="R6" s="151" t="n">
        <v>0.357746567458882</v>
      </c>
      <c r="S6" s="271" t="n">
        <v>37</v>
      </c>
      <c r="T6" s="152" t="n">
        <v>-3.58</v>
      </c>
      <c r="U6" s="151" t="n">
        <v>1</v>
      </c>
      <c r="V6" s="150" t="n">
        <v>2</v>
      </c>
      <c r="W6" s="152" t="n">
        <v>1536.23</v>
      </c>
      <c r="X6" s="151" t="n">
        <v>0.333243329449366</v>
      </c>
      <c r="Y6" s="150" t="n">
        <v>28</v>
      </c>
      <c r="Z6" s="187" t="n">
        <v>1021.6</v>
      </c>
      <c r="AA6" s="188" t="n">
        <v>0.243089271730619</v>
      </c>
      <c r="AB6" s="189" t="n">
        <v>15</v>
      </c>
      <c r="AC6" s="187" t="n">
        <v>2177.07</v>
      </c>
      <c r="AD6" s="151" t="n">
        <v>0.307482846210731</v>
      </c>
      <c r="AE6" s="150" t="n">
        <v>44</v>
      </c>
      <c r="AF6" s="152" t="n">
        <v>10154.93</v>
      </c>
      <c r="AG6" s="151" t="n">
        <v>0.309909273623746</v>
      </c>
      <c r="AH6" s="152" t="n">
        <v>201</v>
      </c>
    </row>
    <row r="7" customFormat="false" ht="17.1" hidden="false" customHeight="true" outlineLevel="0" collapsed="false">
      <c r="A7" s="143"/>
      <c r="B7" s="29" t="n">
        <v>724</v>
      </c>
      <c r="C7" s="29" t="s">
        <v>305</v>
      </c>
      <c r="D7" s="29" t="s">
        <v>307</v>
      </c>
      <c r="E7" s="223" t="n">
        <v>4432</v>
      </c>
      <c r="F7" s="308" t="s">
        <v>12</v>
      </c>
      <c r="G7" s="202" t="n">
        <v>880</v>
      </c>
      <c r="H7" s="185" t="n">
        <v>6160</v>
      </c>
      <c r="I7" s="185" t="n">
        <f aca="false">G7*31</f>
        <v>27280</v>
      </c>
      <c r="J7" s="186" t="n">
        <v>0.31</v>
      </c>
      <c r="K7" s="232" t="n">
        <v>430.2</v>
      </c>
      <c r="L7" s="233" t="n">
        <v>0.415211529521153</v>
      </c>
      <c r="M7" s="152" t="n">
        <v>20</v>
      </c>
      <c r="N7" s="152" t="n">
        <v>1909.7</v>
      </c>
      <c r="O7" s="151" t="n">
        <v>0.422873749803634</v>
      </c>
      <c r="P7" s="150" t="n">
        <v>52</v>
      </c>
      <c r="Q7" s="152" t="n">
        <v>1153.51</v>
      </c>
      <c r="R7" s="151" t="n">
        <v>0.233969363074668</v>
      </c>
      <c r="S7" s="271" t="n">
        <v>23</v>
      </c>
      <c r="T7" s="198" t="n">
        <v>2455.3</v>
      </c>
      <c r="U7" s="199" t="n">
        <v>0.356453386551542</v>
      </c>
      <c r="V7" s="200" t="n">
        <v>51</v>
      </c>
      <c r="W7" s="152" t="n">
        <v>4140</v>
      </c>
      <c r="X7" s="151" t="n">
        <v>0.188405797101449</v>
      </c>
      <c r="Y7" s="150" t="n">
        <v>1</v>
      </c>
      <c r="Z7" s="187" t="e">
        <f aca="false">NA()</f>
        <v>#N/A</v>
      </c>
      <c r="AA7" s="188" t="e">
        <f aca="false">NA()</f>
        <v>#N/A</v>
      </c>
      <c r="AB7" s="189" t="e">
        <f aca="false">NA()</f>
        <v>#N/A</v>
      </c>
      <c r="AC7" s="187" t="e">
        <f aca="false">NA()</f>
        <v>#N/A</v>
      </c>
      <c r="AD7" s="151" t="e">
        <f aca="false">NA()</f>
        <v>#N/A</v>
      </c>
      <c r="AE7" s="150" t="e">
        <f aca="false">NA()</f>
        <v>#N/A</v>
      </c>
      <c r="AF7" s="152" t="n">
        <v>10088.71</v>
      </c>
      <c r="AG7" s="151" t="n">
        <v>0.288567319310423</v>
      </c>
      <c r="AH7" s="152" t="n">
        <v>147</v>
      </c>
    </row>
    <row r="8" customFormat="false" ht="17.1" hidden="false" customHeight="true" outlineLevel="0" collapsed="false">
      <c r="A8" s="143"/>
      <c r="B8" s="143" t="n">
        <v>367</v>
      </c>
      <c r="C8" s="153" t="s">
        <v>294</v>
      </c>
      <c r="D8" s="153" t="s">
        <v>297</v>
      </c>
      <c r="E8" s="143" t="n">
        <v>8417</v>
      </c>
      <c r="F8" s="144" t="s">
        <v>12</v>
      </c>
      <c r="G8" s="185" t="n">
        <v>880</v>
      </c>
      <c r="H8" s="185" t="n">
        <v>6160</v>
      </c>
      <c r="I8" s="185" t="n">
        <f aca="false">G8*31</f>
        <v>27280</v>
      </c>
      <c r="J8" s="186" t="n">
        <v>0.31</v>
      </c>
      <c r="K8" s="232" t="n">
        <v>1292.98</v>
      </c>
      <c r="L8" s="233" t="n">
        <v>0.539208649785766</v>
      </c>
      <c r="M8" s="152" t="n">
        <v>21</v>
      </c>
      <c r="N8" s="152" t="n">
        <v>1503.3</v>
      </c>
      <c r="O8" s="151" t="n">
        <v>0.371265216523648</v>
      </c>
      <c r="P8" s="150" t="n">
        <v>24</v>
      </c>
      <c r="Q8" s="152" t="e">
        <f aca="false">NA()</f>
        <v>#N/A</v>
      </c>
      <c r="R8" s="151" t="e">
        <f aca="false">NA()</f>
        <v>#N/A</v>
      </c>
      <c r="S8" s="271" t="e">
        <f aca="false">NA()</f>
        <v>#N/A</v>
      </c>
      <c r="T8" s="198" t="n">
        <v>1495.9</v>
      </c>
      <c r="U8" s="199" t="n">
        <v>0.439214081823646</v>
      </c>
      <c r="V8" s="200" t="n">
        <v>23</v>
      </c>
      <c r="W8" s="152" t="e">
        <f aca="false">NA()</f>
        <v>#N/A</v>
      </c>
      <c r="X8" s="151" t="e">
        <f aca="false">NA()</f>
        <v>#N/A</v>
      </c>
      <c r="Y8" s="150" t="e">
        <f aca="false">NA()</f>
        <v>#N/A</v>
      </c>
      <c r="Z8" s="187" t="n">
        <v>1685.01</v>
      </c>
      <c r="AA8" s="188" t="n">
        <v>0.499958457219838</v>
      </c>
      <c r="AB8" s="189" t="n">
        <v>19</v>
      </c>
      <c r="AC8" s="197" t="n">
        <v>3762.93</v>
      </c>
      <c r="AD8" s="156" t="n">
        <v>0.398775528643918</v>
      </c>
      <c r="AE8" s="157" t="n">
        <v>37</v>
      </c>
      <c r="AF8" s="152" t="n">
        <v>9740.12</v>
      </c>
      <c r="AG8" s="151" t="n">
        <v>0.436886685687656</v>
      </c>
      <c r="AH8" s="152" t="n">
        <v>124</v>
      </c>
    </row>
    <row r="9" customFormat="false" ht="17.1" hidden="false" customHeight="true" outlineLevel="0" collapsed="false">
      <c r="A9" s="143"/>
      <c r="B9" s="29" t="n">
        <v>385</v>
      </c>
      <c r="C9" s="29" t="s">
        <v>209</v>
      </c>
      <c r="D9" s="29" t="s">
        <v>211</v>
      </c>
      <c r="E9" s="29" t="n">
        <v>5954</v>
      </c>
      <c r="F9" s="184" t="s">
        <v>12</v>
      </c>
      <c r="G9" s="185" t="n">
        <v>880</v>
      </c>
      <c r="H9" s="185" t="n">
        <v>6160</v>
      </c>
      <c r="I9" s="185" t="n">
        <f aca="false">G9*31</f>
        <v>27280</v>
      </c>
      <c r="J9" s="186" t="n">
        <v>0.31</v>
      </c>
      <c r="K9" s="232" t="n">
        <v>1046.24</v>
      </c>
      <c r="L9" s="233" t="n">
        <v>0.634022786358771</v>
      </c>
      <c r="M9" s="152" t="n">
        <v>4</v>
      </c>
      <c r="N9" s="152" t="e">
        <f aca="false">NA()</f>
        <v>#N/A</v>
      </c>
      <c r="O9" s="151" t="e">
        <f aca="false">NA()</f>
        <v>#N/A</v>
      </c>
      <c r="P9" s="150" t="e">
        <f aca="false">NA()</f>
        <v>#N/A</v>
      </c>
      <c r="Q9" s="152" t="e">
        <f aca="false">NA()</f>
        <v>#N/A</v>
      </c>
      <c r="R9" s="151" t="e">
        <f aca="false">NA()</f>
        <v>#N/A</v>
      </c>
      <c r="S9" s="271" t="e">
        <f aca="false">NA()</f>
        <v>#N/A</v>
      </c>
      <c r="T9" s="152" t="e">
        <f aca="false">NA()</f>
        <v>#N/A</v>
      </c>
      <c r="U9" s="151" t="e">
        <f aca="false">NA()</f>
        <v>#N/A</v>
      </c>
      <c r="V9" s="150" t="e">
        <f aca="false">NA()</f>
        <v>#N/A</v>
      </c>
      <c r="W9" s="155" t="n">
        <v>2696.5</v>
      </c>
      <c r="X9" s="156" t="n">
        <v>0.447268162432768</v>
      </c>
      <c r="Y9" s="157" t="n">
        <v>45</v>
      </c>
      <c r="Z9" s="187" t="n">
        <v>2996.81</v>
      </c>
      <c r="AA9" s="188" t="n">
        <v>0.407082097296759</v>
      </c>
      <c r="AB9" s="189" t="n">
        <v>53</v>
      </c>
      <c r="AC9" s="187" t="n">
        <v>2939.23</v>
      </c>
      <c r="AD9" s="151" t="n">
        <v>0.284776965395665</v>
      </c>
      <c r="AE9" s="150" t="n">
        <v>52</v>
      </c>
      <c r="AF9" s="152" t="n">
        <v>9678.78</v>
      </c>
      <c r="AG9" s="151" t="n">
        <v>0.405667997412872</v>
      </c>
      <c r="AH9" s="152" t="n">
        <v>154</v>
      </c>
    </row>
    <row r="10" s="213" customFormat="true" ht="21" hidden="false" customHeight="true" outlineLevel="0" collapsed="false">
      <c r="A10" s="143"/>
      <c r="B10" s="143" t="n">
        <v>367</v>
      </c>
      <c r="C10" s="153" t="s">
        <v>294</v>
      </c>
      <c r="D10" s="153" t="s">
        <v>296</v>
      </c>
      <c r="E10" s="143" t="n">
        <v>5766</v>
      </c>
      <c r="F10" s="144" t="s">
        <v>12</v>
      </c>
      <c r="G10" s="185" t="n">
        <v>880</v>
      </c>
      <c r="H10" s="185" t="n">
        <v>6160</v>
      </c>
      <c r="I10" s="185" t="n">
        <f aca="false">G10*31</f>
        <v>27280</v>
      </c>
      <c r="J10" s="186" t="n">
        <v>0.31</v>
      </c>
      <c r="K10" s="232" t="n">
        <v>1413</v>
      </c>
      <c r="L10" s="233" t="n">
        <v>0.375279547062987</v>
      </c>
      <c r="M10" s="152" t="n">
        <v>19</v>
      </c>
      <c r="N10" s="152" t="n">
        <v>345.6</v>
      </c>
      <c r="O10" s="151" t="n">
        <v>0.220081018518519</v>
      </c>
      <c r="P10" s="150" t="n">
        <v>14</v>
      </c>
      <c r="Q10" s="152" t="n">
        <v>933.92</v>
      </c>
      <c r="R10" s="151" t="n">
        <v>0.307810090800069</v>
      </c>
      <c r="S10" s="271" t="n">
        <v>22</v>
      </c>
      <c r="T10" s="198" t="n">
        <v>1761.94</v>
      </c>
      <c r="U10" s="199" t="n">
        <v>0.347934662928363</v>
      </c>
      <c r="V10" s="200" t="n">
        <v>14</v>
      </c>
      <c r="W10" s="152" t="n">
        <v>1637.65</v>
      </c>
      <c r="X10" s="151" t="n">
        <v>0.513639300216774</v>
      </c>
      <c r="Y10" s="150" t="n">
        <v>30</v>
      </c>
      <c r="Z10" s="187" t="n">
        <v>2242.63</v>
      </c>
      <c r="AA10" s="188" t="n">
        <v>0.32379126293682</v>
      </c>
      <c r="AB10" s="189" t="n">
        <v>16</v>
      </c>
      <c r="AC10" s="187" t="n">
        <v>1316.97</v>
      </c>
      <c r="AD10" s="151" t="n">
        <v>0.361113768726698</v>
      </c>
      <c r="AE10" s="150" t="n">
        <v>28</v>
      </c>
      <c r="AF10" s="152" t="n">
        <v>9651.71</v>
      </c>
      <c r="AG10" s="151" t="n">
        <v>0.367781605539329</v>
      </c>
      <c r="AH10" s="152" t="n">
        <v>143</v>
      </c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22" hidden="false" customHeight="true" outlineLevel="0" collapsed="false">
      <c r="A11" s="143"/>
      <c r="B11" s="29" t="n">
        <v>385</v>
      </c>
      <c r="C11" s="25" t="s">
        <v>209</v>
      </c>
      <c r="D11" s="29" t="s">
        <v>210</v>
      </c>
      <c r="E11" s="29" t="n">
        <v>4196</v>
      </c>
      <c r="F11" s="214" t="s">
        <v>10</v>
      </c>
      <c r="G11" s="185" t="n">
        <v>880</v>
      </c>
      <c r="H11" s="185" t="n">
        <v>6160</v>
      </c>
      <c r="I11" s="185" t="n">
        <f aca="false">G11*31</f>
        <v>27280</v>
      </c>
      <c r="J11" s="186" t="n">
        <v>0.31</v>
      </c>
      <c r="K11" s="232" t="n">
        <v>251.55</v>
      </c>
      <c r="L11" s="233" t="n">
        <v>0.151759093619559</v>
      </c>
      <c r="M11" s="152" t="n">
        <v>12</v>
      </c>
      <c r="N11" s="152" t="n">
        <v>2978.25</v>
      </c>
      <c r="O11" s="151" t="n">
        <v>0.360331485436077</v>
      </c>
      <c r="P11" s="150" t="n">
        <v>55</v>
      </c>
      <c r="Q11" s="152" t="n">
        <v>1619.87</v>
      </c>
      <c r="R11" s="151" t="n">
        <v>0.439093137104064</v>
      </c>
      <c r="S11" s="271" t="n">
        <v>21</v>
      </c>
      <c r="T11" s="152" t="n">
        <v>1565.95</v>
      </c>
      <c r="U11" s="151" t="n">
        <v>0.118150643379418</v>
      </c>
      <c r="V11" s="150" t="n">
        <v>28</v>
      </c>
      <c r="W11" s="152" t="n">
        <v>771.26</v>
      </c>
      <c r="X11" s="151" t="n">
        <v>0.138697196794855</v>
      </c>
      <c r="Y11" s="150" t="n">
        <v>24</v>
      </c>
      <c r="Z11" s="187" t="n">
        <v>1321.81</v>
      </c>
      <c r="AA11" s="188" t="n">
        <v>0.244610231425091</v>
      </c>
      <c r="AB11" s="189" t="n">
        <v>25</v>
      </c>
      <c r="AC11" s="187" t="n">
        <v>38.8</v>
      </c>
      <c r="AD11" s="151" t="n">
        <v>0.200128865979381</v>
      </c>
      <c r="AE11" s="150" t="n">
        <v>6</v>
      </c>
      <c r="AF11" s="152" t="n">
        <v>8547.49</v>
      </c>
      <c r="AG11" s="151" t="n">
        <v>0.286129483216799</v>
      </c>
      <c r="AH11" s="152" t="n">
        <v>171</v>
      </c>
    </row>
    <row r="12" customFormat="false" ht="17.1" hidden="false" customHeight="true" outlineLevel="0" collapsed="false">
      <c r="A12" s="143"/>
      <c r="B12" s="29" t="n">
        <v>377</v>
      </c>
      <c r="C12" s="29" t="s">
        <v>328</v>
      </c>
      <c r="D12" s="29" t="s">
        <v>332</v>
      </c>
      <c r="E12" s="29" t="n">
        <v>8940</v>
      </c>
      <c r="F12" s="184" t="s">
        <v>12</v>
      </c>
      <c r="G12" s="185" t="n">
        <v>880</v>
      </c>
      <c r="H12" s="185" t="n">
        <v>6160</v>
      </c>
      <c r="I12" s="185" t="n">
        <f aca="false">G12*31</f>
        <v>27280</v>
      </c>
      <c r="J12" s="186" t="n">
        <v>0.31</v>
      </c>
      <c r="K12" s="232" t="n">
        <v>68.9</v>
      </c>
      <c r="L12" s="233" t="n">
        <v>0.348185776487663</v>
      </c>
      <c r="M12" s="152" t="n">
        <v>3</v>
      </c>
      <c r="N12" s="152" t="n">
        <v>775.1</v>
      </c>
      <c r="O12" s="151" t="n">
        <v>0.319829699393627</v>
      </c>
      <c r="P12" s="150" t="n">
        <v>26</v>
      </c>
      <c r="Q12" s="152" t="n">
        <v>1345.35</v>
      </c>
      <c r="R12" s="151" t="n">
        <v>0.257793652209468</v>
      </c>
      <c r="S12" s="271" t="n">
        <v>33</v>
      </c>
      <c r="T12" s="152" t="n">
        <v>1705.76</v>
      </c>
      <c r="U12" s="151" t="n">
        <v>0.274982441257854</v>
      </c>
      <c r="V12" s="150" t="n">
        <v>37</v>
      </c>
      <c r="W12" s="152" t="n">
        <v>1061.6</v>
      </c>
      <c r="X12" s="151" t="n">
        <v>0.315740391861341</v>
      </c>
      <c r="Y12" s="150" t="n">
        <v>20</v>
      </c>
      <c r="Z12" s="187" t="n">
        <v>1659.15</v>
      </c>
      <c r="AA12" s="188" t="n">
        <v>0.387561341650845</v>
      </c>
      <c r="AB12" s="189" t="n">
        <v>47</v>
      </c>
      <c r="AC12" s="187" t="n">
        <v>1697.48</v>
      </c>
      <c r="AD12" s="151" t="n">
        <v>0.366302695760775</v>
      </c>
      <c r="AE12" s="150" t="n">
        <v>41</v>
      </c>
      <c r="AF12" s="152" t="n">
        <v>8313.34</v>
      </c>
      <c r="AG12" s="151" t="n">
        <v>0.323308157611743</v>
      </c>
      <c r="AH12" s="152" t="n">
        <v>207</v>
      </c>
    </row>
    <row r="13" customFormat="false" ht="17.1" hidden="false" customHeight="true" outlineLevel="0" collapsed="false">
      <c r="A13" s="143"/>
      <c r="B13" s="29" t="n">
        <v>511</v>
      </c>
      <c r="C13" s="25" t="s">
        <v>285</v>
      </c>
      <c r="D13" s="29" t="s">
        <v>286</v>
      </c>
      <c r="E13" s="29" t="n">
        <v>7279</v>
      </c>
      <c r="F13" s="184" t="s">
        <v>22</v>
      </c>
      <c r="G13" s="185" t="n">
        <v>880</v>
      </c>
      <c r="H13" s="185" t="n">
        <v>6160</v>
      </c>
      <c r="I13" s="185" t="n">
        <f aca="false">G13*31</f>
        <v>27280</v>
      </c>
      <c r="J13" s="186" t="n">
        <v>0.31</v>
      </c>
      <c r="K13" s="232" t="n">
        <v>159</v>
      </c>
      <c r="L13" s="233" t="n">
        <v>0.188610062893082</v>
      </c>
      <c r="M13" s="152" t="n">
        <v>6</v>
      </c>
      <c r="N13" s="152" t="n">
        <v>1082.14</v>
      </c>
      <c r="O13" s="151" t="n">
        <v>0.41617997671281</v>
      </c>
      <c r="P13" s="150" t="n">
        <v>16</v>
      </c>
      <c r="Q13" s="152" t="n">
        <v>861.6</v>
      </c>
      <c r="R13" s="151" t="n">
        <v>0.18535922597493</v>
      </c>
      <c r="S13" s="271" t="n">
        <v>21</v>
      </c>
      <c r="T13" s="152" t="n">
        <v>187</v>
      </c>
      <c r="U13" s="151" t="n">
        <v>0.468128342245989</v>
      </c>
      <c r="V13" s="150" t="n">
        <v>7</v>
      </c>
      <c r="W13" s="152" t="n">
        <v>874.8</v>
      </c>
      <c r="X13" s="151" t="n">
        <v>0.337517146776406</v>
      </c>
      <c r="Y13" s="150" t="n">
        <v>26</v>
      </c>
      <c r="Z13" s="187" t="n">
        <v>2511.37</v>
      </c>
      <c r="AA13" s="188" t="n">
        <v>0.386035577712531</v>
      </c>
      <c r="AB13" s="189" t="n">
        <v>45</v>
      </c>
      <c r="AC13" s="187" t="n">
        <v>2558.12</v>
      </c>
      <c r="AD13" s="151" t="n">
        <v>0.303263316928066</v>
      </c>
      <c r="AE13" s="150" t="n">
        <v>56</v>
      </c>
      <c r="AF13" s="152" t="n">
        <v>8234.03</v>
      </c>
      <c r="AG13" s="151" t="n">
        <v>0.336180659312626</v>
      </c>
      <c r="AH13" s="152" t="n">
        <v>177</v>
      </c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</row>
    <row r="14" customFormat="false" ht="17.1" hidden="false" customHeight="true" outlineLevel="0" collapsed="false">
      <c r="A14" s="143"/>
      <c r="B14" s="29" t="n">
        <v>570</v>
      </c>
      <c r="C14" s="29" t="s">
        <v>216</v>
      </c>
      <c r="D14" s="29" t="s">
        <v>219</v>
      </c>
      <c r="E14" s="29" t="n">
        <v>5772</v>
      </c>
      <c r="F14" s="184" t="s">
        <v>12</v>
      </c>
      <c r="G14" s="185" t="n">
        <v>880</v>
      </c>
      <c r="H14" s="185" t="n">
        <v>6160</v>
      </c>
      <c r="I14" s="185" t="n">
        <f aca="false">G14*31</f>
        <v>27280</v>
      </c>
      <c r="J14" s="186" t="n">
        <v>0.31</v>
      </c>
      <c r="K14" s="232" t="n">
        <v>2041.98</v>
      </c>
      <c r="L14" s="233" t="n">
        <v>0.283742739889715</v>
      </c>
      <c r="M14" s="152" t="n">
        <v>24</v>
      </c>
      <c r="N14" s="152" t="n">
        <v>1158.2</v>
      </c>
      <c r="O14" s="151" t="n">
        <v>0.235341909860128</v>
      </c>
      <c r="P14" s="150" t="n">
        <v>24</v>
      </c>
      <c r="Q14" s="155" t="n">
        <v>3744.68</v>
      </c>
      <c r="R14" s="156" t="n">
        <v>0.326904034523724</v>
      </c>
      <c r="S14" s="309" t="n">
        <v>45</v>
      </c>
      <c r="T14" s="198" t="n">
        <v>1031.9</v>
      </c>
      <c r="U14" s="199" t="n">
        <v>0.337908712084504</v>
      </c>
      <c r="V14" s="200" t="n">
        <v>24</v>
      </c>
      <c r="W14" s="152" t="e">
        <f aca="false">NA()</f>
        <v>#N/A</v>
      </c>
      <c r="X14" s="151" t="e">
        <f aca="false">NA()</f>
        <v>#N/A</v>
      </c>
      <c r="Y14" s="150" t="e">
        <f aca="false">NA()</f>
        <v>#N/A</v>
      </c>
      <c r="Z14" s="187" t="e">
        <f aca="false">NA()</f>
        <v>#N/A</v>
      </c>
      <c r="AA14" s="188" t="e">
        <f aca="false">NA()</f>
        <v>#N/A</v>
      </c>
      <c r="AB14" s="189" t="e">
        <f aca="false">NA()</f>
        <v>#N/A</v>
      </c>
      <c r="AC14" s="187" t="e">
        <f aca="false">NA()</f>
        <v>#N/A</v>
      </c>
      <c r="AD14" s="151" t="e">
        <f aca="false">NA()</f>
        <v>#N/A</v>
      </c>
      <c r="AE14" s="150" t="e">
        <f aca="false">NA()</f>
        <v>#N/A</v>
      </c>
      <c r="AF14" s="152" t="n">
        <v>7976.76</v>
      </c>
      <c r="AG14" s="151" t="n">
        <v>0.303984199098418</v>
      </c>
      <c r="AH14" s="152" t="n">
        <v>117</v>
      </c>
    </row>
    <row r="15" customFormat="false" ht="17.1" hidden="false" customHeight="true" outlineLevel="0" collapsed="false">
      <c r="A15" s="143"/>
      <c r="B15" s="143" t="n">
        <v>373</v>
      </c>
      <c r="C15" s="153" t="s">
        <v>227</v>
      </c>
      <c r="D15" s="153" t="s">
        <v>229</v>
      </c>
      <c r="E15" s="143" t="n">
        <v>8234</v>
      </c>
      <c r="F15" s="218" t="s">
        <v>12</v>
      </c>
      <c r="G15" s="185" t="n">
        <v>880</v>
      </c>
      <c r="H15" s="185" t="n">
        <v>6160</v>
      </c>
      <c r="I15" s="185" t="n">
        <f aca="false">G15*31</f>
        <v>27280</v>
      </c>
      <c r="J15" s="186" t="n">
        <v>0.31</v>
      </c>
      <c r="K15" s="232" t="n">
        <v>1232.24</v>
      </c>
      <c r="L15" s="233" t="n">
        <v>0.29911543205869</v>
      </c>
      <c r="M15" s="152" t="n">
        <v>15</v>
      </c>
      <c r="N15" s="152" t="n">
        <v>544.8</v>
      </c>
      <c r="O15" s="151" t="n">
        <v>0.265551792033771</v>
      </c>
      <c r="P15" s="150" t="n">
        <v>17</v>
      </c>
      <c r="Q15" s="152" t="n">
        <v>2710.9</v>
      </c>
      <c r="R15" s="151" t="n">
        <v>0.375651997491645</v>
      </c>
      <c r="S15" s="271" t="n">
        <v>40</v>
      </c>
      <c r="T15" s="152" t="n">
        <v>519.7</v>
      </c>
      <c r="U15" s="151" t="n">
        <v>0.411968443332692</v>
      </c>
      <c r="V15" s="150" t="n">
        <v>10</v>
      </c>
      <c r="W15" s="152" t="e">
        <f aca="false">NA()</f>
        <v>#N/A</v>
      </c>
      <c r="X15" s="151" t="e">
        <f aca="false">NA()</f>
        <v>#N/A</v>
      </c>
      <c r="Y15" s="150" t="e">
        <f aca="false">NA()</f>
        <v>#N/A</v>
      </c>
      <c r="Z15" s="187" t="e">
        <f aca="false">NA()</f>
        <v>#N/A</v>
      </c>
      <c r="AA15" s="188" t="e">
        <f aca="false">NA()</f>
        <v>#N/A</v>
      </c>
      <c r="AB15" s="189" t="e">
        <f aca="false">NA()</f>
        <v>#N/A</v>
      </c>
      <c r="AC15" s="187" t="n">
        <v>2438.75</v>
      </c>
      <c r="AD15" s="151" t="n">
        <v>0.29097078421314</v>
      </c>
      <c r="AE15" s="150" t="n">
        <v>34</v>
      </c>
      <c r="AF15" s="152" t="n">
        <v>7446.39</v>
      </c>
      <c r="AG15" s="151" t="n">
        <v>0.329732207996075</v>
      </c>
      <c r="AH15" s="152" t="n">
        <v>116</v>
      </c>
    </row>
    <row r="16" customFormat="false" ht="17.1" hidden="false" customHeight="true" outlineLevel="0" collapsed="false">
      <c r="A16" s="143"/>
      <c r="B16" s="143" t="n">
        <v>539</v>
      </c>
      <c r="C16" s="153" t="s">
        <v>320</v>
      </c>
      <c r="D16" s="153" t="s">
        <v>324</v>
      </c>
      <c r="E16" s="143" t="n">
        <v>8342</v>
      </c>
      <c r="F16" s="144" t="s">
        <v>12</v>
      </c>
      <c r="G16" s="185" t="n">
        <v>880</v>
      </c>
      <c r="H16" s="185" t="n">
        <v>6160</v>
      </c>
      <c r="I16" s="185" t="n">
        <f aca="false">G16*31</f>
        <v>27280</v>
      </c>
      <c r="J16" s="186" t="n">
        <v>0.31</v>
      </c>
      <c r="K16" s="232" t="n">
        <v>1843.4</v>
      </c>
      <c r="L16" s="233" t="n">
        <v>0.30178246718021</v>
      </c>
      <c r="M16" s="152" t="n">
        <v>31</v>
      </c>
      <c r="N16" s="152" t="e">
        <f aca="false">NA()</f>
        <v>#N/A</v>
      </c>
      <c r="O16" s="151" t="e">
        <f aca="false">NA()</f>
        <v>#N/A</v>
      </c>
      <c r="P16" s="150" t="e">
        <f aca="false">NA()</f>
        <v>#N/A</v>
      </c>
      <c r="Q16" s="152" t="n">
        <v>579.4</v>
      </c>
      <c r="R16" s="151" t="n">
        <v>0.339834311356576</v>
      </c>
      <c r="S16" s="271" t="n">
        <v>15</v>
      </c>
      <c r="T16" s="198" t="n">
        <v>1108.58</v>
      </c>
      <c r="U16" s="199" t="n">
        <v>0.455295964206462</v>
      </c>
      <c r="V16" s="200" t="n">
        <v>13</v>
      </c>
      <c r="W16" s="152" t="n">
        <v>909.4</v>
      </c>
      <c r="X16" s="151" t="n">
        <v>0.16554541455905</v>
      </c>
      <c r="Y16" s="150" t="n">
        <v>12</v>
      </c>
      <c r="Z16" s="187" t="n">
        <v>2523.27</v>
      </c>
      <c r="AA16" s="188" t="n">
        <v>0.161425451893773</v>
      </c>
      <c r="AB16" s="189" t="n">
        <v>20</v>
      </c>
      <c r="AC16" s="187" t="n">
        <v>378.12</v>
      </c>
      <c r="AD16" s="151" t="n">
        <v>0.171056807362742</v>
      </c>
      <c r="AE16" s="150" t="n">
        <v>6</v>
      </c>
      <c r="AF16" s="152" t="n">
        <v>7342.17</v>
      </c>
      <c r="AG16" s="151" t="n">
        <v>0.256121119505541</v>
      </c>
      <c r="AH16" s="152" t="n">
        <v>97</v>
      </c>
    </row>
    <row r="17" customFormat="false" ht="17.1" hidden="false" customHeight="true" outlineLevel="0" collapsed="false">
      <c r="A17" s="143"/>
      <c r="B17" s="143" t="n">
        <v>550</v>
      </c>
      <c r="C17" s="153" t="s">
        <v>221</v>
      </c>
      <c r="D17" s="153" t="s">
        <v>226</v>
      </c>
      <c r="E17" s="143" t="n">
        <v>6752</v>
      </c>
      <c r="F17" s="144" t="s">
        <v>12</v>
      </c>
      <c r="G17" s="185" t="n">
        <v>880</v>
      </c>
      <c r="H17" s="185" t="n">
        <v>6160</v>
      </c>
      <c r="I17" s="185" t="n">
        <f aca="false">G17*31</f>
        <v>27280</v>
      </c>
      <c r="J17" s="186" t="n">
        <v>0.31</v>
      </c>
      <c r="K17" s="232" t="n">
        <v>1165.19</v>
      </c>
      <c r="L17" s="233" t="n">
        <v>0.264433869154026</v>
      </c>
      <c r="M17" s="152" t="n">
        <v>23</v>
      </c>
      <c r="N17" s="152" t="n">
        <v>672.79</v>
      </c>
      <c r="O17" s="151" t="n">
        <v>0.350911131259383</v>
      </c>
      <c r="P17" s="150" t="n">
        <v>17</v>
      </c>
      <c r="Q17" s="152" t="n">
        <v>797.87</v>
      </c>
      <c r="R17" s="151" t="n">
        <v>0.411169739431236</v>
      </c>
      <c r="S17" s="271" t="n">
        <v>15</v>
      </c>
      <c r="T17" s="198" t="n">
        <v>1026.48</v>
      </c>
      <c r="U17" s="199" t="n">
        <v>0.324313186813187</v>
      </c>
      <c r="V17" s="200" t="n">
        <v>19</v>
      </c>
      <c r="W17" s="152" t="n">
        <v>1114.84</v>
      </c>
      <c r="X17" s="151" t="n">
        <v>0.310524021384109</v>
      </c>
      <c r="Y17" s="150" t="n">
        <v>26</v>
      </c>
      <c r="Z17" s="187" t="n">
        <v>2278.54</v>
      </c>
      <c r="AA17" s="188" t="n">
        <v>0.354691161884365</v>
      </c>
      <c r="AB17" s="189" t="n">
        <v>44</v>
      </c>
      <c r="AC17" s="187" t="e">
        <f aca="false">NA()</f>
        <v>#N/A</v>
      </c>
      <c r="AD17" s="151" t="e">
        <f aca="false">NA()</f>
        <v>#N/A</v>
      </c>
      <c r="AE17" s="150" t="e">
        <f aca="false">NA()</f>
        <v>#N/A</v>
      </c>
      <c r="AF17" s="152" t="n">
        <v>7055.71</v>
      </c>
      <c r="AG17" s="151" t="n">
        <v>0.334414084479016</v>
      </c>
      <c r="AH17" s="152" t="n">
        <v>144</v>
      </c>
    </row>
    <row r="18" s="231" customFormat="true" ht="17.1" hidden="false" customHeight="true" outlineLevel="0" collapsed="false">
      <c r="A18" s="143"/>
      <c r="B18" s="29" t="n">
        <v>570</v>
      </c>
      <c r="C18" s="29" t="s">
        <v>216</v>
      </c>
      <c r="D18" s="29" t="s">
        <v>220</v>
      </c>
      <c r="E18" s="29" t="n">
        <v>4044</v>
      </c>
      <c r="F18" s="184" t="s">
        <v>12</v>
      </c>
      <c r="G18" s="185" t="n">
        <v>880</v>
      </c>
      <c r="H18" s="185" t="n">
        <v>6160</v>
      </c>
      <c r="I18" s="185" t="n">
        <f aca="false">G18*31</f>
        <v>27280</v>
      </c>
      <c r="J18" s="186" t="n">
        <v>0.31</v>
      </c>
      <c r="K18" s="232" t="n">
        <v>1885.97</v>
      </c>
      <c r="L18" s="233" t="n">
        <v>0.205095521137664</v>
      </c>
      <c r="M18" s="152" t="n">
        <v>28</v>
      </c>
      <c r="N18" s="152" t="e">
        <f aca="false">NA()</f>
        <v>#N/A</v>
      </c>
      <c r="O18" s="151" t="e">
        <f aca="false">NA()</f>
        <v>#N/A</v>
      </c>
      <c r="P18" s="150" t="e">
        <f aca="false">NA()</f>
        <v>#N/A</v>
      </c>
      <c r="Q18" s="152" t="n">
        <v>949.74</v>
      </c>
      <c r="R18" s="151" t="n">
        <v>0.342231558110641</v>
      </c>
      <c r="S18" s="271" t="n">
        <v>32</v>
      </c>
      <c r="T18" s="152" t="n">
        <v>692.6</v>
      </c>
      <c r="U18" s="151" t="n">
        <v>0.410238232746174</v>
      </c>
      <c r="V18" s="150" t="n">
        <v>22</v>
      </c>
      <c r="W18" s="152" t="n">
        <v>1639.9</v>
      </c>
      <c r="X18" s="151" t="n">
        <v>0.319501189096896</v>
      </c>
      <c r="Y18" s="150" t="n">
        <v>40</v>
      </c>
      <c r="Z18" s="187" t="n">
        <v>1160.8</v>
      </c>
      <c r="AA18" s="188" t="n">
        <v>0.31624483115093</v>
      </c>
      <c r="AB18" s="189" t="n">
        <v>24</v>
      </c>
      <c r="AC18" s="187" t="n">
        <v>675.88</v>
      </c>
      <c r="AD18" s="151" t="n">
        <v>0.335342072557259</v>
      </c>
      <c r="AE18" s="150" t="n">
        <v>17</v>
      </c>
      <c r="AF18" s="152" t="n">
        <v>7004.89</v>
      </c>
      <c r="AG18" s="151" t="n">
        <v>0.301741212210327</v>
      </c>
      <c r="AH18" s="152" t="n">
        <v>163</v>
      </c>
      <c r="AI18" s="35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</row>
    <row r="19" s="172" customFormat="true" ht="19" hidden="false" customHeight="true" outlineLevel="0" collapsed="false">
      <c r="A19" s="143"/>
      <c r="B19" s="29" t="n">
        <v>307</v>
      </c>
      <c r="C19" s="29" t="s">
        <v>232</v>
      </c>
      <c r="D19" s="29" t="s">
        <v>267</v>
      </c>
      <c r="E19" s="29" t="n">
        <v>8778</v>
      </c>
      <c r="F19" s="208" t="s">
        <v>12</v>
      </c>
      <c r="G19" s="185" t="n">
        <v>880</v>
      </c>
      <c r="H19" s="185" t="n">
        <v>6160</v>
      </c>
      <c r="I19" s="185" t="n">
        <f aca="false">G19*31</f>
        <v>27280</v>
      </c>
      <c r="J19" s="186" t="n">
        <v>0.31</v>
      </c>
      <c r="K19" s="232" t="n">
        <v>1935.2</v>
      </c>
      <c r="L19" s="233" t="n">
        <v>0.15915150888797</v>
      </c>
      <c r="M19" s="152" t="n">
        <v>7</v>
      </c>
      <c r="N19" s="152" t="e">
        <f aca="false">NA()</f>
        <v>#N/A</v>
      </c>
      <c r="O19" s="151" t="e">
        <f aca="false">NA()</f>
        <v>#N/A</v>
      </c>
      <c r="P19" s="150" t="e">
        <f aca="false">NA()</f>
        <v>#N/A</v>
      </c>
      <c r="Q19" s="152" t="n">
        <v>351.64</v>
      </c>
      <c r="R19" s="151" t="n">
        <v>0.191303605960642</v>
      </c>
      <c r="S19" s="271" t="n">
        <v>5</v>
      </c>
      <c r="T19" s="152" t="n">
        <v>693.3</v>
      </c>
      <c r="U19" s="151" t="n">
        <v>0.108957161401991</v>
      </c>
      <c r="V19" s="150" t="n">
        <v>4</v>
      </c>
      <c r="W19" s="152" t="n">
        <v>2693.03</v>
      </c>
      <c r="X19" s="151" t="n">
        <v>0.16066846637427</v>
      </c>
      <c r="Y19" s="150" t="n">
        <v>6</v>
      </c>
      <c r="Z19" s="187" t="n">
        <v>750.85</v>
      </c>
      <c r="AA19" s="188" t="n">
        <v>0.167090630618632</v>
      </c>
      <c r="AB19" s="189" t="n">
        <v>7</v>
      </c>
      <c r="AC19" s="187" t="n">
        <v>478.24</v>
      </c>
      <c r="AD19" s="151" t="n">
        <v>0.113144028103045</v>
      </c>
      <c r="AE19" s="150" t="n">
        <v>13</v>
      </c>
      <c r="AF19" s="152" t="n">
        <v>6902.26</v>
      </c>
      <c r="AG19" s="151" t="n">
        <v>0.154015496373637</v>
      </c>
      <c r="AH19" s="152" t="n">
        <v>42</v>
      </c>
      <c r="AI19" s="35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</row>
    <row r="20" s="172" customFormat="true" ht="18" hidden="false" customHeight="true" outlineLevel="0" collapsed="false">
      <c r="A20" s="143"/>
      <c r="B20" s="143" t="n">
        <v>550</v>
      </c>
      <c r="C20" s="153" t="s">
        <v>221</v>
      </c>
      <c r="D20" s="153" t="s">
        <v>224</v>
      </c>
      <c r="E20" s="143" t="n">
        <v>5929</v>
      </c>
      <c r="F20" s="144" t="s">
        <v>12</v>
      </c>
      <c r="G20" s="185" t="n">
        <v>880</v>
      </c>
      <c r="H20" s="185" t="n">
        <v>6160</v>
      </c>
      <c r="I20" s="185" t="n">
        <f aca="false">G20*31</f>
        <v>27280</v>
      </c>
      <c r="J20" s="186" t="n">
        <v>0.31</v>
      </c>
      <c r="K20" s="232" t="n">
        <v>375.93</v>
      </c>
      <c r="L20" s="233" t="n">
        <v>0.272306756577035</v>
      </c>
      <c r="M20" s="152" t="n">
        <v>12</v>
      </c>
      <c r="N20" s="152" t="n">
        <v>1084.25</v>
      </c>
      <c r="O20" s="151" t="n">
        <v>0.231186423795251</v>
      </c>
      <c r="P20" s="150" t="n">
        <v>21</v>
      </c>
      <c r="Q20" s="152" t="n">
        <v>487.92</v>
      </c>
      <c r="R20" s="151" t="n">
        <v>0.544392523364486</v>
      </c>
      <c r="S20" s="271" t="n">
        <v>12</v>
      </c>
      <c r="T20" s="152" t="e">
        <f aca="false">NA()</f>
        <v>#N/A</v>
      </c>
      <c r="U20" s="151" t="e">
        <f aca="false">NA()</f>
        <v>#N/A</v>
      </c>
      <c r="V20" s="150" t="e">
        <f aca="false">NA()</f>
        <v>#N/A</v>
      </c>
      <c r="W20" s="152" t="n">
        <v>992.53</v>
      </c>
      <c r="X20" s="151" t="n">
        <v>0.502261896365853</v>
      </c>
      <c r="Y20" s="150" t="n">
        <v>14</v>
      </c>
      <c r="Z20" s="187" t="n">
        <v>1478.1</v>
      </c>
      <c r="AA20" s="188" t="n">
        <v>0.419335633583655</v>
      </c>
      <c r="AB20" s="189" t="n">
        <v>24</v>
      </c>
      <c r="AC20" s="187" t="n">
        <v>2374.99</v>
      </c>
      <c r="AD20" s="151" t="n">
        <v>0.375887140577304</v>
      </c>
      <c r="AE20" s="150" t="n">
        <v>45</v>
      </c>
      <c r="AF20" s="152" t="n">
        <v>6793.72</v>
      </c>
      <c r="AG20" s="151" t="n">
        <v>0.387079591004589</v>
      </c>
      <c r="AH20" s="152" t="n">
        <v>128</v>
      </c>
      <c r="AI20" s="35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</row>
    <row r="21" s="172" customFormat="true" ht="18" hidden="false" customHeight="true" outlineLevel="0" collapsed="false">
      <c r="A21" s="143" t="n">
        <v>5</v>
      </c>
      <c r="B21" s="29" t="n">
        <v>570</v>
      </c>
      <c r="C21" s="25" t="s">
        <v>216</v>
      </c>
      <c r="D21" s="29" t="s">
        <v>217</v>
      </c>
      <c r="E21" s="29" t="n">
        <v>6352</v>
      </c>
      <c r="F21" s="184" t="s">
        <v>22</v>
      </c>
      <c r="G21" s="185" t="n">
        <v>880</v>
      </c>
      <c r="H21" s="202" t="n">
        <v>6160</v>
      </c>
      <c r="I21" s="185" t="n">
        <f aca="false">G21*31</f>
        <v>27280</v>
      </c>
      <c r="J21" s="209" t="n">
        <v>0.31</v>
      </c>
      <c r="K21" s="232" t="n">
        <v>1435.9</v>
      </c>
      <c r="L21" s="233" t="n">
        <v>0.201440908141235</v>
      </c>
      <c r="M21" s="152" t="n">
        <v>22</v>
      </c>
      <c r="N21" s="152" t="n">
        <v>682.6</v>
      </c>
      <c r="O21" s="151" t="n">
        <v>0.557588631702168</v>
      </c>
      <c r="P21" s="150" t="n">
        <v>12</v>
      </c>
      <c r="Q21" s="152" t="e">
        <f aca="false">NA()</f>
        <v>#N/A</v>
      </c>
      <c r="R21" s="151" t="e">
        <f aca="false">NA()</f>
        <v>#N/A</v>
      </c>
      <c r="S21" s="271" t="e">
        <f aca="false">NA()</f>
        <v>#N/A</v>
      </c>
      <c r="T21" s="198" t="n">
        <v>1343.4</v>
      </c>
      <c r="U21" s="199" t="n">
        <v>0.351645824028584</v>
      </c>
      <c r="V21" s="200" t="n">
        <v>14</v>
      </c>
      <c r="W21" s="152" t="n">
        <v>1237</v>
      </c>
      <c r="X21" s="151" t="n">
        <v>0.298238480194099</v>
      </c>
      <c r="Y21" s="150" t="n">
        <v>36</v>
      </c>
      <c r="Z21" s="187" t="n">
        <v>1600.54</v>
      </c>
      <c r="AA21" s="188" t="n">
        <v>0.40663143689005</v>
      </c>
      <c r="AB21" s="189" t="n">
        <v>38</v>
      </c>
      <c r="AC21" s="187" t="n">
        <v>458.46</v>
      </c>
      <c r="AD21" s="151" t="n">
        <v>0.36341011211447</v>
      </c>
      <c r="AE21" s="150" t="n">
        <v>20</v>
      </c>
      <c r="AF21" s="152" t="n">
        <v>6757.9</v>
      </c>
      <c r="AG21" s="151" t="n">
        <v>0.344577439737197</v>
      </c>
      <c r="AH21" s="152" t="n">
        <v>142</v>
      </c>
      <c r="AI21" s="35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03"/>
      <c r="ES21" s="303"/>
      <c r="ET21" s="303"/>
      <c r="EU21" s="303"/>
      <c r="EV21" s="303"/>
      <c r="EW21" s="303"/>
      <c r="EX21" s="303"/>
      <c r="EY21" s="303"/>
      <c r="EZ21" s="303"/>
      <c r="FA21" s="303"/>
      <c r="FB21" s="303"/>
      <c r="FC21" s="303"/>
      <c r="FD21" s="303"/>
      <c r="FE21" s="303"/>
      <c r="FF21" s="303"/>
      <c r="FG21" s="303"/>
      <c r="FH21" s="303"/>
      <c r="FI21" s="303"/>
      <c r="FJ21" s="303"/>
      <c r="FK21" s="303"/>
      <c r="FL21" s="303"/>
      <c r="FM21" s="303"/>
      <c r="FN21" s="303"/>
      <c r="FO21" s="303"/>
      <c r="FP21" s="303"/>
      <c r="FQ21" s="303"/>
      <c r="FR21" s="303"/>
      <c r="FS21" s="303"/>
      <c r="FT21" s="303"/>
      <c r="FU21" s="303"/>
      <c r="FV21" s="303"/>
      <c r="FW21" s="303"/>
      <c r="FX21" s="303"/>
      <c r="FY21" s="303"/>
      <c r="FZ21" s="303"/>
      <c r="GA21" s="303"/>
      <c r="GB21" s="303"/>
      <c r="GC21" s="303"/>
      <c r="GD21" s="303"/>
      <c r="GE21" s="303"/>
      <c r="GF21" s="303"/>
      <c r="GG21" s="303"/>
      <c r="GH21" s="303"/>
      <c r="GI21" s="303"/>
      <c r="GJ21" s="303"/>
      <c r="GK21" s="303"/>
      <c r="GL21" s="303"/>
      <c r="GM21" s="303"/>
      <c r="GN21" s="303"/>
      <c r="GO21" s="303"/>
      <c r="GP21" s="303"/>
      <c r="GQ21" s="303"/>
      <c r="GR21" s="303"/>
      <c r="GS21" s="303"/>
      <c r="GT21" s="303"/>
      <c r="GU21" s="303"/>
      <c r="GV21" s="303"/>
      <c r="GW21" s="303"/>
      <c r="GX21" s="303"/>
      <c r="GY21" s="303"/>
      <c r="GZ21" s="303"/>
      <c r="HA21" s="303"/>
      <c r="HB21" s="303"/>
      <c r="HC21" s="303"/>
      <c r="HD21" s="303"/>
      <c r="HE21" s="303"/>
      <c r="HF21" s="303"/>
      <c r="HG21" s="303"/>
      <c r="HH21" s="303"/>
      <c r="HI21" s="303"/>
      <c r="HJ21" s="303"/>
      <c r="HK21" s="303"/>
      <c r="HL21" s="303"/>
      <c r="HM21" s="303"/>
      <c r="HN21" s="303"/>
      <c r="HO21" s="303"/>
      <c r="HP21" s="303"/>
      <c r="HQ21" s="303"/>
      <c r="HR21" s="303"/>
      <c r="HS21" s="303"/>
      <c r="HT21" s="303"/>
      <c r="HU21" s="303"/>
      <c r="HV21" s="303"/>
      <c r="HW21" s="303"/>
      <c r="HX21" s="303"/>
      <c r="HY21" s="303"/>
      <c r="HZ21" s="303"/>
      <c r="IA21" s="303"/>
      <c r="IB21" s="303"/>
      <c r="IC21" s="303"/>
      <c r="ID21" s="303"/>
      <c r="IE21" s="303"/>
      <c r="IF21" s="303"/>
      <c r="IG21" s="303"/>
      <c r="IH21" s="303"/>
      <c r="II21" s="303"/>
      <c r="IJ21" s="303"/>
      <c r="IK21" s="303"/>
      <c r="IL21" s="303"/>
      <c r="IM21" s="303"/>
      <c r="IN21" s="303"/>
      <c r="IO21" s="303"/>
      <c r="IP21" s="303"/>
      <c r="IQ21" s="303"/>
      <c r="IR21" s="303"/>
      <c r="IS21" s="303"/>
      <c r="IT21" s="303"/>
      <c r="IU21" s="303"/>
    </row>
    <row r="22" customFormat="false" ht="17.1" hidden="false" customHeight="true" outlineLevel="0" collapsed="false">
      <c r="A22" s="143"/>
      <c r="B22" s="29" t="n">
        <v>570</v>
      </c>
      <c r="C22" s="29" t="s">
        <v>216</v>
      </c>
      <c r="D22" s="29" t="s">
        <v>218</v>
      </c>
      <c r="E22" s="29" t="n">
        <v>6250</v>
      </c>
      <c r="F22" s="184" t="s">
        <v>12</v>
      </c>
      <c r="G22" s="185" t="n">
        <v>880</v>
      </c>
      <c r="H22" s="185" t="n">
        <v>6160</v>
      </c>
      <c r="I22" s="185" t="n">
        <f aca="false">G22*31</f>
        <v>27280</v>
      </c>
      <c r="J22" s="186" t="n">
        <v>0.31</v>
      </c>
      <c r="K22" s="232" t="n">
        <v>1773.6</v>
      </c>
      <c r="L22" s="233" t="n">
        <v>0.439448658688548</v>
      </c>
      <c r="M22" s="152" t="n">
        <v>23</v>
      </c>
      <c r="N22" s="152" t="n">
        <v>2243.5</v>
      </c>
      <c r="O22" s="151" t="n">
        <v>0.303288510407845</v>
      </c>
      <c r="P22" s="150" t="n">
        <v>35</v>
      </c>
      <c r="Q22" s="152" t="n">
        <v>367.24</v>
      </c>
      <c r="R22" s="151" t="n">
        <v>0.31886504738046</v>
      </c>
      <c r="S22" s="271" t="n">
        <v>10</v>
      </c>
      <c r="T22" s="152" t="n">
        <v>746.5</v>
      </c>
      <c r="U22" s="151" t="n">
        <v>0.457146684527796</v>
      </c>
      <c r="V22" s="150" t="n">
        <v>20</v>
      </c>
      <c r="W22" s="152" t="e">
        <f aca="false">NA()</f>
        <v>#N/A</v>
      </c>
      <c r="X22" s="151" t="e">
        <f aca="false">NA()</f>
        <v>#N/A</v>
      </c>
      <c r="Y22" s="150" t="e">
        <f aca="false">NA()</f>
        <v>#N/A</v>
      </c>
      <c r="Z22" s="187" t="n">
        <v>273.4</v>
      </c>
      <c r="AA22" s="188" t="n">
        <v>0.474506217995611</v>
      </c>
      <c r="AB22" s="189" t="n">
        <v>10</v>
      </c>
      <c r="AC22" s="187" t="n">
        <v>1313.91</v>
      </c>
      <c r="AD22" s="151" t="n">
        <v>0.255914788684156</v>
      </c>
      <c r="AE22" s="150" t="n">
        <v>32</v>
      </c>
      <c r="AF22" s="152" t="n">
        <v>6718.15</v>
      </c>
      <c r="AG22" s="151" t="n">
        <v>0.354885335122022</v>
      </c>
      <c r="AH22" s="152" t="n">
        <v>130</v>
      </c>
    </row>
    <row r="23" s="213" customFormat="true" ht="19" hidden="false" customHeight="true" outlineLevel="0" collapsed="false">
      <c r="A23" s="143" t="n">
        <v>5</v>
      </c>
      <c r="B23" s="29" t="n">
        <v>734</v>
      </c>
      <c r="C23" s="29" t="s">
        <v>310</v>
      </c>
      <c r="D23" s="29" t="s">
        <v>313</v>
      </c>
      <c r="E23" s="29" t="n">
        <v>6615</v>
      </c>
      <c r="F23" s="184" t="s">
        <v>12</v>
      </c>
      <c r="G23" s="185" t="n">
        <v>880</v>
      </c>
      <c r="H23" s="185" t="n">
        <v>6160</v>
      </c>
      <c r="I23" s="185" t="n">
        <f aca="false">G23*31</f>
        <v>27280</v>
      </c>
      <c r="J23" s="186" t="n">
        <v>0.31</v>
      </c>
      <c r="K23" s="232" t="n">
        <v>610.7</v>
      </c>
      <c r="L23" s="233" t="n">
        <v>0.367234321270673</v>
      </c>
      <c r="M23" s="152" t="n">
        <v>10</v>
      </c>
      <c r="N23" s="152" t="e">
        <f aca="false">NA()</f>
        <v>#N/A</v>
      </c>
      <c r="O23" s="151" t="e">
        <f aca="false">NA()</f>
        <v>#N/A</v>
      </c>
      <c r="P23" s="150" t="e">
        <f aca="false">NA()</f>
        <v>#N/A</v>
      </c>
      <c r="Q23" s="152" t="n">
        <v>685.22</v>
      </c>
      <c r="R23" s="151" t="n">
        <v>0.284574800793911</v>
      </c>
      <c r="S23" s="271" t="n">
        <v>9</v>
      </c>
      <c r="T23" s="198" t="n">
        <v>1169.3</v>
      </c>
      <c r="U23" s="199" t="n">
        <v>0.34792610963816</v>
      </c>
      <c r="V23" s="200" t="n">
        <v>25</v>
      </c>
      <c r="W23" s="152" t="n">
        <v>776.1</v>
      </c>
      <c r="X23" s="151" t="n">
        <v>0.344987759309367</v>
      </c>
      <c r="Y23" s="150" t="n">
        <v>19</v>
      </c>
      <c r="Z23" s="187" t="n">
        <v>2273.82</v>
      </c>
      <c r="AA23" s="188" t="n">
        <v>0.502883253731606</v>
      </c>
      <c r="AB23" s="189" t="n">
        <v>20</v>
      </c>
      <c r="AC23" s="187" t="n">
        <v>1100.1</v>
      </c>
      <c r="AD23" s="151" t="n">
        <v>0.278904535951277</v>
      </c>
      <c r="AE23" s="150" t="n">
        <v>20</v>
      </c>
      <c r="AF23" s="152" t="n">
        <v>6615.24</v>
      </c>
      <c r="AG23" s="151" t="n">
        <v>0.384586231943195</v>
      </c>
      <c r="AH23" s="152" t="n">
        <v>103</v>
      </c>
      <c r="AI23" s="35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</row>
    <row r="24" customFormat="false" ht="17.1" hidden="false" customHeight="true" outlineLevel="0" collapsed="false">
      <c r="A24" s="143"/>
      <c r="B24" s="29" t="n">
        <v>723</v>
      </c>
      <c r="C24" s="29" t="s">
        <v>278</v>
      </c>
      <c r="D24" s="29" t="s">
        <v>281</v>
      </c>
      <c r="E24" s="29" t="n">
        <v>9257</v>
      </c>
      <c r="F24" s="184" t="s">
        <v>12</v>
      </c>
      <c r="G24" s="185" t="n">
        <v>880</v>
      </c>
      <c r="H24" s="185" t="n">
        <v>6160</v>
      </c>
      <c r="I24" s="185" t="n">
        <f aca="false">G24*31</f>
        <v>27280</v>
      </c>
      <c r="J24" s="186" t="n">
        <v>0.31</v>
      </c>
      <c r="K24" s="232" t="n">
        <v>645.25</v>
      </c>
      <c r="L24" s="233" t="n">
        <v>0.355583107322743</v>
      </c>
      <c r="M24" s="152" t="n">
        <v>24</v>
      </c>
      <c r="N24" s="152" t="n">
        <v>954.1</v>
      </c>
      <c r="O24" s="151" t="n">
        <v>0.310041924326591</v>
      </c>
      <c r="P24" s="150" t="n">
        <v>30</v>
      </c>
      <c r="Q24" s="152" t="n">
        <v>557.87</v>
      </c>
      <c r="R24" s="151" t="n">
        <v>0.334337261010628</v>
      </c>
      <c r="S24" s="271" t="n">
        <v>16</v>
      </c>
      <c r="T24" s="152" t="n">
        <v>437.8</v>
      </c>
      <c r="U24" s="151" t="n">
        <v>0.233485609867519</v>
      </c>
      <c r="V24" s="150" t="n">
        <v>9</v>
      </c>
      <c r="W24" s="152" t="n">
        <v>791.8</v>
      </c>
      <c r="X24" s="151" t="n">
        <v>0.313879767618085</v>
      </c>
      <c r="Y24" s="150" t="n">
        <v>10</v>
      </c>
      <c r="Z24" s="187" t="n">
        <v>1260.92</v>
      </c>
      <c r="AA24" s="188" t="n">
        <v>0.312584462138756</v>
      </c>
      <c r="AB24" s="189" t="n">
        <v>31</v>
      </c>
      <c r="AC24" s="187" t="n">
        <v>1950.65</v>
      </c>
      <c r="AD24" s="151" t="n">
        <v>0.296601516417604</v>
      </c>
      <c r="AE24" s="150" t="n">
        <v>36</v>
      </c>
      <c r="AF24" s="152" t="n">
        <v>6598.39</v>
      </c>
      <c r="AG24" s="151" t="n">
        <v>0.308443040772067</v>
      </c>
      <c r="AH24" s="152" t="n">
        <v>156</v>
      </c>
    </row>
    <row r="25" customFormat="false" ht="17.1" hidden="false" customHeight="true" outlineLevel="0" collapsed="false">
      <c r="A25" s="143"/>
      <c r="B25" s="29" t="n">
        <v>717</v>
      </c>
      <c r="C25" s="30" t="s">
        <v>204</v>
      </c>
      <c r="D25" s="29" t="s">
        <v>206</v>
      </c>
      <c r="E25" s="29" t="n">
        <v>7280</v>
      </c>
      <c r="F25" s="184" t="s">
        <v>12</v>
      </c>
      <c r="G25" s="185" t="n">
        <v>880</v>
      </c>
      <c r="H25" s="185" t="n">
        <v>6160</v>
      </c>
      <c r="I25" s="185" t="n">
        <f aca="false">G25*31</f>
        <v>27280</v>
      </c>
      <c r="J25" s="186" t="n">
        <v>0.31</v>
      </c>
      <c r="K25" s="232" t="e">
        <f aca="false">NA()</f>
        <v>#N/A</v>
      </c>
      <c r="L25" s="233" t="e">
        <f aca="false">NA()</f>
        <v>#N/A</v>
      </c>
      <c r="M25" s="152" t="e">
        <f aca="false">NA()</f>
        <v>#N/A</v>
      </c>
      <c r="N25" s="152" t="n">
        <v>1624.04</v>
      </c>
      <c r="O25" s="151" t="n">
        <v>0.282026156991094</v>
      </c>
      <c r="P25" s="150" t="n">
        <v>36</v>
      </c>
      <c r="Q25" s="152" t="n">
        <v>482.64</v>
      </c>
      <c r="R25" s="151" t="n">
        <v>0.482272501243163</v>
      </c>
      <c r="S25" s="271" t="n">
        <v>10</v>
      </c>
      <c r="T25" s="152" t="n">
        <v>866.44</v>
      </c>
      <c r="U25" s="151" t="n">
        <v>0.240628356262427</v>
      </c>
      <c r="V25" s="150" t="n">
        <v>15</v>
      </c>
      <c r="W25" s="152" t="n">
        <v>956.15</v>
      </c>
      <c r="X25" s="151" t="n">
        <v>0.294630131255556</v>
      </c>
      <c r="Y25" s="150" t="n">
        <v>11</v>
      </c>
      <c r="Z25" s="187" t="n">
        <v>1322.33</v>
      </c>
      <c r="AA25" s="188" t="n">
        <v>0.482824735882788</v>
      </c>
      <c r="AB25" s="189" t="n">
        <v>26</v>
      </c>
      <c r="AC25" s="187" t="n">
        <v>1316.45</v>
      </c>
      <c r="AD25" s="151" t="n">
        <v>0.250938129059136</v>
      </c>
      <c r="AE25" s="150" t="n">
        <v>11</v>
      </c>
      <c r="AF25" s="152" t="n">
        <v>6568.05</v>
      </c>
      <c r="AG25" s="151" t="n">
        <v>0.327309860004053</v>
      </c>
      <c r="AH25" s="152" t="n">
        <v>109</v>
      </c>
    </row>
    <row r="26" customFormat="false" ht="17.1" hidden="false" customHeight="true" outlineLevel="0" collapsed="false">
      <c r="A26" s="143"/>
      <c r="B26" s="29" t="n">
        <v>307</v>
      </c>
      <c r="C26" s="58" t="s">
        <v>232</v>
      </c>
      <c r="D26" s="29" t="s">
        <v>244</v>
      </c>
      <c r="E26" s="29" t="n">
        <v>990225</v>
      </c>
      <c r="F26" s="214" t="s">
        <v>245</v>
      </c>
      <c r="G26" s="185" t="n">
        <v>880</v>
      </c>
      <c r="H26" s="185" t="n">
        <v>6160</v>
      </c>
      <c r="I26" s="185" t="n">
        <f aca="false">G26*31</f>
        <v>27280</v>
      </c>
      <c r="J26" s="186" t="n">
        <v>0.31</v>
      </c>
      <c r="K26" s="232" t="n">
        <v>846.7</v>
      </c>
      <c r="L26" s="233" t="n">
        <v>0.441642569977654</v>
      </c>
      <c r="M26" s="152" t="n">
        <v>5</v>
      </c>
      <c r="N26" s="152" t="n">
        <v>77.45</v>
      </c>
      <c r="O26" s="151" t="n">
        <v>0.383932859907037</v>
      </c>
      <c r="P26" s="150" t="n">
        <v>1</v>
      </c>
      <c r="Q26" s="152" t="n">
        <v>1476.1</v>
      </c>
      <c r="R26" s="151" t="n">
        <v>0.404896633018839</v>
      </c>
      <c r="S26" s="271" t="n">
        <v>9</v>
      </c>
      <c r="T26" s="152" t="n">
        <v>571.94</v>
      </c>
      <c r="U26" s="151" t="n">
        <v>0.412000262263507</v>
      </c>
      <c r="V26" s="150" t="n">
        <v>4</v>
      </c>
      <c r="W26" s="152" t="n">
        <v>1416.92</v>
      </c>
      <c r="X26" s="151" t="n">
        <v>0.398321832567513</v>
      </c>
      <c r="Y26" s="150" t="n">
        <v>7</v>
      </c>
      <c r="Z26" s="187" t="e">
        <f aca="false">NA()</f>
        <v>#N/A</v>
      </c>
      <c r="AA26" s="188" t="e">
        <f aca="false">NA()</f>
        <v>#N/A</v>
      </c>
      <c r="AB26" s="189" t="e">
        <f aca="false">NA()</f>
        <v>#N/A</v>
      </c>
      <c r="AC26" s="187" t="n">
        <v>2175.77</v>
      </c>
      <c r="AD26" s="151" t="n">
        <v>0.422406771855221</v>
      </c>
      <c r="AE26" s="150" t="n">
        <v>12</v>
      </c>
      <c r="AF26" s="152" t="n">
        <v>6564.88</v>
      </c>
      <c r="AG26" s="151" t="n">
        <v>0.41439171271965</v>
      </c>
      <c r="AH26" s="152" t="n">
        <v>38</v>
      </c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17.1" hidden="false" customHeight="true" outlineLevel="0" collapsed="false">
      <c r="A27" s="143"/>
      <c r="B27" s="29" t="n">
        <v>513</v>
      </c>
      <c r="C27" s="25" t="s">
        <v>333</v>
      </c>
      <c r="D27" s="249" t="s">
        <v>334</v>
      </c>
      <c r="E27" s="29" t="n">
        <v>5457</v>
      </c>
      <c r="F27" s="184" t="s">
        <v>22</v>
      </c>
      <c r="G27" s="185" t="n">
        <v>880</v>
      </c>
      <c r="H27" s="185" t="n">
        <v>6160</v>
      </c>
      <c r="I27" s="185" t="n">
        <f aca="false">G27*31</f>
        <v>27280</v>
      </c>
      <c r="J27" s="186" t="n">
        <v>0.31</v>
      </c>
      <c r="K27" s="232" t="n">
        <v>202.4</v>
      </c>
      <c r="L27" s="233" t="n">
        <v>0.121808300395257</v>
      </c>
      <c r="M27" s="152" t="n">
        <v>8</v>
      </c>
      <c r="N27" s="152" t="n">
        <v>131.6</v>
      </c>
      <c r="O27" s="151" t="n">
        <v>0.327507598784195</v>
      </c>
      <c r="P27" s="150" t="n">
        <v>5</v>
      </c>
      <c r="Q27" s="152" t="n">
        <v>1319</v>
      </c>
      <c r="R27" s="151" t="n">
        <v>0.394824488248673</v>
      </c>
      <c r="S27" s="271" t="n">
        <v>21</v>
      </c>
      <c r="T27" s="152" t="n">
        <v>612</v>
      </c>
      <c r="U27" s="151" t="n">
        <v>0.327418300653595</v>
      </c>
      <c r="V27" s="150" t="n">
        <v>16</v>
      </c>
      <c r="W27" s="152" t="n">
        <v>824.6</v>
      </c>
      <c r="X27" s="151" t="n">
        <v>0.437318699975746</v>
      </c>
      <c r="Y27" s="150" t="n">
        <v>20</v>
      </c>
      <c r="Z27" s="187" t="n">
        <v>1150.6</v>
      </c>
      <c r="AA27" s="188" t="n">
        <v>0.287164957413523</v>
      </c>
      <c r="AB27" s="189" t="n">
        <v>28</v>
      </c>
      <c r="AC27" s="187" t="n">
        <v>2259.75</v>
      </c>
      <c r="AD27" s="151" t="n">
        <v>0.435688461112957</v>
      </c>
      <c r="AE27" s="150" t="n">
        <v>25</v>
      </c>
      <c r="AF27" s="152" t="n">
        <v>6499.95</v>
      </c>
      <c r="AG27" s="151" t="n">
        <v>0.379153608873915</v>
      </c>
      <c r="AH27" s="152" t="n">
        <v>123</v>
      </c>
    </row>
    <row r="28" customFormat="false" ht="17.1" hidden="false" customHeight="true" outlineLevel="0" collapsed="false">
      <c r="A28" s="153" t="s">
        <v>761</v>
      </c>
      <c r="B28" s="29" t="n">
        <v>307</v>
      </c>
      <c r="C28" s="29" t="s">
        <v>232</v>
      </c>
      <c r="D28" s="29" t="s">
        <v>276</v>
      </c>
      <c r="E28" s="29" t="n">
        <v>9328</v>
      </c>
      <c r="F28" s="214" t="s">
        <v>19</v>
      </c>
      <c r="G28" s="185" t="n">
        <v>880</v>
      </c>
      <c r="H28" s="185" t="n">
        <f aca="false">G28*7</f>
        <v>6160</v>
      </c>
      <c r="I28" s="185" t="n">
        <f aca="false">G28*31</f>
        <v>27280</v>
      </c>
      <c r="J28" s="186" t="n">
        <v>0.31</v>
      </c>
      <c r="K28" s="232" t="n">
        <v>15</v>
      </c>
      <c r="L28" s="233" t="n">
        <v>0.433333333333333</v>
      </c>
      <c r="M28" s="152" t="n">
        <v>1</v>
      </c>
      <c r="N28" s="152" t="n">
        <v>2671.75</v>
      </c>
      <c r="O28" s="151" t="n">
        <v>0.483838988490758</v>
      </c>
      <c r="P28" s="150" t="n">
        <v>15</v>
      </c>
      <c r="Q28" s="152" t="n">
        <v>176.9</v>
      </c>
      <c r="R28" s="151" t="n">
        <v>-1.38513515404235</v>
      </c>
      <c r="S28" s="271" t="n">
        <v>8</v>
      </c>
      <c r="T28" s="152" t="n">
        <v>377.94</v>
      </c>
      <c r="U28" s="151" t="n">
        <v>0.343035931629359</v>
      </c>
      <c r="V28" s="150" t="n">
        <v>5</v>
      </c>
      <c r="W28" s="152" t="n">
        <v>170.9</v>
      </c>
      <c r="X28" s="151" t="n">
        <v>0.360267999531303</v>
      </c>
      <c r="Y28" s="150" t="n">
        <v>2</v>
      </c>
      <c r="Z28" s="187" t="n">
        <v>1219.25</v>
      </c>
      <c r="AA28" s="188" t="n">
        <v>0.465722534345447</v>
      </c>
      <c r="AB28" s="189" t="n">
        <v>14</v>
      </c>
      <c r="AC28" s="187" t="n">
        <v>1857.01</v>
      </c>
      <c r="AD28" s="151" t="n">
        <v>0.280017770502049</v>
      </c>
      <c r="AE28" s="150" t="n">
        <v>11</v>
      </c>
      <c r="AF28" s="152" t="n">
        <v>6488.75</v>
      </c>
      <c r="AG28" s="151" t="n">
        <v>0.359577917144394</v>
      </c>
      <c r="AH28" s="152" t="n">
        <v>56</v>
      </c>
    </row>
    <row r="29" customFormat="false" ht="23.1" hidden="false" customHeight="true" outlineLevel="0" collapsed="false">
      <c r="A29" s="143"/>
      <c r="B29" s="29" t="n">
        <v>717</v>
      </c>
      <c r="C29" s="30" t="s">
        <v>204</v>
      </c>
      <c r="D29" s="29" t="s">
        <v>208</v>
      </c>
      <c r="E29" s="29" t="n">
        <v>8351</v>
      </c>
      <c r="F29" s="184" t="s">
        <v>12</v>
      </c>
      <c r="G29" s="185" t="n">
        <v>880</v>
      </c>
      <c r="H29" s="185" t="n">
        <v>6160</v>
      </c>
      <c r="I29" s="185" t="n">
        <f aca="false">G29*31</f>
        <v>27280</v>
      </c>
      <c r="J29" s="186" t="n">
        <v>0.31</v>
      </c>
      <c r="K29" s="232" t="n">
        <v>586.14</v>
      </c>
      <c r="L29" s="233" t="n">
        <v>0.397442988023334</v>
      </c>
      <c r="M29" s="152" t="n">
        <v>14</v>
      </c>
      <c r="N29" s="152" t="n">
        <v>905.73</v>
      </c>
      <c r="O29" s="151" t="n">
        <v>0.383266050588995</v>
      </c>
      <c r="P29" s="150" t="n">
        <v>18</v>
      </c>
      <c r="Q29" s="152" t="n">
        <v>391.23</v>
      </c>
      <c r="R29" s="151" t="n">
        <v>0.481864887661989</v>
      </c>
      <c r="S29" s="271" t="n">
        <v>8</v>
      </c>
      <c r="T29" s="152" t="n">
        <v>1355.24</v>
      </c>
      <c r="U29" s="151" t="n">
        <v>0.288064475664642</v>
      </c>
      <c r="V29" s="150" t="n">
        <v>34</v>
      </c>
      <c r="W29" s="152" t="n">
        <v>687.2</v>
      </c>
      <c r="X29" s="151" t="n">
        <v>0.445315919674476</v>
      </c>
      <c r="Y29" s="150" t="n">
        <v>13</v>
      </c>
      <c r="Z29" s="187" t="n">
        <v>791.17</v>
      </c>
      <c r="AA29" s="188" t="n">
        <v>0.463425684997955</v>
      </c>
      <c r="AB29" s="189" t="n">
        <v>20</v>
      </c>
      <c r="AC29" s="187" t="n">
        <v>1747.05</v>
      </c>
      <c r="AD29" s="151" t="n">
        <v>0.314721049769321</v>
      </c>
      <c r="AE29" s="150" t="n">
        <v>39</v>
      </c>
      <c r="AF29" s="152" t="n">
        <v>6463.76</v>
      </c>
      <c r="AG29" s="151" t="n">
        <v>0.368440706678364</v>
      </c>
      <c r="AH29" s="152" t="n">
        <v>146</v>
      </c>
    </row>
    <row r="30" customFormat="false" ht="17.1" hidden="false" customHeight="true" outlineLevel="0" collapsed="false">
      <c r="A30" s="143"/>
      <c r="B30" s="29" t="n">
        <v>389</v>
      </c>
      <c r="C30" s="29" t="s">
        <v>300</v>
      </c>
      <c r="D30" s="29" t="s">
        <v>303</v>
      </c>
      <c r="E30" s="29" t="n">
        <v>6146</v>
      </c>
      <c r="F30" s="184" t="s">
        <v>12</v>
      </c>
      <c r="G30" s="185" t="n">
        <v>880</v>
      </c>
      <c r="H30" s="185" t="n">
        <v>6160</v>
      </c>
      <c r="I30" s="185" t="n">
        <f aca="false">G30*31</f>
        <v>27280</v>
      </c>
      <c r="J30" s="186" t="n">
        <v>0.31</v>
      </c>
      <c r="K30" s="232" t="n">
        <v>1121.3</v>
      </c>
      <c r="L30" s="233" t="n">
        <v>0.418517791848836</v>
      </c>
      <c r="M30" s="152" t="n">
        <v>18</v>
      </c>
      <c r="N30" s="152" t="n">
        <v>1195.45</v>
      </c>
      <c r="O30" s="151" t="n">
        <v>0.299973581914761</v>
      </c>
      <c r="P30" s="150" t="n">
        <v>22</v>
      </c>
      <c r="Q30" s="152" t="n">
        <v>1382.17</v>
      </c>
      <c r="R30" s="151" t="n">
        <v>0.320168529920124</v>
      </c>
      <c r="S30" s="271" t="n">
        <v>20</v>
      </c>
      <c r="T30" s="198" t="n">
        <v>2745.75</v>
      </c>
      <c r="U30" s="199" t="n">
        <v>0.354370572703232</v>
      </c>
      <c r="V30" s="200" t="n">
        <v>31</v>
      </c>
      <c r="W30" s="152" t="e">
        <f aca="false">NA()</f>
        <v>#N/A</v>
      </c>
      <c r="X30" s="151" t="e">
        <f aca="false">NA()</f>
        <v>#N/A</v>
      </c>
      <c r="Y30" s="150" t="e">
        <f aca="false">NA()</f>
        <v>#N/A</v>
      </c>
      <c r="Z30" s="187" t="e">
        <f aca="false">NA()</f>
        <v>#N/A</v>
      </c>
      <c r="AA30" s="188" t="e">
        <f aca="false">NA()</f>
        <v>#N/A</v>
      </c>
      <c r="AB30" s="189" t="e">
        <f aca="false">NA()</f>
        <v>#N/A</v>
      </c>
      <c r="AC30" s="187" t="e">
        <f aca="false">NA()</f>
        <v>#N/A</v>
      </c>
      <c r="AD30" s="151" t="e">
        <f aca="false">NA()</f>
        <v>#N/A</v>
      </c>
      <c r="AE30" s="150" t="e">
        <f aca="false">NA()</f>
        <v>#N/A</v>
      </c>
      <c r="AF30" s="152" t="n">
        <v>6444.67</v>
      </c>
      <c r="AG30" s="151" t="n">
        <v>0.348105916284263</v>
      </c>
      <c r="AH30" s="152" t="n">
        <v>91</v>
      </c>
    </row>
    <row r="31" customFormat="false" ht="17.1" hidden="false" customHeight="true" outlineLevel="0" collapsed="false">
      <c r="A31" s="143" t="n">
        <v>5</v>
      </c>
      <c r="B31" s="29" t="n">
        <v>377</v>
      </c>
      <c r="C31" s="30" t="s">
        <v>328</v>
      </c>
      <c r="D31" s="29" t="s">
        <v>331</v>
      </c>
      <c r="E31" s="29" t="n">
        <v>8969</v>
      </c>
      <c r="F31" s="184" t="s">
        <v>12</v>
      </c>
      <c r="G31" s="185" t="n">
        <v>880</v>
      </c>
      <c r="H31" s="185" t="n">
        <v>6160</v>
      </c>
      <c r="I31" s="185" t="n">
        <f aca="false">G31*31</f>
        <v>27280</v>
      </c>
      <c r="J31" s="186" t="n">
        <v>0.31</v>
      </c>
      <c r="K31" s="232" t="n">
        <v>683.7</v>
      </c>
      <c r="L31" s="233" t="n">
        <v>0.355908565964619</v>
      </c>
      <c r="M31" s="152" t="n">
        <v>18</v>
      </c>
      <c r="N31" s="152" t="n">
        <v>479.75</v>
      </c>
      <c r="O31" s="151" t="n">
        <v>0.420230527670759</v>
      </c>
      <c r="P31" s="150" t="n">
        <v>14</v>
      </c>
      <c r="Q31" s="152" t="n">
        <v>1945.47</v>
      </c>
      <c r="R31" s="151" t="n">
        <v>0.294040309025531</v>
      </c>
      <c r="S31" s="271" t="n">
        <v>27</v>
      </c>
      <c r="T31" s="152" t="n">
        <v>595</v>
      </c>
      <c r="U31" s="151" t="n">
        <v>0.368554621848571</v>
      </c>
      <c r="V31" s="150" t="n">
        <v>14</v>
      </c>
      <c r="W31" s="152" t="n">
        <v>873.7</v>
      </c>
      <c r="X31" s="151" t="n">
        <v>0.42731028957308</v>
      </c>
      <c r="Y31" s="150" t="n">
        <v>30</v>
      </c>
      <c r="Z31" s="187" t="n">
        <v>671.3</v>
      </c>
      <c r="AA31" s="188" t="n">
        <v>0.403292119767615</v>
      </c>
      <c r="AB31" s="189" t="n">
        <v>20</v>
      </c>
      <c r="AC31" s="187" t="n">
        <v>1015.68</v>
      </c>
      <c r="AD31" s="151" t="n">
        <v>0.309325968809074</v>
      </c>
      <c r="AE31" s="150" t="n">
        <v>21</v>
      </c>
      <c r="AF31" s="152" t="n">
        <v>6264.6</v>
      </c>
      <c r="AG31" s="151" t="n">
        <v>0.350305539411911</v>
      </c>
      <c r="AH31" s="152" t="n">
        <v>144</v>
      </c>
    </row>
    <row r="32" customFormat="false" ht="17.1" hidden="false" customHeight="true" outlineLevel="0" collapsed="false">
      <c r="A32" s="143"/>
      <c r="B32" s="29" t="n">
        <v>377</v>
      </c>
      <c r="C32" s="278" t="s">
        <v>328</v>
      </c>
      <c r="D32" s="29" t="s">
        <v>329</v>
      </c>
      <c r="E32" s="29" t="n">
        <v>5407</v>
      </c>
      <c r="F32" s="217" t="s">
        <v>22</v>
      </c>
      <c r="G32" s="185" t="n">
        <v>880</v>
      </c>
      <c r="H32" s="185" t="n">
        <v>6160</v>
      </c>
      <c r="I32" s="185" t="n">
        <f aca="false">G32*31</f>
        <v>27280</v>
      </c>
      <c r="J32" s="186" t="n">
        <v>0.31</v>
      </c>
      <c r="K32" s="232" t="n">
        <v>2548.2</v>
      </c>
      <c r="L32" s="233" t="n">
        <v>0.251874656620359</v>
      </c>
      <c r="M32" s="152" t="n">
        <v>26</v>
      </c>
      <c r="N32" s="152" t="n">
        <v>297.6</v>
      </c>
      <c r="O32" s="151" t="n">
        <v>0.32657997311828</v>
      </c>
      <c r="P32" s="150" t="n">
        <v>10</v>
      </c>
      <c r="Q32" s="152" t="n">
        <v>51.6</v>
      </c>
      <c r="R32" s="151" t="n">
        <v>0.194767441860465</v>
      </c>
      <c r="S32" s="271" t="n">
        <v>1</v>
      </c>
      <c r="T32" s="198" t="n">
        <v>2829.69</v>
      </c>
      <c r="U32" s="199" t="n">
        <v>0.493351073792536</v>
      </c>
      <c r="V32" s="200" t="n">
        <v>31</v>
      </c>
      <c r="W32" s="152" t="n">
        <v>386</v>
      </c>
      <c r="X32" s="151" t="n">
        <v>0.437305699481865</v>
      </c>
      <c r="Y32" s="150" t="n">
        <v>16</v>
      </c>
      <c r="Z32" s="187" t="e">
        <f aca="false">NA()</f>
        <v>#N/A</v>
      </c>
      <c r="AA32" s="188" t="e">
        <f aca="false">NA()</f>
        <v>#N/A</v>
      </c>
      <c r="AB32" s="189" t="e">
        <f aca="false">NA()</f>
        <v>#N/A</v>
      </c>
      <c r="AC32" s="187" t="n">
        <v>14.6</v>
      </c>
      <c r="AD32" s="151" t="n">
        <v>0.568493150684932</v>
      </c>
      <c r="AE32" s="150" t="n">
        <v>1</v>
      </c>
      <c r="AF32" s="152" t="n">
        <v>6127.69</v>
      </c>
      <c r="AG32" s="151" t="n">
        <v>0.378967898180228</v>
      </c>
      <c r="AH32" s="152" t="n">
        <v>85</v>
      </c>
    </row>
    <row r="33" customFormat="false" ht="17.1" hidden="false" customHeight="true" outlineLevel="0" collapsed="false">
      <c r="A33" s="143"/>
      <c r="B33" s="29" t="n">
        <v>389</v>
      </c>
      <c r="C33" s="58" t="s">
        <v>300</v>
      </c>
      <c r="D33" s="29" t="s">
        <v>302</v>
      </c>
      <c r="E33" s="29" t="n">
        <v>6220</v>
      </c>
      <c r="F33" s="184" t="s">
        <v>22</v>
      </c>
      <c r="G33" s="185" t="n">
        <v>880</v>
      </c>
      <c r="H33" s="185" t="n">
        <v>6160</v>
      </c>
      <c r="I33" s="185" t="n">
        <f aca="false">G33*31</f>
        <v>27280</v>
      </c>
      <c r="J33" s="186" t="n">
        <v>0.31</v>
      </c>
      <c r="K33" s="232" t="e">
        <f aca="false">NA()</f>
        <v>#N/A</v>
      </c>
      <c r="L33" s="233" t="e">
        <f aca="false">NA()</f>
        <v>#N/A</v>
      </c>
      <c r="M33" s="152" t="e">
        <f aca="false">NA()</f>
        <v>#N/A</v>
      </c>
      <c r="N33" s="152" t="e">
        <f aca="false">NA()</f>
        <v>#N/A</v>
      </c>
      <c r="O33" s="151" t="e">
        <f aca="false">NA()</f>
        <v>#N/A</v>
      </c>
      <c r="P33" s="150" t="e">
        <f aca="false">NA()</f>
        <v>#N/A</v>
      </c>
      <c r="Q33" s="152" t="e">
        <f aca="false">NA()</f>
        <v>#N/A</v>
      </c>
      <c r="R33" s="151" t="e">
        <f aca="false">NA()</f>
        <v>#N/A</v>
      </c>
      <c r="S33" s="271" t="e">
        <f aca="false">NA()</f>
        <v>#N/A</v>
      </c>
      <c r="T33" s="152" t="n">
        <v>148.6</v>
      </c>
      <c r="U33" s="151" t="n">
        <v>0.142261103633917</v>
      </c>
      <c r="V33" s="150" t="n">
        <v>3</v>
      </c>
      <c r="W33" s="152" t="n">
        <v>339.5</v>
      </c>
      <c r="X33" s="151" t="n">
        <v>0.344268041237113</v>
      </c>
      <c r="Y33" s="150" t="n">
        <v>9</v>
      </c>
      <c r="Z33" s="197" t="n">
        <v>4599.25</v>
      </c>
      <c r="AA33" s="215" t="n">
        <v>0.428480730553851</v>
      </c>
      <c r="AB33" s="216" t="n">
        <v>43</v>
      </c>
      <c r="AC33" s="187" t="n">
        <v>971.17</v>
      </c>
      <c r="AD33" s="151" t="n">
        <v>0.385040724075085</v>
      </c>
      <c r="AE33" s="150" t="n">
        <v>18</v>
      </c>
      <c r="AF33" s="152" t="n">
        <v>6058.52</v>
      </c>
      <c r="AG33" s="151" t="n">
        <v>0.409778130632531</v>
      </c>
      <c r="AH33" s="152" t="n">
        <v>73</v>
      </c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</row>
    <row r="34" customFormat="false" ht="17.1" hidden="false" customHeight="true" outlineLevel="0" collapsed="false">
      <c r="A34" s="143"/>
      <c r="B34" s="29" t="n">
        <v>373</v>
      </c>
      <c r="C34" s="25" t="s">
        <v>227</v>
      </c>
      <c r="D34" s="29" t="s">
        <v>228</v>
      </c>
      <c r="E34" s="29" t="n">
        <v>5983</v>
      </c>
      <c r="F34" s="217" t="s">
        <v>22</v>
      </c>
      <c r="G34" s="185" t="n">
        <v>880</v>
      </c>
      <c r="H34" s="185" t="n">
        <v>6160</v>
      </c>
      <c r="I34" s="185" t="n">
        <f aca="false">G34*31</f>
        <v>27280</v>
      </c>
      <c r="J34" s="186" t="n">
        <v>0.31</v>
      </c>
      <c r="K34" s="232" t="n">
        <v>696</v>
      </c>
      <c r="L34" s="233" t="n">
        <v>0.383318965517385</v>
      </c>
      <c r="M34" s="152" t="n">
        <v>17</v>
      </c>
      <c r="N34" s="152" t="n">
        <v>584.8</v>
      </c>
      <c r="O34" s="151" t="n">
        <v>0.464399794801642</v>
      </c>
      <c r="P34" s="150" t="n">
        <v>12</v>
      </c>
      <c r="Q34" s="152" t="n">
        <v>1168.74</v>
      </c>
      <c r="R34" s="151" t="n">
        <v>0.334880298441056</v>
      </c>
      <c r="S34" s="271" t="n">
        <v>25</v>
      </c>
      <c r="T34" s="198" t="n">
        <v>1916.42</v>
      </c>
      <c r="U34" s="199" t="n">
        <v>0.379276463405725</v>
      </c>
      <c r="V34" s="200" t="n">
        <v>35</v>
      </c>
      <c r="W34" s="152" t="n">
        <v>592.42</v>
      </c>
      <c r="X34" s="151" t="n">
        <v>0.271158975051484</v>
      </c>
      <c r="Y34" s="150" t="n">
        <v>15</v>
      </c>
      <c r="Z34" s="187" t="n">
        <v>1098.6</v>
      </c>
      <c r="AA34" s="188" t="n">
        <v>0.317516839614054</v>
      </c>
      <c r="AB34" s="189" t="n">
        <v>22</v>
      </c>
      <c r="AC34" s="187" t="e">
        <f aca="false">NA()</f>
        <v>#N/A</v>
      </c>
      <c r="AD34" s="151" t="e">
        <f aca="false">NA()</f>
        <v>#N/A</v>
      </c>
      <c r="AE34" s="150" t="e">
        <f aca="false">NA()</f>
        <v>#N/A</v>
      </c>
      <c r="AF34" s="152" t="n">
        <v>6056.98</v>
      </c>
      <c r="AG34" s="151" t="n">
        <v>0.357616501953135</v>
      </c>
      <c r="AH34" s="152" t="n">
        <v>126</v>
      </c>
    </row>
    <row r="35" customFormat="false" ht="17.1" hidden="false" customHeight="true" outlineLevel="0" collapsed="false">
      <c r="A35" s="143" t="n">
        <v>5</v>
      </c>
      <c r="B35" s="29" t="n">
        <v>584</v>
      </c>
      <c r="C35" s="64" t="s">
        <v>198</v>
      </c>
      <c r="D35" s="29" t="s">
        <v>199</v>
      </c>
      <c r="E35" s="29" t="n">
        <v>6123</v>
      </c>
      <c r="F35" s="184" t="s">
        <v>12</v>
      </c>
      <c r="G35" s="185" t="n">
        <v>880</v>
      </c>
      <c r="H35" s="185" t="n">
        <v>6160</v>
      </c>
      <c r="I35" s="185" t="n">
        <f aca="false">G35*31</f>
        <v>27280</v>
      </c>
      <c r="J35" s="186" t="n">
        <v>0.31</v>
      </c>
      <c r="K35" s="232" t="n">
        <v>233.72</v>
      </c>
      <c r="L35" s="233" t="n">
        <v>0.408104368476472</v>
      </c>
      <c r="M35" s="152" t="n">
        <v>11</v>
      </c>
      <c r="N35" s="152" t="n">
        <v>797.5</v>
      </c>
      <c r="O35" s="151" t="n">
        <v>0.329230018809043</v>
      </c>
      <c r="P35" s="150" t="n">
        <v>16</v>
      </c>
      <c r="Q35" s="152" t="n">
        <v>309.3</v>
      </c>
      <c r="R35" s="151" t="n">
        <v>0.318732622050113</v>
      </c>
      <c r="S35" s="271" t="n">
        <v>5</v>
      </c>
      <c r="T35" s="152" t="n">
        <v>617.91</v>
      </c>
      <c r="U35" s="151" t="n">
        <v>0.302172889255717</v>
      </c>
      <c r="V35" s="150" t="n">
        <v>7</v>
      </c>
      <c r="W35" s="152" t="n">
        <v>918.77</v>
      </c>
      <c r="X35" s="151" t="n">
        <v>0.316597866922077</v>
      </c>
      <c r="Y35" s="150" t="n">
        <v>11</v>
      </c>
      <c r="Z35" s="187" t="n">
        <v>626.56</v>
      </c>
      <c r="AA35" s="188" t="n">
        <v>0.41561077949434</v>
      </c>
      <c r="AB35" s="189" t="n">
        <v>14</v>
      </c>
      <c r="AC35" s="187" t="n">
        <v>2525.01</v>
      </c>
      <c r="AD35" s="151" t="n">
        <v>0.24229646615253</v>
      </c>
      <c r="AE35" s="150" t="n">
        <v>20</v>
      </c>
      <c r="AF35" s="152" t="n">
        <v>6028.77</v>
      </c>
      <c r="AG35" s="151" t="n">
        <v>0.299618239739185</v>
      </c>
      <c r="AH35" s="152" t="n">
        <v>84</v>
      </c>
    </row>
    <row r="36" s="231" customFormat="true" ht="17.1" hidden="false" customHeight="true" outlineLevel="0" collapsed="false">
      <c r="A36" s="143"/>
      <c r="B36" s="29" t="n">
        <v>734</v>
      </c>
      <c r="C36" s="29" t="s">
        <v>310</v>
      </c>
      <c r="D36" s="29" t="s">
        <v>314</v>
      </c>
      <c r="E36" s="29" t="n">
        <v>9133</v>
      </c>
      <c r="F36" s="184" t="s">
        <v>12</v>
      </c>
      <c r="G36" s="185" t="n">
        <v>880</v>
      </c>
      <c r="H36" s="185" t="n">
        <v>6160</v>
      </c>
      <c r="I36" s="185" t="n">
        <f aca="false">G36*31</f>
        <v>27280</v>
      </c>
      <c r="J36" s="186" t="n">
        <v>0.31</v>
      </c>
      <c r="K36" s="232" t="e">
        <f aca="false">NA()</f>
        <v>#N/A</v>
      </c>
      <c r="L36" s="233" t="e">
        <f aca="false">NA()</f>
        <v>#N/A</v>
      </c>
      <c r="M36" s="152" t="e">
        <f aca="false">NA()</f>
        <v>#N/A</v>
      </c>
      <c r="N36" s="152" t="n">
        <v>1256.9</v>
      </c>
      <c r="O36" s="151" t="n">
        <v>0.413191184660673</v>
      </c>
      <c r="P36" s="150" t="n">
        <v>19</v>
      </c>
      <c r="Q36" s="152" t="n">
        <v>532.88</v>
      </c>
      <c r="R36" s="151" t="n">
        <v>0.314142020717798</v>
      </c>
      <c r="S36" s="271" t="n">
        <v>9</v>
      </c>
      <c r="T36" s="152" t="n">
        <v>450.7</v>
      </c>
      <c r="U36" s="151" t="n">
        <v>0.396063900599068</v>
      </c>
      <c r="V36" s="150" t="n">
        <v>10</v>
      </c>
      <c r="W36" s="152" t="n">
        <v>949.8</v>
      </c>
      <c r="X36" s="151" t="n">
        <v>0.39823857654243</v>
      </c>
      <c r="Y36" s="150" t="n">
        <v>13</v>
      </c>
      <c r="Z36" s="187" t="n">
        <v>1668.4</v>
      </c>
      <c r="AA36" s="188" t="n">
        <v>0.359843149124908</v>
      </c>
      <c r="AB36" s="189" t="n">
        <v>26</v>
      </c>
      <c r="AC36" s="187" t="n">
        <v>1149.03</v>
      </c>
      <c r="AD36" s="151" t="n">
        <v>0.387235320226626</v>
      </c>
      <c r="AE36" s="150" t="n">
        <v>20</v>
      </c>
      <c r="AF36" s="152" t="n">
        <v>6007.71</v>
      </c>
      <c r="AG36" s="151" t="n">
        <v>0.380977162679307</v>
      </c>
      <c r="AH36" s="152" t="n">
        <v>97</v>
      </c>
      <c r="AI36" s="35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</row>
    <row r="37" s="231" customFormat="true" ht="17.1" hidden="false" customHeight="true" outlineLevel="0" collapsed="false">
      <c r="A37" s="143"/>
      <c r="B37" s="29" t="n">
        <v>516</v>
      </c>
      <c r="C37" s="25" t="s">
        <v>315</v>
      </c>
      <c r="D37" s="249" t="s">
        <v>316</v>
      </c>
      <c r="E37" s="29" t="n">
        <v>5517</v>
      </c>
      <c r="F37" s="208" t="s">
        <v>22</v>
      </c>
      <c r="G37" s="185" t="n">
        <v>880</v>
      </c>
      <c r="H37" s="185" t="n">
        <v>6160</v>
      </c>
      <c r="I37" s="185" t="n">
        <f aca="false">G37*31</f>
        <v>27280</v>
      </c>
      <c r="J37" s="186" t="n">
        <v>0.31</v>
      </c>
      <c r="K37" s="232" t="n">
        <v>809.3</v>
      </c>
      <c r="L37" s="233" t="n">
        <v>0.413322006672433</v>
      </c>
      <c r="M37" s="152" t="n">
        <v>18</v>
      </c>
      <c r="N37" s="152" t="n">
        <v>696.4</v>
      </c>
      <c r="O37" s="151" t="n">
        <v>0.338352958070075</v>
      </c>
      <c r="P37" s="150" t="n">
        <v>17</v>
      </c>
      <c r="Q37" s="152" t="n">
        <v>889.55</v>
      </c>
      <c r="R37" s="151" t="n">
        <v>0.293187566747232</v>
      </c>
      <c r="S37" s="271" t="n">
        <v>9</v>
      </c>
      <c r="T37" s="152" t="n">
        <v>842.5</v>
      </c>
      <c r="U37" s="151" t="n">
        <v>0.25606587537092</v>
      </c>
      <c r="V37" s="150" t="n">
        <v>20</v>
      </c>
      <c r="W37" s="152" t="n">
        <v>1205.7</v>
      </c>
      <c r="X37" s="151" t="n">
        <v>0.290578087418097</v>
      </c>
      <c r="Y37" s="150" t="n">
        <v>10</v>
      </c>
      <c r="Z37" s="187" t="n">
        <v>733.3</v>
      </c>
      <c r="AA37" s="188" t="n">
        <v>0.270872766943952</v>
      </c>
      <c r="AB37" s="189" t="n">
        <v>11</v>
      </c>
      <c r="AC37" s="187" t="n">
        <v>765.96</v>
      </c>
      <c r="AD37" s="151" t="n">
        <v>0.404160138910648</v>
      </c>
      <c r="AE37" s="150" t="n">
        <v>13</v>
      </c>
      <c r="AF37" s="152" t="n">
        <v>5942.71</v>
      </c>
      <c r="AG37" s="151" t="n">
        <v>0.320598262408901</v>
      </c>
      <c r="AH37" s="152" t="n">
        <v>98</v>
      </c>
      <c r="AI37" s="35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  <c r="IU37" s="174"/>
    </row>
    <row r="38" s="231" customFormat="true" ht="17.1" hidden="false" customHeight="true" outlineLevel="0" collapsed="false">
      <c r="A38" s="143"/>
      <c r="B38" s="29" t="n">
        <v>734</v>
      </c>
      <c r="C38" s="25" t="s">
        <v>310</v>
      </c>
      <c r="D38" s="30" t="s">
        <v>311</v>
      </c>
      <c r="E38" s="29" t="n">
        <v>4055</v>
      </c>
      <c r="F38" s="184" t="s">
        <v>22</v>
      </c>
      <c r="G38" s="185" t="n">
        <v>880</v>
      </c>
      <c r="H38" s="185" t="n">
        <v>6160</v>
      </c>
      <c r="I38" s="185" t="n">
        <f aca="false">G38*31</f>
        <v>27280</v>
      </c>
      <c r="J38" s="186" t="n">
        <v>0.31</v>
      </c>
      <c r="K38" s="232" t="n">
        <v>826.4</v>
      </c>
      <c r="L38" s="233" t="n">
        <v>0.351978460793804</v>
      </c>
      <c r="M38" s="152" t="n">
        <v>17</v>
      </c>
      <c r="N38" s="152" t="n">
        <v>1686.6</v>
      </c>
      <c r="O38" s="151" t="n">
        <v>0.206575913079686</v>
      </c>
      <c r="P38" s="150" t="n">
        <v>32</v>
      </c>
      <c r="Q38" s="152" t="n">
        <v>499.76</v>
      </c>
      <c r="R38" s="151" t="n">
        <v>0.447582839763086</v>
      </c>
      <c r="S38" s="271" t="n">
        <v>10</v>
      </c>
      <c r="T38" s="198" t="n">
        <v>1034.6</v>
      </c>
      <c r="U38" s="199" t="n">
        <v>0.378279827952829</v>
      </c>
      <c r="V38" s="200" t="n">
        <v>18</v>
      </c>
      <c r="W38" s="152" t="n">
        <v>1411.54</v>
      </c>
      <c r="X38" s="151" t="n">
        <v>0.509258682006886</v>
      </c>
      <c r="Y38" s="150" t="n">
        <v>11</v>
      </c>
      <c r="Z38" s="187" t="e">
        <f aca="false">NA()</f>
        <v>#N/A</v>
      </c>
      <c r="AA38" s="188" t="e">
        <f aca="false">NA()</f>
        <v>#N/A</v>
      </c>
      <c r="AB38" s="189" t="e">
        <f aca="false">NA()</f>
        <v>#N/A</v>
      </c>
      <c r="AC38" s="187" t="n">
        <v>460.49</v>
      </c>
      <c r="AD38" s="151" t="n">
        <v>0.280608699428869</v>
      </c>
      <c r="AE38" s="150" t="n">
        <v>10</v>
      </c>
      <c r="AF38" s="152" t="n">
        <v>5919.39</v>
      </c>
      <c r="AG38" s="151" t="n">
        <v>0.355170844462047</v>
      </c>
      <c r="AH38" s="152" t="n">
        <v>98</v>
      </c>
      <c r="AI38" s="35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  <c r="IN38" s="298"/>
      <c r="IO38" s="298"/>
      <c r="IP38" s="298"/>
      <c r="IQ38" s="298"/>
      <c r="IR38" s="298"/>
      <c r="IS38" s="298"/>
      <c r="IT38" s="298"/>
      <c r="IU38" s="298"/>
    </row>
    <row r="39" customFormat="false" ht="31.5" hidden="false" customHeight="true" outlineLevel="0" collapsed="false">
      <c r="A39" s="143"/>
      <c r="B39" s="29" t="n">
        <v>379</v>
      </c>
      <c r="C39" s="25" t="s">
        <v>289</v>
      </c>
      <c r="D39" s="29" t="s">
        <v>290</v>
      </c>
      <c r="E39" s="29" t="n">
        <v>6990</v>
      </c>
      <c r="F39" s="184" t="s">
        <v>22</v>
      </c>
      <c r="G39" s="185" t="n">
        <v>880</v>
      </c>
      <c r="H39" s="185" t="n">
        <v>6160</v>
      </c>
      <c r="I39" s="185" t="n">
        <f aca="false">G39*31</f>
        <v>27280</v>
      </c>
      <c r="J39" s="186" t="n">
        <v>0.31</v>
      </c>
      <c r="K39" s="232" t="n">
        <v>818.45</v>
      </c>
      <c r="L39" s="233" t="n">
        <v>0.408903903720349</v>
      </c>
      <c r="M39" s="152" t="n">
        <v>12</v>
      </c>
      <c r="N39" s="152" t="n">
        <v>209.49</v>
      </c>
      <c r="O39" s="151" t="n">
        <v>0.534984486133324</v>
      </c>
      <c r="P39" s="150" t="n">
        <v>8</v>
      </c>
      <c r="Q39" s="152" t="n">
        <v>523.17</v>
      </c>
      <c r="R39" s="151" t="n">
        <v>0.255743945562704</v>
      </c>
      <c r="S39" s="271" t="n">
        <v>15</v>
      </c>
      <c r="T39" s="198" t="n">
        <v>1025.8</v>
      </c>
      <c r="U39" s="199" t="n">
        <v>0.507309417040359</v>
      </c>
      <c r="V39" s="200" t="n">
        <v>13</v>
      </c>
      <c r="W39" s="152" t="n">
        <v>657.46</v>
      </c>
      <c r="X39" s="151" t="n">
        <v>0.245108630182613</v>
      </c>
      <c r="Y39" s="150" t="n">
        <v>18</v>
      </c>
      <c r="Z39" s="187" t="n">
        <v>1177.77</v>
      </c>
      <c r="AA39" s="188" t="n">
        <v>0.375725226487302</v>
      </c>
      <c r="AB39" s="189" t="n">
        <v>26</v>
      </c>
      <c r="AC39" s="187" t="n">
        <v>1498.91</v>
      </c>
      <c r="AD39" s="151" t="n">
        <v>0.306201773288643</v>
      </c>
      <c r="AE39" s="150" t="n">
        <v>29</v>
      </c>
      <c r="AF39" s="152" t="n">
        <v>5911.05</v>
      </c>
      <c r="AG39" s="151" t="n">
        <v>0.366021735563042</v>
      </c>
      <c r="AH39" s="152" t="n">
        <v>121</v>
      </c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</row>
    <row r="40" customFormat="false" ht="17.1" hidden="false" customHeight="true" outlineLevel="0" collapsed="false">
      <c r="A40" s="143"/>
      <c r="B40" s="29" t="n">
        <v>717</v>
      </c>
      <c r="C40" s="30" t="s">
        <v>204</v>
      </c>
      <c r="D40" s="29" t="s">
        <v>207</v>
      </c>
      <c r="E40" s="29" t="n">
        <v>7386</v>
      </c>
      <c r="F40" s="184" t="s">
        <v>12</v>
      </c>
      <c r="G40" s="185" t="n">
        <v>880</v>
      </c>
      <c r="H40" s="185" t="n">
        <v>6160</v>
      </c>
      <c r="I40" s="185" t="n">
        <f aca="false">G40*31</f>
        <v>27280</v>
      </c>
      <c r="J40" s="186" t="n">
        <v>0.31</v>
      </c>
      <c r="K40" s="246" t="n">
        <v>2606.33</v>
      </c>
      <c r="L40" s="247" t="n">
        <v>0.379257787770459</v>
      </c>
      <c r="M40" s="155" t="n">
        <v>48</v>
      </c>
      <c r="N40" s="152" t="e">
        <f aca="false">NA()</f>
        <v>#N/A</v>
      </c>
      <c r="O40" s="151" t="e">
        <f aca="false">NA()</f>
        <v>#N/A</v>
      </c>
      <c r="P40" s="150" t="e">
        <f aca="false">NA()</f>
        <v>#N/A</v>
      </c>
      <c r="Q40" s="152" t="e">
        <f aca="false">NA()</f>
        <v>#N/A</v>
      </c>
      <c r="R40" s="151" t="e">
        <f aca="false">NA()</f>
        <v>#N/A</v>
      </c>
      <c r="S40" s="271" t="e">
        <f aca="false">NA()</f>
        <v>#N/A</v>
      </c>
      <c r="T40" s="152" t="n">
        <v>-39.84</v>
      </c>
      <c r="U40" s="151" t="n">
        <v>0.411546184738956</v>
      </c>
      <c r="V40" s="150" t="n">
        <v>2</v>
      </c>
      <c r="W40" s="152" t="n">
        <v>1984.36</v>
      </c>
      <c r="X40" s="151" t="n">
        <v>0.484922342720071</v>
      </c>
      <c r="Y40" s="150" t="n">
        <v>28</v>
      </c>
      <c r="Z40" s="187" t="n">
        <v>450.51</v>
      </c>
      <c r="AA40" s="188" t="n">
        <v>0.471040598432887</v>
      </c>
      <c r="AB40" s="189" t="n">
        <v>13</v>
      </c>
      <c r="AC40" s="187" t="n">
        <v>600.19</v>
      </c>
      <c r="AD40" s="151" t="n">
        <v>0.399325213682334</v>
      </c>
      <c r="AE40" s="150" t="n">
        <v>18</v>
      </c>
      <c r="AF40" s="152" t="n">
        <v>5601.55</v>
      </c>
      <c r="AG40" s="151" t="n">
        <v>0.425991904026525</v>
      </c>
      <c r="AH40" s="152" t="n">
        <v>109</v>
      </c>
    </row>
    <row r="41" customFormat="false" ht="17.1" hidden="false" customHeight="true" outlineLevel="0" collapsed="false">
      <c r="A41" s="143" t="n">
        <v>5</v>
      </c>
      <c r="B41" s="29" t="n">
        <v>385</v>
      </c>
      <c r="C41" s="29" t="s">
        <v>209</v>
      </c>
      <c r="D41" s="29" t="s">
        <v>213</v>
      </c>
      <c r="E41" s="29" t="n">
        <v>7317</v>
      </c>
      <c r="F41" s="184" t="s">
        <v>12</v>
      </c>
      <c r="G41" s="185" t="n">
        <v>880</v>
      </c>
      <c r="H41" s="185" t="n">
        <v>6160</v>
      </c>
      <c r="I41" s="185" t="n">
        <f aca="false">G41*31</f>
        <v>27280</v>
      </c>
      <c r="J41" s="186" t="n">
        <v>0.31</v>
      </c>
      <c r="K41" s="232" t="n">
        <v>1283.16</v>
      </c>
      <c r="L41" s="233" t="n">
        <v>0.328739686633546</v>
      </c>
      <c r="M41" s="152" t="n">
        <v>16</v>
      </c>
      <c r="N41" s="152" t="n">
        <v>393.9</v>
      </c>
      <c r="O41" s="151" t="n">
        <v>0.317897943640518</v>
      </c>
      <c r="P41" s="150" t="n">
        <v>12</v>
      </c>
      <c r="Q41" s="152" t="n">
        <v>3349.74</v>
      </c>
      <c r="R41" s="151" t="n">
        <v>0.203262939810314</v>
      </c>
      <c r="S41" s="271" t="n">
        <v>43</v>
      </c>
      <c r="T41" s="152" t="n">
        <v>530.6</v>
      </c>
      <c r="U41" s="151" t="n">
        <v>0.254601394647569</v>
      </c>
      <c r="V41" s="150" t="n">
        <v>10</v>
      </c>
      <c r="W41" s="152" t="e">
        <f aca="false">NA()</f>
        <v>#N/A</v>
      </c>
      <c r="X41" s="151" t="e">
        <f aca="false">NA()</f>
        <v>#N/A</v>
      </c>
      <c r="Y41" s="150" t="e">
        <f aca="false">NA()</f>
        <v>#N/A</v>
      </c>
      <c r="Z41" s="187" t="e">
        <f aca="false">NA()</f>
        <v>#N/A</v>
      </c>
      <c r="AA41" s="188" t="e">
        <f aca="false">NA()</f>
        <v>#N/A</v>
      </c>
      <c r="AB41" s="189" t="e">
        <f aca="false">NA()</f>
        <v>#N/A</v>
      </c>
      <c r="AC41" s="187" t="e">
        <f aca="false">NA()</f>
        <v>#N/A</v>
      </c>
      <c r="AD41" s="151" t="e">
        <f aca="false">NA()</f>
        <v>#N/A</v>
      </c>
      <c r="AE41" s="150" t="e">
        <f aca="false">NA()</f>
        <v>#N/A</v>
      </c>
      <c r="AF41" s="152" t="n">
        <v>5557.4</v>
      </c>
      <c r="AG41" s="151" t="n">
        <v>0.245261294184493</v>
      </c>
      <c r="AH41" s="152" t="n">
        <v>81</v>
      </c>
    </row>
    <row r="42" customFormat="false" ht="17.1" hidden="false" customHeight="true" outlineLevel="0" collapsed="false">
      <c r="A42" s="143"/>
      <c r="B42" s="29" t="n">
        <v>723</v>
      </c>
      <c r="C42" s="25" t="s">
        <v>278</v>
      </c>
      <c r="D42" s="310" t="s">
        <v>279</v>
      </c>
      <c r="E42" s="29" t="n">
        <v>5569</v>
      </c>
      <c r="F42" s="184" t="s">
        <v>22</v>
      </c>
      <c r="G42" s="185" t="n">
        <v>880</v>
      </c>
      <c r="H42" s="185" t="n">
        <v>6160</v>
      </c>
      <c r="I42" s="185" t="n">
        <f aca="false">G42*31</f>
        <v>27280</v>
      </c>
      <c r="J42" s="186" t="n">
        <v>0.31</v>
      </c>
      <c r="K42" s="232" t="n">
        <v>235</v>
      </c>
      <c r="L42" s="233" t="n">
        <v>0.218600000000426</v>
      </c>
      <c r="M42" s="152" t="n">
        <v>10</v>
      </c>
      <c r="N42" s="152" t="n">
        <v>309.1</v>
      </c>
      <c r="O42" s="151" t="n">
        <v>0.276043351666128</v>
      </c>
      <c r="P42" s="150" t="n">
        <v>10</v>
      </c>
      <c r="Q42" s="152" t="n">
        <v>1237.45</v>
      </c>
      <c r="R42" s="151" t="n">
        <v>0.214007030587094</v>
      </c>
      <c r="S42" s="271" t="n">
        <v>22</v>
      </c>
      <c r="T42" s="198" t="n">
        <v>1418.1</v>
      </c>
      <c r="U42" s="199" t="n">
        <v>0.380279246879769</v>
      </c>
      <c r="V42" s="200" t="n">
        <v>34</v>
      </c>
      <c r="W42" s="152" t="n">
        <v>1402.25</v>
      </c>
      <c r="X42" s="151" t="n">
        <v>0.419537093955999</v>
      </c>
      <c r="Y42" s="150" t="n">
        <v>31</v>
      </c>
      <c r="Z42" s="187" t="n">
        <v>530.94</v>
      </c>
      <c r="AA42" s="188" t="n">
        <v>0.371237126605643</v>
      </c>
      <c r="AB42" s="189" t="n">
        <v>19</v>
      </c>
      <c r="AC42" s="187" t="n">
        <v>413.3</v>
      </c>
      <c r="AD42" s="151" t="n">
        <v>0.254894749576579</v>
      </c>
      <c r="AE42" s="150" t="n">
        <v>14</v>
      </c>
      <c r="AF42" s="152" t="n">
        <v>5546.14</v>
      </c>
      <c r="AG42" s="151" t="n">
        <v>0.330237161341059</v>
      </c>
      <c r="AH42" s="152" t="n">
        <v>140</v>
      </c>
    </row>
    <row r="43" customFormat="false" ht="17.1" hidden="false" customHeight="true" outlineLevel="0" collapsed="false">
      <c r="A43" s="143"/>
      <c r="B43" s="143" t="n">
        <v>713</v>
      </c>
      <c r="C43" s="311" t="s">
        <v>325</v>
      </c>
      <c r="D43" s="153" t="s">
        <v>327</v>
      </c>
      <c r="E43" s="143" t="n">
        <v>6443</v>
      </c>
      <c r="F43" s="144" t="s">
        <v>12</v>
      </c>
      <c r="G43" s="185" t="n">
        <v>880</v>
      </c>
      <c r="H43" s="185" t="n">
        <v>6160</v>
      </c>
      <c r="I43" s="185" t="n">
        <f aca="false">G43*31</f>
        <v>27280</v>
      </c>
      <c r="J43" s="186" t="n">
        <v>0.31</v>
      </c>
      <c r="K43" s="232" t="n">
        <v>675.07</v>
      </c>
      <c r="L43" s="233" t="n">
        <v>0.419804760987749</v>
      </c>
      <c r="M43" s="152" t="n">
        <v>9</v>
      </c>
      <c r="N43" s="152" t="n">
        <v>276.25</v>
      </c>
      <c r="O43" s="151" t="n">
        <v>0.402009049773756</v>
      </c>
      <c r="P43" s="150" t="n">
        <v>4</v>
      </c>
      <c r="Q43" s="152" t="n">
        <v>960.37</v>
      </c>
      <c r="R43" s="151" t="n">
        <v>0.441427783042053</v>
      </c>
      <c r="S43" s="271" t="n">
        <v>12</v>
      </c>
      <c r="T43" s="152" t="n">
        <v>1276.6</v>
      </c>
      <c r="U43" s="151" t="n">
        <v>0.301714710950964</v>
      </c>
      <c r="V43" s="150" t="n">
        <v>10</v>
      </c>
      <c r="W43" s="152" t="n">
        <v>486.6</v>
      </c>
      <c r="X43" s="151" t="n">
        <v>0.307192766132347</v>
      </c>
      <c r="Y43" s="150" t="n">
        <v>5</v>
      </c>
      <c r="Z43" s="187" t="n">
        <v>1004.62</v>
      </c>
      <c r="AA43" s="188" t="n">
        <v>0.493017459337761</v>
      </c>
      <c r="AB43" s="189" t="n">
        <v>14</v>
      </c>
      <c r="AC43" s="187" t="n">
        <v>806.42</v>
      </c>
      <c r="AD43" s="151" t="n">
        <v>0.372573844894745</v>
      </c>
      <c r="AE43" s="150" t="n">
        <v>12</v>
      </c>
      <c r="AF43" s="152" t="n">
        <v>5485.93</v>
      </c>
      <c r="AG43" s="151" t="n">
        <v>0.391689613246982</v>
      </c>
      <c r="AH43" s="152" t="n">
        <v>66</v>
      </c>
    </row>
    <row r="44" s="172" customFormat="true" ht="20.1" hidden="false" customHeight="true" outlineLevel="0" collapsed="false">
      <c r="A44" s="143"/>
      <c r="B44" s="29" t="n">
        <v>513</v>
      </c>
      <c r="C44" s="29" t="s">
        <v>333</v>
      </c>
      <c r="D44" s="29" t="s">
        <v>337</v>
      </c>
      <c r="E44" s="29" t="n">
        <v>8926</v>
      </c>
      <c r="F44" s="184" t="s">
        <v>12</v>
      </c>
      <c r="G44" s="185" t="n">
        <v>880</v>
      </c>
      <c r="H44" s="185" t="n">
        <v>6160</v>
      </c>
      <c r="I44" s="185" t="n">
        <f aca="false">G44*31</f>
        <v>27280</v>
      </c>
      <c r="J44" s="186" t="n">
        <v>0.31</v>
      </c>
      <c r="K44" s="232" t="n">
        <v>221.8</v>
      </c>
      <c r="L44" s="233" t="n">
        <v>0.118394950405771</v>
      </c>
      <c r="M44" s="152" t="n">
        <v>5</v>
      </c>
      <c r="N44" s="152" t="n">
        <v>366.6</v>
      </c>
      <c r="O44" s="151" t="n">
        <v>0.193529732678669</v>
      </c>
      <c r="P44" s="150" t="n">
        <v>8</v>
      </c>
      <c r="Q44" s="152" t="n">
        <v>737.46</v>
      </c>
      <c r="R44" s="151" t="n">
        <v>0.422864968947468</v>
      </c>
      <c r="S44" s="271" t="n">
        <v>24</v>
      </c>
      <c r="T44" s="152" t="n">
        <v>564.26</v>
      </c>
      <c r="U44" s="151" t="n">
        <v>0.224896324389643</v>
      </c>
      <c r="V44" s="150" t="n">
        <v>13</v>
      </c>
      <c r="W44" s="152" t="n">
        <v>989.6</v>
      </c>
      <c r="X44" s="151" t="n">
        <v>0.349620048504446</v>
      </c>
      <c r="Y44" s="150" t="n">
        <v>20</v>
      </c>
      <c r="Z44" s="187" t="n">
        <v>1531.6</v>
      </c>
      <c r="AA44" s="188" t="n">
        <v>0.409587686079916</v>
      </c>
      <c r="AB44" s="189" t="n">
        <v>23</v>
      </c>
      <c r="AC44" s="187" t="n">
        <v>1064.86</v>
      </c>
      <c r="AD44" s="151" t="n">
        <v>0.361983734951073</v>
      </c>
      <c r="AE44" s="150" t="n">
        <v>22</v>
      </c>
      <c r="AF44" s="152" t="n">
        <v>5476.18</v>
      </c>
      <c r="AG44" s="151" t="n">
        <v>0.345993831466478</v>
      </c>
      <c r="AH44" s="152" t="n">
        <v>115</v>
      </c>
      <c r="AI44" s="35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</row>
    <row r="45" customFormat="false" ht="17.1" hidden="false" customHeight="true" outlineLevel="0" collapsed="false">
      <c r="A45" s="143"/>
      <c r="B45" s="143" t="n">
        <v>539</v>
      </c>
      <c r="C45" s="153" t="s">
        <v>320</v>
      </c>
      <c r="D45" s="153" t="s">
        <v>322</v>
      </c>
      <c r="E45" s="143" t="n">
        <v>5816</v>
      </c>
      <c r="F45" s="144" t="s">
        <v>12</v>
      </c>
      <c r="G45" s="185" t="n">
        <v>880</v>
      </c>
      <c r="H45" s="185" t="n">
        <v>6160</v>
      </c>
      <c r="I45" s="185" t="n">
        <f aca="false">G45*31</f>
        <v>27280</v>
      </c>
      <c r="J45" s="186" t="n">
        <v>0.31</v>
      </c>
      <c r="K45" s="232" t="e">
        <f aca="false">NA()</f>
        <v>#N/A</v>
      </c>
      <c r="L45" s="233" t="e">
        <f aca="false">NA()</f>
        <v>#N/A</v>
      </c>
      <c r="M45" s="152" t="e">
        <f aca="false">NA()</f>
        <v>#N/A</v>
      </c>
      <c r="N45" s="152" t="n">
        <v>634.87</v>
      </c>
      <c r="O45" s="151" t="n">
        <v>0.332093515207759</v>
      </c>
      <c r="P45" s="150" t="n">
        <v>23</v>
      </c>
      <c r="Q45" s="152" t="n">
        <v>611.9</v>
      </c>
      <c r="R45" s="151" t="n">
        <v>0.204396143160647</v>
      </c>
      <c r="S45" s="271" t="n">
        <v>10</v>
      </c>
      <c r="T45" s="152" t="n">
        <v>620.96</v>
      </c>
      <c r="U45" s="151" t="n">
        <v>0.541527956712381</v>
      </c>
      <c r="V45" s="150" t="n">
        <v>10</v>
      </c>
      <c r="W45" s="152" t="n">
        <v>1130.7</v>
      </c>
      <c r="X45" s="151" t="n">
        <v>0.445462987529849</v>
      </c>
      <c r="Y45" s="150" t="n">
        <v>11</v>
      </c>
      <c r="Z45" s="187" t="n">
        <v>1388.34</v>
      </c>
      <c r="AA45" s="188" t="n">
        <v>0.21603497702292</v>
      </c>
      <c r="AB45" s="189" t="n">
        <v>11</v>
      </c>
      <c r="AC45" s="187" t="n">
        <v>965.75</v>
      </c>
      <c r="AD45" s="151" t="n">
        <v>0.249915920269221</v>
      </c>
      <c r="AE45" s="150" t="n">
        <v>22</v>
      </c>
      <c r="AF45" s="152" t="n">
        <v>5352.52</v>
      </c>
      <c r="AG45" s="151" t="n">
        <v>0.320810517289066</v>
      </c>
      <c r="AH45" s="152" t="n">
        <v>87</v>
      </c>
    </row>
    <row r="46" customFormat="false" ht="17.1" hidden="false" customHeight="true" outlineLevel="0" collapsed="false">
      <c r="A46" s="143"/>
      <c r="B46" s="29" t="n">
        <v>713</v>
      </c>
      <c r="C46" s="25" t="s">
        <v>325</v>
      </c>
      <c r="D46" s="29" t="s">
        <v>326</v>
      </c>
      <c r="E46" s="29" t="n">
        <v>6492</v>
      </c>
      <c r="F46" s="184" t="s">
        <v>22</v>
      </c>
      <c r="G46" s="185" t="n">
        <v>880</v>
      </c>
      <c r="H46" s="185" t="n">
        <v>6160</v>
      </c>
      <c r="I46" s="185" t="n">
        <f aca="false">G46*31</f>
        <v>27280</v>
      </c>
      <c r="J46" s="186" t="n">
        <v>0.31</v>
      </c>
      <c r="K46" s="232" t="n">
        <v>595.4</v>
      </c>
      <c r="L46" s="233" t="n">
        <v>0.457537789721196</v>
      </c>
      <c r="M46" s="152" t="n">
        <v>7</v>
      </c>
      <c r="N46" s="152" t="n">
        <v>899.7</v>
      </c>
      <c r="O46" s="151" t="n">
        <v>0.340499399799934</v>
      </c>
      <c r="P46" s="150" t="n">
        <v>12</v>
      </c>
      <c r="Q46" s="152" t="n">
        <v>659.17</v>
      </c>
      <c r="R46" s="151" t="n">
        <v>0.444838675910768</v>
      </c>
      <c r="S46" s="271" t="n">
        <v>12</v>
      </c>
      <c r="T46" s="152" t="n">
        <v>610.75</v>
      </c>
      <c r="U46" s="151" t="n">
        <v>0.395918133442328</v>
      </c>
      <c r="V46" s="150" t="n">
        <v>8</v>
      </c>
      <c r="W46" s="152" t="n">
        <v>686.83</v>
      </c>
      <c r="X46" s="151" t="n">
        <v>0.229144038553712</v>
      </c>
      <c r="Y46" s="150" t="n">
        <v>7</v>
      </c>
      <c r="Z46" s="187" t="n">
        <v>531.54</v>
      </c>
      <c r="AA46" s="188" t="n">
        <v>0.413976182413363</v>
      </c>
      <c r="AB46" s="189" t="n">
        <v>7</v>
      </c>
      <c r="AC46" s="187" t="n">
        <v>1281.57</v>
      </c>
      <c r="AD46" s="151" t="n">
        <v>0.360718493722543</v>
      </c>
      <c r="AE46" s="150" t="n">
        <v>10</v>
      </c>
      <c r="AF46" s="152" t="n">
        <v>5264.96</v>
      </c>
      <c r="AG46" s="151" t="n">
        <v>0.371039954719475</v>
      </c>
      <c r="AH46" s="152" t="n">
        <v>63</v>
      </c>
    </row>
    <row r="47" customFormat="false" ht="17.1" hidden="false" customHeight="true" outlineLevel="0" collapsed="false">
      <c r="A47" s="143"/>
      <c r="B47" s="29" t="n">
        <v>373</v>
      </c>
      <c r="C47" s="29" t="s">
        <v>227</v>
      </c>
      <c r="D47" s="29" t="s">
        <v>230</v>
      </c>
      <c r="E47" s="29" t="n">
        <v>8903</v>
      </c>
      <c r="F47" s="184" t="s">
        <v>12</v>
      </c>
      <c r="G47" s="185" t="n">
        <v>880</v>
      </c>
      <c r="H47" s="185" t="n">
        <v>6160</v>
      </c>
      <c r="I47" s="185" t="n">
        <f aca="false">G47*31</f>
        <v>27280</v>
      </c>
      <c r="J47" s="186" t="n">
        <v>0.31</v>
      </c>
      <c r="K47" s="232" t="n">
        <v>914.1</v>
      </c>
      <c r="L47" s="233" t="n">
        <v>0.501214309156657</v>
      </c>
      <c r="M47" s="152" t="n">
        <v>17</v>
      </c>
      <c r="N47" s="152" t="n">
        <v>601</v>
      </c>
      <c r="O47" s="151" t="n">
        <v>0.354490016638935</v>
      </c>
      <c r="P47" s="150" t="n">
        <v>18</v>
      </c>
      <c r="Q47" s="152" t="n">
        <v>1058.34</v>
      </c>
      <c r="R47" s="151" t="n">
        <v>0.468385395997506</v>
      </c>
      <c r="S47" s="271" t="n">
        <v>6</v>
      </c>
      <c r="T47" s="152" t="e">
        <f aca="false">NA()</f>
        <v>#N/A</v>
      </c>
      <c r="U47" s="151" t="e">
        <f aca="false">NA()</f>
        <v>#N/A</v>
      </c>
      <c r="V47" s="150" t="e">
        <f aca="false">NA()</f>
        <v>#N/A</v>
      </c>
      <c r="W47" s="152" t="n">
        <v>278.2</v>
      </c>
      <c r="X47" s="151" t="n">
        <v>0.412077641984184</v>
      </c>
      <c r="Y47" s="150" t="n">
        <v>10</v>
      </c>
      <c r="Z47" s="187" t="n">
        <v>1952.52</v>
      </c>
      <c r="AA47" s="188" t="n">
        <v>0.337070042816463</v>
      </c>
      <c r="AB47" s="189" t="n">
        <v>31</v>
      </c>
      <c r="AC47" s="187" t="n">
        <v>416.28</v>
      </c>
      <c r="AD47" s="151" t="n">
        <v>0.28533679254348</v>
      </c>
      <c r="AE47" s="150" t="n">
        <v>12</v>
      </c>
      <c r="AF47" s="152" t="n">
        <v>5220.44</v>
      </c>
      <c r="AG47" s="151" t="n">
        <v>0.394310728597609</v>
      </c>
      <c r="AH47" s="152" t="n">
        <v>94</v>
      </c>
    </row>
    <row r="48" customFormat="false" ht="17.1" hidden="false" customHeight="true" outlineLevel="0" collapsed="false">
      <c r="A48" s="143"/>
      <c r="B48" s="29" t="n">
        <v>367</v>
      </c>
      <c r="C48" s="29" t="s">
        <v>294</v>
      </c>
      <c r="D48" s="29" t="s">
        <v>299</v>
      </c>
      <c r="E48" s="29" t="n">
        <v>6534</v>
      </c>
      <c r="F48" s="184" t="s">
        <v>12</v>
      </c>
      <c r="G48" s="185" t="n">
        <v>880</v>
      </c>
      <c r="H48" s="185" t="n">
        <v>6160</v>
      </c>
      <c r="I48" s="185" t="n">
        <f aca="false">G48*31</f>
        <v>27280</v>
      </c>
      <c r="J48" s="186" t="n">
        <v>0.31</v>
      </c>
      <c r="K48" s="232" t="n">
        <v>800.34</v>
      </c>
      <c r="L48" s="233" t="n">
        <v>0.506845590624085</v>
      </c>
      <c r="M48" s="152" t="n">
        <v>18</v>
      </c>
      <c r="N48" s="152" t="n">
        <v>895.8</v>
      </c>
      <c r="O48" s="151" t="n">
        <v>0.512710426434472</v>
      </c>
      <c r="P48" s="150" t="n">
        <v>11</v>
      </c>
      <c r="Q48" s="152" t="n">
        <v>781.24</v>
      </c>
      <c r="R48" s="151" t="n">
        <v>0.404385592135579</v>
      </c>
      <c r="S48" s="271" t="n">
        <v>21</v>
      </c>
      <c r="T48" s="198" t="n">
        <v>1580.3</v>
      </c>
      <c r="U48" s="199" t="n">
        <v>0.533183572739353</v>
      </c>
      <c r="V48" s="200" t="n">
        <v>21</v>
      </c>
      <c r="W48" s="152" t="n">
        <v>1123.74</v>
      </c>
      <c r="X48" s="151" t="n">
        <v>0.372448441810116</v>
      </c>
      <c r="Y48" s="150" t="n">
        <v>12</v>
      </c>
      <c r="Z48" s="187" t="e">
        <f aca="false">NA()</f>
        <v>#N/A</v>
      </c>
      <c r="AA48" s="188" t="e">
        <f aca="false">NA()</f>
        <v>#N/A</v>
      </c>
      <c r="AB48" s="189" t="e">
        <f aca="false">NA()</f>
        <v>#N/A</v>
      </c>
      <c r="AC48" s="187" t="e">
        <f aca="false">NA()</f>
        <v>#N/A</v>
      </c>
      <c r="AD48" s="151" t="e">
        <f aca="false">NA()</f>
        <v>#N/A</v>
      </c>
      <c r="AE48" s="150" t="e">
        <f aca="false">NA()</f>
        <v>#N/A</v>
      </c>
      <c r="AF48" s="152" t="n">
        <v>5181.42</v>
      </c>
      <c r="AG48" s="151" t="n">
        <v>0.471295940495034</v>
      </c>
      <c r="AH48" s="152" t="n">
        <v>83</v>
      </c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</row>
    <row r="49" customFormat="false" ht="17.1" hidden="false" customHeight="true" outlineLevel="0" collapsed="false">
      <c r="A49" s="143"/>
      <c r="B49" s="29" t="n">
        <v>307</v>
      </c>
      <c r="C49" s="58" t="s">
        <v>232</v>
      </c>
      <c r="D49" s="29" t="s">
        <v>242</v>
      </c>
      <c r="E49" s="29" t="n">
        <v>5844</v>
      </c>
      <c r="F49" s="208" t="s">
        <v>12</v>
      </c>
      <c r="G49" s="185" t="n">
        <v>880</v>
      </c>
      <c r="H49" s="185" t="n">
        <v>6160</v>
      </c>
      <c r="I49" s="185" t="n">
        <f aca="false">G49*31</f>
        <v>27280</v>
      </c>
      <c r="J49" s="186" t="n">
        <v>0.31</v>
      </c>
      <c r="K49" s="232" t="n">
        <v>219.7</v>
      </c>
      <c r="L49" s="233" t="n">
        <v>0.172098315885298</v>
      </c>
      <c r="M49" s="152" t="n">
        <v>10</v>
      </c>
      <c r="N49" s="152" t="n">
        <v>127.3</v>
      </c>
      <c r="O49" s="151" t="n">
        <v>0.212018853102907</v>
      </c>
      <c r="P49" s="150" t="n">
        <v>7</v>
      </c>
      <c r="Q49" s="152" t="n">
        <v>3351.4</v>
      </c>
      <c r="R49" s="151" t="n">
        <v>0.0898734857074655</v>
      </c>
      <c r="S49" s="271" t="n">
        <v>4</v>
      </c>
      <c r="T49" s="152" t="n">
        <v>498.21</v>
      </c>
      <c r="U49" s="151" t="n">
        <v>0.179964272094097</v>
      </c>
      <c r="V49" s="150" t="n">
        <v>6</v>
      </c>
      <c r="W49" s="152" t="e">
        <f aca="false">NA()</f>
        <v>#N/A</v>
      </c>
      <c r="X49" s="151" t="e">
        <f aca="false">NA()</f>
        <v>#N/A</v>
      </c>
      <c r="Y49" s="150" t="e">
        <f aca="false">NA()</f>
        <v>#N/A</v>
      </c>
      <c r="Z49" s="187" t="e">
        <f aca="false">NA()</f>
        <v>#N/A</v>
      </c>
      <c r="AA49" s="188" t="e">
        <f aca="false">NA()</f>
        <v>#N/A</v>
      </c>
      <c r="AB49" s="189" t="e">
        <f aca="false">NA()</f>
        <v>#N/A</v>
      </c>
      <c r="AC49" s="187" t="n">
        <v>660.35</v>
      </c>
      <c r="AD49" s="151" t="n">
        <v>0.0056333762398728</v>
      </c>
      <c r="AE49" s="150" t="n">
        <v>4</v>
      </c>
      <c r="AF49" s="152" t="n">
        <v>4856.96</v>
      </c>
      <c r="AG49" s="151" t="n">
        <v>0.0945822078007643</v>
      </c>
      <c r="AH49" s="152" t="n">
        <v>31</v>
      </c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</row>
    <row r="50" customFormat="false" ht="17.1" hidden="false" customHeight="true" outlineLevel="0" collapsed="false">
      <c r="A50" s="143"/>
      <c r="B50" s="29" t="n">
        <v>734</v>
      </c>
      <c r="C50" s="29" t="s">
        <v>310</v>
      </c>
      <c r="D50" s="29" t="s">
        <v>312</v>
      </c>
      <c r="E50" s="29" t="n">
        <v>5447</v>
      </c>
      <c r="F50" s="184" t="s">
        <v>12</v>
      </c>
      <c r="G50" s="185" t="n">
        <v>880</v>
      </c>
      <c r="H50" s="185" t="n">
        <v>6160</v>
      </c>
      <c r="I50" s="185" t="n">
        <f aca="false">G50*31</f>
        <v>27280</v>
      </c>
      <c r="J50" s="186" t="n">
        <v>0.31</v>
      </c>
      <c r="K50" s="232" t="n">
        <v>1537.9</v>
      </c>
      <c r="L50" s="233" t="n">
        <v>0.339911827817153</v>
      </c>
      <c r="M50" s="152" t="n">
        <v>28</v>
      </c>
      <c r="N50" s="152" t="n">
        <v>1020.6</v>
      </c>
      <c r="O50" s="151" t="n">
        <v>0.313570448755634</v>
      </c>
      <c r="P50" s="150" t="n">
        <v>14</v>
      </c>
      <c r="Q50" s="152" t="n">
        <v>611.23</v>
      </c>
      <c r="R50" s="151" t="n">
        <v>0.475287534970633</v>
      </c>
      <c r="S50" s="271" t="n">
        <v>17</v>
      </c>
      <c r="T50" s="152" t="n">
        <v>126.4</v>
      </c>
      <c r="U50" s="151" t="n">
        <v>0.254825949367089</v>
      </c>
      <c r="V50" s="150" t="n">
        <v>3</v>
      </c>
      <c r="W50" s="152" t="n">
        <v>730.4</v>
      </c>
      <c r="X50" s="151" t="n">
        <v>0.372384994523549</v>
      </c>
      <c r="Y50" s="150" t="n">
        <v>12</v>
      </c>
      <c r="Z50" s="187" t="e">
        <f aca="false">NA()</f>
        <v>#N/A</v>
      </c>
      <c r="AA50" s="188" t="e">
        <f aca="false">NA()</f>
        <v>#N/A</v>
      </c>
      <c r="AB50" s="189" t="e">
        <f aca="false">NA()</f>
        <v>#N/A</v>
      </c>
      <c r="AC50" s="187" t="n">
        <v>660.16</v>
      </c>
      <c r="AD50" s="151" t="n">
        <v>0.301955586524479</v>
      </c>
      <c r="AE50" s="150" t="n">
        <v>12</v>
      </c>
      <c r="AF50" s="152" t="n">
        <v>4686.69</v>
      </c>
      <c r="AG50" s="151" t="n">
        <v>0.349250622507591</v>
      </c>
      <c r="AH50" s="152" t="n">
        <v>86</v>
      </c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20" hidden="false" customHeight="true" outlineLevel="0" collapsed="false">
      <c r="A51" s="143"/>
      <c r="B51" s="29" t="n">
        <v>516</v>
      </c>
      <c r="C51" s="29" t="s">
        <v>315</v>
      </c>
      <c r="D51" s="29" t="s">
        <v>318</v>
      </c>
      <c r="E51" s="29" t="n">
        <v>6430</v>
      </c>
      <c r="F51" s="208" t="s">
        <v>12</v>
      </c>
      <c r="G51" s="185" t="n">
        <v>880</v>
      </c>
      <c r="H51" s="185" t="n">
        <v>6160</v>
      </c>
      <c r="I51" s="185" t="n">
        <f aca="false">G51*31</f>
        <v>27280</v>
      </c>
      <c r="J51" s="186" t="n">
        <v>0.31</v>
      </c>
      <c r="K51" s="232" t="n">
        <v>764.6</v>
      </c>
      <c r="L51" s="233" t="n">
        <v>0.331613915772953</v>
      </c>
      <c r="M51" s="152" t="n">
        <v>10</v>
      </c>
      <c r="N51" s="152" t="n">
        <v>1423.48</v>
      </c>
      <c r="O51" s="151" t="n">
        <v>0.408483283221401</v>
      </c>
      <c r="P51" s="150" t="n">
        <v>25</v>
      </c>
      <c r="Q51" s="152" t="n">
        <v>526.9</v>
      </c>
      <c r="R51" s="151" t="n">
        <v>0.249770354906054</v>
      </c>
      <c r="S51" s="271" t="n">
        <v>10</v>
      </c>
      <c r="T51" s="152" t="e">
        <f aca="false">NA()</f>
        <v>#N/A</v>
      </c>
      <c r="U51" s="151" t="e">
        <f aca="false">NA()</f>
        <v>#N/A</v>
      </c>
      <c r="V51" s="150" t="e">
        <f aca="false">NA()</f>
        <v>#N/A</v>
      </c>
      <c r="W51" s="152" t="n">
        <v>623.9</v>
      </c>
      <c r="X51" s="151" t="n">
        <v>0.287491596730248</v>
      </c>
      <c r="Y51" s="150" t="n">
        <v>11</v>
      </c>
      <c r="Z51" s="187" t="n">
        <v>231.2</v>
      </c>
      <c r="AA51" s="188" t="n">
        <v>0.2794101051038</v>
      </c>
      <c r="AB51" s="189" t="n">
        <v>9</v>
      </c>
      <c r="AC51" s="187" t="n">
        <v>1074.46</v>
      </c>
      <c r="AD51" s="151" t="n">
        <v>0.396590845634272</v>
      </c>
      <c r="AE51" s="150" t="n">
        <v>17</v>
      </c>
      <c r="AF51" s="152" t="n">
        <v>4644.54</v>
      </c>
      <c r="AG51" s="151" t="n">
        <v>0.352394512158406</v>
      </c>
      <c r="AH51" s="152" t="n">
        <v>82</v>
      </c>
    </row>
    <row r="52" customFormat="false" ht="17.1" hidden="false" customHeight="true" outlineLevel="0" collapsed="false">
      <c r="A52" s="143" t="n">
        <v>5</v>
      </c>
      <c r="B52" s="29" t="n">
        <v>367</v>
      </c>
      <c r="C52" s="29" t="s">
        <v>294</v>
      </c>
      <c r="D52" s="29" t="s">
        <v>298</v>
      </c>
      <c r="E52" s="29" t="n">
        <v>6231</v>
      </c>
      <c r="F52" s="184" t="s">
        <v>12</v>
      </c>
      <c r="G52" s="185" t="n">
        <v>880</v>
      </c>
      <c r="H52" s="185" t="n">
        <v>6160</v>
      </c>
      <c r="I52" s="185" t="n">
        <f aca="false">G52*31</f>
        <v>27280</v>
      </c>
      <c r="J52" s="186" t="n">
        <v>0.31</v>
      </c>
      <c r="K52" s="232" t="e">
        <f aca="false">NA()</f>
        <v>#N/A</v>
      </c>
      <c r="L52" s="233" t="e">
        <f aca="false">NA()</f>
        <v>#N/A</v>
      </c>
      <c r="M52" s="152" t="e">
        <f aca="false">NA()</f>
        <v>#N/A</v>
      </c>
      <c r="N52" s="152" t="n">
        <v>439.16</v>
      </c>
      <c r="O52" s="151" t="n">
        <v>0.237920120229529</v>
      </c>
      <c r="P52" s="150" t="n">
        <v>10</v>
      </c>
      <c r="Q52" s="152" t="e">
        <f aca="false">NA()</f>
        <v>#N/A</v>
      </c>
      <c r="R52" s="151" t="e">
        <f aca="false">NA()</f>
        <v>#N/A</v>
      </c>
      <c r="S52" s="271" t="e">
        <f aca="false">NA()</f>
        <v>#N/A</v>
      </c>
      <c r="T52" s="152" t="n">
        <v>497.4</v>
      </c>
      <c r="U52" s="151" t="n">
        <v>0.36156413349417</v>
      </c>
      <c r="V52" s="150" t="n">
        <v>11</v>
      </c>
      <c r="W52" s="152" t="n">
        <v>1442.85</v>
      </c>
      <c r="X52" s="151" t="n">
        <v>0.376906368301904</v>
      </c>
      <c r="Y52" s="150" t="n">
        <v>28</v>
      </c>
      <c r="Z52" s="187" t="n">
        <v>1409.1</v>
      </c>
      <c r="AA52" s="188" t="n">
        <v>0.443010432190618</v>
      </c>
      <c r="AB52" s="189" t="n">
        <v>33</v>
      </c>
      <c r="AC52" s="187" t="n">
        <v>847.83</v>
      </c>
      <c r="AD52" s="151" t="n">
        <v>0.309861174999705</v>
      </c>
      <c r="AE52" s="150" t="n">
        <v>18</v>
      </c>
      <c r="AF52" s="152" t="n">
        <v>4636.34</v>
      </c>
      <c r="AG52" s="151" t="n">
        <v>0.36992583665223</v>
      </c>
      <c r="AH52" s="152" t="n">
        <v>100</v>
      </c>
    </row>
    <row r="53" customFormat="false" ht="17.1" hidden="false" customHeight="true" outlineLevel="0" collapsed="false">
      <c r="A53" s="143"/>
      <c r="B53" s="29" t="n">
        <v>724</v>
      </c>
      <c r="C53" s="29" t="s">
        <v>305</v>
      </c>
      <c r="D53" s="29" t="s">
        <v>308</v>
      </c>
      <c r="E53" s="29" t="n">
        <v>9193</v>
      </c>
      <c r="F53" s="184" t="s">
        <v>19</v>
      </c>
      <c r="G53" s="185" t="n">
        <v>880</v>
      </c>
      <c r="H53" s="185" t="n">
        <v>6160</v>
      </c>
      <c r="I53" s="185" t="n">
        <f aca="false">G53*31</f>
        <v>27280</v>
      </c>
      <c r="J53" s="186" t="n">
        <v>0.31</v>
      </c>
      <c r="K53" s="232" t="n">
        <v>959.47</v>
      </c>
      <c r="L53" s="233" t="n">
        <v>0.393115730559581</v>
      </c>
      <c r="M53" s="152" t="n">
        <v>36</v>
      </c>
      <c r="N53" s="152" t="n">
        <v>418.52</v>
      </c>
      <c r="O53" s="151" t="n">
        <v>0.30577021408772</v>
      </c>
      <c r="P53" s="150" t="n">
        <v>20</v>
      </c>
      <c r="Q53" s="152" t="n">
        <v>774.87</v>
      </c>
      <c r="R53" s="151" t="n">
        <v>0.381058944274509</v>
      </c>
      <c r="S53" s="271" t="n">
        <v>30</v>
      </c>
      <c r="T53" s="198" t="n">
        <v>1103.93</v>
      </c>
      <c r="U53" s="199" t="n">
        <v>0.443331453081264</v>
      </c>
      <c r="V53" s="200" t="n">
        <v>32</v>
      </c>
      <c r="W53" s="152" t="n">
        <v>1142.69</v>
      </c>
      <c r="X53" s="151" t="n">
        <v>0.407116540794205</v>
      </c>
      <c r="Y53" s="150" t="n">
        <v>36</v>
      </c>
      <c r="Z53" s="187" t="e">
        <f aca="false">NA()</f>
        <v>#N/A</v>
      </c>
      <c r="AA53" s="188" t="e">
        <f aca="false">NA()</f>
        <v>#N/A</v>
      </c>
      <c r="AB53" s="189" t="e">
        <f aca="false">NA()</f>
        <v>#N/A</v>
      </c>
      <c r="AC53" s="187" t="e">
        <f aca="false">NA()</f>
        <v>#N/A</v>
      </c>
      <c r="AD53" s="151" t="e">
        <f aca="false">NA()</f>
        <v>#N/A</v>
      </c>
      <c r="AE53" s="150" t="e">
        <f aca="false">NA()</f>
        <v>#N/A</v>
      </c>
      <c r="AF53" s="152" t="n">
        <v>4399.48</v>
      </c>
      <c r="AG53" s="151" t="n">
        <v>0.39891981214828</v>
      </c>
      <c r="AH53" s="152" t="n">
        <v>154</v>
      </c>
    </row>
    <row r="54" s="172" customFormat="true" ht="22" hidden="false" customHeight="true" outlineLevel="0" collapsed="false">
      <c r="A54" s="143"/>
      <c r="B54" s="29" t="n">
        <v>550</v>
      </c>
      <c r="C54" s="29" t="s">
        <v>221</v>
      </c>
      <c r="D54" s="29" t="s">
        <v>225</v>
      </c>
      <c r="E54" s="29" t="n">
        <v>6829</v>
      </c>
      <c r="F54" s="184" t="s">
        <v>12</v>
      </c>
      <c r="G54" s="185" t="n">
        <v>880</v>
      </c>
      <c r="H54" s="185" t="n">
        <v>6160</v>
      </c>
      <c r="I54" s="185" t="n">
        <f aca="false">G54*31</f>
        <v>27280</v>
      </c>
      <c r="J54" s="186" t="n">
        <v>0.31</v>
      </c>
      <c r="K54" s="232" t="e">
        <f aca="false">NA()</f>
        <v>#N/A</v>
      </c>
      <c r="L54" s="233" t="e">
        <f aca="false">NA()</f>
        <v>#N/A</v>
      </c>
      <c r="M54" s="152" t="e">
        <f aca="false">NA()</f>
        <v>#N/A</v>
      </c>
      <c r="N54" s="152" t="n">
        <v>882.32</v>
      </c>
      <c r="O54" s="151" t="n">
        <v>0.442996645208088</v>
      </c>
      <c r="P54" s="150" t="n">
        <v>21</v>
      </c>
      <c r="Q54" s="152" t="n">
        <v>927.64</v>
      </c>
      <c r="R54" s="151" t="n">
        <v>0.287091975335259</v>
      </c>
      <c r="S54" s="271" t="n">
        <v>9</v>
      </c>
      <c r="T54" s="198" t="n">
        <v>1976.05</v>
      </c>
      <c r="U54" s="199" t="n">
        <v>0.319980111839173</v>
      </c>
      <c r="V54" s="200" t="n">
        <v>34</v>
      </c>
      <c r="W54" s="152" t="n">
        <v>598.1</v>
      </c>
      <c r="X54" s="151" t="n">
        <v>0.331131917739508</v>
      </c>
      <c r="Y54" s="150" t="n">
        <v>14</v>
      </c>
      <c r="Z54" s="187" t="e">
        <f aca="false">NA()</f>
        <v>#N/A</v>
      </c>
      <c r="AA54" s="188" t="e">
        <f aca="false">NA()</f>
        <v>#N/A</v>
      </c>
      <c r="AB54" s="189" t="e">
        <f aca="false">NA()</f>
        <v>#N/A</v>
      </c>
      <c r="AC54" s="187" t="e">
        <f aca="false">NA()</f>
        <v>#N/A</v>
      </c>
      <c r="AD54" s="151" t="e">
        <f aca="false">NA()</f>
        <v>#N/A</v>
      </c>
      <c r="AE54" s="150" t="e">
        <f aca="false">NA()</f>
        <v>#N/A</v>
      </c>
      <c r="AF54" s="152" t="n">
        <v>4384.11</v>
      </c>
      <c r="AG54" s="151" t="n">
        <v>0.339300222850202</v>
      </c>
      <c r="AH54" s="152" t="n">
        <v>78</v>
      </c>
      <c r="AI54" s="35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  <c r="IJ54" s="231"/>
      <c r="IK54" s="231"/>
      <c r="IL54" s="231"/>
      <c r="IM54" s="231"/>
      <c r="IN54" s="231"/>
      <c r="IO54" s="231"/>
      <c r="IP54" s="231"/>
      <c r="IQ54" s="231"/>
      <c r="IR54" s="231"/>
      <c r="IS54" s="231"/>
      <c r="IT54" s="231"/>
      <c r="IU54" s="231"/>
    </row>
    <row r="55" s="231" customFormat="true" ht="17.1" hidden="false" customHeight="true" outlineLevel="0" collapsed="false">
      <c r="A55" s="143"/>
      <c r="B55" s="29" t="n">
        <v>361</v>
      </c>
      <c r="C55" s="25" t="s">
        <v>338</v>
      </c>
      <c r="D55" s="29" t="s">
        <v>339</v>
      </c>
      <c r="E55" s="29" t="n">
        <v>4518</v>
      </c>
      <c r="F55" s="214" t="s">
        <v>22</v>
      </c>
      <c r="G55" s="185" t="n">
        <v>880</v>
      </c>
      <c r="H55" s="185" t="n">
        <v>6160</v>
      </c>
      <c r="I55" s="185" t="n">
        <f aca="false">G55*31</f>
        <v>27280</v>
      </c>
      <c r="J55" s="186" t="n">
        <v>0.31</v>
      </c>
      <c r="K55" s="232" t="n">
        <v>573.5</v>
      </c>
      <c r="L55" s="233" t="n">
        <v>0.300995640802092</v>
      </c>
      <c r="M55" s="152" t="n">
        <v>20</v>
      </c>
      <c r="N55" s="152" t="e">
        <f aca="false">NA()</f>
        <v>#N/A</v>
      </c>
      <c r="O55" s="151" t="e">
        <f aca="false">NA()</f>
        <v>#N/A</v>
      </c>
      <c r="P55" s="150" t="e">
        <f aca="false">NA()</f>
        <v>#N/A</v>
      </c>
      <c r="Q55" s="152" t="n">
        <v>1028.87</v>
      </c>
      <c r="R55" s="151" t="n">
        <v>0.310910999445994</v>
      </c>
      <c r="S55" s="271" t="n">
        <v>24</v>
      </c>
      <c r="T55" s="152" t="n">
        <v>848.93</v>
      </c>
      <c r="U55" s="151" t="n">
        <v>0.360595523258683</v>
      </c>
      <c r="V55" s="150" t="n">
        <v>27</v>
      </c>
      <c r="W55" s="152" t="e">
        <f aca="false">NA()</f>
        <v>#N/A</v>
      </c>
      <c r="X55" s="151" t="e">
        <f aca="false">NA()</f>
        <v>#N/A</v>
      </c>
      <c r="Y55" s="150" t="e">
        <f aca="false">NA()</f>
        <v>#N/A</v>
      </c>
      <c r="Z55" s="187" t="n">
        <v>913.51</v>
      </c>
      <c r="AA55" s="188" t="n">
        <v>0.416083458309159</v>
      </c>
      <c r="AB55" s="189" t="n">
        <v>26</v>
      </c>
      <c r="AC55" s="187" t="n">
        <v>1014.74</v>
      </c>
      <c r="AD55" s="151" t="n">
        <v>0.353324424778613</v>
      </c>
      <c r="AE55" s="150" t="n">
        <v>23</v>
      </c>
      <c r="AF55" s="152" t="n">
        <v>4379.55</v>
      </c>
      <c r="AG55" s="151" t="n">
        <v>0.351008022367559</v>
      </c>
      <c r="AH55" s="152" t="n">
        <v>120</v>
      </c>
      <c r="AI55" s="35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</row>
    <row r="56" customFormat="false" ht="17.1" hidden="false" customHeight="true" outlineLevel="0" collapsed="false">
      <c r="A56" s="143"/>
      <c r="B56" s="29" t="n">
        <v>511</v>
      </c>
      <c r="C56" s="29" t="s">
        <v>285</v>
      </c>
      <c r="D56" s="29" t="s">
        <v>287</v>
      </c>
      <c r="E56" s="29" t="n">
        <v>4022</v>
      </c>
      <c r="F56" s="214" t="s">
        <v>12</v>
      </c>
      <c r="G56" s="185" t="n">
        <v>880</v>
      </c>
      <c r="H56" s="194" t="n">
        <v>6160</v>
      </c>
      <c r="I56" s="185" t="n">
        <f aca="false">G56*31</f>
        <v>27280</v>
      </c>
      <c r="J56" s="186" t="n">
        <v>0.31</v>
      </c>
      <c r="K56" s="232" t="n">
        <v>1516.93</v>
      </c>
      <c r="L56" s="233" t="n">
        <v>0.519973028155543</v>
      </c>
      <c r="M56" s="152" t="n">
        <v>25</v>
      </c>
      <c r="N56" s="152" t="n">
        <v>223.7</v>
      </c>
      <c r="O56" s="151" t="n">
        <v>0.313889137237372</v>
      </c>
      <c r="P56" s="150" t="n">
        <v>8</v>
      </c>
      <c r="Q56" s="152" t="n">
        <v>411.24</v>
      </c>
      <c r="R56" s="151" t="n">
        <v>0.383192739033168</v>
      </c>
      <c r="S56" s="271" t="n">
        <v>11</v>
      </c>
      <c r="T56" s="198" t="n">
        <v>1162.85</v>
      </c>
      <c r="U56" s="199" t="n">
        <v>0.414552693812788</v>
      </c>
      <c r="V56" s="200" t="n">
        <v>23</v>
      </c>
      <c r="W56" s="152" t="n">
        <v>873.63</v>
      </c>
      <c r="X56" s="151" t="n">
        <v>0.316081707931273</v>
      </c>
      <c r="Y56" s="150" t="n">
        <v>23</v>
      </c>
      <c r="Z56" s="187" t="n">
        <v>37.8</v>
      </c>
      <c r="AA56" s="188" t="n">
        <v>0.634920634920635</v>
      </c>
      <c r="AB56" s="189" t="n">
        <v>1</v>
      </c>
      <c r="AC56" s="187" t="e">
        <f aca="false">NA()</f>
        <v>#N/A</v>
      </c>
      <c r="AD56" s="151" t="e">
        <f aca="false">NA()</f>
        <v>#N/A</v>
      </c>
      <c r="AE56" s="150" t="e">
        <f aca="false">NA()</f>
        <v>#N/A</v>
      </c>
      <c r="AF56" s="152" t="n">
        <v>4226.15</v>
      </c>
      <c r="AG56" s="151" t="n">
        <v>0.425627327496702</v>
      </c>
      <c r="AH56" s="152" t="n">
        <v>91</v>
      </c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  <c r="CH56" s="298"/>
      <c r="CI56" s="298"/>
      <c r="CJ56" s="298"/>
      <c r="CK56" s="298"/>
      <c r="CL56" s="298"/>
      <c r="CM56" s="298"/>
      <c r="CN56" s="298"/>
      <c r="CO56" s="298"/>
      <c r="CP56" s="298"/>
      <c r="CQ56" s="298"/>
      <c r="CR56" s="298"/>
      <c r="CS56" s="298"/>
      <c r="CT56" s="298"/>
      <c r="CU56" s="298"/>
      <c r="CV56" s="298"/>
      <c r="CW56" s="298"/>
      <c r="CX56" s="298"/>
      <c r="CY56" s="298"/>
      <c r="CZ56" s="298"/>
      <c r="DA56" s="298"/>
      <c r="DB56" s="298"/>
      <c r="DC56" s="298"/>
      <c r="DD56" s="298"/>
      <c r="DE56" s="298"/>
      <c r="DF56" s="298"/>
      <c r="DG56" s="298"/>
      <c r="DH56" s="298"/>
      <c r="DI56" s="298"/>
      <c r="DJ56" s="298"/>
      <c r="DK56" s="298"/>
      <c r="DL56" s="298"/>
      <c r="DM56" s="298"/>
      <c r="DN56" s="298"/>
      <c r="DO56" s="298"/>
      <c r="DP56" s="298"/>
      <c r="DQ56" s="298"/>
      <c r="DR56" s="298"/>
      <c r="DS56" s="298"/>
      <c r="DT56" s="298"/>
      <c r="DU56" s="298"/>
      <c r="DV56" s="298"/>
      <c r="DW56" s="298"/>
      <c r="DX56" s="298"/>
      <c r="DY56" s="298"/>
      <c r="DZ56" s="298"/>
      <c r="EA56" s="298"/>
      <c r="EB56" s="298"/>
      <c r="EC56" s="298"/>
      <c r="ED56" s="298"/>
      <c r="EE56" s="298"/>
      <c r="EF56" s="298"/>
      <c r="EG56" s="298"/>
      <c r="EH56" s="298"/>
      <c r="EI56" s="298"/>
      <c r="EJ56" s="298"/>
      <c r="EK56" s="298"/>
      <c r="EL56" s="298"/>
      <c r="EM56" s="298"/>
      <c r="EN56" s="298"/>
      <c r="EO56" s="298"/>
      <c r="EP56" s="298"/>
      <c r="EQ56" s="298"/>
      <c r="ER56" s="298"/>
      <c r="ES56" s="298"/>
      <c r="ET56" s="298"/>
      <c r="EU56" s="298"/>
      <c r="EV56" s="298"/>
      <c r="EW56" s="298"/>
      <c r="EX56" s="298"/>
      <c r="EY56" s="298"/>
      <c r="EZ56" s="298"/>
      <c r="FA56" s="298"/>
      <c r="FB56" s="298"/>
      <c r="FC56" s="298"/>
      <c r="FD56" s="298"/>
      <c r="FE56" s="298"/>
      <c r="FF56" s="298"/>
      <c r="FG56" s="298"/>
      <c r="FH56" s="298"/>
      <c r="FI56" s="298"/>
      <c r="FJ56" s="298"/>
      <c r="FK56" s="298"/>
      <c r="FL56" s="298"/>
      <c r="FM56" s="298"/>
      <c r="FN56" s="298"/>
      <c r="FO56" s="298"/>
      <c r="FP56" s="298"/>
      <c r="FQ56" s="298"/>
      <c r="FR56" s="298"/>
      <c r="FS56" s="298"/>
      <c r="FT56" s="298"/>
      <c r="FU56" s="298"/>
      <c r="FV56" s="298"/>
      <c r="FW56" s="298"/>
      <c r="FX56" s="298"/>
      <c r="FY56" s="298"/>
      <c r="FZ56" s="298"/>
      <c r="GA56" s="298"/>
      <c r="GB56" s="298"/>
      <c r="GC56" s="298"/>
      <c r="GD56" s="298"/>
      <c r="GE56" s="298"/>
      <c r="GF56" s="298"/>
      <c r="GG56" s="298"/>
      <c r="GH56" s="298"/>
      <c r="GI56" s="298"/>
      <c r="GJ56" s="298"/>
      <c r="GK56" s="298"/>
      <c r="GL56" s="298"/>
      <c r="GM56" s="298"/>
      <c r="GN56" s="298"/>
      <c r="GO56" s="298"/>
      <c r="GP56" s="298"/>
      <c r="GQ56" s="298"/>
      <c r="GR56" s="298"/>
      <c r="GS56" s="298"/>
      <c r="GT56" s="298"/>
      <c r="GU56" s="298"/>
      <c r="GV56" s="298"/>
      <c r="GW56" s="298"/>
      <c r="GX56" s="298"/>
      <c r="GY56" s="298"/>
      <c r="GZ56" s="298"/>
      <c r="HA56" s="298"/>
      <c r="HB56" s="298"/>
      <c r="HC56" s="298"/>
      <c r="HD56" s="298"/>
      <c r="HE56" s="298"/>
      <c r="HF56" s="298"/>
      <c r="HG56" s="298"/>
      <c r="HH56" s="298"/>
      <c r="HI56" s="298"/>
      <c r="HJ56" s="298"/>
      <c r="HK56" s="298"/>
      <c r="HL56" s="298"/>
      <c r="HM56" s="298"/>
      <c r="HN56" s="298"/>
      <c r="HO56" s="298"/>
      <c r="HP56" s="298"/>
      <c r="HQ56" s="298"/>
      <c r="HR56" s="298"/>
      <c r="HS56" s="298"/>
      <c r="HT56" s="298"/>
      <c r="HU56" s="298"/>
      <c r="HV56" s="298"/>
      <c r="HW56" s="298"/>
      <c r="HX56" s="298"/>
      <c r="HY56" s="298"/>
      <c r="HZ56" s="298"/>
      <c r="IA56" s="298"/>
      <c r="IB56" s="298"/>
      <c r="IC56" s="298"/>
      <c r="ID56" s="298"/>
      <c r="IE56" s="298"/>
      <c r="IF56" s="298"/>
      <c r="IG56" s="298"/>
      <c r="IH56" s="298"/>
      <c r="II56" s="298"/>
      <c r="IJ56" s="298"/>
      <c r="IK56" s="298"/>
      <c r="IL56" s="298"/>
      <c r="IM56" s="298"/>
      <c r="IN56" s="298"/>
      <c r="IO56" s="298"/>
      <c r="IP56" s="298"/>
      <c r="IQ56" s="298"/>
      <c r="IR56" s="298"/>
      <c r="IS56" s="298"/>
      <c r="IT56" s="298"/>
      <c r="IU56" s="298"/>
    </row>
    <row r="57" s="172" customFormat="true" ht="18.95" hidden="false" customHeight="true" outlineLevel="0" collapsed="false">
      <c r="A57" s="143"/>
      <c r="B57" s="29" t="n">
        <v>724</v>
      </c>
      <c r="C57" s="29" t="s">
        <v>305</v>
      </c>
      <c r="D57" s="29" t="s">
        <v>309</v>
      </c>
      <c r="E57" s="29" t="n">
        <v>9306</v>
      </c>
      <c r="F57" s="214" t="s">
        <v>19</v>
      </c>
      <c r="G57" s="185" t="n">
        <v>880</v>
      </c>
      <c r="H57" s="185" t="n">
        <v>6160</v>
      </c>
      <c r="I57" s="185" t="n">
        <f aca="false">G57*31</f>
        <v>27280</v>
      </c>
      <c r="J57" s="186" t="n">
        <v>0.31</v>
      </c>
      <c r="K57" s="232" t="n">
        <v>286</v>
      </c>
      <c r="L57" s="233" t="n">
        <v>0.257548951048951</v>
      </c>
      <c r="M57" s="152" t="n">
        <v>15</v>
      </c>
      <c r="N57" s="152" t="n">
        <v>470.7</v>
      </c>
      <c r="O57" s="151" t="n">
        <v>0.336243892075632</v>
      </c>
      <c r="P57" s="150" t="n">
        <v>19</v>
      </c>
      <c r="Q57" s="152" t="n">
        <v>241.26</v>
      </c>
      <c r="R57" s="151" t="n">
        <v>0.398424935753958</v>
      </c>
      <c r="S57" s="271" t="n">
        <v>10</v>
      </c>
      <c r="T57" s="152" t="n">
        <v>649.7</v>
      </c>
      <c r="U57" s="151" t="n">
        <v>0.28345456518393</v>
      </c>
      <c r="V57" s="150" t="n">
        <v>29</v>
      </c>
      <c r="W57" s="152" t="n">
        <v>495.66</v>
      </c>
      <c r="X57" s="151" t="n">
        <v>0.333639995157971</v>
      </c>
      <c r="Y57" s="150" t="n">
        <v>22</v>
      </c>
      <c r="Z57" s="187" t="n">
        <v>761.59</v>
      </c>
      <c r="AA57" s="188" t="n">
        <v>0.258594015546132</v>
      </c>
      <c r="AB57" s="189" t="n">
        <v>37</v>
      </c>
      <c r="AC57" s="187" t="n">
        <v>1277.16</v>
      </c>
      <c r="AD57" s="151" t="n">
        <v>0.291003006671051</v>
      </c>
      <c r="AE57" s="150" t="n">
        <v>36</v>
      </c>
      <c r="AF57" s="152" t="n">
        <v>4182.07</v>
      </c>
      <c r="AG57" s="151" t="n">
        <v>0.297982924078214</v>
      </c>
      <c r="AH57" s="152" t="n">
        <v>168</v>
      </c>
      <c r="AI57" s="35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  <c r="IU57" s="174"/>
    </row>
    <row r="58" customFormat="false" ht="17.1" hidden="false" customHeight="true" outlineLevel="0" collapsed="false">
      <c r="A58" s="143" t="n">
        <v>5</v>
      </c>
      <c r="B58" s="29" t="n">
        <v>307</v>
      </c>
      <c r="C58" s="58" t="s">
        <v>232</v>
      </c>
      <c r="D58" s="29" t="s">
        <v>238</v>
      </c>
      <c r="E58" s="29" t="n">
        <v>6977</v>
      </c>
      <c r="F58" s="214" t="s">
        <v>237</v>
      </c>
      <c r="G58" s="185" t="n">
        <v>880</v>
      </c>
      <c r="H58" s="185" t="n">
        <v>6160</v>
      </c>
      <c r="I58" s="185" t="n">
        <f aca="false">G58*31</f>
        <v>27280</v>
      </c>
      <c r="J58" s="186" t="n">
        <v>0.31</v>
      </c>
      <c r="K58" s="232" t="n">
        <v>551.7</v>
      </c>
      <c r="L58" s="233" t="n">
        <v>0.469215153163313</v>
      </c>
      <c r="M58" s="152" t="n">
        <v>3</v>
      </c>
      <c r="N58" s="152" t="n">
        <v>186.12</v>
      </c>
      <c r="O58" s="151" t="n">
        <v>0.414893617021277</v>
      </c>
      <c r="P58" s="150" t="n">
        <v>2</v>
      </c>
      <c r="Q58" s="152" t="n">
        <v>938.77</v>
      </c>
      <c r="R58" s="151" t="n">
        <v>0.100610373147842</v>
      </c>
      <c r="S58" s="271" t="n">
        <v>3</v>
      </c>
      <c r="T58" s="152" t="e">
        <f aca="false">NA()</f>
        <v>#N/A</v>
      </c>
      <c r="U58" s="151" t="e">
        <f aca="false">NA()</f>
        <v>#N/A</v>
      </c>
      <c r="V58" s="150" t="e">
        <f aca="false">NA()</f>
        <v>#N/A</v>
      </c>
      <c r="W58" s="152" t="n">
        <v>1305.52</v>
      </c>
      <c r="X58" s="151" t="n">
        <v>0.207227771309517</v>
      </c>
      <c r="Y58" s="150" t="n">
        <v>6</v>
      </c>
      <c r="Z58" s="187" t="n">
        <v>1149.02</v>
      </c>
      <c r="AA58" s="188" t="n">
        <v>0.399168856938957</v>
      </c>
      <c r="AB58" s="189" t="n">
        <v>8</v>
      </c>
      <c r="AC58" s="187" t="e">
        <f aca="false">NA()</f>
        <v>#N/A</v>
      </c>
      <c r="AD58" s="151" t="e">
        <f aca="false">NA()</f>
        <v>#N/A</v>
      </c>
      <c r="AE58" s="150" t="e">
        <f aca="false">NA()</f>
        <v>#N/A</v>
      </c>
      <c r="AF58" s="152" t="n">
        <v>4131.13</v>
      </c>
      <c r="AG58" s="151" t="n">
        <v>0.28072924357263</v>
      </c>
      <c r="AH58" s="152" t="n">
        <v>22</v>
      </c>
    </row>
    <row r="59" s="213" customFormat="true" ht="19" hidden="false" customHeight="true" outlineLevel="0" collapsed="false">
      <c r="A59" s="143"/>
      <c r="B59" s="29" t="n">
        <v>550</v>
      </c>
      <c r="C59" s="25" t="s">
        <v>221</v>
      </c>
      <c r="D59" s="29" t="s">
        <v>222</v>
      </c>
      <c r="E59" s="29" t="n">
        <v>7656</v>
      </c>
      <c r="F59" s="184" t="s">
        <v>22</v>
      </c>
      <c r="G59" s="185" t="n">
        <v>880</v>
      </c>
      <c r="H59" s="185" t="n">
        <v>6160</v>
      </c>
      <c r="I59" s="185" t="n">
        <f aca="false">G59*31</f>
        <v>27280</v>
      </c>
      <c r="J59" s="186" t="n">
        <v>0.31</v>
      </c>
      <c r="K59" s="232" t="n">
        <v>471.7</v>
      </c>
      <c r="L59" s="233" t="n">
        <v>0.43902692389188</v>
      </c>
      <c r="M59" s="152" t="n">
        <v>15</v>
      </c>
      <c r="N59" s="152" t="e">
        <f aca="false">NA()</f>
        <v>#N/A</v>
      </c>
      <c r="O59" s="151" t="e">
        <f aca="false">NA()</f>
        <v>#N/A</v>
      </c>
      <c r="P59" s="150" t="e">
        <f aca="false">NA()</f>
        <v>#N/A</v>
      </c>
      <c r="Q59" s="152" t="n">
        <v>295.76</v>
      </c>
      <c r="R59" s="151" t="n">
        <v>0.367950365160941</v>
      </c>
      <c r="S59" s="271" t="n">
        <v>12</v>
      </c>
      <c r="T59" s="152" t="n">
        <v>377.45</v>
      </c>
      <c r="U59" s="151" t="n">
        <v>0.615495297390065</v>
      </c>
      <c r="V59" s="150" t="n">
        <v>11</v>
      </c>
      <c r="W59" s="152" t="n">
        <v>404</v>
      </c>
      <c r="X59" s="151" t="n">
        <v>0.386042079207921</v>
      </c>
      <c r="Y59" s="150" t="n">
        <v>13</v>
      </c>
      <c r="Z59" s="187" t="n">
        <v>901.9</v>
      </c>
      <c r="AA59" s="188" t="n">
        <v>0.464480651957013</v>
      </c>
      <c r="AB59" s="189" t="n">
        <v>24</v>
      </c>
      <c r="AC59" s="187" t="n">
        <v>1649.69</v>
      </c>
      <c r="AD59" s="151" t="n">
        <v>0.353086858742667</v>
      </c>
      <c r="AE59" s="150" t="n">
        <v>44</v>
      </c>
      <c r="AF59" s="152" t="n">
        <v>4100.5</v>
      </c>
      <c r="AG59" s="151" t="n">
        <v>0.415947484452847</v>
      </c>
      <c r="AH59" s="152" t="n">
        <v>119</v>
      </c>
      <c r="AI59" s="35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</row>
    <row r="60" s="231" customFormat="true" ht="17.1" hidden="false" customHeight="true" outlineLevel="0" collapsed="false">
      <c r="A60" s="143"/>
      <c r="B60" s="29" t="n">
        <v>539</v>
      </c>
      <c r="C60" s="29" t="s">
        <v>320</v>
      </c>
      <c r="D60" s="29" t="s">
        <v>323</v>
      </c>
      <c r="E60" s="29" t="n">
        <v>6733</v>
      </c>
      <c r="F60" s="184" t="s">
        <v>12</v>
      </c>
      <c r="G60" s="185" t="n">
        <v>880</v>
      </c>
      <c r="H60" s="185" t="n">
        <v>6160</v>
      </c>
      <c r="I60" s="185" t="n">
        <f aca="false">G60*31</f>
        <v>27280</v>
      </c>
      <c r="J60" s="186" t="n">
        <v>0.31</v>
      </c>
      <c r="K60" s="232" t="e">
        <f aca="false">NA()</f>
        <v>#N/A</v>
      </c>
      <c r="L60" s="233" t="e">
        <f aca="false">NA()</f>
        <v>#N/A</v>
      </c>
      <c r="M60" s="152" t="e">
        <f aca="false">NA()</f>
        <v>#N/A</v>
      </c>
      <c r="N60" s="152" t="n">
        <v>774.26</v>
      </c>
      <c r="O60" s="151" t="n">
        <v>0.467460865858794</v>
      </c>
      <c r="P60" s="150" t="n">
        <v>13</v>
      </c>
      <c r="Q60" s="152" t="n">
        <v>156.25</v>
      </c>
      <c r="R60" s="151" t="n">
        <v>0.299008</v>
      </c>
      <c r="S60" s="271" t="n">
        <v>6</v>
      </c>
      <c r="T60" s="152" t="n">
        <v>802.6</v>
      </c>
      <c r="U60" s="151" t="n">
        <v>0.327380637926738</v>
      </c>
      <c r="V60" s="150" t="n">
        <v>24</v>
      </c>
      <c r="W60" s="152" t="n">
        <v>1227.74</v>
      </c>
      <c r="X60" s="151" t="n">
        <v>0.237999087754736</v>
      </c>
      <c r="Y60" s="150" t="n">
        <v>16</v>
      </c>
      <c r="Z60" s="187" t="n">
        <v>421.3</v>
      </c>
      <c r="AA60" s="188" t="n">
        <v>0.285573225729884</v>
      </c>
      <c r="AB60" s="189" t="n">
        <v>8</v>
      </c>
      <c r="AC60" s="187" t="n">
        <v>615.78</v>
      </c>
      <c r="AD60" s="151" t="n">
        <v>0.319365357757397</v>
      </c>
      <c r="AE60" s="150" t="n">
        <v>13</v>
      </c>
      <c r="AF60" s="152" t="n">
        <v>3997.93</v>
      </c>
      <c r="AG60" s="151" t="n">
        <v>0.320311698804051</v>
      </c>
      <c r="AH60" s="152" t="n">
        <v>80</v>
      </c>
      <c r="AI60" s="35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</row>
    <row r="61" customFormat="false" ht="17.1" hidden="false" customHeight="true" outlineLevel="0" collapsed="false">
      <c r="A61" s="143"/>
      <c r="B61" s="29" t="n">
        <v>717</v>
      </c>
      <c r="C61" s="278" t="s">
        <v>204</v>
      </c>
      <c r="D61" s="30" t="s">
        <v>205</v>
      </c>
      <c r="E61" s="29" t="n">
        <v>4063</v>
      </c>
      <c r="F61" s="184" t="s">
        <v>22</v>
      </c>
      <c r="G61" s="185" t="n">
        <v>880</v>
      </c>
      <c r="H61" s="185" t="n">
        <v>6160</v>
      </c>
      <c r="I61" s="185" t="n">
        <f aca="false">G61*31</f>
        <v>27280</v>
      </c>
      <c r="J61" s="186" t="n">
        <v>0.31</v>
      </c>
      <c r="K61" s="232" t="n">
        <v>1664.19</v>
      </c>
      <c r="L61" s="233" t="n">
        <v>0.319567617279155</v>
      </c>
      <c r="M61" s="152" t="n">
        <v>26</v>
      </c>
      <c r="N61" s="152" t="n">
        <v>633.85</v>
      </c>
      <c r="O61" s="151" t="n">
        <v>0.224391575293839</v>
      </c>
      <c r="P61" s="150" t="n">
        <v>14</v>
      </c>
      <c r="Q61" s="152" t="n">
        <v>1063.7</v>
      </c>
      <c r="R61" s="151" t="n">
        <v>0.303627578264652</v>
      </c>
      <c r="S61" s="271" t="n">
        <v>20</v>
      </c>
      <c r="T61" s="152" t="n">
        <v>523</v>
      </c>
      <c r="U61" s="151" t="n">
        <v>0.346411089866157</v>
      </c>
      <c r="V61" s="150" t="n">
        <v>13</v>
      </c>
      <c r="W61" s="152" t="e">
        <f aca="false">NA()</f>
        <v>#N/A</v>
      </c>
      <c r="X61" s="151" t="e">
        <f aca="false">NA()</f>
        <v>#N/A</v>
      </c>
      <c r="Y61" s="150" t="e">
        <f aca="false">NA()</f>
        <v>#N/A</v>
      </c>
      <c r="Z61" s="187" t="e">
        <f aca="false">NA()</f>
        <v>#N/A</v>
      </c>
      <c r="AA61" s="188" t="e">
        <f aca="false">NA()</f>
        <v>#N/A</v>
      </c>
      <c r="AB61" s="189" t="e">
        <f aca="false">NA()</f>
        <v>#N/A</v>
      </c>
      <c r="AC61" s="187" t="e">
        <f aca="false">NA()</f>
        <v>#N/A</v>
      </c>
      <c r="AD61" s="151" t="e">
        <f aca="false">NA()</f>
        <v>#N/A</v>
      </c>
      <c r="AE61" s="150" t="e">
        <f aca="false">NA()</f>
        <v>#N/A</v>
      </c>
      <c r="AF61" s="152" t="n">
        <v>3884.74</v>
      </c>
      <c r="AG61" s="151" t="n">
        <v>0.303287604318412</v>
      </c>
      <c r="AH61" s="152" t="n">
        <v>73</v>
      </c>
    </row>
    <row r="62" customFormat="false" ht="17.1" hidden="false" customHeight="true" outlineLevel="0" collapsed="false">
      <c r="A62" s="143"/>
      <c r="B62" s="143" t="n">
        <v>307</v>
      </c>
      <c r="C62" s="311" t="s">
        <v>232</v>
      </c>
      <c r="D62" s="153" t="s">
        <v>239</v>
      </c>
      <c r="E62" s="143" t="n">
        <v>4273</v>
      </c>
      <c r="F62" s="144" t="s">
        <v>237</v>
      </c>
      <c r="G62" s="185" t="n">
        <v>880</v>
      </c>
      <c r="H62" s="185" t="n">
        <v>6160</v>
      </c>
      <c r="I62" s="185" t="n">
        <f aca="false">G62*31</f>
        <v>27280</v>
      </c>
      <c r="J62" s="186" t="n">
        <v>0.31</v>
      </c>
      <c r="K62" s="232" t="n">
        <v>0.2</v>
      </c>
      <c r="L62" s="233" t="n">
        <v>0.3</v>
      </c>
      <c r="M62" s="152" t="n">
        <v>2</v>
      </c>
      <c r="N62" s="152" t="n">
        <v>970.18</v>
      </c>
      <c r="O62" s="151" t="n">
        <v>0.0669154177575295</v>
      </c>
      <c r="P62" s="150" t="n">
        <v>6</v>
      </c>
      <c r="Q62" s="152" t="e">
        <f aca="false">NA()</f>
        <v>#N/A</v>
      </c>
      <c r="R62" s="151" t="e">
        <f aca="false">NA()</f>
        <v>#N/A</v>
      </c>
      <c r="S62" s="271" t="e">
        <f aca="false">NA()</f>
        <v>#N/A</v>
      </c>
      <c r="T62" s="152" t="n">
        <v>556.1</v>
      </c>
      <c r="U62" s="151" t="n">
        <v>-0.019151231792843</v>
      </c>
      <c r="V62" s="150" t="n">
        <v>3</v>
      </c>
      <c r="W62" s="152" t="n">
        <v>889.93</v>
      </c>
      <c r="X62" s="151" t="n">
        <v>0.305415875405932</v>
      </c>
      <c r="Y62" s="150" t="n">
        <v>9</v>
      </c>
      <c r="Z62" s="187" t="n">
        <v>439.63</v>
      </c>
      <c r="AA62" s="188" t="n">
        <v>0.485476423356004</v>
      </c>
      <c r="AB62" s="189" t="n">
        <v>9</v>
      </c>
      <c r="AC62" s="187" t="n">
        <v>1027.62</v>
      </c>
      <c r="AD62" s="151" t="n">
        <v>0.102236235184212</v>
      </c>
      <c r="AE62" s="150" t="n">
        <v>14</v>
      </c>
      <c r="AF62" s="152" t="n">
        <v>3883.66</v>
      </c>
      <c r="AG62" s="151" t="n">
        <v>0.165982282177122</v>
      </c>
      <c r="AH62" s="152" t="n">
        <v>43</v>
      </c>
    </row>
    <row r="63" customFormat="false" ht="18" hidden="false" customHeight="true" outlineLevel="0" collapsed="false">
      <c r="A63" s="143"/>
      <c r="B63" s="29" t="n">
        <v>516</v>
      </c>
      <c r="C63" s="29" t="s">
        <v>315</v>
      </c>
      <c r="D63" s="29" t="s">
        <v>317</v>
      </c>
      <c r="E63" s="29" t="n">
        <v>5817</v>
      </c>
      <c r="F63" s="184" t="s">
        <v>12</v>
      </c>
      <c r="G63" s="185" t="n">
        <v>880</v>
      </c>
      <c r="H63" s="185" t="n">
        <v>6160</v>
      </c>
      <c r="I63" s="185" t="n">
        <f aca="false">G63*31</f>
        <v>27280</v>
      </c>
      <c r="J63" s="186" t="n">
        <v>0.31</v>
      </c>
      <c r="K63" s="232" t="n">
        <v>1263.56</v>
      </c>
      <c r="L63" s="233" t="n">
        <v>0.397368267308277</v>
      </c>
      <c r="M63" s="152" t="n">
        <v>30</v>
      </c>
      <c r="N63" s="152" t="n">
        <v>567.7</v>
      </c>
      <c r="O63" s="151" t="n">
        <v>0.253020961775586</v>
      </c>
      <c r="P63" s="150" t="n">
        <v>9</v>
      </c>
      <c r="Q63" s="152" t="n">
        <v>691.58</v>
      </c>
      <c r="R63" s="151" t="n">
        <v>0.282369357124266</v>
      </c>
      <c r="S63" s="271" t="n">
        <v>15</v>
      </c>
      <c r="T63" s="152" t="n">
        <v>577.9</v>
      </c>
      <c r="U63" s="151" t="n">
        <v>0.323870911922478</v>
      </c>
      <c r="V63" s="150" t="n">
        <v>8</v>
      </c>
      <c r="W63" s="152" t="n">
        <v>379.6</v>
      </c>
      <c r="X63" s="151" t="n">
        <v>0.366841412012645</v>
      </c>
      <c r="Y63" s="150" t="n">
        <v>11</v>
      </c>
      <c r="Z63" s="187" t="n">
        <v>180.5</v>
      </c>
      <c r="AA63" s="188" t="n">
        <v>0.258271468144044</v>
      </c>
      <c r="AB63" s="189" t="n">
        <v>6</v>
      </c>
      <c r="AC63" s="187" t="n">
        <v>44.03</v>
      </c>
      <c r="AD63" s="151" t="n">
        <v>0.517601635248694</v>
      </c>
      <c r="AE63" s="150" t="n">
        <v>1</v>
      </c>
      <c r="AF63" s="152" t="n">
        <v>3704.87</v>
      </c>
      <c r="AG63" s="151" t="n">
        <v>0.333843197693859</v>
      </c>
      <c r="AH63" s="152" t="n">
        <v>80</v>
      </c>
    </row>
    <row r="64" s="262" customFormat="true" ht="17.1" hidden="false" customHeight="true" outlineLevel="0" collapsed="false">
      <c r="A64" s="143"/>
      <c r="B64" s="29" t="n">
        <v>513</v>
      </c>
      <c r="C64" s="29" t="s">
        <v>333</v>
      </c>
      <c r="D64" s="29" t="s">
        <v>335</v>
      </c>
      <c r="E64" s="29" t="n">
        <v>4434</v>
      </c>
      <c r="F64" s="214" t="s">
        <v>12</v>
      </c>
      <c r="G64" s="185" t="n">
        <v>880</v>
      </c>
      <c r="H64" s="185" t="n">
        <v>6160</v>
      </c>
      <c r="I64" s="185" t="n">
        <f aca="false">G64*31</f>
        <v>27280</v>
      </c>
      <c r="J64" s="186" t="n">
        <v>0.31</v>
      </c>
      <c r="K64" s="232" t="n">
        <v>592.3</v>
      </c>
      <c r="L64" s="233" t="n">
        <v>0.0483994597332433</v>
      </c>
      <c r="M64" s="152" t="n">
        <v>16</v>
      </c>
      <c r="N64" s="152" t="n">
        <v>1489.3</v>
      </c>
      <c r="O64" s="151" t="n">
        <v>0.372240649969785</v>
      </c>
      <c r="P64" s="150" t="n">
        <v>23</v>
      </c>
      <c r="Q64" s="152" t="n">
        <v>695.16</v>
      </c>
      <c r="R64" s="151" t="n">
        <v>0.387673341389033</v>
      </c>
      <c r="S64" s="271" t="n">
        <v>16</v>
      </c>
      <c r="T64" s="152" t="n">
        <v>480.84</v>
      </c>
      <c r="U64" s="151" t="n">
        <v>0.263844522086349</v>
      </c>
      <c r="V64" s="150" t="n">
        <v>11</v>
      </c>
      <c r="W64" s="152" t="n">
        <v>309.5</v>
      </c>
      <c r="X64" s="151" t="n">
        <v>0.302840064620355</v>
      </c>
      <c r="Y64" s="150" t="n">
        <v>7</v>
      </c>
      <c r="Z64" s="187" t="n">
        <v>25.9</v>
      </c>
      <c r="AA64" s="188" t="n">
        <v>0.494208494208494</v>
      </c>
      <c r="AB64" s="189" t="n">
        <v>1</v>
      </c>
      <c r="AC64" s="187" t="e">
        <f aca="false">NA()</f>
        <v>#N/A</v>
      </c>
      <c r="AD64" s="151" t="e">
        <f aca="false">NA()</f>
        <v>#N/A</v>
      </c>
      <c r="AE64" s="150" t="e">
        <f aca="false">NA()</f>
        <v>#N/A</v>
      </c>
      <c r="AF64" s="152" t="n">
        <v>3593</v>
      </c>
      <c r="AG64" s="151" t="n">
        <v>0.302236571110493</v>
      </c>
      <c r="AH64" s="152" t="n">
        <v>74</v>
      </c>
      <c r="AI64" s="35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</row>
    <row r="65" customFormat="false" ht="17.1" hidden="false" customHeight="true" outlineLevel="0" collapsed="false">
      <c r="A65" s="143"/>
      <c r="B65" s="29" t="n">
        <v>385</v>
      </c>
      <c r="C65" s="29" t="s">
        <v>209</v>
      </c>
      <c r="D65" s="29" t="s">
        <v>212</v>
      </c>
      <c r="E65" s="29" t="n">
        <v>5627</v>
      </c>
      <c r="F65" s="184" t="s">
        <v>12</v>
      </c>
      <c r="G65" s="185" t="n">
        <v>880</v>
      </c>
      <c r="H65" s="185" t="n">
        <v>6160</v>
      </c>
      <c r="I65" s="185" t="n">
        <f aca="false">G65*31</f>
        <v>27280</v>
      </c>
      <c r="J65" s="186" t="n">
        <v>0.31</v>
      </c>
      <c r="K65" s="232" t="n">
        <v>388.4</v>
      </c>
      <c r="L65" s="233" t="n">
        <v>0.295453141091658</v>
      </c>
      <c r="M65" s="152" t="n">
        <v>8</v>
      </c>
      <c r="N65" s="152" t="n">
        <v>666.98</v>
      </c>
      <c r="O65" s="151" t="n">
        <v>0.45277369636271</v>
      </c>
      <c r="P65" s="150" t="n">
        <v>12</v>
      </c>
      <c r="Q65" s="152" t="n">
        <v>275.62</v>
      </c>
      <c r="R65" s="151" t="n">
        <v>0.304223205863145</v>
      </c>
      <c r="S65" s="271" t="n">
        <v>8</v>
      </c>
      <c r="T65" s="152" t="n">
        <v>198.9</v>
      </c>
      <c r="U65" s="151" t="n">
        <v>0.352240824534942</v>
      </c>
      <c r="V65" s="150" t="n">
        <v>12</v>
      </c>
      <c r="W65" s="152" t="e">
        <f aca="false">NA()</f>
        <v>#N/A</v>
      </c>
      <c r="X65" s="151" t="e">
        <f aca="false">NA()</f>
        <v>#N/A</v>
      </c>
      <c r="Y65" s="150" t="e">
        <f aca="false">NA()</f>
        <v>#N/A</v>
      </c>
      <c r="Z65" s="187" t="n">
        <v>1243.49</v>
      </c>
      <c r="AA65" s="188" t="n">
        <v>0.28914764091388</v>
      </c>
      <c r="AB65" s="189" t="n">
        <v>25</v>
      </c>
      <c r="AC65" s="187" t="n">
        <v>743.36</v>
      </c>
      <c r="AD65" s="151" t="n">
        <v>0.183469247739991</v>
      </c>
      <c r="AE65" s="150" t="n">
        <v>16</v>
      </c>
      <c r="AF65" s="152" t="n">
        <v>3516.75</v>
      </c>
      <c r="AG65" s="151" t="n">
        <v>0.303289002630269</v>
      </c>
      <c r="AH65" s="152" t="n">
        <v>81</v>
      </c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  <c r="GI65" s="231"/>
      <c r="GJ65" s="231"/>
      <c r="GK65" s="231"/>
      <c r="GL65" s="231"/>
      <c r="GM65" s="231"/>
      <c r="GN65" s="231"/>
      <c r="GO65" s="231"/>
      <c r="GP65" s="231"/>
      <c r="GQ65" s="231"/>
      <c r="GR65" s="231"/>
      <c r="GS65" s="231"/>
      <c r="GT65" s="231"/>
      <c r="GU65" s="231"/>
      <c r="GV65" s="231"/>
      <c r="GW65" s="231"/>
      <c r="GX65" s="231"/>
      <c r="GY65" s="231"/>
      <c r="GZ65" s="231"/>
      <c r="HA65" s="231"/>
      <c r="HB65" s="231"/>
      <c r="HC65" s="231"/>
      <c r="HD65" s="231"/>
      <c r="HE65" s="231"/>
      <c r="HF65" s="231"/>
      <c r="HG65" s="231"/>
      <c r="HH65" s="231"/>
      <c r="HI65" s="231"/>
      <c r="HJ65" s="231"/>
      <c r="HK65" s="231"/>
      <c r="HL65" s="231"/>
      <c r="HM65" s="231"/>
      <c r="HN65" s="231"/>
      <c r="HO65" s="231"/>
      <c r="HP65" s="231"/>
      <c r="HQ65" s="231"/>
      <c r="HR65" s="231"/>
      <c r="HS65" s="231"/>
      <c r="HT65" s="231"/>
      <c r="HU65" s="231"/>
      <c r="HV65" s="231"/>
      <c r="HW65" s="231"/>
      <c r="HX65" s="231"/>
      <c r="HY65" s="231"/>
      <c r="HZ65" s="231"/>
      <c r="IA65" s="231"/>
      <c r="IB65" s="231"/>
      <c r="IC65" s="231"/>
      <c r="ID65" s="231"/>
      <c r="IE65" s="231"/>
      <c r="IF65" s="231"/>
      <c r="IG65" s="231"/>
      <c r="IH65" s="231"/>
      <c r="II65" s="231"/>
      <c r="IJ65" s="231"/>
      <c r="IK65" s="231"/>
      <c r="IL65" s="231"/>
      <c r="IM65" s="231"/>
      <c r="IN65" s="231"/>
      <c r="IO65" s="231"/>
      <c r="IP65" s="231"/>
      <c r="IQ65" s="231"/>
      <c r="IR65" s="231"/>
      <c r="IS65" s="231"/>
      <c r="IT65" s="231"/>
      <c r="IU65" s="231"/>
    </row>
    <row r="66" customFormat="false" ht="17.1" hidden="false" customHeight="true" outlineLevel="0" collapsed="false">
      <c r="A66" s="143"/>
      <c r="B66" s="29" t="n">
        <v>579</v>
      </c>
      <c r="C66" s="29" t="s">
        <v>282</v>
      </c>
      <c r="D66" s="29" t="s">
        <v>284</v>
      </c>
      <c r="E66" s="29" t="n">
        <v>5525</v>
      </c>
      <c r="F66" s="184" t="s">
        <v>12</v>
      </c>
      <c r="G66" s="185" t="n">
        <v>880</v>
      </c>
      <c r="H66" s="185" t="n">
        <v>6160</v>
      </c>
      <c r="I66" s="185" t="n">
        <f aca="false">G66*31</f>
        <v>27280</v>
      </c>
      <c r="J66" s="186" t="n">
        <v>0.31</v>
      </c>
      <c r="K66" s="232" t="n">
        <v>695.3</v>
      </c>
      <c r="L66" s="233" t="n">
        <v>0.448676830145261</v>
      </c>
      <c r="M66" s="152" t="n">
        <v>8</v>
      </c>
      <c r="N66" s="152" t="n">
        <v>778.95</v>
      </c>
      <c r="O66" s="151" t="n">
        <v>0.176627511393543</v>
      </c>
      <c r="P66" s="150" t="n">
        <v>15</v>
      </c>
      <c r="Q66" s="152" t="n">
        <v>328.6</v>
      </c>
      <c r="R66" s="151" t="n">
        <v>0.340927571515825</v>
      </c>
      <c r="S66" s="271" t="n">
        <v>10</v>
      </c>
      <c r="T66" s="152" t="n">
        <v>621.7</v>
      </c>
      <c r="U66" s="151" t="n">
        <v>0.0822792343574071</v>
      </c>
      <c r="V66" s="150" t="n">
        <v>17</v>
      </c>
      <c r="W66" s="152" t="n">
        <v>387.6</v>
      </c>
      <c r="X66" s="151" t="n">
        <v>0.221001031991744</v>
      </c>
      <c r="Y66" s="150" t="n">
        <v>8</v>
      </c>
      <c r="Z66" s="187" t="n">
        <v>422.2</v>
      </c>
      <c r="AA66" s="188" t="n">
        <v>0.0589767882520133</v>
      </c>
      <c r="AB66" s="189" t="n">
        <v>12</v>
      </c>
      <c r="AC66" s="187" t="n">
        <v>265.97</v>
      </c>
      <c r="AD66" s="151" t="n">
        <v>0.280595555889762</v>
      </c>
      <c r="AE66" s="150" t="n">
        <v>11</v>
      </c>
      <c r="AF66" s="152" t="n">
        <v>3500.32</v>
      </c>
      <c r="AG66" s="151" t="n">
        <v>0.227956529688743</v>
      </c>
      <c r="AH66" s="152" t="n">
        <v>81</v>
      </c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  <c r="EA66" s="231"/>
      <c r="EB66" s="231"/>
      <c r="EC66" s="231"/>
      <c r="ED66" s="231"/>
      <c r="EE66" s="231"/>
      <c r="EF66" s="231"/>
      <c r="EG66" s="231"/>
      <c r="EH66" s="231"/>
      <c r="EI66" s="231"/>
      <c r="EJ66" s="231"/>
      <c r="EK66" s="231"/>
      <c r="EL66" s="231"/>
      <c r="EM66" s="231"/>
      <c r="EN66" s="231"/>
      <c r="EO66" s="231"/>
      <c r="EP66" s="231"/>
      <c r="EQ66" s="231"/>
      <c r="ER66" s="231"/>
      <c r="ES66" s="231"/>
      <c r="ET66" s="231"/>
      <c r="EU66" s="231"/>
      <c r="EV66" s="231"/>
      <c r="EW66" s="231"/>
      <c r="EX66" s="231"/>
      <c r="EY66" s="231"/>
      <c r="EZ66" s="231"/>
      <c r="FA66" s="231"/>
      <c r="FB66" s="231"/>
      <c r="FC66" s="231"/>
      <c r="FD66" s="231"/>
      <c r="FE66" s="231"/>
      <c r="FF66" s="231"/>
      <c r="FG66" s="231"/>
      <c r="FH66" s="231"/>
      <c r="FI66" s="231"/>
      <c r="FJ66" s="231"/>
      <c r="FK66" s="231"/>
      <c r="FL66" s="231"/>
      <c r="FM66" s="231"/>
      <c r="FN66" s="231"/>
      <c r="FO66" s="231"/>
      <c r="FP66" s="231"/>
      <c r="FQ66" s="231"/>
      <c r="FR66" s="231"/>
      <c r="FS66" s="231"/>
      <c r="FT66" s="231"/>
      <c r="FU66" s="231"/>
      <c r="FV66" s="231"/>
      <c r="FW66" s="231"/>
      <c r="FX66" s="231"/>
      <c r="FY66" s="231"/>
      <c r="FZ66" s="231"/>
      <c r="GA66" s="231"/>
      <c r="GB66" s="231"/>
      <c r="GC66" s="231"/>
      <c r="GD66" s="231"/>
      <c r="GE66" s="231"/>
      <c r="GF66" s="231"/>
      <c r="GG66" s="231"/>
      <c r="GH66" s="231"/>
      <c r="GI66" s="231"/>
      <c r="GJ66" s="231"/>
      <c r="GK66" s="231"/>
      <c r="GL66" s="231"/>
      <c r="GM66" s="231"/>
      <c r="GN66" s="231"/>
      <c r="GO66" s="231"/>
      <c r="GP66" s="231"/>
      <c r="GQ66" s="231"/>
      <c r="GR66" s="231"/>
      <c r="GS66" s="231"/>
      <c r="GT66" s="231"/>
      <c r="GU66" s="231"/>
      <c r="GV66" s="231"/>
      <c r="GW66" s="231"/>
      <c r="GX66" s="231"/>
      <c r="GY66" s="231"/>
      <c r="GZ66" s="231"/>
      <c r="HA66" s="231"/>
      <c r="HB66" s="231"/>
      <c r="HC66" s="231"/>
      <c r="HD66" s="231"/>
      <c r="HE66" s="231"/>
      <c r="HF66" s="231"/>
      <c r="HG66" s="231"/>
      <c r="HH66" s="231"/>
      <c r="HI66" s="231"/>
      <c r="HJ66" s="231"/>
      <c r="HK66" s="231"/>
      <c r="HL66" s="231"/>
      <c r="HM66" s="231"/>
      <c r="HN66" s="231"/>
      <c r="HO66" s="231"/>
      <c r="HP66" s="231"/>
      <c r="HQ66" s="231"/>
      <c r="HR66" s="231"/>
      <c r="HS66" s="231"/>
      <c r="HT66" s="231"/>
      <c r="HU66" s="231"/>
      <c r="HV66" s="231"/>
      <c r="HW66" s="231"/>
      <c r="HX66" s="231"/>
      <c r="HY66" s="231"/>
      <c r="HZ66" s="231"/>
      <c r="IA66" s="231"/>
      <c r="IB66" s="231"/>
      <c r="IC66" s="231"/>
      <c r="ID66" s="231"/>
      <c r="IE66" s="231"/>
      <c r="IF66" s="231"/>
      <c r="IG66" s="231"/>
      <c r="IH66" s="231"/>
      <c r="II66" s="231"/>
      <c r="IJ66" s="231"/>
      <c r="IK66" s="231"/>
      <c r="IL66" s="231"/>
      <c r="IM66" s="231"/>
      <c r="IN66" s="231"/>
      <c r="IO66" s="231"/>
      <c r="IP66" s="231"/>
      <c r="IQ66" s="231"/>
      <c r="IR66" s="231"/>
      <c r="IS66" s="231"/>
      <c r="IT66" s="231"/>
      <c r="IU66" s="231"/>
    </row>
    <row r="67" customFormat="false" ht="25" hidden="false" customHeight="true" outlineLevel="0" collapsed="false">
      <c r="A67" s="143"/>
      <c r="B67" s="29" t="n">
        <v>579</v>
      </c>
      <c r="C67" s="25" t="s">
        <v>282</v>
      </c>
      <c r="D67" s="29" t="s">
        <v>283</v>
      </c>
      <c r="E67" s="29" t="n">
        <v>7794</v>
      </c>
      <c r="F67" s="184" t="s">
        <v>22</v>
      </c>
      <c r="G67" s="185" t="n">
        <v>880</v>
      </c>
      <c r="H67" s="185" t="n">
        <v>6160</v>
      </c>
      <c r="I67" s="185" t="n">
        <f aca="false">G67*31</f>
        <v>27280</v>
      </c>
      <c r="J67" s="186" t="n">
        <v>0.31</v>
      </c>
      <c r="K67" s="232" t="n">
        <v>530.1</v>
      </c>
      <c r="L67" s="233" t="n">
        <v>0.194427466515752</v>
      </c>
      <c r="M67" s="152" t="n">
        <v>11</v>
      </c>
      <c r="N67" s="152" t="n">
        <v>990.15</v>
      </c>
      <c r="O67" s="151" t="n">
        <v>0.345322425895066</v>
      </c>
      <c r="P67" s="150" t="n">
        <v>12</v>
      </c>
      <c r="Q67" s="152" t="n">
        <v>422.21</v>
      </c>
      <c r="R67" s="151" t="n">
        <v>0.307740224060302</v>
      </c>
      <c r="S67" s="271" t="n">
        <v>13</v>
      </c>
      <c r="T67" s="152" t="n">
        <v>513.4</v>
      </c>
      <c r="U67" s="151" t="n">
        <v>0.260202571094663</v>
      </c>
      <c r="V67" s="150" t="n">
        <v>11</v>
      </c>
      <c r="W67" s="152" t="n">
        <v>219.5</v>
      </c>
      <c r="X67" s="151" t="n">
        <v>0.183530751708428</v>
      </c>
      <c r="Y67" s="150" t="n">
        <v>9</v>
      </c>
      <c r="Z67" s="187" t="n">
        <v>249.9</v>
      </c>
      <c r="AA67" s="188" t="n">
        <v>0.197583033212885</v>
      </c>
      <c r="AB67" s="189" t="n">
        <v>9</v>
      </c>
      <c r="AC67" s="187" t="n">
        <v>565.85</v>
      </c>
      <c r="AD67" s="151" t="n">
        <v>0.228495184236105</v>
      </c>
      <c r="AE67" s="150" t="n">
        <v>14</v>
      </c>
      <c r="AF67" s="152" t="n">
        <v>3491.11</v>
      </c>
      <c r="AG67" s="151" t="n">
        <v>0.265663642795672</v>
      </c>
      <c r="AH67" s="152" t="n">
        <v>79</v>
      </c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8"/>
      <c r="GM67" s="298"/>
      <c r="GN67" s="298"/>
      <c r="GO67" s="298"/>
      <c r="GP67" s="298"/>
      <c r="GQ67" s="298"/>
      <c r="GR67" s="298"/>
      <c r="GS67" s="298"/>
      <c r="GT67" s="298"/>
      <c r="GU67" s="298"/>
      <c r="GV67" s="298"/>
      <c r="GW67" s="298"/>
      <c r="GX67" s="298"/>
      <c r="GY67" s="298"/>
      <c r="GZ67" s="298"/>
      <c r="HA67" s="298"/>
      <c r="HB67" s="298"/>
      <c r="HC67" s="298"/>
      <c r="HD67" s="298"/>
      <c r="HE67" s="298"/>
      <c r="HF67" s="298"/>
      <c r="HG67" s="298"/>
      <c r="HH67" s="298"/>
      <c r="HI67" s="298"/>
      <c r="HJ67" s="298"/>
      <c r="HK67" s="298"/>
      <c r="HL67" s="298"/>
      <c r="HM67" s="298"/>
      <c r="HN67" s="298"/>
      <c r="HO67" s="298"/>
      <c r="HP67" s="298"/>
      <c r="HQ67" s="298"/>
      <c r="HR67" s="298"/>
      <c r="HS67" s="298"/>
      <c r="HT67" s="298"/>
      <c r="HU67" s="298"/>
      <c r="HV67" s="298"/>
      <c r="HW67" s="298"/>
      <c r="HX67" s="298"/>
      <c r="HY67" s="298"/>
      <c r="HZ67" s="298"/>
      <c r="IA67" s="298"/>
      <c r="IB67" s="298"/>
      <c r="IC67" s="298"/>
      <c r="ID67" s="298"/>
      <c r="IE67" s="298"/>
      <c r="IF67" s="298"/>
      <c r="IG67" s="298"/>
      <c r="IH67" s="298"/>
      <c r="II67" s="298"/>
      <c r="IJ67" s="298"/>
      <c r="IK67" s="298"/>
      <c r="IL67" s="298"/>
      <c r="IM67" s="298"/>
      <c r="IN67" s="298"/>
      <c r="IO67" s="298"/>
      <c r="IP67" s="298"/>
      <c r="IQ67" s="298"/>
      <c r="IR67" s="298"/>
      <c r="IS67" s="298"/>
      <c r="IT67" s="298"/>
      <c r="IU67" s="298"/>
    </row>
    <row r="68" customFormat="false" ht="17.1" hidden="false" customHeight="true" outlineLevel="0" collapsed="false">
      <c r="A68" s="143"/>
      <c r="B68" s="29" t="n">
        <v>511</v>
      </c>
      <c r="C68" s="29" t="s">
        <v>285</v>
      </c>
      <c r="D68" s="29" t="s">
        <v>288</v>
      </c>
      <c r="E68" s="29" t="n">
        <v>8785</v>
      </c>
      <c r="F68" s="214" t="s">
        <v>12</v>
      </c>
      <c r="G68" s="185" t="n">
        <v>880</v>
      </c>
      <c r="H68" s="185" t="n">
        <v>6160</v>
      </c>
      <c r="I68" s="185" t="n">
        <f aca="false">G68*31</f>
        <v>27280</v>
      </c>
      <c r="J68" s="186" t="n">
        <v>0.31</v>
      </c>
      <c r="K68" s="232" t="n">
        <v>172.7</v>
      </c>
      <c r="L68" s="233" t="n">
        <v>0.279866821077012</v>
      </c>
      <c r="M68" s="152" t="n">
        <v>5</v>
      </c>
      <c r="N68" s="152" t="n">
        <v>154.1</v>
      </c>
      <c r="O68" s="151" t="n">
        <v>0.305859831278391</v>
      </c>
      <c r="P68" s="150" t="n">
        <v>8</v>
      </c>
      <c r="Q68" s="152" t="n">
        <v>93.66</v>
      </c>
      <c r="R68" s="151" t="n">
        <v>-0.06365577621183</v>
      </c>
      <c r="S68" s="271" t="n">
        <v>3</v>
      </c>
      <c r="T68" s="152" t="e">
        <f aca="false">NA()</f>
        <v>#N/A</v>
      </c>
      <c r="U68" s="151" t="e">
        <f aca="false">NA()</f>
        <v>#N/A</v>
      </c>
      <c r="V68" s="150" t="e">
        <f aca="false">NA()</f>
        <v>#N/A</v>
      </c>
      <c r="W68" s="152" t="n">
        <v>161.43</v>
      </c>
      <c r="X68" s="151" t="n">
        <v>0.386648690454069</v>
      </c>
      <c r="Y68" s="150" t="n">
        <v>8</v>
      </c>
      <c r="Z68" s="187" t="n">
        <v>1434.3</v>
      </c>
      <c r="AA68" s="188" t="n">
        <v>0.195749825001743</v>
      </c>
      <c r="AB68" s="189" t="n">
        <v>12</v>
      </c>
      <c r="AC68" s="187" t="n">
        <v>1349.43</v>
      </c>
      <c r="AD68" s="151" t="n">
        <v>0.491957344953054</v>
      </c>
      <c r="AE68" s="150" t="n">
        <v>21</v>
      </c>
      <c r="AF68" s="152" t="n">
        <v>3365.62</v>
      </c>
      <c r="AG68" s="151" t="n">
        <v>0.325808223180276</v>
      </c>
      <c r="AH68" s="152" t="n">
        <v>57</v>
      </c>
    </row>
    <row r="69" customFormat="false" ht="17.1" hidden="false" customHeight="true" outlineLevel="0" collapsed="false">
      <c r="A69" s="143"/>
      <c r="B69" s="29" t="n">
        <v>721</v>
      </c>
      <c r="C69" s="29" t="s">
        <v>342</v>
      </c>
      <c r="D69" s="29" t="s">
        <v>346</v>
      </c>
      <c r="E69" s="29" t="n">
        <v>9313</v>
      </c>
      <c r="F69" s="214" t="s">
        <v>19</v>
      </c>
      <c r="G69" s="185" t="n">
        <v>880</v>
      </c>
      <c r="H69" s="185" t="n">
        <v>6160</v>
      </c>
      <c r="I69" s="185" t="n">
        <f aca="false">G69*31</f>
        <v>27280</v>
      </c>
      <c r="J69" s="186" t="n">
        <v>0.31</v>
      </c>
      <c r="K69" s="232" t="e">
        <f aca="false">NA()</f>
        <v>#N/A</v>
      </c>
      <c r="L69" s="233" t="e">
        <f aca="false">NA()</f>
        <v>#N/A</v>
      </c>
      <c r="M69" s="152" t="e">
        <f aca="false">NA()</f>
        <v>#N/A</v>
      </c>
      <c r="N69" s="152" t="n">
        <v>193.6</v>
      </c>
      <c r="O69" s="151" t="n">
        <v>0.268238636363636</v>
      </c>
      <c r="P69" s="150" t="n">
        <v>7</v>
      </c>
      <c r="Q69" s="152" t="n">
        <v>466.08</v>
      </c>
      <c r="R69" s="151" t="n">
        <v>0.287911946446962</v>
      </c>
      <c r="S69" s="271" t="n">
        <v>14</v>
      </c>
      <c r="T69" s="152" t="n">
        <v>334.7</v>
      </c>
      <c r="U69" s="151" t="n">
        <v>0.334233283537498</v>
      </c>
      <c r="V69" s="150" t="n">
        <v>7</v>
      </c>
      <c r="W69" s="152" t="n">
        <v>616.5</v>
      </c>
      <c r="X69" s="151" t="n">
        <v>0.391273317112733</v>
      </c>
      <c r="Y69" s="150" t="n">
        <v>16</v>
      </c>
      <c r="Z69" s="187" t="n">
        <v>861.15</v>
      </c>
      <c r="AA69" s="188" t="n">
        <v>0.383014573535389</v>
      </c>
      <c r="AB69" s="189" t="n">
        <v>23</v>
      </c>
      <c r="AC69" s="187" t="n">
        <v>872.47</v>
      </c>
      <c r="AD69" s="151" t="n">
        <v>0.453908673077584</v>
      </c>
      <c r="AE69" s="150" t="n">
        <v>23</v>
      </c>
      <c r="AF69" s="152" t="n">
        <v>3344.5</v>
      </c>
      <c r="AG69" s="151" t="n">
        <v>0.378251930034385</v>
      </c>
      <c r="AH69" s="152" t="n">
        <v>90</v>
      </c>
    </row>
    <row r="70" customFormat="false" ht="17.1" hidden="false" customHeight="true" outlineLevel="0" collapsed="false">
      <c r="A70" s="143"/>
      <c r="B70" s="29" t="n">
        <v>584</v>
      </c>
      <c r="C70" s="30" t="s">
        <v>198</v>
      </c>
      <c r="D70" s="286" t="s">
        <v>201</v>
      </c>
      <c r="E70" s="287" t="n">
        <v>9444</v>
      </c>
      <c r="F70" s="288" t="s">
        <v>60</v>
      </c>
      <c r="G70" s="185" t="n">
        <v>880</v>
      </c>
      <c r="H70" s="185" t="n">
        <v>6160</v>
      </c>
      <c r="I70" s="185" t="n">
        <f aca="false">G70*31</f>
        <v>27280</v>
      </c>
      <c r="J70" s="186" t="n">
        <v>0.31</v>
      </c>
      <c r="K70" s="232" t="e">
        <f aca="false">NA()</f>
        <v>#N/A</v>
      </c>
      <c r="L70" s="233" t="e">
        <f aca="false">NA()</f>
        <v>#N/A</v>
      </c>
      <c r="M70" s="152" t="e">
        <f aca="false">NA()</f>
        <v>#N/A</v>
      </c>
      <c r="N70" s="152" t="e">
        <f aca="false">NA()</f>
        <v>#N/A</v>
      </c>
      <c r="O70" s="151" t="e">
        <f aca="false">NA()</f>
        <v>#N/A</v>
      </c>
      <c r="P70" s="150" t="e">
        <f aca="false">NA()</f>
        <v>#N/A</v>
      </c>
      <c r="Q70" s="152" t="e">
        <f aca="false">NA()</f>
        <v>#N/A</v>
      </c>
      <c r="R70" s="151" t="e">
        <f aca="false">NA()</f>
        <v>#N/A</v>
      </c>
      <c r="S70" s="271" t="e">
        <f aca="false">NA()</f>
        <v>#N/A</v>
      </c>
      <c r="T70" s="152" t="n">
        <v>296.1</v>
      </c>
      <c r="U70" s="151" t="n">
        <v>0.394076325565687</v>
      </c>
      <c r="V70" s="150" t="n">
        <v>4</v>
      </c>
      <c r="W70" s="152" t="n">
        <v>852.8</v>
      </c>
      <c r="X70" s="151" t="n">
        <v>0.395413930581614</v>
      </c>
      <c r="Y70" s="150" t="n">
        <v>16</v>
      </c>
      <c r="Z70" s="187" t="n">
        <v>623.29</v>
      </c>
      <c r="AA70" s="188" t="n">
        <v>0.402140255739704</v>
      </c>
      <c r="AB70" s="189" t="n">
        <v>18</v>
      </c>
      <c r="AC70" s="187" t="n">
        <v>1500.3</v>
      </c>
      <c r="AD70" s="151" t="n">
        <v>0.320854495767513</v>
      </c>
      <c r="AE70" s="150" t="n">
        <v>18</v>
      </c>
      <c r="AF70" s="152" t="n">
        <v>3272.49</v>
      </c>
      <c r="AG70" s="151" t="n">
        <v>0.362391634504613</v>
      </c>
      <c r="AH70" s="152" t="n">
        <v>56</v>
      </c>
    </row>
    <row r="71" customFormat="false" ht="17.1" hidden="false" customHeight="true" outlineLevel="0" collapsed="false">
      <c r="A71" s="143"/>
      <c r="B71" s="29" t="n">
        <v>373</v>
      </c>
      <c r="C71" s="29" t="s">
        <v>227</v>
      </c>
      <c r="D71" s="29" t="s">
        <v>231</v>
      </c>
      <c r="E71" s="29" t="n">
        <v>9297</v>
      </c>
      <c r="F71" s="214" t="s">
        <v>19</v>
      </c>
      <c r="G71" s="185" t="n">
        <v>880</v>
      </c>
      <c r="H71" s="185" t="n">
        <v>6160</v>
      </c>
      <c r="I71" s="185" t="n">
        <f aca="false">G71*31</f>
        <v>27280</v>
      </c>
      <c r="J71" s="186" t="n">
        <v>0.31</v>
      </c>
      <c r="K71" s="232" t="n">
        <v>358.2</v>
      </c>
      <c r="L71" s="233" t="n">
        <v>0.334430485762144</v>
      </c>
      <c r="M71" s="152" t="n">
        <v>15</v>
      </c>
      <c r="N71" s="152" t="n">
        <v>588</v>
      </c>
      <c r="O71" s="151" t="n">
        <v>0.295697278911565</v>
      </c>
      <c r="P71" s="150" t="n">
        <v>8</v>
      </c>
      <c r="Q71" s="152" t="e">
        <f aca="false">NA()</f>
        <v>#N/A</v>
      </c>
      <c r="R71" s="151" t="e">
        <f aca="false">NA()</f>
        <v>#N/A</v>
      </c>
      <c r="S71" s="271" t="e">
        <f aca="false">NA()</f>
        <v>#N/A</v>
      </c>
      <c r="T71" s="152" t="n">
        <v>462.46</v>
      </c>
      <c r="U71" s="151" t="n">
        <v>0.387125373005233</v>
      </c>
      <c r="V71" s="150" t="n">
        <v>15</v>
      </c>
      <c r="W71" s="152" t="n">
        <v>753.3</v>
      </c>
      <c r="X71" s="151" t="n">
        <v>0.312161042081508</v>
      </c>
      <c r="Y71" s="150" t="n">
        <v>22</v>
      </c>
      <c r="Z71" s="187" t="n">
        <v>319.2</v>
      </c>
      <c r="AA71" s="188" t="n">
        <v>0.330388471177945</v>
      </c>
      <c r="AB71" s="189" t="n">
        <v>7</v>
      </c>
      <c r="AC71" s="187" t="n">
        <v>635.82</v>
      </c>
      <c r="AD71" s="151" t="n">
        <v>0.347573212544431</v>
      </c>
      <c r="AE71" s="150" t="n">
        <v>20</v>
      </c>
      <c r="AF71" s="152" t="n">
        <v>3116.98</v>
      </c>
      <c r="AG71" s="151" t="n">
        <v>0.331826932800339</v>
      </c>
      <c r="AH71" s="152" t="n">
        <v>87</v>
      </c>
    </row>
    <row r="72" customFormat="false" ht="24.95" hidden="false" customHeight="true" outlineLevel="0" collapsed="false">
      <c r="A72" s="143"/>
      <c r="B72" s="29" t="n">
        <v>379</v>
      </c>
      <c r="C72" s="29" t="s">
        <v>289</v>
      </c>
      <c r="D72" s="249" t="s">
        <v>293</v>
      </c>
      <c r="E72" s="29" t="n">
        <v>8731</v>
      </c>
      <c r="F72" s="208" t="s">
        <v>12</v>
      </c>
      <c r="G72" s="185" t="n">
        <v>880</v>
      </c>
      <c r="H72" s="185" t="n">
        <v>6160</v>
      </c>
      <c r="I72" s="185" t="n">
        <f aca="false">G72*31</f>
        <v>27280</v>
      </c>
      <c r="J72" s="186" t="n">
        <v>0.31</v>
      </c>
      <c r="K72" s="232" t="n">
        <v>118</v>
      </c>
      <c r="L72" s="233" t="n">
        <v>0.375254237288136</v>
      </c>
      <c r="M72" s="152" t="n">
        <v>3</v>
      </c>
      <c r="N72" s="152" t="n">
        <v>1784.7</v>
      </c>
      <c r="O72" s="151" t="n">
        <v>0.191544797444949</v>
      </c>
      <c r="P72" s="150" t="n">
        <v>6</v>
      </c>
      <c r="Q72" s="152" t="n">
        <v>409.38</v>
      </c>
      <c r="R72" s="151" t="n">
        <v>0.378998729786677</v>
      </c>
      <c r="S72" s="271" t="n">
        <v>14</v>
      </c>
      <c r="T72" s="152" t="n">
        <v>258.3</v>
      </c>
      <c r="U72" s="151" t="n">
        <v>0.274901277584204</v>
      </c>
      <c r="V72" s="150" t="n">
        <v>9</v>
      </c>
      <c r="W72" s="152" t="n">
        <v>450.8</v>
      </c>
      <c r="X72" s="151" t="n">
        <v>0.232165053238687</v>
      </c>
      <c r="Y72" s="150" t="n">
        <v>2</v>
      </c>
      <c r="Z72" s="187" t="e">
        <f aca="false">NA()</f>
        <v>#N/A</v>
      </c>
      <c r="AA72" s="188" t="e">
        <f aca="false">NA()</f>
        <v>#N/A</v>
      </c>
      <c r="AB72" s="189" t="e">
        <f aca="false">NA()</f>
        <v>#N/A</v>
      </c>
      <c r="AC72" s="187" t="e">
        <f aca="false">NA()</f>
        <v>#N/A</v>
      </c>
      <c r="AD72" s="151" t="e">
        <f aca="false">NA()</f>
        <v>#N/A</v>
      </c>
      <c r="AE72" s="150" t="e">
        <f aca="false">NA()</f>
        <v>#N/A</v>
      </c>
      <c r="AF72" s="152" t="n">
        <v>3021.18</v>
      </c>
      <c r="AG72" s="151" t="n">
        <v>0.237308437762752</v>
      </c>
      <c r="AH72" s="152" t="n">
        <v>34</v>
      </c>
    </row>
    <row r="73" customFormat="false" ht="17.1" hidden="false" customHeight="true" outlineLevel="0" collapsed="false">
      <c r="A73" s="143"/>
      <c r="B73" s="29" t="n">
        <v>723</v>
      </c>
      <c r="C73" s="184" t="s">
        <v>278</v>
      </c>
      <c r="D73" s="29" t="s">
        <v>280</v>
      </c>
      <c r="E73" s="29" t="n">
        <v>8915</v>
      </c>
      <c r="F73" s="29" t="s">
        <v>12</v>
      </c>
      <c r="G73" s="185" t="n">
        <v>880</v>
      </c>
      <c r="H73" s="202" t="n">
        <v>6160</v>
      </c>
      <c r="I73" s="185" t="n">
        <f aca="false">G73*31</f>
        <v>27280</v>
      </c>
      <c r="J73" s="203" t="n">
        <v>0.31</v>
      </c>
      <c r="K73" s="232" t="n">
        <v>416.2</v>
      </c>
      <c r="L73" s="233" t="n">
        <v>0.381756367131187</v>
      </c>
      <c r="M73" s="152" t="n">
        <v>8</v>
      </c>
      <c r="N73" s="152" t="n">
        <v>338.3</v>
      </c>
      <c r="O73" s="151" t="n">
        <v>0.360508424475318</v>
      </c>
      <c r="P73" s="150" t="n">
        <v>10</v>
      </c>
      <c r="Q73" s="152" t="n">
        <v>1685.99</v>
      </c>
      <c r="R73" s="151" t="n">
        <v>0.103691599594304</v>
      </c>
      <c r="S73" s="271" t="n">
        <v>13</v>
      </c>
      <c r="T73" s="152" t="n">
        <v>495.6</v>
      </c>
      <c r="U73" s="151" t="n">
        <v>0.259362389023406</v>
      </c>
      <c r="V73" s="150" t="n">
        <v>11</v>
      </c>
      <c r="W73" s="152" t="e">
        <f aca="false">NA()</f>
        <v>#N/A</v>
      </c>
      <c r="X73" s="151" t="e">
        <f aca="false">NA()</f>
        <v>#N/A</v>
      </c>
      <c r="Y73" s="150" t="e">
        <f aca="false">NA()</f>
        <v>#N/A</v>
      </c>
      <c r="Z73" s="187" t="e">
        <f aca="false">NA()</f>
        <v>#N/A</v>
      </c>
      <c r="AA73" s="188" t="e">
        <f aca="false">NA()</f>
        <v>#N/A</v>
      </c>
      <c r="AB73" s="189" t="e">
        <f aca="false">NA()</f>
        <v>#N/A</v>
      </c>
      <c r="AC73" s="187" t="e">
        <f aca="false">NA()</f>
        <v>#N/A</v>
      </c>
      <c r="AD73" s="151" t="e">
        <f aca="false">NA()</f>
        <v>#N/A</v>
      </c>
      <c r="AE73" s="150" t="e">
        <f aca="false">NA()</f>
        <v>#N/A</v>
      </c>
      <c r="AF73" s="152" t="n">
        <v>2936.09</v>
      </c>
      <c r="AG73" s="151" t="n">
        <v>0.198975508243957</v>
      </c>
      <c r="AH73" s="152" t="n">
        <v>42</v>
      </c>
    </row>
    <row r="74" customFormat="false" ht="17.1" hidden="false" customHeight="true" outlineLevel="0" collapsed="false">
      <c r="A74" s="143"/>
      <c r="B74" s="29" t="n">
        <v>307</v>
      </c>
      <c r="C74" s="58" t="s">
        <v>232</v>
      </c>
      <c r="D74" s="29" t="s">
        <v>240</v>
      </c>
      <c r="E74" s="29" t="n">
        <v>4275</v>
      </c>
      <c r="F74" s="184" t="s">
        <v>237</v>
      </c>
      <c r="G74" s="185" t="n">
        <v>880</v>
      </c>
      <c r="H74" s="185" t="n">
        <v>6160</v>
      </c>
      <c r="I74" s="185" t="n">
        <f aca="false">G74*31</f>
        <v>27280</v>
      </c>
      <c r="J74" s="186" t="n">
        <v>0.31</v>
      </c>
      <c r="K74" s="232" t="e">
        <f aca="false">NA()</f>
        <v>#N/A</v>
      </c>
      <c r="L74" s="233" t="e">
        <f aca="false">NA()</f>
        <v>#N/A</v>
      </c>
      <c r="M74" s="152" t="e">
        <f aca="false">NA()</f>
        <v>#N/A</v>
      </c>
      <c r="N74" s="152" t="n">
        <v>2923.34</v>
      </c>
      <c r="O74" s="151" t="n">
        <v>0.124829817947964</v>
      </c>
      <c r="P74" s="150" t="n">
        <v>10</v>
      </c>
      <c r="Q74" s="152" t="e">
        <f aca="false">NA()</f>
        <v>#N/A</v>
      </c>
      <c r="R74" s="151" t="e">
        <f aca="false">NA()</f>
        <v>#N/A</v>
      </c>
      <c r="S74" s="271" t="e">
        <f aca="false">NA()</f>
        <v>#N/A</v>
      </c>
      <c r="T74" s="152" t="e">
        <f aca="false">NA()</f>
        <v>#N/A</v>
      </c>
      <c r="U74" s="151" t="e">
        <f aca="false">NA()</f>
        <v>#N/A</v>
      </c>
      <c r="V74" s="150" t="e">
        <f aca="false">NA()</f>
        <v>#N/A</v>
      </c>
      <c r="W74" s="152" t="e">
        <f aca="false">NA()</f>
        <v>#N/A</v>
      </c>
      <c r="X74" s="151" t="e">
        <f aca="false">NA()</f>
        <v>#N/A</v>
      </c>
      <c r="Y74" s="150" t="e">
        <f aca="false">NA()</f>
        <v>#N/A</v>
      </c>
      <c r="Z74" s="187" t="e">
        <f aca="false">NA()</f>
        <v>#N/A</v>
      </c>
      <c r="AA74" s="188" t="e">
        <f aca="false">NA()</f>
        <v>#N/A</v>
      </c>
      <c r="AB74" s="189" t="e">
        <f aca="false">NA()</f>
        <v>#N/A</v>
      </c>
      <c r="AC74" s="187" t="e">
        <f aca="false">NA()</f>
        <v>#N/A</v>
      </c>
      <c r="AD74" s="151" t="e">
        <f aca="false">NA()</f>
        <v>#N/A</v>
      </c>
      <c r="AE74" s="150" t="e">
        <f aca="false">NA()</f>
        <v>#N/A</v>
      </c>
      <c r="AF74" s="152" t="n">
        <v>2923.34</v>
      </c>
      <c r="AG74" s="151" t="n">
        <v>0.124829817947964</v>
      </c>
      <c r="AH74" s="152" t="n">
        <v>10</v>
      </c>
    </row>
    <row r="75" customFormat="false" ht="17.1" hidden="false" customHeight="true" outlineLevel="0" collapsed="false">
      <c r="A75" s="143"/>
      <c r="B75" s="29" t="n">
        <v>361</v>
      </c>
      <c r="C75" s="29" t="s">
        <v>338</v>
      </c>
      <c r="D75" s="29" t="s">
        <v>340</v>
      </c>
      <c r="E75" s="29" t="n">
        <v>8670</v>
      </c>
      <c r="F75" s="184" t="s">
        <v>12</v>
      </c>
      <c r="G75" s="185" t="n">
        <v>880</v>
      </c>
      <c r="H75" s="185" t="n">
        <v>6160</v>
      </c>
      <c r="I75" s="185" t="n">
        <f aca="false">G75*31</f>
        <v>27280</v>
      </c>
      <c r="J75" s="186" t="n">
        <v>0.31</v>
      </c>
      <c r="K75" s="232" t="e">
        <f aca="false">NA()</f>
        <v>#N/A</v>
      </c>
      <c r="L75" s="233" t="e">
        <f aca="false">NA()</f>
        <v>#N/A</v>
      </c>
      <c r="M75" s="152" t="e">
        <f aca="false">NA()</f>
        <v>#N/A</v>
      </c>
      <c r="N75" s="152" t="n">
        <v>520.2</v>
      </c>
      <c r="O75" s="151" t="n">
        <v>0.239655901576317</v>
      </c>
      <c r="P75" s="150" t="n">
        <v>18</v>
      </c>
      <c r="Q75" s="152" t="n">
        <v>514.97</v>
      </c>
      <c r="R75" s="151" t="n">
        <v>0.358566158221858</v>
      </c>
      <c r="S75" s="271" t="n">
        <v>14</v>
      </c>
      <c r="T75" s="152" t="n">
        <v>582.13</v>
      </c>
      <c r="U75" s="151" t="n">
        <v>0.221821586243623</v>
      </c>
      <c r="V75" s="150" t="n">
        <v>21</v>
      </c>
      <c r="W75" s="152" t="n">
        <v>614.52</v>
      </c>
      <c r="X75" s="151" t="n">
        <v>0.273563757078696</v>
      </c>
      <c r="Y75" s="150" t="n">
        <v>23</v>
      </c>
      <c r="Z75" s="187" t="e">
        <f aca="false">NA()</f>
        <v>#N/A</v>
      </c>
      <c r="AA75" s="188" t="e">
        <f aca="false">NA()</f>
        <v>#N/A</v>
      </c>
      <c r="AB75" s="189" t="e">
        <f aca="false">NA()</f>
        <v>#N/A</v>
      </c>
      <c r="AC75" s="187" t="n">
        <v>487.62</v>
      </c>
      <c r="AD75" s="151" t="n">
        <v>0.31608711701735</v>
      </c>
      <c r="AE75" s="150" t="n">
        <v>16</v>
      </c>
      <c r="AF75" s="152" t="n">
        <v>2719.44</v>
      </c>
      <c r="AG75" s="151" t="n">
        <v>0.279722889455002</v>
      </c>
      <c r="AH75" s="152" t="n">
        <v>92</v>
      </c>
    </row>
    <row r="76" s="312" customFormat="true" ht="19" hidden="false" customHeight="true" outlineLevel="0" collapsed="false">
      <c r="A76" s="143"/>
      <c r="B76" s="29" t="n">
        <v>721</v>
      </c>
      <c r="C76" s="278" t="s">
        <v>342</v>
      </c>
      <c r="D76" s="29" t="s">
        <v>343</v>
      </c>
      <c r="E76" s="29" t="n">
        <v>6348</v>
      </c>
      <c r="F76" s="184" t="s">
        <v>12</v>
      </c>
      <c r="G76" s="185" t="n">
        <v>880</v>
      </c>
      <c r="H76" s="185" t="n">
        <v>6160</v>
      </c>
      <c r="I76" s="185" t="n">
        <f aca="false">G76*31</f>
        <v>27280</v>
      </c>
      <c r="J76" s="186" t="n">
        <v>0.31</v>
      </c>
      <c r="K76" s="232" t="n">
        <v>764.8</v>
      </c>
      <c r="L76" s="233" t="n">
        <v>0.304891474895398</v>
      </c>
      <c r="M76" s="152" t="n">
        <v>17</v>
      </c>
      <c r="N76" s="152" t="n">
        <v>107.3</v>
      </c>
      <c r="O76" s="151" t="n">
        <v>0.337931034482759</v>
      </c>
      <c r="P76" s="150" t="n">
        <v>3</v>
      </c>
      <c r="Q76" s="152" t="n">
        <v>284.27</v>
      </c>
      <c r="R76" s="151" t="n">
        <v>0.287448130298662</v>
      </c>
      <c r="S76" s="271" t="n">
        <v>8</v>
      </c>
      <c r="T76" s="152" t="n">
        <v>448.5</v>
      </c>
      <c r="U76" s="151" t="n">
        <v>0.359212931995541</v>
      </c>
      <c r="V76" s="150" t="n">
        <v>12</v>
      </c>
      <c r="W76" s="152" t="n">
        <v>312.6</v>
      </c>
      <c r="X76" s="151" t="n">
        <v>0.326426743442099</v>
      </c>
      <c r="Y76" s="150" t="n">
        <v>11</v>
      </c>
      <c r="Z76" s="187" t="e">
        <f aca="false">NA()</f>
        <v>#N/A</v>
      </c>
      <c r="AA76" s="188" t="e">
        <f aca="false">NA()</f>
        <v>#N/A</v>
      </c>
      <c r="AB76" s="189" t="e">
        <f aca="false">NA()</f>
        <v>#N/A</v>
      </c>
      <c r="AC76" s="187" t="n">
        <v>786.12</v>
      </c>
      <c r="AD76" s="151" t="n">
        <v>0.28801989518127</v>
      </c>
      <c r="AE76" s="150" t="n">
        <v>22</v>
      </c>
      <c r="AF76" s="152" t="n">
        <v>2703.59</v>
      </c>
      <c r="AG76" s="151" t="n">
        <v>0.310964340007139</v>
      </c>
      <c r="AH76" s="152" t="n">
        <v>73</v>
      </c>
      <c r="AI76" s="35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  <c r="IS76" s="174"/>
      <c r="IT76" s="174"/>
      <c r="IU76" s="174"/>
    </row>
    <row r="77" customFormat="false" ht="17.1" hidden="false" customHeight="true" outlineLevel="0" collapsed="false">
      <c r="A77" s="143"/>
      <c r="B77" s="29" t="n">
        <v>379</v>
      </c>
      <c r="C77" s="29" t="s">
        <v>289</v>
      </c>
      <c r="D77" s="29" t="s">
        <v>292</v>
      </c>
      <c r="E77" s="29" t="n">
        <v>4433</v>
      </c>
      <c r="F77" s="184" t="s">
        <v>12</v>
      </c>
      <c r="G77" s="185" t="n">
        <v>880</v>
      </c>
      <c r="H77" s="185" t="n">
        <v>6160</v>
      </c>
      <c r="I77" s="185" t="n">
        <f aca="false">G77*31</f>
        <v>27280</v>
      </c>
      <c r="J77" s="186" t="n">
        <v>0.31</v>
      </c>
      <c r="K77" s="232" t="n">
        <v>608.84</v>
      </c>
      <c r="L77" s="233" t="n">
        <v>0.263605709217366</v>
      </c>
      <c r="M77" s="152" t="n">
        <v>26</v>
      </c>
      <c r="N77" s="152" t="n">
        <v>344.86</v>
      </c>
      <c r="O77" s="151" t="n">
        <v>0.222218291480311</v>
      </c>
      <c r="P77" s="150" t="n">
        <v>14</v>
      </c>
      <c r="Q77" s="152" t="n">
        <v>140.15</v>
      </c>
      <c r="R77" s="151" t="n">
        <v>0.464548697823404</v>
      </c>
      <c r="S77" s="271" t="n">
        <v>3</v>
      </c>
      <c r="T77" s="152" t="n">
        <v>383.88</v>
      </c>
      <c r="U77" s="151" t="n">
        <v>0.43715265187134</v>
      </c>
      <c r="V77" s="150" t="n">
        <v>17</v>
      </c>
      <c r="W77" s="152" t="n">
        <v>923.63</v>
      </c>
      <c r="X77" s="151" t="n">
        <v>0.37964228749611</v>
      </c>
      <c r="Y77" s="150" t="n">
        <v>23</v>
      </c>
      <c r="Z77" s="187" t="e">
        <f aca="false">NA()</f>
        <v>#N/A</v>
      </c>
      <c r="AA77" s="188" t="e">
        <f aca="false">NA()</f>
        <v>#N/A</v>
      </c>
      <c r="AB77" s="189" t="e">
        <f aca="false">NA()</f>
        <v>#N/A</v>
      </c>
      <c r="AC77" s="187" t="n">
        <v>233.5</v>
      </c>
      <c r="AD77" s="151" t="n">
        <v>0.341327623126338</v>
      </c>
      <c r="AE77" s="150" t="n">
        <v>8</v>
      </c>
      <c r="AF77" s="152" t="n">
        <v>2634.86</v>
      </c>
      <c r="AG77" s="151" t="n">
        <v>0.341725012334679</v>
      </c>
      <c r="AH77" s="152" t="n">
        <v>91</v>
      </c>
    </row>
    <row r="78" customFormat="false" ht="17.1" hidden="false" customHeight="true" outlineLevel="0" collapsed="false">
      <c r="A78" s="143"/>
      <c r="B78" s="29" t="n">
        <v>721</v>
      </c>
      <c r="C78" s="29" t="s">
        <v>342</v>
      </c>
      <c r="D78" s="29" t="s">
        <v>345</v>
      </c>
      <c r="E78" s="29" t="n">
        <v>7665</v>
      </c>
      <c r="F78" s="184" t="s">
        <v>12</v>
      </c>
      <c r="G78" s="185" t="n">
        <v>880</v>
      </c>
      <c r="H78" s="185" t="n">
        <v>6160</v>
      </c>
      <c r="I78" s="185" t="n">
        <f aca="false">G78*31</f>
        <v>27280</v>
      </c>
      <c r="J78" s="186" t="n">
        <v>0.31</v>
      </c>
      <c r="K78" s="232" t="n">
        <v>350.98</v>
      </c>
      <c r="L78" s="233" t="n">
        <v>0.168545216251638</v>
      </c>
      <c r="M78" s="152" t="n">
        <v>9</v>
      </c>
      <c r="N78" s="152" t="n">
        <v>145.9</v>
      </c>
      <c r="O78" s="151" t="n">
        <v>0.359561343385881</v>
      </c>
      <c r="P78" s="150" t="n">
        <v>5</v>
      </c>
      <c r="Q78" s="152" t="n">
        <v>125.18</v>
      </c>
      <c r="R78" s="151" t="n">
        <v>0.271217446876498</v>
      </c>
      <c r="S78" s="271" t="n">
        <v>3</v>
      </c>
      <c r="T78" s="198" t="n">
        <v>1321.8</v>
      </c>
      <c r="U78" s="199" t="n">
        <v>0.470894991678015</v>
      </c>
      <c r="V78" s="200" t="n">
        <v>27</v>
      </c>
      <c r="W78" s="152" t="n">
        <v>171.5</v>
      </c>
      <c r="X78" s="151" t="n">
        <v>0.465428571428571</v>
      </c>
      <c r="Y78" s="150" t="n">
        <v>6</v>
      </c>
      <c r="Z78" s="187" t="n">
        <v>339.8</v>
      </c>
      <c r="AA78" s="188" t="n">
        <v>0.417566215420836</v>
      </c>
      <c r="AB78" s="189" t="n">
        <v>10</v>
      </c>
      <c r="AC78" s="187" t="e">
        <f aca="false">NA()</f>
        <v>#N/A</v>
      </c>
      <c r="AD78" s="151" t="e">
        <f aca="false">NA()</f>
        <v>#N/A</v>
      </c>
      <c r="AE78" s="150" t="e">
        <f aca="false">NA()</f>
        <v>#N/A</v>
      </c>
      <c r="AF78" s="152" t="n">
        <v>2455.16</v>
      </c>
      <c r="AG78" s="151" t="n">
        <v>0.403112628097558</v>
      </c>
      <c r="AH78" s="152" t="n">
        <v>60</v>
      </c>
    </row>
    <row r="79" customFormat="false" ht="17.1" hidden="false" customHeight="true" outlineLevel="0" collapsed="false">
      <c r="A79" s="143"/>
      <c r="B79" s="29" t="n">
        <v>379</v>
      </c>
      <c r="C79" s="29" t="s">
        <v>289</v>
      </c>
      <c r="D79" s="153" t="s">
        <v>762</v>
      </c>
      <c r="E79" s="143" t="n">
        <v>9470</v>
      </c>
      <c r="F79" s="144" t="s">
        <v>760</v>
      </c>
      <c r="G79" s="185" t="n">
        <v>880</v>
      </c>
      <c r="H79" s="185" t="n">
        <v>6160</v>
      </c>
      <c r="I79" s="185" t="n">
        <f aca="false">G79*31</f>
        <v>27280</v>
      </c>
      <c r="J79" s="186" t="n">
        <v>0.31</v>
      </c>
      <c r="K79" s="232" t="n">
        <v>847.32</v>
      </c>
      <c r="L79" s="233" t="n">
        <v>0.493775669168673</v>
      </c>
      <c r="M79" s="152" t="n">
        <v>22</v>
      </c>
      <c r="N79" s="152" t="n">
        <v>292.2</v>
      </c>
      <c r="O79" s="151" t="n">
        <v>0.324243668720055</v>
      </c>
      <c r="P79" s="150" t="n">
        <v>10</v>
      </c>
      <c r="Q79" s="152" t="n">
        <v>182</v>
      </c>
      <c r="R79" s="151" t="n">
        <v>0.43989010989011</v>
      </c>
      <c r="S79" s="271" t="n">
        <v>7</v>
      </c>
      <c r="T79" s="152" t="n">
        <v>447.1</v>
      </c>
      <c r="U79" s="151" t="n">
        <v>0.429771863117871</v>
      </c>
      <c r="V79" s="150" t="n">
        <v>8</v>
      </c>
      <c r="W79" s="152" t="n">
        <v>198.65</v>
      </c>
      <c r="X79" s="151" t="n">
        <v>0.225945129624969</v>
      </c>
      <c r="Y79" s="150" t="n">
        <v>10</v>
      </c>
      <c r="Z79" s="187" t="n">
        <v>482.68</v>
      </c>
      <c r="AA79" s="188" t="n">
        <v>0.357941700505511</v>
      </c>
      <c r="AB79" s="189" t="n">
        <v>19</v>
      </c>
      <c r="AC79" s="187" t="n">
        <v>136.2</v>
      </c>
      <c r="AD79" s="151" t="n">
        <v>0.298825256975037</v>
      </c>
      <c r="AE79" s="150" t="n">
        <v>5</v>
      </c>
      <c r="AF79" s="152" t="n">
        <v>2449.95</v>
      </c>
      <c r="AG79" s="151" t="n">
        <v>0.409394599889794</v>
      </c>
      <c r="AH79" s="152" t="n">
        <v>76</v>
      </c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1"/>
      <c r="DT79" s="231"/>
      <c r="DU79" s="231"/>
      <c r="DV79" s="231"/>
      <c r="DW79" s="231"/>
      <c r="DX79" s="231"/>
      <c r="DY79" s="231"/>
      <c r="DZ79" s="231"/>
      <c r="EA79" s="231"/>
      <c r="EB79" s="231"/>
      <c r="EC79" s="231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S79" s="231"/>
      <c r="ET79" s="231"/>
      <c r="EU79" s="231"/>
      <c r="EV79" s="231"/>
      <c r="EW79" s="231"/>
      <c r="EX79" s="231"/>
      <c r="EY79" s="231"/>
      <c r="EZ79" s="231"/>
      <c r="FA79" s="231"/>
      <c r="FB79" s="231"/>
      <c r="FC79" s="231"/>
      <c r="FD79" s="231"/>
      <c r="FE79" s="231"/>
      <c r="FF79" s="231"/>
      <c r="FG79" s="231"/>
      <c r="FH79" s="231"/>
      <c r="FI79" s="231"/>
      <c r="FJ79" s="231"/>
      <c r="FK79" s="231"/>
      <c r="FL79" s="231"/>
      <c r="FM79" s="231"/>
      <c r="FN79" s="231"/>
      <c r="FO79" s="231"/>
      <c r="FP79" s="231"/>
      <c r="FQ79" s="231"/>
      <c r="FR79" s="231"/>
      <c r="FS79" s="231"/>
      <c r="FT79" s="231"/>
      <c r="FU79" s="231"/>
      <c r="FV79" s="231"/>
      <c r="FW79" s="231"/>
      <c r="FX79" s="231"/>
      <c r="FY79" s="231"/>
      <c r="FZ79" s="231"/>
      <c r="GA79" s="231"/>
      <c r="GB79" s="231"/>
      <c r="GC79" s="231"/>
      <c r="GD79" s="231"/>
      <c r="GE79" s="231"/>
      <c r="GF79" s="231"/>
      <c r="GG79" s="231"/>
      <c r="GH79" s="231"/>
      <c r="GI79" s="231"/>
      <c r="GJ79" s="231"/>
      <c r="GK79" s="231"/>
      <c r="GL79" s="231"/>
      <c r="GM79" s="231"/>
      <c r="GN79" s="231"/>
      <c r="GO79" s="231"/>
      <c r="GP79" s="231"/>
      <c r="GQ79" s="231"/>
      <c r="GR79" s="231"/>
      <c r="GS79" s="231"/>
      <c r="GT79" s="231"/>
      <c r="GU79" s="231"/>
      <c r="GV79" s="231"/>
      <c r="GW79" s="231"/>
      <c r="GX79" s="231"/>
      <c r="GY79" s="231"/>
      <c r="GZ79" s="231"/>
      <c r="HA79" s="231"/>
      <c r="HB79" s="231"/>
      <c r="HC79" s="231"/>
      <c r="HD79" s="231"/>
      <c r="HE79" s="231"/>
      <c r="HF79" s="231"/>
      <c r="HG79" s="231"/>
      <c r="HH79" s="231"/>
      <c r="HI79" s="231"/>
      <c r="HJ79" s="231"/>
      <c r="HK79" s="231"/>
      <c r="HL79" s="231"/>
      <c r="HM79" s="231"/>
      <c r="HN79" s="231"/>
      <c r="HO79" s="231"/>
      <c r="HP79" s="231"/>
      <c r="HQ79" s="231"/>
      <c r="HR79" s="231"/>
      <c r="HS79" s="231"/>
      <c r="HT79" s="231"/>
      <c r="HU79" s="231"/>
      <c r="HV79" s="231"/>
      <c r="HW79" s="231"/>
      <c r="HX79" s="231"/>
      <c r="HY79" s="231"/>
      <c r="HZ79" s="231"/>
      <c r="IA79" s="231"/>
      <c r="IB79" s="231"/>
      <c r="IC79" s="231"/>
      <c r="ID79" s="231"/>
      <c r="IE79" s="231"/>
      <c r="IF79" s="231"/>
      <c r="IG79" s="231"/>
      <c r="IH79" s="231"/>
      <c r="II79" s="231"/>
      <c r="IJ79" s="231"/>
      <c r="IK79" s="231"/>
      <c r="IL79" s="231"/>
      <c r="IM79" s="231"/>
      <c r="IN79" s="231"/>
      <c r="IO79" s="231"/>
      <c r="IP79" s="231"/>
      <c r="IQ79" s="231"/>
      <c r="IR79" s="231"/>
      <c r="IS79" s="231"/>
      <c r="IT79" s="231"/>
      <c r="IU79" s="231"/>
    </row>
    <row r="80" customFormat="false" ht="17.1" hidden="false" customHeight="true" outlineLevel="0" collapsed="false">
      <c r="A80" s="143"/>
      <c r="B80" s="29" t="n">
        <v>539</v>
      </c>
      <c r="C80" s="25" t="s">
        <v>320</v>
      </c>
      <c r="D80" s="29" t="s">
        <v>321</v>
      </c>
      <c r="E80" s="29" t="n">
        <v>6642</v>
      </c>
      <c r="F80" s="184" t="s">
        <v>22</v>
      </c>
      <c r="G80" s="185" t="n">
        <v>880</v>
      </c>
      <c r="H80" s="185" t="n">
        <v>6160</v>
      </c>
      <c r="I80" s="185" t="n">
        <f aca="false">G80*31</f>
        <v>27280</v>
      </c>
      <c r="J80" s="186" t="n">
        <v>0.31</v>
      </c>
      <c r="K80" s="232" t="n">
        <v>1227.67</v>
      </c>
      <c r="L80" s="233" t="n">
        <v>0.303528635545448</v>
      </c>
      <c r="M80" s="152" t="n">
        <v>20</v>
      </c>
      <c r="N80" s="152" t="e">
        <f aca="false">NA()</f>
        <v>#N/A</v>
      </c>
      <c r="O80" s="151" t="e">
        <f aca="false">NA()</f>
        <v>#N/A</v>
      </c>
      <c r="P80" s="150" t="e">
        <f aca="false">NA()</f>
        <v>#N/A</v>
      </c>
      <c r="Q80" s="152" t="n">
        <v>501.79</v>
      </c>
      <c r="R80" s="151" t="n">
        <v>0.405787281531716</v>
      </c>
      <c r="S80" s="271" t="n">
        <v>7</v>
      </c>
      <c r="T80" s="152" t="n">
        <v>702.84</v>
      </c>
      <c r="U80" s="151" t="n">
        <v>0.190504239940812</v>
      </c>
      <c r="V80" s="150" t="n">
        <v>9</v>
      </c>
      <c r="W80" s="152" t="e">
        <f aca="false">NA()</f>
        <v>#N/A</v>
      </c>
      <c r="X80" s="151" t="e">
        <f aca="false">NA()</f>
        <v>#N/A</v>
      </c>
      <c r="Y80" s="150" t="e">
        <f aca="false">NA()</f>
        <v>#N/A</v>
      </c>
      <c r="Z80" s="187" t="e">
        <f aca="false">NA()</f>
        <v>#N/A</v>
      </c>
      <c r="AA80" s="188" t="e">
        <f aca="false">NA()</f>
        <v>#N/A</v>
      </c>
      <c r="AB80" s="189" t="e">
        <f aca="false">NA()</f>
        <v>#N/A</v>
      </c>
      <c r="AC80" s="187" t="e">
        <f aca="false">NA()</f>
        <v>#N/A</v>
      </c>
      <c r="AD80" s="151" t="e">
        <f aca="false">NA()</f>
        <v>#N/A</v>
      </c>
      <c r="AE80" s="150" t="e">
        <f aca="false">NA()</f>
        <v>#N/A</v>
      </c>
      <c r="AF80" s="152" t="n">
        <v>2432.3</v>
      </c>
      <c r="AG80" s="151" t="n">
        <v>0.29196521810627</v>
      </c>
      <c r="AH80" s="152" t="n">
        <v>36</v>
      </c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</row>
    <row r="81" customFormat="false" ht="17.1" hidden="false" customHeight="true" outlineLevel="0" collapsed="false">
      <c r="A81" s="143"/>
      <c r="B81" s="29" t="n">
        <v>361</v>
      </c>
      <c r="C81" s="29" t="s">
        <v>338</v>
      </c>
      <c r="D81" s="29" t="s">
        <v>341</v>
      </c>
      <c r="E81" s="29" t="n">
        <v>9324</v>
      </c>
      <c r="F81" s="214" t="s">
        <v>19</v>
      </c>
      <c r="G81" s="185" t="n">
        <v>880</v>
      </c>
      <c r="H81" s="185" t="n">
        <v>6160</v>
      </c>
      <c r="I81" s="185" t="n">
        <f aca="false">G81*31</f>
        <v>27280</v>
      </c>
      <c r="J81" s="186" t="n">
        <v>0.31</v>
      </c>
      <c r="K81" s="232" t="n">
        <v>763.35</v>
      </c>
      <c r="L81" s="233" t="n">
        <v>0.342100805659129</v>
      </c>
      <c r="M81" s="152" t="n">
        <v>21</v>
      </c>
      <c r="N81" s="152" t="n">
        <v>355.23</v>
      </c>
      <c r="O81" s="151" t="n">
        <v>0.301437519354278</v>
      </c>
      <c r="P81" s="150" t="n">
        <v>18</v>
      </c>
      <c r="Q81" s="152" t="e">
        <f aca="false">NA()</f>
        <v>#N/A</v>
      </c>
      <c r="R81" s="151" t="e">
        <f aca="false">NA()</f>
        <v>#N/A</v>
      </c>
      <c r="S81" s="271" t="e">
        <f aca="false">NA()</f>
        <v>#N/A</v>
      </c>
      <c r="T81" s="152" t="e">
        <f aca="false">NA()</f>
        <v>#N/A</v>
      </c>
      <c r="U81" s="151" t="e">
        <f aca="false">NA()</f>
        <v>#N/A</v>
      </c>
      <c r="V81" s="150" t="e">
        <f aca="false">NA()</f>
        <v>#N/A</v>
      </c>
      <c r="W81" s="152" t="n">
        <v>600.38</v>
      </c>
      <c r="X81" s="151" t="n">
        <v>0.230542223258603</v>
      </c>
      <c r="Y81" s="150" t="n">
        <v>21</v>
      </c>
      <c r="Z81" s="187" t="n">
        <v>573.5</v>
      </c>
      <c r="AA81" s="188" t="n">
        <v>0.333009590235397</v>
      </c>
      <c r="AB81" s="189" t="n">
        <v>14</v>
      </c>
      <c r="AC81" s="187" t="n">
        <v>41.3</v>
      </c>
      <c r="AD81" s="151" t="n">
        <v>0.326876513317191</v>
      </c>
      <c r="AE81" s="150" t="n">
        <v>1</v>
      </c>
      <c r="AF81" s="152" t="n">
        <v>2333.76</v>
      </c>
      <c r="AG81" s="151" t="n">
        <v>0.304708384752552</v>
      </c>
      <c r="AH81" s="152" t="n">
        <v>75</v>
      </c>
    </row>
    <row r="82" s="172" customFormat="true" ht="20.1" hidden="false" customHeight="true" outlineLevel="0" collapsed="false">
      <c r="A82" s="143"/>
      <c r="B82" s="143" t="n">
        <v>513</v>
      </c>
      <c r="C82" s="153" t="s">
        <v>333</v>
      </c>
      <c r="D82" s="153" t="s">
        <v>336</v>
      </c>
      <c r="E82" s="143" t="n">
        <v>8041</v>
      </c>
      <c r="F82" s="144" t="s">
        <v>12</v>
      </c>
      <c r="G82" s="185" t="n">
        <v>880</v>
      </c>
      <c r="H82" s="185" t="n">
        <v>6160</v>
      </c>
      <c r="I82" s="185" t="n">
        <f aca="false">G82*31</f>
        <v>27280</v>
      </c>
      <c r="J82" s="186" t="n">
        <v>0.31</v>
      </c>
      <c r="K82" s="232" t="n">
        <v>1486.48</v>
      </c>
      <c r="L82" s="233" t="n">
        <v>0.462083283999785</v>
      </c>
      <c r="M82" s="152" t="n">
        <v>19</v>
      </c>
      <c r="N82" s="152" t="n">
        <v>291.14</v>
      </c>
      <c r="O82" s="151" t="n">
        <v>0.383950910214805</v>
      </c>
      <c r="P82" s="150" t="n">
        <v>4</v>
      </c>
      <c r="Q82" s="152" t="e">
        <f aca="false">NA()</f>
        <v>#N/A</v>
      </c>
      <c r="R82" s="151" t="e">
        <f aca="false">NA()</f>
        <v>#N/A</v>
      </c>
      <c r="S82" s="271" t="e">
        <f aca="false">NA()</f>
        <v>#N/A</v>
      </c>
      <c r="T82" s="152" t="e">
        <f aca="false">NA()</f>
        <v>#N/A</v>
      </c>
      <c r="U82" s="151" t="e">
        <f aca="false">NA()</f>
        <v>#N/A</v>
      </c>
      <c r="V82" s="150" t="e">
        <f aca="false">NA()</f>
        <v>#N/A</v>
      </c>
      <c r="W82" s="152" t="n">
        <v>62.8</v>
      </c>
      <c r="X82" s="151" t="n">
        <v>0.423566878980892</v>
      </c>
      <c r="Y82" s="150" t="n">
        <v>1</v>
      </c>
      <c r="Z82" s="187" t="n">
        <v>153.2</v>
      </c>
      <c r="AA82" s="188" t="n">
        <v>0.178198433420366</v>
      </c>
      <c r="AB82" s="189" t="n">
        <v>3</v>
      </c>
      <c r="AC82" s="187" t="n">
        <v>332.64</v>
      </c>
      <c r="AD82" s="151" t="n">
        <v>0.545454545454546</v>
      </c>
      <c r="AE82" s="150" t="n">
        <v>1</v>
      </c>
      <c r="AF82" s="152" t="n">
        <v>2326.26</v>
      </c>
      <c r="AG82" s="151" t="n">
        <v>0.444490739642146</v>
      </c>
      <c r="AH82" s="152" t="n">
        <v>28</v>
      </c>
      <c r="AI82" s="35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  <c r="HC82" s="174"/>
      <c r="HD82" s="174"/>
      <c r="HE82" s="174"/>
      <c r="HF82" s="174"/>
      <c r="HG82" s="174"/>
      <c r="HH82" s="174"/>
      <c r="HI82" s="174"/>
      <c r="HJ82" s="174"/>
      <c r="HK82" s="174"/>
      <c r="HL82" s="174"/>
      <c r="HM82" s="174"/>
      <c r="HN82" s="174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4"/>
      <c r="HZ82" s="174"/>
      <c r="IA82" s="174"/>
      <c r="IB82" s="174"/>
      <c r="IC82" s="174"/>
      <c r="ID82" s="174"/>
      <c r="IE82" s="174"/>
      <c r="IF82" s="174"/>
      <c r="IG82" s="174"/>
      <c r="IH82" s="174"/>
      <c r="II82" s="174"/>
      <c r="IJ82" s="174"/>
      <c r="IK82" s="174"/>
      <c r="IL82" s="174"/>
      <c r="IM82" s="174"/>
      <c r="IN82" s="174"/>
      <c r="IO82" s="174"/>
      <c r="IP82" s="174"/>
      <c r="IQ82" s="174"/>
      <c r="IR82" s="174"/>
      <c r="IS82" s="174"/>
      <c r="IT82" s="174"/>
      <c r="IU82" s="174"/>
    </row>
    <row r="83" customFormat="false" ht="17.1" hidden="false" customHeight="true" outlineLevel="0" collapsed="false">
      <c r="A83" s="143"/>
      <c r="B83" s="29" t="n">
        <v>307</v>
      </c>
      <c r="C83" s="29" t="s">
        <v>232</v>
      </c>
      <c r="D83" s="29" t="s">
        <v>258</v>
      </c>
      <c r="E83" s="29" t="n">
        <v>4279</v>
      </c>
      <c r="F83" s="214" t="s">
        <v>259</v>
      </c>
      <c r="G83" s="185" t="n">
        <v>880</v>
      </c>
      <c r="H83" s="185" t="n">
        <v>6160</v>
      </c>
      <c r="I83" s="185" t="n">
        <f aca="false">G83*31</f>
        <v>27280</v>
      </c>
      <c r="J83" s="186" t="n">
        <v>0.31</v>
      </c>
      <c r="K83" s="232" t="e">
        <f aca="false">NA()</f>
        <v>#N/A</v>
      </c>
      <c r="L83" s="233" t="e">
        <f aca="false">NA()</f>
        <v>#N/A</v>
      </c>
      <c r="M83" s="152" t="e">
        <f aca="false">NA()</f>
        <v>#N/A</v>
      </c>
      <c r="N83" s="152" t="n">
        <v>117.21</v>
      </c>
      <c r="O83" s="151" t="n">
        <v>0.40720928248443</v>
      </c>
      <c r="P83" s="150" t="n">
        <v>1</v>
      </c>
      <c r="Q83" s="152" t="n">
        <v>9.37</v>
      </c>
      <c r="R83" s="151" t="n">
        <v>0.13868729988794</v>
      </c>
      <c r="S83" s="271" t="n">
        <v>1</v>
      </c>
      <c r="T83" s="198" t="n">
        <v>871.33</v>
      </c>
      <c r="U83" s="199" t="n">
        <v>0.472587882891614</v>
      </c>
      <c r="V83" s="200" t="n">
        <v>2</v>
      </c>
      <c r="W83" s="152" t="e">
        <f aca="false">NA()</f>
        <v>#N/A</v>
      </c>
      <c r="X83" s="151" t="e">
        <f aca="false">NA()</f>
        <v>#N/A</v>
      </c>
      <c r="Y83" s="150" t="e">
        <f aca="false">NA()</f>
        <v>#N/A</v>
      </c>
      <c r="Z83" s="187" t="n">
        <v>723.9</v>
      </c>
      <c r="AA83" s="188" t="n">
        <v>0.485404061333057</v>
      </c>
      <c r="AB83" s="189" t="n">
        <v>2</v>
      </c>
      <c r="AC83" s="187" t="n">
        <v>401.41</v>
      </c>
      <c r="AD83" s="151" t="n">
        <v>0.320442938641788</v>
      </c>
      <c r="AE83" s="150" t="n">
        <v>2</v>
      </c>
      <c r="AF83" s="152" t="n">
        <v>2123.22</v>
      </c>
      <c r="AG83" s="151" t="n">
        <v>0.44311069978575</v>
      </c>
      <c r="AH83" s="152" t="n">
        <v>8</v>
      </c>
    </row>
    <row r="84" customFormat="false" ht="17.1" hidden="false" customHeight="true" outlineLevel="0" collapsed="false">
      <c r="A84" s="143"/>
      <c r="B84" s="29" t="n">
        <v>721</v>
      </c>
      <c r="C84" s="29" t="s">
        <v>342</v>
      </c>
      <c r="D84" s="29" t="s">
        <v>344</v>
      </c>
      <c r="E84" s="29" t="n">
        <v>6796</v>
      </c>
      <c r="F84" s="184" t="s">
        <v>12</v>
      </c>
      <c r="G84" s="185" t="n">
        <v>880</v>
      </c>
      <c r="H84" s="185" t="n">
        <v>6160</v>
      </c>
      <c r="I84" s="185" t="n">
        <f aca="false">G84*31</f>
        <v>27280</v>
      </c>
      <c r="J84" s="186" t="n">
        <v>0.31</v>
      </c>
      <c r="K84" s="232" t="n">
        <v>209.2</v>
      </c>
      <c r="L84" s="233" t="n">
        <v>0.377041108986616</v>
      </c>
      <c r="M84" s="152" t="n">
        <v>6</v>
      </c>
      <c r="N84" s="152" t="n">
        <v>858.06</v>
      </c>
      <c r="O84" s="151" t="n">
        <v>0.397741201081509</v>
      </c>
      <c r="P84" s="150" t="n">
        <v>30</v>
      </c>
      <c r="Q84" s="152" t="n">
        <v>192.71</v>
      </c>
      <c r="R84" s="151" t="n">
        <v>0.367500389185823</v>
      </c>
      <c r="S84" s="271" t="n">
        <v>6</v>
      </c>
      <c r="T84" s="152" t="e">
        <f aca="false">NA()</f>
        <v>#N/A</v>
      </c>
      <c r="U84" s="151" t="e">
        <f aca="false">NA()</f>
        <v>#N/A</v>
      </c>
      <c r="V84" s="150" t="e">
        <f aca="false">NA()</f>
        <v>#N/A</v>
      </c>
      <c r="W84" s="152" t="n">
        <v>257.9</v>
      </c>
      <c r="X84" s="151" t="n">
        <v>0.397499030632028</v>
      </c>
      <c r="Y84" s="150" t="n">
        <v>9</v>
      </c>
      <c r="Z84" s="187" t="n">
        <v>103.2</v>
      </c>
      <c r="AA84" s="188" t="n">
        <v>0.450678294573643</v>
      </c>
      <c r="AB84" s="189" t="n">
        <v>5</v>
      </c>
      <c r="AC84" s="187" t="n">
        <v>491.85</v>
      </c>
      <c r="AD84" s="151" t="n">
        <v>0.445677543966657</v>
      </c>
      <c r="AE84" s="150" t="n">
        <v>14</v>
      </c>
      <c r="AF84" s="152" t="n">
        <v>2112.92</v>
      </c>
      <c r="AG84" s="151" t="n">
        <v>0.406648294776896</v>
      </c>
      <c r="AH84" s="152" t="n">
        <v>70</v>
      </c>
    </row>
    <row r="85" customFormat="false" ht="17.1" hidden="false" customHeight="true" outlineLevel="0" collapsed="false">
      <c r="A85" s="143"/>
      <c r="B85" s="29" t="n">
        <v>367</v>
      </c>
      <c r="C85" s="25" t="s">
        <v>294</v>
      </c>
      <c r="D85" s="29" t="s">
        <v>295</v>
      </c>
      <c r="E85" s="29" t="n">
        <v>4094</v>
      </c>
      <c r="F85" s="214" t="s">
        <v>10</v>
      </c>
      <c r="G85" s="185" t="n">
        <v>880</v>
      </c>
      <c r="H85" s="185" t="n">
        <v>6160</v>
      </c>
      <c r="I85" s="185" t="n">
        <f aca="false">G85*31</f>
        <v>27280</v>
      </c>
      <c r="J85" s="186" t="n">
        <v>0.31</v>
      </c>
      <c r="K85" s="232" t="n">
        <v>647.4</v>
      </c>
      <c r="L85" s="233" t="n">
        <v>0.480352177942539</v>
      </c>
      <c r="M85" s="152" t="n">
        <v>13</v>
      </c>
      <c r="N85" s="152" t="n">
        <v>94.1</v>
      </c>
      <c r="O85" s="151" t="n">
        <v>0.154622741764081</v>
      </c>
      <c r="P85" s="150" t="n">
        <v>4</v>
      </c>
      <c r="Q85" s="152" t="n">
        <v>747.86</v>
      </c>
      <c r="R85" s="151" t="n">
        <v>0.331594148637312</v>
      </c>
      <c r="S85" s="271" t="n">
        <v>19</v>
      </c>
      <c r="T85" s="152" t="e">
        <f aca="false">NA()</f>
        <v>#N/A</v>
      </c>
      <c r="U85" s="151" t="e">
        <f aca="false">NA()</f>
        <v>#N/A</v>
      </c>
      <c r="V85" s="150" t="e">
        <f aca="false">NA()</f>
        <v>#N/A</v>
      </c>
      <c r="W85" s="152" t="n">
        <v>486.5</v>
      </c>
      <c r="X85" s="151" t="n">
        <v>0.387009249743063</v>
      </c>
      <c r="Y85" s="150" t="n">
        <v>9</v>
      </c>
      <c r="Z85" s="187" t="e">
        <f aca="false">NA()</f>
        <v>#N/A</v>
      </c>
      <c r="AA85" s="188" t="e">
        <f aca="false">NA()</f>
        <v>#N/A</v>
      </c>
      <c r="AB85" s="189" t="e">
        <f aca="false">NA()</f>
        <v>#N/A</v>
      </c>
      <c r="AC85" s="187" t="e">
        <f aca="false">NA()</f>
        <v>#N/A</v>
      </c>
      <c r="AD85" s="151" t="e">
        <f aca="false">NA()</f>
        <v>#N/A</v>
      </c>
      <c r="AE85" s="150" t="e">
        <f aca="false">NA()</f>
        <v>#N/A</v>
      </c>
      <c r="AF85" s="152" t="n">
        <v>1975.86</v>
      </c>
      <c r="AG85" s="151" t="n">
        <v>0.385551607907392</v>
      </c>
      <c r="AH85" s="152" t="n">
        <v>45</v>
      </c>
    </row>
    <row r="86" customFormat="false" ht="17.1" hidden="false" customHeight="true" outlineLevel="0" collapsed="false">
      <c r="A86" s="143"/>
      <c r="B86" s="29" t="n">
        <v>307</v>
      </c>
      <c r="C86" s="313" t="s">
        <v>232</v>
      </c>
      <c r="D86" s="29" t="s">
        <v>264</v>
      </c>
      <c r="E86" s="29" t="n">
        <v>8056</v>
      </c>
      <c r="F86" s="217" t="s">
        <v>12</v>
      </c>
      <c r="G86" s="185" t="n">
        <v>880</v>
      </c>
      <c r="H86" s="185" t="n">
        <v>6160</v>
      </c>
      <c r="I86" s="185" t="n">
        <f aca="false">G86*31</f>
        <v>27280</v>
      </c>
      <c r="J86" s="186" t="n">
        <v>0.31</v>
      </c>
      <c r="K86" s="232" t="n">
        <v>1.5</v>
      </c>
      <c r="L86" s="233" t="n">
        <v>0.0573333333333333</v>
      </c>
      <c r="M86" s="152" t="n">
        <v>1</v>
      </c>
      <c r="N86" s="152" t="n">
        <v>559.92</v>
      </c>
      <c r="O86" s="151" t="n">
        <v>0.140770110015717</v>
      </c>
      <c r="P86" s="150" t="n">
        <v>4</v>
      </c>
      <c r="Q86" s="152" t="n">
        <v>650.19</v>
      </c>
      <c r="R86" s="151" t="n">
        <v>0.224260775588922</v>
      </c>
      <c r="S86" s="271" t="n">
        <v>5</v>
      </c>
      <c r="T86" s="152" t="n">
        <v>31.8</v>
      </c>
      <c r="U86" s="151" t="n">
        <v>0.050314465408805</v>
      </c>
      <c r="V86" s="150" t="n">
        <v>1</v>
      </c>
      <c r="W86" s="152" t="e">
        <f aca="false">NA()</f>
        <v>#N/A</v>
      </c>
      <c r="X86" s="151" t="e">
        <f aca="false">NA()</f>
        <v>#N/A</v>
      </c>
      <c r="Y86" s="150" t="e">
        <f aca="false">NA()</f>
        <v>#N/A</v>
      </c>
      <c r="Z86" s="187" t="n">
        <v>22.99</v>
      </c>
      <c r="AA86" s="188" t="n">
        <v>0.48064375815572</v>
      </c>
      <c r="AB86" s="189" t="n">
        <v>1</v>
      </c>
      <c r="AC86" s="187" t="n">
        <v>635.86</v>
      </c>
      <c r="AD86" s="151" t="n">
        <v>0.13650607051867</v>
      </c>
      <c r="AE86" s="150" t="n">
        <v>8</v>
      </c>
      <c r="AF86" s="152" t="n">
        <v>1902.26</v>
      </c>
      <c r="AG86" s="151" t="n">
        <v>0.170411438857024</v>
      </c>
      <c r="AH86" s="152" t="n">
        <v>20</v>
      </c>
    </row>
    <row r="87" customFormat="false" ht="17.1" hidden="false" customHeight="true" outlineLevel="0" collapsed="false">
      <c r="A87" s="143"/>
      <c r="B87" s="29" t="n">
        <v>307</v>
      </c>
      <c r="C87" s="58" t="s">
        <v>232</v>
      </c>
      <c r="D87" s="29" t="s">
        <v>246</v>
      </c>
      <c r="E87" s="29" t="n">
        <v>7551</v>
      </c>
      <c r="F87" s="184" t="s">
        <v>12</v>
      </c>
      <c r="G87" s="185" t="n">
        <v>880</v>
      </c>
      <c r="H87" s="185" t="n">
        <v>6160</v>
      </c>
      <c r="I87" s="185" t="n">
        <f aca="false">G87*31</f>
        <v>27280</v>
      </c>
      <c r="J87" s="186" t="n">
        <v>0.31</v>
      </c>
      <c r="K87" s="232" t="n">
        <v>636.22</v>
      </c>
      <c r="L87" s="233" t="n">
        <v>0.14438213196693</v>
      </c>
      <c r="M87" s="152" t="n">
        <v>24</v>
      </c>
      <c r="N87" s="152" t="n">
        <v>221.2</v>
      </c>
      <c r="O87" s="151" t="n">
        <v>0.159001989150083</v>
      </c>
      <c r="P87" s="150" t="n">
        <v>13</v>
      </c>
      <c r="Q87" s="152" t="n">
        <v>601.8</v>
      </c>
      <c r="R87" s="151" t="n">
        <v>0.384503157195081</v>
      </c>
      <c r="S87" s="271" t="n">
        <v>9</v>
      </c>
      <c r="T87" s="152" t="n">
        <v>59.6</v>
      </c>
      <c r="U87" s="151" t="n">
        <v>0.0540268456375839</v>
      </c>
      <c r="V87" s="150" t="n">
        <v>10</v>
      </c>
      <c r="W87" s="152" t="n">
        <v>26.5</v>
      </c>
      <c r="X87" s="151" t="n">
        <v>0.130566037735849</v>
      </c>
      <c r="Y87" s="150" t="n">
        <v>5</v>
      </c>
      <c r="Z87" s="187" t="n">
        <v>124.09</v>
      </c>
      <c r="AA87" s="188" t="n">
        <v>0.0154726408252075</v>
      </c>
      <c r="AB87" s="189" t="n">
        <v>6</v>
      </c>
      <c r="AC87" s="187" t="e">
        <f aca="false">NA()</f>
        <v>#N/A</v>
      </c>
      <c r="AD87" s="151" t="e">
        <f aca="false">NA()</f>
        <v>#N/A</v>
      </c>
      <c r="AE87" s="150" t="e">
        <f aca="false">NA()</f>
        <v>#N/A</v>
      </c>
      <c r="AF87" s="152" t="n">
        <v>1669.41</v>
      </c>
      <c r="AG87" s="151" t="n">
        <v>0.219852546708117</v>
      </c>
      <c r="AH87" s="152" t="n">
        <v>67</v>
      </c>
    </row>
    <row r="88" customFormat="false" ht="17.1" hidden="false" customHeight="true" outlineLevel="0" collapsed="false">
      <c r="A88" s="143"/>
      <c r="B88" s="29" t="n">
        <v>307</v>
      </c>
      <c r="C88" s="58" t="s">
        <v>232</v>
      </c>
      <c r="D88" s="29" t="s">
        <v>247</v>
      </c>
      <c r="E88" s="29" t="n">
        <v>7588</v>
      </c>
      <c r="F88" s="184" t="s">
        <v>12</v>
      </c>
      <c r="G88" s="185" t="n">
        <v>880</v>
      </c>
      <c r="H88" s="185" t="n">
        <v>6160</v>
      </c>
      <c r="I88" s="185" t="n">
        <f aca="false">G88*31</f>
        <v>27280</v>
      </c>
      <c r="J88" s="186" t="n">
        <v>0.31</v>
      </c>
      <c r="K88" s="232" t="e">
        <f aca="false">NA()</f>
        <v>#N/A</v>
      </c>
      <c r="L88" s="233" t="e">
        <f aca="false">NA()</f>
        <v>#N/A</v>
      </c>
      <c r="M88" s="152" t="e">
        <f aca="false">NA()</f>
        <v>#N/A</v>
      </c>
      <c r="N88" s="152" t="n">
        <v>337.8</v>
      </c>
      <c r="O88" s="151" t="n">
        <v>0.327235050325637</v>
      </c>
      <c r="P88" s="150" t="n">
        <v>12</v>
      </c>
      <c r="Q88" s="152" t="n">
        <v>191.77</v>
      </c>
      <c r="R88" s="151" t="n">
        <v>0.15351678051833</v>
      </c>
      <c r="S88" s="271" t="n">
        <v>12</v>
      </c>
      <c r="T88" s="152" t="n">
        <v>111.4</v>
      </c>
      <c r="U88" s="151" t="n">
        <v>0.28213644524237</v>
      </c>
      <c r="V88" s="150" t="n">
        <v>9</v>
      </c>
      <c r="W88" s="152" t="n">
        <v>690.6</v>
      </c>
      <c r="X88" s="151" t="n">
        <v>-0.040000405444541</v>
      </c>
      <c r="Y88" s="150" t="n">
        <v>7</v>
      </c>
      <c r="Z88" s="187" t="n">
        <v>241.42</v>
      </c>
      <c r="AA88" s="188" t="n">
        <v>0.401987362687902</v>
      </c>
      <c r="AB88" s="189" t="n">
        <v>9</v>
      </c>
      <c r="AC88" s="187" t="n">
        <v>30.87</v>
      </c>
      <c r="AD88" s="151" t="n">
        <v>0.323550372529964</v>
      </c>
      <c r="AE88" s="150" t="n">
        <v>3</v>
      </c>
      <c r="AF88" s="152" t="n">
        <v>1603.86</v>
      </c>
      <c r="AG88" s="151" t="n">
        <v>0.156386107328641</v>
      </c>
      <c r="AH88" s="152" t="n">
        <v>52</v>
      </c>
    </row>
    <row r="89" customFormat="false" ht="36" hidden="false" customHeight="true" outlineLevel="0" collapsed="false">
      <c r="A89" s="314" t="s">
        <v>761</v>
      </c>
      <c r="B89" s="255" t="n">
        <v>307</v>
      </c>
      <c r="C89" s="286" t="s">
        <v>232</v>
      </c>
      <c r="D89" s="286" t="s">
        <v>251</v>
      </c>
      <c r="E89" s="255" t="n">
        <v>6544</v>
      </c>
      <c r="F89" s="288" t="s">
        <v>12</v>
      </c>
      <c r="G89" s="315" t="n">
        <v>2931.41</v>
      </c>
      <c r="H89" s="316" t="n">
        <f aca="false">G89*7</f>
        <v>20519.87</v>
      </c>
      <c r="I89" s="316" t="n">
        <f aca="false">G89*31</f>
        <v>90873.71</v>
      </c>
      <c r="J89" s="317" t="n">
        <v>0.31</v>
      </c>
      <c r="K89" s="232" t="n">
        <v>1616.11</v>
      </c>
      <c r="L89" s="233" t="n">
        <v>0.460472678221161</v>
      </c>
      <c r="M89" s="152" t="n">
        <v>9</v>
      </c>
      <c r="N89" s="152" t="n">
        <v>2594.35</v>
      </c>
      <c r="O89" s="151" t="n">
        <v>0.359273423400852</v>
      </c>
      <c r="P89" s="150" t="n">
        <v>11</v>
      </c>
      <c r="Q89" s="152" t="n">
        <v>1438.07</v>
      </c>
      <c r="R89" s="151" t="n">
        <v>0.58338119841176</v>
      </c>
      <c r="S89" s="271" t="n">
        <v>10</v>
      </c>
      <c r="T89" s="152" t="n">
        <v>2853.76</v>
      </c>
      <c r="U89" s="151" t="n">
        <v>0.401947608067953</v>
      </c>
      <c r="V89" s="150" t="n">
        <v>17</v>
      </c>
      <c r="W89" s="152" t="n">
        <v>3659.5</v>
      </c>
      <c r="X89" s="151" t="n">
        <v>0.460980261784397</v>
      </c>
      <c r="Y89" s="150" t="n">
        <v>26</v>
      </c>
      <c r="Z89" s="187" t="n">
        <v>3791.6</v>
      </c>
      <c r="AA89" s="188" t="n">
        <v>0.57797289086387</v>
      </c>
      <c r="AB89" s="189" t="n">
        <v>19</v>
      </c>
      <c r="AC89" s="187" t="e">
        <f aca="false">NA()</f>
        <v>#N/A</v>
      </c>
      <c r="AD89" s="151" t="e">
        <f aca="false">NA()</f>
        <v>#N/A</v>
      </c>
      <c r="AE89" s="150" t="e">
        <f aca="false">NA()</f>
        <v>#N/A</v>
      </c>
      <c r="AF89" s="152" t="n">
        <v>15953.39</v>
      </c>
      <c r="AG89" s="151" t="n">
        <v>0.472668178550104</v>
      </c>
      <c r="AH89" s="152" t="n">
        <v>92</v>
      </c>
    </row>
    <row r="90" customFormat="false" ht="34" hidden="false" customHeight="true" outlineLevel="0" collapsed="false">
      <c r="A90" s="143"/>
      <c r="B90" s="143" t="n">
        <v>307</v>
      </c>
      <c r="C90" s="195" t="s">
        <v>232</v>
      </c>
      <c r="D90" s="153" t="s">
        <v>233</v>
      </c>
      <c r="E90" s="143" t="n">
        <v>4025</v>
      </c>
      <c r="F90" s="154" t="s">
        <v>10</v>
      </c>
      <c r="G90" s="185" t="n">
        <v>880</v>
      </c>
      <c r="H90" s="185" t="n">
        <v>6160</v>
      </c>
      <c r="I90" s="185" t="n">
        <f aca="false">G90*31</f>
        <v>27280</v>
      </c>
      <c r="J90" s="186" t="n">
        <v>0.31</v>
      </c>
      <c r="K90" s="232" t="n">
        <v>1372.8</v>
      </c>
      <c r="L90" s="233" t="n">
        <v>0.204545454545455</v>
      </c>
      <c r="M90" s="152" t="n">
        <v>2</v>
      </c>
      <c r="N90" s="152" t="n">
        <v>109.2</v>
      </c>
      <c r="O90" s="151" t="n">
        <v>0.692307692307692</v>
      </c>
      <c r="P90" s="150" t="n">
        <v>1</v>
      </c>
      <c r="Q90" s="152" t="n">
        <v>20.4</v>
      </c>
      <c r="R90" s="151" t="n">
        <v>0.735294117647059</v>
      </c>
      <c r="S90" s="271" t="n">
        <v>1</v>
      </c>
      <c r="T90" s="152" t="e">
        <f aca="false">NA()</f>
        <v>#N/A</v>
      </c>
      <c r="U90" s="151" t="e">
        <f aca="false">NA()</f>
        <v>#N/A</v>
      </c>
      <c r="V90" s="150" t="e">
        <f aca="false">NA()</f>
        <v>#N/A</v>
      </c>
      <c r="W90" s="152" t="e">
        <f aca="false">NA()</f>
        <v>#N/A</v>
      </c>
      <c r="X90" s="151" t="e">
        <f aca="false">NA()</f>
        <v>#N/A</v>
      </c>
      <c r="Y90" s="150" t="e">
        <f aca="false">NA()</f>
        <v>#N/A</v>
      </c>
      <c r="Z90" s="187" t="e">
        <f aca="false">NA()</f>
        <v>#N/A</v>
      </c>
      <c r="AA90" s="188" t="e">
        <f aca="false">NA()</f>
        <v>#N/A</v>
      </c>
      <c r="AB90" s="189" t="e">
        <f aca="false">NA()</f>
        <v>#N/A</v>
      </c>
      <c r="AC90" s="187" t="e">
        <f aca="false">NA()</f>
        <v>#N/A</v>
      </c>
      <c r="AD90" s="151" t="e">
        <f aca="false">NA()</f>
        <v>#N/A</v>
      </c>
      <c r="AE90" s="150" t="e">
        <f aca="false">NA()</f>
        <v>#N/A</v>
      </c>
      <c r="AF90" s="152" t="n">
        <v>1502.4</v>
      </c>
      <c r="AG90" s="151" t="n">
        <v>0.24720447284345</v>
      </c>
      <c r="AH90" s="152" t="n">
        <v>4</v>
      </c>
    </row>
    <row r="91" s="172" customFormat="true" ht="18" hidden="false" customHeight="true" outlineLevel="0" collapsed="false">
      <c r="A91" s="143"/>
      <c r="B91" s="29" t="n">
        <v>584</v>
      </c>
      <c r="C91" s="30" t="s">
        <v>198</v>
      </c>
      <c r="D91" s="29" t="s">
        <v>200</v>
      </c>
      <c r="E91" s="29" t="n">
        <v>8929</v>
      </c>
      <c r="F91" s="184" t="s">
        <v>12</v>
      </c>
      <c r="G91" s="185" t="n">
        <v>880</v>
      </c>
      <c r="H91" s="185" t="n">
        <v>6160</v>
      </c>
      <c r="I91" s="185" t="n">
        <f aca="false">G91*31</f>
        <v>27280</v>
      </c>
      <c r="J91" s="186" t="n">
        <v>0.31</v>
      </c>
      <c r="K91" s="232" t="n">
        <v>259.39</v>
      </c>
      <c r="L91" s="233" t="n">
        <v>0.354418057750877</v>
      </c>
      <c r="M91" s="152" t="n">
        <v>15</v>
      </c>
      <c r="N91" s="152" t="n">
        <v>266.4</v>
      </c>
      <c r="O91" s="151" t="n">
        <v>0.2684496996997</v>
      </c>
      <c r="P91" s="150" t="n">
        <v>8</v>
      </c>
      <c r="Q91" s="152" t="n">
        <v>151.07</v>
      </c>
      <c r="R91" s="151" t="n">
        <v>0.203739988084994</v>
      </c>
      <c r="S91" s="271" t="n">
        <v>14</v>
      </c>
      <c r="T91" s="152" t="n">
        <v>596.6</v>
      </c>
      <c r="U91" s="151" t="n">
        <v>0.400477707006369</v>
      </c>
      <c r="V91" s="150" t="n">
        <v>15</v>
      </c>
      <c r="W91" s="152" t="n">
        <v>42.4</v>
      </c>
      <c r="X91" s="151" t="n">
        <v>0.341768867924528</v>
      </c>
      <c r="Y91" s="150" t="n">
        <v>5</v>
      </c>
      <c r="Z91" s="187" t="e">
        <f aca="false">NA()</f>
        <v>#N/A</v>
      </c>
      <c r="AA91" s="188" t="e">
        <f aca="false">NA()</f>
        <v>#N/A</v>
      </c>
      <c r="AB91" s="189" t="e">
        <f aca="false">NA()</f>
        <v>#N/A</v>
      </c>
      <c r="AC91" s="187" t="e">
        <f aca="false">NA()</f>
        <v>#N/A</v>
      </c>
      <c r="AD91" s="151" t="e">
        <f aca="false">NA()</f>
        <v>#N/A</v>
      </c>
      <c r="AE91" s="150" t="e">
        <f aca="false">NA()</f>
        <v>#N/A</v>
      </c>
      <c r="AF91" s="152" t="n">
        <v>1315.86</v>
      </c>
      <c r="AG91" s="151" t="n">
        <v>0.340190065812472</v>
      </c>
      <c r="AH91" s="152" t="n">
        <v>57</v>
      </c>
      <c r="AI91" s="35"/>
    </row>
    <row r="92" customFormat="false" ht="17.1" hidden="false" customHeight="true" outlineLevel="0" collapsed="false">
      <c r="A92" s="143"/>
      <c r="B92" s="29" t="n">
        <v>307</v>
      </c>
      <c r="C92" s="29" t="s">
        <v>232</v>
      </c>
      <c r="D92" s="29" t="s">
        <v>262</v>
      </c>
      <c r="E92" s="29" t="n">
        <v>8111</v>
      </c>
      <c r="F92" s="217" t="s">
        <v>12</v>
      </c>
      <c r="G92" s="185" t="n">
        <v>880</v>
      </c>
      <c r="H92" s="185" t="n">
        <v>6160</v>
      </c>
      <c r="I92" s="185" t="n">
        <f aca="false">G92*31</f>
        <v>27280</v>
      </c>
      <c r="J92" s="186" t="n">
        <v>0.31</v>
      </c>
      <c r="K92" s="232" t="n">
        <v>49.5</v>
      </c>
      <c r="L92" s="233" t="n">
        <v>0.470707070707071</v>
      </c>
      <c r="M92" s="152" t="n">
        <v>3</v>
      </c>
      <c r="N92" s="152" t="n">
        <v>205.1</v>
      </c>
      <c r="O92" s="151" t="n">
        <v>0.23710385177962</v>
      </c>
      <c r="P92" s="150" t="n">
        <v>15</v>
      </c>
      <c r="Q92" s="152" t="n">
        <v>127.88</v>
      </c>
      <c r="R92" s="151" t="n">
        <v>0.321786049421333</v>
      </c>
      <c r="S92" s="271" t="n">
        <v>10</v>
      </c>
      <c r="T92" s="152" t="e">
        <f aca="false">NA()</f>
        <v>#N/A</v>
      </c>
      <c r="U92" s="151" t="e">
        <f aca="false">NA()</f>
        <v>#N/A</v>
      </c>
      <c r="V92" s="150" t="e">
        <f aca="false">NA()</f>
        <v>#N/A</v>
      </c>
      <c r="W92" s="152" t="n">
        <v>48.8</v>
      </c>
      <c r="X92" s="151" t="n">
        <v>0.189549180327869</v>
      </c>
      <c r="Y92" s="150" t="n">
        <v>5</v>
      </c>
      <c r="Z92" s="187" t="n">
        <v>733.05</v>
      </c>
      <c r="AA92" s="188" t="n">
        <v>0.0843912420707974</v>
      </c>
      <c r="AB92" s="189" t="n">
        <v>3</v>
      </c>
      <c r="AC92" s="187" t="n">
        <v>119.52</v>
      </c>
      <c r="AD92" s="151" t="n">
        <v>0.464006024096386</v>
      </c>
      <c r="AE92" s="150" t="n">
        <v>7</v>
      </c>
      <c r="AF92" s="152" t="n">
        <v>1283.85</v>
      </c>
      <c r="AG92" s="151" t="n">
        <v>0.186665887759472</v>
      </c>
      <c r="AH92" s="152" t="n">
        <v>43</v>
      </c>
    </row>
    <row r="93" customFormat="false" ht="17.1" hidden="false" customHeight="true" outlineLevel="0" collapsed="false">
      <c r="A93" s="143"/>
      <c r="B93" s="29" t="n">
        <v>307</v>
      </c>
      <c r="C93" s="58" t="s">
        <v>232</v>
      </c>
      <c r="D93" s="29" t="s">
        <v>236</v>
      </c>
      <c r="E93" s="29" t="n">
        <v>4746</v>
      </c>
      <c r="F93" s="214" t="s">
        <v>237</v>
      </c>
      <c r="G93" s="185" t="n">
        <v>880</v>
      </c>
      <c r="H93" s="185" t="n">
        <v>6160</v>
      </c>
      <c r="I93" s="185" t="n">
        <f aca="false">G93*31</f>
        <v>27280</v>
      </c>
      <c r="J93" s="186" t="n">
        <v>0.31</v>
      </c>
      <c r="K93" s="232" t="n">
        <v>120</v>
      </c>
      <c r="L93" s="233" t="n">
        <v>-0.3125</v>
      </c>
      <c r="M93" s="152" t="n">
        <v>1</v>
      </c>
      <c r="N93" s="152" t="n">
        <v>236.72</v>
      </c>
      <c r="O93" s="151" t="n">
        <v>0.148783372761068</v>
      </c>
      <c r="P93" s="150" t="n">
        <v>1</v>
      </c>
      <c r="Q93" s="152" t="n">
        <v>142.4</v>
      </c>
      <c r="R93" s="151" t="n">
        <v>0.0231741573033708</v>
      </c>
      <c r="S93" s="271" t="n">
        <v>3</v>
      </c>
      <c r="T93" s="152" t="n">
        <v>610.5</v>
      </c>
      <c r="U93" s="151" t="n">
        <v>0.167862407863063</v>
      </c>
      <c r="V93" s="150" t="n">
        <v>3</v>
      </c>
      <c r="W93" s="152" t="e">
        <f aca="false">NA()</f>
        <v>#N/A</v>
      </c>
      <c r="X93" s="151" t="e">
        <f aca="false">NA()</f>
        <v>#N/A</v>
      </c>
      <c r="Y93" s="150" t="e">
        <f aca="false">NA()</f>
        <v>#N/A</v>
      </c>
      <c r="Z93" s="187" t="e">
        <f aca="false">NA()</f>
        <v>#N/A</v>
      </c>
      <c r="AA93" s="188" t="e">
        <f aca="false">NA()</f>
        <v>#N/A</v>
      </c>
      <c r="AB93" s="189" t="e">
        <f aca="false">NA()</f>
        <v>#N/A</v>
      </c>
      <c r="AC93" s="187" t="e">
        <f aca="false">NA()</f>
        <v>#N/A</v>
      </c>
      <c r="AD93" s="151" t="e">
        <f aca="false">NA()</f>
        <v>#N/A</v>
      </c>
      <c r="AE93" s="150" t="e">
        <f aca="false">NA()</f>
        <v>#N/A</v>
      </c>
      <c r="AF93" s="152" t="n">
        <v>1109.62</v>
      </c>
      <c r="AG93" s="151" t="n">
        <v>0.0932751752855933</v>
      </c>
      <c r="AH93" s="152" t="n">
        <v>8</v>
      </c>
    </row>
    <row r="94" customFormat="false" ht="30.95" hidden="false" customHeight="true" outlineLevel="0" collapsed="false">
      <c r="A94" s="143"/>
      <c r="B94" s="29" t="n">
        <v>307</v>
      </c>
      <c r="C94" s="58" t="s">
        <v>232</v>
      </c>
      <c r="D94" s="29" t="s">
        <v>277</v>
      </c>
      <c r="E94" s="29" t="n">
        <v>9322</v>
      </c>
      <c r="F94" s="214" t="s">
        <v>19</v>
      </c>
      <c r="G94" s="185" t="n">
        <v>880</v>
      </c>
      <c r="H94" s="185" t="n">
        <v>6160</v>
      </c>
      <c r="I94" s="185" t="n">
        <f aca="false">G94*31</f>
        <v>27280</v>
      </c>
      <c r="J94" s="186" t="n">
        <v>0.31</v>
      </c>
      <c r="K94" s="232" t="e">
        <f aca="false">NA()</f>
        <v>#N/A</v>
      </c>
      <c r="L94" s="233" t="e">
        <f aca="false">NA()</f>
        <v>#N/A</v>
      </c>
      <c r="M94" s="152" t="e">
        <f aca="false">NA()</f>
        <v>#N/A</v>
      </c>
      <c r="N94" s="152" t="e">
        <f aca="false">NA()</f>
        <v>#N/A</v>
      </c>
      <c r="O94" s="151" t="e">
        <f aca="false">NA()</f>
        <v>#N/A</v>
      </c>
      <c r="P94" s="150" t="e">
        <f aca="false">NA()</f>
        <v>#N/A</v>
      </c>
      <c r="Q94" s="152" t="e">
        <f aca="false">NA()</f>
        <v>#N/A</v>
      </c>
      <c r="R94" s="151" t="e">
        <f aca="false">NA()</f>
        <v>#N/A</v>
      </c>
      <c r="S94" s="271" t="e">
        <f aca="false">NA()</f>
        <v>#N/A</v>
      </c>
      <c r="T94" s="152" t="n">
        <v>194.5</v>
      </c>
      <c r="U94" s="151" t="n">
        <v>0.229758354755784</v>
      </c>
      <c r="V94" s="150" t="n">
        <v>6</v>
      </c>
      <c r="W94" s="152" t="e">
        <f aca="false">NA()</f>
        <v>#N/A</v>
      </c>
      <c r="X94" s="151" t="e">
        <f aca="false">NA()</f>
        <v>#N/A</v>
      </c>
      <c r="Y94" s="150" t="e">
        <f aca="false">NA()</f>
        <v>#N/A</v>
      </c>
      <c r="Z94" s="187" t="n">
        <v>234.48</v>
      </c>
      <c r="AA94" s="188" t="n">
        <v>0.314189696349373</v>
      </c>
      <c r="AB94" s="189" t="n">
        <v>14</v>
      </c>
      <c r="AC94" s="187" t="n">
        <v>271.94</v>
      </c>
      <c r="AD94" s="151" t="n">
        <v>0.146539677870486</v>
      </c>
      <c r="AE94" s="150" t="n">
        <v>20</v>
      </c>
      <c r="AF94" s="152" t="n">
        <v>700.92</v>
      </c>
      <c r="AG94" s="151" t="n">
        <v>0.225716486903072</v>
      </c>
      <c r="AH94" s="152" t="n">
        <v>40</v>
      </c>
    </row>
    <row r="95" customFormat="false" ht="17.1" hidden="false" customHeight="true" outlineLevel="0" collapsed="false">
      <c r="A95" s="143"/>
      <c r="B95" s="29" t="n">
        <v>550</v>
      </c>
      <c r="C95" s="29" t="s">
        <v>221</v>
      </c>
      <c r="D95" s="29" t="s">
        <v>223</v>
      </c>
      <c r="E95" s="29" t="n">
        <v>5574</v>
      </c>
      <c r="F95" s="184" t="s">
        <v>12</v>
      </c>
      <c r="G95" s="185" t="n">
        <v>880</v>
      </c>
      <c r="H95" s="185" t="n">
        <v>6160</v>
      </c>
      <c r="I95" s="185" t="n">
        <f aca="false">G95*31</f>
        <v>27280</v>
      </c>
      <c r="J95" s="186" t="n">
        <v>0.31</v>
      </c>
      <c r="K95" s="232" t="e">
        <f aca="false">NA()</f>
        <v>#N/A</v>
      </c>
      <c r="L95" s="233" t="e">
        <f aca="false">NA()</f>
        <v>#N/A</v>
      </c>
      <c r="M95" s="152" t="e">
        <f aca="false">NA()</f>
        <v>#N/A</v>
      </c>
      <c r="N95" s="152" t="e">
        <f aca="false">NA()</f>
        <v>#N/A</v>
      </c>
      <c r="O95" s="151" t="e">
        <f aca="false">NA()</f>
        <v>#N/A</v>
      </c>
      <c r="P95" s="150" t="e">
        <f aca="false">NA()</f>
        <v>#N/A</v>
      </c>
      <c r="Q95" s="152" t="e">
        <f aca="false">NA()</f>
        <v>#N/A</v>
      </c>
      <c r="R95" s="151" t="e">
        <f aca="false">NA()</f>
        <v>#N/A</v>
      </c>
      <c r="S95" s="271" t="e">
        <f aca="false">NA()</f>
        <v>#N/A</v>
      </c>
      <c r="T95" s="152" t="n">
        <v>468.53</v>
      </c>
      <c r="U95" s="151" t="n">
        <v>0.29234862228647</v>
      </c>
      <c r="V95" s="150" t="n">
        <v>17</v>
      </c>
      <c r="W95" s="152" t="n">
        <v>314.2</v>
      </c>
      <c r="X95" s="151" t="n">
        <v>0.467435391470401</v>
      </c>
      <c r="Y95" s="150" t="n">
        <v>6</v>
      </c>
      <c r="Z95" s="187" t="e">
        <f aca="false">NA()</f>
        <v>#N/A</v>
      </c>
      <c r="AA95" s="188" t="e">
        <f aca="false">NA()</f>
        <v>#N/A</v>
      </c>
      <c r="AB95" s="189" t="e">
        <f aca="false">NA()</f>
        <v>#N/A</v>
      </c>
      <c r="AC95" s="187" t="n">
        <v>-147.25</v>
      </c>
      <c r="AD95" s="151" t="n">
        <v>0.103565365025467</v>
      </c>
      <c r="AE95" s="150" t="n">
        <v>1</v>
      </c>
      <c r="AF95" s="152" t="n">
        <v>635.48</v>
      </c>
      <c r="AG95" s="151" t="n">
        <v>0.422660508591742</v>
      </c>
      <c r="AH95" s="152" t="n">
        <v>24</v>
      </c>
    </row>
    <row r="96" customFormat="false" ht="31" hidden="false" customHeight="true" outlineLevel="0" collapsed="false">
      <c r="A96" s="143"/>
      <c r="B96" s="29" t="n">
        <v>307</v>
      </c>
      <c r="C96" s="29" t="s">
        <v>232</v>
      </c>
      <c r="D96" s="29" t="s">
        <v>263</v>
      </c>
      <c r="E96" s="29" t="n">
        <v>8134</v>
      </c>
      <c r="F96" s="217" t="s">
        <v>12</v>
      </c>
      <c r="G96" s="185" t="n">
        <v>880</v>
      </c>
      <c r="H96" s="185" t="n">
        <v>6160</v>
      </c>
      <c r="I96" s="185" t="n">
        <f aca="false">G96*31</f>
        <v>27280</v>
      </c>
      <c r="J96" s="186" t="n">
        <v>0.31</v>
      </c>
      <c r="K96" s="232" t="n">
        <v>20.1</v>
      </c>
      <c r="L96" s="233" t="n">
        <v>0.58636815920398</v>
      </c>
      <c r="M96" s="152" t="n">
        <v>12</v>
      </c>
      <c r="N96" s="152" t="e">
        <f aca="false">NA()</f>
        <v>#N/A</v>
      </c>
      <c r="O96" s="151" t="e">
        <f aca="false">NA()</f>
        <v>#N/A</v>
      </c>
      <c r="P96" s="150" t="e">
        <f aca="false">NA()</f>
        <v>#N/A</v>
      </c>
      <c r="Q96" s="152" t="e">
        <f aca="false">NA()</f>
        <v>#N/A</v>
      </c>
      <c r="R96" s="151" t="e">
        <f aca="false">NA()</f>
        <v>#N/A</v>
      </c>
      <c r="S96" s="271" t="e">
        <f aca="false">NA()</f>
        <v>#N/A</v>
      </c>
      <c r="T96" s="152" t="n">
        <v>89.6</v>
      </c>
      <c r="U96" s="151" t="n">
        <v>0.433649553571429</v>
      </c>
      <c r="V96" s="150" t="n">
        <v>10</v>
      </c>
      <c r="W96" s="152" t="n">
        <v>225.4</v>
      </c>
      <c r="X96" s="151" t="n">
        <v>-0.11007719609583</v>
      </c>
      <c r="Y96" s="150" t="n">
        <v>10</v>
      </c>
      <c r="Z96" s="187" t="n">
        <v>199.82</v>
      </c>
      <c r="AA96" s="188" t="n">
        <v>0.235386848163347</v>
      </c>
      <c r="AB96" s="189" t="n">
        <v>12</v>
      </c>
      <c r="AC96" s="187" t="e">
        <f aca="false">NA()</f>
        <v>#N/A</v>
      </c>
      <c r="AD96" s="151" t="e">
        <f aca="false">NA()</f>
        <v>#N/A</v>
      </c>
      <c r="AE96" s="150" t="e">
        <f aca="false">NA()</f>
        <v>#N/A</v>
      </c>
      <c r="AF96" s="152" t="n">
        <v>534.92</v>
      </c>
      <c r="AG96" s="151" t="n">
        <v>0.136215882748822</v>
      </c>
      <c r="AH96" s="152" t="n">
        <v>44</v>
      </c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</row>
    <row r="97" customFormat="false" ht="17.1" hidden="false" customHeight="true" outlineLevel="0" collapsed="false">
      <c r="A97" s="314" t="s">
        <v>761</v>
      </c>
      <c r="B97" s="314" t="n">
        <v>307</v>
      </c>
      <c r="C97" s="314" t="s">
        <v>232</v>
      </c>
      <c r="D97" s="314" t="s">
        <v>250</v>
      </c>
      <c r="E97" s="314" t="n">
        <v>4281</v>
      </c>
      <c r="F97" s="318" t="s">
        <v>12</v>
      </c>
      <c r="G97" s="315" t="n">
        <v>1855.02</v>
      </c>
      <c r="H97" s="316" t="n">
        <f aca="false">G97*7</f>
        <v>12985.14</v>
      </c>
      <c r="I97" s="316" t="n">
        <f aca="false">G97*31</f>
        <v>57505.62</v>
      </c>
      <c r="J97" s="317" t="n">
        <v>0.31</v>
      </c>
      <c r="K97" s="232" t="n">
        <v>1337.6</v>
      </c>
      <c r="L97" s="233" t="n">
        <v>0.483426614832775</v>
      </c>
      <c r="M97" s="152" t="n">
        <v>15</v>
      </c>
      <c r="N97" s="152" t="e">
        <f aca="false">NA()</f>
        <v>#N/A</v>
      </c>
      <c r="O97" s="151" t="e">
        <f aca="false">NA()</f>
        <v>#N/A</v>
      </c>
      <c r="P97" s="150" t="e">
        <f aca="false">NA()</f>
        <v>#N/A</v>
      </c>
      <c r="Q97" s="152" t="e">
        <f aca="false">NA()</f>
        <v>#N/A</v>
      </c>
      <c r="R97" s="151" t="e">
        <f aca="false">NA()</f>
        <v>#N/A</v>
      </c>
      <c r="S97" s="271" t="e">
        <f aca="false">NA()</f>
        <v>#N/A</v>
      </c>
      <c r="T97" s="152" t="e">
        <f aca="false">NA()</f>
        <v>#N/A</v>
      </c>
      <c r="U97" s="151" t="e">
        <f aca="false">NA()</f>
        <v>#N/A</v>
      </c>
      <c r="V97" s="150" t="e">
        <f aca="false">NA()</f>
        <v>#N/A</v>
      </c>
      <c r="W97" s="152" t="n">
        <v>2005.11</v>
      </c>
      <c r="X97" s="151" t="n">
        <v>0.477036172579446</v>
      </c>
      <c r="Y97" s="150" t="n">
        <v>10</v>
      </c>
      <c r="Z97" s="187" t="e">
        <f aca="false">NA()</f>
        <v>#N/A</v>
      </c>
      <c r="AA97" s="188" t="e">
        <f aca="false">NA()</f>
        <v>#N/A</v>
      </c>
      <c r="AB97" s="189" t="e">
        <f aca="false">NA()</f>
        <v>#N/A</v>
      </c>
      <c r="AC97" s="187" t="n">
        <v>3767.46</v>
      </c>
      <c r="AD97" s="151" t="n">
        <v>0.465897521141546</v>
      </c>
      <c r="AE97" s="150" t="n">
        <v>18</v>
      </c>
      <c r="AF97" s="152" t="n">
        <v>7110.17</v>
      </c>
      <c r="AG97" s="151" t="n">
        <v>0.472336345685268</v>
      </c>
      <c r="AH97" s="152" t="n">
        <v>43</v>
      </c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1"/>
      <c r="DT97" s="231"/>
      <c r="DU97" s="231"/>
      <c r="DV97" s="231"/>
      <c r="DW97" s="231"/>
      <c r="DX97" s="231"/>
      <c r="DY97" s="231"/>
      <c r="DZ97" s="231"/>
      <c r="EA97" s="231"/>
      <c r="EB97" s="231"/>
      <c r="EC97" s="231"/>
      <c r="ED97" s="231"/>
      <c r="EE97" s="231"/>
      <c r="EF97" s="231"/>
      <c r="EG97" s="231"/>
      <c r="EH97" s="231"/>
      <c r="EI97" s="231"/>
      <c r="EJ97" s="231"/>
      <c r="EK97" s="231"/>
      <c r="EL97" s="231"/>
      <c r="EM97" s="231"/>
      <c r="EN97" s="231"/>
      <c r="EO97" s="231"/>
      <c r="EP97" s="231"/>
      <c r="EQ97" s="231"/>
      <c r="ER97" s="231"/>
      <c r="ES97" s="231"/>
      <c r="ET97" s="231"/>
      <c r="EU97" s="231"/>
      <c r="EV97" s="231"/>
      <c r="EW97" s="231"/>
      <c r="EX97" s="231"/>
      <c r="EY97" s="231"/>
      <c r="EZ97" s="231"/>
      <c r="FA97" s="231"/>
      <c r="FB97" s="231"/>
      <c r="FC97" s="231"/>
      <c r="FD97" s="231"/>
      <c r="FE97" s="231"/>
      <c r="FF97" s="231"/>
      <c r="FG97" s="231"/>
      <c r="FH97" s="231"/>
      <c r="FI97" s="231"/>
      <c r="FJ97" s="231"/>
      <c r="FK97" s="231"/>
      <c r="FL97" s="231"/>
      <c r="FM97" s="231"/>
      <c r="FN97" s="231"/>
      <c r="FO97" s="231"/>
      <c r="FP97" s="231"/>
      <c r="FQ97" s="231"/>
      <c r="FR97" s="231"/>
      <c r="FS97" s="231"/>
      <c r="FT97" s="231"/>
      <c r="FU97" s="231"/>
      <c r="FV97" s="231"/>
      <c r="FW97" s="231"/>
      <c r="FX97" s="231"/>
      <c r="FY97" s="231"/>
      <c r="FZ97" s="231"/>
      <c r="GA97" s="231"/>
      <c r="GB97" s="231"/>
      <c r="GC97" s="231"/>
      <c r="GD97" s="231"/>
      <c r="GE97" s="231"/>
      <c r="GF97" s="231"/>
      <c r="GG97" s="231"/>
      <c r="GH97" s="231"/>
      <c r="GI97" s="231"/>
      <c r="GJ97" s="231"/>
      <c r="GK97" s="231"/>
      <c r="GL97" s="231"/>
      <c r="GM97" s="231"/>
      <c r="GN97" s="231"/>
      <c r="GO97" s="231"/>
      <c r="GP97" s="231"/>
      <c r="GQ97" s="231"/>
      <c r="GR97" s="231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  <c r="HU97" s="231"/>
      <c r="HV97" s="231"/>
      <c r="HW97" s="231"/>
      <c r="HX97" s="231"/>
      <c r="HY97" s="231"/>
      <c r="HZ97" s="231"/>
      <c r="IA97" s="231"/>
      <c r="IB97" s="231"/>
      <c r="IC97" s="231"/>
      <c r="ID97" s="231"/>
      <c r="IE97" s="231"/>
      <c r="IF97" s="231"/>
      <c r="IG97" s="231"/>
      <c r="IH97" s="231"/>
      <c r="II97" s="231"/>
      <c r="IJ97" s="231"/>
      <c r="IK97" s="231"/>
      <c r="IL97" s="231"/>
      <c r="IM97" s="231"/>
      <c r="IN97" s="231"/>
      <c r="IO97" s="231"/>
      <c r="IP97" s="231"/>
      <c r="IQ97" s="231"/>
      <c r="IR97" s="231"/>
      <c r="IS97" s="231"/>
      <c r="IT97" s="231"/>
      <c r="IU97" s="231"/>
    </row>
    <row r="98" customFormat="false" ht="17.1" hidden="false" customHeight="true" outlineLevel="0" collapsed="false">
      <c r="A98" s="143"/>
      <c r="B98" s="29" t="n">
        <v>307</v>
      </c>
      <c r="C98" s="29" t="s">
        <v>232</v>
      </c>
      <c r="D98" s="29" t="s">
        <v>261</v>
      </c>
      <c r="E98" s="29" t="n">
        <v>8022</v>
      </c>
      <c r="F98" s="217" t="s">
        <v>12</v>
      </c>
      <c r="G98" s="185" t="n">
        <v>880</v>
      </c>
      <c r="H98" s="185" t="n">
        <v>6160</v>
      </c>
      <c r="I98" s="185" t="n">
        <f aca="false">G98*31</f>
        <v>27280</v>
      </c>
      <c r="J98" s="186" t="n">
        <v>0.31</v>
      </c>
      <c r="K98" s="232" t="e">
        <f aca="false">NA()</f>
        <v>#N/A</v>
      </c>
      <c r="L98" s="233" t="e">
        <f aca="false">NA()</f>
        <v>#N/A</v>
      </c>
      <c r="M98" s="152" t="e">
        <f aca="false">NA()</f>
        <v>#N/A</v>
      </c>
      <c r="N98" s="152" t="e">
        <f aca="false">NA()</f>
        <v>#N/A</v>
      </c>
      <c r="O98" s="151" t="e">
        <f aca="false">NA()</f>
        <v>#N/A</v>
      </c>
      <c r="P98" s="150" t="e">
        <f aca="false">NA()</f>
        <v>#N/A</v>
      </c>
      <c r="Q98" s="152" t="e">
        <f aca="false">NA()</f>
        <v>#N/A</v>
      </c>
      <c r="R98" s="151" t="e">
        <f aca="false">NA()</f>
        <v>#N/A</v>
      </c>
      <c r="S98" s="271" t="e">
        <f aca="false">NA()</f>
        <v>#N/A</v>
      </c>
      <c r="T98" s="152" t="e">
        <f aca="false">NA()</f>
        <v>#N/A</v>
      </c>
      <c r="U98" s="151" t="e">
        <f aca="false">NA()</f>
        <v>#N/A</v>
      </c>
      <c r="V98" s="150" t="e">
        <f aca="false">NA()</f>
        <v>#N/A</v>
      </c>
      <c r="W98" s="152" t="e">
        <f aca="false">NA()</f>
        <v>#N/A</v>
      </c>
      <c r="X98" s="151" t="e">
        <f aca="false">NA()</f>
        <v>#N/A</v>
      </c>
      <c r="Y98" s="150" t="e">
        <f aca="false">NA()</f>
        <v>#N/A</v>
      </c>
      <c r="Z98" s="187" t="n">
        <v>284.3</v>
      </c>
      <c r="AA98" s="188" t="n">
        <v>0.309916285613788</v>
      </c>
      <c r="AB98" s="189" t="n">
        <v>1</v>
      </c>
      <c r="AC98" s="187" t="e">
        <f aca="false">NA()</f>
        <v>#N/A</v>
      </c>
      <c r="AD98" s="151" t="e">
        <f aca="false">NA()</f>
        <v>#N/A</v>
      </c>
      <c r="AE98" s="150" t="e">
        <f aca="false">NA()</f>
        <v>#N/A</v>
      </c>
      <c r="AF98" s="152" t="n">
        <v>284.3</v>
      </c>
      <c r="AG98" s="151" t="n">
        <v>0.309916285613788</v>
      </c>
      <c r="AH98" s="152" t="n">
        <v>1</v>
      </c>
    </row>
    <row r="99" customFormat="false" ht="30.75" hidden="false" customHeight="true" outlineLevel="0" collapsed="false">
      <c r="A99" s="143"/>
      <c r="B99" s="29" t="n">
        <v>307</v>
      </c>
      <c r="C99" s="29" t="s">
        <v>232</v>
      </c>
      <c r="D99" s="29" t="s">
        <v>260</v>
      </c>
      <c r="E99" s="29" t="n">
        <v>7586</v>
      </c>
      <c r="F99" s="217" t="s">
        <v>12</v>
      </c>
      <c r="G99" s="185" t="n">
        <v>880</v>
      </c>
      <c r="H99" s="185" t="n">
        <v>6160</v>
      </c>
      <c r="I99" s="185" t="n">
        <f aca="false">G99*31</f>
        <v>27280</v>
      </c>
      <c r="J99" s="186" t="n">
        <v>0.31</v>
      </c>
      <c r="K99" s="232" t="e">
        <f aca="false">NA()</f>
        <v>#N/A</v>
      </c>
      <c r="L99" s="233" t="e">
        <f aca="false">NA()</f>
        <v>#N/A</v>
      </c>
      <c r="M99" s="152" t="e">
        <f aca="false">NA()</f>
        <v>#N/A</v>
      </c>
      <c r="N99" s="152" t="e">
        <f aca="false">NA()</f>
        <v>#N/A</v>
      </c>
      <c r="O99" s="151" t="e">
        <f aca="false">NA()</f>
        <v>#N/A</v>
      </c>
      <c r="P99" s="150" t="e">
        <f aca="false">NA()</f>
        <v>#N/A</v>
      </c>
      <c r="Q99" s="152" t="e">
        <f aca="false">NA()</f>
        <v>#N/A</v>
      </c>
      <c r="R99" s="151" t="e">
        <f aca="false">NA()</f>
        <v>#N/A</v>
      </c>
      <c r="S99" s="271" t="e">
        <f aca="false">NA()</f>
        <v>#N/A</v>
      </c>
      <c r="T99" s="152" t="n">
        <v>166.8</v>
      </c>
      <c r="U99" s="151" t="n">
        <v>0.305335731414868</v>
      </c>
      <c r="V99" s="150" t="n">
        <v>1</v>
      </c>
      <c r="W99" s="152" t="e">
        <f aca="false">NA()</f>
        <v>#N/A</v>
      </c>
      <c r="X99" s="151" t="e">
        <f aca="false">NA()</f>
        <v>#N/A</v>
      </c>
      <c r="Y99" s="150" t="e">
        <f aca="false">NA()</f>
        <v>#N/A</v>
      </c>
      <c r="Z99" s="187" t="e">
        <f aca="false">NA()</f>
        <v>#N/A</v>
      </c>
      <c r="AA99" s="188" t="e">
        <f aca="false">NA()</f>
        <v>#N/A</v>
      </c>
      <c r="AB99" s="189" t="e">
        <f aca="false">NA()</f>
        <v>#N/A</v>
      </c>
      <c r="AC99" s="187" t="e">
        <f aca="false">NA()</f>
        <v>#N/A</v>
      </c>
      <c r="AD99" s="151" t="e">
        <f aca="false">NA()</f>
        <v>#N/A</v>
      </c>
      <c r="AE99" s="150" t="e">
        <f aca="false">NA()</f>
        <v>#N/A</v>
      </c>
      <c r="AF99" s="152" t="n">
        <v>166.8</v>
      </c>
      <c r="AG99" s="151" t="n">
        <v>0.305335731414868</v>
      </c>
      <c r="AH99" s="152" t="n">
        <v>1</v>
      </c>
    </row>
    <row r="100" customFormat="false" ht="17.1" hidden="false" customHeight="true" outlineLevel="0" collapsed="false">
      <c r="A100" s="143"/>
      <c r="B100" s="29" t="n">
        <v>307</v>
      </c>
      <c r="C100" s="58" t="s">
        <v>232</v>
      </c>
      <c r="D100" s="29" t="s">
        <v>249</v>
      </c>
      <c r="E100" s="29" t="n">
        <v>4291</v>
      </c>
      <c r="F100" s="214" t="s">
        <v>237</v>
      </c>
      <c r="G100" s="185" t="n">
        <v>880</v>
      </c>
      <c r="H100" s="185" t="n">
        <v>6160</v>
      </c>
      <c r="I100" s="185" t="n">
        <f aca="false">G100*31</f>
        <v>27280</v>
      </c>
      <c r="J100" s="186" t="n">
        <v>0.31</v>
      </c>
      <c r="K100" s="232" t="n">
        <v>2.4</v>
      </c>
      <c r="L100" s="233" t="n">
        <v>0.558333333333333</v>
      </c>
      <c r="M100" s="152" t="n">
        <v>1</v>
      </c>
      <c r="N100" s="152" t="n">
        <v>107.9</v>
      </c>
      <c r="O100" s="151" t="n">
        <v>0.435125115848007</v>
      </c>
      <c r="P100" s="150" t="n">
        <v>1</v>
      </c>
      <c r="Q100" s="152" t="n">
        <v>25.12</v>
      </c>
      <c r="R100" s="151" t="n">
        <v>0.441242038192675</v>
      </c>
      <c r="S100" s="271" t="n">
        <v>1</v>
      </c>
      <c r="T100" s="152" t="e">
        <f aca="false">NA()</f>
        <v>#N/A</v>
      </c>
      <c r="U100" s="151" t="e">
        <f aca="false">NA()</f>
        <v>#N/A</v>
      </c>
      <c r="V100" s="150" t="e">
        <f aca="false">NA()</f>
        <v>#N/A</v>
      </c>
      <c r="W100" s="152" t="e">
        <f aca="false">NA()</f>
        <v>#N/A</v>
      </c>
      <c r="X100" s="151" t="e">
        <f aca="false">NA()</f>
        <v>#N/A</v>
      </c>
      <c r="Y100" s="150" t="e">
        <f aca="false">NA()</f>
        <v>#N/A</v>
      </c>
      <c r="Z100" s="187" t="e">
        <f aca="false">NA()</f>
        <v>#N/A</v>
      </c>
      <c r="AA100" s="188" t="e">
        <f aca="false">NA()</f>
        <v>#N/A</v>
      </c>
      <c r="AB100" s="189" t="e">
        <f aca="false">NA()</f>
        <v>#N/A</v>
      </c>
      <c r="AC100" s="187" t="e">
        <f aca="false">NA()</f>
        <v>#N/A</v>
      </c>
      <c r="AD100" s="151" t="e">
        <f aca="false">NA()</f>
        <v>#N/A</v>
      </c>
      <c r="AE100" s="150" t="e">
        <f aca="false">NA()</f>
        <v>#N/A</v>
      </c>
      <c r="AF100" s="152" t="n">
        <v>135.42</v>
      </c>
      <c r="AG100" s="151" t="n">
        <v>0.43844336138975</v>
      </c>
      <c r="AH100" s="152" t="n">
        <v>3</v>
      </c>
    </row>
    <row r="101" customFormat="false" ht="17.1" hidden="false" customHeight="true" outlineLevel="0" collapsed="false">
      <c r="A101" s="167"/>
      <c r="B101" s="69" t="n">
        <v>307</v>
      </c>
      <c r="C101" s="29" t="s">
        <v>232</v>
      </c>
      <c r="D101" s="310" t="s">
        <v>252</v>
      </c>
      <c r="E101" s="29" t="n">
        <v>5670</v>
      </c>
      <c r="F101" s="184" t="s">
        <v>12</v>
      </c>
      <c r="G101" s="185" t="n">
        <v>880</v>
      </c>
      <c r="H101" s="185" t="n">
        <v>6160</v>
      </c>
      <c r="I101" s="185" t="n">
        <f aca="false">G101*31</f>
        <v>27280</v>
      </c>
      <c r="J101" s="186" t="n">
        <v>0.31</v>
      </c>
      <c r="K101" s="232" t="e">
        <f aca="false">NA()</f>
        <v>#N/A</v>
      </c>
      <c r="L101" s="233" t="e">
        <f aca="false">NA()</f>
        <v>#N/A</v>
      </c>
      <c r="M101" s="152" t="e">
        <f aca="false">NA()</f>
        <v>#N/A</v>
      </c>
      <c r="N101" s="152" t="e">
        <f aca="false">NA()</f>
        <v>#N/A</v>
      </c>
      <c r="O101" s="151" t="e">
        <f aca="false">NA()</f>
        <v>#N/A</v>
      </c>
      <c r="P101" s="150" t="e">
        <f aca="false">NA()</f>
        <v>#N/A</v>
      </c>
      <c r="Q101" s="152" t="e">
        <f aca="false">NA()</f>
        <v>#N/A</v>
      </c>
      <c r="R101" s="151" t="e">
        <f aca="false">NA()</f>
        <v>#N/A</v>
      </c>
      <c r="S101" s="271" t="e">
        <f aca="false">NA()</f>
        <v>#N/A</v>
      </c>
      <c r="T101" s="152" t="e">
        <f aca="false">NA()</f>
        <v>#N/A</v>
      </c>
      <c r="U101" s="151" t="e">
        <f aca="false">NA()</f>
        <v>#N/A</v>
      </c>
      <c r="V101" s="150" t="e">
        <f aca="false">NA()</f>
        <v>#N/A</v>
      </c>
      <c r="W101" s="152" t="n">
        <v>48</v>
      </c>
      <c r="X101" s="151" t="n">
        <v>0.4</v>
      </c>
      <c r="Y101" s="150" t="n">
        <v>1</v>
      </c>
      <c r="Z101" s="187" t="e">
        <f aca="false">NA()</f>
        <v>#N/A</v>
      </c>
      <c r="AA101" s="188" t="e">
        <f aca="false">NA()</f>
        <v>#N/A</v>
      </c>
      <c r="AB101" s="189" t="e">
        <f aca="false">NA()</f>
        <v>#N/A</v>
      </c>
      <c r="AC101" s="187" t="e">
        <f aca="false">NA()</f>
        <v>#N/A</v>
      </c>
      <c r="AD101" s="151" t="e">
        <f aca="false">NA()</f>
        <v>#N/A</v>
      </c>
      <c r="AE101" s="150" t="e">
        <f aca="false">NA()</f>
        <v>#N/A</v>
      </c>
      <c r="AF101" s="152" t="n">
        <v>48</v>
      </c>
      <c r="AG101" s="151" t="n">
        <v>0.4</v>
      </c>
      <c r="AH101" s="152" t="n">
        <v>1</v>
      </c>
    </row>
    <row r="102" customFormat="false" ht="32" hidden="false" customHeight="true" outlineLevel="0" collapsed="false">
      <c r="A102" s="143"/>
      <c r="B102" s="29" t="n">
        <v>307</v>
      </c>
      <c r="C102" s="29" t="s">
        <v>232</v>
      </c>
      <c r="D102" s="29" t="s">
        <v>266</v>
      </c>
      <c r="E102" s="29" t="n">
        <v>8592</v>
      </c>
      <c r="F102" s="208" t="s">
        <v>12</v>
      </c>
      <c r="G102" s="185" t="n">
        <v>880</v>
      </c>
      <c r="H102" s="185" t="n">
        <v>6160</v>
      </c>
      <c r="I102" s="185" t="n">
        <f aca="false">G102*31</f>
        <v>27280</v>
      </c>
      <c r="J102" s="186" t="n">
        <v>0.31</v>
      </c>
      <c r="K102" s="232" t="n">
        <v>34</v>
      </c>
      <c r="L102" s="233" t="n">
        <v>0.520588235294118</v>
      </c>
      <c r="M102" s="152" t="n">
        <v>1</v>
      </c>
      <c r="N102" s="152" t="n">
        <v>4.8</v>
      </c>
      <c r="O102" s="151" t="n">
        <v>0.583333333333333</v>
      </c>
      <c r="P102" s="150" t="n">
        <v>1</v>
      </c>
      <c r="Q102" s="152" t="e">
        <f aca="false">NA()</f>
        <v>#N/A</v>
      </c>
      <c r="R102" s="151" t="e">
        <f aca="false">NA()</f>
        <v>#N/A</v>
      </c>
      <c r="S102" s="271" t="e">
        <f aca="false">NA()</f>
        <v>#N/A</v>
      </c>
      <c r="T102" s="152" t="e">
        <f aca="false">NA()</f>
        <v>#N/A</v>
      </c>
      <c r="U102" s="151" t="e">
        <f aca="false">NA()</f>
        <v>#N/A</v>
      </c>
      <c r="V102" s="150" t="e">
        <f aca="false">NA()</f>
        <v>#N/A</v>
      </c>
      <c r="W102" s="152" t="e">
        <f aca="false">NA()</f>
        <v>#N/A</v>
      </c>
      <c r="X102" s="151" t="e">
        <f aca="false">NA()</f>
        <v>#N/A</v>
      </c>
      <c r="Y102" s="150" t="e">
        <f aca="false">NA()</f>
        <v>#N/A</v>
      </c>
      <c r="Z102" s="187" t="e">
        <f aca="false">NA()</f>
        <v>#N/A</v>
      </c>
      <c r="AA102" s="188" t="e">
        <f aca="false">NA()</f>
        <v>#N/A</v>
      </c>
      <c r="AB102" s="189" t="e">
        <f aca="false">NA()</f>
        <v>#N/A</v>
      </c>
      <c r="AC102" s="187" t="e">
        <f aca="false">NA()</f>
        <v>#N/A</v>
      </c>
      <c r="AD102" s="151" t="e">
        <f aca="false">NA()</f>
        <v>#N/A</v>
      </c>
      <c r="AE102" s="150" t="e">
        <f aca="false">NA()</f>
        <v>#N/A</v>
      </c>
      <c r="AF102" s="152" t="n">
        <v>38.8</v>
      </c>
      <c r="AG102" s="151" t="n">
        <v>0.528350515463918</v>
      </c>
      <c r="AH102" s="152" t="n">
        <v>2</v>
      </c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  <c r="HC102" s="174"/>
      <c r="HD102" s="174"/>
      <c r="HE102" s="174"/>
      <c r="HF102" s="174"/>
      <c r="HG102" s="174"/>
      <c r="HH102" s="174"/>
      <c r="HI102" s="174"/>
      <c r="HJ102" s="174"/>
      <c r="HK102" s="174"/>
      <c r="HL102" s="174"/>
      <c r="HM102" s="174"/>
      <c r="HN102" s="174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4"/>
      <c r="HZ102" s="174"/>
      <c r="IA102" s="174"/>
      <c r="IB102" s="174"/>
      <c r="IC102" s="174"/>
      <c r="ID102" s="174"/>
      <c r="IE102" s="174"/>
      <c r="IF102" s="174"/>
      <c r="IG102" s="174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  <c r="IS102" s="174"/>
      <c r="IT102" s="174"/>
      <c r="IU102" s="174"/>
    </row>
    <row r="103" customFormat="false" ht="17.1" hidden="false" customHeight="true" outlineLevel="0" collapsed="false">
      <c r="A103" s="143"/>
      <c r="B103" s="29" t="n">
        <v>307</v>
      </c>
      <c r="C103" s="29" t="s">
        <v>232</v>
      </c>
      <c r="D103" s="29" t="s">
        <v>256</v>
      </c>
      <c r="E103" s="29" t="n">
        <v>4449</v>
      </c>
      <c r="F103" s="214" t="s">
        <v>12</v>
      </c>
      <c r="G103" s="185" t="n">
        <v>880</v>
      </c>
      <c r="H103" s="185" t="n">
        <v>6160</v>
      </c>
      <c r="I103" s="185" t="n">
        <f aca="false">G103*31</f>
        <v>27280</v>
      </c>
      <c r="J103" s="186" t="n">
        <v>0.31</v>
      </c>
      <c r="K103" s="232" t="e">
        <f aca="false">NA()</f>
        <v>#N/A</v>
      </c>
      <c r="L103" s="233" t="e">
        <f aca="false">NA()</f>
        <v>#N/A</v>
      </c>
      <c r="M103" s="152" t="e">
        <f aca="false">NA()</f>
        <v>#N/A</v>
      </c>
      <c r="N103" s="152" t="e">
        <f aca="false">NA()</f>
        <v>#N/A</v>
      </c>
      <c r="O103" s="151" t="e">
        <f aca="false">NA()</f>
        <v>#N/A</v>
      </c>
      <c r="P103" s="150" t="e">
        <f aca="false">NA()</f>
        <v>#N/A</v>
      </c>
      <c r="Q103" s="152" t="n">
        <v>6.4</v>
      </c>
      <c r="R103" s="151" t="n">
        <v>0.125</v>
      </c>
      <c r="S103" s="271" t="n">
        <v>1</v>
      </c>
      <c r="T103" s="152" t="e">
        <f aca="false">NA()</f>
        <v>#N/A</v>
      </c>
      <c r="U103" s="151" t="e">
        <f aca="false">NA()</f>
        <v>#N/A</v>
      </c>
      <c r="V103" s="150" t="e">
        <f aca="false">NA()</f>
        <v>#N/A</v>
      </c>
      <c r="W103" s="152" t="e">
        <f aca="false">NA()</f>
        <v>#N/A</v>
      </c>
      <c r="X103" s="151" t="e">
        <f aca="false">NA()</f>
        <v>#N/A</v>
      </c>
      <c r="Y103" s="150" t="e">
        <f aca="false">NA()</f>
        <v>#N/A</v>
      </c>
      <c r="Z103" s="187" t="e">
        <f aca="false">NA()</f>
        <v>#N/A</v>
      </c>
      <c r="AA103" s="188" t="e">
        <f aca="false">NA()</f>
        <v>#N/A</v>
      </c>
      <c r="AB103" s="189" t="e">
        <f aca="false">NA()</f>
        <v>#N/A</v>
      </c>
      <c r="AC103" s="187" t="e">
        <f aca="false">NA()</f>
        <v>#N/A</v>
      </c>
      <c r="AD103" s="151" t="e">
        <f aca="false">NA()</f>
        <v>#N/A</v>
      </c>
      <c r="AE103" s="150" t="e">
        <f aca="false">NA()</f>
        <v>#N/A</v>
      </c>
      <c r="AF103" s="152" t="n">
        <v>6.4</v>
      </c>
      <c r="AG103" s="151" t="n">
        <v>0.125</v>
      </c>
      <c r="AH103" s="152" t="n">
        <v>1</v>
      </c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</row>
    <row r="104" s="298" customFormat="true" ht="17.1" hidden="false" customHeight="true" outlineLevel="0" collapsed="false">
      <c r="A104" s="143"/>
      <c r="B104" s="29" t="n">
        <v>307</v>
      </c>
      <c r="C104" s="58" t="s">
        <v>232</v>
      </c>
      <c r="D104" s="29" t="s">
        <v>270</v>
      </c>
      <c r="E104" s="29" t="n">
        <v>8779</v>
      </c>
      <c r="F104" s="208" t="s">
        <v>12</v>
      </c>
      <c r="G104" s="185" t="n">
        <v>880</v>
      </c>
      <c r="H104" s="185" t="n">
        <v>6160</v>
      </c>
      <c r="I104" s="185" t="n">
        <f aca="false">G104*31</f>
        <v>27280</v>
      </c>
      <c r="J104" s="186" t="n">
        <v>0.31</v>
      </c>
      <c r="K104" s="232" t="e">
        <f aca="false">NA()</f>
        <v>#N/A</v>
      </c>
      <c r="L104" s="233" t="e">
        <f aca="false">NA()</f>
        <v>#N/A</v>
      </c>
      <c r="M104" s="152" t="e">
        <f aca="false">NA()</f>
        <v>#N/A</v>
      </c>
      <c r="N104" s="152" t="n">
        <v>4.5</v>
      </c>
      <c r="O104" s="151" t="n">
        <v>0.555555555555556</v>
      </c>
      <c r="P104" s="150" t="n">
        <v>1</v>
      </c>
      <c r="Q104" s="152" t="e">
        <f aca="false">NA()</f>
        <v>#N/A</v>
      </c>
      <c r="R104" s="151" t="e">
        <f aca="false">NA()</f>
        <v>#N/A</v>
      </c>
      <c r="S104" s="271" t="e">
        <f aca="false">NA()</f>
        <v>#N/A</v>
      </c>
      <c r="T104" s="152" t="e">
        <f aca="false">NA()</f>
        <v>#N/A</v>
      </c>
      <c r="U104" s="151" t="e">
        <f aca="false">NA()</f>
        <v>#N/A</v>
      </c>
      <c r="V104" s="150" t="e">
        <f aca="false">NA()</f>
        <v>#N/A</v>
      </c>
      <c r="W104" s="152" t="e">
        <f aca="false">NA()</f>
        <v>#N/A</v>
      </c>
      <c r="X104" s="151" t="e">
        <f aca="false">NA()</f>
        <v>#N/A</v>
      </c>
      <c r="Y104" s="150" t="e">
        <f aca="false">NA()</f>
        <v>#N/A</v>
      </c>
      <c r="Z104" s="187" t="e">
        <f aca="false">NA()</f>
        <v>#N/A</v>
      </c>
      <c r="AA104" s="188" t="e">
        <f aca="false">NA()</f>
        <v>#N/A</v>
      </c>
      <c r="AB104" s="189" t="e">
        <f aca="false">NA()</f>
        <v>#N/A</v>
      </c>
      <c r="AC104" s="187" t="e">
        <f aca="false">NA()</f>
        <v>#N/A</v>
      </c>
      <c r="AD104" s="151" t="e">
        <f aca="false">NA()</f>
        <v>#N/A</v>
      </c>
      <c r="AE104" s="150" t="e">
        <f aca="false">NA()</f>
        <v>#N/A</v>
      </c>
      <c r="AF104" s="152" t="n">
        <v>4.5</v>
      </c>
      <c r="AG104" s="151" t="n">
        <v>0.555555555555556</v>
      </c>
      <c r="AH104" s="152" t="n">
        <v>1</v>
      </c>
      <c r="AI104" s="35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1"/>
      <c r="DT104" s="231"/>
      <c r="DU104" s="231"/>
      <c r="DV104" s="231"/>
      <c r="DW104" s="231"/>
      <c r="DX104" s="231"/>
      <c r="DY104" s="231"/>
      <c r="DZ104" s="231"/>
      <c r="EA104" s="231"/>
      <c r="EB104" s="231"/>
      <c r="EC104" s="231"/>
      <c r="ED104" s="231"/>
      <c r="EE104" s="231"/>
      <c r="EF104" s="231"/>
      <c r="EG104" s="231"/>
      <c r="EH104" s="231"/>
      <c r="EI104" s="231"/>
      <c r="EJ104" s="231"/>
      <c r="EK104" s="231"/>
      <c r="EL104" s="231"/>
      <c r="EM104" s="231"/>
      <c r="EN104" s="231"/>
      <c r="EO104" s="231"/>
      <c r="EP104" s="231"/>
      <c r="EQ104" s="231"/>
      <c r="ER104" s="231"/>
      <c r="ES104" s="231"/>
      <c r="ET104" s="231"/>
      <c r="EU104" s="231"/>
      <c r="EV104" s="231"/>
      <c r="EW104" s="231"/>
      <c r="EX104" s="231"/>
      <c r="EY104" s="231"/>
      <c r="EZ104" s="231"/>
      <c r="FA104" s="231"/>
      <c r="FB104" s="231"/>
      <c r="FC104" s="231"/>
      <c r="FD104" s="231"/>
      <c r="FE104" s="231"/>
      <c r="FF104" s="231"/>
      <c r="FG104" s="231"/>
      <c r="FH104" s="231"/>
      <c r="FI104" s="231"/>
      <c r="FJ104" s="231"/>
      <c r="FK104" s="231"/>
      <c r="FL104" s="231"/>
      <c r="FM104" s="231"/>
      <c r="FN104" s="231"/>
      <c r="FO104" s="231"/>
      <c r="FP104" s="231"/>
      <c r="FQ104" s="231"/>
      <c r="FR104" s="231"/>
      <c r="FS104" s="231"/>
      <c r="FT104" s="231"/>
      <c r="FU104" s="231"/>
      <c r="FV104" s="231"/>
      <c r="FW104" s="231"/>
      <c r="FX104" s="231"/>
      <c r="FY104" s="231"/>
      <c r="FZ104" s="231"/>
      <c r="GA104" s="231"/>
      <c r="GB104" s="231"/>
      <c r="GC104" s="231"/>
      <c r="GD104" s="231"/>
      <c r="GE104" s="231"/>
      <c r="GF104" s="231"/>
      <c r="GG104" s="231"/>
      <c r="GH104" s="231"/>
      <c r="GI104" s="231"/>
      <c r="GJ104" s="231"/>
      <c r="GK104" s="231"/>
      <c r="GL104" s="231"/>
      <c r="GM104" s="231"/>
      <c r="GN104" s="231"/>
      <c r="GO104" s="231"/>
      <c r="GP104" s="231"/>
      <c r="GQ104" s="231"/>
      <c r="GR104" s="231"/>
      <c r="GS104" s="231"/>
      <c r="GT104" s="231"/>
      <c r="GU104" s="231"/>
      <c r="GV104" s="231"/>
      <c r="GW104" s="231"/>
      <c r="GX104" s="231"/>
      <c r="GY104" s="231"/>
      <c r="GZ104" s="231"/>
      <c r="HA104" s="231"/>
      <c r="HB104" s="231"/>
      <c r="HC104" s="231"/>
      <c r="HD104" s="231"/>
      <c r="HE104" s="231"/>
      <c r="HF104" s="231"/>
      <c r="HG104" s="231"/>
      <c r="HH104" s="231"/>
      <c r="HI104" s="231"/>
      <c r="HJ104" s="231"/>
      <c r="HK104" s="231"/>
      <c r="HL104" s="231"/>
      <c r="HM104" s="231"/>
      <c r="HN104" s="231"/>
      <c r="HO104" s="231"/>
      <c r="HP104" s="231"/>
      <c r="HQ104" s="231"/>
      <c r="HR104" s="231"/>
      <c r="HS104" s="231"/>
      <c r="HT104" s="231"/>
      <c r="HU104" s="231"/>
      <c r="HV104" s="231"/>
      <c r="HW104" s="231"/>
      <c r="HX104" s="231"/>
      <c r="HY104" s="231"/>
      <c r="HZ104" s="231"/>
      <c r="IA104" s="231"/>
      <c r="IB104" s="231"/>
      <c r="IC104" s="231"/>
      <c r="ID104" s="231"/>
      <c r="IE104" s="231"/>
      <c r="IF104" s="231"/>
      <c r="IG104" s="231"/>
      <c r="IH104" s="231"/>
      <c r="II104" s="231"/>
      <c r="IJ104" s="231"/>
      <c r="IK104" s="231"/>
      <c r="IL104" s="231"/>
      <c r="IM104" s="231"/>
      <c r="IN104" s="231"/>
      <c r="IO104" s="231"/>
      <c r="IP104" s="231"/>
      <c r="IQ104" s="231"/>
      <c r="IR104" s="231"/>
      <c r="IS104" s="231"/>
      <c r="IT104" s="231"/>
      <c r="IU104" s="231"/>
    </row>
    <row r="105" s="298" customFormat="true" ht="17.1" hidden="false" customHeight="true" outlineLevel="0" collapsed="false">
      <c r="A105" s="314" t="s">
        <v>761</v>
      </c>
      <c r="B105" s="255" t="n">
        <v>307</v>
      </c>
      <c r="C105" s="286" t="s">
        <v>232</v>
      </c>
      <c r="D105" s="286" t="s">
        <v>241</v>
      </c>
      <c r="E105" s="255" t="n">
        <v>4006</v>
      </c>
      <c r="F105" s="288" t="s">
        <v>237</v>
      </c>
      <c r="G105" s="315" t="n">
        <v>2679.5</v>
      </c>
      <c r="H105" s="316" t="n">
        <f aca="false">G105*7</f>
        <v>18756.5</v>
      </c>
      <c r="I105" s="316" t="n">
        <f aca="false">G105*31</f>
        <v>83064.5</v>
      </c>
      <c r="J105" s="317" t="n">
        <v>0.31</v>
      </c>
      <c r="K105" s="232" t="e">
        <f aca="false">NA()</f>
        <v>#N/A</v>
      </c>
      <c r="L105" s="233" t="e">
        <f aca="false">NA()</f>
        <v>#N/A</v>
      </c>
      <c r="M105" s="152" t="e">
        <f aca="false">NA()</f>
        <v>#N/A</v>
      </c>
      <c r="N105" s="152" t="n">
        <v>3006.7</v>
      </c>
      <c r="O105" s="151" t="n">
        <v>0.454973368143733</v>
      </c>
      <c r="P105" s="150" t="n">
        <v>15</v>
      </c>
      <c r="Q105" s="152" t="n">
        <v>2088.62</v>
      </c>
      <c r="R105" s="151" t="n">
        <v>0.486656260861239</v>
      </c>
      <c r="S105" s="271" t="n">
        <v>14</v>
      </c>
      <c r="T105" s="152" t="n">
        <v>191.69</v>
      </c>
      <c r="U105" s="151" t="n">
        <v>0.566195419688153</v>
      </c>
      <c r="V105" s="150" t="n">
        <v>3</v>
      </c>
      <c r="W105" s="152" t="n">
        <v>1599.27</v>
      </c>
      <c r="X105" s="151" t="n">
        <v>0.446992283979568</v>
      </c>
      <c r="Y105" s="150" t="n">
        <v>10</v>
      </c>
      <c r="Z105" s="187" t="n">
        <v>970.86</v>
      </c>
      <c r="AA105" s="188" t="n">
        <v>0.410459798075109</v>
      </c>
      <c r="AB105" s="189" t="n">
        <v>11</v>
      </c>
      <c r="AC105" s="187" t="e">
        <f aca="false">NA()</f>
        <v>#N/A</v>
      </c>
      <c r="AD105" s="151" t="e">
        <f aca="false">NA()</f>
        <v>#N/A</v>
      </c>
      <c r="AE105" s="150" t="e">
        <f aca="false">NA()</f>
        <v>#N/A</v>
      </c>
      <c r="AF105" s="152" t="n">
        <v>7857.14</v>
      </c>
      <c r="AG105" s="151" t="n">
        <v>0.458984156463674</v>
      </c>
      <c r="AH105" s="152" t="n">
        <v>53</v>
      </c>
      <c r="AI105" s="35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4"/>
      <c r="GB105" s="174"/>
      <c r="GC105" s="174"/>
      <c r="GD105" s="174"/>
      <c r="GE105" s="174"/>
      <c r="GF105" s="174"/>
      <c r="GG105" s="174"/>
      <c r="GH105" s="174"/>
      <c r="GI105" s="174"/>
      <c r="GJ105" s="174"/>
      <c r="GK105" s="174"/>
      <c r="GL105" s="174"/>
      <c r="GM105" s="174"/>
      <c r="GN105" s="174"/>
      <c r="GO105" s="174"/>
      <c r="GP105" s="174"/>
      <c r="GQ105" s="174"/>
      <c r="GR105" s="174"/>
      <c r="GS105" s="174"/>
      <c r="GT105" s="174"/>
      <c r="GU105" s="174"/>
      <c r="GV105" s="174"/>
      <c r="GW105" s="174"/>
      <c r="GX105" s="174"/>
      <c r="GY105" s="174"/>
      <c r="GZ105" s="174"/>
      <c r="HA105" s="174"/>
      <c r="HB105" s="174"/>
      <c r="HC105" s="174"/>
      <c r="HD105" s="174"/>
      <c r="HE105" s="174"/>
      <c r="HF105" s="174"/>
      <c r="HG105" s="174"/>
      <c r="HH105" s="174"/>
      <c r="HI105" s="174"/>
      <c r="HJ105" s="174"/>
      <c r="HK105" s="174"/>
      <c r="HL105" s="174"/>
      <c r="HM105" s="174"/>
      <c r="HN105" s="174"/>
      <c r="HO105" s="174"/>
      <c r="HP105" s="174"/>
      <c r="HQ105" s="174"/>
      <c r="HR105" s="174"/>
      <c r="HS105" s="174"/>
      <c r="HT105" s="174"/>
      <c r="HU105" s="174"/>
      <c r="HV105" s="174"/>
      <c r="HW105" s="174"/>
      <c r="HX105" s="174"/>
      <c r="HY105" s="174"/>
      <c r="HZ105" s="174"/>
      <c r="IA105" s="174"/>
      <c r="IB105" s="174"/>
      <c r="IC105" s="174"/>
      <c r="ID105" s="174"/>
      <c r="IE105" s="174"/>
      <c r="IF105" s="174"/>
      <c r="IG105" s="174"/>
      <c r="IH105" s="174"/>
      <c r="II105" s="174"/>
      <c r="IJ105" s="174"/>
      <c r="IK105" s="174"/>
      <c r="IL105" s="174"/>
      <c r="IM105" s="174"/>
      <c r="IN105" s="174"/>
      <c r="IO105" s="174"/>
      <c r="IP105" s="174"/>
      <c r="IQ105" s="174"/>
      <c r="IR105" s="174"/>
      <c r="IS105" s="174"/>
      <c r="IT105" s="174"/>
      <c r="IU105" s="174"/>
    </row>
    <row r="106" customFormat="false" ht="17.1" hidden="false" customHeight="true" outlineLevel="0" collapsed="false">
      <c r="A106" s="143"/>
      <c r="B106" s="29" t="n">
        <v>307</v>
      </c>
      <c r="C106" s="29" t="s">
        <v>232</v>
      </c>
      <c r="D106" s="30" t="s">
        <v>257</v>
      </c>
      <c r="E106" s="29" t="n">
        <v>4162</v>
      </c>
      <c r="F106" s="217" t="s">
        <v>12</v>
      </c>
      <c r="G106" s="185" t="n">
        <v>880</v>
      </c>
      <c r="H106" s="185" t="n">
        <v>6160</v>
      </c>
      <c r="I106" s="185" t="n">
        <f aca="false">G106*31</f>
        <v>27280</v>
      </c>
      <c r="J106" s="186" t="n">
        <v>0.31</v>
      </c>
      <c r="K106" s="232" t="e">
        <f aca="false">NA()</f>
        <v>#N/A</v>
      </c>
      <c r="L106" s="233" t="e">
        <f aca="false">NA()</f>
        <v>#N/A</v>
      </c>
      <c r="M106" s="152" t="e">
        <f aca="false">NA()</f>
        <v>#N/A</v>
      </c>
      <c r="N106" s="152" t="e">
        <f aca="false">NA()</f>
        <v>#N/A</v>
      </c>
      <c r="O106" s="151" t="e">
        <f aca="false">NA()</f>
        <v>#N/A</v>
      </c>
      <c r="P106" s="150" t="e">
        <f aca="false">NA()</f>
        <v>#N/A</v>
      </c>
      <c r="Q106" s="152" t="e">
        <f aca="false">NA()</f>
        <v>#N/A</v>
      </c>
      <c r="R106" s="151" t="e">
        <f aca="false">NA()</f>
        <v>#N/A</v>
      </c>
      <c r="S106" s="271" t="e">
        <f aca="false">NA()</f>
        <v>#N/A</v>
      </c>
      <c r="T106" s="152" t="e">
        <f aca="false">NA()</f>
        <v>#N/A</v>
      </c>
      <c r="U106" s="151" t="e">
        <f aca="false">NA()</f>
        <v>#N/A</v>
      </c>
      <c r="V106" s="150" t="e">
        <f aca="false">NA()</f>
        <v>#N/A</v>
      </c>
      <c r="W106" s="152" t="e">
        <f aca="false">NA()</f>
        <v>#N/A</v>
      </c>
      <c r="X106" s="151" t="e">
        <f aca="false">NA()</f>
        <v>#N/A</v>
      </c>
      <c r="Y106" s="150" t="e">
        <f aca="false">NA()</f>
        <v>#N/A</v>
      </c>
      <c r="Z106" s="187" t="e">
        <f aca="false">NA()</f>
        <v>#N/A</v>
      </c>
      <c r="AA106" s="188" t="e">
        <f aca="false">NA()</f>
        <v>#N/A</v>
      </c>
      <c r="AB106" s="189" t="e">
        <f aca="false">NA()</f>
        <v>#N/A</v>
      </c>
      <c r="AC106" s="187" t="e">
        <f aca="false">NA()</f>
        <v>#N/A</v>
      </c>
      <c r="AD106" s="151" t="e">
        <f aca="false">NA()</f>
        <v>#N/A</v>
      </c>
      <c r="AE106" s="150" t="e">
        <f aca="false">NA()</f>
        <v>#N/A</v>
      </c>
      <c r="AF106" s="152" t="e">
        <f aca="false">NA()</f>
        <v>#N/A</v>
      </c>
      <c r="AG106" s="151" t="e">
        <f aca="false">NA()</f>
        <v>#N/A</v>
      </c>
      <c r="AH106" s="152" t="e">
        <f aca="false">NA()</f>
        <v>#N/A</v>
      </c>
    </row>
    <row r="107" customFormat="false" ht="17.1" hidden="false" customHeight="true" outlineLevel="0" collapsed="false">
      <c r="A107" s="143"/>
      <c r="B107" s="29" t="n">
        <v>307</v>
      </c>
      <c r="C107" s="58" t="s">
        <v>232</v>
      </c>
      <c r="D107" s="29" t="s">
        <v>235</v>
      </c>
      <c r="E107" s="29" t="n">
        <v>6248</v>
      </c>
      <c r="F107" s="184" t="s">
        <v>22</v>
      </c>
      <c r="G107" s="185" t="n">
        <v>880</v>
      </c>
      <c r="H107" s="185" t="n">
        <v>6160</v>
      </c>
      <c r="I107" s="185" t="n">
        <f aca="false">G107*31</f>
        <v>27280</v>
      </c>
      <c r="J107" s="186" t="n">
        <v>0.31</v>
      </c>
      <c r="K107" s="232" t="e">
        <f aca="false">NA()</f>
        <v>#N/A</v>
      </c>
      <c r="L107" s="233" t="e">
        <f aca="false">NA()</f>
        <v>#N/A</v>
      </c>
      <c r="M107" s="152" t="e">
        <f aca="false">NA()</f>
        <v>#N/A</v>
      </c>
      <c r="N107" s="152" t="e">
        <f aca="false">NA()</f>
        <v>#N/A</v>
      </c>
      <c r="O107" s="151" t="e">
        <f aca="false">NA()</f>
        <v>#N/A</v>
      </c>
      <c r="P107" s="150" t="e">
        <f aca="false">NA()</f>
        <v>#N/A</v>
      </c>
      <c r="Q107" s="152" t="e">
        <f aca="false">NA()</f>
        <v>#N/A</v>
      </c>
      <c r="R107" s="151" t="e">
        <f aca="false">NA()</f>
        <v>#N/A</v>
      </c>
      <c r="S107" s="271" t="e">
        <f aca="false">NA()</f>
        <v>#N/A</v>
      </c>
      <c r="T107" s="152" t="e">
        <f aca="false">NA()</f>
        <v>#N/A</v>
      </c>
      <c r="U107" s="151" t="e">
        <f aca="false">NA()</f>
        <v>#N/A</v>
      </c>
      <c r="V107" s="150" t="e">
        <f aca="false">NA()</f>
        <v>#N/A</v>
      </c>
      <c r="W107" s="152" t="e">
        <f aca="false">NA()</f>
        <v>#N/A</v>
      </c>
      <c r="X107" s="151" t="e">
        <f aca="false">NA()</f>
        <v>#N/A</v>
      </c>
      <c r="Y107" s="150" t="e">
        <f aca="false">NA()</f>
        <v>#N/A</v>
      </c>
      <c r="Z107" s="187" t="e">
        <f aca="false">NA()</f>
        <v>#N/A</v>
      </c>
      <c r="AA107" s="188" t="e">
        <f aca="false">NA()</f>
        <v>#N/A</v>
      </c>
      <c r="AB107" s="189" t="e">
        <f aca="false">NA()</f>
        <v>#N/A</v>
      </c>
      <c r="AC107" s="187" t="e">
        <f aca="false">NA()</f>
        <v>#N/A</v>
      </c>
      <c r="AD107" s="151" t="e">
        <f aca="false">NA()</f>
        <v>#N/A</v>
      </c>
      <c r="AE107" s="150" t="e">
        <f aca="false">NA()</f>
        <v>#N/A</v>
      </c>
      <c r="AF107" s="152" t="e">
        <f aca="false">NA()</f>
        <v>#N/A</v>
      </c>
      <c r="AG107" s="151" t="e">
        <f aca="false">NA()</f>
        <v>#N/A</v>
      </c>
      <c r="AH107" s="152" t="e">
        <f aca="false">NA()</f>
        <v>#N/A</v>
      </c>
      <c r="AJ107" s="262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2"/>
      <c r="BK107" s="262"/>
      <c r="BL107" s="262"/>
      <c r="BM107" s="262"/>
      <c r="BN107" s="262"/>
      <c r="BO107" s="262"/>
      <c r="BP107" s="262"/>
      <c r="BQ107" s="262"/>
      <c r="BR107" s="262"/>
      <c r="BS107" s="262"/>
      <c r="BT107" s="262"/>
      <c r="BU107" s="262"/>
      <c r="BV107" s="262"/>
      <c r="BW107" s="262"/>
      <c r="BX107" s="262"/>
      <c r="BY107" s="262"/>
      <c r="BZ107" s="262"/>
      <c r="CA107" s="262"/>
      <c r="CB107" s="262"/>
      <c r="CC107" s="262"/>
      <c r="CD107" s="262"/>
      <c r="CE107" s="262"/>
      <c r="CF107" s="262"/>
      <c r="CG107" s="262"/>
      <c r="CH107" s="262"/>
      <c r="CI107" s="262"/>
      <c r="CJ107" s="262"/>
      <c r="CK107" s="262"/>
      <c r="CL107" s="262"/>
      <c r="CM107" s="262"/>
      <c r="CN107" s="262"/>
      <c r="CO107" s="262"/>
      <c r="CP107" s="262"/>
      <c r="CQ107" s="262"/>
      <c r="CR107" s="262"/>
      <c r="CS107" s="262"/>
      <c r="CT107" s="262"/>
      <c r="CU107" s="262"/>
      <c r="CV107" s="262"/>
      <c r="CW107" s="262"/>
      <c r="CX107" s="262"/>
      <c r="CY107" s="262"/>
      <c r="CZ107" s="262"/>
      <c r="DA107" s="262"/>
      <c r="DB107" s="262"/>
      <c r="DC107" s="262"/>
      <c r="DD107" s="262"/>
      <c r="DE107" s="262"/>
      <c r="DF107" s="262"/>
      <c r="DG107" s="262"/>
      <c r="DH107" s="262"/>
      <c r="DI107" s="262"/>
      <c r="DJ107" s="262"/>
      <c r="DK107" s="262"/>
      <c r="DL107" s="262"/>
      <c r="DM107" s="262"/>
      <c r="DN107" s="262"/>
      <c r="DO107" s="262"/>
      <c r="DP107" s="262"/>
      <c r="DQ107" s="262"/>
      <c r="DR107" s="262"/>
      <c r="DS107" s="262"/>
      <c r="DT107" s="262"/>
      <c r="DU107" s="262"/>
      <c r="DV107" s="262"/>
      <c r="DW107" s="262"/>
      <c r="DX107" s="262"/>
      <c r="DY107" s="262"/>
      <c r="DZ107" s="262"/>
      <c r="EA107" s="262"/>
      <c r="EB107" s="262"/>
      <c r="EC107" s="262"/>
      <c r="ED107" s="262"/>
      <c r="EE107" s="262"/>
      <c r="EF107" s="262"/>
      <c r="EG107" s="262"/>
      <c r="EH107" s="262"/>
      <c r="EI107" s="262"/>
      <c r="EJ107" s="262"/>
      <c r="EK107" s="262"/>
      <c r="EL107" s="262"/>
      <c r="EM107" s="262"/>
      <c r="EN107" s="262"/>
      <c r="EO107" s="262"/>
      <c r="EP107" s="262"/>
      <c r="EQ107" s="262"/>
      <c r="ER107" s="262"/>
      <c r="ES107" s="262"/>
      <c r="ET107" s="262"/>
      <c r="EU107" s="262"/>
      <c r="EV107" s="262"/>
      <c r="EW107" s="262"/>
      <c r="EX107" s="262"/>
      <c r="EY107" s="262"/>
      <c r="EZ107" s="262"/>
      <c r="FA107" s="262"/>
      <c r="FB107" s="262"/>
      <c r="FC107" s="262"/>
      <c r="FD107" s="262"/>
      <c r="FE107" s="262"/>
      <c r="FF107" s="262"/>
      <c r="FG107" s="262"/>
      <c r="FH107" s="262"/>
      <c r="FI107" s="262"/>
      <c r="FJ107" s="262"/>
      <c r="FK107" s="262"/>
      <c r="FL107" s="262"/>
      <c r="FM107" s="262"/>
      <c r="FN107" s="262"/>
      <c r="FO107" s="262"/>
      <c r="FP107" s="262"/>
      <c r="FQ107" s="262"/>
      <c r="FR107" s="262"/>
      <c r="FS107" s="262"/>
      <c r="FT107" s="262"/>
      <c r="FU107" s="262"/>
      <c r="FV107" s="262"/>
      <c r="FW107" s="262"/>
      <c r="FX107" s="262"/>
      <c r="FY107" s="262"/>
      <c r="FZ107" s="262"/>
      <c r="GA107" s="262"/>
      <c r="GB107" s="262"/>
      <c r="GC107" s="262"/>
      <c r="GD107" s="262"/>
      <c r="GE107" s="262"/>
      <c r="GF107" s="262"/>
      <c r="GG107" s="262"/>
      <c r="GH107" s="262"/>
      <c r="GI107" s="262"/>
      <c r="GJ107" s="262"/>
      <c r="GK107" s="262"/>
      <c r="GL107" s="262"/>
      <c r="GM107" s="262"/>
      <c r="GN107" s="262"/>
      <c r="GO107" s="262"/>
      <c r="GP107" s="262"/>
      <c r="GQ107" s="262"/>
      <c r="GR107" s="262"/>
      <c r="GS107" s="262"/>
      <c r="GT107" s="262"/>
      <c r="GU107" s="262"/>
      <c r="GV107" s="262"/>
      <c r="GW107" s="262"/>
      <c r="GX107" s="262"/>
      <c r="GY107" s="262"/>
      <c r="GZ107" s="262"/>
      <c r="HA107" s="262"/>
      <c r="HB107" s="262"/>
      <c r="HC107" s="262"/>
      <c r="HD107" s="262"/>
      <c r="HE107" s="262"/>
      <c r="HF107" s="262"/>
      <c r="HG107" s="262"/>
      <c r="HH107" s="262"/>
      <c r="HI107" s="262"/>
      <c r="HJ107" s="262"/>
      <c r="HK107" s="262"/>
      <c r="HL107" s="262"/>
      <c r="HM107" s="262"/>
      <c r="HN107" s="262"/>
      <c r="HO107" s="262"/>
      <c r="HP107" s="262"/>
      <c r="HQ107" s="262"/>
      <c r="HR107" s="262"/>
      <c r="HS107" s="262"/>
      <c r="HT107" s="262"/>
      <c r="HU107" s="262"/>
      <c r="HV107" s="262"/>
      <c r="HW107" s="262"/>
      <c r="HX107" s="262"/>
      <c r="HY107" s="262"/>
      <c r="HZ107" s="262"/>
      <c r="IA107" s="262"/>
      <c r="IB107" s="262"/>
      <c r="IC107" s="262"/>
      <c r="ID107" s="262"/>
      <c r="IE107" s="262"/>
      <c r="IF107" s="262"/>
      <c r="IG107" s="262"/>
      <c r="IH107" s="262"/>
      <c r="II107" s="262"/>
      <c r="IJ107" s="262"/>
      <c r="IK107" s="262"/>
      <c r="IL107" s="262"/>
      <c r="IM107" s="262"/>
      <c r="IN107" s="262"/>
      <c r="IO107" s="262"/>
      <c r="IP107" s="262"/>
      <c r="IQ107" s="262"/>
      <c r="IR107" s="262"/>
      <c r="IS107" s="262"/>
      <c r="IT107" s="262"/>
      <c r="IU107" s="262"/>
    </row>
    <row r="108" customFormat="false" ht="17.1" hidden="false" customHeight="true" outlineLevel="0" collapsed="false">
      <c r="A108" s="143"/>
      <c r="B108" s="29" t="n">
        <v>307</v>
      </c>
      <c r="C108" s="29" t="s">
        <v>232</v>
      </c>
      <c r="D108" s="30" t="s">
        <v>254</v>
      </c>
      <c r="E108" s="29" t="n">
        <v>4139</v>
      </c>
      <c r="F108" s="217" t="s">
        <v>12</v>
      </c>
      <c r="G108" s="185" t="n">
        <v>880</v>
      </c>
      <c r="H108" s="185" t="n">
        <v>6160</v>
      </c>
      <c r="I108" s="185" t="n">
        <f aca="false">G108*31</f>
        <v>27280</v>
      </c>
      <c r="J108" s="186" t="n">
        <v>0.31</v>
      </c>
      <c r="K108" s="232" t="e">
        <f aca="false">NA()</f>
        <v>#N/A</v>
      </c>
      <c r="L108" s="233" t="e">
        <f aca="false">NA()</f>
        <v>#N/A</v>
      </c>
      <c r="M108" s="152" t="e">
        <f aca="false">NA()</f>
        <v>#N/A</v>
      </c>
      <c r="N108" s="152" t="e">
        <f aca="false">NA()</f>
        <v>#N/A</v>
      </c>
      <c r="O108" s="151" t="e">
        <f aca="false">NA()</f>
        <v>#N/A</v>
      </c>
      <c r="P108" s="150" t="e">
        <f aca="false">NA()</f>
        <v>#N/A</v>
      </c>
      <c r="Q108" s="152" t="e">
        <f aca="false">NA()</f>
        <v>#N/A</v>
      </c>
      <c r="R108" s="151" t="e">
        <f aca="false">NA()</f>
        <v>#N/A</v>
      </c>
      <c r="S108" s="271" t="e">
        <f aca="false">NA()</f>
        <v>#N/A</v>
      </c>
      <c r="T108" s="152" t="e">
        <f aca="false">NA()</f>
        <v>#N/A</v>
      </c>
      <c r="U108" s="151" t="e">
        <f aca="false">NA()</f>
        <v>#N/A</v>
      </c>
      <c r="V108" s="150" t="e">
        <f aca="false">NA()</f>
        <v>#N/A</v>
      </c>
      <c r="W108" s="152" t="e">
        <f aca="false">NA()</f>
        <v>#N/A</v>
      </c>
      <c r="X108" s="151" t="e">
        <f aca="false">NA()</f>
        <v>#N/A</v>
      </c>
      <c r="Y108" s="150" t="e">
        <f aca="false">NA()</f>
        <v>#N/A</v>
      </c>
      <c r="Z108" s="187" t="e">
        <f aca="false">NA()</f>
        <v>#N/A</v>
      </c>
      <c r="AA108" s="188" t="e">
        <f aca="false">NA()</f>
        <v>#N/A</v>
      </c>
      <c r="AB108" s="189" t="e">
        <f aca="false">NA()</f>
        <v>#N/A</v>
      </c>
      <c r="AC108" s="187" t="e">
        <f aca="false">NA()</f>
        <v>#N/A</v>
      </c>
      <c r="AD108" s="151" t="e">
        <f aca="false">NA()</f>
        <v>#N/A</v>
      </c>
      <c r="AE108" s="150" t="e">
        <f aca="false">NA()</f>
        <v>#N/A</v>
      </c>
      <c r="AF108" s="152" t="e">
        <f aca="false">NA()</f>
        <v>#N/A</v>
      </c>
      <c r="AG108" s="151" t="e">
        <f aca="false">NA()</f>
        <v>#N/A</v>
      </c>
      <c r="AH108" s="152" t="e">
        <f aca="false">NA()</f>
        <v>#N/A</v>
      </c>
    </row>
    <row r="109" customFormat="false" ht="17.1" hidden="false" customHeight="true" outlineLevel="0" collapsed="false">
      <c r="A109" s="143"/>
      <c r="B109" s="29" t="n">
        <v>307</v>
      </c>
      <c r="C109" s="58" t="s">
        <v>232</v>
      </c>
      <c r="D109" s="29" t="s">
        <v>271</v>
      </c>
      <c r="E109" s="29" t="n">
        <v>8959</v>
      </c>
      <c r="F109" s="208" t="s">
        <v>12</v>
      </c>
      <c r="G109" s="185" t="n">
        <v>880</v>
      </c>
      <c r="H109" s="185" t="n">
        <v>6160</v>
      </c>
      <c r="I109" s="185" t="n">
        <f aca="false">G109*31</f>
        <v>27280</v>
      </c>
      <c r="J109" s="186" t="n">
        <v>0.31</v>
      </c>
      <c r="K109" s="232" t="e">
        <f aca="false">NA()</f>
        <v>#N/A</v>
      </c>
      <c r="L109" s="233" t="e">
        <f aca="false">NA()</f>
        <v>#N/A</v>
      </c>
      <c r="M109" s="152" t="e">
        <f aca="false">NA()</f>
        <v>#N/A</v>
      </c>
      <c r="N109" s="152" t="e">
        <f aca="false">NA()</f>
        <v>#N/A</v>
      </c>
      <c r="O109" s="151" t="e">
        <f aca="false">NA()</f>
        <v>#N/A</v>
      </c>
      <c r="P109" s="150" t="e">
        <f aca="false">NA()</f>
        <v>#N/A</v>
      </c>
      <c r="Q109" s="152" t="e">
        <f aca="false">NA()</f>
        <v>#N/A</v>
      </c>
      <c r="R109" s="151" t="e">
        <f aca="false">NA()</f>
        <v>#N/A</v>
      </c>
      <c r="S109" s="271" t="e">
        <f aca="false">NA()</f>
        <v>#N/A</v>
      </c>
      <c r="T109" s="152" t="e">
        <f aca="false">NA()</f>
        <v>#N/A</v>
      </c>
      <c r="U109" s="151" t="e">
        <f aca="false">NA()</f>
        <v>#N/A</v>
      </c>
      <c r="V109" s="150" t="e">
        <f aca="false">NA()</f>
        <v>#N/A</v>
      </c>
      <c r="W109" s="152" t="e">
        <f aca="false">NA()</f>
        <v>#N/A</v>
      </c>
      <c r="X109" s="151" t="e">
        <f aca="false">NA()</f>
        <v>#N/A</v>
      </c>
      <c r="Y109" s="150" t="e">
        <f aca="false">NA()</f>
        <v>#N/A</v>
      </c>
      <c r="Z109" s="187" t="e">
        <f aca="false">NA()</f>
        <v>#N/A</v>
      </c>
      <c r="AA109" s="188" t="e">
        <f aca="false">NA()</f>
        <v>#N/A</v>
      </c>
      <c r="AB109" s="189" t="e">
        <f aca="false">NA()</f>
        <v>#N/A</v>
      </c>
      <c r="AC109" s="187" t="e">
        <f aca="false">NA()</f>
        <v>#N/A</v>
      </c>
      <c r="AD109" s="151" t="e">
        <f aca="false">NA()</f>
        <v>#N/A</v>
      </c>
      <c r="AE109" s="150" t="e">
        <f aca="false">NA()</f>
        <v>#N/A</v>
      </c>
      <c r="AF109" s="152" t="e">
        <f aca="false">NA()</f>
        <v>#N/A</v>
      </c>
      <c r="AG109" s="151" t="e">
        <f aca="false">NA()</f>
        <v>#N/A</v>
      </c>
      <c r="AH109" s="152" t="e">
        <f aca="false">NA()</f>
        <v>#N/A</v>
      </c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  <c r="FH109" s="312"/>
      <c r="FI109" s="312"/>
      <c r="FJ109" s="312"/>
      <c r="FK109" s="312"/>
      <c r="FL109" s="312"/>
      <c r="FM109" s="312"/>
      <c r="FN109" s="312"/>
      <c r="FO109" s="312"/>
      <c r="FP109" s="312"/>
      <c r="FQ109" s="312"/>
      <c r="FR109" s="312"/>
      <c r="FS109" s="312"/>
      <c r="FT109" s="312"/>
      <c r="FU109" s="312"/>
      <c r="FV109" s="312"/>
      <c r="FW109" s="312"/>
      <c r="FX109" s="312"/>
      <c r="FY109" s="312"/>
      <c r="FZ109" s="312"/>
      <c r="GA109" s="312"/>
      <c r="GB109" s="312"/>
      <c r="GC109" s="312"/>
      <c r="GD109" s="312"/>
      <c r="GE109" s="312"/>
      <c r="GF109" s="312"/>
      <c r="GG109" s="312"/>
      <c r="GH109" s="312"/>
      <c r="GI109" s="312"/>
      <c r="GJ109" s="312"/>
      <c r="GK109" s="312"/>
      <c r="GL109" s="312"/>
      <c r="GM109" s="312"/>
      <c r="GN109" s="312"/>
      <c r="GO109" s="312"/>
      <c r="GP109" s="312"/>
      <c r="GQ109" s="312"/>
      <c r="GR109" s="312"/>
      <c r="GS109" s="312"/>
      <c r="GT109" s="312"/>
      <c r="GU109" s="312"/>
      <c r="GV109" s="312"/>
      <c r="GW109" s="312"/>
      <c r="GX109" s="312"/>
      <c r="GY109" s="312"/>
      <c r="GZ109" s="312"/>
      <c r="HA109" s="312"/>
      <c r="HB109" s="312"/>
      <c r="HC109" s="312"/>
      <c r="HD109" s="312"/>
      <c r="HE109" s="312"/>
      <c r="HF109" s="312"/>
      <c r="HG109" s="312"/>
      <c r="HH109" s="312"/>
      <c r="HI109" s="312"/>
      <c r="HJ109" s="312"/>
      <c r="HK109" s="312"/>
      <c r="HL109" s="312"/>
      <c r="HM109" s="312"/>
      <c r="HN109" s="312"/>
      <c r="HO109" s="312"/>
      <c r="HP109" s="312"/>
      <c r="HQ109" s="312"/>
      <c r="HR109" s="312"/>
      <c r="HS109" s="312"/>
      <c r="HT109" s="312"/>
      <c r="HU109" s="312"/>
      <c r="HV109" s="312"/>
      <c r="HW109" s="312"/>
      <c r="HX109" s="312"/>
      <c r="HY109" s="312"/>
      <c r="HZ109" s="312"/>
      <c r="IA109" s="312"/>
      <c r="IB109" s="312"/>
      <c r="IC109" s="312"/>
      <c r="ID109" s="312"/>
      <c r="IE109" s="312"/>
      <c r="IF109" s="312"/>
      <c r="IG109" s="312"/>
      <c r="IH109" s="312"/>
      <c r="II109" s="312"/>
      <c r="IJ109" s="312"/>
      <c r="IK109" s="312"/>
      <c r="IL109" s="312"/>
      <c r="IM109" s="312"/>
      <c r="IN109" s="312"/>
      <c r="IO109" s="312"/>
      <c r="IP109" s="312"/>
      <c r="IQ109" s="312"/>
      <c r="IR109" s="312"/>
      <c r="IS109" s="312"/>
      <c r="IT109" s="312"/>
      <c r="IU109" s="312"/>
    </row>
    <row r="110" customFormat="false" ht="17.1" hidden="false" customHeight="true" outlineLevel="0" collapsed="false">
      <c r="A110" s="143"/>
      <c r="B110" s="29" t="n">
        <v>307</v>
      </c>
      <c r="C110" s="29" t="s">
        <v>232</v>
      </c>
      <c r="D110" s="29" t="s">
        <v>253</v>
      </c>
      <c r="E110" s="29" t="n">
        <v>6358</v>
      </c>
      <c r="F110" s="208" t="s">
        <v>12</v>
      </c>
      <c r="G110" s="185" t="n">
        <v>880</v>
      </c>
      <c r="H110" s="185" t="n">
        <v>6160</v>
      </c>
      <c r="I110" s="185" t="n">
        <f aca="false">G110*31</f>
        <v>27280</v>
      </c>
      <c r="J110" s="186" t="n">
        <v>0.31</v>
      </c>
      <c r="K110" s="232" t="e">
        <f aca="false">NA()</f>
        <v>#N/A</v>
      </c>
      <c r="L110" s="233" t="e">
        <f aca="false">NA()</f>
        <v>#N/A</v>
      </c>
      <c r="M110" s="152" t="e">
        <f aca="false">NA()</f>
        <v>#N/A</v>
      </c>
      <c r="N110" s="152" t="e">
        <f aca="false">NA()</f>
        <v>#N/A</v>
      </c>
      <c r="O110" s="151" t="e">
        <f aca="false">NA()</f>
        <v>#N/A</v>
      </c>
      <c r="P110" s="150" t="e">
        <f aca="false">NA()</f>
        <v>#N/A</v>
      </c>
      <c r="Q110" s="152" t="e">
        <f aca="false">NA()</f>
        <v>#N/A</v>
      </c>
      <c r="R110" s="151" t="e">
        <f aca="false">NA()</f>
        <v>#N/A</v>
      </c>
      <c r="S110" s="271" t="e">
        <f aca="false">NA()</f>
        <v>#N/A</v>
      </c>
      <c r="T110" s="152" t="e">
        <f aca="false">NA()</f>
        <v>#N/A</v>
      </c>
      <c r="U110" s="151" t="e">
        <f aca="false">NA()</f>
        <v>#N/A</v>
      </c>
      <c r="V110" s="150" t="e">
        <f aca="false">NA()</f>
        <v>#N/A</v>
      </c>
      <c r="W110" s="152" t="e">
        <f aca="false">NA()</f>
        <v>#N/A</v>
      </c>
      <c r="X110" s="151" t="e">
        <f aca="false">NA()</f>
        <v>#N/A</v>
      </c>
      <c r="Y110" s="150" t="e">
        <f aca="false">NA()</f>
        <v>#N/A</v>
      </c>
      <c r="Z110" s="187" t="e">
        <f aca="false">NA()</f>
        <v>#N/A</v>
      </c>
      <c r="AA110" s="188" t="e">
        <f aca="false">NA()</f>
        <v>#N/A</v>
      </c>
      <c r="AB110" s="189" t="e">
        <f aca="false">NA()</f>
        <v>#N/A</v>
      </c>
      <c r="AC110" s="187" t="e">
        <f aca="false">NA()</f>
        <v>#N/A</v>
      </c>
      <c r="AD110" s="151" t="e">
        <f aca="false">NA()</f>
        <v>#N/A</v>
      </c>
      <c r="AE110" s="150" t="e">
        <f aca="false">NA()</f>
        <v>#N/A</v>
      </c>
      <c r="AF110" s="152" t="e">
        <f aca="false">NA()</f>
        <v>#N/A</v>
      </c>
      <c r="AG110" s="151" t="e">
        <f aca="false">NA()</f>
        <v>#N/A</v>
      </c>
      <c r="AH110" s="152" t="e">
        <f aca="false">NA()</f>
        <v>#N/A</v>
      </c>
    </row>
    <row r="111" customFormat="false" ht="17.1" hidden="false" customHeight="true" outlineLevel="0" collapsed="false">
      <c r="A111" s="143"/>
      <c r="B111" s="29" t="n">
        <v>385</v>
      </c>
      <c r="C111" s="29" t="s">
        <v>209</v>
      </c>
      <c r="D111" s="29" t="s">
        <v>215</v>
      </c>
      <c r="E111" s="29" t="n">
        <v>9298</v>
      </c>
      <c r="F111" s="214" t="s">
        <v>19</v>
      </c>
      <c r="G111" s="185" t="n">
        <v>880</v>
      </c>
      <c r="H111" s="185" t="n">
        <v>6160</v>
      </c>
      <c r="I111" s="185" t="n">
        <f aca="false">G111*31</f>
        <v>27280</v>
      </c>
      <c r="J111" s="186" t="n">
        <v>0.31</v>
      </c>
      <c r="K111" s="232" t="e">
        <f aca="false">NA()</f>
        <v>#N/A</v>
      </c>
      <c r="L111" s="233" t="e">
        <f aca="false">NA()</f>
        <v>#N/A</v>
      </c>
      <c r="M111" s="152" t="e">
        <f aca="false">NA()</f>
        <v>#N/A</v>
      </c>
      <c r="N111" s="152" t="e">
        <f aca="false">NA()</f>
        <v>#N/A</v>
      </c>
      <c r="O111" s="151" t="e">
        <f aca="false">NA()</f>
        <v>#N/A</v>
      </c>
      <c r="P111" s="150" t="e">
        <f aca="false">NA()</f>
        <v>#N/A</v>
      </c>
      <c r="Q111" s="152" t="e">
        <f aca="false">NA()</f>
        <v>#N/A</v>
      </c>
      <c r="R111" s="151" t="e">
        <f aca="false">NA()</f>
        <v>#N/A</v>
      </c>
      <c r="S111" s="271" t="e">
        <f aca="false">NA()</f>
        <v>#N/A</v>
      </c>
      <c r="T111" s="152" t="e">
        <f aca="false">NA()</f>
        <v>#N/A</v>
      </c>
      <c r="U111" s="151" t="e">
        <f aca="false">NA()</f>
        <v>#N/A</v>
      </c>
      <c r="V111" s="150" t="e">
        <f aca="false">NA()</f>
        <v>#N/A</v>
      </c>
      <c r="W111" s="152" t="e">
        <f aca="false">NA()</f>
        <v>#N/A</v>
      </c>
      <c r="X111" s="151" t="e">
        <f aca="false">NA()</f>
        <v>#N/A</v>
      </c>
      <c r="Y111" s="150" t="e">
        <f aca="false">NA()</f>
        <v>#N/A</v>
      </c>
      <c r="Z111" s="187" t="e">
        <f aca="false">NA()</f>
        <v>#N/A</v>
      </c>
      <c r="AA111" s="188" t="e">
        <f aca="false">NA()</f>
        <v>#N/A</v>
      </c>
      <c r="AB111" s="189" t="e">
        <f aca="false">NA()</f>
        <v>#N/A</v>
      </c>
      <c r="AC111" s="187" t="e">
        <f aca="false">NA()</f>
        <v>#N/A</v>
      </c>
      <c r="AD111" s="151" t="e">
        <f aca="false">NA()</f>
        <v>#N/A</v>
      </c>
      <c r="AE111" s="150" t="e">
        <f aca="false">NA()</f>
        <v>#N/A</v>
      </c>
      <c r="AF111" s="152" t="e">
        <f aca="false">NA()</f>
        <v>#N/A</v>
      </c>
      <c r="AG111" s="151" t="e">
        <f aca="false">NA()</f>
        <v>#N/A</v>
      </c>
      <c r="AH111" s="152" t="e">
        <f aca="false">NA()</f>
        <v>#N/A</v>
      </c>
    </row>
    <row r="112" customFormat="false" ht="17.1" hidden="false" customHeight="true" outlineLevel="0" collapsed="false">
      <c r="A112" s="143"/>
      <c r="B112" s="29" t="n">
        <v>584</v>
      </c>
      <c r="C112" s="30" t="s">
        <v>198</v>
      </c>
      <c r="D112" s="286" t="s">
        <v>202</v>
      </c>
      <c r="E112" s="287" t="n">
        <v>9445</v>
      </c>
      <c r="F112" s="288" t="s">
        <v>60</v>
      </c>
      <c r="G112" s="185" t="n">
        <v>880</v>
      </c>
      <c r="H112" s="185" t="n">
        <v>6160</v>
      </c>
      <c r="I112" s="185" t="n">
        <f aca="false">G112*31</f>
        <v>27280</v>
      </c>
      <c r="J112" s="186" t="n">
        <v>0.31</v>
      </c>
      <c r="K112" s="232" t="e">
        <f aca="false">NA()</f>
        <v>#N/A</v>
      </c>
      <c r="L112" s="233" t="e">
        <f aca="false">NA()</f>
        <v>#N/A</v>
      </c>
      <c r="M112" s="152" t="e">
        <f aca="false">NA()</f>
        <v>#N/A</v>
      </c>
      <c r="N112" s="152" t="e">
        <f aca="false">NA()</f>
        <v>#N/A</v>
      </c>
      <c r="O112" s="151" t="e">
        <f aca="false">NA()</f>
        <v>#N/A</v>
      </c>
      <c r="P112" s="150" t="e">
        <f aca="false">NA()</f>
        <v>#N/A</v>
      </c>
      <c r="Q112" s="152" t="e">
        <f aca="false">NA()</f>
        <v>#N/A</v>
      </c>
      <c r="R112" s="151" t="e">
        <f aca="false">NA()</f>
        <v>#N/A</v>
      </c>
      <c r="S112" s="271" t="e">
        <f aca="false">NA()</f>
        <v>#N/A</v>
      </c>
      <c r="T112" s="152" t="e">
        <f aca="false">NA()</f>
        <v>#N/A</v>
      </c>
      <c r="U112" s="151" t="e">
        <f aca="false">NA()</f>
        <v>#N/A</v>
      </c>
      <c r="V112" s="150" t="e">
        <f aca="false">NA()</f>
        <v>#N/A</v>
      </c>
      <c r="W112" s="152" t="e">
        <f aca="false">NA()</f>
        <v>#N/A</v>
      </c>
      <c r="X112" s="151" t="e">
        <f aca="false">NA()</f>
        <v>#N/A</v>
      </c>
      <c r="Y112" s="150" t="e">
        <f aca="false">NA()</f>
        <v>#N/A</v>
      </c>
      <c r="Z112" s="187" t="e">
        <f aca="false">NA()</f>
        <v>#N/A</v>
      </c>
      <c r="AA112" s="188" t="e">
        <f aca="false">NA()</f>
        <v>#N/A</v>
      </c>
      <c r="AB112" s="189" t="e">
        <f aca="false">NA()</f>
        <v>#N/A</v>
      </c>
      <c r="AC112" s="187" t="e">
        <f aca="false">NA()</f>
        <v>#N/A</v>
      </c>
      <c r="AD112" s="151" t="e">
        <f aca="false">NA()</f>
        <v>#N/A</v>
      </c>
      <c r="AE112" s="150" t="e">
        <f aca="false">NA()</f>
        <v>#N/A</v>
      </c>
      <c r="AF112" s="152" t="e">
        <f aca="false">NA()</f>
        <v>#N/A</v>
      </c>
      <c r="AG112" s="151" t="e">
        <f aca="false">NA()</f>
        <v>#N/A</v>
      </c>
      <c r="AH112" s="152" t="e">
        <f aca="false">NA()</f>
        <v>#N/A</v>
      </c>
    </row>
    <row r="113" customFormat="false" ht="17.1" hidden="false" customHeight="true" outlineLevel="0" collapsed="false">
      <c r="A113" s="143"/>
      <c r="B113" s="29" t="n">
        <v>389</v>
      </c>
      <c r="C113" s="29" t="s">
        <v>300</v>
      </c>
      <c r="D113" s="29" t="s">
        <v>304</v>
      </c>
      <c r="E113" s="29" t="n">
        <v>9310</v>
      </c>
      <c r="F113" s="214" t="s">
        <v>19</v>
      </c>
      <c r="G113" s="185" t="n">
        <v>880</v>
      </c>
      <c r="H113" s="185" t="n">
        <v>6160</v>
      </c>
      <c r="I113" s="185" t="n">
        <f aca="false">G113*31</f>
        <v>27280</v>
      </c>
      <c r="J113" s="186" t="n">
        <v>0.31</v>
      </c>
      <c r="K113" s="232" t="e">
        <f aca="false">NA()</f>
        <v>#N/A</v>
      </c>
      <c r="L113" s="233" t="e">
        <f aca="false">NA()</f>
        <v>#N/A</v>
      </c>
      <c r="M113" s="152" t="e">
        <f aca="false">NA()</f>
        <v>#N/A</v>
      </c>
      <c r="N113" s="152" t="e">
        <f aca="false">NA()</f>
        <v>#N/A</v>
      </c>
      <c r="O113" s="151" t="e">
        <f aca="false">NA()</f>
        <v>#N/A</v>
      </c>
      <c r="P113" s="150" t="e">
        <f aca="false">NA()</f>
        <v>#N/A</v>
      </c>
      <c r="Q113" s="152" t="e">
        <f aca="false">NA()</f>
        <v>#N/A</v>
      </c>
      <c r="R113" s="151" t="e">
        <f aca="false">NA()</f>
        <v>#N/A</v>
      </c>
      <c r="S113" s="271" t="e">
        <f aca="false">NA()</f>
        <v>#N/A</v>
      </c>
      <c r="T113" s="152" t="e">
        <f aca="false">NA()</f>
        <v>#N/A</v>
      </c>
      <c r="U113" s="151" t="e">
        <f aca="false">NA()</f>
        <v>#N/A</v>
      </c>
      <c r="V113" s="150" t="e">
        <f aca="false">NA()</f>
        <v>#N/A</v>
      </c>
      <c r="W113" s="152" t="e">
        <f aca="false">NA()</f>
        <v>#N/A</v>
      </c>
      <c r="X113" s="151" t="e">
        <f aca="false">NA()</f>
        <v>#N/A</v>
      </c>
      <c r="Y113" s="150" t="e">
        <f aca="false">NA()</f>
        <v>#N/A</v>
      </c>
      <c r="Z113" s="187" t="e">
        <f aca="false">NA()</f>
        <v>#N/A</v>
      </c>
      <c r="AA113" s="188" t="e">
        <f aca="false">NA()</f>
        <v>#N/A</v>
      </c>
      <c r="AB113" s="189" t="e">
        <f aca="false">NA()</f>
        <v>#N/A</v>
      </c>
      <c r="AC113" s="187" t="e">
        <f aca="false">NA()</f>
        <v>#N/A</v>
      </c>
      <c r="AD113" s="151" t="e">
        <f aca="false">NA()</f>
        <v>#N/A</v>
      </c>
      <c r="AE113" s="150" t="e">
        <f aca="false">NA()</f>
        <v>#N/A</v>
      </c>
      <c r="AF113" s="152" t="e">
        <f aca="false">NA()</f>
        <v>#N/A</v>
      </c>
      <c r="AG113" s="151" t="e">
        <f aca="false">NA()</f>
        <v>#N/A</v>
      </c>
      <c r="AH113" s="152" t="e">
        <f aca="false">NA()</f>
        <v>#N/A</v>
      </c>
    </row>
    <row r="114" customFormat="false" ht="17.1" hidden="false" customHeight="true" outlineLevel="0" collapsed="false">
      <c r="A114" s="143"/>
      <c r="B114" s="29" t="n">
        <v>307</v>
      </c>
      <c r="C114" s="29" t="s">
        <v>232</v>
      </c>
      <c r="D114" s="29" t="s">
        <v>269</v>
      </c>
      <c r="E114" s="29" t="n">
        <v>9013</v>
      </c>
      <c r="F114" s="208" t="s">
        <v>12</v>
      </c>
      <c r="G114" s="185" t="n">
        <v>880</v>
      </c>
      <c r="H114" s="185" t="n">
        <v>6160</v>
      </c>
      <c r="I114" s="185" t="n">
        <f aca="false">G114*31</f>
        <v>27280</v>
      </c>
      <c r="J114" s="186" t="n">
        <v>0.31</v>
      </c>
      <c r="K114" s="232" t="e">
        <f aca="false">NA()</f>
        <v>#N/A</v>
      </c>
      <c r="L114" s="233" t="e">
        <f aca="false">NA()</f>
        <v>#N/A</v>
      </c>
      <c r="M114" s="152" t="e">
        <f aca="false">NA()</f>
        <v>#N/A</v>
      </c>
      <c r="N114" s="152" t="e">
        <f aca="false">NA()</f>
        <v>#N/A</v>
      </c>
      <c r="O114" s="151" t="e">
        <f aca="false">NA()</f>
        <v>#N/A</v>
      </c>
      <c r="P114" s="150" t="e">
        <f aca="false">NA()</f>
        <v>#N/A</v>
      </c>
      <c r="Q114" s="152" t="e">
        <f aca="false">NA()</f>
        <v>#N/A</v>
      </c>
      <c r="R114" s="151" t="e">
        <f aca="false">NA()</f>
        <v>#N/A</v>
      </c>
      <c r="S114" s="271" t="e">
        <f aca="false">NA()</f>
        <v>#N/A</v>
      </c>
      <c r="T114" s="152" t="e">
        <f aca="false">NA()</f>
        <v>#N/A</v>
      </c>
      <c r="U114" s="151" t="e">
        <f aca="false">NA()</f>
        <v>#N/A</v>
      </c>
      <c r="V114" s="150" t="e">
        <f aca="false">NA()</f>
        <v>#N/A</v>
      </c>
      <c r="W114" s="152" t="e">
        <f aca="false">NA()</f>
        <v>#N/A</v>
      </c>
      <c r="X114" s="151" t="e">
        <f aca="false">NA()</f>
        <v>#N/A</v>
      </c>
      <c r="Y114" s="150" t="e">
        <f aca="false">NA()</f>
        <v>#N/A</v>
      </c>
      <c r="Z114" s="187" t="e">
        <f aca="false">NA()</f>
        <v>#N/A</v>
      </c>
      <c r="AA114" s="188" t="e">
        <f aca="false">NA()</f>
        <v>#N/A</v>
      </c>
      <c r="AB114" s="189" t="e">
        <f aca="false">NA()</f>
        <v>#N/A</v>
      </c>
      <c r="AC114" s="187" t="e">
        <f aca="false">NA()</f>
        <v>#N/A</v>
      </c>
      <c r="AD114" s="151" t="e">
        <f aca="false">NA()</f>
        <v>#N/A</v>
      </c>
      <c r="AE114" s="150" t="e">
        <f aca="false">NA()</f>
        <v>#N/A</v>
      </c>
      <c r="AF114" s="152" t="e">
        <f aca="false">NA()</f>
        <v>#N/A</v>
      </c>
      <c r="AG114" s="151" t="e">
        <f aca="false">NA()</f>
        <v>#N/A</v>
      </c>
      <c r="AH114" s="152" t="e">
        <f aca="false">NA()</f>
        <v>#N/A</v>
      </c>
    </row>
    <row r="115" s="231" customFormat="true" ht="17.1" hidden="false" customHeight="true" outlineLevel="0" collapsed="false">
      <c r="A115" s="143"/>
      <c r="B115" s="29" t="n">
        <v>584</v>
      </c>
      <c r="C115" s="30" t="s">
        <v>198</v>
      </c>
      <c r="D115" s="29" t="s">
        <v>203</v>
      </c>
      <c r="E115" s="29" t="n">
        <v>9305</v>
      </c>
      <c r="F115" s="214" t="s">
        <v>19</v>
      </c>
      <c r="G115" s="185" t="n">
        <v>880</v>
      </c>
      <c r="H115" s="185" t="n">
        <v>6160</v>
      </c>
      <c r="I115" s="185" t="n">
        <f aca="false">G115*31</f>
        <v>27280</v>
      </c>
      <c r="J115" s="186" t="n">
        <v>0.31</v>
      </c>
      <c r="K115" s="232" t="e">
        <f aca="false">NA()</f>
        <v>#N/A</v>
      </c>
      <c r="L115" s="233" t="e">
        <f aca="false">NA()</f>
        <v>#N/A</v>
      </c>
      <c r="M115" s="152" t="e">
        <f aca="false">NA()</f>
        <v>#N/A</v>
      </c>
      <c r="N115" s="152" t="e">
        <f aca="false">NA()</f>
        <v>#N/A</v>
      </c>
      <c r="O115" s="151" t="e">
        <f aca="false">NA()</f>
        <v>#N/A</v>
      </c>
      <c r="P115" s="150" t="e">
        <f aca="false">NA()</f>
        <v>#N/A</v>
      </c>
      <c r="Q115" s="152" t="e">
        <f aca="false">NA()</f>
        <v>#N/A</v>
      </c>
      <c r="R115" s="151" t="e">
        <f aca="false">NA()</f>
        <v>#N/A</v>
      </c>
      <c r="S115" s="271" t="e">
        <f aca="false">NA()</f>
        <v>#N/A</v>
      </c>
      <c r="T115" s="152" t="e">
        <f aca="false">NA()</f>
        <v>#N/A</v>
      </c>
      <c r="U115" s="151" t="e">
        <f aca="false">NA()</f>
        <v>#N/A</v>
      </c>
      <c r="V115" s="150" t="e">
        <f aca="false">NA()</f>
        <v>#N/A</v>
      </c>
      <c r="W115" s="152" t="e">
        <f aca="false">NA()</f>
        <v>#N/A</v>
      </c>
      <c r="X115" s="151" t="e">
        <f aca="false">NA()</f>
        <v>#N/A</v>
      </c>
      <c r="Y115" s="150" t="e">
        <f aca="false">NA()</f>
        <v>#N/A</v>
      </c>
      <c r="Z115" s="187" t="e">
        <f aca="false">NA()</f>
        <v>#N/A</v>
      </c>
      <c r="AA115" s="188" t="e">
        <f aca="false">NA()</f>
        <v>#N/A</v>
      </c>
      <c r="AB115" s="189" t="e">
        <f aca="false">NA()</f>
        <v>#N/A</v>
      </c>
      <c r="AC115" s="187" t="e">
        <f aca="false">NA()</f>
        <v>#N/A</v>
      </c>
      <c r="AD115" s="151" t="e">
        <f aca="false">NA()</f>
        <v>#N/A</v>
      </c>
      <c r="AE115" s="150" t="e">
        <f aca="false">NA()</f>
        <v>#N/A</v>
      </c>
      <c r="AF115" s="152" t="e">
        <f aca="false">NA()</f>
        <v>#N/A</v>
      </c>
      <c r="AG115" s="151" t="e">
        <f aca="false">NA()</f>
        <v>#N/A</v>
      </c>
      <c r="AH115" s="152" t="e">
        <f aca="false">NA()</f>
        <v>#N/A</v>
      </c>
      <c r="AI115" s="35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</row>
    <row r="116" s="172" customFormat="true" ht="19" hidden="false" customHeight="true" outlineLevel="0" collapsed="false">
      <c r="A116" s="143"/>
      <c r="B116" s="29" t="n">
        <v>307</v>
      </c>
      <c r="C116" s="29" t="s">
        <v>232</v>
      </c>
      <c r="D116" s="29" t="s">
        <v>255</v>
      </c>
      <c r="E116" s="29" t="n">
        <v>4292</v>
      </c>
      <c r="F116" s="217" t="s">
        <v>12</v>
      </c>
      <c r="G116" s="185" t="n">
        <v>880</v>
      </c>
      <c r="H116" s="185" t="n">
        <v>6160</v>
      </c>
      <c r="I116" s="185" t="n">
        <f aca="false">G116*31</f>
        <v>27280</v>
      </c>
      <c r="J116" s="186" t="n">
        <v>0.31</v>
      </c>
      <c r="K116" s="232" t="e">
        <f aca="false">NA()</f>
        <v>#N/A</v>
      </c>
      <c r="L116" s="233" t="e">
        <f aca="false">NA()</f>
        <v>#N/A</v>
      </c>
      <c r="M116" s="152" t="e">
        <f aca="false">NA()</f>
        <v>#N/A</v>
      </c>
      <c r="N116" s="152" t="e">
        <f aca="false">NA()</f>
        <v>#N/A</v>
      </c>
      <c r="O116" s="151" t="e">
        <f aca="false">NA()</f>
        <v>#N/A</v>
      </c>
      <c r="P116" s="150" t="e">
        <f aca="false">NA()</f>
        <v>#N/A</v>
      </c>
      <c r="Q116" s="152" t="e">
        <f aca="false">NA()</f>
        <v>#N/A</v>
      </c>
      <c r="R116" s="151" t="e">
        <f aca="false">NA()</f>
        <v>#N/A</v>
      </c>
      <c r="S116" s="271" t="e">
        <f aca="false">NA()</f>
        <v>#N/A</v>
      </c>
      <c r="T116" s="152" t="e">
        <f aca="false">NA()</f>
        <v>#N/A</v>
      </c>
      <c r="U116" s="151" t="e">
        <f aca="false">NA()</f>
        <v>#N/A</v>
      </c>
      <c r="V116" s="150" t="e">
        <f aca="false">NA()</f>
        <v>#N/A</v>
      </c>
      <c r="W116" s="152" t="e">
        <f aca="false">NA()</f>
        <v>#N/A</v>
      </c>
      <c r="X116" s="151" t="e">
        <f aca="false">NA()</f>
        <v>#N/A</v>
      </c>
      <c r="Y116" s="150" t="e">
        <f aca="false">NA()</f>
        <v>#N/A</v>
      </c>
      <c r="Z116" s="187" t="e">
        <f aca="false">NA()</f>
        <v>#N/A</v>
      </c>
      <c r="AA116" s="188" t="e">
        <f aca="false">NA()</f>
        <v>#N/A</v>
      </c>
      <c r="AB116" s="189" t="e">
        <f aca="false">NA()</f>
        <v>#N/A</v>
      </c>
      <c r="AC116" s="187" t="e">
        <f aca="false">NA()</f>
        <v>#N/A</v>
      </c>
      <c r="AD116" s="151" t="e">
        <f aca="false">NA()</f>
        <v>#N/A</v>
      </c>
      <c r="AE116" s="150" t="e">
        <f aca="false">NA()</f>
        <v>#N/A</v>
      </c>
      <c r="AF116" s="152" t="e">
        <f aca="false">NA()</f>
        <v>#N/A</v>
      </c>
      <c r="AG116" s="151" t="e">
        <f aca="false">NA()</f>
        <v>#N/A</v>
      </c>
      <c r="AH116" s="152" t="e">
        <f aca="false">NA()</f>
        <v>#N/A</v>
      </c>
      <c r="AI116" s="35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  <c r="HC116" s="174"/>
      <c r="HD116" s="174"/>
      <c r="HE116" s="174"/>
      <c r="HF116" s="174"/>
      <c r="HG116" s="174"/>
      <c r="HH116" s="174"/>
      <c r="HI116" s="174"/>
      <c r="HJ116" s="174"/>
      <c r="HK116" s="174"/>
      <c r="HL116" s="174"/>
      <c r="HM116" s="174"/>
      <c r="HN116" s="174"/>
      <c r="HO116" s="174"/>
      <c r="HP116" s="174"/>
      <c r="HQ116" s="174"/>
      <c r="HR116" s="174"/>
      <c r="HS116" s="174"/>
      <c r="HT116" s="174"/>
      <c r="HU116" s="174"/>
      <c r="HV116" s="174"/>
      <c r="HW116" s="174"/>
      <c r="HX116" s="174"/>
      <c r="HY116" s="174"/>
      <c r="HZ116" s="174"/>
      <c r="IA116" s="174"/>
      <c r="IB116" s="174"/>
      <c r="IC116" s="174"/>
      <c r="ID116" s="174"/>
      <c r="IE116" s="174"/>
      <c r="IF116" s="174"/>
      <c r="IG116" s="174"/>
      <c r="IH116" s="174"/>
      <c r="II116" s="174"/>
      <c r="IJ116" s="174"/>
      <c r="IK116" s="174"/>
      <c r="IL116" s="174"/>
      <c r="IM116" s="174"/>
      <c r="IN116" s="174"/>
      <c r="IO116" s="174"/>
      <c r="IP116" s="174"/>
      <c r="IQ116" s="174"/>
      <c r="IR116" s="174"/>
      <c r="IS116" s="174"/>
      <c r="IT116" s="174"/>
      <c r="IU116" s="174"/>
    </row>
    <row r="117" customFormat="false" ht="17.1" hidden="false" customHeight="true" outlineLevel="0" collapsed="false">
      <c r="A117" s="143"/>
      <c r="B117" s="29" t="n">
        <v>389</v>
      </c>
      <c r="C117" s="25" t="s">
        <v>300</v>
      </c>
      <c r="D117" s="29" t="s">
        <v>301</v>
      </c>
      <c r="E117" s="29" t="n">
        <v>6454</v>
      </c>
      <c r="F117" s="184" t="s">
        <v>22</v>
      </c>
      <c r="G117" s="185" t="n">
        <v>880</v>
      </c>
      <c r="H117" s="185" t="n">
        <v>6160</v>
      </c>
      <c r="I117" s="185" t="n">
        <f aca="false">G117*31</f>
        <v>27280</v>
      </c>
      <c r="J117" s="186" t="n">
        <v>0.31</v>
      </c>
      <c r="K117" s="232" t="e">
        <f aca="false">NA()</f>
        <v>#N/A</v>
      </c>
      <c r="L117" s="233" t="e">
        <f aca="false">NA()</f>
        <v>#N/A</v>
      </c>
      <c r="M117" s="152" t="e">
        <f aca="false">NA()</f>
        <v>#N/A</v>
      </c>
      <c r="N117" s="152" t="e">
        <f aca="false">NA()</f>
        <v>#N/A</v>
      </c>
      <c r="O117" s="151" t="e">
        <f aca="false">NA()</f>
        <v>#N/A</v>
      </c>
      <c r="P117" s="150" t="e">
        <f aca="false">NA()</f>
        <v>#N/A</v>
      </c>
      <c r="Q117" s="152" t="e">
        <f aca="false">NA()</f>
        <v>#N/A</v>
      </c>
      <c r="R117" s="151" t="e">
        <f aca="false">NA()</f>
        <v>#N/A</v>
      </c>
      <c r="S117" s="271" t="e">
        <f aca="false">NA()</f>
        <v>#N/A</v>
      </c>
      <c r="T117" s="152" t="e">
        <f aca="false">NA()</f>
        <v>#N/A</v>
      </c>
      <c r="U117" s="151" t="e">
        <f aca="false">NA()</f>
        <v>#N/A</v>
      </c>
      <c r="V117" s="150" t="e">
        <f aca="false">NA()</f>
        <v>#N/A</v>
      </c>
      <c r="W117" s="152" t="e">
        <f aca="false">NA()</f>
        <v>#N/A</v>
      </c>
      <c r="X117" s="151" t="e">
        <f aca="false">NA()</f>
        <v>#N/A</v>
      </c>
      <c r="Y117" s="150" t="e">
        <f aca="false">NA()</f>
        <v>#N/A</v>
      </c>
      <c r="Z117" s="187" t="e">
        <f aca="false">NA()</f>
        <v>#N/A</v>
      </c>
      <c r="AA117" s="188" t="e">
        <f aca="false">NA()</f>
        <v>#N/A</v>
      </c>
      <c r="AB117" s="189" t="e">
        <f aca="false">NA()</f>
        <v>#N/A</v>
      </c>
      <c r="AC117" s="187" t="e">
        <f aca="false">NA()</f>
        <v>#N/A</v>
      </c>
      <c r="AD117" s="151" t="e">
        <f aca="false">NA()</f>
        <v>#N/A</v>
      </c>
      <c r="AE117" s="150" t="e">
        <f aca="false">NA()</f>
        <v>#N/A</v>
      </c>
      <c r="AF117" s="152" t="e">
        <f aca="false">NA()</f>
        <v>#N/A</v>
      </c>
      <c r="AG117" s="151" t="e">
        <f aca="false">NA()</f>
        <v>#N/A</v>
      </c>
      <c r="AH117" s="152" t="e">
        <f aca="false">NA()</f>
        <v>#N/A</v>
      </c>
    </row>
    <row r="118" customFormat="false" ht="17.1" hidden="false" customHeight="true" outlineLevel="0" collapsed="false">
      <c r="A118" s="319" t="s">
        <v>763</v>
      </c>
      <c r="B118" s="196" t="n">
        <v>307</v>
      </c>
      <c r="C118" s="196" t="s">
        <v>232</v>
      </c>
      <c r="D118" s="196" t="s">
        <v>234</v>
      </c>
      <c r="E118" s="196" t="n">
        <v>4313</v>
      </c>
      <c r="F118" s="320" t="s">
        <v>10</v>
      </c>
      <c r="G118" s="321" t="n">
        <v>880</v>
      </c>
      <c r="H118" s="321" t="n">
        <v>6160</v>
      </c>
      <c r="I118" s="185" t="n">
        <f aca="false">G118*31</f>
        <v>27280</v>
      </c>
      <c r="J118" s="322" t="n">
        <v>0.31</v>
      </c>
      <c r="K118" s="232" t="e">
        <f aca="false">NA()</f>
        <v>#N/A</v>
      </c>
      <c r="L118" s="233" t="e">
        <f aca="false">NA()</f>
        <v>#N/A</v>
      </c>
      <c r="M118" s="152" t="e">
        <f aca="false">NA()</f>
        <v>#N/A</v>
      </c>
      <c r="N118" s="152" t="e">
        <f aca="false">NA()</f>
        <v>#N/A</v>
      </c>
      <c r="O118" s="151" t="e">
        <f aca="false">NA()</f>
        <v>#N/A</v>
      </c>
      <c r="P118" s="150" t="e">
        <f aca="false">NA()</f>
        <v>#N/A</v>
      </c>
      <c r="Q118" s="152" t="e">
        <f aca="false">NA()</f>
        <v>#N/A</v>
      </c>
      <c r="R118" s="151" t="e">
        <f aca="false">NA()</f>
        <v>#N/A</v>
      </c>
      <c r="S118" s="271" t="e">
        <f aca="false">NA()</f>
        <v>#N/A</v>
      </c>
      <c r="T118" s="152" t="e">
        <f aca="false">NA()</f>
        <v>#N/A</v>
      </c>
      <c r="U118" s="151" t="e">
        <f aca="false">NA()</f>
        <v>#N/A</v>
      </c>
      <c r="V118" s="150" t="e">
        <f aca="false">NA()</f>
        <v>#N/A</v>
      </c>
      <c r="W118" s="152" t="e">
        <f aca="false">NA()</f>
        <v>#N/A</v>
      </c>
      <c r="X118" s="151" t="e">
        <f aca="false">NA()</f>
        <v>#N/A</v>
      </c>
      <c r="Y118" s="150" t="e">
        <f aca="false">NA()</f>
        <v>#N/A</v>
      </c>
      <c r="Z118" s="187" t="e">
        <f aca="false">NA()</f>
        <v>#N/A</v>
      </c>
      <c r="AA118" s="188" t="e">
        <f aca="false">NA()</f>
        <v>#N/A</v>
      </c>
      <c r="AB118" s="189" t="e">
        <f aca="false">NA()</f>
        <v>#N/A</v>
      </c>
      <c r="AC118" s="187" t="e">
        <f aca="false">NA()</f>
        <v>#N/A</v>
      </c>
      <c r="AD118" s="151" t="e">
        <f aca="false">NA()</f>
        <v>#N/A</v>
      </c>
      <c r="AE118" s="150" t="e">
        <f aca="false">NA()</f>
        <v>#N/A</v>
      </c>
      <c r="AF118" s="152" t="e">
        <f aca="false">NA()</f>
        <v>#N/A</v>
      </c>
      <c r="AG118" s="151" t="e">
        <f aca="false">NA()</f>
        <v>#N/A</v>
      </c>
      <c r="AH118" s="152" t="e">
        <f aca="false">NA()</f>
        <v>#N/A</v>
      </c>
    </row>
    <row r="119" customFormat="false" ht="17.1" hidden="false" customHeight="true" outlineLevel="0" collapsed="false">
      <c r="A119" s="319" t="s">
        <v>764</v>
      </c>
      <c r="B119" s="196" t="n">
        <v>307</v>
      </c>
      <c r="C119" s="196" t="s">
        <v>232</v>
      </c>
      <c r="D119" s="196" t="s">
        <v>765</v>
      </c>
      <c r="E119" s="196" t="n">
        <v>5880</v>
      </c>
      <c r="F119" s="323" t="s">
        <v>273</v>
      </c>
      <c r="G119" s="321" t="n">
        <v>880</v>
      </c>
      <c r="H119" s="321" t="n">
        <v>6160</v>
      </c>
      <c r="I119" s="185" t="n">
        <f aca="false">G119*31</f>
        <v>27280</v>
      </c>
      <c r="J119" s="322" t="n">
        <v>0.31</v>
      </c>
      <c r="K119" s="232" t="e">
        <f aca="false">NA()</f>
        <v>#N/A</v>
      </c>
      <c r="L119" s="233" t="e">
        <f aca="false">NA()</f>
        <v>#N/A</v>
      </c>
      <c r="M119" s="152" t="e">
        <f aca="false">NA()</f>
        <v>#N/A</v>
      </c>
      <c r="N119" s="152" t="e">
        <f aca="false">NA()</f>
        <v>#N/A</v>
      </c>
      <c r="O119" s="151" t="e">
        <f aca="false">NA()</f>
        <v>#N/A</v>
      </c>
      <c r="P119" s="150" t="e">
        <f aca="false">NA()</f>
        <v>#N/A</v>
      </c>
      <c r="Q119" s="152" t="e">
        <f aca="false">NA()</f>
        <v>#N/A</v>
      </c>
      <c r="R119" s="151" t="e">
        <f aca="false">NA()</f>
        <v>#N/A</v>
      </c>
      <c r="S119" s="271" t="e">
        <f aca="false">NA()</f>
        <v>#N/A</v>
      </c>
      <c r="T119" s="152" t="e">
        <f aca="false">NA()</f>
        <v>#N/A</v>
      </c>
      <c r="U119" s="151" t="e">
        <f aca="false">NA()</f>
        <v>#N/A</v>
      </c>
      <c r="V119" s="150" t="e">
        <f aca="false">NA()</f>
        <v>#N/A</v>
      </c>
      <c r="W119" s="152" t="e">
        <f aca="false">NA()</f>
        <v>#N/A</v>
      </c>
      <c r="X119" s="151" t="e">
        <f aca="false">NA()</f>
        <v>#N/A</v>
      </c>
      <c r="Y119" s="150" t="e">
        <f aca="false">NA()</f>
        <v>#N/A</v>
      </c>
      <c r="Z119" s="187" t="e">
        <f aca="false">NA()</f>
        <v>#N/A</v>
      </c>
      <c r="AA119" s="188" t="e">
        <f aca="false">NA()</f>
        <v>#N/A</v>
      </c>
      <c r="AB119" s="189" t="e">
        <f aca="false">NA()</f>
        <v>#N/A</v>
      </c>
      <c r="AC119" s="187" t="e">
        <f aca="false">NA()</f>
        <v>#N/A</v>
      </c>
      <c r="AD119" s="151" t="e">
        <f aca="false">NA()</f>
        <v>#N/A</v>
      </c>
      <c r="AE119" s="150" t="e">
        <f aca="false">NA()</f>
        <v>#N/A</v>
      </c>
      <c r="AF119" s="152" t="e">
        <f aca="false">NA()</f>
        <v>#N/A</v>
      </c>
      <c r="AG119" s="151" t="e">
        <f aca="false">NA()</f>
        <v>#N/A</v>
      </c>
      <c r="AH119" s="152" t="e">
        <f aca="false">NA()</f>
        <v>#N/A</v>
      </c>
    </row>
    <row r="120" customFormat="false" ht="17.1" hidden="false" customHeight="true" outlineLevel="0" collapsed="false">
      <c r="A120" s="324" t="s">
        <v>764</v>
      </c>
      <c r="B120" s="325" t="n">
        <v>307</v>
      </c>
      <c r="C120" s="196" t="s">
        <v>232</v>
      </c>
      <c r="D120" s="196" t="s">
        <v>274</v>
      </c>
      <c r="E120" s="196" t="n">
        <v>7054</v>
      </c>
      <c r="F120" s="323" t="s">
        <v>273</v>
      </c>
      <c r="G120" s="321" t="n">
        <v>880</v>
      </c>
      <c r="H120" s="321" t="n">
        <v>6160</v>
      </c>
      <c r="I120" s="185" t="n">
        <f aca="false">G120*31</f>
        <v>27280</v>
      </c>
      <c r="J120" s="322" t="n">
        <v>0.31</v>
      </c>
      <c r="K120" s="232" t="e">
        <f aca="false">NA()</f>
        <v>#N/A</v>
      </c>
      <c r="L120" s="233" t="e">
        <f aca="false">NA()</f>
        <v>#N/A</v>
      </c>
      <c r="M120" s="152" t="e">
        <f aca="false">NA()</f>
        <v>#N/A</v>
      </c>
      <c r="N120" s="152" t="e">
        <f aca="false">NA()</f>
        <v>#N/A</v>
      </c>
      <c r="O120" s="151" t="e">
        <f aca="false">NA()</f>
        <v>#N/A</v>
      </c>
      <c r="P120" s="150" t="e">
        <f aca="false">NA()</f>
        <v>#N/A</v>
      </c>
      <c r="Q120" s="152" t="e">
        <f aca="false">NA()</f>
        <v>#N/A</v>
      </c>
      <c r="R120" s="151" t="e">
        <f aca="false">NA()</f>
        <v>#N/A</v>
      </c>
      <c r="S120" s="271" t="e">
        <f aca="false">NA()</f>
        <v>#N/A</v>
      </c>
      <c r="T120" s="152" t="e">
        <f aca="false">NA()</f>
        <v>#N/A</v>
      </c>
      <c r="U120" s="151" t="e">
        <f aca="false">NA()</f>
        <v>#N/A</v>
      </c>
      <c r="V120" s="150" t="e">
        <f aca="false">NA()</f>
        <v>#N/A</v>
      </c>
      <c r="W120" s="152" t="e">
        <f aca="false">NA()</f>
        <v>#N/A</v>
      </c>
      <c r="X120" s="151" t="e">
        <f aca="false">NA()</f>
        <v>#N/A</v>
      </c>
      <c r="Y120" s="150" t="e">
        <f aca="false">NA()</f>
        <v>#N/A</v>
      </c>
      <c r="Z120" s="187" t="e">
        <f aca="false">NA()</f>
        <v>#N/A</v>
      </c>
      <c r="AA120" s="188" t="e">
        <f aca="false">NA()</f>
        <v>#N/A</v>
      </c>
      <c r="AB120" s="189" t="e">
        <f aca="false">NA()</f>
        <v>#N/A</v>
      </c>
      <c r="AC120" s="187" t="e">
        <f aca="false">NA()</f>
        <v>#N/A</v>
      </c>
      <c r="AD120" s="151" t="e">
        <f aca="false">NA()</f>
        <v>#N/A</v>
      </c>
      <c r="AE120" s="150" t="e">
        <f aca="false">NA()</f>
        <v>#N/A</v>
      </c>
      <c r="AF120" s="152" t="e">
        <f aca="false">NA()</f>
        <v>#N/A</v>
      </c>
      <c r="AG120" s="151" t="e">
        <f aca="false">NA()</f>
        <v>#N/A</v>
      </c>
      <c r="AH120" s="152" t="e">
        <f aca="false">NA()</f>
        <v>#N/A</v>
      </c>
    </row>
    <row r="121" customFormat="false" ht="17.1" hidden="false" customHeight="true" outlineLevel="0" collapsed="false">
      <c r="A121" s="319" t="s">
        <v>764</v>
      </c>
      <c r="B121" s="196" t="n">
        <v>307</v>
      </c>
      <c r="C121" s="326" t="s">
        <v>232</v>
      </c>
      <c r="D121" s="196" t="s">
        <v>275</v>
      </c>
      <c r="E121" s="196" t="n">
        <v>7053</v>
      </c>
      <c r="F121" s="323" t="s">
        <v>273</v>
      </c>
      <c r="G121" s="321" t="n">
        <v>880</v>
      </c>
      <c r="H121" s="321" t="n">
        <v>6160</v>
      </c>
      <c r="I121" s="185" t="n">
        <f aca="false">G121*31</f>
        <v>27280</v>
      </c>
      <c r="J121" s="322" t="n">
        <v>0.31</v>
      </c>
      <c r="K121" s="232" t="e">
        <f aca="false">NA()</f>
        <v>#N/A</v>
      </c>
      <c r="L121" s="233" t="e">
        <f aca="false">NA()</f>
        <v>#N/A</v>
      </c>
      <c r="M121" s="152" t="e">
        <f aca="false">NA()</f>
        <v>#N/A</v>
      </c>
      <c r="N121" s="152" t="e">
        <f aca="false">NA()</f>
        <v>#N/A</v>
      </c>
      <c r="O121" s="151" t="e">
        <f aca="false">NA()</f>
        <v>#N/A</v>
      </c>
      <c r="P121" s="150" t="e">
        <f aca="false">NA()</f>
        <v>#N/A</v>
      </c>
      <c r="Q121" s="152" t="e">
        <f aca="false">NA()</f>
        <v>#N/A</v>
      </c>
      <c r="R121" s="151" t="e">
        <f aca="false">NA()</f>
        <v>#N/A</v>
      </c>
      <c r="S121" s="271" t="e">
        <f aca="false">NA()</f>
        <v>#N/A</v>
      </c>
      <c r="T121" s="152" t="e">
        <f aca="false">NA()</f>
        <v>#N/A</v>
      </c>
      <c r="U121" s="151" t="e">
        <f aca="false">NA()</f>
        <v>#N/A</v>
      </c>
      <c r="V121" s="150" t="e">
        <f aca="false">NA()</f>
        <v>#N/A</v>
      </c>
      <c r="W121" s="152" t="e">
        <f aca="false">NA()</f>
        <v>#N/A</v>
      </c>
      <c r="X121" s="151" t="e">
        <f aca="false">NA()</f>
        <v>#N/A</v>
      </c>
      <c r="Y121" s="150" t="e">
        <f aca="false">NA()</f>
        <v>#N/A</v>
      </c>
      <c r="Z121" s="187" t="e">
        <f aca="false">NA()</f>
        <v>#N/A</v>
      </c>
      <c r="AA121" s="188" t="e">
        <f aca="false">NA()</f>
        <v>#N/A</v>
      </c>
      <c r="AB121" s="189" t="e">
        <f aca="false">NA()</f>
        <v>#N/A</v>
      </c>
      <c r="AC121" s="187" t="e">
        <f aca="false">NA()</f>
        <v>#N/A</v>
      </c>
      <c r="AD121" s="151" t="e">
        <f aca="false">NA()</f>
        <v>#N/A</v>
      </c>
      <c r="AE121" s="150" t="e">
        <f aca="false">NA()</f>
        <v>#N/A</v>
      </c>
      <c r="AF121" s="152" t="e">
        <f aca="false">NA()</f>
        <v>#N/A</v>
      </c>
      <c r="AG121" s="151" t="e">
        <f aca="false">NA()</f>
        <v>#N/A</v>
      </c>
      <c r="AH121" s="152" t="e">
        <f aca="false">NA()</f>
        <v>#N/A</v>
      </c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H122" s="35"/>
      <c r="I122" s="35"/>
      <c r="J122" s="35"/>
      <c r="K122" s="303"/>
      <c r="L122" s="303"/>
      <c r="M122" s="303"/>
      <c r="N122" s="35"/>
      <c r="O122" s="35"/>
      <c r="P122" s="35"/>
      <c r="Q122" s="3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03"/>
      <c r="L123" s="303"/>
      <c r="M123" s="303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03"/>
      <c r="L124" s="303"/>
      <c r="M124" s="303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03"/>
      <c r="L125" s="303"/>
      <c r="M125" s="303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03"/>
      <c r="L126" s="303"/>
      <c r="M126" s="303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03"/>
      <c r="L127" s="303"/>
      <c r="M127" s="303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03"/>
      <c r="L128" s="303"/>
      <c r="M128" s="303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03"/>
      <c r="L129" s="303"/>
      <c r="M129" s="303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03"/>
      <c r="L130" s="303"/>
      <c r="M130" s="303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03"/>
      <c r="L131" s="303"/>
      <c r="M131" s="303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03"/>
      <c r="L132" s="303"/>
      <c r="M132" s="303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03"/>
      <c r="L133" s="303"/>
      <c r="M133" s="303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03"/>
      <c r="L134" s="303"/>
      <c r="M134" s="303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03"/>
      <c r="L135" s="303"/>
      <c r="M135" s="303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03"/>
      <c r="L136" s="303"/>
      <c r="M136" s="303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03"/>
      <c r="L137" s="303"/>
      <c r="M137" s="303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03"/>
      <c r="L138" s="303"/>
      <c r="M138" s="303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03"/>
      <c r="L139" s="303"/>
      <c r="M139" s="303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03"/>
      <c r="L140" s="303"/>
      <c r="M140" s="303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03"/>
      <c r="L141" s="303"/>
      <c r="M141" s="303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03"/>
      <c r="L142" s="303"/>
      <c r="M142" s="303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03"/>
      <c r="L143" s="303"/>
      <c r="M143" s="303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03"/>
      <c r="L144" s="303"/>
      <c r="M144" s="303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03"/>
      <c r="L145" s="303"/>
      <c r="M145" s="303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03"/>
      <c r="L146" s="303"/>
      <c r="M146" s="303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03"/>
      <c r="L147" s="303"/>
      <c r="M147" s="303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03"/>
      <c r="L148" s="303"/>
      <c r="M148" s="303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03"/>
      <c r="L149" s="303"/>
      <c r="M149" s="303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03"/>
      <c r="L150" s="303"/>
      <c r="M150" s="303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03"/>
      <c r="L151" s="303"/>
      <c r="M151" s="303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03"/>
      <c r="L152" s="303"/>
      <c r="M152" s="303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03"/>
      <c r="L153" s="303"/>
      <c r="M153" s="303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03"/>
      <c r="L154" s="303"/>
      <c r="M154" s="303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03"/>
      <c r="L155" s="303"/>
      <c r="M155" s="303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03"/>
      <c r="L156" s="303"/>
      <c r="M156" s="303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03"/>
      <c r="L157" s="303"/>
      <c r="M157" s="303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303"/>
      <c r="L158" s="303"/>
      <c r="M158" s="303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303"/>
      <c r="L159" s="303"/>
      <c r="M159" s="303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303"/>
      <c r="L160" s="303"/>
      <c r="M160" s="303"/>
      <c r="N160" s="35"/>
      <c r="O160" s="35"/>
      <c r="P160" s="35"/>
      <c r="Q160" s="35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H161" s="35"/>
      <c r="I161" s="35"/>
      <c r="J161" s="35"/>
      <c r="K161" s="303"/>
      <c r="L161" s="303"/>
      <c r="M161" s="303"/>
      <c r="N161" s="35"/>
      <c r="O161" s="35"/>
      <c r="P161" s="35"/>
      <c r="Q1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5.24"/>
    <col collapsed="false" customWidth="true" hidden="false" outlineLevel="0" max="3" min="3" style="174" width="14.36"/>
    <col collapsed="false" customWidth="true" hidden="false" outlineLevel="0" max="4" min="4" style="296" width="6.5"/>
    <col collapsed="false" customWidth="true" hidden="false" outlineLevel="0" max="5" min="5" style="296" width="5.5"/>
    <col collapsed="false" customWidth="true" hidden="false" outlineLevel="0" max="6" min="6" style="296" width="6.12"/>
    <col collapsed="false" customWidth="true" hidden="false" outlineLevel="0" max="10" min="7" style="174" width="5.74"/>
    <col collapsed="false" customWidth="true" hidden="false" outlineLevel="0" max="11" min="11" style="173" width="7.5"/>
    <col collapsed="false" customWidth="true" hidden="false" outlineLevel="0" max="12" min="12" style="297" width="7.5"/>
    <col collapsed="false" customWidth="true" hidden="false" outlineLevel="0" max="13" min="13" style="173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9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0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327" width="6.89"/>
    <col collapsed="false" customWidth="true" hidden="false" outlineLevel="0" max="31" min="31" style="328" width="7.29"/>
    <col collapsed="false" customWidth="true" hidden="false" outlineLevel="0" max="32" min="32" style="35" width="7.79"/>
    <col collapsed="false" customWidth="true" hidden="false" outlineLevel="0" max="33" min="33" style="175" width="6.5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20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29"/>
      <c r="B2" s="329"/>
      <c r="C2" s="329"/>
      <c r="D2" s="329"/>
      <c r="E2" s="329"/>
      <c r="F2" s="330"/>
      <c r="G2" s="176"/>
      <c r="H2" s="176"/>
      <c r="I2" s="176"/>
      <c r="J2" s="176"/>
      <c r="K2" s="331" t="s">
        <v>745</v>
      </c>
      <c r="L2" s="332" t="s">
        <v>743</v>
      </c>
      <c r="M2" s="333" t="s">
        <v>746</v>
      </c>
      <c r="N2" s="334" t="s">
        <v>745</v>
      </c>
      <c r="O2" s="180" t="s">
        <v>743</v>
      </c>
      <c r="P2" s="335" t="s">
        <v>746</v>
      </c>
      <c r="Q2" s="334" t="s">
        <v>745</v>
      </c>
      <c r="R2" s="180" t="s">
        <v>743</v>
      </c>
      <c r="S2" s="335" t="s">
        <v>746</v>
      </c>
      <c r="T2" s="334" t="s">
        <v>745</v>
      </c>
      <c r="U2" s="180" t="s">
        <v>743</v>
      </c>
      <c r="V2" s="335" t="s">
        <v>746</v>
      </c>
      <c r="W2" s="334" t="s">
        <v>745</v>
      </c>
      <c r="X2" s="180" t="s">
        <v>743</v>
      </c>
      <c r="Y2" s="335" t="s">
        <v>746</v>
      </c>
      <c r="Z2" s="336" t="s">
        <v>745</v>
      </c>
      <c r="AA2" s="135" t="s">
        <v>743</v>
      </c>
      <c r="AB2" s="337" t="s">
        <v>746</v>
      </c>
      <c r="AC2" s="334" t="s">
        <v>745</v>
      </c>
      <c r="AD2" s="180" t="s">
        <v>743</v>
      </c>
      <c r="AE2" s="335" t="s">
        <v>746</v>
      </c>
      <c r="AF2" s="182" t="s">
        <v>745</v>
      </c>
      <c r="AG2" s="180" t="s">
        <v>743</v>
      </c>
      <c r="AH2" s="182" t="s">
        <v>746</v>
      </c>
    </row>
    <row r="3" customFormat="false" ht="15.95" hidden="false" customHeight="true" outlineLevel="0" collapsed="false">
      <c r="A3" s="143"/>
      <c r="B3" s="143" t="n">
        <v>337</v>
      </c>
      <c r="C3" s="311" t="s">
        <v>409</v>
      </c>
      <c r="D3" s="153" t="s">
        <v>411</v>
      </c>
      <c r="E3" s="143" t="n">
        <v>5879</v>
      </c>
      <c r="F3" s="144" t="s">
        <v>237</v>
      </c>
      <c r="G3" s="185" t="n">
        <v>750</v>
      </c>
      <c r="H3" s="185" t="n">
        <v>5250</v>
      </c>
      <c r="I3" s="185" t="n">
        <f aca="false">G3*31</f>
        <v>23250</v>
      </c>
      <c r="J3" s="186" t="n">
        <v>0.31</v>
      </c>
      <c r="K3" s="338" t="n">
        <v>3452.15</v>
      </c>
      <c r="L3" s="339" t="n">
        <v>0.35398862041742</v>
      </c>
      <c r="M3" s="340" t="n">
        <v>13</v>
      </c>
      <c r="N3" s="155" t="n">
        <v>2220.01</v>
      </c>
      <c r="O3" s="156" t="n">
        <v>0.336092476159867</v>
      </c>
      <c r="P3" s="157" t="n">
        <v>20</v>
      </c>
      <c r="Q3" s="152" t="e">
        <f aca="false">NA()</f>
        <v>#N/A</v>
      </c>
      <c r="R3" s="151" t="e">
        <f aca="false">NA()</f>
        <v>#N/A</v>
      </c>
      <c r="S3" s="150" t="e">
        <f aca="false">NA()</f>
        <v>#N/A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 t="n">
        <v>2123.6</v>
      </c>
      <c r="X3" s="151" t="n">
        <v>0.184559239028066</v>
      </c>
      <c r="Y3" s="150" t="n">
        <v>19</v>
      </c>
      <c r="Z3" s="152" t="n">
        <v>673.39</v>
      </c>
      <c r="AA3" s="192" t="n">
        <v>0.34555122885734</v>
      </c>
      <c r="AB3" s="189" t="n">
        <v>12</v>
      </c>
      <c r="AC3" s="152" t="n">
        <v>466.69</v>
      </c>
      <c r="AD3" s="151" t="n">
        <v>0.309846664809617</v>
      </c>
      <c r="AE3" s="150" t="n">
        <v>9</v>
      </c>
      <c r="AF3" s="152" t="n">
        <v>8935.84</v>
      </c>
      <c r="AG3" s="151" t="n">
        <v>0.306336455887069</v>
      </c>
      <c r="AH3" s="152" t="n">
        <v>73</v>
      </c>
    </row>
    <row r="4" customFormat="false" ht="15.95" hidden="false" customHeight="true" outlineLevel="0" collapsed="false">
      <c r="A4" s="143"/>
      <c r="B4" s="143" t="n">
        <v>591</v>
      </c>
      <c r="C4" s="158" t="s">
        <v>369</v>
      </c>
      <c r="D4" s="153" t="s">
        <v>372</v>
      </c>
      <c r="E4" s="143" t="n">
        <v>4557</v>
      </c>
      <c r="F4" s="144" t="s">
        <v>12</v>
      </c>
      <c r="G4" s="185" t="n">
        <v>750</v>
      </c>
      <c r="H4" s="185" t="n">
        <v>5250</v>
      </c>
      <c r="I4" s="185" t="n">
        <f aca="false">G4*31</f>
        <v>23250</v>
      </c>
      <c r="J4" s="186" t="n">
        <v>0.31</v>
      </c>
      <c r="K4" s="341" t="n">
        <v>1030.66</v>
      </c>
      <c r="L4" s="342" t="n">
        <v>0.366323520850717</v>
      </c>
      <c r="M4" s="343" t="n">
        <v>19</v>
      </c>
      <c r="N4" s="152" t="e">
        <f aca="false">NA()</f>
        <v>#N/A</v>
      </c>
      <c r="O4" s="151" t="e">
        <f aca="false">NA()</f>
        <v>#N/A</v>
      </c>
      <c r="P4" s="150" t="e">
        <f aca="false">NA()</f>
        <v>#N/A</v>
      </c>
      <c r="Q4" s="152" t="n">
        <v>851.48</v>
      </c>
      <c r="R4" s="151" t="n">
        <v>0.581740029125758</v>
      </c>
      <c r="S4" s="150" t="n">
        <v>11</v>
      </c>
      <c r="T4" s="152" t="n">
        <v>506.4</v>
      </c>
      <c r="U4" s="151" t="n">
        <v>0.422748815165885</v>
      </c>
      <c r="V4" s="150" t="n">
        <v>13</v>
      </c>
      <c r="W4" s="152" t="n">
        <v>2075.86</v>
      </c>
      <c r="X4" s="151" t="n">
        <v>0.438404323991021</v>
      </c>
      <c r="Y4" s="150" t="n">
        <v>18</v>
      </c>
      <c r="Z4" s="155" t="n">
        <v>3089.53</v>
      </c>
      <c r="AA4" s="344" t="n">
        <v>0.469328668114568</v>
      </c>
      <c r="AB4" s="216" t="n">
        <v>42</v>
      </c>
      <c r="AC4" s="152" t="n">
        <v>1006.31</v>
      </c>
      <c r="AD4" s="151" t="n">
        <v>0.425723683556757</v>
      </c>
      <c r="AE4" s="150" t="n">
        <v>10</v>
      </c>
      <c r="AF4" s="155" t="n">
        <v>8560.24</v>
      </c>
      <c r="AG4" s="156" t="n">
        <v>0.452727493621675</v>
      </c>
      <c r="AH4" s="155" t="n">
        <v>113</v>
      </c>
    </row>
    <row r="5" customFormat="false" ht="15.95" hidden="false" customHeight="true" outlineLevel="0" collapsed="false">
      <c r="A5" s="143"/>
      <c r="B5" s="143" t="n">
        <v>591</v>
      </c>
      <c r="C5" s="158" t="s">
        <v>369</v>
      </c>
      <c r="D5" s="153" t="s">
        <v>371</v>
      </c>
      <c r="E5" s="143" t="n">
        <v>7645</v>
      </c>
      <c r="F5" s="144" t="s">
        <v>12</v>
      </c>
      <c r="G5" s="185" t="n">
        <v>750</v>
      </c>
      <c r="H5" s="185" t="n">
        <v>5250</v>
      </c>
      <c r="I5" s="185" t="n">
        <f aca="false">G5*31</f>
        <v>23250</v>
      </c>
      <c r="J5" s="186" t="n">
        <v>0.31</v>
      </c>
      <c r="K5" s="341" t="n">
        <v>1203.5</v>
      </c>
      <c r="L5" s="342" t="n">
        <v>0.401570419609472</v>
      </c>
      <c r="M5" s="343" t="n">
        <v>23</v>
      </c>
      <c r="N5" s="152" t="n">
        <v>1204.78</v>
      </c>
      <c r="O5" s="151" t="n">
        <v>0.408596590248842</v>
      </c>
      <c r="P5" s="150" t="n">
        <v>14</v>
      </c>
      <c r="Q5" s="152" t="n">
        <v>458.31</v>
      </c>
      <c r="R5" s="151" t="n">
        <v>0.311404944251707</v>
      </c>
      <c r="S5" s="150" t="n">
        <v>9</v>
      </c>
      <c r="T5" s="152" t="n">
        <v>527.52</v>
      </c>
      <c r="U5" s="151" t="n">
        <v>0.43741279951471</v>
      </c>
      <c r="V5" s="150" t="n">
        <v>11</v>
      </c>
      <c r="W5" s="152" t="e">
        <f aca="false">NA()</f>
        <v>#N/A</v>
      </c>
      <c r="X5" s="151" t="e">
        <f aca="false">NA()</f>
        <v>#N/A</v>
      </c>
      <c r="Y5" s="150" t="e">
        <f aca="false">NA()</f>
        <v>#N/A</v>
      </c>
      <c r="Z5" s="152" t="n">
        <v>993.44</v>
      </c>
      <c r="AA5" s="192" t="n">
        <v>0.426095184409728</v>
      </c>
      <c r="AB5" s="189" t="n">
        <v>13</v>
      </c>
      <c r="AC5" s="152" t="n">
        <v>2659.35</v>
      </c>
      <c r="AD5" s="151" t="n">
        <v>0.391712636546525</v>
      </c>
      <c r="AE5" s="150" t="n">
        <v>32</v>
      </c>
      <c r="AF5" s="152" t="n">
        <v>7046.9</v>
      </c>
      <c r="AG5" s="151" t="n">
        <v>0.399327931430842</v>
      </c>
      <c r="AH5" s="152" t="n">
        <v>102</v>
      </c>
    </row>
    <row r="6" customFormat="false" ht="15.95" hidden="false" customHeight="true" outlineLevel="0" collapsed="false">
      <c r="A6" s="143"/>
      <c r="B6" s="143" t="n">
        <v>546</v>
      </c>
      <c r="C6" s="195" t="s">
        <v>430</v>
      </c>
      <c r="D6" s="153" t="s">
        <v>431</v>
      </c>
      <c r="E6" s="143" t="n">
        <v>7531</v>
      </c>
      <c r="F6" s="144" t="s">
        <v>22</v>
      </c>
      <c r="G6" s="185" t="n">
        <v>750</v>
      </c>
      <c r="H6" s="185" t="n">
        <v>5250</v>
      </c>
      <c r="I6" s="185" t="n">
        <f aca="false">G6*31</f>
        <v>23250</v>
      </c>
      <c r="J6" s="186" t="n">
        <v>0.31</v>
      </c>
      <c r="K6" s="341" t="n">
        <v>1277.87</v>
      </c>
      <c r="L6" s="342" t="n">
        <v>0.303683473279755</v>
      </c>
      <c r="M6" s="343" t="n">
        <v>28</v>
      </c>
      <c r="N6" s="152" t="s">
        <v>766</v>
      </c>
      <c r="O6" s="151" t="e">
        <f aca="false"/>
        <v>#DIV/0!</v>
      </c>
      <c r="P6" s="150" t="n">
        <v>2</v>
      </c>
      <c r="Q6" s="152" t="n">
        <v>979.15</v>
      </c>
      <c r="R6" s="151" t="n">
        <v>0.27990399836593</v>
      </c>
      <c r="S6" s="150" t="n">
        <v>23</v>
      </c>
      <c r="T6" s="152" t="n">
        <v>621.94</v>
      </c>
      <c r="U6" s="151" t="n">
        <v>0.403722224008747</v>
      </c>
      <c r="V6" s="150" t="n">
        <v>28</v>
      </c>
      <c r="W6" s="152" t="n">
        <v>647.7</v>
      </c>
      <c r="X6" s="151" t="n">
        <v>0.443113324069785</v>
      </c>
      <c r="Y6" s="150" t="n">
        <v>20</v>
      </c>
      <c r="Z6" s="152" t="n">
        <v>1489.64</v>
      </c>
      <c r="AA6" s="192" t="n">
        <v>0.413451572191939</v>
      </c>
      <c r="AB6" s="189" t="n">
        <v>31</v>
      </c>
      <c r="AC6" s="152" t="n">
        <v>1911.16</v>
      </c>
      <c r="AD6" s="151" t="n">
        <v>0.45450930325033</v>
      </c>
      <c r="AE6" s="150" t="n">
        <v>24</v>
      </c>
      <c r="AF6" s="152" t="n">
        <v>6927.46</v>
      </c>
      <c r="AG6" s="151" t="n">
        <v>0.387554096306568</v>
      </c>
      <c r="AH6" s="152" t="n">
        <v>156</v>
      </c>
    </row>
    <row r="7" customFormat="false" ht="17" hidden="false" customHeight="true" outlineLevel="0" collapsed="false">
      <c r="A7" s="143"/>
      <c r="B7" s="143" t="n">
        <v>399</v>
      </c>
      <c r="C7" s="195" t="s">
        <v>405</v>
      </c>
      <c r="D7" s="158" t="s">
        <v>406</v>
      </c>
      <c r="E7" s="143" t="n">
        <v>4122</v>
      </c>
      <c r="F7" s="144" t="s">
        <v>22</v>
      </c>
      <c r="G7" s="185" t="n">
        <v>750</v>
      </c>
      <c r="H7" s="185" t="n">
        <v>5250</v>
      </c>
      <c r="I7" s="185" t="n">
        <f aca="false">G7*31</f>
        <v>23250</v>
      </c>
      <c r="J7" s="186" t="n">
        <v>0.31</v>
      </c>
      <c r="K7" s="341" t="e">
        <f aca="false">NA()</f>
        <v>#N/A</v>
      </c>
      <c r="L7" s="342" t="e">
        <f aca="false">NA()</f>
        <v>#N/A</v>
      </c>
      <c r="M7" s="343" t="e">
        <f aca="false">NA()</f>
        <v>#N/A</v>
      </c>
      <c r="N7" s="152" t="e">
        <f aca="false">NA()</f>
        <v>#N/A</v>
      </c>
      <c r="O7" s="151" t="e">
        <f aca="false">NA()</f>
        <v>#N/A</v>
      </c>
      <c r="P7" s="150" t="e">
        <f aca="false">NA()</f>
        <v>#N/A</v>
      </c>
      <c r="Q7" s="152" t="e">
        <f aca="false">NA()</f>
        <v>#N/A</v>
      </c>
      <c r="R7" s="151" t="e">
        <f aca="false">NA()</f>
        <v>#N/A</v>
      </c>
      <c r="S7" s="150" t="e">
        <f aca="false">NA()</f>
        <v>#N/A</v>
      </c>
      <c r="T7" s="152" t="n">
        <v>401.5</v>
      </c>
      <c r="U7" s="151" t="n">
        <v>0.0421145703611457</v>
      </c>
      <c r="V7" s="150" t="n">
        <v>1</v>
      </c>
      <c r="W7" s="197" t="n">
        <v>2550.13</v>
      </c>
      <c r="X7" s="215" t="n">
        <v>0.421803908036061</v>
      </c>
      <c r="Y7" s="216" t="n">
        <v>41</v>
      </c>
      <c r="Z7" s="152" t="n">
        <v>1219.64</v>
      </c>
      <c r="AA7" s="192" t="n">
        <v>0.43030884523302</v>
      </c>
      <c r="AB7" s="189" t="n">
        <v>35</v>
      </c>
      <c r="AC7" s="152" t="n">
        <v>2496.5</v>
      </c>
      <c r="AD7" s="151" t="n">
        <v>0.384558702183137</v>
      </c>
      <c r="AE7" s="150" t="n">
        <v>44</v>
      </c>
      <c r="AF7" s="152" t="n">
        <v>6667.77</v>
      </c>
      <c r="AG7" s="151" t="n">
        <v>0.386551497727156</v>
      </c>
      <c r="AH7" s="152" t="n">
        <v>121</v>
      </c>
    </row>
    <row r="8" customFormat="false" ht="15.95" hidden="false" customHeight="true" outlineLevel="0" collapsed="false">
      <c r="A8" s="143"/>
      <c r="B8" s="143" t="n">
        <v>737</v>
      </c>
      <c r="C8" s="345" t="s">
        <v>364</v>
      </c>
      <c r="D8" s="153" t="s">
        <v>366</v>
      </c>
      <c r="E8" s="143" t="n">
        <v>8236</v>
      </c>
      <c r="F8" s="144" t="s">
        <v>12</v>
      </c>
      <c r="G8" s="185" t="n">
        <v>750</v>
      </c>
      <c r="H8" s="185" t="n">
        <v>5250</v>
      </c>
      <c r="I8" s="185" t="n">
        <f aca="false">G8*31</f>
        <v>23250</v>
      </c>
      <c r="J8" s="186" t="n">
        <v>0.31</v>
      </c>
      <c r="K8" s="341" t="e">
        <f aca="false">NA()</f>
        <v>#N/A</v>
      </c>
      <c r="L8" s="342" t="e">
        <f aca="false">NA()</f>
        <v>#N/A</v>
      </c>
      <c r="M8" s="343" t="e">
        <f aca="false">NA()</f>
        <v>#N/A</v>
      </c>
      <c r="N8" s="152" t="n">
        <v>1918.3</v>
      </c>
      <c r="O8" s="151" t="n">
        <v>0.487487879893656</v>
      </c>
      <c r="P8" s="150" t="n">
        <v>20</v>
      </c>
      <c r="Q8" s="152" t="n">
        <v>904.02</v>
      </c>
      <c r="R8" s="151" t="n">
        <v>0.256526404283091</v>
      </c>
      <c r="S8" s="150" t="n">
        <v>22</v>
      </c>
      <c r="T8" s="152" t="n">
        <v>582.82</v>
      </c>
      <c r="U8" s="151" t="n">
        <v>0.375448680553172</v>
      </c>
      <c r="V8" s="150" t="n">
        <v>18</v>
      </c>
      <c r="W8" s="152" t="n">
        <v>489.1</v>
      </c>
      <c r="X8" s="151" t="n">
        <v>0.43307094663668</v>
      </c>
      <c r="Y8" s="150" t="n">
        <v>21</v>
      </c>
      <c r="Z8" s="152" t="n">
        <v>2061.51</v>
      </c>
      <c r="AA8" s="192" t="n">
        <v>0.450859661119665</v>
      </c>
      <c r="AB8" s="189" t="n">
        <v>31</v>
      </c>
      <c r="AC8" s="152" t="n">
        <v>626.5</v>
      </c>
      <c r="AD8" s="151" t="n">
        <v>0.315466879489226</v>
      </c>
      <c r="AE8" s="150" t="n">
        <v>17</v>
      </c>
      <c r="AF8" s="152" t="n">
        <v>6582.25</v>
      </c>
      <c r="AG8" s="151" t="n">
        <v>0.413958555204497</v>
      </c>
      <c r="AH8" s="152" t="n">
        <v>129</v>
      </c>
    </row>
    <row r="9" customFormat="false" ht="15.95" hidden="false" customHeight="true" outlineLevel="0" collapsed="false">
      <c r="A9" s="143"/>
      <c r="B9" s="143" t="n">
        <v>587</v>
      </c>
      <c r="C9" s="153" t="s">
        <v>400</v>
      </c>
      <c r="D9" s="153" t="s">
        <v>404</v>
      </c>
      <c r="E9" s="143" t="n">
        <v>8073</v>
      </c>
      <c r="F9" s="144" t="s">
        <v>12</v>
      </c>
      <c r="G9" s="185" t="n">
        <v>750</v>
      </c>
      <c r="H9" s="185" t="n">
        <v>5250</v>
      </c>
      <c r="I9" s="185" t="n">
        <f aca="false">G9*31</f>
        <v>23250</v>
      </c>
      <c r="J9" s="186" t="n">
        <v>0.31</v>
      </c>
      <c r="K9" s="341" t="n">
        <v>1348.14</v>
      </c>
      <c r="L9" s="342" t="n">
        <v>0.412712329580014</v>
      </c>
      <c r="M9" s="343" t="n">
        <v>9</v>
      </c>
      <c r="N9" s="152" t="n">
        <v>1495.48</v>
      </c>
      <c r="O9" s="151" t="n">
        <v>0.293521143713055</v>
      </c>
      <c r="P9" s="150" t="n">
        <v>11</v>
      </c>
      <c r="Q9" s="152" t="n">
        <v>773.89</v>
      </c>
      <c r="R9" s="151" t="n">
        <v>0.474511881533551</v>
      </c>
      <c r="S9" s="150" t="n">
        <v>13</v>
      </c>
      <c r="T9" s="152" t="e">
        <f aca="false">NA()</f>
        <v>#N/A</v>
      </c>
      <c r="U9" s="151" t="e">
        <f aca="false">NA()</f>
        <v>#N/A</v>
      </c>
      <c r="V9" s="150" t="e">
        <f aca="false">NA()</f>
        <v>#N/A</v>
      </c>
      <c r="W9" s="152" t="n">
        <v>684.5</v>
      </c>
      <c r="X9" s="151" t="n">
        <v>0.311482834185683</v>
      </c>
      <c r="Y9" s="150" t="n">
        <v>10</v>
      </c>
      <c r="Z9" s="152" t="n">
        <v>946.1</v>
      </c>
      <c r="AA9" s="192" t="n">
        <v>0.345198710495719</v>
      </c>
      <c r="AB9" s="189" t="n">
        <v>15</v>
      </c>
      <c r="AC9" s="152" t="n">
        <v>1258.13</v>
      </c>
      <c r="AD9" s="151" t="n">
        <v>0.33829103510766</v>
      </c>
      <c r="AE9" s="150" t="n">
        <v>18</v>
      </c>
      <c r="AF9" s="152" t="n">
        <v>6506.24</v>
      </c>
      <c r="AG9" s="151" t="n">
        <v>0.357808134959685</v>
      </c>
      <c r="AH9" s="152" t="n">
        <v>76</v>
      </c>
    </row>
    <row r="10" customFormat="false" ht="15.95" hidden="false" customHeight="true" outlineLevel="0" collapsed="false">
      <c r="A10" s="143"/>
      <c r="B10" s="143" t="n">
        <v>381</v>
      </c>
      <c r="C10" s="195" t="s">
        <v>390</v>
      </c>
      <c r="D10" s="153" t="s">
        <v>391</v>
      </c>
      <c r="E10" s="143" t="n">
        <v>5623</v>
      </c>
      <c r="F10" s="154" t="s">
        <v>22</v>
      </c>
      <c r="G10" s="185" t="n">
        <v>750</v>
      </c>
      <c r="H10" s="185" t="n">
        <v>5250</v>
      </c>
      <c r="I10" s="185" t="n">
        <f aca="false">G10*31</f>
        <v>23250</v>
      </c>
      <c r="J10" s="186" t="n">
        <v>0.31</v>
      </c>
      <c r="K10" s="341" t="n">
        <v>375.5</v>
      </c>
      <c r="L10" s="342" t="n">
        <v>0.564926764314248</v>
      </c>
      <c r="M10" s="343" t="n">
        <v>8</v>
      </c>
      <c r="N10" s="152" t="n">
        <v>1199.2</v>
      </c>
      <c r="O10" s="151" t="n">
        <v>0.281904754669779</v>
      </c>
      <c r="P10" s="150" t="n">
        <v>12</v>
      </c>
      <c r="Q10" s="152" t="n">
        <v>1244.29</v>
      </c>
      <c r="R10" s="151" t="n">
        <v>0.488379646223993</v>
      </c>
      <c r="S10" s="150" t="n">
        <v>15</v>
      </c>
      <c r="T10" s="198" t="n">
        <v>1526.7</v>
      </c>
      <c r="U10" s="199" t="n">
        <v>0.316798126678457</v>
      </c>
      <c r="V10" s="200" t="n">
        <v>30</v>
      </c>
      <c r="W10" s="152" t="n">
        <v>1049.59</v>
      </c>
      <c r="X10" s="151" t="n">
        <v>0.460574128945588</v>
      </c>
      <c r="Y10" s="150" t="n">
        <v>29</v>
      </c>
      <c r="Z10" s="152" t="e">
        <f aca="false">NA()</f>
        <v>#N/A</v>
      </c>
      <c r="AA10" s="192" t="e">
        <f aca="false">NA()</f>
        <v>#N/A</v>
      </c>
      <c r="AB10" s="189" t="e">
        <f aca="false">NA()</f>
        <v>#N/A</v>
      </c>
      <c r="AC10" s="152" t="n">
        <v>884.93</v>
      </c>
      <c r="AD10" s="151" t="n">
        <v>0.34959149311245</v>
      </c>
      <c r="AE10" s="150" t="n">
        <v>22</v>
      </c>
      <c r="AF10" s="152" t="n">
        <v>6280.21</v>
      </c>
      <c r="AG10" s="151" t="n">
        <v>0.387615986057799</v>
      </c>
      <c r="AH10" s="152" t="n">
        <v>116</v>
      </c>
    </row>
    <row r="11" customFormat="false" ht="15.95" hidden="false" customHeight="true" outlineLevel="0" collapsed="false">
      <c r="A11" s="143"/>
      <c r="B11" s="143" t="n">
        <v>591</v>
      </c>
      <c r="C11" s="158" t="s">
        <v>369</v>
      </c>
      <c r="D11" s="153" t="s">
        <v>373</v>
      </c>
      <c r="E11" s="346" t="n">
        <v>9370</v>
      </c>
      <c r="F11" s="144" t="s">
        <v>60</v>
      </c>
      <c r="G11" s="185" t="n">
        <v>750</v>
      </c>
      <c r="H11" s="185" t="n">
        <v>5250</v>
      </c>
      <c r="I11" s="185" t="n">
        <f aca="false">G11*31</f>
        <v>23250</v>
      </c>
      <c r="J11" s="186" t="n">
        <v>0.31</v>
      </c>
      <c r="K11" s="341" t="n">
        <v>1023.44</v>
      </c>
      <c r="L11" s="342" t="n">
        <v>0.351833033690299</v>
      </c>
      <c r="M11" s="343" t="n">
        <v>17</v>
      </c>
      <c r="N11" s="152" t="n">
        <v>1950.38</v>
      </c>
      <c r="O11" s="151" t="n">
        <v>0.373919954060234</v>
      </c>
      <c r="P11" s="150" t="n">
        <v>24</v>
      </c>
      <c r="Q11" s="152" t="n">
        <v>829.64</v>
      </c>
      <c r="R11" s="151" t="n">
        <v>0.347102357649101</v>
      </c>
      <c r="S11" s="150" t="n">
        <v>16</v>
      </c>
      <c r="T11" s="152" t="n">
        <v>450.3</v>
      </c>
      <c r="U11" s="151" t="n">
        <v>0.332478347768155</v>
      </c>
      <c r="V11" s="150" t="n">
        <v>7</v>
      </c>
      <c r="W11" s="152" t="n">
        <v>904.38</v>
      </c>
      <c r="X11" s="151" t="n">
        <v>0.416002123001393</v>
      </c>
      <c r="Y11" s="150" t="n">
        <v>13</v>
      </c>
      <c r="Z11" s="152" t="e">
        <f aca="false">NA()</f>
        <v>#N/A</v>
      </c>
      <c r="AA11" s="192" t="e">
        <f aca="false">NA()</f>
        <v>#N/A</v>
      </c>
      <c r="AB11" s="189" t="e">
        <f aca="false">NA()</f>
        <v>#N/A</v>
      </c>
      <c r="AC11" s="152" t="n">
        <v>1064.44</v>
      </c>
      <c r="AD11" s="151" t="n">
        <v>0.323747698320244</v>
      </c>
      <c r="AE11" s="150" t="n">
        <v>18</v>
      </c>
      <c r="AF11" s="152" t="n">
        <v>6222.58</v>
      </c>
      <c r="AG11" s="151" t="n">
        <v>0.36124646047138</v>
      </c>
      <c r="AH11" s="152" t="n">
        <v>95</v>
      </c>
    </row>
    <row r="12" customFormat="false" ht="18" hidden="false" customHeight="true" outlineLevel="0" collapsed="false">
      <c r="A12" s="143"/>
      <c r="B12" s="143" t="n">
        <v>577</v>
      </c>
      <c r="C12" s="195" t="s">
        <v>434</v>
      </c>
      <c r="D12" s="347" t="s">
        <v>435</v>
      </c>
      <c r="E12" s="143" t="n">
        <v>5538</v>
      </c>
      <c r="F12" s="154" t="s">
        <v>22</v>
      </c>
      <c r="G12" s="185" t="n">
        <v>750</v>
      </c>
      <c r="H12" s="185" t="n">
        <v>5250</v>
      </c>
      <c r="I12" s="185" t="n">
        <f aca="false">G12*31</f>
        <v>23250</v>
      </c>
      <c r="J12" s="186" t="n">
        <v>0.31</v>
      </c>
      <c r="K12" s="341" t="n">
        <v>1162.5</v>
      </c>
      <c r="L12" s="342" t="n">
        <v>0.294523870967742</v>
      </c>
      <c r="M12" s="343" t="n">
        <v>19</v>
      </c>
      <c r="N12" s="152" t="n">
        <v>1485.64</v>
      </c>
      <c r="O12" s="151" t="n">
        <v>0.403306319162112</v>
      </c>
      <c r="P12" s="150" t="n">
        <v>22</v>
      </c>
      <c r="Q12" s="152" t="e">
        <f aca="false">NA()</f>
        <v>#N/A</v>
      </c>
      <c r="R12" s="151" t="e">
        <f aca="false">NA()</f>
        <v>#N/A</v>
      </c>
      <c r="S12" s="150" t="e">
        <f aca="false">NA()</f>
        <v>#N/A</v>
      </c>
      <c r="T12" s="152" t="n">
        <v>645.96</v>
      </c>
      <c r="U12" s="151" t="n">
        <v>0.283045389807418</v>
      </c>
      <c r="V12" s="150" t="n">
        <v>16</v>
      </c>
      <c r="W12" s="152" t="n">
        <v>901.42</v>
      </c>
      <c r="X12" s="151" t="n">
        <v>0.312151203861459</v>
      </c>
      <c r="Y12" s="150" t="n">
        <v>19</v>
      </c>
      <c r="Z12" s="152" t="n">
        <v>907.82</v>
      </c>
      <c r="AA12" s="192" t="n">
        <v>0.395524443171554</v>
      </c>
      <c r="AB12" s="189" t="n">
        <v>21</v>
      </c>
      <c r="AC12" s="152" t="n">
        <v>1080.94</v>
      </c>
      <c r="AD12" s="151" t="n">
        <v>0.286652654171389</v>
      </c>
      <c r="AE12" s="150" t="n">
        <v>17</v>
      </c>
      <c r="AF12" s="152" t="n">
        <v>6184.28</v>
      </c>
      <c r="AG12" s="151" t="n">
        <v>0.335477478087153</v>
      </c>
      <c r="AH12" s="152" t="n">
        <v>114</v>
      </c>
    </row>
    <row r="13" customFormat="false" ht="15.95" hidden="false" customHeight="true" outlineLevel="0" collapsed="false">
      <c r="A13" s="143"/>
      <c r="B13" s="143" t="n">
        <v>545</v>
      </c>
      <c r="C13" s="153" t="s">
        <v>351</v>
      </c>
      <c r="D13" s="153" t="s">
        <v>355</v>
      </c>
      <c r="E13" s="143" t="n">
        <v>9188</v>
      </c>
      <c r="F13" s="144" t="s">
        <v>19</v>
      </c>
      <c r="G13" s="185" t="n">
        <v>750</v>
      </c>
      <c r="H13" s="185" t="n">
        <v>5250</v>
      </c>
      <c r="I13" s="185" t="n">
        <f aca="false">G13*31</f>
        <v>23250</v>
      </c>
      <c r="J13" s="186" t="n">
        <v>0.31</v>
      </c>
      <c r="K13" s="341" t="n">
        <v>627.9</v>
      </c>
      <c r="L13" s="342" t="n">
        <v>0.365878324573977</v>
      </c>
      <c r="M13" s="343" t="n">
        <v>18</v>
      </c>
      <c r="N13" s="152" t="n">
        <v>1043.7</v>
      </c>
      <c r="O13" s="151" t="n">
        <v>0.512373287343298</v>
      </c>
      <c r="P13" s="150" t="n">
        <v>23</v>
      </c>
      <c r="Q13" s="152" t="n">
        <v>442.35</v>
      </c>
      <c r="R13" s="151" t="n">
        <v>0.223431671753137</v>
      </c>
      <c r="S13" s="150" t="n">
        <v>15</v>
      </c>
      <c r="T13" s="198" t="n">
        <v>903.1</v>
      </c>
      <c r="U13" s="199" t="n">
        <v>0.417500830472816</v>
      </c>
      <c r="V13" s="200" t="n">
        <v>22</v>
      </c>
      <c r="W13" s="152" t="n">
        <v>779.6</v>
      </c>
      <c r="X13" s="151" t="n">
        <v>0.273015649050795</v>
      </c>
      <c r="Y13" s="150" t="n">
        <v>7</v>
      </c>
      <c r="Z13" s="152" t="e">
        <f aca="false">NA()</f>
        <v>#N/A</v>
      </c>
      <c r="AA13" s="192" t="e">
        <f aca="false">NA()</f>
        <v>#N/A</v>
      </c>
      <c r="AB13" s="189" t="e">
        <f aca="false">NA()</f>
        <v>#N/A</v>
      </c>
      <c r="AC13" s="152" t="n">
        <v>2275.51</v>
      </c>
      <c r="AD13" s="151" t="n">
        <v>0.389388093218663</v>
      </c>
      <c r="AE13" s="150" t="n">
        <v>30</v>
      </c>
      <c r="AF13" s="152" t="n">
        <v>6072.16</v>
      </c>
      <c r="AG13" s="151" t="n">
        <v>0.385246518537094</v>
      </c>
      <c r="AH13" s="152" t="n">
        <v>115</v>
      </c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</row>
    <row r="14" customFormat="false" ht="19.5" hidden="false" customHeight="true" outlineLevel="0" collapsed="false">
      <c r="A14" s="143"/>
      <c r="B14" s="143" t="n">
        <v>594</v>
      </c>
      <c r="C14" s="153" t="s">
        <v>378</v>
      </c>
      <c r="D14" s="153" t="s">
        <v>381</v>
      </c>
      <c r="E14" s="143" t="n">
        <v>7947</v>
      </c>
      <c r="F14" s="144" t="s">
        <v>12</v>
      </c>
      <c r="G14" s="185" t="n">
        <v>750</v>
      </c>
      <c r="H14" s="185" t="n">
        <v>5250</v>
      </c>
      <c r="I14" s="185" t="n">
        <f aca="false">G14*31</f>
        <v>23250</v>
      </c>
      <c r="J14" s="186" t="n">
        <v>0.31</v>
      </c>
      <c r="K14" s="341" t="n">
        <v>528.97</v>
      </c>
      <c r="L14" s="342" t="n">
        <v>0.278671758322778</v>
      </c>
      <c r="M14" s="343" t="n">
        <v>21</v>
      </c>
      <c r="N14" s="152" t="n">
        <v>387.6</v>
      </c>
      <c r="O14" s="151" t="n">
        <v>0.25203818369453</v>
      </c>
      <c r="P14" s="150" t="n">
        <v>16</v>
      </c>
      <c r="Q14" s="152" t="n">
        <v>1563.3</v>
      </c>
      <c r="R14" s="151" t="n">
        <v>0.354999680163756</v>
      </c>
      <c r="S14" s="150" t="n">
        <v>35</v>
      </c>
      <c r="T14" s="152" t="e">
        <f aca="false">NA()</f>
        <v>#N/A</v>
      </c>
      <c r="U14" s="151" t="e">
        <f aca="false">NA()</f>
        <v>#N/A</v>
      </c>
      <c r="V14" s="150" t="e">
        <f aca="false">NA()</f>
        <v>#N/A</v>
      </c>
      <c r="W14" s="152" t="n">
        <v>663.1</v>
      </c>
      <c r="X14" s="151" t="n">
        <v>0.402928668375811</v>
      </c>
      <c r="Y14" s="150" t="n">
        <v>17</v>
      </c>
      <c r="Z14" s="152" t="n">
        <v>910.7</v>
      </c>
      <c r="AA14" s="192" t="n">
        <v>0.413857472274075</v>
      </c>
      <c r="AB14" s="189" t="n">
        <v>22</v>
      </c>
      <c r="AC14" s="152" t="n">
        <v>2000.54</v>
      </c>
      <c r="AD14" s="151" t="n">
        <v>0.384673453167748</v>
      </c>
      <c r="AE14" s="150" t="n">
        <v>31</v>
      </c>
      <c r="AF14" s="152" t="n">
        <v>6054.21</v>
      </c>
      <c r="AG14" s="151" t="n">
        <v>0.365647480018071</v>
      </c>
      <c r="AH14" s="152" t="n">
        <v>142</v>
      </c>
    </row>
    <row r="15" customFormat="false" ht="14" hidden="false" customHeight="true" outlineLevel="0" collapsed="false">
      <c r="A15" s="143"/>
      <c r="B15" s="143" t="n">
        <v>588</v>
      </c>
      <c r="C15" s="153" t="s">
        <v>426</v>
      </c>
      <c r="D15" s="153" t="s">
        <v>429</v>
      </c>
      <c r="E15" s="144" t="n">
        <v>5537</v>
      </c>
      <c r="F15" s="144" t="s">
        <v>12</v>
      </c>
      <c r="G15" s="185" t="n">
        <v>750</v>
      </c>
      <c r="H15" s="185" t="n">
        <v>5250</v>
      </c>
      <c r="I15" s="185" t="n">
        <f aca="false">G15*31</f>
        <v>23250</v>
      </c>
      <c r="J15" s="186" t="n">
        <v>0.31</v>
      </c>
      <c r="K15" s="341" t="n">
        <v>1393.5</v>
      </c>
      <c r="L15" s="342" t="n">
        <v>0.299640473627556</v>
      </c>
      <c r="M15" s="343" t="n">
        <v>17</v>
      </c>
      <c r="N15" s="152" t="e">
        <f aca="false">NA()</f>
        <v>#N/A</v>
      </c>
      <c r="O15" s="151" t="e">
        <f aca="false">NA()</f>
        <v>#N/A</v>
      </c>
      <c r="P15" s="150" t="e">
        <f aca="false">NA()</f>
        <v>#N/A</v>
      </c>
      <c r="Q15" s="152" t="n">
        <v>672.29</v>
      </c>
      <c r="R15" s="151" t="n">
        <v>0.376633595620937</v>
      </c>
      <c r="S15" s="150" t="n">
        <v>15</v>
      </c>
      <c r="T15" s="152" t="n">
        <v>503.7</v>
      </c>
      <c r="U15" s="151" t="n">
        <v>0.339545364304149</v>
      </c>
      <c r="V15" s="150" t="n">
        <v>10</v>
      </c>
      <c r="W15" s="152" t="n">
        <v>2024.73</v>
      </c>
      <c r="X15" s="151" t="n">
        <v>0.229168827448598</v>
      </c>
      <c r="Y15" s="150" t="n">
        <v>16</v>
      </c>
      <c r="Z15" s="152" t="e">
        <f aca="false">NA()</f>
        <v>#N/A</v>
      </c>
      <c r="AA15" s="192" t="e">
        <f aca="false">NA()</f>
        <v>#N/A</v>
      </c>
      <c r="AB15" s="189" t="e">
        <f aca="false">NA()</f>
        <v>#N/A</v>
      </c>
      <c r="AC15" s="152" t="n">
        <v>1338.35</v>
      </c>
      <c r="AD15" s="151" t="n">
        <v>0.277768147345612</v>
      </c>
      <c r="AE15" s="150" t="n">
        <v>14</v>
      </c>
      <c r="AF15" s="152" t="n">
        <v>5932.57</v>
      </c>
      <c r="AG15" s="151" t="n">
        <v>0.282768007794261</v>
      </c>
      <c r="AH15" s="152" t="n">
        <v>72</v>
      </c>
    </row>
    <row r="16" customFormat="false" ht="15.95" hidden="false" customHeight="true" outlineLevel="0" collapsed="false">
      <c r="A16" s="143"/>
      <c r="B16" s="143" t="n">
        <v>337</v>
      </c>
      <c r="C16" s="153" t="s">
        <v>409</v>
      </c>
      <c r="D16" s="153" t="s">
        <v>414</v>
      </c>
      <c r="E16" s="143" t="n">
        <v>8529</v>
      </c>
      <c r="F16" s="144" t="s">
        <v>12</v>
      </c>
      <c r="G16" s="185" t="n">
        <v>750</v>
      </c>
      <c r="H16" s="185" t="n">
        <v>5250</v>
      </c>
      <c r="I16" s="185" t="n">
        <f aca="false">G16*31</f>
        <v>23250</v>
      </c>
      <c r="J16" s="186" t="n">
        <v>0.31</v>
      </c>
      <c r="K16" s="341" t="n">
        <v>1405.46</v>
      </c>
      <c r="L16" s="342" t="n">
        <v>0.385639039887518</v>
      </c>
      <c r="M16" s="343" t="n">
        <v>18</v>
      </c>
      <c r="N16" s="152" t="n">
        <v>855.86</v>
      </c>
      <c r="O16" s="151" t="n">
        <v>0.331669567452209</v>
      </c>
      <c r="P16" s="150" t="n">
        <v>17</v>
      </c>
      <c r="Q16" s="152" t="n">
        <v>691.9</v>
      </c>
      <c r="R16" s="151" t="n">
        <v>0.559418220841652</v>
      </c>
      <c r="S16" s="150" t="n">
        <v>17</v>
      </c>
      <c r="T16" s="198" t="n">
        <v>883.19</v>
      </c>
      <c r="U16" s="199" t="n">
        <v>0.380498080819982</v>
      </c>
      <c r="V16" s="200" t="n">
        <v>15</v>
      </c>
      <c r="W16" s="152" t="n">
        <v>1976.11</v>
      </c>
      <c r="X16" s="151" t="n">
        <v>0.22278465773651</v>
      </c>
      <c r="Y16" s="150" t="n">
        <v>10</v>
      </c>
      <c r="Z16" s="152" t="e">
        <f aca="false">NA()</f>
        <v>#N/A</v>
      </c>
      <c r="AA16" s="192" t="e">
        <f aca="false">NA()</f>
        <v>#N/A</v>
      </c>
      <c r="AB16" s="189" t="e">
        <f aca="false">NA()</f>
        <v>#N/A</v>
      </c>
      <c r="AC16" s="152" t="e">
        <f aca="false">NA()</f>
        <v>#N/A</v>
      </c>
      <c r="AD16" s="151" t="e">
        <f aca="false">NA()</f>
        <v>#N/A</v>
      </c>
      <c r="AE16" s="150" t="e">
        <f aca="false">NA()</f>
        <v>#N/A</v>
      </c>
      <c r="AF16" s="152" t="n">
        <v>5812.52</v>
      </c>
      <c r="AG16" s="151" t="n">
        <v>0.342230825528237</v>
      </c>
      <c r="AH16" s="152" t="n">
        <v>77</v>
      </c>
    </row>
    <row r="17" customFormat="false" ht="15.95" hidden="false" customHeight="true" outlineLevel="0" collapsed="false">
      <c r="A17" s="143"/>
      <c r="B17" s="143" t="n">
        <v>737</v>
      </c>
      <c r="C17" s="348" t="s">
        <v>364</v>
      </c>
      <c r="D17" s="158" t="s">
        <v>365</v>
      </c>
      <c r="E17" s="143" t="n">
        <v>4133</v>
      </c>
      <c r="F17" s="144" t="s">
        <v>22</v>
      </c>
      <c r="G17" s="185" t="n">
        <v>750</v>
      </c>
      <c r="H17" s="185" t="n">
        <v>5250</v>
      </c>
      <c r="I17" s="185" t="n">
        <f aca="false">G17*31</f>
        <v>23250</v>
      </c>
      <c r="J17" s="186" t="n">
        <v>0.31</v>
      </c>
      <c r="K17" s="341" t="n">
        <v>765.8</v>
      </c>
      <c r="L17" s="342" t="n">
        <v>0.378811700182815</v>
      </c>
      <c r="M17" s="343" t="n">
        <v>17</v>
      </c>
      <c r="N17" s="152" t="n">
        <v>741.1</v>
      </c>
      <c r="O17" s="151" t="n">
        <v>0.53064363783565</v>
      </c>
      <c r="P17" s="150" t="n">
        <v>10</v>
      </c>
      <c r="Q17" s="152" t="n">
        <v>240.21</v>
      </c>
      <c r="R17" s="151" t="n">
        <v>0.354231713916989</v>
      </c>
      <c r="S17" s="150" t="n">
        <v>6</v>
      </c>
      <c r="T17" s="152" t="n">
        <v>691.31</v>
      </c>
      <c r="U17" s="151" t="n">
        <v>0.47221940952684</v>
      </c>
      <c r="V17" s="150" t="n">
        <v>12</v>
      </c>
      <c r="W17" s="152" t="n">
        <v>295.07</v>
      </c>
      <c r="X17" s="151" t="n">
        <v>0.390707289795642</v>
      </c>
      <c r="Y17" s="150" t="n">
        <v>7</v>
      </c>
      <c r="Z17" s="152" t="e">
        <f aca="false">NA()</f>
        <v>#N/A</v>
      </c>
      <c r="AA17" s="192" t="e">
        <f aca="false">NA()</f>
        <v>#N/A</v>
      </c>
      <c r="AB17" s="189" t="e">
        <f aca="false">NA()</f>
        <v>#N/A</v>
      </c>
      <c r="AC17" s="155" t="n">
        <v>2882.29</v>
      </c>
      <c r="AD17" s="156" t="n">
        <v>0.480733271114288</v>
      </c>
      <c r="AE17" s="157" t="n">
        <v>11</v>
      </c>
      <c r="AF17" s="152" t="n">
        <v>5615.78</v>
      </c>
      <c r="AG17" s="151" t="n">
        <v>0.462231907232833</v>
      </c>
      <c r="AH17" s="152" t="n">
        <v>63</v>
      </c>
    </row>
    <row r="18" customFormat="false" ht="15.95" hidden="false" customHeight="true" outlineLevel="0" collapsed="false">
      <c r="A18" s="143" t="n">
        <v>6</v>
      </c>
      <c r="B18" s="143" t="n">
        <v>518</v>
      </c>
      <c r="C18" s="282" t="s">
        <v>347</v>
      </c>
      <c r="D18" s="153" t="s">
        <v>348</v>
      </c>
      <c r="E18" s="143" t="n">
        <v>4201</v>
      </c>
      <c r="F18" s="154" t="s">
        <v>22</v>
      </c>
      <c r="G18" s="185" t="n">
        <v>750</v>
      </c>
      <c r="H18" s="185" t="n">
        <v>5250</v>
      </c>
      <c r="I18" s="185" t="n">
        <f aca="false">G18*31</f>
        <v>23250</v>
      </c>
      <c r="J18" s="186" t="n">
        <v>0.31</v>
      </c>
      <c r="K18" s="341" t="n">
        <v>701</v>
      </c>
      <c r="L18" s="342" t="n">
        <v>0.0863971469329529</v>
      </c>
      <c r="M18" s="343" t="n">
        <v>16</v>
      </c>
      <c r="N18" s="152" t="n">
        <v>1925.53</v>
      </c>
      <c r="O18" s="151" t="n">
        <v>0.353712744023723</v>
      </c>
      <c r="P18" s="150" t="n">
        <v>34</v>
      </c>
      <c r="Q18" s="152" t="n">
        <v>1018.35</v>
      </c>
      <c r="R18" s="151" t="n">
        <v>0.138284479795748</v>
      </c>
      <c r="S18" s="150" t="n">
        <v>15</v>
      </c>
      <c r="T18" s="152" t="n">
        <v>308.4</v>
      </c>
      <c r="U18" s="151" t="n">
        <v>0.0989040207522698</v>
      </c>
      <c r="V18" s="150" t="n">
        <v>6</v>
      </c>
      <c r="W18" s="152" t="n">
        <v>443.2</v>
      </c>
      <c r="X18" s="151" t="n">
        <v>0.151084860108297</v>
      </c>
      <c r="Y18" s="150" t="n">
        <v>7</v>
      </c>
      <c r="Z18" s="152" t="n">
        <v>371.58</v>
      </c>
      <c r="AA18" s="192" t="n">
        <v>0.393810215835083</v>
      </c>
      <c r="AB18" s="189" t="n">
        <v>8</v>
      </c>
      <c r="AC18" s="152" t="n">
        <v>715.8</v>
      </c>
      <c r="AD18" s="151" t="n">
        <v>0.234031852472758</v>
      </c>
      <c r="AE18" s="150" t="n">
        <v>6</v>
      </c>
      <c r="AF18" s="152" t="n">
        <v>5483.86</v>
      </c>
      <c r="AG18" s="151" t="n">
        <v>0.23592610132279</v>
      </c>
      <c r="AH18" s="152" t="n">
        <v>92</v>
      </c>
    </row>
    <row r="19" customFormat="false" ht="14.25" hidden="false" customHeight="true" outlineLevel="0" collapsed="false">
      <c r="A19" s="143"/>
      <c r="B19" s="143" t="n">
        <v>598</v>
      </c>
      <c r="C19" s="153" t="s">
        <v>438</v>
      </c>
      <c r="D19" s="153" t="s">
        <v>441</v>
      </c>
      <c r="E19" s="143" t="n">
        <v>8075</v>
      </c>
      <c r="F19" s="144" t="s">
        <v>12</v>
      </c>
      <c r="G19" s="185" t="n">
        <v>750</v>
      </c>
      <c r="H19" s="185" t="n">
        <v>5250</v>
      </c>
      <c r="I19" s="185" t="n">
        <f aca="false">G19*31</f>
        <v>23250</v>
      </c>
      <c r="J19" s="186" t="n">
        <v>0.31</v>
      </c>
      <c r="K19" s="341" t="n">
        <v>559.08</v>
      </c>
      <c r="L19" s="342" t="n">
        <v>0.285915055985003</v>
      </c>
      <c r="M19" s="343" t="n">
        <v>12</v>
      </c>
      <c r="N19" s="152" t="n">
        <v>827.3</v>
      </c>
      <c r="O19" s="151" t="n">
        <v>0.369630122083887</v>
      </c>
      <c r="P19" s="150" t="n">
        <v>21</v>
      </c>
      <c r="Q19" s="152" t="n">
        <v>590.32</v>
      </c>
      <c r="R19" s="151" t="n">
        <v>0.304217271141074</v>
      </c>
      <c r="S19" s="150" t="n">
        <v>14</v>
      </c>
      <c r="T19" s="152" t="n">
        <v>645.97</v>
      </c>
      <c r="U19" s="151" t="n">
        <v>0.366145486632506</v>
      </c>
      <c r="V19" s="150" t="n">
        <v>16</v>
      </c>
      <c r="W19" s="152" t="n">
        <v>521.7</v>
      </c>
      <c r="X19" s="151" t="n">
        <v>0.195150469618555</v>
      </c>
      <c r="Y19" s="150" t="n">
        <v>8</v>
      </c>
      <c r="Z19" s="152" t="n">
        <v>1010.44</v>
      </c>
      <c r="AA19" s="192" t="n">
        <v>0.4222344523178</v>
      </c>
      <c r="AB19" s="189" t="n">
        <v>19</v>
      </c>
      <c r="AC19" s="152" t="n">
        <v>1242.43</v>
      </c>
      <c r="AD19" s="151" t="n">
        <v>0.423086210088295</v>
      </c>
      <c r="AE19" s="150" t="n">
        <v>25</v>
      </c>
      <c r="AF19" s="152" t="n">
        <v>5397.24</v>
      </c>
      <c r="AG19" s="151" t="n">
        <v>0.358675269026408</v>
      </c>
      <c r="AH19" s="152" t="n">
        <v>115</v>
      </c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303"/>
      <c r="DP19" s="303"/>
      <c r="DQ19" s="303"/>
      <c r="DR19" s="303"/>
      <c r="DS19" s="303"/>
      <c r="DT19" s="303"/>
      <c r="DU19" s="303"/>
      <c r="DV19" s="303"/>
      <c r="DW19" s="303"/>
      <c r="DX19" s="303"/>
      <c r="DY19" s="303"/>
      <c r="DZ19" s="303"/>
      <c r="EA19" s="303"/>
      <c r="EB19" s="303"/>
      <c r="EC19" s="303"/>
      <c r="ED19" s="303"/>
      <c r="EE19" s="303"/>
      <c r="EF19" s="303"/>
      <c r="EG19" s="303"/>
      <c r="EH19" s="303"/>
      <c r="EI19" s="303"/>
      <c r="EJ19" s="303"/>
      <c r="EK19" s="303"/>
      <c r="EL19" s="303"/>
      <c r="EM19" s="303"/>
      <c r="EN19" s="303"/>
      <c r="EO19" s="303"/>
      <c r="EP19" s="303"/>
      <c r="EQ19" s="303"/>
      <c r="ER19" s="303"/>
      <c r="ES19" s="303"/>
      <c r="ET19" s="303"/>
      <c r="EU19" s="303"/>
      <c r="EV19" s="303"/>
      <c r="EW19" s="303"/>
      <c r="EX19" s="303"/>
      <c r="EY19" s="303"/>
      <c r="EZ19" s="303"/>
      <c r="FA19" s="303"/>
      <c r="FB19" s="303"/>
      <c r="FC19" s="303"/>
      <c r="FD19" s="303"/>
      <c r="FE19" s="303"/>
      <c r="FF19" s="303"/>
      <c r="FG19" s="303"/>
      <c r="FH19" s="303"/>
      <c r="FI19" s="303"/>
      <c r="FJ19" s="303"/>
      <c r="FK19" s="303"/>
      <c r="FL19" s="303"/>
      <c r="FM19" s="303"/>
      <c r="FN19" s="303"/>
      <c r="FO19" s="303"/>
      <c r="FP19" s="303"/>
      <c r="FQ19" s="303"/>
      <c r="FR19" s="303"/>
      <c r="FS19" s="303"/>
      <c r="FT19" s="303"/>
      <c r="FU19" s="303"/>
      <c r="FV19" s="303"/>
      <c r="FW19" s="303"/>
      <c r="FX19" s="303"/>
      <c r="FY19" s="303"/>
      <c r="FZ19" s="303"/>
      <c r="GA19" s="303"/>
      <c r="GB19" s="303"/>
      <c r="GC19" s="303"/>
      <c r="GD19" s="303"/>
      <c r="GE19" s="303"/>
      <c r="GF19" s="303"/>
      <c r="GG19" s="303"/>
      <c r="GH19" s="303"/>
      <c r="GI19" s="303"/>
      <c r="GJ19" s="303"/>
      <c r="GK19" s="303"/>
      <c r="GL19" s="303"/>
      <c r="GM19" s="303"/>
      <c r="GN19" s="303"/>
      <c r="GO19" s="303"/>
      <c r="GP19" s="303"/>
      <c r="GQ19" s="303"/>
      <c r="GR19" s="303"/>
      <c r="GS19" s="303"/>
      <c r="GT19" s="303"/>
      <c r="GU19" s="303"/>
      <c r="GV19" s="303"/>
      <c r="GW19" s="303"/>
      <c r="GX19" s="303"/>
      <c r="GY19" s="303"/>
      <c r="GZ19" s="303"/>
      <c r="HA19" s="303"/>
      <c r="HB19" s="303"/>
      <c r="HC19" s="303"/>
      <c r="HD19" s="303"/>
      <c r="HE19" s="303"/>
      <c r="HF19" s="303"/>
      <c r="HG19" s="303"/>
      <c r="HH19" s="303"/>
      <c r="HI19" s="303"/>
      <c r="HJ19" s="303"/>
      <c r="HK19" s="303"/>
      <c r="HL19" s="303"/>
      <c r="HM19" s="303"/>
      <c r="HN19" s="303"/>
      <c r="HO19" s="303"/>
      <c r="HP19" s="303"/>
      <c r="HQ19" s="303"/>
      <c r="HR19" s="303"/>
      <c r="HS19" s="303"/>
      <c r="HT19" s="303"/>
      <c r="HU19" s="303"/>
      <c r="HV19" s="303"/>
      <c r="HW19" s="303"/>
      <c r="HX19" s="303"/>
      <c r="HY19" s="303"/>
      <c r="HZ19" s="303"/>
      <c r="IA19" s="303"/>
      <c r="IB19" s="303"/>
      <c r="IC19" s="303"/>
      <c r="ID19" s="303"/>
      <c r="IE19" s="303"/>
      <c r="IF19" s="303"/>
      <c r="IG19" s="303"/>
      <c r="IH19" s="303"/>
      <c r="II19" s="303"/>
      <c r="IJ19" s="303"/>
      <c r="IK19" s="303"/>
      <c r="IL19" s="303"/>
      <c r="IM19" s="303"/>
      <c r="IN19" s="303"/>
      <c r="IO19" s="303"/>
      <c r="IP19" s="303"/>
      <c r="IQ19" s="303"/>
      <c r="IR19" s="303"/>
      <c r="IS19" s="303"/>
      <c r="IT19" s="303"/>
      <c r="IU19" s="303"/>
    </row>
    <row r="20" customFormat="false" ht="15.95" hidden="false" customHeight="true" outlineLevel="0" collapsed="false">
      <c r="A20" s="143"/>
      <c r="B20" s="143" t="n">
        <v>715</v>
      </c>
      <c r="C20" s="349" t="s">
        <v>387</v>
      </c>
      <c r="D20" s="153" t="s">
        <v>388</v>
      </c>
      <c r="E20" s="143" t="n">
        <v>7278</v>
      </c>
      <c r="F20" s="144" t="s">
        <v>22</v>
      </c>
      <c r="G20" s="185" t="n">
        <v>750</v>
      </c>
      <c r="H20" s="185" t="n">
        <v>5250</v>
      </c>
      <c r="I20" s="185" t="n">
        <f aca="false">G20*31</f>
        <v>23250</v>
      </c>
      <c r="J20" s="186" t="n">
        <v>0.31</v>
      </c>
      <c r="K20" s="341" t="n">
        <v>174.78</v>
      </c>
      <c r="L20" s="342" t="n">
        <v>0.344959377503147</v>
      </c>
      <c r="M20" s="343" t="n">
        <v>6</v>
      </c>
      <c r="N20" s="152" t="n">
        <v>961.92</v>
      </c>
      <c r="O20" s="151" t="n">
        <v>0.290911926147705</v>
      </c>
      <c r="P20" s="150" t="n">
        <v>12</v>
      </c>
      <c r="Q20" s="152" t="n">
        <v>2295.37</v>
      </c>
      <c r="R20" s="151" t="n">
        <v>0.388567782100483</v>
      </c>
      <c r="S20" s="150" t="n">
        <v>23</v>
      </c>
      <c r="T20" s="152" t="n">
        <v>424.4</v>
      </c>
      <c r="U20" s="151" t="n">
        <v>0.189396795475966</v>
      </c>
      <c r="V20" s="150" t="n">
        <v>6</v>
      </c>
      <c r="W20" s="152" t="n">
        <v>918.44</v>
      </c>
      <c r="X20" s="151" t="n">
        <v>0.264045555507164</v>
      </c>
      <c r="Y20" s="150" t="n">
        <v>15</v>
      </c>
      <c r="Z20" s="152" t="n">
        <v>516.82</v>
      </c>
      <c r="AA20" s="192" t="n">
        <v>0.394980702023907</v>
      </c>
      <c r="AB20" s="189" t="n">
        <v>12</v>
      </c>
      <c r="AC20" s="152" t="e">
        <f aca="false">NA()</f>
        <v>#N/A</v>
      </c>
      <c r="AD20" s="151" t="e">
        <f aca="false">NA()</f>
        <v>#N/A</v>
      </c>
      <c r="AE20" s="150" t="e">
        <f aca="false">NA()</f>
        <v>#N/A</v>
      </c>
      <c r="AF20" s="152" t="n">
        <v>5291.73</v>
      </c>
      <c r="AG20" s="151" t="n">
        <v>0.332416195917022</v>
      </c>
      <c r="AH20" s="152" t="n">
        <v>74</v>
      </c>
    </row>
    <row r="21" customFormat="false" ht="15.95" hidden="false" customHeight="true" outlineLevel="0" collapsed="false">
      <c r="A21" s="143"/>
      <c r="B21" s="143" t="n">
        <v>399</v>
      </c>
      <c r="C21" s="153" t="s">
        <v>405</v>
      </c>
      <c r="D21" s="153" t="s">
        <v>408</v>
      </c>
      <c r="E21" s="143" t="n">
        <v>7369</v>
      </c>
      <c r="F21" s="154" t="s">
        <v>12</v>
      </c>
      <c r="G21" s="185" t="n">
        <v>750</v>
      </c>
      <c r="H21" s="185" t="n">
        <v>5250</v>
      </c>
      <c r="I21" s="185" t="n">
        <f aca="false">G21*31</f>
        <v>23250</v>
      </c>
      <c r="J21" s="186" t="n">
        <v>0.31</v>
      </c>
      <c r="K21" s="341" t="e">
        <f aca="false">NA()</f>
        <v>#N/A</v>
      </c>
      <c r="L21" s="342" t="e">
        <f aca="false">NA()</f>
        <v>#N/A</v>
      </c>
      <c r="M21" s="343" t="e">
        <f aca="false">NA()</f>
        <v>#N/A</v>
      </c>
      <c r="N21" s="152" t="n">
        <v>813.36</v>
      </c>
      <c r="O21" s="151" t="n">
        <v>0.190557686633225</v>
      </c>
      <c r="P21" s="150" t="n">
        <v>14</v>
      </c>
      <c r="Q21" s="152" t="n">
        <v>1849.98</v>
      </c>
      <c r="R21" s="151" t="n">
        <v>0.416012335268489</v>
      </c>
      <c r="S21" s="150" t="n">
        <v>24</v>
      </c>
      <c r="T21" s="152" t="e">
        <f aca="false">NA()</f>
        <v>#N/A</v>
      </c>
      <c r="U21" s="151" t="e">
        <f aca="false">NA()</f>
        <v>#N/A</v>
      </c>
      <c r="V21" s="150" t="e">
        <f aca="false">NA()</f>
        <v>#N/A</v>
      </c>
      <c r="W21" s="152" t="n">
        <v>1094.63</v>
      </c>
      <c r="X21" s="151" t="n">
        <v>0.243483277454482</v>
      </c>
      <c r="Y21" s="150" t="n">
        <v>22</v>
      </c>
      <c r="Z21" s="152" t="n">
        <v>601.9</v>
      </c>
      <c r="AA21" s="192" t="n">
        <v>0.43559561388935</v>
      </c>
      <c r="AB21" s="189" t="n">
        <v>15</v>
      </c>
      <c r="AC21" s="152" t="n">
        <v>830.5</v>
      </c>
      <c r="AD21" s="151" t="n">
        <v>0.291667670078266</v>
      </c>
      <c r="AE21" s="150" t="n">
        <v>15</v>
      </c>
      <c r="AF21" s="152" t="n">
        <v>5190.37</v>
      </c>
      <c r="AG21" s="151" t="n">
        <v>0.326671431901772</v>
      </c>
      <c r="AH21" s="152" t="n">
        <v>90</v>
      </c>
    </row>
    <row r="22" customFormat="false" ht="15.95" hidden="false" customHeight="true" outlineLevel="0" collapsed="false">
      <c r="A22" s="143"/>
      <c r="B22" s="143" t="n">
        <v>594</v>
      </c>
      <c r="C22" s="153" t="s">
        <v>378</v>
      </c>
      <c r="D22" s="153" t="s">
        <v>382</v>
      </c>
      <c r="E22" s="143" t="n">
        <v>9320</v>
      </c>
      <c r="F22" s="144" t="s">
        <v>60</v>
      </c>
      <c r="G22" s="185" t="n">
        <v>750</v>
      </c>
      <c r="H22" s="185" t="n">
        <v>5250</v>
      </c>
      <c r="I22" s="185" t="n">
        <f aca="false">G22*31</f>
        <v>23250</v>
      </c>
      <c r="J22" s="186" t="n">
        <v>0.31</v>
      </c>
      <c r="K22" s="341" t="n">
        <v>609.4</v>
      </c>
      <c r="L22" s="342" t="n">
        <v>0.340105021332458</v>
      </c>
      <c r="M22" s="343" t="n">
        <v>15</v>
      </c>
      <c r="N22" s="152" t="n">
        <v>824.64</v>
      </c>
      <c r="O22" s="151" t="n">
        <v>0.480597594101669</v>
      </c>
      <c r="P22" s="150" t="n">
        <v>19</v>
      </c>
      <c r="Q22" s="152" t="n">
        <v>883.07</v>
      </c>
      <c r="R22" s="151" t="n">
        <v>0.310077343811929</v>
      </c>
      <c r="S22" s="150" t="n">
        <v>19</v>
      </c>
      <c r="T22" s="152" t="n">
        <v>768.4</v>
      </c>
      <c r="U22" s="151" t="n">
        <v>0.26573334200937</v>
      </c>
      <c r="V22" s="150" t="n">
        <v>28</v>
      </c>
      <c r="W22" s="152" t="n">
        <v>1237.9</v>
      </c>
      <c r="X22" s="151" t="n">
        <v>0.399541158413442</v>
      </c>
      <c r="Y22" s="150" t="n">
        <v>38</v>
      </c>
      <c r="Z22" s="152" t="e">
        <f aca="false">NA()</f>
        <v>#N/A</v>
      </c>
      <c r="AA22" s="192" t="e">
        <f aca="false">NA()</f>
        <v>#N/A</v>
      </c>
      <c r="AB22" s="189" t="e">
        <f aca="false">NA()</f>
        <v>#N/A</v>
      </c>
      <c r="AC22" s="152" t="n">
        <v>786.95</v>
      </c>
      <c r="AD22" s="151" t="n">
        <v>0.345503526272317</v>
      </c>
      <c r="AE22" s="150" t="n">
        <v>27</v>
      </c>
      <c r="AF22" s="152" t="n">
        <v>5110.36</v>
      </c>
      <c r="AG22" s="151" t="n">
        <v>0.361633133477876</v>
      </c>
      <c r="AH22" s="152" t="n">
        <v>146</v>
      </c>
    </row>
    <row r="23" customFormat="false" ht="14.25" hidden="false" customHeight="true" outlineLevel="0" collapsed="false">
      <c r="A23" s="143"/>
      <c r="B23" s="143" t="n">
        <v>596</v>
      </c>
      <c r="C23" s="311" t="s">
        <v>383</v>
      </c>
      <c r="D23" s="158" t="s">
        <v>385</v>
      </c>
      <c r="E23" s="143" t="n">
        <v>4190</v>
      </c>
      <c r="F23" s="154" t="s">
        <v>12</v>
      </c>
      <c r="G23" s="185" t="n">
        <v>750</v>
      </c>
      <c r="H23" s="185" t="n">
        <v>5250</v>
      </c>
      <c r="I23" s="185" t="n">
        <f aca="false">G23*31</f>
        <v>23250</v>
      </c>
      <c r="J23" s="186" t="n">
        <v>0.31</v>
      </c>
      <c r="K23" s="341" t="n">
        <v>907.11</v>
      </c>
      <c r="L23" s="342" t="n">
        <v>0.472218143334182</v>
      </c>
      <c r="M23" s="343" t="n">
        <v>18</v>
      </c>
      <c r="N23" s="152" t="n">
        <v>1482.35</v>
      </c>
      <c r="O23" s="151" t="n">
        <v>0.239868047357226</v>
      </c>
      <c r="P23" s="150" t="n">
        <v>23</v>
      </c>
      <c r="Q23" s="152" t="n">
        <v>1107.06</v>
      </c>
      <c r="R23" s="151" t="n">
        <v>0.307283706393312</v>
      </c>
      <c r="S23" s="150" t="n">
        <v>16</v>
      </c>
      <c r="T23" s="198" t="n">
        <v>998.16</v>
      </c>
      <c r="U23" s="199" t="n">
        <v>0.481367416045534</v>
      </c>
      <c r="V23" s="200" t="n">
        <v>8</v>
      </c>
      <c r="W23" s="152" t="n">
        <v>594.05</v>
      </c>
      <c r="X23" s="151" t="n">
        <v>0.405971786886777</v>
      </c>
      <c r="Y23" s="150" t="n">
        <v>15</v>
      </c>
      <c r="Z23" s="152" t="e">
        <f aca="false">NA()</f>
        <v>#N/A</v>
      </c>
      <c r="AA23" s="192" t="e">
        <f aca="false">NA()</f>
        <v>#N/A</v>
      </c>
      <c r="AB23" s="189" t="e">
        <f aca="false">NA()</f>
        <v>#N/A</v>
      </c>
      <c r="AC23" s="152" t="e">
        <f aca="false">NA()</f>
        <v>#N/A</v>
      </c>
      <c r="AD23" s="151" t="e">
        <f aca="false">NA()</f>
        <v>#N/A</v>
      </c>
      <c r="AE23" s="150" t="e">
        <f aca="false">NA()</f>
        <v>#N/A</v>
      </c>
      <c r="AF23" s="152" t="n">
        <v>5088.73</v>
      </c>
      <c r="AG23" s="151" t="n">
        <v>0.362713867703677</v>
      </c>
      <c r="AH23" s="152" t="n">
        <v>80</v>
      </c>
    </row>
    <row r="24" s="303" customFormat="true" ht="15.95" hidden="false" customHeight="true" outlineLevel="0" collapsed="false">
      <c r="A24" s="143"/>
      <c r="B24" s="143" t="n">
        <v>545</v>
      </c>
      <c r="C24" s="153" t="s">
        <v>351</v>
      </c>
      <c r="D24" s="158" t="s">
        <v>354</v>
      </c>
      <c r="E24" s="143" t="n">
        <v>8053</v>
      </c>
      <c r="F24" s="144" t="s">
        <v>12</v>
      </c>
      <c r="G24" s="185" t="n">
        <v>750</v>
      </c>
      <c r="H24" s="185" t="n">
        <v>5250</v>
      </c>
      <c r="I24" s="185" t="n">
        <f aca="false">G24*31</f>
        <v>23250</v>
      </c>
      <c r="J24" s="186" t="n">
        <v>0.31</v>
      </c>
      <c r="K24" s="341" t="n">
        <v>696.75</v>
      </c>
      <c r="L24" s="342" t="n">
        <v>0.464529601722426</v>
      </c>
      <c r="M24" s="343" t="n">
        <v>16</v>
      </c>
      <c r="N24" s="152" t="n">
        <v>1371.97</v>
      </c>
      <c r="O24" s="151" t="n">
        <v>0.362544430126093</v>
      </c>
      <c r="P24" s="150" t="n">
        <v>35</v>
      </c>
      <c r="Q24" s="152" t="n">
        <v>769.85</v>
      </c>
      <c r="R24" s="151" t="n">
        <v>0.469019289471975</v>
      </c>
      <c r="S24" s="150" t="n">
        <v>12</v>
      </c>
      <c r="T24" s="198" t="n">
        <v>1722.04</v>
      </c>
      <c r="U24" s="199" t="n">
        <v>0.384385380130543</v>
      </c>
      <c r="V24" s="200" t="n">
        <v>28</v>
      </c>
      <c r="W24" s="152" t="e">
        <f aca="false">NA()</f>
        <v>#N/A</v>
      </c>
      <c r="X24" s="151" t="e">
        <f aca="false">NA()</f>
        <v>#N/A</v>
      </c>
      <c r="Y24" s="150" t="e">
        <f aca="false">NA()</f>
        <v>#N/A</v>
      </c>
      <c r="Z24" s="152" t="e">
        <f aca="false">NA()</f>
        <v>#N/A</v>
      </c>
      <c r="AA24" s="192" t="e">
        <f aca="false">NA()</f>
        <v>#N/A</v>
      </c>
      <c r="AB24" s="189" t="e">
        <f aca="false">NA()</f>
        <v>#N/A</v>
      </c>
      <c r="AC24" s="152" t="n">
        <v>513.32</v>
      </c>
      <c r="AD24" s="151" t="n">
        <v>0.307906179381277</v>
      </c>
      <c r="AE24" s="150" t="n">
        <v>10</v>
      </c>
      <c r="AF24" s="152" t="n">
        <v>5073.93</v>
      </c>
      <c r="AG24" s="151" t="n">
        <v>0.394589003356411</v>
      </c>
      <c r="AH24" s="152" t="n">
        <v>101</v>
      </c>
      <c r="AI24" s="35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</row>
    <row r="25" customFormat="false" ht="20" hidden="false" customHeight="true" outlineLevel="0" collapsed="false">
      <c r="A25" s="143"/>
      <c r="B25" s="143" t="n">
        <v>399</v>
      </c>
      <c r="C25" s="153" t="s">
        <v>405</v>
      </c>
      <c r="D25" s="153" t="s">
        <v>407</v>
      </c>
      <c r="E25" s="143" t="n">
        <v>8249</v>
      </c>
      <c r="F25" s="154" t="s">
        <v>12</v>
      </c>
      <c r="G25" s="185" t="n">
        <v>750</v>
      </c>
      <c r="H25" s="185" t="n">
        <v>5250</v>
      </c>
      <c r="I25" s="185" t="n">
        <f aca="false">G25*31</f>
        <v>23250</v>
      </c>
      <c r="J25" s="186" t="n">
        <v>0.31</v>
      </c>
      <c r="K25" s="341" t="n">
        <v>1341.8</v>
      </c>
      <c r="L25" s="342" t="n">
        <v>0.315665449396333</v>
      </c>
      <c r="M25" s="343" t="n">
        <v>18</v>
      </c>
      <c r="N25" s="152" t="n">
        <v>699.44</v>
      </c>
      <c r="O25" s="151" t="n">
        <v>0.302990964200074</v>
      </c>
      <c r="P25" s="150" t="n">
        <v>13</v>
      </c>
      <c r="Q25" s="152" t="e">
        <f aca="false">NA()</f>
        <v>#N/A</v>
      </c>
      <c r="R25" s="151" t="e">
        <f aca="false">NA()</f>
        <v>#N/A</v>
      </c>
      <c r="S25" s="150" t="e">
        <f aca="false">NA()</f>
        <v>#N/A</v>
      </c>
      <c r="T25" s="198" t="n">
        <v>1316.2</v>
      </c>
      <c r="U25" s="199" t="n">
        <v>0.530815225649597</v>
      </c>
      <c r="V25" s="200" t="n">
        <v>19</v>
      </c>
      <c r="W25" s="152" t="n">
        <v>961.99</v>
      </c>
      <c r="X25" s="151" t="n">
        <v>0.365967733552324</v>
      </c>
      <c r="Y25" s="150" t="n">
        <v>19</v>
      </c>
      <c r="Z25" s="152" t="n">
        <v>275.1</v>
      </c>
      <c r="AA25" s="192" t="n">
        <v>0.505852417302799</v>
      </c>
      <c r="AB25" s="189" t="n">
        <v>6</v>
      </c>
      <c r="AC25" s="152" t="n">
        <v>458.5</v>
      </c>
      <c r="AD25" s="151" t="n">
        <v>0.274503816793893</v>
      </c>
      <c r="AE25" s="150" t="n">
        <v>8</v>
      </c>
      <c r="AF25" s="152" t="n">
        <v>5053.03</v>
      </c>
      <c r="AG25" s="151" t="n">
        <v>0.386148548494685</v>
      </c>
      <c r="AH25" s="152" t="n">
        <v>83</v>
      </c>
    </row>
    <row r="26" customFormat="false" ht="15.95" hidden="false" customHeight="true" outlineLevel="0" collapsed="false">
      <c r="A26" s="143"/>
      <c r="B26" s="143" t="n">
        <v>594</v>
      </c>
      <c r="C26" s="195" t="s">
        <v>378</v>
      </c>
      <c r="D26" s="153" t="s">
        <v>379</v>
      </c>
      <c r="E26" s="143" t="n">
        <v>6232</v>
      </c>
      <c r="F26" s="144" t="s">
        <v>22</v>
      </c>
      <c r="G26" s="185" t="n">
        <v>750</v>
      </c>
      <c r="H26" s="185" t="n">
        <v>5250</v>
      </c>
      <c r="I26" s="185" t="n">
        <f aca="false">G26*31</f>
        <v>23250</v>
      </c>
      <c r="J26" s="186" t="n">
        <v>0.31</v>
      </c>
      <c r="K26" s="341" t="n">
        <v>1346.03</v>
      </c>
      <c r="L26" s="342" t="n">
        <v>0.387324188168169</v>
      </c>
      <c r="M26" s="343" t="n">
        <v>32</v>
      </c>
      <c r="N26" s="152" t="n">
        <v>425.5</v>
      </c>
      <c r="O26" s="151" t="n">
        <v>0.206695652173913</v>
      </c>
      <c r="P26" s="150" t="n">
        <v>16</v>
      </c>
      <c r="Q26" s="152" t="n">
        <v>742.96</v>
      </c>
      <c r="R26" s="151" t="n">
        <v>0.411812210617126</v>
      </c>
      <c r="S26" s="150" t="n">
        <v>26</v>
      </c>
      <c r="T26" s="152" t="n">
        <v>776.5</v>
      </c>
      <c r="U26" s="151" t="n">
        <v>0.275844816484224</v>
      </c>
      <c r="V26" s="150" t="n">
        <v>31</v>
      </c>
      <c r="W26" s="152" t="n">
        <v>678.7</v>
      </c>
      <c r="X26" s="151" t="n">
        <v>0.440891410048622</v>
      </c>
      <c r="Y26" s="150" t="n">
        <v>16</v>
      </c>
      <c r="Z26" s="152" t="e">
        <f aca="false">NA()</f>
        <v>#N/A</v>
      </c>
      <c r="AA26" s="192" t="e">
        <f aca="false">NA()</f>
        <v>#N/A</v>
      </c>
      <c r="AB26" s="189" t="e">
        <f aca="false">NA()</f>
        <v>#N/A</v>
      </c>
      <c r="AC26" s="152" t="n">
        <v>1075.83</v>
      </c>
      <c r="AD26" s="151" t="n">
        <v>0.359752702564518</v>
      </c>
      <c r="AE26" s="150" t="n">
        <v>23</v>
      </c>
      <c r="AF26" s="152" t="n">
        <v>5045.52</v>
      </c>
      <c r="AG26" s="151" t="n">
        <v>0.359867412476828</v>
      </c>
      <c r="AH26" s="152" t="n">
        <v>144</v>
      </c>
    </row>
    <row r="27" customFormat="false" ht="15" hidden="false" customHeight="true" outlineLevel="0" collapsed="false">
      <c r="A27" s="143"/>
      <c r="B27" s="143" t="n">
        <v>395</v>
      </c>
      <c r="C27" s="153" t="s">
        <v>421</v>
      </c>
      <c r="D27" s="153" t="s">
        <v>424</v>
      </c>
      <c r="E27" s="143" t="n">
        <v>6885</v>
      </c>
      <c r="F27" s="307" t="s">
        <v>12</v>
      </c>
      <c r="G27" s="185" t="n">
        <v>750</v>
      </c>
      <c r="H27" s="185" t="n">
        <v>5250</v>
      </c>
      <c r="I27" s="185" t="n">
        <f aca="false">G27*31</f>
        <v>23250</v>
      </c>
      <c r="J27" s="186" t="n">
        <v>0.31</v>
      </c>
      <c r="K27" s="341" t="e">
        <f aca="false">NA()</f>
        <v>#N/A</v>
      </c>
      <c r="L27" s="342" t="e">
        <f aca="false">NA()</f>
        <v>#N/A</v>
      </c>
      <c r="M27" s="343" t="e">
        <f aca="false">NA()</f>
        <v>#N/A</v>
      </c>
      <c r="N27" s="152" t="n">
        <v>371.9</v>
      </c>
      <c r="O27" s="151" t="n">
        <v>0.415891368647486</v>
      </c>
      <c r="P27" s="150" t="n">
        <v>15</v>
      </c>
      <c r="Q27" s="152" t="n">
        <v>377.23</v>
      </c>
      <c r="R27" s="151" t="n">
        <v>0.28796755295178</v>
      </c>
      <c r="S27" s="150" t="n">
        <v>6</v>
      </c>
      <c r="T27" s="210" t="n">
        <v>2472.33</v>
      </c>
      <c r="U27" s="211" t="n">
        <v>0.339902521103574</v>
      </c>
      <c r="V27" s="212" t="n">
        <v>38</v>
      </c>
      <c r="W27" s="152" t="n">
        <v>809.6</v>
      </c>
      <c r="X27" s="151" t="n">
        <v>0.341937994071146</v>
      </c>
      <c r="Y27" s="150" t="n">
        <v>26</v>
      </c>
      <c r="Z27" s="152" t="n">
        <v>422.6</v>
      </c>
      <c r="AA27" s="192" t="n">
        <v>0.34290582110743</v>
      </c>
      <c r="AB27" s="189" t="n">
        <v>14</v>
      </c>
      <c r="AC27" s="152" t="n">
        <v>482.08</v>
      </c>
      <c r="AD27" s="151" t="n">
        <v>0.407600398274145</v>
      </c>
      <c r="AE27" s="150" t="n">
        <v>11</v>
      </c>
      <c r="AF27" s="152" t="n">
        <v>4935.74</v>
      </c>
      <c r="AG27" s="151" t="n">
        <v>0.348862014611791</v>
      </c>
      <c r="AH27" s="152" t="n">
        <v>110</v>
      </c>
    </row>
    <row r="28" customFormat="false" ht="15.95" hidden="false" customHeight="true" outlineLevel="0" collapsed="false">
      <c r="A28" s="143"/>
      <c r="B28" s="143" t="n">
        <v>709</v>
      </c>
      <c r="C28" s="195" t="s">
        <v>416</v>
      </c>
      <c r="D28" s="153" t="s">
        <v>417</v>
      </c>
      <c r="E28" s="143" t="n">
        <v>7388</v>
      </c>
      <c r="F28" s="144" t="s">
        <v>22</v>
      </c>
      <c r="G28" s="185" t="n">
        <v>750</v>
      </c>
      <c r="H28" s="185" t="n">
        <v>5250</v>
      </c>
      <c r="I28" s="185" t="n">
        <f aca="false">G28*31</f>
        <v>23250</v>
      </c>
      <c r="J28" s="186" t="n">
        <v>0.31</v>
      </c>
      <c r="K28" s="341" t="n">
        <v>559.3</v>
      </c>
      <c r="L28" s="342" t="n">
        <v>0.356440193098516</v>
      </c>
      <c r="M28" s="343" t="n">
        <v>9</v>
      </c>
      <c r="N28" s="152" t="n">
        <v>955.7</v>
      </c>
      <c r="O28" s="151" t="n">
        <v>0.349566809668306</v>
      </c>
      <c r="P28" s="150" t="n">
        <v>11</v>
      </c>
      <c r="Q28" s="152" t="n">
        <v>2160.27</v>
      </c>
      <c r="R28" s="151" t="n">
        <v>0.277614835182639</v>
      </c>
      <c r="S28" s="150" t="n">
        <v>26</v>
      </c>
      <c r="T28" s="152" t="n">
        <v>63.64</v>
      </c>
      <c r="U28" s="151" t="n">
        <v>0.125549968573224</v>
      </c>
      <c r="V28" s="150" t="n">
        <v>4</v>
      </c>
      <c r="W28" s="152" t="n">
        <v>775.02</v>
      </c>
      <c r="X28" s="151" t="n">
        <v>0.262759024283245</v>
      </c>
      <c r="Y28" s="150" t="n">
        <v>12</v>
      </c>
      <c r="Z28" s="152" t="e">
        <f aca="false">NA()</f>
        <v>#N/A</v>
      </c>
      <c r="AA28" s="192" t="e">
        <f aca="false">NA()</f>
        <v>#N/A</v>
      </c>
      <c r="AB28" s="189" t="e">
        <f aca="false">NA()</f>
        <v>#N/A</v>
      </c>
      <c r="AC28" s="152" t="n">
        <v>366</v>
      </c>
      <c r="AD28" s="151" t="n">
        <v>0.296928961748634</v>
      </c>
      <c r="AE28" s="150" t="n">
        <v>8</v>
      </c>
      <c r="AF28" s="152" t="n">
        <v>4879.93</v>
      </c>
      <c r="AG28" s="151" t="n">
        <v>0.297846587758431</v>
      </c>
      <c r="AH28" s="152" t="n">
        <v>70</v>
      </c>
    </row>
    <row r="29" s="231" customFormat="true" ht="18" hidden="false" customHeight="true" outlineLevel="0" collapsed="false">
      <c r="A29" s="143"/>
      <c r="B29" s="143" t="n">
        <v>598</v>
      </c>
      <c r="C29" s="153" t="s">
        <v>438</v>
      </c>
      <c r="D29" s="153" t="s">
        <v>442</v>
      </c>
      <c r="E29" s="143" t="n">
        <v>8027</v>
      </c>
      <c r="F29" s="144" t="s">
        <v>12</v>
      </c>
      <c r="G29" s="185" t="n">
        <v>750</v>
      </c>
      <c r="H29" s="185" t="n">
        <v>5250</v>
      </c>
      <c r="I29" s="185" t="n">
        <f aca="false">G29*31</f>
        <v>23250</v>
      </c>
      <c r="J29" s="186" t="n">
        <v>0.31</v>
      </c>
      <c r="K29" s="341" t="e">
        <f aca="false">NA()</f>
        <v>#N/A</v>
      </c>
      <c r="L29" s="342" t="e">
        <f aca="false">NA()</f>
        <v>#N/A</v>
      </c>
      <c r="M29" s="343" t="e">
        <f aca="false">NA()</f>
        <v>#N/A</v>
      </c>
      <c r="N29" s="152" t="n">
        <v>652.4</v>
      </c>
      <c r="O29" s="151" t="n">
        <v>0.25273911710607</v>
      </c>
      <c r="P29" s="150" t="n">
        <v>13</v>
      </c>
      <c r="Q29" s="152" t="n">
        <v>1116.04</v>
      </c>
      <c r="R29" s="151" t="n">
        <v>0.218254722052883</v>
      </c>
      <c r="S29" s="150" t="n">
        <v>11</v>
      </c>
      <c r="T29" s="198" t="n">
        <v>996.7</v>
      </c>
      <c r="U29" s="199" t="n">
        <v>0.357674833972131</v>
      </c>
      <c r="V29" s="200" t="n">
        <v>22</v>
      </c>
      <c r="W29" s="152" t="n">
        <v>497</v>
      </c>
      <c r="X29" s="151" t="n">
        <v>0.275488329979879</v>
      </c>
      <c r="Y29" s="150" t="n">
        <v>11</v>
      </c>
      <c r="Z29" s="152" t="n">
        <v>700.64</v>
      </c>
      <c r="AA29" s="192" t="n">
        <v>0.30257979421675</v>
      </c>
      <c r="AB29" s="189" t="n">
        <v>17</v>
      </c>
      <c r="AC29" s="152" t="n">
        <v>892.23</v>
      </c>
      <c r="AD29" s="151" t="n">
        <v>0.458426638871143</v>
      </c>
      <c r="AE29" s="150" t="n">
        <v>16</v>
      </c>
      <c r="AF29" s="152" t="n">
        <v>4855.01</v>
      </c>
      <c r="AG29" s="151" t="n">
        <v>0.313676328996222</v>
      </c>
      <c r="AH29" s="152" t="n">
        <v>90</v>
      </c>
      <c r="AI29" s="35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</row>
    <row r="30" s="350" customFormat="true" ht="15.6" hidden="false" customHeight="true" outlineLevel="0" collapsed="false">
      <c r="A30" s="143"/>
      <c r="B30" s="143" t="n">
        <v>545</v>
      </c>
      <c r="C30" s="153" t="s">
        <v>351</v>
      </c>
      <c r="D30" s="153" t="s">
        <v>353</v>
      </c>
      <c r="E30" s="143" t="n">
        <v>9117</v>
      </c>
      <c r="F30" s="144" t="s">
        <v>12</v>
      </c>
      <c r="G30" s="185" t="n">
        <v>750</v>
      </c>
      <c r="H30" s="185" t="n">
        <v>5250</v>
      </c>
      <c r="I30" s="185" t="n">
        <f aca="false">G30*31</f>
        <v>23250</v>
      </c>
      <c r="J30" s="186" t="n">
        <v>0.31</v>
      </c>
      <c r="K30" s="341" t="n">
        <v>429.5</v>
      </c>
      <c r="L30" s="342" t="n">
        <v>0.216023282887078</v>
      </c>
      <c r="M30" s="343" t="n">
        <v>13</v>
      </c>
      <c r="N30" s="152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152" t="n">
        <v>1019.86</v>
      </c>
      <c r="R30" s="151" t="n">
        <v>0.289347557507795</v>
      </c>
      <c r="S30" s="150" t="n">
        <v>33</v>
      </c>
      <c r="T30" s="152" t="n">
        <v>235.6</v>
      </c>
      <c r="U30" s="151" t="n">
        <v>0.387054329371817</v>
      </c>
      <c r="V30" s="150" t="n">
        <v>8</v>
      </c>
      <c r="W30" s="152" t="n">
        <v>895.6</v>
      </c>
      <c r="X30" s="151" t="n">
        <v>0.260226663689147</v>
      </c>
      <c r="Y30" s="150" t="n">
        <v>14</v>
      </c>
      <c r="Z30" s="152" t="n">
        <v>1299.6</v>
      </c>
      <c r="AA30" s="192" t="n">
        <v>0.418360264696753</v>
      </c>
      <c r="AB30" s="189" t="n">
        <v>35</v>
      </c>
      <c r="AC30" s="152" t="n">
        <v>973.72</v>
      </c>
      <c r="AD30" s="151" t="n">
        <v>0.32850819537444</v>
      </c>
      <c r="AE30" s="150" t="n">
        <v>26</v>
      </c>
      <c r="AF30" s="152" t="n">
        <v>4853.88</v>
      </c>
      <c r="AG30" s="151" t="n">
        <v>0.324627102441717</v>
      </c>
      <c r="AH30" s="152" t="n">
        <v>129</v>
      </c>
      <c r="AI30" s="35"/>
    </row>
    <row r="31" customFormat="false" ht="18" hidden="false" customHeight="true" outlineLevel="0" collapsed="false">
      <c r="A31" s="143"/>
      <c r="B31" s="143" t="n">
        <v>395</v>
      </c>
      <c r="C31" s="195" t="s">
        <v>421</v>
      </c>
      <c r="D31" s="153" t="s">
        <v>422</v>
      </c>
      <c r="E31" s="143" t="n">
        <v>4086</v>
      </c>
      <c r="F31" s="154" t="s">
        <v>10</v>
      </c>
      <c r="G31" s="185" t="n">
        <v>750</v>
      </c>
      <c r="H31" s="185" t="n">
        <v>5250</v>
      </c>
      <c r="I31" s="185" t="n">
        <f aca="false">G31*31</f>
        <v>23250</v>
      </c>
      <c r="J31" s="186" t="n">
        <v>0.31</v>
      </c>
      <c r="K31" s="341" t="n">
        <v>1734.6</v>
      </c>
      <c r="L31" s="342" t="n">
        <v>0.457968407702064</v>
      </c>
      <c r="M31" s="343" t="n">
        <v>20</v>
      </c>
      <c r="N31" s="152" t="n">
        <v>70.1</v>
      </c>
      <c r="O31" s="151" t="n">
        <v>0.488587731811698</v>
      </c>
      <c r="P31" s="150" t="n">
        <v>3</v>
      </c>
      <c r="Q31" s="155" t="n">
        <v>2811.89</v>
      </c>
      <c r="R31" s="156" t="n">
        <v>0.439170095558503</v>
      </c>
      <c r="S31" s="157" t="n">
        <v>16</v>
      </c>
      <c r="T31" s="152" t="n">
        <v>124.5</v>
      </c>
      <c r="U31" s="151" t="n">
        <v>0.632931726907631</v>
      </c>
      <c r="V31" s="150" t="n">
        <v>2</v>
      </c>
      <c r="W31" s="152" t="n">
        <v>13.8</v>
      </c>
      <c r="X31" s="151" t="n">
        <v>0.623188405797101</v>
      </c>
      <c r="Y31" s="150" t="n">
        <v>1</v>
      </c>
      <c r="Z31" s="152" t="e">
        <f aca="false">NA()</f>
        <v>#N/A</v>
      </c>
      <c r="AA31" s="192" t="e">
        <f aca="false">NA()</f>
        <v>#N/A</v>
      </c>
      <c r="AB31" s="189" t="e">
        <f aca="false">NA()</f>
        <v>#N/A</v>
      </c>
      <c r="AC31" s="152" t="n">
        <v>32.8</v>
      </c>
      <c r="AD31" s="151" t="n">
        <v>0.371951219512195</v>
      </c>
      <c r="AE31" s="150" t="n">
        <v>2</v>
      </c>
      <c r="AF31" s="152" t="n">
        <v>4787.69</v>
      </c>
      <c r="AG31" s="151" t="n">
        <v>0.451812878444511</v>
      </c>
      <c r="AH31" s="152" t="n">
        <v>44</v>
      </c>
    </row>
    <row r="32" customFormat="false" ht="15.95" hidden="false" customHeight="true" outlineLevel="0" collapsed="false">
      <c r="A32" s="143"/>
      <c r="B32" s="143" t="n">
        <v>591</v>
      </c>
      <c r="C32" s="351" t="s">
        <v>369</v>
      </c>
      <c r="D32" s="153" t="s">
        <v>370</v>
      </c>
      <c r="E32" s="143" t="n">
        <v>7644</v>
      </c>
      <c r="F32" s="153" t="s">
        <v>12</v>
      </c>
      <c r="G32" s="185" t="n">
        <v>750</v>
      </c>
      <c r="H32" s="202" t="n">
        <v>5250</v>
      </c>
      <c r="I32" s="185" t="n">
        <f aca="false">G32*31</f>
        <v>23250</v>
      </c>
      <c r="J32" s="203" t="n">
        <v>0.31</v>
      </c>
      <c r="K32" s="341" t="n">
        <v>651.3</v>
      </c>
      <c r="L32" s="342" t="n">
        <v>0.586422539536312</v>
      </c>
      <c r="M32" s="343" t="n">
        <v>10</v>
      </c>
      <c r="N32" s="152" t="n">
        <v>879.54</v>
      </c>
      <c r="O32" s="151" t="n">
        <v>0.431738181322168</v>
      </c>
      <c r="P32" s="150" t="n">
        <v>15</v>
      </c>
      <c r="Q32" s="152" t="n">
        <v>1476.2</v>
      </c>
      <c r="R32" s="151" t="n">
        <v>0.492006503183918</v>
      </c>
      <c r="S32" s="150" t="n">
        <v>10</v>
      </c>
      <c r="T32" s="152" t="n">
        <v>507.78</v>
      </c>
      <c r="U32" s="151" t="n">
        <v>0.385365709559258</v>
      </c>
      <c r="V32" s="150" t="n">
        <v>8</v>
      </c>
      <c r="W32" s="152" t="n">
        <v>741.3</v>
      </c>
      <c r="X32" s="151" t="n">
        <v>0.353245649534467</v>
      </c>
      <c r="Y32" s="150" t="n">
        <v>20</v>
      </c>
      <c r="Z32" s="152" t="n">
        <v>511</v>
      </c>
      <c r="AA32" s="192" t="n">
        <v>0.344152641878669</v>
      </c>
      <c r="AB32" s="189" t="n">
        <v>9</v>
      </c>
      <c r="AC32" s="152" t="e">
        <f aca="false">NA()</f>
        <v>#N/A</v>
      </c>
      <c r="AD32" s="151" t="e">
        <f aca="false">NA()</f>
        <v>#N/A</v>
      </c>
      <c r="AE32" s="150" t="e">
        <f aca="false">NA()</f>
        <v>#N/A</v>
      </c>
      <c r="AF32" s="152" t="n">
        <v>4767.12</v>
      </c>
      <c r="AG32" s="151" t="n">
        <v>0.445000755172956</v>
      </c>
      <c r="AH32" s="152" t="n">
        <v>72</v>
      </c>
    </row>
    <row r="33" customFormat="false" ht="15.95" hidden="false" customHeight="true" outlineLevel="0" collapsed="false">
      <c r="A33" s="143"/>
      <c r="B33" s="143" t="n">
        <v>518</v>
      </c>
      <c r="C33" s="158" t="s">
        <v>347</v>
      </c>
      <c r="D33" s="153" t="s">
        <v>349</v>
      </c>
      <c r="E33" s="143" t="n">
        <v>5982</v>
      </c>
      <c r="F33" s="144" t="s">
        <v>12</v>
      </c>
      <c r="G33" s="185" t="n">
        <v>750</v>
      </c>
      <c r="H33" s="185" t="n">
        <v>5250</v>
      </c>
      <c r="I33" s="185" t="n">
        <f aca="false">G33*31</f>
        <v>23250</v>
      </c>
      <c r="J33" s="186" t="n">
        <v>0.31</v>
      </c>
      <c r="K33" s="341" t="n">
        <v>537.3</v>
      </c>
      <c r="L33" s="342" t="n">
        <v>0.371803461753024</v>
      </c>
      <c r="M33" s="343" t="n">
        <v>10</v>
      </c>
      <c r="N33" s="152" t="n">
        <v>68.5</v>
      </c>
      <c r="O33" s="151" t="n">
        <v>0.413240875912409</v>
      </c>
      <c r="P33" s="150" t="n">
        <v>2</v>
      </c>
      <c r="Q33" s="152" t="n">
        <v>736.37</v>
      </c>
      <c r="R33" s="151" t="n">
        <v>0.307250431169113</v>
      </c>
      <c r="S33" s="150" t="n">
        <v>13</v>
      </c>
      <c r="T33" s="152" t="n">
        <v>398.9</v>
      </c>
      <c r="U33" s="151" t="n">
        <v>0.240491351215844</v>
      </c>
      <c r="V33" s="150" t="n">
        <v>14</v>
      </c>
      <c r="W33" s="152" t="n">
        <v>45.2</v>
      </c>
      <c r="X33" s="151" t="n">
        <v>0.283185840707965</v>
      </c>
      <c r="Y33" s="150" t="n">
        <v>2</v>
      </c>
      <c r="Z33" s="152" t="n">
        <v>1946.86</v>
      </c>
      <c r="AA33" s="192" t="n">
        <v>0.306761143584947</v>
      </c>
      <c r="AB33" s="189" t="n">
        <v>19</v>
      </c>
      <c r="AC33" s="152" t="n">
        <v>909.5</v>
      </c>
      <c r="AD33" s="151" t="n">
        <v>0.379422759758109</v>
      </c>
      <c r="AE33" s="150" t="n">
        <v>11</v>
      </c>
      <c r="AF33" s="152" t="n">
        <v>4642.63</v>
      </c>
      <c r="AG33" s="151" t="n">
        <v>0.324248324764129</v>
      </c>
      <c r="AH33" s="152" t="n">
        <v>71</v>
      </c>
    </row>
    <row r="34" customFormat="false" ht="15.95" hidden="false" customHeight="true" outlineLevel="0" collapsed="false">
      <c r="A34" s="143"/>
      <c r="B34" s="143" t="n">
        <v>731</v>
      </c>
      <c r="C34" s="153" t="s">
        <v>359</v>
      </c>
      <c r="D34" s="153" t="s">
        <v>361</v>
      </c>
      <c r="E34" s="143" t="n">
        <v>8930</v>
      </c>
      <c r="F34" s="144" t="s">
        <v>12</v>
      </c>
      <c r="G34" s="185" t="n">
        <v>750</v>
      </c>
      <c r="H34" s="185" t="n">
        <v>5250</v>
      </c>
      <c r="I34" s="185" t="n">
        <f aca="false">G34*31</f>
        <v>23250</v>
      </c>
      <c r="J34" s="186" t="n">
        <v>0.31</v>
      </c>
      <c r="K34" s="341" t="n">
        <v>483.4</v>
      </c>
      <c r="L34" s="342" t="n">
        <v>0.332705833678113</v>
      </c>
      <c r="M34" s="343" t="n">
        <v>17</v>
      </c>
      <c r="N34" s="152" t="n">
        <v>1257.6</v>
      </c>
      <c r="O34" s="151" t="n">
        <v>0.508324224459304</v>
      </c>
      <c r="P34" s="150" t="n">
        <v>28</v>
      </c>
      <c r="Q34" s="152" t="n">
        <v>727.57</v>
      </c>
      <c r="R34" s="151" t="n">
        <v>0.488189040230713</v>
      </c>
      <c r="S34" s="150" t="n">
        <v>17</v>
      </c>
      <c r="T34" s="198" t="n">
        <v>1045.31</v>
      </c>
      <c r="U34" s="199" t="n">
        <v>0.435268963274053</v>
      </c>
      <c r="V34" s="200" t="n">
        <v>33</v>
      </c>
      <c r="W34" s="152" t="n">
        <v>435.7</v>
      </c>
      <c r="X34" s="151" t="n">
        <v>0.359192104659169</v>
      </c>
      <c r="Y34" s="150" t="n">
        <v>16</v>
      </c>
      <c r="Z34" s="152" t="e">
        <f aca="false">NA()</f>
        <v>#N/A</v>
      </c>
      <c r="AA34" s="192" t="e">
        <f aca="false">NA()</f>
        <v>#N/A</v>
      </c>
      <c r="AB34" s="189" t="e">
        <f aca="false">NA()</f>
        <v>#N/A</v>
      </c>
      <c r="AC34" s="152" t="n">
        <v>665.94</v>
      </c>
      <c r="AD34" s="151" t="n">
        <v>0.38270489833904</v>
      </c>
      <c r="AE34" s="150" t="n">
        <v>21</v>
      </c>
      <c r="AF34" s="152" t="n">
        <v>4615.52</v>
      </c>
      <c r="AG34" s="151" t="n">
        <v>0.438009096413964</v>
      </c>
      <c r="AH34" s="152" t="n">
        <v>132</v>
      </c>
    </row>
    <row r="35" s="129" customFormat="true" ht="15.95" hidden="false" customHeight="true" outlineLevel="0" collapsed="false">
      <c r="A35" s="143"/>
      <c r="B35" s="143" t="n">
        <v>337</v>
      </c>
      <c r="C35" s="153" t="s">
        <v>409</v>
      </c>
      <c r="D35" s="153" t="s">
        <v>415</v>
      </c>
      <c r="E35" s="143" t="n">
        <v>9186</v>
      </c>
      <c r="F35" s="144" t="s">
        <v>19</v>
      </c>
      <c r="G35" s="185" t="n">
        <v>750</v>
      </c>
      <c r="H35" s="185" t="n">
        <v>5250</v>
      </c>
      <c r="I35" s="185" t="n">
        <f aca="false">G35*31</f>
        <v>23250</v>
      </c>
      <c r="J35" s="186" t="n">
        <v>0.31</v>
      </c>
      <c r="K35" s="341" t="e">
        <f aca="false">NA()</f>
        <v>#N/A</v>
      </c>
      <c r="L35" s="342" t="e">
        <f aca="false">NA()</f>
        <v>#N/A</v>
      </c>
      <c r="M35" s="343" t="e">
        <f aca="false">NA()</f>
        <v>#N/A</v>
      </c>
      <c r="N35" s="152" t="e">
        <f aca="false">NA()</f>
        <v>#N/A</v>
      </c>
      <c r="O35" s="151" t="e">
        <f aca="false">NA()</f>
        <v>#N/A</v>
      </c>
      <c r="P35" s="150" t="e">
        <f aca="false">NA()</f>
        <v>#N/A</v>
      </c>
      <c r="Q35" s="152" t="e">
        <f aca="false">NA()</f>
        <v>#N/A</v>
      </c>
      <c r="R35" s="151" t="e">
        <f aca="false">NA()</f>
        <v>#N/A</v>
      </c>
      <c r="S35" s="150" t="e">
        <f aca="false">NA()</f>
        <v>#N/A</v>
      </c>
      <c r="T35" s="152" t="n">
        <v>708.62</v>
      </c>
      <c r="U35" s="151" t="n">
        <v>0.153770709265897</v>
      </c>
      <c r="V35" s="150" t="n">
        <v>36</v>
      </c>
      <c r="W35" s="352" t="n">
        <v>3576.2</v>
      </c>
      <c r="X35" s="353" t="n">
        <v>0.163909456965494</v>
      </c>
      <c r="Y35" s="354" t="n">
        <v>12</v>
      </c>
      <c r="Z35" s="152" t="n">
        <v>191.07</v>
      </c>
      <c r="AA35" s="192" t="n">
        <v>0.373522792692992</v>
      </c>
      <c r="AB35" s="189" t="n">
        <v>8</v>
      </c>
      <c r="AC35" s="152" t="n">
        <v>127.4</v>
      </c>
      <c r="AD35" s="151" t="n">
        <v>0.225274725274725</v>
      </c>
      <c r="AE35" s="150" t="n">
        <v>6</v>
      </c>
      <c r="AF35" s="152" t="n">
        <v>4603.29</v>
      </c>
      <c r="AG35" s="151" t="n">
        <v>0.172747534915213</v>
      </c>
      <c r="AH35" s="152" t="n">
        <v>62</v>
      </c>
      <c r="AI35" s="35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</row>
    <row r="36" customFormat="false" ht="21" hidden="false" customHeight="true" outlineLevel="0" collapsed="false">
      <c r="A36" s="143"/>
      <c r="B36" s="143" t="n">
        <v>704</v>
      </c>
      <c r="C36" s="195" t="s">
        <v>395</v>
      </c>
      <c r="D36" s="153" t="s">
        <v>396</v>
      </c>
      <c r="E36" s="143" t="n">
        <v>5959</v>
      </c>
      <c r="F36" s="144" t="s">
        <v>22</v>
      </c>
      <c r="G36" s="185" t="n">
        <v>750</v>
      </c>
      <c r="H36" s="185" t="n">
        <v>5250</v>
      </c>
      <c r="I36" s="185" t="n">
        <f aca="false">G36*31</f>
        <v>23250</v>
      </c>
      <c r="J36" s="186" t="n">
        <v>0.31</v>
      </c>
      <c r="K36" s="341" t="n">
        <v>795.5</v>
      </c>
      <c r="L36" s="342" t="n">
        <v>0.286895034569327</v>
      </c>
      <c r="M36" s="343" t="n">
        <v>13</v>
      </c>
      <c r="N36" s="152" t="n">
        <v>791.4</v>
      </c>
      <c r="O36" s="151" t="n">
        <v>0.181696992671216</v>
      </c>
      <c r="P36" s="150" t="n">
        <v>12</v>
      </c>
      <c r="Q36" s="152" t="n">
        <v>960.78</v>
      </c>
      <c r="R36" s="151" t="n">
        <v>0.405009679635286</v>
      </c>
      <c r="S36" s="150" t="n">
        <v>14</v>
      </c>
      <c r="T36" s="198" t="n">
        <v>756.63</v>
      </c>
      <c r="U36" s="199" t="n">
        <v>0.401780321821771</v>
      </c>
      <c r="V36" s="200" t="n">
        <v>23</v>
      </c>
      <c r="W36" s="152" t="n">
        <v>208.3</v>
      </c>
      <c r="X36" s="151" t="n">
        <v>0.3483437349976</v>
      </c>
      <c r="Y36" s="150" t="n">
        <v>9</v>
      </c>
      <c r="Z36" s="152" t="e">
        <f aca="false">NA()</f>
        <v>#N/A</v>
      </c>
      <c r="AA36" s="192" t="e">
        <f aca="false">NA()</f>
        <v>#N/A</v>
      </c>
      <c r="AB36" s="189" t="e">
        <f aca="false">NA()</f>
        <v>#N/A</v>
      </c>
      <c r="AC36" s="152" t="n">
        <v>1046.85</v>
      </c>
      <c r="AD36" s="151" t="n">
        <v>0.216917418923437</v>
      </c>
      <c r="AE36" s="150" t="n">
        <v>14</v>
      </c>
      <c r="AF36" s="152" t="n">
        <v>4559.46</v>
      </c>
      <c r="AG36" s="151" t="n">
        <v>0.299330237550038</v>
      </c>
      <c r="AH36" s="152" t="n">
        <v>85</v>
      </c>
    </row>
    <row r="37" customFormat="false" ht="20.1" hidden="false" customHeight="true" outlineLevel="0" collapsed="false">
      <c r="A37" s="143"/>
      <c r="B37" s="143" t="n">
        <v>709</v>
      </c>
      <c r="C37" s="153" t="s">
        <v>416</v>
      </c>
      <c r="D37" s="153" t="s">
        <v>418</v>
      </c>
      <c r="E37" s="143" t="n">
        <v>7662</v>
      </c>
      <c r="F37" s="144" t="s">
        <v>12</v>
      </c>
      <c r="G37" s="185" t="n">
        <v>750</v>
      </c>
      <c r="H37" s="185" t="n">
        <v>5250</v>
      </c>
      <c r="I37" s="185" t="n">
        <f aca="false">G37*31</f>
        <v>23250</v>
      </c>
      <c r="J37" s="186" t="n">
        <v>0.31</v>
      </c>
      <c r="K37" s="341" t="n">
        <v>660.36</v>
      </c>
      <c r="L37" s="342" t="n">
        <v>0.422769398509904</v>
      </c>
      <c r="M37" s="343" t="n">
        <v>9</v>
      </c>
      <c r="N37" s="152" t="n">
        <v>252.65</v>
      </c>
      <c r="O37" s="151" t="n">
        <v>0.327490995448249</v>
      </c>
      <c r="P37" s="150" t="n">
        <v>6</v>
      </c>
      <c r="Q37" s="152" t="e">
        <f aca="false">NA()</f>
        <v>#N/A</v>
      </c>
      <c r="R37" s="151" t="e">
        <f aca="false">NA()</f>
        <v>#N/A</v>
      </c>
      <c r="S37" s="150" t="e">
        <f aca="false">NA()</f>
        <v>#N/A</v>
      </c>
      <c r="T37" s="152" t="n">
        <v>634.4</v>
      </c>
      <c r="U37" s="151" t="n">
        <v>0.372581967213115</v>
      </c>
      <c r="V37" s="150" t="n">
        <v>11</v>
      </c>
      <c r="W37" s="152" t="n">
        <v>454.9</v>
      </c>
      <c r="X37" s="151" t="n">
        <v>0.314915366014509</v>
      </c>
      <c r="Y37" s="150" t="n">
        <v>10</v>
      </c>
      <c r="Z37" s="152" t="n">
        <v>2023.2</v>
      </c>
      <c r="AA37" s="192" t="n">
        <v>0.317829181494662</v>
      </c>
      <c r="AB37" s="189" t="n">
        <v>18</v>
      </c>
      <c r="AC37" s="152" t="n">
        <v>491.61</v>
      </c>
      <c r="AD37" s="151" t="n">
        <v>0.268190232094546</v>
      </c>
      <c r="AE37" s="150" t="n">
        <v>10</v>
      </c>
      <c r="AF37" s="152" t="n">
        <v>4517.12</v>
      </c>
      <c r="AG37" s="151" t="n">
        <v>0.335704741073959</v>
      </c>
      <c r="AH37" s="152" t="n">
        <v>64</v>
      </c>
    </row>
    <row r="38" customFormat="false" ht="15.95" hidden="false" customHeight="true" outlineLevel="0" collapsed="false">
      <c r="A38" s="143"/>
      <c r="B38" s="143" t="n">
        <v>704</v>
      </c>
      <c r="C38" s="153" t="s">
        <v>395</v>
      </c>
      <c r="D38" s="153" t="s">
        <v>397</v>
      </c>
      <c r="E38" s="143" t="n">
        <v>6507</v>
      </c>
      <c r="F38" s="144" t="s">
        <v>12</v>
      </c>
      <c r="G38" s="185" t="n">
        <v>750</v>
      </c>
      <c r="H38" s="185" t="n">
        <v>5250</v>
      </c>
      <c r="I38" s="185" t="n">
        <f aca="false">G38*31</f>
        <v>23250</v>
      </c>
      <c r="J38" s="186" t="n">
        <v>0.31</v>
      </c>
      <c r="K38" s="341" t="n">
        <v>117.25</v>
      </c>
      <c r="L38" s="342" t="n">
        <v>0.443411513859275</v>
      </c>
      <c r="M38" s="343" t="n">
        <v>7</v>
      </c>
      <c r="N38" s="152" t="n">
        <v>688.94</v>
      </c>
      <c r="O38" s="151" t="n">
        <v>0.261365774160299</v>
      </c>
      <c r="P38" s="150" t="n">
        <v>16</v>
      </c>
      <c r="Q38" s="152" t="n">
        <v>571.62</v>
      </c>
      <c r="R38" s="151" t="n">
        <v>0.368758965746475</v>
      </c>
      <c r="S38" s="150" t="n">
        <v>9</v>
      </c>
      <c r="T38" s="152" t="n">
        <v>253</v>
      </c>
      <c r="U38" s="151" t="n">
        <v>0.475573122529644</v>
      </c>
      <c r="V38" s="150" t="n">
        <v>2</v>
      </c>
      <c r="W38" s="152" t="n">
        <v>584.2</v>
      </c>
      <c r="X38" s="151" t="n">
        <v>0.46877781581633</v>
      </c>
      <c r="Y38" s="150" t="n">
        <v>8</v>
      </c>
      <c r="Z38" s="152" t="n">
        <v>1406.92</v>
      </c>
      <c r="AA38" s="192" t="n">
        <v>0.402452585314022</v>
      </c>
      <c r="AB38" s="189" t="n">
        <v>20</v>
      </c>
      <c r="AC38" s="152" t="n">
        <v>768.36</v>
      </c>
      <c r="AD38" s="151" t="n">
        <v>0.40247540215511</v>
      </c>
      <c r="AE38" s="150" t="n">
        <v>13</v>
      </c>
      <c r="AF38" s="152" t="n">
        <v>4390.29</v>
      </c>
      <c r="AG38" s="151" t="n">
        <v>0.390063054554437</v>
      </c>
      <c r="AH38" s="152" t="n">
        <v>75</v>
      </c>
    </row>
    <row r="39" customFormat="false" ht="15.95" hidden="false" customHeight="true" outlineLevel="0" collapsed="false">
      <c r="A39" s="143"/>
      <c r="B39" s="143" t="n">
        <v>731</v>
      </c>
      <c r="C39" s="153" t="s">
        <v>359</v>
      </c>
      <c r="D39" s="153" t="s">
        <v>363</v>
      </c>
      <c r="E39" s="143" t="n">
        <v>9303</v>
      </c>
      <c r="F39" s="154" t="s">
        <v>19</v>
      </c>
      <c r="G39" s="185" t="n">
        <v>750</v>
      </c>
      <c r="H39" s="185" t="n">
        <v>5250</v>
      </c>
      <c r="I39" s="185" t="n">
        <f aca="false">G39*31</f>
        <v>23250</v>
      </c>
      <c r="J39" s="186" t="n">
        <v>0.31</v>
      </c>
      <c r="K39" s="341" t="n">
        <v>733.8</v>
      </c>
      <c r="L39" s="342" t="n">
        <v>0.220316162442082</v>
      </c>
      <c r="M39" s="343" t="n">
        <v>16</v>
      </c>
      <c r="N39" s="152" t="n">
        <v>939.48</v>
      </c>
      <c r="O39" s="151" t="n">
        <v>0.230333801677524</v>
      </c>
      <c r="P39" s="150" t="n">
        <v>18</v>
      </c>
      <c r="Q39" s="152" t="e">
        <f aca="false">NA()</f>
        <v>#N/A</v>
      </c>
      <c r="R39" s="151" t="e">
        <f aca="false">NA()</f>
        <v>#N/A</v>
      </c>
      <c r="S39" s="150" t="e">
        <f aca="false">NA()</f>
        <v>#N/A</v>
      </c>
      <c r="T39" s="152" t="n">
        <v>572.54</v>
      </c>
      <c r="U39" s="151" t="n">
        <v>0.399361483913783</v>
      </c>
      <c r="V39" s="150" t="n">
        <v>12</v>
      </c>
      <c r="W39" s="152" t="n">
        <v>905.18</v>
      </c>
      <c r="X39" s="151" t="n">
        <v>0.223209748337347</v>
      </c>
      <c r="Y39" s="150" t="n">
        <v>17</v>
      </c>
      <c r="Z39" s="152" t="n">
        <v>598.72</v>
      </c>
      <c r="AA39" s="192" t="n">
        <v>0.332726483164083</v>
      </c>
      <c r="AB39" s="189" t="n">
        <v>23</v>
      </c>
      <c r="AC39" s="152" t="n">
        <v>625.53</v>
      </c>
      <c r="AD39" s="151" t="n">
        <v>0.367252424344153</v>
      </c>
      <c r="AE39" s="150" t="n">
        <v>30</v>
      </c>
      <c r="AF39" s="152" t="n">
        <v>4375.25</v>
      </c>
      <c r="AG39" s="151" t="n">
        <v>0.282885511227929</v>
      </c>
      <c r="AH39" s="152" t="n">
        <v>116</v>
      </c>
    </row>
    <row r="40" customFormat="false" ht="23" hidden="false" customHeight="true" outlineLevel="0" collapsed="false">
      <c r="A40" s="143"/>
      <c r="B40" s="143" t="n">
        <v>709</v>
      </c>
      <c r="C40" s="153" t="s">
        <v>416</v>
      </c>
      <c r="D40" s="153" t="s">
        <v>420</v>
      </c>
      <c r="E40" s="143" t="n">
        <v>7025</v>
      </c>
      <c r="F40" s="154" t="s">
        <v>12</v>
      </c>
      <c r="G40" s="185" t="n">
        <v>750</v>
      </c>
      <c r="H40" s="185" t="n">
        <v>5250</v>
      </c>
      <c r="I40" s="185" t="n">
        <f aca="false">G40*31</f>
        <v>23250</v>
      </c>
      <c r="J40" s="186" t="n">
        <v>0.31</v>
      </c>
      <c r="K40" s="341" t="n">
        <v>364.1</v>
      </c>
      <c r="L40" s="342" t="n">
        <v>0.209118374073057</v>
      </c>
      <c r="M40" s="343" t="n">
        <v>6</v>
      </c>
      <c r="N40" s="152" t="n">
        <v>1236</v>
      </c>
      <c r="O40" s="151" t="n">
        <v>0.367608414239482</v>
      </c>
      <c r="P40" s="150" t="n">
        <v>25</v>
      </c>
      <c r="Q40" s="152" t="n">
        <v>871.39</v>
      </c>
      <c r="R40" s="151" t="n">
        <v>0.482269707019819</v>
      </c>
      <c r="S40" s="150" t="n">
        <v>9</v>
      </c>
      <c r="T40" s="152" t="n">
        <v>448.7</v>
      </c>
      <c r="U40" s="151" t="n">
        <v>0.331623579228883</v>
      </c>
      <c r="V40" s="150" t="n">
        <v>7</v>
      </c>
      <c r="W40" s="152" t="n">
        <v>521.2</v>
      </c>
      <c r="X40" s="151" t="n">
        <v>0.396396776669225</v>
      </c>
      <c r="Y40" s="150" t="n">
        <v>10</v>
      </c>
      <c r="Z40" s="152" t="e">
        <f aca="false">NA()</f>
        <v>#N/A</v>
      </c>
      <c r="AA40" s="192" t="e">
        <f aca="false">NA()</f>
        <v>#N/A</v>
      </c>
      <c r="AB40" s="189" t="e">
        <f aca="false">NA()</f>
        <v>#N/A</v>
      </c>
      <c r="AC40" s="152" t="n">
        <v>897.91</v>
      </c>
      <c r="AD40" s="151" t="n">
        <v>0.388885968526913</v>
      </c>
      <c r="AE40" s="150" t="n">
        <v>13</v>
      </c>
      <c r="AF40" s="152" t="n">
        <v>4339.3</v>
      </c>
      <c r="AG40" s="151" t="n">
        <v>0.381475145760837</v>
      </c>
      <c r="AH40" s="152" t="n">
        <v>70</v>
      </c>
    </row>
    <row r="41" customFormat="false" ht="16" hidden="false" customHeight="true" outlineLevel="0" collapsed="false">
      <c r="A41" s="143"/>
      <c r="B41" s="143" t="n">
        <v>587</v>
      </c>
      <c r="C41" s="195" t="s">
        <v>400</v>
      </c>
      <c r="D41" s="153" t="s">
        <v>401</v>
      </c>
      <c r="E41" s="143" t="n">
        <v>5473</v>
      </c>
      <c r="F41" s="144" t="s">
        <v>10</v>
      </c>
      <c r="G41" s="185" t="n">
        <v>750</v>
      </c>
      <c r="H41" s="185" t="n">
        <v>5250</v>
      </c>
      <c r="I41" s="185" t="n">
        <f aca="false">G41*31</f>
        <v>23250</v>
      </c>
      <c r="J41" s="186" t="n">
        <v>0.31</v>
      </c>
      <c r="K41" s="341" t="n">
        <v>628.86</v>
      </c>
      <c r="L41" s="342" t="n">
        <v>0.312339789460293</v>
      </c>
      <c r="M41" s="343" t="n">
        <v>14</v>
      </c>
      <c r="N41" s="152" t="n">
        <v>1237.88</v>
      </c>
      <c r="O41" s="151" t="n">
        <v>0.185648447345462</v>
      </c>
      <c r="P41" s="150" t="n">
        <v>10</v>
      </c>
      <c r="Q41" s="152" t="n">
        <v>971.11</v>
      </c>
      <c r="R41" s="151" t="n">
        <v>0.425014159055102</v>
      </c>
      <c r="S41" s="150" t="n">
        <v>20</v>
      </c>
      <c r="T41" s="152" t="n">
        <v>420.4</v>
      </c>
      <c r="U41" s="151" t="n">
        <v>0.402811607992388</v>
      </c>
      <c r="V41" s="150" t="n">
        <v>10</v>
      </c>
      <c r="W41" s="152" t="n">
        <v>737.7</v>
      </c>
      <c r="X41" s="151" t="n">
        <v>0.22326013284533</v>
      </c>
      <c r="Y41" s="150" t="n">
        <v>9</v>
      </c>
      <c r="Z41" s="152" t="n">
        <v>317.3</v>
      </c>
      <c r="AA41" s="192" t="n">
        <v>0.394049806511216</v>
      </c>
      <c r="AB41" s="189" t="n">
        <v>8</v>
      </c>
      <c r="AC41" s="152" t="e">
        <f aca="false">NA()</f>
        <v>#N/A</v>
      </c>
      <c r="AD41" s="151" t="e">
        <f aca="false">NA()</f>
        <v>#N/A</v>
      </c>
      <c r="AE41" s="150" t="e">
        <f aca="false">NA()</f>
        <v>#N/A</v>
      </c>
      <c r="AF41" s="152" t="n">
        <v>4313.25</v>
      </c>
      <c r="AG41" s="151" t="n">
        <v>0.300941750097029</v>
      </c>
      <c r="AH41" s="152" t="n">
        <v>71</v>
      </c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  <c r="IL41" s="174"/>
      <c r="IM41" s="174"/>
      <c r="IN41" s="174"/>
      <c r="IO41" s="174"/>
      <c r="IP41" s="174"/>
      <c r="IQ41" s="174"/>
      <c r="IR41" s="174"/>
      <c r="IS41" s="174"/>
      <c r="IT41" s="174"/>
      <c r="IU41" s="174"/>
    </row>
    <row r="42" customFormat="false" ht="15.95" hidden="false" customHeight="true" outlineLevel="0" collapsed="false">
      <c r="A42" s="143"/>
      <c r="B42" s="143" t="n">
        <v>598</v>
      </c>
      <c r="C42" s="195" t="s">
        <v>438</v>
      </c>
      <c r="D42" s="153" t="s">
        <v>439</v>
      </c>
      <c r="E42" s="143" t="n">
        <v>4009</v>
      </c>
      <c r="F42" s="144" t="s">
        <v>22</v>
      </c>
      <c r="G42" s="185" t="n">
        <v>750</v>
      </c>
      <c r="H42" s="185" t="n">
        <v>5250</v>
      </c>
      <c r="I42" s="185" t="n">
        <f aca="false">G42*31</f>
        <v>23250</v>
      </c>
      <c r="J42" s="186" t="n">
        <v>0.31</v>
      </c>
      <c r="K42" s="341" t="n">
        <v>1347.5</v>
      </c>
      <c r="L42" s="342" t="n">
        <v>0.338621892393321</v>
      </c>
      <c r="M42" s="343" t="n">
        <v>21</v>
      </c>
      <c r="N42" s="152" t="n">
        <v>221.3</v>
      </c>
      <c r="O42" s="151" t="n">
        <v>0.182498870311794</v>
      </c>
      <c r="P42" s="150" t="n">
        <v>6</v>
      </c>
      <c r="Q42" s="152" t="n">
        <v>800.86</v>
      </c>
      <c r="R42" s="151" t="n">
        <v>0.322711844933077</v>
      </c>
      <c r="S42" s="150" t="n">
        <v>16</v>
      </c>
      <c r="T42" s="152" t="n">
        <v>603.9</v>
      </c>
      <c r="U42" s="151" t="n">
        <v>0.261967378705084</v>
      </c>
      <c r="V42" s="150" t="n">
        <v>7</v>
      </c>
      <c r="W42" s="152" t="n">
        <v>1240.11</v>
      </c>
      <c r="X42" s="151" t="n">
        <v>0.348279919371185</v>
      </c>
      <c r="Y42" s="150" t="n">
        <v>22</v>
      </c>
      <c r="Z42" s="152" t="n">
        <v>77.98</v>
      </c>
      <c r="AA42" s="192" t="n">
        <v>-0.71002616055402</v>
      </c>
      <c r="AB42" s="189" t="n">
        <v>5</v>
      </c>
      <c r="AC42" s="152" t="e">
        <f aca="false">NA()</f>
        <v>#N/A</v>
      </c>
      <c r="AD42" s="151" t="e">
        <f aca="false">NA()</f>
        <v>#N/A</v>
      </c>
      <c r="AE42" s="150" t="e">
        <f aca="false">NA()</f>
        <v>#N/A</v>
      </c>
      <c r="AF42" s="152" t="n">
        <v>4291.65</v>
      </c>
      <c r="AG42" s="151" t="n">
        <v>0.3005526263662</v>
      </c>
      <c r="AH42" s="152" t="n">
        <v>77</v>
      </c>
    </row>
    <row r="43" customFormat="false" ht="17" hidden="false" customHeight="true" outlineLevel="0" collapsed="false">
      <c r="A43" s="143"/>
      <c r="B43" s="143" t="n">
        <v>596</v>
      </c>
      <c r="C43" s="195" t="s">
        <v>383</v>
      </c>
      <c r="D43" s="153" t="s">
        <v>384</v>
      </c>
      <c r="E43" s="143" t="n">
        <v>5527</v>
      </c>
      <c r="F43" s="144" t="s">
        <v>22</v>
      </c>
      <c r="G43" s="185" t="n">
        <v>750</v>
      </c>
      <c r="H43" s="185" t="n">
        <v>5250</v>
      </c>
      <c r="I43" s="185" t="n">
        <f aca="false">G43*31</f>
        <v>23250</v>
      </c>
      <c r="J43" s="186" t="n">
        <v>0.31</v>
      </c>
      <c r="K43" s="341" t="n">
        <v>828.96</v>
      </c>
      <c r="L43" s="342" t="n">
        <v>0.199165219069678</v>
      </c>
      <c r="M43" s="343" t="n">
        <v>11</v>
      </c>
      <c r="N43" s="152" t="n">
        <v>196.6</v>
      </c>
      <c r="O43" s="151" t="n">
        <v>0.342370295015259</v>
      </c>
      <c r="P43" s="150" t="n">
        <v>9</v>
      </c>
      <c r="Q43" s="152" t="n">
        <v>2205.75</v>
      </c>
      <c r="R43" s="151" t="n">
        <v>0.316675026635335</v>
      </c>
      <c r="S43" s="150" t="n">
        <v>30</v>
      </c>
      <c r="T43" s="152" t="n">
        <v>455.6</v>
      </c>
      <c r="U43" s="151" t="n">
        <v>0.473619402985075</v>
      </c>
      <c r="V43" s="150" t="n">
        <v>20</v>
      </c>
      <c r="W43" s="152" t="n">
        <v>580.82</v>
      </c>
      <c r="X43" s="151" t="n">
        <v>0.296957232877656</v>
      </c>
      <c r="Y43" s="150" t="n">
        <v>12</v>
      </c>
      <c r="Z43" s="152" t="e">
        <f aca="false">NA()</f>
        <v>#N/A</v>
      </c>
      <c r="AA43" s="192" t="e">
        <f aca="false">NA()</f>
        <v>#N/A</v>
      </c>
      <c r="AB43" s="189" t="e">
        <f aca="false">NA()</f>
        <v>#N/A</v>
      </c>
      <c r="AC43" s="152" t="e">
        <f aca="false">NA()</f>
        <v>#N/A</v>
      </c>
      <c r="AD43" s="151" t="e">
        <f aca="false">NA()</f>
        <v>#N/A</v>
      </c>
      <c r="AE43" s="150" t="e">
        <f aca="false">NA()</f>
        <v>#N/A</v>
      </c>
      <c r="AF43" s="152" t="n">
        <v>4267.73</v>
      </c>
      <c r="AG43" s="151" t="n">
        <v>0.309104755924318</v>
      </c>
      <c r="AH43" s="152" t="n">
        <v>82</v>
      </c>
    </row>
    <row r="44" customFormat="false" ht="15.95" hidden="false" customHeight="true" outlineLevel="0" collapsed="false">
      <c r="A44" s="143"/>
      <c r="B44" s="143" t="n">
        <v>395</v>
      </c>
      <c r="C44" s="153" t="s">
        <v>421</v>
      </c>
      <c r="D44" s="153" t="s">
        <v>423</v>
      </c>
      <c r="E44" s="143" t="n">
        <v>6116</v>
      </c>
      <c r="F44" s="307" t="s">
        <v>12</v>
      </c>
      <c r="G44" s="185" t="n">
        <v>750</v>
      </c>
      <c r="H44" s="185" t="n">
        <v>5250</v>
      </c>
      <c r="I44" s="185" t="n">
        <f aca="false">G44*31</f>
        <v>23250</v>
      </c>
      <c r="J44" s="186" t="n">
        <v>0.31</v>
      </c>
      <c r="K44" s="341" t="n">
        <v>964.7</v>
      </c>
      <c r="L44" s="342" t="n">
        <v>0.341981963304758</v>
      </c>
      <c r="M44" s="343" t="n">
        <v>22</v>
      </c>
      <c r="N44" s="152" t="n">
        <v>562.3</v>
      </c>
      <c r="O44" s="151" t="n">
        <v>0.401550062244531</v>
      </c>
      <c r="P44" s="150" t="n">
        <v>24</v>
      </c>
      <c r="Q44" s="152" t="n">
        <v>288.78</v>
      </c>
      <c r="R44" s="151" t="n">
        <v>0.291474478842025</v>
      </c>
      <c r="S44" s="150" t="n">
        <v>11</v>
      </c>
      <c r="T44" s="152" t="n">
        <v>975.87</v>
      </c>
      <c r="U44" s="151" t="n">
        <v>0.161583511881706</v>
      </c>
      <c r="V44" s="150" t="n">
        <v>30</v>
      </c>
      <c r="W44" s="152" t="e">
        <f aca="false">NA()</f>
        <v>#N/A</v>
      </c>
      <c r="X44" s="151" t="e">
        <f aca="false">NA()</f>
        <v>#N/A</v>
      </c>
      <c r="Y44" s="150" t="e">
        <f aca="false">NA()</f>
        <v>#N/A</v>
      </c>
      <c r="Z44" s="152" t="n">
        <v>275.75</v>
      </c>
      <c r="AA44" s="192" t="n">
        <v>0.34438476881233</v>
      </c>
      <c r="AB44" s="189" t="n">
        <v>10</v>
      </c>
      <c r="AC44" s="152" t="n">
        <v>1032.29</v>
      </c>
      <c r="AD44" s="151" t="n">
        <v>0.293234459308915</v>
      </c>
      <c r="AE44" s="150" t="n">
        <v>25</v>
      </c>
      <c r="AF44" s="152" t="n">
        <v>4099.69</v>
      </c>
      <c r="AG44" s="151" t="n">
        <v>0.29154038518527</v>
      </c>
      <c r="AH44" s="152" t="n">
        <v>122</v>
      </c>
    </row>
    <row r="45" customFormat="false" ht="15.95" hidden="false" customHeight="true" outlineLevel="0" collapsed="false">
      <c r="A45" s="143"/>
      <c r="B45" s="143" t="n">
        <v>588</v>
      </c>
      <c r="C45" s="195" t="s">
        <v>426</v>
      </c>
      <c r="D45" s="158" t="s">
        <v>427</v>
      </c>
      <c r="E45" s="143" t="n">
        <v>4192</v>
      </c>
      <c r="F45" s="144" t="s">
        <v>22</v>
      </c>
      <c r="G45" s="185" t="n">
        <v>750</v>
      </c>
      <c r="H45" s="185" t="n">
        <v>5250</v>
      </c>
      <c r="I45" s="185" t="n">
        <f aca="false">G45*31</f>
        <v>23250</v>
      </c>
      <c r="J45" s="186" t="n">
        <v>0.31</v>
      </c>
      <c r="K45" s="341" t="n">
        <v>570.7</v>
      </c>
      <c r="L45" s="342" t="n">
        <v>0.223676187138602</v>
      </c>
      <c r="M45" s="343" t="n">
        <v>14</v>
      </c>
      <c r="N45" s="152" t="n">
        <v>350.4</v>
      </c>
      <c r="O45" s="151" t="n">
        <v>0.0667808219178082</v>
      </c>
      <c r="P45" s="150" t="n">
        <v>9</v>
      </c>
      <c r="Q45" s="152" t="e">
        <f aca="false">NA()</f>
        <v>#N/A</v>
      </c>
      <c r="R45" s="151" t="e">
        <f aca="false">NA()</f>
        <v>#N/A</v>
      </c>
      <c r="S45" s="150" t="e">
        <f aca="false">NA()</f>
        <v>#N/A</v>
      </c>
      <c r="T45" s="198" t="n">
        <v>1583.14</v>
      </c>
      <c r="U45" s="199" t="n">
        <v>0.434118271283651</v>
      </c>
      <c r="V45" s="200" t="n">
        <v>12</v>
      </c>
      <c r="W45" s="152" t="e">
        <f aca="false">NA()</f>
        <v>#N/A</v>
      </c>
      <c r="X45" s="151" t="e">
        <f aca="false">NA()</f>
        <v>#N/A</v>
      </c>
      <c r="Y45" s="150" t="e">
        <f aca="false">NA()</f>
        <v>#N/A</v>
      </c>
      <c r="Z45" s="152" t="n">
        <v>1113.6</v>
      </c>
      <c r="AA45" s="192" t="n">
        <v>0.289618354885058</v>
      </c>
      <c r="AB45" s="189" t="n">
        <v>31</v>
      </c>
      <c r="AC45" s="152" t="n">
        <v>423.79</v>
      </c>
      <c r="AD45" s="151" t="n">
        <v>0.258802708888836</v>
      </c>
      <c r="AE45" s="150" t="n">
        <v>14</v>
      </c>
      <c r="AF45" s="152" t="n">
        <v>4041.63</v>
      </c>
      <c r="AG45" s="151" t="n">
        <v>0.314358068403095</v>
      </c>
      <c r="AH45" s="152" t="n">
        <v>80</v>
      </c>
    </row>
    <row r="46" customFormat="false" ht="15.95" hidden="false" customHeight="true" outlineLevel="0" collapsed="false">
      <c r="A46" s="143"/>
      <c r="B46" s="143" t="n">
        <v>587</v>
      </c>
      <c r="C46" s="153" t="s">
        <v>400</v>
      </c>
      <c r="D46" s="153" t="s">
        <v>403</v>
      </c>
      <c r="E46" s="143" t="n">
        <v>6884</v>
      </c>
      <c r="F46" s="144" t="s">
        <v>12</v>
      </c>
      <c r="G46" s="185" t="n">
        <v>750</v>
      </c>
      <c r="H46" s="185" t="n">
        <v>5250</v>
      </c>
      <c r="I46" s="185" t="n">
        <f aca="false">G46*31</f>
        <v>23250</v>
      </c>
      <c r="J46" s="186" t="n">
        <v>0.31</v>
      </c>
      <c r="K46" s="341" t="n">
        <v>891.05</v>
      </c>
      <c r="L46" s="342" t="n">
        <v>0.274019639750856</v>
      </c>
      <c r="M46" s="343" t="n">
        <v>19</v>
      </c>
      <c r="N46" s="152" t="n">
        <v>564.02</v>
      </c>
      <c r="O46" s="151" t="n">
        <v>0.18677759653913</v>
      </c>
      <c r="P46" s="150" t="n">
        <v>13</v>
      </c>
      <c r="Q46" s="152" t="e">
        <f aca="false">NA()</f>
        <v>#N/A</v>
      </c>
      <c r="R46" s="151" t="e">
        <f aca="false">NA()</f>
        <v>#N/A</v>
      </c>
      <c r="S46" s="150" t="e">
        <f aca="false">NA()</f>
        <v>#N/A</v>
      </c>
      <c r="T46" s="152" t="n">
        <v>526.8</v>
      </c>
      <c r="U46" s="151" t="n">
        <v>0.420971905846621</v>
      </c>
      <c r="V46" s="150" t="n">
        <v>7</v>
      </c>
      <c r="W46" s="152" t="n">
        <v>210.4</v>
      </c>
      <c r="X46" s="151" t="n">
        <v>0.0743821292775665</v>
      </c>
      <c r="Y46" s="150" t="n">
        <v>5</v>
      </c>
      <c r="Z46" s="152" t="n">
        <v>1348.44</v>
      </c>
      <c r="AA46" s="192" t="n">
        <v>0.34844264483403</v>
      </c>
      <c r="AB46" s="189" t="n">
        <v>19</v>
      </c>
      <c r="AC46" s="152" t="n">
        <v>453.99</v>
      </c>
      <c r="AD46" s="151" t="n">
        <v>0.392473843036191</v>
      </c>
      <c r="AE46" s="150" t="n">
        <v>9</v>
      </c>
      <c r="AF46" s="152" t="n">
        <v>3994.7</v>
      </c>
      <c r="AG46" s="151" t="n">
        <v>0.309150299146369</v>
      </c>
      <c r="AH46" s="152" t="n">
        <v>72</v>
      </c>
    </row>
    <row r="47" customFormat="false" ht="15.95" hidden="false" customHeight="true" outlineLevel="0" collapsed="false">
      <c r="A47" s="143" t="n">
        <v>6</v>
      </c>
      <c r="B47" s="143" t="n">
        <v>710</v>
      </c>
      <c r="C47" s="195" t="s">
        <v>111</v>
      </c>
      <c r="D47" s="153" t="s">
        <v>723</v>
      </c>
      <c r="E47" s="143" t="n">
        <v>6505</v>
      </c>
      <c r="F47" s="218" t="s">
        <v>10</v>
      </c>
      <c r="G47" s="185" t="n">
        <v>750</v>
      </c>
      <c r="H47" s="202" t="n">
        <v>5250</v>
      </c>
      <c r="I47" s="185" t="n">
        <f aca="false">G47*31</f>
        <v>23250</v>
      </c>
      <c r="J47" s="209" t="n">
        <v>0.31</v>
      </c>
      <c r="K47" s="341" t="n">
        <v>1285.61</v>
      </c>
      <c r="L47" s="342" t="n">
        <v>0.315476388640412</v>
      </c>
      <c r="M47" s="343" t="n">
        <v>15</v>
      </c>
      <c r="N47" s="152" t="e">
        <f aca="false">NA()</f>
        <v>#N/A</v>
      </c>
      <c r="O47" s="151" t="e">
        <f aca="false">NA()</f>
        <v>#N/A</v>
      </c>
      <c r="P47" s="150" t="e">
        <f aca="false">NA()</f>
        <v>#N/A</v>
      </c>
      <c r="Q47" s="152" t="n">
        <v>257.01</v>
      </c>
      <c r="R47" s="151" t="n">
        <v>0.466946811408116</v>
      </c>
      <c r="S47" s="150" t="n">
        <v>7</v>
      </c>
      <c r="T47" s="198" t="n">
        <v>1022.57</v>
      </c>
      <c r="U47" s="199" t="n">
        <v>0.455157104159128</v>
      </c>
      <c r="V47" s="200" t="n">
        <v>14</v>
      </c>
      <c r="W47" s="152" t="e">
        <f aca="false">NA()</f>
        <v>#N/A</v>
      </c>
      <c r="X47" s="151" t="e">
        <f aca="false">NA()</f>
        <v>#N/A</v>
      </c>
      <c r="Y47" s="150" t="e">
        <f aca="false">NA()</f>
        <v>#N/A</v>
      </c>
      <c r="Z47" s="152" t="n">
        <v>955.28</v>
      </c>
      <c r="AA47" s="192" t="n">
        <v>0.26325056527929</v>
      </c>
      <c r="AB47" s="189" t="n">
        <v>17</v>
      </c>
      <c r="AC47" s="152" t="n">
        <v>467.2</v>
      </c>
      <c r="AD47" s="151" t="n">
        <v>0.353732876712329</v>
      </c>
      <c r="AE47" s="150" t="n">
        <v>9</v>
      </c>
      <c r="AF47" s="152" t="n">
        <v>3987.67</v>
      </c>
      <c r="AG47" s="151" t="n">
        <v>0.35302861069246</v>
      </c>
      <c r="AH47" s="152" t="n">
        <v>62</v>
      </c>
    </row>
    <row r="48" customFormat="false" ht="25" hidden="false" customHeight="true" outlineLevel="0" collapsed="false">
      <c r="A48" s="143"/>
      <c r="B48" s="143" t="n">
        <v>594</v>
      </c>
      <c r="C48" s="153" t="s">
        <v>378</v>
      </c>
      <c r="D48" s="153" t="s">
        <v>380</v>
      </c>
      <c r="E48" s="143" t="n">
        <v>6148</v>
      </c>
      <c r="F48" s="144" t="s">
        <v>12</v>
      </c>
      <c r="G48" s="185" t="n">
        <v>750</v>
      </c>
      <c r="H48" s="185" t="n">
        <v>5250</v>
      </c>
      <c r="I48" s="185" t="n">
        <f aca="false">G48*31</f>
        <v>23250</v>
      </c>
      <c r="J48" s="186" t="n">
        <v>0.31</v>
      </c>
      <c r="K48" s="341" t="n">
        <v>753.5</v>
      </c>
      <c r="L48" s="342" t="n">
        <v>0.342930325149303</v>
      </c>
      <c r="M48" s="343" t="n">
        <v>14</v>
      </c>
      <c r="N48" s="152" t="n">
        <v>709.66</v>
      </c>
      <c r="O48" s="151" t="n">
        <v>0.332835442324775</v>
      </c>
      <c r="P48" s="150" t="n">
        <v>16</v>
      </c>
      <c r="Q48" s="152" t="n">
        <v>12</v>
      </c>
      <c r="R48" s="151" t="n">
        <v>0.141666666666667</v>
      </c>
      <c r="S48" s="150" t="n">
        <v>1</v>
      </c>
      <c r="T48" s="152" t="e">
        <f aca="false">NA()</f>
        <v>#N/A</v>
      </c>
      <c r="U48" s="151" t="e">
        <f aca="false">NA()</f>
        <v>#N/A</v>
      </c>
      <c r="V48" s="150" t="e">
        <f aca="false">NA()</f>
        <v>#N/A</v>
      </c>
      <c r="W48" s="152" t="e">
        <f aca="false">NA()</f>
        <v>#N/A</v>
      </c>
      <c r="X48" s="151" t="e">
        <f aca="false">NA()</f>
        <v>#N/A</v>
      </c>
      <c r="Y48" s="150" t="e">
        <f aca="false">NA()</f>
        <v>#N/A</v>
      </c>
      <c r="Z48" s="152" t="n">
        <v>846.2</v>
      </c>
      <c r="AA48" s="192" t="n">
        <v>0.358596076577641</v>
      </c>
      <c r="AB48" s="189" t="n">
        <v>29</v>
      </c>
      <c r="AC48" s="152" t="n">
        <v>1607.25</v>
      </c>
      <c r="AD48" s="151" t="n">
        <v>0.300170558407204</v>
      </c>
      <c r="AE48" s="150" t="n">
        <v>27</v>
      </c>
      <c r="AF48" s="152" t="n">
        <v>3928.61</v>
      </c>
      <c r="AG48" s="151" t="n">
        <v>0.326372719613344</v>
      </c>
      <c r="AH48" s="152" t="n">
        <v>87</v>
      </c>
    </row>
    <row r="49" customFormat="false" ht="16" hidden="false" customHeight="true" outlineLevel="0" collapsed="false">
      <c r="A49" s="143" t="n">
        <v>6</v>
      </c>
      <c r="B49" s="143" t="n">
        <v>710</v>
      </c>
      <c r="C49" s="153" t="s">
        <v>111</v>
      </c>
      <c r="D49" s="153" t="s">
        <v>112</v>
      </c>
      <c r="E49" s="143" t="n">
        <v>6495</v>
      </c>
      <c r="F49" s="144" t="s">
        <v>12</v>
      </c>
      <c r="G49" s="185" t="n">
        <v>750</v>
      </c>
      <c r="H49" s="185" t="n">
        <v>5250</v>
      </c>
      <c r="I49" s="185" t="n">
        <f aca="false">G49*31</f>
        <v>23250</v>
      </c>
      <c r="J49" s="186" t="n">
        <v>0.31</v>
      </c>
      <c r="K49" s="341" t="n">
        <v>679.05</v>
      </c>
      <c r="L49" s="342" t="n">
        <v>0.319402105883219</v>
      </c>
      <c r="M49" s="343" t="n">
        <v>11</v>
      </c>
      <c r="N49" s="152" t="n">
        <v>580.4</v>
      </c>
      <c r="O49" s="151" t="n">
        <v>0.289955203308063</v>
      </c>
      <c r="P49" s="150" t="n">
        <v>13</v>
      </c>
      <c r="Q49" s="152" t="e">
        <f aca="false">NA()</f>
        <v>#N/A</v>
      </c>
      <c r="R49" s="151" t="e">
        <f aca="false">NA()</f>
        <v>#N/A</v>
      </c>
      <c r="S49" s="150" t="e">
        <f aca="false">NA()</f>
        <v>#N/A</v>
      </c>
      <c r="T49" s="152" t="n">
        <v>924.74</v>
      </c>
      <c r="U49" s="151" t="n">
        <v>0.189639249951338</v>
      </c>
      <c r="V49" s="150" t="n">
        <v>13</v>
      </c>
      <c r="W49" s="152" t="n">
        <v>1037.23</v>
      </c>
      <c r="X49" s="151" t="n">
        <v>0.464934199743548</v>
      </c>
      <c r="Y49" s="150" t="n">
        <v>11</v>
      </c>
      <c r="Z49" s="152" t="e">
        <f aca="false">NA()</f>
        <v>#N/A</v>
      </c>
      <c r="AA49" s="192" t="e">
        <f aca="false">NA()</f>
        <v>#N/A</v>
      </c>
      <c r="AB49" s="189" t="e">
        <f aca="false">NA()</f>
        <v>#N/A</v>
      </c>
      <c r="AC49" s="152" t="n">
        <v>589.79</v>
      </c>
      <c r="AD49" s="151" t="n">
        <v>0.287178487258177</v>
      </c>
      <c r="AE49" s="150" t="n">
        <v>14</v>
      </c>
      <c r="AF49" s="152" t="n">
        <v>3811.21</v>
      </c>
      <c r="AG49" s="151" t="n">
        <v>0.318052718165622</v>
      </c>
      <c r="AH49" s="152" t="n">
        <v>62</v>
      </c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</row>
    <row r="50" customFormat="false" ht="18" hidden="false" customHeight="true" outlineLevel="0" collapsed="false">
      <c r="A50" s="143"/>
      <c r="B50" s="143" t="n">
        <v>337</v>
      </c>
      <c r="C50" s="153" t="s">
        <v>409</v>
      </c>
      <c r="D50" s="153" t="s">
        <v>413</v>
      </c>
      <c r="E50" s="143" t="n">
        <v>8398</v>
      </c>
      <c r="F50" s="144" t="s">
        <v>12</v>
      </c>
      <c r="G50" s="185" t="n">
        <v>750</v>
      </c>
      <c r="H50" s="185" t="n">
        <v>5250</v>
      </c>
      <c r="I50" s="185" t="n">
        <f aca="false">G50*31</f>
        <v>23250</v>
      </c>
      <c r="J50" s="186" t="n">
        <v>0.31</v>
      </c>
      <c r="K50" s="341" t="n">
        <v>215.7</v>
      </c>
      <c r="L50" s="342" t="n">
        <v>-0.0460500695410292</v>
      </c>
      <c r="M50" s="343" t="n">
        <v>4</v>
      </c>
      <c r="N50" s="152" t="n">
        <v>4.5</v>
      </c>
      <c r="O50" s="151" t="n">
        <v>-0.451111111111111</v>
      </c>
      <c r="P50" s="150" t="n">
        <v>1</v>
      </c>
      <c r="Q50" s="152" t="n">
        <v>575.95</v>
      </c>
      <c r="R50" s="151" t="n">
        <v>0.188330584252105</v>
      </c>
      <c r="S50" s="150" t="n">
        <v>17</v>
      </c>
      <c r="T50" s="152" t="n">
        <v>511.18</v>
      </c>
      <c r="U50" s="151" t="n">
        <v>0.479658828592375</v>
      </c>
      <c r="V50" s="150" t="n">
        <v>11</v>
      </c>
      <c r="W50" s="152" t="n">
        <v>990.25</v>
      </c>
      <c r="X50" s="151" t="n">
        <v>0.135577884372633</v>
      </c>
      <c r="Y50" s="150" t="n">
        <v>7</v>
      </c>
      <c r="Z50" s="152" t="n">
        <v>717.35</v>
      </c>
      <c r="AA50" s="192" t="n">
        <v>0.375289493830501</v>
      </c>
      <c r="AB50" s="189" t="n">
        <v>11</v>
      </c>
      <c r="AC50" s="152" t="n">
        <v>651.41</v>
      </c>
      <c r="AD50" s="151" t="n">
        <v>0.366644939437734</v>
      </c>
      <c r="AE50" s="150" t="n">
        <v>11</v>
      </c>
      <c r="AF50" s="152" t="n">
        <v>3666.34</v>
      </c>
      <c r="AG50" s="151" t="n">
        <v>0.268388665098789</v>
      </c>
      <c r="AH50" s="152" t="n">
        <v>62</v>
      </c>
    </row>
    <row r="51" customFormat="false" ht="22" hidden="false" customHeight="true" outlineLevel="0" collapsed="false">
      <c r="A51" s="143"/>
      <c r="B51" s="143" t="n">
        <v>381</v>
      </c>
      <c r="C51" s="153" t="s">
        <v>390</v>
      </c>
      <c r="D51" s="153" t="s">
        <v>392</v>
      </c>
      <c r="E51" s="143" t="n">
        <v>6883</v>
      </c>
      <c r="F51" s="144" t="s">
        <v>12</v>
      </c>
      <c r="G51" s="185" t="n">
        <v>750</v>
      </c>
      <c r="H51" s="185" t="n">
        <v>5250</v>
      </c>
      <c r="I51" s="185" t="n">
        <f aca="false">G51*31</f>
        <v>23250</v>
      </c>
      <c r="J51" s="186" t="n">
        <v>0.31</v>
      </c>
      <c r="K51" s="341" t="n">
        <v>559.4</v>
      </c>
      <c r="L51" s="342" t="n">
        <v>0.249635981836256</v>
      </c>
      <c r="M51" s="343" t="n">
        <v>12</v>
      </c>
      <c r="N51" s="152" t="e">
        <f aca="false">NA()</f>
        <v>#N/A</v>
      </c>
      <c r="O51" s="151" t="e">
        <f aca="false">NA()</f>
        <v>#N/A</v>
      </c>
      <c r="P51" s="150" t="e">
        <f aca="false">NA()</f>
        <v>#N/A</v>
      </c>
      <c r="Q51" s="152" t="n">
        <v>825.37</v>
      </c>
      <c r="R51" s="151" t="n">
        <v>0.546688151980324</v>
      </c>
      <c r="S51" s="150" t="n">
        <v>17</v>
      </c>
      <c r="T51" s="152" t="n">
        <v>516</v>
      </c>
      <c r="U51" s="151" t="n">
        <v>0.400096899224806</v>
      </c>
      <c r="V51" s="150" t="n">
        <v>7</v>
      </c>
      <c r="W51" s="152" t="n">
        <v>288.5</v>
      </c>
      <c r="X51" s="151" t="n">
        <v>0.30829462738303</v>
      </c>
      <c r="Y51" s="150" t="n">
        <v>12</v>
      </c>
      <c r="Z51" s="152" t="n">
        <v>465.57</v>
      </c>
      <c r="AA51" s="192" t="n">
        <v>0.378410550508194</v>
      </c>
      <c r="AB51" s="189" t="n">
        <v>20</v>
      </c>
      <c r="AC51" s="152" t="n">
        <v>1006.46</v>
      </c>
      <c r="AD51" s="151" t="n">
        <v>0.400767978856577</v>
      </c>
      <c r="AE51" s="150" t="n">
        <v>28</v>
      </c>
      <c r="AF51" s="152" t="n">
        <v>3661.3</v>
      </c>
      <c r="AG51" s="151" t="n">
        <v>0.400347665648621</v>
      </c>
      <c r="AH51" s="152" t="n">
        <v>96</v>
      </c>
    </row>
    <row r="52" s="174" customFormat="true" ht="18.95" hidden="false" customHeight="true" outlineLevel="0" collapsed="false">
      <c r="A52" s="143"/>
      <c r="B52" s="143" t="n">
        <v>704</v>
      </c>
      <c r="C52" s="153" t="s">
        <v>395</v>
      </c>
      <c r="D52" s="153" t="s">
        <v>398</v>
      </c>
      <c r="E52" s="346" t="n">
        <v>9372</v>
      </c>
      <c r="F52" s="144" t="s">
        <v>60</v>
      </c>
      <c r="G52" s="185" t="n">
        <v>750</v>
      </c>
      <c r="H52" s="185" t="n">
        <v>5250</v>
      </c>
      <c r="I52" s="185" t="n">
        <f aca="false">G52*31</f>
        <v>23250</v>
      </c>
      <c r="J52" s="186" t="n">
        <v>0.31</v>
      </c>
      <c r="K52" s="341" t="n">
        <v>258.3</v>
      </c>
      <c r="L52" s="342" t="n">
        <v>0.46159891598916</v>
      </c>
      <c r="M52" s="343" t="n">
        <v>9</v>
      </c>
      <c r="N52" s="152" t="n">
        <v>387.55</v>
      </c>
      <c r="O52" s="151" t="n">
        <v>0.0753012514514256</v>
      </c>
      <c r="P52" s="150" t="n">
        <v>13</v>
      </c>
      <c r="Q52" s="152" t="n">
        <v>746.89</v>
      </c>
      <c r="R52" s="151" t="n">
        <v>0.293028424533733</v>
      </c>
      <c r="S52" s="150" t="n">
        <v>10</v>
      </c>
      <c r="T52" s="152" t="e">
        <f aca="false">NA()</f>
        <v>#N/A</v>
      </c>
      <c r="U52" s="151" t="e">
        <f aca="false">NA()</f>
        <v>#N/A</v>
      </c>
      <c r="V52" s="150" t="e">
        <f aca="false">NA()</f>
        <v>#N/A</v>
      </c>
      <c r="W52" s="152" t="n">
        <v>269.95</v>
      </c>
      <c r="X52" s="151" t="n">
        <v>0.432546767919985</v>
      </c>
      <c r="Y52" s="150" t="n">
        <v>8</v>
      </c>
      <c r="Z52" s="152" t="n">
        <v>1265.02</v>
      </c>
      <c r="AA52" s="192" t="n">
        <v>0.337877403440267</v>
      </c>
      <c r="AB52" s="189" t="n">
        <v>24</v>
      </c>
      <c r="AC52" s="152" t="n">
        <v>659.97</v>
      </c>
      <c r="AD52" s="151" t="n">
        <v>0.386137248662676</v>
      </c>
      <c r="AE52" s="150" t="n">
        <v>19</v>
      </c>
      <c r="AF52" s="152" t="n">
        <v>3587.68</v>
      </c>
      <c r="AG52" s="151" t="n">
        <v>0.325084921982984</v>
      </c>
      <c r="AH52" s="152" t="n">
        <v>83</v>
      </c>
      <c r="AI52" s="35"/>
    </row>
    <row r="53" customFormat="false" ht="15.95" hidden="false" customHeight="true" outlineLevel="0" collapsed="false">
      <c r="A53" s="143"/>
      <c r="B53" s="143" t="n">
        <v>709</v>
      </c>
      <c r="C53" s="153" t="s">
        <v>416</v>
      </c>
      <c r="D53" s="153" t="s">
        <v>419</v>
      </c>
      <c r="E53" s="143" t="n">
        <v>7635</v>
      </c>
      <c r="F53" s="144" t="s">
        <v>12</v>
      </c>
      <c r="G53" s="185" t="n">
        <v>750</v>
      </c>
      <c r="H53" s="185" t="n">
        <v>5250</v>
      </c>
      <c r="I53" s="185" t="n">
        <f aca="false">G53*31</f>
        <v>23250</v>
      </c>
      <c r="J53" s="186" t="n">
        <v>0.31</v>
      </c>
      <c r="K53" s="341" t="n">
        <v>287.22</v>
      </c>
      <c r="L53" s="342" t="n">
        <v>0.236735881902372</v>
      </c>
      <c r="M53" s="343" t="n">
        <v>11</v>
      </c>
      <c r="N53" s="152" t="e">
        <f aca="false">NA()</f>
        <v>#N/A</v>
      </c>
      <c r="O53" s="151" t="e">
        <f aca="false">NA()</f>
        <v>#N/A</v>
      </c>
      <c r="P53" s="150" t="e">
        <f aca="false">NA()</f>
        <v>#N/A</v>
      </c>
      <c r="Q53" s="152" t="n">
        <v>929.31</v>
      </c>
      <c r="R53" s="151" t="n">
        <v>0.217699153135122</v>
      </c>
      <c r="S53" s="150" t="n">
        <v>12</v>
      </c>
      <c r="T53" s="152" t="n">
        <v>365.1</v>
      </c>
      <c r="U53" s="151" t="n">
        <v>0.392111750205423</v>
      </c>
      <c r="V53" s="150" t="n">
        <v>12</v>
      </c>
      <c r="W53" s="152" t="n">
        <v>418.1</v>
      </c>
      <c r="X53" s="151" t="n">
        <v>0.463368811289165</v>
      </c>
      <c r="Y53" s="150" t="n">
        <v>11</v>
      </c>
      <c r="Z53" s="152" t="n">
        <v>1105.26</v>
      </c>
      <c r="AA53" s="192" t="n">
        <v>0.279948609376979</v>
      </c>
      <c r="AB53" s="189" t="n">
        <v>20</v>
      </c>
      <c r="AC53" s="152" t="n">
        <v>480.44</v>
      </c>
      <c r="AD53" s="151" t="n">
        <v>0.291330863375239</v>
      </c>
      <c r="AE53" s="150" t="n">
        <v>13</v>
      </c>
      <c r="AF53" s="152" t="n">
        <v>3585.43</v>
      </c>
      <c r="AG53" s="151" t="n">
        <v>0.29468788401949</v>
      </c>
      <c r="AH53" s="152" t="n">
        <v>79</v>
      </c>
    </row>
    <row r="54" customFormat="false" ht="15.95" hidden="false" customHeight="true" outlineLevel="0" collapsed="false">
      <c r="A54" s="143" t="n">
        <v>6</v>
      </c>
      <c r="B54" s="143" t="n">
        <v>710</v>
      </c>
      <c r="C54" s="153" t="s">
        <v>111</v>
      </c>
      <c r="D54" s="153" t="s">
        <v>113</v>
      </c>
      <c r="E54" s="143" t="n">
        <v>6790</v>
      </c>
      <c r="F54" s="144" t="s">
        <v>12</v>
      </c>
      <c r="G54" s="185" t="n">
        <v>750</v>
      </c>
      <c r="H54" s="185" t="n">
        <v>5250</v>
      </c>
      <c r="I54" s="185" t="n">
        <f aca="false">G54*31</f>
        <v>23250</v>
      </c>
      <c r="J54" s="186" t="n">
        <v>0.31</v>
      </c>
      <c r="K54" s="341" t="n">
        <v>-32.97</v>
      </c>
      <c r="L54" s="342" t="n">
        <v>0.418926296633303</v>
      </c>
      <c r="M54" s="343" t="n">
        <v>1</v>
      </c>
      <c r="N54" s="152" t="n">
        <v>1249.62</v>
      </c>
      <c r="O54" s="151" t="n">
        <v>0.274367407691938</v>
      </c>
      <c r="P54" s="150" t="n">
        <v>13</v>
      </c>
      <c r="Q54" s="152" t="n">
        <v>822.46</v>
      </c>
      <c r="R54" s="151" t="n">
        <v>0.233925054105975</v>
      </c>
      <c r="S54" s="150" t="n">
        <v>16</v>
      </c>
      <c r="T54" s="152" t="e">
        <f aca="false">NA()</f>
        <v>#N/A</v>
      </c>
      <c r="U54" s="151" t="e">
        <f aca="false">NA()</f>
        <v>#N/A</v>
      </c>
      <c r="V54" s="150" t="e">
        <f aca="false">NA()</f>
        <v>#N/A</v>
      </c>
      <c r="W54" s="152" t="n">
        <v>858</v>
      </c>
      <c r="X54" s="151" t="n">
        <v>0.207298368298252</v>
      </c>
      <c r="Y54" s="150" t="n">
        <v>17</v>
      </c>
      <c r="Z54" s="152" t="n">
        <v>580.1</v>
      </c>
      <c r="AA54" s="192" t="n">
        <v>0.326074814687129</v>
      </c>
      <c r="AB54" s="189" t="n">
        <v>13</v>
      </c>
      <c r="AC54" s="152" t="e">
        <f aca="false">NA()</f>
        <v>#N/A</v>
      </c>
      <c r="AD54" s="151" t="e">
        <f aca="false">NA()</f>
        <v>#N/A</v>
      </c>
      <c r="AE54" s="150" t="e">
        <f aca="false">NA()</f>
        <v>#N/A</v>
      </c>
      <c r="AF54" s="152" t="n">
        <v>3477.21</v>
      </c>
      <c r="AG54" s="151" t="n">
        <v>0.255508007856846</v>
      </c>
      <c r="AH54" s="152" t="n">
        <v>60</v>
      </c>
    </row>
    <row r="55" customFormat="false" ht="18" hidden="false" customHeight="true" outlineLevel="0" collapsed="false">
      <c r="A55" s="355" t="s">
        <v>767</v>
      </c>
      <c r="B55" s="152" t="n">
        <v>731</v>
      </c>
      <c r="C55" s="356" t="s">
        <v>768</v>
      </c>
      <c r="D55" s="357" t="s">
        <v>475</v>
      </c>
      <c r="E55" s="357" t="n">
        <v>7609</v>
      </c>
      <c r="F55" s="358" t="s">
        <v>237</v>
      </c>
      <c r="G55" s="32" t="n">
        <v>750</v>
      </c>
      <c r="H55" s="32" t="n">
        <v>5250</v>
      </c>
      <c r="I55" s="32" t="n">
        <f aca="false">G55*31</f>
        <v>23250</v>
      </c>
      <c r="J55" s="359" t="n">
        <v>0.31</v>
      </c>
      <c r="K55" s="16" t="n">
        <v>844.03</v>
      </c>
      <c r="L55" s="360" t="n">
        <v>0.322052533677713</v>
      </c>
      <c r="M55" s="361" t="n">
        <v>19</v>
      </c>
      <c r="N55" s="357" t="n">
        <v>580.67</v>
      </c>
      <c r="O55" s="151" t="n">
        <v>0.367887095940896</v>
      </c>
      <c r="P55" s="150" t="n">
        <v>19</v>
      </c>
      <c r="Q55" s="357" t="n">
        <v>1074.76</v>
      </c>
      <c r="R55" s="151" t="n">
        <v>0.353183554654077</v>
      </c>
      <c r="S55" s="150" t="n">
        <v>27</v>
      </c>
      <c r="T55" s="357" t="n">
        <v>421.71</v>
      </c>
      <c r="U55" s="151" t="n">
        <v>0.35076237224633</v>
      </c>
      <c r="V55" s="150" t="n">
        <v>10</v>
      </c>
      <c r="W55" s="362" t="n">
        <v>441.9</v>
      </c>
      <c r="X55" s="151" t="n">
        <v>0.321588594704684</v>
      </c>
      <c r="Y55" s="363" t="n">
        <v>12</v>
      </c>
      <c r="Z55" s="357" t="n">
        <v>51</v>
      </c>
      <c r="AA55" s="192" t="n">
        <v>0.443137254901961</v>
      </c>
      <c r="AB55" s="189" t="n">
        <v>1</v>
      </c>
      <c r="AC55" s="357" t="e">
        <f aca="false">NA()</f>
        <v>#N/A</v>
      </c>
      <c r="AD55" s="151" t="e">
        <f aca="false">NA()</f>
        <v>#N/A</v>
      </c>
      <c r="AE55" s="150" t="e">
        <f aca="false">NA()</f>
        <v>#N/A</v>
      </c>
      <c r="AF55" s="357" t="n">
        <v>3414.07</v>
      </c>
      <c r="AG55" s="151" t="n">
        <v>0.344943295597341</v>
      </c>
      <c r="AH55" s="357" t="n">
        <v>88</v>
      </c>
    </row>
    <row r="56" customFormat="false" ht="15.95" hidden="false" customHeight="true" outlineLevel="0" collapsed="false">
      <c r="A56" s="143"/>
      <c r="B56" s="143" t="n">
        <v>598</v>
      </c>
      <c r="C56" s="153" t="s">
        <v>438</v>
      </c>
      <c r="D56" s="153" t="s">
        <v>440</v>
      </c>
      <c r="E56" s="143" t="n">
        <v>6662</v>
      </c>
      <c r="F56" s="144" t="s">
        <v>12</v>
      </c>
      <c r="G56" s="185" t="n">
        <v>750</v>
      </c>
      <c r="H56" s="185" t="n">
        <v>5250</v>
      </c>
      <c r="I56" s="185" t="n">
        <f aca="false">G56*31</f>
        <v>23250</v>
      </c>
      <c r="J56" s="186" t="n">
        <v>0.31</v>
      </c>
      <c r="K56" s="341" t="n">
        <v>1349.68</v>
      </c>
      <c r="L56" s="342" t="n">
        <v>0.306197024479877</v>
      </c>
      <c r="M56" s="343" t="n">
        <v>15</v>
      </c>
      <c r="N56" s="357" t="n">
        <v>401.2</v>
      </c>
      <c r="O56" s="151" t="n">
        <v>0.336154037886341</v>
      </c>
      <c r="P56" s="150" t="n">
        <v>10</v>
      </c>
      <c r="Q56" s="357" t="n">
        <v>36.57</v>
      </c>
      <c r="R56" s="151" t="n">
        <v>0.110418375717801</v>
      </c>
      <c r="S56" s="150" t="n">
        <v>1</v>
      </c>
      <c r="T56" s="357" t="e">
        <f aca="false">NA()</f>
        <v>#N/A</v>
      </c>
      <c r="U56" s="151" t="e">
        <f aca="false">NA()</f>
        <v>#N/A</v>
      </c>
      <c r="V56" s="150" t="e">
        <f aca="false">NA()</f>
        <v>#N/A</v>
      </c>
      <c r="W56" s="357" t="n">
        <v>70.2</v>
      </c>
      <c r="X56" s="151" t="n">
        <v>0.201424501424501</v>
      </c>
      <c r="Y56" s="150" t="n">
        <v>2</v>
      </c>
      <c r="Z56" s="357" t="n">
        <v>270.5</v>
      </c>
      <c r="AA56" s="192" t="n">
        <v>0.354136783733826</v>
      </c>
      <c r="AB56" s="189" t="n">
        <v>4</v>
      </c>
      <c r="AC56" s="357" t="n">
        <v>1202.01</v>
      </c>
      <c r="AD56" s="151" t="n">
        <v>0.424085453299052</v>
      </c>
      <c r="AE56" s="150" t="n">
        <v>9</v>
      </c>
      <c r="AF56" s="357" t="n">
        <v>3330.16</v>
      </c>
      <c r="AG56" s="151" t="n">
        <v>0.351892988841375</v>
      </c>
      <c r="AH56" s="357" t="n">
        <v>41</v>
      </c>
    </row>
    <row r="57" customFormat="false" ht="15.95" hidden="false" customHeight="true" outlineLevel="0" collapsed="false">
      <c r="A57" s="143"/>
      <c r="B57" s="143" t="n">
        <v>714</v>
      </c>
      <c r="C57" s="195" t="s">
        <v>374</v>
      </c>
      <c r="D57" s="153" t="s">
        <v>375</v>
      </c>
      <c r="E57" s="143" t="n">
        <v>7158</v>
      </c>
      <c r="F57" s="144" t="s">
        <v>22</v>
      </c>
      <c r="G57" s="185" t="n">
        <v>750</v>
      </c>
      <c r="H57" s="185" t="n">
        <v>5250</v>
      </c>
      <c r="I57" s="185" t="n">
        <f aca="false">G57*31</f>
        <v>23250</v>
      </c>
      <c r="J57" s="186" t="n">
        <v>0.31</v>
      </c>
      <c r="K57" s="341" t="n">
        <v>1127.05</v>
      </c>
      <c r="L57" s="342" t="n">
        <v>0.444047123020272</v>
      </c>
      <c r="M57" s="343" t="n">
        <v>26</v>
      </c>
      <c r="N57" s="357" t="e">
        <f aca="false">NA()</f>
        <v>#N/A</v>
      </c>
      <c r="O57" s="151" t="e">
        <f aca="false">NA()</f>
        <v>#N/A</v>
      </c>
      <c r="P57" s="150" t="e">
        <f aca="false">NA()</f>
        <v>#N/A</v>
      </c>
      <c r="Q57" s="357" t="n">
        <v>605.62</v>
      </c>
      <c r="R57" s="151" t="n">
        <v>0.303279284039497</v>
      </c>
      <c r="S57" s="150" t="n">
        <v>21</v>
      </c>
      <c r="T57" s="357" t="e">
        <f aca="false">NA()</f>
        <v>#N/A</v>
      </c>
      <c r="U57" s="151" t="e">
        <f aca="false">NA()</f>
        <v>#N/A</v>
      </c>
      <c r="V57" s="150" t="e">
        <f aca="false">NA()</f>
        <v>#N/A</v>
      </c>
      <c r="W57" s="357" t="e">
        <f aca="false">NA()</f>
        <v>#N/A</v>
      </c>
      <c r="X57" s="151" t="e">
        <f aca="false">NA()</f>
        <v>#N/A</v>
      </c>
      <c r="Y57" s="150" t="e">
        <f aca="false">NA()</f>
        <v>#N/A</v>
      </c>
      <c r="Z57" s="357" t="n">
        <v>378.88</v>
      </c>
      <c r="AA57" s="192" t="n">
        <v>0.159372360641892</v>
      </c>
      <c r="AB57" s="189" t="n">
        <v>13</v>
      </c>
      <c r="AC57" s="357" t="n">
        <v>1179.49</v>
      </c>
      <c r="AD57" s="151" t="n">
        <v>0.336672629695885</v>
      </c>
      <c r="AE57" s="150" t="n">
        <v>22</v>
      </c>
      <c r="AF57" s="357" t="n">
        <v>3291.04</v>
      </c>
      <c r="AG57" s="151" t="n">
        <v>0.346887400335455</v>
      </c>
      <c r="AH57" s="357" t="n">
        <v>82</v>
      </c>
    </row>
    <row r="58" customFormat="false" ht="18" hidden="false" customHeight="true" outlineLevel="0" collapsed="false">
      <c r="A58" s="143"/>
      <c r="B58" s="143" t="n">
        <v>714</v>
      </c>
      <c r="C58" s="311" t="s">
        <v>374</v>
      </c>
      <c r="D58" s="153" t="s">
        <v>376</v>
      </c>
      <c r="E58" s="143" t="n">
        <v>8941</v>
      </c>
      <c r="F58" s="144" t="s">
        <v>12</v>
      </c>
      <c r="G58" s="185" t="n">
        <v>750</v>
      </c>
      <c r="H58" s="194" t="n">
        <v>5250</v>
      </c>
      <c r="I58" s="185" t="n">
        <f aca="false">G58*31</f>
        <v>23250</v>
      </c>
      <c r="J58" s="186" t="n">
        <v>0.31</v>
      </c>
      <c r="K58" s="341" t="e">
        <f aca="false">NA()</f>
        <v>#N/A</v>
      </c>
      <c r="L58" s="342" t="e">
        <f aca="false">NA()</f>
        <v>#N/A</v>
      </c>
      <c r="M58" s="343" t="e">
        <f aca="false">NA()</f>
        <v>#N/A</v>
      </c>
      <c r="N58" s="357" t="n">
        <v>628.6</v>
      </c>
      <c r="O58" s="151" t="n">
        <v>0.221840598154788</v>
      </c>
      <c r="P58" s="150" t="n">
        <v>14</v>
      </c>
      <c r="Q58" s="357" t="n">
        <v>358.36</v>
      </c>
      <c r="R58" s="151" t="n">
        <v>0.345821241448543</v>
      </c>
      <c r="S58" s="150" t="n">
        <v>15</v>
      </c>
      <c r="T58" s="198" t="n">
        <v>886.3</v>
      </c>
      <c r="U58" s="199" t="n">
        <v>0.36061581857159</v>
      </c>
      <c r="V58" s="200" t="n">
        <v>23</v>
      </c>
      <c r="W58" s="357" t="n">
        <v>882.6</v>
      </c>
      <c r="X58" s="151" t="n">
        <v>0.462977566281441</v>
      </c>
      <c r="Y58" s="150" t="n">
        <v>16</v>
      </c>
      <c r="Z58" s="357" t="n">
        <v>506.4</v>
      </c>
      <c r="AA58" s="192" t="n">
        <v>0.371582938388626</v>
      </c>
      <c r="AB58" s="189" t="n">
        <v>16</v>
      </c>
      <c r="AC58" s="357" t="e">
        <f aca="false">NA()</f>
        <v>#N/A</v>
      </c>
      <c r="AD58" s="151" t="e">
        <f aca="false">NA()</f>
        <v>#N/A</v>
      </c>
      <c r="AE58" s="150" t="e">
        <f aca="false">NA()</f>
        <v>#N/A</v>
      </c>
      <c r="AF58" s="357" t="n">
        <v>3262.26</v>
      </c>
      <c r="AG58" s="151" t="n">
        <v>0.361646496626756</v>
      </c>
      <c r="AH58" s="357" t="n">
        <v>84</v>
      </c>
    </row>
    <row r="59" s="303" customFormat="true" ht="15.95" hidden="false" customHeight="true" outlineLevel="0" collapsed="false">
      <c r="A59" s="143"/>
      <c r="B59" s="143" t="n">
        <v>596</v>
      </c>
      <c r="C59" s="153" t="s">
        <v>383</v>
      </c>
      <c r="D59" s="153" t="s">
        <v>386</v>
      </c>
      <c r="E59" s="143" t="n">
        <v>8981</v>
      </c>
      <c r="F59" s="154" t="s">
        <v>12</v>
      </c>
      <c r="G59" s="185" t="n">
        <v>750</v>
      </c>
      <c r="H59" s="185" t="n">
        <v>5250</v>
      </c>
      <c r="I59" s="185" t="n">
        <f aca="false">G59*31</f>
        <v>23250</v>
      </c>
      <c r="J59" s="186" t="n">
        <v>0.31</v>
      </c>
      <c r="K59" s="341" t="n">
        <v>572.7</v>
      </c>
      <c r="L59" s="342" t="n">
        <v>0.205325650427798</v>
      </c>
      <c r="M59" s="343" t="n">
        <v>13</v>
      </c>
      <c r="N59" s="357" t="n">
        <v>567</v>
      </c>
      <c r="O59" s="151" t="n">
        <v>0.384077601410935</v>
      </c>
      <c r="P59" s="150" t="n">
        <v>13</v>
      </c>
      <c r="Q59" s="357" t="n">
        <v>-42</v>
      </c>
      <c r="R59" s="151" t="n">
        <v>0.218809523809524</v>
      </c>
      <c r="S59" s="150" t="n">
        <v>1</v>
      </c>
      <c r="T59" s="357" t="n">
        <v>135.7</v>
      </c>
      <c r="U59" s="151" t="n">
        <v>0.459911569638909</v>
      </c>
      <c r="V59" s="150" t="n">
        <v>4</v>
      </c>
      <c r="W59" s="357" t="n">
        <v>243.81</v>
      </c>
      <c r="X59" s="151" t="n">
        <v>0.251156638365941</v>
      </c>
      <c r="Y59" s="150" t="n">
        <v>13</v>
      </c>
      <c r="Z59" s="357" t="n">
        <v>987.96</v>
      </c>
      <c r="AA59" s="192" t="n">
        <v>0.362860722238755</v>
      </c>
      <c r="AB59" s="189" t="n">
        <v>30</v>
      </c>
      <c r="AC59" s="357" t="n">
        <v>761.11</v>
      </c>
      <c r="AD59" s="151" t="n">
        <v>0.218074916897689</v>
      </c>
      <c r="AE59" s="150" t="n">
        <v>27</v>
      </c>
      <c r="AF59" s="357" t="n">
        <v>3226.28</v>
      </c>
      <c r="AG59" s="151" t="n">
        <v>0.301984756172124</v>
      </c>
      <c r="AH59" s="357" t="n">
        <v>101</v>
      </c>
      <c r="AI59" s="35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  <c r="IU59" s="174"/>
    </row>
    <row r="60" customFormat="false" ht="15.95" hidden="false" customHeight="true" outlineLevel="0" collapsed="false">
      <c r="A60" s="143"/>
      <c r="B60" s="143" t="n">
        <v>587</v>
      </c>
      <c r="C60" s="153" t="s">
        <v>400</v>
      </c>
      <c r="D60" s="153" t="s">
        <v>402</v>
      </c>
      <c r="E60" s="143" t="n">
        <v>7406</v>
      </c>
      <c r="F60" s="144" t="s">
        <v>12</v>
      </c>
      <c r="G60" s="185" t="n">
        <v>750</v>
      </c>
      <c r="H60" s="185" t="n">
        <v>5250</v>
      </c>
      <c r="I60" s="185" t="n">
        <f aca="false">G60*31</f>
        <v>23250</v>
      </c>
      <c r="J60" s="186" t="n">
        <v>0.31</v>
      </c>
      <c r="K60" s="341" t="n">
        <v>1196.82</v>
      </c>
      <c r="L60" s="342" t="n">
        <v>0.349645727845457</v>
      </c>
      <c r="M60" s="343" t="n">
        <v>13</v>
      </c>
      <c r="N60" s="357" t="n">
        <v>401.2</v>
      </c>
      <c r="O60" s="151" t="n">
        <v>0.356193918245264</v>
      </c>
      <c r="P60" s="150" t="n">
        <v>7</v>
      </c>
      <c r="Q60" s="357" t="n">
        <v>243.35</v>
      </c>
      <c r="R60" s="151" t="n">
        <v>0.301746455722211</v>
      </c>
      <c r="S60" s="150" t="n">
        <v>3</v>
      </c>
      <c r="T60" s="198" t="n">
        <v>854.3</v>
      </c>
      <c r="U60" s="199" t="n">
        <v>0.433326700222404</v>
      </c>
      <c r="V60" s="200" t="n">
        <v>12</v>
      </c>
      <c r="W60" s="357" t="n">
        <v>516.4</v>
      </c>
      <c r="X60" s="151" t="n">
        <v>0.258741285824942</v>
      </c>
      <c r="Y60" s="150" t="n">
        <v>8</v>
      </c>
      <c r="Z60" s="357" t="e">
        <f aca="false">NA()</f>
        <v>#N/A</v>
      </c>
      <c r="AA60" s="192" t="e">
        <f aca="false">NA()</f>
        <v>#N/A</v>
      </c>
      <c r="AB60" s="189" t="e">
        <f aca="false">NA()</f>
        <v>#N/A</v>
      </c>
      <c r="AC60" s="357" t="e">
        <f aca="false">NA()</f>
        <v>#N/A</v>
      </c>
      <c r="AD60" s="151" t="e">
        <f aca="false">NA()</f>
        <v>#N/A</v>
      </c>
      <c r="AE60" s="150" t="e">
        <f aca="false">NA()</f>
        <v>#N/A</v>
      </c>
      <c r="AF60" s="357" t="n">
        <v>3212.07</v>
      </c>
      <c r="AG60" s="151" t="n">
        <v>0.354476396840667</v>
      </c>
      <c r="AH60" s="357" t="n">
        <v>43</v>
      </c>
    </row>
    <row r="61" customFormat="false" ht="15.95" hidden="false" customHeight="true" outlineLevel="0" collapsed="false">
      <c r="A61" s="143"/>
      <c r="B61" s="143" t="n">
        <v>381</v>
      </c>
      <c r="C61" s="153" t="s">
        <v>390</v>
      </c>
      <c r="D61" s="153" t="s">
        <v>394</v>
      </c>
      <c r="E61" s="143" t="n">
        <v>9284</v>
      </c>
      <c r="F61" s="144" t="s">
        <v>12</v>
      </c>
      <c r="G61" s="185" t="n">
        <v>750</v>
      </c>
      <c r="H61" s="185" t="n">
        <v>5250</v>
      </c>
      <c r="I61" s="185" t="n">
        <f aca="false">G61*31</f>
        <v>23250</v>
      </c>
      <c r="J61" s="186" t="n">
        <v>0.31</v>
      </c>
      <c r="K61" s="341" t="n">
        <v>531.15</v>
      </c>
      <c r="L61" s="342" t="n">
        <v>0.512954909159371</v>
      </c>
      <c r="M61" s="343" t="n">
        <v>8</v>
      </c>
      <c r="N61" s="357" t="n">
        <v>411</v>
      </c>
      <c r="O61" s="151" t="n">
        <v>0.525413333333578</v>
      </c>
      <c r="P61" s="150" t="n">
        <v>10</v>
      </c>
      <c r="Q61" s="357" t="n">
        <v>302.02</v>
      </c>
      <c r="R61" s="151" t="n">
        <v>0.323488510694656</v>
      </c>
      <c r="S61" s="150" t="n">
        <v>4</v>
      </c>
      <c r="T61" s="357" t="n">
        <v>326.4</v>
      </c>
      <c r="U61" s="151" t="n">
        <v>0.543811274509804</v>
      </c>
      <c r="V61" s="150" t="n">
        <v>8</v>
      </c>
      <c r="W61" s="357" t="n">
        <v>208.1</v>
      </c>
      <c r="X61" s="151" t="n">
        <v>0.463959634790966</v>
      </c>
      <c r="Y61" s="150" t="n">
        <v>7</v>
      </c>
      <c r="Z61" s="357" t="n">
        <v>806.84</v>
      </c>
      <c r="AA61" s="192" t="n">
        <v>0.432729661395072</v>
      </c>
      <c r="AB61" s="189" t="n">
        <v>27</v>
      </c>
      <c r="AC61" s="357" t="n">
        <v>572.59</v>
      </c>
      <c r="AD61" s="151" t="n">
        <v>0.282088405316195</v>
      </c>
      <c r="AE61" s="150" t="n">
        <v>9</v>
      </c>
      <c r="AF61" s="357" t="n">
        <v>3158.1</v>
      </c>
      <c r="AG61" s="151" t="n">
        <v>0.434063354548653</v>
      </c>
      <c r="AH61" s="357" t="n">
        <v>73</v>
      </c>
    </row>
    <row r="62" customFormat="false" ht="21" hidden="false" customHeight="true" outlineLevel="0" collapsed="false">
      <c r="A62" s="143"/>
      <c r="B62" s="143" t="n">
        <v>518</v>
      </c>
      <c r="C62" s="153" t="s">
        <v>347</v>
      </c>
      <c r="D62" s="153" t="s">
        <v>350</v>
      </c>
      <c r="E62" s="143" t="n">
        <v>8687</v>
      </c>
      <c r="F62" s="144" t="s">
        <v>12</v>
      </c>
      <c r="G62" s="185" t="n">
        <v>750</v>
      </c>
      <c r="H62" s="185" t="n">
        <v>5250</v>
      </c>
      <c r="I62" s="185" t="n">
        <f aca="false">G62*31</f>
        <v>23250</v>
      </c>
      <c r="J62" s="186" t="n">
        <v>0.31</v>
      </c>
      <c r="K62" s="341" t="n">
        <v>657.88</v>
      </c>
      <c r="L62" s="342" t="n">
        <v>0.375995470298535</v>
      </c>
      <c r="M62" s="343" t="n">
        <v>15</v>
      </c>
      <c r="N62" s="357" t="e">
        <f aca="false">NA()</f>
        <v>#N/A</v>
      </c>
      <c r="O62" s="151" t="e">
        <f aca="false">NA()</f>
        <v>#N/A</v>
      </c>
      <c r="P62" s="150" t="e">
        <f aca="false">NA()</f>
        <v>#N/A</v>
      </c>
      <c r="Q62" s="357" t="n">
        <v>279.28</v>
      </c>
      <c r="R62" s="151" t="n">
        <v>0.315946362073904</v>
      </c>
      <c r="S62" s="150" t="n">
        <v>8</v>
      </c>
      <c r="T62" s="357" t="n">
        <v>667.12</v>
      </c>
      <c r="U62" s="151" t="n">
        <v>0.366102200503658</v>
      </c>
      <c r="V62" s="150" t="n">
        <v>20</v>
      </c>
      <c r="W62" s="357" t="n">
        <v>508.6</v>
      </c>
      <c r="X62" s="151" t="n">
        <v>0.185121903263862</v>
      </c>
      <c r="Y62" s="150" t="n">
        <v>9</v>
      </c>
      <c r="Z62" s="357" t="n">
        <v>268.2</v>
      </c>
      <c r="AA62" s="192" t="n">
        <v>0.298583146905295</v>
      </c>
      <c r="AB62" s="189" t="n">
        <v>5</v>
      </c>
      <c r="AC62" s="357" t="n">
        <v>712.9</v>
      </c>
      <c r="AD62" s="151" t="n">
        <v>0.216134801514939</v>
      </c>
      <c r="AE62" s="150" t="n">
        <v>15</v>
      </c>
      <c r="AF62" s="357" t="n">
        <v>3093.98</v>
      </c>
      <c r="AG62" s="151" t="n">
        <v>0.29352064331379</v>
      </c>
      <c r="AH62" s="357" t="n">
        <v>72</v>
      </c>
    </row>
    <row r="63" customFormat="false" ht="15.95" hidden="false" customHeight="true" outlineLevel="0" collapsed="false">
      <c r="A63" s="143"/>
      <c r="B63" s="143" t="n">
        <v>588</v>
      </c>
      <c r="C63" s="153" t="s">
        <v>426</v>
      </c>
      <c r="D63" s="158" t="s">
        <v>428</v>
      </c>
      <c r="E63" s="143" t="n">
        <v>4208</v>
      </c>
      <c r="F63" s="144" t="s">
        <v>12</v>
      </c>
      <c r="G63" s="185" t="n">
        <v>750</v>
      </c>
      <c r="H63" s="185" t="n">
        <v>5250</v>
      </c>
      <c r="I63" s="185" t="n">
        <f aca="false">G63*31</f>
        <v>23250</v>
      </c>
      <c r="J63" s="186" t="n">
        <v>0.31</v>
      </c>
      <c r="K63" s="341" t="e">
        <f aca="false">NA()</f>
        <v>#N/A</v>
      </c>
      <c r="L63" s="342" t="e">
        <f aca="false">NA()</f>
        <v>#N/A</v>
      </c>
      <c r="M63" s="343" t="e">
        <f aca="false">NA()</f>
        <v>#N/A</v>
      </c>
      <c r="N63" s="357" t="n">
        <v>707.5</v>
      </c>
      <c r="O63" s="151" t="n">
        <v>0.28356183745583</v>
      </c>
      <c r="P63" s="150" t="n">
        <v>18</v>
      </c>
      <c r="Q63" s="357" t="n">
        <v>1380.26</v>
      </c>
      <c r="R63" s="151" t="n">
        <v>0.207359482995957</v>
      </c>
      <c r="S63" s="150" t="n">
        <v>14</v>
      </c>
      <c r="T63" s="357" t="e">
        <f aca="false">NA()</f>
        <v>#N/A</v>
      </c>
      <c r="U63" s="151" t="e">
        <f aca="false">NA()</f>
        <v>#N/A</v>
      </c>
      <c r="V63" s="150" t="e">
        <f aca="false">NA()</f>
        <v>#N/A</v>
      </c>
      <c r="W63" s="357" t="n">
        <v>547.04</v>
      </c>
      <c r="X63" s="151" t="n">
        <v>0.526307034220532</v>
      </c>
      <c r="Y63" s="150" t="n">
        <v>12</v>
      </c>
      <c r="Z63" s="357" t="n">
        <v>319.6</v>
      </c>
      <c r="AA63" s="192" t="n">
        <v>0.465394242803504</v>
      </c>
      <c r="AB63" s="189" t="n">
        <v>7</v>
      </c>
      <c r="AC63" s="357" t="e">
        <f aca="false">NA()</f>
        <v>#N/A</v>
      </c>
      <c r="AD63" s="151" t="e">
        <f aca="false">NA()</f>
        <v>#N/A</v>
      </c>
      <c r="AE63" s="150" t="e">
        <f aca="false">NA()</f>
        <v>#N/A</v>
      </c>
      <c r="AF63" s="357" t="n">
        <v>2954.4</v>
      </c>
      <c r="AG63" s="151" t="n">
        <v>0.312578188464663</v>
      </c>
      <c r="AH63" s="357" t="n">
        <v>51</v>
      </c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</row>
    <row r="64" customFormat="false" ht="20" hidden="false" customHeight="true" outlineLevel="0" collapsed="false">
      <c r="A64" s="143"/>
      <c r="B64" s="143" t="n">
        <v>545</v>
      </c>
      <c r="C64" s="195" t="s">
        <v>351</v>
      </c>
      <c r="D64" s="153" t="s">
        <v>352</v>
      </c>
      <c r="E64" s="143" t="n">
        <v>6597</v>
      </c>
      <c r="F64" s="144" t="s">
        <v>22</v>
      </c>
      <c r="G64" s="185" t="n">
        <v>750</v>
      </c>
      <c r="H64" s="185" t="n">
        <v>5250</v>
      </c>
      <c r="I64" s="185" t="n">
        <f aca="false">G64*31</f>
        <v>23250</v>
      </c>
      <c r="J64" s="186" t="n">
        <v>0.31</v>
      </c>
      <c r="K64" s="341" t="n">
        <v>257.9</v>
      </c>
      <c r="L64" s="342" t="n">
        <v>0.307999224505622</v>
      </c>
      <c r="M64" s="343" t="n">
        <v>9</v>
      </c>
      <c r="N64" s="357" t="e">
        <f aca="false">NA()</f>
        <v>#N/A</v>
      </c>
      <c r="O64" s="151" t="e">
        <f aca="false">NA()</f>
        <v>#N/A</v>
      </c>
      <c r="P64" s="150" t="e">
        <f aca="false">NA()</f>
        <v>#N/A</v>
      </c>
      <c r="Q64" s="357" t="e">
        <f aca="false">NA()</f>
        <v>#N/A</v>
      </c>
      <c r="R64" s="151" t="e">
        <f aca="false">NA()</f>
        <v>#N/A</v>
      </c>
      <c r="S64" s="150" t="e">
        <f aca="false">NA()</f>
        <v>#N/A</v>
      </c>
      <c r="T64" s="357" t="e">
        <f aca="false">NA()</f>
        <v>#N/A</v>
      </c>
      <c r="U64" s="151" t="e">
        <f aca="false">NA()</f>
        <v>#N/A</v>
      </c>
      <c r="V64" s="150" t="e">
        <f aca="false">NA()</f>
        <v>#N/A</v>
      </c>
      <c r="W64" s="357" t="n">
        <v>1141.7</v>
      </c>
      <c r="X64" s="151" t="n">
        <v>0.333224840150565</v>
      </c>
      <c r="Y64" s="150" t="n">
        <v>34</v>
      </c>
      <c r="Z64" s="357" t="n">
        <v>1436.3</v>
      </c>
      <c r="AA64" s="192" t="n">
        <v>0.283137863259765</v>
      </c>
      <c r="AB64" s="189" t="n">
        <v>27</v>
      </c>
      <c r="AC64" s="357" t="e">
        <f aca="false">NA()</f>
        <v>#N/A</v>
      </c>
      <c r="AD64" s="151" t="e">
        <f aca="false">NA()</f>
        <v>#N/A</v>
      </c>
      <c r="AE64" s="150" t="e">
        <f aca="false">NA()</f>
        <v>#N/A</v>
      </c>
      <c r="AF64" s="357" t="n">
        <v>2835.9</v>
      </c>
      <c r="AG64" s="151" t="n">
        <v>0.305563212031419</v>
      </c>
      <c r="AH64" s="357" t="n">
        <v>70</v>
      </c>
    </row>
    <row r="65" customFormat="false" ht="15.95" hidden="false" customHeight="true" outlineLevel="0" collapsed="false">
      <c r="A65" s="143"/>
      <c r="B65" s="143" t="n">
        <v>715</v>
      </c>
      <c r="C65" s="153" t="s">
        <v>387</v>
      </c>
      <c r="D65" s="153" t="s">
        <v>389</v>
      </c>
      <c r="E65" s="143" t="n">
        <v>8609</v>
      </c>
      <c r="F65" s="144" t="s">
        <v>12</v>
      </c>
      <c r="G65" s="185" t="n">
        <v>750</v>
      </c>
      <c r="H65" s="185" t="n">
        <v>5250</v>
      </c>
      <c r="I65" s="185" t="n">
        <f aca="false">G65*31</f>
        <v>23250</v>
      </c>
      <c r="J65" s="186" t="n">
        <v>0.31</v>
      </c>
      <c r="K65" s="341" t="n">
        <v>571.56</v>
      </c>
      <c r="L65" s="342" t="n">
        <v>0.460261389880328</v>
      </c>
      <c r="M65" s="343" t="n">
        <v>10</v>
      </c>
      <c r="N65" s="357" t="n">
        <v>539</v>
      </c>
      <c r="O65" s="151" t="n">
        <v>0.157532467532468</v>
      </c>
      <c r="P65" s="150" t="n">
        <v>6</v>
      </c>
      <c r="Q65" s="357" t="e">
        <f aca="false">NA()</f>
        <v>#N/A</v>
      </c>
      <c r="R65" s="151" t="e">
        <f aca="false">NA()</f>
        <v>#N/A</v>
      </c>
      <c r="S65" s="150" t="e">
        <f aca="false">NA()</f>
        <v>#N/A</v>
      </c>
      <c r="T65" s="357" t="n">
        <v>179.9</v>
      </c>
      <c r="U65" s="151" t="n">
        <v>0.327848804891606</v>
      </c>
      <c r="V65" s="150" t="n">
        <v>4</v>
      </c>
      <c r="W65" s="357" t="n">
        <v>85.62</v>
      </c>
      <c r="X65" s="151" t="n">
        <v>0.316499345947049</v>
      </c>
      <c r="Y65" s="150" t="n">
        <v>4</v>
      </c>
      <c r="Z65" s="357" t="n">
        <v>417.1</v>
      </c>
      <c r="AA65" s="192" t="n">
        <v>0.149148885159434</v>
      </c>
      <c r="AB65" s="189" t="n">
        <v>6</v>
      </c>
      <c r="AC65" s="357" t="n">
        <v>893.95</v>
      </c>
      <c r="AD65" s="151" t="n">
        <v>0.353064489065384</v>
      </c>
      <c r="AE65" s="150" t="n">
        <v>15</v>
      </c>
      <c r="AF65" s="357" t="n">
        <v>2687.13</v>
      </c>
      <c r="AG65" s="151" t="n">
        <v>0.30213933602021</v>
      </c>
      <c r="AH65" s="357" t="n">
        <v>45</v>
      </c>
    </row>
    <row r="66" customFormat="false" ht="18" hidden="false" customHeight="true" outlineLevel="0" collapsed="false">
      <c r="A66" s="143"/>
      <c r="B66" s="143" t="n">
        <v>737</v>
      </c>
      <c r="C66" s="345" t="s">
        <v>364</v>
      </c>
      <c r="D66" s="153" t="s">
        <v>368</v>
      </c>
      <c r="E66" s="143" t="n">
        <v>9301</v>
      </c>
      <c r="F66" s="154" t="s">
        <v>19</v>
      </c>
      <c r="G66" s="185" t="n">
        <v>750</v>
      </c>
      <c r="H66" s="185" t="n">
        <v>5250</v>
      </c>
      <c r="I66" s="185" t="n">
        <f aca="false">G66*31</f>
        <v>23250</v>
      </c>
      <c r="J66" s="186" t="n">
        <v>0.31</v>
      </c>
      <c r="K66" s="341" t="n">
        <v>348.3</v>
      </c>
      <c r="L66" s="342" t="n">
        <v>0.345822566752799</v>
      </c>
      <c r="M66" s="343" t="n">
        <v>20</v>
      </c>
      <c r="N66" s="357" t="n">
        <v>130</v>
      </c>
      <c r="O66" s="151" t="n">
        <v>0.519846153846154</v>
      </c>
      <c r="P66" s="150" t="n">
        <v>5</v>
      </c>
      <c r="Q66" s="357" t="n">
        <v>82.5</v>
      </c>
      <c r="R66" s="151" t="n">
        <v>0.19729696969697</v>
      </c>
      <c r="S66" s="150" t="n">
        <v>6</v>
      </c>
      <c r="T66" s="357" t="e">
        <f aca="false">NA()</f>
        <v>#N/A</v>
      </c>
      <c r="U66" s="151" t="e">
        <f aca="false">NA()</f>
        <v>#N/A</v>
      </c>
      <c r="V66" s="150" t="e">
        <f aca="false">NA()</f>
        <v>#N/A</v>
      </c>
      <c r="W66" s="357" t="n">
        <v>436.1</v>
      </c>
      <c r="X66" s="151" t="n">
        <v>0.376367805549186</v>
      </c>
      <c r="Y66" s="150" t="n">
        <v>13</v>
      </c>
      <c r="Z66" s="357" t="n">
        <v>996.2</v>
      </c>
      <c r="AA66" s="192" t="n">
        <v>0.364033326641237</v>
      </c>
      <c r="AB66" s="189" t="n">
        <v>19</v>
      </c>
      <c r="AC66" s="357" t="n">
        <v>557.36</v>
      </c>
      <c r="AD66" s="151" t="n">
        <v>0.342896870963112</v>
      </c>
      <c r="AE66" s="150" t="n">
        <v>18</v>
      </c>
      <c r="AF66" s="357" t="n">
        <v>2550.46</v>
      </c>
      <c r="AG66" s="151" t="n">
        <v>0.361584968985987</v>
      </c>
      <c r="AH66" s="357" t="n">
        <v>81</v>
      </c>
    </row>
    <row r="67" customFormat="false" ht="15.95" hidden="false" customHeight="true" outlineLevel="0" collapsed="false">
      <c r="A67" s="143"/>
      <c r="B67" s="143" t="n">
        <v>381</v>
      </c>
      <c r="C67" s="153" t="s">
        <v>390</v>
      </c>
      <c r="D67" s="153" t="s">
        <v>393</v>
      </c>
      <c r="E67" s="143" t="n">
        <v>8343</v>
      </c>
      <c r="F67" s="144" t="s">
        <v>12</v>
      </c>
      <c r="G67" s="185" t="n">
        <v>750</v>
      </c>
      <c r="H67" s="185" t="n">
        <v>5250</v>
      </c>
      <c r="I67" s="185" t="n">
        <f aca="false">G67*31</f>
        <v>23250</v>
      </c>
      <c r="J67" s="186" t="n">
        <v>0.31</v>
      </c>
      <c r="K67" s="341" t="n">
        <v>621.2</v>
      </c>
      <c r="L67" s="342" t="n">
        <v>0.394304571796523</v>
      </c>
      <c r="M67" s="343" t="n">
        <v>15</v>
      </c>
      <c r="N67" s="357" t="n">
        <v>1173.01</v>
      </c>
      <c r="O67" s="151" t="n">
        <v>0.556693619960788</v>
      </c>
      <c r="P67" s="150" t="n">
        <v>25</v>
      </c>
      <c r="Q67" s="357" t="n">
        <v>471.15</v>
      </c>
      <c r="R67" s="151" t="n">
        <v>0.316255969436485</v>
      </c>
      <c r="S67" s="150" t="n">
        <v>14</v>
      </c>
      <c r="T67" s="357" t="e">
        <f aca="false">NA()</f>
        <v>#N/A</v>
      </c>
      <c r="U67" s="151" t="e">
        <f aca="false">NA()</f>
        <v>#N/A</v>
      </c>
      <c r="V67" s="150" t="e">
        <f aca="false">NA()</f>
        <v>#N/A</v>
      </c>
      <c r="W67" s="357" t="n">
        <v>179</v>
      </c>
      <c r="X67" s="151" t="n">
        <v>0.6</v>
      </c>
      <c r="Y67" s="150" t="n">
        <v>1</v>
      </c>
      <c r="Z67" s="357" t="e">
        <f aca="false">NA()</f>
        <v>#N/A</v>
      </c>
      <c r="AA67" s="192" t="e">
        <f aca="false">NA()</f>
        <v>#N/A</v>
      </c>
      <c r="AB67" s="189" t="e">
        <f aca="false">NA()</f>
        <v>#N/A</v>
      </c>
      <c r="AC67" s="357" t="e">
        <f aca="false">NA()</f>
        <v>#N/A</v>
      </c>
      <c r="AD67" s="151" t="e">
        <f aca="false">NA()</f>
        <v>#N/A</v>
      </c>
      <c r="AE67" s="150" t="e">
        <f aca="false">NA()</f>
        <v>#N/A</v>
      </c>
      <c r="AF67" s="357" t="n">
        <v>2444.36</v>
      </c>
      <c r="AG67" s="151" t="n">
        <v>0.472251707256789</v>
      </c>
      <c r="AH67" s="357" t="n">
        <v>55</v>
      </c>
    </row>
    <row r="68" customFormat="false" ht="15.95" hidden="false" customHeight="true" outlineLevel="0" collapsed="false">
      <c r="A68" s="143"/>
      <c r="B68" s="143" t="n">
        <v>337</v>
      </c>
      <c r="C68" s="153" t="s">
        <v>409</v>
      </c>
      <c r="D68" s="153" t="s">
        <v>412</v>
      </c>
      <c r="E68" s="143" t="n">
        <v>6427</v>
      </c>
      <c r="F68" s="144" t="s">
        <v>12</v>
      </c>
      <c r="G68" s="185" t="n">
        <v>750</v>
      </c>
      <c r="H68" s="185" t="n">
        <v>5250</v>
      </c>
      <c r="I68" s="185" t="n">
        <f aca="false">G68*31</f>
        <v>23250</v>
      </c>
      <c r="J68" s="186" t="n">
        <v>0.31</v>
      </c>
      <c r="K68" s="341" t="n">
        <v>1557.9</v>
      </c>
      <c r="L68" s="342" t="n">
        <v>0.177591629758008</v>
      </c>
      <c r="M68" s="343" t="n">
        <v>8</v>
      </c>
      <c r="N68" s="357" t="n">
        <v>247.1</v>
      </c>
      <c r="O68" s="151" t="n">
        <v>0.285333872925941</v>
      </c>
      <c r="P68" s="150" t="n">
        <v>14</v>
      </c>
      <c r="Q68" s="357" t="n">
        <v>251.33</v>
      </c>
      <c r="R68" s="151" t="n">
        <v>0.373493017148769</v>
      </c>
      <c r="S68" s="150" t="n">
        <v>7</v>
      </c>
      <c r="T68" s="357" t="e">
        <f aca="false">NA()</f>
        <v>#N/A</v>
      </c>
      <c r="U68" s="151" t="e">
        <f aca="false">NA()</f>
        <v>#N/A</v>
      </c>
      <c r="V68" s="150" t="e">
        <f aca="false">NA()</f>
        <v>#N/A</v>
      </c>
      <c r="W68" s="357" t="e">
        <f aca="false">NA()</f>
        <v>#N/A</v>
      </c>
      <c r="X68" s="151" t="e">
        <f aca="false">NA()</f>
        <v>#N/A</v>
      </c>
      <c r="Y68" s="150" t="e">
        <f aca="false">NA()</f>
        <v>#N/A</v>
      </c>
      <c r="Z68" s="357" t="n">
        <v>197.32</v>
      </c>
      <c r="AA68" s="192" t="n">
        <v>0.0502229880402392</v>
      </c>
      <c r="AB68" s="189" t="n">
        <v>11</v>
      </c>
      <c r="AC68" s="357" t="n">
        <v>169.2</v>
      </c>
      <c r="AD68" s="151" t="n">
        <v>0.0854739952718676</v>
      </c>
      <c r="AE68" s="150" t="n">
        <v>12</v>
      </c>
      <c r="AF68" s="357" t="n">
        <v>2422.85</v>
      </c>
      <c r="AG68" s="151" t="n">
        <v>0.192095342262253</v>
      </c>
      <c r="AH68" s="357" t="n">
        <v>52</v>
      </c>
    </row>
    <row r="69" customFormat="false" ht="15.95" hidden="false" customHeight="true" outlineLevel="0" collapsed="false">
      <c r="A69" s="143"/>
      <c r="B69" s="143" t="n">
        <v>714</v>
      </c>
      <c r="C69" s="153" t="s">
        <v>374</v>
      </c>
      <c r="D69" s="153" t="s">
        <v>377</v>
      </c>
      <c r="E69" s="143" t="n">
        <v>9207</v>
      </c>
      <c r="F69" s="144" t="s">
        <v>19</v>
      </c>
      <c r="G69" s="185" t="n">
        <v>750</v>
      </c>
      <c r="H69" s="185" t="n">
        <v>5250</v>
      </c>
      <c r="I69" s="185" t="n">
        <f aca="false">G69*31</f>
        <v>23250</v>
      </c>
      <c r="J69" s="186" t="n">
        <v>0.31</v>
      </c>
      <c r="K69" s="341" t="n">
        <v>430.46</v>
      </c>
      <c r="L69" s="342" t="n">
        <v>0.34461738605213</v>
      </c>
      <c r="M69" s="343" t="n">
        <v>15</v>
      </c>
      <c r="N69" s="357" t="n">
        <v>583.32</v>
      </c>
      <c r="O69" s="151" t="n">
        <v>0.653036598607966</v>
      </c>
      <c r="P69" s="150" t="n">
        <v>11</v>
      </c>
      <c r="Q69" s="357" t="e">
        <f aca="false">NA()</f>
        <v>#N/A</v>
      </c>
      <c r="R69" s="151" t="e">
        <f aca="false">NA()</f>
        <v>#N/A</v>
      </c>
      <c r="S69" s="150" t="e">
        <f aca="false">NA()</f>
        <v>#N/A</v>
      </c>
      <c r="T69" s="357" t="n">
        <v>398.34</v>
      </c>
      <c r="U69" s="151" t="n">
        <v>0.425722249906609</v>
      </c>
      <c r="V69" s="150" t="n">
        <v>15</v>
      </c>
      <c r="W69" s="357" t="n">
        <v>340.8</v>
      </c>
      <c r="X69" s="151" t="n">
        <v>0.330090962441315</v>
      </c>
      <c r="Y69" s="150" t="n">
        <v>13</v>
      </c>
      <c r="Z69" s="357" t="e">
        <f aca="false">NA()</f>
        <v>#N/A</v>
      </c>
      <c r="AA69" s="192" t="e">
        <f aca="false">NA()</f>
        <v>#N/A</v>
      </c>
      <c r="AB69" s="189" t="e">
        <f aca="false">NA()</f>
        <v>#N/A</v>
      </c>
      <c r="AC69" s="357" t="n">
        <v>658.01</v>
      </c>
      <c r="AD69" s="151" t="n">
        <v>0.296184252518959</v>
      </c>
      <c r="AE69" s="150" t="n">
        <v>21</v>
      </c>
      <c r="AF69" s="357" t="n">
        <v>2410.93</v>
      </c>
      <c r="AG69" s="151" t="n">
        <v>0.41736703667373</v>
      </c>
      <c r="AH69" s="357" t="n">
        <v>75</v>
      </c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/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03"/>
      <c r="EY69" s="303"/>
      <c r="EZ69" s="303"/>
      <c r="FA69" s="303"/>
      <c r="FB69" s="303"/>
      <c r="FC69" s="303"/>
      <c r="FD69" s="303"/>
      <c r="FE69" s="303"/>
      <c r="FF69" s="303"/>
      <c r="FG69" s="303"/>
      <c r="FH69" s="303"/>
      <c r="FI69" s="303"/>
      <c r="FJ69" s="303"/>
      <c r="FK69" s="303"/>
      <c r="FL69" s="303"/>
      <c r="FM69" s="303"/>
      <c r="FN69" s="303"/>
      <c r="FO69" s="303"/>
      <c r="FP69" s="303"/>
      <c r="FQ69" s="303"/>
      <c r="FR69" s="303"/>
      <c r="FS69" s="303"/>
      <c r="FT69" s="303"/>
      <c r="FU69" s="303"/>
      <c r="FV69" s="303"/>
      <c r="FW69" s="303"/>
      <c r="FX69" s="303"/>
      <c r="FY69" s="303"/>
      <c r="FZ69" s="303"/>
      <c r="GA69" s="303"/>
      <c r="GB69" s="303"/>
      <c r="GC69" s="303"/>
      <c r="GD69" s="303"/>
      <c r="GE69" s="303"/>
      <c r="GF69" s="303"/>
      <c r="GG69" s="303"/>
      <c r="GH69" s="303"/>
      <c r="GI69" s="303"/>
      <c r="GJ69" s="303"/>
      <c r="GK69" s="303"/>
      <c r="GL69" s="303"/>
      <c r="GM69" s="303"/>
      <c r="GN69" s="303"/>
      <c r="GO69" s="303"/>
      <c r="GP69" s="303"/>
      <c r="GQ69" s="303"/>
      <c r="GR69" s="303"/>
      <c r="GS69" s="303"/>
      <c r="GT69" s="303"/>
      <c r="GU69" s="303"/>
      <c r="GV69" s="303"/>
      <c r="GW69" s="303"/>
      <c r="GX69" s="303"/>
      <c r="GY69" s="303"/>
      <c r="GZ69" s="303"/>
      <c r="HA69" s="303"/>
      <c r="HB69" s="303"/>
      <c r="HC69" s="303"/>
      <c r="HD69" s="303"/>
      <c r="HE69" s="303"/>
      <c r="HF69" s="303"/>
      <c r="HG69" s="303"/>
      <c r="HH69" s="303"/>
      <c r="HI69" s="303"/>
      <c r="HJ69" s="303"/>
      <c r="HK69" s="303"/>
      <c r="HL69" s="303"/>
      <c r="HM69" s="303"/>
      <c r="HN69" s="303"/>
      <c r="HO69" s="303"/>
      <c r="HP69" s="303"/>
      <c r="HQ69" s="303"/>
      <c r="HR69" s="303"/>
      <c r="HS69" s="303"/>
      <c r="HT69" s="303"/>
      <c r="HU69" s="303"/>
      <c r="HV69" s="303"/>
      <c r="HW69" s="303"/>
      <c r="HX69" s="303"/>
      <c r="HY69" s="303"/>
      <c r="HZ69" s="303"/>
      <c r="IA69" s="303"/>
      <c r="IB69" s="303"/>
      <c r="IC69" s="303"/>
      <c r="ID69" s="303"/>
      <c r="IE69" s="303"/>
      <c r="IF69" s="303"/>
      <c r="IG69" s="303"/>
      <c r="IH69" s="303"/>
      <c r="II69" s="303"/>
      <c r="IJ69" s="303"/>
      <c r="IK69" s="303"/>
      <c r="IL69" s="303"/>
      <c r="IM69" s="303"/>
      <c r="IN69" s="303"/>
      <c r="IO69" s="303"/>
      <c r="IP69" s="303"/>
      <c r="IQ69" s="303"/>
      <c r="IR69" s="303"/>
      <c r="IS69" s="303"/>
      <c r="IT69" s="303"/>
      <c r="IU69" s="303"/>
    </row>
    <row r="70" customFormat="false" ht="15.95" hidden="false" customHeight="true" outlineLevel="0" collapsed="false">
      <c r="A70" s="143"/>
      <c r="B70" s="143" t="n">
        <v>546</v>
      </c>
      <c r="C70" s="311" t="s">
        <v>430</v>
      </c>
      <c r="D70" s="153" t="s">
        <v>432</v>
      </c>
      <c r="E70" s="143" t="n">
        <v>9209</v>
      </c>
      <c r="F70" s="144" t="s">
        <v>19</v>
      </c>
      <c r="G70" s="185" t="n">
        <v>750</v>
      </c>
      <c r="H70" s="185" t="n">
        <v>5250</v>
      </c>
      <c r="I70" s="185" t="n">
        <f aca="false">G70*31</f>
        <v>23250</v>
      </c>
      <c r="J70" s="186" t="n">
        <v>0.31</v>
      </c>
      <c r="K70" s="341" t="n">
        <v>410.39</v>
      </c>
      <c r="L70" s="342" t="n">
        <v>0.444742805624162</v>
      </c>
      <c r="M70" s="343" t="n">
        <v>18</v>
      </c>
      <c r="N70" s="357" t="n">
        <v>672.45</v>
      </c>
      <c r="O70" s="151" t="n">
        <v>0.465920142761544</v>
      </c>
      <c r="P70" s="150" t="n">
        <v>14</v>
      </c>
      <c r="Q70" s="357" t="e">
        <f aca="false">NA()</f>
        <v>#N/A</v>
      </c>
      <c r="R70" s="151" t="e">
        <f aca="false">NA()</f>
        <v>#N/A</v>
      </c>
      <c r="S70" s="150" t="e">
        <f aca="false">NA()</f>
        <v>#N/A</v>
      </c>
      <c r="T70" s="357" t="n">
        <v>390.23</v>
      </c>
      <c r="U70" s="151" t="n">
        <v>0.318173897445096</v>
      </c>
      <c r="V70" s="150" t="n">
        <v>14</v>
      </c>
      <c r="W70" s="357" t="e">
        <f aca="false">NA()</f>
        <v>#N/A</v>
      </c>
      <c r="X70" s="151" t="e">
        <f aca="false">NA()</f>
        <v>#N/A</v>
      </c>
      <c r="Y70" s="150" t="e">
        <f aca="false">NA()</f>
        <v>#N/A</v>
      </c>
      <c r="Z70" s="357" t="n">
        <v>441.5</v>
      </c>
      <c r="AA70" s="192" t="n">
        <v>0.33505617214043</v>
      </c>
      <c r="AB70" s="189" t="n">
        <v>13</v>
      </c>
      <c r="AC70" s="357" t="n">
        <v>372.79</v>
      </c>
      <c r="AD70" s="151" t="n">
        <v>0.328469111295367</v>
      </c>
      <c r="AE70" s="150" t="n">
        <v>12</v>
      </c>
      <c r="AF70" s="357" t="n">
        <v>2287.36</v>
      </c>
      <c r="AG70" s="151" t="n">
        <v>0.389254118284791</v>
      </c>
      <c r="AH70" s="357" t="n">
        <v>71</v>
      </c>
    </row>
    <row r="71" customFormat="false" ht="15.95" hidden="false" customHeight="true" outlineLevel="0" collapsed="false">
      <c r="A71" s="143"/>
      <c r="B71" s="143" t="n">
        <v>577</v>
      </c>
      <c r="C71" s="153" t="s">
        <v>434</v>
      </c>
      <c r="D71" s="153" t="s">
        <v>436</v>
      </c>
      <c r="E71" s="143" t="n">
        <v>7750</v>
      </c>
      <c r="F71" s="144" t="s">
        <v>12</v>
      </c>
      <c r="G71" s="185" t="n">
        <v>750</v>
      </c>
      <c r="H71" s="185" t="n">
        <v>5250</v>
      </c>
      <c r="I71" s="185" t="n">
        <f aca="false">G71*31</f>
        <v>23250</v>
      </c>
      <c r="J71" s="186" t="n">
        <v>0.31</v>
      </c>
      <c r="K71" s="341" t="n">
        <v>778.17</v>
      </c>
      <c r="L71" s="342" t="n">
        <v>0.400623392060865</v>
      </c>
      <c r="M71" s="343" t="n">
        <v>17</v>
      </c>
      <c r="N71" s="357" t="e">
        <f aca="false">NA()</f>
        <v>#N/A</v>
      </c>
      <c r="O71" s="151" t="e">
        <f aca="false">NA()</f>
        <v>#N/A</v>
      </c>
      <c r="P71" s="150" t="e">
        <f aca="false">NA()</f>
        <v>#N/A</v>
      </c>
      <c r="Q71" s="357" t="n">
        <v>974.14</v>
      </c>
      <c r="R71" s="151" t="n">
        <v>0.240082534337878</v>
      </c>
      <c r="S71" s="150" t="n">
        <v>21</v>
      </c>
      <c r="T71" s="357" t="n">
        <v>525.18</v>
      </c>
      <c r="U71" s="151" t="n">
        <v>0.409164476941239</v>
      </c>
      <c r="V71" s="150" t="n">
        <v>14</v>
      </c>
      <c r="W71" s="357" t="e">
        <f aca="false">NA()</f>
        <v>#N/A</v>
      </c>
      <c r="X71" s="151" t="e">
        <f aca="false">NA()</f>
        <v>#N/A</v>
      </c>
      <c r="Y71" s="150" t="e">
        <f aca="false">NA()</f>
        <v>#N/A</v>
      </c>
      <c r="Z71" s="357" t="e">
        <f aca="false">NA()</f>
        <v>#N/A</v>
      </c>
      <c r="AA71" s="192" t="e">
        <f aca="false">NA()</f>
        <v>#N/A</v>
      </c>
      <c r="AB71" s="189" t="e">
        <f aca="false">NA()</f>
        <v>#N/A</v>
      </c>
      <c r="AC71" s="357" t="e">
        <f aca="false">NA()</f>
        <v>#N/A</v>
      </c>
      <c r="AD71" s="151" t="e">
        <f aca="false">NA()</f>
        <v>#N/A</v>
      </c>
      <c r="AE71" s="150" t="e">
        <f aca="false">NA()</f>
        <v>#N/A</v>
      </c>
      <c r="AF71" s="357" t="n">
        <v>2277.49</v>
      </c>
      <c r="AG71" s="151" t="n">
        <v>0.333925551813577</v>
      </c>
      <c r="AH71" s="357" t="n">
        <v>52</v>
      </c>
    </row>
    <row r="72" customFormat="false" ht="15.95" hidden="false" customHeight="true" outlineLevel="0" collapsed="false">
      <c r="A72" s="143"/>
      <c r="B72" s="143" t="n">
        <v>737</v>
      </c>
      <c r="C72" s="345" t="s">
        <v>364</v>
      </c>
      <c r="D72" s="153" t="s">
        <v>367</v>
      </c>
      <c r="E72" s="143" t="n">
        <v>8611</v>
      </c>
      <c r="F72" s="144" t="s">
        <v>12</v>
      </c>
      <c r="G72" s="185" t="n">
        <v>750</v>
      </c>
      <c r="H72" s="185" t="n">
        <v>5250</v>
      </c>
      <c r="I72" s="185" t="n">
        <f aca="false">G72*31</f>
        <v>23250</v>
      </c>
      <c r="J72" s="186" t="n">
        <v>0.31</v>
      </c>
      <c r="K72" s="341" t="n">
        <v>418.95</v>
      </c>
      <c r="L72" s="342" t="n">
        <v>0.207951545530493</v>
      </c>
      <c r="M72" s="343" t="n">
        <v>17</v>
      </c>
      <c r="N72" s="357" t="n">
        <v>207.55</v>
      </c>
      <c r="O72" s="151" t="n">
        <v>0.334170079498916</v>
      </c>
      <c r="P72" s="150" t="n">
        <v>12</v>
      </c>
      <c r="Q72" s="357" t="n">
        <v>282.95</v>
      </c>
      <c r="R72" s="151" t="n">
        <v>0.209683689697826</v>
      </c>
      <c r="S72" s="150" t="n">
        <v>11</v>
      </c>
      <c r="T72" s="357" t="n">
        <v>600.4</v>
      </c>
      <c r="U72" s="151" t="n">
        <v>0.42975016655563</v>
      </c>
      <c r="V72" s="150" t="n">
        <v>18</v>
      </c>
      <c r="W72" s="357" t="n">
        <v>120.95</v>
      </c>
      <c r="X72" s="151" t="n">
        <v>0.522529971062423</v>
      </c>
      <c r="Y72" s="150" t="n">
        <v>9</v>
      </c>
      <c r="Z72" s="357" t="n">
        <v>161.2</v>
      </c>
      <c r="AA72" s="192" t="n">
        <v>0.25522952853598</v>
      </c>
      <c r="AB72" s="189" t="n">
        <v>9</v>
      </c>
      <c r="AC72" s="357" t="e">
        <f aca="false">NA()</f>
        <v>#N/A</v>
      </c>
      <c r="AD72" s="151" t="e">
        <f aca="false">NA()</f>
        <v>#N/A</v>
      </c>
      <c r="AE72" s="150" t="e">
        <f aca="false">NA()</f>
        <v>#N/A</v>
      </c>
      <c r="AF72" s="357" t="n">
        <v>1792</v>
      </c>
      <c r="AG72" s="151" t="n">
        <v>0.322641350446429</v>
      </c>
      <c r="AH72" s="357" t="n">
        <v>76</v>
      </c>
    </row>
    <row r="73" customFormat="false" ht="15.95" hidden="false" customHeight="true" outlineLevel="0" collapsed="false">
      <c r="A73" s="143"/>
      <c r="B73" s="143" t="n">
        <v>337</v>
      </c>
      <c r="C73" s="349" t="s">
        <v>409</v>
      </c>
      <c r="D73" s="158" t="s">
        <v>410</v>
      </c>
      <c r="E73" s="143" t="n">
        <v>4147</v>
      </c>
      <c r="F73" s="144" t="s">
        <v>10</v>
      </c>
      <c r="G73" s="185" t="n">
        <v>750</v>
      </c>
      <c r="H73" s="185" t="n">
        <v>5250</v>
      </c>
      <c r="I73" s="185" t="n">
        <f aca="false">G73*31</f>
        <v>23250</v>
      </c>
      <c r="J73" s="186" t="n">
        <v>0.31</v>
      </c>
      <c r="K73" s="341" t="n">
        <v>358.24</v>
      </c>
      <c r="L73" s="342" t="n">
        <v>0.342301250558285</v>
      </c>
      <c r="M73" s="343" t="n">
        <v>14</v>
      </c>
      <c r="N73" s="357" t="n">
        <v>208.1</v>
      </c>
      <c r="O73" s="151" t="n">
        <v>0.306025790485344</v>
      </c>
      <c r="P73" s="150" t="n">
        <v>13</v>
      </c>
      <c r="Q73" s="357" t="n">
        <v>78.8</v>
      </c>
      <c r="R73" s="151" t="n">
        <v>0.24492385786802</v>
      </c>
      <c r="S73" s="150" t="n">
        <v>2</v>
      </c>
      <c r="T73" s="357" t="n">
        <v>723.5</v>
      </c>
      <c r="U73" s="151" t="n">
        <v>0.134891776088459</v>
      </c>
      <c r="V73" s="150" t="n">
        <v>11</v>
      </c>
      <c r="W73" s="357" t="e">
        <f aca="false">NA()</f>
        <v>#N/A</v>
      </c>
      <c r="X73" s="151" t="e">
        <f aca="false">NA()</f>
        <v>#N/A</v>
      </c>
      <c r="Y73" s="150" t="e">
        <f aca="false">NA()</f>
        <v>#N/A</v>
      </c>
      <c r="Z73" s="357" t="n">
        <v>129.2</v>
      </c>
      <c r="AA73" s="192" t="n">
        <v>0.381965944272446</v>
      </c>
      <c r="AB73" s="189" t="n">
        <v>5</v>
      </c>
      <c r="AC73" s="357" t="n">
        <v>273.1</v>
      </c>
      <c r="AD73" s="151" t="n">
        <v>0.448846576345661</v>
      </c>
      <c r="AE73" s="150" t="n">
        <v>9</v>
      </c>
      <c r="AF73" s="357" t="n">
        <v>1770.94</v>
      </c>
      <c r="AG73" s="151" t="n">
        <v>0.268294898189662</v>
      </c>
      <c r="AH73" s="357" t="n">
        <v>54</v>
      </c>
    </row>
    <row r="74" customFormat="false" ht="15.95" hidden="false" customHeight="true" outlineLevel="0" collapsed="false">
      <c r="A74" s="143"/>
      <c r="B74" s="143" t="n">
        <v>731</v>
      </c>
      <c r="C74" s="153" t="s">
        <v>359</v>
      </c>
      <c r="D74" s="153" t="s">
        <v>362</v>
      </c>
      <c r="E74" s="143" t="n">
        <v>9203</v>
      </c>
      <c r="F74" s="144" t="s">
        <v>19</v>
      </c>
      <c r="G74" s="185" t="n">
        <v>750</v>
      </c>
      <c r="H74" s="185" t="n">
        <v>5250</v>
      </c>
      <c r="I74" s="185" t="n">
        <f aca="false">G74*31</f>
        <v>23250</v>
      </c>
      <c r="J74" s="186" t="n">
        <v>0.31</v>
      </c>
      <c r="K74" s="341" t="n">
        <v>546.5</v>
      </c>
      <c r="L74" s="342" t="n">
        <v>0.249844464775846</v>
      </c>
      <c r="M74" s="343" t="n">
        <v>15</v>
      </c>
      <c r="N74" s="357" t="e">
        <f aca="false">NA()</f>
        <v>#N/A</v>
      </c>
      <c r="O74" s="151" t="e">
        <f aca="false">NA()</f>
        <v>#N/A</v>
      </c>
      <c r="P74" s="150" t="e">
        <f aca="false">NA()</f>
        <v>#N/A</v>
      </c>
      <c r="Q74" s="357" t="e">
        <f aca="false">NA()</f>
        <v>#N/A</v>
      </c>
      <c r="R74" s="151" t="e">
        <f aca="false">NA()</f>
        <v>#N/A</v>
      </c>
      <c r="S74" s="150" t="e">
        <f aca="false">NA()</f>
        <v>#N/A</v>
      </c>
      <c r="T74" s="357" t="e">
        <f aca="false">NA()</f>
        <v>#N/A</v>
      </c>
      <c r="U74" s="151" t="e">
        <f aca="false">NA()</f>
        <v>#N/A</v>
      </c>
      <c r="V74" s="150" t="e">
        <f aca="false">NA()</f>
        <v>#N/A</v>
      </c>
      <c r="W74" s="357" t="n">
        <v>487.2</v>
      </c>
      <c r="X74" s="151" t="n">
        <v>0.320966748768473</v>
      </c>
      <c r="Y74" s="150" t="n">
        <v>16</v>
      </c>
      <c r="Z74" s="357" t="n">
        <v>383</v>
      </c>
      <c r="AA74" s="192" t="n">
        <v>0.268749347258486</v>
      </c>
      <c r="AB74" s="189" t="n">
        <v>20</v>
      </c>
      <c r="AC74" s="357" t="n">
        <v>345.3</v>
      </c>
      <c r="AD74" s="151" t="n">
        <v>0.334538082826528</v>
      </c>
      <c r="AE74" s="150" t="n">
        <v>11</v>
      </c>
      <c r="AF74" s="357" t="n">
        <v>1762</v>
      </c>
      <c r="AG74" s="151" t="n">
        <v>0.290216799091941</v>
      </c>
      <c r="AH74" s="357" t="n">
        <v>62</v>
      </c>
    </row>
    <row r="75" customFormat="false" ht="25" hidden="false" customHeight="true" outlineLevel="0" collapsed="false">
      <c r="A75" s="143"/>
      <c r="B75" s="143" t="n">
        <v>395</v>
      </c>
      <c r="C75" s="153" t="s">
        <v>421</v>
      </c>
      <c r="D75" s="153" t="s">
        <v>425</v>
      </c>
      <c r="E75" s="143" t="n">
        <v>9191</v>
      </c>
      <c r="F75" s="144" t="s">
        <v>19</v>
      </c>
      <c r="G75" s="185" t="n">
        <v>750</v>
      </c>
      <c r="H75" s="185" t="n">
        <v>5250</v>
      </c>
      <c r="I75" s="185" t="n">
        <f aca="false">G75*31</f>
        <v>23250</v>
      </c>
      <c r="J75" s="186" t="n">
        <v>0.31</v>
      </c>
      <c r="K75" s="341" t="n">
        <v>340.3</v>
      </c>
      <c r="L75" s="342" t="n">
        <v>0.237555098442551</v>
      </c>
      <c r="M75" s="343" t="n">
        <v>4</v>
      </c>
      <c r="N75" s="357" t="e">
        <f aca="false">NA()</f>
        <v>#N/A</v>
      </c>
      <c r="O75" s="151" t="e">
        <f aca="false">NA()</f>
        <v>#N/A</v>
      </c>
      <c r="P75" s="150" t="e">
        <f aca="false">NA()</f>
        <v>#N/A</v>
      </c>
      <c r="Q75" s="357" t="n">
        <v>238.66</v>
      </c>
      <c r="R75" s="151" t="n">
        <v>0.376600883474816</v>
      </c>
      <c r="S75" s="150" t="n">
        <v>10</v>
      </c>
      <c r="T75" s="357" t="n">
        <v>269.52</v>
      </c>
      <c r="U75" s="151" t="n">
        <v>0.373578955179579</v>
      </c>
      <c r="V75" s="150" t="n">
        <v>14</v>
      </c>
      <c r="W75" s="357" t="n">
        <v>437.5</v>
      </c>
      <c r="X75" s="151" t="n">
        <v>0.343792143085714</v>
      </c>
      <c r="Y75" s="150" t="n">
        <v>10</v>
      </c>
      <c r="Z75" s="357" t="n">
        <v>332.1</v>
      </c>
      <c r="AA75" s="192" t="n">
        <v>0.221096055404999</v>
      </c>
      <c r="AB75" s="189" t="n">
        <v>15</v>
      </c>
      <c r="AC75" s="357" t="n">
        <v>121.39</v>
      </c>
      <c r="AD75" s="151" t="n">
        <v>0.316582914572864</v>
      </c>
      <c r="AE75" s="150" t="n">
        <v>2</v>
      </c>
      <c r="AF75" s="357" t="n">
        <v>1739.47</v>
      </c>
      <c r="AG75" s="151" t="n">
        <v>0.30680128398311</v>
      </c>
      <c r="AH75" s="357" t="n">
        <v>55</v>
      </c>
    </row>
    <row r="76" customFormat="false" ht="15.95" hidden="false" customHeight="true" outlineLevel="0" collapsed="false">
      <c r="A76" s="143"/>
      <c r="B76" s="143" t="n">
        <v>546</v>
      </c>
      <c r="C76" s="311" t="s">
        <v>430</v>
      </c>
      <c r="D76" s="153" t="s">
        <v>433</v>
      </c>
      <c r="E76" s="143" t="n">
        <v>9213</v>
      </c>
      <c r="F76" s="144" t="s">
        <v>19</v>
      </c>
      <c r="G76" s="185" t="n">
        <v>750</v>
      </c>
      <c r="H76" s="185" t="n">
        <v>5250</v>
      </c>
      <c r="I76" s="185" t="n">
        <f aca="false">G76*31</f>
        <v>23250</v>
      </c>
      <c r="J76" s="186" t="n">
        <v>0.31</v>
      </c>
      <c r="K76" s="341" t="e">
        <f aca="false">NA()</f>
        <v>#N/A</v>
      </c>
      <c r="L76" s="342" t="e">
        <f aca="false">NA()</f>
        <v>#N/A</v>
      </c>
      <c r="M76" s="343" t="e">
        <f aca="false">NA()</f>
        <v>#N/A</v>
      </c>
      <c r="N76" s="357" t="n">
        <v>273.5</v>
      </c>
      <c r="O76" s="151" t="n">
        <v>0.31436563071298</v>
      </c>
      <c r="P76" s="150" t="n">
        <v>14</v>
      </c>
      <c r="Q76" s="357" t="n">
        <v>275.15</v>
      </c>
      <c r="R76" s="151" t="n">
        <v>0.419734690168999</v>
      </c>
      <c r="S76" s="150" t="n">
        <v>13</v>
      </c>
      <c r="T76" s="357" t="e">
        <f aca="false">NA()</f>
        <v>#N/A</v>
      </c>
      <c r="U76" s="151" t="e">
        <f aca="false">NA()</f>
        <v>#N/A</v>
      </c>
      <c r="V76" s="150" t="e">
        <f aca="false">NA()</f>
        <v>#N/A</v>
      </c>
      <c r="W76" s="357" t="n">
        <v>277.7</v>
      </c>
      <c r="X76" s="151" t="n">
        <v>0.291703276917537</v>
      </c>
      <c r="Y76" s="150" t="n">
        <v>12</v>
      </c>
      <c r="Z76" s="357" t="n">
        <v>418.37</v>
      </c>
      <c r="AA76" s="192" t="n">
        <v>0.166931185314435</v>
      </c>
      <c r="AB76" s="189" t="n">
        <v>15</v>
      </c>
      <c r="AC76" s="357" t="n">
        <v>85.3</v>
      </c>
      <c r="AD76" s="151" t="n">
        <v>0.299296600234467</v>
      </c>
      <c r="AE76" s="150" t="n">
        <v>5</v>
      </c>
      <c r="AF76" s="357" t="n">
        <v>1330.02</v>
      </c>
      <c r="AG76" s="151" t="n">
        <v>0.284088961068255</v>
      </c>
      <c r="AH76" s="357" t="n">
        <v>59</v>
      </c>
    </row>
    <row r="77" customFormat="false" ht="22" hidden="false" customHeight="true" outlineLevel="0" collapsed="false">
      <c r="A77" s="143"/>
      <c r="B77" s="143" t="n">
        <v>577</v>
      </c>
      <c r="C77" s="153" t="s">
        <v>434</v>
      </c>
      <c r="D77" s="153" t="s">
        <v>437</v>
      </c>
      <c r="E77" s="143" t="n">
        <v>9194</v>
      </c>
      <c r="F77" s="144" t="s">
        <v>19</v>
      </c>
      <c r="G77" s="185" t="n">
        <v>750</v>
      </c>
      <c r="H77" s="185" t="n">
        <v>5250</v>
      </c>
      <c r="I77" s="185" t="n">
        <f aca="false">G77*31</f>
        <v>23250</v>
      </c>
      <c r="J77" s="186" t="n">
        <v>0.31</v>
      </c>
      <c r="K77" s="341" t="e">
        <f aca="false">NA()</f>
        <v>#N/A</v>
      </c>
      <c r="L77" s="342" t="e">
        <f aca="false">NA()</f>
        <v>#N/A</v>
      </c>
      <c r="M77" s="343" t="e">
        <f aca="false">NA()</f>
        <v>#N/A</v>
      </c>
      <c r="N77" s="357" t="n">
        <v>318.16</v>
      </c>
      <c r="O77" s="151" t="n">
        <v>0.249528539099824</v>
      </c>
      <c r="P77" s="150" t="n">
        <v>7</v>
      </c>
      <c r="Q77" s="357" t="n">
        <v>341</v>
      </c>
      <c r="R77" s="151" t="n">
        <v>0.283049853372434</v>
      </c>
      <c r="S77" s="150" t="n">
        <v>12</v>
      </c>
      <c r="T77" s="357" t="e">
        <f aca="false">NA()</f>
        <v>#N/A</v>
      </c>
      <c r="U77" s="151" t="e">
        <f aca="false">NA()</f>
        <v>#N/A</v>
      </c>
      <c r="V77" s="150" t="e">
        <f aca="false">NA()</f>
        <v>#N/A</v>
      </c>
      <c r="W77" s="357" t="n">
        <v>183.74</v>
      </c>
      <c r="X77" s="151" t="n">
        <v>0.434527049091107</v>
      </c>
      <c r="Y77" s="150" t="n">
        <v>7</v>
      </c>
      <c r="Z77" s="357" t="n">
        <v>115.5</v>
      </c>
      <c r="AA77" s="192" t="n">
        <v>0.31247619047619</v>
      </c>
      <c r="AB77" s="189" t="n">
        <v>4</v>
      </c>
      <c r="AC77" s="357" t="n">
        <v>141.33</v>
      </c>
      <c r="AD77" s="151" t="n">
        <v>0.440458501379749</v>
      </c>
      <c r="AE77" s="150" t="n">
        <v>7</v>
      </c>
      <c r="AF77" s="357" t="n">
        <v>1099.73</v>
      </c>
      <c r="AG77" s="151" t="n">
        <v>0.321979940530858</v>
      </c>
      <c r="AH77" s="357" t="n">
        <v>37</v>
      </c>
    </row>
    <row r="78" customFormat="false" ht="15.95" hidden="false" customHeight="true" outlineLevel="0" collapsed="false">
      <c r="A78" s="143"/>
      <c r="B78" s="143" t="n">
        <v>589</v>
      </c>
      <c r="C78" s="153" t="s">
        <v>356</v>
      </c>
      <c r="D78" s="153" t="s">
        <v>358</v>
      </c>
      <c r="E78" s="143" t="n">
        <v>9197</v>
      </c>
      <c r="F78" s="144" t="s">
        <v>19</v>
      </c>
      <c r="G78" s="185" t="n">
        <v>750</v>
      </c>
      <c r="H78" s="185" t="n">
        <v>5250</v>
      </c>
      <c r="I78" s="185" t="n">
        <f aca="false">G78*31</f>
        <v>23250</v>
      </c>
      <c r="J78" s="186" t="n">
        <v>0.31</v>
      </c>
      <c r="K78" s="341" t="n">
        <v>103.1</v>
      </c>
      <c r="L78" s="342" t="n">
        <v>0.338409311348206</v>
      </c>
      <c r="M78" s="343" t="n">
        <v>6</v>
      </c>
      <c r="N78" s="357" t="n">
        <v>170.6</v>
      </c>
      <c r="O78" s="151" t="n">
        <v>0.210896834701055</v>
      </c>
      <c r="P78" s="150" t="n">
        <v>7</v>
      </c>
      <c r="Q78" s="357" t="n">
        <v>120.88</v>
      </c>
      <c r="R78" s="151" t="n">
        <v>0.165378888153541</v>
      </c>
      <c r="S78" s="150" t="n">
        <v>8</v>
      </c>
      <c r="T78" s="357" t="n">
        <v>367.7</v>
      </c>
      <c r="U78" s="151" t="n">
        <v>0.217367419091651</v>
      </c>
      <c r="V78" s="150" t="n">
        <v>19</v>
      </c>
      <c r="W78" s="357" t="n">
        <v>376.46</v>
      </c>
      <c r="X78" s="151" t="n">
        <v>0.232967645965043</v>
      </c>
      <c r="Y78" s="150" t="n">
        <v>10</v>
      </c>
      <c r="Z78" s="357" t="n">
        <v>287</v>
      </c>
      <c r="AA78" s="192" t="n">
        <v>0.444850174216028</v>
      </c>
      <c r="AB78" s="189" t="n">
        <v>9</v>
      </c>
      <c r="AC78" s="357" t="n">
        <v>137.81</v>
      </c>
      <c r="AD78" s="151" t="n">
        <v>0.270016689645164</v>
      </c>
      <c r="AE78" s="150" t="n">
        <v>6</v>
      </c>
      <c r="AF78" s="357" t="n">
        <v>137.81</v>
      </c>
      <c r="AG78" s="151" t="n">
        <v>0.270016689645164</v>
      </c>
      <c r="AH78" s="357" t="n">
        <v>6</v>
      </c>
    </row>
    <row r="79" customFormat="false" ht="22" hidden="false" customHeight="true" outlineLevel="0" collapsed="false">
      <c r="A79" s="143"/>
      <c r="B79" s="143" t="n">
        <v>704</v>
      </c>
      <c r="C79" s="153" t="s">
        <v>395</v>
      </c>
      <c r="D79" s="153" t="s">
        <v>399</v>
      </c>
      <c r="E79" s="143" t="n">
        <v>9300</v>
      </c>
      <c r="F79" s="154" t="s">
        <v>19</v>
      </c>
      <c r="G79" s="185" t="n">
        <v>750</v>
      </c>
      <c r="H79" s="185" t="n">
        <v>5250</v>
      </c>
      <c r="I79" s="185" t="n">
        <f aca="false">G79*31</f>
        <v>23250</v>
      </c>
      <c r="J79" s="186" t="n">
        <v>0.31</v>
      </c>
      <c r="K79" s="341" t="e">
        <f aca="false">NA()</f>
        <v>#N/A</v>
      </c>
      <c r="L79" s="342" t="e">
        <f aca="false">NA()</f>
        <v>#N/A</v>
      </c>
      <c r="M79" s="343" t="e">
        <f aca="false">NA()</f>
        <v>#N/A</v>
      </c>
      <c r="N79" s="357" t="e">
        <f aca="false">NA()</f>
        <v>#N/A</v>
      </c>
      <c r="O79" s="151" t="e">
        <f aca="false">NA()</f>
        <v>#N/A</v>
      </c>
      <c r="P79" s="150" t="e">
        <f aca="false">NA()</f>
        <v>#N/A</v>
      </c>
      <c r="Q79" s="357" t="e">
        <f aca="false">NA()</f>
        <v>#N/A</v>
      </c>
      <c r="R79" s="151" t="e">
        <f aca="false">NA()</f>
        <v>#N/A</v>
      </c>
      <c r="S79" s="150" t="e">
        <f aca="false">NA()</f>
        <v>#N/A</v>
      </c>
      <c r="T79" s="357" t="e">
        <f aca="false">NA()</f>
        <v>#N/A</v>
      </c>
      <c r="U79" s="151" t="e">
        <f aca="false">NA()</f>
        <v>#N/A</v>
      </c>
      <c r="V79" s="150" t="e">
        <f aca="false">NA()</f>
        <v>#N/A</v>
      </c>
      <c r="W79" s="357" t="e">
        <f aca="false">NA()</f>
        <v>#N/A</v>
      </c>
      <c r="X79" s="151" t="e">
        <f aca="false">NA()</f>
        <v>#N/A</v>
      </c>
      <c r="Y79" s="150" t="e">
        <f aca="false">NA()</f>
        <v>#N/A</v>
      </c>
      <c r="Z79" s="357" t="e">
        <f aca="false">NA()</f>
        <v>#N/A</v>
      </c>
      <c r="AA79" s="192" t="e">
        <f aca="false">NA()</f>
        <v>#N/A</v>
      </c>
      <c r="AB79" s="189" t="e">
        <f aca="false">NA()</f>
        <v>#N/A</v>
      </c>
      <c r="AC79" s="357" t="e">
        <f aca="false">NA()</f>
        <v>#N/A</v>
      </c>
      <c r="AD79" s="151" t="e">
        <f aca="false">NA()</f>
        <v>#N/A</v>
      </c>
      <c r="AE79" s="150" t="e">
        <f aca="false">NA()</f>
        <v>#N/A</v>
      </c>
      <c r="AF79" s="357" t="e">
        <f aca="false">NA()</f>
        <v>#N/A</v>
      </c>
      <c r="AG79" s="151" t="e">
        <f aca="false">NA()</f>
        <v>#N/A</v>
      </c>
      <c r="AH79" s="357" t="e">
        <f aca="false">NA()</f>
        <v>#N/A</v>
      </c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5" activeCellId="0" sqref="AF5:A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4" width="5.24"/>
    <col collapsed="false" customWidth="true" hidden="false" outlineLevel="0" max="2" min="2" style="174" width="4.87"/>
    <col collapsed="false" customWidth="true" hidden="false" outlineLevel="0" max="3" min="3" style="174" width="12.5"/>
    <col collapsed="false" customWidth="true" hidden="false" outlineLevel="0" max="4" min="4" style="296" width="6.36"/>
    <col collapsed="false" customWidth="true" hidden="false" outlineLevel="0" max="5" min="5" style="296" width="5.87"/>
    <col collapsed="false" customWidth="true" hidden="false" outlineLevel="0" max="6" min="6" style="296" width="7.62"/>
    <col collapsed="false" customWidth="true" hidden="false" outlineLevel="0" max="10" min="7" style="174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09"/>
    <col collapsed="false" customWidth="true" hidden="false" outlineLevel="0" max="32" min="32" style="35" width="7.37"/>
    <col collapsed="false" customWidth="true" hidden="false" outlineLevel="0" max="33" min="33" style="175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6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334"/>
    </row>
    <row r="2" customFormat="false" ht="15.6" hidden="false" customHeight="false" outlineLevel="0" collapsed="false">
      <c r="A2" s="227"/>
      <c r="B2" s="227"/>
      <c r="C2" s="227"/>
      <c r="D2" s="227"/>
      <c r="E2" s="227"/>
      <c r="F2" s="264"/>
      <c r="G2" s="176"/>
      <c r="H2" s="176"/>
      <c r="I2" s="176"/>
      <c r="J2" s="176"/>
      <c r="K2" s="182" t="s">
        <v>745</v>
      </c>
      <c r="L2" s="364" t="s">
        <v>743</v>
      </c>
      <c r="M2" s="365" t="s">
        <v>746</v>
      </c>
      <c r="N2" s="182" t="s">
        <v>745</v>
      </c>
      <c r="O2" s="364" t="s">
        <v>743</v>
      </c>
      <c r="P2" s="365" t="s">
        <v>746</v>
      </c>
      <c r="Q2" s="182" t="s">
        <v>745</v>
      </c>
      <c r="R2" s="364" t="s">
        <v>743</v>
      </c>
      <c r="S2" s="365" t="s">
        <v>746</v>
      </c>
      <c r="T2" s="182" t="s">
        <v>745</v>
      </c>
      <c r="U2" s="364" t="s">
        <v>743</v>
      </c>
      <c r="V2" s="365" t="s">
        <v>746</v>
      </c>
      <c r="W2" s="182" t="s">
        <v>745</v>
      </c>
      <c r="X2" s="364" t="s">
        <v>743</v>
      </c>
      <c r="Y2" s="365" t="s">
        <v>746</v>
      </c>
      <c r="Z2" s="182" t="s">
        <v>745</v>
      </c>
      <c r="AA2" s="364" t="s">
        <v>743</v>
      </c>
      <c r="AB2" s="365" t="s">
        <v>746</v>
      </c>
      <c r="AC2" s="182" t="s">
        <v>745</v>
      </c>
      <c r="AD2" s="364" t="s">
        <v>743</v>
      </c>
      <c r="AE2" s="365" t="s">
        <v>746</v>
      </c>
      <c r="AF2" s="182" t="s">
        <v>745</v>
      </c>
      <c r="AG2" s="180" t="s">
        <v>743</v>
      </c>
      <c r="AH2" s="182" t="s">
        <v>746</v>
      </c>
      <c r="AI2" s="174"/>
    </row>
    <row r="3" customFormat="false" ht="15.6" hidden="false" customHeight="false" outlineLevel="0" collapsed="false">
      <c r="A3" s="143" t="n">
        <v>7</v>
      </c>
      <c r="B3" s="29" t="n">
        <v>738</v>
      </c>
      <c r="C3" s="25" t="s">
        <v>468</v>
      </c>
      <c r="D3" s="29" t="s">
        <v>469</v>
      </c>
      <c r="E3" s="29" t="n">
        <v>5344</v>
      </c>
      <c r="F3" s="184" t="s">
        <v>22</v>
      </c>
      <c r="G3" s="185" t="n">
        <v>600</v>
      </c>
      <c r="H3" s="185" t="n">
        <v>4200</v>
      </c>
      <c r="I3" s="185" t="n">
        <f aca="false">G3*31</f>
        <v>18600</v>
      </c>
      <c r="J3" s="186" t="n">
        <v>0.31</v>
      </c>
      <c r="K3" s="16" t="n">
        <v>1135.69</v>
      </c>
      <c r="L3" s="360" t="n">
        <v>0.180084354005054</v>
      </c>
      <c r="M3" s="361" t="n">
        <v>21</v>
      </c>
      <c r="N3" s="357" t="n">
        <v>423.5</v>
      </c>
      <c r="O3" s="151" t="n">
        <v>0.40513813459268</v>
      </c>
      <c r="P3" s="150" t="n">
        <v>7</v>
      </c>
      <c r="Q3" s="357" t="n">
        <v>603.65</v>
      </c>
      <c r="R3" s="151" t="n">
        <v>0.152489025097325</v>
      </c>
      <c r="S3" s="150" t="n">
        <v>5</v>
      </c>
      <c r="T3" s="357" t="n">
        <v>377.1</v>
      </c>
      <c r="U3" s="151" t="n">
        <v>0.310872447626624</v>
      </c>
      <c r="V3" s="150" t="n">
        <v>9</v>
      </c>
      <c r="W3" s="357" t="n">
        <v>3615.55</v>
      </c>
      <c r="X3" s="151" t="n">
        <v>0.201199540872066</v>
      </c>
      <c r="Y3" s="150" t="n">
        <v>18</v>
      </c>
      <c r="Z3" s="357" t="e">
        <f aca="false">NA()</f>
        <v>#N/A</v>
      </c>
      <c r="AA3" s="151" t="e">
        <f aca="false">NA()</f>
        <v>#N/A</v>
      </c>
      <c r="AB3" s="150" t="e">
        <f aca="false">NA()</f>
        <v>#N/A</v>
      </c>
      <c r="AC3" s="357" t="n">
        <v>665.42</v>
      </c>
      <c r="AD3" s="151" t="n">
        <v>0.35394187129933</v>
      </c>
      <c r="AE3" s="150" t="n">
        <v>12</v>
      </c>
      <c r="AF3" s="357" t="n">
        <v>6820.91</v>
      </c>
      <c r="AG3" s="151" t="n">
        <v>0.226999476609426</v>
      </c>
      <c r="AH3" s="357" t="n">
        <v>72</v>
      </c>
    </row>
    <row r="4" customFormat="false" ht="15.6" hidden="false" customHeight="false" outlineLevel="0" collapsed="false">
      <c r="A4" s="143" t="n">
        <v>7</v>
      </c>
      <c r="B4" s="29" t="n">
        <v>308</v>
      </c>
      <c r="C4" s="30" t="s">
        <v>473</v>
      </c>
      <c r="D4" s="29" t="s">
        <v>482</v>
      </c>
      <c r="E4" s="29" t="n">
        <v>9331</v>
      </c>
      <c r="F4" s="214" t="s">
        <v>19</v>
      </c>
      <c r="G4" s="185" t="n">
        <v>600</v>
      </c>
      <c r="H4" s="185" t="n">
        <v>4200</v>
      </c>
      <c r="I4" s="185" t="n">
        <f aca="false">G4*31</f>
        <v>18600</v>
      </c>
      <c r="J4" s="186" t="n">
        <v>0.31</v>
      </c>
      <c r="K4" s="16" t="n">
        <v>438.82</v>
      </c>
      <c r="L4" s="360" t="n">
        <v>0.244877170593865</v>
      </c>
      <c r="M4" s="361" t="n">
        <v>11</v>
      </c>
      <c r="N4" s="357" t="n">
        <v>374.6</v>
      </c>
      <c r="O4" s="151" t="n">
        <v>0.0845969033635878</v>
      </c>
      <c r="P4" s="150" t="n">
        <v>13</v>
      </c>
      <c r="Q4" s="357" t="n">
        <v>240.4</v>
      </c>
      <c r="R4" s="151" t="n">
        <v>0.318319467554077</v>
      </c>
      <c r="S4" s="150" t="n">
        <v>11</v>
      </c>
      <c r="T4" s="210" t="n">
        <v>3434</v>
      </c>
      <c r="U4" s="211" t="n">
        <v>0.312401572510192</v>
      </c>
      <c r="V4" s="212" t="n">
        <v>28</v>
      </c>
      <c r="W4" s="357" t="e">
        <f aca="false">NA()</f>
        <v>#N/A</v>
      </c>
      <c r="X4" s="151" t="e">
        <f aca="false">NA()</f>
        <v>#N/A</v>
      </c>
      <c r="Y4" s="150" t="e">
        <f aca="false">NA()</f>
        <v>#N/A</v>
      </c>
      <c r="Z4" s="357" t="n">
        <v>1455.86</v>
      </c>
      <c r="AA4" s="151" t="n">
        <v>0.295530820271113</v>
      </c>
      <c r="AB4" s="150" t="n">
        <v>34</v>
      </c>
      <c r="AC4" s="357" t="n">
        <v>733.67</v>
      </c>
      <c r="AD4" s="151" t="n">
        <v>0.0538614090803767</v>
      </c>
      <c r="AE4" s="150" t="n">
        <v>26</v>
      </c>
      <c r="AF4" s="357" t="n">
        <v>6677.35</v>
      </c>
      <c r="AG4" s="151" t="n">
        <v>0.26331194261195</v>
      </c>
      <c r="AH4" s="357" t="n">
        <v>123</v>
      </c>
    </row>
    <row r="5" s="366" customFormat="true" ht="16" hidden="false" customHeight="true" outlineLevel="0" collapsed="false">
      <c r="A5" s="143" t="n">
        <v>7</v>
      </c>
      <c r="B5" s="29" t="n">
        <v>708</v>
      </c>
      <c r="C5" s="29" t="s">
        <v>496</v>
      </c>
      <c r="D5" s="29" t="s">
        <v>500</v>
      </c>
      <c r="E5" s="254" t="n">
        <v>9408</v>
      </c>
      <c r="F5" s="184" t="s">
        <v>60</v>
      </c>
      <c r="G5" s="185" t="n">
        <v>600</v>
      </c>
      <c r="H5" s="185" t="n">
        <v>4200</v>
      </c>
      <c r="I5" s="185" t="n">
        <f aca="false">G5*31</f>
        <v>18600</v>
      </c>
      <c r="J5" s="186" t="n">
        <v>0.31</v>
      </c>
      <c r="K5" s="16" t="n">
        <v>1179.8</v>
      </c>
      <c r="L5" s="360" t="n">
        <v>0.437027462281743</v>
      </c>
      <c r="M5" s="361" t="n">
        <v>20</v>
      </c>
      <c r="N5" s="357" t="n">
        <v>450.48</v>
      </c>
      <c r="O5" s="151" t="n">
        <v>0.241047327295329</v>
      </c>
      <c r="P5" s="150" t="n">
        <v>10</v>
      </c>
      <c r="Q5" s="357" t="n">
        <v>1246.62</v>
      </c>
      <c r="R5" s="151" t="n">
        <v>0.340337873610325</v>
      </c>
      <c r="S5" s="150" t="n">
        <v>30</v>
      </c>
      <c r="T5" s="357" t="n">
        <v>467.6</v>
      </c>
      <c r="U5" s="151" t="n">
        <v>0.309685414884517</v>
      </c>
      <c r="V5" s="150" t="n">
        <v>10</v>
      </c>
      <c r="W5" s="357" t="e">
        <f aca="false">NA()</f>
        <v>#N/A</v>
      </c>
      <c r="X5" s="151" t="e">
        <f aca="false">NA()</f>
        <v>#N/A</v>
      </c>
      <c r="Y5" s="150" t="e">
        <f aca="false">NA()</f>
        <v>#N/A</v>
      </c>
      <c r="Z5" s="357" t="n">
        <v>1340.15</v>
      </c>
      <c r="AA5" s="151" t="n">
        <v>0.2942818565086</v>
      </c>
      <c r="AB5" s="150" t="n">
        <v>25</v>
      </c>
      <c r="AC5" s="357" t="n">
        <v>1519.15</v>
      </c>
      <c r="AD5" s="151" t="n">
        <v>0.282268702893065</v>
      </c>
      <c r="AE5" s="150" t="n">
        <v>38</v>
      </c>
      <c r="AF5" s="155" t="n">
        <v>6203.8</v>
      </c>
      <c r="AG5" s="156" t="n">
        <v>0.3250367887424</v>
      </c>
      <c r="AH5" s="155" t="n">
        <v>133</v>
      </c>
      <c r="AI5" s="35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</row>
    <row r="6" customFormat="false" ht="15.6" hidden="false" customHeight="false" outlineLevel="0" collapsed="false">
      <c r="A6" s="143" t="n">
        <v>7</v>
      </c>
      <c r="B6" s="29" t="n">
        <v>308</v>
      </c>
      <c r="C6" s="25" t="s">
        <v>473</v>
      </c>
      <c r="D6" s="29" t="s">
        <v>474</v>
      </c>
      <c r="E6" s="29" t="n">
        <v>5519</v>
      </c>
      <c r="F6" s="184" t="s">
        <v>22</v>
      </c>
      <c r="G6" s="185" t="n">
        <v>600</v>
      </c>
      <c r="H6" s="185" t="n">
        <v>4200</v>
      </c>
      <c r="I6" s="185" t="n">
        <f aca="false">G6*31</f>
        <v>18600</v>
      </c>
      <c r="J6" s="186" t="n">
        <v>0.31</v>
      </c>
      <c r="K6" s="16" t="n">
        <v>989.9</v>
      </c>
      <c r="L6" s="360" t="n">
        <v>0.388174307132417</v>
      </c>
      <c r="M6" s="361" t="n">
        <v>17</v>
      </c>
      <c r="N6" s="357" t="n">
        <v>266.84</v>
      </c>
      <c r="O6" s="151" t="n">
        <v>0.306061310146342</v>
      </c>
      <c r="P6" s="150" t="n">
        <v>8</v>
      </c>
      <c r="Q6" s="357" t="n">
        <v>961.25</v>
      </c>
      <c r="R6" s="151" t="n">
        <v>0.377620275681867</v>
      </c>
      <c r="S6" s="150" t="n">
        <v>23</v>
      </c>
      <c r="T6" s="198" t="n">
        <v>1106.47</v>
      </c>
      <c r="U6" s="199" t="n">
        <v>0.337035174925264</v>
      </c>
      <c r="V6" s="200" t="n">
        <v>18</v>
      </c>
      <c r="W6" s="357" t="n">
        <v>924.93</v>
      </c>
      <c r="X6" s="151" t="n">
        <v>0.381471998418554</v>
      </c>
      <c r="Y6" s="150" t="n">
        <v>17</v>
      </c>
      <c r="Z6" s="357" t="n">
        <v>984.32</v>
      </c>
      <c r="AA6" s="151" t="n">
        <v>0.401081863619894</v>
      </c>
      <c r="AB6" s="150" t="n">
        <v>17</v>
      </c>
      <c r="AC6" s="357" t="n">
        <v>865.42</v>
      </c>
      <c r="AD6" s="151" t="n">
        <v>0.428375844540518</v>
      </c>
      <c r="AE6" s="150" t="n">
        <v>12</v>
      </c>
      <c r="AF6" s="357" t="n">
        <v>6099.13</v>
      </c>
      <c r="AG6" s="151" t="n">
        <v>0.380412085905112</v>
      </c>
      <c r="AH6" s="357" t="n">
        <v>112</v>
      </c>
    </row>
    <row r="7" customFormat="false" ht="15.6" hidden="false" customHeight="false" outlineLevel="0" collapsed="false">
      <c r="A7" s="143" t="n">
        <v>7</v>
      </c>
      <c r="B7" s="29" t="n">
        <v>573</v>
      </c>
      <c r="C7" s="29" t="s">
        <v>443</v>
      </c>
      <c r="D7" s="29" t="s">
        <v>446</v>
      </c>
      <c r="E7" s="29" t="n">
        <v>9259</v>
      </c>
      <c r="F7" s="184" t="s">
        <v>12</v>
      </c>
      <c r="G7" s="185" t="n">
        <v>600</v>
      </c>
      <c r="H7" s="185" t="n">
        <v>4200</v>
      </c>
      <c r="I7" s="185" t="n">
        <f aca="false">G7*31</f>
        <v>18600</v>
      </c>
      <c r="J7" s="186" t="n">
        <v>0.31</v>
      </c>
      <c r="K7" s="16" t="n">
        <v>524.5</v>
      </c>
      <c r="L7" s="360" t="n">
        <v>0.30510962821735</v>
      </c>
      <c r="M7" s="361" t="n">
        <v>26</v>
      </c>
      <c r="N7" s="357" t="n">
        <v>1430.4</v>
      </c>
      <c r="O7" s="151" t="n">
        <v>0.377395553691275</v>
      </c>
      <c r="P7" s="150" t="n">
        <v>33</v>
      </c>
      <c r="Q7" s="357" t="n">
        <v>272.75</v>
      </c>
      <c r="R7" s="151" t="n">
        <v>0.0339138405132906</v>
      </c>
      <c r="S7" s="150" t="n">
        <v>9</v>
      </c>
      <c r="T7" s="198" t="n">
        <v>663.1</v>
      </c>
      <c r="U7" s="199" t="n">
        <v>0.365905926707887</v>
      </c>
      <c r="V7" s="200" t="n">
        <v>25</v>
      </c>
      <c r="W7" s="357" t="n">
        <v>774.3</v>
      </c>
      <c r="X7" s="151" t="n">
        <v>0.333911403848638</v>
      </c>
      <c r="Y7" s="150" t="n">
        <v>30</v>
      </c>
      <c r="Z7" s="357" t="n">
        <v>1045.3</v>
      </c>
      <c r="AA7" s="151" t="n">
        <v>0.328016837271597</v>
      </c>
      <c r="AB7" s="150" t="n">
        <v>33</v>
      </c>
      <c r="AC7" s="357" t="n">
        <v>1384.16</v>
      </c>
      <c r="AD7" s="151" t="n">
        <v>0.337249674893076</v>
      </c>
      <c r="AE7" s="150" t="n">
        <v>45</v>
      </c>
      <c r="AF7" s="357" t="n">
        <v>6094.51</v>
      </c>
      <c r="AG7" s="151" t="n">
        <v>0.331440908292873</v>
      </c>
      <c r="AH7" s="357" t="n">
        <v>201</v>
      </c>
    </row>
    <row r="8" s="298" customFormat="true" ht="15.6" hidden="false" customHeight="false" outlineLevel="0" collapsed="false">
      <c r="A8" s="143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184" t="s">
        <v>12</v>
      </c>
      <c r="G8" s="185" t="n">
        <v>600</v>
      </c>
      <c r="H8" s="185" t="n">
        <v>4200</v>
      </c>
      <c r="I8" s="185" t="n">
        <f aca="false">G8*31</f>
        <v>18600</v>
      </c>
      <c r="J8" s="186" t="n">
        <v>0.31</v>
      </c>
      <c r="K8" s="16" t="n">
        <v>1380.78</v>
      </c>
      <c r="L8" s="360" t="n">
        <v>0.231853010617187</v>
      </c>
      <c r="M8" s="361" t="n">
        <v>20</v>
      </c>
      <c r="N8" s="357" t="n">
        <v>644.1</v>
      </c>
      <c r="O8" s="151" t="n">
        <v>0.237432075764633</v>
      </c>
      <c r="P8" s="150" t="n">
        <v>17</v>
      </c>
      <c r="Q8" s="357" t="n">
        <v>888.51</v>
      </c>
      <c r="R8" s="151" t="n">
        <v>0.263409528311443</v>
      </c>
      <c r="S8" s="150" t="n">
        <v>19</v>
      </c>
      <c r="T8" s="357" t="n">
        <v>836.5</v>
      </c>
      <c r="U8" s="151" t="n">
        <v>0.257499103407053</v>
      </c>
      <c r="V8" s="150" t="n">
        <v>18</v>
      </c>
      <c r="W8" s="357" t="n">
        <v>929.86</v>
      </c>
      <c r="X8" s="151" t="n">
        <v>0.258079707482954</v>
      </c>
      <c r="Y8" s="150" t="n">
        <v>17</v>
      </c>
      <c r="Z8" s="357" t="e">
        <f aca="false">NA()</f>
        <v>#N/A</v>
      </c>
      <c r="AA8" s="151" t="e">
        <f aca="false">NA()</f>
        <v>#N/A</v>
      </c>
      <c r="AB8" s="150" t="e">
        <f aca="false">NA()</f>
        <v>#N/A</v>
      </c>
      <c r="AC8" s="357" t="n">
        <v>1360.53</v>
      </c>
      <c r="AD8" s="151" t="n">
        <v>0.386867617766606</v>
      </c>
      <c r="AE8" s="150" t="n">
        <v>25</v>
      </c>
      <c r="AF8" s="357" t="n">
        <v>6040.28</v>
      </c>
      <c r="AG8" s="151" t="n">
        <v>0.279594819577917</v>
      </c>
      <c r="AH8" s="357" t="n">
        <v>116</v>
      </c>
      <c r="AI8" s="35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</row>
    <row r="9" customFormat="false" ht="15.6" hidden="false" customHeight="false" outlineLevel="0" collapsed="false">
      <c r="A9" s="143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184" t="s">
        <v>12</v>
      </c>
      <c r="G9" s="185" t="n">
        <v>600</v>
      </c>
      <c r="H9" s="185" t="n">
        <v>4200</v>
      </c>
      <c r="I9" s="185" t="n">
        <f aca="false">G9*31</f>
        <v>18600</v>
      </c>
      <c r="J9" s="186" t="n">
        <v>0.31</v>
      </c>
      <c r="K9" s="16" t="n">
        <v>480.02</v>
      </c>
      <c r="L9" s="360" t="n">
        <v>0.407928836298488</v>
      </c>
      <c r="M9" s="361" t="n">
        <v>8</v>
      </c>
      <c r="N9" s="357" t="n">
        <v>832.2</v>
      </c>
      <c r="O9" s="151" t="n">
        <v>0.487784186493631</v>
      </c>
      <c r="P9" s="150" t="n">
        <v>14</v>
      </c>
      <c r="Q9" s="357" t="n">
        <v>1549.78</v>
      </c>
      <c r="R9" s="151" t="n">
        <v>0.275768625224225</v>
      </c>
      <c r="S9" s="150" t="n">
        <v>16</v>
      </c>
      <c r="T9" s="357" t="n">
        <v>1302.3</v>
      </c>
      <c r="U9" s="151" t="n">
        <v>0.221025109421792</v>
      </c>
      <c r="V9" s="150" t="n">
        <v>10</v>
      </c>
      <c r="W9" s="357" t="n">
        <v>1613.45</v>
      </c>
      <c r="X9" s="151" t="n">
        <v>0.372635594533453</v>
      </c>
      <c r="Y9" s="150" t="n">
        <v>29</v>
      </c>
      <c r="Z9" s="357" t="e">
        <f aca="false">NA()</f>
        <v>#N/A</v>
      </c>
      <c r="AA9" s="151" t="e">
        <f aca="false">NA()</f>
        <v>#N/A</v>
      </c>
      <c r="AB9" s="150" t="e">
        <f aca="false">NA()</f>
        <v>#N/A</v>
      </c>
      <c r="AC9" s="357" t="e">
        <f aca="false">NA()</f>
        <v>#N/A</v>
      </c>
      <c r="AD9" s="151" t="e">
        <f aca="false">NA()</f>
        <v>#N/A</v>
      </c>
      <c r="AE9" s="150" t="e">
        <f aca="false">NA()</f>
        <v>#N/A</v>
      </c>
      <c r="AF9" s="357" t="n">
        <v>5777.75</v>
      </c>
      <c r="AG9" s="151" t="n">
        <v>0.331997507680325</v>
      </c>
      <c r="AH9" s="357" t="n">
        <v>77</v>
      </c>
    </row>
    <row r="10" customFormat="false" ht="15.6" hidden="false" customHeight="false" outlineLevel="0" collapsed="false">
      <c r="A10" s="143" t="n">
        <v>7</v>
      </c>
      <c r="B10" s="29" t="n">
        <v>308</v>
      </c>
      <c r="C10" s="30" t="s">
        <v>473</v>
      </c>
      <c r="D10" s="29" t="s">
        <v>477</v>
      </c>
      <c r="E10" s="29" t="n">
        <v>9140</v>
      </c>
      <c r="F10" s="184" t="s">
        <v>12</v>
      </c>
      <c r="G10" s="185" t="n">
        <v>600</v>
      </c>
      <c r="H10" s="185" t="n">
        <v>4200</v>
      </c>
      <c r="I10" s="185" t="n">
        <f aca="false">G10*31</f>
        <v>18600</v>
      </c>
      <c r="J10" s="186" t="n">
        <v>0.31</v>
      </c>
      <c r="K10" s="162" t="n">
        <v>1460.23</v>
      </c>
      <c r="L10" s="367" t="n">
        <v>0.484169137738585</v>
      </c>
      <c r="M10" s="368" t="n">
        <v>21</v>
      </c>
      <c r="N10" s="357" t="n">
        <v>464.9</v>
      </c>
      <c r="O10" s="151" t="n">
        <v>0.301783179178533</v>
      </c>
      <c r="P10" s="150" t="n">
        <v>18</v>
      </c>
      <c r="Q10" s="357" t="n">
        <v>458.42</v>
      </c>
      <c r="R10" s="151" t="n">
        <v>0.205069586841761</v>
      </c>
      <c r="S10" s="150" t="n">
        <v>17</v>
      </c>
      <c r="T10" s="357" t="n">
        <v>641.65</v>
      </c>
      <c r="U10" s="151" t="n">
        <v>0.225385802228629</v>
      </c>
      <c r="V10" s="150" t="n">
        <v>24</v>
      </c>
      <c r="W10" s="357" t="e">
        <f aca="false">NA()</f>
        <v>#N/A</v>
      </c>
      <c r="X10" s="151" t="e">
        <f aca="false">NA()</f>
        <v>#N/A</v>
      </c>
      <c r="Y10" s="150" t="e">
        <f aca="false">NA()</f>
        <v>#N/A</v>
      </c>
      <c r="Z10" s="357" t="e">
        <f aca="false">NA()</f>
        <v>#N/A</v>
      </c>
      <c r="AA10" s="151" t="e">
        <f aca="false">NA()</f>
        <v>#N/A</v>
      </c>
      <c r="AB10" s="150" t="e">
        <f aca="false">NA()</f>
        <v>#N/A</v>
      </c>
      <c r="AC10" s="357" t="n">
        <v>2218.45</v>
      </c>
      <c r="AD10" s="151" t="n">
        <v>0.440984471139715</v>
      </c>
      <c r="AE10" s="150" t="n">
        <v>44</v>
      </c>
      <c r="AF10" s="357" t="n">
        <v>5243.65</v>
      </c>
      <c r="AG10" s="151" t="n">
        <v>0.393662067453017</v>
      </c>
      <c r="AH10" s="357" t="n">
        <v>124</v>
      </c>
    </row>
    <row r="11" customFormat="false" ht="15.6" hidden="false" customHeight="false" outlineLevel="0" collapsed="false">
      <c r="A11" s="143" t="n">
        <v>7</v>
      </c>
      <c r="B11" s="29" t="n">
        <v>371</v>
      </c>
      <c r="C11" s="25" t="s">
        <v>532</v>
      </c>
      <c r="D11" s="29" t="s">
        <v>533</v>
      </c>
      <c r="E11" s="29" t="n">
        <v>8489</v>
      </c>
      <c r="F11" s="208" t="s">
        <v>22</v>
      </c>
      <c r="G11" s="185" t="n">
        <v>600</v>
      </c>
      <c r="H11" s="185" t="n">
        <v>4200</v>
      </c>
      <c r="I11" s="185" t="n">
        <f aca="false">G11*31</f>
        <v>18600</v>
      </c>
      <c r="J11" s="186" t="n">
        <v>0.31</v>
      </c>
      <c r="K11" s="16" t="n">
        <v>920.48</v>
      </c>
      <c r="L11" s="360" t="n">
        <v>0.312284894837476</v>
      </c>
      <c r="M11" s="361" t="n">
        <v>20</v>
      </c>
      <c r="N11" s="357" t="n">
        <v>388.2</v>
      </c>
      <c r="O11" s="151" t="n">
        <v>0.380122359608449</v>
      </c>
      <c r="P11" s="150" t="n">
        <v>15</v>
      </c>
      <c r="Q11" s="357" t="n">
        <v>280.06</v>
      </c>
      <c r="R11" s="151" t="n">
        <v>0.302590516317932</v>
      </c>
      <c r="S11" s="150" t="n">
        <v>11</v>
      </c>
      <c r="T11" s="357" t="n">
        <v>479.85</v>
      </c>
      <c r="U11" s="151" t="n">
        <v>0.425878920495988</v>
      </c>
      <c r="V11" s="150" t="n">
        <v>12</v>
      </c>
      <c r="W11" s="357" t="e">
        <f aca="false">NA()</f>
        <v>#N/A</v>
      </c>
      <c r="X11" s="151" t="e">
        <f aca="false">NA()</f>
        <v>#N/A</v>
      </c>
      <c r="Y11" s="150" t="e">
        <f aca="false">NA()</f>
        <v>#N/A</v>
      </c>
      <c r="Z11" s="357" t="n">
        <v>2039.96</v>
      </c>
      <c r="AA11" s="151" t="n">
        <v>0.342338575266182</v>
      </c>
      <c r="AB11" s="150" t="n">
        <v>26</v>
      </c>
      <c r="AC11" s="357" t="n">
        <v>1019.43</v>
      </c>
      <c r="AD11" s="151" t="n">
        <v>0.349538310624565</v>
      </c>
      <c r="AE11" s="150" t="n">
        <v>25</v>
      </c>
      <c r="AF11" s="357" t="n">
        <v>5127.98</v>
      </c>
      <c r="AG11" s="151" t="n">
        <v>0.346881976918787</v>
      </c>
      <c r="AH11" s="357" t="n">
        <v>109</v>
      </c>
    </row>
    <row r="12" customFormat="false" ht="15.6" hidden="false" customHeight="false" outlineLevel="0" collapsed="false">
      <c r="A12" s="143" t="n">
        <v>7</v>
      </c>
      <c r="B12" s="29" t="n">
        <v>708</v>
      </c>
      <c r="C12" s="29" t="s">
        <v>496</v>
      </c>
      <c r="D12" s="29" t="s">
        <v>499</v>
      </c>
      <c r="E12" s="29" t="n">
        <v>8594</v>
      </c>
      <c r="F12" s="184" t="s">
        <v>12</v>
      </c>
      <c r="G12" s="185" t="n">
        <v>600</v>
      </c>
      <c r="H12" s="185" t="n">
        <v>4200</v>
      </c>
      <c r="I12" s="185" t="n">
        <f aca="false">G12*31</f>
        <v>18600</v>
      </c>
      <c r="J12" s="186" t="n">
        <v>0.31</v>
      </c>
      <c r="K12" s="16" t="n">
        <v>191.5</v>
      </c>
      <c r="L12" s="360" t="n">
        <v>0.416793733681462</v>
      </c>
      <c r="M12" s="361" t="n">
        <v>7</v>
      </c>
      <c r="N12" s="357" t="n">
        <v>938.6</v>
      </c>
      <c r="O12" s="151" t="n">
        <v>0.259234775197102</v>
      </c>
      <c r="P12" s="150" t="n">
        <v>23</v>
      </c>
      <c r="Q12" s="357" t="n">
        <v>1058.39</v>
      </c>
      <c r="R12" s="151" t="n">
        <v>0.32586396567427</v>
      </c>
      <c r="S12" s="150" t="n">
        <v>24</v>
      </c>
      <c r="T12" s="357" t="n">
        <v>859.62</v>
      </c>
      <c r="U12" s="151" t="n">
        <v>0.184896116888858</v>
      </c>
      <c r="V12" s="150" t="n">
        <v>16</v>
      </c>
      <c r="W12" s="357" t="n">
        <v>1365.95</v>
      </c>
      <c r="X12" s="151" t="n">
        <v>0.389042058640507</v>
      </c>
      <c r="Y12" s="150" t="n">
        <v>28</v>
      </c>
      <c r="Z12" s="357" t="n">
        <v>696.19</v>
      </c>
      <c r="AA12" s="151" t="n">
        <v>0.254874387738979</v>
      </c>
      <c r="AB12" s="150" t="n">
        <v>13</v>
      </c>
      <c r="AC12" s="357" t="e">
        <f aca="false">NA()</f>
        <v>#N/A</v>
      </c>
      <c r="AD12" s="151" t="e">
        <f aca="false">NA()</f>
        <v>#N/A</v>
      </c>
      <c r="AE12" s="150" t="e">
        <f aca="false">NA()</f>
        <v>#N/A</v>
      </c>
      <c r="AF12" s="357" t="n">
        <v>5110.25</v>
      </c>
      <c r="AG12" s="151" t="n">
        <v>0.300536827480063</v>
      </c>
      <c r="AH12" s="357" t="n">
        <v>111</v>
      </c>
    </row>
    <row r="13" customFormat="false" ht="15.6" hidden="false" customHeight="false" outlineLevel="0" collapsed="false">
      <c r="A13" s="143" t="n">
        <v>7</v>
      </c>
      <c r="B13" s="29" t="n">
        <v>708</v>
      </c>
      <c r="C13" s="64" t="s">
        <v>496</v>
      </c>
      <c r="D13" s="29" t="s">
        <v>497</v>
      </c>
      <c r="E13" s="29" t="n">
        <v>4569</v>
      </c>
      <c r="F13" s="184" t="s">
        <v>22</v>
      </c>
      <c r="G13" s="185" t="n">
        <v>600</v>
      </c>
      <c r="H13" s="185" t="n">
        <v>4200</v>
      </c>
      <c r="I13" s="185" t="n">
        <f aca="false">G13*31</f>
        <v>18600</v>
      </c>
      <c r="J13" s="186" t="n">
        <v>0.31</v>
      </c>
      <c r="K13" s="16" t="n">
        <v>500.35</v>
      </c>
      <c r="L13" s="360" t="n">
        <v>0.414203457579694</v>
      </c>
      <c r="M13" s="361" t="n">
        <v>13</v>
      </c>
      <c r="N13" s="357" t="n">
        <v>695.2</v>
      </c>
      <c r="O13" s="151" t="n">
        <v>0.108007767548907</v>
      </c>
      <c r="P13" s="150" t="n">
        <v>14</v>
      </c>
      <c r="Q13" s="357" t="e">
        <f aca="false">NA()</f>
        <v>#N/A</v>
      </c>
      <c r="R13" s="151" t="e">
        <f aca="false">NA()</f>
        <v>#N/A</v>
      </c>
      <c r="S13" s="150" t="e">
        <f aca="false">NA()</f>
        <v>#N/A</v>
      </c>
      <c r="T13" s="357" t="n">
        <v>813.68</v>
      </c>
      <c r="U13" s="151" t="n">
        <v>0.30681594730115</v>
      </c>
      <c r="V13" s="150" t="n">
        <v>21</v>
      </c>
      <c r="W13" s="357" t="n">
        <v>1248.98</v>
      </c>
      <c r="X13" s="151" t="n">
        <v>0.303693413825682</v>
      </c>
      <c r="Y13" s="150" t="n">
        <v>29</v>
      </c>
      <c r="Z13" s="357" t="n">
        <v>549.39</v>
      </c>
      <c r="AA13" s="151" t="n">
        <v>0.148124283296019</v>
      </c>
      <c r="AB13" s="150" t="n">
        <v>15</v>
      </c>
      <c r="AC13" s="357" t="n">
        <v>1225.5</v>
      </c>
      <c r="AD13" s="151" t="n">
        <v>0.330501101591268</v>
      </c>
      <c r="AE13" s="150" t="n">
        <v>26</v>
      </c>
      <c r="AF13" s="357" t="n">
        <v>5033.1</v>
      </c>
      <c r="AG13" s="151" t="n">
        <v>0.277701178200333</v>
      </c>
      <c r="AH13" s="357" t="n">
        <v>118</v>
      </c>
    </row>
    <row r="14" customFormat="false" ht="15.6" hidden="false" customHeight="false" outlineLevel="0" collapsed="false">
      <c r="A14" s="143" t="n">
        <v>7</v>
      </c>
      <c r="B14" s="29" t="n">
        <v>718</v>
      </c>
      <c r="C14" s="29" t="s">
        <v>515</v>
      </c>
      <c r="D14" s="29" t="s">
        <v>518</v>
      </c>
      <c r="E14" s="29" t="n">
        <v>7004</v>
      </c>
      <c r="F14" s="184" t="s">
        <v>12</v>
      </c>
      <c r="G14" s="185" t="n">
        <v>600</v>
      </c>
      <c r="H14" s="185" t="n">
        <v>4200</v>
      </c>
      <c r="I14" s="185" t="n">
        <f aca="false">G14*31</f>
        <v>18600</v>
      </c>
      <c r="J14" s="186" t="n">
        <v>0.31</v>
      </c>
      <c r="K14" s="16" t="n">
        <v>998.4</v>
      </c>
      <c r="L14" s="360" t="n">
        <v>0.401074599358975</v>
      </c>
      <c r="M14" s="361" t="n">
        <v>18</v>
      </c>
      <c r="N14" s="357" t="n">
        <v>209.1</v>
      </c>
      <c r="O14" s="151" t="n">
        <v>0.37726924916308</v>
      </c>
      <c r="P14" s="150" t="n">
        <v>5</v>
      </c>
      <c r="Q14" s="357" t="n">
        <v>1206.49</v>
      </c>
      <c r="R14" s="151" t="n">
        <v>0.383310263657386</v>
      </c>
      <c r="S14" s="150" t="n">
        <v>18</v>
      </c>
      <c r="T14" s="357" t="n">
        <v>301.5</v>
      </c>
      <c r="U14" s="151" t="n">
        <v>0.102089552238806</v>
      </c>
      <c r="V14" s="150" t="n">
        <v>10</v>
      </c>
      <c r="W14" s="357" t="n">
        <v>643.05</v>
      </c>
      <c r="X14" s="151" t="n">
        <v>0.263764895420263</v>
      </c>
      <c r="Y14" s="150" t="n">
        <v>20</v>
      </c>
      <c r="Z14" s="357" t="n">
        <v>737.32</v>
      </c>
      <c r="AA14" s="151" t="n">
        <v>0.197017482233081</v>
      </c>
      <c r="AB14" s="150" t="n">
        <v>14</v>
      </c>
      <c r="AC14" s="357" t="n">
        <v>851.68</v>
      </c>
      <c r="AD14" s="151" t="n">
        <v>0.278602291940506</v>
      </c>
      <c r="AE14" s="150" t="n">
        <v>15</v>
      </c>
      <c r="AF14" s="357" t="n">
        <v>4947.54</v>
      </c>
      <c r="AG14" s="151" t="n">
        <v>0.308177159962322</v>
      </c>
      <c r="AH14" s="357" t="n">
        <v>100</v>
      </c>
    </row>
    <row r="15" customFormat="false" ht="24" hidden="false" customHeight="true" outlineLevel="0" collapsed="false">
      <c r="A15" s="143" t="n">
        <v>7</v>
      </c>
      <c r="B15" s="29" t="n">
        <v>548</v>
      </c>
      <c r="C15" s="29" t="s">
        <v>463</v>
      </c>
      <c r="D15" s="29" t="s">
        <v>467</v>
      </c>
      <c r="E15" s="29" t="n">
        <v>8113</v>
      </c>
      <c r="F15" s="184" t="s">
        <v>12</v>
      </c>
      <c r="G15" s="185" t="n">
        <v>600</v>
      </c>
      <c r="H15" s="185" t="n">
        <v>4200</v>
      </c>
      <c r="I15" s="185" t="n">
        <f aca="false">G15*31</f>
        <v>18600</v>
      </c>
      <c r="J15" s="186" t="n">
        <v>0.31</v>
      </c>
      <c r="K15" s="16" t="n">
        <v>1196</v>
      </c>
      <c r="L15" s="360" t="n">
        <v>0.377759197324498</v>
      </c>
      <c r="M15" s="361" t="n">
        <v>29</v>
      </c>
      <c r="N15" s="357" t="n">
        <v>698.8</v>
      </c>
      <c r="O15" s="151" t="n">
        <v>0.249242987979393</v>
      </c>
      <c r="P15" s="150" t="n">
        <v>10</v>
      </c>
      <c r="Q15" s="357" t="e">
        <f aca="false">NA()</f>
        <v>#N/A</v>
      </c>
      <c r="R15" s="151" t="e">
        <f aca="false">NA()</f>
        <v>#N/A</v>
      </c>
      <c r="S15" s="150" t="e">
        <f aca="false">NA()</f>
        <v>#N/A</v>
      </c>
      <c r="T15" s="357" t="n">
        <v>707.8</v>
      </c>
      <c r="U15" s="151" t="n">
        <v>0.304139587454083</v>
      </c>
      <c r="V15" s="150" t="n">
        <v>19</v>
      </c>
      <c r="W15" s="357" t="n">
        <v>382</v>
      </c>
      <c r="X15" s="151" t="n">
        <v>0.318874345549738</v>
      </c>
      <c r="Y15" s="150" t="n">
        <v>13</v>
      </c>
      <c r="Z15" s="357" t="n">
        <v>862.6</v>
      </c>
      <c r="AA15" s="151" t="n">
        <v>0.330657315093902</v>
      </c>
      <c r="AB15" s="150" t="n">
        <v>19</v>
      </c>
      <c r="AC15" s="357" t="n">
        <v>839.97</v>
      </c>
      <c r="AD15" s="151" t="n">
        <v>0.305088134100028</v>
      </c>
      <c r="AE15" s="150" t="n">
        <v>21</v>
      </c>
      <c r="AF15" s="357" t="n">
        <v>4687.17</v>
      </c>
      <c r="AG15" s="151" t="n">
        <v>0.320991318855536</v>
      </c>
      <c r="AH15" s="357" t="n">
        <v>111</v>
      </c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15.6" hidden="false" customHeight="false" outlineLevel="0" collapsed="false">
      <c r="A16" s="143" t="n">
        <v>7</v>
      </c>
      <c r="B16" s="29" t="n">
        <v>58</v>
      </c>
      <c r="C16" s="25" t="s">
        <v>528</v>
      </c>
      <c r="D16" s="29" t="s">
        <v>529</v>
      </c>
      <c r="E16" s="29" t="n">
        <v>8798</v>
      </c>
      <c r="F16" s="184" t="s">
        <v>22</v>
      </c>
      <c r="G16" s="185" t="n">
        <v>600</v>
      </c>
      <c r="H16" s="185" t="n">
        <v>4200</v>
      </c>
      <c r="I16" s="185" t="n">
        <f aca="false">G16*31</f>
        <v>18600</v>
      </c>
      <c r="J16" s="186" t="n">
        <v>0.31</v>
      </c>
      <c r="K16" s="16" t="n">
        <v>960.8</v>
      </c>
      <c r="L16" s="360" t="n">
        <v>0.300163405495421</v>
      </c>
      <c r="M16" s="361" t="n">
        <v>28</v>
      </c>
      <c r="N16" s="357" t="e">
        <f aca="false">NA()</f>
        <v>#N/A</v>
      </c>
      <c r="O16" s="151" t="e">
        <f aca="false">NA()</f>
        <v>#N/A</v>
      </c>
      <c r="P16" s="150" t="e">
        <f aca="false">NA()</f>
        <v>#N/A</v>
      </c>
      <c r="Q16" s="357" t="n">
        <v>748.25</v>
      </c>
      <c r="R16" s="151" t="n">
        <v>0.192571466755763</v>
      </c>
      <c r="S16" s="150" t="n">
        <v>14</v>
      </c>
      <c r="T16" s="357" t="n">
        <v>594.18</v>
      </c>
      <c r="U16" s="151" t="n">
        <v>0.400784779023192</v>
      </c>
      <c r="V16" s="150" t="n">
        <v>21</v>
      </c>
      <c r="W16" s="357" t="n">
        <v>638.68</v>
      </c>
      <c r="X16" s="151" t="n">
        <v>0.366147366443289</v>
      </c>
      <c r="Y16" s="150" t="n">
        <v>15</v>
      </c>
      <c r="Z16" s="357" t="n">
        <v>637.04</v>
      </c>
      <c r="AA16" s="151" t="n">
        <v>0.421953252542854</v>
      </c>
      <c r="AB16" s="150" t="n">
        <v>21</v>
      </c>
      <c r="AC16" s="357" t="n">
        <v>1031.63</v>
      </c>
      <c r="AD16" s="151" t="n">
        <v>0.281631592722197</v>
      </c>
      <c r="AE16" s="150" t="n">
        <v>28</v>
      </c>
      <c r="AF16" s="357" t="n">
        <v>4610.58</v>
      </c>
      <c r="AG16" s="151" t="n">
        <v>0.317491205011062</v>
      </c>
      <c r="AH16" s="357" t="n">
        <v>127</v>
      </c>
    </row>
    <row r="17" customFormat="false" ht="15.6" hidden="false" customHeight="false" outlineLevel="0" collapsed="false">
      <c r="A17" s="143" t="n">
        <v>7</v>
      </c>
      <c r="B17" s="29" t="n">
        <v>716</v>
      </c>
      <c r="C17" s="29" t="s">
        <v>502</v>
      </c>
      <c r="D17" s="29" t="s">
        <v>505</v>
      </c>
      <c r="E17" s="29" t="n">
        <v>8354</v>
      </c>
      <c r="F17" s="184" t="s">
        <v>12</v>
      </c>
      <c r="G17" s="185" t="n">
        <v>600</v>
      </c>
      <c r="H17" s="185" t="n">
        <v>4200</v>
      </c>
      <c r="I17" s="185" t="n">
        <f aca="false">G17*31</f>
        <v>18600</v>
      </c>
      <c r="J17" s="186" t="n">
        <v>0.31</v>
      </c>
      <c r="K17" s="16" t="e">
        <f aca="false">NA()</f>
        <v>#N/A</v>
      </c>
      <c r="L17" s="360" t="e">
        <f aca="false">NA()</f>
        <v>#N/A</v>
      </c>
      <c r="M17" s="361" t="e">
        <f aca="false">NA()</f>
        <v>#N/A</v>
      </c>
      <c r="N17" s="357" t="n">
        <v>725.78</v>
      </c>
      <c r="O17" s="151" t="n">
        <v>0.341884593127394</v>
      </c>
      <c r="P17" s="150" t="n">
        <v>14</v>
      </c>
      <c r="Q17" s="357" t="n">
        <v>787.05</v>
      </c>
      <c r="R17" s="151" t="n">
        <v>0.336789276411918</v>
      </c>
      <c r="S17" s="150" t="n">
        <v>16</v>
      </c>
      <c r="T17" s="198" t="n">
        <v>1006.7</v>
      </c>
      <c r="U17" s="199" t="n">
        <v>0.405916857057713</v>
      </c>
      <c r="V17" s="200" t="n">
        <v>17</v>
      </c>
      <c r="W17" s="357" t="n">
        <v>1184.16</v>
      </c>
      <c r="X17" s="151" t="n">
        <v>0.356094776761991</v>
      </c>
      <c r="Y17" s="150" t="n">
        <v>15</v>
      </c>
      <c r="Z17" s="357" t="n">
        <v>849</v>
      </c>
      <c r="AA17" s="151" t="n">
        <v>0.231534746760895</v>
      </c>
      <c r="AB17" s="150" t="n">
        <v>15</v>
      </c>
      <c r="AC17" s="357" t="e">
        <f aca="false">NA()</f>
        <v>#N/A</v>
      </c>
      <c r="AD17" s="151" t="e">
        <f aca="false">NA()</f>
        <v>#N/A</v>
      </c>
      <c r="AE17" s="150" t="e">
        <f aca="false">NA()</f>
        <v>#N/A</v>
      </c>
      <c r="AF17" s="357" t="n">
        <v>4552.69</v>
      </c>
      <c r="AG17" s="151" t="n">
        <v>0.338280377282547</v>
      </c>
      <c r="AH17" s="357" t="n">
        <v>77</v>
      </c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</row>
    <row r="18" customFormat="false" ht="15.6" hidden="false" customHeight="false" outlineLevel="0" collapsed="false">
      <c r="A18" s="143" t="n">
        <v>7</v>
      </c>
      <c r="B18" s="29" t="n">
        <v>597</v>
      </c>
      <c r="C18" s="29" t="s">
        <v>506</v>
      </c>
      <c r="D18" s="29" t="s">
        <v>509</v>
      </c>
      <c r="E18" s="29" t="n">
        <v>6657</v>
      </c>
      <c r="F18" s="184" t="s">
        <v>12</v>
      </c>
      <c r="G18" s="185" t="n">
        <v>600</v>
      </c>
      <c r="H18" s="185" t="n">
        <v>4200</v>
      </c>
      <c r="I18" s="185" t="n">
        <f aca="false">G18*31</f>
        <v>18600</v>
      </c>
      <c r="J18" s="186" t="n">
        <v>0.31</v>
      </c>
      <c r="K18" s="16" t="n">
        <v>164.7</v>
      </c>
      <c r="L18" s="360" t="n">
        <v>0.438579234972676</v>
      </c>
      <c r="M18" s="361" t="n">
        <v>7</v>
      </c>
      <c r="N18" s="357" t="n">
        <v>180.4</v>
      </c>
      <c r="O18" s="151" t="n">
        <v>0.403381374722838</v>
      </c>
      <c r="P18" s="150" t="n">
        <v>4</v>
      </c>
      <c r="Q18" s="357" t="n">
        <v>312.35</v>
      </c>
      <c r="R18" s="151" t="n">
        <v>0.166127741315832</v>
      </c>
      <c r="S18" s="150" t="n">
        <v>8</v>
      </c>
      <c r="T18" s="357" t="n">
        <v>502.3</v>
      </c>
      <c r="U18" s="151" t="n">
        <v>0.48419669520207</v>
      </c>
      <c r="V18" s="150" t="n">
        <v>9</v>
      </c>
      <c r="W18" s="357" t="n">
        <v>768.52</v>
      </c>
      <c r="X18" s="151" t="n">
        <v>0.408775958986103</v>
      </c>
      <c r="Y18" s="150" t="n">
        <v>9</v>
      </c>
      <c r="Z18" s="357" t="n">
        <v>559.9</v>
      </c>
      <c r="AA18" s="151" t="n">
        <v>0.281603857831756</v>
      </c>
      <c r="AB18" s="150" t="n">
        <v>9</v>
      </c>
      <c r="AC18" s="357" t="n">
        <v>2048.21</v>
      </c>
      <c r="AD18" s="151" t="n">
        <v>0.444510084415172</v>
      </c>
      <c r="AE18" s="150" t="n">
        <v>17</v>
      </c>
      <c r="AF18" s="357" t="n">
        <v>4536.38</v>
      </c>
      <c r="AG18" s="151" t="n">
        <v>0.401725274337688</v>
      </c>
      <c r="AH18" s="357" t="n">
        <v>63</v>
      </c>
    </row>
    <row r="19" customFormat="false" ht="15.6" hidden="false" customHeight="false" outlineLevel="0" collapsed="false">
      <c r="A19" s="143" t="n">
        <v>7</v>
      </c>
      <c r="B19" s="29" t="n">
        <v>727</v>
      </c>
      <c r="C19" s="29" t="s">
        <v>448</v>
      </c>
      <c r="D19" s="29" t="s">
        <v>452</v>
      </c>
      <c r="E19" s="29" t="n">
        <v>9019</v>
      </c>
      <c r="F19" s="217" t="s">
        <v>12</v>
      </c>
      <c r="G19" s="185" t="n">
        <v>600</v>
      </c>
      <c r="H19" s="185" t="n">
        <v>4200</v>
      </c>
      <c r="I19" s="185" t="n">
        <f aca="false">G19*31</f>
        <v>18600</v>
      </c>
      <c r="J19" s="186" t="n">
        <v>0.31</v>
      </c>
      <c r="K19" s="16" t="n">
        <v>670.4</v>
      </c>
      <c r="L19" s="360" t="n">
        <v>0.212504295942722</v>
      </c>
      <c r="M19" s="361" t="n">
        <v>6</v>
      </c>
      <c r="N19" s="357" t="e">
        <f aca="false">NA()</f>
        <v>#N/A</v>
      </c>
      <c r="O19" s="151" t="e">
        <f aca="false">NA()</f>
        <v>#N/A</v>
      </c>
      <c r="P19" s="150" t="e">
        <f aca="false">NA()</f>
        <v>#N/A</v>
      </c>
      <c r="Q19" s="357" t="n">
        <v>420.41</v>
      </c>
      <c r="R19" s="151" t="n">
        <v>0.403606003663329</v>
      </c>
      <c r="S19" s="150" t="n">
        <v>11</v>
      </c>
      <c r="T19" s="357" t="n">
        <v>169.6</v>
      </c>
      <c r="U19" s="151" t="n">
        <v>0.407841981132076</v>
      </c>
      <c r="V19" s="150" t="n">
        <v>8</v>
      </c>
      <c r="W19" s="357" t="n">
        <v>227.25</v>
      </c>
      <c r="X19" s="151" t="n">
        <v>0.270180418041804</v>
      </c>
      <c r="Y19" s="150" t="n">
        <v>12</v>
      </c>
      <c r="Z19" s="357" t="n">
        <v>167.4</v>
      </c>
      <c r="AA19" s="151" t="n">
        <v>0.157514934289128</v>
      </c>
      <c r="AB19" s="150" t="n">
        <v>6</v>
      </c>
      <c r="AC19" s="155" t="n">
        <v>2845.32</v>
      </c>
      <c r="AD19" s="156" t="n">
        <v>0.314358666160572</v>
      </c>
      <c r="AE19" s="157" t="n">
        <v>32</v>
      </c>
      <c r="AF19" s="357" t="n">
        <v>4500.38</v>
      </c>
      <c r="AG19" s="151" t="n">
        <v>0.302981166034891</v>
      </c>
      <c r="AH19" s="357" t="n">
        <v>75</v>
      </c>
    </row>
    <row r="20" s="369" customFormat="true" ht="15.6" hidden="false" customHeight="false" outlineLevel="0" collapsed="false">
      <c r="A20" s="143" t="n">
        <v>7</v>
      </c>
      <c r="B20" s="29" t="n">
        <v>732</v>
      </c>
      <c r="C20" s="25" t="s">
        <v>486</v>
      </c>
      <c r="D20" s="29" t="s">
        <v>487</v>
      </c>
      <c r="E20" s="29" t="n">
        <v>7403</v>
      </c>
      <c r="F20" s="184" t="s">
        <v>22</v>
      </c>
      <c r="G20" s="185" t="n">
        <v>600</v>
      </c>
      <c r="H20" s="185" t="n">
        <v>4200</v>
      </c>
      <c r="I20" s="185" t="n">
        <f aca="false">G20*31</f>
        <v>18600</v>
      </c>
      <c r="J20" s="186" t="n">
        <v>0.31</v>
      </c>
      <c r="K20" s="16" t="n">
        <v>747.5</v>
      </c>
      <c r="L20" s="360" t="n">
        <v>0.41352508361204</v>
      </c>
      <c r="M20" s="361" t="n">
        <v>9</v>
      </c>
      <c r="N20" s="357" t="n">
        <v>1109.85</v>
      </c>
      <c r="O20" s="151" t="n">
        <v>0.473255845384512</v>
      </c>
      <c r="P20" s="150" t="n">
        <v>13</v>
      </c>
      <c r="Q20" s="357" t="e">
        <f aca="false">NA()</f>
        <v>#N/A</v>
      </c>
      <c r="R20" s="151" t="e">
        <f aca="false">NA()</f>
        <v>#N/A</v>
      </c>
      <c r="S20" s="150" t="e">
        <f aca="false">NA()</f>
        <v>#N/A</v>
      </c>
      <c r="T20" s="357" t="e">
        <f aca="false">NA()</f>
        <v>#N/A</v>
      </c>
      <c r="U20" s="151" t="e">
        <f aca="false">NA()</f>
        <v>#N/A</v>
      </c>
      <c r="V20" s="150" t="e">
        <f aca="false">NA()</f>
        <v>#N/A</v>
      </c>
      <c r="W20" s="357" t="e">
        <f aca="false">NA()</f>
        <v>#N/A</v>
      </c>
      <c r="X20" s="151" t="e">
        <f aca="false">NA()</f>
        <v>#N/A</v>
      </c>
      <c r="Y20" s="150" t="e">
        <f aca="false">NA()</f>
        <v>#N/A</v>
      </c>
      <c r="Z20" s="357" t="n">
        <v>568.1</v>
      </c>
      <c r="AA20" s="151" t="n">
        <v>0.397898785425101</v>
      </c>
      <c r="AB20" s="150" t="n">
        <v>11</v>
      </c>
      <c r="AC20" s="357" t="n">
        <v>1904.19</v>
      </c>
      <c r="AD20" s="151" t="n">
        <v>0.423708295915849</v>
      </c>
      <c r="AE20" s="150" t="n">
        <v>30</v>
      </c>
      <c r="AF20" s="357" t="n">
        <v>4329.64</v>
      </c>
      <c r="AG20" s="151" t="n">
        <v>0.431264585508264</v>
      </c>
      <c r="AH20" s="357" t="n">
        <v>63</v>
      </c>
      <c r="AI20" s="35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</row>
    <row r="21" customFormat="false" ht="15.6" hidden="false" customHeight="false" outlineLevel="0" collapsed="false">
      <c r="A21" s="143" t="n">
        <v>7</v>
      </c>
      <c r="B21" s="29" t="n">
        <v>738</v>
      </c>
      <c r="C21" s="29" t="s">
        <v>468</v>
      </c>
      <c r="D21" s="29" t="s">
        <v>472</v>
      </c>
      <c r="E21" s="29" t="n">
        <v>7717</v>
      </c>
      <c r="F21" s="184" t="s">
        <v>12</v>
      </c>
      <c r="G21" s="185" t="n">
        <v>600</v>
      </c>
      <c r="H21" s="185" t="n">
        <v>4200</v>
      </c>
      <c r="I21" s="185" t="n">
        <f aca="false">G21*31</f>
        <v>18600</v>
      </c>
      <c r="J21" s="186" t="n">
        <v>0.31</v>
      </c>
      <c r="K21" s="16" t="e">
        <f aca="false">NA()</f>
        <v>#N/A</v>
      </c>
      <c r="L21" s="360" t="e">
        <f aca="false">NA()</f>
        <v>#N/A</v>
      </c>
      <c r="M21" s="361" t="e">
        <f aca="false">NA()</f>
        <v>#N/A</v>
      </c>
      <c r="N21" s="357" t="n">
        <v>235.12</v>
      </c>
      <c r="O21" s="151" t="n">
        <v>0.40630638822729</v>
      </c>
      <c r="P21" s="150" t="n">
        <v>6</v>
      </c>
      <c r="Q21" s="357" t="n">
        <v>931.15</v>
      </c>
      <c r="R21" s="151" t="n">
        <v>0.399839329860926</v>
      </c>
      <c r="S21" s="150" t="n">
        <v>7</v>
      </c>
      <c r="T21" s="357" t="n">
        <v>417.87</v>
      </c>
      <c r="U21" s="151" t="n">
        <v>0.23690142867399</v>
      </c>
      <c r="V21" s="150" t="n">
        <v>9</v>
      </c>
      <c r="W21" s="357" t="n">
        <v>963.3</v>
      </c>
      <c r="X21" s="151" t="n">
        <v>0.234473165161424</v>
      </c>
      <c r="Y21" s="150" t="n">
        <v>12</v>
      </c>
      <c r="Z21" s="357" t="n">
        <v>790.9</v>
      </c>
      <c r="AA21" s="151" t="n">
        <v>0.373489695283854</v>
      </c>
      <c r="AB21" s="150" t="n">
        <v>15</v>
      </c>
      <c r="AC21" s="357" t="n">
        <v>966.93</v>
      </c>
      <c r="AD21" s="151" t="n">
        <v>0.181824951134001</v>
      </c>
      <c r="AE21" s="150" t="n">
        <v>16</v>
      </c>
      <c r="AF21" s="357" t="n">
        <v>4305.27</v>
      </c>
      <c r="AG21" s="151" t="n">
        <v>0.293572331119768</v>
      </c>
      <c r="AH21" s="357" t="n">
        <v>65</v>
      </c>
    </row>
    <row r="22" customFormat="false" ht="15.6" hidden="false" customHeight="false" outlineLevel="0" collapsed="false">
      <c r="A22" s="143" t="n">
        <v>7</v>
      </c>
      <c r="B22" s="29" t="n">
        <v>727</v>
      </c>
      <c r="C22" s="29" t="s">
        <v>448</v>
      </c>
      <c r="D22" s="29" t="s">
        <v>451</v>
      </c>
      <c r="E22" s="29" t="n">
        <v>8060</v>
      </c>
      <c r="F22" s="30" t="s">
        <v>12</v>
      </c>
      <c r="G22" s="158" t="n">
        <v>600</v>
      </c>
      <c r="H22" s="185" t="n">
        <v>4200</v>
      </c>
      <c r="I22" s="185" t="n">
        <f aca="false">G22*31</f>
        <v>18600</v>
      </c>
      <c r="J22" s="203" t="n">
        <v>0.31</v>
      </c>
      <c r="K22" s="16" t="n">
        <v>244.7</v>
      </c>
      <c r="L22" s="360" t="n">
        <v>0.201826726604005</v>
      </c>
      <c r="M22" s="361" t="n">
        <v>6</v>
      </c>
      <c r="N22" s="357" t="n">
        <v>183.3</v>
      </c>
      <c r="O22" s="151" t="n">
        <v>0.315084560829242</v>
      </c>
      <c r="P22" s="150" t="n">
        <v>6</v>
      </c>
      <c r="Q22" s="357" t="n">
        <v>256.41</v>
      </c>
      <c r="R22" s="151" t="n">
        <v>0.276404976404976</v>
      </c>
      <c r="S22" s="150" t="n">
        <v>6</v>
      </c>
      <c r="T22" s="357" t="e">
        <f aca="false">NA()</f>
        <v>#N/A</v>
      </c>
      <c r="U22" s="151" t="e">
        <f aca="false">NA()</f>
        <v>#N/A</v>
      </c>
      <c r="V22" s="150" t="e">
        <f aca="false">NA()</f>
        <v>#N/A</v>
      </c>
      <c r="W22" s="357" t="n">
        <v>512.9</v>
      </c>
      <c r="X22" s="151" t="n">
        <v>0.431507116396959</v>
      </c>
      <c r="Y22" s="150" t="n">
        <v>12</v>
      </c>
      <c r="Z22" s="155" t="n">
        <v>3020.44</v>
      </c>
      <c r="AA22" s="156" t="n">
        <v>0.313594045900597</v>
      </c>
      <c r="AB22" s="157" t="n">
        <v>26</v>
      </c>
      <c r="AC22" s="357" t="n">
        <v>86.6</v>
      </c>
      <c r="AD22" s="151" t="n">
        <v>0.370993071593534</v>
      </c>
      <c r="AE22" s="150" t="n">
        <v>4</v>
      </c>
      <c r="AF22" s="357" t="n">
        <v>4304.35</v>
      </c>
      <c r="AG22" s="151" t="n">
        <v>0.32029342409423</v>
      </c>
      <c r="AH22" s="357" t="n">
        <v>60</v>
      </c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  <c r="II22" s="369"/>
      <c r="IJ22" s="369"/>
      <c r="IK22" s="369"/>
      <c r="IL22" s="369"/>
      <c r="IM22" s="369"/>
      <c r="IN22" s="369"/>
      <c r="IO22" s="369"/>
      <c r="IP22" s="369"/>
      <c r="IQ22" s="369"/>
      <c r="IR22" s="369"/>
      <c r="IS22" s="369"/>
      <c r="IT22" s="369"/>
      <c r="IU22" s="369"/>
    </row>
    <row r="23" customFormat="false" ht="15.6" hidden="false" customHeight="false" outlineLevel="0" collapsed="false">
      <c r="A23" s="143" t="n">
        <v>7</v>
      </c>
      <c r="B23" s="29" t="n">
        <v>574</v>
      </c>
      <c r="C23" s="25" t="s">
        <v>483</v>
      </c>
      <c r="D23" s="29" t="s">
        <v>484</v>
      </c>
      <c r="E23" s="29" t="n">
        <v>8135</v>
      </c>
      <c r="F23" s="184" t="s">
        <v>22</v>
      </c>
      <c r="G23" s="185" t="n">
        <v>600</v>
      </c>
      <c r="H23" s="185" t="n">
        <v>4200</v>
      </c>
      <c r="I23" s="185" t="n">
        <f aca="false">G23*31</f>
        <v>18600</v>
      </c>
      <c r="J23" s="186" t="n">
        <v>0.31</v>
      </c>
      <c r="K23" s="16" t="e">
        <f aca="false">NA()</f>
        <v>#N/A</v>
      </c>
      <c r="L23" s="360" t="e">
        <f aca="false">NA()</f>
        <v>#N/A</v>
      </c>
      <c r="M23" s="361" t="e">
        <f aca="false">NA()</f>
        <v>#N/A</v>
      </c>
      <c r="N23" s="155" t="n">
        <v>2098.87</v>
      </c>
      <c r="O23" s="156" t="n">
        <v>0.32033341750561</v>
      </c>
      <c r="P23" s="157" t="n">
        <v>29</v>
      </c>
      <c r="Q23" s="155" t="n">
        <v>1455.45</v>
      </c>
      <c r="R23" s="156" t="n">
        <v>0.40633673434333</v>
      </c>
      <c r="S23" s="157" t="n">
        <v>21</v>
      </c>
      <c r="T23" s="357" t="n">
        <v>41.2</v>
      </c>
      <c r="U23" s="151" t="n">
        <v>0.481067961165049</v>
      </c>
      <c r="V23" s="150" t="n">
        <v>4</v>
      </c>
      <c r="W23" s="357" t="e">
        <f aca="false">NA()</f>
        <v>#N/A</v>
      </c>
      <c r="X23" s="151" t="e">
        <f aca="false">NA()</f>
        <v>#N/A</v>
      </c>
      <c r="Y23" s="150" t="e">
        <f aca="false">NA()</f>
        <v>#N/A</v>
      </c>
      <c r="Z23" s="357" t="n">
        <v>581.69</v>
      </c>
      <c r="AA23" s="151" t="n">
        <v>0.352266329144391</v>
      </c>
      <c r="AB23" s="150" t="n">
        <v>24</v>
      </c>
      <c r="AC23" s="357" t="n">
        <v>41.65</v>
      </c>
      <c r="AD23" s="151" t="n">
        <v>0.552460984393758</v>
      </c>
      <c r="AE23" s="150" t="n">
        <v>2</v>
      </c>
      <c r="AF23" s="357" t="n">
        <v>4218.86</v>
      </c>
      <c r="AG23" s="151" t="n">
        <v>0.358267589111751</v>
      </c>
      <c r="AH23" s="357" t="n">
        <v>80</v>
      </c>
    </row>
    <row r="24" customFormat="false" ht="21.6" hidden="false" customHeight="false" outlineLevel="0" collapsed="false">
      <c r="A24" s="290" t="s">
        <v>769</v>
      </c>
      <c r="B24" s="143" t="n">
        <v>308</v>
      </c>
      <c r="C24" s="314" t="s">
        <v>473</v>
      </c>
      <c r="D24" s="153" t="s">
        <v>360</v>
      </c>
      <c r="E24" s="143" t="n">
        <v>4311</v>
      </c>
      <c r="F24" s="154" t="s">
        <v>10</v>
      </c>
      <c r="G24" s="158" t="n">
        <v>600</v>
      </c>
      <c r="H24" s="185" t="n">
        <v>4200</v>
      </c>
      <c r="I24" s="185" t="n">
        <f aca="false">G24*31</f>
        <v>18600</v>
      </c>
      <c r="J24" s="186" t="n">
        <v>0.31</v>
      </c>
      <c r="K24" s="341" t="n">
        <v>499.9</v>
      </c>
      <c r="L24" s="342" t="n">
        <v>0.319551910382076</v>
      </c>
      <c r="M24" s="343" t="n">
        <v>19</v>
      </c>
      <c r="N24" s="357" t="n">
        <v>514.1</v>
      </c>
      <c r="O24" s="151" t="n">
        <v>0.409920248978992</v>
      </c>
      <c r="P24" s="150" t="n">
        <v>18</v>
      </c>
      <c r="Q24" s="357" t="n">
        <v>418.68</v>
      </c>
      <c r="R24" s="151" t="n">
        <v>0.237040221648992</v>
      </c>
      <c r="S24" s="150" t="n">
        <v>15</v>
      </c>
      <c r="T24" s="357" t="n">
        <v>145.8</v>
      </c>
      <c r="U24" s="151" t="n">
        <v>0.283539094650206</v>
      </c>
      <c r="V24" s="150" t="n">
        <v>4</v>
      </c>
      <c r="W24" s="155" t="n">
        <v>2590.6</v>
      </c>
      <c r="X24" s="156" t="n">
        <v>0.330331313209295</v>
      </c>
      <c r="Y24" s="157" t="n">
        <v>33</v>
      </c>
      <c r="Z24" s="357" t="e">
        <f aca="false">NA()</f>
        <v>#N/A</v>
      </c>
      <c r="AA24" s="151" t="e">
        <f aca="false">NA()</f>
        <v>#N/A</v>
      </c>
      <c r="AB24" s="150" t="e">
        <f aca="false">NA()</f>
        <v>#N/A</v>
      </c>
      <c r="AC24" s="357" t="e">
        <f aca="false">NA()</f>
        <v>#N/A</v>
      </c>
      <c r="AD24" s="151" t="e">
        <f aca="false">NA()</f>
        <v>#N/A</v>
      </c>
      <c r="AE24" s="150" t="e">
        <f aca="false">NA()</f>
        <v>#N/A</v>
      </c>
      <c r="AF24" s="357" t="n">
        <v>4169.08</v>
      </c>
      <c r="AG24" s="151" t="n">
        <v>0.327847942471744</v>
      </c>
      <c r="AH24" s="357" t="n">
        <v>89</v>
      </c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</row>
    <row r="25" customFormat="false" ht="15.6" hidden="false" customHeight="false" outlineLevel="0" collapsed="false">
      <c r="A25" s="143" t="n">
        <v>7</v>
      </c>
      <c r="B25" s="29" t="n">
        <v>738</v>
      </c>
      <c r="C25" s="29" t="s">
        <v>468</v>
      </c>
      <c r="D25" s="29" t="s">
        <v>470</v>
      </c>
      <c r="E25" s="29" t="n">
        <v>6506</v>
      </c>
      <c r="F25" s="184" t="s">
        <v>12</v>
      </c>
      <c r="G25" s="185" t="n">
        <v>600</v>
      </c>
      <c r="H25" s="185" t="n">
        <v>4200</v>
      </c>
      <c r="I25" s="185" t="n">
        <f aca="false">G25*31</f>
        <v>18600</v>
      </c>
      <c r="J25" s="186" t="n">
        <v>0.31</v>
      </c>
      <c r="K25" s="16" t="n">
        <v>746.6</v>
      </c>
      <c r="L25" s="360" t="n">
        <v>0.179781676935441</v>
      </c>
      <c r="M25" s="361" t="n">
        <v>7</v>
      </c>
      <c r="N25" s="357" t="n">
        <v>341.41</v>
      </c>
      <c r="O25" s="151" t="n">
        <v>0.327766732081661</v>
      </c>
      <c r="P25" s="150" t="n">
        <v>9</v>
      </c>
      <c r="Q25" s="357" t="n">
        <v>795.82</v>
      </c>
      <c r="R25" s="151" t="n">
        <v>0.28867457465256</v>
      </c>
      <c r="S25" s="150" t="n">
        <v>11</v>
      </c>
      <c r="T25" s="357" t="n">
        <v>303.8</v>
      </c>
      <c r="U25" s="151" t="n">
        <v>0.312574061882818</v>
      </c>
      <c r="V25" s="150" t="n">
        <v>6</v>
      </c>
      <c r="W25" s="357" t="n">
        <v>775.3</v>
      </c>
      <c r="X25" s="151" t="n">
        <v>0.28205339868438</v>
      </c>
      <c r="Y25" s="150" t="n">
        <v>6</v>
      </c>
      <c r="Z25" s="357" t="n">
        <v>1204.77</v>
      </c>
      <c r="AA25" s="151" t="n">
        <v>0.263589453007633</v>
      </c>
      <c r="AB25" s="150" t="n">
        <v>18</v>
      </c>
      <c r="AC25" s="357" t="e">
        <f aca="false">NA()</f>
        <v>#N/A</v>
      </c>
      <c r="AD25" s="151" t="e">
        <f aca="false">NA()</f>
        <v>#N/A</v>
      </c>
      <c r="AE25" s="150" t="e">
        <f aca="false">NA()</f>
        <v>#N/A</v>
      </c>
      <c r="AF25" s="357" t="n">
        <v>4167.7</v>
      </c>
      <c r="AG25" s="151" t="n">
        <v>0.265628885308445</v>
      </c>
      <c r="AH25" s="357" t="n">
        <v>57</v>
      </c>
    </row>
    <row r="26" customFormat="false" ht="15.6" hidden="false" customHeight="false" outlineLevel="0" collapsed="false">
      <c r="A26" s="143" t="n">
        <v>7</v>
      </c>
      <c r="B26" s="29" t="n">
        <v>597</v>
      </c>
      <c r="C26" s="25" t="s">
        <v>506</v>
      </c>
      <c r="D26" s="370" t="s">
        <v>507</v>
      </c>
      <c r="E26" s="29" t="n">
        <v>4325</v>
      </c>
      <c r="F26" s="30" t="s">
        <v>22</v>
      </c>
      <c r="G26" s="158" t="n">
        <v>600</v>
      </c>
      <c r="H26" s="185" t="n">
        <v>4200</v>
      </c>
      <c r="I26" s="185" t="n">
        <f aca="false">G26*31</f>
        <v>18600</v>
      </c>
      <c r="J26" s="203" t="n">
        <v>0.31</v>
      </c>
      <c r="K26" s="16" t="n">
        <v>240.1</v>
      </c>
      <c r="L26" s="360" t="n">
        <v>0.178388171595169</v>
      </c>
      <c r="M26" s="361" t="n">
        <v>9</v>
      </c>
      <c r="N26" s="357" t="n">
        <v>1277.79</v>
      </c>
      <c r="O26" s="151" t="n">
        <v>0.448968922905955</v>
      </c>
      <c r="P26" s="150" t="n">
        <v>5</v>
      </c>
      <c r="Q26" s="357" t="n">
        <v>746.32</v>
      </c>
      <c r="R26" s="151" t="n">
        <v>0.269995176331734</v>
      </c>
      <c r="S26" s="150" t="n">
        <v>13</v>
      </c>
      <c r="T26" s="357" t="n">
        <v>378.6</v>
      </c>
      <c r="U26" s="151" t="n">
        <v>0.19786793449551</v>
      </c>
      <c r="V26" s="150" t="n">
        <v>8</v>
      </c>
      <c r="W26" s="357" t="n">
        <v>428.5</v>
      </c>
      <c r="X26" s="151" t="n">
        <v>0.323852042007001</v>
      </c>
      <c r="Y26" s="150" t="n">
        <v>12</v>
      </c>
      <c r="Z26" s="357" t="n">
        <v>299.7</v>
      </c>
      <c r="AA26" s="151" t="n">
        <v>0.403052385719052</v>
      </c>
      <c r="AB26" s="150" t="n">
        <v>5</v>
      </c>
      <c r="AC26" s="357" t="n">
        <v>667.39</v>
      </c>
      <c r="AD26" s="151" t="n">
        <v>0.125092131737067</v>
      </c>
      <c r="AE26" s="150" t="n">
        <v>7</v>
      </c>
      <c r="AF26" s="357" t="n">
        <v>4038.4</v>
      </c>
      <c r="AG26" s="151" t="n">
        <v>0.30605815119847</v>
      </c>
      <c r="AH26" s="357" t="n">
        <v>59</v>
      </c>
    </row>
    <row r="27" customFormat="false" ht="15.6" hidden="false" customHeight="false" outlineLevel="0" collapsed="false">
      <c r="A27" s="143" t="n">
        <v>7</v>
      </c>
      <c r="B27" s="29" t="n">
        <v>732</v>
      </c>
      <c r="C27" s="29" t="s">
        <v>486</v>
      </c>
      <c r="D27" s="29" t="s">
        <v>489</v>
      </c>
      <c r="E27" s="29" t="n">
        <v>9138</v>
      </c>
      <c r="F27" s="214" t="s">
        <v>12</v>
      </c>
      <c r="G27" s="185" t="n">
        <v>600</v>
      </c>
      <c r="H27" s="185" t="n">
        <v>4200</v>
      </c>
      <c r="I27" s="185" t="n">
        <f aca="false">G27*31</f>
        <v>18600</v>
      </c>
      <c r="J27" s="186" t="n">
        <v>0.31</v>
      </c>
      <c r="K27" s="16" t="n">
        <v>365.9</v>
      </c>
      <c r="L27" s="360" t="n">
        <v>0.239513528286417</v>
      </c>
      <c r="M27" s="361" t="n">
        <v>8</v>
      </c>
      <c r="N27" s="357" t="e">
        <f aca="false">NA()</f>
        <v>#N/A</v>
      </c>
      <c r="O27" s="151" t="e">
        <f aca="false">NA()</f>
        <v>#N/A</v>
      </c>
      <c r="P27" s="150" t="e">
        <f aca="false">NA()</f>
        <v>#N/A</v>
      </c>
      <c r="Q27" s="357" t="n">
        <v>628.64</v>
      </c>
      <c r="R27" s="151" t="n">
        <v>0.299559366250954</v>
      </c>
      <c r="S27" s="150" t="n">
        <v>11</v>
      </c>
      <c r="T27" s="198" t="n">
        <v>896</v>
      </c>
      <c r="U27" s="199" t="n">
        <v>0.405027901785603</v>
      </c>
      <c r="V27" s="200" t="n">
        <v>17</v>
      </c>
      <c r="W27" s="357" t="n">
        <v>766</v>
      </c>
      <c r="X27" s="151" t="n">
        <v>0.502804177545692</v>
      </c>
      <c r="Y27" s="150" t="n">
        <v>11</v>
      </c>
      <c r="Z27" s="357" t="n">
        <v>858.7</v>
      </c>
      <c r="AA27" s="151" t="n">
        <v>0.373940840805869</v>
      </c>
      <c r="AB27" s="150" t="n">
        <v>28</v>
      </c>
      <c r="AC27" s="357" t="n">
        <v>437.6</v>
      </c>
      <c r="AD27" s="151" t="n">
        <v>0.213196983546618</v>
      </c>
      <c r="AE27" s="150" t="n">
        <v>9</v>
      </c>
      <c r="AF27" s="357" t="n">
        <v>3952.84</v>
      </c>
      <c r="AG27" s="151" t="n">
        <v>0.363891278169595</v>
      </c>
      <c r="AH27" s="357" t="n">
        <v>84</v>
      </c>
    </row>
    <row r="28" customFormat="false" ht="15.6" hidden="false" customHeight="false" outlineLevel="0" collapsed="false">
      <c r="A28" s="143" t="n">
        <v>7</v>
      </c>
      <c r="B28" s="29" t="n">
        <v>720</v>
      </c>
      <c r="C28" s="29" t="s">
        <v>491</v>
      </c>
      <c r="D28" s="29" t="s">
        <v>495</v>
      </c>
      <c r="E28" s="29" t="n">
        <v>8498</v>
      </c>
      <c r="F28" s="29" t="s">
        <v>12</v>
      </c>
      <c r="G28" s="158" t="n">
        <v>600</v>
      </c>
      <c r="H28" s="185" t="n">
        <v>4200</v>
      </c>
      <c r="I28" s="185" t="n">
        <f aca="false">G28*31</f>
        <v>18600</v>
      </c>
      <c r="J28" s="203" t="n">
        <v>0.31</v>
      </c>
      <c r="K28" s="16" t="n">
        <v>515.58</v>
      </c>
      <c r="L28" s="360" t="n">
        <v>0.202214178207068</v>
      </c>
      <c r="M28" s="361" t="n">
        <v>15</v>
      </c>
      <c r="N28" s="357" t="n">
        <v>1012.8</v>
      </c>
      <c r="O28" s="151" t="n">
        <v>0.194074160742489</v>
      </c>
      <c r="P28" s="150" t="n">
        <v>25</v>
      </c>
      <c r="Q28" s="357" t="n">
        <v>448.58</v>
      </c>
      <c r="R28" s="151" t="n">
        <v>0.208792188684293</v>
      </c>
      <c r="S28" s="150" t="n">
        <v>14</v>
      </c>
      <c r="T28" s="357" t="n">
        <v>598.4</v>
      </c>
      <c r="U28" s="151" t="n">
        <v>0.46418114973262</v>
      </c>
      <c r="V28" s="150" t="n">
        <v>9</v>
      </c>
      <c r="W28" s="357" t="e">
        <f aca="false">NA()</f>
        <v>#N/A</v>
      </c>
      <c r="X28" s="151" t="e">
        <f aca="false">NA()</f>
        <v>#N/A</v>
      </c>
      <c r="Y28" s="150" t="e">
        <f aca="false">NA()</f>
        <v>#N/A</v>
      </c>
      <c r="Z28" s="357" t="n">
        <v>883.2</v>
      </c>
      <c r="AA28" s="151" t="n">
        <v>0.35684669384058</v>
      </c>
      <c r="AB28" s="150" t="n">
        <v>22</v>
      </c>
      <c r="AC28" s="357" t="n">
        <v>452.62</v>
      </c>
      <c r="AD28" s="151" t="n">
        <v>0.293265874243295</v>
      </c>
      <c r="AE28" s="150" t="n">
        <v>12</v>
      </c>
      <c r="AF28" s="357" t="n">
        <v>3911.18</v>
      </c>
      <c r="AG28" s="151" t="n">
        <v>0.286396150522347</v>
      </c>
      <c r="AH28" s="357" t="n">
        <v>97</v>
      </c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</row>
    <row r="29" s="172" customFormat="true" ht="15.6" hidden="false" customHeight="false" outlineLevel="0" collapsed="false">
      <c r="A29" s="143" t="n">
        <v>7</v>
      </c>
      <c r="B29" s="29" t="n">
        <v>573</v>
      </c>
      <c r="C29" s="29" t="s">
        <v>443</v>
      </c>
      <c r="D29" s="29" t="s">
        <v>447</v>
      </c>
      <c r="E29" s="29" t="n">
        <v>9332</v>
      </c>
      <c r="F29" s="214" t="s">
        <v>19</v>
      </c>
      <c r="G29" s="185" t="n">
        <v>600</v>
      </c>
      <c r="H29" s="185" t="n">
        <v>4200</v>
      </c>
      <c r="I29" s="185" t="n">
        <f aca="false">G29*31</f>
        <v>18600</v>
      </c>
      <c r="J29" s="186" t="n">
        <v>0.31</v>
      </c>
      <c r="K29" s="16" t="n">
        <v>494.1</v>
      </c>
      <c r="L29" s="360" t="n">
        <v>0.333594359643795</v>
      </c>
      <c r="M29" s="361" t="n">
        <v>17</v>
      </c>
      <c r="N29" s="357" t="n">
        <v>285.2</v>
      </c>
      <c r="O29" s="151" t="n">
        <v>0.359793828892006</v>
      </c>
      <c r="P29" s="150" t="n">
        <v>19</v>
      </c>
      <c r="Q29" s="357" t="n">
        <v>675.92</v>
      </c>
      <c r="R29" s="151" t="n">
        <v>0.335550213042964</v>
      </c>
      <c r="S29" s="150" t="n">
        <v>38</v>
      </c>
      <c r="T29" s="357" t="n">
        <v>252.2</v>
      </c>
      <c r="U29" s="151" t="n">
        <v>0.343249801744647</v>
      </c>
      <c r="V29" s="150" t="n">
        <v>13</v>
      </c>
      <c r="W29" s="357" t="n">
        <v>483.81</v>
      </c>
      <c r="X29" s="151" t="n">
        <v>0.412372625617494</v>
      </c>
      <c r="Y29" s="150" t="n">
        <v>21</v>
      </c>
      <c r="Z29" s="357" t="n">
        <v>788.3</v>
      </c>
      <c r="AA29" s="151" t="n">
        <v>0.379634149435494</v>
      </c>
      <c r="AB29" s="150" t="n">
        <v>36</v>
      </c>
      <c r="AC29" s="357" t="n">
        <v>774.53</v>
      </c>
      <c r="AD29" s="151" t="n">
        <v>0.392651543516713</v>
      </c>
      <c r="AE29" s="150" t="n">
        <v>35</v>
      </c>
      <c r="AF29" s="357" t="n">
        <v>3754.06</v>
      </c>
      <c r="AG29" s="151" t="n">
        <v>0.368590505506039</v>
      </c>
      <c r="AH29" s="357" t="n">
        <v>179</v>
      </c>
      <c r="AI29" s="35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</row>
    <row r="30" customFormat="false" ht="15.6" hidden="false" customHeight="false" outlineLevel="0" collapsed="false">
      <c r="A30" s="143" t="n">
        <v>7</v>
      </c>
      <c r="B30" s="29" t="n">
        <v>548</v>
      </c>
      <c r="C30" s="25" t="s">
        <v>463</v>
      </c>
      <c r="D30" s="29" t="s">
        <v>464</v>
      </c>
      <c r="E30" s="29" t="n">
        <v>7011</v>
      </c>
      <c r="F30" s="184" t="s">
        <v>22</v>
      </c>
      <c r="G30" s="185" t="n">
        <v>600</v>
      </c>
      <c r="H30" s="185" t="n">
        <v>4200</v>
      </c>
      <c r="I30" s="185" t="n">
        <f aca="false">G30*31</f>
        <v>18600</v>
      </c>
      <c r="J30" s="186" t="n">
        <v>0.31</v>
      </c>
      <c r="K30" s="16" t="n">
        <v>84.4</v>
      </c>
      <c r="L30" s="360" t="n">
        <v>-0.00598696682464455</v>
      </c>
      <c r="M30" s="361" t="n">
        <v>4</v>
      </c>
      <c r="N30" s="357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357" t="n">
        <v>1245.95</v>
      </c>
      <c r="R30" s="151" t="n">
        <v>0.23730486777158</v>
      </c>
      <c r="S30" s="150" t="n">
        <v>9</v>
      </c>
      <c r="T30" s="357" t="n">
        <v>528.19</v>
      </c>
      <c r="U30" s="151" t="n">
        <v>0.355425131108124</v>
      </c>
      <c r="V30" s="150" t="n">
        <v>5</v>
      </c>
      <c r="W30" s="357" t="n">
        <v>466.9</v>
      </c>
      <c r="X30" s="151" t="n">
        <v>0.486986506746627</v>
      </c>
      <c r="Y30" s="150" t="n">
        <v>13</v>
      </c>
      <c r="Z30" s="357" t="n">
        <v>222.7</v>
      </c>
      <c r="AA30" s="151" t="n">
        <v>0.388235294117647</v>
      </c>
      <c r="AB30" s="150" t="n">
        <v>9</v>
      </c>
      <c r="AC30" s="357" t="n">
        <v>787.17</v>
      </c>
      <c r="AD30" s="151" t="n">
        <v>0.410875668534116</v>
      </c>
      <c r="AE30" s="150" t="n">
        <v>13</v>
      </c>
      <c r="AF30" s="357" t="n">
        <v>3335.31</v>
      </c>
      <c r="AG30" s="151" t="n">
        <v>0.335848751690248</v>
      </c>
      <c r="AH30" s="357" t="n">
        <v>53</v>
      </c>
    </row>
    <row r="31" customFormat="false" ht="15.6" hidden="false" customHeight="false" outlineLevel="0" collapsed="false">
      <c r="A31" s="143" t="n">
        <v>7</v>
      </c>
      <c r="B31" s="29" t="n">
        <v>727</v>
      </c>
      <c r="C31" s="29" t="s">
        <v>448</v>
      </c>
      <c r="D31" s="29" t="s">
        <v>450</v>
      </c>
      <c r="E31" s="29" t="n">
        <v>6921</v>
      </c>
      <c r="F31" s="184" t="s">
        <v>12</v>
      </c>
      <c r="G31" s="185" t="n">
        <v>600</v>
      </c>
      <c r="H31" s="185" t="n">
        <v>4200</v>
      </c>
      <c r="I31" s="185" t="n">
        <f aca="false">G31*31</f>
        <v>18600</v>
      </c>
      <c r="J31" s="186" t="n">
        <v>0.31</v>
      </c>
      <c r="K31" s="16" t="n">
        <v>314</v>
      </c>
      <c r="L31" s="360" t="n">
        <v>0.404815286624204</v>
      </c>
      <c r="M31" s="361" t="n">
        <v>10</v>
      </c>
      <c r="N31" s="357" t="n">
        <v>737.3</v>
      </c>
      <c r="O31" s="151" t="n">
        <v>0.524136026881866</v>
      </c>
      <c r="P31" s="150" t="n">
        <v>7</v>
      </c>
      <c r="Q31" s="357" t="n">
        <v>352.15</v>
      </c>
      <c r="R31" s="151" t="n">
        <v>0.450723464432679</v>
      </c>
      <c r="S31" s="150" t="n">
        <v>5</v>
      </c>
      <c r="T31" s="357" t="n">
        <v>1401.75</v>
      </c>
      <c r="U31" s="151" t="n">
        <v>0.308948457285536</v>
      </c>
      <c r="V31" s="150" t="n">
        <v>22</v>
      </c>
      <c r="W31" s="357" t="n">
        <v>357.3</v>
      </c>
      <c r="X31" s="151" t="n">
        <v>0.218751749230339</v>
      </c>
      <c r="Y31" s="150" t="n">
        <v>8</v>
      </c>
      <c r="Z31" s="357" t="n">
        <v>125.8</v>
      </c>
      <c r="AA31" s="151" t="n">
        <v>0.379014308426073</v>
      </c>
      <c r="AB31" s="150" t="n">
        <v>5</v>
      </c>
      <c r="AC31" s="357" t="e">
        <f aca="false">NA()</f>
        <v>#N/A</v>
      </c>
      <c r="AD31" s="151" t="e">
        <f aca="false">NA()</f>
        <v>#N/A</v>
      </c>
      <c r="AE31" s="150" t="e">
        <f aca="false">NA()</f>
        <v>#N/A</v>
      </c>
      <c r="AF31" s="357" t="n">
        <v>3288.3</v>
      </c>
      <c r="AG31" s="151" t="n">
        <v>0.374414822437116</v>
      </c>
      <c r="AH31" s="357" t="n">
        <v>57</v>
      </c>
    </row>
    <row r="32" customFormat="false" ht="15.6" hidden="false" customHeight="false" outlineLevel="0" collapsed="false">
      <c r="A32" s="143" t="n">
        <v>7</v>
      </c>
      <c r="B32" s="29" t="n">
        <v>572</v>
      </c>
      <c r="C32" s="25" t="s">
        <v>453</v>
      </c>
      <c r="D32" s="29" t="s">
        <v>454</v>
      </c>
      <c r="E32" s="29" t="n">
        <v>5409</v>
      </c>
      <c r="F32" s="184" t="s">
        <v>22</v>
      </c>
      <c r="G32" s="185" t="n">
        <v>600</v>
      </c>
      <c r="H32" s="185" t="n">
        <v>4200</v>
      </c>
      <c r="I32" s="185" t="n">
        <f aca="false">G32*31</f>
        <v>18600</v>
      </c>
      <c r="J32" s="186" t="n">
        <v>0.31</v>
      </c>
      <c r="K32" s="16" t="n">
        <v>209.2</v>
      </c>
      <c r="L32" s="360" t="n">
        <v>0.488049713193117</v>
      </c>
      <c r="M32" s="361" t="n">
        <v>5</v>
      </c>
      <c r="N32" s="357" t="n">
        <v>352.9</v>
      </c>
      <c r="O32" s="151" t="n">
        <v>0.27052422782658</v>
      </c>
      <c r="P32" s="150" t="n">
        <v>9</v>
      </c>
      <c r="Q32" s="357" t="n">
        <v>1273.67</v>
      </c>
      <c r="R32" s="151" t="n">
        <v>0.182716088154703</v>
      </c>
      <c r="S32" s="150" t="n">
        <v>15</v>
      </c>
      <c r="T32" s="357" t="n">
        <v>366.49</v>
      </c>
      <c r="U32" s="151" t="n">
        <v>0.360528254522634</v>
      </c>
      <c r="V32" s="150" t="n">
        <v>9</v>
      </c>
      <c r="W32" s="357" t="e">
        <f aca="false">NA()</f>
        <v>#N/A</v>
      </c>
      <c r="X32" s="151" t="e">
        <f aca="false">NA()</f>
        <v>#N/A</v>
      </c>
      <c r="Y32" s="150" t="e">
        <f aca="false">NA()</f>
        <v>#N/A</v>
      </c>
      <c r="Z32" s="357" t="n">
        <v>618.28</v>
      </c>
      <c r="AA32" s="151" t="n">
        <v>0.359903280067283</v>
      </c>
      <c r="AB32" s="150" t="n">
        <v>15</v>
      </c>
      <c r="AC32" s="357" t="n">
        <v>446.15</v>
      </c>
      <c r="AD32" s="151" t="n">
        <v>0.19123613134596</v>
      </c>
      <c r="AE32" s="150" t="n">
        <v>5</v>
      </c>
      <c r="AF32" s="357" t="n">
        <v>3266.69</v>
      </c>
      <c r="AG32" s="151" t="n">
        <v>0.266403913441435</v>
      </c>
      <c r="AH32" s="357" t="n">
        <v>58</v>
      </c>
    </row>
    <row r="33" customFormat="false" ht="15.6" hidden="false" customHeight="false" outlineLevel="0" collapsed="false">
      <c r="A33" s="143" t="n">
        <v>7</v>
      </c>
      <c r="B33" s="29" t="n">
        <v>593</v>
      </c>
      <c r="C33" s="30" t="s">
        <v>510</v>
      </c>
      <c r="D33" s="30" t="s">
        <v>512</v>
      </c>
      <c r="E33" s="29" t="n">
        <v>4541</v>
      </c>
      <c r="F33" s="184" t="s">
        <v>12</v>
      </c>
      <c r="G33" s="185" t="n">
        <v>600</v>
      </c>
      <c r="H33" s="185" t="n">
        <v>4200</v>
      </c>
      <c r="I33" s="185" t="n">
        <f aca="false">G33*31</f>
        <v>18600</v>
      </c>
      <c r="J33" s="186" t="n">
        <v>0.31</v>
      </c>
      <c r="K33" s="16" t="n">
        <v>171.5</v>
      </c>
      <c r="L33" s="360" t="n">
        <v>0.205947521866472</v>
      </c>
      <c r="M33" s="361" t="n">
        <v>5</v>
      </c>
      <c r="N33" s="357" t="n">
        <v>161.4</v>
      </c>
      <c r="O33" s="151" t="n">
        <v>0.440422809790047</v>
      </c>
      <c r="P33" s="150" t="n">
        <v>6</v>
      </c>
      <c r="Q33" s="357" t="n">
        <v>467.11</v>
      </c>
      <c r="R33" s="151" t="n">
        <v>0.365257648091456</v>
      </c>
      <c r="S33" s="150" t="n">
        <v>9</v>
      </c>
      <c r="T33" s="357" t="n">
        <v>217.6</v>
      </c>
      <c r="U33" s="151" t="n">
        <v>0.408970588235294</v>
      </c>
      <c r="V33" s="150" t="n">
        <v>4</v>
      </c>
      <c r="W33" s="357" t="n">
        <v>310.1</v>
      </c>
      <c r="X33" s="151" t="n">
        <v>0.308940664301838</v>
      </c>
      <c r="Y33" s="150" t="n">
        <v>7</v>
      </c>
      <c r="Z33" s="357" t="n">
        <v>612.22</v>
      </c>
      <c r="AA33" s="151" t="n">
        <v>0.162828721701349</v>
      </c>
      <c r="AB33" s="150" t="n">
        <v>11</v>
      </c>
      <c r="AC33" s="357" t="n">
        <v>1287.45</v>
      </c>
      <c r="AD33" s="151" t="n">
        <v>0.282511877199036</v>
      </c>
      <c r="AE33" s="150" t="n">
        <v>29</v>
      </c>
      <c r="AF33" s="357" t="n">
        <v>3227.38</v>
      </c>
      <c r="AG33" s="151" t="n">
        <v>0.286678717039863</v>
      </c>
      <c r="AH33" s="357" t="n">
        <v>71</v>
      </c>
    </row>
    <row r="34" customFormat="false" ht="15.6" hidden="false" customHeight="false" outlineLevel="0" collapsed="false">
      <c r="A34" s="143" t="n">
        <v>7</v>
      </c>
      <c r="B34" s="29" t="n">
        <v>597</v>
      </c>
      <c r="C34" s="29" t="s">
        <v>506</v>
      </c>
      <c r="D34" s="29" t="s">
        <v>508</v>
      </c>
      <c r="E34" s="29" t="n">
        <v>6503</v>
      </c>
      <c r="F34" s="184" t="s">
        <v>12</v>
      </c>
      <c r="G34" s="185" t="n">
        <v>600</v>
      </c>
      <c r="H34" s="185" t="n">
        <v>4200</v>
      </c>
      <c r="I34" s="185" t="n">
        <f aca="false">G34*31</f>
        <v>18600</v>
      </c>
      <c r="J34" s="186" t="n">
        <v>0.31</v>
      </c>
      <c r="K34" s="16" t="n">
        <v>344.1</v>
      </c>
      <c r="L34" s="360" t="n">
        <v>0.285600116245278</v>
      </c>
      <c r="M34" s="361" t="n">
        <v>9</v>
      </c>
      <c r="N34" s="357" t="n">
        <v>247.6</v>
      </c>
      <c r="O34" s="151" t="n">
        <v>0.385420032310178</v>
      </c>
      <c r="P34" s="150" t="n">
        <v>6</v>
      </c>
      <c r="Q34" s="357" t="e">
        <f aca="false">NA()</f>
        <v>#N/A</v>
      </c>
      <c r="R34" s="151" t="e">
        <f aca="false">NA()</f>
        <v>#N/A</v>
      </c>
      <c r="S34" s="150" t="e">
        <f aca="false">NA()</f>
        <v>#N/A</v>
      </c>
      <c r="T34" s="357" t="n">
        <v>284.41</v>
      </c>
      <c r="U34" s="151" t="n">
        <v>0.31215498751802</v>
      </c>
      <c r="V34" s="150" t="n">
        <v>9</v>
      </c>
      <c r="W34" s="357" t="n">
        <v>782.12</v>
      </c>
      <c r="X34" s="151" t="n">
        <v>0.426469084028026</v>
      </c>
      <c r="Y34" s="150" t="n">
        <v>9</v>
      </c>
      <c r="Z34" s="357" t="n">
        <v>543.49</v>
      </c>
      <c r="AA34" s="151" t="n">
        <v>0.407558830337262</v>
      </c>
      <c r="AB34" s="150" t="n">
        <v>14</v>
      </c>
      <c r="AC34" s="357" t="n">
        <v>939.5</v>
      </c>
      <c r="AD34" s="151" t="n">
        <v>0.19614475784992</v>
      </c>
      <c r="AE34" s="150" t="n">
        <v>14</v>
      </c>
      <c r="AF34" s="357" t="n">
        <v>3141.22</v>
      </c>
      <c r="AG34" s="151" t="n">
        <v>0.325293086348616</v>
      </c>
      <c r="AH34" s="357" t="n">
        <v>61</v>
      </c>
    </row>
    <row r="35" customFormat="false" ht="15.6" hidden="false" customHeight="false" outlineLevel="0" collapsed="false">
      <c r="A35" s="143" t="n">
        <v>7</v>
      </c>
      <c r="B35" s="29" t="n">
        <v>393</v>
      </c>
      <c r="C35" s="64" t="s">
        <v>520</v>
      </c>
      <c r="D35" s="29" t="s">
        <v>521</v>
      </c>
      <c r="E35" s="29" t="n">
        <v>8386</v>
      </c>
      <c r="F35" s="29" t="s">
        <v>22</v>
      </c>
      <c r="G35" s="158" t="n">
        <v>600</v>
      </c>
      <c r="H35" s="185" t="n">
        <v>4200</v>
      </c>
      <c r="I35" s="185" t="n">
        <f aca="false">G35*31</f>
        <v>18600</v>
      </c>
      <c r="J35" s="203" t="n">
        <v>0.31</v>
      </c>
      <c r="K35" s="16" t="n">
        <v>387.1</v>
      </c>
      <c r="L35" s="360" t="n">
        <v>0.189227589770085</v>
      </c>
      <c r="M35" s="361" t="n">
        <v>12</v>
      </c>
      <c r="N35" s="357" t="e">
        <f aca="false">NA()</f>
        <v>#N/A</v>
      </c>
      <c r="O35" s="151" t="e">
        <f aca="false">NA()</f>
        <v>#N/A</v>
      </c>
      <c r="P35" s="150" t="e">
        <f aca="false">NA()</f>
        <v>#N/A</v>
      </c>
      <c r="Q35" s="357" t="e">
        <f aca="false">NA()</f>
        <v>#N/A</v>
      </c>
      <c r="R35" s="151" t="e">
        <f aca="false">NA()</f>
        <v>#N/A</v>
      </c>
      <c r="S35" s="150" t="e">
        <f aca="false">NA()</f>
        <v>#N/A</v>
      </c>
      <c r="T35" s="198" t="n">
        <v>1360.74</v>
      </c>
      <c r="U35" s="199" t="n">
        <v>0.492168345807354</v>
      </c>
      <c r="V35" s="200" t="n">
        <v>15</v>
      </c>
      <c r="W35" s="357" t="n">
        <v>483.9</v>
      </c>
      <c r="X35" s="151" t="n">
        <v>0.343866873320727</v>
      </c>
      <c r="Y35" s="150" t="n">
        <v>17</v>
      </c>
      <c r="Z35" s="357" t="n">
        <v>296</v>
      </c>
      <c r="AA35" s="151" t="n">
        <v>0.248901351351351</v>
      </c>
      <c r="AB35" s="150" t="n">
        <v>15</v>
      </c>
      <c r="AC35" s="357" t="n">
        <v>397.92</v>
      </c>
      <c r="AD35" s="151" t="n">
        <v>0.307973964616003</v>
      </c>
      <c r="AE35" s="150" t="n">
        <v>17</v>
      </c>
      <c r="AF35" s="357" t="n">
        <v>2925.66</v>
      </c>
      <c r="AG35" s="151" t="n">
        <v>0.377892214021383</v>
      </c>
      <c r="AH35" s="357" t="n">
        <v>76</v>
      </c>
    </row>
    <row r="36" s="231" customFormat="true" ht="15.6" hidden="false" customHeight="false" outlineLevel="0" collapsed="false">
      <c r="A36" s="143" t="n">
        <v>7</v>
      </c>
      <c r="B36" s="29" t="n">
        <v>720</v>
      </c>
      <c r="C36" s="29" t="s">
        <v>491</v>
      </c>
      <c r="D36" s="29" t="s">
        <v>494</v>
      </c>
      <c r="E36" s="29" t="n">
        <v>8463</v>
      </c>
      <c r="F36" s="184" t="s">
        <v>12</v>
      </c>
      <c r="G36" s="185" t="n">
        <v>600</v>
      </c>
      <c r="H36" s="185" t="n">
        <v>4200</v>
      </c>
      <c r="I36" s="185" t="n">
        <f aca="false">G36*31</f>
        <v>18600</v>
      </c>
      <c r="J36" s="186" t="n">
        <v>0.31</v>
      </c>
      <c r="K36" s="16" t="e">
        <f aca="false">NA()</f>
        <v>#N/A</v>
      </c>
      <c r="L36" s="360" t="e">
        <f aca="false">NA()</f>
        <v>#N/A</v>
      </c>
      <c r="M36" s="361" t="e">
        <f aca="false">NA()</f>
        <v>#N/A</v>
      </c>
      <c r="N36" s="357" t="n">
        <v>240.1</v>
      </c>
      <c r="O36" s="151" t="n">
        <v>0.283900041649313</v>
      </c>
      <c r="P36" s="150" t="n">
        <v>8</v>
      </c>
      <c r="Q36" s="357" t="n">
        <v>152.86</v>
      </c>
      <c r="R36" s="151" t="n">
        <v>0.355530550830839</v>
      </c>
      <c r="S36" s="150" t="n">
        <v>7</v>
      </c>
      <c r="T36" s="357" t="n">
        <v>538.2</v>
      </c>
      <c r="U36" s="151" t="n">
        <v>0.297625418060201</v>
      </c>
      <c r="V36" s="150" t="n">
        <v>18</v>
      </c>
      <c r="W36" s="357" t="n">
        <v>1171.4</v>
      </c>
      <c r="X36" s="151" t="n">
        <v>0.323829605600137</v>
      </c>
      <c r="Y36" s="150" t="n">
        <v>29</v>
      </c>
      <c r="Z36" s="357" t="n">
        <v>275.8</v>
      </c>
      <c r="AA36" s="151" t="n">
        <v>0.0357070340826686</v>
      </c>
      <c r="AB36" s="150" t="n">
        <v>7</v>
      </c>
      <c r="AC36" s="357" t="n">
        <v>540.81</v>
      </c>
      <c r="AD36" s="151" t="n">
        <v>0.322634196852869</v>
      </c>
      <c r="AE36" s="150" t="n">
        <v>18</v>
      </c>
      <c r="AF36" s="357" t="n">
        <v>2919.17</v>
      </c>
      <c r="AG36" s="151" t="n">
        <v>0.289931247580649</v>
      </c>
      <c r="AH36" s="357" t="n">
        <v>87</v>
      </c>
      <c r="AI36" s="35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</row>
    <row r="37" customFormat="false" ht="15.6" hidden="false" customHeight="false" outlineLevel="0" collapsed="false">
      <c r="A37" s="143" t="n">
        <v>7</v>
      </c>
      <c r="B37" s="29" t="n">
        <v>593</v>
      </c>
      <c r="C37" s="30" t="s">
        <v>510</v>
      </c>
      <c r="D37" s="29" t="s">
        <v>513</v>
      </c>
      <c r="E37" s="29" t="n">
        <v>6535</v>
      </c>
      <c r="F37" s="184" t="s">
        <v>12</v>
      </c>
      <c r="G37" s="185" t="n">
        <v>600</v>
      </c>
      <c r="H37" s="185" t="n">
        <v>4200</v>
      </c>
      <c r="I37" s="185" t="n">
        <f aca="false">G37*31</f>
        <v>18600</v>
      </c>
      <c r="J37" s="186" t="n">
        <v>0.31</v>
      </c>
      <c r="K37" s="16" t="n">
        <v>395.8</v>
      </c>
      <c r="L37" s="360" t="n">
        <v>0.31819100555811</v>
      </c>
      <c r="M37" s="361" t="n">
        <v>7</v>
      </c>
      <c r="N37" s="357" t="n">
        <v>336.83</v>
      </c>
      <c r="O37" s="151" t="n">
        <v>0.405462696315649</v>
      </c>
      <c r="P37" s="150" t="n">
        <v>11</v>
      </c>
      <c r="Q37" s="357" t="n">
        <v>486.08</v>
      </c>
      <c r="R37" s="151" t="n">
        <v>0.440381212969059</v>
      </c>
      <c r="S37" s="150" t="n">
        <v>9</v>
      </c>
      <c r="T37" s="357" t="n">
        <v>272.3</v>
      </c>
      <c r="U37" s="151" t="n">
        <v>0.362893867058392</v>
      </c>
      <c r="V37" s="150" t="n">
        <v>7</v>
      </c>
      <c r="W37" s="357" t="n">
        <v>258.39</v>
      </c>
      <c r="X37" s="151" t="n">
        <v>0.329141994659236</v>
      </c>
      <c r="Y37" s="150" t="n">
        <v>7</v>
      </c>
      <c r="Z37" s="357" t="n">
        <v>1154.03</v>
      </c>
      <c r="AA37" s="151" t="n">
        <v>0.320830481010026</v>
      </c>
      <c r="AB37" s="150" t="n">
        <v>21</v>
      </c>
      <c r="AC37" s="357" t="e">
        <f aca="false">NA()</f>
        <v>#N/A</v>
      </c>
      <c r="AD37" s="151" t="e">
        <f aca="false">NA()</f>
        <v>#N/A</v>
      </c>
      <c r="AE37" s="150" t="e">
        <f aca="false">NA()</f>
        <v>#N/A</v>
      </c>
      <c r="AF37" s="357" t="n">
        <v>2903.43</v>
      </c>
      <c r="AG37" s="151" t="n">
        <v>0.354988238049445</v>
      </c>
      <c r="AH37" s="357" t="n">
        <v>62</v>
      </c>
    </row>
    <row r="38" s="231" customFormat="true" ht="15.6" hidden="false" customHeight="false" outlineLevel="0" collapsed="false">
      <c r="A38" s="143" t="n">
        <v>7</v>
      </c>
      <c r="B38" s="29" t="n">
        <v>718</v>
      </c>
      <c r="C38" s="25" t="s">
        <v>515</v>
      </c>
      <c r="D38" s="29" t="s">
        <v>516</v>
      </c>
      <c r="E38" s="29" t="n">
        <v>4288</v>
      </c>
      <c r="F38" s="214" t="s">
        <v>22</v>
      </c>
      <c r="G38" s="185" t="n">
        <v>600</v>
      </c>
      <c r="H38" s="185" t="n">
        <v>4200</v>
      </c>
      <c r="I38" s="185" t="n">
        <f aca="false">G38*31</f>
        <v>18600</v>
      </c>
      <c r="J38" s="186" t="n">
        <v>0.31</v>
      </c>
      <c r="K38" s="16" t="n">
        <v>491</v>
      </c>
      <c r="L38" s="360" t="n">
        <v>0.467334012219959</v>
      </c>
      <c r="M38" s="361" t="n">
        <v>10</v>
      </c>
      <c r="N38" s="357" t="n">
        <v>1099.15</v>
      </c>
      <c r="O38" s="151" t="n">
        <v>0.274381331028613</v>
      </c>
      <c r="P38" s="150" t="n">
        <v>18</v>
      </c>
      <c r="Q38" s="357" t="n">
        <v>677.79</v>
      </c>
      <c r="R38" s="151" t="n">
        <v>0.183159459419583</v>
      </c>
      <c r="S38" s="150" t="n">
        <v>13</v>
      </c>
      <c r="T38" s="198" t="n">
        <v>625.66</v>
      </c>
      <c r="U38" s="199" t="n">
        <v>0.442308921778597</v>
      </c>
      <c r="V38" s="200" t="n">
        <v>17</v>
      </c>
      <c r="W38" s="357" t="e">
        <f aca="false">NA()</f>
        <v>#N/A</v>
      </c>
      <c r="X38" s="151" t="e">
        <f aca="false">NA()</f>
        <v>#N/A</v>
      </c>
      <c r="Y38" s="150" t="e">
        <f aca="false">NA()</f>
        <v>#N/A</v>
      </c>
      <c r="Z38" s="357" t="e">
        <f aca="false">NA()</f>
        <v>#N/A</v>
      </c>
      <c r="AA38" s="151" t="e">
        <f aca="false">NA()</f>
        <v>#N/A</v>
      </c>
      <c r="AB38" s="150" t="e">
        <f aca="false">NA()</f>
        <v>#N/A</v>
      </c>
      <c r="AC38" s="357" t="e">
        <f aca="false">NA()</f>
        <v>#N/A</v>
      </c>
      <c r="AD38" s="151" t="e">
        <f aca="false">NA()</f>
        <v>#N/A</v>
      </c>
      <c r="AE38" s="150" t="e">
        <f aca="false">NA()</f>
        <v>#N/A</v>
      </c>
      <c r="AF38" s="357" t="n">
        <v>2893.6</v>
      </c>
      <c r="AG38" s="151" t="n">
        <v>0.322064518247199</v>
      </c>
      <c r="AH38" s="357" t="n">
        <v>58</v>
      </c>
      <c r="AI38" s="35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  <c r="IU38" s="174"/>
    </row>
    <row r="39" customFormat="false" ht="15.6" hidden="false" customHeight="false" outlineLevel="0" collapsed="false">
      <c r="A39" s="143" t="n">
        <v>7</v>
      </c>
      <c r="B39" s="143" t="n">
        <v>716</v>
      </c>
      <c r="C39" s="195" t="s">
        <v>502</v>
      </c>
      <c r="D39" s="153" t="s">
        <v>503</v>
      </c>
      <c r="E39" s="143" t="n">
        <v>6537</v>
      </c>
      <c r="F39" s="144" t="s">
        <v>22</v>
      </c>
      <c r="G39" s="185" t="n">
        <v>600</v>
      </c>
      <c r="H39" s="185" t="n">
        <v>4200</v>
      </c>
      <c r="I39" s="185" t="n">
        <f aca="false">G39*31</f>
        <v>18600</v>
      </c>
      <c r="J39" s="186" t="n">
        <v>0.31</v>
      </c>
      <c r="K39" s="16" t="n">
        <v>741.08</v>
      </c>
      <c r="L39" s="360" t="n">
        <v>0.271171803314082</v>
      </c>
      <c r="M39" s="361" t="n">
        <v>21</v>
      </c>
      <c r="N39" s="357" t="e">
        <f aca="false">NA()</f>
        <v>#N/A</v>
      </c>
      <c r="O39" s="151" t="e">
        <f aca="false">NA()</f>
        <v>#N/A</v>
      </c>
      <c r="P39" s="150" t="e">
        <f aca="false">NA()</f>
        <v>#N/A</v>
      </c>
      <c r="Q39" s="357" t="e">
        <f aca="false">NA()</f>
        <v>#N/A</v>
      </c>
      <c r="R39" s="151" t="e">
        <f aca="false">NA()</f>
        <v>#N/A</v>
      </c>
      <c r="S39" s="150" t="e">
        <f aca="false">NA()</f>
        <v>#N/A</v>
      </c>
      <c r="T39" s="357" t="e">
        <f aca="false">NA()</f>
        <v>#N/A</v>
      </c>
      <c r="U39" s="151" t="e">
        <f aca="false">NA()</f>
        <v>#N/A</v>
      </c>
      <c r="V39" s="150" t="e">
        <f aca="false">NA()</f>
        <v>#N/A</v>
      </c>
      <c r="W39" s="357" t="n">
        <v>23</v>
      </c>
      <c r="X39" s="151" t="n">
        <v>0.634782608695652</v>
      </c>
      <c r="Y39" s="150" t="n">
        <v>1</v>
      </c>
      <c r="Z39" s="357" t="n">
        <v>1046.98</v>
      </c>
      <c r="AA39" s="151" t="n">
        <v>0.394484135322547</v>
      </c>
      <c r="AB39" s="150" t="n">
        <v>19</v>
      </c>
      <c r="AC39" s="357" t="n">
        <v>1061.36</v>
      </c>
      <c r="AD39" s="151" t="n">
        <v>0.311807492273969</v>
      </c>
      <c r="AE39" s="150" t="n">
        <v>17</v>
      </c>
      <c r="AF39" s="357" t="n">
        <v>2872.42</v>
      </c>
      <c r="AG39" s="151" t="n">
        <v>0.334044812388126</v>
      </c>
      <c r="AH39" s="357" t="n">
        <v>58</v>
      </c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  <c r="IL39" s="174"/>
      <c r="IM39" s="174"/>
      <c r="IN39" s="174"/>
      <c r="IO39" s="174"/>
      <c r="IP39" s="174"/>
      <c r="IQ39" s="174"/>
      <c r="IR39" s="174"/>
      <c r="IS39" s="174"/>
      <c r="IT39" s="174"/>
      <c r="IU39" s="174"/>
    </row>
    <row r="40" customFormat="false" ht="15.6" hidden="false" customHeight="false" outlineLevel="0" collapsed="false">
      <c r="A40" s="143" t="n">
        <v>7</v>
      </c>
      <c r="B40" s="29" t="n">
        <v>586</v>
      </c>
      <c r="C40" s="217" t="s">
        <v>524</v>
      </c>
      <c r="D40" s="29" t="s">
        <v>527</v>
      </c>
      <c r="E40" s="29" t="n">
        <v>9187</v>
      </c>
      <c r="F40" s="29" t="s">
        <v>19</v>
      </c>
      <c r="G40" s="185" t="n">
        <v>600</v>
      </c>
      <c r="H40" s="202" t="n">
        <v>4200</v>
      </c>
      <c r="I40" s="185" t="n">
        <f aca="false">G40*31</f>
        <v>18600</v>
      </c>
      <c r="J40" s="203" t="n">
        <v>0.31</v>
      </c>
      <c r="K40" s="16" t="e">
        <f aca="false">NA()</f>
        <v>#N/A</v>
      </c>
      <c r="L40" s="360" t="e">
        <f aca="false">NA()</f>
        <v>#N/A</v>
      </c>
      <c r="M40" s="361" t="e">
        <f aca="false">NA()</f>
        <v>#N/A</v>
      </c>
      <c r="N40" s="357" t="n">
        <v>530.8</v>
      </c>
      <c r="O40" s="151" t="n">
        <v>0.300065636774491</v>
      </c>
      <c r="P40" s="150" t="n">
        <v>12</v>
      </c>
      <c r="Q40" s="357" t="n">
        <v>450.32</v>
      </c>
      <c r="R40" s="151" t="n">
        <v>0.25321993249245</v>
      </c>
      <c r="S40" s="150" t="n">
        <v>7</v>
      </c>
      <c r="T40" s="357" t="e">
        <f aca="false">NA()</f>
        <v>#N/A</v>
      </c>
      <c r="U40" s="151" t="e">
        <f aca="false">NA()</f>
        <v>#N/A</v>
      </c>
      <c r="V40" s="150" t="e">
        <f aca="false">NA()</f>
        <v>#N/A</v>
      </c>
      <c r="W40" s="357" t="n">
        <v>452.6</v>
      </c>
      <c r="X40" s="151" t="n">
        <v>0.32282775077331</v>
      </c>
      <c r="Y40" s="150" t="n">
        <v>15</v>
      </c>
      <c r="Z40" s="357" t="n">
        <v>363.8</v>
      </c>
      <c r="AA40" s="151" t="n">
        <v>0.293128092358439</v>
      </c>
      <c r="AB40" s="150" t="n">
        <v>8</v>
      </c>
      <c r="AC40" s="357" t="n">
        <v>1062.73</v>
      </c>
      <c r="AD40" s="151" t="n">
        <v>0.261397156380266</v>
      </c>
      <c r="AE40" s="150" t="n">
        <v>21</v>
      </c>
      <c r="AF40" s="357" t="n">
        <v>2860.25</v>
      </c>
      <c r="AG40" s="151" t="n">
        <v>0.281042314482965</v>
      </c>
      <c r="AH40" s="357" t="n">
        <v>63</v>
      </c>
    </row>
    <row r="41" customFormat="false" ht="15.6" hidden="false" customHeight="false" outlineLevel="0" collapsed="false">
      <c r="A41" s="143" t="n">
        <v>7</v>
      </c>
      <c r="B41" s="29" t="n">
        <v>58</v>
      </c>
      <c r="C41" s="29" t="s">
        <v>528</v>
      </c>
      <c r="D41" s="29" t="s">
        <v>531</v>
      </c>
      <c r="E41" s="29" t="n">
        <v>9210</v>
      </c>
      <c r="F41" s="184" t="s">
        <v>19</v>
      </c>
      <c r="G41" s="185" t="n">
        <v>600</v>
      </c>
      <c r="H41" s="185" t="n">
        <v>4200</v>
      </c>
      <c r="I41" s="185" t="n">
        <f aca="false">G41*31</f>
        <v>18600</v>
      </c>
      <c r="J41" s="186" t="n">
        <v>0.31</v>
      </c>
      <c r="K41" s="16" t="e">
        <f aca="false">NA()</f>
        <v>#N/A</v>
      </c>
      <c r="L41" s="360" t="e">
        <f aca="false">NA()</f>
        <v>#N/A</v>
      </c>
      <c r="M41" s="361" t="e">
        <f aca="false">NA()</f>
        <v>#N/A</v>
      </c>
      <c r="N41" s="357" t="n">
        <v>758.8</v>
      </c>
      <c r="O41" s="151" t="n">
        <v>0.384470216130733</v>
      </c>
      <c r="P41" s="150" t="n">
        <v>24</v>
      </c>
      <c r="Q41" s="357" t="n">
        <v>309.39</v>
      </c>
      <c r="R41" s="151" t="n">
        <v>0.308090112802612</v>
      </c>
      <c r="S41" s="150" t="n">
        <v>12</v>
      </c>
      <c r="T41" s="357" t="e">
        <f aca="false">NA()</f>
        <v>#N/A</v>
      </c>
      <c r="U41" s="151" t="e">
        <f aca="false">NA()</f>
        <v>#N/A</v>
      </c>
      <c r="V41" s="150" t="e">
        <f aca="false">NA()</f>
        <v>#N/A</v>
      </c>
      <c r="W41" s="357" t="n">
        <v>566.82</v>
      </c>
      <c r="X41" s="151" t="n">
        <v>0.249474259906143</v>
      </c>
      <c r="Y41" s="150" t="n">
        <v>12</v>
      </c>
      <c r="Z41" s="357" t="n">
        <v>739.43</v>
      </c>
      <c r="AA41" s="151" t="n">
        <v>0.232346537197442</v>
      </c>
      <c r="AB41" s="150" t="n">
        <v>11</v>
      </c>
      <c r="AC41" s="357" t="n">
        <v>444.02</v>
      </c>
      <c r="AD41" s="151" t="n">
        <v>0.402604387189774</v>
      </c>
      <c r="AE41" s="150" t="n">
        <v>17</v>
      </c>
      <c r="AF41" s="357" t="n">
        <v>2818.46</v>
      </c>
      <c r="AG41" s="151" t="n">
        <v>0.31188358181415</v>
      </c>
      <c r="AH41" s="357" t="n">
        <v>76</v>
      </c>
    </row>
    <row r="42" customFormat="false" ht="15.6" hidden="false" customHeight="false" outlineLevel="0" collapsed="false">
      <c r="A42" s="143" t="n">
        <v>7</v>
      </c>
      <c r="B42" s="29" t="n">
        <v>572</v>
      </c>
      <c r="C42" s="29" t="s">
        <v>453</v>
      </c>
      <c r="D42" s="29" t="s">
        <v>457</v>
      </c>
      <c r="E42" s="254" t="n">
        <v>9371</v>
      </c>
      <c r="F42" s="184" t="s">
        <v>60</v>
      </c>
      <c r="G42" s="185" t="n">
        <v>600</v>
      </c>
      <c r="H42" s="185" t="n">
        <v>4200</v>
      </c>
      <c r="I42" s="185" t="n">
        <f aca="false">G42*31</f>
        <v>18600</v>
      </c>
      <c r="J42" s="186" t="n">
        <v>0.31</v>
      </c>
      <c r="K42" s="16" t="e">
        <f aca="false">NA()</f>
        <v>#N/A</v>
      </c>
      <c r="L42" s="360" t="e">
        <f aca="false">NA()</f>
        <v>#N/A</v>
      </c>
      <c r="M42" s="361" t="e">
        <f aca="false">NA()</f>
        <v>#N/A</v>
      </c>
      <c r="N42" s="357" t="e">
        <f aca="false">NA()</f>
        <v>#N/A</v>
      </c>
      <c r="O42" s="151" t="e">
        <f aca="false">NA()</f>
        <v>#N/A</v>
      </c>
      <c r="P42" s="150" t="e">
        <f aca="false">NA()</f>
        <v>#N/A</v>
      </c>
      <c r="Q42" s="357" t="n">
        <v>562.99</v>
      </c>
      <c r="R42" s="151" t="n">
        <v>0.389545107373133</v>
      </c>
      <c r="S42" s="150" t="n">
        <v>11</v>
      </c>
      <c r="T42" s="198" t="n">
        <v>868.19</v>
      </c>
      <c r="U42" s="199" t="n">
        <v>0.330065999378016</v>
      </c>
      <c r="V42" s="200" t="n">
        <v>22</v>
      </c>
      <c r="W42" s="357" t="n">
        <v>269.92</v>
      </c>
      <c r="X42" s="151" t="n">
        <v>0.240293420272673</v>
      </c>
      <c r="Y42" s="150" t="n">
        <v>7</v>
      </c>
      <c r="Z42" s="357" t="n">
        <v>667.3</v>
      </c>
      <c r="AA42" s="151" t="n">
        <v>0.416860482541586</v>
      </c>
      <c r="AB42" s="150" t="n">
        <v>11</v>
      </c>
      <c r="AC42" s="357" t="n">
        <v>421.68</v>
      </c>
      <c r="AD42" s="151" t="n">
        <v>0.423015082527035</v>
      </c>
      <c r="AE42" s="150" t="n">
        <v>10</v>
      </c>
      <c r="AF42" s="357" t="n">
        <v>2790.08</v>
      </c>
      <c r="AG42" s="151" t="n">
        <v>0.368189442596628</v>
      </c>
      <c r="AH42" s="357" t="n">
        <v>61</v>
      </c>
    </row>
    <row r="43" customFormat="false" ht="15.6" hidden="false" customHeight="false" outlineLevel="0" collapsed="false">
      <c r="A43" s="143" t="n">
        <v>7</v>
      </c>
      <c r="B43" s="29" t="n">
        <v>548</v>
      </c>
      <c r="C43" s="29" t="s">
        <v>463</v>
      </c>
      <c r="D43" s="29" t="s">
        <v>465</v>
      </c>
      <c r="E43" s="29" t="n">
        <v>7412</v>
      </c>
      <c r="F43" s="184" t="s">
        <v>12</v>
      </c>
      <c r="G43" s="185" t="n">
        <v>600</v>
      </c>
      <c r="H43" s="185" t="n">
        <v>4200</v>
      </c>
      <c r="I43" s="185" t="n">
        <f aca="false">G43*31</f>
        <v>18600</v>
      </c>
      <c r="J43" s="186" t="n">
        <v>0.31</v>
      </c>
      <c r="K43" s="16" t="e">
        <f aca="false">NA()</f>
        <v>#N/A</v>
      </c>
      <c r="L43" s="360" t="e">
        <f aca="false">NA()</f>
        <v>#N/A</v>
      </c>
      <c r="M43" s="361" t="e">
        <f aca="false">NA()</f>
        <v>#N/A</v>
      </c>
      <c r="N43" s="357" t="n">
        <v>334</v>
      </c>
      <c r="O43" s="151" t="n">
        <v>0.36693113772485</v>
      </c>
      <c r="P43" s="150" t="n">
        <v>11</v>
      </c>
      <c r="Q43" s="357" t="n">
        <v>463.36</v>
      </c>
      <c r="R43" s="151" t="n">
        <v>0.304286084254144</v>
      </c>
      <c r="S43" s="150" t="n">
        <v>13</v>
      </c>
      <c r="T43" s="357" t="n">
        <v>363.6</v>
      </c>
      <c r="U43" s="151" t="n">
        <v>0.319932618261826</v>
      </c>
      <c r="V43" s="150" t="n">
        <v>13</v>
      </c>
      <c r="W43" s="357" t="n">
        <v>217</v>
      </c>
      <c r="X43" s="151" t="n">
        <v>0.412442396313364</v>
      </c>
      <c r="Y43" s="150" t="n">
        <v>8</v>
      </c>
      <c r="Z43" s="357" t="n">
        <v>1119.3</v>
      </c>
      <c r="AA43" s="151" t="n">
        <v>0.454243723755919</v>
      </c>
      <c r="AB43" s="150" t="n">
        <v>18</v>
      </c>
      <c r="AC43" s="357" t="n">
        <v>286.48</v>
      </c>
      <c r="AD43" s="151" t="n">
        <v>0.486281764870148</v>
      </c>
      <c r="AE43" s="150" t="n">
        <v>3</v>
      </c>
      <c r="AF43" s="357" t="n">
        <v>2783.74</v>
      </c>
      <c r="AG43" s="151" t="n">
        <v>0.401302384561813</v>
      </c>
      <c r="AH43" s="357" t="n">
        <v>66</v>
      </c>
    </row>
    <row r="44" customFormat="false" ht="15.6" hidden="false" customHeight="false" outlineLevel="0" collapsed="false">
      <c r="A44" s="143" t="n">
        <v>7</v>
      </c>
      <c r="B44" s="29" t="n">
        <v>572</v>
      </c>
      <c r="C44" s="29" t="s">
        <v>453</v>
      </c>
      <c r="D44" s="29" t="s">
        <v>456</v>
      </c>
      <c r="E44" s="29" t="n">
        <v>9256</v>
      </c>
      <c r="F44" s="184" t="s">
        <v>60</v>
      </c>
      <c r="G44" s="185" t="n">
        <v>600</v>
      </c>
      <c r="H44" s="185" t="n">
        <v>4200</v>
      </c>
      <c r="I44" s="185" t="n">
        <f aca="false">G44*31</f>
        <v>18600</v>
      </c>
      <c r="J44" s="186" t="n">
        <v>0.31</v>
      </c>
      <c r="K44" s="16" t="n">
        <v>271.6</v>
      </c>
      <c r="L44" s="360" t="n">
        <v>0.0627724594992636</v>
      </c>
      <c r="M44" s="361" t="n">
        <v>6</v>
      </c>
      <c r="N44" s="357" t="n">
        <v>787.2</v>
      </c>
      <c r="O44" s="151" t="n">
        <v>0.354804369918699</v>
      </c>
      <c r="P44" s="150" t="n">
        <v>18</v>
      </c>
      <c r="Q44" s="357" t="n">
        <v>89.3</v>
      </c>
      <c r="R44" s="151" t="n">
        <v>-0.232474804031355</v>
      </c>
      <c r="S44" s="150" t="n">
        <v>5</v>
      </c>
      <c r="T44" s="357" t="e">
        <f aca="false">NA()</f>
        <v>#N/A</v>
      </c>
      <c r="U44" s="151" t="e">
        <f aca="false">NA()</f>
        <v>#N/A</v>
      </c>
      <c r="V44" s="150" t="e">
        <f aca="false">NA()</f>
        <v>#N/A</v>
      </c>
      <c r="W44" s="357" t="n">
        <v>377</v>
      </c>
      <c r="X44" s="151" t="n">
        <v>0.21867374005305</v>
      </c>
      <c r="Y44" s="150" t="n">
        <v>10</v>
      </c>
      <c r="Z44" s="357" t="n">
        <v>898.61</v>
      </c>
      <c r="AA44" s="151" t="n">
        <v>0.510469502898922</v>
      </c>
      <c r="AB44" s="150" t="n">
        <v>10</v>
      </c>
      <c r="AC44" s="357" t="n">
        <v>248.6</v>
      </c>
      <c r="AD44" s="151" t="n">
        <v>0.390386162510056</v>
      </c>
      <c r="AE44" s="150" t="n">
        <v>8</v>
      </c>
      <c r="AF44" s="357" t="n">
        <v>2672.31</v>
      </c>
      <c r="AG44" s="151" t="n">
        <v>0.341949100216666</v>
      </c>
      <c r="AH44" s="357" t="n">
        <v>57</v>
      </c>
    </row>
    <row r="45" customFormat="false" ht="15.6" hidden="false" customHeight="false" outlineLevel="0" collapsed="false">
      <c r="A45" s="143" t="n">
        <v>7</v>
      </c>
      <c r="B45" s="29" t="n">
        <v>593</v>
      </c>
      <c r="C45" s="278" t="s">
        <v>510</v>
      </c>
      <c r="D45" s="29" t="s">
        <v>511</v>
      </c>
      <c r="E45" s="29" t="n">
        <v>6659</v>
      </c>
      <c r="F45" s="29" t="s">
        <v>22</v>
      </c>
      <c r="G45" s="158" t="n">
        <v>600</v>
      </c>
      <c r="H45" s="185" t="n">
        <v>4200</v>
      </c>
      <c r="I45" s="185" t="n">
        <f aca="false">G45*31</f>
        <v>18600</v>
      </c>
      <c r="J45" s="203" t="n">
        <v>0.31</v>
      </c>
      <c r="K45" s="16" t="n">
        <v>411.3</v>
      </c>
      <c r="L45" s="360" t="n">
        <v>0.335147094578167</v>
      </c>
      <c r="M45" s="361" t="n">
        <v>7</v>
      </c>
      <c r="N45" s="357" t="n">
        <v>346.4</v>
      </c>
      <c r="O45" s="151" t="n">
        <v>0.465943995381062</v>
      </c>
      <c r="P45" s="150" t="n">
        <v>13</v>
      </c>
      <c r="Q45" s="357" t="n">
        <v>317.59</v>
      </c>
      <c r="R45" s="151" t="n">
        <v>0.380745615416732</v>
      </c>
      <c r="S45" s="150" t="n">
        <v>7</v>
      </c>
      <c r="T45" s="357" t="n">
        <v>166.2</v>
      </c>
      <c r="U45" s="151" t="n">
        <v>0.478387484957882</v>
      </c>
      <c r="V45" s="150" t="n">
        <v>5</v>
      </c>
      <c r="W45" s="357" t="n">
        <v>225.01</v>
      </c>
      <c r="X45" s="151" t="n">
        <v>0.37831651926581</v>
      </c>
      <c r="Y45" s="150" t="n">
        <v>7</v>
      </c>
      <c r="Z45" s="357" t="e">
        <f aca="false">NA()</f>
        <v>#N/A</v>
      </c>
      <c r="AA45" s="151" t="e">
        <f aca="false">NA()</f>
        <v>#N/A</v>
      </c>
      <c r="AB45" s="150" t="e">
        <f aca="false">NA()</f>
        <v>#N/A</v>
      </c>
      <c r="AC45" s="357" t="n">
        <v>1202.34</v>
      </c>
      <c r="AD45" s="151" t="n">
        <v>0.382333616115242</v>
      </c>
      <c r="AE45" s="150" t="n">
        <v>25</v>
      </c>
      <c r="AF45" s="357" t="n">
        <v>2668.84</v>
      </c>
      <c r="AG45" s="151" t="n">
        <v>0.391367785255092</v>
      </c>
      <c r="AH45" s="357" t="n">
        <v>64</v>
      </c>
    </row>
    <row r="46" s="231" customFormat="true" ht="15.6" hidden="false" customHeight="false" outlineLevel="0" collapsed="false">
      <c r="A46" s="143" t="n">
        <v>7</v>
      </c>
      <c r="B46" s="29" t="n">
        <v>732</v>
      </c>
      <c r="C46" s="29" t="s">
        <v>486</v>
      </c>
      <c r="D46" s="29" t="s">
        <v>488</v>
      </c>
      <c r="E46" s="29" t="n">
        <v>9012</v>
      </c>
      <c r="F46" s="184" t="s">
        <v>12</v>
      </c>
      <c r="G46" s="185" t="n">
        <v>600</v>
      </c>
      <c r="H46" s="185" t="n">
        <v>4200</v>
      </c>
      <c r="I46" s="185" t="n">
        <f aca="false">G46*31</f>
        <v>18600</v>
      </c>
      <c r="J46" s="186" t="n">
        <v>0.31</v>
      </c>
      <c r="K46" s="16" t="n">
        <v>223.3</v>
      </c>
      <c r="L46" s="360" t="n">
        <v>0.407747424988804</v>
      </c>
      <c r="M46" s="361" t="n">
        <v>6</v>
      </c>
      <c r="N46" s="357" t="n">
        <v>240.7</v>
      </c>
      <c r="O46" s="151" t="n">
        <v>0.344682176983797</v>
      </c>
      <c r="P46" s="150" t="n">
        <v>9</v>
      </c>
      <c r="Q46" s="357" t="n">
        <v>620.87</v>
      </c>
      <c r="R46" s="151" t="n">
        <v>0.423260908080597</v>
      </c>
      <c r="S46" s="150" t="n">
        <v>11</v>
      </c>
      <c r="T46" s="357" t="n">
        <v>496.3</v>
      </c>
      <c r="U46" s="151" t="n">
        <v>0.320928873665122</v>
      </c>
      <c r="V46" s="150" t="n">
        <v>7</v>
      </c>
      <c r="W46" s="357" t="n">
        <v>746.9</v>
      </c>
      <c r="X46" s="151" t="n">
        <v>0.314963556031593</v>
      </c>
      <c r="Y46" s="150" t="n">
        <v>16</v>
      </c>
      <c r="Z46" s="357" t="n">
        <v>299.7</v>
      </c>
      <c r="AA46" s="151" t="n">
        <v>0.3396996996997</v>
      </c>
      <c r="AB46" s="150" t="n">
        <v>9</v>
      </c>
      <c r="AC46" s="357" t="e">
        <f aca="false">NA()</f>
        <v>#N/A</v>
      </c>
      <c r="AD46" s="151" t="e">
        <f aca="false">NA()</f>
        <v>#N/A</v>
      </c>
      <c r="AE46" s="150" t="e">
        <f aca="false">NA()</f>
        <v>#N/A</v>
      </c>
      <c r="AF46" s="357" t="n">
        <v>2627.77</v>
      </c>
      <c r="AG46" s="151" t="n">
        <v>0.355105766486411</v>
      </c>
      <c r="AH46" s="357" t="n">
        <v>58</v>
      </c>
      <c r="AI46" s="35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</row>
    <row r="47" customFormat="false" ht="15.6" hidden="false" customHeight="false" outlineLevel="0" collapsed="false">
      <c r="A47" s="143" t="n">
        <v>7</v>
      </c>
      <c r="B47" s="29" t="n">
        <v>574</v>
      </c>
      <c r="C47" s="29" t="s">
        <v>483</v>
      </c>
      <c r="D47" s="29" t="s">
        <v>485</v>
      </c>
      <c r="E47" s="29" t="n">
        <v>6251</v>
      </c>
      <c r="F47" s="249" t="s">
        <v>12</v>
      </c>
      <c r="G47" s="158" t="n">
        <v>600</v>
      </c>
      <c r="H47" s="185" t="n">
        <v>4200</v>
      </c>
      <c r="I47" s="185" t="n">
        <f aca="false">G47*31</f>
        <v>18600</v>
      </c>
      <c r="J47" s="203" t="n">
        <v>0.31</v>
      </c>
      <c r="K47" s="16" t="n">
        <v>447.16</v>
      </c>
      <c r="L47" s="360" t="n">
        <v>0.339999105465605</v>
      </c>
      <c r="M47" s="361" t="n">
        <v>9</v>
      </c>
      <c r="N47" s="357" t="n">
        <v>379</v>
      </c>
      <c r="O47" s="151" t="n">
        <v>0.19095382585752</v>
      </c>
      <c r="P47" s="150" t="n">
        <v>8</v>
      </c>
      <c r="Q47" s="357" t="n">
        <v>561.35</v>
      </c>
      <c r="R47" s="151" t="n">
        <v>0.314793800659125</v>
      </c>
      <c r="S47" s="150" t="n">
        <v>10</v>
      </c>
      <c r="T47" s="357" t="n">
        <v>513.03</v>
      </c>
      <c r="U47" s="151" t="n">
        <v>0.507291971229753</v>
      </c>
      <c r="V47" s="150" t="n">
        <v>7</v>
      </c>
      <c r="W47" s="357" t="n">
        <v>697.9</v>
      </c>
      <c r="X47" s="151" t="n">
        <v>0.354623871614845</v>
      </c>
      <c r="Y47" s="150" t="n">
        <v>10</v>
      </c>
      <c r="Z47" s="357" t="e">
        <f aca="false">NA()</f>
        <v>#N/A</v>
      </c>
      <c r="AA47" s="151" t="e">
        <f aca="false">NA()</f>
        <v>#N/A</v>
      </c>
      <c r="AB47" s="150" t="e">
        <f aca="false">NA()</f>
        <v>#N/A</v>
      </c>
      <c r="AC47" s="357" t="e">
        <f aca="false">NA()</f>
        <v>#N/A</v>
      </c>
      <c r="AD47" s="151" t="e">
        <f aca="false">NA()</f>
        <v>#N/A</v>
      </c>
      <c r="AE47" s="150" t="e">
        <f aca="false">NA()</f>
        <v>#N/A</v>
      </c>
      <c r="AF47" s="357" t="n">
        <v>2598.44</v>
      </c>
      <c r="AG47" s="151" t="n">
        <v>0.349772555841197</v>
      </c>
      <c r="AH47" s="357" t="n">
        <v>44</v>
      </c>
    </row>
    <row r="48" s="172" customFormat="true" ht="16" hidden="false" customHeight="true" outlineLevel="0" collapsed="false">
      <c r="A48" s="143" t="n">
        <v>7</v>
      </c>
      <c r="B48" s="29" t="n">
        <v>586</v>
      </c>
      <c r="C48" s="30" t="s">
        <v>524</v>
      </c>
      <c r="D48" s="29" t="s">
        <v>526</v>
      </c>
      <c r="E48" s="29" t="n">
        <v>8666</v>
      </c>
      <c r="F48" s="29" t="s">
        <v>12</v>
      </c>
      <c r="G48" s="158" t="n">
        <v>600</v>
      </c>
      <c r="H48" s="185" t="n">
        <v>4200</v>
      </c>
      <c r="I48" s="185" t="n">
        <f aca="false">G48*31</f>
        <v>18600</v>
      </c>
      <c r="J48" s="203" t="n">
        <v>0.31</v>
      </c>
      <c r="K48" s="16" t="n">
        <v>398.8</v>
      </c>
      <c r="L48" s="360" t="n">
        <v>0.310486459377884</v>
      </c>
      <c r="M48" s="361" t="n">
        <v>14</v>
      </c>
      <c r="N48" s="357" t="n">
        <v>430.2</v>
      </c>
      <c r="O48" s="151" t="n">
        <v>0.357136215713622</v>
      </c>
      <c r="P48" s="150" t="n">
        <v>11</v>
      </c>
      <c r="Q48" s="357" t="n">
        <v>-31</v>
      </c>
      <c r="R48" s="151" t="n">
        <v>0.37741935483871</v>
      </c>
      <c r="S48" s="150" t="n">
        <v>1</v>
      </c>
      <c r="T48" s="357" t="n">
        <v>377.1</v>
      </c>
      <c r="U48" s="151" t="n">
        <v>0.449021479713604</v>
      </c>
      <c r="V48" s="150" t="n">
        <v>14</v>
      </c>
      <c r="W48" s="357" t="n">
        <v>307.8</v>
      </c>
      <c r="X48" s="151" t="n">
        <v>0.548375568551007</v>
      </c>
      <c r="Y48" s="150" t="n">
        <v>5</v>
      </c>
      <c r="Z48" s="357" t="n">
        <v>463.3</v>
      </c>
      <c r="AA48" s="151" t="n">
        <v>0.288720051802288</v>
      </c>
      <c r="AB48" s="150" t="n">
        <v>6</v>
      </c>
      <c r="AC48" s="357" t="n">
        <v>601.2</v>
      </c>
      <c r="AD48" s="151" t="n">
        <v>0.445297538256821</v>
      </c>
      <c r="AE48" s="150" t="n">
        <v>9</v>
      </c>
      <c r="AF48" s="357" t="n">
        <v>2547.4</v>
      </c>
      <c r="AG48" s="151" t="n">
        <v>0.394659213315498</v>
      </c>
      <c r="AH48" s="357" t="n">
        <v>60</v>
      </c>
      <c r="AI48" s="35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1"/>
      <c r="GS48" s="231"/>
      <c r="GT48" s="231"/>
      <c r="GU48" s="231"/>
      <c r="GV48" s="231"/>
      <c r="GW48" s="231"/>
      <c r="GX48" s="231"/>
      <c r="GY48" s="231"/>
      <c r="GZ48" s="231"/>
      <c r="HA48" s="231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1"/>
      <c r="HU48" s="231"/>
      <c r="HV48" s="231"/>
      <c r="HW48" s="231"/>
      <c r="HX48" s="231"/>
      <c r="HY48" s="231"/>
      <c r="HZ48" s="231"/>
      <c r="IA48" s="231"/>
      <c r="IB48" s="231"/>
      <c r="IC48" s="231"/>
      <c r="ID48" s="231"/>
      <c r="IE48" s="231"/>
      <c r="IF48" s="231"/>
      <c r="IG48" s="231"/>
      <c r="IH48" s="231"/>
      <c r="II48" s="231"/>
      <c r="IJ48" s="231"/>
      <c r="IK48" s="231"/>
      <c r="IL48" s="231"/>
      <c r="IM48" s="231"/>
      <c r="IN48" s="231"/>
      <c r="IO48" s="231"/>
      <c r="IP48" s="231"/>
      <c r="IQ48" s="231"/>
      <c r="IR48" s="231"/>
      <c r="IS48" s="231"/>
      <c r="IT48" s="231"/>
      <c r="IU48" s="231"/>
    </row>
    <row r="49" customFormat="false" ht="15.6" hidden="false" customHeight="false" outlineLevel="0" collapsed="false">
      <c r="A49" s="143" t="n">
        <v>7</v>
      </c>
      <c r="B49" s="29" t="n">
        <v>732</v>
      </c>
      <c r="C49" s="29" t="s">
        <v>486</v>
      </c>
      <c r="D49" s="29" t="s">
        <v>490</v>
      </c>
      <c r="E49" s="29" t="n">
        <v>9282</v>
      </c>
      <c r="F49" s="184" t="s">
        <v>12</v>
      </c>
      <c r="G49" s="185" t="n">
        <v>600</v>
      </c>
      <c r="H49" s="185" t="n">
        <v>4200</v>
      </c>
      <c r="I49" s="185" t="n">
        <f aca="false">G49*31</f>
        <v>18600</v>
      </c>
      <c r="J49" s="186" t="n">
        <v>0.31</v>
      </c>
      <c r="K49" s="16" t="n">
        <v>298.02</v>
      </c>
      <c r="L49" s="360" t="n">
        <v>0.324088987316288</v>
      </c>
      <c r="M49" s="361" t="n">
        <v>10</v>
      </c>
      <c r="N49" s="357" t="n">
        <v>469.7</v>
      </c>
      <c r="O49" s="151" t="n">
        <v>0.234226101767085</v>
      </c>
      <c r="P49" s="150" t="n">
        <v>13</v>
      </c>
      <c r="Q49" s="357" t="n">
        <v>282.96</v>
      </c>
      <c r="R49" s="151" t="n">
        <v>0.309835312411648</v>
      </c>
      <c r="S49" s="150" t="n">
        <v>8</v>
      </c>
      <c r="T49" s="357" t="n">
        <v>191.6</v>
      </c>
      <c r="U49" s="151" t="n">
        <v>0.436496868475992</v>
      </c>
      <c r="V49" s="150" t="n">
        <v>7</v>
      </c>
      <c r="W49" s="357" t="n">
        <v>419.5</v>
      </c>
      <c r="X49" s="151" t="n">
        <v>0.333382598331347</v>
      </c>
      <c r="Y49" s="150" t="n">
        <v>6</v>
      </c>
      <c r="Z49" s="357" t="e">
        <f aca="false">NA()</f>
        <v>#N/A</v>
      </c>
      <c r="AA49" s="151" t="e">
        <f aca="false">NA()</f>
        <v>#N/A</v>
      </c>
      <c r="AB49" s="150" t="e">
        <f aca="false">NA()</f>
        <v>#N/A</v>
      </c>
      <c r="AC49" s="357" t="n">
        <v>883.86</v>
      </c>
      <c r="AD49" s="151" t="n">
        <v>0.29553209784355</v>
      </c>
      <c r="AE49" s="150" t="n">
        <v>15</v>
      </c>
      <c r="AF49" s="357" t="n">
        <v>2545.64</v>
      </c>
      <c r="AG49" s="151" t="n">
        <v>0.306000769943904</v>
      </c>
      <c r="AH49" s="357" t="n">
        <v>59</v>
      </c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  <c r="GK49" s="298"/>
      <c r="GL49" s="298"/>
      <c r="GM49" s="298"/>
      <c r="GN49" s="298"/>
      <c r="GO49" s="298"/>
      <c r="GP49" s="298"/>
      <c r="GQ49" s="298"/>
      <c r="GR49" s="298"/>
      <c r="GS49" s="298"/>
      <c r="GT49" s="298"/>
      <c r="GU49" s="298"/>
      <c r="GV49" s="298"/>
      <c r="GW49" s="298"/>
      <c r="GX49" s="298"/>
      <c r="GY49" s="298"/>
      <c r="GZ49" s="298"/>
      <c r="HA49" s="298"/>
      <c r="HB49" s="298"/>
      <c r="HC49" s="298"/>
      <c r="HD49" s="298"/>
      <c r="HE49" s="298"/>
      <c r="HF49" s="298"/>
      <c r="HG49" s="298"/>
      <c r="HH49" s="298"/>
      <c r="HI49" s="298"/>
      <c r="HJ49" s="298"/>
      <c r="HK49" s="298"/>
      <c r="HL49" s="298"/>
      <c r="HM49" s="298"/>
      <c r="HN49" s="298"/>
      <c r="HO49" s="298"/>
      <c r="HP49" s="298"/>
      <c r="HQ49" s="298"/>
      <c r="HR49" s="298"/>
      <c r="HS49" s="298"/>
      <c r="HT49" s="298"/>
      <c r="HU49" s="298"/>
      <c r="HV49" s="298"/>
      <c r="HW49" s="298"/>
      <c r="HX49" s="298"/>
      <c r="HY49" s="298"/>
      <c r="HZ49" s="298"/>
      <c r="IA49" s="298"/>
      <c r="IB49" s="298"/>
      <c r="IC49" s="298"/>
      <c r="ID49" s="298"/>
      <c r="IE49" s="298"/>
      <c r="IF49" s="298"/>
      <c r="IG49" s="298"/>
      <c r="IH49" s="298"/>
      <c r="II49" s="298"/>
      <c r="IJ49" s="298"/>
      <c r="IK49" s="298"/>
      <c r="IL49" s="298"/>
      <c r="IM49" s="298"/>
      <c r="IN49" s="298"/>
      <c r="IO49" s="298"/>
      <c r="IP49" s="298"/>
      <c r="IQ49" s="298"/>
      <c r="IR49" s="298"/>
      <c r="IS49" s="298"/>
      <c r="IT49" s="298"/>
      <c r="IU49" s="298"/>
    </row>
    <row r="50" customFormat="false" ht="15.6" hidden="false" customHeight="false" outlineLevel="0" collapsed="false">
      <c r="A50" s="143"/>
      <c r="B50" s="29" t="n">
        <v>341</v>
      </c>
      <c r="C50" s="29" t="s">
        <v>536</v>
      </c>
      <c r="D50" s="29" t="s">
        <v>540</v>
      </c>
      <c r="E50" s="29" t="n">
        <v>7958</v>
      </c>
      <c r="F50" s="184" t="s">
        <v>12</v>
      </c>
      <c r="G50" s="185" t="n">
        <v>600</v>
      </c>
      <c r="H50" s="185" t="n">
        <v>4200</v>
      </c>
      <c r="I50" s="185" t="n">
        <f aca="false">G50*31</f>
        <v>18600</v>
      </c>
      <c r="J50" s="186" t="n">
        <v>0.31</v>
      </c>
      <c r="K50" s="16" t="n">
        <v>128.16</v>
      </c>
      <c r="L50" s="360" t="n">
        <v>0.311485642946317</v>
      </c>
      <c r="M50" s="361" t="n">
        <v>3</v>
      </c>
      <c r="N50" s="357" t="n">
        <v>335.29</v>
      </c>
      <c r="O50" s="151" t="n">
        <v>0.515835247099645</v>
      </c>
      <c r="P50" s="150" t="n">
        <v>7</v>
      </c>
      <c r="Q50" s="357" t="n">
        <v>1000.05</v>
      </c>
      <c r="R50" s="151" t="n">
        <v>0.542602869856507</v>
      </c>
      <c r="S50" s="150" t="n">
        <v>3</v>
      </c>
      <c r="T50" s="357" t="n">
        <v>43.65</v>
      </c>
      <c r="U50" s="151" t="n">
        <v>0.402034593354089</v>
      </c>
      <c r="V50" s="150" t="n">
        <v>3</v>
      </c>
      <c r="W50" s="357" t="n">
        <v>523.77</v>
      </c>
      <c r="X50" s="151" t="n">
        <v>0.0641255703834889</v>
      </c>
      <c r="Y50" s="150" t="n">
        <v>6</v>
      </c>
      <c r="Z50" s="357" t="n">
        <v>132</v>
      </c>
      <c r="AA50" s="151" t="n">
        <v>0.47755303030303</v>
      </c>
      <c r="AB50" s="150" t="n">
        <v>3</v>
      </c>
      <c r="AC50" s="357" t="n">
        <v>332.6</v>
      </c>
      <c r="AD50" s="151" t="n">
        <v>0.310703547805171</v>
      </c>
      <c r="AE50" s="150" t="n">
        <v>10</v>
      </c>
      <c r="AF50" s="357" t="n">
        <v>2495.52</v>
      </c>
      <c r="AG50" s="151" t="n">
        <v>0.389905614861715</v>
      </c>
      <c r="AH50" s="357" t="n">
        <v>35</v>
      </c>
    </row>
    <row r="51" customFormat="false" ht="15.6" hidden="false" customHeight="false" outlineLevel="0" collapsed="false">
      <c r="A51" s="143" t="n">
        <v>7</v>
      </c>
      <c r="B51" s="29" t="n">
        <v>718</v>
      </c>
      <c r="C51" s="29" t="s">
        <v>515</v>
      </c>
      <c r="D51" s="29" t="s">
        <v>517</v>
      </c>
      <c r="E51" s="29" t="n">
        <v>6822</v>
      </c>
      <c r="F51" s="184" t="s">
        <v>12</v>
      </c>
      <c r="G51" s="185" t="n">
        <v>600</v>
      </c>
      <c r="H51" s="185" t="n">
        <v>4200</v>
      </c>
      <c r="I51" s="185" t="n">
        <f aca="false">G51*31</f>
        <v>18600</v>
      </c>
      <c r="J51" s="186" t="n">
        <v>0.31</v>
      </c>
      <c r="K51" s="16" t="n">
        <v>1443.97</v>
      </c>
      <c r="L51" s="360" t="n">
        <v>0.453913862476369</v>
      </c>
      <c r="M51" s="361" t="n">
        <v>4</v>
      </c>
      <c r="N51" s="357" t="e">
        <f aca="false">NA()</f>
        <v>#N/A</v>
      </c>
      <c r="O51" s="151" t="e">
        <f aca="false">NA()</f>
        <v>#N/A</v>
      </c>
      <c r="P51" s="150" t="e">
        <f aca="false">NA()</f>
        <v>#N/A</v>
      </c>
      <c r="Q51" s="357" t="e">
        <f aca="false">NA()</f>
        <v>#N/A</v>
      </c>
      <c r="R51" s="151" t="e">
        <f aca="false">NA()</f>
        <v>#N/A</v>
      </c>
      <c r="S51" s="150" t="e">
        <f aca="false">NA()</f>
        <v>#N/A</v>
      </c>
      <c r="T51" s="357" t="e">
        <f aca="false">NA()</f>
        <v>#N/A</v>
      </c>
      <c r="U51" s="151" t="e">
        <f aca="false">NA()</f>
        <v>#N/A</v>
      </c>
      <c r="V51" s="150" t="e">
        <f aca="false">NA()</f>
        <v>#N/A</v>
      </c>
      <c r="W51" s="357" t="n">
        <v>143.2</v>
      </c>
      <c r="X51" s="151" t="n">
        <v>0.296168296089386</v>
      </c>
      <c r="Y51" s="150" t="n">
        <v>5</v>
      </c>
      <c r="Z51" s="357" t="n">
        <v>38.55</v>
      </c>
      <c r="AA51" s="151" t="n">
        <v>0.0653592736705214</v>
      </c>
      <c r="AB51" s="150" t="n">
        <v>3</v>
      </c>
      <c r="AC51" s="357" t="n">
        <v>867.69</v>
      </c>
      <c r="AD51" s="151" t="n">
        <v>0.370970277403105</v>
      </c>
      <c r="AE51" s="150" t="n">
        <v>13</v>
      </c>
      <c r="AF51" s="357" t="n">
        <v>2493.41</v>
      </c>
      <c r="AG51" s="151" t="n">
        <v>0.409983155598117</v>
      </c>
      <c r="AH51" s="357" t="n">
        <v>25</v>
      </c>
    </row>
    <row r="52" customFormat="false" ht="15.6" hidden="false" customHeight="false" outlineLevel="0" collapsed="false">
      <c r="A52" s="314" t="n">
        <v>7</v>
      </c>
      <c r="B52" s="255" t="n">
        <v>548</v>
      </c>
      <c r="C52" s="286" t="s">
        <v>463</v>
      </c>
      <c r="D52" s="286" t="s">
        <v>466</v>
      </c>
      <c r="E52" s="255" t="n">
        <v>8487</v>
      </c>
      <c r="F52" s="286" t="s">
        <v>12</v>
      </c>
      <c r="G52" s="372" t="n">
        <v>600</v>
      </c>
      <c r="H52" s="316" t="n">
        <v>4200</v>
      </c>
      <c r="I52" s="185" t="n">
        <f aca="false">G52*31</f>
        <v>18600</v>
      </c>
      <c r="J52" s="373" t="n">
        <v>0.31</v>
      </c>
      <c r="K52" s="16" t="n">
        <v>356.3</v>
      </c>
      <c r="L52" s="360" t="n">
        <v>0.295728318832725</v>
      </c>
      <c r="M52" s="361" t="n">
        <v>11</v>
      </c>
      <c r="N52" s="357" t="n">
        <v>1206.43</v>
      </c>
      <c r="O52" s="151" t="n">
        <v>0.352884336430626</v>
      </c>
      <c r="P52" s="150" t="n">
        <v>18</v>
      </c>
      <c r="Q52" s="357" t="n">
        <v>272.97</v>
      </c>
      <c r="R52" s="151" t="n">
        <v>0.290984357255376</v>
      </c>
      <c r="S52" s="150" t="n">
        <v>10</v>
      </c>
      <c r="T52" s="357" t="n">
        <v>588.19</v>
      </c>
      <c r="U52" s="151" t="n">
        <v>0.226386031724443</v>
      </c>
      <c r="V52" s="150" t="n">
        <v>10</v>
      </c>
      <c r="W52" s="357" t="e">
        <f aca="false">NA()</f>
        <v>#N/A</v>
      </c>
      <c r="X52" s="151" t="e">
        <f aca="false">NA()</f>
        <v>#N/A</v>
      </c>
      <c r="Y52" s="150" t="e">
        <f aca="false">NA()</f>
        <v>#N/A</v>
      </c>
      <c r="Z52" s="357" t="e">
        <f aca="false">NA()</f>
        <v>#N/A</v>
      </c>
      <c r="AA52" s="151" t="e">
        <f aca="false">NA()</f>
        <v>#N/A</v>
      </c>
      <c r="AB52" s="150" t="e">
        <f aca="false">NA()</f>
        <v>#N/A</v>
      </c>
      <c r="AC52" s="357" t="e">
        <f aca="false">NA()</f>
        <v>#N/A</v>
      </c>
      <c r="AD52" s="151" t="e">
        <f aca="false">NA()</f>
        <v>#N/A</v>
      </c>
      <c r="AE52" s="150" t="e">
        <f aca="false">NA()</f>
        <v>#N/A</v>
      </c>
      <c r="AF52" s="357" t="n">
        <v>2423.89</v>
      </c>
      <c r="AG52" s="151" t="n">
        <v>0.306815181382035</v>
      </c>
      <c r="AH52" s="357" t="n">
        <v>49</v>
      </c>
    </row>
    <row r="53" customFormat="false" ht="15.6" hidden="false" customHeight="false" outlineLevel="0" collapsed="false">
      <c r="A53" s="143" t="n">
        <v>7</v>
      </c>
      <c r="B53" s="29" t="n">
        <v>718</v>
      </c>
      <c r="C53" s="29" t="s">
        <v>515</v>
      </c>
      <c r="D53" s="29" t="s">
        <v>519</v>
      </c>
      <c r="E53" s="29" t="n">
        <v>9130</v>
      </c>
      <c r="F53" s="29" t="s">
        <v>12</v>
      </c>
      <c r="G53" s="158" t="n">
        <v>600</v>
      </c>
      <c r="H53" s="185" t="n">
        <v>4200</v>
      </c>
      <c r="I53" s="185" t="n">
        <f aca="false">G53*31</f>
        <v>18600</v>
      </c>
      <c r="J53" s="203" t="n">
        <v>0.31</v>
      </c>
      <c r="K53" s="16" t="e">
        <f aca="false">NA()</f>
        <v>#N/A</v>
      </c>
      <c r="L53" s="360" t="e">
        <f aca="false">NA()</f>
        <v>#N/A</v>
      </c>
      <c r="M53" s="361" t="e">
        <f aca="false">NA()</f>
        <v>#N/A</v>
      </c>
      <c r="N53" s="357" t="n">
        <v>141.7</v>
      </c>
      <c r="O53" s="151" t="n">
        <v>0.398800282286521</v>
      </c>
      <c r="P53" s="150" t="n">
        <v>5</v>
      </c>
      <c r="Q53" s="357" t="n">
        <v>837.93</v>
      </c>
      <c r="R53" s="151" t="n">
        <v>0.171444512071415</v>
      </c>
      <c r="S53" s="150" t="n">
        <v>13</v>
      </c>
      <c r="T53" s="357" t="n">
        <v>210.8</v>
      </c>
      <c r="U53" s="151" t="n">
        <v>0.303530834914611</v>
      </c>
      <c r="V53" s="150" t="n">
        <v>9</v>
      </c>
      <c r="W53" s="357" t="n">
        <v>455.3</v>
      </c>
      <c r="X53" s="151" t="n">
        <v>0.368620140566659</v>
      </c>
      <c r="Y53" s="150" t="n">
        <v>8</v>
      </c>
      <c r="Z53" s="357" t="n">
        <v>429.62</v>
      </c>
      <c r="AA53" s="151" t="n">
        <v>0.511982682370467</v>
      </c>
      <c r="AB53" s="150" t="n">
        <v>10</v>
      </c>
      <c r="AC53" s="357" t="n">
        <v>305.22</v>
      </c>
      <c r="AD53" s="151" t="n">
        <v>0.355995019985257</v>
      </c>
      <c r="AE53" s="150" t="n">
        <v>8</v>
      </c>
      <c r="AF53" s="357" t="n">
        <v>2380.57</v>
      </c>
      <c r="AG53" s="151" t="n">
        <v>0.319503459255515</v>
      </c>
      <c r="AH53" s="357" t="n">
        <v>53</v>
      </c>
    </row>
    <row r="54" customFormat="false" ht="15.6" hidden="false" customHeight="false" outlineLevel="0" collapsed="false">
      <c r="A54" s="143" t="n">
        <v>7</v>
      </c>
      <c r="B54" s="29" t="n">
        <v>727</v>
      </c>
      <c r="C54" s="25" t="s">
        <v>448</v>
      </c>
      <c r="D54" s="29" t="s">
        <v>449</v>
      </c>
      <c r="E54" s="29" t="n">
        <v>6456</v>
      </c>
      <c r="F54" s="184" t="s">
        <v>22</v>
      </c>
      <c r="G54" s="185" t="n">
        <v>600</v>
      </c>
      <c r="H54" s="185" t="n">
        <v>4200</v>
      </c>
      <c r="I54" s="185" t="n">
        <f aca="false">G54*31</f>
        <v>18600</v>
      </c>
      <c r="J54" s="186" t="n">
        <v>0.31</v>
      </c>
      <c r="K54" s="16" t="n">
        <v>73.8</v>
      </c>
      <c r="L54" s="360" t="n">
        <v>0.476151761517615</v>
      </c>
      <c r="M54" s="361" t="n">
        <v>5</v>
      </c>
      <c r="N54" s="357" t="n">
        <v>688.5</v>
      </c>
      <c r="O54" s="151" t="n">
        <v>0.371805374001452</v>
      </c>
      <c r="P54" s="150" t="n">
        <v>28</v>
      </c>
      <c r="Q54" s="357" t="n">
        <v>343.61</v>
      </c>
      <c r="R54" s="151" t="n">
        <v>0.395244608713658</v>
      </c>
      <c r="S54" s="150" t="n">
        <v>9</v>
      </c>
      <c r="T54" s="357" t="n">
        <v>557.7</v>
      </c>
      <c r="U54" s="151" t="n">
        <v>0.45071364532903</v>
      </c>
      <c r="V54" s="150" t="n">
        <v>9</v>
      </c>
      <c r="W54" s="357" t="n">
        <v>548.17</v>
      </c>
      <c r="X54" s="151" t="n">
        <v>0.179612164110112</v>
      </c>
      <c r="Y54" s="150" t="n">
        <v>9</v>
      </c>
      <c r="Z54" s="357" t="n">
        <v>20.18</v>
      </c>
      <c r="AA54" s="151" t="n">
        <v>0.115163528245887</v>
      </c>
      <c r="AB54" s="150" t="n">
        <v>1</v>
      </c>
      <c r="AC54" s="357" t="n">
        <v>93.1</v>
      </c>
      <c r="AD54" s="151" t="n">
        <v>0.307464017185822</v>
      </c>
      <c r="AE54" s="150" t="n">
        <v>5</v>
      </c>
      <c r="AF54" s="357" t="n">
        <v>2325.06</v>
      </c>
      <c r="AG54" s="151" t="n">
        <v>0.34739228234985</v>
      </c>
      <c r="AH54" s="357" t="n">
        <v>66</v>
      </c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  <c r="IJ54" s="231"/>
      <c r="IK54" s="231"/>
      <c r="IL54" s="231"/>
      <c r="IM54" s="231"/>
      <c r="IN54" s="231"/>
      <c r="IO54" s="231"/>
      <c r="IP54" s="231"/>
      <c r="IQ54" s="231"/>
      <c r="IR54" s="231"/>
      <c r="IS54" s="231"/>
      <c r="IT54" s="231"/>
      <c r="IU54" s="231"/>
    </row>
    <row r="55" customFormat="false" ht="15.6" hidden="false" customHeight="false" outlineLevel="0" collapsed="false">
      <c r="A55" s="143" t="n">
        <v>7</v>
      </c>
      <c r="B55" s="29" t="n">
        <v>720</v>
      </c>
      <c r="C55" s="25" t="s">
        <v>491</v>
      </c>
      <c r="D55" s="29" t="s">
        <v>492</v>
      </c>
      <c r="E55" s="29" t="n">
        <v>6825</v>
      </c>
      <c r="F55" s="184" t="s">
        <v>22</v>
      </c>
      <c r="G55" s="185" t="n">
        <v>600</v>
      </c>
      <c r="H55" s="185" t="n">
        <v>4200</v>
      </c>
      <c r="I55" s="185" t="n">
        <f aca="false">G55*31</f>
        <v>18600</v>
      </c>
      <c r="J55" s="186" t="n">
        <v>0.31</v>
      </c>
      <c r="K55" s="16" t="n">
        <v>608.6</v>
      </c>
      <c r="L55" s="360" t="n">
        <v>0.329112717712783</v>
      </c>
      <c r="M55" s="361" t="n">
        <v>9</v>
      </c>
      <c r="N55" s="357" t="n">
        <v>542.8</v>
      </c>
      <c r="O55" s="151" t="n">
        <v>0.567207074428887</v>
      </c>
      <c r="P55" s="150" t="n">
        <v>12</v>
      </c>
      <c r="Q55" s="357" t="n">
        <v>484.32</v>
      </c>
      <c r="R55" s="151" t="n">
        <v>0.239840807730426</v>
      </c>
      <c r="S55" s="150" t="n">
        <v>18</v>
      </c>
      <c r="T55" s="357" t="n">
        <v>226.15</v>
      </c>
      <c r="U55" s="151" t="n">
        <v>0.385850099491488</v>
      </c>
      <c r="V55" s="150" t="n">
        <v>7</v>
      </c>
      <c r="W55" s="357" t="n">
        <v>389.3</v>
      </c>
      <c r="X55" s="151" t="n">
        <v>0.521577189827896</v>
      </c>
      <c r="Y55" s="150" t="n">
        <v>8</v>
      </c>
      <c r="Z55" s="357" t="e">
        <f aca="false">NA()</f>
        <v>#N/A</v>
      </c>
      <c r="AA55" s="151" t="e">
        <f aca="false">NA()</f>
        <v>#N/A</v>
      </c>
      <c r="AB55" s="150" t="e">
        <f aca="false">NA()</f>
        <v>#N/A</v>
      </c>
      <c r="AC55" s="357" t="e">
        <f aca="false">NA()</f>
        <v>#N/A</v>
      </c>
      <c r="AD55" s="151" t="e">
        <f aca="false">NA()</f>
        <v>#N/A</v>
      </c>
      <c r="AE55" s="150" t="e">
        <f aca="false">NA()</f>
        <v>#N/A</v>
      </c>
      <c r="AF55" s="357" t="n">
        <v>2251.17</v>
      </c>
      <c r="AG55" s="151" t="n">
        <v>0.406298813505866</v>
      </c>
      <c r="AH55" s="357" t="n">
        <v>54</v>
      </c>
    </row>
    <row r="56" customFormat="false" ht="15.6" hidden="false" customHeight="false" outlineLevel="0" collapsed="false">
      <c r="A56" s="143" t="n">
        <v>7</v>
      </c>
      <c r="B56" s="29" t="n">
        <v>586</v>
      </c>
      <c r="C56" s="25" t="s">
        <v>524</v>
      </c>
      <c r="D56" s="29" t="s">
        <v>525</v>
      </c>
      <c r="E56" s="29" t="n">
        <v>4310</v>
      </c>
      <c r="F56" s="184" t="s">
        <v>22</v>
      </c>
      <c r="G56" s="185" t="n">
        <v>600</v>
      </c>
      <c r="H56" s="185" t="n">
        <v>4200</v>
      </c>
      <c r="I56" s="185" t="n">
        <f aca="false">G56*31</f>
        <v>18600</v>
      </c>
      <c r="J56" s="186" t="n">
        <v>0.31</v>
      </c>
      <c r="K56" s="16" t="n">
        <v>878.37</v>
      </c>
      <c r="L56" s="360" t="n">
        <v>0.235676309527876</v>
      </c>
      <c r="M56" s="361" t="n">
        <v>18</v>
      </c>
      <c r="N56" s="357" t="e">
        <f aca="false">NA()</f>
        <v>#N/A</v>
      </c>
      <c r="O56" s="151" t="e">
        <f aca="false">NA()</f>
        <v>#N/A</v>
      </c>
      <c r="P56" s="150" t="e">
        <f aca="false">NA()</f>
        <v>#N/A</v>
      </c>
      <c r="Q56" s="357" t="n">
        <v>646.62</v>
      </c>
      <c r="R56" s="151" t="n">
        <v>0.402578021094151</v>
      </c>
      <c r="S56" s="150" t="n">
        <v>14</v>
      </c>
      <c r="T56" s="198" t="n">
        <v>699</v>
      </c>
      <c r="U56" s="199" t="n">
        <v>0.373546494992847</v>
      </c>
      <c r="V56" s="200" t="n">
        <v>20</v>
      </c>
      <c r="W56" s="357" t="e">
        <f aca="false">NA()</f>
        <v>#N/A</v>
      </c>
      <c r="X56" s="151" t="e">
        <f aca="false">NA()</f>
        <v>#N/A</v>
      </c>
      <c r="Y56" s="150" t="e">
        <f aca="false">NA()</f>
        <v>#N/A</v>
      </c>
      <c r="Z56" s="357" t="e">
        <f aca="false">NA()</f>
        <v>#N/A</v>
      </c>
      <c r="AA56" s="151" t="e">
        <f aca="false">NA()</f>
        <v>#N/A</v>
      </c>
      <c r="AB56" s="150" t="e">
        <f aca="false">NA()</f>
        <v>#N/A</v>
      </c>
      <c r="AC56" s="357" t="e">
        <f aca="false">NA()</f>
        <v>#N/A</v>
      </c>
      <c r="AD56" s="151" t="e">
        <f aca="false">NA()</f>
        <v>#N/A</v>
      </c>
      <c r="AE56" s="150" t="e">
        <f aca="false">NA()</f>
        <v>#N/A</v>
      </c>
      <c r="AF56" s="357" t="n">
        <v>2223.99</v>
      </c>
      <c r="AG56" s="151" t="n">
        <v>0.327535195751735</v>
      </c>
      <c r="AH56" s="357" t="n">
        <v>52</v>
      </c>
    </row>
    <row r="57" customFormat="false" ht="15.6" hidden="false" customHeight="false" outlineLevel="0" collapsed="false">
      <c r="A57" s="143" t="n">
        <v>7</v>
      </c>
      <c r="B57" s="29" t="n">
        <v>572</v>
      </c>
      <c r="C57" s="29" t="s">
        <v>453</v>
      </c>
      <c r="D57" s="29" t="s">
        <v>455</v>
      </c>
      <c r="E57" s="29" t="n">
        <v>5781</v>
      </c>
      <c r="F57" s="217" t="s">
        <v>12</v>
      </c>
      <c r="G57" s="185" t="n">
        <v>600</v>
      </c>
      <c r="H57" s="185" t="n">
        <v>4200</v>
      </c>
      <c r="I57" s="185" t="n">
        <f aca="false">G57*31</f>
        <v>18600</v>
      </c>
      <c r="J57" s="186" t="n">
        <v>0.31</v>
      </c>
      <c r="K57" s="16" t="n">
        <v>303.8</v>
      </c>
      <c r="L57" s="360" t="n">
        <v>0.28765306122449</v>
      </c>
      <c r="M57" s="361" t="n">
        <v>13</v>
      </c>
      <c r="N57" s="357" t="n">
        <v>150.2</v>
      </c>
      <c r="O57" s="151" t="n">
        <v>0.505659121171771</v>
      </c>
      <c r="P57" s="150" t="n">
        <v>5</v>
      </c>
      <c r="Q57" s="357" t="e">
        <f aca="false">NA()</f>
        <v>#N/A</v>
      </c>
      <c r="R57" s="151" t="e">
        <f aca="false">NA()</f>
        <v>#N/A</v>
      </c>
      <c r="S57" s="150" t="e">
        <f aca="false">NA()</f>
        <v>#N/A</v>
      </c>
      <c r="T57" s="357" t="n">
        <v>106.6</v>
      </c>
      <c r="U57" s="151" t="n">
        <v>0.479831144465291</v>
      </c>
      <c r="V57" s="150" t="n">
        <v>3</v>
      </c>
      <c r="W57" s="357" t="n">
        <v>743.52</v>
      </c>
      <c r="X57" s="151" t="n">
        <v>0.244647084140306</v>
      </c>
      <c r="Y57" s="150" t="n">
        <v>14</v>
      </c>
      <c r="Z57" s="357" t="n">
        <v>488.1</v>
      </c>
      <c r="AA57" s="151" t="n">
        <v>0.265054292153247</v>
      </c>
      <c r="AB57" s="150" t="n">
        <v>8</v>
      </c>
      <c r="AC57" s="357" t="n">
        <v>344.99</v>
      </c>
      <c r="AD57" s="151" t="n">
        <v>0.386953245021595</v>
      </c>
      <c r="AE57" s="150" t="n">
        <v>8</v>
      </c>
      <c r="AF57" s="357" t="n">
        <v>2137.21</v>
      </c>
      <c r="AG57" s="151" t="n">
        <v>0.308466177867407</v>
      </c>
      <c r="AH57" s="357" t="n">
        <v>51</v>
      </c>
    </row>
    <row r="58" customFormat="false" ht="15.6" hidden="false" customHeight="false" outlineLevel="0" collapsed="false">
      <c r="A58" s="143" t="n">
        <v>7</v>
      </c>
      <c r="B58" s="29" t="n">
        <v>593</v>
      </c>
      <c r="C58" s="30" t="s">
        <v>510</v>
      </c>
      <c r="D58" s="29" t="s">
        <v>514</v>
      </c>
      <c r="E58" s="29" t="n">
        <v>6690</v>
      </c>
      <c r="F58" s="29" t="s">
        <v>12</v>
      </c>
      <c r="G58" s="158" t="n">
        <v>600</v>
      </c>
      <c r="H58" s="185" t="n">
        <v>4200</v>
      </c>
      <c r="I58" s="185" t="n">
        <f aca="false">G58*31</f>
        <v>18600</v>
      </c>
      <c r="J58" s="203" t="n">
        <v>0.31</v>
      </c>
      <c r="K58" s="16" t="n">
        <v>202.65</v>
      </c>
      <c r="L58" s="360" t="n">
        <v>0.30353565260301</v>
      </c>
      <c r="M58" s="361" t="n">
        <v>11</v>
      </c>
      <c r="N58" s="357" t="n">
        <v>293</v>
      </c>
      <c r="O58" s="151" t="n">
        <v>0.305101023890785</v>
      </c>
      <c r="P58" s="150" t="n">
        <v>5</v>
      </c>
      <c r="Q58" s="357" t="n">
        <v>324.82</v>
      </c>
      <c r="R58" s="151" t="n">
        <v>0.315894957207069</v>
      </c>
      <c r="S58" s="150" t="n">
        <v>11</v>
      </c>
      <c r="T58" s="357" t="n">
        <v>243</v>
      </c>
      <c r="U58" s="151" t="n">
        <v>0.380362139917695</v>
      </c>
      <c r="V58" s="150" t="n">
        <v>8</v>
      </c>
      <c r="W58" s="357" t="n">
        <v>358.6</v>
      </c>
      <c r="X58" s="151" t="n">
        <v>0.276798661461238</v>
      </c>
      <c r="Y58" s="150" t="n">
        <v>9</v>
      </c>
      <c r="Z58" s="357" t="n">
        <v>597.79</v>
      </c>
      <c r="AA58" s="151" t="n">
        <v>0.341164957593804</v>
      </c>
      <c r="AB58" s="150" t="n">
        <v>10</v>
      </c>
      <c r="AC58" s="357" t="e">
        <f aca="false">NA()</f>
        <v>#N/A</v>
      </c>
      <c r="AD58" s="151" t="e">
        <f aca="false">NA()</f>
        <v>#N/A</v>
      </c>
      <c r="AE58" s="150" t="e">
        <f aca="false">NA()</f>
        <v>#N/A</v>
      </c>
      <c r="AF58" s="357" t="n">
        <v>2019.86</v>
      </c>
      <c r="AG58" s="151" t="n">
        <v>0.321382719594427</v>
      </c>
      <c r="AH58" s="357" t="n">
        <v>54</v>
      </c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1"/>
      <c r="EC58" s="231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1"/>
      <c r="FH58" s="231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  <c r="GI58" s="231"/>
      <c r="GJ58" s="231"/>
      <c r="GK58" s="231"/>
      <c r="GL58" s="231"/>
      <c r="GM58" s="231"/>
      <c r="GN58" s="231"/>
      <c r="GO58" s="231"/>
      <c r="GP58" s="231"/>
      <c r="GQ58" s="231"/>
      <c r="GR58" s="231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  <c r="HU58" s="231"/>
      <c r="HV58" s="231"/>
      <c r="HW58" s="231"/>
      <c r="HX58" s="231"/>
      <c r="HY58" s="231"/>
      <c r="HZ58" s="231"/>
      <c r="IA58" s="231"/>
      <c r="IB58" s="231"/>
      <c r="IC58" s="231"/>
      <c r="ID58" s="231"/>
      <c r="IE58" s="231"/>
      <c r="IF58" s="231"/>
      <c r="IG58" s="231"/>
      <c r="IH58" s="231"/>
      <c r="II58" s="231"/>
      <c r="IJ58" s="231"/>
      <c r="IK58" s="231"/>
      <c r="IL58" s="231"/>
      <c r="IM58" s="231"/>
      <c r="IN58" s="231"/>
      <c r="IO58" s="231"/>
      <c r="IP58" s="231"/>
      <c r="IQ58" s="231"/>
      <c r="IR58" s="231"/>
      <c r="IS58" s="231"/>
      <c r="IT58" s="231"/>
      <c r="IU58" s="231"/>
    </row>
    <row r="59" customFormat="false" ht="15.6" hidden="false" customHeight="false" outlineLevel="0" collapsed="false">
      <c r="A59" s="143" t="n">
        <v>7</v>
      </c>
      <c r="B59" s="29" t="n">
        <v>573</v>
      </c>
      <c r="C59" s="25" t="s">
        <v>443</v>
      </c>
      <c r="D59" s="29" t="s">
        <v>444</v>
      </c>
      <c r="E59" s="29" t="n">
        <v>5501</v>
      </c>
      <c r="F59" s="184" t="s">
        <v>22</v>
      </c>
      <c r="G59" s="185" t="n">
        <v>600</v>
      </c>
      <c r="H59" s="185" t="n">
        <v>4200</v>
      </c>
      <c r="I59" s="185" t="n">
        <f aca="false">G59*31</f>
        <v>18600</v>
      </c>
      <c r="J59" s="186" t="n">
        <v>0.31</v>
      </c>
      <c r="K59" s="16" t="n">
        <v>401.46</v>
      </c>
      <c r="L59" s="360" t="n">
        <v>0.331141334130424</v>
      </c>
      <c r="M59" s="361" t="n">
        <v>19</v>
      </c>
      <c r="N59" s="357" t="n">
        <v>155.3</v>
      </c>
      <c r="O59" s="151" t="n">
        <v>0.237752736638764</v>
      </c>
      <c r="P59" s="150" t="n">
        <v>8</v>
      </c>
      <c r="Q59" s="357" t="n">
        <v>285.11</v>
      </c>
      <c r="R59" s="151" t="n">
        <v>0.357889937217214</v>
      </c>
      <c r="S59" s="150" t="n">
        <v>16</v>
      </c>
      <c r="T59" s="198" t="n">
        <v>763.2</v>
      </c>
      <c r="U59" s="199" t="n">
        <v>0.378669735324948</v>
      </c>
      <c r="V59" s="200" t="n">
        <v>33</v>
      </c>
      <c r="W59" s="357" t="n">
        <v>355.2</v>
      </c>
      <c r="X59" s="151" t="n">
        <v>0.595974099098818</v>
      </c>
      <c r="Y59" s="150" t="n">
        <v>11</v>
      </c>
      <c r="Z59" s="357" t="n">
        <v>0.6</v>
      </c>
      <c r="AA59" s="151" t="n">
        <v>0.0833333333333333</v>
      </c>
      <c r="AB59" s="150" t="n">
        <v>1</v>
      </c>
      <c r="AC59" s="357" t="e">
        <f aca="false">NA()</f>
        <v>#N/A</v>
      </c>
      <c r="AD59" s="151" t="e">
        <f aca="false">NA()</f>
        <v>#N/A</v>
      </c>
      <c r="AE59" s="150" t="e">
        <f aca="false">NA()</f>
        <v>#N/A</v>
      </c>
      <c r="AF59" s="357" t="n">
        <v>1960.87</v>
      </c>
      <c r="AG59" s="151" t="n">
        <v>0.39403006930592</v>
      </c>
      <c r="AH59" s="357" t="n">
        <v>88</v>
      </c>
    </row>
    <row r="60" customFormat="false" ht="15.6" hidden="false" customHeight="false" outlineLevel="0" collapsed="false">
      <c r="A60" s="143" t="n">
        <v>7</v>
      </c>
      <c r="B60" s="29" t="n">
        <v>889</v>
      </c>
      <c r="C60" s="29" t="s">
        <v>735</v>
      </c>
      <c r="D60" s="29" t="s">
        <v>739</v>
      </c>
      <c r="E60" s="29" t="n">
        <v>9230</v>
      </c>
      <c r="F60" s="184" t="s">
        <v>19</v>
      </c>
      <c r="G60" s="185" t="n">
        <v>600</v>
      </c>
      <c r="H60" s="185" t="n">
        <v>4200</v>
      </c>
      <c r="I60" s="185" t="n">
        <f aca="false">G60*31</f>
        <v>18600</v>
      </c>
      <c r="J60" s="186" t="n">
        <v>0.31</v>
      </c>
      <c r="K60" s="16" t="n">
        <v>144.74</v>
      </c>
      <c r="L60" s="360" t="n">
        <v>0.312529362995716</v>
      </c>
      <c r="M60" s="361" t="n">
        <v>9</v>
      </c>
      <c r="N60" s="357" t="n">
        <v>184.2</v>
      </c>
      <c r="O60" s="151" t="n">
        <v>0.361300217154723</v>
      </c>
      <c r="P60" s="150" t="n">
        <v>10</v>
      </c>
      <c r="Q60" s="357" t="n">
        <v>133.2</v>
      </c>
      <c r="R60" s="151" t="n">
        <v>0.38003003003003</v>
      </c>
      <c r="S60" s="150" t="n">
        <v>5</v>
      </c>
      <c r="T60" s="198" t="n">
        <v>606.8</v>
      </c>
      <c r="U60" s="199" t="n">
        <v>0.391054565115854</v>
      </c>
      <c r="V60" s="200" t="n">
        <v>16</v>
      </c>
      <c r="W60" s="357" t="e">
        <f aca="false">NA()</f>
        <v>#N/A</v>
      </c>
      <c r="X60" s="151" t="e">
        <f aca="false">NA()</f>
        <v>#N/A</v>
      </c>
      <c r="Y60" s="150" t="e">
        <f aca="false">NA()</f>
        <v>#N/A</v>
      </c>
      <c r="Z60" s="357" t="n">
        <v>495.35</v>
      </c>
      <c r="AA60" s="151" t="n">
        <v>0.342804077924538</v>
      </c>
      <c r="AB60" s="150" t="n">
        <v>13</v>
      </c>
      <c r="AC60" s="357" t="n">
        <v>361.4</v>
      </c>
      <c r="AD60" s="151" t="n">
        <v>0.479604316546763</v>
      </c>
      <c r="AE60" s="150" t="n">
        <v>10</v>
      </c>
      <c r="AF60" s="357" t="n">
        <v>1925.69</v>
      </c>
      <c r="AG60" s="151" t="n">
        <v>0.385750515457898</v>
      </c>
      <c r="AH60" s="357" t="n">
        <v>63</v>
      </c>
    </row>
    <row r="61" customFormat="false" ht="15.6" hidden="false" customHeight="false" outlineLevel="0" collapsed="false">
      <c r="A61" s="143" t="n">
        <v>7</v>
      </c>
      <c r="B61" s="29" t="n">
        <v>58</v>
      </c>
      <c r="C61" s="29" t="s">
        <v>528</v>
      </c>
      <c r="D61" s="29" t="s">
        <v>530</v>
      </c>
      <c r="E61" s="29" t="n">
        <v>8353</v>
      </c>
      <c r="F61" s="184" t="s">
        <v>12</v>
      </c>
      <c r="G61" s="185" t="n">
        <v>600</v>
      </c>
      <c r="H61" s="185" t="n">
        <v>4200</v>
      </c>
      <c r="I61" s="185" t="n">
        <f aca="false">G61*31</f>
        <v>18600</v>
      </c>
      <c r="J61" s="186" t="n">
        <v>0.31</v>
      </c>
      <c r="K61" s="16" t="n">
        <v>343</v>
      </c>
      <c r="L61" s="360" t="n">
        <v>0.391597667638484</v>
      </c>
      <c r="M61" s="361" t="n">
        <v>8</v>
      </c>
      <c r="N61" s="357" t="n">
        <v>551.3</v>
      </c>
      <c r="O61" s="151" t="n">
        <v>0.381480137855977</v>
      </c>
      <c r="P61" s="150" t="n">
        <v>11</v>
      </c>
      <c r="Q61" s="357" t="n">
        <v>14.08</v>
      </c>
      <c r="R61" s="151" t="n">
        <v>0.420454545454545</v>
      </c>
      <c r="S61" s="150" t="n">
        <v>2</v>
      </c>
      <c r="T61" s="198" t="n">
        <v>879.9</v>
      </c>
      <c r="U61" s="199" t="n">
        <v>0.423540175019889</v>
      </c>
      <c r="V61" s="200" t="n">
        <v>12</v>
      </c>
      <c r="W61" s="357" t="e">
        <f aca="false">NA()</f>
        <v>#N/A</v>
      </c>
      <c r="X61" s="151" t="e">
        <f aca="false">NA()</f>
        <v>#N/A</v>
      </c>
      <c r="Y61" s="150" t="e">
        <f aca="false">NA()</f>
        <v>#N/A</v>
      </c>
      <c r="Z61" s="357" t="e">
        <f aca="false">NA()</f>
        <v>#N/A</v>
      </c>
      <c r="AA61" s="151" t="e">
        <f aca="false">NA()</f>
        <v>#N/A</v>
      </c>
      <c r="AB61" s="150" t="e">
        <f aca="false">NA()</f>
        <v>#N/A</v>
      </c>
      <c r="AC61" s="357" t="e">
        <f aca="false">NA()</f>
        <v>#N/A</v>
      </c>
      <c r="AD61" s="151" t="e">
        <f aca="false">NA()</f>
        <v>#N/A</v>
      </c>
      <c r="AE61" s="150" t="e">
        <f aca="false">NA()</f>
        <v>#N/A</v>
      </c>
      <c r="AF61" s="357" t="n">
        <v>1788.28</v>
      </c>
      <c r="AG61" s="151" t="n">
        <v>0.404422685485494</v>
      </c>
      <c r="AH61" s="357" t="n">
        <v>33</v>
      </c>
    </row>
    <row r="62" customFormat="false" ht="15.6" hidden="false" customHeight="false" outlineLevel="0" collapsed="false">
      <c r="A62" s="143" t="n">
        <v>7</v>
      </c>
      <c r="B62" s="29" t="n">
        <v>887</v>
      </c>
      <c r="C62" s="29" t="s">
        <v>727</v>
      </c>
      <c r="D62" s="29" t="s">
        <v>729</v>
      </c>
      <c r="E62" s="29" t="n">
        <v>8077</v>
      </c>
      <c r="F62" s="184" t="s">
        <v>12</v>
      </c>
      <c r="G62" s="185" t="n">
        <v>600</v>
      </c>
      <c r="H62" s="185" t="n">
        <v>4200</v>
      </c>
      <c r="I62" s="185" t="n">
        <f aca="false">G62*31</f>
        <v>18600</v>
      </c>
      <c r="J62" s="186" t="n">
        <v>0.31</v>
      </c>
      <c r="K62" s="16" t="n">
        <v>527.04</v>
      </c>
      <c r="L62" s="360" t="n">
        <v>0.330930669042975</v>
      </c>
      <c r="M62" s="361" t="n">
        <v>25</v>
      </c>
      <c r="N62" s="357" t="n">
        <v>210.3</v>
      </c>
      <c r="O62" s="151" t="n">
        <v>0.379576795054684</v>
      </c>
      <c r="P62" s="150" t="n">
        <v>9</v>
      </c>
      <c r="Q62" s="357" t="n">
        <v>270.5</v>
      </c>
      <c r="R62" s="151" t="n">
        <v>0.237852741836229</v>
      </c>
      <c r="S62" s="150" t="n">
        <v>12</v>
      </c>
      <c r="T62" s="357" t="n">
        <v>284.18</v>
      </c>
      <c r="U62" s="151" t="n">
        <v>0.309140946611655</v>
      </c>
      <c r="V62" s="150" t="n">
        <v>15</v>
      </c>
      <c r="W62" s="357" t="n">
        <v>256.69</v>
      </c>
      <c r="X62" s="151" t="n">
        <v>0.366398195856847</v>
      </c>
      <c r="Y62" s="150" t="n">
        <v>12</v>
      </c>
      <c r="Z62" s="357" t="e">
        <f aca="false">NA()</f>
        <v>#N/A</v>
      </c>
      <c r="AA62" s="151" t="e">
        <f aca="false">NA()</f>
        <v>#N/A</v>
      </c>
      <c r="AB62" s="150" t="e">
        <f aca="false">NA()</f>
        <v>#N/A</v>
      </c>
      <c r="AC62" s="357" t="n">
        <v>186.6</v>
      </c>
      <c r="AD62" s="151" t="n">
        <v>0.263811054968382</v>
      </c>
      <c r="AE62" s="150" t="n">
        <v>12</v>
      </c>
      <c r="AF62" s="357" t="n">
        <v>1735.31</v>
      </c>
      <c r="AG62" s="151" t="n">
        <v>0.316777657270922</v>
      </c>
      <c r="AH62" s="357" t="n">
        <v>85</v>
      </c>
    </row>
    <row r="63" s="231" customFormat="true" ht="15.6" hidden="false" customHeight="false" outlineLevel="0" collapsed="false">
      <c r="A63" s="143" t="n">
        <v>7</v>
      </c>
      <c r="B63" s="29" t="n">
        <v>888</v>
      </c>
      <c r="C63" s="29" t="s">
        <v>731</v>
      </c>
      <c r="D63" s="29" t="s">
        <v>734</v>
      </c>
      <c r="E63" s="29" t="n">
        <v>7985</v>
      </c>
      <c r="F63" s="184" t="s">
        <v>12</v>
      </c>
      <c r="G63" s="185" t="n">
        <v>600</v>
      </c>
      <c r="H63" s="185" t="n">
        <v>4200</v>
      </c>
      <c r="I63" s="185" t="n">
        <f aca="false">G63*31</f>
        <v>18600</v>
      </c>
      <c r="J63" s="186" t="n">
        <v>0.31</v>
      </c>
      <c r="K63" s="16" t="e">
        <f aca="false">NA()</f>
        <v>#N/A</v>
      </c>
      <c r="L63" s="360" t="e">
        <f aca="false">NA()</f>
        <v>#N/A</v>
      </c>
      <c r="M63" s="361" t="e">
        <f aca="false">NA()</f>
        <v>#N/A</v>
      </c>
      <c r="N63" s="357" t="n">
        <v>291.1</v>
      </c>
      <c r="O63" s="151" t="n">
        <v>0.305311402451838</v>
      </c>
      <c r="P63" s="150" t="n">
        <v>18</v>
      </c>
      <c r="Q63" s="357" t="n">
        <v>252</v>
      </c>
      <c r="R63" s="151" t="n">
        <v>0.295865790021032</v>
      </c>
      <c r="S63" s="150" t="n">
        <v>12</v>
      </c>
      <c r="T63" s="357" t="n">
        <v>279.35</v>
      </c>
      <c r="U63" s="151" t="n">
        <v>0.274287649669948</v>
      </c>
      <c r="V63" s="150" t="n">
        <v>9</v>
      </c>
      <c r="W63" s="357" t="n">
        <v>450.01</v>
      </c>
      <c r="X63" s="151" t="n">
        <v>0.303043596462147</v>
      </c>
      <c r="Y63" s="150" t="n">
        <v>10</v>
      </c>
      <c r="Z63" s="357" t="n">
        <v>57.61</v>
      </c>
      <c r="AA63" s="151" t="n">
        <v>0.472473588345307</v>
      </c>
      <c r="AB63" s="150" t="n">
        <v>3</v>
      </c>
      <c r="AC63" s="357" t="n">
        <v>354.12</v>
      </c>
      <c r="AD63" s="151" t="n">
        <v>0.438352112278324</v>
      </c>
      <c r="AE63" s="150" t="n">
        <v>18</v>
      </c>
      <c r="AF63" s="357" t="n">
        <v>1684.19</v>
      </c>
      <c r="AG63" s="151" t="n">
        <v>0.331837670062662</v>
      </c>
      <c r="AH63" s="357" t="n">
        <v>70</v>
      </c>
      <c r="AI63" s="35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</row>
    <row r="64" customFormat="false" ht="15.6" hidden="false" customHeight="false" outlineLevel="0" collapsed="false">
      <c r="A64" s="143" t="n">
        <v>7</v>
      </c>
      <c r="B64" s="29" t="n">
        <v>887</v>
      </c>
      <c r="C64" s="29" t="s">
        <v>727</v>
      </c>
      <c r="D64" s="29" t="s">
        <v>728</v>
      </c>
      <c r="E64" s="29" t="n">
        <v>7302</v>
      </c>
      <c r="F64" s="184" t="s">
        <v>10</v>
      </c>
      <c r="G64" s="185" t="n">
        <v>600</v>
      </c>
      <c r="H64" s="185" t="n">
        <v>4200</v>
      </c>
      <c r="I64" s="185" t="n">
        <f aca="false">G64*31</f>
        <v>18600</v>
      </c>
      <c r="J64" s="186" t="n">
        <v>0.31</v>
      </c>
      <c r="K64" s="16" t="e">
        <f aca="false">NA()</f>
        <v>#N/A</v>
      </c>
      <c r="L64" s="360" t="e">
        <f aca="false">NA()</f>
        <v>#N/A</v>
      </c>
      <c r="M64" s="361" t="e">
        <f aca="false">NA()</f>
        <v>#N/A</v>
      </c>
      <c r="N64" s="357" t="n">
        <v>239.2</v>
      </c>
      <c r="O64" s="151" t="n">
        <v>0.470699205685619</v>
      </c>
      <c r="P64" s="150" t="n">
        <v>9</v>
      </c>
      <c r="Q64" s="357" t="n">
        <v>269.83</v>
      </c>
      <c r="R64" s="151" t="n">
        <v>0.368291075006875</v>
      </c>
      <c r="S64" s="150" t="n">
        <v>11</v>
      </c>
      <c r="T64" s="357" t="n">
        <v>236.22</v>
      </c>
      <c r="U64" s="151" t="n">
        <v>0.363826094318876</v>
      </c>
      <c r="V64" s="150" t="n">
        <v>13</v>
      </c>
      <c r="W64" s="357" t="n">
        <v>301.05</v>
      </c>
      <c r="X64" s="151" t="n">
        <v>0.270987707776117</v>
      </c>
      <c r="Y64" s="150" t="n">
        <v>15</v>
      </c>
      <c r="Z64" s="357" t="n">
        <v>356.97</v>
      </c>
      <c r="AA64" s="151" t="n">
        <v>0.382093194644648</v>
      </c>
      <c r="AB64" s="150" t="n">
        <v>22</v>
      </c>
      <c r="AC64" s="357" t="n">
        <v>247.4</v>
      </c>
      <c r="AD64" s="151" t="n">
        <v>0.364389652384802</v>
      </c>
      <c r="AE64" s="150" t="n">
        <v>11</v>
      </c>
      <c r="AF64" s="357" t="n">
        <v>1650.67</v>
      </c>
      <c r="AG64" s="151" t="n">
        <v>0.367146000040838</v>
      </c>
      <c r="AH64" s="357" t="n">
        <v>81</v>
      </c>
    </row>
    <row r="65" customFormat="false" ht="15.6" hidden="false" customHeight="false" outlineLevel="0" collapsed="false">
      <c r="A65" s="143" t="n">
        <v>7</v>
      </c>
      <c r="B65" s="29" t="n">
        <v>393</v>
      </c>
      <c r="C65" s="29" t="s">
        <v>520</v>
      </c>
      <c r="D65" s="29" t="s">
        <v>523</v>
      </c>
      <c r="E65" s="29" t="n">
        <v>9199</v>
      </c>
      <c r="F65" s="184" t="s">
        <v>19</v>
      </c>
      <c r="G65" s="185" t="n">
        <v>600</v>
      </c>
      <c r="H65" s="185" t="n">
        <v>4200</v>
      </c>
      <c r="I65" s="185" t="n">
        <f aca="false">G65*31</f>
        <v>18600</v>
      </c>
      <c r="J65" s="186" t="n">
        <v>0.31</v>
      </c>
      <c r="K65" s="16" t="e">
        <f aca="false">NA()</f>
        <v>#N/A</v>
      </c>
      <c r="L65" s="360" t="e">
        <f aca="false">NA()</f>
        <v>#N/A</v>
      </c>
      <c r="M65" s="361" t="e">
        <f aca="false">NA()</f>
        <v>#N/A</v>
      </c>
      <c r="N65" s="357" t="n">
        <v>573.7</v>
      </c>
      <c r="O65" s="151" t="n">
        <v>0.220080181279414</v>
      </c>
      <c r="P65" s="150" t="n">
        <v>6</v>
      </c>
      <c r="Q65" s="357" t="n">
        <v>337.62</v>
      </c>
      <c r="R65" s="151" t="n">
        <v>0.199786742491559</v>
      </c>
      <c r="S65" s="150" t="n">
        <v>11</v>
      </c>
      <c r="T65" s="357" t="e">
        <f aca="false">NA()</f>
        <v>#N/A</v>
      </c>
      <c r="U65" s="151" t="e">
        <f aca="false">NA()</f>
        <v>#N/A</v>
      </c>
      <c r="V65" s="150" t="e">
        <f aca="false">NA()</f>
        <v>#N/A</v>
      </c>
      <c r="W65" s="357" t="n">
        <v>164.8</v>
      </c>
      <c r="X65" s="151" t="n">
        <v>0.54004854368932</v>
      </c>
      <c r="Y65" s="150" t="n">
        <v>4</v>
      </c>
      <c r="Z65" s="357" t="n">
        <v>206.4</v>
      </c>
      <c r="AA65" s="151" t="n">
        <v>0.523158914728682</v>
      </c>
      <c r="AB65" s="150" t="n">
        <v>11</v>
      </c>
      <c r="AC65" s="357" t="n">
        <v>269.06</v>
      </c>
      <c r="AD65" s="151" t="n">
        <v>0.322009960603583</v>
      </c>
      <c r="AE65" s="150" t="n">
        <v>7</v>
      </c>
      <c r="AF65" s="357" t="n">
        <v>1551.58</v>
      </c>
      <c r="AG65" s="151" t="n">
        <v>0.30764253212854</v>
      </c>
      <c r="AH65" s="357" t="n">
        <v>39</v>
      </c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  <c r="GI65" s="231"/>
      <c r="GJ65" s="231"/>
      <c r="GK65" s="231"/>
      <c r="GL65" s="231"/>
      <c r="GM65" s="231"/>
      <c r="GN65" s="231"/>
      <c r="GO65" s="231"/>
      <c r="GP65" s="231"/>
      <c r="GQ65" s="231"/>
      <c r="GR65" s="231"/>
      <c r="GS65" s="231"/>
      <c r="GT65" s="231"/>
      <c r="GU65" s="231"/>
      <c r="GV65" s="231"/>
      <c r="GW65" s="231"/>
      <c r="GX65" s="231"/>
      <c r="GY65" s="231"/>
      <c r="GZ65" s="231"/>
      <c r="HA65" s="231"/>
      <c r="HB65" s="231"/>
      <c r="HC65" s="231"/>
      <c r="HD65" s="231"/>
      <c r="HE65" s="231"/>
      <c r="HF65" s="231"/>
      <c r="HG65" s="231"/>
      <c r="HH65" s="231"/>
      <c r="HI65" s="231"/>
      <c r="HJ65" s="231"/>
      <c r="HK65" s="231"/>
      <c r="HL65" s="231"/>
      <c r="HM65" s="231"/>
      <c r="HN65" s="231"/>
      <c r="HO65" s="231"/>
      <c r="HP65" s="231"/>
      <c r="HQ65" s="231"/>
      <c r="HR65" s="231"/>
      <c r="HS65" s="231"/>
      <c r="HT65" s="231"/>
      <c r="HU65" s="231"/>
      <c r="HV65" s="231"/>
      <c r="HW65" s="231"/>
      <c r="HX65" s="231"/>
      <c r="HY65" s="231"/>
      <c r="HZ65" s="231"/>
      <c r="IA65" s="231"/>
      <c r="IB65" s="231"/>
      <c r="IC65" s="231"/>
      <c r="ID65" s="231"/>
      <c r="IE65" s="231"/>
      <c r="IF65" s="231"/>
      <c r="IG65" s="231"/>
      <c r="IH65" s="231"/>
      <c r="II65" s="231"/>
      <c r="IJ65" s="231"/>
      <c r="IK65" s="231"/>
      <c r="IL65" s="231"/>
      <c r="IM65" s="231"/>
      <c r="IN65" s="231"/>
      <c r="IO65" s="231"/>
      <c r="IP65" s="231"/>
      <c r="IQ65" s="231"/>
      <c r="IR65" s="231"/>
      <c r="IS65" s="231"/>
      <c r="IT65" s="231"/>
      <c r="IU65" s="231"/>
    </row>
    <row r="66" customFormat="false" ht="15.6" hidden="false" customHeight="false" outlineLevel="0" collapsed="false">
      <c r="A66" s="143" t="n">
        <v>7</v>
      </c>
      <c r="B66" s="29" t="n">
        <v>341</v>
      </c>
      <c r="C66" s="25" t="s">
        <v>536</v>
      </c>
      <c r="D66" s="29" t="s">
        <v>537</v>
      </c>
      <c r="E66" s="29" t="n">
        <v>5698</v>
      </c>
      <c r="F66" s="208" t="s">
        <v>22</v>
      </c>
      <c r="G66" s="185" t="n">
        <v>600</v>
      </c>
      <c r="H66" s="185" t="n">
        <v>4200</v>
      </c>
      <c r="I66" s="185" t="n">
        <f aca="false">G66*31</f>
        <v>18600</v>
      </c>
      <c r="J66" s="186" t="n">
        <v>0.31</v>
      </c>
      <c r="K66" s="16" t="e">
        <f aca="false">NA()</f>
        <v>#N/A</v>
      </c>
      <c r="L66" s="360" t="e">
        <f aca="false">NA()</f>
        <v>#N/A</v>
      </c>
      <c r="M66" s="361" t="e">
        <f aca="false">NA()</f>
        <v>#N/A</v>
      </c>
      <c r="N66" s="357" t="n">
        <v>568.77</v>
      </c>
      <c r="O66" s="151" t="n">
        <v>0.440921409357034</v>
      </c>
      <c r="P66" s="150" t="n">
        <v>9</v>
      </c>
      <c r="Q66" s="357" t="n">
        <v>16.2</v>
      </c>
      <c r="R66" s="151" t="n">
        <v>0.379012345679012</v>
      </c>
      <c r="S66" s="150" t="n">
        <v>2</v>
      </c>
      <c r="T66" s="357" t="e">
        <f aca="false">NA()</f>
        <v>#N/A</v>
      </c>
      <c r="U66" s="151" t="e">
        <f aca="false">NA()</f>
        <v>#N/A</v>
      </c>
      <c r="V66" s="150" t="e">
        <f aca="false">NA()</f>
        <v>#N/A</v>
      </c>
      <c r="W66" s="357" t="n">
        <v>161.56</v>
      </c>
      <c r="X66" s="151" t="n">
        <v>0.34647096464517</v>
      </c>
      <c r="Y66" s="150" t="n">
        <v>3</v>
      </c>
      <c r="Z66" s="357" t="n">
        <v>26.95</v>
      </c>
      <c r="AA66" s="151" t="n">
        <v>0.414849721706865</v>
      </c>
      <c r="AB66" s="150" t="n">
        <v>2</v>
      </c>
      <c r="AC66" s="357" t="n">
        <v>750.74</v>
      </c>
      <c r="AD66" s="151" t="n">
        <v>0.467077017343221</v>
      </c>
      <c r="AE66" s="150" t="n">
        <v>10</v>
      </c>
      <c r="AF66" s="357" t="n">
        <v>1524.22</v>
      </c>
      <c r="AG66" s="151" t="n">
        <v>0.442673839110052</v>
      </c>
      <c r="AH66" s="357" t="n">
        <v>26</v>
      </c>
    </row>
    <row r="67" customFormat="false" ht="21.6" hidden="false" customHeight="false" outlineLevel="0" collapsed="false">
      <c r="A67" s="290" t="s">
        <v>770</v>
      </c>
      <c r="B67" s="143" t="n">
        <v>308</v>
      </c>
      <c r="C67" s="290" t="s">
        <v>771</v>
      </c>
      <c r="D67" s="167" t="s">
        <v>478</v>
      </c>
      <c r="E67" s="167" t="n">
        <v>8957</v>
      </c>
      <c r="F67" s="166" t="s">
        <v>12</v>
      </c>
      <c r="G67" s="194" t="n">
        <v>600</v>
      </c>
      <c r="H67" s="185" t="n">
        <v>4200</v>
      </c>
      <c r="I67" s="185" t="n">
        <f aca="false">G67*31</f>
        <v>18600</v>
      </c>
      <c r="J67" s="186" t="n">
        <v>0.31</v>
      </c>
      <c r="K67" s="16" t="e">
        <f aca="false">NA()</f>
        <v>#N/A</v>
      </c>
      <c r="L67" s="360" t="e">
        <f aca="false">NA()</f>
        <v>#N/A</v>
      </c>
      <c r="M67" s="361" t="e">
        <f aca="false">NA()</f>
        <v>#N/A</v>
      </c>
      <c r="N67" s="357" t="n">
        <v>423.54</v>
      </c>
      <c r="O67" s="151" t="n">
        <v>0.529221325023186</v>
      </c>
      <c r="P67" s="150" t="n">
        <v>5</v>
      </c>
      <c r="Q67" s="357" t="e">
        <f aca="false">NA()</f>
        <v>#N/A</v>
      </c>
      <c r="R67" s="151" t="e">
        <f aca="false">NA()</f>
        <v>#N/A</v>
      </c>
      <c r="S67" s="150" t="e">
        <f aca="false">NA()</f>
        <v>#N/A</v>
      </c>
      <c r="T67" s="357" t="n">
        <v>178.02</v>
      </c>
      <c r="U67" s="151" t="n">
        <v>0.498477025053365</v>
      </c>
      <c r="V67" s="150" t="n">
        <v>5</v>
      </c>
      <c r="W67" s="357" t="n">
        <v>526.44</v>
      </c>
      <c r="X67" s="151" t="n">
        <v>0.450146455436992</v>
      </c>
      <c r="Y67" s="150" t="n">
        <v>4</v>
      </c>
      <c r="Z67" s="357" t="e">
        <f aca="false">NA()</f>
        <v>#N/A</v>
      </c>
      <c r="AA67" s="151" t="e">
        <f aca="false">NA()</f>
        <v>#N/A</v>
      </c>
      <c r="AB67" s="150" t="e">
        <f aca="false">NA()</f>
        <v>#N/A</v>
      </c>
      <c r="AC67" s="357" t="n">
        <v>297.13</v>
      </c>
      <c r="AD67" s="151" t="n">
        <v>0.252905125697338</v>
      </c>
      <c r="AE67" s="150" t="n">
        <v>3</v>
      </c>
      <c r="AF67" s="357" t="n">
        <v>1425.13</v>
      </c>
      <c r="AG67" s="151" t="n">
        <v>0.438560748843277</v>
      </c>
      <c r="AH67" s="357" t="n">
        <v>17</v>
      </c>
    </row>
    <row r="68" customFormat="false" ht="15.6" hidden="false" customHeight="false" outlineLevel="0" collapsed="false">
      <c r="A68" s="143" t="n">
        <v>7</v>
      </c>
      <c r="B68" s="29" t="n">
        <v>393</v>
      </c>
      <c r="C68" s="29" t="s">
        <v>520</v>
      </c>
      <c r="D68" s="29" t="s">
        <v>522</v>
      </c>
      <c r="E68" s="29" t="n">
        <v>9189</v>
      </c>
      <c r="F68" s="184" t="s">
        <v>19</v>
      </c>
      <c r="G68" s="185" t="n">
        <v>600</v>
      </c>
      <c r="H68" s="185" t="n">
        <v>4200</v>
      </c>
      <c r="I68" s="185" t="n">
        <f aca="false">G68*31</f>
        <v>18600</v>
      </c>
      <c r="J68" s="186" t="n">
        <v>0.31</v>
      </c>
      <c r="K68" s="16" t="n">
        <v>404.79</v>
      </c>
      <c r="L68" s="360" t="n">
        <v>0.248727241285605</v>
      </c>
      <c r="M68" s="361" t="n">
        <v>12</v>
      </c>
      <c r="N68" s="357" t="n">
        <v>319.4</v>
      </c>
      <c r="O68" s="151" t="n">
        <v>0.340012523481528</v>
      </c>
      <c r="P68" s="150" t="n">
        <v>7</v>
      </c>
      <c r="Q68" s="357" t="n">
        <v>303.04</v>
      </c>
      <c r="R68" s="151" t="n">
        <v>0.211589229144667</v>
      </c>
      <c r="S68" s="150" t="n">
        <v>10</v>
      </c>
      <c r="T68" s="357" t="n">
        <v>364.05</v>
      </c>
      <c r="U68" s="151" t="n">
        <v>0.159071556104656</v>
      </c>
      <c r="V68" s="150" t="n">
        <v>6</v>
      </c>
      <c r="W68" s="357" t="e">
        <f aca="false">NA()</f>
        <v>#N/A</v>
      </c>
      <c r="X68" s="151" t="e">
        <f aca="false">NA()</f>
        <v>#N/A</v>
      </c>
      <c r="Y68" s="150" t="e">
        <f aca="false">NA()</f>
        <v>#N/A</v>
      </c>
      <c r="Z68" s="357" t="e">
        <f aca="false">NA()</f>
        <v>#N/A</v>
      </c>
      <c r="AA68" s="151" t="e">
        <f aca="false">NA()</f>
        <v>#N/A</v>
      </c>
      <c r="AB68" s="150" t="e">
        <f aca="false">NA()</f>
        <v>#N/A</v>
      </c>
      <c r="AC68" s="357" t="e">
        <f aca="false">NA()</f>
        <v>#N/A</v>
      </c>
      <c r="AD68" s="151" t="e">
        <f aca="false">NA()</f>
        <v>#N/A</v>
      </c>
      <c r="AE68" s="150" t="e">
        <f aca="false">NA()</f>
        <v>#N/A</v>
      </c>
      <c r="AF68" s="357" t="n">
        <v>1391.28</v>
      </c>
      <c r="AG68" s="151" t="n">
        <v>0.23813488298538</v>
      </c>
      <c r="AH68" s="357" t="n">
        <v>35</v>
      </c>
    </row>
    <row r="69" customFormat="false" ht="15.6" hidden="false" customHeight="false" outlineLevel="0" collapsed="false">
      <c r="A69" s="143" t="n">
        <v>7</v>
      </c>
      <c r="B69" s="29" t="n">
        <v>889</v>
      </c>
      <c r="C69" s="29" t="s">
        <v>735</v>
      </c>
      <c r="D69" s="29" t="s">
        <v>738</v>
      </c>
      <c r="E69" s="29" t="n">
        <v>7704</v>
      </c>
      <c r="F69" s="184" t="s">
        <v>12</v>
      </c>
      <c r="G69" s="185" t="n">
        <v>600</v>
      </c>
      <c r="H69" s="185" t="n">
        <v>4200</v>
      </c>
      <c r="I69" s="185" t="n">
        <f aca="false">G69*31</f>
        <v>18600</v>
      </c>
      <c r="J69" s="186" t="n">
        <v>0.31</v>
      </c>
      <c r="K69" s="16" t="n">
        <v>165.26</v>
      </c>
      <c r="L69" s="360" t="n">
        <v>0.321165250095607</v>
      </c>
      <c r="M69" s="361" t="n">
        <v>7</v>
      </c>
      <c r="N69" s="357" t="n">
        <v>131.68</v>
      </c>
      <c r="O69" s="151" t="n">
        <v>0.267916464155529</v>
      </c>
      <c r="P69" s="150" t="n">
        <v>9</v>
      </c>
      <c r="Q69" s="357" t="n">
        <v>461.33</v>
      </c>
      <c r="R69" s="151" t="n">
        <v>0.246320941625301</v>
      </c>
      <c r="S69" s="150" t="n">
        <v>21</v>
      </c>
      <c r="T69" s="357" t="n">
        <v>58.5</v>
      </c>
      <c r="U69" s="151" t="n">
        <v>0.44625641025641</v>
      </c>
      <c r="V69" s="150" t="n">
        <v>4</v>
      </c>
      <c r="W69" s="357" t="n">
        <v>201.6</v>
      </c>
      <c r="X69" s="151" t="n">
        <v>0.295101686507937</v>
      </c>
      <c r="Y69" s="150" t="n">
        <v>8</v>
      </c>
      <c r="Z69" s="357" t="n">
        <v>321.7</v>
      </c>
      <c r="AA69" s="151" t="n">
        <v>0.174739961003419</v>
      </c>
      <c r="AB69" s="150" t="n">
        <v>7</v>
      </c>
      <c r="AC69" s="357" t="e">
        <f aca="false">NA()</f>
        <v>#N/A</v>
      </c>
      <c r="AD69" s="151" t="e">
        <f aca="false">NA()</f>
        <v>#N/A</v>
      </c>
      <c r="AE69" s="150" t="e">
        <f aca="false">NA()</f>
        <v>#N/A</v>
      </c>
      <c r="AF69" s="357" t="n">
        <v>1340.07</v>
      </c>
      <c r="AG69" s="151" t="n">
        <v>0.256555698348295</v>
      </c>
      <c r="AH69" s="357" t="n">
        <v>56</v>
      </c>
    </row>
    <row r="70" customFormat="false" ht="15.6" hidden="false" customHeight="false" outlineLevel="0" collapsed="false">
      <c r="A70" s="143" t="n">
        <v>7</v>
      </c>
      <c r="B70" s="29" t="n">
        <v>889</v>
      </c>
      <c r="C70" s="29" t="s">
        <v>735</v>
      </c>
      <c r="D70" s="29" t="s">
        <v>737</v>
      </c>
      <c r="E70" s="29" t="n">
        <v>8983</v>
      </c>
      <c r="F70" s="184" t="s">
        <v>12</v>
      </c>
      <c r="G70" s="185" t="n">
        <v>600</v>
      </c>
      <c r="H70" s="185" t="n">
        <v>4200</v>
      </c>
      <c r="I70" s="185" t="n">
        <f aca="false">G70*31</f>
        <v>18600</v>
      </c>
      <c r="J70" s="186" t="n">
        <v>0.31</v>
      </c>
      <c r="K70" s="16" t="n">
        <v>185.93</v>
      </c>
      <c r="L70" s="360" t="n">
        <v>0.275361695261658</v>
      </c>
      <c r="M70" s="361" t="n">
        <v>7</v>
      </c>
      <c r="N70" s="357" t="n">
        <v>219.1</v>
      </c>
      <c r="O70" s="151" t="n">
        <v>0.313509812870835</v>
      </c>
      <c r="P70" s="150" t="n">
        <v>8</v>
      </c>
      <c r="Q70" s="357" t="n">
        <v>143</v>
      </c>
      <c r="R70" s="151" t="n">
        <v>0.257062937062937</v>
      </c>
      <c r="S70" s="150" t="n">
        <v>5</v>
      </c>
      <c r="T70" s="357" t="n">
        <v>13.4</v>
      </c>
      <c r="U70" s="151" t="n">
        <v>0.328358208955224</v>
      </c>
      <c r="V70" s="150" t="n">
        <v>1</v>
      </c>
      <c r="W70" s="357" t="n">
        <v>403</v>
      </c>
      <c r="X70" s="151" t="n">
        <v>0.292326200553846</v>
      </c>
      <c r="Y70" s="150" t="n">
        <v>11</v>
      </c>
      <c r="Z70" s="357" t="n">
        <v>66</v>
      </c>
      <c r="AA70" s="151" t="n">
        <v>0.342956097560606</v>
      </c>
      <c r="AB70" s="150" t="n">
        <v>5</v>
      </c>
      <c r="AC70" s="357" t="n">
        <v>298.5</v>
      </c>
      <c r="AD70" s="151" t="n">
        <v>0.363307202679732</v>
      </c>
      <c r="AE70" s="150" t="n">
        <v>12</v>
      </c>
      <c r="AF70" s="357" t="n">
        <v>1328.93</v>
      </c>
      <c r="AG70" s="151" t="n">
        <v>0.308472049891341</v>
      </c>
      <c r="AH70" s="357" t="n">
        <v>49</v>
      </c>
    </row>
    <row r="71" customFormat="false" ht="15.6" hidden="false" customHeight="false" outlineLevel="0" collapsed="false">
      <c r="A71" s="143" t="n">
        <v>7</v>
      </c>
      <c r="B71" s="29" t="n">
        <v>887</v>
      </c>
      <c r="C71" s="29" t="s">
        <v>727</v>
      </c>
      <c r="D71" s="29" t="s">
        <v>730</v>
      </c>
      <c r="E71" s="29" t="n">
        <v>7825</v>
      </c>
      <c r="F71" s="184" t="s">
        <v>12</v>
      </c>
      <c r="G71" s="185" t="n">
        <v>600</v>
      </c>
      <c r="H71" s="185" t="n">
        <v>4200</v>
      </c>
      <c r="I71" s="185" t="n">
        <f aca="false">G71*31</f>
        <v>18600</v>
      </c>
      <c r="J71" s="186" t="n">
        <v>0.31</v>
      </c>
      <c r="K71" s="16" t="n">
        <v>243.52</v>
      </c>
      <c r="L71" s="360" t="n">
        <v>0.319009390056669</v>
      </c>
      <c r="M71" s="361" t="n">
        <v>14</v>
      </c>
      <c r="N71" s="357" t="n">
        <v>314.4</v>
      </c>
      <c r="O71" s="151" t="n">
        <v>0.367016539440204</v>
      </c>
      <c r="P71" s="150" t="n">
        <v>20</v>
      </c>
      <c r="Q71" s="357" t="n">
        <v>129.4</v>
      </c>
      <c r="R71" s="151" t="n">
        <v>0.191112828438949</v>
      </c>
      <c r="S71" s="150" t="n">
        <v>5</v>
      </c>
      <c r="T71" s="357" t="e">
        <f aca="false">NA()</f>
        <v>#N/A</v>
      </c>
      <c r="U71" s="151" t="e">
        <f aca="false">NA()</f>
        <v>#N/A</v>
      </c>
      <c r="V71" s="150" t="e">
        <f aca="false">NA()</f>
        <v>#N/A</v>
      </c>
      <c r="W71" s="357" t="n">
        <v>213.3</v>
      </c>
      <c r="X71" s="151" t="n">
        <v>0.365963431786217</v>
      </c>
      <c r="Y71" s="150" t="n">
        <v>17</v>
      </c>
      <c r="Z71" s="357" t="n">
        <v>190.6</v>
      </c>
      <c r="AA71" s="151" t="n">
        <v>0.3398740818468</v>
      </c>
      <c r="AB71" s="150" t="n">
        <v>13</v>
      </c>
      <c r="AC71" s="357" t="n">
        <v>215.5</v>
      </c>
      <c r="AD71" s="151" t="n">
        <v>0.229837587006961</v>
      </c>
      <c r="AE71" s="150" t="n">
        <v>13</v>
      </c>
      <c r="AF71" s="357" t="n">
        <v>1306.72</v>
      </c>
      <c r="AG71" s="151" t="n">
        <v>0.313896754214063</v>
      </c>
      <c r="AH71" s="357" t="n">
        <v>82</v>
      </c>
    </row>
    <row r="72" customFormat="false" ht="15.6" hidden="false" customHeight="false" outlineLevel="0" collapsed="false">
      <c r="A72" s="143" t="n">
        <v>7</v>
      </c>
      <c r="B72" s="29" t="n">
        <v>886</v>
      </c>
      <c r="C72" s="25" t="s">
        <v>724</v>
      </c>
      <c r="D72" s="29" t="s">
        <v>725</v>
      </c>
      <c r="E72" s="29" t="n">
        <v>7304</v>
      </c>
      <c r="F72" s="184" t="s">
        <v>10</v>
      </c>
      <c r="G72" s="185" t="n">
        <v>600</v>
      </c>
      <c r="H72" s="185" t="n">
        <v>4200</v>
      </c>
      <c r="I72" s="185" t="n">
        <f aca="false">G72*31</f>
        <v>18600</v>
      </c>
      <c r="J72" s="186" t="n">
        <v>0.31</v>
      </c>
      <c r="K72" s="16" t="n">
        <v>293.82</v>
      </c>
      <c r="L72" s="360" t="n">
        <v>0.313847346329481</v>
      </c>
      <c r="M72" s="361" t="n">
        <v>14</v>
      </c>
      <c r="N72" s="357" t="n">
        <v>110.76</v>
      </c>
      <c r="O72" s="151" t="n">
        <v>0.171281215306067</v>
      </c>
      <c r="P72" s="150" t="n">
        <v>9</v>
      </c>
      <c r="Q72" s="357" t="n">
        <v>139.8</v>
      </c>
      <c r="R72" s="151" t="n">
        <v>0.126948468049356</v>
      </c>
      <c r="S72" s="150" t="n">
        <v>8</v>
      </c>
      <c r="T72" s="357" t="n">
        <v>378.2</v>
      </c>
      <c r="U72" s="151" t="n">
        <v>0.189687760804601</v>
      </c>
      <c r="V72" s="150" t="n">
        <v>10</v>
      </c>
      <c r="W72" s="357" t="e">
        <f aca="false">NA()</f>
        <v>#N/A</v>
      </c>
      <c r="X72" s="151" t="e">
        <f aca="false">NA()</f>
        <v>#N/A</v>
      </c>
      <c r="Y72" s="150" t="e">
        <f aca="false">NA()</f>
        <v>#N/A</v>
      </c>
      <c r="Z72" s="357" t="n">
        <v>222.07</v>
      </c>
      <c r="AA72" s="151" t="n">
        <v>0.148384139803775</v>
      </c>
      <c r="AB72" s="150" t="n">
        <v>14</v>
      </c>
      <c r="AC72" s="357" t="n">
        <v>109.7</v>
      </c>
      <c r="AD72" s="151" t="n">
        <v>0.316533158347913</v>
      </c>
      <c r="AE72" s="150" t="n">
        <v>7</v>
      </c>
      <c r="AF72" s="357" t="n">
        <v>1254.35</v>
      </c>
      <c r="AG72" s="151" t="n">
        <v>0.213934224955091</v>
      </c>
      <c r="AH72" s="357" t="n">
        <v>62</v>
      </c>
    </row>
    <row r="73" customFormat="false" ht="15.6" hidden="false" customHeight="false" outlineLevel="0" collapsed="false">
      <c r="A73" s="143" t="n">
        <v>7</v>
      </c>
      <c r="B73" s="29" t="n">
        <v>888</v>
      </c>
      <c r="C73" s="29" t="s">
        <v>731</v>
      </c>
      <c r="D73" s="29" t="s">
        <v>733</v>
      </c>
      <c r="E73" s="29" t="n">
        <v>8802</v>
      </c>
      <c r="F73" s="184" t="s">
        <v>12</v>
      </c>
      <c r="G73" s="185" t="n">
        <v>600</v>
      </c>
      <c r="H73" s="185" t="n">
        <v>4200</v>
      </c>
      <c r="I73" s="185" t="n">
        <f aca="false">G73*31</f>
        <v>18600</v>
      </c>
      <c r="J73" s="186" t="n">
        <v>0.31</v>
      </c>
      <c r="K73" s="16" t="n">
        <v>205.65</v>
      </c>
      <c r="L73" s="360" t="n">
        <v>0.357947728119324</v>
      </c>
      <c r="M73" s="361" t="n">
        <v>12</v>
      </c>
      <c r="N73" s="357" t="e">
        <f aca="false">NA()</f>
        <v>#N/A</v>
      </c>
      <c r="O73" s="151" t="e">
        <f aca="false">NA()</f>
        <v>#N/A</v>
      </c>
      <c r="P73" s="150" t="e">
        <f aca="false">NA()</f>
        <v>#N/A</v>
      </c>
      <c r="Q73" s="357" t="e">
        <f aca="false">NA()</f>
        <v>#N/A</v>
      </c>
      <c r="R73" s="151" t="e">
        <f aca="false">NA()</f>
        <v>#N/A</v>
      </c>
      <c r="S73" s="150" t="e">
        <f aca="false">NA()</f>
        <v>#N/A</v>
      </c>
      <c r="T73" s="357" t="n">
        <v>184.5</v>
      </c>
      <c r="U73" s="151" t="n">
        <v>0.362005420054201</v>
      </c>
      <c r="V73" s="150" t="n">
        <v>11</v>
      </c>
      <c r="W73" s="357" t="n">
        <v>299.85</v>
      </c>
      <c r="X73" s="151" t="n">
        <v>0.252331714596487</v>
      </c>
      <c r="Y73" s="150" t="n">
        <v>15</v>
      </c>
      <c r="Z73" s="357" t="n">
        <v>547.05</v>
      </c>
      <c r="AA73" s="151" t="n">
        <v>0.256006371838223</v>
      </c>
      <c r="AB73" s="150" t="n">
        <v>19</v>
      </c>
      <c r="AC73" s="357" t="e">
        <f aca="false">NA()</f>
        <v>#N/A</v>
      </c>
      <c r="AD73" s="151" t="e">
        <f aca="false">NA()</f>
        <v>#N/A</v>
      </c>
      <c r="AE73" s="150" t="e">
        <f aca="false">NA()</f>
        <v>#N/A</v>
      </c>
      <c r="AF73" s="357" t="n">
        <v>1237.05</v>
      </c>
      <c r="AG73" s="151" t="n">
        <v>0.287871873104236</v>
      </c>
      <c r="AH73" s="357" t="n">
        <v>57</v>
      </c>
    </row>
    <row r="74" customFormat="false" ht="15.6" hidden="false" customHeight="false" outlineLevel="0" collapsed="false">
      <c r="A74" s="143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184" t="s">
        <v>12</v>
      </c>
      <c r="G74" s="185" t="n">
        <v>600</v>
      </c>
      <c r="H74" s="185" t="n">
        <v>4200</v>
      </c>
      <c r="I74" s="185" t="n">
        <f aca="false">G74*31</f>
        <v>18600</v>
      </c>
      <c r="J74" s="186" t="n">
        <v>0.31</v>
      </c>
      <c r="K74" s="16" t="e">
        <f aca="false">NA()</f>
        <v>#N/A</v>
      </c>
      <c r="L74" s="360" t="e">
        <f aca="false">NA()</f>
        <v>#N/A</v>
      </c>
      <c r="M74" s="361" t="e">
        <f aca="false">NA()</f>
        <v>#N/A</v>
      </c>
      <c r="N74" s="357" t="n">
        <v>38.85</v>
      </c>
      <c r="O74" s="151" t="n">
        <v>0.527447876445302</v>
      </c>
      <c r="P74" s="150" t="n">
        <v>5</v>
      </c>
      <c r="Q74" s="357" t="n">
        <v>892</v>
      </c>
      <c r="R74" s="151" t="n">
        <v>0.135896860986547</v>
      </c>
      <c r="S74" s="150" t="n">
        <v>4</v>
      </c>
      <c r="T74" s="357" t="n">
        <v>147.17</v>
      </c>
      <c r="U74" s="151" t="n">
        <v>0.399300129106476</v>
      </c>
      <c r="V74" s="150" t="n">
        <v>5</v>
      </c>
      <c r="W74" s="357" t="e">
        <f aca="false">NA()</f>
        <v>#N/A</v>
      </c>
      <c r="X74" s="151" t="e">
        <f aca="false">NA()</f>
        <v>#N/A</v>
      </c>
      <c r="Y74" s="150" t="e">
        <f aca="false">NA()</f>
        <v>#N/A</v>
      </c>
      <c r="Z74" s="357" t="e">
        <f aca="false">NA()</f>
        <v>#N/A</v>
      </c>
      <c r="AA74" s="151" t="e">
        <f aca="false">NA()</f>
        <v>#N/A</v>
      </c>
      <c r="AB74" s="150" t="e">
        <f aca="false">NA()</f>
        <v>#N/A</v>
      </c>
      <c r="AC74" s="357" t="n">
        <v>118.3</v>
      </c>
      <c r="AD74" s="151" t="n">
        <v>0.142741335587489</v>
      </c>
      <c r="AE74" s="150" t="n">
        <v>1</v>
      </c>
      <c r="AF74" s="357" t="n">
        <v>1196.32</v>
      </c>
      <c r="AG74" s="151" t="n">
        <v>0.181692732714073</v>
      </c>
      <c r="AH74" s="357" t="n">
        <v>15</v>
      </c>
    </row>
    <row r="75" customFormat="false" ht="15.6" hidden="false" customHeight="false" outlineLevel="0" collapsed="false">
      <c r="A75" s="143" t="n">
        <v>7</v>
      </c>
      <c r="B75" s="29" t="n">
        <v>888</v>
      </c>
      <c r="C75" s="25" t="s">
        <v>731</v>
      </c>
      <c r="D75" s="29" t="s">
        <v>732</v>
      </c>
      <c r="E75" s="29" t="n">
        <v>8454</v>
      </c>
      <c r="F75" s="184" t="s">
        <v>10</v>
      </c>
      <c r="G75" s="185" t="n">
        <v>600</v>
      </c>
      <c r="H75" s="185" t="n">
        <v>4200</v>
      </c>
      <c r="I75" s="185" t="n">
        <f aca="false">G75*31</f>
        <v>18600</v>
      </c>
      <c r="J75" s="186" t="n">
        <v>0.31</v>
      </c>
      <c r="K75" s="16" t="n">
        <v>303.67</v>
      </c>
      <c r="L75" s="360" t="n">
        <v>0.318140445519478</v>
      </c>
      <c r="M75" s="361" t="n">
        <v>16</v>
      </c>
      <c r="N75" s="357" t="n">
        <v>95</v>
      </c>
      <c r="O75" s="151" t="n">
        <v>-0.637684210526316</v>
      </c>
      <c r="P75" s="150" t="n">
        <v>3</v>
      </c>
      <c r="Q75" s="357" t="n">
        <v>164</v>
      </c>
      <c r="R75" s="151" t="n">
        <v>0.506493902439024</v>
      </c>
      <c r="S75" s="150" t="n">
        <v>14</v>
      </c>
      <c r="T75" s="357" t="e">
        <f aca="false">NA()</f>
        <v>#N/A</v>
      </c>
      <c r="U75" s="151" t="e">
        <f aca="false">NA()</f>
        <v>#N/A</v>
      </c>
      <c r="V75" s="150" t="e">
        <f aca="false">NA()</f>
        <v>#N/A</v>
      </c>
      <c r="W75" s="357" t="e">
        <f aca="false">NA()</f>
        <v>#N/A</v>
      </c>
      <c r="X75" s="151" t="e">
        <f aca="false">NA()</f>
        <v>#N/A</v>
      </c>
      <c r="Y75" s="150" t="e">
        <f aca="false">NA()</f>
        <v>#N/A</v>
      </c>
      <c r="Z75" s="357" t="n">
        <v>175.02</v>
      </c>
      <c r="AA75" s="151" t="n">
        <v>0.43719346360416</v>
      </c>
      <c r="AB75" s="150" t="n">
        <v>10</v>
      </c>
      <c r="AC75" s="357" t="n">
        <v>201.1</v>
      </c>
      <c r="AD75" s="151" t="n">
        <v>0.379608818166584</v>
      </c>
      <c r="AE75" s="150" t="n">
        <v>10</v>
      </c>
      <c r="AF75" s="357" t="n">
        <v>938.79</v>
      </c>
      <c r="AG75" s="151" t="n">
        <v>0.289683147907626</v>
      </c>
      <c r="AH75" s="357" t="n">
        <v>53</v>
      </c>
    </row>
    <row r="76" customFormat="false" ht="21.75" hidden="false" customHeight="true" outlineLevel="0" collapsed="false">
      <c r="A76" s="374" t="n">
        <v>7</v>
      </c>
      <c r="B76" s="374" t="n">
        <v>720</v>
      </c>
      <c r="C76" s="375" t="s">
        <v>491</v>
      </c>
      <c r="D76" s="375" t="s">
        <v>493</v>
      </c>
      <c r="E76" s="374" t="n">
        <v>6823</v>
      </c>
      <c r="F76" s="376" t="s">
        <v>12</v>
      </c>
      <c r="G76" s="377" t="n">
        <v>600</v>
      </c>
      <c r="H76" s="377" t="n">
        <v>4200</v>
      </c>
      <c r="I76" s="185" t="n">
        <f aca="false">G76*31</f>
        <v>18600</v>
      </c>
      <c r="J76" s="378" t="n">
        <v>0.31</v>
      </c>
      <c r="K76" s="16" t="n">
        <v>109.9</v>
      </c>
      <c r="L76" s="360" t="n">
        <v>0.412447679708826</v>
      </c>
      <c r="M76" s="361" t="n">
        <v>4</v>
      </c>
      <c r="N76" s="357" t="e">
        <f aca="false">NA()</f>
        <v>#N/A</v>
      </c>
      <c r="O76" s="151" t="e">
        <f aca="false">NA()</f>
        <v>#N/A</v>
      </c>
      <c r="P76" s="150" t="e">
        <f aca="false">NA()</f>
        <v>#N/A</v>
      </c>
      <c r="Q76" s="357" t="e">
        <f aca="false">NA()</f>
        <v>#N/A</v>
      </c>
      <c r="R76" s="151" t="e">
        <f aca="false">NA()</f>
        <v>#N/A</v>
      </c>
      <c r="S76" s="150" t="e">
        <f aca="false">NA()</f>
        <v>#N/A</v>
      </c>
      <c r="T76" s="357" t="e">
        <f aca="false">NA()</f>
        <v>#N/A</v>
      </c>
      <c r="U76" s="151" t="e">
        <f aca="false">NA()</f>
        <v>#N/A</v>
      </c>
      <c r="V76" s="150" t="e">
        <f aca="false">NA()</f>
        <v>#N/A</v>
      </c>
      <c r="W76" s="357" t="n">
        <v>178.5</v>
      </c>
      <c r="X76" s="151" t="n">
        <v>0.413596638655462</v>
      </c>
      <c r="Y76" s="150" t="n">
        <v>7</v>
      </c>
      <c r="Z76" s="357" t="n">
        <v>366.7</v>
      </c>
      <c r="AA76" s="151" t="n">
        <v>0.334633215162258</v>
      </c>
      <c r="AB76" s="150" t="n">
        <v>10</v>
      </c>
      <c r="AC76" s="357" t="n">
        <v>237.2</v>
      </c>
      <c r="AD76" s="151" t="n">
        <v>0.418077297639129</v>
      </c>
      <c r="AE76" s="150" t="n">
        <v>6</v>
      </c>
      <c r="AF76" s="357" t="n">
        <v>892.3</v>
      </c>
      <c r="AG76" s="151" t="n">
        <v>0.382195377115322</v>
      </c>
      <c r="AH76" s="357" t="n">
        <v>27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5.6" hidden="false" customHeight="false" outlineLevel="0" collapsed="false">
      <c r="A77" s="167" t="n">
        <v>7</v>
      </c>
      <c r="B77" s="69" t="n">
        <v>889</v>
      </c>
      <c r="C77" s="379" t="s">
        <v>735</v>
      </c>
      <c r="D77" s="69" t="s">
        <v>736</v>
      </c>
      <c r="E77" s="69" t="n">
        <v>8078</v>
      </c>
      <c r="F77" s="306" t="s">
        <v>10</v>
      </c>
      <c r="G77" s="185" t="n">
        <v>600</v>
      </c>
      <c r="H77" s="185" t="n">
        <v>4200</v>
      </c>
      <c r="I77" s="185" t="n">
        <f aca="false">G77*31</f>
        <v>18600</v>
      </c>
      <c r="J77" s="186" t="n">
        <v>0.31</v>
      </c>
      <c r="K77" s="16" t="n">
        <v>202.7</v>
      </c>
      <c r="L77" s="360" t="n">
        <v>0.468209176121855</v>
      </c>
      <c r="M77" s="361" t="n">
        <v>9</v>
      </c>
      <c r="N77" s="357" t="n">
        <v>203.8</v>
      </c>
      <c r="O77" s="151" t="n">
        <v>0.520019627085378</v>
      </c>
      <c r="P77" s="150" t="n">
        <v>7</v>
      </c>
      <c r="Q77" s="357" t="e">
        <f aca="false">NA()</f>
        <v>#N/A</v>
      </c>
      <c r="R77" s="151" t="e">
        <f aca="false">NA()</f>
        <v>#N/A</v>
      </c>
      <c r="S77" s="150" t="e">
        <f aca="false">NA()</f>
        <v>#N/A</v>
      </c>
      <c r="T77" s="357" t="n">
        <v>75.7</v>
      </c>
      <c r="U77" s="151" t="n">
        <v>0.343728533685601</v>
      </c>
      <c r="V77" s="150" t="n">
        <v>4</v>
      </c>
      <c r="W77" s="357" t="n">
        <v>130.5</v>
      </c>
      <c r="X77" s="151" t="n">
        <v>0.359379310344828</v>
      </c>
      <c r="Y77" s="150" t="n">
        <v>7</v>
      </c>
      <c r="Z77" s="357" t="e">
        <f aca="false">NA()</f>
        <v>#N/A</v>
      </c>
      <c r="AA77" s="151" t="e">
        <f aca="false">NA()</f>
        <v>#N/A</v>
      </c>
      <c r="AB77" s="150" t="e">
        <f aca="false">NA()</f>
        <v>#N/A</v>
      </c>
      <c r="AC77" s="357" t="e">
        <f aca="false">NA()</f>
        <v>#N/A</v>
      </c>
      <c r="AD77" s="151" t="e">
        <f aca="false">NA()</f>
        <v>#N/A</v>
      </c>
      <c r="AE77" s="150" t="e">
        <f aca="false">NA()</f>
        <v>#N/A</v>
      </c>
      <c r="AF77" s="357" t="n">
        <v>612.7</v>
      </c>
      <c r="AG77" s="151" t="n">
        <v>0.446883058592949</v>
      </c>
      <c r="AH77" s="357" t="n">
        <v>27</v>
      </c>
    </row>
    <row r="78" customFormat="false" ht="15.6" hidden="false" customHeight="false" outlineLevel="0" collapsed="false">
      <c r="A78" s="143" t="n">
        <v>7</v>
      </c>
      <c r="B78" s="29" t="n">
        <v>886</v>
      </c>
      <c r="C78" s="25" t="s">
        <v>724</v>
      </c>
      <c r="D78" s="286" t="s">
        <v>726</v>
      </c>
      <c r="E78" s="287" t="n">
        <v>9428</v>
      </c>
      <c r="F78" s="288" t="s">
        <v>60</v>
      </c>
      <c r="G78" s="185" t="n">
        <v>600</v>
      </c>
      <c r="H78" s="185" t="n">
        <v>4200</v>
      </c>
      <c r="I78" s="185" t="n">
        <f aca="false">G78*31</f>
        <v>18600</v>
      </c>
      <c r="J78" s="186" t="n">
        <v>0.31</v>
      </c>
      <c r="K78" s="16" t="n">
        <v>106.62</v>
      </c>
      <c r="L78" s="360" t="n">
        <v>0.185303009523542</v>
      </c>
      <c r="M78" s="361" t="n">
        <v>5</v>
      </c>
      <c r="N78" s="357" t="n">
        <v>138.52</v>
      </c>
      <c r="O78" s="151" t="n">
        <v>0.268461572517326</v>
      </c>
      <c r="P78" s="150" t="n">
        <v>3</v>
      </c>
      <c r="Q78" s="357" t="e">
        <f aca="false">NA()</f>
        <v>#N/A</v>
      </c>
      <c r="R78" s="151" t="e">
        <f aca="false">NA()</f>
        <v>#N/A</v>
      </c>
      <c r="S78" s="150" t="e">
        <f aca="false">NA()</f>
        <v>#N/A</v>
      </c>
      <c r="T78" s="357" t="n">
        <v>67.5</v>
      </c>
      <c r="U78" s="151" t="n">
        <v>0.179669140636978</v>
      </c>
      <c r="V78" s="150" t="n">
        <v>3</v>
      </c>
      <c r="W78" s="357" t="e">
        <f aca="false">NA()</f>
        <v>#N/A</v>
      </c>
      <c r="X78" s="151" t="e">
        <f aca="false">NA()</f>
        <v>#N/A</v>
      </c>
      <c r="Y78" s="150" t="e">
        <f aca="false">NA()</f>
        <v>#N/A</v>
      </c>
      <c r="Z78" s="357" t="n">
        <v>129.9</v>
      </c>
      <c r="AA78" s="151" t="n">
        <v>0.440443198063895</v>
      </c>
      <c r="AB78" s="150" t="n">
        <v>5</v>
      </c>
      <c r="AC78" s="357" t="n">
        <v>99.9</v>
      </c>
      <c r="AD78" s="151" t="n">
        <v>0.295284173062062</v>
      </c>
      <c r="AE78" s="150" t="n">
        <v>6</v>
      </c>
      <c r="AF78" s="357" t="n">
        <v>542.44</v>
      </c>
      <c r="AG78" s="151" t="n">
        <v>0.287192005034466</v>
      </c>
      <c r="AH78" s="357" t="n">
        <v>22</v>
      </c>
    </row>
    <row r="79" customFormat="false" ht="15.6" hidden="false" customHeight="false" outlineLevel="0" collapsed="false">
      <c r="A79" s="143" t="n">
        <v>7</v>
      </c>
      <c r="B79" s="29" t="n">
        <v>341</v>
      </c>
      <c r="C79" s="30" t="s">
        <v>536</v>
      </c>
      <c r="D79" s="39" t="s">
        <v>538</v>
      </c>
      <c r="E79" s="29" t="n">
        <v>4848</v>
      </c>
      <c r="F79" s="217" t="s">
        <v>12</v>
      </c>
      <c r="G79" s="185" t="n">
        <v>600</v>
      </c>
      <c r="H79" s="185" t="n">
        <v>4200</v>
      </c>
      <c r="I79" s="185" t="n">
        <f aca="false">G79*31</f>
        <v>18600</v>
      </c>
      <c r="J79" s="186" t="n">
        <v>0.31</v>
      </c>
      <c r="K79" s="16" t="n">
        <v>11.5</v>
      </c>
      <c r="L79" s="360" t="n">
        <v>0.234782608695652</v>
      </c>
      <c r="M79" s="361" t="n">
        <v>1</v>
      </c>
      <c r="N79" s="357" t="n">
        <v>128.48</v>
      </c>
      <c r="O79" s="151" t="n">
        <v>0.367831569115816</v>
      </c>
      <c r="P79" s="150" t="n">
        <v>3</v>
      </c>
      <c r="Q79" s="357" t="n">
        <v>109.8</v>
      </c>
      <c r="R79" s="151" t="n">
        <v>0.394444444444445</v>
      </c>
      <c r="S79" s="150" t="n">
        <v>3</v>
      </c>
      <c r="T79" s="357" t="e">
        <f aca="false">NA()</f>
        <v>#N/A</v>
      </c>
      <c r="U79" s="151" t="e">
        <f aca="false">NA()</f>
        <v>#N/A</v>
      </c>
      <c r="V79" s="150" t="e">
        <f aca="false">NA()</f>
        <v>#N/A</v>
      </c>
      <c r="W79" s="357" t="n">
        <v>131.01</v>
      </c>
      <c r="X79" s="151" t="n">
        <v>0.189565682009007</v>
      </c>
      <c r="Y79" s="150" t="n">
        <v>5</v>
      </c>
      <c r="Z79" s="357" t="n">
        <v>139.9</v>
      </c>
      <c r="AA79" s="151" t="n">
        <v>0.391315225160829</v>
      </c>
      <c r="AB79" s="150" t="n">
        <v>3</v>
      </c>
      <c r="AC79" s="357" t="n">
        <v>16.41</v>
      </c>
      <c r="AD79" s="151" t="n">
        <v>0.563625837905241</v>
      </c>
      <c r="AE79" s="150" t="n">
        <v>1</v>
      </c>
      <c r="AF79" s="357" t="n">
        <v>537.1</v>
      </c>
      <c r="AG79" s="151" t="n">
        <v>0.339039471234454</v>
      </c>
      <c r="AH79" s="357" t="n">
        <v>16</v>
      </c>
    </row>
    <row r="80" customFormat="false" ht="15.6" hidden="false" customHeight="false" outlineLevel="0" collapsed="false">
      <c r="A80" s="143" t="n">
        <v>7</v>
      </c>
      <c r="B80" s="29" t="n">
        <v>308</v>
      </c>
      <c r="C80" s="30" t="s">
        <v>473</v>
      </c>
      <c r="D80" s="29" t="s">
        <v>476</v>
      </c>
      <c r="E80" s="29" t="n">
        <v>8618</v>
      </c>
      <c r="F80" s="184" t="s">
        <v>12</v>
      </c>
      <c r="G80" s="185" t="n">
        <v>600</v>
      </c>
      <c r="H80" s="185" t="n">
        <v>4200</v>
      </c>
      <c r="I80" s="185" t="n">
        <f aca="false">G80*31</f>
        <v>18600</v>
      </c>
      <c r="J80" s="186" t="n">
        <v>0.31</v>
      </c>
      <c r="K80" s="16" t="e">
        <f aca="false">NA()</f>
        <v>#N/A</v>
      </c>
      <c r="L80" s="360" t="e">
        <f aca="false">NA()</f>
        <v>#N/A</v>
      </c>
      <c r="M80" s="361" t="e">
        <f aca="false">NA()</f>
        <v>#N/A</v>
      </c>
      <c r="N80" s="357" t="n">
        <v>3</v>
      </c>
      <c r="O80" s="151" t="n">
        <v>0.376666666666667</v>
      </c>
      <c r="P80" s="150" t="n">
        <v>1</v>
      </c>
      <c r="Q80" s="357" t="n">
        <v>52.1</v>
      </c>
      <c r="R80" s="151" t="n">
        <v>0.456928982725528</v>
      </c>
      <c r="S80" s="150" t="n">
        <v>1</v>
      </c>
      <c r="T80" s="357" t="e">
        <f aca="false">NA()</f>
        <v>#N/A</v>
      </c>
      <c r="U80" s="151" t="e">
        <f aca="false">NA()</f>
        <v>#N/A</v>
      </c>
      <c r="V80" s="150" t="e">
        <f aca="false">NA()</f>
        <v>#N/A</v>
      </c>
      <c r="W80" s="357" t="e">
        <f aca="false">NA()</f>
        <v>#N/A</v>
      </c>
      <c r="X80" s="151" t="e">
        <f aca="false">NA()</f>
        <v>#N/A</v>
      </c>
      <c r="Y80" s="150" t="e">
        <f aca="false">NA()</f>
        <v>#N/A</v>
      </c>
      <c r="Z80" s="357" t="n">
        <v>358.62</v>
      </c>
      <c r="AA80" s="151" t="n">
        <v>0.316686185934973</v>
      </c>
      <c r="AB80" s="150" t="n">
        <v>10</v>
      </c>
      <c r="AC80" s="357" t="n">
        <v>12.35</v>
      </c>
      <c r="AD80" s="151" t="n">
        <v>-0.284210526315789</v>
      </c>
      <c r="AE80" s="150" t="n">
        <v>1</v>
      </c>
      <c r="AF80" s="357" t="n">
        <v>426.07</v>
      </c>
      <c r="AG80" s="151" t="n">
        <v>0.316839955875795</v>
      </c>
      <c r="AH80" s="357" t="n">
        <v>13</v>
      </c>
    </row>
    <row r="81" customFormat="false" ht="15.6" hidden="false" customHeight="false" outlineLevel="0" collapsed="false">
      <c r="A81" s="143" t="n">
        <v>7</v>
      </c>
      <c r="B81" s="29" t="n">
        <v>308</v>
      </c>
      <c r="C81" s="30" t="s">
        <v>473</v>
      </c>
      <c r="D81" s="29" t="s">
        <v>481</v>
      </c>
      <c r="E81" s="29" t="n">
        <v>9190</v>
      </c>
      <c r="F81" s="184" t="s">
        <v>19</v>
      </c>
      <c r="G81" s="185" t="n">
        <v>600</v>
      </c>
      <c r="H81" s="194" t="n">
        <v>4200</v>
      </c>
      <c r="I81" s="185" t="n">
        <f aca="false">G81*31</f>
        <v>18600</v>
      </c>
      <c r="J81" s="186" t="n">
        <v>0.31</v>
      </c>
      <c r="K81" s="16" t="n">
        <v>40.4</v>
      </c>
      <c r="L81" s="360" t="n">
        <v>0.535544554455446</v>
      </c>
      <c r="M81" s="361" t="n">
        <v>1</v>
      </c>
      <c r="N81" s="357" t="e">
        <f aca="false">NA()</f>
        <v>#N/A</v>
      </c>
      <c r="O81" s="151" t="e">
        <f aca="false">NA()</f>
        <v>#N/A</v>
      </c>
      <c r="P81" s="150" t="e">
        <f aca="false">NA()</f>
        <v>#N/A</v>
      </c>
      <c r="Q81" s="357" t="n">
        <v>23.1</v>
      </c>
      <c r="R81" s="151" t="n">
        <v>0.523809523809524</v>
      </c>
      <c r="S81" s="150" t="n">
        <v>1</v>
      </c>
      <c r="T81" s="357" t="n">
        <v>340.05</v>
      </c>
      <c r="U81" s="151" t="n">
        <v>0.513372445228643</v>
      </c>
      <c r="V81" s="150" t="n">
        <v>4</v>
      </c>
      <c r="W81" s="357" t="e">
        <f aca="false">NA()</f>
        <v>#N/A</v>
      </c>
      <c r="X81" s="151" t="e">
        <f aca="false">NA()</f>
        <v>#N/A</v>
      </c>
      <c r="Y81" s="150" t="e">
        <f aca="false">NA()</f>
        <v>#N/A</v>
      </c>
      <c r="Z81" s="357" t="n">
        <v>13</v>
      </c>
      <c r="AA81" s="151" t="n">
        <v>0.423076923076923</v>
      </c>
      <c r="AB81" s="150" t="n">
        <v>1</v>
      </c>
      <c r="AC81" s="357" t="e">
        <f aca="false">NA()</f>
        <v>#N/A</v>
      </c>
      <c r="AD81" s="151" t="e">
        <f aca="false">NA()</f>
        <v>#N/A</v>
      </c>
      <c r="AE81" s="150" t="e">
        <f aca="false">NA()</f>
        <v>#N/A</v>
      </c>
      <c r="AF81" s="357" t="n">
        <v>416.55</v>
      </c>
      <c r="AG81" s="151" t="n">
        <v>0.513283639419037</v>
      </c>
      <c r="AH81" s="357" t="n">
        <v>7</v>
      </c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</row>
    <row r="82" customFormat="false" ht="15.6" hidden="false" customHeight="false" outlineLevel="0" collapsed="false">
      <c r="A82" s="143"/>
      <c r="B82" s="29" t="n">
        <v>341</v>
      </c>
      <c r="C82" s="29" t="s">
        <v>536</v>
      </c>
      <c r="D82" s="29" t="s">
        <v>543</v>
      </c>
      <c r="E82" s="29" t="n">
        <v>9308</v>
      </c>
      <c r="F82" s="214" t="s">
        <v>19</v>
      </c>
      <c r="G82" s="185" t="n">
        <v>600</v>
      </c>
      <c r="H82" s="185" t="n">
        <v>4200</v>
      </c>
      <c r="I82" s="185" t="n">
        <f aca="false">G82*31</f>
        <v>18600</v>
      </c>
      <c r="J82" s="186" t="n">
        <v>0.31</v>
      </c>
      <c r="K82" s="16" t="e">
        <f aca="false">NA()</f>
        <v>#N/A</v>
      </c>
      <c r="L82" s="360" t="e">
        <f aca="false">NA()</f>
        <v>#N/A</v>
      </c>
      <c r="M82" s="361" t="e">
        <f aca="false">NA()</f>
        <v>#N/A</v>
      </c>
      <c r="N82" s="357" t="e">
        <f aca="false">NA()</f>
        <v>#N/A</v>
      </c>
      <c r="O82" s="151" t="e">
        <f aca="false">NA()</f>
        <v>#N/A</v>
      </c>
      <c r="P82" s="150" t="e">
        <f aca="false">NA()</f>
        <v>#N/A</v>
      </c>
      <c r="Q82" s="357" t="n">
        <v>20.66</v>
      </c>
      <c r="R82" s="151" t="n">
        <v>0.465150048402711</v>
      </c>
      <c r="S82" s="150" t="n">
        <v>2</v>
      </c>
      <c r="T82" s="357" t="n">
        <v>162.82</v>
      </c>
      <c r="U82" s="151" t="n">
        <v>0.411889202800817</v>
      </c>
      <c r="V82" s="150" t="n">
        <v>6</v>
      </c>
      <c r="W82" s="357" t="e">
        <f aca="false">NA()</f>
        <v>#N/A</v>
      </c>
      <c r="X82" s="151" t="e">
        <f aca="false">NA()</f>
        <v>#N/A</v>
      </c>
      <c r="Y82" s="150" t="e">
        <f aca="false">NA()</f>
        <v>#N/A</v>
      </c>
      <c r="Z82" s="357" t="n">
        <v>33.4</v>
      </c>
      <c r="AA82" s="151" t="n">
        <v>0.269461077844311</v>
      </c>
      <c r="AB82" s="150" t="n">
        <v>2</v>
      </c>
      <c r="AC82" s="357" t="n">
        <v>25.5</v>
      </c>
      <c r="AD82" s="151" t="n">
        <v>0.409803921568627</v>
      </c>
      <c r="AE82" s="150" t="n">
        <v>2</v>
      </c>
      <c r="AF82" s="357" t="n">
        <v>242.38</v>
      </c>
      <c r="AG82" s="151" t="n">
        <v>0.396583051407001</v>
      </c>
      <c r="AH82" s="357" t="n">
        <v>12</v>
      </c>
    </row>
    <row r="83" customFormat="false" ht="15.6" hidden="false" customHeight="false" outlineLevel="0" collapsed="false">
      <c r="A83" s="143" t="n">
        <v>7</v>
      </c>
      <c r="B83" s="29" t="n">
        <v>308</v>
      </c>
      <c r="C83" s="30" t="s">
        <v>473</v>
      </c>
      <c r="D83" s="29" t="s">
        <v>480</v>
      </c>
      <c r="E83" s="29" t="n">
        <v>9200</v>
      </c>
      <c r="F83" s="29" t="s">
        <v>19</v>
      </c>
      <c r="G83" s="158" t="n">
        <v>600</v>
      </c>
      <c r="H83" s="185" t="n">
        <v>4200</v>
      </c>
      <c r="I83" s="185" t="n">
        <f aca="false">G83*31</f>
        <v>18600</v>
      </c>
      <c r="J83" s="203" t="n">
        <v>0.31</v>
      </c>
      <c r="K83" s="16" t="n">
        <v>109.6</v>
      </c>
      <c r="L83" s="360" t="n">
        <v>0.535894160583942</v>
      </c>
      <c r="M83" s="361" t="n">
        <v>2</v>
      </c>
      <c r="N83" s="357" t="n">
        <v>4.5</v>
      </c>
      <c r="O83" s="151" t="n">
        <v>0.333333333333333</v>
      </c>
      <c r="P83" s="150" t="n">
        <v>1</v>
      </c>
      <c r="Q83" s="357" t="n">
        <v>28</v>
      </c>
      <c r="R83" s="151" t="n">
        <v>0.531339285714286</v>
      </c>
      <c r="S83" s="150" t="n">
        <v>2</v>
      </c>
      <c r="T83" s="357" t="e">
        <f aca="false">NA()</f>
        <v>#N/A</v>
      </c>
      <c r="U83" s="151" t="e">
        <f aca="false">NA()</f>
        <v>#N/A</v>
      </c>
      <c r="V83" s="150" t="e">
        <f aca="false">NA()</f>
        <v>#N/A</v>
      </c>
      <c r="W83" s="357" t="e">
        <f aca="false">NA()</f>
        <v>#N/A</v>
      </c>
      <c r="X83" s="151" t="e">
        <f aca="false">NA()</f>
        <v>#N/A</v>
      </c>
      <c r="Y83" s="150" t="e">
        <f aca="false">NA()</f>
        <v>#N/A</v>
      </c>
      <c r="Z83" s="357" t="e">
        <f aca="false">NA()</f>
        <v>#N/A</v>
      </c>
      <c r="AA83" s="151" t="e">
        <f aca="false">NA()</f>
        <v>#N/A</v>
      </c>
      <c r="AB83" s="150" t="e">
        <f aca="false">NA()</f>
        <v>#N/A</v>
      </c>
      <c r="AC83" s="357" t="e">
        <f aca="false">NA()</f>
        <v>#N/A</v>
      </c>
      <c r="AD83" s="151" t="e">
        <f aca="false">NA()</f>
        <v>#N/A</v>
      </c>
      <c r="AE83" s="150" t="e">
        <f aca="false">NA()</f>
        <v>#N/A</v>
      </c>
      <c r="AF83" s="357" t="n">
        <v>142.1</v>
      </c>
      <c r="AG83" s="151" t="n">
        <v>0.528581984517945</v>
      </c>
      <c r="AH83" s="357" t="n">
        <v>5</v>
      </c>
    </row>
    <row r="84" customFormat="false" ht="15.6" hidden="false" customHeight="false" outlineLevel="0" collapsed="false">
      <c r="A84" s="143"/>
      <c r="B84" s="29" t="n">
        <v>341</v>
      </c>
      <c r="C84" s="29" t="s">
        <v>536</v>
      </c>
      <c r="D84" s="29" t="s">
        <v>539</v>
      </c>
      <c r="E84" s="29" t="n">
        <v>5764</v>
      </c>
      <c r="F84" s="184" t="s">
        <v>12</v>
      </c>
      <c r="G84" s="185" t="n">
        <v>600</v>
      </c>
      <c r="H84" s="185" t="n">
        <v>4200</v>
      </c>
      <c r="I84" s="185" t="n">
        <f aca="false">G84*31</f>
        <v>18600</v>
      </c>
      <c r="J84" s="186" t="n">
        <v>0.31</v>
      </c>
      <c r="K84" s="16" t="e">
        <f aca="false">NA()</f>
        <v>#N/A</v>
      </c>
      <c r="L84" s="360" t="e">
        <f aca="false">NA()</f>
        <v>#N/A</v>
      </c>
      <c r="M84" s="361" t="e">
        <f aca="false">NA()</f>
        <v>#N/A</v>
      </c>
      <c r="N84" s="357" t="e">
        <f aca="false">NA()</f>
        <v>#N/A</v>
      </c>
      <c r="O84" s="151" t="e">
        <f aca="false">NA()</f>
        <v>#N/A</v>
      </c>
      <c r="P84" s="150" t="e">
        <f aca="false">NA()</f>
        <v>#N/A</v>
      </c>
      <c r="Q84" s="357" t="e">
        <f aca="false">NA()</f>
        <v>#N/A</v>
      </c>
      <c r="R84" s="151" t="e">
        <f aca="false">NA()</f>
        <v>#N/A</v>
      </c>
      <c r="S84" s="150" t="e">
        <f aca="false">NA()</f>
        <v>#N/A</v>
      </c>
      <c r="T84" s="357" t="n">
        <v>129.38</v>
      </c>
      <c r="U84" s="151" t="n">
        <v>0.500850208687587</v>
      </c>
      <c r="V84" s="150" t="n">
        <v>2</v>
      </c>
      <c r="W84" s="357" t="e">
        <f aca="false">NA()</f>
        <v>#N/A</v>
      </c>
      <c r="X84" s="151" t="e">
        <f aca="false">NA()</f>
        <v>#N/A</v>
      </c>
      <c r="Y84" s="150" t="e">
        <f aca="false">NA()</f>
        <v>#N/A</v>
      </c>
      <c r="Z84" s="357" t="e">
        <f aca="false">NA()</f>
        <v>#N/A</v>
      </c>
      <c r="AA84" s="151" t="e">
        <f aca="false">NA()</f>
        <v>#N/A</v>
      </c>
      <c r="AB84" s="150" t="e">
        <f aca="false">NA()</f>
        <v>#N/A</v>
      </c>
      <c r="AC84" s="357" t="e">
        <f aca="false">NA()</f>
        <v>#N/A</v>
      </c>
      <c r="AD84" s="151" t="e">
        <f aca="false">NA()</f>
        <v>#N/A</v>
      </c>
      <c r="AE84" s="150" t="e">
        <f aca="false">NA()</f>
        <v>#N/A</v>
      </c>
      <c r="AF84" s="357" t="n">
        <v>129.38</v>
      </c>
      <c r="AG84" s="151" t="n">
        <v>0.500850208687587</v>
      </c>
      <c r="AH84" s="357" t="n">
        <v>2</v>
      </c>
    </row>
    <row r="85" customFormat="false" ht="15.6" hidden="false" customHeight="false" outlineLevel="0" collapsed="false">
      <c r="A85" s="143"/>
      <c r="B85" s="29" t="n">
        <v>341</v>
      </c>
      <c r="C85" s="29" t="s">
        <v>536</v>
      </c>
      <c r="D85" s="29" t="s">
        <v>541</v>
      </c>
      <c r="E85" s="29" t="n">
        <v>4013</v>
      </c>
      <c r="F85" s="29" t="s">
        <v>12</v>
      </c>
      <c r="G85" s="158" t="n">
        <v>600</v>
      </c>
      <c r="H85" s="185" t="n">
        <v>4200</v>
      </c>
      <c r="I85" s="185" t="n">
        <f aca="false">G85*31</f>
        <v>18600</v>
      </c>
      <c r="J85" s="203" t="n">
        <v>0.31</v>
      </c>
      <c r="K85" s="16" t="e">
        <f aca="false">NA()</f>
        <v>#N/A</v>
      </c>
      <c r="L85" s="360" t="e">
        <f aca="false">NA()</f>
        <v>#N/A</v>
      </c>
      <c r="M85" s="361" t="e">
        <f aca="false">NA()</f>
        <v>#N/A</v>
      </c>
      <c r="N85" s="357" t="e">
        <f aca="false">NA()</f>
        <v>#N/A</v>
      </c>
      <c r="O85" s="151" t="e">
        <f aca="false">NA()</f>
        <v>#N/A</v>
      </c>
      <c r="P85" s="150" t="e">
        <f aca="false">NA()</f>
        <v>#N/A</v>
      </c>
      <c r="Q85" s="357" t="n">
        <v>16.8</v>
      </c>
      <c r="R85" s="151" t="n">
        <v>0.589880952380952</v>
      </c>
      <c r="S85" s="150" t="n">
        <v>1</v>
      </c>
      <c r="T85" s="357" t="n">
        <v>10.5</v>
      </c>
      <c r="U85" s="151" t="n">
        <v>-2.74857142857143</v>
      </c>
      <c r="V85" s="150" t="n">
        <v>1</v>
      </c>
      <c r="W85" s="357" t="n">
        <v>93</v>
      </c>
      <c r="X85" s="151" t="n">
        <v>0.447311827956989</v>
      </c>
      <c r="Y85" s="150" t="n">
        <v>3</v>
      </c>
      <c r="Z85" s="357" t="e">
        <f aca="false">NA()</f>
        <v>#N/A</v>
      </c>
      <c r="AA85" s="151" t="e">
        <f aca="false">NA()</f>
        <v>#N/A</v>
      </c>
      <c r="AB85" s="150" t="e">
        <f aca="false">NA()</f>
        <v>#N/A</v>
      </c>
      <c r="AC85" s="357" t="e">
        <f aca="false">NA()</f>
        <v>#N/A</v>
      </c>
      <c r="AD85" s="151" t="e">
        <f aca="false">NA()</f>
        <v>#N/A</v>
      </c>
      <c r="AE85" s="150" t="e">
        <f aca="false">NA()</f>
        <v>#N/A</v>
      </c>
      <c r="AF85" s="357" t="n">
        <v>120.3</v>
      </c>
      <c r="AG85" s="151" t="n">
        <v>0.188279301745636</v>
      </c>
      <c r="AH85" s="357" t="n">
        <v>5</v>
      </c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</row>
    <row r="86" customFormat="false" ht="15.6" hidden="false" customHeight="false" outlineLevel="0" collapsed="false">
      <c r="A86" s="143" t="n">
        <v>7</v>
      </c>
      <c r="B86" s="29" t="n">
        <v>308</v>
      </c>
      <c r="C86" s="30" t="s">
        <v>473</v>
      </c>
      <c r="D86" s="29" t="s">
        <v>479</v>
      </c>
      <c r="E86" s="254" t="n">
        <v>9441</v>
      </c>
      <c r="F86" s="184" t="s">
        <v>60</v>
      </c>
      <c r="G86" s="185" t="n">
        <v>600</v>
      </c>
      <c r="H86" s="185" t="n">
        <v>4200</v>
      </c>
      <c r="I86" s="185" t="n">
        <f aca="false">G86*31</f>
        <v>18600</v>
      </c>
      <c r="J86" s="186" t="n">
        <v>0.31</v>
      </c>
      <c r="K86" s="16" t="e">
        <f aca="false">NA()</f>
        <v>#N/A</v>
      </c>
      <c r="L86" s="360" t="e">
        <f aca="false">NA()</f>
        <v>#N/A</v>
      </c>
      <c r="M86" s="361" t="e">
        <f aca="false">NA()</f>
        <v>#N/A</v>
      </c>
      <c r="N86" s="357" t="e">
        <f aca="false">NA()</f>
        <v>#N/A</v>
      </c>
      <c r="O86" s="151" t="e">
        <f aca="false">NA()</f>
        <v>#N/A</v>
      </c>
      <c r="P86" s="150" t="e">
        <f aca="false">NA()</f>
        <v>#N/A</v>
      </c>
      <c r="Q86" s="357" t="e">
        <f aca="false">NA()</f>
        <v>#N/A</v>
      </c>
      <c r="R86" s="151" t="e">
        <f aca="false">NA()</f>
        <v>#N/A</v>
      </c>
      <c r="S86" s="150" t="e">
        <f aca="false">NA()</f>
        <v>#N/A</v>
      </c>
      <c r="T86" s="357" t="e">
        <f aca="false">NA()</f>
        <v>#N/A</v>
      </c>
      <c r="U86" s="151" t="e">
        <f aca="false">NA()</f>
        <v>#N/A</v>
      </c>
      <c r="V86" s="150" t="e">
        <f aca="false">NA()</f>
        <v>#N/A</v>
      </c>
      <c r="W86" s="357" t="e">
        <f aca="false">NA()</f>
        <v>#N/A</v>
      </c>
      <c r="X86" s="151" t="e">
        <f aca="false">NA()</f>
        <v>#N/A</v>
      </c>
      <c r="Y86" s="150" t="e">
        <f aca="false">NA()</f>
        <v>#N/A</v>
      </c>
      <c r="Z86" s="357" t="e">
        <f aca="false">NA()</f>
        <v>#N/A</v>
      </c>
      <c r="AA86" s="151" t="e">
        <f aca="false">NA()</f>
        <v>#N/A</v>
      </c>
      <c r="AB86" s="150" t="e">
        <f aca="false">NA()</f>
        <v>#N/A</v>
      </c>
      <c r="AC86" s="357" t="n">
        <v>67.02</v>
      </c>
      <c r="AD86" s="151" t="n">
        <v>0.492905938525813</v>
      </c>
      <c r="AE86" s="150" t="n">
        <v>3</v>
      </c>
      <c r="AF86" s="357" t="n">
        <v>67.02</v>
      </c>
      <c r="AG86" s="151" t="n">
        <v>0.492905938525813</v>
      </c>
      <c r="AH86" s="357" t="n">
        <v>3</v>
      </c>
    </row>
    <row r="87" customFormat="false" ht="15.6" hidden="false" customHeight="false" outlineLevel="0" collapsed="false">
      <c r="A87" s="143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214" t="s">
        <v>19</v>
      </c>
      <c r="G87" s="185" t="n">
        <v>600</v>
      </c>
      <c r="H87" s="185" t="n">
        <v>4200</v>
      </c>
      <c r="I87" s="185" t="n">
        <f aca="false">G87*31</f>
        <v>18600</v>
      </c>
      <c r="J87" s="186" t="n">
        <v>0.31</v>
      </c>
      <c r="K87" s="16" t="e">
        <f aca="false">NA()</f>
        <v>#N/A</v>
      </c>
      <c r="L87" s="360" t="e">
        <f aca="false">NA()</f>
        <v>#N/A</v>
      </c>
      <c r="M87" s="361" t="e">
        <f aca="false">NA()</f>
        <v>#N/A</v>
      </c>
      <c r="N87" s="357" t="e">
        <f aca="false">NA()</f>
        <v>#N/A</v>
      </c>
      <c r="O87" s="151" t="e">
        <f aca="false">NA()</f>
        <v>#N/A</v>
      </c>
      <c r="P87" s="150" t="e">
        <f aca="false">NA()</f>
        <v>#N/A</v>
      </c>
      <c r="Q87" s="357" t="e">
        <f aca="false">NA()</f>
        <v>#N/A</v>
      </c>
      <c r="R87" s="151" t="e">
        <f aca="false">NA()</f>
        <v>#N/A</v>
      </c>
      <c r="S87" s="150" t="e">
        <f aca="false">NA()</f>
        <v>#N/A</v>
      </c>
      <c r="T87" s="357" t="e">
        <f aca="false">NA()</f>
        <v>#N/A</v>
      </c>
      <c r="U87" s="151" t="e">
        <f aca="false">NA()</f>
        <v>#N/A</v>
      </c>
      <c r="V87" s="150" t="e">
        <f aca="false">NA()</f>
        <v>#N/A</v>
      </c>
      <c r="W87" s="357" t="e">
        <f aca="false">NA()</f>
        <v>#N/A</v>
      </c>
      <c r="X87" s="151" t="e">
        <f aca="false">NA()</f>
        <v>#N/A</v>
      </c>
      <c r="Y87" s="150" t="e">
        <f aca="false">NA()</f>
        <v>#N/A</v>
      </c>
      <c r="Z87" s="357" t="e">
        <f aca="false">NA()</f>
        <v>#N/A</v>
      </c>
      <c r="AA87" s="151" t="e">
        <f aca="false">NA()</f>
        <v>#N/A</v>
      </c>
      <c r="AB87" s="150" t="e">
        <f aca="false">NA()</f>
        <v>#N/A</v>
      </c>
      <c r="AC87" s="357" t="e">
        <f aca="false">NA()</f>
        <v>#N/A</v>
      </c>
      <c r="AD87" s="151" t="e">
        <f aca="false">NA()</f>
        <v>#N/A</v>
      </c>
      <c r="AE87" s="150" t="e">
        <f aca="false">NA()</f>
        <v>#N/A</v>
      </c>
      <c r="AF87" s="357" t="e">
        <f aca="false">NA()</f>
        <v>#N/A</v>
      </c>
      <c r="AG87" s="151" t="e">
        <f aca="false">NA()</f>
        <v>#N/A</v>
      </c>
      <c r="AH87" s="357" t="e">
        <f aca="false">NA()</f>
        <v>#N/A</v>
      </c>
    </row>
    <row r="88" s="231" customFormat="true" ht="15.6" hidden="false" customHeight="false" outlineLevel="0" collapsed="false">
      <c r="A88" s="143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84" t="s">
        <v>12</v>
      </c>
      <c r="G88" s="185" t="n">
        <v>600</v>
      </c>
      <c r="H88" s="185" t="n">
        <v>4200</v>
      </c>
      <c r="I88" s="185" t="n">
        <f aca="false">G88*31</f>
        <v>18600</v>
      </c>
      <c r="J88" s="186" t="n">
        <v>0.31</v>
      </c>
      <c r="K88" s="16" t="e">
        <f aca="false">NA()</f>
        <v>#N/A</v>
      </c>
      <c r="L88" s="360" t="e">
        <f aca="false">NA()</f>
        <v>#N/A</v>
      </c>
      <c r="M88" s="361" t="e">
        <f aca="false">NA()</f>
        <v>#N/A</v>
      </c>
      <c r="N88" s="357" t="e">
        <f aca="false">NA()</f>
        <v>#N/A</v>
      </c>
      <c r="O88" s="151" t="e">
        <f aca="false">NA()</f>
        <v>#N/A</v>
      </c>
      <c r="P88" s="150" t="e">
        <f aca="false">NA()</f>
        <v>#N/A</v>
      </c>
      <c r="Q88" s="357" t="e">
        <f aca="false">NA()</f>
        <v>#N/A</v>
      </c>
      <c r="R88" s="151" t="e">
        <f aca="false">NA()</f>
        <v>#N/A</v>
      </c>
      <c r="S88" s="150" t="e">
        <f aca="false">NA()</f>
        <v>#N/A</v>
      </c>
      <c r="T88" s="357" t="e">
        <f aca="false">NA()</f>
        <v>#N/A</v>
      </c>
      <c r="U88" s="151" t="e">
        <f aca="false">NA()</f>
        <v>#N/A</v>
      </c>
      <c r="V88" s="150" t="e">
        <f aca="false">NA()</f>
        <v>#N/A</v>
      </c>
      <c r="W88" s="357" t="e">
        <f aca="false">NA()</f>
        <v>#N/A</v>
      </c>
      <c r="X88" s="151" t="e">
        <f aca="false">NA()</f>
        <v>#N/A</v>
      </c>
      <c r="Y88" s="150" t="e">
        <f aca="false">NA()</f>
        <v>#N/A</v>
      </c>
      <c r="Z88" s="357" t="e">
        <f aca="false">NA()</f>
        <v>#N/A</v>
      </c>
      <c r="AA88" s="151" t="e">
        <f aca="false">NA()</f>
        <v>#N/A</v>
      </c>
      <c r="AB88" s="150" t="e">
        <f aca="false">NA()</f>
        <v>#N/A</v>
      </c>
      <c r="AC88" s="357" t="e">
        <f aca="false">NA()</f>
        <v>#N/A</v>
      </c>
      <c r="AD88" s="151" t="e">
        <f aca="false">NA()</f>
        <v>#N/A</v>
      </c>
      <c r="AE88" s="150" t="e">
        <f aca="false">NA()</f>
        <v>#N/A</v>
      </c>
      <c r="AF88" s="357" t="e">
        <f aca="false">NA()</f>
        <v>#N/A</v>
      </c>
      <c r="AG88" s="151" t="e">
        <f aca="false">NA()</f>
        <v>#N/A</v>
      </c>
      <c r="AH88" s="357" t="e">
        <f aca="false">NA()</f>
        <v>#N/A</v>
      </c>
      <c r="AI88" s="35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  <c r="II88" s="174"/>
      <c r="IJ88" s="174"/>
      <c r="IK88" s="174"/>
      <c r="IL88" s="174"/>
      <c r="IM88" s="174"/>
      <c r="IN88" s="174"/>
      <c r="IO88" s="174"/>
      <c r="IP88" s="174"/>
      <c r="IQ88" s="174"/>
      <c r="IR88" s="174"/>
      <c r="IS88" s="174"/>
      <c r="IT88" s="174"/>
      <c r="IU88" s="174"/>
    </row>
    <row r="89" customFormat="false" ht="15.6" hidden="false" customHeight="false" outlineLevel="0" collapsed="false">
      <c r="A89" s="380" t="s">
        <v>763</v>
      </c>
      <c r="B89" s="196" t="n">
        <v>738</v>
      </c>
      <c r="C89" s="196" t="s">
        <v>468</v>
      </c>
      <c r="D89" s="196" t="s">
        <v>471</v>
      </c>
      <c r="E89" s="196" t="n">
        <v>6385</v>
      </c>
      <c r="F89" s="323" t="s">
        <v>12</v>
      </c>
      <c r="G89" s="321" t="n">
        <v>600</v>
      </c>
      <c r="H89" s="321" t="n">
        <v>4200</v>
      </c>
      <c r="I89" s="185" t="n">
        <f aca="false">G89*31</f>
        <v>18600</v>
      </c>
      <c r="J89" s="322" t="n">
        <v>0.31</v>
      </c>
      <c r="K89" s="16" t="e">
        <f aca="false">NA()</f>
        <v>#N/A</v>
      </c>
      <c r="L89" s="360" t="e">
        <f aca="false">NA()</f>
        <v>#N/A</v>
      </c>
      <c r="M89" s="361" t="e">
        <f aca="false">NA()</f>
        <v>#N/A</v>
      </c>
      <c r="N89" s="357" t="e">
        <f aca="false">NA()</f>
        <v>#N/A</v>
      </c>
      <c r="O89" s="151" t="e">
        <f aca="false">NA()</f>
        <v>#N/A</v>
      </c>
      <c r="P89" s="150" t="e">
        <f aca="false">NA()</f>
        <v>#N/A</v>
      </c>
      <c r="Q89" s="357" t="e">
        <f aca="false">NA()</f>
        <v>#N/A</v>
      </c>
      <c r="R89" s="151" t="e">
        <f aca="false">NA()</f>
        <v>#N/A</v>
      </c>
      <c r="S89" s="150" t="e">
        <f aca="false">NA()</f>
        <v>#N/A</v>
      </c>
      <c r="T89" s="357" t="e">
        <f aca="false">NA()</f>
        <v>#N/A</v>
      </c>
      <c r="U89" s="151" t="e">
        <f aca="false">NA()</f>
        <v>#N/A</v>
      </c>
      <c r="V89" s="150" t="e">
        <f aca="false">NA()</f>
        <v>#N/A</v>
      </c>
      <c r="W89" s="357" t="e">
        <f aca="false">NA()</f>
        <v>#N/A</v>
      </c>
      <c r="X89" s="151" t="e">
        <f aca="false">NA()</f>
        <v>#N/A</v>
      </c>
      <c r="Y89" s="150" t="e">
        <f aca="false">NA()</f>
        <v>#N/A</v>
      </c>
      <c r="Z89" s="357" t="e">
        <f aca="false">NA()</f>
        <v>#N/A</v>
      </c>
      <c r="AA89" s="151" t="e">
        <f aca="false">NA()</f>
        <v>#N/A</v>
      </c>
      <c r="AB89" s="150" t="e">
        <f aca="false">NA()</f>
        <v>#N/A</v>
      </c>
      <c r="AC89" s="357" t="e">
        <f aca="false">NA()</f>
        <v>#N/A</v>
      </c>
      <c r="AD89" s="151" t="e">
        <f aca="false">NA()</f>
        <v>#N/A</v>
      </c>
      <c r="AE89" s="150" t="e">
        <f aca="false">NA()</f>
        <v>#N/A</v>
      </c>
      <c r="AF89" s="357" t="e">
        <f aca="false">NA()</f>
        <v>#N/A</v>
      </c>
      <c r="AG89" s="151" t="e">
        <f aca="false">NA()</f>
        <v>#N/A</v>
      </c>
      <c r="AH89" s="357" t="e">
        <f aca="false">NA()</f>
        <v>#N/A</v>
      </c>
    </row>
    <row r="90" customFormat="false" ht="15.6" hidden="false" customHeight="false" outlineLevel="0" collapsed="false">
      <c r="A90" s="380" t="s">
        <v>763</v>
      </c>
      <c r="B90" s="196" t="n">
        <v>708</v>
      </c>
      <c r="C90" s="196" t="s">
        <v>496</v>
      </c>
      <c r="D90" s="196" t="s">
        <v>498</v>
      </c>
      <c r="E90" s="196" t="n">
        <v>6624</v>
      </c>
      <c r="F90" s="323" t="s">
        <v>12</v>
      </c>
      <c r="G90" s="321" t="n">
        <v>600</v>
      </c>
      <c r="H90" s="321" t="n">
        <v>4200</v>
      </c>
      <c r="I90" s="185" t="n">
        <f aca="false">G90*31</f>
        <v>18600</v>
      </c>
      <c r="J90" s="322" t="n">
        <v>0.31</v>
      </c>
      <c r="K90" s="16" t="e">
        <f aca="false">NA()</f>
        <v>#N/A</v>
      </c>
      <c r="L90" s="360" t="e">
        <f aca="false">NA()</f>
        <v>#N/A</v>
      </c>
      <c r="M90" s="361" t="e">
        <f aca="false">NA()</f>
        <v>#N/A</v>
      </c>
      <c r="N90" s="357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357" t="e">
        <f aca="false">NA()</f>
        <v>#N/A</v>
      </c>
      <c r="R90" s="151" t="e">
        <f aca="false">NA()</f>
        <v>#N/A</v>
      </c>
      <c r="S90" s="150" t="e">
        <f aca="false">NA()</f>
        <v>#N/A</v>
      </c>
      <c r="T90" s="357" t="e">
        <f aca="false">NA()</f>
        <v>#N/A</v>
      </c>
      <c r="U90" s="151" t="e">
        <f aca="false">NA()</f>
        <v>#N/A</v>
      </c>
      <c r="V90" s="150" t="e">
        <f aca="false">NA()</f>
        <v>#N/A</v>
      </c>
      <c r="W90" s="357" t="e">
        <f aca="false">NA()</f>
        <v>#N/A</v>
      </c>
      <c r="X90" s="151" t="e">
        <f aca="false">NA()</f>
        <v>#N/A</v>
      </c>
      <c r="Y90" s="150" t="e">
        <f aca="false">NA()</f>
        <v>#N/A</v>
      </c>
      <c r="Z90" s="357" t="e">
        <f aca="false">NA()</f>
        <v>#N/A</v>
      </c>
      <c r="AA90" s="151" t="e">
        <f aca="false">NA()</f>
        <v>#N/A</v>
      </c>
      <c r="AB90" s="150" t="e">
        <f aca="false">NA()</f>
        <v>#N/A</v>
      </c>
      <c r="AC90" s="357" t="e">
        <f aca="false">NA()</f>
        <v>#N/A</v>
      </c>
      <c r="AD90" s="151" t="e">
        <f aca="false">NA()</f>
        <v>#N/A</v>
      </c>
      <c r="AE90" s="150" t="e">
        <f aca="false">NA()</f>
        <v>#N/A</v>
      </c>
      <c r="AF90" s="357" t="e">
        <f aca="false">NA()</f>
        <v>#N/A</v>
      </c>
      <c r="AG90" s="151" t="e">
        <f aca="false">NA()</f>
        <v>#N/A</v>
      </c>
      <c r="AH90" s="357" t="e">
        <f aca="false">NA()</f>
        <v>#N/A</v>
      </c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0T0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