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厂家</t>
  </si>
  <si>
    <t xml:space="preserve">数量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制药有限公司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制药有限公司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制药股份有限公司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厂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色甘酸钠滴眼液</t>
  </si>
  <si>
    <t xml:space="preserve">■8ml:0.16g(2%)</t>
  </si>
  <si>
    <t xml:space="preserve">武汉五景药业有限公司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制药厂</t>
  </si>
  <si>
    <t xml:space="preserve">薯蓣皂苷片 </t>
  </si>
  <si>
    <r>
      <rPr>
        <sz val="10"/>
        <rFont val="Arial"/>
        <family val="2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肛泰软膏</t>
  </si>
  <si>
    <t xml:space="preserve">10g</t>
  </si>
  <si>
    <t xml:space="preserve">烟台荣昌制药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t xml:space="preserve">重庆华邦制药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制药有限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药业有限公司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天狮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中药股份有限公司贵溪分公司</t>
  </si>
  <si>
    <t xml:space="preserve">血塞通片</t>
  </si>
  <si>
    <r>
      <rPr>
        <sz val="10"/>
        <rFont val="Arial"/>
        <family val="2"/>
      </rPr>
      <t xml:space="preserve">■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云南维和药业股份有限公司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保时佳大药厂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依巴斯汀片（开思亭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松龄血脉康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呋麻滴鼻液</t>
  </si>
  <si>
    <t xml:space="preserve">10ml</t>
  </si>
  <si>
    <t xml:space="preserve">上海运佳黄浦制药有限公司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省通化博祥药业股份有限公司</t>
  </si>
  <si>
    <t xml:space="preserve">晕车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心达康片</t>
  </si>
  <si>
    <r>
      <rPr>
        <sz val="10"/>
        <rFont val="Arial"/>
        <family val="2"/>
      </rPr>
      <t xml:space="preserve">E5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非诺贝特片</t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药业集团有限公司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肤痔清软膏</t>
  </si>
  <si>
    <t xml:space="preserve">35g</t>
  </si>
  <si>
    <t xml:space="preserve">贵州绿太阳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&#30446;&#24405;&#22806;&#21697;&#31181;&#38656;&#27714;&#34920;&#65288;&#33829;&#36816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11</v>
          </cell>
          <cell r="B1" t="str">
            <v>荣昌肛泰</v>
          </cell>
          <cell r="C1" t="str">
            <v>0.5gx4片</v>
          </cell>
          <cell r="D1" t="str">
            <v>烟台荣昌制药</v>
          </cell>
          <cell r="E1">
            <v>10</v>
          </cell>
        </row>
        <row r="2">
          <cell r="A2">
            <v>65</v>
          </cell>
          <cell r="B2" t="str">
            <v>维生素AD软胶囊</v>
          </cell>
          <cell r="C2" t="str">
            <v>100粒(浓小丸)</v>
          </cell>
          <cell r="D2" t="str">
            <v>厦门星鲨</v>
          </cell>
          <cell r="E2">
            <v>20</v>
          </cell>
        </row>
        <row r="3">
          <cell r="A3">
            <v>82</v>
          </cell>
          <cell r="B3" t="str">
            <v>利福平胶囊</v>
          </cell>
          <cell r="C3" t="str">
            <v>0.15gx100粒</v>
          </cell>
          <cell r="D3" t="str">
            <v>成都锦华</v>
          </cell>
          <cell r="E3">
            <v>5</v>
          </cell>
        </row>
        <row r="4">
          <cell r="A4">
            <v>234</v>
          </cell>
          <cell r="B4" t="str">
            <v>维生素B12片</v>
          </cell>
          <cell r="C4" t="str">
            <v>25ugx100片</v>
          </cell>
          <cell r="D4" t="str">
            <v>上海信谊九福</v>
          </cell>
          <cell r="E4">
            <v>10</v>
          </cell>
        </row>
        <row r="5">
          <cell r="A5">
            <v>259</v>
          </cell>
          <cell r="B5" t="str">
            <v>心达康片</v>
          </cell>
          <cell r="C5" t="str">
            <v>5mgx50片</v>
          </cell>
          <cell r="D5" t="str">
            <v>四川鑫达康药业</v>
          </cell>
          <cell r="E5">
            <v>20</v>
          </cell>
        </row>
        <row r="6">
          <cell r="A6">
            <v>332</v>
          </cell>
          <cell r="B6" t="str">
            <v>尼莫地平片</v>
          </cell>
          <cell r="C6" t="str">
            <v>■20mgx50片</v>
          </cell>
          <cell r="D6" t="str">
            <v>亚宝药业</v>
          </cell>
          <cell r="E6">
            <v>20</v>
          </cell>
        </row>
        <row r="7">
          <cell r="A7">
            <v>340</v>
          </cell>
          <cell r="B7" t="str">
            <v>盐酸乙胺丁醇片</v>
          </cell>
          <cell r="C7" t="str">
            <v>0.25gx100片</v>
          </cell>
          <cell r="D7" t="str">
            <v>成都锦华</v>
          </cell>
          <cell r="E7">
            <v>5</v>
          </cell>
        </row>
        <row r="8">
          <cell r="A8">
            <v>368</v>
          </cell>
          <cell r="B8" t="str">
            <v>吡嗪酰胺片</v>
          </cell>
          <cell r="C8" t="str">
            <v>0.25gx100片</v>
          </cell>
          <cell r="D8" t="str">
            <v>成都锦华</v>
          </cell>
          <cell r="E8">
            <v>3</v>
          </cell>
        </row>
        <row r="9">
          <cell r="A9">
            <v>380</v>
          </cell>
          <cell r="B9" t="str">
            <v>双嘧达莫片(潘生丁片)</v>
          </cell>
          <cell r="C9" t="str">
            <v>25mgx100片</v>
          </cell>
          <cell r="D9" t="str">
            <v>山西亚宝</v>
          </cell>
          <cell r="E9">
            <v>10</v>
          </cell>
        </row>
        <row r="10">
          <cell r="A10">
            <v>399</v>
          </cell>
          <cell r="B10" t="str">
            <v>硝苯地平片(心痛定片)</v>
          </cell>
          <cell r="C10" t="str">
            <v>10mgx100片</v>
          </cell>
          <cell r="D10" t="str">
            <v>重庆青阳</v>
          </cell>
          <cell r="E10">
            <v>10</v>
          </cell>
        </row>
        <row r="11">
          <cell r="A11">
            <v>503</v>
          </cell>
          <cell r="B11" t="str">
            <v>异烟肼片</v>
          </cell>
          <cell r="C11" t="str">
            <v>0.1gx100片</v>
          </cell>
          <cell r="D11" t="str">
            <v>成都锦华</v>
          </cell>
          <cell r="E11">
            <v>5</v>
          </cell>
        </row>
        <row r="12">
          <cell r="A12">
            <v>598</v>
          </cell>
          <cell r="B12" t="str">
            <v>盐酸二甲双胍片(美迪康)</v>
          </cell>
          <cell r="C12" t="str">
            <v>E0.25gx48片</v>
          </cell>
          <cell r="D12" t="str">
            <v>深圳中联</v>
          </cell>
          <cell r="E12">
            <v>10</v>
          </cell>
        </row>
        <row r="13">
          <cell r="A13">
            <v>614</v>
          </cell>
          <cell r="B13" t="str">
            <v>华法林钠片</v>
          </cell>
          <cell r="C13" t="str">
            <v>2.5mgx60片</v>
          </cell>
          <cell r="D13" t="str">
            <v>上海医药集团</v>
          </cell>
          <cell r="E13">
            <v>15</v>
          </cell>
        </row>
        <row r="14">
          <cell r="A14">
            <v>650</v>
          </cell>
          <cell r="B14" t="str">
            <v>桂利嗪片</v>
          </cell>
          <cell r="C14" t="str">
            <v>25mgx100片</v>
          </cell>
          <cell r="D14" t="str">
            <v>南京白敬宇</v>
          </cell>
          <cell r="E14">
            <v>10</v>
          </cell>
        </row>
        <row r="15">
          <cell r="A15">
            <v>689</v>
          </cell>
          <cell r="B15" t="str">
            <v>甘露聚糖肽片(多抗)</v>
          </cell>
          <cell r="C15" t="str">
            <v>5mgx24片x2板</v>
          </cell>
          <cell r="D15" t="str">
            <v>成都利尔</v>
          </cell>
          <cell r="E15">
            <v>15</v>
          </cell>
        </row>
        <row r="16">
          <cell r="A16">
            <v>723</v>
          </cell>
          <cell r="B16" t="str">
            <v>丙戊酰胺片(癫健安片)</v>
          </cell>
          <cell r="C16" t="str">
            <v>0.2gx60片(薄膜衣)</v>
          </cell>
          <cell r="D16" t="str">
            <v>湖南湘中</v>
          </cell>
          <cell r="E16">
            <v>10</v>
          </cell>
        </row>
        <row r="17">
          <cell r="A17">
            <v>803</v>
          </cell>
          <cell r="B17" t="str">
            <v>三九胃泰颗粒</v>
          </cell>
          <cell r="C17" t="str">
            <v>2.5gx6袋(无糖)</v>
          </cell>
          <cell r="D17" t="str">
            <v>三九医药股份</v>
          </cell>
          <cell r="E17">
            <v>20</v>
          </cell>
        </row>
        <row r="18">
          <cell r="A18">
            <v>956</v>
          </cell>
          <cell r="B18" t="str">
            <v>肛泰栓</v>
          </cell>
          <cell r="C18" t="str">
            <v>1gx6粒</v>
          </cell>
          <cell r="D18" t="str">
            <v>烟台荣昌制药</v>
          </cell>
          <cell r="E18">
            <v>5</v>
          </cell>
        </row>
        <row r="19">
          <cell r="A19">
            <v>968</v>
          </cell>
          <cell r="B19" t="str">
            <v>喷昔洛韦乳膏(夫坦)</v>
          </cell>
          <cell r="C19" t="str">
            <v>1%</v>
          </cell>
          <cell r="D19" t="str">
            <v>重庆华邦</v>
          </cell>
          <cell r="E19">
            <v>5</v>
          </cell>
        </row>
        <row r="20">
          <cell r="A20">
            <v>1201</v>
          </cell>
          <cell r="B20" t="str">
            <v>心脑清软胶囊(五福心脑康)</v>
          </cell>
          <cell r="C20" t="str">
            <v>100粒</v>
          </cell>
          <cell r="D20" t="str">
            <v>神威药业</v>
          </cell>
          <cell r="E20">
            <v>5</v>
          </cell>
        </row>
        <row r="21">
          <cell r="A21">
            <v>1838</v>
          </cell>
          <cell r="B21" t="str">
            <v>生脉饮口服液</v>
          </cell>
          <cell r="C21" t="str">
            <v>10mlx10支(党参方)</v>
          </cell>
          <cell r="D21" t="str">
            <v>河南宛西制药</v>
          </cell>
          <cell r="E21">
            <v>5</v>
          </cell>
        </row>
        <row r="22">
          <cell r="A22">
            <v>2018</v>
          </cell>
          <cell r="B22" t="str">
            <v>鼻舒适片</v>
          </cell>
          <cell r="C22" t="str">
            <v>60片</v>
          </cell>
          <cell r="D22" t="str">
            <v>广东新峰（原广东博罗先锋）</v>
          </cell>
          <cell r="E22">
            <v>3</v>
          </cell>
        </row>
        <row r="23">
          <cell r="A23">
            <v>2052</v>
          </cell>
          <cell r="B23" t="str">
            <v>复方丹参片</v>
          </cell>
          <cell r="C23" t="str">
            <v>60片(瓶装薄膜衣)</v>
          </cell>
          <cell r="D23" t="str">
            <v>白云山和记黄埔</v>
          </cell>
          <cell r="E23">
            <v>20</v>
          </cell>
        </row>
        <row r="24">
          <cell r="A24">
            <v>2242</v>
          </cell>
          <cell r="B24" t="str">
            <v>硝苯地平缓释片</v>
          </cell>
          <cell r="C24" t="str">
            <v>§10mgx30片</v>
          </cell>
          <cell r="D24" t="str">
            <v>地奥成都药业</v>
          </cell>
          <cell r="E24">
            <v>20</v>
          </cell>
        </row>
        <row r="25">
          <cell r="A25">
            <v>2434</v>
          </cell>
          <cell r="B25" t="str">
            <v>小金丸</v>
          </cell>
          <cell r="C25" t="str">
            <v>0.6gx3瓶</v>
          </cell>
          <cell r="D25" t="str">
            <v>九寨沟天然药业</v>
          </cell>
          <cell r="E25">
            <v>20</v>
          </cell>
        </row>
        <row r="26">
          <cell r="A26">
            <v>2466</v>
          </cell>
          <cell r="B26" t="str">
            <v>痔根断片</v>
          </cell>
          <cell r="C26" t="str">
            <v>265mgx20片x4板</v>
          </cell>
          <cell r="D26" t="str">
            <v>德国汉堡爱活</v>
          </cell>
          <cell r="E26">
            <v>5</v>
          </cell>
        </row>
        <row r="27">
          <cell r="A27">
            <v>2474</v>
          </cell>
          <cell r="B27" t="str">
            <v>鼻渊舒口服液</v>
          </cell>
          <cell r="C27" t="str">
            <v>10mlx6支(无糖)</v>
          </cell>
          <cell r="D27" t="str">
            <v>成都华神集团</v>
          </cell>
          <cell r="E27">
            <v>20</v>
          </cell>
        </row>
        <row r="28">
          <cell r="A28">
            <v>2614</v>
          </cell>
          <cell r="B28" t="str">
            <v>麝珠明目滴眼液</v>
          </cell>
          <cell r="C28" t="str">
            <v>5ml(0.3g)</v>
          </cell>
          <cell r="D28" t="str">
            <v>福建麝珠明</v>
          </cell>
          <cell r="E28">
            <v>5</v>
          </cell>
        </row>
        <row r="29">
          <cell r="A29">
            <v>2619</v>
          </cell>
          <cell r="B29" t="str">
            <v>雪山金罗汉</v>
          </cell>
          <cell r="C29" t="str">
            <v>20ml</v>
          </cell>
          <cell r="D29" t="str">
            <v>西藏康达</v>
          </cell>
          <cell r="E29">
            <v>5</v>
          </cell>
        </row>
        <row r="30">
          <cell r="A30">
            <v>2622</v>
          </cell>
          <cell r="B30" t="str">
            <v>肛泰软膏</v>
          </cell>
          <cell r="C30" t="str">
            <v>10g</v>
          </cell>
          <cell r="D30" t="str">
            <v>烟台荣昌制药</v>
          </cell>
          <cell r="E30">
            <v>5</v>
          </cell>
        </row>
        <row r="31">
          <cell r="A31">
            <v>2755</v>
          </cell>
          <cell r="B31" t="str">
            <v>色甘酸钠滴眼液</v>
          </cell>
          <cell r="C31" t="str">
            <v>■8ml:0.16g(2%)</v>
          </cell>
          <cell r="D31" t="str">
            <v>武汉五景</v>
          </cell>
          <cell r="E31">
            <v>10</v>
          </cell>
        </row>
        <row r="32">
          <cell r="A32">
            <v>3052</v>
          </cell>
          <cell r="B32" t="str">
            <v>胱氨酸片</v>
          </cell>
          <cell r="C32" t="str">
            <v>50mgx100片</v>
          </cell>
          <cell r="D32" t="str">
            <v>山西云鹏</v>
          </cell>
          <cell r="E32">
            <v>15</v>
          </cell>
        </row>
        <row r="33">
          <cell r="A33">
            <v>3126</v>
          </cell>
          <cell r="B33" t="str">
            <v>!格列喹酮片(糖适平)</v>
          </cell>
          <cell r="C33" t="str">
            <v>30mgx60片</v>
          </cell>
          <cell r="D33" t="str">
            <v>北京万辉</v>
          </cell>
          <cell r="E33">
            <v>10</v>
          </cell>
        </row>
        <row r="34">
          <cell r="A34">
            <v>3558</v>
          </cell>
          <cell r="B34" t="str">
            <v>阿维A胶囊(金迪银*方希)</v>
          </cell>
          <cell r="C34" t="str">
            <v>10mgx30粒</v>
          </cell>
          <cell r="D34" t="str">
            <v>重庆华邦</v>
          </cell>
          <cell r="E34">
            <v>3</v>
          </cell>
        </row>
        <row r="35">
          <cell r="A35">
            <v>3594</v>
          </cell>
          <cell r="B35" t="str">
            <v>卡托普利片</v>
          </cell>
          <cell r="C35" t="str">
            <v>25mgx100片</v>
          </cell>
          <cell r="D35" t="str">
            <v>汕头金石</v>
          </cell>
          <cell r="E35">
            <v>10</v>
          </cell>
        </row>
        <row r="36">
          <cell r="A36">
            <v>3717</v>
          </cell>
          <cell r="B36" t="str">
            <v>非洛地平缓释片(康宝得维)</v>
          </cell>
          <cell r="C36" t="str">
            <v>5mgx10片</v>
          </cell>
          <cell r="D36" t="str">
            <v>山西康宝</v>
          </cell>
          <cell r="E36">
            <v>5</v>
          </cell>
        </row>
        <row r="37">
          <cell r="A37">
            <v>3756</v>
          </cell>
          <cell r="B37" t="str">
            <v>复明片</v>
          </cell>
          <cell r="C37" t="str">
            <v>0.3gx90片</v>
          </cell>
          <cell r="D37" t="str">
            <v>西安碑林药业</v>
          </cell>
          <cell r="E37">
            <v>5</v>
          </cell>
        </row>
        <row r="38">
          <cell r="A38">
            <v>3772</v>
          </cell>
          <cell r="B38" t="str">
            <v>前列通瘀胶囊</v>
          </cell>
          <cell r="C38" t="str">
            <v>0.4gx50粒</v>
          </cell>
          <cell r="D38" t="str">
            <v>珠海星光</v>
          </cell>
          <cell r="E38">
            <v>5</v>
          </cell>
        </row>
        <row r="39">
          <cell r="A39">
            <v>3858</v>
          </cell>
          <cell r="B39" t="str">
            <v>和胃整肠丸</v>
          </cell>
          <cell r="C39" t="str">
            <v>0.2gx50丸</v>
          </cell>
          <cell r="D39" t="str">
            <v>泰国李万山</v>
          </cell>
          <cell r="E39">
            <v>10</v>
          </cell>
        </row>
        <row r="40">
          <cell r="A40">
            <v>3865</v>
          </cell>
          <cell r="B40" t="str">
            <v>单硝酸异山梨酯片(鲁南欣康)</v>
          </cell>
          <cell r="C40" t="str">
            <v>20mgx48片</v>
          </cell>
          <cell r="D40" t="str">
            <v>鲁南制药</v>
          </cell>
          <cell r="E40">
            <v>5</v>
          </cell>
        </row>
        <row r="41">
          <cell r="A41">
            <v>4774</v>
          </cell>
          <cell r="B41" t="str">
            <v>诺迪康胶囊</v>
          </cell>
          <cell r="C41" t="str">
            <v>20粒</v>
          </cell>
          <cell r="D41" t="str">
            <v>西藏诺迪康</v>
          </cell>
          <cell r="E41">
            <v>10</v>
          </cell>
        </row>
        <row r="42">
          <cell r="A42">
            <v>5086</v>
          </cell>
          <cell r="B42" t="str">
            <v>吲达帕胺片</v>
          </cell>
          <cell r="C42" t="str">
            <v>2.5mgx7片x4板</v>
          </cell>
          <cell r="D42" t="str">
            <v>东莞万成</v>
          </cell>
          <cell r="E42">
            <v>10</v>
          </cell>
        </row>
        <row r="43">
          <cell r="A43">
            <v>5362</v>
          </cell>
          <cell r="B43" t="str">
            <v>心可舒片</v>
          </cell>
          <cell r="C43" t="str">
            <v>0.3gx24片x2板(薄膜衣)</v>
          </cell>
          <cell r="D43" t="str">
            <v>山东沃华(山东潍坊)</v>
          </cell>
          <cell r="E43">
            <v>20</v>
          </cell>
        </row>
        <row r="44">
          <cell r="A44">
            <v>5646</v>
          </cell>
          <cell r="B44" t="str">
            <v>辛芩颗粒</v>
          </cell>
          <cell r="C44" t="str">
            <v>5gx9袋(无糖)</v>
          </cell>
          <cell r="D44" t="str">
            <v>四川志远广和</v>
          </cell>
          <cell r="E44">
            <v>10</v>
          </cell>
        </row>
        <row r="45">
          <cell r="A45">
            <v>5742</v>
          </cell>
          <cell r="B45" t="str">
            <v>十味蒂达胶囊</v>
          </cell>
          <cell r="C45" t="str">
            <v>0.45gx10粒</v>
          </cell>
          <cell r="D45" t="str">
            <v>西藏诺迪康</v>
          </cell>
          <cell r="E45">
            <v>5</v>
          </cell>
        </row>
        <row r="46">
          <cell r="A46">
            <v>5885</v>
          </cell>
          <cell r="B46" t="str">
            <v>西青果茶(藏青果茶)</v>
          </cell>
          <cell r="C46" t="str">
            <v>15gx10块</v>
          </cell>
          <cell r="D46" t="str">
            <v>广西正堂药业</v>
          </cell>
          <cell r="E46">
            <v>10</v>
          </cell>
        </row>
        <row r="47">
          <cell r="A47">
            <v>6085</v>
          </cell>
          <cell r="B47" t="str">
            <v>肤痔清软膏</v>
          </cell>
          <cell r="C47" t="str">
            <v>15g</v>
          </cell>
          <cell r="D47" t="str">
            <v>贵州绿太阳</v>
          </cell>
          <cell r="E47">
            <v>10</v>
          </cell>
        </row>
        <row r="48">
          <cell r="A48">
            <v>6225</v>
          </cell>
          <cell r="B48" t="str">
            <v>阿魏酸哌嗪片(保肾康片)</v>
          </cell>
          <cell r="C48" t="str">
            <v>0.05gx50片</v>
          </cell>
          <cell r="D48" t="str">
            <v>株洲湘江</v>
          </cell>
          <cell r="E48">
            <v>10</v>
          </cell>
        </row>
        <row r="49">
          <cell r="A49">
            <v>6915</v>
          </cell>
          <cell r="B49" t="str">
            <v>胃乐宁片</v>
          </cell>
          <cell r="C49" t="str">
            <v>100片(薄膜衣)</v>
          </cell>
          <cell r="D49" t="str">
            <v>南京老山制药</v>
          </cell>
          <cell r="E49">
            <v>5</v>
          </cell>
        </row>
        <row r="50">
          <cell r="A50">
            <v>7988</v>
          </cell>
          <cell r="B50" t="str">
            <v>地高辛片</v>
          </cell>
          <cell r="C50" t="str">
            <v>0.25mgx100片</v>
          </cell>
          <cell r="D50" t="str">
            <v>上海信谊</v>
          </cell>
          <cell r="E50">
            <v>5</v>
          </cell>
        </row>
        <row r="51">
          <cell r="A51">
            <v>8031</v>
          </cell>
          <cell r="B51" t="str">
            <v>心通口服液</v>
          </cell>
          <cell r="C51" t="str">
            <v>10mlx6支</v>
          </cell>
          <cell r="D51" t="str">
            <v>鲁南厚普制药</v>
          </cell>
          <cell r="E51">
            <v>5</v>
          </cell>
        </row>
        <row r="52">
          <cell r="A52">
            <v>8267</v>
          </cell>
          <cell r="B52" t="str">
            <v>金刚藤胶囊</v>
          </cell>
          <cell r="C52" t="str">
            <v>0.5gx24粒</v>
          </cell>
          <cell r="D52" t="str">
            <v>湖北福人药业</v>
          </cell>
          <cell r="E52">
            <v>15</v>
          </cell>
        </row>
        <row r="53">
          <cell r="A53">
            <v>8298</v>
          </cell>
          <cell r="B53" t="str">
            <v>一次性使用阴道冲洗器</v>
          </cell>
          <cell r="C53" t="str">
            <v>200ml</v>
          </cell>
          <cell r="D53" t="str">
            <v>常州晓春</v>
          </cell>
          <cell r="E53">
            <v>10</v>
          </cell>
        </row>
        <row r="54">
          <cell r="A54">
            <v>9411</v>
          </cell>
          <cell r="B54" t="str">
            <v>三金片</v>
          </cell>
          <cell r="C54" t="str">
            <v>72片</v>
          </cell>
          <cell r="D54" t="str">
            <v>桂林三金药业</v>
          </cell>
          <cell r="E54">
            <v>20</v>
          </cell>
        </row>
        <row r="55">
          <cell r="A55">
            <v>9548</v>
          </cell>
          <cell r="B55" t="str">
            <v>!硝苯地平缓释片(Ⅱ)伲福达</v>
          </cell>
          <cell r="C55" t="str">
            <v>20mgx30片</v>
          </cell>
          <cell r="D55" t="str">
            <v>青岛黄海制药</v>
          </cell>
          <cell r="E55">
            <v>20</v>
          </cell>
        </row>
        <row r="56">
          <cell r="A56">
            <v>9812</v>
          </cell>
          <cell r="B56" t="str">
            <v>硫酸沙丁胺醇气雾剂(万托林)</v>
          </cell>
          <cell r="C56" t="str">
            <v>100ugx200揿</v>
          </cell>
          <cell r="D56" t="str">
            <v>葛兰素史克(澳大利亚）</v>
          </cell>
          <cell r="E56">
            <v>20</v>
          </cell>
        </row>
        <row r="57">
          <cell r="A57">
            <v>9838</v>
          </cell>
          <cell r="B57" t="str">
            <v>依利康氟康唑片</v>
          </cell>
          <cell r="C57" t="str">
            <v>50mgx3片</v>
          </cell>
          <cell r="D57" t="str">
            <v>石家庄四药</v>
          </cell>
          <cell r="E57">
            <v>5</v>
          </cell>
        </row>
        <row r="58">
          <cell r="A58">
            <v>9999</v>
          </cell>
          <cell r="B58" t="str">
            <v>米非司酮片(后定诺)</v>
          </cell>
          <cell r="C58" t="str">
            <v>25mgx1片</v>
          </cell>
          <cell r="D58" t="str">
            <v>浙江仙琚制药</v>
          </cell>
          <cell r="E58">
            <v>3</v>
          </cell>
        </row>
        <row r="59">
          <cell r="A59">
            <v>10231</v>
          </cell>
          <cell r="B59" t="str">
            <v>三磷酸腺苷二钠片</v>
          </cell>
          <cell r="C59" t="str">
            <v>20mgx24片</v>
          </cell>
          <cell r="D59" t="str">
            <v>成都天台山</v>
          </cell>
          <cell r="E59">
            <v>10</v>
          </cell>
        </row>
        <row r="60">
          <cell r="A60">
            <v>10467</v>
          </cell>
          <cell r="B60" t="str">
            <v>尼莫地平片(尼达尔)</v>
          </cell>
          <cell r="C60" t="str">
            <v>E20mgx50片</v>
          </cell>
          <cell r="D60" t="str">
            <v>天津中央</v>
          </cell>
          <cell r="E60">
            <v>15</v>
          </cell>
        </row>
        <row r="61">
          <cell r="A61">
            <v>10597</v>
          </cell>
          <cell r="B61" t="str">
            <v>氧氟沙星滴耳液</v>
          </cell>
          <cell r="C61" t="str">
            <v>5ml:15mg</v>
          </cell>
          <cell r="D61" t="str">
            <v>上海运佳黄浦</v>
          </cell>
          <cell r="E61">
            <v>10</v>
          </cell>
        </row>
        <row r="62">
          <cell r="A62">
            <v>10602</v>
          </cell>
          <cell r="B62" t="str">
            <v>呋麻滴鼻液</v>
          </cell>
          <cell r="C62" t="str">
            <v>10ml</v>
          </cell>
          <cell r="D62" t="str">
            <v>上海运佳黄浦</v>
          </cell>
          <cell r="E62">
            <v>5</v>
          </cell>
        </row>
        <row r="63">
          <cell r="A63">
            <v>10908</v>
          </cell>
          <cell r="B63" t="str">
            <v>心元胶囊</v>
          </cell>
          <cell r="C63" t="str">
            <v>0.3gx20粒</v>
          </cell>
          <cell r="D63" t="str">
            <v>四川吉泰安</v>
          </cell>
          <cell r="E63">
            <v>5</v>
          </cell>
        </row>
        <row r="64">
          <cell r="A64">
            <v>11122</v>
          </cell>
          <cell r="B64" t="str">
            <v>卡马西平片</v>
          </cell>
          <cell r="C64" t="str">
            <v>0.1gx100片</v>
          </cell>
          <cell r="D64" t="str">
            <v>上海复旦复华</v>
          </cell>
          <cell r="E64">
            <v>5</v>
          </cell>
        </row>
        <row r="65">
          <cell r="A65">
            <v>11407</v>
          </cell>
          <cell r="B65" t="str">
            <v>盐酸吗啉胍片(病毒灵)</v>
          </cell>
          <cell r="C65" t="str">
            <v>0.1gx100片</v>
          </cell>
          <cell r="D65" t="str">
            <v>西南药业</v>
          </cell>
          <cell r="E65">
            <v>5</v>
          </cell>
        </row>
        <row r="66">
          <cell r="A66">
            <v>12009</v>
          </cell>
          <cell r="B66" t="str">
            <v>转移因子 胶囊</v>
          </cell>
          <cell r="C66" t="str">
            <v>24s</v>
          </cell>
          <cell r="D66" t="str">
            <v>南京</v>
          </cell>
          <cell r="E66">
            <v>10</v>
          </cell>
        </row>
        <row r="67">
          <cell r="A67">
            <v>12019</v>
          </cell>
          <cell r="B67" t="str">
            <v>阿法骨化醇软胶囊(阿法D3)</v>
          </cell>
          <cell r="C67" t="str">
            <v>0.25ugx20粒</v>
          </cell>
          <cell r="D67" t="str">
            <v>昆明贝克诺顿</v>
          </cell>
          <cell r="E67">
            <v>20</v>
          </cell>
        </row>
        <row r="68">
          <cell r="A68">
            <v>12260</v>
          </cell>
          <cell r="B68" t="str">
            <v>门冬氨酸钾镁片(潘南金)</v>
          </cell>
          <cell r="C68" t="str">
            <v>50片 (薄膜片)</v>
          </cell>
          <cell r="D68" t="str">
            <v>匈牙利吉瑞</v>
          </cell>
          <cell r="E68">
            <v>5</v>
          </cell>
        </row>
        <row r="69">
          <cell r="A69">
            <v>12472</v>
          </cell>
          <cell r="B69" t="str">
            <v>左归丸</v>
          </cell>
          <cell r="C69" t="str">
            <v>45g</v>
          </cell>
          <cell r="D69" t="str">
            <v>河南宛西制药</v>
          </cell>
          <cell r="E69">
            <v>10</v>
          </cell>
        </row>
        <row r="70">
          <cell r="A70">
            <v>13250</v>
          </cell>
          <cell r="B70" t="str">
            <v>二硫化硒洗剂(希尔生)</v>
          </cell>
          <cell r="C70" t="str">
            <v>50g:2.5%(原50g:1.25g)</v>
          </cell>
          <cell r="D70" t="str">
            <v>江苏迪赛诺(原:江苏天禾)</v>
          </cell>
          <cell r="E70">
            <v>10</v>
          </cell>
        </row>
        <row r="71">
          <cell r="A71">
            <v>13294</v>
          </cell>
          <cell r="B71" t="str">
            <v>生脉胶囊</v>
          </cell>
          <cell r="C71" t="str">
            <v>0.35gx12粒x2板</v>
          </cell>
          <cell r="D71" t="str">
            <v>四川志远广和</v>
          </cell>
          <cell r="E71">
            <v>20</v>
          </cell>
        </row>
        <row r="72">
          <cell r="A72">
            <v>13335</v>
          </cell>
          <cell r="B72" t="str">
            <v>甘草酸二铵胶囊</v>
          </cell>
          <cell r="C72" t="str">
            <v>50mgx24粒</v>
          </cell>
          <cell r="D72" t="str">
            <v>正大天晴药业</v>
          </cell>
          <cell r="E72">
            <v>10</v>
          </cell>
        </row>
        <row r="73">
          <cell r="A73">
            <v>13403</v>
          </cell>
          <cell r="B73" t="str">
            <v>药用碳片</v>
          </cell>
          <cell r="C73" t="str">
            <v>0.3gx100片</v>
          </cell>
          <cell r="D73" t="str">
            <v>河北长天</v>
          </cell>
          <cell r="E73">
            <v>5</v>
          </cell>
        </row>
        <row r="74">
          <cell r="A74">
            <v>13411</v>
          </cell>
          <cell r="B74" t="str">
            <v>茴三硫片(胆维他片)</v>
          </cell>
          <cell r="C74" t="str">
            <v>25mgx12片</v>
          </cell>
          <cell r="D74" t="str">
            <v>成都国嘉</v>
          </cell>
          <cell r="E74">
            <v>10</v>
          </cell>
        </row>
        <row r="75">
          <cell r="A75">
            <v>13564</v>
          </cell>
          <cell r="B75" t="str">
            <v>吡诺克辛滴眼液(卡林优)</v>
          </cell>
          <cell r="C75" t="str">
            <v>5ml</v>
          </cell>
          <cell r="D75" t="str">
            <v>参天制药(中国)</v>
          </cell>
          <cell r="E75">
            <v>5</v>
          </cell>
        </row>
        <row r="76">
          <cell r="A76">
            <v>13595</v>
          </cell>
          <cell r="B76" t="str">
            <v>血塞通片</v>
          </cell>
          <cell r="C76" t="str">
            <v>■E50mgx20片(糖衣片)</v>
          </cell>
          <cell r="D76" t="str">
            <v>云南维和(云南玉溪维和)</v>
          </cell>
          <cell r="E76">
            <v>5</v>
          </cell>
        </row>
        <row r="77">
          <cell r="A77">
            <v>13607</v>
          </cell>
          <cell r="B77" t="str">
            <v>胸腺肽肠溶片(迪赛)</v>
          </cell>
          <cell r="C77" t="str">
            <v>5mgx15片</v>
          </cell>
          <cell r="D77" t="str">
            <v>西安迪赛</v>
          </cell>
          <cell r="E77">
            <v>5</v>
          </cell>
        </row>
        <row r="78">
          <cell r="A78">
            <v>13625</v>
          </cell>
          <cell r="B78" t="str">
            <v>活力苏口服液</v>
          </cell>
          <cell r="C78" t="str">
            <v>10mlx6支</v>
          </cell>
          <cell r="D78" t="str">
            <v>成都地奥天府</v>
          </cell>
          <cell r="E78">
            <v>5</v>
          </cell>
        </row>
        <row r="79">
          <cell r="A79">
            <v>13668</v>
          </cell>
          <cell r="B79" t="str">
            <v>硝酸异山梨酯片(消心痛)</v>
          </cell>
          <cell r="C79" t="str">
            <v>5mgx100片</v>
          </cell>
          <cell r="D79" t="str">
            <v>太原振兴</v>
          </cell>
          <cell r="E79">
            <v>10</v>
          </cell>
        </row>
        <row r="80">
          <cell r="A80">
            <v>13932</v>
          </cell>
          <cell r="B80" t="str">
            <v>银杏蜜环口服溶液</v>
          </cell>
          <cell r="C80" t="str">
            <v>10mlx10支</v>
          </cell>
          <cell r="D80" t="str">
            <v>成都天银</v>
          </cell>
          <cell r="E80">
            <v>20</v>
          </cell>
        </row>
        <row r="81">
          <cell r="A81">
            <v>14000</v>
          </cell>
          <cell r="B81" t="str">
            <v>吲哒帕胺胶囊(美利巴)</v>
          </cell>
          <cell r="C81" t="str">
            <v>2.5mgx50粒</v>
          </cell>
          <cell r="D81" t="str">
            <v>意大利利沙</v>
          </cell>
          <cell r="E81">
            <v>5</v>
          </cell>
        </row>
        <row r="82">
          <cell r="A82">
            <v>14001</v>
          </cell>
          <cell r="B82" t="str">
            <v>氟哌噻吨美利曲辛片(黛力新)</v>
          </cell>
          <cell r="C82" t="str">
            <v>20片</v>
          </cell>
          <cell r="D82" t="str">
            <v>丹麦灵北</v>
          </cell>
          <cell r="E82">
            <v>20</v>
          </cell>
        </row>
        <row r="83">
          <cell r="A83">
            <v>14002</v>
          </cell>
          <cell r="B83" t="str">
            <v>枸橼酸莫沙必利片(加斯清)</v>
          </cell>
          <cell r="C83" t="str">
            <v>5mgx10片</v>
          </cell>
          <cell r="D83" t="str">
            <v>日本株式会</v>
          </cell>
          <cell r="E83">
            <v>20</v>
          </cell>
        </row>
        <row r="84">
          <cell r="A84">
            <v>14006</v>
          </cell>
          <cell r="B84" t="str">
            <v>甲磺酸倍他司汀片(敏使朗)</v>
          </cell>
          <cell r="C84" t="str">
            <v>6mgx10片x3板</v>
          </cell>
          <cell r="D84" t="str">
            <v>卫材(中国)药业</v>
          </cell>
          <cell r="E84">
            <v>20</v>
          </cell>
        </row>
        <row r="85">
          <cell r="A85">
            <v>14078</v>
          </cell>
          <cell r="B85" t="str">
            <v>鲨肝醇片</v>
          </cell>
          <cell r="C85" t="str">
            <v>20mgx100片</v>
          </cell>
          <cell r="D85" t="str">
            <v>江苏鹏鹞</v>
          </cell>
          <cell r="E85">
            <v>5</v>
          </cell>
        </row>
        <row r="86">
          <cell r="A86">
            <v>14288</v>
          </cell>
          <cell r="B86" t="str">
            <v>硝苯地平缓释片(Ｉ)(得高宁)</v>
          </cell>
          <cell r="C86" t="str">
            <v>10mgx50片(薄膜衣片)</v>
          </cell>
          <cell r="D86" t="str">
            <v>德州德药</v>
          </cell>
          <cell r="E86">
            <v>10</v>
          </cell>
        </row>
        <row r="87">
          <cell r="A87">
            <v>14737</v>
          </cell>
          <cell r="B87" t="str">
            <v>聚乙二醇4000散剂(福松)</v>
          </cell>
          <cell r="C87" t="str">
            <v>10gx10袋</v>
          </cell>
          <cell r="D87" t="str">
            <v>天津博福益普生</v>
          </cell>
          <cell r="E87">
            <v>20</v>
          </cell>
        </row>
        <row r="88">
          <cell r="A88">
            <v>14944</v>
          </cell>
          <cell r="B88" t="str">
            <v>乐脉颗粒</v>
          </cell>
          <cell r="C88" t="str">
            <v>3gx9袋</v>
          </cell>
          <cell r="D88" t="str">
            <v>四川川大华西</v>
          </cell>
          <cell r="E88">
            <v>20</v>
          </cell>
        </row>
        <row r="89">
          <cell r="A89">
            <v>14947</v>
          </cell>
          <cell r="B89" t="str">
            <v>心达康片</v>
          </cell>
          <cell r="C89" t="str">
            <v>E5mgx60片</v>
          </cell>
          <cell r="D89" t="str">
            <v>四川川大华西</v>
          </cell>
          <cell r="E89">
            <v>10</v>
          </cell>
        </row>
        <row r="90">
          <cell r="A90">
            <v>15465</v>
          </cell>
          <cell r="B90" t="str">
            <v>肝苏颗粒</v>
          </cell>
          <cell r="C90" t="str">
            <v>9gx9袋</v>
          </cell>
          <cell r="D90" t="str">
            <v>四川古蔺肝苏</v>
          </cell>
          <cell r="E90">
            <v>20</v>
          </cell>
        </row>
        <row r="91">
          <cell r="A91">
            <v>15819</v>
          </cell>
          <cell r="B91" t="str">
            <v>固肠止泻丸</v>
          </cell>
          <cell r="C91" t="str">
            <v>216粒</v>
          </cell>
          <cell r="D91" t="str">
            <v>西安阿房宫</v>
          </cell>
          <cell r="E91">
            <v>5</v>
          </cell>
        </row>
        <row r="92">
          <cell r="A92">
            <v>15846</v>
          </cell>
          <cell r="B92" t="str">
            <v>西黄丸</v>
          </cell>
          <cell r="C92" t="str">
            <v>3gx2小瓶</v>
          </cell>
          <cell r="D92" t="str">
            <v>九寨沟天然药业</v>
          </cell>
          <cell r="E92">
            <v>10</v>
          </cell>
        </row>
        <row r="93">
          <cell r="A93">
            <v>15929</v>
          </cell>
          <cell r="B93" t="str">
            <v>桂枝茯苓丸</v>
          </cell>
          <cell r="C93" t="str">
            <v>126丸</v>
          </cell>
          <cell r="D93" t="str">
            <v>成都九芝堂</v>
          </cell>
          <cell r="E93">
            <v>20</v>
          </cell>
        </row>
        <row r="94">
          <cell r="A94">
            <v>16218</v>
          </cell>
          <cell r="B94" t="str">
            <v>复方肝素钠尿囊素凝胶(康瑞保)</v>
          </cell>
          <cell r="C94" t="str">
            <v>10g</v>
          </cell>
          <cell r="D94" t="str">
            <v>德国麦氏</v>
          </cell>
          <cell r="E94">
            <v>10</v>
          </cell>
        </row>
        <row r="95">
          <cell r="A95">
            <v>16372</v>
          </cell>
          <cell r="B95" t="str">
            <v>茶碱缓释片(舒弗美)</v>
          </cell>
          <cell r="C95" t="str">
            <v>0.1gx24片</v>
          </cell>
          <cell r="D95" t="str">
            <v>广州迈特兴华</v>
          </cell>
          <cell r="E95">
            <v>20</v>
          </cell>
        </row>
        <row r="96">
          <cell r="A96">
            <v>16378</v>
          </cell>
          <cell r="B96" t="str">
            <v>麝香心脑乐片</v>
          </cell>
          <cell r="C96" t="str">
            <v>0.3gx24片</v>
          </cell>
          <cell r="D96" t="str">
            <v>通化茂祥制药</v>
          </cell>
          <cell r="E96">
            <v>20</v>
          </cell>
        </row>
        <row r="97">
          <cell r="A97">
            <v>16468</v>
          </cell>
          <cell r="B97" t="str">
            <v>麝香心脑乐片</v>
          </cell>
          <cell r="C97" t="str">
            <v>12片x3板</v>
          </cell>
          <cell r="D97" t="str">
            <v>吉林抚松</v>
          </cell>
          <cell r="E97">
            <v>20</v>
          </cell>
        </row>
        <row r="98">
          <cell r="A98">
            <v>16632</v>
          </cell>
          <cell r="B98" t="str">
            <v>多烯磷脂酰胆碱胶囊</v>
          </cell>
          <cell r="C98" t="str">
            <v>228mgx24粒</v>
          </cell>
          <cell r="D98" t="str">
            <v>赛诺菲安万特(北京)制药有限公司</v>
          </cell>
          <cell r="E98">
            <v>20</v>
          </cell>
        </row>
        <row r="99">
          <cell r="A99">
            <v>16634</v>
          </cell>
          <cell r="B99" t="str">
            <v>盐酸曲美他嗪片(万爽力)</v>
          </cell>
          <cell r="C99" t="str">
            <v>20mgx30片</v>
          </cell>
          <cell r="D99" t="str">
            <v>天津施维雅</v>
          </cell>
          <cell r="E99">
            <v>30</v>
          </cell>
        </row>
        <row r="100">
          <cell r="A100">
            <v>16641</v>
          </cell>
          <cell r="B100" t="str">
            <v>法莫替丁片(高舒达)</v>
          </cell>
          <cell r="C100" t="str">
            <v>20mgx30片</v>
          </cell>
          <cell r="D100" t="str">
            <v>中国安斯泰来</v>
          </cell>
          <cell r="E100">
            <v>5</v>
          </cell>
        </row>
        <row r="101">
          <cell r="A101">
            <v>16738</v>
          </cell>
          <cell r="B101" t="str">
            <v>珍菊降压片</v>
          </cell>
          <cell r="C101" t="str">
            <v>0.25gx60片</v>
          </cell>
          <cell r="D101" t="str">
            <v>江苏云阳丹阳</v>
          </cell>
          <cell r="E101">
            <v>5</v>
          </cell>
        </row>
        <row r="102">
          <cell r="A102">
            <v>16741</v>
          </cell>
          <cell r="B102" t="str">
            <v>氯氮平片</v>
          </cell>
          <cell r="C102" t="str">
            <v>25mgx100片</v>
          </cell>
          <cell r="D102" t="str">
            <v>江苏云阳</v>
          </cell>
          <cell r="E102">
            <v>10</v>
          </cell>
        </row>
        <row r="103">
          <cell r="A103">
            <v>17060</v>
          </cell>
          <cell r="B103" t="str">
            <v>新癀片</v>
          </cell>
          <cell r="C103" t="str">
            <v>0.32gx12片x3板</v>
          </cell>
          <cell r="D103" t="str">
            <v>厦门中药厂</v>
          </cell>
          <cell r="E103">
            <v>20</v>
          </cell>
        </row>
        <row r="104">
          <cell r="A104">
            <v>17201</v>
          </cell>
          <cell r="B104" t="str">
            <v>左氧氟沙星(可乐必妥片)</v>
          </cell>
          <cell r="C104" t="str">
            <v>E0.1gx10片</v>
          </cell>
          <cell r="D104" t="str">
            <v>北京第一制药</v>
          </cell>
          <cell r="E104">
            <v>3</v>
          </cell>
        </row>
        <row r="105">
          <cell r="A105">
            <v>17252</v>
          </cell>
          <cell r="B105" t="str">
            <v>!美洛昔康片(莫比可)</v>
          </cell>
          <cell r="C105" t="str">
            <v>7.5mgx7片</v>
          </cell>
          <cell r="D105" t="str">
            <v>上海勃林格翰</v>
          </cell>
          <cell r="E105">
            <v>5</v>
          </cell>
        </row>
        <row r="106">
          <cell r="A106">
            <v>17264</v>
          </cell>
          <cell r="B106" t="str">
            <v>力蜚能-多糖铁复合物胶囊</v>
          </cell>
          <cell r="C106" t="str">
            <v>150mgx10粒</v>
          </cell>
          <cell r="D106" t="str">
            <v>珠海许瓦兹</v>
          </cell>
          <cell r="E106">
            <v>30</v>
          </cell>
        </row>
        <row r="107">
          <cell r="A107">
            <v>17301</v>
          </cell>
          <cell r="B107" t="str">
            <v>异丙托溴胺气雾剂(爱全乐)</v>
          </cell>
          <cell r="C107" t="str">
            <v>20ug/掀x200掀:10ml</v>
          </cell>
          <cell r="D107" t="str">
            <v>上海勃林格翰</v>
          </cell>
          <cell r="E107">
            <v>10</v>
          </cell>
        </row>
        <row r="108">
          <cell r="A108">
            <v>17317</v>
          </cell>
          <cell r="B108" t="str">
            <v>苯溴马隆片</v>
          </cell>
          <cell r="C108" t="str">
            <v>50mgx10片</v>
          </cell>
          <cell r="D108" t="str">
            <v>昆山龙灯瑞迪</v>
          </cell>
          <cell r="E108">
            <v>20</v>
          </cell>
        </row>
        <row r="109">
          <cell r="A109">
            <v>17324</v>
          </cell>
          <cell r="B109" t="str">
            <v>非诺贝特片</v>
          </cell>
          <cell r="C109" t="str">
            <v>E0.1gx100片</v>
          </cell>
          <cell r="D109" t="str">
            <v>徐州恩华</v>
          </cell>
          <cell r="E109">
            <v>15</v>
          </cell>
        </row>
        <row r="110">
          <cell r="A110">
            <v>17344</v>
          </cell>
          <cell r="B110" t="str">
            <v>洛索洛芬钠片(乐松)</v>
          </cell>
          <cell r="C110" t="str">
            <v>■60mgx20片</v>
          </cell>
          <cell r="D110" t="str">
            <v>上海三共制药</v>
          </cell>
          <cell r="E110">
            <v>10</v>
          </cell>
        </row>
        <row r="111">
          <cell r="A111">
            <v>17360</v>
          </cell>
          <cell r="B111" t="str">
            <v>辅酶Q10片(能气朗)</v>
          </cell>
          <cell r="C111" t="str">
            <v>10mgx10片x3板</v>
          </cell>
          <cell r="D111" t="str">
            <v>苏州卫材</v>
          </cell>
          <cell r="E111">
            <v>15</v>
          </cell>
        </row>
        <row r="112">
          <cell r="A112">
            <v>17369</v>
          </cell>
          <cell r="B112" t="str">
            <v>倍他洛尔滴眼液(贝特舒)</v>
          </cell>
          <cell r="C112" t="str">
            <v>5ml：12.5mg</v>
          </cell>
          <cell r="D112" t="str">
            <v>比利时S.aALCON</v>
          </cell>
          <cell r="E112">
            <v>5</v>
          </cell>
        </row>
        <row r="113">
          <cell r="A113">
            <v>17381</v>
          </cell>
          <cell r="B113" t="str">
            <v>氧氟沙星滴眼液(泰利必妥)</v>
          </cell>
          <cell r="C113" t="str">
            <v>5ml：15mg</v>
          </cell>
          <cell r="D113" t="str">
            <v>日本参天(中国)</v>
          </cell>
          <cell r="E113">
            <v>10</v>
          </cell>
        </row>
        <row r="114">
          <cell r="A114">
            <v>17382</v>
          </cell>
          <cell r="B114" t="str">
            <v>妥布霉素地塞米松滴眼液(典必殊)</v>
          </cell>
          <cell r="C114" t="str">
            <v>5ml</v>
          </cell>
          <cell r="D114" t="str">
            <v>爱尔康比利时分厂</v>
          </cell>
          <cell r="E114">
            <v>10</v>
          </cell>
        </row>
        <row r="115">
          <cell r="A115">
            <v>17389</v>
          </cell>
          <cell r="B115" t="str">
            <v>多磺酸粘多糖乳膏(喜辽妥)</v>
          </cell>
          <cell r="C115" t="str">
            <v>14g</v>
          </cell>
          <cell r="D115" t="str">
            <v>德国SANKYO PHARMA</v>
          </cell>
          <cell r="E115">
            <v>10</v>
          </cell>
        </row>
        <row r="116">
          <cell r="A116">
            <v>17418</v>
          </cell>
          <cell r="B116" t="str">
            <v>酮洛芬凝胶(法斯通)</v>
          </cell>
          <cell r="C116" t="str">
            <v>50g</v>
          </cell>
          <cell r="D116" t="str">
            <v>意大利A.menarini</v>
          </cell>
          <cell r="E116">
            <v>5</v>
          </cell>
        </row>
        <row r="117">
          <cell r="A117">
            <v>18244</v>
          </cell>
          <cell r="B117" t="str">
            <v>复方鳖甲软肝片</v>
          </cell>
          <cell r="C117" t="str">
            <v>0.5gx48片</v>
          </cell>
          <cell r="D117" t="str">
            <v>内蒙古福瑞中蒙</v>
          </cell>
          <cell r="E117">
            <v>20</v>
          </cell>
        </row>
        <row r="118">
          <cell r="A118">
            <v>18483</v>
          </cell>
          <cell r="B118" t="str">
            <v>盐酸伊托比利片(瑞复啉)</v>
          </cell>
          <cell r="C118" t="str">
            <v>50mgx20片</v>
          </cell>
          <cell r="D118" t="str">
            <v>丽珠制药</v>
          </cell>
          <cell r="E118">
            <v>10</v>
          </cell>
        </row>
        <row r="119">
          <cell r="A119">
            <v>19229</v>
          </cell>
          <cell r="B119" t="str">
            <v>天狮血康口服液</v>
          </cell>
          <cell r="C119" t="str">
            <v>10mlx10支</v>
          </cell>
          <cell r="D119" t="str">
            <v>江西天施康</v>
          </cell>
          <cell r="E119">
            <v>15</v>
          </cell>
        </row>
        <row r="120">
          <cell r="A120">
            <v>20300</v>
          </cell>
          <cell r="B120" t="str">
            <v>松龄血脉康胶囊</v>
          </cell>
          <cell r="C120" t="str">
            <v>0.5gx20粒</v>
          </cell>
          <cell r="D120" t="str">
            <v>成都康弘制药</v>
          </cell>
          <cell r="E120">
            <v>10</v>
          </cell>
        </row>
        <row r="121">
          <cell r="A121">
            <v>20594</v>
          </cell>
          <cell r="B121" t="str">
            <v>!泮托拉唑钠肠溶胶囊</v>
          </cell>
          <cell r="C121" t="str">
            <v>40mgx7粒</v>
          </cell>
          <cell r="D121" t="str">
            <v>杭州中美华东</v>
          </cell>
          <cell r="E121">
            <v>10</v>
          </cell>
        </row>
        <row r="122">
          <cell r="A122">
            <v>20778</v>
          </cell>
          <cell r="B122" t="str">
            <v>托吡卡胺滴眼液(双星明)</v>
          </cell>
          <cell r="C122" t="str">
            <v>6ml:15mg</v>
          </cell>
          <cell r="D122" t="str">
            <v>武汉五景</v>
          </cell>
          <cell r="E122">
            <v>3</v>
          </cell>
        </row>
        <row r="123">
          <cell r="A123">
            <v>21206</v>
          </cell>
          <cell r="B123" t="str">
            <v>薯蓣皂苷片(维奥欣)</v>
          </cell>
          <cell r="C123" t="str">
            <v>E80mgx12片x2板(薄膜衣)</v>
          </cell>
          <cell r="D123" t="str">
            <v>东盛西安药厂</v>
          </cell>
          <cell r="E123">
            <v>5</v>
          </cell>
        </row>
        <row r="124">
          <cell r="A124">
            <v>21664</v>
          </cell>
          <cell r="B124" t="str">
            <v>瑞格列奈片(孚来迪)</v>
          </cell>
          <cell r="C124" t="str">
            <v>0.5mgx30片</v>
          </cell>
          <cell r="D124" t="str">
            <v>江苏豪森药业</v>
          </cell>
          <cell r="E124">
            <v>15</v>
          </cell>
        </row>
        <row r="125">
          <cell r="A125">
            <v>21871</v>
          </cell>
          <cell r="B125" t="str">
            <v>白芍总苷胶囊(帕夫林)</v>
          </cell>
          <cell r="C125" t="str">
            <v>0.3gx36粒</v>
          </cell>
          <cell r="D125" t="str">
            <v>宁波立华</v>
          </cell>
          <cell r="E125">
            <v>20</v>
          </cell>
        </row>
        <row r="126">
          <cell r="A126">
            <v>21894</v>
          </cell>
          <cell r="B126" t="str">
            <v>柳氮磺吡啶栓</v>
          </cell>
          <cell r="C126" t="str">
            <v>0.5gx6枚</v>
          </cell>
          <cell r="D126" t="str">
            <v>山西三九同达</v>
          </cell>
          <cell r="E126">
            <v>3</v>
          </cell>
        </row>
        <row r="127">
          <cell r="A127">
            <v>22646</v>
          </cell>
          <cell r="B127" t="str">
            <v>格列美脲片(伊瑞)</v>
          </cell>
          <cell r="C127" t="str">
            <v>2mgx24片</v>
          </cell>
          <cell r="D127" t="str">
            <v>山东达因海洋生物</v>
          </cell>
          <cell r="E127">
            <v>20</v>
          </cell>
        </row>
        <row r="128">
          <cell r="A128">
            <v>22647</v>
          </cell>
          <cell r="B128" t="str">
            <v>吲哒帕胺缓释片(钠催离)</v>
          </cell>
          <cell r="C128" t="str">
            <v>1.5mgx10片</v>
          </cell>
          <cell r="D128" t="str">
            <v>天津施维雅</v>
          </cell>
          <cell r="E128">
            <v>10</v>
          </cell>
        </row>
        <row r="129">
          <cell r="A129">
            <v>22660</v>
          </cell>
          <cell r="B129" t="str">
            <v>标准桃金娘油肠溶胶囊(吉诺通)</v>
          </cell>
          <cell r="C129" t="str">
            <v>300mgx10粒(成人装)</v>
          </cell>
          <cell r="D129" t="str">
            <v>德国</v>
          </cell>
          <cell r="E129">
            <v>10</v>
          </cell>
        </row>
        <row r="130">
          <cell r="A130">
            <v>23091</v>
          </cell>
          <cell r="B130" t="str">
            <v>!氟米龙滴眼液(氟美童)</v>
          </cell>
          <cell r="C130" t="str">
            <v>5ml：5mg</v>
          </cell>
          <cell r="D130" t="str">
            <v>中国参天制药</v>
          </cell>
          <cell r="E130">
            <v>3</v>
          </cell>
        </row>
        <row r="131">
          <cell r="A131">
            <v>23217</v>
          </cell>
          <cell r="B131" t="str">
            <v>生脉饮</v>
          </cell>
          <cell r="C131" t="str">
            <v>■E10mlx10支(党参方)</v>
          </cell>
          <cell r="D131" t="str">
            <v>四川泰华堂</v>
          </cell>
          <cell r="E131">
            <v>5</v>
          </cell>
        </row>
        <row r="132">
          <cell r="A132">
            <v>23431</v>
          </cell>
          <cell r="B132" t="str">
            <v>盐酸丙卡特罗片(美普清)</v>
          </cell>
          <cell r="C132" t="str">
            <v>25ugx20片</v>
          </cell>
          <cell r="D132" t="str">
            <v>浙江大冢</v>
          </cell>
          <cell r="E132">
            <v>6</v>
          </cell>
        </row>
        <row r="133">
          <cell r="A133">
            <v>23977</v>
          </cell>
          <cell r="B133" t="str">
            <v>苯磺酸氨氯地平片(压氏达)</v>
          </cell>
          <cell r="C133" t="str">
            <v>5mgx14片</v>
          </cell>
          <cell r="D133" t="str">
            <v>北京赛科</v>
          </cell>
          <cell r="E133">
            <v>20</v>
          </cell>
        </row>
        <row r="134">
          <cell r="A134">
            <v>24009</v>
          </cell>
          <cell r="B134" t="str">
            <v>利巴韦林颗粒</v>
          </cell>
          <cell r="C134" t="str">
            <v>50mgx36袋</v>
          </cell>
          <cell r="D134" t="str">
            <v>四川百利</v>
          </cell>
          <cell r="E134">
            <v>5</v>
          </cell>
        </row>
        <row r="135">
          <cell r="A135">
            <v>24032</v>
          </cell>
          <cell r="B135" t="str">
            <v>硫酸氨基葡萄糖胶囊(维固力)</v>
          </cell>
          <cell r="C135" t="str">
            <v>250mgx20粒</v>
          </cell>
          <cell r="D135" t="str">
            <v>爱尔兰罗达</v>
          </cell>
          <cell r="E135">
            <v>20</v>
          </cell>
        </row>
        <row r="136">
          <cell r="A136">
            <v>25404</v>
          </cell>
          <cell r="B136" t="str">
            <v>盐酸伐昔洛韦片(明竹欣)</v>
          </cell>
          <cell r="C136" t="str">
            <v>0.3gx6片</v>
          </cell>
          <cell r="D136" t="str">
            <v>四川明欣</v>
          </cell>
          <cell r="E136">
            <v>10</v>
          </cell>
        </row>
        <row r="137">
          <cell r="A137">
            <v>26299</v>
          </cell>
          <cell r="B137" t="str">
            <v>美辛唑酮红古豆醇酯栓(志速宁)</v>
          </cell>
          <cell r="C137" t="str">
            <v>6粒</v>
          </cell>
          <cell r="D137" t="str">
            <v>成都第一药业</v>
          </cell>
          <cell r="E137">
            <v>10</v>
          </cell>
        </row>
        <row r="138">
          <cell r="A138">
            <v>27190</v>
          </cell>
          <cell r="B138" t="str">
            <v>地氯雷他定片</v>
          </cell>
          <cell r="C138" t="str">
            <v>5mgx6片</v>
          </cell>
          <cell r="D138" t="str">
            <v>深圳海滨</v>
          </cell>
          <cell r="E138">
            <v>5</v>
          </cell>
        </row>
        <row r="139">
          <cell r="A139">
            <v>27625</v>
          </cell>
          <cell r="B139" t="str">
            <v>复方丹参片</v>
          </cell>
          <cell r="C139" t="str">
            <v>60片(薄膜衣)</v>
          </cell>
          <cell r="D139" t="str">
            <v>广东一力制药</v>
          </cell>
          <cell r="E139">
            <v>20</v>
          </cell>
        </row>
        <row r="140">
          <cell r="A140">
            <v>27634</v>
          </cell>
          <cell r="B140" t="str">
            <v>小金丸</v>
          </cell>
          <cell r="C140" t="str">
            <v>0.6gx4瓶</v>
          </cell>
          <cell r="D140" t="str">
            <v>成都九芝堂</v>
          </cell>
          <cell r="E140">
            <v>10</v>
          </cell>
        </row>
        <row r="141">
          <cell r="A141">
            <v>27928</v>
          </cell>
          <cell r="B141" t="str">
            <v>血宝胶囊</v>
          </cell>
          <cell r="C141" t="str">
            <v>0.3gx10粒x2板</v>
          </cell>
          <cell r="D141" t="str">
            <v>四川志远嘉宝</v>
          </cell>
          <cell r="E141">
            <v>10</v>
          </cell>
        </row>
        <row r="142">
          <cell r="A142">
            <v>28699</v>
          </cell>
          <cell r="B142" t="str">
            <v>辛伐他汀片(苏之)</v>
          </cell>
          <cell r="C142" t="str">
            <v>5mgx14片(薄膜衣)</v>
          </cell>
          <cell r="D142" t="str">
            <v>成都华宇</v>
          </cell>
          <cell r="E142">
            <v>20</v>
          </cell>
        </row>
        <row r="143">
          <cell r="A143">
            <v>29794</v>
          </cell>
          <cell r="B143" t="str">
            <v>宁心宝胶囊</v>
          </cell>
          <cell r="C143" t="str">
            <v>E0.25gx12粒x3板</v>
          </cell>
          <cell r="D143" t="str">
            <v>沈阳东新药业</v>
          </cell>
          <cell r="E143">
            <v>10</v>
          </cell>
        </row>
        <row r="144">
          <cell r="A144">
            <v>29860</v>
          </cell>
          <cell r="B144" t="str">
            <v>甜梦胶囊</v>
          </cell>
          <cell r="C144" t="str">
            <v>0.4gx12粒x3板</v>
          </cell>
          <cell r="D144" t="str">
            <v>烟台荣昌制药</v>
          </cell>
          <cell r="E144">
            <v>3</v>
          </cell>
        </row>
        <row r="145">
          <cell r="A145">
            <v>30340</v>
          </cell>
          <cell r="B145" t="str">
            <v>枸橼酸莫沙必利分散片(新络纳)</v>
          </cell>
          <cell r="C145" t="str">
            <v>5mgx12片</v>
          </cell>
          <cell r="D145" t="str">
            <v>成都康弘</v>
          </cell>
          <cell r="E145">
            <v>15</v>
          </cell>
        </row>
        <row r="146">
          <cell r="A146">
            <v>31409</v>
          </cell>
          <cell r="B146" t="str">
            <v>替米沙坦片(立文)</v>
          </cell>
          <cell r="C146" t="str">
            <v>20mgx14片</v>
          </cell>
          <cell r="D146" t="str">
            <v>海南赛立克</v>
          </cell>
          <cell r="E146">
            <v>10</v>
          </cell>
        </row>
        <row r="147">
          <cell r="A147">
            <v>32529</v>
          </cell>
          <cell r="B147" t="str">
            <v>盐酸特比萘芬片(兰美抒)</v>
          </cell>
          <cell r="C147" t="str">
            <v>250mgx7片</v>
          </cell>
          <cell r="D147" t="str">
            <v>北京诺华</v>
          </cell>
          <cell r="E147">
            <v>3</v>
          </cell>
        </row>
        <row r="148">
          <cell r="A148">
            <v>34494</v>
          </cell>
          <cell r="B148" t="str">
            <v>克霉唑阴道片(凯妮汀)</v>
          </cell>
          <cell r="C148" t="str">
            <v>500mgx1片</v>
          </cell>
          <cell r="D148" t="str">
            <v>澳大利亚Bayer Australia</v>
          </cell>
          <cell r="E148">
            <v>10</v>
          </cell>
        </row>
        <row r="149">
          <cell r="A149">
            <v>35240</v>
          </cell>
          <cell r="B149" t="str">
            <v>雷贝拉唑钠肠溶片</v>
          </cell>
          <cell r="C149" t="str">
            <v>20mgx7片</v>
          </cell>
          <cell r="D149" t="str">
            <v>成都迪康</v>
          </cell>
          <cell r="E149">
            <v>10</v>
          </cell>
        </row>
        <row r="150">
          <cell r="A150">
            <v>35499</v>
          </cell>
          <cell r="B150" t="str">
            <v>茵栀黄口服液</v>
          </cell>
          <cell r="C150" t="str">
            <v>10mlx6支</v>
          </cell>
          <cell r="D150" t="str">
            <v>北京华润高科(北京双鹤高科)</v>
          </cell>
          <cell r="E150">
            <v>10</v>
          </cell>
        </row>
        <row r="151">
          <cell r="A151">
            <v>35736</v>
          </cell>
          <cell r="B151" t="str">
            <v>胰激肽原酶肠溶片</v>
          </cell>
          <cell r="C151" t="str">
            <v>120单位x24片</v>
          </cell>
          <cell r="D151" t="str">
            <v>常州千红</v>
          </cell>
          <cell r="E151">
            <v>10</v>
          </cell>
        </row>
        <row r="152">
          <cell r="A152">
            <v>36939</v>
          </cell>
          <cell r="B152" t="str">
            <v>瑞巴派特片(膜固思达)</v>
          </cell>
          <cell r="C152" t="str">
            <v>0.1gx6片x2板</v>
          </cell>
          <cell r="D152" t="str">
            <v>浙江大冢制药</v>
          </cell>
          <cell r="E152">
            <v>10</v>
          </cell>
        </row>
        <row r="153">
          <cell r="A153">
            <v>37037</v>
          </cell>
          <cell r="B153" t="str">
            <v>盐酸丙卡特罗口服液(美普清)</v>
          </cell>
          <cell r="C153" t="str">
            <v>30ml:0.15mg(5ug/ml)</v>
          </cell>
          <cell r="D153" t="str">
            <v>广东大冢</v>
          </cell>
          <cell r="E153">
            <v>5</v>
          </cell>
        </row>
        <row r="154">
          <cell r="A154">
            <v>37174</v>
          </cell>
          <cell r="B154" t="str">
            <v>甲钴胺片(爱柯保)</v>
          </cell>
          <cell r="C154" t="str">
            <v>0.5mgx20片(薄膜衣)</v>
          </cell>
          <cell r="D154" t="str">
            <v>江苏四环</v>
          </cell>
          <cell r="E154">
            <v>20</v>
          </cell>
        </row>
        <row r="155">
          <cell r="A155">
            <v>38632</v>
          </cell>
          <cell r="B155" t="str">
            <v>尼麦角林片(乐喜林)</v>
          </cell>
          <cell r="C155" t="str">
            <v>5mgx8片x3板</v>
          </cell>
          <cell r="D155" t="str">
            <v>昆山龙灯</v>
          </cell>
          <cell r="E155">
            <v>15</v>
          </cell>
        </row>
        <row r="156">
          <cell r="A156">
            <v>38915</v>
          </cell>
          <cell r="B156" t="str">
            <v>!盐酸氟西汀胶囊(奥麦伦)</v>
          </cell>
          <cell r="C156" t="str">
            <v>E20mgx7粒</v>
          </cell>
          <cell r="D156" t="str">
            <v>上海中西</v>
          </cell>
          <cell r="E156">
            <v>5</v>
          </cell>
        </row>
        <row r="157">
          <cell r="A157">
            <v>38924</v>
          </cell>
          <cell r="B157" t="str">
            <v>!盐酸伐昔洛韦片(丽珠威)</v>
          </cell>
          <cell r="C157" t="str">
            <v>0.3gx6片</v>
          </cell>
          <cell r="D157" t="str">
            <v>丽珠制药</v>
          </cell>
          <cell r="E157">
            <v>5</v>
          </cell>
        </row>
        <row r="158">
          <cell r="A158">
            <v>38928</v>
          </cell>
          <cell r="B158" t="str">
            <v>磷酸铝凝胶(吉福士)</v>
          </cell>
          <cell r="C158" t="str">
            <v>130mgx10袋</v>
          </cell>
          <cell r="D158" t="str">
            <v>台湾葡萄王</v>
          </cell>
          <cell r="E158">
            <v>10</v>
          </cell>
        </row>
        <row r="159">
          <cell r="A159">
            <v>39275</v>
          </cell>
          <cell r="B159" t="str">
            <v>阿仑麟酸钠片(天可)</v>
          </cell>
          <cell r="C159" t="str">
            <v>E10mgx10片</v>
          </cell>
          <cell r="D159" t="str">
            <v>海南曼克星</v>
          </cell>
          <cell r="E159">
            <v>5</v>
          </cell>
        </row>
        <row r="160">
          <cell r="A160">
            <v>39494</v>
          </cell>
          <cell r="B160" t="str">
            <v>富马酸喹硫平片(思瑞康)</v>
          </cell>
          <cell r="C160" t="str">
            <v>0.2gx20片</v>
          </cell>
          <cell r="D160" t="str">
            <v>英国AstraZenece</v>
          </cell>
          <cell r="E160">
            <v>3</v>
          </cell>
        </row>
        <row r="161">
          <cell r="A161">
            <v>39499</v>
          </cell>
          <cell r="B161" t="str">
            <v>米氮平片(瑞美隆)</v>
          </cell>
          <cell r="C161" t="str">
            <v>30mgx10片</v>
          </cell>
          <cell r="D161" t="str">
            <v>荷兰</v>
          </cell>
          <cell r="E161">
            <v>20</v>
          </cell>
        </row>
        <row r="162">
          <cell r="A162">
            <v>39507</v>
          </cell>
          <cell r="B162" t="str">
            <v>盐酸帕罗西汀片(乐友)</v>
          </cell>
          <cell r="C162" t="str">
            <v>20mgx14片</v>
          </cell>
          <cell r="D162" t="str">
            <v>浙江华海</v>
          </cell>
          <cell r="E162">
            <v>5</v>
          </cell>
        </row>
        <row r="163">
          <cell r="A163">
            <v>39532</v>
          </cell>
          <cell r="B163" t="str">
            <v>奥拉西坦胶囊(健朗星)</v>
          </cell>
          <cell r="C163" t="str">
            <v>0.4gx12粒x2板</v>
          </cell>
          <cell r="D163" t="str">
            <v>湖南健朗</v>
          </cell>
          <cell r="E163">
            <v>20</v>
          </cell>
        </row>
        <row r="164">
          <cell r="A164">
            <v>39708</v>
          </cell>
          <cell r="B164" t="str">
            <v>厄贝沙坦片(苏适)</v>
          </cell>
          <cell r="C164" t="str">
            <v>0.15gx7片</v>
          </cell>
          <cell r="D164" t="str">
            <v>深圳海滨</v>
          </cell>
          <cell r="E164">
            <v>20</v>
          </cell>
        </row>
        <row r="165">
          <cell r="A165">
            <v>40014</v>
          </cell>
          <cell r="B165" t="str">
            <v>马来酸氨氯地平片(普罗新希)</v>
          </cell>
          <cell r="C165" t="str">
            <v>5mgx10片</v>
          </cell>
          <cell r="D165" t="str">
            <v>四川巴中普瑞</v>
          </cell>
          <cell r="E165">
            <v>10</v>
          </cell>
        </row>
        <row r="166">
          <cell r="A166">
            <v>40106</v>
          </cell>
          <cell r="B166" t="str">
            <v>细菌溶解产物(泛福舒)</v>
          </cell>
          <cell r="C166" t="str">
            <v>7mgx10片</v>
          </cell>
          <cell r="D166" t="str">
            <v>瑞士欧姆</v>
          </cell>
          <cell r="E166">
            <v>10</v>
          </cell>
        </row>
        <row r="167">
          <cell r="A167">
            <v>40400</v>
          </cell>
          <cell r="B167" t="str">
            <v>胞磷胆碱钠胶囊(思考林)</v>
          </cell>
          <cell r="C167" t="str">
            <v>0.1gx12粒</v>
          </cell>
          <cell r="D167" t="str">
            <v>齐鲁制药</v>
          </cell>
          <cell r="E167">
            <v>5</v>
          </cell>
        </row>
        <row r="168">
          <cell r="A168">
            <v>41050</v>
          </cell>
          <cell r="B168" t="str">
            <v>辛伐他汀片(舒降之)</v>
          </cell>
          <cell r="C168" t="str">
            <v>E40mgx5片</v>
          </cell>
          <cell r="D168" t="str">
            <v>杭州默沙东</v>
          </cell>
          <cell r="E168">
            <v>10</v>
          </cell>
        </row>
        <row r="169">
          <cell r="A169">
            <v>41366</v>
          </cell>
          <cell r="B169" t="str">
            <v>复方阿嗪米特肠溶片(泌特)</v>
          </cell>
          <cell r="C169" t="str">
            <v>20片</v>
          </cell>
          <cell r="D169" t="str">
            <v>扬州一洋</v>
          </cell>
          <cell r="E169">
            <v>20</v>
          </cell>
        </row>
        <row r="170">
          <cell r="A170">
            <v>42174</v>
          </cell>
          <cell r="B170" t="str">
            <v>人体润滑液Ⅰ型(杜蕾斯)</v>
          </cell>
          <cell r="C170" t="str">
            <v>50ml(爽滑快感)</v>
          </cell>
          <cell r="D170" t="str">
            <v>青岛伦敦杜蕾斯</v>
          </cell>
          <cell r="E170">
            <v>5</v>
          </cell>
        </row>
        <row r="171">
          <cell r="A171">
            <v>42730</v>
          </cell>
          <cell r="B171" t="str">
            <v>盐酸阿罗洛尔片(阿尔马尔)</v>
          </cell>
          <cell r="C171" t="str">
            <v>10mgx10片(糖衣)</v>
          </cell>
          <cell r="D171" t="str">
            <v>日本</v>
          </cell>
          <cell r="E171">
            <v>20</v>
          </cell>
        </row>
        <row r="172">
          <cell r="A172">
            <v>42782</v>
          </cell>
          <cell r="B172" t="str">
            <v>夫西地酸乳膏(奥络)</v>
          </cell>
          <cell r="C172" t="str">
            <v>10g(5g:0.1g)</v>
          </cell>
          <cell r="D172" t="str">
            <v>香港澳美</v>
          </cell>
          <cell r="E172">
            <v>10</v>
          </cell>
        </row>
        <row r="173">
          <cell r="A173">
            <v>42866</v>
          </cell>
          <cell r="B173" t="str">
            <v>盐酸乐卡地平片(再宁平)</v>
          </cell>
          <cell r="C173" t="str">
            <v>10mgx7片</v>
          </cell>
          <cell r="D173" t="str">
            <v>意大利</v>
          </cell>
          <cell r="E173">
            <v>20</v>
          </cell>
        </row>
        <row r="174">
          <cell r="A174">
            <v>42876</v>
          </cell>
          <cell r="B174" t="str">
            <v>胰酶肠溶胶囊(得每通)</v>
          </cell>
          <cell r="C174" t="str">
            <v>150mgx20粒</v>
          </cell>
          <cell r="D174" t="str">
            <v>德国</v>
          </cell>
          <cell r="E174">
            <v>20</v>
          </cell>
        </row>
        <row r="175">
          <cell r="A175">
            <v>42908</v>
          </cell>
          <cell r="B175" t="str">
            <v>酚酞片</v>
          </cell>
          <cell r="C175" t="str">
            <v>50mgx100片</v>
          </cell>
          <cell r="D175" t="str">
            <v>山西亨瑞达</v>
          </cell>
          <cell r="E175">
            <v>10</v>
          </cell>
        </row>
        <row r="176">
          <cell r="A176">
            <v>43015</v>
          </cell>
          <cell r="B176" t="str">
            <v>地奈德乳膏(力言卓)</v>
          </cell>
          <cell r="C176" t="str">
            <v>15g(0.05%)</v>
          </cell>
          <cell r="D176" t="str">
            <v>重庆华邦制药</v>
          </cell>
          <cell r="E176">
            <v>10</v>
          </cell>
        </row>
        <row r="177">
          <cell r="A177">
            <v>43227</v>
          </cell>
          <cell r="B177" t="str">
            <v>美沙拉嗪肠溶片</v>
          </cell>
          <cell r="C177" t="str">
            <v>0.25gx24片</v>
          </cell>
          <cell r="D177" t="str">
            <v>佳木斯鹿灵</v>
          </cell>
          <cell r="E177">
            <v>15</v>
          </cell>
        </row>
        <row r="178">
          <cell r="A178">
            <v>44461</v>
          </cell>
          <cell r="B178" t="str">
            <v>雷贝拉唑钠肠溶片(波利特)</v>
          </cell>
          <cell r="C178" t="str">
            <v>E10mgx7片</v>
          </cell>
          <cell r="D178" t="str">
            <v>卫材(中国)药业</v>
          </cell>
          <cell r="E178">
            <v>10</v>
          </cell>
        </row>
        <row r="179">
          <cell r="A179">
            <v>44479</v>
          </cell>
          <cell r="B179" t="str">
            <v>萘替芬酮康唑乳膏(必亮)</v>
          </cell>
          <cell r="C179" t="str">
            <v>10g</v>
          </cell>
          <cell r="D179" t="str">
            <v>重庆华邦</v>
          </cell>
          <cell r="E179">
            <v>5</v>
          </cell>
        </row>
        <row r="180">
          <cell r="A180">
            <v>44942</v>
          </cell>
          <cell r="B180" t="str">
            <v>吲达帕胺缓释片(纳催离)</v>
          </cell>
          <cell r="C180" t="str">
            <v>1.5mgx30片</v>
          </cell>
          <cell r="D180" t="str">
            <v>天津施维雅</v>
          </cell>
          <cell r="E180">
            <v>5</v>
          </cell>
        </row>
        <row r="181">
          <cell r="A181">
            <v>45064</v>
          </cell>
          <cell r="B181" t="str">
            <v>联苯双酯滴丸</v>
          </cell>
          <cell r="C181" t="str">
            <v>1.5mgx250粒</v>
          </cell>
          <cell r="D181" t="str">
            <v>浙江万邦</v>
          </cell>
          <cell r="E181">
            <v>20</v>
          </cell>
        </row>
        <row r="182">
          <cell r="A182">
            <v>45647</v>
          </cell>
          <cell r="B182" t="str">
            <v>黄体酮胶囊</v>
          </cell>
          <cell r="C182" t="str">
            <v>50mgx10粒x2板</v>
          </cell>
          <cell r="D182" t="str">
            <v>浙江仙琚</v>
          </cell>
          <cell r="E182">
            <v>10</v>
          </cell>
        </row>
        <row r="183">
          <cell r="A183">
            <v>46868</v>
          </cell>
          <cell r="B183" t="str">
            <v>盐酸溴己新片(必嗽平)</v>
          </cell>
          <cell r="C183" t="str">
            <v>8mgx100片</v>
          </cell>
          <cell r="D183" t="str">
            <v>浙江万邦</v>
          </cell>
          <cell r="E183">
            <v>10</v>
          </cell>
        </row>
        <row r="184">
          <cell r="A184">
            <v>47118</v>
          </cell>
          <cell r="B184" t="str">
            <v>盐酸哌唑嗪片</v>
          </cell>
          <cell r="C184" t="str">
            <v>E1mg：100片</v>
          </cell>
          <cell r="D184" t="str">
            <v>常州制药</v>
          </cell>
          <cell r="E184">
            <v>10</v>
          </cell>
        </row>
        <row r="185">
          <cell r="A185">
            <v>47501</v>
          </cell>
          <cell r="B185" t="str">
            <v>铝碳酸镁片(威地美)</v>
          </cell>
          <cell r="C185" t="str">
            <v>0.5gx12片x2板</v>
          </cell>
          <cell r="D185" t="str">
            <v>重庆华森</v>
          </cell>
          <cell r="E185">
            <v>10</v>
          </cell>
        </row>
        <row r="186">
          <cell r="A186">
            <v>48261</v>
          </cell>
          <cell r="B186" t="str">
            <v>盐酸氨基葡萄糖胶囊(奥泰灵)</v>
          </cell>
          <cell r="C186" t="str">
            <v>0.75gx20粒</v>
          </cell>
          <cell r="D186" t="str">
            <v>香港澳美</v>
          </cell>
          <cell r="E186">
            <v>20</v>
          </cell>
        </row>
        <row r="187">
          <cell r="A187">
            <v>48988</v>
          </cell>
          <cell r="B187" t="str">
            <v>桉柠派肠溶软胶囊</v>
          </cell>
          <cell r="C187" t="str">
            <v>0.3gx6粒</v>
          </cell>
          <cell r="D187" t="str">
            <v>北京九和</v>
          </cell>
          <cell r="E187">
            <v>10</v>
          </cell>
        </row>
        <row r="188">
          <cell r="A188">
            <v>50163</v>
          </cell>
          <cell r="B188" t="str">
            <v>噻托溴铵粉吸入剂(思力华)</v>
          </cell>
          <cell r="C188" t="str">
            <v>18ugx10粒</v>
          </cell>
          <cell r="D188" t="str">
            <v>德国Boehringer Ingel</v>
          </cell>
          <cell r="E188">
            <v>20</v>
          </cell>
        </row>
        <row r="189">
          <cell r="A189">
            <v>50164</v>
          </cell>
          <cell r="B189" t="str">
            <v>盐酸普拉克索片(森福罗)</v>
          </cell>
          <cell r="C189" t="str">
            <v>1mg×30片</v>
          </cell>
          <cell r="D189" t="str">
            <v>德国Boehring</v>
          </cell>
          <cell r="E189">
            <v>2</v>
          </cell>
        </row>
        <row r="190">
          <cell r="A190">
            <v>50165</v>
          </cell>
          <cell r="B190" t="str">
            <v>匹维溴铵片(得舒特)</v>
          </cell>
          <cell r="C190" t="str">
            <v>50mg×15片</v>
          </cell>
          <cell r="D190" t="str">
            <v>法国Solvay Pharmacec</v>
          </cell>
          <cell r="E190">
            <v>15</v>
          </cell>
        </row>
        <row r="191">
          <cell r="A191">
            <v>50263</v>
          </cell>
          <cell r="B191" t="str">
            <v>屈螺酮炔雌醇片</v>
          </cell>
          <cell r="C191" t="str">
            <v>E21片</v>
          </cell>
          <cell r="D191" t="str">
            <v>拜耳医药广州</v>
          </cell>
          <cell r="E191">
            <v>20</v>
          </cell>
        </row>
        <row r="192">
          <cell r="A192">
            <v>50276</v>
          </cell>
          <cell r="B192" t="str">
            <v>果糖莱菔茶(旗人常通茶)</v>
          </cell>
          <cell r="C192" t="str">
            <v>3gx20袋</v>
          </cell>
          <cell r="D192" t="str">
            <v>大兴安岭北奇</v>
          </cell>
          <cell r="E192">
            <v>10</v>
          </cell>
        </row>
        <row r="193">
          <cell r="A193">
            <v>50399</v>
          </cell>
          <cell r="B193" t="str">
            <v>普拉洛芬滴眼液</v>
          </cell>
          <cell r="C193" t="str">
            <v>5ml：5mg</v>
          </cell>
          <cell r="D193" t="str">
            <v>日本千寿</v>
          </cell>
          <cell r="E193">
            <v>10</v>
          </cell>
        </row>
        <row r="194">
          <cell r="A194">
            <v>53779</v>
          </cell>
          <cell r="B194" t="str">
            <v>!双氯芬酸钠滴眼液(迪非)</v>
          </cell>
          <cell r="C194" t="str">
            <v>E5ml：5mg</v>
          </cell>
          <cell r="D194" t="str">
            <v>沈阳兴齐</v>
          </cell>
          <cell r="E194">
            <v>5</v>
          </cell>
        </row>
        <row r="195">
          <cell r="A195">
            <v>53781</v>
          </cell>
          <cell r="B195" t="str">
            <v>马来酸曲美布汀片(舒丽启能)</v>
          </cell>
          <cell r="C195" t="str">
            <v>0.1g×20片</v>
          </cell>
          <cell r="D195" t="str">
            <v>天津田边</v>
          </cell>
          <cell r="E195">
            <v>15</v>
          </cell>
        </row>
        <row r="196">
          <cell r="A196">
            <v>53784</v>
          </cell>
          <cell r="B196" t="str">
            <v>!阿达帕林凝胶</v>
          </cell>
          <cell r="C196" t="str">
            <v>0.1%×30g</v>
          </cell>
          <cell r="D196" t="str">
            <v>法国高德</v>
          </cell>
          <cell r="E196">
            <v>10</v>
          </cell>
        </row>
        <row r="197">
          <cell r="A197">
            <v>53805</v>
          </cell>
          <cell r="B197" t="str">
            <v>甘草酸二铵肠溶胶囊</v>
          </cell>
          <cell r="C197" t="str">
            <v>50mg×12粒×2板</v>
          </cell>
          <cell r="D197" t="str">
            <v>江苏正大天晴</v>
          </cell>
          <cell r="E197">
            <v>20</v>
          </cell>
        </row>
        <row r="198">
          <cell r="A198">
            <v>53851</v>
          </cell>
          <cell r="B198" t="str">
            <v>血栓心脉宁片</v>
          </cell>
          <cell r="C198" t="str">
            <v>0.4gx12片x2板</v>
          </cell>
          <cell r="D198" t="str">
            <v>吉林华康</v>
          </cell>
          <cell r="E198">
            <v>10</v>
          </cell>
        </row>
        <row r="199">
          <cell r="A199">
            <v>53950</v>
          </cell>
          <cell r="B199" t="str">
            <v>双醋瑞因胶囊(安必丁)</v>
          </cell>
          <cell r="C199" t="str">
            <v>50mg×10粒</v>
          </cell>
          <cell r="D199" t="str">
            <v>昆明积大</v>
          </cell>
          <cell r="E199">
            <v>10</v>
          </cell>
        </row>
        <row r="200">
          <cell r="A200">
            <v>54209</v>
          </cell>
          <cell r="B200" t="str">
            <v>溴吡斯的明片</v>
          </cell>
          <cell r="C200" t="str">
            <v>60mgx60片</v>
          </cell>
          <cell r="D200" t="str">
            <v>上海三维</v>
          </cell>
          <cell r="E200">
            <v>3</v>
          </cell>
        </row>
        <row r="201">
          <cell r="A201">
            <v>54211</v>
          </cell>
          <cell r="B201" t="str">
            <v>盐酸曲美他嗪片(根克通)</v>
          </cell>
          <cell r="C201" t="str">
            <v>20mgx15片x2板</v>
          </cell>
          <cell r="D201" t="str">
            <v>瑞阳制药</v>
          </cell>
          <cell r="E201">
            <v>15</v>
          </cell>
        </row>
        <row r="202">
          <cell r="A202">
            <v>54212</v>
          </cell>
          <cell r="B202" t="str">
            <v>!布地奈德福莫特罗粉吸入剂(信必可都保)</v>
          </cell>
          <cell r="C202" t="str">
            <v>160微克/4.5微克/60吸/支</v>
          </cell>
          <cell r="D202" t="str">
            <v>瑞典AstraZenecaAB</v>
          </cell>
          <cell r="E202">
            <v>20</v>
          </cell>
        </row>
        <row r="203">
          <cell r="A203">
            <v>54351</v>
          </cell>
          <cell r="B203" t="str">
            <v>更昔洛韦眼用凝胶（丽科明）</v>
          </cell>
          <cell r="C203" t="str">
            <v>5g:7.5mg/支</v>
          </cell>
          <cell r="D203" t="str">
            <v>湖北科益</v>
          </cell>
          <cell r="E203">
            <v>5</v>
          </cell>
        </row>
        <row r="204">
          <cell r="A204">
            <v>54353</v>
          </cell>
          <cell r="B204" t="str">
            <v>!依巴斯汀片（开思亭）</v>
          </cell>
          <cell r="C204" t="str">
            <v>10mgx10片</v>
          </cell>
          <cell r="D204" t="str">
            <v>西班牙艾美罗</v>
          </cell>
          <cell r="E204">
            <v>5</v>
          </cell>
        </row>
        <row r="205">
          <cell r="A205">
            <v>54359</v>
          </cell>
          <cell r="B205" t="str">
            <v>比拜克胶囊</v>
          </cell>
          <cell r="C205" t="str">
            <v>0.36gx14粒x2板</v>
          </cell>
          <cell r="D205" t="str">
            <v>四川金辉</v>
          </cell>
          <cell r="E205">
            <v>10</v>
          </cell>
        </row>
        <row r="206">
          <cell r="A206">
            <v>54409</v>
          </cell>
          <cell r="B206" t="str">
            <v>盐酸乙哌立松片(妙纳)</v>
          </cell>
          <cell r="C206" t="str">
            <v>50mgx20片</v>
          </cell>
          <cell r="D206" t="str">
            <v>卫材(中国)</v>
          </cell>
          <cell r="E206">
            <v>10</v>
          </cell>
        </row>
        <row r="207">
          <cell r="A207">
            <v>56754</v>
          </cell>
          <cell r="B207" t="str">
            <v>那格列奈片</v>
          </cell>
          <cell r="C207" t="str">
            <v>120mg x 12片</v>
          </cell>
          <cell r="D207" t="str">
            <v>北京诺华</v>
          </cell>
          <cell r="E207">
            <v>5</v>
          </cell>
        </row>
        <row r="208">
          <cell r="A208">
            <v>57964</v>
          </cell>
          <cell r="B208" t="str">
            <v>肤痔清软膏</v>
          </cell>
          <cell r="C208" t="str">
            <v>35g</v>
          </cell>
          <cell r="D208" t="str">
            <v>贵州绿太阳</v>
          </cell>
          <cell r="E208">
            <v>5</v>
          </cell>
        </row>
        <row r="209">
          <cell r="A209">
            <v>59000</v>
          </cell>
          <cell r="B209" t="str">
            <v>L-谷氨酰胺呱仑酸钠颗粒(麦滋林)</v>
          </cell>
          <cell r="C209" t="str">
            <v>(0.67g，10gx15包</v>
          </cell>
          <cell r="D209" t="str">
            <v>日本寿制药</v>
          </cell>
          <cell r="E209">
            <v>15</v>
          </cell>
        </row>
        <row r="210">
          <cell r="A210">
            <v>59759</v>
          </cell>
          <cell r="B210" t="str">
            <v>乳果糖口服溶液</v>
          </cell>
          <cell r="C210" t="str">
            <v>15mlx6袋</v>
          </cell>
          <cell r="D210" t="str">
            <v>荷兰苏威</v>
          </cell>
          <cell r="E210">
            <v>5</v>
          </cell>
        </row>
        <row r="211">
          <cell r="A211">
            <v>60212</v>
          </cell>
          <cell r="B211" t="str">
            <v>盐酸坦洛新缓释片</v>
          </cell>
          <cell r="C211" t="str">
            <v>0.2mg×6片</v>
          </cell>
          <cell r="D211" t="str">
            <v>昆明积大</v>
          </cell>
          <cell r="E211">
            <v>10</v>
          </cell>
        </row>
        <row r="212">
          <cell r="A212">
            <v>63970</v>
          </cell>
          <cell r="B212" t="str">
            <v>壬苯醇醚栓(妻之友)</v>
          </cell>
          <cell r="C212" t="str">
            <v>100mgx5粒x2板</v>
          </cell>
          <cell r="D212" t="str">
            <v>中国药科大学</v>
          </cell>
          <cell r="E212">
            <v>10</v>
          </cell>
        </row>
        <row r="213">
          <cell r="A213">
            <v>64040</v>
          </cell>
          <cell r="B213" t="str">
            <v>西洛他唑片（培达）</v>
          </cell>
          <cell r="C213" t="str">
            <v>50mgx12片</v>
          </cell>
          <cell r="D213" t="str">
            <v>浙江大冢</v>
          </cell>
          <cell r="E213">
            <v>10</v>
          </cell>
        </row>
        <row r="214">
          <cell r="A214">
            <v>64193</v>
          </cell>
          <cell r="B214" t="str">
            <v>雷贝拉唑钠肠溶片(瑞波特)</v>
          </cell>
          <cell r="C214" t="str">
            <v>E10mgx7片x2板</v>
          </cell>
          <cell r="D214" t="str">
            <v>江苏豪森</v>
          </cell>
          <cell r="E214">
            <v>5</v>
          </cell>
        </row>
        <row r="215">
          <cell r="A215">
            <v>65894</v>
          </cell>
          <cell r="B215" t="str">
            <v>!富马酸喹硫平片(启维)</v>
          </cell>
          <cell r="C215" t="str">
            <v>0.1gx10片x3板</v>
          </cell>
          <cell r="D215" t="str">
            <v>湖南洞庭</v>
          </cell>
          <cell r="E215">
            <v>5</v>
          </cell>
        </row>
        <row r="216">
          <cell r="A216">
            <v>66165</v>
          </cell>
          <cell r="B216" t="str">
            <v>奥氮平片</v>
          </cell>
          <cell r="C216" t="str">
            <v>10mgx7片</v>
          </cell>
          <cell r="D216" t="str">
            <v>江苏豪森</v>
          </cell>
          <cell r="E216">
            <v>5</v>
          </cell>
        </row>
        <row r="217">
          <cell r="A217">
            <v>66789</v>
          </cell>
          <cell r="B217" t="str">
            <v>三七通舒胶囊
</v>
          </cell>
          <cell r="C217" t="str">
            <v>0.2gx18粒 </v>
          </cell>
          <cell r="D217" t="str">
            <v>成都华神</v>
          </cell>
          <cell r="E217">
            <v>15</v>
          </cell>
        </row>
        <row r="218">
          <cell r="A218">
            <v>67031</v>
          </cell>
          <cell r="B218" t="str">
            <v>银丹心脑通软胶囊</v>
          </cell>
          <cell r="C218" t="str">
            <v>0.4gx12粒x3板</v>
          </cell>
          <cell r="D218" t="str">
            <v>贵州百灵</v>
          </cell>
          <cell r="E218">
            <v>15</v>
          </cell>
        </row>
        <row r="219">
          <cell r="A219">
            <v>67458</v>
          </cell>
          <cell r="B219" t="str">
            <v>!盐酸氨基葡萄糖胶囊(奥泰灵)
</v>
          </cell>
          <cell r="C219" t="str">
            <v>0.75gx30粒
</v>
          </cell>
          <cell r="D219" t="str">
            <v>香港澳美制药
</v>
          </cell>
          <cell r="E219">
            <v>20</v>
          </cell>
        </row>
        <row r="220">
          <cell r="A220">
            <v>67758</v>
          </cell>
          <cell r="B220" t="str">
            <v>琥乙红霉素片(利君沙)</v>
          </cell>
          <cell r="C220" t="str">
            <v>0.125gx10片x2板</v>
          </cell>
          <cell r="D220" t="str">
            <v>西安利君</v>
          </cell>
          <cell r="E220">
            <v>5</v>
          </cell>
        </row>
        <row r="221">
          <cell r="A221">
            <v>69315</v>
          </cell>
          <cell r="B221" t="str">
            <v>地奥司明片(爱脉朗)</v>
          </cell>
          <cell r="C221" t="str">
            <v>500mgx20片</v>
          </cell>
          <cell r="D221" t="str">
            <v>施维雅</v>
          </cell>
          <cell r="E221">
            <v>10</v>
          </cell>
        </row>
        <row r="222">
          <cell r="A222">
            <v>69334</v>
          </cell>
          <cell r="B222" t="str">
            <v>左氧氟沙星滴眼液(可乐必妥)</v>
          </cell>
          <cell r="C222" t="str">
            <v>5ml:24.4mg</v>
          </cell>
          <cell r="D222" t="str">
            <v>参天制药</v>
          </cell>
          <cell r="E222">
            <v>10</v>
          </cell>
        </row>
        <row r="223">
          <cell r="A223">
            <v>72582</v>
          </cell>
          <cell r="B223" t="str">
            <v>富马酸依美斯汀滴眼液</v>
          </cell>
          <cell r="C223" t="str">
            <v>5ml:2.5mg</v>
          </cell>
          <cell r="D223" t="str">
            <v>比利时</v>
          </cell>
          <cell r="E223">
            <v>5</v>
          </cell>
        </row>
        <row r="224">
          <cell r="A224">
            <v>72636</v>
          </cell>
          <cell r="B224" t="str">
            <v>双环醇片(百赛诺)</v>
          </cell>
          <cell r="C224" t="str">
            <v>25mgx9片</v>
          </cell>
          <cell r="D224" t="str">
            <v>北京协和</v>
          </cell>
          <cell r="E224">
            <v>15</v>
          </cell>
        </row>
        <row r="225">
          <cell r="A225">
            <v>73033</v>
          </cell>
          <cell r="B225" t="str">
            <v>噻托溴胺粉吸入剂(思力华)</v>
          </cell>
          <cell r="C225" t="str">
            <v>E18ugx10粒(带吸入器)</v>
          </cell>
          <cell r="D225" t="str">
            <v>德国</v>
          </cell>
          <cell r="E225">
            <v>2</v>
          </cell>
        </row>
        <row r="226">
          <cell r="A226">
            <v>73105</v>
          </cell>
          <cell r="B226" t="str">
            <v>噻托溴铵粉吸入剂(天晴速乐)</v>
          </cell>
          <cell r="C226" t="str">
            <v>18微克x10粒</v>
          </cell>
          <cell r="D226" t="str">
            <v>江苏正大天晴</v>
          </cell>
          <cell r="E226">
            <v>5</v>
          </cell>
        </row>
        <row r="227">
          <cell r="A227">
            <v>73107</v>
          </cell>
          <cell r="B227" t="str">
            <v>匹多莫德颗粒</v>
          </cell>
          <cell r="C227" t="str">
            <v>2g:0.4gx6包</v>
          </cell>
          <cell r="D227" t="str">
            <v>天津金世</v>
          </cell>
          <cell r="E227">
            <v>5</v>
          </cell>
        </row>
        <row r="228">
          <cell r="A228">
            <v>74172</v>
          </cell>
          <cell r="B228" t="str">
            <v>递法明片</v>
          </cell>
          <cell r="C228" t="str">
            <v>0.4gx20片</v>
          </cell>
          <cell r="D228" t="str">
            <v>法国乐康一美的澜</v>
          </cell>
          <cell r="E228">
            <v>5</v>
          </cell>
        </row>
        <row r="229">
          <cell r="A229">
            <v>74305</v>
          </cell>
          <cell r="B229" t="str">
            <v>乙酰半胱氨酸颗粒(富露施)</v>
          </cell>
          <cell r="C229" t="str">
            <v>3g:0.1gx10包</v>
          </cell>
          <cell r="D229" t="str">
            <v>海南赞邦制药</v>
          </cell>
          <cell r="E229">
            <v>3</v>
          </cell>
        </row>
        <row r="230">
          <cell r="A230">
            <v>74917</v>
          </cell>
          <cell r="B230" t="str">
            <v>金栀洁龈含漱液</v>
          </cell>
          <cell r="C230" t="str">
            <v>200ml</v>
          </cell>
          <cell r="D230" t="str">
            <v>四川恩威</v>
          </cell>
          <cell r="E230">
            <v>3</v>
          </cell>
        </row>
        <row r="231">
          <cell r="A231">
            <v>77860</v>
          </cell>
          <cell r="B231" t="str">
            <v>恩替卡韦分散片(润众)</v>
          </cell>
          <cell r="C231" t="str">
            <v>0.5mgx7片</v>
          </cell>
          <cell r="D231" t="str">
            <v>正大天晴药业</v>
          </cell>
          <cell r="E231">
            <v>10</v>
          </cell>
        </row>
        <row r="232">
          <cell r="A232">
            <v>81885</v>
          </cell>
          <cell r="B232" t="str">
            <v>七宝美髯丸</v>
          </cell>
          <cell r="C232" t="str">
            <v>60g</v>
          </cell>
          <cell r="D232" t="str">
            <v>李时珍医药
</v>
          </cell>
          <cell r="E232">
            <v>15</v>
          </cell>
        </row>
        <row r="233">
          <cell r="A233">
            <v>81936</v>
          </cell>
          <cell r="B233" t="str">
            <v>养血清脑颗粒</v>
          </cell>
          <cell r="C233" t="str">
            <v>4gx15袋</v>
          </cell>
          <cell r="D233" t="str">
            <v>天津天士力</v>
          </cell>
          <cell r="E233">
            <v>5</v>
          </cell>
        </row>
        <row r="234">
          <cell r="A234">
            <v>85358</v>
          </cell>
          <cell r="B234" t="str">
            <v>晕车贴</v>
          </cell>
          <cell r="C234" t="str">
            <v>2贴+1片(促销装)</v>
          </cell>
          <cell r="D234" t="str">
            <v>九江雨纯（原广州雨纯）</v>
          </cell>
          <cell r="E234">
            <v>15</v>
          </cell>
        </row>
        <row r="235">
          <cell r="A235">
            <v>85359</v>
          </cell>
          <cell r="B235" t="str">
            <v>晕车贴</v>
          </cell>
          <cell r="C235" t="str">
            <v>4贴+2片(促销装)</v>
          </cell>
          <cell r="D235" t="str">
            <v>九江雨纯生物（原广州雨纯）</v>
          </cell>
          <cell r="E235">
            <v>15</v>
          </cell>
        </row>
        <row r="236">
          <cell r="A236">
            <v>85707</v>
          </cell>
          <cell r="B236" t="str">
            <v>脑血栓片</v>
          </cell>
          <cell r="C236" t="str">
            <v>0.3gx24片、糖衣片</v>
          </cell>
          <cell r="D236" t="str">
            <v>吉林通化博祥</v>
          </cell>
          <cell r="E236">
            <v>15</v>
          </cell>
        </row>
        <row r="237">
          <cell r="A237">
            <v>85996</v>
          </cell>
          <cell r="B237" t="str">
            <v>复方谷氨酰胺肠溶胶囊(谷参)</v>
          </cell>
          <cell r="C237" t="str">
            <v>12粒x2板</v>
          </cell>
          <cell r="D237" t="str">
            <v>地奥成都药业</v>
          </cell>
          <cell r="E237">
            <v>15</v>
          </cell>
        </row>
        <row r="238">
          <cell r="A238">
            <v>87564</v>
          </cell>
          <cell r="B238" t="str">
            <v>兰索拉唑肠溶片(可意林) </v>
          </cell>
          <cell r="C238" t="str">
            <v>15mgx14片</v>
          </cell>
          <cell r="D238" t="str">
            <v>扬子江药业</v>
          </cell>
          <cell r="E238">
            <v>15</v>
          </cell>
        </row>
        <row r="239">
          <cell r="A239">
            <v>88751</v>
          </cell>
          <cell r="B239" t="str">
            <v>盐酸哌唑嗪片</v>
          </cell>
          <cell r="C239" t="str">
            <v>1mgx100粒</v>
          </cell>
          <cell r="D239" t="str">
            <v>上海信谊总厂</v>
          </cell>
          <cell r="E239">
            <v>5</v>
          </cell>
        </row>
        <row r="240">
          <cell r="A240">
            <v>88762</v>
          </cell>
          <cell r="B240" t="str">
            <v>薯蓣皂苷片 </v>
          </cell>
          <cell r="C240" t="str">
            <v>80mgx48片</v>
          </cell>
          <cell r="D240" t="str">
            <v>东盛科技</v>
          </cell>
          <cell r="E240">
            <v>10</v>
          </cell>
        </row>
        <row r="241">
          <cell r="A241">
            <v>88848</v>
          </cell>
          <cell r="B241" t="str">
            <v>盐酸普萘洛尔片</v>
          </cell>
          <cell r="C241" t="str">
            <v>10mgx100片</v>
          </cell>
          <cell r="D241" t="str">
            <v>山西临汾</v>
          </cell>
          <cell r="E241">
            <v>10</v>
          </cell>
        </row>
        <row r="242">
          <cell r="A242">
            <v>94085</v>
          </cell>
          <cell r="B242" t="str">
            <v>重组甘精胰岛素注射液(长秀霖)</v>
          </cell>
          <cell r="C242" t="str">
            <v>3ml：300单位(预填充笔芯)</v>
          </cell>
          <cell r="D242" t="str">
            <v>甘李药业股份有限公司</v>
          </cell>
          <cell r="E242">
            <v>10</v>
          </cell>
        </row>
        <row r="243">
          <cell r="A243">
            <v>94966</v>
          </cell>
          <cell r="B243" t="str">
            <v>碳酸氢钠片
</v>
          </cell>
          <cell r="C243" t="str">
            <v>0.5gx100片
</v>
          </cell>
          <cell r="D243" t="str">
            <v>上海玉瑞(安阳)</v>
          </cell>
          <cell r="E243">
            <v>10</v>
          </cell>
        </row>
        <row r="244">
          <cell r="A244">
            <v>98603</v>
          </cell>
          <cell r="B244" t="str">
            <v>苯磺酸氨氯地平片(压氏达)</v>
          </cell>
          <cell r="C244" t="str">
            <v>5mgx20片</v>
          </cell>
          <cell r="D244" t="str">
            <v>北京赛科</v>
          </cell>
          <cell r="E244">
            <v>20</v>
          </cell>
        </row>
        <row r="245">
          <cell r="A245">
            <v>109591</v>
          </cell>
          <cell r="B245" t="str">
            <v>氧氟沙星滴眼液(润舒)</v>
          </cell>
          <cell r="C245" t="str">
            <v>E8ml:24mg(含玻璃酸钠)</v>
          </cell>
          <cell r="D245" t="str">
            <v>山东博士伦福瑞达</v>
          </cell>
          <cell r="E245">
            <v>10</v>
          </cell>
        </row>
        <row r="246">
          <cell r="A246">
            <v>117446</v>
          </cell>
          <cell r="B246" t="str">
            <v>吡贝地尔缓释片(泰舒达)</v>
          </cell>
          <cell r="C246" t="str">
            <v>50mgx30片</v>
          </cell>
          <cell r="D246" t="str">
            <v>施维雅(天津)分装</v>
          </cell>
          <cell r="E246">
            <v>20</v>
          </cell>
        </row>
        <row r="247">
          <cell r="A247">
            <v>125921</v>
          </cell>
          <cell r="B247" t="str">
            <v>伤湿止痛膏</v>
          </cell>
          <cell r="C247" t="str">
            <v>9cmx11cmx8贴</v>
          </cell>
          <cell r="D247" t="str">
            <v>黄石卫生材料</v>
          </cell>
          <cell r="E247">
            <v>5</v>
          </cell>
        </row>
        <row r="248">
          <cell r="A248">
            <v>125922</v>
          </cell>
          <cell r="B248" t="str">
            <v>麝香壮骨膏</v>
          </cell>
          <cell r="C248" t="str">
            <v>8cmx13cmx8贴 </v>
          </cell>
          <cell r="D248" t="str">
            <v>黄石卫生材料</v>
          </cell>
          <cell r="E248">
            <v>15</v>
          </cell>
        </row>
        <row r="249">
          <cell r="A249">
            <v>127453</v>
          </cell>
          <cell r="B249" t="str">
            <v>复方托吡卡胺滴眼液</v>
          </cell>
          <cell r="C249" t="str">
            <v>10ml(1ml:5mg:5mL)</v>
          </cell>
          <cell r="D249" t="str">
            <v>参天制药</v>
          </cell>
          <cell r="E249">
            <v>5</v>
          </cell>
        </row>
        <row r="250">
          <cell r="A250">
            <v>131901</v>
          </cell>
          <cell r="B250" t="str">
            <v>噻托溴铵粉吸入剂（带吸入器）</v>
          </cell>
          <cell r="C250" t="str">
            <v>18微克x10粒</v>
          </cell>
          <cell r="D250" t="str">
            <v>江苏正大天晴</v>
          </cell>
          <cell r="E250">
            <v>2</v>
          </cell>
        </row>
        <row r="251">
          <cell r="A251">
            <v>132559</v>
          </cell>
          <cell r="B251" t="str">
            <v>盐酸氨基葡萄糖片</v>
          </cell>
          <cell r="C251" t="str">
            <v>0.24gx60片</v>
          </cell>
          <cell r="D251" t="str">
            <v>四川新斯顿制</v>
          </cell>
          <cell r="E251">
            <v>10</v>
          </cell>
        </row>
        <row r="252">
          <cell r="A252">
            <v>134288</v>
          </cell>
          <cell r="B252" t="str">
            <v>仙卡自粘性硅胶片敷料</v>
          </cell>
          <cell r="C252" t="str">
            <v>1片（12cmx3cm）</v>
          </cell>
          <cell r="D252" t="str">
            <v>英国</v>
          </cell>
          <cell r="E252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99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2.75" hidden="false" customHeight="false" outlineLevel="0" collapsed="false">
      <c r="A2" s="3" t="n">
        <v>66789</v>
      </c>
      <c r="B2" s="4" t="s">
        <v>5</v>
      </c>
      <c r="C2" s="2" t="s">
        <v>6</v>
      </c>
      <c r="D2" s="4" t="s">
        <v>7</v>
      </c>
      <c r="E2" s="3" t="n">
        <v>30</v>
      </c>
      <c r="F2" s="2" t="n">
        <f aca="false">VLOOKUP(A:A,[1]Sheet1!$A$1:$E$1048576,5,0)</f>
        <v>15</v>
      </c>
    </row>
    <row r="3" customFormat="false" ht="12.75" hidden="false" customHeight="false" outlineLevel="0" collapsed="false">
      <c r="A3" s="3" t="n">
        <v>12009</v>
      </c>
      <c r="B3" s="4" t="s">
        <v>8</v>
      </c>
      <c r="C3" s="2" t="s">
        <v>9</v>
      </c>
      <c r="D3" s="4" t="s">
        <v>10</v>
      </c>
      <c r="E3" s="3" t="n">
        <v>21</v>
      </c>
      <c r="F3" s="2" t="n">
        <f aca="false">VLOOKUP(A:A,[1]Sheet1!$A$1:$E$1048576,5,0)</f>
        <v>10</v>
      </c>
    </row>
    <row r="4" customFormat="false" ht="12.75" hidden="false" customHeight="false" outlineLevel="0" collapsed="false">
      <c r="A4" s="3" t="n">
        <v>13335</v>
      </c>
      <c r="B4" s="4" t="s">
        <v>11</v>
      </c>
      <c r="C4" s="2" t="s">
        <v>12</v>
      </c>
      <c r="D4" s="4" t="s">
        <v>13</v>
      </c>
      <c r="E4" s="3" t="n">
        <v>20</v>
      </c>
      <c r="F4" s="2" t="n">
        <f aca="false">VLOOKUP(A:A,[1]Sheet1!$A$1:$E$1048576,5,0)</f>
        <v>10</v>
      </c>
    </row>
    <row r="5" customFormat="false" ht="12.75" hidden="false" customHeight="false" outlineLevel="0" collapsed="false">
      <c r="A5" s="3" t="n">
        <v>803</v>
      </c>
      <c r="B5" s="4" t="s">
        <v>14</v>
      </c>
      <c r="C5" s="2" t="s">
        <v>15</v>
      </c>
      <c r="D5" s="4" t="s">
        <v>16</v>
      </c>
      <c r="E5" s="3" t="n">
        <v>12</v>
      </c>
      <c r="F5" s="2" t="n">
        <f aca="false">VLOOKUP(A:A,[1]Sheet1!$A$1:$E$1048576,5,0)</f>
        <v>20</v>
      </c>
    </row>
    <row r="6" customFormat="false" ht="12.75" hidden="false" customHeight="false" outlineLevel="0" collapsed="false">
      <c r="A6" s="3" t="n">
        <v>73107</v>
      </c>
      <c r="B6" s="4" t="s">
        <v>17</v>
      </c>
      <c r="C6" s="2" t="s">
        <v>18</v>
      </c>
      <c r="D6" s="4" t="s">
        <v>19</v>
      </c>
      <c r="E6" s="3" t="n">
        <v>12</v>
      </c>
      <c r="F6" s="2" t="n">
        <f aca="false">VLOOKUP(A:A,[1]Sheet1!$A$1:$E$1048576,5,0)</f>
        <v>5</v>
      </c>
    </row>
    <row r="7" customFormat="false" ht="12.75" hidden="false" customHeight="false" outlineLevel="0" collapsed="false">
      <c r="A7" s="3" t="n">
        <v>650</v>
      </c>
      <c r="B7" s="4" t="s">
        <v>20</v>
      </c>
      <c r="C7" s="2" t="s">
        <v>21</v>
      </c>
      <c r="D7" s="4" t="s">
        <v>22</v>
      </c>
      <c r="E7" s="3" t="n">
        <v>11</v>
      </c>
      <c r="F7" s="2" t="n">
        <f aca="false">VLOOKUP(A:A,[1]Sheet1!$A$1:$E$1048576,5,0)</f>
        <v>10</v>
      </c>
    </row>
    <row r="8" customFormat="false" ht="12.75" hidden="false" customHeight="false" outlineLevel="0" collapsed="false">
      <c r="A8" s="3" t="n">
        <v>2242</v>
      </c>
      <c r="B8" s="4" t="s">
        <v>23</v>
      </c>
      <c r="C8" s="2" t="s">
        <v>24</v>
      </c>
      <c r="D8" s="4" t="s">
        <v>25</v>
      </c>
      <c r="E8" s="3" t="n">
        <v>9</v>
      </c>
      <c r="F8" s="2" t="n">
        <f aca="false">VLOOKUP(A:A,[1]Sheet1!$A$1:$E$1048576,5,0)</f>
        <v>20</v>
      </c>
    </row>
    <row r="9" customFormat="false" ht="12.75" hidden="false" customHeight="false" outlineLevel="0" collapsed="false">
      <c r="A9" s="3" t="n">
        <v>66165</v>
      </c>
      <c r="B9" s="4" t="s">
        <v>26</v>
      </c>
      <c r="C9" s="2" t="s">
        <v>27</v>
      </c>
      <c r="D9" s="4" t="s">
        <v>28</v>
      </c>
      <c r="E9" s="3" t="n">
        <v>8</v>
      </c>
      <c r="F9" s="2" t="n">
        <f aca="false">VLOOKUP(A:A,[1]Sheet1!$A$1:$E$1048576,5,0)</f>
        <v>5</v>
      </c>
    </row>
    <row r="10" customFormat="false" ht="12.75" hidden="false" customHeight="false" outlineLevel="0" collapsed="false">
      <c r="A10" s="3" t="n">
        <v>2474</v>
      </c>
      <c r="B10" s="4" t="s">
        <v>29</v>
      </c>
      <c r="C10" s="2" t="s">
        <v>30</v>
      </c>
      <c r="D10" s="4" t="s">
        <v>7</v>
      </c>
      <c r="E10" s="3" t="n">
        <v>8</v>
      </c>
      <c r="F10" s="2" t="n">
        <f aca="false">VLOOKUP(A:A,[1]Sheet1!$A$1:$E$1048576,5,0)</f>
        <v>20</v>
      </c>
    </row>
    <row r="11" customFormat="false" ht="12.75" hidden="false" customHeight="false" outlineLevel="0" collapsed="false">
      <c r="A11" s="3" t="n">
        <v>9411</v>
      </c>
      <c r="B11" s="4" t="s">
        <v>31</v>
      </c>
      <c r="C11" s="2" t="s">
        <v>32</v>
      </c>
      <c r="D11" s="4" t="s">
        <v>33</v>
      </c>
      <c r="E11" s="3" t="n">
        <v>8</v>
      </c>
      <c r="F11" s="2" t="n">
        <f aca="false">VLOOKUP(A:A,[1]Sheet1!$A$1:$E$1048576,5,0)</f>
        <v>20</v>
      </c>
    </row>
    <row r="12" customFormat="false" ht="12.75" hidden="false" customHeight="false" outlineLevel="0" collapsed="false">
      <c r="A12" s="3" t="n">
        <v>13250</v>
      </c>
      <c r="B12" s="4" t="s">
        <v>34</v>
      </c>
      <c r="C12" s="2" t="s">
        <v>35</v>
      </c>
      <c r="D12" s="4" t="s">
        <v>36</v>
      </c>
      <c r="E12" s="3" t="n">
        <v>8</v>
      </c>
      <c r="F12" s="2" t="n">
        <f aca="false">VLOOKUP(A:A,[1]Sheet1!$A$1:$E$1048576,5,0)</f>
        <v>10</v>
      </c>
    </row>
    <row r="13" customFormat="false" ht="12.75" hidden="false" customHeight="false" outlineLevel="0" collapsed="false">
      <c r="A13" s="3" t="n">
        <v>69315</v>
      </c>
      <c r="B13" s="4" t="s">
        <v>37</v>
      </c>
      <c r="C13" s="2" t="s">
        <v>38</v>
      </c>
      <c r="D13" s="4" t="s">
        <v>39</v>
      </c>
      <c r="E13" s="3" t="n">
        <v>7</v>
      </c>
      <c r="F13" s="2" t="n">
        <f aca="false">VLOOKUP(A:A,[1]Sheet1!$A$1:$E$1048576,5,0)</f>
        <v>10</v>
      </c>
    </row>
    <row r="14" customFormat="false" ht="12.75" hidden="false" customHeight="false" outlineLevel="0" collapsed="false">
      <c r="A14" s="3" t="n">
        <v>69334</v>
      </c>
      <c r="B14" s="4" t="s">
        <v>40</v>
      </c>
      <c r="C14" s="2" t="s">
        <v>41</v>
      </c>
      <c r="D14" s="4" t="s">
        <v>42</v>
      </c>
      <c r="E14" s="3" t="n">
        <v>7</v>
      </c>
      <c r="F14" s="2" t="n">
        <f aca="false">VLOOKUP(A:A,[1]Sheet1!$A$1:$E$1048576,5,0)</f>
        <v>10</v>
      </c>
    </row>
    <row r="15" customFormat="false" ht="12.75" hidden="false" customHeight="false" outlineLevel="0" collapsed="false">
      <c r="A15" s="3" t="n">
        <v>17344</v>
      </c>
      <c r="B15" s="4" t="s">
        <v>43</v>
      </c>
      <c r="C15" s="2" t="s">
        <v>44</v>
      </c>
      <c r="D15" s="2"/>
      <c r="E15" s="3" t="n">
        <v>6</v>
      </c>
      <c r="F15" s="2" t="n">
        <f aca="false">VLOOKUP(A:A,[1]Sheet1!$A$1:$E$1048576,5,0)</f>
        <v>10</v>
      </c>
    </row>
    <row r="16" customFormat="false" ht="12.75" hidden="false" customHeight="false" outlineLevel="0" collapsed="false">
      <c r="A16" s="3" t="n">
        <v>13564</v>
      </c>
      <c r="B16" s="4" t="s">
        <v>45</v>
      </c>
      <c r="C16" s="2" t="s">
        <v>46</v>
      </c>
      <c r="D16" s="4" t="s">
        <v>42</v>
      </c>
      <c r="E16" s="3" t="n">
        <v>6</v>
      </c>
      <c r="F16" s="2" t="n">
        <f aca="false">VLOOKUP(A:A,[1]Sheet1!$A$1:$E$1048576,5,0)</f>
        <v>5</v>
      </c>
    </row>
    <row r="17" customFormat="false" ht="12.75" hidden="false" customHeight="false" outlineLevel="0" collapsed="false">
      <c r="A17" s="3" t="n">
        <v>16741</v>
      </c>
      <c r="B17" s="4" t="s">
        <v>47</v>
      </c>
      <c r="C17" s="2" t="s">
        <v>21</v>
      </c>
      <c r="D17" s="4" t="s">
        <v>48</v>
      </c>
      <c r="E17" s="3" t="n">
        <v>6</v>
      </c>
      <c r="F17" s="2" t="n">
        <f aca="false">VLOOKUP(A:A,[1]Sheet1!$A$1:$E$1048576,5,0)</f>
        <v>10</v>
      </c>
    </row>
    <row r="18" customFormat="false" ht="12.75" hidden="false" customHeight="false" outlineLevel="0" collapsed="false">
      <c r="A18" s="3" t="n">
        <v>13411</v>
      </c>
      <c r="B18" s="4" t="s">
        <v>49</v>
      </c>
      <c r="C18" s="2" t="s">
        <v>50</v>
      </c>
      <c r="D18" s="4" t="s">
        <v>51</v>
      </c>
      <c r="E18" s="3" t="n">
        <v>5</v>
      </c>
      <c r="F18" s="2" t="n">
        <f aca="false">VLOOKUP(A:A,[1]Sheet1!$A$1:$E$1048576,5,0)</f>
        <v>10</v>
      </c>
    </row>
    <row r="19" customFormat="false" ht="12.75" hidden="false" customHeight="false" outlineLevel="0" collapsed="false">
      <c r="A19" s="3" t="n">
        <v>53779</v>
      </c>
      <c r="B19" s="2" t="s">
        <v>52</v>
      </c>
      <c r="C19" s="2" t="s">
        <v>53</v>
      </c>
      <c r="D19" s="2"/>
      <c r="E19" s="3" t="n">
        <v>5</v>
      </c>
      <c r="F19" s="2" t="n">
        <f aca="false">VLOOKUP(A:A,[1]Sheet1!$A$1:$E$1048576,5,0)</f>
        <v>5</v>
      </c>
    </row>
    <row r="20" customFormat="false" ht="12.75" hidden="false" customHeight="false" outlineLevel="0" collapsed="false">
      <c r="A20" s="3" t="n">
        <v>15846</v>
      </c>
      <c r="B20" s="4" t="s">
        <v>54</v>
      </c>
      <c r="C20" s="2" t="s">
        <v>55</v>
      </c>
      <c r="D20" s="4" t="s">
        <v>56</v>
      </c>
      <c r="E20" s="3" t="n">
        <v>5</v>
      </c>
      <c r="F20" s="2" t="n">
        <f aca="false">VLOOKUP(A:A,[1]Sheet1!$A$1:$E$1048576,5,0)</f>
        <v>10</v>
      </c>
    </row>
    <row r="21" customFormat="false" ht="12.75" hidden="false" customHeight="false" outlineLevel="0" collapsed="false">
      <c r="A21" s="3" t="n">
        <v>13668</v>
      </c>
      <c r="B21" s="4" t="s">
        <v>57</v>
      </c>
      <c r="C21" s="2" t="s">
        <v>58</v>
      </c>
      <c r="D21" s="4" t="s">
        <v>59</v>
      </c>
      <c r="E21" s="3" t="n">
        <v>5</v>
      </c>
      <c r="F21" s="2" t="n">
        <f aca="false">VLOOKUP(A:A,[1]Sheet1!$A$1:$E$1048576,5,0)</f>
        <v>10</v>
      </c>
    </row>
    <row r="22" customFormat="false" ht="12.75" hidden="false" customHeight="false" outlineLevel="0" collapsed="false">
      <c r="A22" s="3" t="n">
        <v>3126</v>
      </c>
      <c r="B22" s="2" t="s">
        <v>60</v>
      </c>
      <c r="C22" s="2" t="s">
        <v>61</v>
      </c>
      <c r="D22" s="4" t="s">
        <v>62</v>
      </c>
      <c r="E22" s="3" t="n">
        <v>5</v>
      </c>
      <c r="F22" s="2" t="n">
        <f aca="false">VLOOKUP(A:A,[1]Sheet1!$A$1:$E$1048576,5,0)</f>
        <v>10</v>
      </c>
    </row>
    <row r="23" customFormat="false" ht="12.75" hidden="false" customHeight="false" outlineLevel="0" collapsed="false">
      <c r="A23" s="3" t="n">
        <v>64040</v>
      </c>
      <c r="B23" s="4" t="s">
        <v>63</v>
      </c>
      <c r="C23" s="2" t="s">
        <v>64</v>
      </c>
      <c r="D23" s="2"/>
      <c r="E23" s="3" t="n">
        <v>5</v>
      </c>
      <c r="F23" s="2" t="n">
        <f aca="false">VLOOKUP(A:A,[1]Sheet1!$A$1:$E$1048576,5,0)</f>
        <v>10</v>
      </c>
    </row>
    <row r="24" customFormat="false" ht="12.75" hidden="false" customHeight="false" outlineLevel="0" collapsed="false">
      <c r="A24" s="3" t="n">
        <v>13294</v>
      </c>
      <c r="B24" s="4" t="s">
        <v>65</v>
      </c>
      <c r="C24" s="2" t="s">
        <v>66</v>
      </c>
      <c r="D24" s="4" t="s">
        <v>67</v>
      </c>
      <c r="E24" s="3" t="n">
        <v>5</v>
      </c>
      <c r="F24" s="2" t="n">
        <f aca="false">VLOOKUP(A:A,[1]Sheet1!$A$1:$E$1048576,5,0)</f>
        <v>20</v>
      </c>
    </row>
    <row r="25" customFormat="false" ht="12.75" hidden="false" customHeight="false" outlineLevel="0" collapsed="false">
      <c r="A25" s="3" t="n">
        <v>16468</v>
      </c>
      <c r="B25" s="4" t="s">
        <v>68</v>
      </c>
      <c r="C25" s="2" t="s">
        <v>69</v>
      </c>
      <c r="D25" s="4" t="s">
        <v>70</v>
      </c>
      <c r="E25" s="3" t="n">
        <v>4</v>
      </c>
      <c r="F25" s="2" t="n">
        <f aca="false">VLOOKUP(A:A,[1]Sheet1!$A$1:$E$1048576,5,0)</f>
        <v>20</v>
      </c>
    </row>
    <row r="26" customFormat="false" ht="12.75" hidden="false" customHeight="false" outlineLevel="0" collapsed="false">
      <c r="A26" s="3" t="n">
        <v>6915</v>
      </c>
      <c r="B26" s="4" t="s">
        <v>71</v>
      </c>
      <c r="C26" s="2" t="s">
        <v>72</v>
      </c>
      <c r="D26" s="4" t="s">
        <v>73</v>
      </c>
      <c r="E26" s="3" t="n">
        <v>4</v>
      </c>
      <c r="F26" s="2" t="n">
        <f aca="false">VLOOKUP(A:A,[1]Sheet1!$A$1:$E$1048576,5,0)</f>
        <v>5</v>
      </c>
    </row>
    <row r="27" customFormat="false" ht="12.75" hidden="false" customHeight="false" outlineLevel="0" collapsed="false">
      <c r="A27" s="3" t="n">
        <v>39532</v>
      </c>
      <c r="B27" s="4" t="s">
        <v>74</v>
      </c>
      <c r="C27" s="2" t="s">
        <v>75</v>
      </c>
      <c r="D27" s="4" t="s">
        <v>76</v>
      </c>
      <c r="E27" s="3" t="n">
        <v>4</v>
      </c>
      <c r="F27" s="2" t="n">
        <f aca="false">VLOOKUP(A:A,[1]Sheet1!$A$1:$E$1048576,5,0)</f>
        <v>20</v>
      </c>
    </row>
    <row r="28" customFormat="false" ht="12.75" hidden="false" customHeight="false" outlineLevel="0" collapsed="false">
      <c r="A28" s="3" t="n">
        <v>2755</v>
      </c>
      <c r="B28" s="4" t="s">
        <v>77</v>
      </c>
      <c r="C28" s="2" t="s">
        <v>78</v>
      </c>
      <c r="D28" s="4" t="s">
        <v>79</v>
      </c>
      <c r="E28" s="3" t="n">
        <v>3</v>
      </c>
      <c r="F28" s="2" t="n">
        <f aca="false">VLOOKUP(A:A,[1]Sheet1!$A$1:$E$1048576,5,0)</f>
        <v>10</v>
      </c>
    </row>
    <row r="29" customFormat="false" ht="12.75" hidden="false" customHeight="false" outlineLevel="0" collapsed="false">
      <c r="A29" s="3" t="n">
        <v>1201</v>
      </c>
      <c r="B29" s="4" t="s">
        <v>80</v>
      </c>
      <c r="C29" s="2" t="s">
        <v>81</v>
      </c>
      <c r="D29" s="4" t="s">
        <v>82</v>
      </c>
      <c r="E29" s="3" t="n">
        <v>3</v>
      </c>
      <c r="F29" s="2" t="n">
        <f aca="false">VLOOKUP(A:A,[1]Sheet1!$A$1:$E$1048576,5,0)</f>
        <v>5</v>
      </c>
    </row>
    <row r="30" customFormat="false" ht="12.75" hidden="false" customHeight="false" outlineLevel="0" collapsed="false">
      <c r="A30" s="3" t="n">
        <v>614</v>
      </c>
      <c r="B30" s="4" t="s">
        <v>83</v>
      </c>
      <c r="C30" s="2" t="s">
        <v>84</v>
      </c>
      <c r="D30" s="4" t="s">
        <v>85</v>
      </c>
      <c r="E30" s="3" t="n">
        <v>3</v>
      </c>
      <c r="F30" s="2" t="n">
        <f aca="false">VLOOKUP(A:A,[1]Sheet1!$A$1:$E$1048576,5,0)</f>
        <v>15</v>
      </c>
    </row>
    <row r="31" customFormat="false" ht="12.75" hidden="false" customHeight="false" outlineLevel="0" collapsed="false">
      <c r="A31" s="3" t="n">
        <v>3756</v>
      </c>
      <c r="B31" s="4" t="s">
        <v>86</v>
      </c>
      <c r="C31" s="2" t="s">
        <v>87</v>
      </c>
      <c r="D31" s="4" t="s">
        <v>88</v>
      </c>
      <c r="E31" s="3" t="n">
        <v>3</v>
      </c>
      <c r="F31" s="2" t="n">
        <f aca="false">VLOOKUP(A:A,[1]Sheet1!$A$1:$E$1048576,5,0)</f>
        <v>5</v>
      </c>
    </row>
    <row r="32" customFormat="false" ht="12.75" hidden="false" customHeight="false" outlineLevel="0" collapsed="false">
      <c r="A32" s="3" t="n">
        <v>8031</v>
      </c>
      <c r="B32" s="4" t="s">
        <v>89</v>
      </c>
      <c r="C32" s="2" t="s">
        <v>90</v>
      </c>
      <c r="D32" s="4" t="s">
        <v>91</v>
      </c>
      <c r="E32" s="3" t="n">
        <v>3</v>
      </c>
      <c r="F32" s="2" t="n">
        <f aca="false">VLOOKUP(A:A,[1]Sheet1!$A$1:$E$1048576,5,0)</f>
        <v>5</v>
      </c>
    </row>
    <row r="33" customFormat="false" ht="12.75" hidden="false" customHeight="false" outlineLevel="0" collapsed="false">
      <c r="A33" s="3" t="n">
        <v>39275</v>
      </c>
      <c r="B33" s="4" t="s">
        <v>92</v>
      </c>
      <c r="C33" s="2" t="s">
        <v>93</v>
      </c>
      <c r="D33" s="4" t="s">
        <v>94</v>
      </c>
      <c r="E33" s="3" t="n">
        <v>3</v>
      </c>
      <c r="F33" s="2" t="n">
        <f aca="false">VLOOKUP(A:A,[1]Sheet1!$A$1:$E$1048576,5,0)</f>
        <v>5</v>
      </c>
    </row>
    <row r="34" customFormat="false" ht="12.75" hidden="false" customHeight="false" outlineLevel="0" collapsed="false">
      <c r="A34" s="3" t="n">
        <v>88762</v>
      </c>
      <c r="B34" s="4" t="s">
        <v>95</v>
      </c>
      <c r="C34" s="2" t="s">
        <v>96</v>
      </c>
      <c r="D34" s="4" t="s">
        <v>97</v>
      </c>
      <c r="E34" s="3" t="n">
        <v>3</v>
      </c>
      <c r="F34" s="2" t="n">
        <f aca="false">VLOOKUP(A:A,[1]Sheet1!$A$1:$E$1048576,5,0)</f>
        <v>10</v>
      </c>
    </row>
    <row r="35" customFormat="false" ht="12.75" hidden="false" customHeight="false" outlineLevel="0" collapsed="false">
      <c r="A35" s="3" t="n">
        <v>109591</v>
      </c>
      <c r="B35" s="4" t="s">
        <v>98</v>
      </c>
      <c r="C35" s="2" t="s">
        <v>99</v>
      </c>
      <c r="D35" s="4" t="s">
        <v>100</v>
      </c>
      <c r="E35" s="3" t="n">
        <v>3</v>
      </c>
      <c r="F35" s="2" t="n">
        <f aca="false">VLOOKUP(A:A,[1]Sheet1!$A$1:$E$1048576,5,0)</f>
        <v>10</v>
      </c>
    </row>
    <row r="36" customFormat="false" ht="12.75" hidden="false" customHeight="false" outlineLevel="0" collapsed="false">
      <c r="A36" s="3" t="n">
        <v>16738</v>
      </c>
      <c r="B36" s="4" t="s">
        <v>101</v>
      </c>
      <c r="C36" s="2" t="s">
        <v>102</v>
      </c>
      <c r="D36" s="4" t="s">
        <v>48</v>
      </c>
      <c r="E36" s="3" t="n">
        <v>2</v>
      </c>
      <c r="F36" s="2" t="n">
        <f aca="false">VLOOKUP(A:A,[1]Sheet1!$A$1:$E$1048576,5,0)</f>
        <v>5</v>
      </c>
    </row>
    <row r="37" customFormat="false" ht="12.75" hidden="false" customHeight="false" outlineLevel="0" collapsed="false">
      <c r="A37" s="3" t="n">
        <v>3052</v>
      </c>
      <c r="B37" s="4" t="s">
        <v>103</v>
      </c>
      <c r="C37" s="2" t="s">
        <v>104</v>
      </c>
      <c r="D37" s="4" t="s">
        <v>105</v>
      </c>
      <c r="E37" s="3" t="n">
        <v>2</v>
      </c>
      <c r="F37" s="2" t="n">
        <f aca="false">VLOOKUP(A:A,[1]Sheet1!$A$1:$E$1048576,5,0)</f>
        <v>15</v>
      </c>
    </row>
    <row r="38" customFormat="false" ht="12.75" hidden="false" customHeight="false" outlineLevel="0" collapsed="false">
      <c r="A38" s="3" t="n">
        <v>598</v>
      </c>
      <c r="B38" s="4" t="s">
        <v>106</v>
      </c>
      <c r="C38" s="2" t="s">
        <v>107</v>
      </c>
      <c r="D38" s="4" t="s">
        <v>108</v>
      </c>
      <c r="E38" s="3" t="n">
        <v>2</v>
      </c>
      <c r="F38" s="2" t="n">
        <f aca="false">VLOOKUP(A:A,[1]Sheet1!$A$1:$E$1048576,5,0)</f>
        <v>10</v>
      </c>
    </row>
    <row r="39" customFormat="false" ht="12.75" hidden="false" customHeight="false" outlineLevel="0" collapsed="false">
      <c r="A39" s="3" t="n">
        <v>2622</v>
      </c>
      <c r="B39" s="4" t="s">
        <v>109</v>
      </c>
      <c r="C39" s="2" t="s">
        <v>110</v>
      </c>
      <c r="D39" s="4" t="s">
        <v>111</v>
      </c>
      <c r="E39" s="3" t="n">
        <v>2</v>
      </c>
      <c r="F39" s="2" t="n">
        <f aca="false">VLOOKUP(A:A,[1]Sheet1!$A$1:$E$1048576,5,0)</f>
        <v>5</v>
      </c>
    </row>
    <row r="40" customFormat="false" ht="12.75" hidden="false" customHeight="false" outlineLevel="0" collapsed="false">
      <c r="A40" s="3" t="n">
        <v>968</v>
      </c>
      <c r="B40" s="4" t="s">
        <v>112</v>
      </c>
      <c r="C40" s="2" t="s">
        <v>113</v>
      </c>
      <c r="D40" s="4" t="s">
        <v>114</v>
      </c>
      <c r="E40" s="3" t="n">
        <v>2</v>
      </c>
      <c r="F40" s="2" t="n">
        <f aca="false">VLOOKUP(A:A,[1]Sheet1!$A$1:$E$1048576,5,0)</f>
        <v>5</v>
      </c>
    </row>
    <row r="41" customFormat="false" ht="12.75" hidden="false" customHeight="false" outlineLevel="0" collapsed="false">
      <c r="A41" s="3" t="n">
        <v>47501</v>
      </c>
      <c r="B41" s="4" t="s">
        <v>115</v>
      </c>
      <c r="C41" s="2" t="s">
        <v>116</v>
      </c>
      <c r="D41" s="4" t="s">
        <v>117</v>
      </c>
      <c r="E41" s="3" t="n">
        <v>2</v>
      </c>
      <c r="F41" s="2" t="n">
        <f aca="false">VLOOKUP(A:A,[1]Sheet1!$A$1:$E$1048576,5,0)</f>
        <v>10</v>
      </c>
    </row>
    <row r="42" customFormat="false" ht="12.75" hidden="false" customHeight="false" outlineLevel="0" collapsed="false">
      <c r="A42" s="3" t="n">
        <v>3717</v>
      </c>
      <c r="B42" s="4" t="s">
        <v>118</v>
      </c>
      <c r="C42" s="2" t="s">
        <v>119</v>
      </c>
      <c r="D42" s="4" t="s">
        <v>120</v>
      </c>
      <c r="E42" s="3" t="n">
        <v>2</v>
      </c>
      <c r="F42" s="2" t="n">
        <f aca="false">VLOOKUP(A:A,[1]Sheet1!$A$1:$E$1048576,5,0)</f>
        <v>5</v>
      </c>
    </row>
    <row r="43" customFormat="false" ht="12.75" hidden="false" customHeight="false" outlineLevel="0" collapsed="false">
      <c r="A43" s="3" t="n">
        <v>21871</v>
      </c>
      <c r="B43" s="4" t="s">
        <v>121</v>
      </c>
      <c r="C43" s="2" t="s">
        <v>122</v>
      </c>
      <c r="D43" s="4" t="s">
        <v>123</v>
      </c>
      <c r="E43" s="3" t="n">
        <v>2</v>
      </c>
      <c r="F43" s="2" t="n">
        <f aca="false">VLOOKUP(A:A,[1]Sheet1!$A$1:$E$1048576,5,0)</f>
        <v>20</v>
      </c>
    </row>
    <row r="44" customFormat="false" ht="12.75" hidden="false" customHeight="false" outlineLevel="0" collapsed="false">
      <c r="A44" s="3" t="n">
        <v>503</v>
      </c>
      <c r="B44" s="4" t="s">
        <v>124</v>
      </c>
      <c r="C44" s="2" t="s">
        <v>125</v>
      </c>
      <c r="D44" s="4" t="s">
        <v>126</v>
      </c>
      <c r="E44" s="3" t="n">
        <v>2</v>
      </c>
      <c r="F44" s="2" t="n">
        <f aca="false">VLOOKUP(A:A,[1]Sheet1!$A$1:$E$1048576,5,0)</f>
        <v>5</v>
      </c>
    </row>
    <row r="45" customFormat="false" ht="12.75" hidden="false" customHeight="false" outlineLevel="0" collapsed="false">
      <c r="A45" s="3" t="n">
        <v>5885</v>
      </c>
      <c r="B45" s="4" t="s">
        <v>127</v>
      </c>
      <c r="C45" s="2" t="s">
        <v>128</v>
      </c>
      <c r="D45" s="4" t="s">
        <v>129</v>
      </c>
      <c r="E45" s="3" t="n">
        <v>2</v>
      </c>
      <c r="F45" s="2" t="n">
        <f aca="false">VLOOKUP(A:A,[1]Sheet1!$A$1:$E$1048576,5,0)</f>
        <v>10</v>
      </c>
    </row>
    <row r="46" customFormat="false" ht="12.75" hidden="false" customHeight="false" outlineLevel="0" collapsed="false">
      <c r="A46" s="3" t="n">
        <v>380</v>
      </c>
      <c r="B46" s="4" t="s">
        <v>130</v>
      </c>
      <c r="C46" s="2" t="s">
        <v>21</v>
      </c>
      <c r="D46" s="4" t="s">
        <v>131</v>
      </c>
      <c r="E46" s="3" t="n">
        <v>2</v>
      </c>
      <c r="F46" s="2" t="n">
        <f aca="false">VLOOKUP(A:A,[1]Sheet1!$A$1:$E$1048576,5,0)</f>
        <v>10</v>
      </c>
    </row>
    <row r="47" customFormat="false" ht="12.75" hidden="false" customHeight="false" outlineLevel="0" collapsed="false">
      <c r="A47" s="3" t="n">
        <v>40106</v>
      </c>
      <c r="B47" s="4" t="s">
        <v>132</v>
      </c>
      <c r="C47" s="2" t="s">
        <v>133</v>
      </c>
      <c r="D47" s="4" t="s">
        <v>134</v>
      </c>
      <c r="E47" s="3" t="n">
        <v>2</v>
      </c>
      <c r="F47" s="2" t="n">
        <f aca="false">VLOOKUP(A:A,[1]Sheet1!$A$1:$E$1048576,5,0)</f>
        <v>10</v>
      </c>
    </row>
    <row r="48" customFormat="false" ht="12.75" hidden="false" customHeight="false" outlineLevel="0" collapsed="false">
      <c r="A48" s="3" t="n">
        <v>399</v>
      </c>
      <c r="B48" s="4" t="s">
        <v>135</v>
      </c>
      <c r="C48" s="2" t="s">
        <v>136</v>
      </c>
      <c r="D48" s="4" t="s">
        <v>137</v>
      </c>
      <c r="E48" s="3" t="n">
        <v>2</v>
      </c>
      <c r="F48" s="2" t="n">
        <f aca="false">VLOOKUP(A:A,[1]Sheet1!$A$1:$E$1048576,5,0)</f>
        <v>10</v>
      </c>
    </row>
    <row r="49" customFormat="false" ht="12.75" hidden="false" customHeight="false" outlineLevel="0" collapsed="false">
      <c r="A49" s="3" t="n">
        <v>368</v>
      </c>
      <c r="B49" s="4" t="s">
        <v>138</v>
      </c>
      <c r="C49" s="2" t="s">
        <v>139</v>
      </c>
      <c r="D49" s="4" t="s">
        <v>126</v>
      </c>
      <c r="E49" s="3" t="n">
        <v>2</v>
      </c>
      <c r="F49" s="2" t="n">
        <f aca="false">VLOOKUP(A:A,[1]Sheet1!$A$1:$E$1048576,5,0)</f>
        <v>3</v>
      </c>
    </row>
    <row r="50" customFormat="false" ht="12.75" hidden="false" customHeight="false" outlineLevel="0" collapsed="false">
      <c r="A50" s="3" t="n">
        <v>19229</v>
      </c>
      <c r="B50" s="4" t="s">
        <v>140</v>
      </c>
      <c r="C50" s="2" t="s">
        <v>141</v>
      </c>
      <c r="D50" s="4" t="s">
        <v>142</v>
      </c>
      <c r="E50" s="3" t="n">
        <v>2</v>
      </c>
      <c r="F50" s="2" t="n">
        <f aca="false">VLOOKUP(A:A,[1]Sheet1!$A$1:$E$1048576,5,0)</f>
        <v>15</v>
      </c>
    </row>
    <row r="51" customFormat="false" ht="12.75" hidden="false" customHeight="false" outlineLevel="0" collapsed="false">
      <c r="A51" s="3" t="n">
        <v>13595</v>
      </c>
      <c r="B51" s="4" t="s">
        <v>143</v>
      </c>
      <c r="C51" s="2" t="s">
        <v>144</v>
      </c>
      <c r="D51" s="4" t="s">
        <v>145</v>
      </c>
      <c r="E51" s="3" t="n">
        <v>2</v>
      </c>
      <c r="F51" s="2" t="n">
        <f aca="false">VLOOKUP(A:A,[1]Sheet1!$A$1:$E$1048576,5,0)</f>
        <v>5</v>
      </c>
    </row>
    <row r="52" customFormat="false" ht="12.75" hidden="false" customHeight="false" outlineLevel="0" collapsed="false">
      <c r="A52" s="3" t="n">
        <v>22660</v>
      </c>
      <c r="B52" s="4" t="s">
        <v>146</v>
      </c>
      <c r="C52" s="2" t="s">
        <v>147</v>
      </c>
      <c r="D52" s="4" t="s">
        <v>148</v>
      </c>
      <c r="E52" s="3" t="n">
        <v>2</v>
      </c>
      <c r="F52" s="2" t="n">
        <f aca="false">VLOOKUP(A:A,[1]Sheet1!$A$1:$E$1048576,5,0)</f>
        <v>10</v>
      </c>
    </row>
    <row r="53" customFormat="false" ht="12.75" hidden="false" customHeight="false" outlineLevel="0" collapsed="false">
      <c r="A53" s="3" t="n">
        <v>38632</v>
      </c>
      <c r="B53" s="4" t="s">
        <v>149</v>
      </c>
      <c r="C53" s="2" t="s">
        <v>150</v>
      </c>
      <c r="D53" s="2"/>
      <c r="E53" s="3" t="n">
        <v>2</v>
      </c>
      <c r="F53" s="2" t="n">
        <f aca="false">VLOOKUP(A:A,[1]Sheet1!$A$1:$E$1048576,5,0)</f>
        <v>15</v>
      </c>
    </row>
    <row r="54" customFormat="false" ht="12.75" hidden="false" customHeight="false" outlineLevel="0" collapsed="false">
      <c r="A54" s="3" t="n">
        <v>9838</v>
      </c>
      <c r="B54" s="4" t="s">
        <v>151</v>
      </c>
      <c r="C54" s="2" t="s">
        <v>152</v>
      </c>
      <c r="D54" s="4" t="s">
        <v>153</v>
      </c>
      <c r="E54" s="3" t="n">
        <v>2</v>
      </c>
      <c r="F54" s="2" t="n">
        <f aca="false">VLOOKUP(A:A,[1]Sheet1!$A$1:$E$1048576,5,0)</f>
        <v>5</v>
      </c>
    </row>
    <row r="55" customFormat="false" ht="12.75" hidden="false" customHeight="false" outlineLevel="0" collapsed="false">
      <c r="A55" s="3" t="n">
        <v>54351</v>
      </c>
      <c r="B55" s="4" t="s">
        <v>154</v>
      </c>
      <c r="C55" s="2" t="s">
        <v>155</v>
      </c>
      <c r="D55" s="4" t="s">
        <v>156</v>
      </c>
      <c r="E55" s="3" t="n">
        <v>1</v>
      </c>
      <c r="F55" s="2" t="n">
        <f aca="false">VLOOKUP(A:A,[1]Sheet1!$A$1:$E$1048576,5,0)</f>
        <v>5</v>
      </c>
    </row>
    <row r="56" customFormat="false" ht="12.75" hidden="false" customHeight="false" outlineLevel="0" collapsed="false">
      <c r="A56" s="3" t="n">
        <v>2052</v>
      </c>
      <c r="B56" s="4" t="s">
        <v>157</v>
      </c>
      <c r="C56" s="2" t="s">
        <v>158</v>
      </c>
      <c r="D56" s="4" t="s">
        <v>159</v>
      </c>
      <c r="E56" s="3" t="n">
        <v>1</v>
      </c>
      <c r="F56" s="2" t="n">
        <f aca="false">VLOOKUP(A:A,[1]Sheet1!$A$1:$E$1048576,5,0)</f>
        <v>20</v>
      </c>
    </row>
    <row r="57" customFormat="false" ht="12.75" hidden="false" customHeight="false" outlineLevel="0" collapsed="false">
      <c r="A57" s="3" t="n">
        <v>11</v>
      </c>
      <c r="B57" s="4" t="s">
        <v>160</v>
      </c>
      <c r="C57" s="2" t="s">
        <v>161</v>
      </c>
      <c r="D57" s="4" t="s">
        <v>111</v>
      </c>
      <c r="E57" s="3" t="n">
        <v>1</v>
      </c>
      <c r="F57" s="2" t="n">
        <f aca="false">VLOOKUP(A:A,[1]Sheet1!$A$1:$E$1048576,5,0)</f>
        <v>10</v>
      </c>
    </row>
    <row r="58" customFormat="false" ht="12.75" hidden="false" customHeight="false" outlineLevel="0" collapsed="false">
      <c r="A58" s="3" t="n">
        <v>17360</v>
      </c>
      <c r="B58" s="4" t="s">
        <v>162</v>
      </c>
      <c r="C58" s="2" t="s">
        <v>163</v>
      </c>
      <c r="D58" s="2" t="s">
        <v>164</v>
      </c>
      <c r="E58" s="3" t="n">
        <v>1</v>
      </c>
      <c r="F58" s="2" t="n">
        <f aca="false">VLOOKUP(A:A,[1]Sheet1!$A$1:$E$1048576,5,0)</f>
        <v>15</v>
      </c>
    </row>
    <row r="59" customFormat="false" ht="12.75" hidden="false" customHeight="false" outlineLevel="0" collapsed="false">
      <c r="A59" s="3" t="n">
        <v>54353</v>
      </c>
      <c r="B59" s="2" t="s">
        <v>165</v>
      </c>
      <c r="C59" s="2" t="s">
        <v>166</v>
      </c>
      <c r="D59" s="2" t="s">
        <v>167</v>
      </c>
      <c r="E59" s="3" t="n">
        <v>1</v>
      </c>
      <c r="F59" s="2" t="n">
        <f aca="false">VLOOKUP(A:A,[1]Sheet1!$A$1:$E$1048576,5,0)</f>
        <v>5</v>
      </c>
    </row>
    <row r="60" customFormat="false" ht="12.75" hidden="false" customHeight="false" outlineLevel="0" collapsed="false">
      <c r="A60" s="3" t="n">
        <v>18244</v>
      </c>
      <c r="B60" s="4" t="s">
        <v>168</v>
      </c>
      <c r="C60" s="2" t="s">
        <v>169</v>
      </c>
      <c r="D60" s="4" t="s">
        <v>170</v>
      </c>
      <c r="E60" s="3" t="n">
        <v>1</v>
      </c>
      <c r="F60" s="2" t="n">
        <f aca="false">VLOOKUP(A:A,[1]Sheet1!$A$1:$E$1048576,5,0)</f>
        <v>20</v>
      </c>
    </row>
    <row r="61" customFormat="false" ht="12.75" hidden="false" customHeight="false" outlineLevel="0" collapsed="false">
      <c r="A61" s="3" t="n">
        <v>20778</v>
      </c>
      <c r="B61" s="4" t="s">
        <v>171</v>
      </c>
      <c r="C61" s="2" t="s">
        <v>172</v>
      </c>
      <c r="D61" s="4" t="s">
        <v>79</v>
      </c>
      <c r="E61" s="3" t="n">
        <v>1</v>
      </c>
      <c r="F61" s="2" t="n">
        <f aca="false">VLOOKUP(A:A,[1]Sheet1!$A$1:$E$1048576,5,0)</f>
        <v>3</v>
      </c>
    </row>
    <row r="62" customFormat="false" ht="12.75" hidden="false" customHeight="false" outlineLevel="0" collapsed="false">
      <c r="A62" s="3" t="n">
        <v>20300</v>
      </c>
      <c r="B62" s="4" t="s">
        <v>173</v>
      </c>
      <c r="C62" s="2" t="s">
        <v>174</v>
      </c>
      <c r="D62" s="4" t="s">
        <v>175</v>
      </c>
      <c r="E62" s="3" t="n">
        <v>1</v>
      </c>
      <c r="F62" s="2" t="n">
        <f aca="false">VLOOKUP(A:A,[1]Sheet1!$A$1:$E$1048576,5,0)</f>
        <v>10</v>
      </c>
    </row>
    <row r="63" customFormat="false" ht="12.75" hidden="false" customHeight="false" outlineLevel="0" collapsed="false">
      <c r="A63" s="3" t="n">
        <v>10602</v>
      </c>
      <c r="B63" s="4" t="s">
        <v>176</v>
      </c>
      <c r="C63" s="2" t="s">
        <v>177</v>
      </c>
      <c r="D63" s="4" t="s">
        <v>178</v>
      </c>
      <c r="E63" s="3" t="n">
        <v>1</v>
      </c>
      <c r="F63" s="2" t="n">
        <f aca="false">VLOOKUP(A:A,[1]Sheet1!$A$1:$E$1048576,5,0)</f>
        <v>5</v>
      </c>
    </row>
    <row r="64" customFormat="false" ht="12.75" hidden="false" customHeight="false" outlineLevel="0" collapsed="false">
      <c r="A64" s="3" t="n">
        <v>85707</v>
      </c>
      <c r="B64" s="4" t="s">
        <v>179</v>
      </c>
      <c r="C64" s="2" t="s">
        <v>180</v>
      </c>
      <c r="D64" s="4" t="s">
        <v>181</v>
      </c>
      <c r="E64" s="3" t="n">
        <v>1</v>
      </c>
      <c r="F64" s="2" t="n">
        <f aca="false">VLOOKUP(A:A,[1]Sheet1!$A$1:$E$1048576,5,0)</f>
        <v>15</v>
      </c>
    </row>
    <row r="65" customFormat="false" ht="12.75" hidden="false" customHeight="false" outlineLevel="0" collapsed="false">
      <c r="A65" s="3" t="n">
        <v>85359</v>
      </c>
      <c r="B65" s="4" t="s">
        <v>182</v>
      </c>
      <c r="C65" s="2" t="s">
        <v>183</v>
      </c>
      <c r="D65" s="2"/>
      <c r="E65" s="3" t="n">
        <v>1</v>
      </c>
      <c r="F65" s="2" t="n">
        <f aca="false">VLOOKUP(A:A,[1]Sheet1!$A$1:$E$1048576,5,0)</f>
        <v>15</v>
      </c>
    </row>
    <row r="66" customFormat="false" ht="12.75" hidden="false" customHeight="false" outlineLevel="0" collapsed="false">
      <c r="A66" s="3" t="n">
        <v>2466</v>
      </c>
      <c r="B66" s="4" t="s">
        <v>184</v>
      </c>
      <c r="C66" s="2" t="s">
        <v>185</v>
      </c>
      <c r="D66" s="4" t="s">
        <v>186</v>
      </c>
      <c r="E66" s="3" t="n">
        <v>1</v>
      </c>
      <c r="F66" s="2" t="n">
        <f aca="false">VLOOKUP(A:A,[1]Sheet1!$A$1:$E$1048576,5,0)</f>
        <v>5</v>
      </c>
    </row>
    <row r="67" customFormat="false" ht="12.75" hidden="false" customHeight="false" outlineLevel="0" collapsed="false">
      <c r="A67" s="3" t="n">
        <v>14947</v>
      </c>
      <c r="B67" s="4" t="s">
        <v>187</v>
      </c>
      <c r="C67" s="2" t="s">
        <v>188</v>
      </c>
      <c r="D67" s="4" t="s">
        <v>189</v>
      </c>
      <c r="E67" s="3" t="n">
        <v>1</v>
      </c>
      <c r="F67" s="2" t="n">
        <f aca="false">VLOOKUP(A:A,[1]Sheet1!$A$1:$E$1048576,5,0)</f>
        <v>10</v>
      </c>
    </row>
    <row r="68" customFormat="false" ht="12.75" hidden="false" customHeight="false" outlineLevel="0" collapsed="false">
      <c r="A68" s="3" t="n">
        <v>4774</v>
      </c>
      <c r="B68" s="4" t="s">
        <v>190</v>
      </c>
      <c r="C68" s="2" t="s">
        <v>191</v>
      </c>
      <c r="D68" s="4" t="s">
        <v>192</v>
      </c>
      <c r="E68" s="3" t="n">
        <v>1</v>
      </c>
      <c r="F68" s="2" t="n">
        <f aca="false">VLOOKUP(A:A,[1]Sheet1!$A$1:$E$1048576,5,0)</f>
        <v>10</v>
      </c>
    </row>
    <row r="69" customFormat="false" ht="12.75" hidden="false" customHeight="false" outlineLevel="0" collapsed="false">
      <c r="A69" s="3" t="n">
        <v>24009</v>
      </c>
      <c r="B69" s="4" t="s">
        <v>193</v>
      </c>
      <c r="C69" s="2" t="s">
        <v>194</v>
      </c>
      <c r="D69" s="4" t="s">
        <v>195</v>
      </c>
      <c r="E69" s="3" t="n">
        <v>1</v>
      </c>
      <c r="F69" s="2" t="n">
        <f aca="false">VLOOKUP(A:A,[1]Sheet1!$A$1:$E$1048576,5,0)</f>
        <v>5</v>
      </c>
    </row>
    <row r="70" customFormat="false" ht="12.75" hidden="false" customHeight="false" outlineLevel="0" collapsed="false">
      <c r="A70" s="3" t="n">
        <v>17324</v>
      </c>
      <c r="B70" s="4" t="s">
        <v>196</v>
      </c>
      <c r="C70" s="2" t="s">
        <v>197</v>
      </c>
      <c r="D70" s="4" t="s">
        <v>198</v>
      </c>
      <c r="E70" s="3" t="n">
        <v>1</v>
      </c>
      <c r="F70" s="2" t="n">
        <f aca="false">VLOOKUP(A:A,[1]Sheet1!$A$1:$E$1048576,5,0)</f>
        <v>15</v>
      </c>
    </row>
    <row r="71" customFormat="false" ht="12.75" hidden="false" customHeight="false" outlineLevel="0" collapsed="false">
      <c r="A71" s="3" t="n">
        <v>7988</v>
      </c>
      <c r="B71" s="4" t="s">
        <v>199</v>
      </c>
      <c r="C71" s="2" t="s">
        <v>200</v>
      </c>
      <c r="D71" s="4" t="s">
        <v>85</v>
      </c>
      <c r="E71" s="3" t="n">
        <v>1</v>
      </c>
      <c r="F71" s="2" t="n">
        <f aca="false">VLOOKUP(A:A,[1]Sheet1!$A$1:$E$1048576,5,0)</f>
        <v>5</v>
      </c>
    </row>
    <row r="72" customFormat="false" ht="12.75" hidden="false" customHeight="false" outlineLevel="0" collapsed="false">
      <c r="A72" s="3" t="n">
        <v>956</v>
      </c>
      <c r="B72" s="4" t="s">
        <v>201</v>
      </c>
      <c r="C72" s="2" t="s">
        <v>202</v>
      </c>
      <c r="D72" s="4" t="s">
        <v>111</v>
      </c>
      <c r="E72" s="3" t="n">
        <v>1</v>
      </c>
      <c r="F72" s="2" t="n">
        <f aca="false">VLOOKUP(A:A,[1]Sheet1!$A$1:$E$1048576,5,0)</f>
        <v>5</v>
      </c>
    </row>
    <row r="73" customFormat="false" ht="12.75" hidden="false" customHeight="false" outlineLevel="0" collapsed="false">
      <c r="A73" s="3" t="n">
        <v>18483</v>
      </c>
      <c r="B73" s="4" t="s">
        <v>203</v>
      </c>
      <c r="C73" s="2" t="s">
        <v>204</v>
      </c>
      <c r="D73" s="4" t="s">
        <v>205</v>
      </c>
      <c r="E73" s="3" t="n">
        <v>1</v>
      </c>
      <c r="F73" s="2" t="n">
        <f aca="false">VLOOKUP(A:A,[1]Sheet1!$A$1:$E$1048576,5,0)</f>
        <v>10</v>
      </c>
    </row>
    <row r="74" customFormat="false" ht="12.75" hidden="false" customHeight="false" outlineLevel="0" collapsed="false">
      <c r="A74" s="3" t="n">
        <v>23091</v>
      </c>
      <c r="B74" s="2" t="s">
        <v>206</v>
      </c>
      <c r="C74" s="2" t="s">
        <v>207</v>
      </c>
      <c r="D74" s="4" t="s">
        <v>42</v>
      </c>
      <c r="E74" s="3" t="n">
        <v>1</v>
      </c>
      <c r="F74" s="2" t="n">
        <f aca="false">VLOOKUP(A:A,[1]Sheet1!$A$1:$E$1048576,5,0)</f>
        <v>3</v>
      </c>
    </row>
    <row r="75" customFormat="false" ht="12.75" hidden="false" customHeight="false" outlineLevel="0" collapsed="false">
      <c r="A75" s="3" t="n">
        <v>57964</v>
      </c>
      <c r="B75" s="4" t="s">
        <v>208</v>
      </c>
      <c r="C75" s="2" t="s">
        <v>209</v>
      </c>
      <c r="D75" s="4" t="s">
        <v>210</v>
      </c>
      <c r="E75" s="3" t="n">
        <v>1</v>
      </c>
      <c r="F75" s="2" t="n">
        <f aca="false">VLOOKUP(A:A,[1]Sheet1!$A$1:$E$1048576,5,0)</f>
        <v>5</v>
      </c>
    </row>
    <row r="76" customFormat="false" ht="12.75" hidden="false" customHeight="false" outlineLevel="0" collapsed="false">
      <c r="E76" s="5" t="n">
        <v>309</v>
      </c>
    </row>
  </sheetData>
  <printOptions headings="false" gridLines="false" gridLinesSet="true" horizontalCentered="false" verticalCentered="false"/>
  <pageMargins left="0.209722222222222" right="0.209722222222222" top="1.50486111111111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0-20T02:24:20Z</cp:lastPrinted>
  <dcterms:modified xsi:type="dcterms:W3CDTF">2014-10-20T02:32:51Z</dcterms:modified>
  <cp:revision>0</cp:revision>
  <dc:subject/>
  <dc:title/>
</cp:coreProperties>
</file>