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19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7.5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3" customFormat="true" ht="32.1" hidden="false" customHeight="true" outlineLevel="0" collapsed="false">
      <c r="A3" s="4" t="n">
        <v>7</v>
      </c>
      <c r="B3" s="8" t="s">
        <v>8</v>
      </c>
      <c r="C3" s="9" t="n">
        <v>70.88</v>
      </c>
      <c r="D3" s="9" t="n">
        <v>4213.55</v>
      </c>
      <c r="E3" s="9" t="n">
        <f aca="false">D3/26</f>
        <v>162.059615384615</v>
      </c>
      <c r="F3" s="10" t="n">
        <v>2727.76</v>
      </c>
      <c r="G3" s="11" t="n">
        <f aca="false">C3/F3</f>
        <v>0.0259846907352553</v>
      </c>
      <c r="H3" s="12"/>
    </row>
    <row r="4" s="12" customFormat="true" ht="32.1" hidden="false" customHeight="true" outlineLevel="0" collapsed="false">
      <c r="A4" s="14" t="n">
        <v>2</v>
      </c>
      <c r="B4" s="15" t="s">
        <v>9</v>
      </c>
      <c r="C4" s="4" t="n">
        <v>286</v>
      </c>
      <c r="D4" s="15" t="n">
        <v>14261</v>
      </c>
      <c r="E4" s="15" t="n">
        <f aca="false">D4/26</f>
        <v>548.5</v>
      </c>
      <c r="F4" s="10" t="n">
        <v>4550</v>
      </c>
      <c r="G4" s="11" t="n">
        <f aca="false">C4/F4</f>
        <v>0.0628571428571429</v>
      </c>
    </row>
    <row r="5" s="13" customFormat="true" ht="32.1" hidden="false" customHeight="true" outlineLevel="0" collapsed="false">
      <c r="A5" s="15" t="n">
        <v>8</v>
      </c>
      <c r="B5" s="15" t="s">
        <v>10</v>
      </c>
      <c r="C5" s="4" t="n">
        <v>49.96</v>
      </c>
      <c r="D5" s="15" t="n">
        <v>3293.9</v>
      </c>
      <c r="E5" s="15" t="n">
        <f aca="false">D5/26</f>
        <v>126.688461538462</v>
      </c>
      <c r="F5" s="10" t="n">
        <v>3467.67</v>
      </c>
      <c r="G5" s="11" t="n">
        <f aca="false">C5/F5</f>
        <v>0.0144073686365773</v>
      </c>
      <c r="H5" s="12"/>
    </row>
    <row r="6" s="12" customFormat="true" ht="32.1" hidden="false" customHeight="true" outlineLevel="0" collapsed="false">
      <c r="A6" s="15" t="n">
        <v>4</v>
      </c>
      <c r="B6" s="15" t="s">
        <v>11</v>
      </c>
      <c r="C6" s="4" t="n">
        <v>167.75</v>
      </c>
      <c r="D6" s="15" t="n">
        <v>3507</v>
      </c>
      <c r="E6" s="15" t="n">
        <f aca="false">D6/26</f>
        <v>134.884615384615</v>
      </c>
      <c r="F6" s="16" t="n">
        <v>2143.72</v>
      </c>
      <c r="G6" s="11" t="n">
        <f aca="false">C6/F6</f>
        <v>0.07825182393223</v>
      </c>
    </row>
    <row r="7" s="21" customFormat="true" ht="32.1" hidden="false" customHeight="true" outlineLevel="0" collapsed="false">
      <c r="A7" s="17" t="n">
        <v>5</v>
      </c>
      <c r="B7" s="18" t="s">
        <v>12</v>
      </c>
      <c r="C7" s="19" t="n">
        <v>145.76</v>
      </c>
      <c r="D7" s="17" t="n">
        <v>7646.42</v>
      </c>
      <c r="E7" s="15" t="n">
        <f aca="false">D7/26</f>
        <v>294.093076923077</v>
      </c>
      <c r="F7" s="20" t="n">
        <v>4588.7</v>
      </c>
      <c r="G7" s="11" t="n">
        <f aca="false">C7/F7</f>
        <v>0.0317649879050712</v>
      </c>
    </row>
    <row r="8" s="12" customFormat="true" ht="32.1" hidden="false" customHeight="true" outlineLevel="0" collapsed="false">
      <c r="A8" s="15" t="n">
        <v>9</v>
      </c>
      <c r="B8" s="15" t="s">
        <v>13</v>
      </c>
      <c r="C8" s="5" t="n">
        <v>0</v>
      </c>
      <c r="D8" s="15" t="n">
        <v>12274.34</v>
      </c>
      <c r="E8" s="15" t="n">
        <f aca="false">D8/26</f>
        <v>472.09</v>
      </c>
      <c r="F8" s="10" t="n">
        <v>3501.14</v>
      </c>
      <c r="G8" s="11" t="n">
        <f aca="false">C8/F8</f>
        <v>0</v>
      </c>
    </row>
    <row r="9" s="22" customFormat="true" ht="32.1" hidden="false" customHeight="true" outlineLevel="0" collapsed="false">
      <c r="A9" s="15" t="n">
        <v>6</v>
      </c>
      <c r="B9" s="15" t="s">
        <v>14</v>
      </c>
      <c r="C9" s="5" t="n">
        <v>106.6</v>
      </c>
      <c r="D9" s="15" t="n">
        <v>15157.8</v>
      </c>
      <c r="E9" s="15" t="n">
        <f aca="false">D9/26</f>
        <v>582.992307692308</v>
      </c>
      <c r="F9" s="10" t="n">
        <v>8886.8</v>
      </c>
      <c r="G9" s="11" t="n">
        <f aca="false">C9/F9</f>
        <v>0.0119953188999415</v>
      </c>
    </row>
    <row r="10" s="25" customFormat="true" ht="32.1" hidden="false" customHeight="true" outlineLevel="0" collapsed="false">
      <c r="A10" s="17" t="n">
        <v>3</v>
      </c>
      <c r="B10" s="18" t="s">
        <v>15</v>
      </c>
      <c r="C10" s="23" t="n">
        <v>177.37</v>
      </c>
      <c r="D10" s="17" t="n">
        <v>8285.316</v>
      </c>
      <c r="E10" s="15" t="n">
        <f aca="false">D10/26</f>
        <v>318.666</v>
      </c>
      <c r="F10" s="20" t="n">
        <v>4025.31</v>
      </c>
      <c r="G10" s="24" t="n">
        <f aca="false">C10/F10</f>
        <v>0.0440636870203786</v>
      </c>
    </row>
    <row r="11" s="27" customFormat="true" ht="32.1" hidden="false" customHeight="true" outlineLevel="0" collapsed="false">
      <c r="A11" s="26" t="n">
        <v>1</v>
      </c>
      <c r="B11" s="8" t="s">
        <v>16</v>
      </c>
      <c r="C11" s="15" t="n">
        <v>305.6</v>
      </c>
      <c r="D11" s="15" t="n">
        <v>4165.58</v>
      </c>
      <c r="E11" s="15" t="n">
        <f aca="false">D11/26</f>
        <v>160.214615384615</v>
      </c>
      <c r="F11" s="10" t="n">
        <v>4066.15</v>
      </c>
      <c r="G11" s="11" t="n">
        <f aca="false">C11/F11</f>
        <v>0.0751570896302399</v>
      </c>
    </row>
    <row r="12" s="28" customFormat="true" ht="32.1" hidden="false" customHeight="true" outlineLevel="0" collapsed="false">
      <c r="A12" s="5"/>
      <c r="B12" s="15" t="s">
        <v>17</v>
      </c>
      <c r="C12" s="15" t="n">
        <f aca="false">SUM(C3:C11)</f>
        <v>1309.92</v>
      </c>
      <c r="D12" s="15" t="n">
        <f aca="false">SUM(D3:D11)</f>
        <v>72804.906</v>
      </c>
      <c r="E12" s="15" t="n">
        <f aca="false">D12/29</f>
        <v>2510.514</v>
      </c>
      <c r="F12" s="10" t="n">
        <f aca="false">SUM(F3:F11)</f>
        <v>37957.25</v>
      </c>
      <c r="G12" s="11" t="n">
        <f aca="false">C12/F12</f>
        <v>0.0345104031509132</v>
      </c>
      <c r="H12" s="22"/>
    </row>
    <row r="13" customFormat="false" ht="32.1" hidden="false" customHeight="true" outlineLevel="0" collapsed="false">
      <c r="A13" s="4" t="s">
        <v>18</v>
      </c>
      <c r="B13" s="29" t="s">
        <v>19</v>
      </c>
      <c r="C13" s="29"/>
      <c r="D13" s="29"/>
      <c r="E13" s="29"/>
      <c r="F13" s="30"/>
      <c r="G1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</cols>
  <sheetData>
    <row r="1" customFormat="false" ht="33.6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9"/>
      <c r="M1" s="29"/>
      <c r="N1" s="29"/>
    </row>
    <row r="2" customFormat="false" ht="23.4" hidden="false" customHeight="true" outlineLevel="0" collapsed="false">
      <c r="A2" s="4" t="s">
        <v>18</v>
      </c>
      <c r="B2" s="32" t="n">
        <v>41931</v>
      </c>
      <c r="C2" s="32" t="n">
        <v>41932</v>
      </c>
      <c r="D2" s="32" t="n">
        <v>41933</v>
      </c>
      <c r="E2" s="32" t="n">
        <v>41934</v>
      </c>
      <c r="F2" s="32" t="n">
        <v>41935</v>
      </c>
      <c r="G2" s="32" t="n">
        <v>41936</v>
      </c>
      <c r="H2" s="32" t="n">
        <v>41937</v>
      </c>
      <c r="I2" s="32" t="n">
        <v>41938</v>
      </c>
      <c r="J2" s="32" t="n">
        <v>41939</v>
      </c>
      <c r="K2" s="33" t="n">
        <v>41940</v>
      </c>
      <c r="L2" s="32" t="n">
        <v>41941</v>
      </c>
      <c r="M2" s="32" t="n">
        <v>41942</v>
      </c>
      <c r="N2" s="32" t="n">
        <v>41943</v>
      </c>
    </row>
    <row r="3" customFormat="false" ht="18" hidden="false" customHeight="true" outlineLevel="0" collapsed="false">
      <c r="A3" s="4" t="s">
        <v>21</v>
      </c>
      <c r="B3" s="8" t="s">
        <v>8</v>
      </c>
      <c r="C3" s="29"/>
      <c r="D3" s="29"/>
      <c r="E3" s="29"/>
      <c r="F3" s="29"/>
      <c r="G3" s="29"/>
      <c r="H3" s="29"/>
      <c r="I3" s="29"/>
      <c r="J3" s="29"/>
      <c r="K3" s="34"/>
      <c r="L3" s="29"/>
      <c r="M3" s="29"/>
      <c r="N3" s="29"/>
    </row>
    <row r="4" customFormat="false" ht="15.6" hidden="false" customHeight="false" outlineLevel="0" collapsed="false">
      <c r="A4" s="29"/>
      <c r="B4" s="15" t="s">
        <v>9</v>
      </c>
      <c r="C4" s="29"/>
      <c r="D4" s="29"/>
      <c r="E4" s="29"/>
      <c r="F4" s="29"/>
      <c r="G4" s="29"/>
      <c r="H4" s="29"/>
      <c r="I4" s="29"/>
      <c r="J4" s="29"/>
      <c r="K4" s="34"/>
      <c r="L4" s="29"/>
      <c r="M4" s="29"/>
      <c r="N4" s="29"/>
    </row>
    <row r="5" customFormat="false" ht="15.6" hidden="false" customHeight="false" outlineLevel="0" collapsed="false">
      <c r="A5" s="29"/>
      <c r="B5" s="15" t="s">
        <v>10</v>
      </c>
      <c r="C5" s="29"/>
      <c r="D5" s="29"/>
      <c r="E5" s="29"/>
      <c r="F5" s="29"/>
      <c r="G5" s="29"/>
      <c r="H5" s="29"/>
      <c r="I5" s="29"/>
      <c r="J5" s="29"/>
      <c r="K5" s="34"/>
      <c r="L5" s="29"/>
      <c r="M5" s="29"/>
      <c r="N5" s="29"/>
    </row>
    <row r="6" customFormat="false" ht="15.6" hidden="false" customHeight="false" outlineLevel="0" collapsed="false">
      <c r="A6" s="29"/>
      <c r="B6" s="18" t="s">
        <v>12</v>
      </c>
      <c r="C6" s="29"/>
      <c r="D6" s="29"/>
      <c r="E6" s="29"/>
      <c r="F6" s="29"/>
      <c r="G6" s="29"/>
      <c r="H6" s="29"/>
      <c r="I6" s="29"/>
      <c r="J6" s="29"/>
      <c r="K6" s="34"/>
      <c r="L6" s="29"/>
      <c r="M6" s="29"/>
      <c r="N6" s="29"/>
    </row>
    <row r="7" customFormat="false" ht="15.6" hidden="false" customHeight="false" outlineLevel="0" collapsed="false">
      <c r="A7" s="29"/>
      <c r="B7" s="15" t="s">
        <v>13</v>
      </c>
      <c r="C7" s="29"/>
      <c r="D7" s="29"/>
      <c r="E7" s="29"/>
      <c r="F7" s="29"/>
      <c r="G7" s="29"/>
      <c r="H7" s="29"/>
      <c r="I7" s="29"/>
      <c r="J7" s="29"/>
      <c r="K7" s="34"/>
      <c r="L7" s="29"/>
      <c r="M7" s="29"/>
      <c r="N7" s="29"/>
    </row>
    <row r="8" customFormat="false" ht="15.6" hidden="false" customHeight="false" outlineLevel="0" collapsed="false">
      <c r="A8" s="29"/>
      <c r="B8" s="15" t="s">
        <v>14</v>
      </c>
      <c r="C8" s="29"/>
      <c r="D8" s="29"/>
      <c r="E8" s="29"/>
      <c r="F8" s="29"/>
      <c r="G8" s="29"/>
      <c r="H8" s="29"/>
      <c r="I8" s="29"/>
      <c r="J8" s="29"/>
      <c r="K8" s="34"/>
      <c r="L8" s="29"/>
      <c r="M8" s="29"/>
      <c r="N8" s="29"/>
    </row>
    <row r="9" customFormat="false" ht="15.6" hidden="false" customHeight="false" outlineLevel="0" collapsed="false">
      <c r="A9" s="29"/>
      <c r="B9" s="18" t="s">
        <v>15</v>
      </c>
      <c r="C9" s="29"/>
      <c r="D9" s="29"/>
      <c r="E9" s="29"/>
      <c r="F9" s="29"/>
      <c r="G9" s="29"/>
      <c r="H9" s="29"/>
      <c r="I9" s="29"/>
      <c r="J9" s="29"/>
      <c r="K9" s="34"/>
      <c r="L9" s="29"/>
      <c r="M9" s="29"/>
      <c r="N9" s="29"/>
    </row>
    <row r="10" customFormat="false" ht="15.6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4"/>
      <c r="L10" s="29"/>
      <c r="M10" s="29"/>
      <c r="N10" s="29"/>
    </row>
    <row r="11" customFormat="false" ht="15.6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4"/>
      <c r="L11" s="29"/>
      <c r="M11" s="29"/>
      <c r="N11" s="29"/>
    </row>
    <row r="12" customFormat="false" ht="15.6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4"/>
      <c r="L12" s="29"/>
      <c r="M12" s="29"/>
      <c r="N12" s="29"/>
    </row>
    <row r="13" customFormat="false" ht="15.6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4"/>
      <c r="L13" s="29"/>
      <c r="M13" s="29"/>
      <c r="N13" s="29"/>
    </row>
    <row r="14" customFormat="false" ht="15.6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4"/>
      <c r="L14" s="29"/>
      <c r="M14" s="29"/>
      <c r="N14" s="29"/>
    </row>
    <row r="15" customFormat="false" ht="15.6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4"/>
      <c r="L15" s="29"/>
      <c r="M15" s="29"/>
      <c r="N15" s="29"/>
    </row>
    <row r="16" customFormat="false" ht="15.6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4"/>
      <c r="L16" s="29"/>
      <c r="M16" s="29"/>
      <c r="N16" s="29"/>
    </row>
    <row r="17" customFormat="false" ht="15.6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4"/>
      <c r="L17" s="29"/>
      <c r="M17" s="29"/>
      <c r="N17" s="2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19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