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销售任务完成进度排行榜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12"/>
        <rFont val="宋体"/>
        <family val="0"/>
      </rPr>
      <t xml:space="preserve">9.26-10.18</t>
    </r>
    <r>
      <rPr>
        <b val="true"/>
        <sz val="12"/>
        <rFont val="Noto Sans"/>
        <family val="2"/>
      </rPr>
      <t xml:space="preserve">总销售</t>
    </r>
  </si>
  <si>
    <t xml:space="preserve">剩余任务额</t>
  </si>
  <si>
    <t xml:space="preserve">剩余日均任务</t>
  </si>
  <si>
    <t xml:space="preserve">任务完成率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12"/>
        <rFont val="宋体"/>
        <family val="0"/>
      </rPr>
      <t xml:space="preserve">9.26-10.18</t>
    </r>
    <r>
      <rPr>
        <b val="true"/>
        <sz val="12"/>
        <rFont val="Noto Sans"/>
        <family val="2"/>
      </rPr>
      <t xml:space="preserve">总毛利</t>
    </r>
  </si>
  <si>
    <t xml:space="preserve">剩余毛利额</t>
  </si>
  <si>
    <t xml:space="preserve">日均毛利额</t>
  </si>
  <si>
    <t xml:space="preserve">龙潭西路店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崔家店路药店</t>
    </r>
  </si>
  <si>
    <t xml:space="preserve">双林路药店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玉双路药店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杉板桥南一路店</t>
    </r>
  </si>
  <si>
    <t xml:space="preserve">金丝街药店</t>
  </si>
  <si>
    <r>
      <rPr>
        <b val="true"/>
        <sz val="12"/>
        <color rgb="FFFF0000"/>
        <rFont val="宋体"/>
        <family val="0"/>
        <charset val="134"/>
      </rPr>
      <t xml:space="preserve">
</t>
    </r>
    <r>
      <rPr>
        <b val="true"/>
        <sz val="12"/>
        <color rgb="FFFF0000"/>
        <rFont val="Noto Sans"/>
        <family val="2"/>
      </rPr>
      <t xml:space="preserve">华泰路药店</t>
    </r>
  </si>
  <si>
    <r>
      <rPr>
        <b val="true"/>
        <sz val="12"/>
        <color rgb="FFFF0000"/>
        <rFont val="宋体"/>
        <family val="0"/>
        <charset val="134"/>
      </rPr>
      <t xml:space="preserve">
</t>
    </r>
    <r>
      <rPr>
        <b val="true"/>
        <sz val="12"/>
        <color rgb="FFFF0000"/>
        <rFont val="Noto Sans"/>
        <family val="2"/>
      </rPr>
      <t xml:space="preserve">北东街店</t>
    </r>
  </si>
  <si>
    <r>
      <rPr>
        <b val="true"/>
        <sz val="12"/>
        <color rgb="FFFF0000"/>
        <rFont val="宋体"/>
        <family val="0"/>
        <charset val="134"/>
      </rPr>
      <t xml:space="preserve">
</t>
    </r>
    <r>
      <rPr>
        <b val="true"/>
        <sz val="12"/>
        <color rgb="FFFF0000"/>
        <rFont val="Noto Sans"/>
        <family val="2"/>
      </rPr>
      <t xml:space="preserve">双建路店</t>
    </r>
  </si>
  <si>
    <r>
      <rPr>
        <b val="true"/>
        <sz val="12"/>
        <color rgb="FFFF0000"/>
        <rFont val="宋体"/>
        <family val="0"/>
        <charset val="134"/>
      </rPr>
      <t xml:space="preserve">
</t>
    </r>
    <r>
      <rPr>
        <b val="true"/>
        <sz val="12"/>
        <color rgb="FFFF0000"/>
        <rFont val="Noto Sans"/>
        <family val="2"/>
      </rPr>
      <t xml:space="preserve">华油路药店</t>
    </r>
  </si>
  <si>
    <t xml:space="preserve">请销售任务完成进度排名靠后的门店引起重视。还有最后一周时间加油追赶。力争赶上片区整体销售步伐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99"/>
    <col collapsed="false" customWidth="true" hidden="false" outlineLevel="0" max="3" min="3" style="2" width="12.62"/>
    <col collapsed="false" customWidth="false" hidden="false" outlineLevel="0" max="4" min="4" style="2" width="8.99"/>
    <col collapsed="false" customWidth="true" hidden="false" outlineLevel="0" max="5" min="5" style="2" width="12.75"/>
    <col collapsed="false" customWidth="false" hidden="false" outlineLevel="0" max="6" min="6" style="2" width="8.99"/>
    <col collapsed="false" customWidth="true" hidden="false" outlineLevel="0" max="7" min="7" style="2" width="11.5"/>
    <col collapsed="false" customWidth="true" hidden="false" outlineLevel="0" max="8" min="8" style="2" width="11.36"/>
    <col collapsed="false" customWidth="false" hidden="false" outlineLevel="0" max="9" min="9" style="2" width="8.99"/>
    <col collapsed="false" customWidth="true" hidden="false" outlineLevel="0" max="10" min="10" style="2" width="10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44.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</row>
    <row r="3" s="4" customFormat="true" ht="21.95" hidden="false" customHeight="true" outlineLevel="0" collapsed="false">
      <c r="A3" s="16" t="n">
        <v>545</v>
      </c>
      <c r="B3" s="17" t="s">
        <v>12</v>
      </c>
      <c r="C3" s="18" t="n">
        <v>81600</v>
      </c>
      <c r="D3" s="19" t="n">
        <v>64133.81</v>
      </c>
      <c r="E3" s="20" t="n">
        <f aca="false">C3-D3</f>
        <v>17466.19</v>
      </c>
      <c r="F3" s="19" t="n">
        <f aca="false">E3/7</f>
        <v>2495.17</v>
      </c>
      <c r="G3" s="19" t="n">
        <f aca="false">D3/C3</f>
        <v>0.785953553921569</v>
      </c>
      <c r="H3" s="21" t="n">
        <v>26112</v>
      </c>
      <c r="I3" s="19" t="n">
        <v>23465.91</v>
      </c>
      <c r="J3" s="22" t="n">
        <f aca="false">H3-I3</f>
        <v>2646.09</v>
      </c>
      <c r="K3" s="23" t="n">
        <f aca="false">J3/7</f>
        <v>378.012857142857</v>
      </c>
    </row>
    <row r="4" s="4" customFormat="true" ht="30" hidden="false" customHeight="true" outlineLevel="0" collapsed="false">
      <c r="A4" s="16" t="n">
        <v>515</v>
      </c>
      <c r="B4" s="24" t="s">
        <v>13</v>
      </c>
      <c r="C4" s="18" t="n">
        <v>103580.691727765</v>
      </c>
      <c r="D4" s="19" t="n">
        <v>78157.29</v>
      </c>
      <c r="E4" s="20" t="n">
        <f aca="false">C4-D4</f>
        <v>25423.401727765</v>
      </c>
      <c r="F4" s="19" t="n">
        <f aca="false">E4/7</f>
        <v>3631.91453253786</v>
      </c>
      <c r="G4" s="19" t="n">
        <f aca="false">D4/C4</f>
        <v>0.7545546249625</v>
      </c>
      <c r="H4" s="21" t="n">
        <v>33145.8213528847</v>
      </c>
      <c r="I4" s="19" t="n">
        <v>25757.07</v>
      </c>
      <c r="J4" s="22" t="n">
        <f aca="false">H4-I4</f>
        <v>7388.7513528847</v>
      </c>
      <c r="K4" s="23" t="n">
        <f aca="false">J4/7</f>
        <v>1055.53590755496</v>
      </c>
    </row>
    <row r="5" s="4" customFormat="true" ht="27" hidden="false" customHeight="true" outlineLevel="0" collapsed="false">
      <c r="A5" s="16" t="n">
        <v>355</v>
      </c>
      <c r="B5" s="17" t="s">
        <v>14</v>
      </c>
      <c r="C5" s="18" t="n">
        <v>242573.13</v>
      </c>
      <c r="D5" s="19" t="n">
        <v>182459.52</v>
      </c>
      <c r="E5" s="20" t="n">
        <f aca="false">C5-D5</f>
        <v>60113.61</v>
      </c>
      <c r="F5" s="19" t="n">
        <f aca="false">E5/7</f>
        <v>8587.65857142857</v>
      </c>
      <c r="G5" s="19" t="n">
        <f aca="false">D5/C5</f>
        <v>0.752183558005786</v>
      </c>
      <c r="H5" s="21" t="n">
        <v>77623.4020800742</v>
      </c>
      <c r="I5" s="19" t="n">
        <v>60576.3</v>
      </c>
      <c r="J5" s="22" t="n">
        <f aca="false">H5-I5</f>
        <v>17047.1020800742</v>
      </c>
      <c r="K5" s="23" t="n">
        <f aca="false">J5/7</f>
        <v>2435.30029715346</v>
      </c>
    </row>
    <row r="6" s="4" customFormat="true" ht="27" hidden="false" customHeight="true" outlineLevel="0" collapsed="false">
      <c r="A6" s="16" t="n">
        <v>596</v>
      </c>
      <c r="B6" s="24" t="s">
        <v>15</v>
      </c>
      <c r="C6" s="18" t="n">
        <v>66901.024</v>
      </c>
      <c r="D6" s="19" t="n">
        <v>48335.53</v>
      </c>
      <c r="E6" s="20" t="n">
        <f aca="false">C6-D6</f>
        <v>18565.494</v>
      </c>
      <c r="F6" s="19" t="n">
        <f aca="false">E6/7</f>
        <v>2652.21342857143</v>
      </c>
      <c r="G6" s="19" t="n">
        <f aca="false">D6/C6</f>
        <v>0.722493126562607</v>
      </c>
      <c r="H6" s="21" t="n">
        <v>21408.32768</v>
      </c>
      <c r="I6" s="19" t="n">
        <v>16234.62</v>
      </c>
      <c r="J6" s="22" t="n">
        <f aca="false">H6-I6</f>
        <v>5173.70768</v>
      </c>
      <c r="K6" s="23" t="n">
        <f aca="false">J6/7</f>
        <v>739.101097142857</v>
      </c>
    </row>
    <row r="7" s="4" customFormat="true" ht="27" hidden="false" customHeight="true" outlineLevel="0" collapsed="false">
      <c r="A7" s="16" t="n">
        <v>511</v>
      </c>
      <c r="B7" s="24" t="s">
        <v>16</v>
      </c>
      <c r="C7" s="18" t="n">
        <v>75000</v>
      </c>
      <c r="D7" s="19" t="n">
        <v>51392.76</v>
      </c>
      <c r="E7" s="20" t="n">
        <f aca="false">C7-D7</f>
        <v>23607.24</v>
      </c>
      <c r="F7" s="19" t="n">
        <f aca="false">E7/7</f>
        <v>3372.46285714286</v>
      </c>
      <c r="G7" s="19" t="n">
        <f aca="false">D7/C7</f>
        <v>0.6852368</v>
      </c>
      <c r="H7" s="21" t="n">
        <v>24000</v>
      </c>
      <c r="I7" s="19" t="n">
        <v>17541.26</v>
      </c>
      <c r="J7" s="22" t="n">
        <f aca="false">H7-I7</f>
        <v>6458.74</v>
      </c>
      <c r="K7" s="23" t="n">
        <f aca="false">J7/7</f>
        <v>922.677142857143</v>
      </c>
    </row>
    <row r="8" s="4" customFormat="true" ht="21.95" hidden="false" customHeight="true" outlineLevel="0" collapsed="false">
      <c r="A8" s="16" t="n">
        <v>391</v>
      </c>
      <c r="B8" s="17" t="s">
        <v>17</v>
      </c>
      <c r="C8" s="18" t="n">
        <v>154163.875529524</v>
      </c>
      <c r="D8" s="19" t="n">
        <v>105590.72</v>
      </c>
      <c r="E8" s="20" t="n">
        <f aca="false">C8-D8</f>
        <v>48573.155529524</v>
      </c>
      <c r="F8" s="19" t="n">
        <f aca="false">E8/7</f>
        <v>6939.02221850343</v>
      </c>
      <c r="G8" s="19" t="n">
        <f aca="false">D8/C8</f>
        <v>0.684925178725014</v>
      </c>
      <c r="H8" s="21" t="n">
        <v>49332.4401694477</v>
      </c>
      <c r="I8" s="19" t="n">
        <v>37509.37</v>
      </c>
      <c r="J8" s="22" t="n">
        <f aca="false">H8-I8</f>
        <v>11823.0701694477</v>
      </c>
      <c r="K8" s="23" t="n">
        <f aca="false">J8/7</f>
        <v>1689.01002420681</v>
      </c>
    </row>
    <row r="9" s="33" customFormat="true" ht="24.95" hidden="false" customHeight="true" outlineLevel="0" collapsed="false">
      <c r="A9" s="25" t="n">
        <v>712</v>
      </c>
      <c r="B9" s="26" t="s">
        <v>18</v>
      </c>
      <c r="C9" s="27" t="n">
        <v>296873.294</v>
      </c>
      <c r="D9" s="28" t="n">
        <v>190440.76</v>
      </c>
      <c r="E9" s="29" t="n">
        <f aca="false">C9-D9</f>
        <v>106432.534</v>
      </c>
      <c r="F9" s="28" t="n">
        <f aca="false">E9/7</f>
        <v>15204.6477142857</v>
      </c>
      <c r="G9" s="28" t="n">
        <f aca="false">D9/C9</f>
        <v>0.641488351592852</v>
      </c>
      <c r="H9" s="30" t="n">
        <v>94999.45408</v>
      </c>
      <c r="I9" s="28" t="n">
        <v>64617.52</v>
      </c>
      <c r="J9" s="31" t="n">
        <f aca="false">H9-I9</f>
        <v>30381.93408</v>
      </c>
      <c r="K9" s="32" t="n">
        <f aca="false">J9/7</f>
        <v>4340.27629714286</v>
      </c>
    </row>
    <row r="10" s="33" customFormat="true" ht="24.95" hidden="false" customHeight="true" outlineLevel="0" collapsed="false">
      <c r="A10" s="25" t="n">
        <v>517</v>
      </c>
      <c r="B10" s="26" t="s">
        <v>19</v>
      </c>
      <c r="C10" s="27" t="n">
        <v>161740.796234008</v>
      </c>
      <c r="D10" s="28" t="n">
        <v>97826.76</v>
      </c>
      <c r="E10" s="29" t="n">
        <f aca="false">C10-D10</f>
        <v>63914.036234008</v>
      </c>
      <c r="F10" s="28" t="n">
        <f aca="false">E10/7</f>
        <v>9130.57660485829</v>
      </c>
      <c r="G10" s="28" t="n">
        <f aca="false">D10/C10</f>
        <v>0.604836641575966</v>
      </c>
      <c r="H10" s="30" t="n">
        <v>51757.0547948826</v>
      </c>
      <c r="I10" s="28" t="n">
        <v>32875</v>
      </c>
      <c r="J10" s="31" t="n">
        <f aca="false">H10-I10</f>
        <v>18882.0547948826</v>
      </c>
      <c r="K10" s="32" t="n">
        <f aca="false">J10/7</f>
        <v>2697.43639926894</v>
      </c>
    </row>
    <row r="11" s="33" customFormat="true" ht="32.25" hidden="false" customHeight="true" outlineLevel="0" collapsed="false">
      <c r="A11" s="25" t="n">
        <v>589</v>
      </c>
      <c r="B11" s="26" t="s">
        <v>20</v>
      </c>
      <c r="C11" s="27" t="n">
        <v>30314.5265</v>
      </c>
      <c r="D11" s="28" t="n">
        <v>15951.77</v>
      </c>
      <c r="E11" s="29" t="n">
        <f aca="false">C11-D11</f>
        <v>14362.7565</v>
      </c>
      <c r="F11" s="28" t="n">
        <f aca="false">E11/7</f>
        <v>2051.82235714286</v>
      </c>
      <c r="G11" s="28" t="n">
        <f aca="false">D11/C11</f>
        <v>0.526208779807265</v>
      </c>
      <c r="H11" s="30" t="n">
        <v>9700.64848</v>
      </c>
      <c r="I11" s="28" t="n">
        <v>4218.95</v>
      </c>
      <c r="J11" s="31" t="n">
        <f aca="false">H11-I11</f>
        <v>5481.69848</v>
      </c>
      <c r="K11" s="32" t="n">
        <f aca="false">J11/7</f>
        <v>783.099782857143</v>
      </c>
    </row>
    <row r="12" s="33" customFormat="true" ht="33" hidden="false" customHeight="true" outlineLevel="0" collapsed="false">
      <c r="A12" s="25" t="n">
        <v>578</v>
      </c>
      <c r="B12" s="26" t="s">
        <v>21</v>
      </c>
      <c r="C12" s="27" t="n">
        <v>182932.4875</v>
      </c>
      <c r="D12" s="28" t="n">
        <v>95356.55</v>
      </c>
      <c r="E12" s="29" t="n">
        <f aca="false">C12-D12</f>
        <v>87575.9375</v>
      </c>
      <c r="F12" s="28" t="n">
        <f aca="false">E12/7</f>
        <v>12510.8482142857</v>
      </c>
      <c r="G12" s="28" t="n">
        <f aca="false">D12/C12</f>
        <v>0.52126634969636</v>
      </c>
      <c r="H12" s="30" t="n">
        <v>58538.396</v>
      </c>
      <c r="I12" s="28" t="n">
        <v>32074.6</v>
      </c>
      <c r="J12" s="31" t="n">
        <f aca="false">H12-I12</f>
        <v>26463.796</v>
      </c>
      <c r="K12" s="32" t="n">
        <f aca="false">J12/7</f>
        <v>3780.54228571429</v>
      </c>
    </row>
    <row r="13" s="42" customFormat="true" ht="14.25" hidden="false" customHeight="false" outlineLevel="0" collapsed="false">
      <c r="A13" s="34"/>
      <c r="B13" s="35"/>
      <c r="C13" s="36" t="n">
        <f aca="false">SUM(C3:C12)</f>
        <v>1395679.8254913</v>
      </c>
      <c r="D13" s="37" t="n">
        <v>929645.47</v>
      </c>
      <c r="E13" s="38" t="n">
        <f aca="false">C13-D13</f>
        <v>466034.355491297</v>
      </c>
      <c r="F13" s="37" t="n">
        <f aca="false">E13/7</f>
        <v>66576.3364987567</v>
      </c>
      <c r="G13" s="19" t="n">
        <f aca="false">D13/C13</f>
        <v>0.666087918604651</v>
      </c>
      <c r="H13" s="39" t="n">
        <v>446617.544637289</v>
      </c>
      <c r="I13" s="40" t="n">
        <v>314870.59</v>
      </c>
      <c r="J13" s="41" t="n">
        <f aca="false">H13-I13</f>
        <v>131746.954637289</v>
      </c>
      <c r="K13" s="4" t="n">
        <f aca="false">J13/7</f>
        <v>18820.9935196127</v>
      </c>
    </row>
    <row r="15" customFormat="false" ht="25.5" hidden="false" customHeight="false" outlineLevel="0" collapsed="false">
      <c r="B15" s="43" t="s">
        <v>22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cp:keywords/>
  <dc:language>en-US</dc:language>
  <cp:lastModifiedBy>user</cp:lastModifiedBy>
  <dcterms:modified xsi:type="dcterms:W3CDTF">2014-10-19T07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