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月均任务" sheetId="1" state="visible" r:id="rId2"/>
    <sheet name="片区月均任务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t xml:space="preserve">序号</t>
  </si>
  <si>
    <t xml:space="preserve">片区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总笔数</t>
    </r>
  </si>
  <si>
    <t xml:space="preserve">康美西洋参月均任务数量</t>
  </si>
  <si>
    <t xml:space="preserve">中山中智月均任务数量</t>
  </si>
  <si>
    <t xml:space="preserve">旗舰店</t>
  </si>
  <si>
    <t xml:space="preserve">浆洗街药店</t>
  </si>
  <si>
    <t xml:space="preserve">光华药店</t>
  </si>
  <si>
    <t xml:space="preserve">邛崃中心药店</t>
  </si>
  <si>
    <t xml:space="preserve">成华区羊子山西路药店（兴元华盛）</t>
  </si>
  <si>
    <t xml:space="preserve">红星店</t>
  </si>
  <si>
    <t xml:space="preserve">光华村街药店</t>
  </si>
  <si>
    <t xml:space="preserve">高新区民丰大道西段药店</t>
  </si>
  <si>
    <t xml:space="preserve">高新区府城大道西段店</t>
  </si>
  <si>
    <t xml:space="preserve">沙河源药店</t>
  </si>
  <si>
    <t xml:space="preserve">新乐中街药店</t>
  </si>
  <si>
    <t xml:space="preserve">成华区万科路药店</t>
  </si>
  <si>
    <t xml:space="preserve">双林路药店</t>
  </si>
  <si>
    <t xml:space="preserve">崇州中心店</t>
  </si>
  <si>
    <t xml:space="preserve">青羊区十二桥药店</t>
  </si>
  <si>
    <t xml:space="preserve">金丝街药店</t>
  </si>
  <si>
    <t xml:space="preserve">成华区华泰路药店</t>
  </si>
  <si>
    <t xml:space="preserve">成华区华油路药店</t>
  </si>
  <si>
    <t xml:space="preserve">人民中路店</t>
  </si>
  <si>
    <t xml:space="preserve">枣子巷药店</t>
  </si>
  <si>
    <t xml:space="preserve">西部店</t>
  </si>
  <si>
    <t xml:space="preserve">五津西路药店</t>
  </si>
  <si>
    <t xml:space="preserve">金牛区交大路第三药店</t>
  </si>
  <si>
    <t xml:space="preserve">怀远店</t>
  </si>
  <si>
    <t xml:space="preserve">温江店</t>
  </si>
  <si>
    <t xml:space="preserve">新津邓双镇岷江店</t>
  </si>
  <si>
    <t xml:space="preserve">三江店</t>
  </si>
  <si>
    <t xml:space="preserve">青羊区北东街店</t>
  </si>
  <si>
    <t xml:space="preserve">成华区二环路北四段药店（汇融名城）</t>
  </si>
  <si>
    <t xml:space="preserve">大邑县晋源镇富民路药店</t>
  </si>
  <si>
    <t xml:space="preserve">大邑县晋原镇内蒙古大道药店</t>
  </si>
  <si>
    <t xml:space="preserve">金带街药店</t>
  </si>
  <si>
    <t xml:space="preserve">锦江区观音桥街药店</t>
  </si>
  <si>
    <t xml:space="preserve">新都区新繁镇繁江北路药店</t>
  </si>
  <si>
    <t xml:space="preserve">成华区崔家店路药店</t>
  </si>
  <si>
    <t xml:space="preserve">南湖路药店</t>
  </si>
  <si>
    <t xml:space="preserve">土龙路药店</t>
  </si>
  <si>
    <t xml:space="preserve">清江东路药店</t>
  </si>
  <si>
    <t xml:space="preserve">通盈街药店</t>
  </si>
  <si>
    <t xml:space="preserve">华阳正东中街店</t>
  </si>
  <si>
    <t xml:space="preserve">滨江东路药店</t>
  </si>
  <si>
    <t xml:space="preserve">大邑县安仁镇千禧街药店</t>
  </si>
  <si>
    <t xml:space="preserve">新园大道药店</t>
  </si>
  <si>
    <t xml:space="preserve">金牛区白马寺街药店</t>
  </si>
  <si>
    <t xml:space="preserve">大邑县晋原镇子龙路店</t>
  </si>
  <si>
    <t xml:space="preserve">双流县西航港街道锦华路一段药店</t>
  </si>
  <si>
    <t xml:space="preserve">大邑县晋原镇通达东路五段药店</t>
  </si>
  <si>
    <t xml:space="preserve">成华杉板桥南一路店</t>
  </si>
  <si>
    <t xml:space="preserve">武侯区一环路南一段药店</t>
  </si>
  <si>
    <t xml:space="preserve">都江堰药店</t>
  </si>
  <si>
    <t xml:space="preserve">青羊区浣花滨河路药店</t>
  </si>
  <si>
    <t xml:space="preserve">邛崃市临邛镇长安大道药店</t>
  </si>
  <si>
    <t xml:space="preserve">武侯区顺和街店</t>
  </si>
  <si>
    <t xml:space="preserve">温江区柳城街道同兴东路药店</t>
  </si>
  <si>
    <t xml:space="preserve">都江堰幸福镇翔风路药店</t>
  </si>
  <si>
    <t xml:space="preserve">邛崃市临邛镇洪川小区药店</t>
  </si>
  <si>
    <t xml:space="preserve">高新区中和街道柳荫街药店</t>
  </si>
  <si>
    <t xml:space="preserve">锦江区柳翠路药店</t>
  </si>
  <si>
    <t xml:space="preserve">郫县郫筒镇东大街药店</t>
  </si>
  <si>
    <t xml:space="preserve">大药房金牛区五里墩支路药店</t>
  </si>
  <si>
    <t xml:space="preserve">新都三河场镇天海路药店</t>
  </si>
  <si>
    <t xml:space="preserve">都江堰奎光路中段药店</t>
  </si>
  <si>
    <t xml:space="preserve">锦江区水杉街药店</t>
  </si>
  <si>
    <t xml:space="preserve">龙潭西路店</t>
  </si>
  <si>
    <t xml:space="preserve">高新区大源北街药店</t>
  </si>
  <si>
    <t xml:space="preserve">双流县东升镇清泰路药店</t>
  </si>
  <si>
    <t xml:space="preserve">龙泉驿区东街药店</t>
  </si>
  <si>
    <t xml:space="preserve">都江堰胥家镇重庆路药店</t>
  </si>
  <si>
    <t xml:space="preserve">武侯大道双楠段店</t>
  </si>
  <si>
    <t xml:space="preserve">黄金路药店</t>
  </si>
  <si>
    <t xml:space="preserve">柳城正通东路药店</t>
  </si>
  <si>
    <t xml:space="preserve">大邑县新场镇文昌街药店</t>
  </si>
  <si>
    <t xml:space="preserve">武侯区燃灯寺东街药店</t>
  </si>
  <si>
    <t xml:space="preserve">龙泉驿区同安镇锦绣路店</t>
  </si>
  <si>
    <t xml:space="preserve">高新天久北巷药店</t>
  </si>
  <si>
    <t xml:space="preserve">都江堰市蒲阳路药店</t>
  </si>
  <si>
    <t xml:space="preserve">新都区马超东路店</t>
  </si>
  <si>
    <t xml:space="preserve">邛崃市羊安镇永康大道药店</t>
  </si>
  <si>
    <t xml:space="preserve">金牛区黄苑东街药店</t>
  </si>
  <si>
    <t xml:space="preserve">都江堰景中路店</t>
  </si>
  <si>
    <t xml:space="preserve">大邑县沙渠镇方圆路药店</t>
  </si>
  <si>
    <t xml:space="preserve">成华区玉双路药店</t>
  </si>
  <si>
    <t xml:space="preserve">羊马店</t>
  </si>
  <si>
    <t xml:space="preserve">邛崃市临邛镇汇源街药店</t>
  </si>
  <si>
    <t xml:space="preserve">青羊区群和路药店</t>
  </si>
  <si>
    <t xml:space="preserve">邛崃市平乐镇台子街药店</t>
  </si>
  <si>
    <t xml:space="preserve">青白江区华金大道二段药店</t>
  </si>
  <si>
    <t xml:space="preserve">都江堰市蒲阳镇堰问道西路药店</t>
  </si>
  <si>
    <t xml:space="preserve">营兴路药店</t>
  </si>
  <si>
    <t xml:space="preserve">新津县正东街店</t>
  </si>
  <si>
    <t xml:space="preserve">锦江区楠丰路店</t>
  </si>
  <si>
    <t xml:space="preserve">兴义镇万兴路药店</t>
  </si>
  <si>
    <t xml:space="preserve">成华区双建路店</t>
  </si>
  <si>
    <t xml:space="preserve">大邑县晋源镇东壕沟段药店</t>
  </si>
  <si>
    <t xml:space="preserve">新都区新泰西路药店</t>
  </si>
  <si>
    <t xml:space="preserve">新津县五津镇外西街药店</t>
  </si>
  <si>
    <t xml:space="preserve">都江堰聚源镇药店</t>
  </si>
  <si>
    <t xml:space="preserve">都江堰灌口镇外北街药店</t>
  </si>
  <si>
    <t xml:space="preserve">大邑县晋源镇围城北路西段药店</t>
  </si>
  <si>
    <t xml:space="preserve">合计</t>
  </si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中山中智任务数</t>
    </r>
    <r>
      <rPr>
        <sz val="16"/>
        <color rgb="FFFF0000"/>
        <rFont val="宋体"/>
        <family val="0"/>
        <charset val="134"/>
      </rPr>
      <t xml:space="preserve">=2014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-6</t>
    </r>
    <r>
      <rPr>
        <sz val="16"/>
        <color rgb="FFFF0000"/>
        <rFont val="Noto Sans"/>
        <family val="2"/>
      </rPr>
      <t xml:space="preserve">月月均客流</t>
    </r>
    <r>
      <rPr>
        <sz val="16"/>
        <color rgb="FFFF0000"/>
        <rFont val="宋体"/>
        <family val="0"/>
        <charset val="134"/>
      </rPr>
      <t xml:space="preserve">*0.02(</t>
    </r>
    <r>
      <rPr>
        <sz val="16"/>
        <color rgb="FFFF0000"/>
        <rFont val="Noto Sans"/>
        <family val="2"/>
      </rPr>
      <t xml:space="preserve">相当于</t>
    </r>
    <r>
      <rPr>
        <sz val="16"/>
        <color rgb="FFFF0000"/>
        <rFont val="宋体"/>
        <family val="0"/>
        <charset val="134"/>
      </rPr>
      <t xml:space="preserve">100</t>
    </r>
    <r>
      <rPr>
        <sz val="16"/>
        <color rgb="FFFF0000"/>
        <rFont val="Noto Sans"/>
        <family val="2"/>
      </rPr>
      <t xml:space="preserve">个顾客成交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个）。                                            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西洋参任务数</t>
    </r>
    <r>
      <rPr>
        <sz val="16"/>
        <color rgb="FFFF0000"/>
        <rFont val="宋体"/>
        <family val="0"/>
        <charset val="134"/>
      </rPr>
      <t xml:space="preserve">=2014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-6</t>
    </r>
    <r>
      <rPr>
        <sz val="16"/>
        <color rgb="FFFF0000"/>
        <rFont val="Noto Sans"/>
        <family val="2"/>
      </rPr>
      <t xml:space="preserve">月月均客流</t>
    </r>
    <r>
      <rPr>
        <sz val="16"/>
        <color rgb="FFFF0000"/>
        <rFont val="宋体"/>
        <family val="0"/>
        <charset val="134"/>
      </rPr>
      <t xml:space="preserve">*0.003(</t>
    </r>
    <r>
      <rPr>
        <sz val="16"/>
        <color rgb="FFFF0000"/>
        <rFont val="Noto Sans"/>
        <family val="2"/>
      </rPr>
      <t xml:space="preserve">相当于</t>
    </r>
    <r>
      <rPr>
        <sz val="16"/>
        <color rgb="FFFF0000"/>
        <rFont val="宋体"/>
        <family val="0"/>
        <charset val="134"/>
      </rPr>
      <t xml:space="preserve">300</t>
    </r>
    <r>
      <rPr>
        <sz val="16"/>
        <color rgb="FFFF0000"/>
        <rFont val="Noto Sans"/>
        <family val="2"/>
      </rPr>
      <t xml:space="preserve">个顾客成交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个）。                                            </t>
    </r>
  </si>
  <si>
    <t xml:space="preserve">赶黄草赠品数量</t>
  </si>
  <si>
    <t xml:space="preserve">康美西洋参任务数量（月均任务）</t>
  </si>
  <si>
    <t xml:space="preserve">中山中智任务数量（月均任）</t>
  </si>
  <si>
    <t xml:space="preserve">片区合计（月均任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0013;&#26234;&#21508;&#38376;&#24215;&#20219;&#21153;&#26126;&#32454;&#65288;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门店类型</v>
          </cell>
          <cell r="F1" t="str">
            <v>保底任务数（罐）</v>
          </cell>
        </row>
        <row r="1">
          <cell r="H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AAA</v>
          </cell>
          <cell r="F2">
            <v>683.466666666667</v>
          </cell>
          <cell r="G2">
            <v>341.733333333333</v>
          </cell>
          <cell r="H2" t="str">
            <v>旗舰店</v>
          </cell>
        </row>
        <row r="3">
          <cell r="C3">
            <v>365</v>
          </cell>
          <cell r="D3" t="str">
            <v>四川太极光华村街药店</v>
          </cell>
          <cell r="E3" t="str">
            <v>A</v>
          </cell>
          <cell r="F3">
            <v>357.333333333333</v>
          </cell>
          <cell r="G3">
            <v>178.666666666667</v>
          </cell>
          <cell r="H3" t="str">
            <v>光华二片</v>
          </cell>
        </row>
        <row r="4">
          <cell r="C4">
            <v>343</v>
          </cell>
          <cell r="D4" t="str">
            <v>四川太极光华药店</v>
          </cell>
          <cell r="E4" t="str">
            <v>AA</v>
          </cell>
          <cell r="F4">
            <v>346.666666666667</v>
          </cell>
          <cell r="G4">
            <v>173.333333333333</v>
          </cell>
          <cell r="H4" t="str">
            <v>光华一片</v>
          </cell>
        </row>
        <row r="5">
          <cell r="C5">
            <v>337</v>
          </cell>
          <cell r="D5" t="str">
            <v>四川太极浆洗街药店</v>
          </cell>
          <cell r="E5" t="str">
            <v>AA</v>
          </cell>
          <cell r="F5">
            <v>260.56</v>
          </cell>
          <cell r="G5">
            <v>130.28</v>
          </cell>
          <cell r="H5" t="str">
            <v>光华一片</v>
          </cell>
        </row>
        <row r="6">
          <cell r="C6">
            <v>341</v>
          </cell>
          <cell r="D6" t="str">
            <v>四川太极邛崃中心药店</v>
          </cell>
          <cell r="E6" t="str">
            <v>AA</v>
          </cell>
          <cell r="F6">
            <v>244.026666666667</v>
          </cell>
          <cell r="G6">
            <v>122.013333333333</v>
          </cell>
          <cell r="H6" t="str">
            <v>邛崃片区</v>
          </cell>
        </row>
        <row r="7">
          <cell r="C7">
            <v>585</v>
          </cell>
          <cell r="D7" t="str">
            <v>四川太极成华区羊子山西路药店（兴元华盛）</v>
          </cell>
          <cell r="E7" t="str">
            <v>A</v>
          </cell>
          <cell r="F7">
            <v>165.92</v>
          </cell>
          <cell r="G7">
            <v>82.96</v>
          </cell>
          <cell r="H7" t="str">
            <v>西北片区</v>
          </cell>
        </row>
        <row r="8">
          <cell r="C8">
            <v>308</v>
          </cell>
          <cell r="D8" t="str">
            <v>四川太极红星店</v>
          </cell>
          <cell r="E8" t="str">
            <v>A</v>
          </cell>
          <cell r="F8">
            <v>165.306666666667</v>
          </cell>
          <cell r="G8">
            <v>82.6533333333333</v>
          </cell>
          <cell r="H8" t="str">
            <v>西北片区</v>
          </cell>
        </row>
        <row r="9">
          <cell r="C9">
            <v>571</v>
          </cell>
          <cell r="D9" t="str">
            <v>四川太极高新区民丰大道西段药店</v>
          </cell>
          <cell r="E9" t="str">
            <v>A</v>
          </cell>
          <cell r="F9">
            <v>155.093333333333</v>
          </cell>
          <cell r="G9">
            <v>77.5466666666667</v>
          </cell>
          <cell r="H9" t="str">
            <v>高新片区</v>
          </cell>
        </row>
        <row r="10">
          <cell r="C10">
            <v>387</v>
          </cell>
          <cell r="D10" t="str">
            <v>四川太极新乐中街药店</v>
          </cell>
          <cell r="E10" t="str">
            <v>B</v>
          </cell>
          <cell r="F10">
            <v>134.293333333333</v>
          </cell>
          <cell r="G10">
            <v>67.1466666666667</v>
          </cell>
          <cell r="H10" t="str">
            <v>高新片区</v>
          </cell>
        </row>
        <row r="11">
          <cell r="C11">
            <v>541</v>
          </cell>
          <cell r="D11" t="str">
            <v>四川太极高新区府城大道西段店</v>
          </cell>
          <cell r="E11" t="str">
            <v>A</v>
          </cell>
          <cell r="F11">
            <v>128.4</v>
          </cell>
          <cell r="G11">
            <v>64.2</v>
          </cell>
          <cell r="H11" t="str">
            <v>高新片区</v>
          </cell>
        </row>
        <row r="12">
          <cell r="C12">
            <v>339</v>
          </cell>
          <cell r="D12" t="str">
            <v>四川太极沙河源药店</v>
          </cell>
          <cell r="E12" t="str">
            <v>A</v>
          </cell>
          <cell r="F12">
            <v>128.16</v>
          </cell>
          <cell r="G12">
            <v>64.08</v>
          </cell>
          <cell r="H12" t="str">
            <v>西北片区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A</v>
          </cell>
          <cell r="F13">
            <v>126.693333333333</v>
          </cell>
          <cell r="G13">
            <v>63.3466666666667</v>
          </cell>
          <cell r="H13" t="str">
            <v>东南片区</v>
          </cell>
        </row>
        <row r="14">
          <cell r="C14">
            <v>355</v>
          </cell>
          <cell r="D14" t="str">
            <v>四川太极双林路药店</v>
          </cell>
          <cell r="E14" t="str">
            <v>A</v>
          </cell>
          <cell r="F14">
            <v>125.226666666667</v>
          </cell>
          <cell r="G14">
            <v>62.6133333333333</v>
          </cell>
          <cell r="H14" t="str">
            <v>东北片区</v>
          </cell>
        </row>
        <row r="15">
          <cell r="C15">
            <v>582</v>
          </cell>
          <cell r="D15" t="str">
            <v>四川太极青羊区十二桥药店</v>
          </cell>
          <cell r="E15" t="str">
            <v>A</v>
          </cell>
          <cell r="F15">
            <v>123.733333333333</v>
          </cell>
          <cell r="G15">
            <v>61.8666666666667</v>
          </cell>
          <cell r="H15" t="str">
            <v>光华二片</v>
          </cell>
        </row>
        <row r="16">
          <cell r="C16">
            <v>391</v>
          </cell>
          <cell r="D16" t="str">
            <v>四川太极金丝街药店</v>
          </cell>
          <cell r="E16" t="str">
            <v>B</v>
          </cell>
          <cell r="F16">
            <v>123.066666666667</v>
          </cell>
          <cell r="G16">
            <v>61.5333333333333</v>
          </cell>
          <cell r="H16" t="str">
            <v>东北片区</v>
          </cell>
        </row>
        <row r="17">
          <cell r="C17">
            <v>52</v>
          </cell>
          <cell r="D17" t="str">
            <v>四川太极崇州中心店</v>
          </cell>
          <cell r="E17" t="str">
            <v>A</v>
          </cell>
          <cell r="F17">
            <v>121.28</v>
          </cell>
          <cell r="G17">
            <v>60.64</v>
          </cell>
          <cell r="H17" t="str">
            <v>崇州片区</v>
          </cell>
        </row>
        <row r="18">
          <cell r="C18">
            <v>712</v>
          </cell>
          <cell r="D18" t="str">
            <v>四川太极成华区华泰路药店</v>
          </cell>
          <cell r="E18" t="str">
            <v>A</v>
          </cell>
          <cell r="F18">
            <v>119.12</v>
          </cell>
          <cell r="G18">
            <v>59.56</v>
          </cell>
          <cell r="H18" t="str">
            <v>东北片区</v>
          </cell>
        </row>
        <row r="19">
          <cell r="C19">
            <v>578</v>
          </cell>
          <cell r="D19" t="str">
            <v>四川太极成华区华油路药店</v>
          </cell>
          <cell r="E19" t="str">
            <v>B</v>
          </cell>
          <cell r="F19">
            <v>114.48</v>
          </cell>
          <cell r="G19">
            <v>57.24</v>
          </cell>
          <cell r="H19" t="str">
            <v>东北片区</v>
          </cell>
        </row>
        <row r="20">
          <cell r="C20">
            <v>349</v>
          </cell>
          <cell r="D20" t="str">
            <v>四川太极人民中路店</v>
          </cell>
          <cell r="E20" t="str">
            <v>B</v>
          </cell>
          <cell r="F20">
            <v>110.773333333333</v>
          </cell>
          <cell r="G20">
            <v>55.3866666666667</v>
          </cell>
          <cell r="H20" t="str">
            <v>西北片区</v>
          </cell>
        </row>
        <row r="21">
          <cell r="C21">
            <v>726</v>
          </cell>
          <cell r="D21" t="str">
            <v>四川太极金牛区交大路第三药店</v>
          </cell>
          <cell r="E21" t="str">
            <v>B</v>
          </cell>
          <cell r="F21">
            <v>110.373333333333</v>
          </cell>
          <cell r="G21">
            <v>55.1866666666667</v>
          </cell>
          <cell r="H21" t="str">
            <v>西北片区</v>
          </cell>
        </row>
        <row r="22">
          <cell r="C22">
            <v>359</v>
          </cell>
          <cell r="D22" t="str">
            <v>四川太极枣子巷药店</v>
          </cell>
          <cell r="E22" t="str">
            <v>B</v>
          </cell>
          <cell r="F22">
            <v>109.44</v>
          </cell>
          <cell r="G22">
            <v>54.72</v>
          </cell>
          <cell r="H22" t="str">
            <v>光华二片</v>
          </cell>
        </row>
        <row r="23">
          <cell r="C23">
            <v>311</v>
          </cell>
          <cell r="D23" t="str">
            <v>四川太极西部店</v>
          </cell>
          <cell r="E23" t="str">
            <v>A</v>
          </cell>
          <cell r="F23">
            <v>101.333333333333</v>
          </cell>
          <cell r="G23">
            <v>50.6666666666667</v>
          </cell>
          <cell r="H23" t="str">
            <v>西北片区</v>
          </cell>
        </row>
        <row r="24">
          <cell r="C24">
            <v>514</v>
          </cell>
          <cell r="D24" t="str">
            <v>四川太极新津邓双镇岷江店</v>
          </cell>
          <cell r="E24" t="str">
            <v>B</v>
          </cell>
          <cell r="F24">
            <v>98.4266666666667</v>
          </cell>
          <cell r="G24">
            <v>49.2133333333333</v>
          </cell>
          <cell r="H24" t="str">
            <v>新津片区</v>
          </cell>
        </row>
        <row r="25">
          <cell r="C25">
            <v>385</v>
          </cell>
          <cell r="D25" t="str">
            <v>四川太极五津西路药店</v>
          </cell>
          <cell r="E25" t="str">
            <v>B</v>
          </cell>
          <cell r="F25">
            <v>97.8133333333333</v>
          </cell>
          <cell r="G25">
            <v>48.9066666666667</v>
          </cell>
          <cell r="H25" t="str">
            <v>新津片区</v>
          </cell>
        </row>
        <row r="26">
          <cell r="C26">
            <v>54</v>
          </cell>
          <cell r="D26" t="str">
            <v>四川太极怀远店</v>
          </cell>
          <cell r="E26" t="str">
            <v>B</v>
          </cell>
          <cell r="F26">
            <v>97.3066666666667</v>
          </cell>
          <cell r="G26">
            <v>48.6533333333333</v>
          </cell>
          <cell r="H26" t="str">
            <v>崇州片区</v>
          </cell>
        </row>
        <row r="27">
          <cell r="C27">
            <v>517</v>
          </cell>
          <cell r="D27" t="str">
            <v>四川太极青羊区北东街店</v>
          </cell>
          <cell r="E27" t="str">
            <v>B</v>
          </cell>
          <cell r="F27">
            <v>93.5733333333333</v>
          </cell>
          <cell r="G27">
            <v>46.7866666666667</v>
          </cell>
          <cell r="H27" t="str">
            <v>东北片区</v>
          </cell>
        </row>
        <row r="28">
          <cell r="C28">
            <v>377</v>
          </cell>
          <cell r="D28" t="str">
            <v>四川太极新园大道药店</v>
          </cell>
          <cell r="E28" t="str">
            <v>C</v>
          </cell>
          <cell r="F28">
            <v>93.3333333333333</v>
          </cell>
          <cell r="G28">
            <v>46.6666666666667</v>
          </cell>
          <cell r="H28" t="str">
            <v>高新片区</v>
          </cell>
        </row>
        <row r="29">
          <cell r="C29">
            <v>329</v>
          </cell>
          <cell r="D29" t="str">
            <v>四川太极温江店</v>
          </cell>
          <cell r="E29" t="str">
            <v>B</v>
          </cell>
          <cell r="F29">
            <v>92.48</v>
          </cell>
          <cell r="G29">
            <v>46.24</v>
          </cell>
          <cell r="H29" t="str">
            <v>温江片区</v>
          </cell>
        </row>
        <row r="30">
          <cell r="C30">
            <v>724</v>
          </cell>
          <cell r="D30" t="str">
            <v>四川太极锦江区观音桥街药店</v>
          </cell>
          <cell r="E30" t="str">
            <v>C</v>
          </cell>
          <cell r="F30">
            <v>90.2133333333333</v>
          </cell>
          <cell r="G30">
            <v>45.1066666666667</v>
          </cell>
          <cell r="H30" t="str">
            <v>东南片区</v>
          </cell>
        </row>
        <row r="31">
          <cell r="C31">
            <v>56</v>
          </cell>
          <cell r="D31" t="str">
            <v>四川太极三江店</v>
          </cell>
          <cell r="E31" t="str">
            <v>B</v>
          </cell>
          <cell r="F31">
            <v>89.7866666666667</v>
          </cell>
          <cell r="G31">
            <v>44.8933333333333</v>
          </cell>
          <cell r="H31" t="str">
            <v>崇州片区</v>
          </cell>
        </row>
        <row r="32">
          <cell r="C32">
            <v>367</v>
          </cell>
          <cell r="D32" t="str">
            <v>四川太极金带街药店</v>
          </cell>
          <cell r="E32" t="str">
            <v>B</v>
          </cell>
          <cell r="F32">
            <v>86.2666666666667</v>
          </cell>
          <cell r="G32">
            <v>43.1333333333333</v>
          </cell>
          <cell r="H32" t="str">
            <v>崇州片区</v>
          </cell>
        </row>
        <row r="33">
          <cell r="C33">
            <v>719</v>
          </cell>
          <cell r="D33" t="str">
            <v>四川太极大邑县晋原镇内蒙古大道药店</v>
          </cell>
          <cell r="E33" t="str">
            <v>B</v>
          </cell>
          <cell r="F33">
            <v>85.2266666666667</v>
          </cell>
          <cell r="G33">
            <v>42.6133333333333</v>
          </cell>
          <cell r="H33" t="str">
            <v>大邑片区</v>
          </cell>
        </row>
        <row r="34">
          <cell r="C34">
            <v>515</v>
          </cell>
          <cell r="D34" t="str">
            <v>四川太极成华区崔家店路药店</v>
          </cell>
          <cell r="E34" t="str">
            <v>C</v>
          </cell>
          <cell r="F34">
            <v>81.84</v>
          </cell>
          <cell r="G34">
            <v>40.92</v>
          </cell>
          <cell r="H34" t="str">
            <v>东北片区</v>
          </cell>
        </row>
        <row r="35">
          <cell r="C35">
            <v>389</v>
          </cell>
          <cell r="D35" t="str">
            <v>四川太极南湖路药店</v>
          </cell>
          <cell r="E35" t="str">
            <v>C</v>
          </cell>
          <cell r="F35">
            <v>79.6</v>
          </cell>
          <cell r="G35">
            <v>39.8</v>
          </cell>
          <cell r="H35" t="str">
            <v>高新片区</v>
          </cell>
        </row>
        <row r="36">
          <cell r="C36">
            <v>550</v>
          </cell>
          <cell r="D36" t="str">
            <v>四川太极大邑县晋源镇富民路药店</v>
          </cell>
          <cell r="E36" t="str">
            <v>B</v>
          </cell>
          <cell r="F36">
            <v>79.2533333333333</v>
          </cell>
          <cell r="G36">
            <v>39.6266666666667</v>
          </cell>
          <cell r="H36" t="str">
            <v>大邑片区</v>
          </cell>
        </row>
        <row r="37">
          <cell r="C37">
            <v>730</v>
          </cell>
          <cell r="D37" t="str">
            <v>四川太极新都区新繁镇繁江北路药店</v>
          </cell>
          <cell r="E37" t="str">
            <v>B</v>
          </cell>
          <cell r="F37">
            <v>78.64</v>
          </cell>
          <cell r="G37">
            <v>39.32</v>
          </cell>
          <cell r="H37" t="str">
            <v>新都片</v>
          </cell>
        </row>
        <row r="38">
          <cell r="C38">
            <v>581</v>
          </cell>
          <cell r="D38" t="str">
            <v>四川太极成华区二环路北四段药店（汇融名城）</v>
          </cell>
          <cell r="E38" t="str">
            <v>B</v>
          </cell>
          <cell r="F38">
            <v>76.8533333333333</v>
          </cell>
          <cell r="G38">
            <v>38.4266666666667</v>
          </cell>
          <cell r="H38" t="str">
            <v>西北片区</v>
          </cell>
        </row>
        <row r="39">
          <cell r="C39">
            <v>379</v>
          </cell>
          <cell r="D39" t="str">
            <v>四川太极土龙路药店</v>
          </cell>
          <cell r="E39" t="str">
            <v>C</v>
          </cell>
          <cell r="F39">
            <v>76.1066666666667</v>
          </cell>
          <cell r="G39">
            <v>38.0533333333333</v>
          </cell>
          <cell r="H39" t="str">
            <v>光华二片</v>
          </cell>
        </row>
        <row r="40">
          <cell r="C40">
            <v>373</v>
          </cell>
          <cell r="D40" t="str">
            <v>四川太极通盈街药店</v>
          </cell>
          <cell r="E40" t="str">
            <v>C</v>
          </cell>
          <cell r="F40">
            <v>75.6266666666667</v>
          </cell>
          <cell r="G40">
            <v>37.8133333333333</v>
          </cell>
          <cell r="H40" t="str">
            <v>东南片区</v>
          </cell>
        </row>
        <row r="41">
          <cell r="C41">
            <v>357</v>
          </cell>
          <cell r="D41" t="str">
            <v>四川太极清江东路药店</v>
          </cell>
          <cell r="E41" t="str">
            <v>B</v>
          </cell>
          <cell r="F41">
            <v>73.0666666666667</v>
          </cell>
          <cell r="G41">
            <v>36.5333333333333</v>
          </cell>
          <cell r="H41" t="str">
            <v>光华二片</v>
          </cell>
        </row>
        <row r="42">
          <cell r="C42">
            <v>363</v>
          </cell>
          <cell r="D42" t="str">
            <v>四川太极滨江东路药店</v>
          </cell>
          <cell r="E42" t="str">
            <v>B</v>
          </cell>
          <cell r="F42">
            <v>69.5466666666667</v>
          </cell>
          <cell r="G42">
            <v>34.7733333333333</v>
          </cell>
          <cell r="H42" t="str">
            <v>东南片区</v>
          </cell>
        </row>
        <row r="43">
          <cell r="C43">
            <v>594</v>
          </cell>
          <cell r="D43" t="str">
            <v>四川太极大邑县安仁镇千禧街药店</v>
          </cell>
          <cell r="E43" t="str">
            <v>C</v>
          </cell>
          <cell r="F43">
            <v>66.24</v>
          </cell>
          <cell r="G43">
            <v>33.12</v>
          </cell>
          <cell r="H43" t="str">
            <v>大邑片区</v>
          </cell>
        </row>
        <row r="44">
          <cell r="C44">
            <v>512</v>
          </cell>
          <cell r="D44" t="str">
            <v>四川太极华阳正东中街店</v>
          </cell>
          <cell r="E44" t="str">
            <v>B</v>
          </cell>
          <cell r="F44">
            <v>65.6266666666667</v>
          </cell>
          <cell r="G44">
            <v>32.8133333333333</v>
          </cell>
          <cell r="H44" t="str">
            <v>高新片区</v>
          </cell>
        </row>
        <row r="45">
          <cell r="C45">
            <v>731</v>
          </cell>
          <cell r="D45" t="str">
            <v>四川太极金牛区白马寺街药店</v>
          </cell>
          <cell r="E45" t="str">
            <v>C</v>
          </cell>
          <cell r="F45">
            <v>64.2933333333333</v>
          </cell>
          <cell r="G45">
            <v>32.1466666666667</v>
          </cell>
          <cell r="H45" t="str">
            <v>西北片区</v>
          </cell>
        </row>
        <row r="46">
          <cell r="C46">
            <v>539</v>
          </cell>
          <cell r="D46" t="str">
            <v>四川太极大邑县晋原镇子龙路店</v>
          </cell>
          <cell r="E46" t="str">
            <v>C</v>
          </cell>
          <cell r="F46">
            <v>64.1866666666667</v>
          </cell>
          <cell r="G46">
            <v>32.0933333333333</v>
          </cell>
          <cell r="H46" t="str">
            <v>大邑片区</v>
          </cell>
        </row>
        <row r="47">
          <cell r="C47">
            <v>588</v>
          </cell>
          <cell r="D47" t="str">
            <v>四川太极新津县正东街店</v>
          </cell>
          <cell r="E47" t="str">
            <v>C</v>
          </cell>
          <cell r="F47">
            <v>64</v>
          </cell>
          <cell r="G47">
            <v>32</v>
          </cell>
          <cell r="H47" t="str">
            <v>新津片区</v>
          </cell>
        </row>
        <row r="48">
          <cell r="C48">
            <v>573</v>
          </cell>
          <cell r="D48" t="str">
            <v>四川太极双流县西航港街道锦华路一段药店</v>
          </cell>
          <cell r="E48" t="str">
            <v>C</v>
          </cell>
          <cell r="F48">
            <v>63.5733333333333</v>
          </cell>
          <cell r="G48">
            <v>31.7866666666667</v>
          </cell>
          <cell r="H48" t="str">
            <v>新津片区</v>
          </cell>
        </row>
        <row r="49">
          <cell r="C49">
            <v>717</v>
          </cell>
          <cell r="D49" t="str">
            <v>四川太极大邑县晋原镇通达东路五段药</v>
          </cell>
          <cell r="E49" t="str">
            <v>B</v>
          </cell>
          <cell r="F49">
            <v>62.4266666666667</v>
          </cell>
          <cell r="G49">
            <v>31.2133333333333</v>
          </cell>
          <cell r="H49" t="str">
            <v>大邑片区</v>
          </cell>
        </row>
        <row r="50">
          <cell r="C50">
            <v>570</v>
          </cell>
          <cell r="D50" t="str">
            <v>四川太极青羊区浣花滨河路药店</v>
          </cell>
          <cell r="E50" t="str">
            <v>B</v>
          </cell>
          <cell r="F50">
            <v>62.0533333333333</v>
          </cell>
          <cell r="G50">
            <v>31.0266666666667</v>
          </cell>
          <cell r="H50" t="str">
            <v>光华一片</v>
          </cell>
        </row>
        <row r="51">
          <cell r="C51">
            <v>545</v>
          </cell>
          <cell r="D51" t="str">
            <v>四川太极龙潭西路店</v>
          </cell>
          <cell r="E51" t="str">
            <v>C</v>
          </cell>
          <cell r="F51">
            <v>60.64</v>
          </cell>
          <cell r="G51">
            <v>30.32</v>
          </cell>
          <cell r="H51" t="str">
            <v>东北片区</v>
          </cell>
        </row>
        <row r="52">
          <cell r="C52">
            <v>591</v>
          </cell>
          <cell r="D52" t="str">
            <v>四川太极邛崃市临邛镇长安大道药店</v>
          </cell>
          <cell r="E52" t="str">
            <v>C</v>
          </cell>
          <cell r="F52">
            <v>60.6133333333333</v>
          </cell>
          <cell r="G52">
            <v>30.3066666666667</v>
          </cell>
          <cell r="H52" t="str">
            <v>邛崃片区</v>
          </cell>
        </row>
        <row r="53">
          <cell r="C53">
            <v>702</v>
          </cell>
          <cell r="D53" t="str">
            <v>四川太极武侯区一环路南一段药店</v>
          </cell>
          <cell r="E53" t="str">
            <v>C</v>
          </cell>
          <cell r="F53">
            <v>60.5866666666667</v>
          </cell>
          <cell r="G53">
            <v>30.2933333333333</v>
          </cell>
          <cell r="H53" t="str">
            <v>光华一片</v>
          </cell>
        </row>
        <row r="54">
          <cell r="C54">
            <v>513</v>
          </cell>
          <cell r="D54" t="str">
            <v>四川太极武侯区顺和街店</v>
          </cell>
          <cell r="E54" t="str">
            <v>C</v>
          </cell>
          <cell r="F54">
            <v>60.56</v>
          </cell>
          <cell r="G54">
            <v>30.28</v>
          </cell>
          <cell r="H54" t="str">
            <v>光华一片</v>
          </cell>
        </row>
        <row r="55">
          <cell r="C55">
            <v>511</v>
          </cell>
          <cell r="D55" t="str">
            <v>四川太极成华杉板桥南一路店</v>
          </cell>
          <cell r="E55" t="str">
            <v>C</v>
          </cell>
          <cell r="F55">
            <v>59.36</v>
          </cell>
          <cell r="G55">
            <v>29.68</v>
          </cell>
          <cell r="H55" t="str">
            <v>东北片区</v>
          </cell>
        </row>
        <row r="56">
          <cell r="C56">
            <v>351</v>
          </cell>
          <cell r="D56" t="str">
            <v>四川太极都江堰药店</v>
          </cell>
          <cell r="E56" t="str">
            <v>B</v>
          </cell>
          <cell r="F56">
            <v>59.3333333333333</v>
          </cell>
          <cell r="G56">
            <v>29.6666666666667</v>
          </cell>
          <cell r="H56" t="str">
            <v>都江堰片区</v>
          </cell>
        </row>
        <row r="57">
          <cell r="C57">
            <v>713</v>
          </cell>
          <cell r="D57" t="str">
            <v>四川太极都江堰聚源镇药店</v>
          </cell>
          <cell r="E57" t="str">
            <v>C</v>
          </cell>
          <cell r="F57">
            <v>58.6666666666667</v>
          </cell>
          <cell r="G57">
            <v>29.3333333333333</v>
          </cell>
          <cell r="H57" t="str">
            <v>都江堰片区</v>
          </cell>
        </row>
        <row r="58">
          <cell r="C58">
            <v>734</v>
          </cell>
          <cell r="D58" t="str">
            <v>四川太极温江区柳城街道同兴东路药店</v>
          </cell>
          <cell r="E58" t="str">
            <v>C</v>
          </cell>
          <cell r="F58">
            <v>58.48</v>
          </cell>
          <cell r="G58">
            <v>29.24</v>
          </cell>
          <cell r="H58" t="str">
            <v>温江片区</v>
          </cell>
        </row>
        <row r="59">
          <cell r="C59">
            <v>721</v>
          </cell>
          <cell r="D59" t="str">
            <v>四川太极邛崃市临邛镇洪川小区药店</v>
          </cell>
          <cell r="E59" t="str">
            <v>C</v>
          </cell>
          <cell r="F59">
            <v>54.88</v>
          </cell>
          <cell r="G59">
            <v>27.44</v>
          </cell>
          <cell r="H59" t="str">
            <v>邛崃片区</v>
          </cell>
        </row>
        <row r="60">
          <cell r="C60">
            <v>733</v>
          </cell>
          <cell r="D60" t="str">
            <v>四川太极双流东升镇清泰路药店</v>
          </cell>
          <cell r="E60" t="str">
            <v>C</v>
          </cell>
          <cell r="F60">
            <v>54.88</v>
          </cell>
          <cell r="G60">
            <v>27.44</v>
          </cell>
          <cell r="H60" t="str">
            <v>新津片区</v>
          </cell>
        </row>
        <row r="61">
          <cell r="C61">
            <v>395</v>
          </cell>
          <cell r="D61" t="str">
            <v>四川太极大药房金牛区五里墩支路药店</v>
          </cell>
          <cell r="E61" t="str">
            <v>C</v>
          </cell>
          <cell r="F61">
            <v>53.84</v>
          </cell>
          <cell r="G61">
            <v>26.92</v>
          </cell>
          <cell r="H61" t="str">
            <v>光华二片</v>
          </cell>
        </row>
        <row r="62">
          <cell r="C62">
            <v>706</v>
          </cell>
          <cell r="D62" t="str">
            <v>四川太极都江堰幸福镇翔风路药店</v>
          </cell>
          <cell r="E62" t="str">
            <v>C</v>
          </cell>
          <cell r="F62">
            <v>53.4666666666667</v>
          </cell>
          <cell r="G62">
            <v>26.7333333333333</v>
          </cell>
          <cell r="H62" t="str">
            <v>都江堰片区</v>
          </cell>
        </row>
        <row r="63">
          <cell r="C63">
            <v>723</v>
          </cell>
          <cell r="D63" t="str">
            <v>四川太极锦江区柳翠路药店</v>
          </cell>
          <cell r="E63" t="str">
            <v>C</v>
          </cell>
          <cell r="F63">
            <v>53.2266666666667</v>
          </cell>
          <cell r="G63">
            <v>26.6133333333333</v>
          </cell>
          <cell r="H63" t="str">
            <v>东南片区</v>
          </cell>
        </row>
        <row r="64">
          <cell r="C64">
            <v>547</v>
          </cell>
          <cell r="D64" t="str">
            <v>四川太极龙泉驿区同安镇锦绣路店</v>
          </cell>
          <cell r="E64" t="str">
            <v>C</v>
          </cell>
          <cell r="F64">
            <v>51.36</v>
          </cell>
          <cell r="G64">
            <v>25.68</v>
          </cell>
          <cell r="H64" t="str">
            <v>东南片区</v>
          </cell>
        </row>
        <row r="65">
          <cell r="C65">
            <v>584</v>
          </cell>
          <cell r="D65" t="str">
            <v>四川太极高新区中和街道柳荫街药店</v>
          </cell>
          <cell r="E65" t="str">
            <v>C</v>
          </cell>
          <cell r="F65">
            <v>50.56</v>
          </cell>
          <cell r="G65">
            <v>25.28</v>
          </cell>
          <cell r="H65" t="str">
            <v>高新片区</v>
          </cell>
        </row>
        <row r="66">
          <cell r="C66">
            <v>518</v>
          </cell>
          <cell r="D66" t="str">
            <v>四川太极新都三河场镇天海路药店</v>
          </cell>
          <cell r="E66" t="str">
            <v>C</v>
          </cell>
          <cell r="F66">
            <v>50.0266666666667</v>
          </cell>
          <cell r="G66">
            <v>25.0133333333333</v>
          </cell>
          <cell r="H66" t="str">
            <v>新都片</v>
          </cell>
        </row>
        <row r="67">
          <cell r="C67">
            <v>572</v>
          </cell>
          <cell r="D67" t="str">
            <v>四川太极郫县郫筒镇东大街药店</v>
          </cell>
          <cell r="E67" t="str">
            <v>C</v>
          </cell>
          <cell r="F67">
            <v>49.9733333333333</v>
          </cell>
          <cell r="G67">
            <v>24.9866666666667</v>
          </cell>
          <cell r="H67" t="str">
            <v>温江片区</v>
          </cell>
        </row>
        <row r="68">
          <cell r="C68">
            <v>598</v>
          </cell>
          <cell r="D68" t="str">
            <v>四川太极锦江区水杉街药店</v>
          </cell>
          <cell r="E68" t="str">
            <v>C</v>
          </cell>
          <cell r="F68">
            <v>48.8266666666667</v>
          </cell>
          <cell r="G68">
            <v>24.4133333333333</v>
          </cell>
          <cell r="H68" t="str">
            <v>东南片区</v>
          </cell>
        </row>
        <row r="69">
          <cell r="C69">
            <v>704</v>
          </cell>
          <cell r="D69" t="str">
            <v>四川太极都江堰奎光路中段药店</v>
          </cell>
          <cell r="E69" t="str">
            <v>C</v>
          </cell>
          <cell r="F69">
            <v>48.7733333333333</v>
          </cell>
          <cell r="G69">
            <v>24.3866666666667</v>
          </cell>
          <cell r="H69" t="str">
            <v>都江堰片区</v>
          </cell>
        </row>
        <row r="70">
          <cell r="C70">
            <v>708</v>
          </cell>
          <cell r="D70" t="str">
            <v>四川太极都江堰胥家镇重庆路药店</v>
          </cell>
          <cell r="E70" t="str">
            <v>C</v>
          </cell>
          <cell r="F70">
            <v>47.7866666666667</v>
          </cell>
          <cell r="G70">
            <v>23.8933333333333</v>
          </cell>
          <cell r="H70" t="str">
            <v>都江堰片区</v>
          </cell>
        </row>
        <row r="71">
          <cell r="C71">
            <v>516</v>
          </cell>
          <cell r="D71" t="str">
            <v>四川太极武侯大道双楠段店</v>
          </cell>
          <cell r="E71" t="str">
            <v>C</v>
          </cell>
          <cell r="F71">
            <v>46.7466666666667</v>
          </cell>
          <cell r="G71">
            <v>23.3733333333333</v>
          </cell>
          <cell r="H71" t="str">
            <v>光华一片</v>
          </cell>
        </row>
        <row r="72">
          <cell r="C72">
            <v>718</v>
          </cell>
          <cell r="D72" t="str">
            <v>四川太极龙泉驿区东街药店</v>
          </cell>
          <cell r="E72" t="str">
            <v>C</v>
          </cell>
          <cell r="F72">
            <v>45.84</v>
          </cell>
          <cell r="G72">
            <v>22.92</v>
          </cell>
          <cell r="H72" t="str">
            <v>东南片区</v>
          </cell>
        </row>
        <row r="73">
          <cell r="C73">
            <v>399</v>
          </cell>
          <cell r="D73" t="str">
            <v>四川太极高新天久北巷药店</v>
          </cell>
          <cell r="E73" t="str">
            <v>C</v>
          </cell>
          <cell r="F73">
            <v>45.8133333333333</v>
          </cell>
          <cell r="G73">
            <v>22.9066666666667</v>
          </cell>
          <cell r="H73" t="str">
            <v>高新片区</v>
          </cell>
        </row>
        <row r="74">
          <cell r="C74">
            <v>720</v>
          </cell>
          <cell r="D74" t="str">
            <v>四川太极大邑县新场镇文昌街药店</v>
          </cell>
          <cell r="E74" t="str">
            <v>C</v>
          </cell>
          <cell r="F74">
            <v>44.6666666666667</v>
          </cell>
          <cell r="G74">
            <v>22.3333333333333</v>
          </cell>
          <cell r="H74" t="str">
            <v>大邑片区</v>
          </cell>
        </row>
        <row r="75">
          <cell r="C75">
            <v>737</v>
          </cell>
          <cell r="D75" t="str">
            <v>四川太极高新区大源北街药店</v>
          </cell>
          <cell r="E75" t="str">
            <v>C</v>
          </cell>
          <cell r="F75">
            <v>44.5333333333333</v>
          </cell>
          <cell r="G75">
            <v>22.2666666666667</v>
          </cell>
          <cell r="H75" t="str">
            <v>高新片区</v>
          </cell>
        </row>
        <row r="76">
          <cell r="C76">
            <v>381</v>
          </cell>
          <cell r="D76" t="str">
            <v>四川太极黄金路药店</v>
          </cell>
          <cell r="E76" t="str">
            <v>C</v>
          </cell>
          <cell r="F76">
            <v>43.3866666666667</v>
          </cell>
          <cell r="G76">
            <v>21.6933333333333</v>
          </cell>
          <cell r="H76" t="str">
            <v>光华二片</v>
          </cell>
        </row>
        <row r="77">
          <cell r="C77">
            <v>727</v>
          </cell>
          <cell r="D77" t="str">
            <v>四川太极金牛区黄苑东街药店</v>
          </cell>
          <cell r="E77" t="str">
            <v>C</v>
          </cell>
          <cell r="F77">
            <v>42.7733333333333</v>
          </cell>
          <cell r="G77">
            <v>21.3866666666667</v>
          </cell>
          <cell r="H77" t="str">
            <v>光华二片</v>
          </cell>
        </row>
        <row r="78">
          <cell r="C78">
            <v>714</v>
          </cell>
          <cell r="D78" t="str">
            <v>四川太极武侯区燃灯寺东街药店</v>
          </cell>
          <cell r="E78" t="str">
            <v>C</v>
          </cell>
          <cell r="F78">
            <v>42.4533333333333</v>
          </cell>
          <cell r="G78">
            <v>21.2266666666667</v>
          </cell>
          <cell r="H78" t="str">
            <v>光华一片</v>
          </cell>
        </row>
        <row r="79">
          <cell r="C79">
            <v>738</v>
          </cell>
          <cell r="D79" t="str">
            <v>四川太极都江堰市蒲阳路药店</v>
          </cell>
          <cell r="E79" t="str">
            <v>C</v>
          </cell>
          <cell r="F79">
            <v>42.4</v>
          </cell>
          <cell r="G79">
            <v>21.2</v>
          </cell>
          <cell r="H79" t="str">
            <v>都江堰片区</v>
          </cell>
        </row>
        <row r="80">
          <cell r="C80">
            <v>361</v>
          </cell>
          <cell r="D80" t="str">
            <v>四川太极柳城正通东路药店</v>
          </cell>
          <cell r="E80" t="str">
            <v>C</v>
          </cell>
          <cell r="F80">
            <v>41.8133333333333</v>
          </cell>
          <cell r="G80">
            <v>20.9066666666667</v>
          </cell>
          <cell r="H80" t="str">
            <v>温江片区</v>
          </cell>
        </row>
        <row r="81">
          <cell r="C81">
            <v>709</v>
          </cell>
          <cell r="D81" t="str">
            <v>四川太极新都区马超东路店</v>
          </cell>
          <cell r="E81" t="str">
            <v>C</v>
          </cell>
          <cell r="F81">
            <v>41.0666666666667</v>
          </cell>
          <cell r="G81">
            <v>20.5333333333333</v>
          </cell>
          <cell r="H81" t="str">
            <v>新都片</v>
          </cell>
        </row>
        <row r="82">
          <cell r="C82">
            <v>732</v>
          </cell>
          <cell r="D82" t="str">
            <v>四川极邛崃市羊安镇永康大道药店</v>
          </cell>
          <cell r="E82" t="str">
            <v>C</v>
          </cell>
          <cell r="F82">
            <v>40</v>
          </cell>
          <cell r="G82">
            <v>20</v>
          </cell>
          <cell r="H82" t="str">
            <v>邛崃片区</v>
          </cell>
        </row>
        <row r="83">
          <cell r="C83">
            <v>587</v>
          </cell>
          <cell r="D83" t="str">
            <v>四川太极都江堰景中路店</v>
          </cell>
          <cell r="E83" t="str">
            <v>C</v>
          </cell>
          <cell r="F83">
            <v>39.7066666666667</v>
          </cell>
          <cell r="G83">
            <v>19.8533333333333</v>
          </cell>
          <cell r="H83" t="str">
            <v>都江堰片区</v>
          </cell>
        </row>
        <row r="84">
          <cell r="C84">
            <v>716</v>
          </cell>
          <cell r="D84" t="str">
            <v>四川太极大邑县沙渠镇方圆路药店</v>
          </cell>
          <cell r="E84" t="str">
            <v>C</v>
          </cell>
          <cell r="F84">
            <v>38.64</v>
          </cell>
          <cell r="G84">
            <v>19.32</v>
          </cell>
          <cell r="H84" t="str">
            <v>大邑片区</v>
          </cell>
        </row>
        <row r="85">
          <cell r="C85">
            <v>548</v>
          </cell>
          <cell r="D85" t="str">
            <v>四川太极邛崃市临邛镇汇源街药店</v>
          </cell>
          <cell r="E85" t="str">
            <v>C</v>
          </cell>
          <cell r="F85">
            <v>36.8266666666667</v>
          </cell>
          <cell r="G85">
            <v>18.4133333333333</v>
          </cell>
          <cell r="H85" t="str">
            <v>邛崃片区</v>
          </cell>
        </row>
        <row r="86">
          <cell r="C86">
            <v>58</v>
          </cell>
          <cell r="D86" t="str">
            <v>四川太极羊马店</v>
          </cell>
          <cell r="E86" t="str">
            <v>C</v>
          </cell>
          <cell r="F86">
            <v>36.6666666666667</v>
          </cell>
          <cell r="G86">
            <v>18.3333333333333</v>
          </cell>
          <cell r="H86" t="str">
            <v>崇州片区</v>
          </cell>
        </row>
        <row r="87">
          <cell r="C87">
            <v>577</v>
          </cell>
          <cell r="D87" t="str">
            <v>四川太极青羊区群和路药店</v>
          </cell>
          <cell r="E87" t="str">
            <v>B</v>
          </cell>
          <cell r="F87">
            <v>36.24</v>
          </cell>
          <cell r="G87">
            <v>18.12</v>
          </cell>
          <cell r="H87" t="str">
            <v>光华一片</v>
          </cell>
        </row>
        <row r="88">
          <cell r="C88">
            <v>596</v>
          </cell>
          <cell r="D88" t="str">
            <v>四川太极成华区玉双路药店</v>
          </cell>
          <cell r="E88" t="str">
            <v>C</v>
          </cell>
          <cell r="F88">
            <v>35.3066666666667</v>
          </cell>
          <cell r="G88">
            <v>17.6533333333333</v>
          </cell>
          <cell r="H88" t="str">
            <v>东北片区</v>
          </cell>
        </row>
        <row r="89">
          <cell r="C89">
            <v>371</v>
          </cell>
          <cell r="D89" t="str">
            <v>四川太极兴义镇万兴路药店</v>
          </cell>
          <cell r="E89" t="str">
            <v>C</v>
          </cell>
          <cell r="F89">
            <v>35.0933333333333</v>
          </cell>
          <cell r="G89">
            <v>17.5466666666667</v>
          </cell>
          <cell r="H89" t="str">
            <v>新津片区</v>
          </cell>
        </row>
        <row r="90">
          <cell r="C90">
            <v>586</v>
          </cell>
          <cell r="D90" t="str">
            <v>四川太极邛崃市平乐镇台子街药店</v>
          </cell>
          <cell r="E90" t="str">
            <v>C</v>
          </cell>
          <cell r="F90">
            <v>34.8533333333333</v>
          </cell>
          <cell r="G90">
            <v>17.4266666666667</v>
          </cell>
          <cell r="H90" t="str">
            <v>邛崃片区</v>
          </cell>
        </row>
        <row r="91">
          <cell r="C91">
            <v>393</v>
          </cell>
          <cell r="D91" t="str">
            <v>四川太极营兴路药店</v>
          </cell>
          <cell r="E91" t="str">
            <v>C</v>
          </cell>
          <cell r="F91">
            <v>33.3066666666667</v>
          </cell>
          <cell r="G91">
            <v>16.6533333333333</v>
          </cell>
          <cell r="H91" t="str">
            <v>光华二片</v>
          </cell>
        </row>
        <row r="92">
          <cell r="C92">
            <v>574</v>
          </cell>
          <cell r="D92" t="str">
            <v>四川太极新津县五津镇外西街药店</v>
          </cell>
          <cell r="E92" t="str">
            <v>C</v>
          </cell>
          <cell r="F92">
            <v>32</v>
          </cell>
          <cell r="G92">
            <v>16</v>
          </cell>
          <cell r="H92" t="str">
            <v>新津片区</v>
          </cell>
        </row>
        <row r="93">
          <cell r="C93">
            <v>710</v>
          </cell>
          <cell r="D93" t="str">
            <v>四川太极都江堰市蒲阳镇堰问道西路药店</v>
          </cell>
          <cell r="E93" t="str">
            <v>C</v>
          </cell>
          <cell r="F93">
            <v>31.84</v>
          </cell>
          <cell r="G93">
            <v>15.92</v>
          </cell>
          <cell r="H93" t="str">
            <v>都江堰片区</v>
          </cell>
        </row>
        <row r="94">
          <cell r="C94">
            <v>593</v>
          </cell>
          <cell r="D94" t="str">
            <v>四川太极青白江区华金大道二段药店</v>
          </cell>
          <cell r="E94" t="str">
            <v>C</v>
          </cell>
          <cell r="F94">
            <v>30.2666666666667</v>
          </cell>
          <cell r="G94">
            <v>15.1333333333333</v>
          </cell>
          <cell r="H94" t="str">
            <v>新都片</v>
          </cell>
        </row>
        <row r="95">
          <cell r="C95">
            <v>549</v>
          </cell>
          <cell r="D95" t="str">
            <v>四川太极大邑县晋源镇东壕沟段药店</v>
          </cell>
          <cell r="E95" t="str">
            <v>C</v>
          </cell>
          <cell r="F95">
            <v>28.4266666666667</v>
          </cell>
          <cell r="G95">
            <v>14.2133333333333</v>
          </cell>
          <cell r="H95" t="str">
            <v>大邑片区</v>
          </cell>
        </row>
        <row r="96">
          <cell r="C96">
            <v>546</v>
          </cell>
          <cell r="D96" t="str">
            <v>四川太极锦江区楠丰路店</v>
          </cell>
          <cell r="E96" t="str">
            <v>C</v>
          </cell>
          <cell r="F96">
            <v>26.7733333333333</v>
          </cell>
          <cell r="G96">
            <v>13.3866666666667</v>
          </cell>
          <cell r="H96" t="str">
            <v>东南片区</v>
          </cell>
        </row>
        <row r="97">
          <cell r="C97">
            <v>597</v>
          </cell>
          <cell r="D97" t="str">
            <v>四川太极新都区新泰西路药店</v>
          </cell>
          <cell r="E97" t="str">
            <v>C</v>
          </cell>
          <cell r="F97">
            <v>24.4533333333333</v>
          </cell>
          <cell r="G97">
            <v>12.2266666666667</v>
          </cell>
          <cell r="H97" t="str">
            <v>新都片</v>
          </cell>
        </row>
        <row r="98">
          <cell r="C98">
            <v>579</v>
          </cell>
          <cell r="D98" t="str">
            <v>四川太极大邑县晋源镇围城北路西段药店</v>
          </cell>
          <cell r="E98" t="str">
            <v>C</v>
          </cell>
          <cell r="F98">
            <v>22.0266666666667</v>
          </cell>
          <cell r="G98">
            <v>11.0133333333333</v>
          </cell>
          <cell r="H98" t="str">
            <v>大邑片区</v>
          </cell>
        </row>
        <row r="99">
          <cell r="C99">
            <v>589</v>
          </cell>
          <cell r="D99" t="str">
            <v>四川太极成华区双建路店</v>
          </cell>
          <cell r="E99" t="str">
            <v>C</v>
          </cell>
          <cell r="F99">
            <v>21.7333333333333</v>
          </cell>
          <cell r="G99">
            <v>10.8666666666667</v>
          </cell>
          <cell r="H99" t="str">
            <v>东北片区</v>
          </cell>
        </row>
        <row r="100">
          <cell r="C100">
            <v>715</v>
          </cell>
          <cell r="D100" t="str">
            <v>四川太极都江堰灌口镇外北街药店</v>
          </cell>
          <cell r="E100" t="str">
            <v>C</v>
          </cell>
          <cell r="F100">
            <v>20.8266666666667</v>
          </cell>
          <cell r="G100">
            <v>10.4133333333333</v>
          </cell>
          <cell r="H100" t="str">
            <v>都江堰片区</v>
          </cell>
        </row>
        <row r="101">
          <cell r="E101" t="str">
            <v>合计</v>
          </cell>
          <cell r="F101">
            <v>8364</v>
          </cell>
          <cell r="G101">
            <v>418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8.36"/>
    <col collapsed="false" customWidth="true" hidden="false" outlineLevel="0" max="3" min="3" style="2" width="5.99"/>
    <col collapsed="false" customWidth="true" hidden="false" outlineLevel="0" max="4" min="4" style="3" width="11.87"/>
    <col collapsed="false" customWidth="true" hidden="false" outlineLevel="0" max="5" min="5" style="2" width="7.12"/>
    <col collapsed="false" customWidth="false" hidden="false" outlineLevel="0" max="7" min="7" style="4" width="8.99"/>
  </cols>
  <sheetData>
    <row r="1" s="11" customFormat="true" ht="36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</row>
    <row r="2" customFormat="false" ht="14.25" hidden="false" customHeight="false" outlineLevel="0" collapsed="false">
      <c r="A2" s="12" t="n">
        <v>1</v>
      </c>
      <c r="B2" s="13" t="str">
        <f aca="false">VLOOKUP(C2,[1]Sheet1!$C$1:$H$1048576,6,FALSE())</f>
        <v>旗舰店</v>
      </c>
      <c r="C2" s="14" t="n">
        <v>307</v>
      </c>
      <c r="D2" s="15" t="s">
        <v>7</v>
      </c>
      <c r="E2" s="14" t="n">
        <v>104274</v>
      </c>
      <c r="F2" s="16" t="n">
        <f aca="false">E2/6*0.003</f>
        <v>52.137</v>
      </c>
      <c r="G2" s="16" t="n">
        <f aca="false">E2/6*0.02</f>
        <v>347.58</v>
      </c>
    </row>
    <row r="3" customFormat="false" ht="14.25" hidden="false" customHeight="false" outlineLevel="0" collapsed="false">
      <c r="A3" s="12" t="n">
        <v>2</v>
      </c>
      <c r="B3" s="13" t="str">
        <f aca="false">VLOOKUP(C3,[1]Sheet1!$C$1:$H$1048576,6,FALSE())</f>
        <v>光华一片</v>
      </c>
      <c r="C3" s="14" t="n">
        <v>337</v>
      </c>
      <c r="D3" s="15" t="s">
        <v>8</v>
      </c>
      <c r="E3" s="14" t="n">
        <v>41245</v>
      </c>
      <c r="F3" s="16" t="n">
        <f aca="false">E3/6*0.003</f>
        <v>20.6225</v>
      </c>
      <c r="G3" s="16" t="n">
        <f aca="false">E3/6*0.02</f>
        <v>137.483333333333</v>
      </c>
    </row>
    <row r="4" customFormat="false" ht="14.25" hidden="false" customHeight="false" outlineLevel="0" collapsed="false">
      <c r="A4" s="12" t="n">
        <v>3</v>
      </c>
      <c r="B4" s="13" t="str">
        <f aca="false">VLOOKUP(C4,[1]Sheet1!$C$1:$H$1048576,6,FALSE())</f>
        <v>光华一片</v>
      </c>
      <c r="C4" s="14" t="n">
        <v>343</v>
      </c>
      <c r="D4" s="15" t="s">
        <v>9</v>
      </c>
      <c r="E4" s="14" t="n">
        <v>40948</v>
      </c>
      <c r="F4" s="16" t="n">
        <f aca="false">E4/6*0.003</f>
        <v>20.474</v>
      </c>
      <c r="G4" s="16" t="n">
        <f aca="false">E4/6*0.02</f>
        <v>136.493333333333</v>
      </c>
    </row>
    <row r="5" customFormat="false" ht="14.25" hidden="false" customHeight="false" outlineLevel="0" collapsed="false">
      <c r="A5" s="12" t="n">
        <v>4</v>
      </c>
      <c r="B5" s="13" t="str">
        <f aca="false">VLOOKUP(C5,[1]Sheet1!$C$1:$H$1048576,6,FALSE())</f>
        <v>邛崃片区</v>
      </c>
      <c r="C5" s="14" t="n">
        <v>341</v>
      </c>
      <c r="D5" s="15" t="s">
        <v>10</v>
      </c>
      <c r="E5" s="14" t="n">
        <v>38518</v>
      </c>
      <c r="F5" s="16" t="n">
        <f aca="false">E5/6*0.003</f>
        <v>19.259</v>
      </c>
      <c r="G5" s="16" t="n">
        <f aca="false">E5/6*0.02</f>
        <v>128.393333333333</v>
      </c>
    </row>
    <row r="6" customFormat="false" ht="14.25" hidden="false" customHeight="false" outlineLevel="0" collapsed="false">
      <c r="A6" s="12" t="n">
        <v>5</v>
      </c>
      <c r="B6" s="13" t="str">
        <f aca="false">VLOOKUP(C6,[1]Sheet1!$C$1:$H$1048576,6,FALSE())</f>
        <v>西北片区</v>
      </c>
      <c r="C6" s="14" t="n">
        <v>585</v>
      </c>
      <c r="D6" s="15" t="s">
        <v>11</v>
      </c>
      <c r="E6" s="14" t="n">
        <v>24078</v>
      </c>
      <c r="F6" s="16" t="n">
        <f aca="false">E6/6*0.003</f>
        <v>12.039</v>
      </c>
      <c r="G6" s="16" t="n">
        <f aca="false">E6/6*0.02</f>
        <v>80.26</v>
      </c>
    </row>
    <row r="7" customFormat="false" ht="14.25" hidden="false" customHeight="false" outlineLevel="0" collapsed="false">
      <c r="A7" s="12" t="n">
        <v>6</v>
      </c>
      <c r="B7" s="13" t="str">
        <f aca="false">VLOOKUP(C7,[1]Sheet1!$C$1:$H$1048576,6,FALSE())</f>
        <v>西北片区</v>
      </c>
      <c r="C7" s="14" t="n">
        <v>308</v>
      </c>
      <c r="D7" s="15" t="s">
        <v>12</v>
      </c>
      <c r="E7" s="14" t="n">
        <v>24007</v>
      </c>
      <c r="F7" s="16" t="n">
        <f aca="false">E7/6*0.003</f>
        <v>12.0035</v>
      </c>
      <c r="G7" s="16" t="n">
        <f aca="false">E7/6*0.02</f>
        <v>80.0233333333333</v>
      </c>
    </row>
    <row r="8" customFormat="false" ht="14.25" hidden="false" customHeight="false" outlineLevel="0" collapsed="false">
      <c r="A8" s="12" t="n">
        <v>7</v>
      </c>
      <c r="B8" s="13" t="str">
        <f aca="false">VLOOKUP(C8,[1]Sheet1!$C$1:$H$1048576,6,FALSE())</f>
        <v>光华二片</v>
      </c>
      <c r="C8" s="14" t="n">
        <v>365</v>
      </c>
      <c r="D8" s="15" t="s">
        <v>13</v>
      </c>
      <c r="E8" s="14" t="n">
        <v>23769</v>
      </c>
      <c r="F8" s="16" t="n">
        <f aca="false">E8/6*0.003</f>
        <v>11.8845</v>
      </c>
      <c r="G8" s="16" t="n">
        <f aca="false">E8/6*0.02</f>
        <v>79.23</v>
      </c>
    </row>
    <row r="9" customFormat="false" ht="14.25" hidden="false" customHeight="false" outlineLevel="0" collapsed="false">
      <c r="A9" s="12" t="n">
        <v>8</v>
      </c>
      <c r="B9" s="13" t="str">
        <f aca="false">VLOOKUP(C9,[1]Sheet1!$C$1:$H$1048576,6,FALSE())</f>
        <v>高新片区</v>
      </c>
      <c r="C9" s="14" t="n">
        <v>571</v>
      </c>
      <c r="D9" s="15" t="s">
        <v>14</v>
      </c>
      <c r="E9" s="14" t="n">
        <v>23495</v>
      </c>
      <c r="F9" s="16" t="n">
        <f aca="false">E9/6*0.003</f>
        <v>11.7475</v>
      </c>
      <c r="G9" s="16" t="n">
        <f aca="false">E9/6*0.02</f>
        <v>78.3166666666667</v>
      </c>
    </row>
    <row r="10" customFormat="false" ht="14.25" hidden="false" customHeight="false" outlineLevel="0" collapsed="false">
      <c r="A10" s="12" t="n">
        <v>9</v>
      </c>
      <c r="B10" s="13" t="str">
        <f aca="false">VLOOKUP(C10,[1]Sheet1!$C$1:$H$1048576,6,FALSE())</f>
        <v>高新片区</v>
      </c>
      <c r="C10" s="14" t="n">
        <v>541</v>
      </c>
      <c r="D10" s="15" t="s">
        <v>15</v>
      </c>
      <c r="E10" s="14" t="n">
        <v>20453</v>
      </c>
      <c r="F10" s="16" t="n">
        <f aca="false">E10/6*0.003</f>
        <v>10.2265</v>
      </c>
      <c r="G10" s="16" t="n">
        <f aca="false">E10/6*0.02</f>
        <v>68.1766666666667</v>
      </c>
    </row>
    <row r="11" customFormat="false" ht="14.25" hidden="false" customHeight="false" outlineLevel="0" collapsed="false">
      <c r="A11" s="12" t="n">
        <v>10</v>
      </c>
      <c r="B11" s="13" t="str">
        <f aca="false">VLOOKUP(C11,[1]Sheet1!$C$1:$H$1048576,6,FALSE())</f>
        <v>西北片区</v>
      </c>
      <c r="C11" s="14" t="n">
        <v>339</v>
      </c>
      <c r="D11" s="15" t="s">
        <v>16</v>
      </c>
      <c r="E11" s="14" t="n">
        <v>20160</v>
      </c>
      <c r="F11" s="16" t="n">
        <f aca="false">E11/6*0.003</f>
        <v>10.08</v>
      </c>
      <c r="G11" s="16" t="n">
        <f aca="false">E11/6*0.02</f>
        <v>67.2</v>
      </c>
    </row>
    <row r="12" customFormat="false" ht="14.25" hidden="false" customHeight="false" outlineLevel="0" collapsed="false">
      <c r="A12" s="12" t="n">
        <v>11</v>
      </c>
      <c r="B12" s="13" t="str">
        <f aca="false">VLOOKUP(C12,[1]Sheet1!$C$1:$H$1048576,6,FALSE())</f>
        <v>高新片区</v>
      </c>
      <c r="C12" s="14" t="n">
        <v>387</v>
      </c>
      <c r="D12" s="15" t="s">
        <v>17</v>
      </c>
      <c r="E12" s="14" t="n">
        <v>20054</v>
      </c>
      <c r="F12" s="16" t="n">
        <f aca="false">E12/6*0.003</f>
        <v>10.027</v>
      </c>
      <c r="G12" s="16" t="n">
        <f aca="false">E12/6*0.02</f>
        <v>66.8466666666667</v>
      </c>
    </row>
    <row r="13" customFormat="false" ht="14.25" hidden="false" customHeight="false" outlineLevel="0" collapsed="false">
      <c r="A13" s="12" t="n">
        <v>12</v>
      </c>
      <c r="B13" s="13" t="str">
        <f aca="false">VLOOKUP(C13,[1]Sheet1!$C$1:$H$1048576,6,FALSE())</f>
        <v>东南片区</v>
      </c>
      <c r="C13" s="14" t="n">
        <v>707</v>
      </c>
      <c r="D13" s="15" t="s">
        <v>18</v>
      </c>
      <c r="E13" s="14" t="n">
        <v>19044</v>
      </c>
      <c r="F13" s="16" t="n">
        <f aca="false">E13/6*0.003</f>
        <v>9.522</v>
      </c>
      <c r="G13" s="16" t="n">
        <f aca="false">E13/6*0.02</f>
        <v>63.48</v>
      </c>
    </row>
    <row r="14" customFormat="false" ht="14.25" hidden="false" customHeight="false" outlineLevel="0" collapsed="false">
      <c r="A14" s="12" t="n">
        <v>13</v>
      </c>
      <c r="B14" s="13" t="str">
        <f aca="false">VLOOKUP(C14,[1]Sheet1!$C$1:$H$1048576,6,FALSE())</f>
        <v>东北片区</v>
      </c>
      <c r="C14" s="14" t="n">
        <v>355</v>
      </c>
      <c r="D14" s="15" t="s">
        <v>19</v>
      </c>
      <c r="E14" s="14" t="n">
        <v>18820</v>
      </c>
      <c r="F14" s="16" t="n">
        <f aca="false">E14/6*0.003</f>
        <v>9.41</v>
      </c>
      <c r="G14" s="16" t="n">
        <f aca="false">E14/6*0.02</f>
        <v>62.7333333333333</v>
      </c>
    </row>
    <row r="15" customFormat="false" ht="14.25" hidden="false" customHeight="false" outlineLevel="0" collapsed="false">
      <c r="A15" s="12" t="n">
        <v>14</v>
      </c>
      <c r="B15" s="13" t="str">
        <f aca="false">VLOOKUP(C15,[1]Sheet1!$C$1:$H$1048576,6,FALSE())</f>
        <v>崇州片区</v>
      </c>
      <c r="C15" s="14" t="n">
        <v>52</v>
      </c>
      <c r="D15" s="15" t="s">
        <v>20</v>
      </c>
      <c r="E15" s="14" t="n">
        <v>18357</v>
      </c>
      <c r="F15" s="16" t="n">
        <f aca="false">E15/6*0.003</f>
        <v>9.1785</v>
      </c>
      <c r="G15" s="16" t="n">
        <f aca="false">E15/6*0.02</f>
        <v>61.19</v>
      </c>
    </row>
    <row r="16" customFormat="false" ht="14.25" hidden="false" customHeight="false" outlineLevel="0" collapsed="false">
      <c r="A16" s="12" t="n">
        <v>15</v>
      </c>
      <c r="B16" s="13" t="str">
        <f aca="false">VLOOKUP(C16,[1]Sheet1!$C$1:$H$1048576,6,FALSE())</f>
        <v>光华二片</v>
      </c>
      <c r="C16" s="14" t="n">
        <v>582</v>
      </c>
      <c r="D16" s="15" t="s">
        <v>21</v>
      </c>
      <c r="E16" s="14" t="n">
        <v>18315</v>
      </c>
      <c r="F16" s="16" t="n">
        <f aca="false">E16/6*0.003</f>
        <v>9.1575</v>
      </c>
      <c r="G16" s="16" t="n">
        <f aca="false">E16/6*0.02</f>
        <v>61.05</v>
      </c>
    </row>
    <row r="17" customFormat="false" ht="14.25" hidden="false" customHeight="false" outlineLevel="0" collapsed="false">
      <c r="A17" s="12" t="n">
        <v>16</v>
      </c>
      <c r="B17" s="13" t="str">
        <f aca="false">VLOOKUP(C17,[1]Sheet1!$C$1:$H$1048576,6,FALSE())</f>
        <v>东北片区</v>
      </c>
      <c r="C17" s="14" t="n">
        <v>391</v>
      </c>
      <c r="D17" s="15" t="s">
        <v>22</v>
      </c>
      <c r="E17" s="14" t="n">
        <v>18232</v>
      </c>
      <c r="F17" s="16" t="n">
        <f aca="false">E17/6*0.003</f>
        <v>9.116</v>
      </c>
      <c r="G17" s="16" t="n">
        <f aca="false">E17/6*0.02</f>
        <v>60.7733333333333</v>
      </c>
    </row>
    <row r="18" customFormat="false" ht="14.25" hidden="false" customHeight="false" outlineLevel="0" collapsed="false">
      <c r="A18" s="12" t="n">
        <v>17</v>
      </c>
      <c r="B18" s="13" t="str">
        <f aca="false">VLOOKUP(C18,[1]Sheet1!$C$1:$H$1048576,6,FALSE())</f>
        <v>东北片区</v>
      </c>
      <c r="C18" s="14" t="n">
        <v>712</v>
      </c>
      <c r="D18" s="15" t="s">
        <v>23</v>
      </c>
      <c r="E18" s="14" t="n">
        <v>18224</v>
      </c>
      <c r="F18" s="16" t="n">
        <f aca="false">E18/6*0.003</f>
        <v>9.112</v>
      </c>
      <c r="G18" s="16" t="n">
        <f aca="false">E18/6*0.02</f>
        <v>60.7466666666667</v>
      </c>
    </row>
    <row r="19" customFormat="false" ht="14.25" hidden="false" customHeight="false" outlineLevel="0" collapsed="false">
      <c r="A19" s="12" t="n">
        <v>18</v>
      </c>
      <c r="B19" s="13" t="str">
        <f aca="false">VLOOKUP(C19,[1]Sheet1!$C$1:$H$1048576,6,FALSE())</f>
        <v>东北片区</v>
      </c>
      <c r="C19" s="14" t="n">
        <v>578</v>
      </c>
      <c r="D19" s="15" t="s">
        <v>24</v>
      </c>
      <c r="E19" s="14" t="n">
        <v>17986</v>
      </c>
      <c r="F19" s="16" t="n">
        <f aca="false">E19/6*0.003</f>
        <v>8.993</v>
      </c>
      <c r="G19" s="16" t="n">
        <f aca="false">E19/6*0.02</f>
        <v>59.9533333333333</v>
      </c>
    </row>
    <row r="20" customFormat="false" ht="14.25" hidden="false" customHeight="false" outlineLevel="0" collapsed="false">
      <c r="A20" s="12" t="n">
        <v>19</v>
      </c>
      <c r="B20" s="13" t="str">
        <f aca="false">VLOOKUP(C20,[1]Sheet1!$C$1:$H$1048576,6,FALSE())</f>
        <v>西北片区</v>
      </c>
      <c r="C20" s="14" t="n">
        <v>349</v>
      </c>
      <c r="D20" s="15" t="s">
        <v>25</v>
      </c>
      <c r="E20" s="14" t="n">
        <v>17175</v>
      </c>
      <c r="F20" s="16" t="n">
        <f aca="false">E20/6*0.003</f>
        <v>8.5875</v>
      </c>
      <c r="G20" s="16" t="n">
        <f aca="false">E20/6*0.02</f>
        <v>57.25</v>
      </c>
    </row>
    <row r="21" customFormat="false" ht="14.25" hidden="false" customHeight="false" outlineLevel="0" collapsed="false">
      <c r="A21" s="12" t="n">
        <v>20</v>
      </c>
      <c r="B21" s="13" t="str">
        <f aca="false">VLOOKUP(C21,[1]Sheet1!$C$1:$H$1048576,6,FALSE())</f>
        <v>光华二片</v>
      </c>
      <c r="C21" s="14" t="n">
        <v>359</v>
      </c>
      <c r="D21" s="15" t="s">
        <v>26</v>
      </c>
      <c r="E21" s="14" t="n">
        <v>16319</v>
      </c>
      <c r="F21" s="16" t="n">
        <f aca="false">E21/6*0.003</f>
        <v>8.1595</v>
      </c>
      <c r="G21" s="16" t="n">
        <f aca="false">E21/6*0.02</f>
        <v>54.3966666666667</v>
      </c>
    </row>
    <row r="22" customFormat="false" ht="14.25" hidden="false" customHeight="false" outlineLevel="0" collapsed="false">
      <c r="A22" s="12" t="n">
        <v>21</v>
      </c>
      <c r="B22" s="13" t="str">
        <f aca="false">VLOOKUP(C22,[1]Sheet1!$C$1:$H$1048576,6,FALSE())</f>
        <v>西北片区</v>
      </c>
      <c r="C22" s="14" t="n">
        <v>311</v>
      </c>
      <c r="D22" s="15" t="s">
        <v>27</v>
      </c>
      <c r="E22" s="14" t="n">
        <v>15690</v>
      </c>
      <c r="F22" s="16" t="n">
        <f aca="false">E22/6*0.003</f>
        <v>7.845</v>
      </c>
      <c r="G22" s="16" t="n">
        <f aca="false">E22/6*0.02</f>
        <v>52.3</v>
      </c>
    </row>
    <row r="23" customFormat="false" ht="14.25" hidden="false" customHeight="false" outlineLevel="0" collapsed="false">
      <c r="A23" s="12" t="n">
        <v>22</v>
      </c>
      <c r="B23" s="13" t="str">
        <f aca="false">VLOOKUP(C23,[1]Sheet1!$C$1:$H$1048576,6,FALSE())</f>
        <v>新津片区</v>
      </c>
      <c r="C23" s="14" t="n">
        <v>385</v>
      </c>
      <c r="D23" s="15" t="s">
        <v>28</v>
      </c>
      <c r="E23" s="14" t="n">
        <v>15381</v>
      </c>
      <c r="F23" s="16" t="n">
        <f aca="false">E23/6*0.003</f>
        <v>7.6905</v>
      </c>
      <c r="G23" s="16" t="n">
        <f aca="false">E23/6*0.02</f>
        <v>51.27</v>
      </c>
    </row>
    <row r="24" customFormat="false" ht="14.25" hidden="false" customHeight="false" outlineLevel="0" collapsed="false">
      <c r="A24" s="12" t="n">
        <v>23</v>
      </c>
      <c r="B24" s="13" t="str">
        <f aca="false">VLOOKUP(C24,[1]Sheet1!$C$1:$H$1048576,6,FALSE())</f>
        <v>西北片区</v>
      </c>
      <c r="C24" s="14" t="n">
        <v>726</v>
      </c>
      <c r="D24" s="15" t="s">
        <v>29</v>
      </c>
      <c r="E24" s="14" t="n">
        <v>15350</v>
      </c>
      <c r="F24" s="16" t="n">
        <f aca="false">E24/6*0.003</f>
        <v>7.675</v>
      </c>
      <c r="G24" s="16" t="n">
        <f aca="false">E24/6*0.02</f>
        <v>51.1666666666667</v>
      </c>
    </row>
    <row r="25" customFormat="false" ht="14.25" hidden="false" customHeight="false" outlineLevel="0" collapsed="false">
      <c r="A25" s="12" t="n">
        <v>24</v>
      </c>
      <c r="B25" s="13" t="str">
        <f aca="false">VLOOKUP(C25,[1]Sheet1!$C$1:$H$1048576,6,FALSE())</f>
        <v>崇州片区</v>
      </c>
      <c r="C25" s="14" t="n">
        <v>54</v>
      </c>
      <c r="D25" s="15" t="s">
        <v>30</v>
      </c>
      <c r="E25" s="14" t="n">
        <v>15270</v>
      </c>
      <c r="F25" s="16" t="n">
        <f aca="false">E25/6*0.003</f>
        <v>7.635</v>
      </c>
      <c r="G25" s="16" t="n">
        <f aca="false">E25/6*0.02</f>
        <v>50.9</v>
      </c>
    </row>
    <row r="26" customFormat="false" ht="14.25" hidden="false" customHeight="false" outlineLevel="0" collapsed="false">
      <c r="A26" s="12" t="n">
        <v>25</v>
      </c>
      <c r="B26" s="13" t="str">
        <f aca="false">VLOOKUP(C26,[1]Sheet1!$C$1:$H$1048576,6,FALSE())</f>
        <v>温江片区</v>
      </c>
      <c r="C26" s="14" t="n">
        <v>329</v>
      </c>
      <c r="D26" s="15" t="s">
        <v>31</v>
      </c>
      <c r="E26" s="14" t="n">
        <v>14169</v>
      </c>
      <c r="F26" s="16" t="n">
        <f aca="false">E26/6*0.003</f>
        <v>7.0845</v>
      </c>
      <c r="G26" s="16" t="n">
        <f aca="false">E26/6*0.02</f>
        <v>47.23</v>
      </c>
    </row>
    <row r="27" customFormat="false" ht="14.25" hidden="false" customHeight="false" outlineLevel="0" collapsed="false">
      <c r="A27" s="12" t="n">
        <v>26</v>
      </c>
      <c r="B27" s="13" t="str">
        <f aca="false">VLOOKUP(C27,[1]Sheet1!$C$1:$H$1048576,6,FALSE())</f>
        <v>新津片区</v>
      </c>
      <c r="C27" s="14" t="n">
        <v>514</v>
      </c>
      <c r="D27" s="15" t="s">
        <v>32</v>
      </c>
      <c r="E27" s="14" t="n">
        <v>14025</v>
      </c>
      <c r="F27" s="16" t="n">
        <f aca="false">E27/6*0.003</f>
        <v>7.0125</v>
      </c>
      <c r="G27" s="16" t="n">
        <f aca="false">E27/6*0.02</f>
        <v>46.75</v>
      </c>
    </row>
    <row r="28" customFormat="false" ht="14.25" hidden="false" customHeight="false" outlineLevel="0" collapsed="false">
      <c r="A28" s="12" t="n">
        <v>27</v>
      </c>
      <c r="B28" s="13" t="str">
        <f aca="false">VLOOKUP(C28,[1]Sheet1!$C$1:$H$1048576,6,FALSE())</f>
        <v>崇州片区</v>
      </c>
      <c r="C28" s="14" t="n">
        <v>56</v>
      </c>
      <c r="D28" s="15" t="s">
        <v>33</v>
      </c>
      <c r="E28" s="14" t="n">
        <v>13531</v>
      </c>
      <c r="F28" s="16" t="n">
        <f aca="false">E28/6*0.003</f>
        <v>6.7655</v>
      </c>
      <c r="G28" s="16" t="n">
        <f aca="false">E28/6*0.02</f>
        <v>45.1033333333333</v>
      </c>
    </row>
    <row r="29" customFormat="false" ht="14.25" hidden="false" customHeight="false" outlineLevel="0" collapsed="false">
      <c r="A29" s="12" t="n">
        <v>28</v>
      </c>
      <c r="B29" s="13" t="str">
        <f aca="false">VLOOKUP(C29,[1]Sheet1!$C$1:$H$1048576,6,FALSE())</f>
        <v>东北片区</v>
      </c>
      <c r="C29" s="14" t="n">
        <v>517</v>
      </c>
      <c r="D29" s="15" t="s">
        <v>34</v>
      </c>
      <c r="E29" s="14" t="n">
        <v>13373</v>
      </c>
      <c r="F29" s="16" t="n">
        <f aca="false">E29/6*0.003</f>
        <v>6.6865</v>
      </c>
      <c r="G29" s="16" t="n">
        <f aca="false">E29/6*0.02</f>
        <v>44.5766666666667</v>
      </c>
    </row>
    <row r="30" customFormat="false" ht="14.25" hidden="false" customHeight="false" outlineLevel="0" collapsed="false">
      <c r="A30" s="12" t="n">
        <v>29</v>
      </c>
      <c r="B30" s="13" t="str">
        <f aca="false">VLOOKUP(C30,[1]Sheet1!$C$1:$H$1048576,6,FALSE())</f>
        <v>西北片区</v>
      </c>
      <c r="C30" s="14" t="n">
        <v>581</v>
      </c>
      <c r="D30" s="15" t="s">
        <v>35</v>
      </c>
      <c r="E30" s="14" t="n">
        <v>13035</v>
      </c>
      <c r="F30" s="16" t="n">
        <f aca="false">E30/6*0.003</f>
        <v>6.5175</v>
      </c>
      <c r="G30" s="16" t="n">
        <f aca="false">E30/6*0.02</f>
        <v>43.45</v>
      </c>
    </row>
    <row r="31" customFormat="false" ht="14.25" hidden="false" customHeight="false" outlineLevel="0" collapsed="false">
      <c r="A31" s="12" t="n">
        <v>30</v>
      </c>
      <c r="B31" s="13" t="str">
        <f aca="false">VLOOKUP(C31,[1]Sheet1!$C$1:$H$1048576,6,FALSE())</f>
        <v>大邑片区</v>
      </c>
      <c r="C31" s="14" t="n">
        <v>550</v>
      </c>
      <c r="D31" s="15" t="s">
        <v>36</v>
      </c>
      <c r="E31" s="14" t="n">
        <v>13020</v>
      </c>
      <c r="F31" s="16" t="n">
        <f aca="false">E31/6*0.003</f>
        <v>6.51</v>
      </c>
      <c r="G31" s="16" t="n">
        <f aca="false">E31/6*0.02</f>
        <v>43.4</v>
      </c>
    </row>
    <row r="32" customFormat="false" ht="14.25" hidden="false" customHeight="false" outlineLevel="0" collapsed="false">
      <c r="A32" s="12" t="n">
        <v>31</v>
      </c>
      <c r="B32" s="13" t="str">
        <f aca="false">VLOOKUP(C32,[1]Sheet1!$C$1:$H$1048576,6,FALSE())</f>
        <v>大邑片区</v>
      </c>
      <c r="C32" s="14" t="n">
        <v>719</v>
      </c>
      <c r="D32" s="15" t="s">
        <v>37</v>
      </c>
      <c r="E32" s="14" t="n">
        <v>12862</v>
      </c>
      <c r="F32" s="16" t="n">
        <f aca="false">E32/6*0.003</f>
        <v>6.431</v>
      </c>
      <c r="G32" s="16" t="n">
        <f aca="false">E32/6*0.02</f>
        <v>42.8733333333333</v>
      </c>
    </row>
    <row r="33" customFormat="false" ht="14.25" hidden="false" customHeight="false" outlineLevel="0" collapsed="false">
      <c r="A33" s="12" t="n">
        <v>32</v>
      </c>
      <c r="B33" s="13" t="str">
        <f aca="false">VLOOKUP(C33,[1]Sheet1!$C$1:$H$1048576,6,FALSE())</f>
        <v>崇州片区</v>
      </c>
      <c r="C33" s="14" t="n">
        <v>367</v>
      </c>
      <c r="D33" s="15" t="s">
        <v>38</v>
      </c>
      <c r="E33" s="14" t="n">
        <v>12725</v>
      </c>
      <c r="F33" s="16" t="n">
        <f aca="false">E33/6*0.003</f>
        <v>6.3625</v>
      </c>
      <c r="G33" s="16" t="n">
        <f aca="false">E33/6*0.02</f>
        <v>42.4166666666667</v>
      </c>
    </row>
    <row r="34" customFormat="false" ht="14.25" hidden="false" customHeight="false" outlineLevel="0" collapsed="false">
      <c r="A34" s="12" t="n">
        <v>33</v>
      </c>
      <c r="B34" s="13" t="str">
        <f aca="false">VLOOKUP(C34,[1]Sheet1!$C$1:$H$1048576,6,FALSE())</f>
        <v>东南片区</v>
      </c>
      <c r="C34" s="14" t="n">
        <v>724</v>
      </c>
      <c r="D34" s="15" t="s">
        <v>39</v>
      </c>
      <c r="E34" s="14" t="n">
        <v>12620</v>
      </c>
      <c r="F34" s="16" t="n">
        <f aca="false">E34/6*0.003</f>
        <v>6.31</v>
      </c>
      <c r="G34" s="16" t="n">
        <f aca="false">E34/6*0.02</f>
        <v>42.0666666666667</v>
      </c>
    </row>
    <row r="35" customFormat="false" ht="14.25" hidden="false" customHeight="false" outlineLevel="0" collapsed="false">
      <c r="A35" s="12" t="n">
        <v>34</v>
      </c>
      <c r="B35" s="13" t="str">
        <f aca="false">VLOOKUP(C35,[1]Sheet1!$C$1:$H$1048576,6,FALSE())</f>
        <v>新都片</v>
      </c>
      <c r="C35" s="14" t="n">
        <v>730</v>
      </c>
      <c r="D35" s="15" t="s">
        <v>40</v>
      </c>
      <c r="E35" s="14" t="n">
        <v>12474</v>
      </c>
      <c r="F35" s="16" t="n">
        <f aca="false">E35/6*0.003</f>
        <v>6.237</v>
      </c>
      <c r="G35" s="16" t="n">
        <f aca="false">E35/6*0.02</f>
        <v>41.58</v>
      </c>
    </row>
    <row r="36" customFormat="false" ht="14.25" hidden="false" customHeight="false" outlineLevel="0" collapsed="false">
      <c r="A36" s="12" t="n">
        <v>35</v>
      </c>
      <c r="B36" s="13" t="str">
        <f aca="false">VLOOKUP(C36,[1]Sheet1!$C$1:$H$1048576,6,FALSE())</f>
        <v>东北片区</v>
      </c>
      <c r="C36" s="14" t="n">
        <v>515</v>
      </c>
      <c r="D36" s="15" t="s">
        <v>41</v>
      </c>
      <c r="E36" s="14" t="n">
        <v>11951</v>
      </c>
      <c r="F36" s="16" t="n">
        <f aca="false">E36/6*0.003</f>
        <v>5.9755</v>
      </c>
      <c r="G36" s="16" t="n">
        <f aca="false">E36/6*0.02</f>
        <v>39.8366666666667</v>
      </c>
    </row>
    <row r="37" customFormat="false" ht="14.25" hidden="false" customHeight="false" outlineLevel="0" collapsed="false">
      <c r="A37" s="12" t="n">
        <v>36</v>
      </c>
      <c r="B37" s="13" t="str">
        <f aca="false">VLOOKUP(C37,[1]Sheet1!$C$1:$H$1048576,6,FALSE())</f>
        <v>高新片区</v>
      </c>
      <c r="C37" s="14" t="n">
        <v>389</v>
      </c>
      <c r="D37" s="15" t="s">
        <v>42</v>
      </c>
      <c r="E37" s="14" t="n">
        <v>11899</v>
      </c>
      <c r="F37" s="16" t="n">
        <f aca="false">E37/6*0.003</f>
        <v>5.9495</v>
      </c>
      <c r="G37" s="16" t="n">
        <f aca="false">E37/6*0.02</f>
        <v>39.6633333333333</v>
      </c>
    </row>
    <row r="38" customFormat="false" ht="14.25" hidden="false" customHeight="false" outlineLevel="0" collapsed="false">
      <c r="A38" s="12" t="n">
        <v>37</v>
      </c>
      <c r="B38" s="13" t="str">
        <f aca="false">VLOOKUP(C38,[1]Sheet1!$C$1:$H$1048576,6,FALSE())</f>
        <v>光华二片</v>
      </c>
      <c r="C38" s="14" t="n">
        <v>379</v>
      </c>
      <c r="D38" s="15" t="s">
        <v>43</v>
      </c>
      <c r="E38" s="14" t="n">
        <v>11371</v>
      </c>
      <c r="F38" s="16" t="n">
        <f aca="false">E38/6*0.003</f>
        <v>5.6855</v>
      </c>
      <c r="G38" s="16" t="n">
        <f aca="false">E38/6*0.02</f>
        <v>37.9033333333333</v>
      </c>
    </row>
    <row r="39" customFormat="false" ht="14.25" hidden="false" customHeight="false" outlineLevel="0" collapsed="false">
      <c r="A39" s="12" t="n">
        <v>38</v>
      </c>
      <c r="B39" s="13" t="str">
        <f aca="false">VLOOKUP(C39,[1]Sheet1!$C$1:$H$1048576,6,FALSE())</f>
        <v>光华二片</v>
      </c>
      <c r="C39" s="14" t="n">
        <v>357</v>
      </c>
      <c r="D39" s="15" t="s">
        <v>44</v>
      </c>
      <c r="E39" s="14" t="n">
        <v>10853</v>
      </c>
      <c r="F39" s="16" t="n">
        <f aca="false">E39/6*0.003</f>
        <v>5.4265</v>
      </c>
      <c r="G39" s="16" t="n">
        <f aca="false">E39/6*0.02</f>
        <v>36.1766666666667</v>
      </c>
    </row>
    <row r="40" customFormat="false" ht="14.25" hidden="false" customHeight="false" outlineLevel="0" collapsed="false">
      <c r="A40" s="12" t="n">
        <v>39</v>
      </c>
      <c r="B40" s="13" t="str">
        <f aca="false">VLOOKUP(C40,[1]Sheet1!$C$1:$H$1048576,6,FALSE())</f>
        <v>东南片区</v>
      </c>
      <c r="C40" s="14" t="n">
        <v>373</v>
      </c>
      <c r="D40" s="15" t="s">
        <v>45</v>
      </c>
      <c r="E40" s="14" t="n">
        <v>10685</v>
      </c>
      <c r="F40" s="16" t="n">
        <f aca="false">E40/6*0.003</f>
        <v>5.3425</v>
      </c>
      <c r="G40" s="16" t="n">
        <f aca="false">E40/6*0.02</f>
        <v>35.6166666666667</v>
      </c>
    </row>
    <row r="41" customFormat="false" ht="14.25" hidden="false" customHeight="false" outlineLevel="0" collapsed="false">
      <c r="A41" s="12" t="n">
        <v>40</v>
      </c>
      <c r="B41" s="13" t="str">
        <f aca="false">VLOOKUP(C41,[1]Sheet1!$C$1:$H$1048576,6,FALSE())</f>
        <v>高新片区</v>
      </c>
      <c r="C41" s="14" t="n">
        <v>512</v>
      </c>
      <c r="D41" s="15" t="s">
        <v>46</v>
      </c>
      <c r="E41" s="14" t="n">
        <v>10364</v>
      </c>
      <c r="F41" s="16" t="n">
        <f aca="false">E41/6*0.003</f>
        <v>5.182</v>
      </c>
      <c r="G41" s="16" t="n">
        <f aca="false">E41/6*0.02</f>
        <v>34.5466666666667</v>
      </c>
    </row>
    <row r="42" customFormat="false" ht="14.25" hidden="false" customHeight="false" outlineLevel="0" collapsed="false">
      <c r="A42" s="12" t="n">
        <v>41</v>
      </c>
      <c r="B42" s="13" t="str">
        <f aca="false">VLOOKUP(C42,[1]Sheet1!$C$1:$H$1048576,6,FALSE())</f>
        <v>东南片区</v>
      </c>
      <c r="C42" s="14" t="n">
        <v>363</v>
      </c>
      <c r="D42" s="15" t="s">
        <v>47</v>
      </c>
      <c r="E42" s="14" t="n">
        <v>10210</v>
      </c>
      <c r="F42" s="16" t="n">
        <f aca="false">E42/6*0.003</f>
        <v>5.105</v>
      </c>
      <c r="G42" s="16" t="n">
        <f aca="false">E42/6*0.02</f>
        <v>34.0333333333333</v>
      </c>
    </row>
    <row r="43" customFormat="false" ht="14.25" hidden="false" customHeight="false" outlineLevel="0" collapsed="false">
      <c r="A43" s="12" t="n">
        <v>42</v>
      </c>
      <c r="B43" s="13" t="str">
        <f aca="false">VLOOKUP(C43,[1]Sheet1!$C$1:$H$1048576,6,FALSE())</f>
        <v>大邑片区</v>
      </c>
      <c r="C43" s="14" t="n">
        <v>594</v>
      </c>
      <c r="D43" s="15" t="s">
        <v>48</v>
      </c>
      <c r="E43" s="14" t="n">
        <v>10118</v>
      </c>
      <c r="F43" s="16" t="n">
        <f aca="false">E43/6*0.003</f>
        <v>5.059</v>
      </c>
      <c r="G43" s="16" t="n">
        <f aca="false">E43/6*0.02</f>
        <v>33.7266666666667</v>
      </c>
    </row>
    <row r="44" customFormat="false" ht="14.25" hidden="false" customHeight="false" outlineLevel="0" collapsed="false">
      <c r="A44" s="12" t="n">
        <v>43</v>
      </c>
      <c r="B44" s="13" t="str">
        <f aca="false">VLOOKUP(C44,[1]Sheet1!$C$1:$H$1048576,6,FALSE())</f>
        <v>高新片区</v>
      </c>
      <c r="C44" s="14" t="n">
        <v>377</v>
      </c>
      <c r="D44" s="15" t="s">
        <v>49</v>
      </c>
      <c r="E44" s="14" t="n">
        <v>9638</v>
      </c>
      <c r="F44" s="16" t="n">
        <f aca="false">E44/6*0.003</f>
        <v>4.819</v>
      </c>
      <c r="G44" s="16" t="n">
        <f aca="false">E44/6*0.02</f>
        <v>32.1266666666667</v>
      </c>
    </row>
    <row r="45" customFormat="false" ht="14.25" hidden="false" customHeight="false" outlineLevel="0" collapsed="false">
      <c r="A45" s="12" t="n">
        <v>44</v>
      </c>
      <c r="B45" s="13" t="str">
        <f aca="false">VLOOKUP(C45,[1]Sheet1!$C$1:$H$1048576,6,FALSE())</f>
        <v>西北片区</v>
      </c>
      <c r="C45" s="14" t="n">
        <v>731</v>
      </c>
      <c r="D45" s="15" t="s">
        <v>50</v>
      </c>
      <c r="E45" s="14" t="n">
        <v>9428</v>
      </c>
      <c r="F45" s="16" t="n">
        <f aca="false">E45/6*0.003</f>
        <v>4.714</v>
      </c>
      <c r="G45" s="16" t="n">
        <f aca="false">E45/6*0.02</f>
        <v>31.4266666666667</v>
      </c>
    </row>
    <row r="46" customFormat="false" ht="14.25" hidden="false" customHeight="false" outlineLevel="0" collapsed="false">
      <c r="A46" s="12" t="n">
        <v>45</v>
      </c>
      <c r="B46" s="13" t="str">
        <f aca="false">VLOOKUP(C46,[1]Sheet1!$C$1:$H$1048576,6,FALSE())</f>
        <v>大邑片区</v>
      </c>
      <c r="C46" s="14" t="n">
        <v>539</v>
      </c>
      <c r="D46" s="15" t="s">
        <v>51</v>
      </c>
      <c r="E46" s="14" t="n">
        <v>9324</v>
      </c>
      <c r="F46" s="16" t="n">
        <f aca="false">E46/6*0.003</f>
        <v>4.662</v>
      </c>
      <c r="G46" s="16" t="n">
        <f aca="false">E46/6*0.02</f>
        <v>31.08</v>
      </c>
    </row>
    <row r="47" customFormat="false" ht="14.25" hidden="false" customHeight="false" outlineLevel="0" collapsed="false">
      <c r="A47" s="12" t="n">
        <v>46</v>
      </c>
      <c r="B47" s="13" t="str">
        <f aca="false">VLOOKUP(C47,[1]Sheet1!$C$1:$H$1048576,6,FALSE())</f>
        <v>新津片区</v>
      </c>
      <c r="C47" s="14" t="n">
        <v>573</v>
      </c>
      <c r="D47" s="15" t="s">
        <v>52</v>
      </c>
      <c r="E47" s="14" t="n">
        <v>9308</v>
      </c>
      <c r="F47" s="16" t="n">
        <f aca="false">E47/6*0.003</f>
        <v>4.654</v>
      </c>
      <c r="G47" s="16" t="n">
        <f aca="false">E47/6*0.02</f>
        <v>31.0266666666667</v>
      </c>
    </row>
    <row r="48" customFormat="false" ht="14.25" hidden="false" customHeight="false" outlineLevel="0" collapsed="false">
      <c r="A48" s="12" t="n">
        <v>47</v>
      </c>
      <c r="B48" s="13" t="str">
        <f aca="false">VLOOKUP(C48,[1]Sheet1!$C$1:$H$1048576,6,FALSE())</f>
        <v>大邑片区</v>
      </c>
      <c r="C48" s="14" t="n">
        <v>717</v>
      </c>
      <c r="D48" s="15" t="s">
        <v>53</v>
      </c>
      <c r="E48" s="14" t="n">
        <v>9105</v>
      </c>
      <c r="F48" s="16" t="n">
        <f aca="false">E48/6*0.003</f>
        <v>4.5525</v>
      </c>
      <c r="G48" s="16" t="n">
        <f aca="false">E48/6*0.02</f>
        <v>30.35</v>
      </c>
    </row>
    <row r="49" customFormat="false" ht="14.25" hidden="false" customHeight="false" outlineLevel="0" collapsed="false">
      <c r="A49" s="12" t="n">
        <v>48</v>
      </c>
      <c r="B49" s="13" t="str">
        <f aca="false">VLOOKUP(C49,[1]Sheet1!$C$1:$H$1048576,6,FALSE())</f>
        <v>东北片区</v>
      </c>
      <c r="C49" s="14" t="n">
        <v>511</v>
      </c>
      <c r="D49" s="15" t="s">
        <v>54</v>
      </c>
      <c r="E49" s="14" t="n">
        <v>9075</v>
      </c>
      <c r="F49" s="16" t="n">
        <f aca="false">E49/6*0.003</f>
        <v>4.5375</v>
      </c>
      <c r="G49" s="16" t="n">
        <f aca="false">E49/6*0.02</f>
        <v>30.25</v>
      </c>
    </row>
    <row r="50" customFormat="false" ht="14.25" hidden="false" customHeight="false" outlineLevel="0" collapsed="false">
      <c r="A50" s="12" t="n">
        <v>49</v>
      </c>
      <c r="B50" s="13" t="str">
        <f aca="false">VLOOKUP(C50,[1]Sheet1!$C$1:$H$1048576,6,FALSE())</f>
        <v>光华一片</v>
      </c>
      <c r="C50" s="14" t="n">
        <v>702</v>
      </c>
      <c r="D50" s="15" t="s">
        <v>55</v>
      </c>
      <c r="E50" s="14" t="n">
        <v>9073</v>
      </c>
      <c r="F50" s="16" t="n">
        <f aca="false">E50/6*0.003</f>
        <v>4.5365</v>
      </c>
      <c r="G50" s="16" t="n">
        <f aca="false">E50/6*0.02</f>
        <v>30.2433333333333</v>
      </c>
    </row>
    <row r="51" customFormat="false" ht="14.25" hidden="false" customHeight="false" outlineLevel="0" collapsed="false">
      <c r="A51" s="12" t="n">
        <v>50</v>
      </c>
      <c r="B51" s="13" t="str">
        <f aca="false">VLOOKUP(C51,[1]Sheet1!$C$1:$H$1048576,6,FALSE())</f>
        <v>都江堰片区</v>
      </c>
      <c r="C51" s="14" t="n">
        <v>351</v>
      </c>
      <c r="D51" s="15" t="s">
        <v>56</v>
      </c>
      <c r="E51" s="14" t="n">
        <v>8969</v>
      </c>
      <c r="F51" s="16" t="n">
        <f aca="false">E51/6*0.003</f>
        <v>4.4845</v>
      </c>
      <c r="G51" s="16" t="n">
        <f aca="false">E51/6*0.02</f>
        <v>29.8966666666667</v>
      </c>
    </row>
    <row r="52" customFormat="false" ht="14.25" hidden="false" customHeight="false" outlineLevel="0" collapsed="false">
      <c r="A52" s="12" t="n">
        <v>51</v>
      </c>
      <c r="B52" s="13" t="str">
        <f aca="false">VLOOKUP(C52,[1]Sheet1!$C$1:$H$1048576,6,FALSE())</f>
        <v>光华一片</v>
      </c>
      <c r="C52" s="14" t="n">
        <v>570</v>
      </c>
      <c r="D52" s="15" t="s">
        <v>57</v>
      </c>
      <c r="E52" s="14" t="n">
        <v>8950</v>
      </c>
      <c r="F52" s="16" t="n">
        <f aca="false">E52/6*0.003</f>
        <v>4.475</v>
      </c>
      <c r="G52" s="16" t="n">
        <f aca="false">E52/6*0.02</f>
        <v>29.8333333333333</v>
      </c>
    </row>
    <row r="53" customFormat="false" ht="14.25" hidden="false" customHeight="false" outlineLevel="0" collapsed="false">
      <c r="A53" s="12" t="n">
        <v>52</v>
      </c>
      <c r="B53" s="13" t="str">
        <f aca="false">VLOOKUP(C53,[1]Sheet1!$C$1:$H$1048576,6,FALSE())</f>
        <v>邛崃片区</v>
      </c>
      <c r="C53" s="14" t="n">
        <v>591</v>
      </c>
      <c r="D53" s="15" t="s">
        <v>58</v>
      </c>
      <c r="E53" s="14" t="n">
        <v>8902</v>
      </c>
      <c r="F53" s="16" t="n">
        <f aca="false">E53/6*0.003</f>
        <v>4.451</v>
      </c>
      <c r="G53" s="16" t="n">
        <f aca="false">E53/6*0.02</f>
        <v>29.6733333333333</v>
      </c>
    </row>
    <row r="54" customFormat="false" ht="14.25" hidden="false" customHeight="false" outlineLevel="0" collapsed="false">
      <c r="A54" s="12" t="n">
        <v>53</v>
      </c>
      <c r="B54" s="13" t="str">
        <f aca="false">VLOOKUP(C54,[1]Sheet1!$C$1:$H$1048576,6,FALSE())</f>
        <v>光华一片</v>
      </c>
      <c r="C54" s="14" t="n">
        <v>513</v>
      </c>
      <c r="D54" s="15" t="s">
        <v>59</v>
      </c>
      <c r="E54" s="14" t="n">
        <v>8578</v>
      </c>
      <c r="F54" s="16" t="n">
        <f aca="false">E54/6*0.003</f>
        <v>4.289</v>
      </c>
      <c r="G54" s="16" t="n">
        <f aca="false">E54/6*0.02</f>
        <v>28.5933333333333</v>
      </c>
    </row>
    <row r="55" customFormat="false" ht="14.25" hidden="false" customHeight="false" outlineLevel="0" collapsed="false">
      <c r="A55" s="12" t="n">
        <v>54</v>
      </c>
      <c r="B55" s="13" t="str">
        <f aca="false">VLOOKUP(C55,[1]Sheet1!$C$1:$H$1048576,6,FALSE())</f>
        <v>温江片区</v>
      </c>
      <c r="C55" s="14" t="n">
        <v>734</v>
      </c>
      <c r="D55" s="15" t="s">
        <v>60</v>
      </c>
      <c r="E55" s="14" t="n">
        <v>8569</v>
      </c>
      <c r="F55" s="16" t="n">
        <f aca="false">E55/6*0.003</f>
        <v>4.2845</v>
      </c>
      <c r="G55" s="16" t="n">
        <f aca="false">E55/6*0.02</f>
        <v>28.5633333333333</v>
      </c>
    </row>
    <row r="56" customFormat="false" ht="14.25" hidden="false" customHeight="false" outlineLevel="0" collapsed="false">
      <c r="A56" s="12" t="n">
        <v>55</v>
      </c>
      <c r="B56" s="13" t="str">
        <f aca="false">VLOOKUP(C56,[1]Sheet1!$C$1:$H$1048576,6,FALSE())</f>
        <v>都江堰片区</v>
      </c>
      <c r="C56" s="14" t="n">
        <v>706</v>
      </c>
      <c r="D56" s="15" t="s">
        <v>61</v>
      </c>
      <c r="E56" s="14" t="n">
        <v>8553</v>
      </c>
      <c r="F56" s="16" t="n">
        <f aca="false">E56/6*0.003</f>
        <v>4.2765</v>
      </c>
      <c r="G56" s="16" t="n">
        <f aca="false">E56/6*0.02</f>
        <v>28.51</v>
      </c>
    </row>
    <row r="57" customFormat="false" ht="14.25" hidden="false" customHeight="false" outlineLevel="0" collapsed="false">
      <c r="A57" s="12" t="n">
        <v>56</v>
      </c>
      <c r="B57" s="13" t="str">
        <f aca="false">VLOOKUP(C57,[1]Sheet1!$C$1:$H$1048576,6,FALSE())</f>
        <v>邛崃片区</v>
      </c>
      <c r="C57" s="14" t="n">
        <v>721</v>
      </c>
      <c r="D57" s="15" t="s">
        <v>62</v>
      </c>
      <c r="E57" s="14" t="n">
        <v>8503</v>
      </c>
      <c r="F57" s="16" t="n">
        <f aca="false">E57/6*0.003</f>
        <v>4.2515</v>
      </c>
      <c r="G57" s="16" t="n">
        <f aca="false">E57/6*0.02</f>
        <v>28.3433333333333</v>
      </c>
    </row>
    <row r="58" customFormat="false" ht="14.25" hidden="false" customHeight="false" outlineLevel="0" collapsed="false">
      <c r="A58" s="12" t="n">
        <v>57</v>
      </c>
      <c r="B58" s="13" t="str">
        <f aca="false">VLOOKUP(C58,[1]Sheet1!$C$1:$H$1048576,6,FALSE())</f>
        <v>高新片区</v>
      </c>
      <c r="C58" s="14" t="n">
        <v>584</v>
      </c>
      <c r="D58" s="15" t="s">
        <v>63</v>
      </c>
      <c r="E58" s="14" t="n">
        <v>8318</v>
      </c>
      <c r="F58" s="16" t="n">
        <f aca="false">E58/6*0.003</f>
        <v>4.159</v>
      </c>
      <c r="G58" s="16" t="n">
        <f aca="false">E58/6*0.02</f>
        <v>27.7266666666667</v>
      </c>
    </row>
    <row r="59" customFormat="false" ht="14.25" hidden="false" customHeight="false" outlineLevel="0" collapsed="false">
      <c r="A59" s="12" t="n">
        <v>58</v>
      </c>
      <c r="B59" s="13" t="str">
        <f aca="false">VLOOKUP(C59,[1]Sheet1!$C$1:$H$1048576,6,FALSE())</f>
        <v>东南片区</v>
      </c>
      <c r="C59" s="14" t="n">
        <v>723</v>
      </c>
      <c r="D59" s="15" t="s">
        <v>64</v>
      </c>
      <c r="E59" s="14" t="n">
        <v>8237</v>
      </c>
      <c r="F59" s="16" t="n">
        <f aca="false">E59/6*0.003</f>
        <v>4.1185</v>
      </c>
      <c r="G59" s="16" t="n">
        <f aca="false">E59/6*0.02</f>
        <v>27.4566666666667</v>
      </c>
    </row>
    <row r="60" customFormat="false" ht="14.25" hidden="false" customHeight="false" outlineLevel="0" collapsed="false">
      <c r="A60" s="12" t="n">
        <v>59</v>
      </c>
      <c r="B60" s="13" t="str">
        <f aca="false">VLOOKUP(C60,[1]Sheet1!$C$1:$H$1048576,6,FALSE())</f>
        <v>温江片区</v>
      </c>
      <c r="C60" s="14" t="n">
        <v>572</v>
      </c>
      <c r="D60" s="15" t="s">
        <v>65</v>
      </c>
      <c r="E60" s="14" t="n">
        <v>7949</v>
      </c>
      <c r="F60" s="16" t="n">
        <f aca="false">E60/6*0.003</f>
        <v>3.9745</v>
      </c>
      <c r="G60" s="16" t="n">
        <f aca="false">E60/6*0.02</f>
        <v>26.4966666666667</v>
      </c>
    </row>
    <row r="61" customFormat="false" ht="14.25" hidden="false" customHeight="false" outlineLevel="0" collapsed="false">
      <c r="A61" s="12" t="n">
        <v>60</v>
      </c>
      <c r="B61" s="13" t="str">
        <f aca="false">VLOOKUP(C61,[1]Sheet1!$C$1:$H$1048576,6,FALSE())</f>
        <v>光华二片</v>
      </c>
      <c r="C61" s="14" t="n">
        <v>395</v>
      </c>
      <c r="D61" s="15" t="s">
        <v>66</v>
      </c>
      <c r="E61" s="14" t="n">
        <v>7894</v>
      </c>
      <c r="F61" s="16" t="n">
        <f aca="false">E61/6*0.003</f>
        <v>3.947</v>
      </c>
      <c r="G61" s="16" t="n">
        <f aca="false">E61/6*0.02</f>
        <v>26.3133333333333</v>
      </c>
    </row>
    <row r="62" customFormat="false" ht="14.25" hidden="false" customHeight="false" outlineLevel="0" collapsed="false">
      <c r="A62" s="12" t="n">
        <v>61</v>
      </c>
      <c r="B62" s="13" t="str">
        <f aca="false">VLOOKUP(C62,[1]Sheet1!$C$1:$H$1048576,6,FALSE())</f>
        <v>新都片</v>
      </c>
      <c r="C62" s="14" t="n">
        <v>518</v>
      </c>
      <c r="D62" s="15" t="s">
        <v>67</v>
      </c>
      <c r="E62" s="14" t="n">
        <v>7861</v>
      </c>
      <c r="F62" s="16" t="n">
        <f aca="false">E62/6*0.003</f>
        <v>3.9305</v>
      </c>
      <c r="G62" s="16" t="n">
        <f aca="false">E62/6*0.02</f>
        <v>26.2033333333333</v>
      </c>
    </row>
    <row r="63" customFormat="false" ht="14.25" hidden="false" customHeight="false" outlineLevel="0" collapsed="false">
      <c r="A63" s="12" t="n">
        <v>62</v>
      </c>
      <c r="B63" s="13" t="str">
        <f aca="false">VLOOKUP(C63,[1]Sheet1!$C$1:$H$1048576,6,FALSE())</f>
        <v>都江堰片区</v>
      </c>
      <c r="C63" s="14" t="n">
        <v>704</v>
      </c>
      <c r="D63" s="15" t="s">
        <v>68</v>
      </c>
      <c r="E63" s="14" t="n">
        <v>7793</v>
      </c>
      <c r="F63" s="16" t="n">
        <f aca="false">E63/6*0.003</f>
        <v>3.8965</v>
      </c>
      <c r="G63" s="16" t="n">
        <f aca="false">E63/6*0.02</f>
        <v>25.9766666666667</v>
      </c>
    </row>
    <row r="64" customFormat="false" ht="14.25" hidden="false" customHeight="false" outlineLevel="0" collapsed="false">
      <c r="A64" s="12" t="n">
        <v>63</v>
      </c>
      <c r="B64" s="13" t="str">
        <f aca="false">VLOOKUP(C64,[1]Sheet1!$C$1:$H$1048576,6,FALSE())</f>
        <v>东南片区</v>
      </c>
      <c r="C64" s="14" t="n">
        <v>598</v>
      </c>
      <c r="D64" s="15" t="s">
        <v>69</v>
      </c>
      <c r="E64" s="14" t="n">
        <v>7641</v>
      </c>
      <c r="F64" s="16" t="n">
        <f aca="false">E64/6*0.003</f>
        <v>3.8205</v>
      </c>
      <c r="G64" s="16" t="n">
        <f aca="false">E64/6*0.02</f>
        <v>25.47</v>
      </c>
    </row>
    <row r="65" customFormat="false" ht="14.25" hidden="false" customHeight="false" outlineLevel="0" collapsed="false">
      <c r="A65" s="12" t="n">
        <v>64</v>
      </c>
      <c r="B65" s="13" t="str">
        <f aca="false">VLOOKUP(C65,[1]Sheet1!$C$1:$H$1048576,6,FALSE())</f>
        <v>东北片区</v>
      </c>
      <c r="C65" s="14" t="n">
        <v>545</v>
      </c>
      <c r="D65" s="15" t="s">
        <v>70</v>
      </c>
      <c r="E65" s="14" t="n">
        <v>7568</v>
      </c>
      <c r="F65" s="16" t="n">
        <f aca="false">E65/6*0.003</f>
        <v>3.784</v>
      </c>
      <c r="G65" s="16" t="n">
        <f aca="false">E65/6*0.02</f>
        <v>25.2266666666667</v>
      </c>
    </row>
    <row r="66" customFormat="false" ht="14.25" hidden="false" customHeight="false" outlineLevel="0" collapsed="false">
      <c r="A66" s="12" t="n">
        <v>65</v>
      </c>
      <c r="B66" s="13" t="str">
        <f aca="false">VLOOKUP(C66,[1]Sheet1!$C$1:$H$1048576,6,FALSE())</f>
        <v>高新片区</v>
      </c>
      <c r="C66" s="14" t="n">
        <v>737</v>
      </c>
      <c r="D66" s="15" t="s">
        <v>71</v>
      </c>
      <c r="E66" s="14" t="n">
        <v>7536</v>
      </c>
      <c r="F66" s="16" t="n">
        <f aca="false">E66/6*0.003</f>
        <v>3.768</v>
      </c>
      <c r="G66" s="16" t="n">
        <f aca="false">E66/6*0.02</f>
        <v>25.12</v>
      </c>
    </row>
    <row r="67" customFormat="false" ht="14.25" hidden="false" customHeight="false" outlineLevel="0" collapsed="false">
      <c r="A67" s="12" t="n">
        <v>66</v>
      </c>
      <c r="B67" s="13" t="str">
        <f aca="false">VLOOKUP(C67,[1]Sheet1!$C$1:$H$1048576,6,FALSE())</f>
        <v>新津片区</v>
      </c>
      <c r="C67" s="14" t="n">
        <v>733</v>
      </c>
      <c r="D67" s="15" t="s">
        <v>72</v>
      </c>
      <c r="E67" s="14" t="n">
        <v>7350</v>
      </c>
      <c r="F67" s="16" t="n">
        <f aca="false">E67/6*0.003</f>
        <v>3.675</v>
      </c>
      <c r="G67" s="16" t="n">
        <f aca="false">E67/6*0.02</f>
        <v>24.5</v>
      </c>
    </row>
    <row r="68" customFormat="false" ht="14.25" hidden="false" customHeight="false" outlineLevel="0" collapsed="false">
      <c r="A68" s="12" t="n">
        <v>67</v>
      </c>
      <c r="B68" s="13" t="str">
        <f aca="false">VLOOKUP(C68,[1]Sheet1!$C$1:$H$1048576,6,FALSE())</f>
        <v>东南片区</v>
      </c>
      <c r="C68" s="14" t="n">
        <v>718</v>
      </c>
      <c r="D68" s="15" t="s">
        <v>73</v>
      </c>
      <c r="E68" s="14" t="n">
        <v>7347</v>
      </c>
      <c r="F68" s="16" t="n">
        <f aca="false">E68/6*0.003</f>
        <v>3.6735</v>
      </c>
      <c r="G68" s="16" t="n">
        <f aca="false">E68/6*0.02</f>
        <v>24.49</v>
      </c>
    </row>
    <row r="69" customFormat="false" ht="14.25" hidden="false" customHeight="false" outlineLevel="0" collapsed="false">
      <c r="A69" s="12" t="n">
        <v>68</v>
      </c>
      <c r="B69" s="13" t="str">
        <f aca="false">VLOOKUP(C69,[1]Sheet1!$C$1:$H$1048576,6,FALSE())</f>
        <v>都江堰片区</v>
      </c>
      <c r="C69" s="14" t="n">
        <v>708</v>
      </c>
      <c r="D69" s="15" t="s">
        <v>74</v>
      </c>
      <c r="E69" s="14" t="n">
        <v>7313</v>
      </c>
      <c r="F69" s="16" t="n">
        <f aca="false">E69/6*0.003</f>
        <v>3.6565</v>
      </c>
      <c r="G69" s="16" t="n">
        <f aca="false">E69/6*0.02</f>
        <v>24.3766666666667</v>
      </c>
    </row>
    <row r="70" customFormat="false" ht="14.25" hidden="false" customHeight="false" outlineLevel="0" collapsed="false">
      <c r="A70" s="12" t="n">
        <v>69</v>
      </c>
      <c r="B70" s="13" t="str">
        <f aca="false">VLOOKUP(C70,[1]Sheet1!$C$1:$H$1048576,6,FALSE())</f>
        <v>光华一片</v>
      </c>
      <c r="C70" s="14" t="n">
        <v>516</v>
      </c>
      <c r="D70" s="15" t="s">
        <v>75</v>
      </c>
      <c r="E70" s="14" t="n">
        <v>7207</v>
      </c>
      <c r="F70" s="16" t="n">
        <f aca="false">E70/6*0.003</f>
        <v>3.6035</v>
      </c>
      <c r="G70" s="16" t="n">
        <f aca="false">E70/6*0.02</f>
        <v>24.0233333333333</v>
      </c>
    </row>
    <row r="71" customFormat="false" ht="14.25" hidden="false" customHeight="false" outlineLevel="0" collapsed="false">
      <c r="A71" s="12" t="n">
        <v>70</v>
      </c>
      <c r="B71" s="13" t="str">
        <f aca="false">VLOOKUP(C71,[1]Sheet1!$C$1:$H$1048576,6,FALSE())</f>
        <v>光华二片</v>
      </c>
      <c r="C71" s="14" t="n">
        <v>381</v>
      </c>
      <c r="D71" s="15" t="s">
        <v>76</v>
      </c>
      <c r="E71" s="14" t="n">
        <v>6936</v>
      </c>
      <c r="F71" s="16" t="n">
        <f aca="false">E71/6*0.003</f>
        <v>3.468</v>
      </c>
      <c r="G71" s="16" t="n">
        <f aca="false">E71/6*0.02</f>
        <v>23.12</v>
      </c>
    </row>
    <row r="72" customFormat="false" ht="14.25" hidden="false" customHeight="false" outlineLevel="0" collapsed="false">
      <c r="A72" s="12" t="n">
        <v>71</v>
      </c>
      <c r="B72" s="13" t="str">
        <f aca="false">VLOOKUP(C72,[1]Sheet1!$C$1:$H$1048576,6,FALSE())</f>
        <v>温江片区</v>
      </c>
      <c r="C72" s="14" t="n">
        <v>361</v>
      </c>
      <c r="D72" s="15" t="s">
        <v>77</v>
      </c>
      <c r="E72" s="14" t="n">
        <v>6860</v>
      </c>
      <c r="F72" s="16" t="n">
        <f aca="false">E72/6*0.003</f>
        <v>3.43</v>
      </c>
      <c r="G72" s="16" t="n">
        <f aca="false">E72/6*0.02</f>
        <v>22.8666666666667</v>
      </c>
    </row>
    <row r="73" customFormat="false" ht="14.25" hidden="false" customHeight="false" outlineLevel="0" collapsed="false">
      <c r="A73" s="12" t="n">
        <v>72</v>
      </c>
      <c r="B73" s="13" t="str">
        <f aca="false">VLOOKUP(C73,[1]Sheet1!$C$1:$H$1048576,6,FALSE())</f>
        <v>大邑片区</v>
      </c>
      <c r="C73" s="14" t="n">
        <v>720</v>
      </c>
      <c r="D73" s="15" t="s">
        <v>78</v>
      </c>
      <c r="E73" s="14" t="n">
        <v>6770</v>
      </c>
      <c r="F73" s="16" t="n">
        <f aca="false">E73/6*0.003</f>
        <v>3.385</v>
      </c>
      <c r="G73" s="16" t="n">
        <f aca="false">E73/6*0.02</f>
        <v>22.5666666666667</v>
      </c>
    </row>
    <row r="74" customFormat="false" ht="14.25" hidden="false" customHeight="false" outlineLevel="0" collapsed="false">
      <c r="A74" s="12" t="n">
        <v>73</v>
      </c>
      <c r="B74" s="13" t="str">
        <f aca="false">VLOOKUP(C74,[1]Sheet1!$C$1:$H$1048576,6,FALSE())</f>
        <v>光华一片</v>
      </c>
      <c r="C74" s="14" t="n">
        <v>714</v>
      </c>
      <c r="D74" s="15" t="s">
        <v>79</v>
      </c>
      <c r="E74" s="14" t="n">
        <v>6760</v>
      </c>
      <c r="F74" s="16" t="n">
        <f aca="false">E74/6*0.003</f>
        <v>3.38</v>
      </c>
      <c r="G74" s="16" t="n">
        <f aca="false">E74/6*0.02</f>
        <v>22.5333333333333</v>
      </c>
    </row>
    <row r="75" customFormat="false" ht="14.25" hidden="false" customHeight="false" outlineLevel="0" collapsed="false">
      <c r="A75" s="12" t="n">
        <v>74</v>
      </c>
      <c r="B75" s="13" t="str">
        <f aca="false">VLOOKUP(C75,[1]Sheet1!$C$1:$H$1048576,6,FALSE())</f>
        <v>东南片区</v>
      </c>
      <c r="C75" s="14" t="n">
        <v>547</v>
      </c>
      <c r="D75" s="15" t="s">
        <v>80</v>
      </c>
      <c r="E75" s="14" t="n">
        <v>6727</v>
      </c>
      <c r="F75" s="16" t="n">
        <f aca="false">E75/6*0.003</f>
        <v>3.3635</v>
      </c>
      <c r="G75" s="16" t="n">
        <f aca="false">E75/6*0.02</f>
        <v>22.4233333333333</v>
      </c>
    </row>
    <row r="76" customFormat="false" ht="14.25" hidden="false" customHeight="false" outlineLevel="0" collapsed="false">
      <c r="A76" s="12" t="n">
        <v>75</v>
      </c>
      <c r="B76" s="13" t="str">
        <f aca="false">VLOOKUP(C76,[1]Sheet1!$C$1:$H$1048576,6,FALSE())</f>
        <v>高新片区</v>
      </c>
      <c r="C76" s="14" t="n">
        <v>399</v>
      </c>
      <c r="D76" s="15" t="s">
        <v>81</v>
      </c>
      <c r="E76" s="14" t="n">
        <v>6467</v>
      </c>
      <c r="F76" s="16" t="n">
        <f aca="false">E76/6*0.003</f>
        <v>3.2335</v>
      </c>
      <c r="G76" s="16" t="n">
        <f aca="false">E76/6*0.02</f>
        <v>21.5566666666667</v>
      </c>
    </row>
    <row r="77" customFormat="false" ht="14.25" hidden="false" customHeight="false" outlineLevel="0" collapsed="false">
      <c r="A77" s="12" t="n">
        <v>76</v>
      </c>
      <c r="B77" s="13" t="str">
        <f aca="false">VLOOKUP(C77,[1]Sheet1!$C$1:$H$1048576,6,FALSE())</f>
        <v>都江堰片区</v>
      </c>
      <c r="C77" s="14" t="n">
        <v>738</v>
      </c>
      <c r="D77" s="15" t="s">
        <v>82</v>
      </c>
      <c r="E77" s="14" t="n">
        <v>6391</v>
      </c>
      <c r="F77" s="16" t="n">
        <f aca="false">E77/6*0.003</f>
        <v>3.1955</v>
      </c>
      <c r="G77" s="16" t="n">
        <f aca="false">E77/6*0.02</f>
        <v>21.3033333333333</v>
      </c>
    </row>
    <row r="78" customFormat="false" ht="14.25" hidden="false" customHeight="false" outlineLevel="0" collapsed="false">
      <c r="A78" s="12" t="n">
        <v>77</v>
      </c>
      <c r="B78" s="13" t="str">
        <f aca="false">VLOOKUP(C78,[1]Sheet1!$C$1:$H$1048576,6,FALSE())</f>
        <v>新都片</v>
      </c>
      <c r="C78" s="14" t="n">
        <v>709</v>
      </c>
      <c r="D78" s="15" t="s">
        <v>83</v>
      </c>
      <c r="E78" s="14" t="n">
        <v>6238</v>
      </c>
      <c r="F78" s="16" t="n">
        <f aca="false">E78/6*0.003</f>
        <v>3.119</v>
      </c>
      <c r="G78" s="16" t="n">
        <f aca="false">E78/6*0.02</f>
        <v>20.7933333333333</v>
      </c>
    </row>
    <row r="79" customFormat="false" ht="14.25" hidden="false" customHeight="false" outlineLevel="0" collapsed="false">
      <c r="A79" s="12" t="n">
        <v>78</v>
      </c>
      <c r="B79" s="13" t="str">
        <f aca="false">VLOOKUP(C79,[1]Sheet1!$C$1:$H$1048576,6,FALSE())</f>
        <v>邛崃片区</v>
      </c>
      <c r="C79" s="14" t="n">
        <v>732</v>
      </c>
      <c r="D79" s="15" t="s">
        <v>84</v>
      </c>
      <c r="E79" s="14" t="n">
        <v>6015</v>
      </c>
      <c r="F79" s="16" t="n">
        <f aca="false">E79/6*0.003</f>
        <v>3.0075</v>
      </c>
      <c r="G79" s="16" t="n">
        <f aca="false">E79/6*0.02</f>
        <v>20.05</v>
      </c>
    </row>
    <row r="80" customFormat="false" ht="14.25" hidden="false" customHeight="false" outlineLevel="0" collapsed="false">
      <c r="A80" s="12" t="n">
        <v>79</v>
      </c>
      <c r="B80" s="13" t="str">
        <f aca="false">VLOOKUP(C80,[1]Sheet1!$C$1:$H$1048576,6,FALSE())</f>
        <v>光华二片</v>
      </c>
      <c r="C80" s="14" t="n">
        <v>727</v>
      </c>
      <c r="D80" s="15" t="s">
        <v>85</v>
      </c>
      <c r="E80" s="14" t="n">
        <v>5925</v>
      </c>
      <c r="F80" s="16" t="n">
        <f aca="false">E80/6*0.003</f>
        <v>2.9625</v>
      </c>
      <c r="G80" s="16" t="n">
        <f aca="false">E80/6*0.02</f>
        <v>19.75</v>
      </c>
    </row>
    <row r="81" customFormat="false" ht="14.25" hidden="false" customHeight="false" outlineLevel="0" collapsed="false">
      <c r="A81" s="12" t="n">
        <v>80</v>
      </c>
      <c r="B81" s="13" t="str">
        <f aca="false">VLOOKUP(C81,[1]Sheet1!$C$1:$H$1048576,6,FALSE())</f>
        <v>都江堰片区</v>
      </c>
      <c r="C81" s="14" t="n">
        <v>587</v>
      </c>
      <c r="D81" s="15" t="s">
        <v>86</v>
      </c>
      <c r="E81" s="14" t="n">
        <v>5856</v>
      </c>
      <c r="F81" s="16" t="n">
        <f aca="false">E81/6*0.003</f>
        <v>2.928</v>
      </c>
      <c r="G81" s="16" t="n">
        <f aca="false">E81/6*0.02</f>
        <v>19.52</v>
      </c>
    </row>
    <row r="82" customFormat="false" ht="14.25" hidden="false" customHeight="false" outlineLevel="0" collapsed="false">
      <c r="A82" s="12" t="n">
        <v>81</v>
      </c>
      <c r="B82" s="13" t="str">
        <f aca="false">VLOOKUP(C82,[1]Sheet1!$C$1:$H$1048576,6,FALSE())</f>
        <v>大邑片区</v>
      </c>
      <c r="C82" s="14" t="n">
        <v>716</v>
      </c>
      <c r="D82" s="15" t="s">
        <v>87</v>
      </c>
      <c r="E82" s="14" t="n">
        <v>5710</v>
      </c>
      <c r="F82" s="16" t="n">
        <f aca="false">E82/6*0.003</f>
        <v>2.855</v>
      </c>
      <c r="G82" s="16" t="n">
        <f aca="false">E82/6*0.02</f>
        <v>19.0333333333333</v>
      </c>
    </row>
    <row r="83" customFormat="false" ht="14.25" hidden="false" customHeight="false" outlineLevel="0" collapsed="false">
      <c r="A83" s="12" t="n">
        <v>82</v>
      </c>
      <c r="B83" s="13" t="str">
        <f aca="false">VLOOKUP(C83,[1]Sheet1!$C$1:$H$1048576,6,FALSE())</f>
        <v>东北片区</v>
      </c>
      <c r="C83" s="14" t="n">
        <v>596</v>
      </c>
      <c r="D83" s="15" t="s">
        <v>88</v>
      </c>
      <c r="E83" s="14" t="n">
        <v>5700</v>
      </c>
      <c r="F83" s="16" t="n">
        <f aca="false">E83/6*0.003</f>
        <v>2.85</v>
      </c>
      <c r="G83" s="16" t="n">
        <f aca="false">E83/6*0.02</f>
        <v>19</v>
      </c>
    </row>
    <row r="84" customFormat="false" ht="14.25" hidden="false" customHeight="false" outlineLevel="0" collapsed="false">
      <c r="A84" s="12" t="n">
        <v>83</v>
      </c>
      <c r="B84" s="13" t="str">
        <f aca="false">VLOOKUP(C84,[1]Sheet1!$C$1:$H$1048576,6,FALSE())</f>
        <v>崇州片区</v>
      </c>
      <c r="C84" s="14" t="n">
        <v>58</v>
      </c>
      <c r="D84" s="15" t="s">
        <v>89</v>
      </c>
      <c r="E84" s="14" t="n">
        <v>5584</v>
      </c>
      <c r="F84" s="16" t="n">
        <f aca="false">E84/6*0.003</f>
        <v>2.792</v>
      </c>
      <c r="G84" s="16" t="n">
        <f aca="false">E84/6*0.02</f>
        <v>18.6133333333333</v>
      </c>
    </row>
    <row r="85" customFormat="false" ht="14.25" hidden="false" customHeight="false" outlineLevel="0" collapsed="false">
      <c r="A85" s="12" t="n">
        <v>84</v>
      </c>
      <c r="B85" s="13" t="str">
        <f aca="false">VLOOKUP(C85,[1]Sheet1!$C$1:$H$1048576,6,FALSE())</f>
        <v>邛崃片区</v>
      </c>
      <c r="C85" s="14" t="n">
        <v>548</v>
      </c>
      <c r="D85" s="15" t="s">
        <v>90</v>
      </c>
      <c r="E85" s="14" t="n">
        <v>5449</v>
      </c>
      <c r="F85" s="16" t="n">
        <f aca="false">E85/6*0.003</f>
        <v>2.7245</v>
      </c>
      <c r="G85" s="16" t="n">
        <f aca="false">E85/6*0.02</f>
        <v>18.1633333333333</v>
      </c>
    </row>
    <row r="86" customFormat="false" ht="14.25" hidden="false" customHeight="false" outlineLevel="0" collapsed="false">
      <c r="A86" s="12" t="n">
        <v>85</v>
      </c>
      <c r="B86" s="13" t="str">
        <f aca="false">VLOOKUP(C86,[1]Sheet1!$C$1:$H$1048576,6,FALSE())</f>
        <v>光华一片</v>
      </c>
      <c r="C86" s="14" t="n">
        <v>577</v>
      </c>
      <c r="D86" s="15" t="s">
        <v>91</v>
      </c>
      <c r="E86" s="14" t="n">
        <v>5190</v>
      </c>
      <c r="F86" s="16" t="n">
        <f aca="false">E86/6*0.003</f>
        <v>2.595</v>
      </c>
      <c r="G86" s="16" t="n">
        <f aca="false">E86/6*0.02</f>
        <v>17.3</v>
      </c>
    </row>
    <row r="87" customFormat="false" ht="14.25" hidden="false" customHeight="false" outlineLevel="0" collapsed="false">
      <c r="A87" s="12" t="n">
        <v>86</v>
      </c>
      <c r="B87" s="13" t="str">
        <f aca="false">VLOOKUP(C87,[1]Sheet1!$C$1:$H$1048576,6,FALSE())</f>
        <v>邛崃片区</v>
      </c>
      <c r="C87" s="14" t="n">
        <v>586</v>
      </c>
      <c r="D87" s="15" t="s">
        <v>92</v>
      </c>
      <c r="E87" s="14" t="n">
        <v>5160</v>
      </c>
      <c r="F87" s="16" t="n">
        <f aca="false">E87/6*0.003</f>
        <v>2.58</v>
      </c>
      <c r="G87" s="16" t="n">
        <f aca="false">E87/6*0.02</f>
        <v>17.2</v>
      </c>
    </row>
    <row r="88" customFormat="false" ht="14.25" hidden="false" customHeight="false" outlineLevel="0" collapsed="false">
      <c r="A88" s="12" t="n">
        <v>87</v>
      </c>
      <c r="B88" s="13" t="str">
        <f aca="false">VLOOKUP(C88,[1]Sheet1!$C$1:$H$1048576,6,FALSE())</f>
        <v>新都片</v>
      </c>
      <c r="C88" s="14" t="n">
        <v>593</v>
      </c>
      <c r="D88" s="15" t="s">
        <v>93</v>
      </c>
      <c r="E88" s="14" t="n">
        <v>5051</v>
      </c>
      <c r="F88" s="16" t="n">
        <f aca="false">E88/6*0.003</f>
        <v>2.5255</v>
      </c>
      <c r="G88" s="16" t="n">
        <f aca="false">E88/6*0.02</f>
        <v>16.8366666666667</v>
      </c>
    </row>
    <row r="89" customFormat="false" ht="14.25" hidden="false" customHeight="false" outlineLevel="0" collapsed="false">
      <c r="A89" s="12" t="n">
        <v>88</v>
      </c>
      <c r="B89" s="13" t="str">
        <f aca="false">VLOOKUP(C89,[1]Sheet1!$C$1:$H$1048576,6,FALSE())</f>
        <v>都江堰片区</v>
      </c>
      <c r="C89" s="14" t="n">
        <v>710</v>
      </c>
      <c r="D89" s="15" t="s">
        <v>94</v>
      </c>
      <c r="E89" s="14" t="n">
        <v>4970</v>
      </c>
      <c r="F89" s="16" t="n">
        <f aca="false">E89/6*0.003</f>
        <v>2.485</v>
      </c>
      <c r="G89" s="16" t="n">
        <f aca="false">E89/6*0.02</f>
        <v>16.5666666666667</v>
      </c>
    </row>
    <row r="90" customFormat="false" ht="14.25" hidden="false" customHeight="false" outlineLevel="0" collapsed="false">
      <c r="A90" s="12" t="n">
        <v>89</v>
      </c>
      <c r="B90" s="13" t="str">
        <f aca="false">VLOOKUP(C90,[1]Sheet1!$C$1:$H$1048576,6,FALSE())</f>
        <v>光华二片</v>
      </c>
      <c r="C90" s="14" t="n">
        <v>393</v>
      </c>
      <c r="D90" s="15" t="s">
        <v>95</v>
      </c>
      <c r="E90" s="14" t="n">
        <v>4869</v>
      </c>
      <c r="F90" s="16" t="n">
        <f aca="false">E90/6*0.003</f>
        <v>2.4345</v>
      </c>
      <c r="G90" s="16" t="n">
        <f aca="false">E90/6*0.02</f>
        <v>16.23</v>
      </c>
    </row>
    <row r="91" customFormat="false" ht="14.25" hidden="false" customHeight="false" outlineLevel="0" collapsed="false">
      <c r="A91" s="12" t="n">
        <v>90</v>
      </c>
      <c r="B91" s="13" t="str">
        <f aca="false">VLOOKUP(C91,[1]Sheet1!$C$1:$H$1048576,6,FALSE())</f>
        <v>新津片区</v>
      </c>
      <c r="C91" s="14" t="n">
        <v>588</v>
      </c>
      <c r="D91" s="15" t="s">
        <v>96</v>
      </c>
      <c r="E91" s="14" t="n">
        <v>4519</v>
      </c>
      <c r="F91" s="16" t="n">
        <f aca="false">E91/6*0.003</f>
        <v>2.2595</v>
      </c>
      <c r="G91" s="16" t="n">
        <f aca="false">E91/6*0.02</f>
        <v>15.0633333333333</v>
      </c>
    </row>
    <row r="92" customFormat="false" ht="14.25" hidden="false" customHeight="false" outlineLevel="0" collapsed="false">
      <c r="A92" s="12" t="n">
        <v>91</v>
      </c>
      <c r="B92" s="13" t="str">
        <f aca="false">VLOOKUP(C92,[1]Sheet1!$C$1:$H$1048576,6,FALSE())</f>
        <v>东南片区</v>
      </c>
      <c r="C92" s="14" t="n">
        <v>546</v>
      </c>
      <c r="D92" s="15" t="s">
        <v>97</v>
      </c>
      <c r="E92" s="14" t="n">
        <v>4394</v>
      </c>
      <c r="F92" s="16" t="n">
        <f aca="false">E92/6*0.003</f>
        <v>2.197</v>
      </c>
      <c r="G92" s="16" t="n">
        <f aca="false">E92/6*0.02</f>
        <v>14.6466666666667</v>
      </c>
    </row>
    <row r="93" customFormat="false" ht="14.25" hidden="false" customHeight="false" outlineLevel="0" collapsed="false">
      <c r="A93" s="12" t="n">
        <v>92</v>
      </c>
      <c r="B93" s="13" t="str">
        <f aca="false">VLOOKUP(C93,[1]Sheet1!$C$1:$H$1048576,6,FALSE())</f>
        <v>新津片区</v>
      </c>
      <c r="C93" s="14" t="n">
        <v>371</v>
      </c>
      <c r="D93" s="15" t="s">
        <v>98</v>
      </c>
      <c r="E93" s="14" t="n">
        <v>4392</v>
      </c>
      <c r="F93" s="16" t="n">
        <f aca="false">E93/6*0.003</f>
        <v>2.196</v>
      </c>
      <c r="G93" s="16" t="n">
        <f aca="false">E93/6*0.02</f>
        <v>14.64</v>
      </c>
    </row>
    <row r="94" customFormat="false" ht="14.25" hidden="false" customHeight="false" outlineLevel="0" collapsed="false">
      <c r="A94" s="12" t="n">
        <v>93</v>
      </c>
      <c r="B94" s="13" t="str">
        <f aca="false">VLOOKUP(C94,[1]Sheet1!$C$1:$H$1048576,6,FALSE())</f>
        <v>东北片区</v>
      </c>
      <c r="C94" s="14" t="n">
        <v>589</v>
      </c>
      <c r="D94" s="15" t="s">
        <v>99</v>
      </c>
      <c r="E94" s="14" t="n">
        <v>4226</v>
      </c>
      <c r="F94" s="16" t="n">
        <f aca="false">E94/6*0.003</f>
        <v>2.113</v>
      </c>
      <c r="G94" s="16" t="n">
        <f aca="false">E94/6*0.02</f>
        <v>14.0866666666667</v>
      </c>
    </row>
    <row r="95" customFormat="false" ht="14.25" hidden="false" customHeight="false" outlineLevel="0" collapsed="false">
      <c r="A95" s="12" t="n">
        <v>94</v>
      </c>
      <c r="B95" s="13" t="str">
        <f aca="false">VLOOKUP(C95,[1]Sheet1!$C$1:$H$1048576,6,FALSE())</f>
        <v>大邑片区</v>
      </c>
      <c r="C95" s="14" t="n">
        <v>549</v>
      </c>
      <c r="D95" s="15" t="s">
        <v>100</v>
      </c>
      <c r="E95" s="14" t="n">
        <v>4225</v>
      </c>
      <c r="F95" s="16" t="n">
        <f aca="false">E95/6*0.003</f>
        <v>2.1125</v>
      </c>
      <c r="G95" s="16" t="n">
        <f aca="false">E95/6*0.02</f>
        <v>14.0833333333333</v>
      </c>
    </row>
    <row r="96" customFormat="false" ht="14.25" hidden="false" customHeight="false" outlineLevel="0" collapsed="false">
      <c r="A96" s="12" t="n">
        <v>95</v>
      </c>
      <c r="B96" s="13" t="str">
        <f aca="false">VLOOKUP(C96,[1]Sheet1!$C$1:$H$1048576,6,FALSE())</f>
        <v>新都片</v>
      </c>
      <c r="C96" s="14" t="n">
        <v>597</v>
      </c>
      <c r="D96" s="15" t="s">
        <v>101</v>
      </c>
      <c r="E96" s="14" t="n">
        <v>3708</v>
      </c>
      <c r="F96" s="16" t="n">
        <f aca="false">E96/6*0.003</f>
        <v>1.854</v>
      </c>
      <c r="G96" s="16" t="n">
        <f aca="false">E96/6*0.02</f>
        <v>12.36</v>
      </c>
    </row>
    <row r="97" customFormat="false" ht="14.25" hidden="false" customHeight="false" outlineLevel="0" collapsed="false">
      <c r="A97" s="12" t="n">
        <v>96</v>
      </c>
      <c r="B97" s="13" t="str">
        <f aca="false">VLOOKUP(C97,[1]Sheet1!$C$1:$H$1048576,6,FALSE())</f>
        <v>新津片区</v>
      </c>
      <c r="C97" s="14" t="n">
        <v>574</v>
      </c>
      <c r="D97" s="15" t="s">
        <v>102</v>
      </c>
      <c r="E97" s="14" t="n">
        <v>3628</v>
      </c>
      <c r="F97" s="16" t="n">
        <f aca="false">E97/6*0.003</f>
        <v>1.814</v>
      </c>
      <c r="G97" s="16" t="n">
        <f aca="false">E97/6*0.02</f>
        <v>12.0933333333333</v>
      </c>
    </row>
    <row r="98" customFormat="false" ht="14.25" hidden="false" customHeight="false" outlineLevel="0" collapsed="false">
      <c r="A98" s="12" t="n">
        <v>97</v>
      </c>
      <c r="B98" s="13" t="str">
        <f aca="false">VLOOKUP(C98,[1]Sheet1!$C$1:$H$1048576,6,FALSE())</f>
        <v>都江堰片区</v>
      </c>
      <c r="C98" s="14" t="n">
        <v>713</v>
      </c>
      <c r="D98" s="15" t="s">
        <v>103</v>
      </c>
      <c r="E98" s="14" t="n">
        <v>3439</v>
      </c>
      <c r="F98" s="16" t="n">
        <f aca="false">E98/6*0.003</f>
        <v>1.7195</v>
      </c>
      <c r="G98" s="16" t="n">
        <f aca="false">E98/6*0.02</f>
        <v>11.4633333333333</v>
      </c>
    </row>
    <row r="99" customFormat="false" ht="14.25" hidden="false" customHeight="false" outlineLevel="0" collapsed="false">
      <c r="A99" s="12" t="n">
        <v>98</v>
      </c>
      <c r="B99" s="13" t="str">
        <f aca="false">VLOOKUP(C99,[1]Sheet1!$C$1:$H$1048576,6,FALSE())</f>
        <v>都江堰片区</v>
      </c>
      <c r="C99" s="14" t="n">
        <v>715</v>
      </c>
      <c r="D99" s="15" t="s">
        <v>104</v>
      </c>
      <c r="E99" s="14" t="n">
        <v>3291</v>
      </c>
      <c r="F99" s="16" t="n">
        <f aca="false">E99/6*0.003</f>
        <v>1.6455</v>
      </c>
      <c r="G99" s="16" t="n">
        <f aca="false">E99/6*0.02</f>
        <v>10.97</v>
      </c>
    </row>
    <row r="100" customFormat="false" ht="14.25" hidden="false" customHeight="false" outlineLevel="0" collapsed="false">
      <c r="A100" s="12" t="n">
        <v>99</v>
      </c>
      <c r="B100" s="13" t="str">
        <f aca="false">VLOOKUP(C100,[1]Sheet1!$C$1:$H$1048576,6,FALSE())</f>
        <v>大邑片区</v>
      </c>
      <c r="C100" s="14" t="n">
        <v>579</v>
      </c>
      <c r="D100" s="15" t="s">
        <v>105</v>
      </c>
      <c r="E100" s="14" t="n">
        <v>3207</v>
      </c>
      <c r="F100" s="16" t="n">
        <f aca="false">E100/6*0.003</f>
        <v>1.6035</v>
      </c>
      <c r="G100" s="16" t="n">
        <f aca="false">E100/6*0.02</f>
        <v>10.69</v>
      </c>
    </row>
    <row r="101" customFormat="false" ht="14.25" hidden="false" customHeight="false" outlineLevel="0" collapsed="false">
      <c r="A101" s="12"/>
      <c r="B101" s="17"/>
      <c r="C101" s="18" t="s">
        <v>106</v>
      </c>
      <c r="D101" s="19"/>
      <c r="E101" s="20" t="n">
        <f aca="false">SUM(E2:E100)</f>
        <v>1208095</v>
      </c>
      <c r="F101" s="16" t="n">
        <f aca="false">E101/6*0.003</f>
        <v>604.0475</v>
      </c>
      <c r="G101" s="16" t="n">
        <f aca="false">SUM(G2:G100)</f>
        <v>4026.98333333333</v>
      </c>
    </row>
    <row r="102" customFormat="false" ht="27" hidden="false" customHeight="true" outlineLevel="0" collapsed="false">
      <c r="A102" s="21" t="s">
        <v>107</v>
      </c>
      <c r="B102" s="21"/>
      <c r="C102" s="21"/>
      <c r="D102" s="21"/>
      <c r="E102" s="21"/>
      <c r="F102" s="21"/>
      <c r="G102" s="21"/>
    </row>
    <row r="103" customFormat="false" ht="18" hidden="false" customHeight="true" outlineLevel="0" collapsed="false">
      <c r="A103" s="21"/>
      <c r="B103" s="21"/>
      <c r="C103" s="21"/>
      <c r="D103" s="21"/>
      <c r="E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</row>
    <row r="107" customFormat="false" ht="43.5" hidden="false" customHeight="true" outlineLevel="0" collapsed="false">
      <c r="A107" s="21"/>
      <c r="B107" s="21"/>
      <c r="C107" s="21"/>
      <c r="D107" s="21"/>
      <c r="E107" s="21"/>
      <c r="F107" s="21"/>
      <c r="G107" s="21"/>
    </row>
  </sheetData>
  <mergeCells count="1">
    <mergeCell ref="A102:G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8.87"/>
    <col collapsed="false" customWidth="true" hidden="false" outlineLevel="0" max="3" min="3" style="2" width="5.99"/>
    <col collapsed="false" customWidth="true" hidden="false" outlineLevel="0" max="4" min="4" style="3" width="11.87"/>
    <col collapsed="false" customWidth="true" hidden="false" outlineLevel="0" max="5" min="5" style="2" width="7.12"/>
    <col collapsed="false" customWidth="true" hidden="false" outlineLevel="0" max="6" min="6" style="22" width="7.62"/>
    <col collapsed="false" customWidth="false" hidden="false" outlineLevel="0" max="8" min="8" style="4" width="8.99"/>
    <col collapsed="false" customWidth="false" hidden="false" outlineLevel="0" max="9" min="9" style="1" width="8.99"/>
  </cols>
  <sheetData>
    <row r="1" s="11" customFormat="true" ht="48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23" t="s">
        <v>108</v>
      </c>
      <c r="G1" s="9" t="s">
        <v>109</v>
      </c>
      <c r="H1" s="10" t="s">
        <v>110</v>
      </c>
      <c r="I1" s="24" t="s">
        <v>111</v>
      </c>
    </row>
    <row r="2" customFormat="false" ht="14.25" hidden="false" customHeight="false" outlineLevel="0" collapsed="false">
      <c r="A2" s="12" t="n">
        <v>1</v>
      </c>
      <c r="B2" s="13" t="str">
        <f aca="false">VLOOKUP(C2,[1]Sheet1!$C$1:$H$1048576,6,FALSE())</f>
        <v>崇州片区</v>
      </c>
      <c r="C2" s="14" t="n">
        <v>52</v>
      </c>
      <c r="D2" s="15" t="s">
        <v>20</v>
      </c>
      <c r="E2" s="14" t="n">
        <v>18357</v>
      </c>
      <c r="F2" s="25" t="n">
        <v>3.824375</v>
      </c>
      <c r="G2" s="16" t="n">
        <f aca="false">E2/6*0.003</f>
        <v>9.1785</v>
      </c>
      <c r="H2" s="16" t="n">
        <f aca="false">E2/6*0.02</f>
        <v>61.19</v>
      </c>
      <c r="I2" s="26" t="n">
        <v>218</v>
      </c>
    </row>
    <row r="3" customFormat="false" ht="14.25" hidden="false" customHeight="false" outlineLevel="0" collapsed="false">
      <c r="A3" s="12" t="n">
        <v>2</v>
      </c>
      <c r="B3" s="13" t="str">
        <f aca="false">VLOOKUP(C3,[1]Sheet1!$C$1:$H$1048576,6,FALSE())</f>
        <v>崇州片区</v>
      </c>
      <c r="C3" s="14" t="n">
        <v>54</v>
      </c>
      <c r="D3" s="15" t="s">
        <v>30</v>
      </c>
      <c r="E3" s="14" t="n">
        <v>15270</v>
      </c>
      <c r="F3" s="25" t="n">
        <v>3.18125</v>
      </c>
      <c r="G3" s="16" t="n">
        <f aca="false">E3/6*0.003</f>
        <v>7.635</v>
      </c>
      <c r="H3" s="16" t="n">
        <f aca="false">E3/6*0.02</f>
        <v>50.9</v>
      </c>
      <c r="I3" s="26"/>
    </row>
    <row r="4" customFormat="false" ht="14.25" hidden="false" customHeight="false" outlineLevel="0" collapsed="false">
      <c r="A4" s="12" t="n">
        <v>3</v>
      </c>
      <c r="B4" s="13" t="str">
        <f aca="false">VLOOKUP(C4,[1]Sheet1!$C$1:$H$1048576,6,FALSE())</f>
        <v>崇州片区</v>
      </c>
      <c r="C4" s="14" t="n">
        <v>56</v>
      </c>
      <c r="D4" s="15" t="s">
        <v>33</v>
      </c>
      <c r="E4" s="14" t="n">
        <v>13531</v>
      </c>
      <c r="F4" s="25" t="n">
        <v>2.81895833333333</v>
      </c>
      <c r="G4" s="16" t="n">
        <f aca="false">E4/6*0.003</f>
        <v>6.7655</v>
      </c>
      <c r="H4" s="16" t="n">
        <f aca="false">E4/6*0.02</f>
        <v>45.1033333333333</v>
      </c>
      <c r="I4" s="26"/>
    </row>
    <row r="5" customFormat="false" ht="14.25" hidden="false" customHeight="false" outlineLevel="0" collapsed="false">
      <c r="A5" s="12" t="n">
        <v>4</v>
      </c>
      <c r="B5" s="13" t="str">
        <f aca="false">VLOOKUP(C5,[1]Sheet1!$C$1:$H$1048576,6,FALSE())</f>
        <v>崇州片区</v>
      </c>
      <c r="C5" s="14" t="n">
        <v>367</v>
      </c>
      <c r="D5" s="15" t="s">
        <v>38</v>
      </c>
      <c r="E5" s="14" t="n">
        <v>12725</v>
      </c>
      <c r="F5" s="25" t="n">
        <v>2.65104166666667</v>
      </c>
      <c r="G5" s="16" t="n">
        <f aca="false">E5/6*0.003</f>
        <v>6.3625</v>
      </c>
      <c r="H5" s="16" t="n">
        <f aca="false">E5/6*0.02</f>
        <v>42.4166666666667</v>
      </c>
      <c r="I5" s="26"/>
    </row>
    <row r="6" customFormat="false" ht="14.25" hidden="false" customHeight="false" outlineLevel="0" collapsed="false">
      <c r="A6" s="12" t="n">
        <v>5</v>
      </c>
      <c r="B6" s="13" t="str">
        <f aca="false">VLOOKUP(C6,[1]Sheet1!$C$1:$H$1048576,6,FALSE())</f>
        <v>崇州片区</v>
      </c>
      <c r="C6" s="14" t="n">
        <v>58</v>
      </c>
      <c r="D6" s="15" t="s">
        <v>89</v>
      </c>
      <c r="E6" s="14" t="n">
        <v>5584</v>
      </c>
      <c r="F6" s="25" t="n">
        <v>1.16333333333333</v>
      </c>
      <c r="G6" s="16" t="n">
        <f aca="false">E6/6*0.003</f>
        <v>2.792</v>
      </c>
      <c r="H6" s="16" t="n">
        <f aca="false">E6/6*0.02</f>
        <v>18.6133333333333</v>
      </c>
      <c r="I6" s="26"/>
    </row>
    <row r="7" customFormat="false" ht="14.25" hidden="false" customHeight="false" outlineLevel="0" collapsed="false">
      <c r="A7" s="12" t="n">
        <v>6</v>
      </c>
      <c r="B7" s="13" t="str">
        <f aca="false">VLOOKUP(C7,[1]Sheet1!$C$1:$H$1048576,6,FALSE())</f>
        <v>大邑片区</v>
      </c>
      <c r="C7" s="14" t="n">
        <v>550</v>
      </c>
      <c r="D7" s="15" t="s">
        <v>36</v>
      </c>
      <c r="E7" s="14" t="n">
        <v>13020</v>
      </c>
      <c r="F7" s="25" t="n">
        <v>2.7125</v>
      </c>
      <c r="G7" s="16" t="n">
        <f aca="false">E7/6*0.003</f>
        <v>6.51</v>
      </c>
      <c r="H7" s="16" t="n">
        <f aca="false">E7/6*0.02</f>
        <v>43.4</v>
      </c>
      <c r="I7" s="26" t="n">
        <v>248</v>
      </c>
    </row>
    <row r="8" customFormat="false" ht="14.25" hidden="false" customHeight="false" outlineLevel="0" collapsed="false">
      <c r="A8" s="12" t="n">
        <v>7</v>
      </c>
      <c r="B8" s="13" t="str">
        <f aca="false">VLOOKUP(C8,[1]Sheet1!$C$1:$H$1048576,6,FALSE())</f>
        <v>大邑片区</v>
      </c>
      <c r="C8" s="14" t="n">
        <v>719</v>
      </c>
      <c r="D8" s="15" t="s">
        <v>37</v>
      </c>
      <c r="E8" s="14" t="n">
        <v>12862</v>
      </c>
      <c r="F8" s="25" t="n">
        <v>2.67958333333333</v>
      </c>
      <c r="G8" s="16" t="n">
        <f aca="false">E8/6*0.003</f>
        <v>6.431</v>
      </c>
      <c r="H8" s="16" t="n">
        <f aca="false">E8/6*0.02</f>
        <v>42.8733333333333</v>
      </c>
      <c r="I8" s="26"/>
    </row>
    <row r="9" customFormat="false" ht="14.25" hidden="false" customHeight="false" outlineLevel="0" collapsed="false">
      <c r="A9" s="12" t="n">
        <v>8</v>
      </c>
      <c r="B9" s="13" t="str">
        <f aca="false">VLOOKUP(C9,[1]Sheet1!$C$1:$H$1048576,6,FALSE())</f>
        <v>大邑片区</v>
      </c>
      <c r="C9" s="14" t="n">
        <v>594</v>
      </c>
      <c r="D9" s="15" t="s">
        <v>48</v>
      </c>
      <c r="E9" s="14" t="n">
        <v>10118</v>
      </c>
      <c r="F9" s="25" t="n">
        <v>2.10791666666667</v>
      </c>
      <c r="G9" s="16" t="n">
        <f aca="false">E9/6*0.003</f>
        <v>5.059</v>
      </c>
      <c r="H9" s="16" t="n">
        <f aca="false">E9/6*0.02</f>
        <v>33.7266666666667</v>
      </c>
      <c r="I9" s="26"/>
    </row>
    <row r="10" customFormat="false" ht="14.25" hidden="false" customHeight="false" outlineLevel="0" collapsed="false">
      <c r="A10" s="12" t="n">
        <v>9</v>
      </c>
      <c r="B10" s="13" t="str">
        <f aca="false">VLOOKUP(C10,[1]Sheet1!$C$1:$H$1048576,6,FALSE())</f>
        <v>大邑片区</v>
      </c>
      <c r="C10" s="14" t="n">
        <v>539</v>
      </c>
      <c r="D10" s="15" t="s">
        <v>51</v>
      </c>
      <c r="E10" s="14" t="n">
        <v>9324</v>
      </c>
      <c r="F10" s="25" t="n">
        <v>1.9425</v>
      </c>
      <c r="G10" s="16" t="n">
        <f aca="false">E10/6*0.003</f>
        <v>4.662</v>
      </c>
      <c r="H10" s="16" t="n">
        <f aca="false">E10/6*0.02</f>
        <v>31.08</v>
      </c>
      <c r="I10" s="26"/>
    </row>
    <row r="11" customFormat="false" ht="14.25" hidden="false" customHeight="false" outlineLevel="0" collapsed="false">
      <c r="A11" s="12" t="n">
        <v>10</v>
      </c>
      <c r="B11" s="13" t="str">
        <f aca="false">VLOOKUP(C11,[1]Sheet1!$C$1:$H$1048576,6,FALSE())</f>
        <v>大邑片区</v>
      </c>
      <c r="C11" s="14" t="n">
        <v>717</v>
      </c>
      <c r="D11" s="15" t="s">
        <v>53</v>
      </c>
      <c r="E11" s="14" t="n">
        <v>9105</v>
      </c>
      <c r="F11" s="25" t="n">
        <v>1.896875</v>
      </c>
      <c r="G11" s="16" t="n">
        <f aca="false">E11/6*0.003</f>
        <v>4.5525</v>
      </c>
      <c r="H11" s="16" t="n">
        <f aca="false">E11/6*0.02</f>
        <v>30.35</v>
      </c>
      <c r="I11" s="26"/>
    </row>
    <row r="12" customFormat="false" ht="14.25" hidden="false" customHeight="false" outlineLevel="0" collapsed="false">
      <c r="A12" s="12" t="n">
        <v>11</v>
      </c>
      <c r="B12" s="13" t="str">
        <f aca="false">VLOOKUP(C12,[1]Sheet1!$C$1:$H$1048576,6,FALSE())</f>
        <v>大邑片区</v>
      </c>
      <c r="C12" s="14" t="n">
        <v>720</v>
      </c>
      <c r="D12" s="15" t="s">
        <v>78</v>
      </c>
      <c r="E12" s="14" t="n">
        <v>6770</v>
      </c>
      <c r="F12" s="25" t="n">
        <v>1.41041666666667</v>
      </c>
      <c r="G12" s="16" t="n">
        <f aca="false">E12/6*0.003</f>
        <v>3.385</v>
      </c>
      <c r="H12" s="16" t="n">
        <f aca="false">E12/6*0.02</f>
        <v>22.5666666666667</v>
      </c>
      <c r="I12" s="26"/>
    </row>
    <row r="13" customFormat="false" ht="14.25" hidden="false" customHeight="false" outlineLevel="0" collapsed="false">
      <c r="A13" s="12" t="n">
        <v>12</v>
      </c>
      <c r="B13" s="13" t="str">
        <f aca="false">VLOOKUP(C13,[1]Sheet1!$C$1:$H$1048576,6,FALSE())</f>
        <v>大邑片区</v>
      </c>
      <c r="C13" s="14" t="n">
        <v>716</v>
      </c>
      <c r="D13" s="15" t="s">
        <v>87</v>
      </c>
      <c r="E13" s="14" t="n">
        <v>5710</v>
      </c>
      <c r="F13" s="25" t="n">
        <v>1.18958333333333</v>
      </c>
      <c r="G13" s="16" t="n">
        <f aca="false">E13/6*0.003</f>
        <v>2.855</v>
      </c>
      <c r="H13" s="16" t="n">
        <f aca="false">E13/6*0.02</f>
        <v>19.0333333333333</v>
      </c>
      <c r="I13" s="26"/>
    </row>
    <row r="14" customFormat="false" ht="14.25" hidden="false" customHeight="false" outlineLevel="0" collapsed="false">
      <c r="A14" s="12" t="n">
        <v>13</v>
      </c>
      <c r="B14" s="13" t="str">
        <f aca="false">VLOOKUP(C14,[1]Sheet1!$C$1:$H$1048576,6,FALSE())</f>
        <v>大邑片区</v>
      </c>
      <c r="C14" s="14" t="n">
        <v>549</v>
      </c>
      <c r="D14" s="15" t="s">
        <v>100</v>
      </c>
      <c r="E14" s="14" t="n">
        <v>4225</v>
      </c>
      <c r="F14" s="25" t="n">
        <v>0.880208333333333</v>
      </c>
      <c r="G14" s="16" t="n">
        <f aca="false">E14/6*0.003</f>
        <v>2.1125</v>
      </c>
      <c r="H14" s="16" t="n">
        <f aca="false">E14/6*0.02</f>
        <v>14.0833333333333</v>
      </c>
      <c r="I14" s="26"/>
    </row>
    <row r="15" customFormat="false" ht="14.25" hidden="false" customHeight="false" outlineLevel="0" collapsed="false">
      <c r="A15" s="12" t="n">
        <v>14</v>
      </c>
      <c r="B15" s="13" t="str">
        <f aca="false">VLOOKUP(C15,[1]Sheet1!$C$1:$H$1048576,6,FALSE())</f>
        <v>大邑片区</v>
      </c>
      <c r="C15" s="14" t="n">
        <v>579</v>
      </c>
      <c r="D15" s="15" t="s">
        <v>105</v>
      </c>
      <c r="E15" s="14" t="n">
        <v>3207</v>
      </c>
      <c r="F15" s="25" t="n">
        <v>0.668125</v>
      </c>
      <c r="G15" s="16" t="n">
        <f aca="false">E15/6*0.003</f>
        <v>1.6035</v>
      </c>
      <c r="H15" s="16" t="n">
        <f aca="false">E15/6*0.02</f>
        <v>10.69</v>
      </c>
      <c r="I15" s="26"/>
    </row>
    <row r="16" customFormat="false" ht="14.25" hidden="false" customHeight="false" outlineLevel="0" collapsed="false">
      <c r="A16" s="12" t="n">
        <v>15</v>
      </c>
      <c r="B16" s="13" t="str">
        <f aca="false">VLOOKUP(C16,[1]Sheet1!$C$1:$H$1048576,6,FALSE())</f>
        <v>东北片区</v>
      </c>
      <c r="C16" s="14" t="n">
        <v>355</v>
      </c>
      <c r="D16" s="15" t="s">
        <v>19</v>
      </c>
      <c r="E16" s="14" t="n">
        <v>18820</v>
      </c>
      <c r="F16" s="25" t="n">
        <v>3.92083333333333</v>
      </c>
      <c r="G16" s="16" t="n">
        <f aca="false">E16/6*0.003</f>
        <v>9.41</v>
      </c>
      <c r="H16" s="16" t="n">
        <f aca="false">E16/6*0.02</f>
        <v>62.7333333333333</v>
      </c>
      <c r="I16" s="26" t="n">
        <v>417</v>
      </c>
    </row>
    <row r="17" customFormat="false" ht="14.25" hidden="false" customHeight="false" outlineLevel="0" collapsed="false">
      <c r="A17" s="12" t="n">
        <v>16</v>
      </c>
      <c r="B17" s="13" t="str">
        <f aca="false">VLOOKUP(C17,[1]Sheet1!$C$1:$H$1048576,6,FALSE())</f>
        <v>东北片区</v>
      </c>
      <c r="C17" s="14" t="n">
        <v>391</v>
      </c>
      <c r="D17" s="15" t="s">
        <v>22</v>
      </c>
      <c r="E17" s="14" t="n">
        <v>18232</v>
      </c>
      <c r="F17" s="25" t="n">
        <v>3.79833333333333</v>
      </c>
      <c r="G17" s="16" t="n">
        <f aca="false">E17/6*0.003</f>
        <v>9.116</v>
      </c>
      <c r="H17" s="16" t="n">
        <f aca="false">E17/6*0.02</f>
        <v>60.7733333333333</v>
      </c>
      <c r="I17" s="26"/>
    </row>
    <row r="18" customFormat="false" ht="14.25" hidden="false" customHeight="false" outlineLevel="0" collapsed="false">
      <c r="A18" s="12" t="n">
        <v>17</v>
      </c>
      <c r="B18" s="13" t="str">
        <f aca="false">VLOOKUP(C18,[1]Sheet1!$C$1:$H$1048576,6,FALSE())</f>
        <v>东北片区</v>
      </c>
      <c r="C18" s="14" t="n">
        <v>712</v>
      </c>
      <c r="D18" s="15" t="s">
        <v>23</v>
      </c>
      <c r="E18" s="14" t="n">
        <v>18224</v>
      </c>
      <c r="F18" s="25" t="n">
        <v>3.79666666666667</v>
      </c>
      <c r="G18" s="16" t="n">
        <f aca="false">E18/6*0.003</f>
        <v>9.112</v>
      </c>
      <c r="H18" s="16" t="n">
        <f aca="false">E18/6*0.02</f>
        <v>60.7466666666667</v>
      </c>
      <c r="I18" s="26"/>
    </row>
    <row r="19" customFormat="false" ht="14.25" hidden="false" customHeight="false" outlineLevel="0" collapsed="false">
      <c r="A19" s="12" t="n">
        <v>18</v>
      </c>
      <c r="B19" s="13" t="str">
        <f aca="false">VLOOKUP(C19,[1]Sheet1!$C$1:$H$1048576,6,FALSE())</f>
        <v>东北片区</v>
      </c>
      <c r="C19" s="14" t="n">
        <v>578</v>
      </c>
      <c r="D19" s="15" t="s">
        <v>24</v>
      </c>
      <c r="E19" s="14" t="n">
        <v>17986</v>
      </c>
      <c r="F19" s="25" t="n">
        <v>3.74708333333333</v>
      </c>
      <c r="G19" s="16" t="n">
        <f aca="false">E19/6*0.003</f>
        <v>8.993</v>
      </c>
      <c r="H19" s="16" t="n">
        <f aca="false">E19/6*0.02</f>
        <v>59.9533333333333</v>
      </c>
      <c r="I19" s="26"/>
    </row>
    <row r="20" customFormat="false" ht="14.25" hidden="false" customHeight="false" outlineLevel="0" collapsed="false">
      <c r="A20" s="12" t="n">
        <v>19</v>
      </c>
      <c r="B20" s="13" t="str">
        <f aca="false">VLOOKUP(C20,[1]Sheet1!$C$1:$H$1048576,6,FALSE())</f>
        <v>东北片区</v>
      </c>
      <c r="C20" s="14" t="n">
        <v>517</v>
      </c>
      <c r="D20" s="15" t="s">
        <v>34</v>
      </c>
      <c r="E20" s="14" t="n">
        <v>13373</v>
      </c>
      <c r="F20" s="25" t="n">
        <v>2.78604166666667</v>
      </c>
      <c r="G20" s="16" t="n">
        <f aca="false">E20/6*0.003</f>
        <v>6.6865</v>
      </c>
      <c r="H20" s="16" t="n">
        <f aca="false">E20/6*0.02</f>
        <v>44.5766666666667</v>
      </c>
      <c r="I20" s="26"/>
    </row>
    <row r="21" customFormat="false" ht="14.25" hidden="false" customHeight="false" outlineLevel="0" collapsed="false">
      <c r="A21" s="12" t="n">
        <v>20</v>
      </c>
      <c r="B21" s="13" t="str">
        <f aca="false">VLOOKUP(C21,[1]Sheet1!$C$1:$H$1048576,6,FALSE())</f>
        <v>东北片区</v>
      </c>
      <c r="C21" s="14" t="n">
        <v>515</v>
      </c>
      <c r="D21" s="15" t="s">
        <v>41</v>
      </c>
      <c r="E21" s="14" t="n">
        <v>11951</v>
      </c>
      <c r="F21" s="25" t="n">
        <v>2.48979166666667</v>
      </c>
      <c r="G21" s="16" t="n">
        <f aca="false">E21/6*0.003</f>
        <v>5.9755</v>
      </c>
      <c r="H21" s="16" t="n">
        <f aca="false">E21/6*0.02</f>
        <v>39.8366666666667</v>
      </c>
      <c r="I21" s="26"/>
    </row>
    <row r="22" customFormat="false" ht="14.25" hidden="false" customHeight="false" outlineLevel="0" collapsed="false">
      <c r="A22" s="12" t="n">
        <v>21</v>
      </c>
      <c r="B22" s="13" t="str">
        <f aca="false">VLOOKUP(C22,[1]Sheet1!$C$1:$H$1048576,6,FALSE())</f>
        <v>东北片区</v>
      </c>
      <c r="C22" s="14" t="n">
        <v>511</v>
      </c>
      <c r="D22" s="15" t="s">
        <v>54</v>
      </c>
      <c r="E22" s="14" t="n">
        <v>9075</v>
      </c>
      <c r="F22" s="25" t="n">
        <v>1.890625</v>
      </c>
      <c r="G22" s="16" t="n">
        <f aca="false">E22/6*0.003</f>
        <v>4.5375</v>
      </c>
      <c r="H22" s="16" t="n">
        <f aca="false">E22/6*0.02</f>
        <v>30.25</v>
      </c>
      <c r="I22" s="26"/>
    </row>
    <row r="23" customFormat="false" ht="14.25" hidden="false" customHeight="false" outlineLevel="0" collapsed="false">
      <c r="A23" s="12" t="n">
        <v>22</v>
      </c>
      <c r="B23" s="13" t="str">
        <f aca="false">VLOOKUP(C23,[1]Sheet1!$C$1:$H$1048576,6,FALSE())</f>
        <v>东北片区</v>
      </c>
      <c r="C23" s="14" t="n">
        <v>545</v>
      </c>
      <c r="D23" s="15" t="s">
        <v>70</v>
      </c>
      <c r="E23" s="14" t="n">
        <v>7568</v>
      </c>
      <c r="F23" s="25" t="n">
        <v>1.57666666666667</v>
      </c>
      <c r="G23" s="16" t="n">
        <f aca="false">E23/6*0.003</f>
        <v>3.784</v>
      </c>
      <c r="H23" s="16" t="n">
        <f aca="false">E23/6*0.02</f>
        <v>25.2266666666667</v>
      </c>
      <c r="I23" s="26"/>
    </row>
    <row r="24" customFormat="false" ht="14.25" hidden="false" customHeight="false" outlineLevel="0" collapsed="false">
      <c r="A24" s="12" t="n">
        <v>23</v>
      </c>
      <c r="B24" s="13" t="str">
        <f aca="false">VLOOKUP(C24,[1]Sheet1!$C$1:$H$1048576,6,FALSE())</f>
        <v>东北片区</v>
      </c>
      <c r="C24" s="14" t="n">
        <v>596</v>
      </c>
      <c r="D24" s="15" t="s">
        <v>88</v>
      </c>
      <c r="E24" s="14" t="n">
        <v>5700</v>
      </c>
      <c r="F24" s="25" t="n">
        <v>1.1875</v>
      </c>
      <c r="G24" s="16" t="n">
        <f aca="false">E24/6*0.003</f>
        <v>2.85</v>
      </c>
      <c r="H24" s="16" t="n">
        <f aca="false">E24/6*0.02</f>
        <v>19</v>
      </c>
      <c r="I24" s="26"/>
    </row>
    <row r="25" customFormat="false" ht="14.25" hidden="false" customHeight="false" outlineLevel="0" collapsed="false">
      <c r="A25" s="12" t="n">
        <v>24</v>
      </c>
      <c r="B25" s="13" t="str">
        <f aca="false">VLOOKUP(C25,[1]Sheet1!$C$1:$H$1048576,6,FALSE())</f>
        <v>东北片区</v>
      </c>
      <c r="C25" s="14" t="n">
        <v>589</v>
      </c>
      <c r="D25" s="15" t="s">
        <v>99</v>
      </c>
      <c r="E25" s="14" t="n">
        <v>4226</v>
      </c>
      <c r="F25" s="25" t="n">
        <v>0.880416666666667</v>
      </c>
      <c r="G25" s="16" t="n">
        <f aca="false">E25/6*0.003</f>
        <v>2.113</v>
      </c>
      <c r="H25" s="16" t="n">
        <f aca="false">E25/6*0.02</f>
        <v>14.0866666666667</v>
      </c>
      <c r="I25" s="26"/>
    </row>
    <row r="26" customFormat="false" ht="14.25" hidden="false" customHeight="false" outlineLevel="0" collapsed="false">
      <c r="A26" s="12" t="n">
        <v>25</v>
      </c>
      <c r="B26" s="13" t="str">
        <f aca="false">VLOOKUP(C26,[1]Sheet1!$C$1:$H$1048576,6,FALSE())</f>
        <v>东南片区</v>
      </c>
      <c r="C26" s="14" t="n">
        <v>707</v>
      </c>
      <c r="D26" s="15" t="s">
        <v>18</v>
      </c>
      <c r="E26" s="14" t="n">
        <v>19044</v>
      </c>
      <c r="F26" s="25" t="n">
        <v>3.9675</v>
      </c>
      <c r="G26" s="16" t="n">
        <f aca="false">E26/6*0.003</f>
        <v>9.522</v>
      </c>
      <c r="H26" s="16" t="n">
        <f aca="false">E26/6*0.02</f>
        <v>63.48</v>
      </c>
      <c r="I26" s="26" t="n">
        <v>290</v>
      </c>
    </row>
    <row r="27" customFormat="false" ht="14.25" hidden="false" customHeight="false" outlineLevel="0" collapsed="false">
      <c r="A27" s="12" t="n">
        <v>26</v>
      </c>
      <c r="B27" s="13" t="str">
        <f aca="false">VLOOKUP(C27,[1]Sheet1!$C$1:$H$1048576,6,FALSE())</f>
        <v>东南片区</v>
      </c>
      <c r="C27" s="14" t="n">
        <v>724</v>
      </c>
      <c r="D27" s="15" t="s">
        <v>39</v>
      </c>
      <c r="E27" s="14" t="n">
        <v>12620</v>
      </c>
      <c r="F27" s="25" t="n">
        <v>2.62916666666667</v>
      </c>
      <c r="G27" s="16" t="n">
        <f aca="false">E27/6*0.003</f>
        <v>6.31</v>
      </c>
      <c r="H27" s="16" t="n">
        <f aca="false">E27/6*0.02</f>
        <v>42.0666666666667</v>
      </c>
      <c r="I27" s="26"/>
    </row>
    <row r="28" customFormat="false" ht="14.25" hidden="false" customHeight="false" outlineLevel="0" collapsed="false">
      <c r="A28" s="12" t="n">
        <v>27</v>
      </c>
      <c r="B28" s="13" t="str">
        <f aca="false">VLOOKUP(C28,[1]Sheet1!$C$1:$H$1048576,6,FALSE())</f>
        <v>东南片区</v>
      </c>
      <c r="C28" s="14" t="n">
        <v>373</v>
      </c>
      <c r="D28" s="15" t="s">
        <v>45</v>
      </c>
      <c r="E28" s="14" t="n">
        <v>10685</v>
      </c>
      <c r="F28" s="25" t="n">
        <v>2.22604166666667</v>
      </c>
      <c r="G28" s="16" t="n">
        <f aca="false">E28/6*0.003</f>
        <v>5.3425</v>
      </c>
      <c r="H28" s="16" t="n">
        <f aca="false">E28/6*0.02</f>
        <v>35.6166666666667</v>
      </c>
      <c r="I28" s="26"/>
    </row>
    <row r="29" customFormat="false" ht="14.25" hidden="false" customHeight="false" outlineLevel="0" collapsed="false">
      <c r="A29" s="12" t="n">
        <v>28</v>
      </c>
      <c r="B29" s="13" t="str">
        <f aca="false">VLOOKUP(C29,[1]Sheet1!$C$1:$H$1048576,6,FALSE())</f>
        <v>东南片区</v>
      </c>
      <c r="C29" s="14" t="n">
        <v>363</v>
      </c>
      <c r="D29" s="15" t="s">
        <v>47</v>
      </c>
      <c r="E29" s="14" t="n">
        <v>10210</v>
      </c>
      <c r="F29" s="25" t="n">
        <v>2.12708333333333</v>
      </c>
      <c r="G29" s="16" t="n">
        <f aca="false">E29/6*0.003</f>
        <v>5.105</v>
      </c>
      <c r="H29" s="16" t="n">
        <f aca="false">E29/6*0.02</f>
        <v>34.0333333333333</v>
      </c>
      <c r="I29" s="26"/>
    </row>
    <row r="30" customFormat="false" ht="14.25" hidden="false" customHeight="false" outlineLevel="0" collapsed="false">
      <c r="A30" s="12" t="n">
        <v>29</v>
      </c>
      <c r="B30" s="13" t="str">
        <f aca="false">VLOOKUP(C30,[1]Sheet1!$C$1:$H$1048576,6,FALSE())</f>
        <v>东南片区</v>
      </c>
      <c r="C30" s="14" t="n">
        <v>723</v>
      </c>
      <c r="D30" s="15" t="s">
        <v>64</v>
      </c>
      <c r="E30" s="14" t="n">
        <v>8237</v>
      </c>
      <c r="F30" s="25" t="n">
        <v>1.71604166666667</v>
      </c>
      <c r="G30" s="16" t="n">
        <f aca="false">E30/6*0.003</f>
        <v>4.1185</v>
      </c>
      <c r="H30" s="16" t="n">
        <f aca="false">E30/6*0.02</f>
        <v>27.4566666666667</v>
      </c>
      <c r="I30" s="26"/>
    </row>
    <row r="31" customFormat="false" ht="14.25" hidden="false" customHeight="false" outlineLevel="0" collapsed="false">
      <c r="A31" s="12" t="n">
        <v>30</v>
      </c>
      <c r="B31" s="13" t="str">
        <f aca="false">VLOOKUP(C31,[1]Sheet1!$C$1:$H$1048576,6,FALSE())</f>
        <v>东南片区</v>
      </c>
      <c r="C31" s="14" t="n">
        <v>598</v>
      </c>
      <c r="D31" s="15" t="s">
        <v>69</v>
      </c>
      <c r="E31" s="14" t="n">
        <v>7641</v>
      </c>
      <c r="F31" s="25" t="n">
        <v>1.591875</v>
      </c>
      <c r="G31" s="16" t="n">
        <f aca="false">E31/6*0.003</f>
        <v>3.8205</v>
      </c>
      <c r="H31" s="16" t="n">
        <f aca="false">E31/6*0.02</f>
        <v>25.47</v>
      </c>
      <c r="I31" s="26"/>
    </row>
    <row r="32" customFormat="false" ht="14.25" hidden="false" customHeight="false" outlineLevel="0" collapsed="false">
      <c r="A32" s="12" t="n">
        <v>31</v>
      </c>
      <c r="B32" s="13" t="str">
        <f aca="false">VLOOKUP(C32,[1]Sheet1!$C$1:$H$1048576,6,FALSE())</f>
        <v>东南片区</v>
      </c>
      <c r="C32" s="14" t="n">
        <v>718</v>
      </c>
      <c r="D32" s="15" t="s">
        <v>73</v>
      </c>
      <c r="E32" s="14" t="n">
        <v>7347</v>
      </c>
      <c r="F32" s="25" t="n">
        <v>1.530625</v>
      </c>
      <c r="G32" s="16" t="n">
        <f aca="false">E32/6*0.003</f>
        <v>3.6735</v>
      </c>
      <c r="H32" s="16" t="n">
        <f aca="false">E32/6*0.02</f>
        <v>24.49</v>
      </c>
      <c r="I32" s="26"/>
    </row>
    <row r="33" customFormat="false" ht="14.25" hidden="false" customHeight="false" outlineLevel="0" collapsed="false">
      <c r="A33" s="12" t="n">
        <v>32</v>
      </c>
      <c r="B33" s="13" t="str">
        <f aca="false">VLOOKUP(C33,[1]Sheet1!$C$1:$H$1048576,6,FALSE())</f>
        <v>东南片区</v>
      </c>
      <c r="C33" s="14" t="n">
        <v>547</v>
      </c>
      <c r="D33" s="15" t="s">
        <v>80</v>
      </c>
      <c r="E33" s="14" t="n">
        <v>6727</v>
      </c>
      <c r="F33" s="25" t="n">
        <v>1.40145833333333</v>
      </c>
      <c r="G33" s="16" t="n">
        <f aca="false">E33/6*0.003</f>
        <v>3.3635</v>
      </c>
      <c r="H33" s="16" t="n">
        <f aca="false">E33/6*0.02</f>
        <v>22.4233333333333</v>
      </c>
      <c r="I33" s="26"/>
    </row>
    <row r="34" customFormat="false" ht="14.25" hidden="false" customHeight="false" outlineLevel="0" collapsed="false">
      <c r="A34" s="12" t="n">
        <v>33</v>
      </c>
      <c r="B34" s="13" t="str">
        <f aca="false">VLOOKUP(C34,[1]Sheet1!$C$1:$H$1048576,6,FALSE())</f>
        <v>东南片区</v>
      </c>
      <c r="C34" s="14" t="n">
        <v>546</v>
      </c>
      <c r="D34" s="15" t="s">
        <v>97</v>
      </c>
      <c r="E34" s="14" t="n">
        <v>4394</v>
      </c>
      <c r="F34" s="25" t="n">
        <v>0.915416666666667</v>
      </c>
      <c r="G34" s="16" t="n">
        <f aca="false">E34/6*0.003</f>
        <v>2.197</v>
      </c>
      <c r="H34" s="16" t="n">
        <f aca="false">E34/6*0.02</f>
        <v>14.6466666666667</v>
      </c>
      <c r="I34" s="26"/>
    </row>
    <row r="35" customFormat="false" ht="14.25" hidden="false" customHeight="false" outlineLevel="0" collapsed="false">
      <c r="A35" s="12" t="n">
        <v>34</v>
      </c>
      <c r="B35" s="13" t="str">
        <f aca="false">VLOOKUP(C35,[1]Sheet1!$C$1:$H$1048576,6,FALSE())</f>
        <v>都江堰片区</v>
      </c>
      <c r="C35" s="14" t="n">
        <v>351</v>
      </c>
      <c r="D35" s="15" t="s">
        <v>56</v>
      </c>
      <c r="E35" s="14" t="n">
        <v>8969</v>
      </c>
      <c r="F35" s="25" t="n">
        <v>1.86854166666667</v>
      </c>
      <c r="G35" s="16" t="n">
        <f aca="false">E35/6*0.003</f>
        <v>4.4845</v>
      </c>
      <c r="H35" s="16" t="n">
        <f aca="false">E35/6*0.02</f>
        <v>29.8966666666667</v>
      </c>
      <c r="I35" s="26" t="n">
        <v>189</v>
      </c>
    </row>
    <row r="36" customFormat="false" ht="14.25" hidden="false" customHeight="false" outlineLevel="0" collapsed="false">
      <c r="A36" s="12" t="n">
        <v>35</v>
      </c>
      <c r="B36" s="13" t="str">
        <f aca="false">VLOOKUP(C36,[1]Sheet1!$C$1:$H$1048576,6,FALSE())</f>
        <v>都江堰片区</v>
      </c>
      <c r="C36" s="14" t="n">
        <v>706</v>
      </c>
      <c r="D36" s="15" t="s">
        <v>61</v>
      </c>
      <c r="E36" s="14" t="n">
        <v>8553</v>
      </c>
      <c r="F36" s="25" t="n">
        <v>1.781875</v>
      </c>
      <c r="G36" s="16" t="n">
        <f aca="false">E36/6*0.003</f>
        <v>4.2765</v>
      </c>
      <c r="H36" s="16" t="n">
        <f aca="false">E36/6*0.02</f>
        <v>28.51</v>
      </c>
      <c r="I36" s="26"/>
    </row>
    <row r="37" customFormat="false" ht="14.25" hidden="false" customHeight="false" outlineLevel="0" collapsed="false">
      <c r="A37" s="12" t="n">
        <v>36</v>
      </c>
      <c r="B37" s="13" t="str">
        <f aca="false">VLOOKUP(C37,[1]Sheet1!$C$1:$H$1048576,6,FALSE())</f>
        <v>都江堰片区</v>
      </c>
      <c r="C37" s="14" t="n">
        <v>704</v>
      </c>
      <c r="D37" s="15" t="s">
        <v>68</v>
      </c>
      <c r="E37" s="14" t="n">
        <v>7793</v>
      </c>
      <c r="F37" s="25" t="n">
        <v>1.62354166666667</v>
      </c>
      <c r="G37" s="16" t="n">
        <f aca="false">E37/6*0.003</f>
        <v>3.8965</v>
      </c>
      <c r="H37" s="16" t="n">
        <f aca="false">E37/6*0.02</f>
        <v>25.9766666666667</v>
      </c>
      <c r="I37" s="26"/>
    </row>
    <row r="38" customFormat="false" ht="14.25" hidden="false" customHeight="false" outlineLevel="0" collapsed="false">
      <c r="A38" s="12" t="n">
        <v>37</v>
      </c>
      <c r="B38" s="13" t="str">
        <f aca="false">VLOOKUP(C38,[1]Sheet1!$C$1:$H$1048576,6,FALSE())</f>
        <v>都江堰片区</v>
      </c>
      <c r="C38" s="14" t="n">
        <v>708</v>
      </c>
      <c r="D38" s="15" t="s">
        <v>74</v>
      </c>
      <c r="E38" s="14" t="n">
        <v>7313</v>
      </c>
      <c r="F38" s="25" t="n">
        <v>1.52354166666667</v>
      </c>
      <c r="G38" s="16" t="n">
        <f aca="false">E38/6*0.003</f>
        <v>3.6565</v>
      </c>
      <c r="H38" s="16" t="n">
        <f aca="false">E38/6*0.02</f>
        <v>24.3766666666667</v>
      </c>
      <c r="I38" s="26"/>
    </row>
    <row r="39" customFormat="false" ht="14.25" hidden="false" customHeight="false" outlineLevel="0" collapsed="false">
      <c r="A39" s="12" t="n">
        <v>38</v>
      </c>
      <c r="B39" s="13" t="str">
        <f aca="false">VLOOKUP(C39,[1]Sheet1!$C$1:$H$1048576,6,FALSE())</f>
        <v>都江堰片区</v>
      </c>
      <c r="C39" s="14" t="n">
        <v>738</v>
      </c>
      <c r="D39" s="15" t="s">
        <v>82</v>
      </c>
      <c r="E39" s="14" t="n">
        <v>6391</v>
      </c>
      <c r="F39" s="25" t="n">
        <v>1.33145833333333</v>
      </c>
      <c r="G39" s="16" t="n">
        <f aca="false">E39/6*0.003</f>
        <v>3.1955</v>
      </c>
      <c r="H39" s="16" t="n">
        <f aca="false">E39/6*0.02</f>
        <v>21.3033333333333</v>
      </c>
      <c r="I39" s="26"/>
    </row>
    <row r="40" customFormat="false" ht="14.25" hidden="false" customHeight="false" outlineLevel="0" collapsed="false">
      <c r="A40" s="12" t="n">
        <v>39</v>
      </c>
      <c r="B40" s="13" t="str">
        <f aca="false">VLOOKUP(C40,[1]Sheet1!$C$1:$H$1048576,6,FALSE())</f>
        <v>都江堰片区</v>
      </c>
      <c r="C40" s="14" t="n">
        <v>587</v>
      </c>
      <c r="D40" s="15" t="s">
        <v>86</v>
      </c>
      <c r="E40" s="14" t="n">
        <v>5856</v>
      </c>
      <c r="F40" s="25" t="n">
        <v>1.22</v>
      </c>
      <c r="G40" s="16" t="n">
        <f aca="false">E40/6*0.003</f>
        <v>2.928</v>
      </c>
      <c r="H40" s="16" t="n">
        <f aca="false">E40/6*0.02</f>
        <v>19.52</v>
      </c>
      <c r="I40" s="26"/>
    </row>
    <row r="41" customFormat="false" ht="14.25" hidden="false" customHeight="false" outlineLevel="0" collapsed="false">
      <c r="A41" s="12" t="n">
        <v>40</v>
      </c>
      <c r="B41" s="13" t="str">
        <f aca="false">VLOOKUP(C41,[1]Sheet1!$C$1:$H$1048576,6,FALSE())</f>
        <v>都江堰片区</v>
      </c>
      <c r="C41" s="14" t="n">
        <v>710</v>
      </c>
      <c r="D41" s="15" t="s">
        <v>94</v>
      </c>
      <c r="E41" s="14" t="n">
        <v>4970</v>
      </c>
      <c r="F41" s="25" t="n">
        <v>1.03541666666667</v>
      </c>
      <c r="G41" s="16" t="n">
        <f aca="false">E41/6*0.003</f>
        <v>2.485</v>
      </c>
      <c r="H41" s="16" t="n">
        <f aca="false">E41/6*0.02</f>
        <v>16.5666666666667</v>
      </c>
      <c r="I41" s="26"/>
    </row>
    <row r="42" customFormat="false" ht="14.25" hidden="false" customHeight="false" outlineLevel="0" collapsed="false">
      <c r="A42" s="12" t="n">
        <v>41</v>
      </c>
      <c r="B42" s="13" t="str">
        <f aca="false">VLOOKUP(C42,[1]Sheet1!$C$1:$H$1048576,6,FALSE())</f>
        <v>都江堰片区</v>
      </c>
      <c r="C42" s="14" t="n">
        <v>713</v>
      </c>
      <c r="D42" s="15" t="s">
        <v>103</v>
      </c>
      <c r="E42" s="14" t="n">
        <v>3439</v>
      </c>
      <c r="F42" s="25" t="n">
        <v>0.716458333333333</v>
      </c>
      <c r="G42" s="16" t="n">
        <f aca="false">E42/6*0.003</f>
        <v>1.7195</v>
      </c>
      <c r="H42" s="16" t="n">
        <f aca="false">E42/6*0.02</f>
        <v>11.4633333333333</v>
      </c>
      <c r="I42" s="26"/>
    </row>
    <row r="43" customFormat="false" ht="14.25" hidden="false" customHeight="false" outlineLevel="0" collapsed="false">
      <c r="A43" s="12" t="n">
        <v>42</v>
      </c>
      <c r="B43" s="13" t="str">
        <f aca="false">VLOOKUP(C43,[1]Sheet1!$C$1:$H$1048576,6,FALSE())</f>
        <v>都江堰片区</v>
      </c>
      <c r="C43" s="14" t="n">
        <v>715</v>
      </c>
      <c r="D43" s="15" t="s">
        <v>104</v>
      </c>
      <c r="E43" s="14" t="n">
        <v>3291</v>
      </c>
      <c r="F43" s="25" t="n">
        <v>0.685625</v>
      </c>
      <c r="G43" s="16" t="n">
        <f aca="false">E43/6*0.003</f>
        <v>1.6455</v>
      </c>
      <c r="H43" s="16" t="n">
        <f aca="false">E43/6*0.02</f>
        <v>10.97</v>
      </c>
      <c r="I43" s="26"/>
    </row>
    <row r="44" customFormat="false" ht="14.25" hidden="false" customHeight="false" outlineLevel="0" collapsed="false">
      <c r="A44" s="12" t="n">
        <v>43</v>
      </c>
      <c r="B44" s="13" t="str">
        <f aca="false">VLOOKUP(C44,[1]Sheet1!$C$1:$H$1048576,6,FALSE())</f>
        <v>高新片区</v>
      </c>
      <c r="C44" s="14" t="n">
        <v>571</v>
      </c>
      <c r="D44" s="15" t="s">
        <v>14</v>
      </c>
      <c r="E44" s="14" t="n">
        <v>23495</v>
      </c>
      <c r="F44" s="25" t="n">
        <v>4.89479166666667</v>
      </c>
      <c r="G44" s="16" t="n">
        <f aca="false">E44/6*0.003</f>
        <v>11.7475</v>
      </c>
      <c r="H44" s="16" t="n">
        <f aca="false">E44/6*0.02</f>
        <v>78.3166666666667</v>
      </c>
      <c r="I44" s="26" t="n">
        <v>394</v>
      </c>
    </row>
    <row r="45" customFormat="false" ht="14.25" hidden="false" customHeight="false" outlineLevel="0" collapsed="false">
      <c r="A45" s="12" t="n">
        <v>44</v>
      </c>
      <c r="B45" s="13" t="str">
        <f aca="false">VLOOKUP(C45,[1]Sheet1!$C$1:$H$1048576,6,FALSE())</f>
        <v>高新片区</v>
      </c>
      <c r="C45" s="14" t="n">
        <v>541</v>
      </c>
      <c r="D45" s="15" t="s">
        <v>15</v>
      </c>
      <c r="E45" s="14" t="n">
        <v>20453</v>
      </c>
      <c r="F45" s="25" t="n">
        <v>4.26104166666667</v>
      </c>
      <c r="G45" s="16" t="n">
        <f aca="false">E45/6*0.003</f>
        <v>10.2265</v>
      </c>
      <c r="H45" s="16" t="n">
        <f aca="false">E45/6*0.02</f>
        <v>68.1766666666667</v>
      </c>
      <c r="I45" s="26"/>
    </row>
    <row r="46" customFormat="false" ht="14.25" hidden="false" customHeight="false" outlineLevel="0" collapsed="false">
      <c r="A46" s="12" t="n">
        <v>45</v>
      </c>
      <c r="B46" s="13" t="str">
        <f aca="false">VLOOKUP(C46,[1]Sheet1!$C$1:$H$1048576,6,FALSE())</f>
        <v>高新片区</v>
      </c>
      <c r="C46" s="14" t="n">
        <v>387</v>
      </c>
      <c r="D46" s="15" t="s">
        <v>17</v>
      </c>
      <c r="E46" s="14" t="n">
        <v>20054</v>
      </c>
      <c r="F46" s="25" t="n">
        <v>4.17791666666667</v>
      </c>
      <c r="G46" s="16" t="n">
        <f aca="false">E46/6*0.003</f>
        <v>10.027</v>
      </c>
      <c r="H46" s="16" t="n">
        <f aca="false">E46/6*0.02</f>
        <v>66.8466666666667</v>
      </c>
      <c r="I46" s="26"/>
    </row>
    <row r="47" customFormat="false" ht="14.25" hidden="false" customHeight="false" outlineLevel="0" collapsed="false">
      <c r="A47" s="12" t="n">
        <v>46</v>
      </c>
      <c r="B47" s="13" t="str">
        <f aca="false">VLOOKUP(C47,[1]Sheet1!$C$1:$H$1048576,6,FALSE())</f>
        <v>高新片区</v>
      </c>
      <c r="C47" s="14" t="n">
        <v>389</v>
      </c>
      <c r="D47" s="15" t="s">
        <v>42</v>
      </c>
      <c r="E47" s="14" t="n">
        <v>11899</v>
      </c>
      <c r="F47" s="25" t="n">
        <v>2.47895833333333</v>
      </c>
      <c r="G47" s="16" t="n">
        <f aca="false">E47/6*0.003</f>
        <v>5.9495</v>
      </c>
      <c r="H47" s="16" t="n">
        <f aca="false">E47/6*0.02</f>
        <v>39.6633333333333</v>
      </c>
      <c r="I47" s="26"/>
    </row>
    <row r="48" customFormat="false" ht="14.25" hidden="false" customHeight="false" outlineLevel="0" collapsed="false">
      <c r="A48" s="12" t="n">
        <v>47</v>
      </c>
      <c r="B48" s="13" t="str">
        <f aca="false">VLOOKUP(C48,[1]Sheet1!$C$1:$H$1048576,6,FALSE())</f>
        <v>高新片区</v>
      </c>
      <c r="C48" s="14" t="n">
        <v>512</v>
      </c>
      <c r="D48" s="15" t="s">
        <v>46</v>
      </c>
      <c r="E48" s="14" t="n">
        <v>10364</v>
      </c>
      <c r="F48" s="25" t="n">
        <v>2.15916666666667</v>
      </c>
      <c r="G48" s="16" t="n">
        <f aca="false">E48/6*0.003</f>
        <v>5.182</v>
      </c>
      <c r="H48" s="16" t="n">
        <f aca="false">E48/6*0.02</f>
        <v>34.5466666666667</v>
      </c>
      <c r="I48" s="26"/>
    </row>
    <row r="49" customFormat="false" ht="14.25" hidden="false" customHeight="false" outlineLevel="0" collapsed="false">
      <c r="A49" s="12" t="n">
        <v>48</v>
      </c>
      <c r="B49" s="13" t="str">
        <f aca="false">VLOOKUP(C49,[1]Sheet1!$C$1:$H$1048576,6,FALSE())</f>
        <v>高新片区</v>
      </c>
      <c r="C49" s="14" t="n">
        <v>377</v>
      </c>
      <c r="D49" s="15" t="s">
        <v>49</v>
      </c>
      <c r="E49" s="14" t="n">
        <v>9638</v>
      </c>
      <c r="F49" s="25" t="n">
        <v>2.00791666666667</v>
      </c>
      <c r="G49" s="16" t="n">
        <f aca="false">E49/6*0.003</f>
        <v>4.819</v>
      </c>
      <c r="H49" s="16" t="n">
        <f aca="false">E49/6*0.02</f>
        <v>32.1266666666667</v>
      </c>
      <c r="I49" s="26"/>
    </row>
    <row r="50" customFormat="false" ht="14.25" hidden="false" customHeight="false" outlineLevel="0" collapsed="false">
      <c r="A50" s="12" t="n">
        <v>49</v>
      </c>
      <c r="B50" s="13" t="str">
        <f aca="false">VLOOKUP(C50,[1]Sheet1!$C$1:$H$1048576,6,FALSE())</f>
        <v>高新片区</v>
      </c>
      <c r="C50" s="14" t="n">
        <v>584</v>
      </c>
      <c r="D50" s="15" t="s">
        <v>63</v>
      </c>
      <c r="E50" s="14" t="n">
        <v>8318</v>
      </c>
      <c r="F50" s="25" t="n">
        <v>1.73291666666667</v>
      </c>
      <c r="G50" s="16" t="n">
        <f aca="false">E50/6*0.003</f>
        <v>4.159</v>
      </c>
      <c r="H50" s="16" t="n">
        <f aca="false">E50/6*0.02</f>
        <v>27.7266666666667</v>
      </c>
      <c r="I50" s="26"/>
    </row>
    <row r="51" customFormat="false" ht="14.25" hidden="false" customHeight="false" outlineLevel="0" collapsed="false">
      <c r="A51" s="12" t="n">
        <v>50</v>
      </c>
      <c r="B51" s="13" t="str">
        <f aca="false">VLOOKUP(C51,[1]Sheet1!$C$1:$H$1048576,6,FALSE())</f>
        <v>高新片区</v>
      </c>
      <c r="C51" s="14" t="n">
        <v>737</v>
      </c>
      <c r="D51" s="15" t="s">
        <v>71</v>
      </c>
      <c r="E51" s="14" t="n">
        <v>7536</v>
      </c>
      <c r="F51" s="25" t="n">
        <v>1.57</v>
      </c>
      <c r="G51" s="16" t="n">
        <f aca="false">E51/6*0.003</f>
        <v>3.768</v>
      </c>
      <c r="H51" s="16" t="n">
        <f aca="false">E51/6*0.02</f>
        <v>25.12</v>
      </c>
      <c r="I51" s="26"/>
    </row>
    <row r="52" customFormat="false" ht="14.25" hidden="false" customHeight="false" outlineLevel="0" collapsed="false">
      <c r="A52" s="12" t="n">
        <v>51</v>
      </c>
      <c r="B52" s="13" t="str">
        <f aca="false">VLOOKUP(C52,[1]Sheet1!$C$1:$H$1048576,6,FALSE())</f>
        <v>高新片区</v>
      </c>
      <c r="C52" s="14" t="n">
        <v>399</v>
      </c>
      <c r="D52" s="15" t="s">
        <v>81</v>
      </c>
      <c r="E52" s="14" t="n">
        <v>6467</v>
      </c>
      <c r="F52" s="25" t="n">
        <v>1.34729166666667</v>
      </c>
      <c r="G52" s="16" t="n">
        <f aca="false">E52/6*0.003</f>
        <v>3.2335</v>
      </c>
      <c r="H52" s="16" t="n">
        <f aca="false">E52/6*0.02</f>
        <v>21.5566666666667</v>
      </c>
      <c r="I52" s="26"/>
    </row>
    <row r="53" customFormat="false" ht="14.25" hidden="false" customHeight="false" outlineLevel="0" collapsed="false">
      <c r="A53" s="12" t="n">
        <v>52</v>
      </c>
      <c r="B53" s="13" t="str">
        <f aca="false">VLOOKUP(C53,[1]Sheet1!$C$1:$H$1048576,6,FALSE())</f>
        <v>光华二片</v>
      </c>
      <c r="C53" s="14" t="n">
        <v>365</v>
      </c>
      <c r="D53" s="15" t="s">
        <v>13</v>
      </c>
      <c r="E53" s="14" t="n">
        <v>23769</v>
      </c>
      <c r="F53" s="25" t="n">
        <v>4.951875</v>
      </c>
      <c r="G53" s="16" t="n">
        <f aca="false">E53/6*0.003</f>
        <v>11.8845</v>
      </c>
      <c r="H53" s="16" t="n">
        <f aca="false">E53/6*0.02</f>
        <v>79.23</v>
      </c>
      <c r="I53" s="26" t="n">
        <v>354</v>
      </c>
    </row>
    <row r="54" customFormat="false" ht="14.25" hidden="false" customHeight="false" outlineLevel="0" collapsed="false">
      <c r="A54" s="12" t="n">
        <v>53</v>
      </c>
      <c r="B54" s="13" t="str">
        <f aca="false">VLOOKUP(C54,[1]Sheet1!$C$1:$H$1048576,6,FALSE())</f>
        <v>光华二片</v>
      </c>
      <c r="C54" s="14" t="n">
        <v>582</v>
      </c>
      <c r="D54" s="15" t="s">
        <v>21</v>
      </c>
      <c r="E54" s="14" t="n">
        <v>18315</v>
      </c>
      <c r="F54" s="25" t="n">
        <v>3.815625</v>
      </c>
      <c r="G54" s="16" t="n">
        <f aca="false">E54/6*0.003</f>
        <v>9.1575</v>
      </c>
      <c r="H54" s="16" t="n">
        <f aca="false">E54/6*0.02</f>
        <v>61.05</v>
      </c>
      <c r="I54" s="26"/>
    </row>
    <row r="55" customFormat="false" ht="14.25" hidden="false" customHeight="false" outlineLevel="0" collapsed="false">
      <c r="A55" s="12" t="n">
        <v>54</v>
      </c>
      <c r="B55" s="13" t="str">
        <f aca="false">VLOOKUP(C55,[1]Sheet1!$C$1:$H$1048576,6,FALSE())</f>
        <v>光华二片</v>
      </c>
      <c r="C55" s="14" t="n">
        <v>359</v>
      </c>
      <c r="D55" s="15" t="s">
        <v>26</v>
      </c>
      <c r="E55" s="14" t="n">
        <v>16319</v>
      </c>
      <c r="F55" s="25" t="n">
        <v>3.39979166666667</v>
      </c>
      <c r="G55" s="16" t="n">
        <f aca="false">E55/6*0.003</f>
        <v>8.1595</v>
      </c>
      <c r="H55" s="16" t="n">
        <f aca="false">E55/6*0.02</f>
        <v>54.3966666666667</v>
      </c>
      <c r="I55" s="26"/>
    </row>
    <row r="56" customFormat="false" ht="14.25" hidden="false" customHeight="false" outlineLevel="0" collapsed="false">
      <c r="A56" s="12" t="n">
        <v>55</v>
      </c>
      <c r="B56" s="13" t="str">
        <f aca="false">VLOOKUP(C56,[1]Sheet1!$C$1:$H$1048576,6,FALSE())</f>
        <v>光华二片</v>
      </c>
      <c r="C56" s="14" t="n">
        <v>379</v>
      </c>
      <c r="D56" s="15" t="s">
        <v>43</v>
      </c>
      <c r="E56" s="14" t="n">
        <v>11371</v>
      </c>
      <c r="F56" s="25" t="n">
        <v>2.36895833333333</v>
      </c>
      <c r="G56" s="16" t="n">
        <f aca="false">E56/6*0.003</f>
        <v>5.6855</v>
      </c>
      <c r="H56" s="16" t="n">
        <f aca="false">E56/6*0.02</f>
        <v>37.9033333333333</v>
      </c>
      <c r="I56" s="26"/>
    </row>
    <row r="57" customFormat="false" ht="14.25" hidden="false" customHeight="false" outlineLevel="0" collapsed="false">
      <c r="A57" s="12" t="n">
        <v>56</v>
      </c>
      <c r="B57" s="13" t="str">
        <f aca="false">VLOOKUP(C57,[1]Sheet1!$C$1:$H$1048576,6,FALSE())</f>
        <v>光华二片</v>
      </c>
      <c r="C57" s="14" t="n">
        <v>357</v>
      </c>
      <c r="D57" s="15" t="s">
        <v>44</v>
      </c>
      <c r="E57" s="14" t="n">
        <v>10853</v>
      </c>
      <c r="F57" s="25" t="n">
        <v>2.26104166666667</v>
      </c>
      <c r="G57" s="16" t="n">
        <f aca="false">E57/6*0.003</f>
        <v>5.4265</v>
      </c>
      <c r="H57" s="16" t="n">
        <f aca="false">E57/6*0.02</f>
        <v>36.1766666666667</v>
      </c>
      <c r="I57" s="26"/>
    </row>
    <row r="58" customFormat="false" ht="14.25" hidden="false" customHeight="false" outlineLevel="0" collapsed="false">
      <c r="A58" s="12" t="n">
        <v>57</v>
      </c>
      <c r="B58" s="13" t="str">
        <f aca="false">VLOOKUP(C58,[1]Sheet1!$C$1:$H$1048576,6,FALSE())</f>
        <v>光华二片</v>
      </c>
      <c r="C58" s="14" t="n">
        <v>395</v>
      </c>
      <c r="D58" s="15" t="s">
        <v>66</v>
      </c>
      <c r="E58" s="14" t="n">
        <v>7894</v>
      </c>
      <c r="F58" s="25" t="n">
        <v>1.64458333333333</v>
      </c>
      <c r="G58" s="16" t="n">
        <f aca="false">E58/6*0.003</f>
        <v>3.947</v>
      </c>
      <c r="H58" s="16" t="n">
        <f aca="false">E58/6*0.02</f>
        <v>26.3133333333333</v>
      </c>
      <c r="I58" s="26"/>
    </row>
    <row r="59" customFormat="false" ht="14.25" hidden="false" customHeight="false" outlineLevel="0" collapsed="false">
      <c r="A59" s="12" t="n">
        <v>58</v>
      </c>
      <c r="B59" s="13" t="str">
        <f aca="false">VLOOKUP(C59,[1]Sheet1!$C$1:$H$1048576,6,FALSE())</f>
        <v>光华二片</v>
      </c>
      <c r="C59" s="14" t="n">
        <v>381</v>
      </c>
      <c r="D59" s="15" t="s">
        <v>76</v>
      </c>
      <c r="E59" s="14" t="n">
        <v>6936</v>
      </c>
      <c r="F59" s="25" t="n">
        <v>1.445</v>
      </c>
      <c r="G59" s="16" t="n">
        <f aca="false">E59/6*0.003</f>
        <v>3.468</v>
      </c>
      <c r="H59" s="16" t="n">
        <f aca="false">E59/6*0.02</f>
        <v>23.12</v>
      </c>
      <c r="I59" s="26"/>
    </row>
    <row r="60" customFormat="false" ht="14.25" hidden="false" customHeight="false" outlineLevel="0" collapsed="false">
      <c r="A60" s="12" t="n">
        <v>59</v>
      </c>
      <c r="B60" s="13" t="str">
        <f aca="false">VLOOKUP(C60,[1]Sheet1!$C$1:$H$1048576,6,FALSE())</f>
        <v>光华二片</v>
      </c>
      <c r="C60" s="14" t="n">
        <v>727</v>
      </c>
      <c r="D60" s="15" t="s">
        <v>85</v>
      </c>
      <c r="E60" s="14" t="n">
        <v>5925</v>
      </c>
      <c r="F60" s="25" t="n">
        <v>1.234375</v>
      </c>
      <c r="G60" s="16" t="n">
        <f aca="false">E60/6*0.003</f>
        <v>2.9625</v>
      </c>
      <c r="H60" s="16" t="n">
        <f aca="false">E60/6*0.02</f>
        <v>19.75</v>
      </c>
      <c r="I60" s="26"/>
    </row>
    <row r="61" customFormat="false" ht="14.25" hidden="false" customHeight="false" outlineLevel="0" collapsed="false">
      <c r="A61" s="12" t="n">
        <v>60</v>
      </c>
      <c r="B61" s="13" t="str">
        <f aca="false">VLOOKUP(C61,[1]Sheet1!$C$1:$H$1048576,6,FALSE())</f>
        <v>光华二片</v>
      </c>
      <c r="C61" s="14" t="n">
        <v>393</v>
      </c>
      <c r="D61" s="15" t="s">
        <v>95</v>
      </c>
      <c r="E61" s="14" t="n">
        <v>4869</v>
      </c>
      <c r="F61" s="25" t="n">
        <v>1.014375</v>
      </c>
      <c r="G61" s="16" t="n">
        <f aca="false">E61/6*0.003</f>
        <v>2.4345</v>
      </c>
      <c r="H61" s="16" t="n">
        <f aca="false">E61/6*0.02</f>
        <v>16.23</v>
      </c>
      <c r="I61" s="26"/>
    </row>
    <row r="62" customFormat="false" ht="14.25" hidden="false" customHeight="false" outlineLevel="0" collapsed="false">
      <c r="A62" s="12" t="n">
        <v>61</v>
      </c>
      <c r="B62" s="13" t="str">
        <f aca="false">VLOOKUP(C62,[1]Sheet1!$C$1:$H$1048576,6,FALSE())</f>
        <v>光华一片</v>
      </c>
      <c r="C62" s="14" t="n">
        <v>337</v>
      </c>
      <c r="D62" s="15" t="s">
        <v>8</v>
      </c>
      <c r="E62" s="14" t="n">
        <v>41245</v>
      </c>
      <c r="F62" s="25" t="n">
        <v>8.59270833333333</v>
      </c>
      <c r="G62" s="16" t="n">
        <f aca="false">E62/6*0.003</f>
        <v>20.6225</v>
      </c>
      <c r="H62" s="16" t="n">
        <f aca="false">E62/6*0.02</f>
        <v>137.483333333333</v>
      </c>
      <c r="I62" s="26" t="n">
        <v>427</v>
      </c>
    </row>
    <row r="63" customFormat="false" ht="14.25" hidden="false" customHeight="false" outlineLevel="0" collapsed="false">
      <c r="A63" s="12" t="n">
        <v>62</v>
      </c>
      <c r="B63" s="13" t="str">
        <f aca="false">VLOOKUP(C63,[1]Sheet1!$C$1:$H$1048576,6,FALSE())</f>
        <v>光华一片</v>
      </c>
      <c r="C63" s="14" t="n">
        <v>343</v>
      </c>
      <c r="D63" s="15" t="s">
        <v>9</v>
      </c>
      <c r="E63" s="14" t="n">
        <v>40948</v>
      </c>
      <c r="F63" s="25" t="n">
        <v>8.53083333333333</v>
      </c>
      <c r="G63" s="16" t="n">
        <f aca="false">E63/6*0.003</f>
        <v>20.474</v>
      </c>
      <c r="H63" s="16" t="n">
        <f aca="false">E63/6*0.02</f>
        <v>136.493333333333</v>
      </c>
      <c r="I63" s="26"/>
    </row>
    <row r="64" customFormat="false" ht="14.25" hidden="false" customHeight="false" outlineLevel="0" collapsed="false">
      <c r="A64" s="12" t="n">
        <v>63</v>
      </c>
      <c r="B64" s="13" t="str">
        <f aca="false">VLOOKUP(C64,[1]Sheet1!$C$1:$H$1048576,6,FALSE())</f>
        <v>光华一片</v>
      </c>
      <c r="C64" s="14" t="n">
        <v>702</v>
      </c>
      <c r="D64" s="15" t="s">
        <v>55</v>
      </c>
      <c r="E64" s="14" t="n">
        <v>9073</v>
      </c>
      <c r="F64" s="25" t="n">
        <v>1.89020833333333</v>
      </c>
      <c r="G64" s="16" t="n">
        <f aca="false">E64/6*0.003</f>
        <v>4.5365</v>
      </c>
      <c r="H64" s="16" t="n">
        <f aca="false">E64/6*0.02</f>
        <v>30.2433333333333</v>
      </c>
      <c r="I64" s="26"/>
    </row>
    <row r="65" customFormat="false" ht="14.25" hidden="false" customHeight="false" outlineLevel="0" collapsed="false">
      <c r="A65" s="12" t="n">
        <v>64</v>
      </c>
      <c r="B65" s="13" t="str">
        <f aca="false">VLOOKUP(C65,[1]Sheet1!$C$1:$H$1048576,6,FALSE())</f>
        <v>光华一片</v>
      </c>
      <c r="C65" s="14" t="n">
        <v>570</v>
      </c>
      <c r="D65" s="15" t="s">
        <v>57</v>
      </c>
      <c r="E65" s="14" t="n">
        <v>8950</v>
      </c>
      <c r="F65" s="25" t="n">
        <v>1.86458333333333</v>
      </c>
      <c r="G65" s="16" t="n">
        <f aca="false">E65/6*0.003</f>
        <v>4.475</v>
      </c>
      <c r="H65" s="16" t="n">
        <f aca="false">E65/6*0.02</f>
        <v>29.8333333333333</v>
      </c>
      <c r="I65" s="26"/>
    </row>
    <row r="66" customFormat="false" ht="14.25" hidden="false" customHeight="false" outlineLevel="0" collapsed="false">
      <c r="A66" s="12" t="n">
        <v>65</v>
      </c>
      <c r="B66" s="13" t="str">
        <f aca="false">VLOOKUP(C66,[1]Sheet1!$C$1:$H$1048576,6,FALSE())</f>
        <v>光华一片</v>
      </c>
      <c r="C66" s="14" t="n">
        <v>513</v>
      </c>
      <c r="D66" s="15" t="s">
        <v>59</v>
      </c>
      <c r="E66" s="14" t="n">
        <v>8578</v>
      </c>
      <c r="F66" s="25" t="n">
        <v>1.78708333333333</v>
      </c>
      <c r="G66" s="16" t="n">
        <f aca="false">E66/6*0.003</f>
        <v>4.289</v>
      </c>
      <c r="H66" s="16" t="n">
        <f aca="false">E66/6*0.02</f>
        <v>28.5933333333333</v>
      </c>
      <c r="I66" s="26"/>
    </row>
    <row r="67" customFormat="false" ht="14.25" hidden="false" customHeight="false" outlineLevel="0" collapsed="false">
      <c r="A67" s="12" t="n">
        <v>66</v>
      </c>
      <c r="B67" s="13" t="str">
        <f aca="false">VLOOKUP(C67,[1]Sheet1!$C$1:$H$1048576,6,FALSE())</f>
        <v>光华一片</v>
      </c>
      <c r="C67" s="14" t="n">
        <v>516</v>
      </c>
      <c r="D67" s="15" t="s">
        <v>75</v>
      </c>
      <c r="E67" s="14" t="n">
        <v>7207</v>
      </c>
      <c r="F67" s="25" t="n">
        <v>1.50145833333333</v>
      </c>
      <c r="G67" s="16" t="n">
        <f aca="false">E67/6*0.003</f>
        <v>3.6035</v>
      </c>
      <c r="H67" s="16" t="n">
        <f aca="false">E67/6*0.02</f>
        <v>24.0233333333333</v>
      </c>
      <c r="I67" s="26"/>
    </row>
    <row r="68" customFormat="false" ht="14.25" hidden="false" customHeight="false" outlineLevel="0" collapsed="false">
      <c r="A68" s="12" t="n">
        <v>67</v>
      </c>
      <c r="B68" s="13" t="str">
        <f aca="false">VLOOKUP(C68,[1]Sheet1!$C$1:$H$1048576,6,FALSE())</f>
        <v>光华一片</v>
      </c>
      <c r="C68" s="14" t="n">
        <v>714</v>
      </c>
      <c r="D68" s="15" t="s">
        <v>79</v>
      </c>
      <c r="E68" s="14" t="n">
        <v>6760</v>
      </c>
      <c r="F68" s="25" t="n">
        <v>1.40833333333333</v>
      </c>
      <c r="G68" s="16" t="n">
        <f aca="false">E68/6*0.003</f>
        <v>3.38</v>
      </c>
      <c r="H68" s="16" t="n">
        <f aca="false">E68/6*0.02</f>
        <v>22.5333333333333</v>
      </c>
      <c r="I68" s="26"/>
    </row>
    <row r="69" customFormat="false" ht="14.25" hidden="false" customHeight="false" outlineLevel="0" collapsed="false">
      <c r="A69" s="12" t="n">
        <v>68</v>
      </c>
      <c r="B69" s="13" t="str">
        <f aca="false">VLOOKUP(C69,[1]Sheet1!$C$1:$H$1048576,6,FALSE())</f>
        <v>光华一片</v>
      </c>
      <c r="C69" s="14" t="n">
        <v>577</v>
      </c>
      <c r="D69" s="15" t="s">
        <v>91</v>
      </c>
      <c r="E69" s="14" t="n">
        <v>5190</v>
      </c>
      <c r="F69" s="25" t="n">
        <v>1.08125</v>
      </c>
      <c r="G69" s="16" t="n">
        <f aca="false">E69/6*0.003</f>
        <v>2.595</v>
      </c>
      <c r="H69" s="16" t="n">
        <f aca="false">E69/6*0.02</f>
        <v>17.3</v>
      </c>
      <c r="I69" s="26"/>
    </row>
    <row r="70" customFormat="false" ht="14.25" hidden="false" customHeight="false" outlineLevel="0" collapsed="false">
      <c r="A70" s="12" t="n">
        <v>69</v>
      </c>
      <c r="B70" s="13" t="str">
        <f aca="false">VLOOKUP(C70,[1]Sheet1!$C$1:$H$1048576,6,FALSE())</f>
        <v>旗舰店</v>
      </c>
      <c r="C70" s="14" t="n">
        <v>307</v>
      </c>
      <c r="D70" s="15" t="s">
        <v>7</v>
      </c>
      <c r="E70" s="14" t="n">
        <v>104274</v>
      </c>
      <c r="F70" s="25" t="n">
        <v>21.72375</v>
      </c>
      <c r="G70" s="16" t="n">
        <f aca="false">E70/6*0.003</f>
        <v>52.137</v>
      </c>
      <c r="H70" s="16" t="n">
        <f aca="false">E70/6*0.02</f>
        <v>347.58</v>
      </c>
      <c r="I70" s="12" t="n">
        <v>348</v>
      </c>
    </row>
    <row r="71" customFormat="false" ht="14.25" hidden="false" customHeight="false" outlineLevel="0" collapsed="false">
      <c r="A71" s="12" t="n">
        <v>70</v>
      </c>
      <c r="B71" s="13" t="str">
        <f aca="false">VLOOKUP(C71,[1]Sheet1!$C$1:$H$1048576,6,FALSE())</f>
        <v>邛崃片区</v>
      </c>
      <c r="C71" s="14" t="n">
        <v>341</v>
      </c>
      <c r="D71" s="15" t="s">
        <v>10</v>
      </c>
      <c r="E71" s="14" t="n">
        <v>38518</v>
      </c>
      <c r="F71" s="25" t="n">
        <v>8.02458333333333</v>
      </c>
      <c r="G71" s="16" t="n">
        <f aca="false">E71/6*0.003</f>
        <v>19.259</v>
      </c>
      <c r="H71" s="16" t="n">
        <f aca="false">E71/6*0.02</f>
        <v>128.393333333333</v>
      </c>
      <c r="I71" s="26" t="n">
        <v>242</v>
      </c>
    </row>
    <row r="72" customFormat="false" ht="14.25" hidden="false" customHeight="false" outlineLevel="0" collapsed="false">
      <c r="A72" s="12" t="n">
        <v>71</v>
      </c>
      <c r="B72" s="13" t="str">
        <f aca="false">VLOOKUP(C72,[1]Sheet1!$C$1:$H$1048576,6,FALSE())</f>
        <v>邛崃片区</v>
      </c>
      <c r="C72" s="14" t="n">
        <v>591</v>
      </c>
      <c r="D72" s="15" t="s">
        <v>58</v>
      </c>
      <c r="E72" s="14" t="n">
        <v>8902</v>
      </c>
      <c r="F72" s="25" t="n">
        <v>1.85458333333333</v>
      </c>
      <c r="G72" s="16" t="n">
        <f aca="false">E72/6*0.003</f>
        <v>4.451</v>
      </c>
      <c r="H72" s="16" t="n">
        <f aca="false">E72/6*0.02</f>
        <v>29.6733333333333</v>
      </c>
      <c r="I72" s="26"/>
    </row>
    <row r="73" customFormat="false" ht="14.25" hidden="false" customHeight="false" outlineLevel="0" collapsed="false">
      <c r="A73" s="12" t="n">
        <v>72</v>
      </c>
      <c r="B73" s="13" t="str">
        <f aca="false">VLOOKUP(C73,[1]Sheet1!$C$1:$H$1048576,6,FALSE())</f>
        <v>邛崃片区</v>
      </c>
      <c r="C73" s="14" t="n">
        <v>721</v>
      </c>
      <c r="D73" s="15" t="s">
        <v>62</v>
      </c>
      <c r="E73" s="14" t="n">
        <v>8503</v>
      </c>
      <c r="F73" s="25" t="n">
        <v>1.77145833333333</v>
      </c>
      <c r="G73" s="16" t="n">
        <f aca="false">E73/6*0.003</f>
        <v>4.2515</v>
      </c>
      <c r="H73" s="16" t="n">
        <f aca="false">E73/6*0.02</f>
        <v>28.3433333333333</v>
      </c>
      <c r="I73" s="26"/>
    </row>
    <row r="74" customFormat="false" ht="14.25" hidden="false" customHeight="false" outlineLevel="0" collapsed="false">
      <c r="A74" s="12" t="n">
        <v>73</v>
      </c>
      <c r="B74" s="13" t="str">
        <f aca="false">VLOOKUP(C74,[1]Sheet1!$C$1:$H$1048576,6,FALSE())</f>
        <v>邛崃片区</v>
      </c>
      <c r="C74" s="14" t="n">
        <v>732</v>
      </c>
      <c r="D74" s="15" t="s">
        <v>84</v>
      </c>
      <c r="E74" s="14" t="n">
        <v>6015</v>
      </c>
      <c r="F74" s="25" t="n">
        <v>1.253125</v>
      </c>
      <c r="G74" s="16" t="n">
        <f aca="false">E74/6*0.003</f>
        <v>3.0075</v>
      </c>
      <c r="H74" s="16" t="n">
        <f aca="false">E74/6*0.02</f>
        <v>20.05</v>
      </c>
      <c r="I74" s="26"/>
    </row>
    <row r="75" customFormat="false" ht="14.25" hidden="false" customHeight="false" outlineLevel="0" collapsed="false">
      <c r="A75" s="12" t="n">
        <v>74</v>
      </c>
      <c r="B75" s="13" t="str">
        <f aca="false">VLOOKUP(C75,[1]Sheet1!$C$1:$H$1048576,6,FALSE())</f>
        <v>邛崃片区</v>
      </c>
      <c r="C75" s="14" t="n">
        <v>548</v>
      </c>
      <c r="D75" s="15" t="s">
        <v>90</v>
      </c>
      <c r="E75" s="14" t="n">
        <v>5449</v>
      </c>
      <c r="F75" s="25" t="n">
        <v>1.13520833333333</v>
      </c>
      <c r="G75" s="16" t="n">
        <f aca="false">E75/6*0.003</f>
        <v>2.7245</v>
      </c>
      <c r="H75" s="16" t="n">
        <f aca="false">E75/6*0.02</f>
        <v>18.1633333333333</v>
      </c>
      <c r="I75" s="26"/>
    </row>
    <row r="76" customFormat="false" ht="14.25" hidden="false" customHeight="false" outlineLevel="0" collapsed="false">
      <c r="A76" s="12" t="n">
        <v>75</v>
      </c>
      <c r="B76" s="13" t="str">
        <f aca="false">VLOOKUP(C76,[1]Sheet1!$C$1:$H$1048576,6,FALSE())</f>
        <v>邛崃片区</v>
      </c>
      <c r="C76" s="14" t="n">
        <v>586</v>
      </c>
      <c r="D76" s="15" t="s">
        <v>92</v>
      </c>
      <c r="E76" s="14" t="n">
        <v>5160</v>
      </c>
      <c r="F76" s="25" t="n">
        <v>1.075</v>
      </c>
      <c r="G76" s="16" t="n">
        <f aca="false">E76/6*0.003</f>
        <v>2.58</v>
      </c>
      <c r="H76" s="16" t="n">
        <f aca="false">E76/6*0.02</f>
        <v>17.2</v>
      </c>
      <c r="I76" s="26"/>
    </row>
    <row r="77" customFormat="false" ht="14.25" hidden="false" customHeight="false" outlineLevel="0" collapsed="false">
      <c r="A77" s="12" t="n">
        <v>76</v>
      </c>
      <c r="B77" s="13" t="str">
        <f aca="false">VLOOKUP(C77,[1]Sheet1!$C$1:$H$1048576,6,FALSE())</f>
        <v>温江片区</v>
      </c>
      <c r="C77" s="14" t="n">
        <v>329</v>
      </c>
      <c r="D77" s="15" t="s">
        <v>31</v>
      </c>
      <c r="E77" s="14" t="n">
        <v>14169</v>
      </c>
      <c r="F77" s="25" t="n">
        <v>2.951875</v>
      </c>
      <c r="G77" s="16" t="n">
        <f aca="false">E77/6*0.003</f>
        <v>7.0845</v>
      </c>
      <c r="H77" s="16" t="n">
        <f aca="false">E77/6*0.02</f>
        <v>47.23</v>
      </c>
      <c r="I77" s="26" t="n">
        <v>125</v>
      </c>
    </row>
    <row r="78" customFormat="false" ht="14.25" hidden="false" customHeight="false" outlineLevel="0" collapsed="false">
      <c r="A78" s="12" t="n">
        <v>77</v>
      </c>
      <c r="B78" s="13" t="str">
        <f aca="false">VLOOKUP(C78,[1]Sheet1!$C$1:$H$1048576,6,FALSE())</f>
        <v>温江片区</v>
      </c>
      <c r="C78" s="14" t="n">
        <v>734</v>
      </c>
      <c r="D78" s="15" t="s">
        <v>60</v>
      </c>
      <c r="E78" s="14" t="n">
        <v>8569</v>
      </c>
      <c r="F78" s="25" t="n">
        <v>1.78520833333333</v>
      </c>
      <c r="G78" s="16" t="n">
        <f aca="false">E78/6*0.003</f>
        <v>4.2845</v>
      </c>
      <c r="H78" s="16" t="n">
        <f aca="false">E78/6*0.02</f>
        <v>28.5633333333333</v>
      </c>
      <c r="I78" s="26"/>
    </row>
    <row r="79" customFormat="false" ht="14.25" hidden="false" customHeight="false" outlineLevel="0" collapsed="false">
      <c r="A79" s="12" t="n">
        <v>78</v>
      </c>
      <c r="B79" s="13" t="str">
        <f aca="false">VLOOKUP(C79,[1]Sheet1!$C$1:$H$1048576,6,FALSE())</f>
        <v>温江片区</v>
      </c>
      <c r="C79" s="14" t="n">
        <v>572</v>
      </c>
      <c r="D79" s="15" t="s">
        <v>65</v>
      </c>
      <c r="E79" s="14" t="n">
        <v>7949</v>
      </c>
      <c r="F79" s="25" t="n">
        <v>1.65604166666667</v>
      </c>
      <c r="G79" s="16" t="n">
        <f aca="false">E79/6*0.003</f>
        <v>3.9745</v>
      </c>
      <c r="H79" s="16" t="n">
        <f aca="false">E79/6*0.02</f>
        <v>26.4966666666667</v>
      </c>
      <c r="I79" s="26"/>
    </row>
    <row r="80" customFormat="false" ht="14.25" hidden="false" customHeight="false" outlineLevel="0" collapsed="false">
      <c r="A80" s="12" t="n">
        <v>79</v>
      </c>
      <c r="B80" s="13" t="str">
        <f aca="false">VLOOKUP(C80,[1]Sheet1!$C$1:$H$1048576,6,FALSE())</f>
        <v>温江片区</v>
      </c>
      <c r="C80" s="14" t="n">
        <v>361</v>
      </c>
      <c r="D80" s="15" t="s">
        <v>77</v>
      </c>
      <c r="E80" s="14" t="n">
        <v>6860</v>
      </c>
      <c r="F80" s="25" t="n">
        <v>1.42916666666667</v>
      </c>
      <c r="G80" s="16" t="n">
        <f aca="false">E80/6*0.003</f>
        <v>3.43</v>
      </c>
      <c r="H80" s="16" t="n">
        <f aca="false">E80/6*0.02</f>
        <v>22.8666666666667</v>
      </c>
      <c r="I80" s="26"/>
    </row>
    <row r="81" customFormat="false" ht="14.25" hidden="false" customHeight="false" outlineLevel="0" collapsed="false">
      <c r="A81" s="12" t="n">
        <v>80</v>
      </c>
      <c r="B81" s="13" t="str">
        <f aca="false">VLOOKUP(C81,[1]Sheet1!$C$1:$H$1048576,6,FALSE())</f>
        <v>西北片区</v>
      </c>
      <c r="C81" s="14" t="n">
        <v>585</v>
      </c>
      <c r="D81" s="15" t="s">
        <v>11</v>
      </c>
      <c r="E81" s="14" t="n">
        <v>24078</v>
      </c>
      <c r="F81" s="25" t="n">
        <v>5.01625</v>
      </c>
      <c r="G81" s="16" t="n">
        <f aca="false">E81/6*0.003</f>
        <v>12.039</v>
      </c>
      <c r="H81" s="16" t="n">
        <f aca="false">E81/6*0.02</f>
        <v>80.26</v>
      </c>
      <c r="I81" s="26" t="n">
        <v>463</v>
      </c>
    </row>
    <row r="82" customFormat="false" ht="14.25" hidden="false" customHeight="false" outlineLevel="0" collapsed="false">
      <c r="A82" s="12" t="n">
        <v>81</v>
      </c>
      <c r="B82" s="13" t="str">
        <f aca="false">VLOOKUP(C82,[1]Sheet1!$C$1:$H$1048576,6,FALSE())</f>
        <v>西北片区</v>
      </c>
      <c r="C82" s="14" t="n">
        <v>308</v>
      </c>
      <c r="D82" s="15" t="s">
        <v>12</v>
      </c>
      <c r="E82" s="14" t="n">
        <v>24007</v>
      </c>
      <c r="F82" s="25" t="n">
        <v>5.00145833333333</v>
      </c>
      <c r="G82" s="16" t="n">
        <f aca="false">E82/6*0.003</f>
        <v>12.0035</v>
      </c>
      <c r="H82" s="16" t="n">
        <f aca="false">E82/6*0.02</f>
        <v>80.0233333333333</v>
      </c>
      <c r="I82" s="26"/>
    </row>
    <row r="83" customFormat="false" ht="14.25" hidden="false" customHeight="false" outlineLevel="0" collapsed="false">
      <c r="A83" s="12" t="n">
        <v>82</v>
      </c>
      <c r="B83" s="13" t="str">
        <f aca="false">VLOOKUP(C83,[1]Sheet1!$C$1:$H$1048576,6,FALSE())</f>
        <v>西北片区</v>
      </c>
      <c r="C83" s="14" t="n">
        <v>339</v>
      </c>
      <c r="D83" s="15" t="s">
        <v>16</v>
      </c>
      <c r="E83" s="14" t="n">
        <v>20160</v>
      </c>
      <c r="F83" s="25" t="n">
        <v>4.2</v>
      </c>
      <c r="G83" s="16" t="n">
        <f aca="false">E83/6*0.003</f>
        <v>10.08</v>
      </c>
      <c r="H83" s="16" t="n">
        <f aca="false">E83/6*0.02</f>
        <v>67.2</v>
      </c>
      <c r="I83" s="26"/>
    </row>
    <row r="84" customFormat="false" ht="14.25" hidden="false" customHeight="false" outlineLevel="0" collapsed="false">
      <c r="A84" s="12" t="n">
        <v>83</v>
      </c>
      <c r="B84" s="13" t="str">
        <f aca="false">VLOOKUP(C84,[1]Sheet1!$C$1:$H$1048576,6,FALSE())</f>
        <v>西北片区</v>
      </c>
      <c r="C84" s="14" t="n">
        <v>349</v>
      </c>
      <c r="D84" s="15" t="s">
        <v>25</v>
      </c>
      <c r="E84" s="14" t="n">
        <v>17175</v>
      </c>
      <c r="F84" s="25" t="n">
        <v>3.578125</v>
      </c>
      <c r="G84" s="16" t="n">
        <f aca="false">E84/6*0.003</f>
        <v>8.5875</v>
      </c>
      <c r="H84" s="16" t="n">
        <f aca="false">E84/6*0.02</f>
        <v>57.25</v>
      </c>
      <c r="I84" s="26"/>
    </row>
    <row r="85" customFormat="false" ht="14.25" hidden="false" customHeight="false" outlineLevel="0" collapsed="false">
      <c r="A85" s="12" t="n">
        <v>84</v>
      </c>
      <c r="B85" s="13" t="str">
        <f aca="false">VLOOKUP(C85,[1]Sheet1!$C$1:$H$1048576,6,FALSE())</f>
        <v>西北片区</v>
      </c>
      <c r="C85" s="14" t="n">
        <v>311</v>
      </c>
      <c r="D85" s="15" t="s">
        <v>27</v>
      </c>
      <c r="E85" s="14" t="n">
        <v>15690</v>
      </c>
      <c r="F85" s="25" t="n">
        <v>3.26875</v>
      </c>
      <c r="G85" s="16" t="n">
        <f aca="false">E85/6*0.003</f>
        <v>7.845</v>
      </c>
      <c r="H85" s="16" t="n">
        <f aca="false">E85/6*0.02</f>
        <v>52.3</v>
      </c>
      <c r="I85" s="26"/>
    </row>
    <row r="86" customFormat="false" ht="14.25" hidden="false" customHeight="false" outlineLevel="0" collapsed="false">
      <c r="A86" s="12" t="n">
        <v>85</v>
      </c>
      <c r="B86" s="13" t="str">
        <f aca="false">VLOOKUP(C86,[1]Sheet1!$C$1:$H$1048576,6,FALSE())</f>
        <v>西北片区</v>
      </c>
      <c r="C86" s="14" t="n">
        <v>726</v>
      </c>
      <c r="D86" s="15" t="s">
        <v>29</v>
      </c>
      <c r="E86" s="14" t="n">
        <v>15350</v>
      </c>
      <c r="F86" s="25" t="n">
        <v>3.19791666666667</v>
      </c>
      <c r="G86" s="16" t="n">
        <f aca="false">E86/6*0.003</f>
        <v>7.675</v>
      </c>
      <c r="H86" s="16" t="n">
        <f aca="false">E86/6*0.02</f>
        <v>51.1666666666667</v>
      </c>
      <c r="I86" s="26"/>
    </row>
    <row r="87" customFormat="false" ht="14.25" hidden="false" customHeight="false" outlineLevel="0" collapsed="false">
      <c r="A87" s="12" t="n">
        <v>86</v>
      </c>
      <c r="B87" s="13" t="str">
        <f aca="false">VLOOKUP(C87,[1]Sheet1!$C$1:$H$1048576,6,FALSE())</f>
        <v>西北片区</v>
      </c>
      <c r="C87" s="14" t="n">
        <v>581</v>
      </c>
      <c r="D87" s="15" t="s">
        <v>35</v>
      </c>
      <c r="E87" s="14" t="n">
        <v>13035</v>
      </c>
      <c r="F87" s="25" t="n">
        <v>2.715625</v>
      </c>
      <c r="G87" s="16" t="n">
        <f aca="false">E87/6*0.003</f>
        <v>6.5175</v>
      </c>
      <c r="H87" s="16" t="n">
        <f aca="false">E87/6*0.02</f>
        <v>43.45</v>
      </c>
      <c r="I87" s="26"/>
    </row>
    <row r="88" customFormat="false" ht="14.25" hidden="false" customHeight="false" outlineLevel="0" collapsed="false">
      <c r="A88" s="12" t="n">
        <v>87</v>
      </c>
      <c r="B88" s="13" t="str">
        <f aca="false">VLOOKUP(C88,[1]Sheet1!$C$1:$H$1048576,6,FALSE())</f>
        <v>西北片区</v>
      </c>
      <c r="C88" s="14" t="n">
        <v>731</v>
      </c>
      <c r="D88" s="15" t="s">
        <v>50</v>
      </c>
      <c r="E88" s="14" t="n">
        <v>9428</v>
      </c>
      <c r="F88" s="25" t="n">
        <v>1.96416666666667</v>
      </c>
      <c r="G88" s="16" t="n">
        <f aca="false">E88/6*0.003</f>
        <v>4.714</v>
      </c>
      <c r="H88" s="16" t="n">
        <f aca="false">E88/6*0.02</f>
        <v>31.4266666666667</v>
      </c>
      <c r="I88" s="26"/>
    </row>
    <row r="89" customFormat="false" ht="14.25" hidden="false" customHeight="false" outlineLevel="0" collapsed="false">
      <c r="A89" s="12" t="n">
        <v>88</v>
      </c>
      <c r="B89" s="13" t="str">
        <f aca="false">VLOOKUP(C89,[1]Sheet1!$C$1:$H$1048576,6,FALSE())</f>
        <v>新都片</v>
      </c>
      <c r="C89" s="14" t="n">
        <v>730</v>
      </c>
      <c r="D89" s="15" t="s">
        <v>40</v>
      </c>
      <c r="E89" s="14" t="n">
        <v>12474</v>
      </c>
      <c r="F89" s="25" t="n">
        <v>2.59875</v>
      </c>
      <c r="G89" s="16" t="n">
        <f aca="false">E89/6*0.003</f>
        <v>6.237</v>
      </c>
      <c r="H89" s="16" t="n">
        <f aca="false">E89/6*0.02</f>
        <v>41.58</v>
      </c>
      <c r="I89" s="26" t="n">
        <v>118</v>
      </c>
    </row>
    <row r="90" customFormat="false" ht="14.25" hidden="false" customHeight="false" outlineLevel="0" collapsed="false">
      <c r="A90" s="12" t="n">
        <v>89</v>
      </c>
      <c r="B90" s="13" t="str">
        <f aca="false">VLOOKUP(C90,[1]Sheet1!$C$1:$H$1048576,6,FALSE())</f>
        <v>新都片</v>
      </c>
      <c r="C90" s="14" t="n">
        <v>518</v>
      </c>
      <c r="D90" s="15" t="s">
        <v>67</v>
      </c>
      <c r="E90" s="14" t="n">
        <v>7861</v>
      </c>
      <c r="F90" s="25" t="n">
        <v>1.63770833333333</v>
      </c>
      <c r="G90" s="16" t="n">
        <f aca="false">E90/6*0.003</f>
        <v>3.9305</v>
      </c>
      <c r="H90" s="16" t="n">
        <f aca="false">E90/6*0.02</f>
        <v>26.2033333333333</v>
      </c>
      <c r="I90" s="26"/>
    </row>
    <row r="91" customFormat="false" ht="14.25" hidden="false" customHeight="false" outlineLevel="0" collapsed="false">
      <c r="A91" s="12" t="n">
        <v>90</v>
      </c>
      <c r="B91" s="13" t="str">
        <f aca="false">VLOOKUP(C91,[1]Sheet1!$C$1:$H$1048576,6,FALSE())</f>
        <v>新都片</v>
      </c>
      <c r="C91" s="14" t="n">
        <v>709</v>
      </c>
      <c r="D91" s="15" t="s">
        <v>83</v>
      </c>
      <c r="E91" s="14" t="n">
        <v>6238</v>
      </c>
      <c r="F91" s="25" t="n">
        <v>1.29958333333333</v>
      </c>
      <c r="G91" s="16" t="n">
        <f aca="false">E91/6*0.003</f>
        <v>3.119</v>
      </c>
      <c r="H91" s="16" t="n">
        <f aca="false">E91/6*0.02</f>
        <v>20.7933333333333</v>
      </c>
      <c r="I91" s="26"/>
    </row>
    <row r="92" customFormat="false" ht="14.25" hidden="false" customHeight="false" outlineLevel="0" collapsed="false">
      <c r="A92" s="12" t="n">
        <v>91</v>
      </c>
      <c r="B92" s="13" t="str">
        <f aca="false">VLOOKUP(C92,[1]Sheet1!$C$1:$H$1048576,6,FALSE())</f>
        <v>新都片</v>
      </c>
      <c r="C92" s="14" t="n">
        <v>593</v>
      </c>
      <c r="D92" s="15" t="s">
        <v>93</v>
      </c>
      <c r="E92" s="14" t="n">
        <v>5051</v>
      </c>
      <c r="F92" s="25" t="n">
        <v>1.05229166666667</v>
      </c>
      <c r="G92" s="16" t="n">
        <f aca="false">E92/6*0.003</f>
        <v>2.5255</v>
      </c>
      <c r="H92" s="16" t="n">
        <f aca="false">E92/6*0.02</f>
        <v>16.8366666666667</v>
      </c>
      <c r="I92" s="26"/>
    </row>
    <row r="93" customFormat="false" ht="14.25" hidden="false" customHeight="false" outlineLevel="0" collapsed="false">
      <c r="A93" s="12" t="n">
        <v>92</v>
      </c>
      <c r="B93" s="13" t="str">
        <f aca="false">VLOOKUP(C93,[1]Sheet1!$C$1:$H$1048576,6,FALSE())</f>
        <v>新都片</v>
      </c>
      <c r="C93" s="14" t="n">
        <v>597</v>
      </c>
      <c r="D93" s="15" t="s">
        <v>101</v>
      </c>
      <c r="E93" s="14" t="n">
        <v>3708</v>
      </c>
      <c r="F93" s="25" t="n">
        <v>0.7725</v>
      </c>
      <c r="G93" s="16" t="n">
        <f aca="false">E93/6*0.003</f>
        <v>1.854</v>
      </c>
      <c r="H93" s="16" t="n">
        <f aca="false">E93/6*0.02</f>
        <v>12.36</v>
      </c>
      <c r="I93" s="26"/>
    </row>
    <row r="94" customFormat="false" ht="14.25" hidden="false" customHeight="false" outlineLevel="0" collapsed="false">
      <c r="A94" s="12" t="n">
        <v>93</v>
      </c>
      <c r="B94" s="13" t="str">
        <f aca="false">VLOOKUP(C94,[1]Sheet1!$C$1:$H$1048576,6,FALSE())</f>
        <v>新津片区</v>
      </c>
      <c r="C94" s="14" t="n">
        <v>385</v>
      </c>
      <c r="D94" s="15" t="s">
        <v>28</v>
      </c>
      <c r="E94" s="14" t="n">
        <v>15381</v>
      </c>
      <c r="F94" s="25" t="n">
        <v>3.204375</v>
      </c>
      <c r="G94" s="16" t="n">
        <f aca="false">E94/6*0.003</f>
        <v>7.6905</v>
      </c>
      <c r="H94" s="16" t="n">
        <f aca="false">E94/6*0.02</f>
        <v>51.27</v>
      </c>
      <c r="I94" s="26" t="n">
        <v>195</v>
      </c>
    </row>
    <row r="95" customFormat="false" ht="14.25" hidden="false" customHeight="false" outlineLevel="0" collapsed="false">
      <c r="A95" s="12" t="n">
        <v>94</v>
      </c>
      <c r="B95" s="13" t="str">
        <f aca="false">VLOOKUP(C95,[1]Sheet1!$C$1:$H$1048576,6,FALSE())</f>
        <v>新津片区</v>
      </c>
      <c r="C95" s="14" t="n">
        <v>514</v>
      </c>
      <c r="D95" s="15" t="s">
        <v>32</v>
      </c>
      <c r="E95" s="14" t="n">
        <v>14025</v>
      </c>
      <c r="F95" s="25" t="n">
        <v>2.921875</v>
      </c>
      <c r="G95" s="16" t="n">
        <f aca="false">E95/6*0.003</f>
        <v>7.0125</v>
      </c>
      <c r="H95" s="16" t="n">
        <f aca="false">E95/6*0.02</f>
        <v>46.75</v>
      </c>
      <c r="I95" s="26"/>
    </row>
    <row r="96" customFormat="false" ht="14.25" hidden="false" customHeight="false" outlineLevel="0" collapsed="false">
      <c r="A96" s="12" t="n">
        <v>95</v>
      </c>
      <c r="B96" s="13" t="str">
        <f aca="false">VLOOKUP(C96,[1]Sheet1!$C$1:$H$1048576,6,FALSE())</f>
        <v>新津片区</v>
      </c>
      <c r="C96" s="14" t="n">
        <v>573</v>
      </c>
      <c r="D96" s="15" t="s">
        <v>52</v>
      </c>
      <c r="E96" s="14" t="n">
        <v>9308</v>
      </c>
      <c r="F96" s="25" t="n">
        <v>1.93916666666667</v>
      </c>
      <c r="G96" s="16" t="n">
        <f aca="false">E96/6*0.003</f>
        <v>4.654</v>
      </c>
      <c r="H96" s="16" t="n">
        <f aca="false">E96/6*0.02</f>
        <v>31.0266666666667</v>
      </c>
      <c r="I96" s="26"/>
    </row>
    <row r="97" customFormat="false" ht="14.25" hidden="false" customHeight="false" outlineLevel="0" collapsed="false">
      <c r="A97" s="12" t="n">
        <v>96</v>
      </c>
      <c r="B97" s="13" t="str">
        <f aca="false">VLOOKUP(C97,[1]Sheet1!$C$1:$H$1048576,6,FALSE())</f>
        <v>新津片区</v>
      </c>
      <c r="C97" s="14" t="n">
        <v>733</v>
      </c>
      <c r="D97" s="15" t="s">
        <v>72</v>
      </c>
      <c r="E97" s="14" t="n">
        <v>7350</v>
      </c>
      <c r="F97" s="25" t="n">
        <v>1.53125</v>
      </c>
      <c r="G97" s="16" t="n">
        <f aca="false">E97/6*0.003</f>
        <v>3.675</v>
      </c>
      <c r="H97" s="16" t="n">
        <f aca="false">E97/6*0.02</f>
        <v>24.5</v>
      </c>
      <c r="I97" s="26"/>
    </row>
    <row r="98" customFormat="false" ht="14.25" hidden="false" customHeight="false" outlineLevel="0" collapsed="false">
      <c r="A98" s="12" t="n">
        <v>97</v>
      </c>
      <c r="B98" s="13" t="str">
        <f aca="false">VLOOKUP(C98,[1]Sheet1!$C$1:$H$1048576,6,FALSE())</f>
        <v>新津片区</v>
      </c>
      <c r="C98" s="14" t="n">
        <v>588</v>
      </c>
      <c r="D98" s="15" t="s">
        <v>96</v>
      </c>
      <c r="E98" s="14" t="n">
        <v>4519</v>
      </c>
      <c r="F98" s="25" t="n">
        <v>0.941458333333333</v>
      </c>
      <c r="G98" s="16" t="n">
        <f aca="false">E98/6*0.003</f>
        <v>2.2595</v>
      </c>
      <c r="H98" s="16" t="n">
        <f aca="false">E98/6*0.02</f>
        <v>15.0633333333333</v>
      </c>
      <c r="I98" s="26"/>
    </row>
    <row r="99" customFormat="false" ht="14.25" hidden="false" customHeight="false" outlineLevel="0" collapsed="false">
      <c r="A99" s="12" t="n">
        <v>98</v>
      </c>
      <c r="B99" s="13" t="str">
        <f aca="false">VLOOKUP(C99,[1]Sheet1!$C$1:$H$1048576,6,FALSE())</f>
        <v>新津片区</v>
      </c>
      <c r="C99" s="14" t="n">
        <v>371</v>
      </c>
      <c r="D99" s="15" t="s">
        <v>98</v>
      </c>
      <c r="E99" s="14" t="n">
        <v>4392</v>
      </c>
      <c r="F99" s="25" t="n">
        <v>0.915</v>
      </c>
      <c r="G99" s="16" t="n">
        <f aca="false">E99/6*0.003</f>
        <v>2.196</v>
      </c>
      <c r="H99" s="16" t="n">
        <f aca="false">E99/6*0.02</f>
        <v>14.64</v>
      </c>
      <c r="I99" s="26"/>
    </row>
    <row r="100" customFormat="false" ht="14.25" hidden="false" customHeight="false" outlineLevel="0" collapsed="false">
      <c r="A100" s="12" t="n">
        <v>99</v>
      </c>
      <c r="B100" s="13" t="str">
        <f aca="false">VLOOKUP(C100,[1]Sheet1!$C$1:$H$1048576,6,FALSE())</f>
        <v>新津片区</v>
      </c>
      <c r="C100" s="14" t="n">
        <v>574</v>
      </c>
      <c r="D100" s="15" t="s">
        <v>102</v>
      </c>
      <c r="E100" s="14" t="n">
        <v>3628</v>
      </c>
      <c r="F100" s="25" t="n">
        <v>0.755833333333333</v>
      </c>
      <c r="G100" s="16" t="n">
        <f aca="false">E100/6*0.003</f>
        <v>1.814</v>
      </c>
      <c r="H100" s="16" t="n">
        <f aca="false">E100/6*0.02</f>
        <v>12.0933333333333</v>
      </c>
      <c r="I100" s="26"/>
    </row>
    <row r="101" customFormat="false" ht="14.25" hidden="false" customHeight="false" outlineLevel="0" collapsed="false">
      <c r="A101" s="12"/>
      <c r="B101" s="17"/>
      <c r="C101" s="18" t="s">
        <v>106</v>
      </c>
      <c r="D101" s="19"/>
      <c r="E101" s="20" t="n">
        <f aca="false">SUM(E2:E100)</f>
        <v>1208095</v>
      </c>
      <c r="F101" s="27" t="n">
        <v>251.5</v>
      </c>
      <c r="G101" s="16" t="n">
        <f aca="false">E101/6*0.003</f>
        <v>604.0475</v>
      </c>
      <c r="H101" s="16" t="n">
        <f aca="false">SUM(H2:H100)</f>
        <v>4026.98333333333</v>
      </c>
      <c r="I101" s="12" t="n">
        <f aca="false">I94+I89+I81+I77+I71+I70+I62+I53+I44+I35+I26+I16+I7+I2</f>
        <v>4028</v>
      </c>
    </row>
    <row r="102" customFormat="false" ht="27" hidden="false" customHeight="true" outlineLevel="0" collapsed="false">
      <c r="A102" s="21" t="s">
        <v>107</v>
      </c>
      <c r="B102" s="21"/>
      <c r="C102" s="21"/>
      <c r="D102" s="21"/>
      <c r="E102" s="21"/>
      <c r="F102" s="21"/>
      <c r="G102" s="21"/>
      <c r="H102" s="21"/>
    </row>
    <row r="103" customFormat="false" ht="18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43.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</row>
  </sheetData>
  <mergeCells count="14">
    <mergeCell ref="I2:I6"/>
    <mergeCell ref="I7:I15"/>
    <mergeCell ref="I16:I25"/>
    <mergeCell ref="I26:I34"/>
    <mergeCell ref="I35:I43"/>
    <mergeCell ref="I44:I52"/>
    <mergeCell ref="I53:I61"/>
    <mergeCell ref="I62:I69"/>
    <mergeCell ref="I71:I76"/>
    <mergeCell ref="I77:I80"/>
    <mergeCell ref="I81:I88"/>
    <mergeCell ref="I89:I93"/>
    <mergeCell ref="I94:I100"/>
    <mergeCell ref="A102:H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52:32Z</dcterms:created>
  <dc:creator>Administrator</dc:creator>
  <dc:description/>
  <dc:language>en-US</dc:language>
  <cp:lastModifiedBy>user</cp:lastModifiedBy>
  <cp:lastPrinted>2014-07-25T08:06:25Z</cp:lastPrinted>
  <dcterms:modified xsi:type="dcterms:W3CDTF">2014-10-16T08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