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15:$AH$15</definedName>
    <definedName function="false" hidden="false" localSheetId="6" name="Excel_BuiltIn__FilterDatabase" vbProcedure="false">5组!$A$55:$AC$60</definedName>
    <definedName function="false" hidden="false" localSheetId="7" name="Excel_BuiltIn__FilterDatabase" vbProcedure="false">6组!$A$51:$W$57</definedName>
    <definedName function="false" hidden="false" localSheetId="8" name="Excel_BuiltIn__FilterDatabase" vbProcedure="false">7组!$A$25:$A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1" uniqueCount="845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0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--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（第六周）</t>
    </r>
  </si>
  <si>
    <t xml:space="preserve">销售</t>
  </si>
  <si>
    <t xml:space="preserve">交易笔数</t>
  </si>
  <si>
    <t xml:space="preserve">浆洗街药店</t>
  </si>
  <si>
    <t xml:space="preserve">廖静蓉</t>
  </si>
  <si>
    <t xml:space="preserve">促销</t>
  </si>
  <si>
    <t xml:space="preserve">蒋永清</t>
  </si>
  <si>
    <t xml:space="preserve">赵英</t>
  </si>
  <si>
    <t xml:space="preserve">蒋晓琼</t>
  </si>
  <si>
    <t xml:space="preserve">伍莉</t>
  </si>
  <si>
    <t xml:space="preserve">杨帆</t>
  </si>
  <si>
    <t xml:space="preserve">休产假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到</t>
    </r>
  </si>
  <si>
    <t xml:space="preserve">汪春芳</t>
  </si>
  <si>
    <t xml:space="preserve">试用期</t>
  </si>
  <si>
    <t xml:space="preserve">贵细</t>
  </si>
  <si>
    <t xml:space="preserve">钟玉兰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0</t>
  </si>
  <si>
    <t xml:space="preserve">每周四医生</t>
  </si>
  <si>
    <t xml:space="preserve">红星店（有医生销售不计算）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周帮英</t>
  </si>
  <si>
    <t xml:space="preserve">贾彩虹</t>
  </si>
  <si>
    <t xml:space="preserve">光华村街药店</t>
  </si>
  <si>
    <t xml:space="preserve">杨梅</t>
  </si>
  <si>
    <t xml:space="preserve">邛崃中心药店</t>
  </si>
  <si>
    <t xml:space="preserve">李燕</t>
  </si>
  <si>
    <t xml:space="preserve">张文萍</t>
  </si>
  <si>
    <t xml:space="preserve">张光群</t>
  </si>
  <si>
    <t xml:space="preserve">双林路药店</t>
  </si>
  <si>
    <t xml:space="preserve">叶素英</t>
  </si>
  <si>
    <t xml:space="preserve">古素琼</t>
  </si>
  <si>
    <t xml:space="preserve">杨泽芳</t>
  </si>
  <si>
    <t xml:space="preserve">张文莉</t>
  </si>
  <si>
    <t xml:space="preserve">李建宏</t>
  </si>
  <si>
    <t xml:space="preserve">★吴君</t>
  </si>
  <si>
    <t xml:space="preserve">成华区华泰路药店</t>
  </si>
  <si>
    <t xml:space="preserve">许燕琼</t>
  </si>
  <si>
    <t xml:space="preserve">唐文琼</t>
  </si>
  <si>
    <t xml:space="preserve">申彩文</t>
  </si>
  <si>
    <t xml:space="preserve">三江店</t>
  </si>
  <si>
    <t xml:space="preserve">何倩倩</t>
  </si>
  <si>
    <t xml:space="preserve">廖蓉</t>
  </si>
  <si>
    <t xml:space="preserve">杨子仪</t>
  </si>
  <si>
    <t xml:space="preserve">李丽</t>
  </si>
  <si>
    <t xml:space="preserve">余海燕</t>
  </si>
  <si>
    <t xml:space="preserve">怀远店</t>
  </si>
  <si>
    <t xml:space="preserve">林霞</t>
  </si>
  <si>
    <t xml:space="preserve">陈学芬</t>
  </si>
  <si>
    <t xml:space="preserve">周静</t>
  </si>
  <si>
    <t xml:space="preserve">龚丽红</t>
  </si>
  <si>
    <t xml:space="preserve">张天英</t>
  </si>
  <si>
    <t xml:space="preserve">枣子巷药店</t>
  </si>
  <si>
    <t xml:space="preserve">张素清</t>
  </si>
  <si>
    <t xml:space="preserve">李金华</t>
  </si>
  <si>
    <t xml:space="preserve">廖桂英</t>
  </si>
  <si>
    <t xml:space="preserve">郑茂英</t>
  </si>
  <si>
    <t xml:space="preserve">王术琼</t>
  </si>
  <si>
    <t xml:space="preserve">杨秀琼</t>
  </si>
  <si>
    <t xml:space="preserve">马昕</t>
  </si>
  <si>
    <t xml:space="preserve">金丝街药店</t>
  </si>
  <si>
    <t xml:space="preserve">王西敏</t>
  </si>
  <si>
    <t xml:space="preserve">肖尚珍</t>
  </si>
  <si>
    <t xml:space="preserve">光华药店</t>
  </si>
  <si>
    <t xml:space="preserve">羊玉梅</t>
  </si>
  <si>
    <t xml:space="preserve">冉美玲</t>
  </si>
  <si>
    <t xml:space="preserve">羊马店</t>
  </si>
  <si>
    <t xml:space="preserve">粟碧蓉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六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0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M212" activeCellId="0" sqref="M212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P1" activePane="topRight" state="frozen"/>
      <selection pane="topLeft" activeCell="A1" activeCellId="0" sqref="A1"/>
      <selection pane="topRight" activeCell="P3" activeCellId="0" sqref="P3:R3"/>
    </sheetView>
  </sheetViews>
  <sheetFormatPr defaultColWidth="8.99609375" defaultRowHeight="18" zeroHeight="false" outlineLevelRow="0" outlineLevelCol="0"/>
  <cols>
    <col collapsed="false" customWidth="true" hidden="false" outlineLevel="0" max="1" min="1" style="244" width="4.5"/>
    <col collapsed="false" customWidth="true" hidden="false" outlineLevel="0" max="2" min="2" style="243" width="5.5"/>
    <col collapsed="false" customWidth="false" hidden="false" outlineLevel="0" max="3" min="3" style="243" width="8.99"/>
    <col collapsed="false" customWidth="true" hidden="false" outlineLevel="0" max="5" min="4" style="243" width="6.5"/>
    <col collapsed="false" customWidth="true" hidden="false" outlineLevel="0" max="9" min="6" style="243" width="5.87"/>
    <col collapsed="false" customWidth="true" hidden="false" outlineLevel="0" max="10" min="10" style="110" width="7.5"/>
    <col collapsed="false" customWidth="true" hidden="false" outlineLevel="0" max="11" min="11" style="111" width="7.5"/>
    <col collapsed="false" customWidth="true" hidden="false" outlineLevel="0" max="12" min="12" style="4" width="7.5"/>
    <col collapsed="false" customWidth="true" hidden="false" outlineLevel="0" max="13" min="13" style="110" width="7.5"/>
    <col collapsed="false" customWidth="true" hidden="false" outlineLevel="0" max="14" min="14" style="111" width="7.5"/>
    <col collapsed="false" customWidth="true" hidden="false" outlineLevel="0" max="16" min="15" style="110" width="7.5"/>
    <col collapsed="false" customWidth="true" hidden="false" outlineLevel="0" max="17" min="17" style="111" width="7.5"/>
    <col collapsed="false" customWidth="true" hidden="false" outlineLevel="0" max="19" min="18" style="110" width="7.5"/>
    <col collapsed="false" customWidth="true" hidden="false" outlineLevel="0" max="20" min="20" style="111" width="7.5"/>
    <col collapsed="false" customWidth="true" hidden="false" outlineLevel="0" max="22" min="21" style="110" width="7.5"/>
    <col collapsed="false" customWidth="true" hidden="false" outlineLevel="0" max="23" min="23" style="111" width="7.5"/>
    <col collapsed="false" customWidth="true" hidden="false" outlineLevel="0" max="25" min="24" style="110" width="7.5"/>
    <col collapsed="false" customWidth="true" hidden="false" outlineLevel="0" max="26" min="26" style="111" width="7.5"/>
    <col collapsed="false" customWidth="true" hidden="false" outlineLevel="0" max="28" min="27" style="110" width="7.5"/>
    <col collapsed="false" customWidth="true" hidden="false" outlineLevel="0" max="29" min="29" style="111" width="7.5"/>
    <col collapsed="false" customWidth="true" hidden="false" outlineLevel="0" max="31" min="30" style="110" width="7.5"/>
    <col collapsed="false" customWidth="true" hidden="false" outlineLevel="0" max="32" min="32" style="111" width="7.5"/>
    <col collapsed="false" customWidth="true" hidden="false" outlineLevel="0" max="34" min="33" style="110" width="7.5"/>
    <col collapsed="false" customWidth="false" hidden="false" outlineLevel="0" max="257" min="35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75" t="s">
        <v>740</v>
      </c>
      <c r="G1" s="115" t="s">
        <v>741</v>
      </c>
      <c r="H1" s="116" t="s">
        <v>769</v>
      </c>
      <c r="I1" s="117" t="s">
        <v>743</v>
      </c>
      <c r="J1" s="118" t="n">
        <v>41925</v>
      </c>
      <c r="K1" s="119"/>
      <c r="L1" s="119"/>
      <c r="M1" s="120" t="n">
        <v>41926</v>
      </c>
      <c r="N1" s="121"/>
      <c r="O1" s="122"/>
      <c r="P1" s="120" t="n">
        <v>41927</v>
      </c>
      <c r="Q1" s="121"/>
      <c r="R1" s="122"/>
      <c r="S1" s="120" t="n">
        <v>41928</v>
      </c>
      <c r="T1" s="121"/>
      <c r="U1" s="123"/>
      <c r="V1" s="122" t="n">
        <v>41929</v>
      </c>
      <c r="W1" s="121"/>
      <c r="X1" s="123"/>
      <c r="Y1" s="122" t="n">
        <v>41930</v>
      </c>
      <c r="Z1" s="121"/>
      <c r="AA1" s="124"/>
      <c r="AB1" s="120" t="n">
        <v>41931</v>
      </c>
      <c r="AC1" s="121"/>
      <c r="AD1" s="123"/>
      <c r="AE1" s="125"/>
      <c r="AF1" s="126" t="s">
        <v>744</v>
      </c>
      <c r="AG1" s="320"/>
    </row>
    <row r="2" s="229" customFormat="true" ht="18" hidden="false" customHeight="true" outlineLevel="0" collapsed="false">
      <c r="A2" s="355"/>
      <c r="B2" s="356"/>
      <c r="C2" s="356"/>
      <c r="D2" s="356"/>
      <c r="E2" s="356"/>
      <c r="F2" s="116"/>
      <c r="G2" s="116"/>
      <c r="H2" s="116"/>
      <c r="I2" s="116"/>
      <c r="J2" s="322" t="s">
        <v>745</v>
      </c>
      <c r="K2" s="357" t="s">
        <v>743</v>
      </c>
      <c r="L2" s="358" t="s">
        <v>746</v>
      </c>
      <c r="M2" s="322" t="s">
        <v>745</v>
      </c>
      <c r="N2" s="357" t="s">
        <v>743</v>
      </c>
      <c r="O2" s="358" t="s">
        <v>746</v>
      </c>
      <c r="P2" s="322" t="s">
        <v>745</v>
      </c>
      <c r="Q2" s="357" t="s">
        <v>743</v>
      </c>
      <c r="R2" s="359" t="s">
        <v>746</v>
      </c>
      <c r="S2" s="360" t="s">
        <v>745</v>
      </c>
      <c r="T2" s="336" t="s">
        <v>743</v>
      </c>
      <c r="U2" s="337" t="s">
        <v>746</v>
      </c>
      <c r="V2" s="320" t="s">
        <v>745</v>
      </c>
      <c r="W2" s="336" t="s">
        <v>743</v>
      </c>
      <c r="X2" s="337" t="s">
        <v>746</v>
      </c>
      <c r="Y2" s="322" t="s">
        <v>745</v>
      </c>
      <c r="Z2" s="336" t="s">
        <v>743</v>
      </c>
      <c r="AA2" s="9" t="s">
        <v>746</v>
      </c>
      <c r="AB2" s="320" t="s">
        <v>745</v>
      </c>
      <c r="AC2" s="336" t="s">
        <v>743</v>
      </c>
      <c r="AD2" s="337" t="s">
        <v>746</v>
      </c>
      <c r="AE2" s="181" t="s">
        <v>745</v>
      </c>
      <c r="AF2" s="179" t="s">
        <v>743</v>
      </c>
      <c r="AG2" s="181" t="s">
        <v>746</v>
      </c>
      <c r="AH2" s="110"/>
    </row>
    <row r="3" customFormat="false" ht="18" hidden="false" customHeight="true" outlineLevel="0" collapsed="false">
      <c r="A3" s="158" t="s">
        <v>12</v>
      </c>
      <c r="B3" s="143" t="n">
        <v>307</v>
      </c>
      <c r="C3" s="289" t="s">
        <v>232</v>
      </c>
      <c r="D3" s="158" t="s">
        <v>243</v>
      </c>
      <c r="E3" s="143" t="n">
        <v>7107</v>
      </c>
      <c r="F3" s="143" t="n">
        <v>1700</v>
      </c>
      <c r="G3" s="143" t="n">
        <v>11900</v>
      </c>
      <c r="H3" s="143" t="n">
        <f aca="false">F3*31</f>
        <v>52700</v>
      </c>
      <c r="I3" s="191" t="n">
        <v>0.31</v>
      </c>
      <c r="J3" s="156" t="n">
        <v>1985.66</v>
      </c>
      <c r="K3" s="338" t="n">
        <v>0.309381263660546</v>
      </c>
      <c r="L3" s="361" t="n">
        <v>28</v>
      </c>
      <c r="M3" s="153" t="n">
        <v>7262.68</v>
      </c>
      <c r="N3" s="154" t="n">
        <v>0.371748598919437</v>
      </c>
      <c r="O3" s="153" t="n">
        <v>44</v>
      </c>
      <c r="P3" s="153" t="n">
        <v>7245.34</v>
      </c>
      <c r="Q3" s="205" t="n">
        <v>0.498105747970377</v>
      </c>
      <c r="R3" s="206" t="n">
        <v>42</v>
      </c>
      <c r="S3" s="156"/>
      <c r="T3" s="225"/>
      <c r="U3" s="151"/>
      <c r="V3" s="156"/>
      <c r="W3" s="152"/>
      <c r="X3" s="151"/>
      <c r="Y3" s="187"/>
      <c r="Z3" s="152"/>
      <c r="AA3" s="156"/>
      <c r="AB3" s="156"/>
      <c r="AC3" s="152"/>
      <c r="AD3" s="151"/>
      <c r="AE3" s="156"/>
      <c r="AF3" s="152"/>
      <c r="AG3" s="156"/>
    </row>
    <row r="4" customFormat="false" ht="18" hidden="false" customHeight="true" outlineLevel="0" collapsed="false">
      <c r="A4" s="227" t="s">
        <v>12</v>
      </c>
      <c r="B4" s="29" t="n">
        <v>307</v>
      </c>
      <c r="C4" s="29" t="s">
        <v>232</v>
      </c>
      <c r="D4" s="29" t="s">
        <v>268</v>
      </c>
      <c r="E4" s="29" t="n">
        <v>8972</v>
      </c>
      <c r="F4" s="143" t="n">
        <v>1700</v>
      </c>
      <c r="G4" s="143" t="n">
        <v>11900</v>
      </c>
      <c r="H4" s="143" t="n">
        <f aca="false">F4*31</f>
        <v>52700</v>
      </c>
      <c r="I4" s="191" t="n">
        <v>0.31</v>
      </c>
      <c r="J4" s="156" t="n">
        <v>312.1</v>
      </c>
      <c r="K4" s="338" t="n">
        <v>0.430570330022429</v>
      </c>
      <c r="L4" s="361" t="n">
        <v>12</v>
      </c>
      <c r="M4" s="156" t="n">
        <v>1777.72</v>
      </c>
      <c r="N4" s="152" t="n">
        <v>0.480271190063677</v>
      </c>
      <c r="O4" s="156" t="n">
        <v>17</v>
      </c>
      <c r="P4" s="156" t="n">
        <v>4434.71</v>
      </c>
      <c r="Q4" s="188" t="n">
        <v>0.312098423572252</v>
      </c>
      <c r="R4" s="189" t="n">
        <v>26</v>
      </c>
      <c r="S4" s="156"/>
      <c r="T4" s="225"/>
      <c r="U4" s="151"/>
      <c r="V4" s="156"/>
      <c r="W4" s="152"/>
      <c r="X4" s="151"/>
      <c r="Y4" s="187"/>
      <c r="Z4" s="152"/>
      <c r="AA4" s="156"/>
      <c r="AB4" s="156"/>
      <c r="AC4" s="152"/>
      <c r="AD4" s="151"/>
      <c r="AE4" s="156"/>
      <c r="AF4" s="152"/>
      <c r="AG4" s="156"/>
    </row>
    <row r="5" s="129" customFormat="true" ht="18" hidden="false" customHeight="true" outlineLevel="0" collapsed="false">
      <c r="A5" s="166" t="s">
        <v>749</v>
      </c>
      <c r="B5" s="143" t="n">
        <v>307</v>
      </c>
      <c r="C5" s="158" t="s">
        <v>232</v>
      </c>
      <c r="D5" s="158" t="s">
        <v>770</v>
      </c>
      <c r="E5" s="143" t="n">
        <v>990247</v>
      </c>
      <c r="F5" s="143" t="n">
        <v>1700</v>
      </c>
      <c r="G5" s="143" t="n">
        <v>11900</v>
      </c>
      <c r="H5" s="143" t="n">
        <f aca="false">F5*31</f>
        <v>52700</v>
      </c>
      <c r="I5" s="191" t="n">
        <v>0.31</v>
      </c>
      <c r="J5" s="156" t="n">
        <v>150.7</v>
      </c>
      <c r="K5" s="338" t="n">
        <v>0.539626410086264</v>
      </c>
      <c r="L5" s="361" t="n">
        <v>4</v>
      </c>
      <c r="M5" s="156" t="e">
        <f aca="false">NA()</f>
        <v>#N/A</v>
      </c>
      <c r="N5" s="152" t="e">
        <f aca="false">NA()</f>
        <v>#N/A</v>
      </c>
      <c r="O5" s="156" t="e">
        <f aca="false">NA()</f>
        <v>#N/A</v>
      </c>
      <c r="P5" s="156" t="n">
        <v>4156.16</v>
      </c>
      <c r="Q5" s="188" t="n">
        <v>0.22847075184786</v>
      </c>
      <c r="R5" s="189" t="n">
        <v>28</v>
      </c>
      <c r="S5" s="156"/>
      <c r="T5" s="225"/>
      <c r="U5" s="151"/>
      <c r="V5" s="156"/>
      <c r="W5" s="152"/>
      <c r="X5" s="151"/>
      <c r="Y5" s="187"/>
      <c r="Z5" s="152"/>
      <c r="AA5" s="156"/>
      <c r="AB5" s="156"/>
      <c r="AC5" s="152"/>
      <c r="AD5" s="151"/>
      <c r="AE5" s="156"/>
      <c r="AF5" s="152"/>
      <c r="AG5" s="156"/>
      <c r="AH5" s="110"/>
    </row>
    <row r="6" customFormat="false" ht="18" hidden="false" customHeight="true" outlineLevel="0" collapsed="false">
      <c r="A6" s="166" t="s">
        <v>749</v>
      </c>
      <c r="B6" s="143" t="n">
        <v>307</v>
      </c>
      <c r="C6" s="158" t="s">
        <v>232</v>
      </c>
      <c r="D6" s="158" t="s">
        <v>771</v>
      </c>
      <c r="E6" s="143" t="n">
        <v>990238</v>
      </c>
      <c r="F6" s="143" t="n">
        <v>1700</v>
      </c>
      <c r="G6" s="143" t="n">
        <v>11900</v>
      </c>
      <c r="H6" s="143" t="n">
        <f aca="false">F6*31</f>
        <v>52700</v>
      </c>
      <c r="I6" s="191" t="n">
        <v>0.31</v>
      </c>
      <c r="J6" s="156" t="n">
        <v>2808.5</v>
      </c>
      <c r="K6" s="338" t="n">
        <v>0.386610307993591</v>
      </c>
      <c r="L6" s="361" t="n">
        <v>25</v>
      </c>
      <c r="M6" s="156" t="n">
        <v>2176.8</v>
      </c>
      <c r="N6" s="152" t="n">
        <v>0.255275402425583</v>
      </c>
      <c r="O6" s="156" t="n">
        <v>26</v>
      </c>
      <c r="P6" s="156" t="n">
        <v>3284.88</v>
      </c>
      <c r="Q6" s="188" t="n">
        <v>0.29569086237549</v>
      </c>
      <c r="R6" s="189" t="n">
        <v>20</v>
      </c>
      <c r="S6" s="156"/>
      <c r="T6" s="225"/>
      <c r="U6" s="151"/>
      <c r="V6" s="156"/>
      <c r="W6" s="152"/>
      <c r="X6" s="151"/>
      <c r="Y6" s="187"/>
      <c r="Z6" s="152"/>
      <c r="AA6" s="156"/>
      <c r="AB6" s="156"/>
      <c r="AC6" s="152"/>
      <c r="AD6" s="151"/>
      <c r="AE6" s="156"/>
      <c r="AF6" s="152"/>
      <c r="AG6" s="156"/>
    </row>
    <row r="7" customFormat="false" ht="19" hidden="false" customHeight="true" outlineLevel="0" collapsed="false">
      <c r="A7" s="158" t="s">
        <v>12</v>
      </c>
      <c r="B7" s="143" t="n">
        <v>343</v>
      </c>
      <c r="C7" s="158" t="s">
        <v>61</v>
      </c>
      <c r="D7" s="158" t="s">
        <v>65</v>
      </c>
      <c r="E7" s="143" t="n">
        <v>5927</v>
      </c>
      <c r="F7" s="160" t="n">
        <v>1700</v>
      </c>
      <c r="G7" s="160" t="n">
        <v>8540</v>
      </c>
      <c r="H7" s="143" t="n">
        <f aca="false">F7*31</f>
        <v>52700</v>
      </c>
      <c r="I7" s="191" t="n">
        <v>0.31</v>
      </c>
      <c r="J7" s="156" t="e">
        <f aca="false">NA()</f>
        <v>#N/A</v>
      </c>
      <c r="K7" s="338" t="e">
        <f aca="false">NA()</f>
        <v>#N/A</v>
      </c>
      <c r="L7" s="361" t="e">
        <f aca="false">NA()</f>
        <v>#N/A</v>
      </c>
      <c r="M7" s="156" t="n">
        <v>2598.1</v>
      </c>
      <c r="N7" s="152" t="n">
        <v>0.392655402024595</v>
      </c>
      <c r="O7" s="156" t="n">
        <v>49</v>
      </c>
      <c r="P7" s="156" t="n">
        <v>2458.79</v>
      </c>
      <c r="Q7" s="188" t="n">
        <v>0.324224272914686</v>
      </c>
      <c r="R7" s="189" t="n">
        <v>47</v>
      </c>
      <c r="S7" s="156"/>
      <c r="T7" s="225"/>
      <c r="U7" s="151"/>
      <c r="V7" s="156"/>
      <c r="W7" s="152"/>
      <c r="X7" s="151"/>
      <c r="Y7" s="187"/>
      <c r="Z7" s="152"/>
      <c r="AA7" s="156"/>
      <c r="AB7" s="156"/>
      <c r="AC7" s="152"/>
      <c r="AD7" s="151"/>
      <c r="AE7" s="156"/>
      <c r="AF7" s="152"/>
      <c r="AG7" s="156"/>
      <c r="AH7" s="0"/>
      <c r="IV7" s="0"/>
      <c r="IW7" s="0"/>
    </row>
    <row r="8" customFormat="false" ht="18" hidden="false" customHeight="true" outlineLevel="0" collapsed="false">
      <c r="A8" s="166" t="s">
        <v>749</v>
      </c>
      <c r="B8" s="143" t="n">
        <v>365</v>
      </c>
      <c r="C8" s="158" t="s">
        <v>772</v>
      </c>
      <c r="D8" s="158" t="s">
        <v>773</v>
      </c>
      <c r="E8" s="143" t="n">
        <v>991118</v>
      </c>
      <c r="F8" s="143" t="n">
        <v>1700</v>
      </c>
      <c r="G8" s="143" t="n">
        <v>11900</v>
      </c>
      <c r="H8" s="143" t="n">
        <f aca="false">F8*31</f>
        <v>52700</v>
      </c>
      <c r="I8" s="191" t="n">
        <v>0.31</v>
      </c>
      <c r="J8" s="156" t="n">
        <v>3187.9</v>
      </c>
      <c r="K8" s="338" t="n">
        <v>0.236522789297061</v>
      </c>
      <c r="L8" s="361" t="n">
        <v>44</v>
      </c>
      <c r="M8" s="156" t="n">
        <v>2422.74</v>
      </c>
      <c r="N8" s="152" t="n">
        <v>0.468554776822936</v>
      </c>
      <c r="O8" s="156" t="n">
        <v>27</v>
      </c>
      <c r="P8" s="156" t="n">
        <v>2397.94</v>
      </c>
      <c r="Q8" s="188" t="n">
        <v>0.291683611766725</v>
      </c>
      <c r="R8" s="189" t="n">
        <v>48</v>
      </c>
      <c r="S8" s="156"/>
      <c r="T8" s="225"/>
      <c r="U8" s="151"/>
      <c r="V8" s="156"/>
      <c r="W8" s="152"/>
      <c r="X8" s="151"/>
      <c r="Y8" s="187"/>
      <c r="Z8" s="152"/>
      <c r="AA8" s="156"/>
      <c r="AB8" s="156"/>
      <c r="AC8" s="152"/>
      <c r="AD8" s="151"/>
      <c r="AE8" s="156"/>
      <c r="AF8" s="152"/>
      <c r="AG8" s="156"/>
    </row>
    <row r="9" customFormat="false" ht="25" hidden="false" customHeight="true" outlineLevel="0" collapsed="false">
      <c r="A9" s="166" t="s">
        <v>749</v>
      </c>
      <c r="B9" s="143" t="n">
        <v>341</v>
      </c>
      <c r="C9" s="158" t="s">
        <v>774</v>
      </c>
      <c r="D9" s="158" t="s">
        <v>775</v>
      </c>
      <c r="E9" s="143" t="n">
        <v>990407</v>
      </c>
      <c r="F9" s="143" t="n">
        <v>1700</v>
      </c>
      <c r="G9" s="143" t="n">
        <v>11900</v>
      </c>
      <c r="H9" s="143" t="n">
        <f aca="false">F9*31</f>
        <v>52700</v>
      </c>
      <c r="I9" s="191" t="n">
        <v>0.31</v>
      </c>
      <c r="J9" s="156" t="n">
        <v>737.38</v>
      </c>
      <c r="K9" s="338" t="n">
        <v>0.343924326670238</v>
      </c>
      <c r="L9" s="361" t="n">
        <v>24</v>
      </c>
      <c r="M9" s="156" t="n">
        <v>1437.67</v>
      </c>
      <c r="N9" s="152" t="n">
        <v>0.252971822462804</v>
      </c>
      <c r="O9" s="156" t="n">
        <v>36</v>
      </c>
      <c r="P9" s="156" t="n">
        <v>2364.88</v>
      </c>
      <c r="Q9" s="188" t="n">
        <v>0.227309208078211</v>
      </c>
      <c r="R9" s="189" t="n">
        <v>19</v>
      </c>
      <c r="S9" s="156"/>
      <c r="T9" s="225"/>
      <c r="U9" s="151"/>
      <c r="V9" s="156"/>
      <c r="W9" s="152"/>
      <c r="X9" s="151"/>
      <c r="Y9" s="187"/>
      <c r="Z9" s="152"/>
      <c r="AA9" s="156"/>
      <c r="AB9" s="156"/>
      <c r="AC9" s="152"/>
      <c r="AD9" s="151"/>
      <c r="AE9" s="156"/>
      <c r="AF9" s="152"/>
      <c r="AG9" s="156"/>
    </row>
    <row r="10" customFormat="false" ht="17" hidden="false" customHeight="true" outlineLevel="0" collapsed="false">
      <c r="A10" s="166" t="s">
        <v>749</v>
      </c>
      <c r="B10" s="143" t="n">
        <v>307</v>
      </c>
      <c r="C10" s="158" t="s">
        <v>232</v>
      </c>
      <c r="D10" s="158" t="s">
        <v>776</v>
      </c>
      <c r="E10" s="143" t="n">
        <v>990918</v>
      </c>
      <c r="F10" s="143" t="n">
        <v>1700</v>
      </c>
      <c r="G10" s="143" t="n">
        <v>11900</v>
      </c>
      <c r="H10" s="143" t="n">
        <f aca="false">F10*31</f>
        <v>52700</v>
      </c>
      <c r="I10" s="191" t="n">
        <v>0.31</v>
      </c>
      <c r="J10" s="156" t="n">
        <v>3686.26</v>
      </c>
      <c r="K10" s="338" t="n">
        <v>0.255486183828596</v>
      </c>
      <c r="L10" s="361" t="n">
        <v>28</v>
      </c>
      <c r="M10" s="156" t="n">
        <v>1835.6</v>
      </c>
      <c r="N10" s="152" t="n">
        <v>0.231962301154936</v>
      </c>
      <c r="O10" s="156" t="n">
        <v>16</v>
      </c>
      <c r="P10" s="156" t="n">
        <v>2337.88</v>
      </c>
      <c r="Q10" s="188" t="n">
        <v>0.319939908977438</v>
      </c>
      <c r="R10" s="189" t="n">
        <v>19</v>
      </c>
      <c r="S10" s="156"/>
      <c r="T10" s="225"/>
      <c r="U10" s="151"/>
      <c r="V10" s="156"/>
      <c r="W10" s="152"/>
      <c r="X10" s="151"/>
      <c r="Y10" s="187"/>
      <c r="Z10" s="152"/>
      <c r="AA10" s="156"/>
      <c r="AB10" s="156"/>
      <c r="AC10" s="152"/>
      <c r="AD10" s="151"/>
      <c r="AE10" s="156"/>
      <c r="AF10" s="152"/>
      <c r="AG10" s="156"/>
    </row>
    <row r="11" customFormat="false" ht="18" hidden="false" customHeight="true" outlineLevel="0" collapsed="false">
      <c r="A11" s="166" t="s">
        <v>749</v>
      </c>
      <c r="B11" s="143" t="n">
        <v>307</v>
      </c>
      <c r="C11" s="158" t="s">
        <v>232</v>
      </c>
      <c r="D11" s="158" t="s">
        <v>777</v>
      </c>
      <c r="E11" s="143" t="n">
        <v>990264</v>
      </c>
      <c r="F11" s="143" t="n">
        <v>1700</v>
      </c>
      <c r="G11" s="143" t="n">
        <v>11900</v>
      </c>
      <c r="H11" s="143" t="n">
        <f aca="false">F11*31</f>
        <v>52700</v>
      </c>
      <c r="I11" s="191" t="n">
        <v>0.31</v>
      </c>
      <c r="J11" s="156" t="n">
        <v>1388.9</v>
      </c>
      <c r="K11" s="338" t="n">
        <v>0.308773129815033</v>
      </c>
      <c r="L11" s="361" t="n">
        <v>17</v>
      </c>
      <c r="M11" s="156" t="n">
        <v>2083.17</v>
      </c>
      <c r="N11" s="152" t="n">
        <v>0.291468291114023</v>
      </c>
      <c r="O11" s="156" t="n">
        <v>14</v>
      </c>
      <c r="P11" s="156" t="n">
        <v>2212.99</v>
      </c>
      <c r="Q11" s="188" t="n">
        <v>0.262242486409792</v>
      </c>
      <c r="R11" s="189" t="n">
        <v>29</v>
      </c>
      <c r="S11" s="156"/>
      <c r="T11" s="225"/>
      <c r="U11" s="151"/>
      <c r="V11" s="156"/>
      <c r="W11" s="152"/>
      <c r="X11" s="151"/>
      <c r="Y11" s="187"/>
      <c r="Z11" s="152"/>
      <c r="AA11" s="156"/>
      <c r="AB11" s="156"/>
      <c r="AC11" s="152"/>
      <c r="AD11" s="151"/>
      <c r="AE11" s="156"/>
      <c r="AF11" s="152"/>
      <c r="AG11" s="156"/>
    </row>
    <row r="12" customFormat="false" ht="18" hidden="false" customHeight="true" outlineLevel="0" collapsed="false">
      <c r="A12" s="166" t="s">
        <v>749</v>
      </c>
      <c r="B12" s="143" t="n">
        <v>355</v>
      </c>
      <c r="C12" s="158" t="s">
        <v>778</v>
      </c>
      <c r="D12" s="158" t="s">
        <v>779</v>
      </c>
      <c r="E12" s="143" t="n">
        <v>990467</v>
      </c>
      <c r="F12" s="143" t="n">
        <v>1700</v>
      </c>
      <c r="G12" s="143" t="n">
        <v>11900</v>
      </c>
      <c r="H12" s="143" t="n">
        <f aca="false">F12*31</f>
        <v>52700</v>
      </c>
      <c r="I12" s="191" t="n">
        <v>0.31</v>
      </c>
      <c r="J12" s="156" t="n">
        <v>1000.9</v>
      </c>
      <c r="K12" s="338" t="n">
        <v>0.217721051054051</v>
      </c>
      <c r="L12" s="361" t="n">
        <v>22</v>
      </c>
      <c r="M12" s="156" t="n">
        <v>730.5</v>
      </c>
      <c r="N12" s="152" t="n">
        <v>0.336610540725531</v>
      </c>
      <c r="O12" s="156" t="n">
        <v>16</v>
      </c>
      <c r="P12" s="156" t="n">
        <v>2183.78</v>
      </c>
      <c r="Q12" s="188" t="n">
        <v>0.314003242084825</v>
      </c>
      <c r="R12" s="189" t="n">
        <v>43</v>
      </c>
      <c r="S12" s="156"/>
      <c r="T12" s="225"/>
      <c r="U12" s="151"/>
      <c r="V12" s="156"/>
      <c r="W12" s="152"/>
      <c r="X12" s="151"/>
      <c r="Y12" s="187"/>
      <c r="Z12" s="152"/>
      <c r="AA12" s="156"/>
      <c r="AB12" s="156"/>
      <c r="AC12" s="152"/>
      <c r="AD12" s="151"/>
      <c r="AE12" s="156"/>
      <c r="AF12" s="152"/>
      <c r="AG12" s="156"/>
    </row>
    <row r="13" customFormat="false" ht="20.1" hidden="false" customHeight="true" outlineLevel="0" collapsed="false">
      <c r="A13" s="166" t="s">
        <v>749</v>
      </c>
      <c r="B13" s="143" t="n">
        <v>341</v>
      </c>
      <c r="C13" s="158" t="s">
        <v>774</v>
      </c>
      <c r="D13" s="158" t="s">
        <v>780</v>
      </c>
      <c r="E13" s="143" t="n">
        <v>990293</v>
      </c>
      <c r="F13" s="143" t="n">
        <v>1700</v>
      </c>
      <c r="G13" s="143" t="n">
        <v>11900</v>
      </c>
      <c r="H13" s="143" t="n">
        <f aca="false">F13*31</f>
        <v>52700</v>
      </c>
      <c r="I13" s="191" t="n">
        <v>0.31</v>
      </c>
      <c r="J13" s="156" t="n">
        <v>1707.1</v>
      </c>
      <c r="K13" s="338" t="n">
        <v>0.26036904692168</v>
      </c>
      <c r="L13" s="361" t="n">
        <v>24</v>
      </c>
      <c r="M13" s="156" t="n">
        <v>1950.08</v>
      </c>
      <c r="N13" s="152" t="n">
        <v>0.282267394158188</v>
      </c>
      <c r="O13" s="156" t="n">
        <v>34</v>
      </c>
      <c r="P13" s="156" t="n">
        <v>2029.33</v>
      </c>
      <c r="Q13" s="188" t="n">
        <v>0.27596595920821</v>
      </c>
      <c r="R13" s="189" t="n">
        <v>20</v>
      </c>
      <c r="S13" s="156"/>
      <c r="T13" s="225"/>
      <c r="U13" s="151"/>
      <c r="V13" s="156"/>
      <c r="W13" s="152"/>
      <c r="X13" s="151"/>
      <c r="Y13" s="187"/>
      <c r="Z13" s="152"/>
      <c r="AA13" s="156"/>
      <c r="AB13" s="156"/>
      <c r="AC13" s="152"/>
      <c r="AD13" s="151"/>
      <c r="AE13" s="156"/>
      <c r="AF13" s="152"/>
      <c r="AG13" s="156"/>
    </row>
    <row r="14" customFormat="false" ht="18" hidden="false" customHeight="true" outlineLevel="0" collapsed="false">
      <c r="A14" s="166" t="s">
        <v>749</v>
      </c>
      <c r="B14" s="143" t="n">
        <v>307</v>
      </c>
      <c r="C14" s="158" t="s">
        <v>232</v>
      </c>
      <c r="D14" s="158" t="s">
        <v>781</v>
      </c>
      <c r="E14" s="143" t="n">
        <v>993340</v>
      </c>
      <c r="F14" s="143" t="n">
        <v>1700</v>
      </c>
      <c r="G14" s="143" t="n">
        <v>11900</v>
      </c>
      <c r="H14" s="143" t="n">
        <f aca="false">F14*31</f>
        <v>52700</v>
      </c>
      <c r="I14" s="191" t="n">
        <v>0.31</v>
      </c>
      <c r="J14" s="156" t="n">
        <v>2672.5</v>
      </c>
      <c r="K14" s="338" t="n">
        <v>0.269454705332198</v>
      </c>
      <c r="L14" s="361" t="n">
        <v>27</v>
      </c>
      <c r="M14" s="156" t="n">
        <v>1102</v>
      </c>
      <c r="N14" s="152" t="n">
        <v>0.142969600725953</v>
      </c>
      <c r="O14" s="156" t="n">
        <v>17</v>
      </c>
      <c r="P14" s="156" t="n">
        <v>1952.32</v>
      </c>
      <c r="Q14" s="188" t="n">
        <v>0.283138010162217</v>
      </c>
      <c r="R14" s="189" t="n">
        <v>21</v>
      </c>
      <c r="S14" s="156"/>
      <c r="T14" s="225"/>
      <c r="U14" s="151"/>
      <c r="V14" s="156"/>
      <c r="W14" s="152"/>
      <c r="X14" s="151"/>
      <c r="Y14" s="187"/>
      <c r="Z14" s="152"/>
      <c r="AA14" s="156"/>
      <c r="AB14" s="156"/>
      <c r="AC14" s="152"/>
      <c r="AD14" s="151"/>
      <c r="AE14" s="156"/>
      <c r="AF14" s="152"/>
      <c r="AG14" s="156"/>
    </row>
    <row r="15" customFormat="false" ht="18" hidden="false" customHeight="true" outlineLevel="0" collapsed="false">
      <c r="A15" s="143" t="n">
        <v>3</v>
      </c>
      <c r="B15" s="29" t="n">
        <v>357</v>
      </c>
      <c r="C15" s="25" t="s">
        <v>56</v>
      </c>
      <c r="D15" s="158" t="s">
        <v>782</v>
      </c>
      <c r="E15" s="143" t="n">
        <v>996067</v>
      </c>
      <c r="F15" s="143" t="n">
        <v>1700</v>
      </c>
      <c r="G15" s="143" t="n">
        <v>11900</v>
      </c>
      <c r="H15" s="143" t="n">
        <f aca="false">F15*31</f>
        <v>52700</v>
      </c>
      <c r="I15" s="191" t="n">
        <v>0.31</v>
      </c>
      <c r="J15" s="156" t="n">
        <v>1056.5</v>
      </c>
      <c r="K15" s="338" t="n">
        <v>0.561258873639375</v>
      </c>
      <c r="L15" s="361" t="n">
        <v>9</v>
      </c>
      <c r="M15" s="156" t="n">
        <v>1045</v>
      </c>
      <c r="N15" s="152" t="n">
        <v>0.344650757894737</v>
      </c>
      <c r="O15" s="156" t="n">
        <v>23</v>
      </c>
      <c r="P15" s="156" t="n">
        <v>1941.8</v>
      </c>
      <c r="Q15" s="188" t="n">
        <v>0.283570913585333</v>
      </c>
      <c r="R15" s="189" t="n">
        <v>50</v>
      </c>
      <c r="S15" s="156"/>
      <c r="T15" s="225"/>
      <c r="U15" s="151"/>
      <c r="V15" s="156"/>
      <c r="W15" s="152"/>
      <c r="X15" s="151"/>
      <c r="Y15" s="187"/>
      <c r="Z15" s="152"/>
      <c r="AA15" s="156"/>
      <c r="AB15" s="156"/>
      <c r="AC15" s="152"/>
      <c r="AD15" s="151"/>
      <c r="AE15" s="156"/>
      <c r="AF15" s="152"/>
      <c r="AG15" s="156"/>
    </row>
    <row r="16" customFormat="false" ht="18" hidden="false" customHeight="true" outlineLevel="0" collapsed="false">
      <c r="A16" s="362" t="s">
        <v>12</v>
      </c>
      <c r="B16" s="143" t="n">
        <v>307</v>
      </c>
      <c r="C16" s="158" t="s">
        <v>232</v>
      </c>
      <c r="D16" s="158" t="s">
        <v>265</v>
      </c>
      <c r="E16" s="143" t="n">
        <v>8567</v>
      </c>
      <c r="F16" s="143" t="n">
        <v>1700</v>
      </c>
      <c r="G16" s="143" t="n">
        <v>11900</v>
      </c>
      <c r="H16" s="143" t="n">
        <f aca="false">F16*31</f>
        <v>52700</v>
      </c>
      <c r="I16" s="191" t="n">
        <v>0.31</v>
      </c>
      <c r="J16" s="156" t="n">
        <v>1640.5</v>
      </c>
      <c r="K16" s="338" t="n">
        <v>0.201682413898202</v>
      </c>
      <c r="L16" s="361" t="n">
        <v>7</v>
      </c>
      <c r="M16" s="156" t="n">
        <v>1723.7</v>
      </c>
      <c r="N16" s="152" t="n">
        <v>0.380121250797993</v>
      </c>
      <c r="O16" s="156" t="n">
        <v>29</v>
      </c>
      <c r="P16" s="156" t="n">
        <v>1932.79</v>
      </c>
      <c r="Q16" s="188" t="n">
        <v>0.237365156069671</v>
      </c>
      <c r="R16" s="189" t="n">
        <v>20</v>
      </c>
      <c r="S16" s="156"/>
      <c r="T16" s="225"/>
      <c r="U16" s="151"/>
      <c r="V16" s="156"/>
      <c r="W16" s="152"/>
      <c r="X16" s="151"/>
      <c r="Y16" s="187"/>
      <c r="Z16" s="152"/>
      <c r="AA16" s="156"/>
      <c r="AB16" s="156"/>
      <c r="AC16" s="152"/>
      <c r="AD16" s="151"/>
      <c r="AE16" s="156"/>
      <c r="AF16" s="152"/>
      <c r="AG16" s="156"/>
    </row>
    <row r="17" customFormat="false" ht="28.5" hidden="false" customHeight="true" outlineLevel="0" collapsed="false">
      <c r="A17" s="166" t="s">
        <v>749</v>
      </c>
      <c r="B17" s="143" t="n">
        <v>307</v>
      </c>
      <c r="C17" s="158" t="s">
        <v>232</v>
      </c>
      <c r="D17" s="158" t="s">
        <v>783</v>
      </c>
      <c r="E17" s="143" t="n">
        <v>990266</v>
      </c>
      <c r="F17" s="143" t="n">
        <v>1700</v>
      </c>
      <c r="G17" s="143" t="n">
        <v>11900</v>
      </c>
      <c r="H17" s="143" t="n">
        <f aca="false">F17*31</f>
        <v>52700</v>
      </c>
      <c r="I17" s="191" t="n">
        <v>0.31</v>
      </c>
      <c r="J17" s="156" t="n">
        <v>1531.9</v>
      </c>
      <c r="K17" s="338" t="n">
        <v>0.305078007702853</v>
      </c>
      <c r="L17" s="361" t="n">
        <v>29</v>
      </c>
      <c r="M17" s="156" t="n">
        <v>1535.05</v>
      </c>
      <c r="N17" s="152" t="n">
        <v>0.268206247353506</v>
      </c>
      <c r="O17" s="156" t="n">
        <v>24</v>
      </c>
      <c r="P17" s="156" t="n">
        <v>1551.44</v>
      </c>
      <c r="Q17" s="188" t="n">
        <v>0.20870159335843</v>
      </c>
      <c r="R17" s="189" t="n">
        <v>14</v>
      </c>
      <c r="S17" s="156"/>
      <c r="T17" s="225"/>
      <c r="U17" s="151"/>
      <c r="V17" s="156"/>
      <c r="W17" s="152"/>
      <c r="X17" s="151"/>
      <c r="Y17" s="187"/>
      <c r="Z17" s="152"/>
      <c r="AA17" s="156"/>
      <c r="AB17" s="156"/>
      <c r="AC17" s="152"/>
      <c r="AD17" s="151"/>
      <c r="AE17" s="156"/>
      <c r="AF17" s="152"/>
      <c r="AG17" s="156"/>
    </row>
    <row r="18" customFormat="false" ht="18" hidden="false" customHeight="true" outlineLevel="0" collapsed="false">
      <c r="A18" s="166" t="s">
        <v>749</v>
      </c>
      <c r="B18" s="143" t="n">
        <v>52</v>
      </c>
      <c r="C18" s="158" t="s">
        <v>149</v>
      </c>
      <c r="D18" s="158" t="s">
        <v>784</v>
      </c>
      <c r="E18" s="143" t="n">
        <v>990058</v>
      </c>
      <c r="F18" s="143" t="n">
        <v>1700</v>
      </c>
      <c r="G18" s="143" t="n">
        <v>11900</v>
      </c>
      <c r="H18" s="143" t="n">
        <f aca="false">F18*31</f>
        <v>52700</v>
      </c>
      <c r="I18" s="191" t="n">
        <v>0.31</v>
      </c>
      <c r="J18" s="156" t="n">
        <v>1752.83</v>
      </c>
      <c r="K18" s="338" t="n">
        <v>0.35742713212348</v>
      </c>
      <c r="L18" s="361" t="n">
        <v>21</v>
      </c>
      <c r="M18" s="156" t="e">
        <f aca="false">NA()</f>
        <v>#N/A</v>
      </c>
      <c r="N18" s="152" t="e">
        <f aca="false">NA()</f>
        <v>#N/A</v>
      </c>
      <c r="O18" s="156" t="e">
        <f aca="false">NA()</f>
        <v>#N/A</v>
      </c>
      <c r="P18" s="156" t="n">
        <v>1512.67</v>
      </c>
      <c r="Q18" s="188" t="n">
        <v>0.473177229666748</v>
      </c>
      <c r="R18" s="189" t="n">
        <v>28</v>
      </c>
      <c r="S18" s="156"/>
      <c r="T18" s="225"/>
      <c r="U18" s="151"/>
      <c r="V18" s="156"/>
      <c r="W18" s="152"/>
      <c r="X18" s="151"/>
      <c r="Y18" s="187"/>
      <c r="Z18" s="152"/>
      <c r="AA18" s="156"/>
      <c r="AB18" s="156"/>
      <c r="AC18" s="152"/>
      <c r="AD18" s="151"/>
      <c r="AE18" s="156"/>
      <c r="AF18" s="152"/>
      <c r="AG18" s="156"/>
    </row>
    <row r="19" customFormat="false" ht="22" hidden="false" customHeight="true" outlineLevel="0" collapsed="false">
      <c r="A19" s="166" t="s">
        <v>749</v>
      </c>
      <c r="B19" s="143" t="n">
        <v>712</v>
      </c>
      <c r="C19" s="158" t="s">
        <v>785</v>
      </c>
      <c r="D19" s="158" t="s">
        <v>786</v>
      </c>
      <c r="E19" s="143" t="n">
        <v>994321</v>
      </c>
      <c r="F19" s="143" t="n">
        <v>1700</v>
      </c>
      <c r="G19" s="143" t="n">
        <v>11900</v>
      </c>
      <c r="H19" s="143" t="n">
        <f aca="false">F19*31</f>
        <v>52700</v>
      </c>
      <c r="I19" s="191" t="n">
        <v>0.31</v>
      </c>
      <c r="J19" s="156" t="n">
        <v>2062.85</v>
      </c>
      <c r="K19" s="338" t="n">
        <v>0.338492764864144</v>
      </c>
      <c r="L19" s="361" t="n">
        <v>28</v>
      </c>
      <c r="M19" s="156" t="n">
        <v>1110.2</v>
      </c>
      <c r="N19" s="152" t="n">
        <v>0.398102143757881</v>
      </c>
      <c r="O19" s="156" t="n">
        <v>14</v>
      </c>
      <c r="P19" s="156" t="n">
        <v>1487.01</v>
      </c>
      <c r="Q19" s="188" t="n">
        <v>0.322240603627413</v>
      </c>
      <c r="R19" s="189" t="n">
        <v>22</v>
      </c>
      <c r="S19" s="156"/>
      <c r="T19" s="225"/>
      <c r="U19" s="151"/>
      <c r="V19" s="156"/>
      <c r="W19" s="152"/>
      <c r="X19" s="151"/>
      <c r="Y19" s="187"/>
      <c r="Z19" s="152"/>
      <c r="AA19" s="156"/>
      <c r="AB19" s="156"/>
      <c r="AC19" s="152"/>
      <c r="AD19" s="151"/>
      <c r="AE19" s="156"/>
      <c r="AF19" s="152"/>
      <c r="AG19" s="156"/>
      <c r="IV19" s="0"/>
      <c r="IW19" s="0"/>
    </row>
    <row r="20" customFormat="false" ht="18" hidden="false" customHeight="true" outlineLevel="0" collapsed="false">
      <c r="A20" s="166" t="s">
        <v>749</v>
      </c>
      <c r="B20" s="143" t="n">
        <v>307</v>
      </c>
      <c r="C20" s="158" t="s">
        <v>232</v>
      </c>
      <c r="D20" s="158" t="s">
        <v>787</v>
      </c>
      <c r="E20" s="143" t="n">
        <v>990917</v>
      </c>
      <c r="F20" s="143" t="n">
        <v>1700</v>
      </c>
      <c r="G20" s="143" t="n">
        <v>11900</v>
      </c>
      <c r="H20" s="143" t="n">
        <f aca="false">F20*31</f>
        <v>52700</v>
      </c>
      <c r="I20" s="191" t="n">
        <v>0.31</v>
      </c>
      <c r="J20" s="156" t="e">
        <f aca="false">NA()</f>
        <v>#N/A</v>
      </c>
      <c r="K20" s="338" t="e">
        <f aca="false">NA()</f>
        <v>#N/A</v>
      </c>
      <c r="L20" s="361" t="e">
        <f aca="false">NA()</f>
        <v>#N/A</v>
      </c>
      <c r="M20" s="156" t="n">
        <v>2166.6</v>
      </c>
      <c r="N20" s="152" t="n">
        <v>0.338821194498292</v>
      </c>
      <c r="O20" s="156" t="n">
        <v>26</v>
      </c>
      <c r="P20" s="156" t="n">
        <v>1347.54</v>
      </c>
      <c r="Q20" s="188" t="n">
        <v>0.274589251525224</v>
      </c>
      <c r="R20" s="189" t="n">
        <v>23</v>
      </c>
      <c r="S20" s="156"/>
      <c r="T20" s="225"/>
      <c r="U20" s="151"/>
      <c r="V20" s="156"/>
      <c r="W20" s="152"/>
      <c r="X20" s="151"/>
      <c r="Y20" s="187"/>
      <c r="Z20" s="152"/>
      <c r="AA20" s="156"/>
      <c r="AB20" s="156"/>
      <c r="AC20" s="152"/>
      <c r="AD20" s="151"/>
      <c r="AE20" s="156"/>
      <c r="AF20" s="152"/>
      <c r="AG20" s="156"/>
    </row>
    <row r="21" customFormat="false" ht="18" hidden="false" customHeight="true" outlineLevel="0" collapsed="false">
      <c r="A21" s="166" t="s">
        <v>749</v>
      </c>
      <c r="B21" s="143" t="n">
        <v>307</v>
      </c>
      <c r="C21" s="158" t="s">
        <v>232</v>
      </c>
      <c r="D21" s="158" t="s">
        <v>788</v>
      </c>
      <c r="E21" s="143" t="n">
        <v>990280</v>
      </c>
      <c r="F21" s="143" t="n">
        <v>1700</v>
      </c>
      <c r="G21" s="143" t="n">
        <v>11900</v>
      </c>
      <c r="H21" s="143" t="n">
        <f aca="false">F21*31</f>
        <v>52700</v>
      </c>
      <c r="I21" s="191" t="n">
        <v>0.31</v>
      </c>
      <c r="J21" s="156" t="e">
        <f aca="false">NA()</f>
        <v>#N/A</v>
      </c>
      <c r="K21" s="338" t="e">
        <f aca="false">NA()</f>
        <v>#N/A</v>
      </c>
      <c r="L21" s="361" t="e">
        <f aca="false">NA()</f>
        <v>#N/A</v>
      </c>
      <c r="M21" s="156" t="n">
        <v>-398</v>
      </c>
      <c r="N21" s="152" t="n">
        <v>0.386462311557789</v>
      </c>
      <c r="O21" s="156" t="n">
        <v>1</v>
      </c>
      <c r="P21" s="156" t="n">
        <v>1169</v>
      </c>
      <c r="Q21" s="188" t="n">
        <v>0.177844311377246</v>
      </c>
      <c r="R21" s="189" t="n">
        <v>3</v>
      </c>
      <c r="S21" s="156"/>
      <c r="T21" s="225"/>
      <c r="U21" s="151"/>
      <c r="V21" s="156"/>
      <c r="W21" s="152"/>
      <c r="X21" s="151"/>
      <c r="Y21" s="187"/>
      <c r="Z21" s="152"/>
      <c r="AA21" s="156"/>
      <c r="AB21" s="156"/>
      <c r="AC21" s="152"/>
      <c r="AD21" s="151"/>
      <c r="AE21" s="156"/>
      <c r="AF21" s="152"/>
      <c r="AG21" s="156"/>
    </row>
    <row r="22" customFormat="false" ht="18" hidden="false" customHeight="true" outlineLevel="0" collapsed="false">
      <c r="A22" s="166" t="s">
        <v>749</v>
      </c>
      <c r="B22" s="143" t="n">
        <v>56</v>
      </c>
      <c r="C22" s="158" t="s">
        <v>789</v>
      </c>
      <c r="D22" s="158" t="s">
        <v>790</v>
      </c>
      <c r="E22" s="143" t="n">
        <v>994041</v>
      </c>
      <c r="F22" s="143" t="n">
        <v>1700</v>
      </c>
      <c r="G22" s="143" t="n">
        <v>11900</v>
      </c>
      <c r="H22" s="143" t="n">
        <f aca="false">F22*31</f>
        <v>52700</v>
      </c>
      <c r="I22" s="191" t="n">
        <v>0.31</v>
      </c>
      <c r="J22" s="156" t="n">
        <v>1647.14</v>
      </c>
      <c r="K22" s="338" t="n">
        <v>0.275796532170914</v>
      </c>
      <c r="L22" s="361" t="n">
        <v>36</v>
      </c>
      <c r="M22" s="156" t="n">
        <v>658.58</v>
      </c>
      <c r="N22" s="152" t="n">
        <v>0.216108900968751</v>
      </c>
      <c r="O22" s="156" t="n">
        <v>12</v>
      </c>
      <c r="P22" s="156" t="n">
        <v>1103.8</v>
      </c>
      <c r="Q22" s="188" t="n">
        <v>0.231590867910853</v>
      </c>
      <c r="R22" s="189" t="n">
        <v>25</v>
      </c>
      <c r="S22" s="156"/>
      <c r="T22" s="225"/>
      <c r="U22" s="151"/>
      <c r="V22" s="156"/>
      <c r="W22" s="152"/>
      <c r="X22" s="151"/>
      <c r="Y22" s="187"/>
      <c r="Z22" s="152"/>
      <c r="AA22" s="156"/>
      <c r="AB22" s="156"/>
      <c r="AC22" s="152"/>
      <c r="AD22" s="151"/>
      <c r="AE22" s="156"/>
      <c r="AF22" s="152"/>
      <c r="AG22" s="156"/>
    </row>
    <row r="23" customFormat="false" ht="18" hidden="false" customHeight="true" outlineLevel="0" collapsed="false">
      <c r="A23" s="166" t="s">
        <v>749</v>
      </c>
      <c r="B23" s="143" t="n">
        <v>307</v>
      </c>
      <c r="C23" s="158" t="s">
        <v>232</v>
      </c>
      <c r="D23" s="158" t="s">
        <v>791</v>
      </c>
      <c r="E23" s="143" t="n">
        <v>990261</v>
      </c>
      <c r="F23" s="143" t="n">
        <v>1700</v>
      </c>
      <c r="G23" s="143" t="n">
        <v>11900</v>
      </c>
      <c r="H23" s="143" t="n">
        <f aca="false">F23*31</f>
        <v>52700</v>
      </c>
      <c r="I23" s="191" t="n">
        <v>0.31</v>
      </c>
      <c r="J23" s="156" t="n">
        <v>2266.8</v>
      </c>
      <c r="K23" s="338" t="n">
        <v>0.306637550732295</v>
      </c>
      <c r="L23" s="361" t="n">
        <v>27</v>
      </c>
      <c r="M23" s="156" t="n">
        <v>449.2</v>
      </c>
      <c r="N23" s="152" t="n">
        <v>0.361865538736643</v>
      </c>
      <c r="O23" s="156" t="n">
        <v>12</v>
      </c>
      <c r="P23" s="156" t="n">
        <v>1049.93</v>
      </c>
      <c r="Q23" s="188" t="n">
        <v>0.365876010781671</v>
      </c>
      <c r="R23" s="189" t="n">
        <v>18</v>
      </c>
      <c r="S23" s="156"/>
      <c r="T23" s="225"/>
      <c r="U23" s="151"/>
      <c r="V23" s="156"/>
      <c r="W23" s="152"/>
      <c r="X23" s="151"/>
      <c r="Y23" s="187"/>
      <c r="Z23" s="152"/>
      <c r="AA23" s="156"/>
      <c r="AB23" s="156"/>
      <c r="AC23" s="152"/>
      <c r="AD23" s="151"/>
      <c r="AE23" s="156"/>
      <c r="AF23" s="152"/>
      <c r="AG23" s="156"/>
    </row>
    <row r="24" customFormat="false" ht="24" hidden="false" customHeight="true" outlineLevel="0" collapsed="false">
      <c r="A24" s="166" t="s">
        <v>749</v>
      </c>
      <c r="B24" s="143" t="n">
        <v>341</v>
      </c>
      <c r="C24" s="158" t="s">
        <v>774</v>
      </c>
      <c r="D24" s="158" t="s">
        <v>792</v>
      </c>
      <c r="E24" s="143" t="n">
        <v>992158</v>
      </c>
      <c r="F24" s="143" t="n">
        <v>1700</v>
      </c>
      <c r="G24" s="143" t="n">
        <v>11900</v>
      </c>
      <c r="H24" s="143" t="n">
        <f aca="false">F24*31</f>
        <v>52700</v>
      </c>
      <c r="I24" s="191" t="n">
        <v>0.31</v>
      </c>
      <c r="J24" s="156" t="n">
        <v>1052</v>
      </c>
      <c r="K24" s="338" t="n">
        <v>0.401925494296709</v>
      </c>
      <c r="L24" s="361" t="n">
        <v>26</v>
      </c>
      <c r="M24" s="156" t="n">
        <v>1125.95</v>
      </c>
      <c r="N24" s="152" t="n">
        <v>0.367114614325681</v>
      </c>
      <c r="O24" s="156" t="n">
        <v>36</v>
      </c>
      <c r="P24" s="156" t="n">
        <v>1034.97</v>
      </c>
      <c r="Q24" s="188" t="n">
        <v>0.302811868943061</v>
      </c>
      <c r="R24" s="189" t="n">
        <v>25</v>
      </c>
      <c r="S24" s="156"/>
      <c r="T24" s="225"/>
      <c r="U24" s="151"/>
      <c r="V24" s="156"/>
      <c r="W24" s="152"/>
      <c r="X24" s="151"/>
      <c r="Y24" s="187"/>
      <c r="Z24" s="152"/>
      <c r="AA24" s="156"/>
      <c r="AB24" s="156"/>
      <c r="AC24" s="152"/>
      <c r="AD24" s="151"/>
      <c r="AE24" s="156"/>
      <c r="AF24" s="152"/>
      <c r="AG24" s="156"/>
    </row>
    <row r="25" customFormat="false" ht="18" hidden="false" customHeight="true" outlineLevel="0" collapsed="false">
      <c r="A25" s="166" t="s">
        <v>749</v>
      </c>
      <c r="B25" s="143" t="n">
        <v>307</v>
      </c>
      <c r="C25" s="158" t="s">
        <v>232</v>
      </c>
      <c r="D25" s="158" t="s">
        <v>793</v>
      </c>
      <c r="E25" s="143" t="n">
        <v>990252</v>
      </c>
      <c r="F25" s="143" t="n">
        <v>1700</v>
      </c>
      <c r="G25" s="143" t="n">
        <v>11900</v>
      </c>
      <c r="H25" s="143" t="n">
        <f aca="false">F25*31</f>
        <v>52700</v>
      </c>
      <c r="I25" s="191" t="n">
        <v>0.31</v>
      </c>
      <c r="J25" s="156" t="n">
        <v>2235.7</v>
      </c>
      <c r="K25" s="338" t="n">
        <v>0.469838529319676</v>
      </c>
      <c r="L25" s="361" t="n">
        <v>18</v>
      </c>
      <c r="M25" s="156" t="n">
        <v>4486.5</v>
      </c>
      <c r="N25" s="152" t="n">
        <v>0.335269029310153</v>
      </c>
      <c r="O25" s="156" t="n">
        <v>17</v>
      </c>
      <c r="P25" s="156" t="n">
        <v>1034.5</v>
      </c>
      <c r="Q25" s="188" t="n">
        <v>0.327853069115515</v>
      </c>
      <c r="R25" s="189" t="n">
        <v>16</v>
      </c>
      <c r="S25" s="156"/>
      <c r="T25" s="225"/>
      <c r="U25" s="151"/>
      <c r="V25" s="156"/>
      <c r="W25" s="152"/>
      <c r="X25" s="151"/>
      <c r="Y25" s="187"/>
      <c r="Z25" s="152"/>
      <c r="AA25" s="156"/>
      <c r="AB25" s="156"/>
      <c r="AC25" s="152"/>
      <c r="AD25" s="151"/>
      <c r="AE25" s="156"/>
      <c r="AF25" s="152"/>
      <c r="AG25" s="156"/>
    </row>
    <row r="26" customFormat="false" ht="18" hidden="false" customHeight="true" outlineLevel="0" collapsed="false">
      <c r="A26" s="166" t="s">
        <v>749</v>
      </c>
      <c r="B26" s="143" t="n">
        <v>308</v>
      </c>
      <c r="C26" s="158" t="s">
        <v>473</v>
      </c>
      <c r="D26" s="158" t="s">
        <v>794</v>
      </c>
      <c r="E26" s="143" t="n">
        <v>990180</v>
      </c>
      <c r="F26" s="143" t="n">
        <v>1700</v>
      </c>
      <c r="G26" s="143" t="n">
        <v>11900</v>
      </c>
      <c r="H26" s="143" t="n">
        <f aca="false">F26*31</f>
        <v>52700</v>
      </c>
      <c r="I26" s="191" t="n">
        <v>0.31</v>
      </c>
      <c r="J26" s="156" t="n">
        <v>362.9</v>
      </c>
      <c r="K26" s="338" t="n">
        <v>0.260162579222926</v>
      </c>
      <c r="L26" s="361" t="n">
        <v>11</v>
      </c>
      <c r="M26" s="156" t="n">
        <v>785</v>
      </c>
      <c r="N26" s="152" t="n">
        <v>0.145500294267515</v>
      </c>
      <c r="O26" s="156" t="n">
        <v>22</v>
      </c>
      <c r="P26" s="156" t="n">
        <v>997.81</v>
      </c>
      <c r="Q26" s="188" t="n">
        <v>0.30340445575811</v>
      </c>
      <c r="R26" s="189" t="n">
        <v>37</v>
      </c>
      <c r="S26" s="156"/>
      <c r="T26" s="225"/>
      <c r="U26" s="151"/>
      <c r="V26" s="156"/>
      <c r="W26" s="152"/>
      <c r="X26" s="151"/>
      <c r="Y26" s="187"/>
      <c r="Z26" s="152"/>
      <c r="AA26" s="156"/>
      <c r="AB26" s="156"/>
      <c r="AC26" s="152"/>
      <c r="AD26" s="151"/>
      <c r="AE26" s="156"/>
      <c r="AF26" s="152"/>
      <c r="AG26" s="156"/>
    </row>
    <row r="27" customFormat="false" ht="18" hidden="false" customHeight="true" outlineLevel="0" collapsed="false">
      <c r="A27" s="166" t="s">
        <v>749</v>
      </c>
      <c r="B27" s="143" t="n">
        <v>54</v>
      </c>
      <c r="C27" s="158" t="s">
        <v>795</v>
      </c>
      <c r="D27" s="158" t="s">
        <v>796</v>
      </c>
      <c r="E27" s="143" t="n">
        <v>993961</v>
      </c>
      <c r="F27" s="143" t="n">
        <v>1700</v>
      </c>
      <c r="G27" s="143" t="n">
        <v>11900</v>
      </c>
      <c r="H27" s="143" t="n">
        <f aca="false">F27*31</f>
        <v>52700</v>
      </c>
      <c r="I27" s="191" t="n">
        <v>0.31</v>
      </c>
      <c r="J27" s="156" t="n">
        <v>742.5</v>
      </c>
      <c r="K27" s="338" t="n">
        <v>0.272324579124444</v>
      </c>
      <c r="L27" s="361" t="n">
        <v>27</v>
      </c>
      <c r="M27" s="156" t="n">
        <v>634.11</v>
      </c>
      <c r="N27" s="152" t="n">
        <v>0.346335809244453</v>
      </c>
      <c r="O27" s="156" t="n">
        <v>15</v>
      </c>
      <c r="P27" s="156" t="n">
        <v>834.24</v>
      </c>
      <c r="Q27" s="188" t="n">
        <v>0.41055669387706</v>
      </c>
      <c r="R27" s="189" t="n">
        <v>13</v>
      </c>
      <c r="S27" s="156"/>
      <c r="T27" s="225"/>
      <c r="U27" s="151"/>
      <c r="V27" s="156"/>
      <c r="W27" s="152"/>
      <c r="X27" s="151"/>
      <c r="Y27" s="187"/>
      <c r="Z27" s="152"/>
      <c r="AA27" s="156"/>
      <c r="AB27" s="156"/>
      <c r="AC27" s="152"/>
      <c r="AD27" s="151"/>
      <c r="AE27" s="156"/>
      <c r="AF27" s="152"/>
      <c r="AG27" s="156"/>
    </row>
    <row r="28" customFormat="false" ht="16" hidden="false" customHeight="true" outlineLevel="0" collapsed="false">
      <c r="A28" s="166" t="s">
        <v>749</v>
      </c>
      <c r="B28" s="143" t="n">
        <v>52</v>
      </c>
      <c r="C28" s="158" t="s">
        <v>149</v>
      </c>
      <c r="D28" s="158" t="s">
        <v>797</v>
      </c>
      <c r="E28" s="143" t="n">
        <v>990057</v>
      </c>
      <c r="F28" s="143" t="n">
        <v>1700</v>
      </c>
      <c r="G28" s="143" t="n">
        <v>11900</v>
      </c>
      <c r="H28" s="143" t="n">
        <f aca="false">F28*31</f>
        <v>52700</v>
      </c>
      <c r="I28" s="191" t="n">
        <v>0.31</v>
      </c>
      <c r="J28" s="156" t="n">
        <v>2387.1</v>
      </c>
      <c r="K28" s="338" t="n">
        <v>0.444906790666499</v>
      </c>
      <c r="L28" s="361" t="n">
        <v>29</v>
      </c>
      <c r="M28" s="156" t="n">
        <v>320</v>
      </c>
      <c r="N28" s="152" t="n">
        <v>0.09759375</v>
      </c>
      <c r="O28" s="156" t="n">
        <v>9</v>
      </c>
      <c r="P28" s="156" t="n">
        <v>722.32</v>
      </c>
      <c r="Q28" s="188" t="n">
        <v>0.479155083619448</v>
      </c>
      <c r="R28" s="189" t="n">
        <v>15</v>
      </c>
      <c r="S28" s="156"/>
      <c r="T28" s="225"/>
      <c r="U28" s="151"/>
      <c r="V28" s="156"/>
      <c r="W28" s="152"/>
      <c r="X28" s="151"/>
      <c r="Y28" s="187"/>
      <c r="Z28" s="152"/>
      <c r="AA28" s="156"/>
      <c r="AB28" s="156"/>
      <c r="AC28" s="152"/>
      <c r="AD28" s="151"/>
      <c r="AE28" s="156"/>
      <c r="AF28" s="152"/>
      <c r="AG28" s="156"/>
    </row>
    <row r="29" customFormat="false" ht="18" hidden="false" customHeight="true" outlineLevel="0" collapsed="false">
      <c r="A29" s="166" t="s">
        <v>749</v>
      </c>
      <c r="B29" s="143" t="n">
        <v>341</v>
      </c>
      <c r="C29" s="158" t="s">
        <v>774</v>
      </c>
      <c r="D29" s="158" t="s">
        <v>798</v>
      </c>
      <c r="E29" s="143" t="n">
        <v>991097</v>
      </c>
      <c r="F29" s="143" t="n">
        <v>1700</v>
      </c>
      <c r="G29" s="143" t="n">
        <v>11900</v>
      </c>
      <c r="H29" s="143" t="n">
        <f aca="false">F29*31</f>
        <v>52700</v>
      </c>
      <c r="I29" s="191" t="n">
        <v>0.31</v>
      </c>
      <c r="J29" s="156" t="n">
        <v>778.89</v>
      </c>
      <c r="K29" s="338" t="n">
        <v>0.362708469745407</v>
      </c>
      <c r="L29" s="361" t="n">
        <v>15</v>
      </c>
      <c r="M29" s="156" t="e">
        <f aca="false">NA()</f>
        <v>#N/A</v>
      </c>
      <c r="N29" s="152" t="e">
        <f aca="false">NA()</f>
        <v>#N/A</v>
      </c>
      <c r="O29" s="156" t="e">
        <f aca="false">NA()</f>
        <v>#N/A</v>
      </c>
      <c r="P29" s="156" t="n">
        <v>721.4</v>
      </c>
      <c r="Q29" s="188" t="n">
        <v>0.272540892708622</v>
      </c>
      <c r="R29" s="189" t="n">
        <v>16</v>
      </c>
      <c r="S29" s="156"/>
      <c r="T29" s="225"/>
      <c r="U29" s="151"/>
      <c r="V29" s="156"/>
      <c r="W29" s="152"/>
      <c r="X29" s="151"/>
      <c r="Y29" s="187"/>
      <c r="Z29" s="152"/>
      <c r="AA29" s="156"/>
      <c r="AB29" s="156"/>
      <c r="AC29" s="152"/>
      <c r="AD29" s="151"/>
      <c r="AE29" s="156"/>
      <c r="AF29" s="152"/>
      <c r="AG29" s="156"/>
    </row>
    <row r="30" customFormat="false" ht="18" hidden="false" customHeight="true" outlineLevel="0" collapsed="false">
      <c r="A30" s="166" t="s">
        <v>749</v>
      </c>
      <c r="B30" s="143" t="n">
        <v>341</v>
      </c>
      <c r="C30" s="158" t="s">
        <v>774</v>
      </c>
      <c r="D30" s="158" t="s">
        <v>799</v>
      </c>
      <c r="E30" s="143" t="n">
        <v>992357</v>
      </c>
      <c r="F30" s="143" t="n">
        <v>1700</v>
      </c>
      <c r="G30" s="143" t="n">
        <v>11900</v>
      </c>
      <c r="H30" s="143" t="n">
        <f aca="false">F30*31</f>
        <v>52700</v>
      </c>
      <c r="I30" s="191" t="n">
        <v>0.31</v>
      </c>
      <c r="J30" s="156" t="n">
        <v>1163.7</v>
      </c>
      <c r="K30" s="338" t="n">
        <v>0.313481997078285</v>
      </c>
      <c r="L30" s="361" t="n">
        <v>23</v>
      </c>
      <c r="M30" s="156" t="n">
        <v>1652.32</v>
      </c>
      <c r="N30" s="152" t="n">
        <v>0.339158274426261</v>
      </c>
      <c r="O30" s="156" t="n">
        <v>22</v>
      </c>
      <c r="P30" s="156" t="n">
        <v>639.94</v>
      </c>
      <c r="Q30" s="188" t="n">
        <v>0.295171422320843</v>
      </c>
      <c r="R30" s="189" t="n">
        <v>19</v>
      </c>
      <c r="S30" s="156"/>
      <c r="T30" s="225"/>
      <c r="U30" s="151"/>
      <c r="V30" s="156"/>
      <c r="W30" s="152"/>
      <c r="X30" s="151"/>
      <c r="Y30" s="187"/>
      <c r="Z30" s="152"/>
      <c r="AA30" s="156"/>
      <c r="AB30" s="156"/>
      <c r="AC30" s="152"/>
      <c r="AD30" s="151"/>
      <c r="AE30" s="156"/>
      <c r="AF30" s="152"/>
      <c r="AG30" s="156"/>
    </row>
    <row r="31" customFormat="false" ht="18" hidden="false" customHeight="true" outlineLevel="0" collapsed="false">
      <c r="A31" s="166" t="s">
        <v>749</v>
      </c>
      <c r="B31" s="143" t="n">
        <v>712</v>
      </c>
      <c r="C31" s="158" t="s">
        <v>785</v>
      </c>
      <c r="D31" s="158" t="s">
        <v>800</v>
      </c>
      <c r="E31" s="143" t="n">
        <v>995067</v>
      </c>
      <c r="F31" s="143" t="n">
        <v>1700</v>
      </c>
      <c r="G31" s="143" t="n">
        <v>11900</v>
      </c>
      <c r="H31" s="143" t="n">
        <f aca="false">F31*31</f>
        <v>52700</v>
      </c>
      <c r="I31" s="191" t="n">
        <v>0.31</v>
      </c>
      <c r="J31" s="156" t="e">
        <f aca="false">NA()</f>
        <v>#N/A</v>
      </c>
      <c r="K31" s="338" t="e">
        <f aca="false">NA()</f>
        <v>#N/A</v>
      </c>
      <c r="L31" s="361" t="e">
        <f aca="false">NA()</f>
        <v>#N/A</v>
      </c>
      <c r="M31" s="156" t="n">
        <v>1614.2</v>
      </c>
      <c r="N31" s="152" t="n">
        <v>0.270494362532524</v>
      </c>
      <c r="O31" s="156" t="n">
        <v>15</v>
      </c>
      <c r="P31" s="156" t="n">
        <v>625.48</v>
      </c>
      <c r="Q31" s="188" t="n">
        <v>0.383105774764821</v>
      </c>
      <c r="R31" s="189" t="n">
        <v>10</v>
      </c>
      <c r="S31" s="156"/>
      <c r="T31" s="225"/>
      <c r="U31" s="151"/>
      <c r="V31" s="156"/>
      <c r="W31" s="152"/>
      <c r="X31" s="151"/>
      <c r="Y31" s="187"/>
      <c r="Z31" s="152"/>
      <c r="AA31" s="156"/>
      <c r="AB31" s="156"/>
      <c r="AC31" s="152"/>
      <c r="AD31" s="151"/>
      <c r="AE31" s="156"/>
      <c r="AF31" s="152"/>
      <c r="AG31" s="156"/>
    </row>
    <row r="32" customFormat="false" ht="18" hidden="false" customHeight="true" outlineLevel="0" collapsed="false">
      <c r="A32" s="166" t="s">
        <v>749</v>
      </c>
      <c r="B32" s="143" t="n">
        <v>355</v>
      </c>
      <c r="C32" s="158" t="s">
        <v>778</v>
      </c>
      <c r="D32" s="158" t="s">
        <v>81</v>
      </c>
      <c r="E32" s="143" t="n">
        <v>996027</v>
      </c>
      <c r="F32" s="143" t="n">
        <v>1700</v>
      </c>
      <c r="G32" s="143" t="n">
        <v>11900</v>
      </c>
      <c r="H32" s="143" t="n">
        <f aca="false">F32*31</f>
        <v>52700</v>
      </c>
      <c r="I32" s="191" t="n">
        <v>0.31</v>
      </c>
      <c r="J32" s="156" t="n">
        <v>1710.36</v>
      </c>
      <c r="K32" s="338" t="n">
        <v>0.347556868904908</v>
      </c>
      <c r="L32" s="361" t="n">
        <v>43</v>
      </c>
      <c r="M32" s="156" t="n">
        <v>1400.6</v>
      </c>
      <c r="N32" s="152" t="n">
        <v>0.291765383157252</v>
      </c>
      <c r="O32" s="156" t="n">
        <v>36</v>
      </c>
      <c r="P32" s="156" t="n">
        <v>620.68</v>
      </c>
      <c r="Q32" s="188" t="n">
        <v>0.307625507507893</v>
      </c>
      <c r="R32" s="189" t="n">
        <v>20</v>
      </c>
      <c r="S32" s="156"/>
      <c r="T32" s="225"/>
      <c r="U32" s="151"/>
      <c r="V32" s="156"/>
      <c r="W32" s="152"/>
      <c r="X32" s="151"/>
      <c r="Y32" s="187"/>
      <c r="Z32" s="152"/>
      <c r="AA32" s="156"/>
      <c r="AB32" s="156"/>
      <c r="AC32" s="152"/>
      <c r="AD32" s="151"/>
      <c r="AE32" s="156"/>
      <c r="AF32" s="152"/>
      <c r="AG32" s="156"/>
    </row>
    <row r="33" customFormat="false" ht="17.1" hidden="false" customHeight="true" outlineLevel="0" collapsed="false">
      <c r="A33" s="166" t="s">
        <v>749</v>
      </c>
      <c r="B33" s="143" t="n">
        <v>359</v>
      </c>
      <c r="C33" s="158" t="s">
        <v>801</v>
      </c>
      <c r="D33" s="158" t="s">
        <v>802</v>
      </c>
      <c r="E33" s="143" t="n">
        <v>991363</v>
      </c>
      <c r="F33" s="143" t="n">
        <v>1700</v>
      </c>
      <c r="G33" s="143" t="n">
        <v>11900</v>
      </c>
      <c r="H33" s="143" t="n">
        <f aca="false">F33*31</f>
        <v>52700</v>
      </c>
      <c r="I33" s="191" t="n">
        <v>0.31</v>
      </c>
      <c r="J33" s="156" t="e">
        <f aca="false">NA()</f>
        <v>#N/A</v>
      </c>
      <c r="K33" s="338" t="e">
        <f aca="false">NA()</f>
        <v>#N/A</v>
      </c>
      <c r="L33" s="361" t="e">
        <f aca="false">NA()</f>
        <v>#N/A</v>
      </c>
      <c r="M33" s="156" t="n">
        <v>869.1</v>
      </c>
      <c r="N33" s="152" t="n">
        <v>0.267726383615349</v>
      </c>
      <c r="O33" s="156" t="n">
        <v>18</v>
      </c>
      <c r="P33" s="156" t="n">
        <v>416.33</v>
      </c>
      <c r="Q33" s="188" t="n">
        <v>0.242874642711311</v>
      </c>
      <c r="R33" s="189" t="n">
        <v>18</v>
      </c>
      <c r="S33" s="156"/>
      <c r="T33" s="225"/>
      <c r="U33" s="151"/>
      <c r="V33" s="156"/>
      <c r="W33" s="152"/>
      <c r="X33" s="151"/>
      <c r="Y33" s="187"/>
      <c r="Z33" s="152"/>
      <c r="AA33" s="156"/>
      <c r="AB33" s="156"/>
      <c r="AC33" s="152"/>
      <c r="AD33" s="151"/>
      <c r="AE33" s="156"/>
      <c r="AF33" s="152"/>
      <c r="AG33" s="156"/>
    </row>
    <row r="34" s="129" customFormat="true" ht="18.95" hidden="false" customHeight="true" outlineLevel="0" collapsed="false">
      <c r="A34" s="166" t="s">
        <v>749</v>
      </c>
      <c r="B34" s="143" t="n">
        <v>307</v>
      </c>
      <c r="C34" s="158" t="s">
        <v>232</v>
      </c>
      <c r="D34" s="158" t="s">
        <v>803</v>
      </c>
      <c r="E34" s="143" t="n">
        <v>993501</v>
      </c>
      <c r="F34" s="143" t="n">
        <v>1700</v>
      </c>
      <c r="G34" s="143" t="n">
        <v>11900</v>
      </c>
      <c r="H34" s="143" t="n">
        <f aca="false">F34*31</f>
        <v>52700</v>
      </c>
      <c r="I34" s="191" t="n">
        <v>0.31</v>
      </c>
      <c r="J34" s="156" t="n">
        <v>1928</v>
      </c>
      <c r="K34" s="338" t="n">
        <v>0.439538381742739</v>
      </c>
      <c r="L34" s="361" t="n">
        <v>17</v>
      </c>
      <c r="M34" s="156" t="e">
        <f aca="false">NA()</f>
        <v>#N/A</v>
      </c>
      <c r="N34" s="152" t="e">
        <f aca="false">NA()</f>
        <v>#N/A</v>
      </c>
      <c r="O34" s="156" t="e">
        <f aca="false">NA()</f>
        <v>#N/A</v>
      </c>
      <c r="P34" s="156" t="n">
        <v>374.34</v>
      </c>
      <c r="Q34" s="188" t="n">
        <v>0.127504407757921</v>
      </c>
      <c r="R34" s="189" t="n">
        <v>7</v>
      </c>
      <c r="S34" s="156"/>
      <c r="T34" s="225"/>
      <c r="U34" s="151"/>
      <c r="V34" s="156"/>
      <c r="W34" s="152"/>
      <c r="X34" s="151"/>
      <c r="Y34" s="187"/>
      <c r="Z34" s="152"/>
      <c r="AA34" s="156"/>
      <c r="AB34" s="156"/>
      <c r="AC34" s="152"/>
      <c r="AD34" s="151"/>
      <c r="AE34" s="156"/>
      <c r="AF34" s="152"/>
      <c r="AG34" s="156"/>
      <c r="AH34" s="110"/>
    </row>
    <row r="35" customFormat="false" ht="18" hidden="false" customHeight="true" outlineLevel="0" collapsed="false">
      <c r="A35" s="166" t="s">
        <v>749</v>
      </c>
      <c r="B35" s="143" t="n">
        <v>307</v>
      </c>
      <c r="C35" s="158" t="s">
        <v>232</v>
      </c>
      <c r="D35" s="158" t="s">
        <v>804</v>
      </c>
      <c r="E35" s="143" t="n">
        <v>991137</v>
      </c>
      <c r="F35" s="143" t="n">
        <v>1700</v>
      </c>
      <c r="G35" s="143" t="n">
        <v>11900</v>
      </c>
      <c r="H35" s="143" t="n">
        <f aca="false">F35*31</f>
        <v>52700</v>
      </c>
      <c r="I35" s="191" t="n">
        <v>0.31</v>
      </c>
      <c r="J35" s="153" t="n">
        <v>3536</v>
      </c>
      <c r="K35" s="344" t="n">
        <v>0.408115384615385</v>
      </c>
      <c r="L35" s="363" t="n">
        <v>25</v>
      </c>
      <c r="M35" s="156" t="n">
        <v>5865.02</v>
      </c>
      <c r="N35" s="152" t="n">
        <v>0.326627309028801</v>
      </c>
      <c r="O35" s="156" t="n">
        <v>29</v>
      </c>
      <c r="P35" s="156" t="n">
        <v>355.51</v>
      </c>
      <c r="Q35" s="188" t="n">
        <v>0.269795505049084</v>
      </c>
      <c r="R35" s="189" t="n">
        <v>8</v>
      </c>
      <c r="S35" s="156"/>
      <c r="T35" s="225"/>
      <c r="U35" s="151"/>
      <c r="V35" s="156"/>
      <c r="W35" s="152"/>
      <c r="X35" s="151"/>
      <c r="Y35" s="187"/>
      <c r="Z35" s="152"/>
      <c r="AA35" s="156"/>
      <c r="AB35" s="156"/>
      <c r="AC35" s="152"/>
      <c r="AD35" s="151"/>
      <c r="AE35" s="156"/>
      <c r="AF35" s="152"/>
      <c r="AG35" s="156"/>
    </row>
    <row r="36" customFormat="false" ht="18" hidden="false" customHeight="true" outlineLevel="0" collapsed="false">
      <c r="A36" s="166" t="s">
        <v>749</v>
      </c>
      <c r="B36" s="143" t="n">
        <v>307</v>
      </c>
      <c r="C36" s="158" t="s">
        <v>232</v>
      </c>
      <c r="D36" s="158" t="s">
        <v>805</v>
      </c>
      <c r="E36" s="143" t="n">
        <v>990237</v>
      </c>
      <c r="F36" s="143" t="n">
        <v>1700</v>
      </c>
      <c r="G36" s="143" t="n">
        <v>11900</v>
      </c>
      <c r="H36" s="143" t="n">
        <f aca="false">F36*31</f>
        <v>52700</v>
      </c>
      <c r="I36" s="191" t="n">
        <v>0.31</v>
      </c>
      <c r="J36" s="156" t="n">
        <v>2349.08</v>
      </c>
      <c r="K36" s="338" t="n">
        <v>0.338305421696749</v>
      </c>
      <c r="L36" s="361" t="n">
        <v>31</v>
      </c>
      <c r="M36" s="156" t="n">
        <v>2756.6</v>
      </c>
      <c r="N36" s="152" t="n">
        <v>0.384093085685301</v>
      </c>
      <c r="O36" s="156" t="n">
        <v>22</v>
      </c>
      <c r="P36" s="156" t="n">
        <v>349.19</v>
      </c>
      <c r="Q36" s="188" t="n">
        <v>0.213073112059337</v>
      </c>
      <c r="R36" s="189" t="n">
        <v>10</v>
      </c>
      <c r="S36" s="156"/>
      <c r="T36" s="225"/>
      <c r="U36" s="151"/>
      <c r="V36" s="156"/>
      <c r="W36" s="152"/>
      <c r="X36" s="151"/>
      <c r="Y36" s="187"/>
      <c r="Z36" s="152"/>
      <c r="AA36" s="156"/>
      <c r="AB36" s="156"/>
      <c r="AC36" s="152"/>
      <c r="AD36" s="151"/>
      <c r="AE36" s="156"/>
      <c r="AF36" s="152"/>
      <c r="AG36" s="156"/>
    </row>
    <row r="37" s="129" customFormat="true" ht="18.95" hidden="false" customHeight="true" outlineLevel="0" collapsed="false">
      <c r="A37" s="166" t="s">
        <v>749</v>
      </c>
      <c r="B37" s="143" t="n">
        <v>307</v>
      </c>
      <c r="C37" s="158" t="s">
        <v>232</v>
      </c>
      <c r="D37" s="158" t="s">
        <v>806</v>
      </c>
      <c r="E37" s="143" t="n">
        <v>990271</v>
      </c>
      <c r="F37" s="143" t="n">
        <v>1700</v>
      </c>
      <c r="G37" s="143" t="n">
        <v>11900</v>
      </c>
      <c r="H37" s="143" t="n">
        <f aca="false">F37*31</f>
        <v>52700</v>
      </c>
      <c r="I37" s="191" t="n">
        <v>0.31</v>
      </c>
      <c r="J37" s="156" t="n">
        <v>7123.24</v>
      </c>
      <c r="K37" s="338" t="n">
        <v>0.205233152329558</v>
      </c>
      <c r="L37" s="361" t="n">
        <v>47</v>
      </c>
      <c r="M37" s="156" t="n">
        <v>1587.4</v>
      </c>
      <c r="N37" s="152" t="n">
        <v>0.279433035151821</v>
      </c>
      <c r="O37" s="156" t="n">
        <v>13</v>
      </c>
      <c r="P37" s="156" t="n">
        <v>279.35</v>
      </c>
      <c r="Q37" s="188" t="n">
        <v>0.212421693216395</v>
      </c>
      <c r="R37" s="189" t="n">
        <v>9</v>
      </c>
      <c r="S37" s="156"/>
      <c r="T37" s="225"/>
      <c r="U37" s="151"/>
      <c r="V37" s="156"/>
      <c r="W37" s="152"/>
      <c r="X37" s="151"/>
      <c r="Y37" s="187"/>
      <c r="Z37" s="152"/>
      <c r="AA37" s="156"/>
      <c r="AB37" s="156"/>
      <c r="AC37" s="152"/>
      <c r="AD37" s="151"/>
      <c r="AE37" s="156"/>
      <c r="AF37" s="152"/>
      <c r="AG37" s="156"/>
      <c r="AH37" s="110"/>
    </row>
    <row r="38" customFormat="false" ht="22" hidden="false" customHeight="true" outlineLevel="0" collapsed="false">
      <c r="A38" s="166" t="s">
        <v>749</v>
      </c>
      <c r="B38" s="143" t="n">
        <v>307</v>
      </c>
      <c r="C38" s="158" t="s">
        <v>232</v>
      </c>
      <c r="D38" s="158" t="s">
        <v>807</v>
      </c>
      <c r="E38" s="143" t="n">
        <v>990279</v>
      </c>
      <c r="F38" s="143" t="n">
        <v>1700</v>
      </c>
      <c r="G38" s="143" t="n">
        <v>11900</v>
      </c>
      <c r="H38" s="143" t="n">
        <f aca="false">F38*31</f>
        <v>52700</v>
      </c>
      <c r="I38" s="191" t="n">
        <v>0.31</v>
      </c>
      <c r="J38" s="156" t="n">
        <v>646.9</v>
      </c>
      <c r="K38" s="338" t="n">
        <v>0.227438553099397</v>
      </c>
      <c r="L38" s="361" t="n">
        <v>12</v>
      </c>
      <c r="M38" s="156" t="n">
        <v>580</v>
      </c>
      <c r="N38" s="152" t="n">
        <v>0.0656724137931035</v>
      </c>
      <c r="O38" s="156" t="n">
        <v>10</v>
      </c>
      <c r="P38" s="156" t="n">
        <v>13.4</v>
      </c>
      <c r="Q38" s="188" t="n">
        <v>-0.149253731343284</v>
      </c>
      <c r="R38" s="189" t="n">
        <v>2</v>
      </c>
      <c r="S38" s="156"/>
      <c r="T38" s="225"/>
      <c r="U38" s="151"/>
      <c r="V38" s="156"/>
      <c r="W38" s="152"/>
      <c r="X38" s="151"/>
      <c r="Y38" s="187"/>
      <c r="Z38" s="152"/>
      <c r="AA38" s="156"/>
      <c r="AB38" s="156"/>
      <c r="AC38" s="152"/>
      <c r="AD38" s="151"/>
      <c r="AE38" s="156"/>
      <c r="AF38" s="152"/>
      <c r="AG38" s="156"/>
      <c r="AH38" s="156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true" outlineLevel="0" collapsed="false">
      <c r="A39" s="166" t="s">
        <v>749</v>
      </c>
      <c r="B39" s="143" t="n">
        <v>307</v>
      </c>
      <c r="C39" s="158" t="s">
        <v>232</v>
      </c>
      <c r="D39" s="158" t="s">
        <v>808</v>
      </c>
      <c r="E39" s="143" t="n">
        <v>990269</v>
      </c>
      <c r="F39" s="143" t="n">
        <v>1700</v>
      </c>
      <c r="G39" s="143" t="n">
        <v>11900</v>
      </c>
      <c r="H39" s="143" t="n">
        <f aca="false">F39*31</f>
        <v>52700</v>
      </c>
      <c r="I39" s="191" t="n">
        <v>0.31</v>
      </c>
      <c r="J39" s="156" t="e">
        <f aca="false">NA()</f>
        <v>#N/A</v>
      </c>
      <c r="K39" s="338" t="e">
        <f aca="false">NA()</f>
        <v>#N/A</v>
      </c>
      <c r="L39" s="361" t="e">
        <f aca="false">NA()</f>
        <v>#N/A</v>
      </c>
      <c r="M39" s="156" t="e">
        <f aca="false">NA()</f>
        <v>#N/A</v>
      </c>
      <c r="N39" s="152" t="e">
        <f aca="false">NA()</f>
        <v>#N/A</v>
      </c>
      <c r="O39" s="156" t="e">
        <f aca="false">NA()</f>
        <v>#N/A</v>
      </c>
      <c r="P39" s="156" t="e">
        <f aca="false">NA()</f>
        <v>#N/A</v>
      </c>
      <c r="Q39" s="188" t="e">
        <f aca="false">NA()</f>
        <v>#N/A</v>
      </c>
      <c r="R39" s="189" t="e">
        <f aca="false">NA()</f>
        <v>#N/A</v>
      </c>
      <c r="S39" s="156"/>
      <c r="T39" s="225"/>
      <c r="U39" s="151"/>
      <c r="V39" s="156"/>
      <c r="W39" s="152"/>
      <c r="X39" s="151"/>
      <c r="Y39" s="187"/>
      <c r="Z39" s="152"/>
      <c r="AA39" s="156"/>
      <c r="AB39" s="156"/>
      <c r="AC39" s="152"/>
      <c r="AD39" s="151"/>
      <c r="AE39" s="156"/>
      <c r="AF39" s="152"/>
      <c r="AG39" s="156"/>
    </row>
    <row r="40" customFormat="false" ht="16" hidden="false" customHeight="true" outlineLevel="0" collapsed="false">
      <c r="A40" s="166" t="s">
        <v>749</v>
      </c>
      <c r="B40" s="143" t="n">
        <v>391</v>
      </c>
      <c r="C40" s="158" t="s">
        <v>809</v>
      </c>
      <c r="D40" s="158" t="s">
        <v>810</v>
      </c>
      <c r="E40" s="143" t="n">
        <v>1000260</v>
      </c>
      <c r="F40" s="143" t="n">
        <v>1700</v>
      </c>
      <c r="G40" s="143" t="n">
        <v>11900</v>
      </c>
      <c r="H40" s="143" t="n">
        <f aca="false">F40*31</f>
        <v>52700</v>
      </c>
      <c r="I40" s="191" t="n">
        <v>0.31</v>
      </c>
      <c r="J40" s="156" t="e">
        <f aca="false">NA()</f>
        <v>#N/A</v>
      </c>
      <c r="K40" s="338" t="e">
        <f aca="false">NA()</f>
        <v>#N/A</v>
      </c>
      <c r="L40" s="361" t="e">
        <f aca="false">NA()</f>
        <v>#N/A</v>
      </c>
      <c r="M40" s="156" t="e">
        <f aca="false">NA()</f>
        <v>#N/A</v>
      </c>
      <c r="N40" s="152" t="e">
        <f aca="false">NA()</f>
        <v>#N/A</v>
      </c>
      <c r="O40" s="156" t="e">
        <f aca="false">NA()</f>
        <v>#N/A</v>
      </c>
      <c r="P40" s="156" t="e">
        <f aca="false">NA()</f>
        <v>#N/A</v>
      </c>
      <c r="Q40" s="188" t="e">
        <f aca="false">NA()</f>
        <v>#N/A</v>
      </c>
      <c r="R40" s="189" t="e">
        <f aca="false">NA()</f>
        <v>#N/A</v>
      </c>
      <c r="S40" s="156"/>
      <c r="T40" s="225"/>
      <c r="U40" s="151"/>
      <c r="V40" s="156"/>
      <c r="W40" s="152"/>
      <c r="X40" s="151"/>
      <c r="Y40" s="187"/>
      <c r="Z40" s="152"/>
      <c r="AA40" s="156"/>
      <c r="AB40" s="156"/>
      <c r="AC40" s="152"/>
      <c r="AD40" s="151"/>
      <c r="AE40" s="156"/>
      <c r="AF40" s="152"/>
      <c r="AG40" s="156"/>
    </row>
    <row r="41" s="171" customFormat="true" ht="17" hidden="false" customHeight="true" outlineLevel="0" collapsed="false">
      <c r="A41" s="166" t="s">
        <v>749</v>
      </c>
      <c r="B41" s="143" t="n">
        <v>307</v>
      </c>
      <c r="C41" s="158" t="s">
        <v>232</v>
      </c>
      <c r="D41" s="158" t="s">
        <v>811</v>
      </c>
      <c r="E41" s="143" t="n">
        <v>991617</v>
      </c>
      <c r="F41" s="143" t="n">
        <v>1700</v>
      </c>
      <c r="G41" s="143" t="n">
        <v>11900</v>
      </c>
      <c r="H41" s="143" t="n">
        <f aca="false">F41*31</f>
        <v>52700</v>
      </c>
      <c r="I41" s="191" t="n">
        <v>0.31</v>
      </c>
      <c r="J41" s="156" t="e">
        <f aca="false">NA()</f>
        <v>#N/A</v>
      </c>
      <c r="K41" s="338" t="e">
        <f aca="false">NA()</f>
        <v>#N/A</v>
      </c>
      <c r="L41" s="361" t="e">
        <f aca="false">NA()</f>
        <v>#N/A</v>
      </c>
      <c r="M41" s="156" t="e">
        <f aca="false">NA()</f>
        <v>#N/A</v>
      </c>
      <c r="N41" s="152" t="e">
        <f aca="false">NA()</f>
        <v>#N/A</v>
      </c>
      <c r="O41" s="156" t="e">
        <f aca="false">NA()</f>
        <v>#N/A</v>
      </c>
      <c r="P41" s="156" t="e">
        <f aca="false">NA()</f>
        <v>#N/A</v>
      </c>
      <c r="Q41" s="188" t="e">
        <f aca="false">NA()</f>
        <v>#N/A</v>
      </c>
      <c r="R41" s="189" t="e">
        <f aca="false">NA()</f>
        <v>#N/A</v>
      </c>
      <c r="S41" s="156"/>
      <c r="T41" s="225"/>
      <c r="U41" s="151"/>
      <c r="V41" s="156"/>
      <c r="W41" s="152"/>
      <c r="X41" s="151"/>
      <c r="Y41" s="187"/>
      <c r="Z41" s="152"/>
      <c r="AA41" s="156"/>
      <c r="AB41" s="156"/>
      <c r="AC41" s="152"/>
      <c r="AD41" s="151"/>
      <c r="AE41" s="156"/>
      <c r="AF41" s="152"/>
      <c r="AG41" s="156"/>
      <c r="AH41" s="110"/>
    </row>
    <row r="42" customFormat="false" ht="18" hidden="false" customHeight="true" outlineLevel="0" collapsed="false">
      <c r="A42" s="166" t="s">
        <v>749</v>
      </c>
      <c r="B42" s="143" t="n">
        <v>343</v>
      </c>
      <c r="C42" s="158" t="s">
        <v>812</v>
      </c>
      <c r="D42" s="158" t="s">
        <v>813</v>
      </c>
      <c r="E42" s="143" t="n">
        <v>990035</v>
      </c>
      <c r="F42" s="143" t="n">
        <v>1700</v>
      </c>
      <c r="G42" s="143" t="n">
        <v>11900</v>
      </c>
      <c r="H42" s="143" t="n">
        <f aca="false">F42*31</f>
        <v>52700</v>
      </c>
      <c r="I42" s="191" t="n">
        <v>0.31</v>
      </c>
      <c r="J42" s="156" t="e">
        <f aca="false">NA()</f>
        <v>#N/A</v>
      </c>
      <c r="K42" s="338" t="e">
        <f aca="false">NA()</f>
        <v>#N/A</v>
      </c>
      <c r="L42" s="361" t="e">
        <f aca="false">NA()</f>
        <v>#N/A</v>
      </c>
      <c r="M42" s="156" t="e">
        <f aca="false">NA()</f>
        <v>#N/A</v>
      </c>
      <c r="N42" s="152" t="e">
        <f aca="false">NA()</f>
        <v>#N/A</v>
      </c>
      <c r="O42" s="156" t="e">
        <f aca="false">NA()</f>
        <v>#N/A</v>
      </c>
      <c r="P42" s="156" t="e">
        <f aca="false">NA()</f>
        <v>#N/A</v>
      </c>
      <c r="Q42" s="188" t="e">
        <f aca="false">NA()</f>
        <v>#N/A</v>
      </c>
      <c r="R42" s="189" t="e">
        <f aca="false">NA()</f>
        <v>#N/A</v>
      </c>
      <c r="S42" s="156"/>
      <c r="T42" s="225"/>
      <c r="U42" s="151"/>
      <c r="V42" s="156"/>
      <c r="W42" s="152"/>
      <c r="X42" s="151"/>
      <c r="Y42" s="187"/>
      <c r="Z42" s="152"/>
      <c r="AA42" s="156"/>
      <c r="AB42" s="156"/>
      <c r="AC42" s="152"/>
      <c r="AD42" s="151"/>
      <c r="AE42" s="156"/>
      <c r="AF42" s="152"/>
      <c r="AG42" s="156"/>
    </row>
    <row r="43" customFormat="false" ht="18" hidden="false" customHeight="true" outlineLevel="0" collapsed="false">
      <c r="A43" s="166" t="s">
        <v>749</v>
      </c>
      <c r="B43" s="143" t="n">
        <v>307</v>
      </c>
      <c r="C43" s="158" t="s">
        <v>232</v>
      </c>
      <c r="D43" s="158" t="s">
        <v>814</v>
      </c>
      <c r="E43" s="143" t="n">
        <v>991357</v>
      </c>
      <c r="F43" s="143" t="n">
        <v>1700</v>
      </c>
      <c r="G43" s="143" t="n">
        <v>11900</v>
      </c>
      <c r="H43" s="143" t="n">
        <f aca="false">F43*31</f>
        <v>52700</v>
      </c>
      <c r="I43" s="191" t="n">
        <v>0.31</v>
      </c>
      <c r="J43" s="156" t="e">
        <f aca="false">NA()</f>
        <v>#N/A</v>
      </c>
      <c r="K43" s="338" t="e">
        <f aca="false">NA()</f>
        <v>#N/A</v>
      </c>
      <c r="L43" s="361" t="e">
        <f aca="false">NA()</f>
        <v>#N/A</v>
      </c>
      <c r="M43" s="156" t="e">
        <f aca="false">NA()</f>
        <v>#N/A</v>
      </c>
      <c r="N43" s="152" t="e">
        <f aca="false">NA()</f>
        <v>#N/A</v>
      </c>
      <c r="O43" s="156" t="e">
        <f aca="false">NA()</f>
        <v>#N/A</v>
      </c>
      <c r="P43" s="156" t="e">
        <f aca="false">NA()</f>
        <v>#N/A</v>
      </c>
      <c r="Q43" s="188" t="e">
        <f aca="false">NA()</f>
        <v>#N/A</v>
      </c>
      <c r="R43" s="189" t="e">
        <f aca="false">NA()</f>
        <v>#N/A</v>
      </c>
      <c r="S43" s="156"/>
      <c r="T43" s="225"/>
      <c r="U43" s="151"/>
      <c r="V43" s="156"/>
      <c r="W43" s="152"/>
      <c r="X43" s="151"/>
      <c r="Y43" s="187"/>
      <c r="Z43" s="152"/>
      <c r="AA43" s="156"/>
      <c r="AB43" s="156"/>
      <c r="AC43" s="152"/>
      <c r="AD43" s="151"/>
      <c r="AE43" s="156"/>
      <c r="AF43" s="152"/>
      <c r="AG43" s="156"/>
    </row>
    <row r="44" customFormat="false" ht="18" hidden="false" customHeight="true" outlineLevel="0" collapsed="false">
      <c r="A44" s="166" t="s">
        <v>749</v>
      </c>
      <c r="B44" s="143" t="n">
        <v>58</v>
      </c>
      <c r="C44" s="158" t="s">
        <v>815</v>
      </c>
      <c r="D44" s="158" t="s">
        <v>816</v>
      </c>
      <c r="E44" s="143" t="n">
        <v>990012</v>
      </c>
      <c r="F44" s="143" t="n">
        <v>1700</v>
      </c>
      <c r="G44" s="143" t="n">
        <v>11900</v>
      </c>
      <c r="H44" s="143" t="n">
        <f aca="false">F44*31</f>
        <v>52700</v>
      </c>
      <c r="I44" s="191" t="n">
        <v>0.31</v>
      </c>
      <c r="J44" s="156" t="e">
        <f aca="false">NA()</f>
        <v>#N/A</v>
      </c>
      <c r="K44" s="338" t="e">
        <f aca="false">NA()</f>
        <v>#N/A</v>
      </c>
      <c r="L44" s="361" t="e">
        <f aca="false">NA()</f>
        <v>#N/A</v>
      </c>
      <c r="M44" s="156" t="e">
        <f aca="false">NA()</f>
        <v>#N/A</v>
      </c>
      <c r="N44" s="152" t="e">
        <f aca="false">NA()</f>
        <v>#N/A</v>
      </c>
      <c r="O44" s="156" t="e">
        <f aca="false">NA()</f>
        <v>#N/A</v>
      </c>
      <c r="P44" s="156" t="e">
        <f aca="false">NA()</f>
        <v>#N/A</v>
      </c>
      <c r="Q44" s="188" t="e">
        <f aca="false">NA()</f>
        <v>#N/A</v>
      </c>
      <c r="R44" s="189" t="e">
        <f aca="false">NA()</f>
        <v>#N/A</v>
      </c>
      <c r="S44" s="156"/>
      <c r="T44" s="225"/>
      <c r="U44" s="151"/>
      <c r="V44" s="156"/>
      <c r="W44" s="152"/>
      <c r="X44" s="151"/>
      <c r="Y44" s="187"/>
      <c r="Z44" s="152"/>
      <c r="AA44" s="156"/>
      <c r="AB44" s="156"/>
      <c r="AC44" s="152"/>
      <c r="AD44" s="151"/>
      <c r="AE44" s="156"/>
      <c r="AF44" s="152"/>
      <c r="AG44" s="156"/>
    </row>
    <row r="45" customFormat="false" ht="21" hidden="false" customHeight="true" outlineLevel="0" collapsed="false">
      <c r="A45" s="166" t="s">
        <v>749</v>
      </c>
      <c r="B45" s="143" t="n">
        <v>339</v>
      </c>
      <c r="C45" s="158" t="s">
        <v>817</v>
      </c>
      <c r="D45" s="158" t="s">
        <v>818</v>
      </c>
      <c r="E45" s="143" t="n">
        <v>993602</v>
      </c>
      <c r="F45" s="143" t="n">
        <v>1700</v>
      </c>
      <c r="G45" s="143" t="n">
        <v>11900</v>
      </c>
      <c r="H45" s="143" t="n">
        <f aca="false">F45*31</f>
        <v>52700</v>
      </c>
      <c r="I45" s="191" t="n">
        <v>0.31</v>
      </c>
      <c r="J45" s="156" t="e">
        <f aca="false">NA()</f>
        <v>#N/A</v>
      </c>
      <c r="K45" s="338" t="e">
        <f aca="false">NA()</f>
        <v>#N/A</v>
      </c>
      <c r="L45" s="361" t="e">
        <f aca="false">NA()</f>
        <v>#N/A</v>
      </c>
      <c r="M45" s="156" t="e">
        <f aca="false">NA()</f>
        <v>#N/A</v>
      </c>
      <c r="N45" s="152" t="e">
        <f aca="false">NA()</f>
        <v>#N/A</v>
      </c>
      <c r="O45" s="156" t="e">
        <f aca="false">NA()</f>
        <v>#N/A</v>
      </c>
      <c r="P45" s="156" t="e">
        <f aca="false">NA()</f>
        <v>#N/A</v>
      </c>
      <c r="Q45" s="188" t="e">
        <f aca="false">NA()</f>
        <v>#N/A</v>
      </c>
      <c r="R45" s="189" t="e">
        <f aca="false">NA()</f>
        <v>#N/A</v>
      </c>
      <c r="S45" s="156"/>
      <c r="T45" s="225"/>
      <c r="U45" s="151"/>
      <c r="V45" s="156"/>
      <c r="W45" s="152"/>
      <c r="X45" s="151"/>
      <c r="Y45" s="187"/>
      <c r="Z45" s="152"/>
      <c r="AA45" s="156"/>
      <c r="AB45" s="156"/>
      <c r="AC45" s="152"/>
      <c r="AD45" s="151"/>
      <c r="AE45" s="156"/>
      <c r="AF45" s="152"/>
      <c r="AG45" s="156"/>
    </row>
    <row r="46" customFormat="false" ht="18" hidden="false" customHeight="true" outlineLevel="0" collapsed="false">
      <c r="A46" s="166" t="s">
        <v>749</v>
      </c>
      <c r="B46" s="143" t="n">
        <v>349</v>
      </c>
      <c r="C46" s="158" t="s">
        <v>819</v>
      </c>
      <c r="D46" s="158" t="s">
        <v>820</v>
      </c>
      <c r="E46" s="143"/>
      <c r="F46" s="143" t="n">
        <v>1700</v>
      </c>
      <c r="G46" s="143" t="n">
        <v>11900</v>
      </c>
      <c r="H46" s="143" t="n">
        <f aca="false">F46*31</f>
        <v>52700</v>
      </c>
      <c r="I46" s="191" t="n">
        <v>0.31</v>
      </c>
      <c r="J46" s="156" t="e">
        <f aca="false">NA()</f>
        <v>#N/A</v>
      </c>
      <c r="K46" s="338" t="e">
        <f aca="false">NA()</f>
        <v>#N/A</v>
      </c>
      <c r="L46" s="361" t="e">
        <f aca="false">NA()</f>
        <v>#N/A</v>
      </c>
      <c r="M46" s="156" t="e">
        <f aca="false">NA()</f>
        <v>#N/A</v>
      </c>
      <c r="N46" s="152" t="e">
        <f aca="false">NA()</f>
        <v>#N/A</v>
      </c>
      <c r="O46" s="156" t="e">
        <f aca="false">NA()</f>
        <v>#N/A</v>
      </c>
      <c r="P46" s="156" t="e">
        <f aca="false">NA()</f>
        <v>#N/A</v>
      </c>
      <c r="Q46" s="188" t="e">
        <f aca="false">NA()</f>
        <v>#N/A</v>
      </c>
      <c r="R46" s="189" t="e">
        <f aca="false">NA()</f>
        <v>#N/A</v>
      </c>
      <c r="S46" s="156"/>
      <c r="T46" s="225"/>
      <c r="U46" s="151"/>
      <c r="V46" s="156"/>
      <c r="W46" s="152"/>
      <c r="X46" s="151"/>
      <c r="Y46" s="187"/>
      <c r="Z46" s="152"/>
      <c r="AA46" s="156"/>
      <c r="AB46" s="156"/>
      <c r="AC46" s="152"/>
      <c r="AD46" s="151"/>
      <c r="AE46" s="156"/>
      <c r="AF46" s="152"/>
      <c r="AG46" s="156"/>
    </row>
    <row r="47" customFormat="false" ht="18" hidden="false" customHeight="true" outlineLevel="0" collapsed="false">
      <c r="A47" s="166" t="s">
        <v>749</v>
      </c>
      <c r="B47" s="143" t="n">
        <v>341</v>
      </c>
      <c r="C47" s="158" t="s">
        <v>774</v>
      </c>
      <c r="D47" s="158" t="s">
        <v>821</v>
      </c>
      <c r="E47" s="143" t="n">
        <v>992157</v>
      </c>
      <c r="F47" s="143" t="n">
        <v>1700</v>
      </c>
      <c r="G47" s="143" t="n">
        <v>11900</v>
      </c>
      <c r="H47" s="143" t="n">
        <f aca="false">F47*31</f>
        <v>52700</v>
      </c>
      <c r="I47" s="191" t="n">
        <v>0.31</v>
      </c>
      <c r="J47" s="156" t="e">
        <f aca="false">NA()</f>
        <v>#N/A</v>
      </c>
      <c r="K47" s="338" t="e">
        <f aca="false">NA()</f>
        <v>#N/A</v>
      </c>
      <c r="L47" s="361" t="e">
        <f aca="false">NA()</f>
        <v>#N/A</v>
      </c>
      <c r="M47" s="156" t="e">
        <f aca="false">NA()</f>
        <v>#N/A</v>
      </c>
      <c r="N47" s="152" t="e">
        <f aca="false">NA()</f>
        <v>#N/A</v>
      </c>
      <c r="O47" s="156" t="e">
        <f aca="false">NA()</f>
        <v>#N/A</v>
      </c>
      <c r="P47" s="156" t="e">
        <f aca="false">NA()</f>
        <v>#N/A</v>
      </c>
      <c r="Q47" s="188" t="e">
        <f aca="false">NA()</f>
        <v>#N/A</v>
      </c>
      <c r="R47" s="189" t="e">
        <f aca="false">NA()</f>
        <v>#N/A</v>
      </c>
      <c r="S47" s="156"/>
      <c r="T47" s="225"/>
      <c r="U47" s="151"/>
      <c r="V47" s="156"/>
      <c r="W47" s="152"/>
      <c r="X47" s="151"/>
      <c r="Y47" s="187"/>
      <c r="Z47" s="152"/>
      <c r="AA47" s="156"/>
      <c r="AB47" s="156"/>
      <c r="AC47" s="152"/>
      <c r="AD47" s="151"/>
      <c r="AE47" s="156"/>
      <c r="AF47" s="152"/>
      <c r="AG47" s="156"/>
    </row>
    <row r="48" customFormat="false" ht="18" hidden="false" customHeight="true" outlineLevel="0" collapsed="false">
      <c r="A48" s="166" t="s">
        <v>749</v>
      </c>
      <c r="B48" s="143" t="n">
        <v>571</v>
      </c>
      <c r="C48" s="158" t="s">
        <v>822</v>
      </c>
      <c r="D48" s="158" t="s">
        <v>823</v>
      </c>
      <c r="E48" s="143"/>
      <c r="F48" s="143" t="n">
        <v>1700</v>
      </c>
      <c r="G48" s="143" t="n">
        <v>11900</v>
      </c>
      <c r="H48" s="143" t="n">
        <f aca="false">F48*31</f>
        <v>52700</v>
      </c>
      <c r="I48" s="191" t="n">
        <v>0.31</v>
      </c>
      <c r="J48" s="156" t="e">
        <f aca="false">NA()</f>
        <v>#N/A</v>
      </c>
      <c r="K48" s="338" t="e">
        <f aca="false">NA()</f>
        <v>#N/A</v>
      </c>
      <c r="L48" s="361" t="e">
        <f aca="false">NA()</f>
        <v>#N/A</v>
      </c>
      <c r="M48" s="156" t="e">
        <f aca="false">NA()</f>
        <v>#N/A</v>
      </c>
      <c r="N48" s="152" t="e">
        <f aca="false">NA()</f>
        <v>#N/A</v>
      </c>
      <c r="O48" s="156" t="e">
        <f aca="false">NA()</f>
        <v>#N/A</v>
      </c>
      <c r="P48" s="156" t="e">
        <f aca="false">NA()</f>
        <v>#N/A</v>
      </c>
      <c r="Q48" s="188" t="e">
        <f aca="false">NA()</f>
        <v>#N/A</v>
      </c>
      <c r="R48" s="189" t="e">
        <f aca="false">NA()</f>
        <v>#N/A</v>
      </c>
      <c r="S48" s="156"/>
      <c r="T48" s="225"/>
      <c r="U48" s="151"/>
      <c r="V48" s="156"/>
      <c r="W48" s="152"/>
      <c r="X48" s="151"/>
      <c r="Y48" s="187"/>
      <c r="Z48" s="152"/>
      <c r="AA48" s="156"/>
      <c r="AB48" s="156"/>
      <c r="AC48" s="152"/>
      <c r="AD48" s="151"/>
      <c r="AE48" s="156"/>
      <c r="AF48" s="152"/>
      <c r="AG48" s="156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  <c r="DT48" s="108"/>
      <c r="DU48" s="108"/>
      <c r="DV48" s="108"/>
      <c r="DW48" s="108"/>
      <c r="DX48" s="108"/>
      <c r="DY48" s="108"/>
      <c r="DZ48" s="108"/>
      <c r="EA48" s="108"/>
      <c r="EB48" s="108"/>
      <c r="EC48" s="108"/>
      <c r="ED48" s="108"/>
      <c r="EE48" s="108"/>
      <c r="EF48" s="108"/>
      <c r="EG48" s="108"/>
      <c r="EH48" s="108"/>
      <c r="EI48" s="108"/>
      <c r="EJ48" s="108"/>
      <c r="EK48" s="108"/>
      <c r="EL48" s="108"/>
      <c r="EM48" s="108"/>
      <c r="EN48" s="108"/>
      <c r="EO48" s="108"/>
      <c r="EP48" s="108"/>
      <c r="EQ48" s="108"/>
      <c r="ER48" s="108"/>
      <c r="ES48" s="108"/>
      <c r="ET48" s="108"/>
      <c r="EU48" s="108"/>
      <c r="EV48" s="108"/>
      <c r="EW48" s="108"/>
      <c r="EX48" s="108"/>
      <c r="EY48" s="108"/>
      <c r="EZ48" s="108"/>
      <c r="FA48" s="108"/>
      <c r="FB48" s="108"/>
      <c r="FC48" s="108"/>
      <c r="FD48" s="108"/>
      <c r="FE48" s="108"/>
      <c r="FF48" s="108"/>
      <c r="FG48" s="108"/>
      <c r="FH48" s="108"/>
      <c r="FI48" s="108"/>
      <c r="FJ48" s="108"/>
      <c r="FK48" s="108"/>
      <c r="FL48" s="108"/>
      <c r="FM48" s="108"/>
      <c r="FN48" s="108"/>
      <c r="FO48" s="108"/>
      <c r="FP48" s="108"/>
      <c r="FQ48" s="108"/>
      <c r="FR48" s="108"/>
      <c r="FS48" s="108"/>
      <c r="FT48" s="108"/>
      <c r="FU48" s="108"/>
      <c r="FV48" s="108"/>
      <c r="FW48" s="108"/>
      <c r="FX48" s="108"/>
      <c r="FY48" s="108"/>
      <c r="FZ48" s="108"/>
      <c r="GA48" s="108"/>
      <c r="GB48" s="108"/>
      <c r="GC48" s="108"/>
      <c r="GD48" s="108"/>
      <c r="GE48" s="108"/>
      <c r="GF48" s="108"/>
      <c r="GG48" s="108"/>
      <c r="GH48" s="108"/>
      <c r="GI48" s="108"/>
      <c r="GJ48" s="108"/>
      <c r="GK48" s="108"/>
      <c r="GL48" s="108"/>
      <c r="GM48" s="108"/>
      <c r="GN48" s="108"/>
      <c r="GO48" s="108"/>
      <c r="GP48" s="108"/>
      <c r="GQ48" s="108"/>
      <c r="GR48" s="108"/>
      <c r="GS48" s="108"/>
      <c r="GT48" s="108"/>
      <c r="GU48" s="108"/>
      <c r="GV48" s="108"/>
      <c r="GW48" s="108"/>
      <c r="GX48" s="108"/>
      <c r="GY48" s="108"/>
      <c r="GZ48" s="108"/>
      <c r="HA48" s="108"/>
      <c r="HB48" s="108"/>
      <c r="HC48" s="108"/>
      <c r="HD48" s="108"/>
      <c r="HE48" s="108"/>
      <c r="HF48" s="108"/>
      <c r="HG48" s="108"/>
      <c r="HH48" s="108"/>
      <c r="HI48" s="108"/>
      <c r="HJ48" s="108"/>
      <c r="HK48" s="108"/>
      <c r="HL48" s="108"/>
      <c r="HM48" s="108"/>
      <c r="HN48" s="108"/>
      <c r="HO48" s="108"/>
      <c r="HP48" s="108"/>
      <c r="HQ48" s="108"/>
      <c r="HR48" s="108"/>
      <c r="HS48" s="108"/>
      <c r="HT48" s="108"/>
      <c r="HU48" s="108"/>
      <c r="HV48" s="108"/>
    </row>
    <row r="49" s="229" customFormat="true" ht="18" hidden="false" customHeight="true" outlineLevel="0" collapsed="false">
      <c r="A49" s="143" t="n">
        <v>307</v>
      </c>
      <c r="B49" s="289" t="s">
        <v>232</v>
      </c>
      <c r="C49" s="158" t="s">
        <v>248</v>
      </c>
      <c r="D49" s="143" t="n">
        <v>5696</v>
      </c>
      <c r="E49" s="284" t="s">
        <v>12</v>
      </c>
      <c r="F49" s="143" t="n">
        <v>1700</v>
      </c>
      <c r="G49" s="143" t="n">
        <v>11900</v>
      </c>
      <c r="H49" s="143" t="n">
        <f aca="false">F49*31</f>
        <v>52700</v>
      </c>
      <c r="I49" s="186" t="n">
        <v>0.31</v>
      </c>
      <c r="J49" s="222" t="n">
        <v>881.9</v>
      </c>
      <c r="K49" s="223" t="n">
        <v>0.285302188456741</v>
      </c>
      <c r="L49" s="156" t="n">
        <v>21</v>
      </c>
      <c r="M49" s="153" t="n">
        <v>3139.2</v>
      </c>
      <c r="N49" s="154" t="n">
        <v>0.490209448267074</v>
      </c>
      <c r="O49" s="155" t="n">
        <v>21</v>
      </c>
      <c r="P49" s="156" t="e">
        <f aca="false">NA()</f>
        <v>#N/A</v>
      </c>
      <c r="Q49" s="152" t="e">
        <f aca="false">NA()</f>
        <v>#N/A</v>
      </c>
      <c r="R49" s="251" t="e">
        <f aca="false">NA()</f>
        <v>#N/A</v>
      </c>
      <c r="S49" s="156"/>
      <c r="T49" s="156"/>
      <c r="U49" s="152"/>
      <c r="V49" s="151"/>
      <c r="W49" s="156"/>
      <c r="X49" s="152"/>
      <c r="Y49" s="151"/>
      <c r="Z49" s="187"/>
      <c r="AA49" s="188"/>
      <c r="AB49" s="189"/>
      <c r="AC49" s="187"/>
      <c r="AD49" s="152"/>
      <c r="AE49" s="151"/>
      <c r="AF49" s="156"/>
      <c r="AG49" s="152"/>
      <c r="AH49" s="110"/>
    </row>
    <row r="50" customFormat="false" ht="18" hidden="false" customHeight="true" outlineLevel="0" collapsed="false">
      <c r="A50" s="364" t="s">
        <v>749</v>
      </c>
      <c r="B50" s="238" t="n">
        <v>343</v>
      </c>
      <c r="C50" s="238" t="s">
        <v>812</v>
      </c>
      <c r="D50" s="238" t="s">
        <v>824</v>
      </c>
      <c r="E50" s="238" t="n">
        <v>990034</v>
      </c>
      <c r="F50" s="238" t="n">
        <v>1700</v>
      </c>
      <c r="G50" s="238" t="n">
        <v>11900</v>
      </c>
      <c r="H50" s="143" t="n">
        <f aca="false">F50*31</f>
        <v>52700</v>
      </c>
      <c r="I50" s="242" t="n">
        <v>0.31</v>
      </c>
      <c r="J50" s="156" t="e">
        <f aca="false">NA()</f>
        <v>#N/A</v>
      </c>
      <c r="K50" s="338" t="e">
        <f aca="false">NA()</f>
        <v>#N/A</v>
      </c>
      <c r="L50" s="361" t="e">
        <f aca="false">NA()</f>
        <v>#N/A</v>
      </c>
      <c r="M50" s="156" t="e">
        <f aca="false">NA()</f>
        <v>#N/A</v>
      </c>
      <c r="N50" s="152" t="e">
        <f aca="false">NA()</f>
        <v>#N/A</v>
      </c>
      <c r="O50" s="156" t="e">
        <f aca="false">NA()</f>
        <v>#N/A</v>
      </c>
      <c r="P50" s="156"/>
      <c r="Q50" s="188"/>
      <c r="R50" s="189"/>
      <c r="S50" s="156"/>
      <c r="T50" s="225"/>
      <c r="U50" s="151"/>
      <c r="V50" s="156"/>
      <c r="W50" s="152"/>
      <c r="X50" s="151"/>
      <c r="Y50" s="187"/>
      <c r="Z50" s="152"/>
      <c r="AA50" s="156"/>
      <c r="AB50" s="156"/>
      <c r="AC50" s="152"/>
      <c r="AD50" s="151"/>
      <c r="AE50" s="156"/>
      <c r="AF50" s="152"/>
      <c r="AG50" s="156"/>
    </row>
    <row r="51" customFormat="false" ht="18" hidden="false" customHeight="true" outlineLevel="0" collapsed="false">
      <c r="A51" s="364" t="s">
        <v>749</v>
      </c>
      <c r="B51" s="238" t="n">
        <v>343</v>
      </c>
      <c r="C51" s="238" t="s">
        <v>812</v>
      </c>
      <c r="D51" s="238" t="s">
        <v>825</v>
      </c>
      <c r="E51" s="238"/>
      <c r="F51" s="238" t="n">
        <v>1700</v>
      </c>
      <c r="G51" s="238" t="n">
        <v>11900</v>
      </c>
      <c r="H51" s="143" t="n">
        <f aca="false">F51*31</f>
        <v>52700</v>
      </c>
      <c r="I51" s="242" t="n">
        <v>0.31</v>
      </c>
      <c r="J51" s="156" t="e">
        <f aca="false">NA()</f>
        <v>#N/A</v>
      </c>
      <c r="K51" s="338" t="e">
        <f aca="false">NA()</f>
        <v>#N/A</v>
      </c>
      <c r="L51" s="361" t="e">
        <f aca="false">NA()</f>
        <v>#N/A</v>
      </c>
      <c r="M51" s="156" t="e">
        <f aca="false">NA()</f>
        <v>#N/A</v>
      </c>
      <c r="N51" s="152" t="e">
        <f aca="false">NA()</f>
        <v>#N/A</v>
      </c>
      <c r="O51" s="156" t="e">
        <f aca="false">NA()</f>
        <v>#N/A</v>
      </c>
      <c r="P51" s="156"/>
      <c r="Q51" s="188"/>
      <c r="R51" s="189"/>
      <c r="S51" s="156"/>
      <c r="T51" s="225"/>
      <c r="U51" s="151"/>
      <c r="V51" s="156"/>
      <c r="W51" s="152"/>
      <c r="X51" s="151"/>
      <c r="Y51" s="187"/>
      <c r="Z51" s="152"/>
      <c r="AA51" s="156"/>
      <c r="AB51" s="156"/>
      <c r="AC51" s="152"/>
      <c r="AD51" s="151"/>
      <c r="AE51" s="156"/>
      <c r="AF51" s="152"/>
      <c r="AG51" s="156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8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8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W1" activePane="topRight" state="frozen"/>
      <selection pane="topLeft" activeCell="A1" activeCellId="0" sqref="A1"/>
      <selection pane="topRight" activeCell="Y4" activeCellId="0" sqref="Y4:Y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3" width="7.62"/>
    <col collapsed="false" customWidth="true" hidden="false" outlineLevel="0" max="2" min="2" style="263" width="5.87"/>
    <col collapsed="false" customWidth="true" hidden="false" outlineLevel="0" max="3" min="3" style="263" width="6.62"/>
    <col collapsed="false" customWidth="true" hidden="false" outlineLevel="0" max="4" min="4" style="263" width="5.11"/>
    <col collapsed="false" customWidth="true" hidden="true" outlineLevel="0" max="5" min="5" style="365" width="7.19"/>
    <col collapsed="false" customWidth="true" hidden="true" outlineLevel="0" max="6" min="6" style="365" width="6.75"/>
    <col collapsed="false" customWidth="true" hidden="true" outlineLevel="0" max="7" min="7" style="111" width="6.19"/>
    <col collapsed="false" customWidth="true" hidden="true" outlineLevel="0" max="8" min="8" style="365" width="8.5"/>
    <col collapsed="false" customWidth="true" hidden="true" outlineLevel="0" max="9" min="9" style="365" width="6.87"/>
    <col collapsed="false" customWidth="true" hidden="true" outlineLevel="0" max="10" min="10" style="365" width="6.75"/>
    <col collapsed="false" customWidth="true" hidden="true" outlineLevel="0" max="12" min="11" style="365" width="7.24"/>
    <col collapsed="false" customWidth="true" hidden="true" outlineLevel="0" max="13" min="13" style="365" width="6.62"/>
    <col collapsed="false" customWidth="true" hidden="false" outlineLevel="0" max="14" min="14" style="366" width="7.59"/>
    <col collapsed="false" customWidth="true" hidden="false" outlineLevel="0" max="15" min="15" style="366" width="7.24"/>
    <col collapsed="false" customWidth="true" hidden="false" outlineLevel="0" max="16" min="16" style="367" width="6.99"/>
    <col collapsed="false" customWidth="true" hidden="false" outlineLevel="0" max="17" min="17" style="263" width="7.87"/>
    <col collapsed="false" customWidth="true" hidden="false" outlineLevel="0" max="18" min="18" style="263" width="6.36"/>
    <col collapsed="false" customWidth="true" hidden="false" outlineLevel="0" max="19" min="19" style="263" width="6.12"/>
    <col collapsed="false" customWidth="true" hidden="false" outlineLevel="0" max="20" min="20" style="263" width="7.12"/>
    <col collapsed="false" customWidth="true" hidden="false" outlineLevel="0" max="22" min="21" style="263" width="6.62"/>
    <col collapsed="false" customWidth="true" hidden="false" outlineLevel="0" max="23" min="23" style="366" width="7.89"/>
    <col collapsed="false" customWidth="true" hidden="false" outlineLevel="0" max="24" min="24" style="366" width="6.99"/>
    <col collapsed="false" customWidth="true" hidden="false" outlineLevel="0" max="25" min="25" style="245" width="7.12"/>
    <col collapsed="false" customWidth="true" hidden="false" outlineLevel="0" max="26" min="26" style="366" width="7.74"/>
    <col collapsed="false" customWidth="true" hidden="false" outlineLevel="0" max="27" min="27" style="366" width="5.87"/>
    <col collapsed="false" customWidth="true" hidden="false" outlineLevel="0" max="28" min="28" style="366" width="5.99"/>
    <col collapsed="false" customWidth="true" hidden="false" outlineLevel="0" max="29" min="29" style="366" width="6.62"/>
    <col collapsed="false" customWidth="true" hidden="false" outlineLevel="0" max="30" min="30" style="366" width="6.75"/>
    <col collapsed="false" customWidth="true" hidden="false" outlineLevel="0" max="31" min="31" style="366" width="6.5"/>
    <col collapsed="false" customWidth="true" hidden="false" outlineLevel="0" max="32" min="32" style="366" width="7.59"/>
    <col collapsed="false" customWidth="true" hidden="false" outlineLevel="0" max="33" min="33" style="365" width="7.24"/>
    <col collapsed="false" customWidth="true" hidden="false" outlineLevel="0" max="34" min="34" style="245" width="7.87"/>
    <col collapsed="false" customWidth="true" hidden="false" outlineLevel="0" max="35" min="35" style="366" width="7.99"/>
    <col collapsed="false" customWidth="true" hidden="false" outlineLevel="0" max="36" min="36" style="366" width="6.12"/>
    <col collapsed="false" customWidth="true" hidden="false" outlineLevel="0" max="37" min="37" style="366" width="5.62"/>
    <col collapsed="false" customWidth="true" hidden="false" outlineLevel="0" max="38" min="38" style="366" width="7.37"/>
    <col collapsed="false" customWidth="true" hidden="false" outlineLevel="0" max="39" min="39" style="366" width="7.5"/>
    <col collapsed="false" customWidth="true" hidden="false" outlineLevel="0" max="40" min="40" style="366" width="6.5"/>
    <col collapsed="false" customWidth="true" hidden="false" outlineLevel="0" max="41" min="41" style="366" width="8.11"/>
    <col collapsed="false" customWidth="true" hidden="false" outlineLevel="0" max="42" min="42" style="366" width="6.75"/>
    <col collapsed="false" customWidth="true" hidden="false" outlineLevel="0" max="43" min="43" style="367" width="6.62"/>
    <col collapsed="false" customWidth="true" hidden="false" outlineLevel="0" max="44" min="44" style="366" width="8.74"/>
    <col collapsed="false" customWidth="true" hidden="false" outlineLevel="0" max="45" min="45" style="366" width="6.5"/>
    <col collapsed="false" customWidth="true" hidden="false" outlineLevel="0" max="46" min="46" style="366" width="7.19"/>
    <col collapsed="false" customWidth="true" hidden="false" outlineLevel="0" max="47" min="47" style="366" width="7.24"/>
    <col collapsed="false" customWidth="true" hidden="false" outlineLevel="0" max="48" min="48" style="366" width="7.87"/>
    <col collapsed="false" customWidth="true" hidden="false" outlineLevel="0" max="49" min="49" style="366" width="7.12"/>
    <col collapsed="false" customWidth="true" hidden="false" outlineLevel="0" max="50" min="50" style="263" width="7.59"/>
    <col collapsed="false" customWidth="true" hidden="false" outlineLevel="0" max="51" min="51" style="263" width="6.87"/>
    <col collapsed="false" customWidth="true" hidden="false" outlineLevel="0" max="52" min="52" style="367" width="6.62"/>
    <col collapsed="false" customWidth="true" hidden="false" outlineLevel="0" max="53" min="53" style="263" width="8.19"/>
    <col collapsed="false" customWidth="true" hidden="false" outlineLevel="0" max="54" min="54" style="263" width="5.62"/>
    <col collapsed="false" customWidth="true" hidden="false" outlineLevel="0" max="55" min="55" style="263" width="5.36"/>
    <col collapsed="false" customWidth="true" hidden="false" outlineLevel="0" max="56" min="56" style="263" width="6.62"/>
    <col collapsed="false" customWidth="true" hidden="false" outlineLevel="0" max="57" min="57" style="263" width="5.99"/>
    <col collapsed="false" customWidth="true" hidden="false" outlineLevel="0" max="58" min="58" style="263" width="6.5"/>
    <col collapsed="false" customWidth="true" hidden="false" outlineLevel="0" max="59" min="59" style="366" width="7.5"/>
    <col collapsed="false" customWidth="true" hidden="false" outlineLevel="0" max="60" min="60" style="366" width="6.62"/>
    <col collapsed="false" customWidth="true" hidden="false" outlineLevel="0" max="61" min="61" style="366" width="6.75"/>
    <col collapsed="false" customWidth="true" hidden="false" outlineLevel="0" max="62" min="62" style="366" width="6.62"/>
    <col collapsed="false" customWidth="true" hidden="false" outlineLevel="0" max="63" min="63" style="366" width="6.24"/>
    <col collapsed="false" customWidth="true" hidden="false" outlineLevel="0" max="64" min="64" style="366" width="5.99"/>
    <col collapsed="false" customWidth="true" hidden="false" outlineLevel="0" max="65" min="65" style="366" width="7.24"/>
    <col collapsed="false" customWidth="true" hidden="false" outlineLevel="0" max="66" min="66" style="366" width="7.37"/>
    <col collapsed="false" customWidth="true" hidden="false" outlineLevel="0" max="67" min="67" style="366" width="6.5"/>
    <col collapsed="false" customWidth="false" hidden="false" outlineLevel="0" max="224" min="68" style="366" width="8.99"/>
  </cols>
  <sheetData>
    <row r="1" customFormat="false" ht="23.1" hidden="false" customHeight="true" outlineLevel="0" collapsed="false">
      <c r="A1" s="368" t="s">
        <v>826</v>
      </c>
      <c r="B1" s="368"/>
      <c r="C1" s="368"/>
      <c r="D1" s="368"/>
    </row>
    <row r="2" s="388" customFormat="true" ht="23.1" hidden="false" customHeight="true" outlineLevel="0" collapsed="false">
      <c r="A2" s="369"/>
      <c r="B2" s="369"/>
      <c r="C2" s="369"/>
      <c r="D2" s="370"/>
      <c r="E2" s="371" t="n">
        <v>41925</v>
      </c>
      <c r="F2" s="372"/>
      <c r="G2" s="373"/>
      <c r="H2" s="372"/>
      <c r="I2" s="372"/>
      <c r="J2" s="372"/>
      <c r="K2" s="372"/>
      <c r="L2" s="372"/>
      <c r="M2" s="374"/>
      <c r="N2" s="375" t="n">
        <v>41926</v>
      </c>
      <c r="O2" s="376"/>
      <c r="P2" s="373"/>
      <c r="Q2" s="372"/>
      <c r="R2" s="372"/>
      <c r="S2" s="372"/>
      <c r="T2" s="372"/>
      <c r="U2" s="372"/>
      <c r="V2" s="374"/>
      <c r="W2" s="377" t="n">
        <v>41927</v>
      </c>
      <c r="X2" s="378"/>
      <c r="Y2" s="379"/>
      <c r="Z2" s="378"/>
      <c r="AA2" s="378"/>
      <c r="AB2" s="378"/>
      <c r="AC2" s="378"/>
      <c r="AD2" s="378"/>
      <c r="AE2" s="378"/>
      <c r="AF2" s="380" t="n">
        <v>41928</v>
      </c>
      <c r="AG2" s="381"/>
      <c r="AH2" s="382"/>
      <c r="AI2" s="376"/>
      <c r="AJ2" s="376"/>
      <c r="AK2" s="376"/>
      <c r="AL2" s="376"/>
      <c r="AM2" s="376"/>
      <c r="AN2" s="376"/>
      <c r="AO2" s="383" t="n">
        <v>41929</v>
      </c>
      <c r="AP2" s="378"/>
      <c r="AQ2" s="384"/>
      <c r="AR2" s="378"/>
      <c r="AS2" s="378"/>
      <c r="AT2" s="378"/>
      <c r="AU2" s="378"/>
      <c r="AV2" s="378"/>
      <c r="AW2" s="378"/>
      <c r="AX2" s="385" t="n">
        <v>41930</v>
      </c>
      <c r="AY2" s="386"/>
      <c r="AZ2" s="384"/>
      <c r="BA2" s="386"/>
      <c r="BB2" s="386"/>
      <c r="BC2" s="386"/>
      <c r="BD2" s="386"/>
      <c r="BE2" s="386"/>
      <c r="BF2" s="387"/>
      <c r="BG2" s="385" t="n">
        <v>41931</v>
      </c>
      <c r="BH2" s="386"/>
      <c r="BI2" s="384"/>
      <c r="BJ2" s="386"/>
      <c r="BK2" s="386"/>
      <c r="BL2" s="386"/>
      <c r="BM2" s="386"/>
      <c r="BN2" s="386"/>
      <c r="BO2" s="387"/>
    </row>
    <row r="3" s="200" customFormat="true" ht="26.1" hidden="false" customHeight="true" outlineLevel="0" collapsed="false">
      <c r="A3" s="389" t="s">
        <v>0</v>
      </c>
      <c r="B3" s="389" t="s">
        <v>613</v>
      </c>
      <c r="C3" s="390" t="s">
        <v>827</v>
      </c>
      <c r="D3" s="390" t="s">
        <v>828</v>
      </c>
      <c r="E3" s="391" t="s">
        <v>829</v>
      </c>
      <c r="F3" s="392" t="s">
        <v>830</v>
      </c>
      <c r="G3" s="393" t="s">
        <v>831</v>
      </c>
      <c r="H3" s="394" t="s">
        <v>832</v>
      </c>
      <c r="I3" s="394" t="s">
        <v>4</v>
      </c>
      <c r="J3" s="394" t="s">
        <v>833</v>
      </c>
      <c r="K3" s="394" t="s">
        <v>834</v>
      </c>
      <c r="L3" s="394" t="s">
        <v>743</v>
      </c>
      <c r="M3" s="395" t="s">
        <v>746</v>
      </c>
      <c r="N3" s="396" t="s">
        <v>829</v>
      </c>
      <c r="O3" s="397" t="s">
        <v>830</v>
      </c>
      <c r="P3" s="398" t="s">
        <v>831</v>
      </c>
      <c r="Q3" s="394" t="s">
        <v>832</v>
      </c>
      <c r="R3" s="394" t="s">
        <v>4</v>
      </c>
      <c r="S3" s="394" t="s">
        <v>833</v>
      </c>
      <c r="T3" s="394" t="s">
        <v>834</v>
      </c>
      <c r="U3" s="394" t="s">
        <v>743</v>
      </c>
      <c r="V3" s="394" t="s">
        <v>746</v>
      </c>
      <c r="W3" s="399" t="s">
        <v>829</v>
      </c>
      <c r="X3" s="400" t="s">
        <v>830</v>
      </c>
      <c r="Y3" s="401" t="s">
        <v>831</v>
      </c>
      <c r="Z3" s="402" t="s">
        <v>832</v>
      </c>
      <c r="AA3" s="403" t="s">
        <v>4</v>
      </c>
      <c r="AB3" s="403" t="s">
        <v>833</v>
      </c>
      <c r="AC3" s="403" t="s">
        <v>834</v>
      </c>
      <c r="AD3" s="403" t="s">
        <v>743</v>
      </c>
      <c r="AE3" s="403" t="s">
        <v>746</v>
      </c>
      <c r="AF3" s="396" t="s">
        <v>829</v>
      </c>
      <c r="AG3" s="404" t="s">
        <v>830</v>
      </c>
      <c r="AH3" s="405" t="s">
        <v>831</v>
      </c>
      <c r="AI3" s="406" t="s">
        <v>832</v>
      </c>
      <c r="AJ3" s="407" t="s">
        <v>4</v>
      </c>
      <c r="AK3" s="407" t="s">
        <v>833</v>
      </c>
      <c r="AL3" s="394" t="s">
        <v>834</v>
      </c>
      <c r="AM3" s="394" t="s">
        <v>743</v>
      </c>
      <c r="AN3" s="395" t="s">
        <v>746</v>
      </c>
      <c r="AO3" s="408" t="s">
        <v>829</v>
      </c>
      <c r="AP3" s="400" t="s">
        <v>830</v>
      </c>
      <c r="AQ3" s="409" t="s">
        <v>831</v>
      </c>
      <c r="AR3" s="403" t="s">
        <v>832</v>
      </c>
      <c r="AS3" s="403" t="s">
        <v>4</v>
      </c>
      <c r="AT3" s="403" t="s">
        <v>833</v>
      </c>
      <c r="AU3" s="402" t="s">
        <v>834</v>
      </c>
      <c r="AV3" s="403" t="s">
        <v>743</v>
      </c>
      <c r="AW3" s="403" t="s">
        <v>746</v>
      </c>
      <c r="AX3" s="410" t="s">
        <v>829</v>
      </c>
      <c r="AY3" s="411" t="s">
        <v>830</v>
      </c>
      <c r="AZ3" s="412" t="s">
        <v>831</v>
      </c>
      <c r="BA3" s="413" t="s">
        <v>832</v>
      </c>
      <c r="BB3" s="413" t="s">
        <v>4</v>
      </c>
      <c r="BC3" s="413" t="s">
        <v>833</v>
      </c>
      <c r="BD3" s="413" t="s">
        <v>834</v>
      </c>
      <c r="BE3" s="413" t="s">
        <v>743</v>
      </c>
      <c r="BF3" s="413" t="s">
        <v>746</v>
      </c>
      <c r="BG3" s="414" t="s">
        <v>829</v>
      </c>
      <c r="BH3" s="415" t="s">
        <v>830</v>
      </c>
      <c r="BI3" s="416" t="s">
        <v>831</v>
      </c>
      <c r="BJ3" s="417" t="s">
        <v>832</v>
      </c>
      <c r="BK3" s="418" t="s">
        <v>4</v>
      </c>
      <c r="BL3" s="418" t="s">
        <v>833</v>
      </c>
      <c r="BM3" s="418" t="s">
        <v>834</v>
      </c>
      <c r="BN3" s="418" t="s">
        <v>743</v>
      </c>
      <c r="BO3" s="418" t="s">
        <v>746</v>
      </c>
      <c r="BP3" s="271"/>
      <c r="BQ3" s="271"/>
      <c r="BR3" s="271"/>
      <c r="BS3" s="271"/>
      <c r="BT3" s="271"/>
      <c r="BU3" s="271"/>
      <c r="BV3" s="271"/>
      <c r="BW3" s="271"/>
      <c r="BX3" s="271"/>
      <c r="BY3" s="271"/>
      <c r="BZ3" s="271"/>
      <c r="CA3" s="271"/>
      <c r="CB3" s="271"/>
      <c r="CC3" s="271"/>
      <c r="CD3" s="271"/>
      <c r="CE3" s="271"/>
      <c r="CF3" s="271"/>
      <c r="CG3" s="271"/>
      <c r="CH3" s="271"/>
      <c r="CI3" s="271"/>
      <c r="CJ3" s="271"/>
      <c r="CK3" s="271"/>
      <c r="CL3" s="271"/>
      <c r="CM3" s="271"/>
      <c r="CN3" s="271"/>
      <c r="CO3" s="271"/>
      <c r="CP3" s="271"/>
      <c r="CQ3" s="271"/>
      <c r="CR3" s="271"/>
      <c r="CS3" s="271"/>
      <c r="CT3" s="271"/>
      <c r="CU3" s="271"/>
      <c r="CV3" s="271"/>
      <c r="CW3" s="271"/>
      <c r="CX3" s="271"/>
      <c r="CY3" s="271"/>
      <c r="CZ3" s="271"/>
      <c r="DA3" s="271"/>
      <c r="DB3" s="271"/>
      <c r="DC3" s="271"/>
      <c r="DD3" s="271"/>
      <c r="DE3" s="271"/>
      <c r="DF3" s="271"/>
      <c r="DG3" s="271"/>
      <c r="DH3" s="271"/>
      <c r="DI3" s="271"/>
      <c r="DJ3" s="271"/>
      <c r="DK3" s="271"/>
      <c r="DL3" s="271"/>
      <c r="DM3" s="271"/>
      <c r="DN3" s="271"/>
      <c r="DO3" s="271"/>
      <c r="DP3" s="271"/>
      <c r="DQ3" s="271"/>
      <c r="DR3" s="271"/>
      <c r="DS3" s="271"/>
      <c r="DT3" s="271"/>
      <c r="DU3" s="271"/>
      <c r="DV3" s="271"/>
      <c r="DW3" s="271"/>
      <c r="DX3" s="271"/>
      <c r="DY3" s="271"/>
      <c r="DZ3" s="271"/>
      <c r="EA3" s="271"/>
      <c r="EB3" s="271"/>
      <c r="EC3" s="271"/>
      <c r="ED3" s="271"/>
      <c r="EE3" s="271"/>
      <c r="EF3" s="271"/>
      <c r="EG3" s="271"/>
      <c r="EH3" s="271"/>
      <c r="EI3" s="271"/>
      <c r="EJ3" s="271"/>
      <c r="EK3" s="271"/>
      <c r="EL3" s="271"/>
      <c r="EM3" s="271"/>
      <c r="EN3" s="271"/>
      <c r="EO3" s="271"/>
      <c r="EP3" s="271"/>
      <c r="EQ3" s="271"/>
      <c r="ER3" s="271"/>
      <c r="ES3" s="271"/>
      <c r="ET3" s="271"/>
      <c r="EU3" s="271"/>
      <c r="EV3" s="271"/>
      <c r="EW3" s="271"/>
      <c r="EX3" s="271"/>
      <c r="EY3" s="271"/>
      <c r="EZ3" s="271"/>
      <c r="FA3" s="271"/>
      <c r="FB3" s="271"/>
      <c r="FC3" s="271"/>
      <c r="FD3" s="271"/>
      <c r="FE3" s="271"/>
      <c r="FF3" s="271"/>
      <c r="FG3" s="271"/>
      <c r="FH3" s="271"/>
      <c r="FI3" s="271"/>
      <c r="FJ3" s="271"/>
      <c r="FK3" s="271"/>
      <c r="FL3" s="271"/>
      <c r="FM3" s="271"/>
      <c r="FN3" s="271"/>
      <c r="FO3" s="271"/>
      <c r="FP3" s="271"/>
      <c r="FQ3" s="271"/>
      <c r="FR3" s="271"/>
      <c r="FS3" s="271"/>
      <c r="FT3" s="271"/>
      <c r="FU3" s="271"/>
      <c r="FV3" s="271"/>
      <c r="FW3" s="271"/>
      <c r="FX3" s="271"/>
      <c r="FY3" s="271"/>
      <c r="FZ3" s="271"/>
      <c r="GA3" s="271"/>
      <c r="GB3" s="271"/>
      <c r="GC3" s="271"/>
      <c r="GD3" s="271"/>
      <c r="GE3" s="271"/>
      <c r="GF3" s="271"/>
      <c r="GG3" s="271"/>
      <c r="GH3" s="271"/>
      <c r="GI3" s="271"/>
      <c r="GJ3" s="271"/>
      <c r="GK3" s="271"/>
      <c r="GL3" s="271"/>
      <c r="GM3" s="271"/>
      <c r="GN3" s="271"/>
      <c r="GO3" s="271"/>
      <c r="GP3" s="271"/>
      <c r="GQ3" s="271"/>
      <c r="GR3" s="271"/>
      <c r="GS3" s="271"/>
      <c r="GT3" s="271"/>
      <c r="GU3" s="271"/>
      <c r="GV3" s="271"/>
      <c r="GW3" s="271"/>
      <c r="GX3" s="271"/>
      <c r="GY3" s="271"/>
      <c r="GZ3" s="271"/>
      <c r="HA3" s="271"/>
      <c r="HB3" s="271"/>
      <c r="HC3" s="271"/>
      <c r="HD3" s="271"/>
      <c r="HE3" s="271"/>
      <c r="HF3" s="271"/>
      <c r="HG3" s="271"/>
      <c r="HH3" s="271"/>
      <c r="HI3" s="271"/>
      <c r="HJ3" s="271"/>
      <c r="HK3" s="271"/>
      <c r="HL3" s="271"/>
      <c r="HM3" s="271"/>
      <c r="HN3" s="271"/>
      <c r="HO3" s="271"/>
      <c r="HP3" s="271"/>
    </row>
    <row r="4" s="171" customFormat="true" ht="23.1" hidden="false" customHeight="true" outlineLevel="0" collapsed="false">
      <c r="A4" s="165" t="s">
        <v>835</v>
      </c>
      <c r="B4" s="169" t="s">
        <v>671</v>
      </c>
      <c r="C4" s="419"/>
      <c r="D4" s="420" t="n">
        <v>0.28</v>
      </c>
      <c r="E4" s="165" t="n">
        <v>9</v>
      </c>
      <c r="F4" s="143" t="n">
        <v>1</v>
      </c>
      <c r="G4" s="421" t="n">
        <f aca="false">F4/E4</f>
        <v>0.111111111111111</v>
      </c>
      <c r="H4" s="169" t="s">
        <v>747</v>
      </c>
      <c r="I4" s="158" t="s">
        <v>753</v>
      </c>
      <c r="J4" s="143" t="n">
        <v>992237</v>
      </c>
      <c r="K4" s="422" t="n">
        <v>3537.71</v>
      </c>
      <c r="L4" s="423" t="n">
        <v>0.346617727286861</v>
      </c>
      <c r="M4" s="422" t="n">
        <v>55</v>
      </c>
      <c r="N4" s="165" t="n">
        <v>9</v>
      </c>
      <c r="O4" s="156" t="n">
        <v>1</v>
      </c>
      <c r="P4" s="152" t="n">
        <f aca="false">O4/N4</f>
        <v>0.111111111111111</v>
      </c>
      <c r="Q4" s="424" t="s">
        <v>747</v>
      </c>
      <c r="R4" s="145" t="s">
        <v>748</v>
      </c>
      <c r="S4" s="145" t="n">
        <v>990454</v>
      </c>
      <c r="T4" s="153" t="n">
        <v>5302.53</v>
      </c>
      <c r="U4" s="154" t="n">
        <v>0.381367992260293</v>
      </c>
      <c r="V4" s="155" t="n">
        <v>76</v>
      </c>
      <c r="W4" s="165" t="n">
        <v>9</v>
      </c>
      <c r="X4" s="156" t="n">
        <v>1</v>
      </c>
      <c r="Y4" s="152" t="n">
        <f aca="false">X4/W4</f>
        <v>0.111111111111111</v>
      </c>
      <c r="Z4" s="424" t="s">
        <v>747</v>
      </c>
      <c r="AA4" s="145" t="s">
        <v>748</v>
      </c>
      <c r="AB4" s="145" t="n">
        <v>990454</v>
      </c>
      <c r="AC4" s="153" t="n">
        <v>7183.65</v>
      </c>
      <c r="AD4" s="154" t="n">
        <v>0.29827079548696</v>
      </c>
      <c r="AE4" s="155" t="n">
        <v>70</v>
      </c>
      <c r="AF4" s="165"/>
      <c r="AG4" s="156"/>
      <c r="AH4" s="425"/>
      <c r="AI4" s="143"/>
      <c r="AJ4" s="143"/>
      <c r="AK4" s="143"/>
      <c r="AL4" s="250"/>
      <c r="AM4" s="154"/>
      <c r="AN4" s="155"/>
      <c r="AO4" s="165"/>
      <c r="AP4" s="156"/>
      <c r="AQ4" s="409"/>
      <c r="AR4" s="160"/>
      <c r="AS4" s="161"/>
      <c r="AT4" s="162"/>
      <c r="AU4" s="153"/>
      <c r="AV4" s="154"/>
      <c r="AW4" s="155"/>
      <c r="AX4" s="426"/>
      <c r="AY4" s="426"/>
      <c r="AZ4" s="427"/>
      <c r="BA4" s="428"/>
      <c r="BB4" s="428"/>
      <c r="BC4" s="428"/>
      <c r="BD4" s="428"/>
      <c r="BE4" s="428"/>
      <c r="BF4" s="428"/>
      <c r="BG4" s="429"/>
      <c r="BH4" s="429"/>
      <c r="BI4" s="430"/>
      <c r="BJ4" s="431"/>
      <c r="BK4" s="432"/>
      <c r="BL4" s="432"/>
      <c r="BM4" s="432"/>
      <c r="BN4" s="433"/>
      <c r="BO4" s="432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</row>
    <row r="5" s="171" customFormat="true" ht="23.1" hidden="false" customHeight="true" outlineLevel="0" collapsed="false">
      <c r="A5" s="165" t="s">
        <v>836</v>
      </c>
      <c r="B5" s="169" t="s">
        <v>671</v>
      </c>
      <c r="C5" s="143" t="n">
        <v>1700</v>
      </c>
      <c r="D5" s="191" t="n">
        <v>0.31</v>
      </c>
      <c r="E5" s="165" t="n">
        <v>46</v>
      </c>
      <c r="F5" s="143" t="n">
        <v>9</v>
      </c>
      <c r="G5" s="421" t="n">
        <f aca="false">F5/E5</f>
        <v>0.195652173913044</v>
      </c>
      <c r="H5" s="158" t="s">
        <v>232</v>
      </c>
      <c r="I5" s="158" t="s">
        <v>804</v>
      </c>
      <c r="J5" s="143" t="n">
        <v>991137</v>
      </c>
      <c r="K5" s="434" t="n">
        <v>3536</v>
      </c>
      <c r="L5" s="435" t="n">
        <v>0.408115384615385</v>
      </c>
      <c r="M5" s="436" t="n">
        <v>25</v>
      </c>
      <c r="N5" s="165" t="n">
        <v>46</v>
      </c>
      <c r="O5" s="156" t="n">
        <v>9</v>
      </c>
      <c r="P5" s="152" t="n">
        <f aca="false">O5/N5</f>
        <v>0.195652173913044</v>
      </c>
      <c r="Q5" s="269" t="s">
        <v>232</v>
      </c>
      <c r="R5" s="158" t="s">
        <v>243</v>
      </c>
      <c r="S5" s="143" t="n">
        <v>7107</v>
      </c>
      <c r="T5" s="153" t="n">
        <v>7262.68</v>
      </c>
      <c r="U5" s="154" t="n">
        <v>0.371748598919437</v>
      </c>
      <c r="V5" s="153" t="n">
        <v>44</v>
      </c>
      <c r="W5" s="165" t="n">
        <v>46</v>
      </c>
      <c r="X5" s="156" t="n">
        <v>5</v>
      </c>
      <c r="Y5" s="152" t="n">
        <f aca="false">X5/W5</f>
        <v>0.108695652173913</v>
      </c>
      <c r="Z5" s="437" t="s">
        <v>232</v>
      </c>
      <c r="AA5" s="158" t="s">
        <v>243</v>
      </c>
      <c r="AB5" s="143" t="n">
        <v>7107</v>
      </c>
      <c r="AC5" s="153" t="n">
        <v>7245.34</v>
      </c>
      <c r="AD5" s="205" t="n">
        <v>0.498105747970377</v>
      </c>
      <c r="AE5" s="206" t="n">
        <v>42</v>
      </c>
      <c r="AF5" s="165"/>
      <c r="AG5" s="156"/>
      <c r="AH5" s="425"/>
      <c r="AI5" s="143"/>
      <c r="AJ5" s="143"/>
      <c r="AK5" s="143"/>
      <c r="AL5" s="250"/>
      <c r="AM5" s="438"/>
      <c r="AN5" s="155"/>
      <c r="AO5" s="165"/>
      <c r="AP5" s="156"/>
      <c r="AQ5" s="409"/>
      <c r="AR5" s="143"/>
      <c r="AS5" s="143"/>
      <c r="AT5" s="143"/>
      <c r="AU5" s="153"/>
      <c r="AV5" s="154"/>
      <c r="AW5" s="155"/>
      <c r="AX5" s="426"/>
      <c r="AY5" s="426"/>
      <c r="AZ5" s="427"/>
      <c r="BA5" s="439"/>
      <c r="BB5" s="426"/>
      <c r="BC5" s="426"/>
      <c r="BD5" s="153"/>
      <c r="BE5" s="154"/>
      <c r="BF5" s="153"/>
      <c r="BG5" s="429"/>
      <c r="BH5" s="429"/>
      <c r="BI5" s="430"/>
      <c r="BJ5" s="440"/>
      <c r="BK5" s="432"/>
      <c r="BL5" s="432"/>
      <c r="BM5" s="432"/>
      <c r="BN5" s="433"/>
      <c r="BO5" s="432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</row>
    <row r="6" s="171" customFormat="true" ht="23.1" hidden="false" customHeight="true" outlineLevel="0" collapsed="false">
      <c r="A6" s="165" t="s">
        <v>837</v>
      </c>
      <c r="B6" s="169" t="s">
        <v>705</v>
      </c>
      <c r="C6" s="160" t="n">
        <v>1400</v>
      </c>
      <c r="D6" s="191" t="n">
        <v>0.31</v>
      </c>
      <c r="E6" s="165" t="n">
        <v>29</v>
      </c>
      <c r="F6" s="143" t="n">
        <v>4</v>
      </c>
      <c r="G6" s="421" t="n">
        <f aca="false">F6/E6</f>
        <v>0.137931034482759</v>
      </c>
      <c r="H6" s="25" t="s">
        <v>38</v>
      </c>
      <c r="I6" s="29" t="s">
        <v>39</v>
      </c>
      <c r="J6" s="29" t="n">
        <v>4048</v>
      </c>
      <c r="K6" s="441" t="n">
        <v>4770.4</v>
      </c>
      <c r="L6" s="442" t="n">
        <v>0.360158292029955</v>
      </c>
      <c r="M6" s="443" t="n">
        <v>68</v>
      </c>
      <c r="N6" s="165" t="n">
        <v>29</v>
      </c>
      <c r="O6" s="156" t="n">
        <v>7</v>
      </c>
      <c r="P6" s="152" t="n">
        <f aca="false">O6/N6</f>
        <v>0.241379310344828</v>
      </c>
      <c r="Q6" s="444" t="s">
        <v>32</v>
      </c>
      <c r="R6" s="29" t="s">
        <v>722</v>
      </c>
      <c r="S6" s="29" t="n">
        <v>6494</v>
      </c>
      <c r="T6" s="199" t="n">
        <v>3809.35</v>
      </c>
      <c r="U6" s="154" t="n">
        <v>0.313968262301968</v>
      </c>
      <c r="V6" s="155" t="n">
        <v>47</v>
      </c>
      <c r="W6" s="165" t="n">
        <v>29</v>
      </c>
      <c r="X6" s="156" t="n">
        <v>10</v>
      </c>
      <c r="Y6" s="152" t="n">
        <f aca="false">X6/W6</f>
        <v>0.344827586206897</v>
      </c>
      <c r="Z6" s="444" t="s">
        <v>26</v>
      </c>
      <c r="AA6" s="29" t="s">
        <v>28</v>
      </c>
      <c r="AB6" s="29" t="n">
        <v>5471</v>
      </c>
      <c r="AC6" s="153" t="n">
        <v>8560.02</v>
      </c>
      <c r="AD6" s="154" t="n">
        <v>0.321089830981704</v>
      </c>
      <c r="AE6" s="155" t="n">
        <v>53</v>
      </c>
      <c r="AF6" s="165"/>
      <c r="AG6" s="156"/>
      <c r="AH6" s="425"/>
      <c r="AI6" s="25"/>
      <c r="AJ6" s="29"/>
      <c r="AK6" s="29"/>
      <c r="AL6" s="250"/>
      <c r="AM6" s="154"/>
      <c r="AN6" s="155"/>
      <c r="AO6" s="165"/>
      <c r="AP6" s="156"/>
      <c r="AQ6" s="409"/>
      <c r="AR6" s="25"/>
      <c r="AS6" s="29"/>
      <c r="AT6" s="29"/>
      <c r="AU6" s="153"/>
      <c r="AV6" s="154"/>
      <c r="AW6" s="155"/>
      <c r="AX6" s="426"/>
      <c r="AY6" s="445"/>
      <c r="AZ6" s="427"/>
      <c r="BA6" s="446"/>
      <c r="BB6" s="447"/>
      <c r="BC6" s="447"/>
      <c r="BD6" s="153"/>
      <c r="BE6" s="154"/>
      <c r="BF6" s="153"/>
      <c r="BG6" s="429"/>
      <c r="BH6" s="448"/>
      <c r="BI6" s="430"/>
      <c r="BJ6" s="440"/>
      <c r="BK6" s="432"/>
      <c r="BL6" s="432"/>
      <c r="BM6" s="432"/>
      <c r="BN6" s="433"/>
      <c r="BO6" s="432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</row>
    <row r="7" s="171" customFormat="true" ht="23.1" hidden="false" customHeight="true" outlineLevel="0" collapsed="false">
      <c r="A7" s="165" t="s">
        <v>838</v>
      </c>
      <c r="B7" s="169" t="s">
        <v>699</v>
      </c>
      <c r="C7" s="160" t="n">
        <v>1220</v>
      </c>
      <c r="D7" s="191" t="n">
        <v>0.31</v>
      </c>
      <c r="E7" s="165" t="n">
        <v>37</v>
      </c>
      <c r="F7" s="143" t="n">
        <v>7</v>
      </c>
      <c r="G7" s="421" t="n">
        <f aca="false">F7/E7</f>
        <v>0.189189189189189</v>
      </c>
      <c r="H7" s="29" t="s">
        <v>61</v>
      </c>
      <c r="I7" s="29" t="s">
        <v>66</v>
      </c>
      <c r="J7" s="29" t="n">
        <v>4301</v>
      </c>
      <c r="K7" s="449" t="n">
        <v>5213.6</v>
      </c>
      <c r="L7" s="423" t="n">
        <v>0.457515430795924</v>
      </c>
      <c r="M7" s="449" t="n">
        <v>48</v>
      </c>
      <c r="N7" s="165" t="n">
        <v>37</v>
      </c>
      <c r="O7" s="156" t="n">
        <v>8</v>
      </c>
      <c r="P7" s="152" t="n">
        <f aca="false">O7/N7</f>
        <v>0.216216216216216</v>
      </c>
      <c r="Q7" s="444" t="s">
        <v>51</v>
      </c>
      <c r="R7" s="29" t="s">
        <v>54</v>
      </c>
      <c r="S7" s="29" t="n">
        <v>6830</v>
      </c>
      <c r="T7" s="153" t="n">
        <v>3189.38</v>
      </c>
      <c r="U7" s="230" t="n">
        <v>0.434306667753639</v>
      </c>
      <c r="V7" s="155" t="n">
        <v>25</v>
      </c>
      <c r="W7" s="165" t="n">
        <v>37</v>
      </c>
      <c r="X7" s="156" t="n">
        <v>4</v>
      </c>
      <c r="Y7" s="152" t="n">
        <f aca="false">X7/W7</f>
        <v>0.108108108108108</v>
      </c>
      <c r="Z7" s="444" t="s">
        <v>74</v>
      </c>
      <c r="AA7" s="29" t="s">
        <v>77</v>
      </c>
      <c r="AB7" s="29" t="n">
        <v>8674</v>
      </c>
      <c r="AC7" s="153" t="n">
        <v>2293.82</v>
      </c>
      <c r="AD7" s="154" t="n">
        <v>0.407834747277467</v>
      </c>
      <c r="AE7" s="155" t="n">
        <v>26</v>
      </c>
      <c r="AF7" s="165"/>
      <c r="AG7" s="156"/>
      <c r="AH7" s="425"/>
      <c r="AI7" s="29"/>
      <c r="AJ7" s="29"/>
      <c r="AK7" s="29"/>
      <c r="AL7" s="450"/>
      <c r="AM7" s="438"/>
      <c r="AN7" s="155"/>
      <c r="AO7" s="165"/>
      <c r="AP7" s="156"/>
      <c r="AQ7" s="409"/>
      <c r="AR7" s="29"/>
      <c r="AS7" s="29"/>
      <c r="AT7" s="29"/>
      <c r="AU7" s="153"/>
      <c r="AV7" s="154"/>
      <c r="AW7" s="155"/>
      <c r="AX7" s="426"/>
      <c r="AY7" s="426"/>
      <c r="AZ7" s="427"/>
      <c r="BA7" s="439"/>
      <c r="BB7" s="426"/>
      <c r="BC7" s="426"/>
      <c r="BD7" s="153"/>
      <c r="BE7" s="154"/>
      <c r="BF7" s="153"/>
      <c r="BG7" s="429"/>
      <c r="BH7" s="429"/>
      <c r="BI7" s="430"/>
      <c r="BJ7" s="451"/>
      <c r="BK7" s="452"/>
      <c r="BL7" s="452"/>
      <c r="BM7" s="432"/>
      <c r="BN7" s="433"/>
      <c r="BO7" s="432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</row>
    <row r="8" s="171" customFormat="true" ht="23.1" hidden="false" customHeight="true" outlineLevel="0" collapsed="false">
      <c r="A8" s="165" t="s">
        <v>839</v>
      </c>
      <c r="B8" s="169" t="s">
        <v>693</v>
      </c>
      <c r="C8" s="160" t="n">
        <v>1050</v>
      </c>
      <c r="D8" s="191" t="n">
        <v>0.31</v>
      </c>
      <c r="E8" s="165" t="n">
        <v>80</v>
      </c>
      <c r="F8" s="143" t="n">
        <v>27</v>
      </c>
      <c r="G8" s="421" t="n">
        <f aca="false">F8/E8</f>
        <v>0.3375</v>
      </c>
      <c r="H8" s="69" t="s">
        <v>154</v>
      </c>
      <c r="I8" s="69" t="s">
        <v>158</v>
      </c>
      <c r="J8" s="69" t="n">
        <v>8251</v>
      </c>
      <c r="K8" s="449" t="n">
        <v>3783.7</v>
      </c>
      <c r="L8" s="423" t="n">
        <v>0.333335096757145</v>
      </c>
      <c r="M8" s="449" t="n">
        <v>83</v>
      </c>
      <c r="N8" s="165" t="n">
        <v>80</v>
      </c>
      <c r="O8" s="156" t="n">
        <v>23</v>
      </c>
      <c r="P8" s="152" t="n">
        <f aca="false">O8/N8</f>
        <v>0.2875</v>
      </c>
      <c r="Q8" s="444" t="s">
        <v>105</v>
      </c>
      <c r="R8" s="29" t="s">
        <v>107</v>
      </c>
      <c r="S8" s="29" t="n">
        <v>7072</v>
      </c>
      <c r="T8" s="153" t="n">
        <v>2653.04</v>
      </c>
      <c r="U8" s="154" t="n">
        <v>0.495618988028526</v>
      </c>
      <c r="V8" s="153" t="n">
        <v>40</v>
      </c>
      <c r="W8" s="165" t="n">
        <v>80</v>
      </c>
      <c r="X8" s="156" t="n">
        <v>25</v>
      </c>
      <c r="Y8" s="152" t="n">
        <f aca="false">X8/W8</f>
        <v>0.3125</v>
      </c>
      <c r="Z8" s="453" t="s">
        <v>139</v>
      </c>
      <c r="AA8" s="30" t="s">
        <v>140</v>
      </c>
      <c r="AB8" s="29" t="n">
        <v>4138</v>
      </c>
      <c r="AC8" s="250" t="n">
        <v>2877.51</v>
      </c>
      <c r="AD8" s="154" t="n">
        <v>0.431764268412551</v>
      </c>
      <c r="AE8" s="153" t="n">
        <v>34</v>
      </c>
      <c r="AF8" s="165"/>
      <c r="AG8" s="156"/>
      <c r="AH8" s="425"/>
      <c r="AI8" s="29"/>
      <c r="AJ8" s="29"/>
      <c r="AK8" s="29"/>
      <c r="AL8" s="282"/>
      <c r="AM8" s="205"/>
      <c r="AN8" s="206"/>
      <c r="AO8" s="165"/>
      <c r="AP8" s="156"/>
      <c r="AQ8" s="409"/>
      <c r="AR8" s="143"/>
      <c r="AS8" s="143"/>
      <c r="AT8" s="143"/>
      <c r="AU8" s="153"/>
      <c r="AV8" s="154"/>
      <c r="AW8" s="155"/>
      <c r="AX8" s="426"/>
      <c r="AY8" s="426"/>
      <c r="AZ8" s="427"/>
      <c r="BA8" s="454"/>
      <c r="BB8" s="426"/>
      <c r="BC8" s="426"/>
      <c r="BD8" s="153"/>
      <c r="BE8" s="154"/>
      <c r="BF8" s="153"/>
      <c r="BG8" s="429"/>
      <c r="BH8" s="429"/>
      <c r="BI8" s="430"/>
      <c r="BJ8" s="440"/>
      <c r="BK8" s="432"/>
      <c r="BL8" s="432"/>
      <c r="BM8" s="432"/>
      <c r="BN8" s="433"/>
      <c r="BO8" s="432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</row>
    <row r="9" s="171" customFormat="true" ht="23.1" hidden="false" customHeight="true" outlineLevel="0" collapsed="false">
      <c r="A9" s="165" t="s">
        <v>840</v>
      </c>
      <c r="B9" s="169" t="s">
        <v>233</v>
      </c>
      <c r="C9" s="184" t="n">
        <v>880</v>
      </c>
      <c r="D9" s="186" t="n">
        <v>0.31</v>
      </c>
      <c r="E9" s="165" t="n">
        <v>116</v>
      </c>
      <c r="F9" s="143" t="n">
        <v>17</v>
      </c>
      <c r="G9" s="421" t="n">
        <f aca="false">F9/E9</f>
        <v>0.146551724137931</v>
      </c>
      <c r="H9" s="30" t="s">
        <v>204</v>
      </c>
      <c r="I9" s="29" t="s">
        <v>207</v>
      </c>
      <c r="J9" s="29" t="n">
        <v>7386</v>
      </c>
      <c r="K9" s="449" t="n">
        <v>2606.33</v>
      </c>
      <c r="L9" s="423" t="n">
        <v>0.379257787770459</v>
      </c>
      <c r="M9" s="434" t="n">
        <v>48</v>
      </c>
      <c r="N9" s="165" t="n">
        <v>116</v>
      </c>
      <c r="O9" s="156" t="n">
        <v>17</v>
      </c>
      <c r="P9" s="152" t="n">
        <f aca="false">O9/N9</f>
        <v>0.146551724137931</v>
      </c>
      <c r="Q9" s="269" t="s">
        <v>232</v>
      </c>
      <c r="R9" s="158" t="s">
        <v>248</v>
      </c>
      <c r="S9" s="143" t="n">
        <v>5696</v>
      </c>
      <c r="T9" s="153" t="n">
        <v>3139.2</v>
      </c>
      <c r="U9" s="154" t="n">
        <v>0.490209448267074</v>
      </c>
      <c r="V9" s="155" t="n">
        <v>21</v>
      </c>
      <c r="W9" s="165" t="n">
        <v>116</v>
      </c>
      <c r="X9" s="156" t="n">
        <v>15</v>
      </c>
      <c r="Y9" s="152" t="n">
        <f aca="false">X9/W9</f>
        <v>0.129310344827586</v>
      </c>
      <c r="Z9" s="444" t="s">
        <v>216</v>
      </c>
      <c r="AA9" s="29" t="s">
        <v>219</v>
      </c>
      <c r="AB9" s="29" t="n">
        <v>5772</v>
      </c>
      <c r="AC9" s="153" t="n">
        <v>3744.68</v>
      </c>
      <c r="AD9" s="154" t="n">
        <v>0.326904034523724</v>
      </c>
      <c r="AE9" s="282" t="n">
        <v>45</v>
      </c>
      <c r="AF9" s="165"/>
      <c r="AG9" s="156"/>
      <c r="AH9" s="425"/>
      <c r="AI9" s="29"/>
      <c r="AJ9" s="29"/>
      <c r="AK9" s="29"/>
      <c r="AL9" s="250"/>
      <c r="AM9" s="154"/>
      <c r="AN9" s="155"/>
      <c r="AO9" s="165"/>
      <c r="AP9" s="156"/>
      <c r="AQ9" s="409"/>
      <c r="AR9" s="58"/>
      <c r="AS9" s="29"/>
      <c r="AT9" s="29"/>
      <c r="AU9" s="153"/>
      <c r="AV9" s="154"/>
      <c r="AW9" s="155"/>
      <c r="AX9" s="426"/>
      <c r="AY9" s="426"/>
      <c r="AZ9" s="427"/>
      <c r="BA9" s="455"/>
      <c r="BB9" s="426"/>
      <c r="BC9" s="426"/>
      <c r="BD9" s="153"/>
      <c r="BE9" s="154"/>
      <c r="BF9" s="153"/>
      <c r="BG9" s="429"/>
      <c r="BH9" s="429"/>
      <c r="BI9" s="430"/>
      <c r="BJ9" s="456"/>
      <c r="BK9" s="452"/>
      <c r="BL9" s="452"/>
      <c r="BM9" s="432"/>
      <c r="BN9" s="433"/>
      <c r="BO9" s="432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</row>
    <row r="10" s="171" customFormat="true" ht="23.1" hidden="false" customHeight="true" outlineLevel="0" collapsed="false">
      <c r="A10" s="165" t="s">
        <v>841</v>
      </c>
      <c r="B10" s="169" t="s">
        <v>701</v>
      </c>
      <c r="C10" s="160" t="n">
        <v>750</v>
      </c>
      <c r="D10" s="191" t="n">
        <v>0.31</v>
      </c>
      <c r="E10" s="165" t="n">
        <v>77</v>
      </c>
      <c r="F10" s="143" t="n">
        <v>18</v>
      </c>
      <c r="G10" s="421" t="n">
        <f aca="false">F10/E10</f>
        <v>0.233766233766234</v>
      </c>
      <c r="H10" s="289" t="s">
        <v>409</v>
      </c>
      <c r="I10" s="158" t="s">
        <v>411</v>
      </c>
      <c r="J10" s="143" t="n">
        <v>5879</v>
      </c>
      <c r="K10" s="457" t="n">
        <v>3452.15</v>
      </c>
      <c r="L10" s="442" t="n">
        <v>0.35398862041742</v>
      </c>
      <c r="M10" s="458" t="n">
        <v>13</v>
      </c>
      <c r="N10" s="165" t="n">
        <v>77</v>
      </c>
      <c r="O10" s="156" t="n">
        <v>16</v>
      </c>
      <c r="P10" s="152" t="n">
        <f aca="false">O10/N10</f>
        <v>0.207792207792208</v>
      </c>
      <c r="Q10" s="269" t="s">
        <v>409</v>
      </c>
      <c r="R10" s="158" t="s">
        <v>411</v>
      </c>
      <c r="S10" s="143" t="n">
        <v>5879</v>
      </c>
      <c r="T10" s="153" t="n">
        <v>2220.01</v>
      </c>
      <c r="U10" s="154" t="n">
        <v>0.336092476159867</v>
      </c>
      <c r="V10" s="155" t="n">
        <v>20</v>
      </c>
      <c r="W10" s="165" t="n">
        <v>77</v>
      </c>
      <c r="X10" s="156" t="n">
        <v>17</v>
      </c>
      <c r="Y10" s="152" t="n">
        <f aca="false">X10/W10</f>
        <v>0.220779220779221</v>
      </c>
      <c r="Z10" s="459" t="s">
        <v>421</v>
      </c>
      <c r="AA10" s="158" t="s">
        <v>422</v>
      </c>
      <c r="AB10" s="143" t="n">
        <v>4086</v>
      </c>
      <c r="AC10" s="153" t="n">
        <v>2811.89</v>
      </c>
      <c r="AD10" s="154" t="n">
        <v>0.439170095558503</v>
      </c>
      <c r="AE10" s="155" t="n">
        <v>16</v>
      </c>
      <c r="AF10" s="165"/>
      <c r="AG10" s="156"/>
      <c r="AH10" s="425"/>
      <c r="AI10" s="143"/>
      <c r="AJ10" s="143"/>
      <c r="AK10" s="143"/>
      <c r="AL10" s="250"/>
      <c r="AM10" s="154"/>
      <c r="AN10" s="155"/>
      <c r="AO10" s="165"/>
      <c r="AP10" s="156"/>
      <c r="AQ10" s="409"/>
      <c r="AR10" s="143"/>
      <c r="AS10" s="143"/>
      <c r="AT10" s="165"/>
      <c r="AU10" s="153"/>
      <c r="AV10" s="154"/>
      <c r="AW10" s="155"/>
      <c r="AX10" s="426"/>
      <c r="AY10" s="426"/>
      <c r="AZ10" s="427"/>
      <c r="BA10" s="439"/>
      <c r="BB10" s="426"/>
      <c r="BC10" s="426"/>
      <c r="BD10" s="153"/>
      <c r="BE10" s="154"/>
      <c r="BF10" s="153"/>
      <c r="BG10" s="429"/>
      <c r="BH10" s="429"/>
      <c r="BI10" s="430"/>
      <c r="BJ10" s="440"/>
      <c r="BK10" s="460"/>
      <c r="BL10" s="432"/>
      <c r="BM10" s="432"/>
      <c r="BN10" s="433"/>
      <c r="BO10" s="432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</row>
    <row r="11" s="171" customFormat="true" ht="23.1" hidden="false" customHeight="true" outlineLevel="0" collapsed="false">
      <c r="A11" s="165" t="s">
        <v>842</v>
      </c>
      <c r="B11" s="169" t="s">
        <v>697</v>
      </c>
      <c r="C11" s="184" t="n">
        <v>600</v>
      </c>
      <c r="D11" s="186" t="n">
        <v>0.31</v>
      </c>
      <c r="E11" s="165" t="n">
        <v>87</v>
      </c>
      <c r="F11" s="213" t="n">
        <v>10</v>
      </c>
      <c r="G11" s="421" t="n">
        <f aca="false">F11/E11</f>
        <v>0.114942528735632</v>
      </c>
      <c r="H11" s="30" t="s">
        <v>473</v>
      </c>
      <c r="I11" s="29" t="s">
        <v>477</v>
      </c>
      <c r="J11" s="29" t="n">
        <v>9140</v>
      </c>
      <c r="K11" s="449" t="n">
        <v>1460.23</v>
      </c>
      <c r="L11" s="435" t="n">
        <v>0.484169137738585</v>
      </c>
      <c r="M11" s="461" t="n">
        <v>21</v>
      </c>
      <c r="N11" s="165" t="n">
        <v>87</v>
      </c>
      <c r="O11" s="156" t="n">
        <v>11</v>
      </c>
      <c r="P11" s="152" t="n">
        <f aca="false">O11/N11</f>
        <v>0.126436781609195</v>
      </c>
      <c r="Q11" s="444" t="s">
        <v>483</v>
      </c>
      <c r="R11" s="29" t="s">
        <v>484</v>
      </c>
      <c r="S11" s="29" t="n">
        <v>8135</v>
      </c>
      <c r="T11" s="153" t="n">
        <v>2098.87</v>
      </c>
      <c r="U11" s="154" t="n">
        <v>0.32033341750561</v>
      </c>
      <c r="V11" s="155" t="n">
        <v>29</v>
      </c>
      <c r="W11" s="165" t="n">
        <v>87</v>
      </c>
      <c r="X11" s="156" t="n">
        <v>12</v>
      </c>
      <c r="Y11" s="152" t="n">
        <f aca="false">X11/W11</f>
        <v>0.137931034482759</v>
      </c>
      <c r="Z11" s="453" t="s">
        <v>483</v>
      </c>
      <c r="AA11" s="29" t="s">
        <v>484</v>
      </c>
      <c r="AB11" s="29" t="n">
        <v>8135</v>
      </c>
      <c r="AC11" s="153" t="n">
        <v>1455.45</v>
      </c>
      <c r="AD11" s="154" t="n">
        <v>0.40633673434333</v>
      </c>
      <c r="AE11" s="155" t="n">
        <v>21</v>
      </c>
      <c r="AF11" s="165"/>
      <c r="AG11" s="156"/>
      <c r="AH11" s="425"/>
      <c r="AI11" s="29"/>
      <c r="AJ11" s="29"/>
      <c r="AK11" s="29"/>
      <c r="AL11" s="250"/>
      <c r="AM11" s="154"/>
      <c r="AN11" s="155"/>
      <c r="AO11" s="165"/>
      <c r="AP11" s="156"/>
      <c r="AQ11" s="409"/>
      <c r="AR11" s="25"/>
      <c r="AS11" s="29"/>
      <c r="AT11" s="29"/>
      <c r="AU11" s="153"/>
      <c r="AV11" s="154"/>
      <c r="AW11" s="155"/>
      <c r="AX11" s="426"/>
      <c r="AY11" s="426"/>
      <c r="AZ11" s="427"/>
      <c r="BA11" s="446"/>
      <c r="BB11" s="447"/>
      <c r="BC11" s="447"/>
      <c r="BD11" s="153"/>
      <c r="BE11" s="154"/>
      <c r="BF11" s="153"/>
      <c r="BG11" s="429"/>
      <c r="BH11" s="429"/>
      <c r="BI11" s="430"/>
      <c r="BJ11" s="462"/>
      <c r="BK11" s="452"/>
      <c r="BL11" s="452"/>
      <c r="BM11" s="432"/>
      <c r="BN11" s="433"/>
      <c r="BO11" s="432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</row>
  </sheetData>
  <mergeCells count="2">
    <mergeCell ref="A1:D1"/>
    <mergeCell ref="BA4:B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3" width="7.62"/>
    <col collapsed="false" customWidth="true" hidden="false" outlineLevel="0" max="2" min="2" style="263" width="5.87"/>
    <col collapsed="false" customWidth="true" hidden="false" outlineLevel="0" max="3" min="3" style="263" width="6.99"/>
    <col collapsed="false" customWidth="true" hidden="false" outlineLevel="0" max="4" min="4" style="263" width="5.5"/>
    <col collapsed="false" customWidth="true" hidden="false" outlineLevel="0" max="5" min="5" style="263" width="7.37"/>
    <col collapsed="false" customWidth="true" hidden="false" outlineLevel="0" max="6" min="6" style="263" width="6.99"/>
    <col collapsed="false" customWidth="true" hidden="false" outlineLevel="0" max="7" min="7" style="367" width="6.24"/>
    <col collapsed="false" customWidth="true" hidden="false" outlineLevel="0" max="8" min="8" style="263" width="7.87"/>
    <col collapsed="false" customWidth="true" hidden="false" outlineLevel="0" max="9" min="9" style="263" width="6.75"/>
    <col collapsed="false" customWidth="true" hidden="false" outlineLevel="0" max="10" min="10" style="263" width="5.87"/>
    <col collapsed="false" customWidth="true" hidden="false" outlineLevel="0" max="11" min="11" style="263" width="6.87"/>
    <col collapsed="false" customWidth="true" hidden="false" outlineLevel="0" max="12" min="12" style="263" width="5.87"/>
    <col collapsed="false" customWidth="true" hidden="false" outlineLevel="0" max="13" min="13" style="263" width="7.12"/>
  </cols>
  <sheetData>
    <row r="1" customFormat="false" ht="24" hidden="false" customHeight="true" outlineLevel="0" collapsed="false">
      <c r="A1" s="368" t="s">
        <v>843</v>
      </c>
      <c r="B1" s="368"/>
      <c r="C1" s="368"/>
      <c r="D1" s="368"/>
    </row>
    <row r="2" customFormat="false" ht="24" hidden="false" customHeight="true" outlineLevel="0" collapsed="false">
      <c r="A2" s="369"/>
      <c r="B2" s="369"/>
      <c r="C2" s="369"/>
      <c r="D2" s="463"/>
      <c r="E2" s="464" t="s">
        <v>844</v>
      </c>
      <c r="F2" s="372"/>
      <c r="G2" s="373"/>
      <c r="H2" s="372"/>
      <c r="I2" s="372"/>
      <c r="J2" s="372"/>
      <c r="K2" s="372"/>
      <c r="L2" s="372"/>
      <c r="M2" s="374"/>
    </row>
    <row r="3" customFormat="false" ht="24" hidden="false" customHeight="true" outlineLevel="0" collapsed="false">
      <c r="A3" s="389" t="s">
        <v>0</v>
      </c>
      <c r="B3" s="389" t="s">
        <v>613</v>
      </c>
      <c r="C3" s="390" t="s">
        <v>827</v>
      </c>
      <c r="D3" s="465" t="s">
        <v>828</v>
      </c>
      <c r="E3" s="390" t="s">
        <v>829</v>
      </c>
      <c r="F3" s="390" t="s">
        <v>830</v>
      </c>
      <c r="G3" s="466" t="s">
        <v>831</v>
      </c>
      <c r="H3" s="467" t="s">
        <v>832</v>
      </c>
      <c r="I3" s="394" t="s">
        <v>4</v>
      </c>
      <c r="J3" s="467" t="s">
        <v>833</v>
      </c>
      <c r="K3" s="394" t="s">
        <v>834</v>
      </c>
      <c r="L3" s="394" t="s">
        <v>743</v>
      </c>
      <c r="M3" s="468" t="s">
        <v>746</v>
      </c>
    </row>
    <row r="4" customFormat="false" ht="24" hidden="false" customHeight="true" outlineLevel="0" collapsed="false">
      <c r="A4" s="469" t="s">
        <v>836</v>
      </c>
      <c r="B4" s="470" t="s">
        <v>671</v>
      </c>
      <c r="C4" s="471" t="n">
        <v>11900</v>
      </c>
      <c r="D4" s="472" t="n">
        <v>0.31</v>
      </c>
      <c r="E4" s="165" t="n">
        <v>46</v>
      </c>
      <c r="F4" s="471"/>
      <c r="G4" s="226"/>
      <c r="H4" s="201"/>
      <c r="I4" s="143"/>
      <c r="J4" s="143"/>
      <c r="K4" s="153"/>
      <c r="L4" s="154"/>
      <c r="M4" s="153"/>
    </row>
    <row r="5" customFormat="false" ht="24" hidden="false" customHeight="true" outlineLevel="0" collapsed="false">
      <c r="A5" s="469" t="s">
        <v>835</v>
      </c>
      <c r="B5" s="470" t="s">
        <v>671</v>
      </c>
      <c r="C5" s="419"/>
      <c r="D5" s="473" t="n">
        <v>0.28</v>
      </c>
      <c r="E5" s="165" t="n">
        <v>9</v>
      </c>
      <c r="F5" s="471"/>
      <c r="G5" s="226"/>
      <c r="H5" s="424"/>
      <c r="I5" s="145"/>
      <c r="J5" s="145"/>
      <c r="K5" s="153"/>
      <c r="L5" s="154"/>
      <c r="M5" s="153"/>
    </row>
    <row r="6" customFormat="false" ht="24" hidden="false" customHeight="true" outlineLevel="0" collapsed="false">
      <c r="A6" s="165" t="s">
        <v>837</v>
      </c>
      <c r="B6" s="169" t="s">
        <v>705</v>
      </c>
      <c r="C6" s="184" t="n">
        <v>9800</v>
      </c>
      <c r="D6" s="186" t="n">
        <v>0.31</v>
      </c>
      <c r="E6" s="165" t="n">
        <v>29</v>
      </c>
      <c r="F6" s="471"/>
      <c r="G6" s="226"/>
      <c r="H6" s="459"/>
      <c r="I6" s="143"/>
      <c r="J6" s="143"/>
      <c r="K6" s="250"/>
      <c r="L6" s="154"/>
      <c r="M6" s="153"/>
    </row>
    <row r="7" customFormat="false" ht="24" hidden="false" customHeight="true" outlineLevel="0" collapsed="false">
      <c r="A7" s="469" t="s">
        <v>838</v>
      </c>
      <c r="B7" s="470" t="s">
        <v>699</v>
      </c>
      <c r="C7" s="160" t="n">
        <v>8540</v>
      </c>
      <c r="D7" s="186" t="n">
        <v>0.31</v>
      </c>
      <c r="E7" s="165" t="n">
        <v>37</v>
      </c>
      <c r="F7" s="471"/>
      <c r="G7" s="226"/>
      <c r="H7" s="444"/>
      <c r="I7" s="29"/>
      <c r="J7" s="29"/>
      <c r="K7" s="153"/>
      <c r="L7" s="230"/>
      <c r="M7" s="153"/>
    </row>
    <row r="8" customFormat="false" ht="24" hidden="false" customHeight="true" outlineLevel="0" collapsed="false">
      <c r="A8" s="469" t="s">
        <v>839</v>
      </c>
      <c r="B8" s="470" t="s">
        <v>693</v>
      </c>
      <c r="C8" s="160" t="n">
        <v>7350</v>
      </c>
      <c r="D8" s="186" t="n">
        <v>0.31</v>
      </c>
      <c r="E8" s="165" t="n">
        <v>80</v>
      </c>
      <c r="F8" s="471"/>
      <c r="G8" s="226"/>
      <c r="H8" s="201"/>
      <c r="I8" s="143"/>
      <c r="J8" s="143"/>
      <c r="K8" s="153"/>
      <c r="L8" s="154"/>
      <c r="M8" s="153"/>
    </row>
    <row r="9" customFormat="false" ht="24" hidden="false" customHeight="true" outlineLevel="0" collapsed="false">
      <c r="A9" s="469" t="s">
        <v>840</v>
      </c>
      <c r="B9" s="470" t="s">
        <v>233</v>
      </c>
      <c r="C9" s="184" t="n">
        <v>6160</v>
      </c>
      <c r="D9" s="186" t="n">
        <v>0.31</v>
      </c>
      <c r="E9" s="165" t="n">
        <v>116</v>
      </c>
      <c r="F9" s="474"/>
      <c r="G9" s="226"/>
      <c r="H9" s="475"/>
      <c r="I9" s="29"/>
      <c r="J9" s="29"/>
      <c r="K9" s="153"/>
      <c r="L9" s="154"/>
      <c r="M9" s="153"/>
    </row>
    <row r="10" customFormat="false" ht="24" hidden="false" customHeight="true" outlineLevel="0" collapsed="false">
      <c r="A10" s="469" t="s">
        <v>841</v>
      </c>
      <c r="B10" s="470" t="s">
        <v>701</v>
      </c>
      <c r="C10" s="160" t="n">
        <v>5250</v>
      </c>
      <c r="D10" s="186" t="n">
        <v>0.31</v>
      </c>
      <c r="E10" s="165" t="n">
        <v>77</v>
      </c>
      <c r="F10" s="471"/>
      <c r="G10" s="226"/>
      <c r="H10" s="201"/>
      <c r="I10" s="143"/>
      <c r="J10" s="143"/>
      <c r="K10" s="153"/>
      <c r="L10" s="154"/>
      <c r="M10" s="153"/>
    </row>
    <row r="11" customFormat="false" ht="24" hidden="false" customHeight="true" outlineLevel="0" collapsed="false">
      <c r="A11" s="469" t="s">
        <v>842</v>
      </c>
      <c r="B11" s="470" t="s">
        <v>697</v>
      </c>
      <c r="C11" s="184" t="n">
        <v>4200</v>
      </c>
      <c r="D11" s="186" t="n">
        <v>0.31</v>
      </c>
      <c r="E11" s="165" t="n">
        <v>87</v>
      </c>
      <c r="F11" s="471"/>
      <c r="G11" s="226"/>
      <c r="H11" s="444"/>
      <c r="I11" s="29"/>
      <c r="J11" s="29"/>
      <c r="K11" s="153"/>
      <c r="L11" s="154"/>
      <c r="M11" s="153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5.11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9"/>
    <col collapsed="false" customWidth="true" hidden="false" outlineLevel="0" max="8" min="8" style="109" width="8.11"/>
    <col collapsed="false" customWidth="true" hidden="false" outlineLevel="0" max="9" min="9" style="109" width="8.19"/>
    <col collapsed="false" customWidth="true" hidden="false" outlineLevel="0" max="10" min="10" style="108" width="5.74"/>
    <col collapsed="false" customWidth="true" hidden="false" outlineLevel="0" max="13" min="11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4" width="7.5"/>
    <col collapsed="false" customWidth="true" hidden="false" outlineLevel="0" max="27" min="27" style="111" width="7.5"/>
    <col collapsed="false" customWidth="true" hidden="false" outlineLevel="0" max="28" min="28" style="4" width="7.5"/>
    <col collapsed="false" customWidth="true" hidden="false" outlineLevel="0" max="29" min="29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110" width="8.09"/>
    <col collapsed="false" customWidth="true" hidden="false" outlineLevel="0" max="33" min="33" style="111" width="6.79"/>
    <col collapsed="false" customWidth="true" hidden="false" outlineLevel="0" max="34" min="34" style="110" width="8.11"/>
    <col collapsed="false" customWidth="true" hidden="false" outlineLevel="0" max="35" min="35" style="108" width="12.5"/>
    <col collapsed="false" customWidth="false" hidden="false" outlineLevel="0" max="230" min="36" style="108" width="8.99"/>
    <col collapsed="false" customWidth="false" hidden="false" outlineLevel="0" max="257" min="231" style="35" width="8.99"/>
  </cols>
  <sheetData>
    <row r="1" s="129" customFormat="true" ht="22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</row>
    <row r="2" s="35" customFormat="true" ht="21.75" hidden="false" customHeight="true" outlineLevel="0" collapsed="false">
      <c r="A2" s="112"/>
      <c r="B2" s="112"/>
      <c r="C2" s="112"/>
      <c r="D2" s="112"/>
      <c r="E2" s="112"/>
      <c r="F2" s="113"/>
      <c r="G2" s="130"/>
      <c r="H2" s="131"/>
      <c r="I2" s="132"/>
      <c r="J2" s="133"/>
      <c r="K2" s="134" t="s">
        <v>745</v>
      </c>
      <c r="L2" s="135" t="s">
        <v>743</v>
      </c>
      <c r="M2" s="136" t="s">
        <v>746</v>
      </c>
      <c r="N2" s="137" t="s">
        <v>745</v>
      </c>
      <c r="O2" s="138" t="s">
        <v>743</v>
      </c>
      <c r="P2" s="139" t="s">
        <v>746</v>
      </c>
      <c r="Q2" s="140" t="s">
        <v>745</v>
      </c>
      <c r="R2" s="135" t="s">
        <v>743</v>
      </c>
      <c r="S2" s="141" t="s">
        <v>746</v>
      </c>
      <c r="T2" s="137" t="s">
        <v>745</v>
      </c>
      <c r="U2" s="142" t="s">
        <v>743</v>
      </c>
      <c r="V2" s="139" t="s">
        <v>746</v>
      </c>
      <c r="W2" s="140" t="s">
        <v>745</v>
      </c>
      <c r="X2" s="135" t="s">
        <v>743</v>
      </c>
      <c r="Y2" s="136" t="s">
        <v>746</v>
      </c>
      <c r="Z2" s="141" t="s">
        <v>745</v>
      </c>
      <c r="AA2" s="135" t="s">
        <v>743</v>
      </c>
      <c r="AB2" s="136" t="s">
        <v>746</v>
      </c>
      <c r="AC2" s="141" t="s">
        <v>745</v>
      </c>
      <c r="AD2" s="135" t="s">
        <v>743</v>
      </c>
      <c r="AE2" s="136" t="s">
        <v>746</v>
      </c>
      <c r="AF2" s="141" t="s">
        <v>745</v>
      </c>
      <c r="AG2" s="135" t="s">
        <v>743</v>
      </c>
      <c r="AH2" s="141" t="s">
        <v>746</v>
      </c>
      <c r="AI2" s="128"/>
    </row>
    <row r="3" s="128" customFormat="true" ht="24" hidden="false" customHeight="true" outlineLevel="0" collapsed="false">
      <c r="A3" s="143" t="n">
        <v>1.1</v>
      </c>
      <c r="B3" s="143" t="n">
        <v>337</v>
      </c>
      <c r="C3" s="144" t="s">
        <v>747</v>
      </c>
      <c r="D3" s="145" t="s">
        <v>748</v>
      </c>
      <c r="E3" s="145" t="n">
        <v>990454</v>
      </c>
      <c r="F3" s="146" t="s">
        <v>749</v>
      </c>
      <c r="G3" s="147" t="n">
        <v>4961.57924347826</v>
      </c>
      <c r="H3" s="148" t="n">
        <v>34731.0547043478</v>
      </c>
      <c r="I3" s="149" t="n">
        <f aca="false">G3*31</f>
        <v>153808.956547826</v>
      </c>
      <c r="J3" s="150" t="n">
        <v>0.28</v>
      </c>
      <c r="K3" s="151" t="n">
        <v>4087.3</v>
      </c>
      <c r="L3" s="152" t="n">
        <v>0.27948132018692</v>
      </c>
      <c r="M3" s="151" t="n">
        <v>73</v>
      </c>
      <c r="N3" s="153" t="n">
        <v>5302.53</v>
      </c>
      <c r="O3" s="154" t="n">
        <v>0.381367992260293</v>
      </c>
      <c r="P3" s="155" t="n">
        <v>76</v>
      </c>
      <c r="Q3" s="153" t="n">
        <v>7183.65</v>
      </c>
      <c r="R3" s="154" t="n">
        <v>0.29827079548696</v>
      </c>
      <c r="S3" s="155" t="n">
        <v>70</v>
      </c>
      <c r="T3" s="156"/>
      <c r="U3" s="152"/>
      <c r="V3" s="151"/>
      <c r="W3" s="156"/>
      <c r="X3" s="152"/>
      <c r="Y3" s="151"/>
      <c r="Z3" s="16"/>
      <c r="AA3" s="152"/>
      <c r="AB3" s="32"/>
      <c r="AC3" s="156"/>
      <c r="AD3" s="152"/>
      <c r="AE3" s="151"/>
      <c r="AF3" s="156"/>
      <c r="AG3" s="152"/>
      <c r="AH3" s="156"/>
    </row>
    <row r="4" s="35" customFormat="true" ht="25" hidden="false" customHeight="true" outlineLevel="0" collapsed="false">
      <c r="A4" s="143" t="n">
        <v>1.1</v>
      </c>
      <c r="B4" s="143" t="n">
        <v>311</v>
      </c>
      <c r="C4" s="157" t="s">
        <v>8</v>
      </c>
      <c r="D4" s="158" t="s">
        <v>9</v>
      </c>
      <c r="E4" s="143" t="n">
        <v>4093</v>
      </c>
      <c r="F4" s="159" t="s">
        <v>10</v>
      </c>
      <c r="G4" s="147" t="n">
        <v>2066.43264130435</v>
      </c>
      <c r="H4" s="147" t="n">
        <v>14465.0284891304</v>
      </c>
      <c r="I4" s="149" t="n">
        <f aca="false">G4*31</f>
        <v>64059.4118804348</v>
      </c>
      <c r="J4" s="150" t="n">
        <v>0.28</v>
      </c>
      <c r="K4" s="151" t="n">
        <v>4417.89</v>
      </c>
      <c r="L4" s="152" t="n">
        <v>0.260848730955275</v>
      </c>
      <c r="M4" s="151" t="n">
        <v>21</v>
      </c>
      <c r="N4" s="156" t="n">
        <v>4539.15</v>
      </c>
      <c r="O4" s="152" t="n">
        <v>0.247429364528623</v>
      </c>
      <c r="P4" s="151" t="n">
        <v>16</v>
      </c>
      <c r="Q4" s="156" t="n">
        <v>4260.86</v>
      </c>
      <c r="R4" s="152" t="n">
        <v>0.25879517280549</v>
      </c>
      <c r="S4" s="151" t="n">
        <v>22</v>
      </c>
      <c r="T4" s="156"/>
      <c r="U4" s="152"/>
      <c r="V4" s="151"/>
      <c r="W4" s="156"/>
      <c r="X4" s="152"/>
      <c r="Y4" s="151"/>
      <c r="Z4" s="16"/>
      <c r="AA4" s="152"/>
      <c r="AB4" s="32"/>
      <c r="AC4" s="156"/>
      <c r="AD4" s="152"/>
      <c r="AE4" s="151"/>
      <c r="AF4" s="156"/>
      <c r="AG4" s="152"/>
      <c r="AH4" s="156"/>
      <c r="AI4" s="128"/>
    </row>
    <row r="5" s="35" customFormat="true" ht="20.1" hidden="false" customHeight="true" outlineLevel="0" collapsed="false">
      <c r="A5" s="143" t="n">
        <v>1.1</v>
      </c>
      <c r="B5" s="143" t="n">
        <v>311</v>
      </c>
      <c r="C5" s="160" t="s">
        <v>8</v>
      </c>
      <c r="D5" s="161" t="s">
        <v>750</v>
      </c>
      <c r="E5" s="162" t="n">
        <v>1000400</v>
      </c>
      <c r="F5" s="163" t="s">
        <v>749</v>
      </c>
      <c r="G5" s="147" t="n">
        <v>2066.43264130435</v>
      </c>
      <c r="H5" s="149" t="n">
        <v>14465.0284891304</v>
      </c>
      <c r="I5" s="149" t="n">
        <f aca="false">G5*31</f>
        <v>64059.4118804348</v>
      </c>
      <c r="J5" s="164" t="n">
        <v>0.28</v>
      </c>
      <c r="K5" s="151" t="n">
        <v>1962.5</v>
      </c>
      <c r="L5" s="152" t="n">
        <v>0.237773248407643</v>
      </c>
      <c r="M5" s="151" t="n">
        <v>13</v>
      </c>
      <c r="N5" s="156" t="n">
        <v>2087.99</v>
      </c>
      <c r="O5" s="152" t="n">
        <v>0.252005804625501</v>
      </c>
      <c r="P5" s="151" t="n">
        <v>14</v>
      </c>
      <c r="Q5" s="156" t="n">
        <v>1164.1</v>
      </c>
      <c r="R5" s="152" t="n">
        <v>0.388366806975346</v>
      </c>
      <c r="S5" s="151" t="n">
        <v>14</v>
      </c>
      <c r="T5" s="156"/>
      <c r="U5" s="152"/>
      <c r="V5" s="151"/>
      <c r="W5" s="156"/>
      <c r="X5" s="152"/>
      <c r="Y5" s="151"/>
      <c r="Z5" s="16"/>
      <c r="AA5" s="152"/>
      <c r="AB5" s="32"/>
      <c r="AC5" s="156"/>
      <c r="AD5" s="152"/>
      <c r="AE5" s="151"/>
      <c r="AF5" s="156"/>
      <c r="AG5" s="152"/>
      <c r="AH5" s="156"/>
      <c r="AI5" s="128"/>
    </row>
    <row r="6" customFormat="false" ht="24" hidden="false" customHeight="true" outlineLevel="0" collapsed="false">
      <c r="A6" s="143" t="n">
        <v>1.1</v>
      </c>
      <c r="B6" s="165" t="n">
        <v>337</v>
      </c>
      <c r="C6" s="158" t="s">
        <v>747</v>
      </c>
      <c r="D6" s="158" t="s">
        <v>751</v>
      </c>
      <c r="E6" s="143" t="n">
        <v>990451</v>
      </c>
      <c r="F6" s="166" t="s">
        <v>749</v>
      </c>
      <c r="G6" s="167" t="n">
        <v>2738.0806173913</v>
      </c>
      <c r="H6" s="147" t="n">
        <v>19166.5643217391</v>
      </c>
      <c r="I6" s="149" t="n">
        <f aca="false">G6*31</f>
        <v>84880.4991391304</v>
      </c>
      <c r="J6" s="150" t="n">
        <v>0.28</v>
      </c>
      <c r="K6" s="151" t="n">
        <v>1329.73</v>
      </c>
      <c r="L6" s="152" t="n">
        <v>0.274213562151715</v>
      </c>
      <c r="M6" s="151" t="n">
        <v>47</v>
      </c>
      <c r="N6" s="156" t="n">
        <v>3313.24</v>
      </c>
      <c r="O6" s="152" t="n">
        <v>0.274914585119128</v>
      </c>
      <c r="P6" s="151" t="n">
        <v>51</v>
      </c>
      <c r="Q6" s="156" t="n">
        <v>1812.66</v>
      </c>
      <c r="R6" s="152" t="n">
        <v>0.305731411296161</v>
      </c>
      <c r="S6" s="151" t="n">
        <v>42</v>
      </c>
      <c r="T6" s="156"/>
      <c r="U6" s="152"/>
      <c r="V6" s="151"/>
      <c r="W6" s="156"/>
      <c r="X6" s="152"/>
      <c r="Y6" s="151"/>
      <c r="Z6" s="16"/>
      <c r="AA6" s="152"/>
      <c r="AB6" s="32"/>
      <c r="AC6" s="156"/>
      <c r="AD6" s="152"/>
      <c r="AE6" s="151"/>
      <c r="AF6" s="156"/>
      <c r="AG6" s="152"/>
      <c r="AH6" s="156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IV6" s="0"/>
      <c r="IW6" s="0"/>
    </row>
    <row r="7" customFormat="false" ht="20.1" hidden="false" customHeight="true" outlineLevel="0" collapsed="false">
      <c r="A7" s="143" t="n">
        <v>1.1</v>
      </c>
      <c r="B7" s="143" t="n">
        <v>311</v>
      </c>
      <c r="C7" s="158" t="s">
        <v>8</v>
      </c>
      <c r="D7" s="158" t="s">
        <v>11</v>
      </c>
      <c r="E7" s="143" t="n">
        <v>4302</v>
      </c>
      <c r="F7" s="168" t="s">
        <v>12</v>
      </c>
      <c r="G7" s="147" t="n">
        <v>2066.43264130435</v>
      </c>
      <c r="H7" s="149" t="n">
        <v>14465.0284891304</v>
      </c>
      <c r="I7" s="149" t="n">
        <f aca="false">G7*31</f>
        <v>64059.4118804348</v>
      </c>
      <c r="J7" s="150" t="n">
        <v>0.28</v>
      </c>
      <c r="K7" s="151" t="n">
        <v>2374.2</v>
      </c>
      <c r="L7" s="152" t="n">
        <v>0.193348496335608</v>
      </c>
      <c r="M7" s="151" t="n">
        <v>23</v>
      </c>
      <c r="N7" s="156" t="n">
        <v>2071.69</v>
      </c>
      <c r="O7" s="152" t="n">
        <v>0.362733420540718</v>
      </c>
      <c r="P7" s="151" t="n">
        <v>24</v>
      </c>
      <c r="Q7" s="156" t="n">
        <v>755.58</v>
      </c>
      <c r="R7" s="152" t="n">
        <v>0.180880912676355</v>
      </c>
      <c r="S7" s="151" t="n">
        <v>10</v>
      </c>
      <c r="T7" s="156"/>
      <c r="U7" s="152"/>
      <c r="V7" s="151"/>
      <c r="W7" s="156"/>
      <c r="X7" s="152"/>
      <c r="Y7" s="151"/>
      <c r="Z7" s="16"/>
      <c r="AA7" s="152"/>
      <c r="AB7" s="32"/>
      <c r="AC7" s="156"/>
      <c r="AD7" s="152"/>
      <c r="AE7" s="151"/>
      <c r="AF7" s="156"/>
      <c r="AG7" s="152"/>
      <c r="AH7" s="156"/>
    </row>
    <row r="8" s="128" customFormat="true" ht="21.95" hidden="false" customHeight="true" outlineLevel="0" collapsed="false">
      <c r="A8" s="143" t="n">
        <v>1.1</v>
      </c>
      <c r="B8" s="143" t="n">
        <v>311</v>
      </c>
      <c r="C8" s="158" t="s">
        <v>8</v>
      </c>
      <c r="D8" s="158" t="s">
        <v>13</v>
      </c>
      <c r="E8" s="143" t="n">
        <v>5641</v>
      </c>
      <c r="F8" s="169" t="s">
        <v>12</v>
      </c>
      <c r="G8" s="147" t="n">
        <v>2066.43264130435</v>
      </c>
      <c r="H8" s="147" t="n">
        <v>14465.0284891304</v>
      </c>
      <c r="I8" s="149" t="n">
        <f aca="false">G8*31</f>
        <v>64059.4118804348</v>
      </c>
      <c r="J8" s="150" t="n">
        <v>0.28</v>
      </c>
      <c r="K8" s="151" t="e">
        <f aca="false">NA()</f>
        <v>#N/A</v>
      </c>
      <c r="L8" s="152" t="e">
        <f aca="false">NA()</f>
        <v>#N/A</v>
      </c>
      <c r="M8" s="151" t="e">
        <f aca="false">NA()</f>
        <v>#N/A</v>
      </c>
      <c r="N8" s="156" t="n">
        <v>1320.84</v>
      </c>
      <c r="O8" s="152" t="n">
        <v>0.158260349474577</v>
      </c>
      <c r="P8" s="151" t="n">
        <v>16</v>
      </c>
      <c r="Q8" s="156" t="n">
        <v>717.8</v>
      </c>
      <c r="R8" s="152" t="n">
        <v>0.0456795764837002</v>
      </c>
      <c r="S8" s="151" t="n">
        <v>11</v>
      </c>
      <c r="T8" s="156"/>
      <c r="U8" s="152"/>
      <c r="V8" s="151"/>
      <c r="W8" s="156"/>
      <c r="X8" s="152"/>
      <c r="Y8" s="151"/>
      <c r="Z8" s="16"/>
      <c r="AA8" s="152"/>
      <c r="AB8" s="32"/>
      <c r="AC8" s="156"/>
      <c r="AD8" s="152"/>
      <c r="AE8" s="151"/>
      <c r="AF8" s="156"/>
      <c r="AG8" s="152"/>
      <c r="AH8" s="156"/>
    </row>
    <row r="9" s="35" customFormat="true" ht="24.75" hidden="false" customHeight="true" outlineLevel="0" collapsed="false">
      <c r="A9" s="143" t="n">
        <v>1.1</v>
      </c>
      <c r="B9" s="143" t="n">
        <v>311</v>
      </c>
      <c r="C9" s="169" t="s">
        <v>8</v>
      </c>
      <c r="D9" s="161" t="s">
        <v>752</v>
      </c>
      <c r="E9" s="161" t="n">
        <v>990487</v>
      </c>
      <c r="F9" s="170" t="s">
        <v>749</v>
      </c>
      <c r="G9" s="147" t="n">
        <v>2066.43264130435</v>
      </c>
      <c r="H9" s="147" t="n">
        <v>14465.0284891304</v>
      </c>
      <c r="I9" s="149" t="n">
        <f aca="false">G9*31</f>
        <v>64059.4118804348</v>
      </c>
      <c r="J9" s="150" t="n">
        <v>0.28</v>
      </c>
      <c r="K9" s="151" t="e">
        <f aca="false">NA()</f>
        <v>#N/A</v>
      </c>
      <c r="L9" s="152" t="e">
        <f aca="false">NA()</f>
        <v>#N/A</v>
      </c>
      <c r="M9" s="151" t="e">
        <f aca="false">NA()</f>
        <v>#N/A</v>
      </c>
      <c r="N9" s="156" t="e">
        <f aca="false">NA()</f>
        <v>#N/A</v>
      </c>
      <c r="O9" s="152" t="e">
        <f aca="false">NA()</f>
        <v>#N/A</v>
      </c>
      <c r="P9" s="151" t="e">
        <f aca="false">NA()</f>
        <v>#N/A</v>
      </c>
      <c r="Q9" s="156" t="n">
        <v>596.37</v>
      </c>
      <c r="R9" s="152" t="n">
        <v>0.218950651441219</v>
      </c>
      <c r="S9" s="151" t="n">
        <v>10</v>
      </c>
      <c r="T9" s="156"/>
      <c r="U9" s="152"/>
      <c r="V9" s="151"/>
      <c r="W9" s="156"/>
      <c r="X9" s="152"/>
      <c r="Y9" s="151"/>
      <c r="Z9" s="16"/>
      <c r="AA9" s="152"/>
      <c r="AB9" s="32"/>
      <c r="AC9" s="156"/>
      <c r="AD9" s="152"/>
      <c r="AE9" s="151"/>
      <c r="AF9" s="156"/>
      <c r="AG9" s="152"/>
      <c r="AH9" s="156"/>
      <c r="AI9" s="128"/>
    </row>
    <row r="10" s="35" customFormat="true" ht="26.1" hidden="false" customHeight="true" outlineLevel="0" collapsed="false">
      <c r="A10" s="143" t="n">
        <v>1.1</v>
      </c>
      <c r="B10" s="143" t="n">
        <v>337</v>
      </c>
      <c r="C10" s="169" t="s">
        <v>747</v>
      </c>
      <c r="D10" s="158" t="s">
        <v>753</v>
      </c>
      <c r="E10" s="143" t="n">
        <v>992237</v>
      </c>
      <c r="F10" s="166" t="s">
        <v>749</v>
      </c>
      <c r="G10" s="147" t="n">
        <v>2927.37826956522</v>
      </c>
      <c r="H10" s="147" t="n">
        <v>20491.6478869565</v>
      </c>
      <c r="I10" s="149" t="n">
        <f aca="false">G10*31</f>
        <v>90748.7263565217</v>
      </c>
      <c r="J10" s="150" t="n">
        <v>0.28</v>
      </c>
      <c r="K10" s="155" t="n">
        <v>3537.71</v>
      </c>
      <c r="L10" s="154" t="n">
        <v>0.346617727286861</v>
      </c>
      <c r="M10" s="155" t="n">
        <v>55</v>
      </c>
      <c r="N10" s="156" t="n">
        <v>1813.8</v>
      </c>
      <c r="O10" s="152" t="n">
        <v>0.283616440621899</v>
      </c>
      <c r="P10" s="151" t="n">
        <v>54</v>
      </c>
      <c r="Q10" s="156" t="n">
        <v>1031.75</v>
      </c>
      <c r="R10" s="152" t="n">
        <v>0.422902834989096</v>
      </c>
      <c r="S10" s="151" t="n">
        <v>28</v>
      </c>
      <c r="T10" s="156"/>
      <c r="U10" s="152"/>
      <c r="V10" s="151"/>
      <c r="W10" s="156"/>
      <c r="X10" s="152"/>
      <c r="Y10" s="151"/>
      <c r="Z10" s="16"/>
      <c r="AA10" s="152"/>
      <c r="AB10" s="32"/>
      <c r="AC10" s="156"/>
      <c r="AD10" s="152"/>
      <c r="AE10" s="151"/>
      <c r="AF10" s="156"/>
      <c r="AG10" s="152"/>
      <c r="AH10" s="156"/>
      <c r="AI10" s="128"/>
    </row>
    <row r="11" s="171" customFormat="true" ht="33" hidden="false" customHeight="true" outlineLevel="0" collapsed="false">
      <c r="A11" s="143" t="n">
        <v>1.1</v>
      </c>
      <c r="B11" s="165" t="n">
        <v>311</v>
      </c>
      <c r="C11" s="158" t="s">
        <v>8</v>
      </c>
      <c r="D11" s="158" t="s">
        <v>14</v>
      </c>
      <c r="E11" s="143" t="n">
        <v>8752</v>
      </c>
      <c r="F11" s="158" t="s">
        <v>12</v>
      </c>
      <c r="G11" s="167" t="n">
        <v>2066.43264130435</v>
      </c>
      <c r="H11" s="147" t="n">
        <v>14465.0284891304</v>
      </c>
      <c r="I11" s="149" t="n">
        <f aca="false">G11*31</f>
        <v>64059.4118804348</v>
      </c>
      <c r="J11" s="150" t="n">
        <v>0.28</v>
      </c>
      <c r="K11" s="151" t="n">
        <v>1594.14</v>
      </c>
      <c r="L11" s="152" t="n">
        <v>0.251045077596698</v>
      </c>
      <c r="M11" s="151" t="n">
        <v>23</v>
      </c>
      <c r="N11" s="156" t="e">
        <f aca="false">NA()</f>
        <v>#N/A</v>
      </c>
      <c r="O11" s="152" t="e">
        <f aca="false">NA()</f>
        <v>#N/A</v>
      </c>
      <c r="P11" s="151" t="e">
        <f aca="false">NA()</f>
        <v>#N/A</v>
      </c>
      <c r="Q11" s="156" t="e">
        <f aca="false">NA()</f>
        <v>#N/A</v>
      </c>
      <c r="R11" s="152" t="e">
        <f aca="false">NA()</f>
        <v>#N/A</v>
      </c>
      <c r="S11" s="151" t="e">
        <f aca="false">NA()</f>
        <v>#N/A</v>
      </c>
      <c r="T11" s="156"/>
      <c r="U11" s="152"/>
      <c r="V11" s="151"/>
      <c r="W11" s="156"/>
      <c r="X11" s="152"/>
      <c r="Y11" s="151"/>
      <c r="Z11" s="16"/>
      <c r="AA11" s="152"/>
      <c r="AB11" s="32"/>
      <c r="AC11" s="156"/>
      <c r="AD11" s="152"/>
      <c r="AE11" s="151"/>
      <c r="AF11" s="156"/>
      <c r="AG11" s="152"/>
      <c r="AH11" s="156"/>
      <c r="AI11" s="128"/>
    </row>
    <row r="12" customFormat="false" ht="20.1" hidden="false" customHeight="true" outlineLevel="0" collapsed="false">
      <c r="K12" s="172"/>
      <c r="L12" s="172"/>
      <c r="M12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3" width="4.24"/>
    <col collapsed="false" customWidth="true" hidden="false" outlineLevel="0" max="2" min="2" style="173" width="4.5"/>
    <col collapsed="false" customWidth="true" hidden="false" outlineLevel="0" max="3" min="3" style="173" width="12.75"/>
    <col collapsed="false" customWidth="true" hidden="false" outlineLevel="0" max="4" min="4" style="173" width="6.24"/>
    <col collapsed="false" customWidth="true" hidden="false" outlineLevel="0" max="6" min="5" style="173" width="6.5"/>
    <col collapsed="false" customWidth="true" hidden="false" outlineLevel="0" max="9" min="7" style="173" width="5.99"/>
    <col collapsed="false" customWidth="true" hidden="false" outlineLevel="0" max="10" min="10" style="173" width="5.59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1" min="31" style="110" width="7.5"/>
    <col collapsed="false" customWidth="true" hidden="false" outlineLevel="0" max="32" min="32" style="35" width="8.24"/>
    <col collapsed="false" customWidth="true" hidden="false" outlineLevel="0" max="33" min="33" style="174" width="7.39"/>
    <col collapsed="false" customWidth="true" hidden="false" outlineLevel="0" max="34" min="34" style="35" width="7.87"/>
    <col collapsed="false" customWidth="true" hidden="false" outlineLevel="0" max="35" min="35" style="35" width="9.5"/>
    <col collapsed="false" customWidth="false" hidden="false" outlineLevel="0" max="257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5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false" outlineLevel="0" collapsed="false">
      <c r="A2" s="176"/>
      <c r="B2" s="176"/>
      <c r="C2" s="176"/>
      <c r="D2" s="176"/>
      <c r="E2" s="176"/>
      <c r="F2" s="177"/>
      <c r="G2" s="177"/>
      <c r="H2" s="177"/>
      <c r="I2" s="177"/>
      <c r="J2" s="177"/>
      <c r="K2" s="140" t="s">
        <v>745</v>
      </c>
      <c r="L2" s="135" t="s">
        <v>743</v>
      </c>
      <c r="M2" s="136" t="s">
        <v>746</v>
      </c>
      <c r="N2" s="140" t="s">
        <v>745</v>
      </c>
      <c r="O2" s="135" t="s">
        <v>743</v>
      </c>
      <c r="P2" s="136" t="s">
        <v>746</v>
      </c>
      <c r="Q2" s="140" t="s">
        <v>745</v>
      </c>
      <c r="R2" s="135" t="s">
        <v>743</v>
      </c>
      <c r="S2" s="136" t="s">
        <v>746</v>
      </c>
      <c r="T2" s="178" t="s">
        <v>745</v>
      </c>
      <c r="U2" s="179" t="s">
        <v>743</v>
      </c>
      <c r="V2" s="180" t="s">
        <v>746</v>
      </c>
      <c r="W2" s="178" t="s">
        <v>745</v>
      </c>
      <c r="X2" s="179" t="s">
        <v>743</v>
      </c>
      <c r="Y2" s="180" t="s">
        <v>746</v>
      </c>
      <c r="Z2" s="178" t="s">
        <v>745</v>
      </c>
      <c r="AA2" s="179" t="s">
        <v>743</v>
      </c>
      <c r="AB2" s="180" t="s">
        <v>746</v>
      </c>
      <c r="AC2" s="178" t="s">
        <v>745</v>
      </c>
      <c r="AD2" s="179" t="s">
        <v>743</v>
      </c>
      <c r="AE2" s="181" t="s">
        <v>746</v>
      </c>
      <c r="AF2" s="182" t="s">
        <v>745</v>
      </c>
      <c r="AG2" s="179" t="s">
        <v>743</v>
      </c>
      <c r="AH2" s="181" t="s">
        <v>746</v>
      </c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false" outlineLevel="0" collapsed="false">
      <c r="A3" s="143" t="n">
        <v>2</v>
      </c>
      <c r="B3" s="29" t="n">
        <v>571</v>
      </c>
      <c r="C3" s="29" t="s">
        <v>26</v>
      </c>
      <c r="D3" s="29" t="s">
        <v>28</v>
      </c>
      <c r="E3" s="29" t="n">
        <v>5471</v>
      </c>
      <c r="F3" s="183" t="s">
        <v>12</v>
      </c>
      <c r="G3" s="184" t="n">
        <v>1400</v>
      </c>
      <c r="H3" s="185" t="n">
        <v>9800</v>
      </c>
      <c r="I3" s="184" t="n">
        <f aca="false">G3*31</f>
        <v>43400</v>
      </c>
      <c r="J3" s="186" t="n">
        <v>0.31</v>
      </c>
      <c r="K3" s="187" t="n">
        <v>2114.41</v>
      </c>
      <c r="L3" s="188" t="n">
        <v>0.257404666077062</v>
      </c>
      <c r="M3" s="189" t="n">
        <v>31</v>
      </c>
      <c r="N3" s="187" t="n">
        <v>2116.2</v>
      </c>
      <c r="O3" s="152" t="n">
        <v>0.290270768358378</v>
      </c>
      <c r="P3" s="151" t="n">
        <v>39</v>
      </c>
      <c r="Q3" s="153" t="n">
        <v>8560.02</v>
      </c>
      <c r="R3" s="154" t="n">
        <v>0.321089830981704</v>
      </c>
      <c r="S3" s="155" t="n">
        <v>53</v>
      </c>
      <c r="T3" s="156"/>
      <c r="U3" s="152"/>
      <c r="V3" s="151"/>
      <c r="W3" s="156"/>
      <c r="X3" s="152"/>
      <c r="Y3" s="151"/>
      <c r="Z3" s="156"/>
      <c r="AA3" s="152"/>
      <c r="AB3" s="151"/>
      <c r="AC3" s="156"/>
      <c r="AD3" s="152"/>
      <c r="AE3" s="156"/>
      <c r="AF3" s="190"/>
      <c r="AG3" s="152"/>
      <c r="AH3" s="156"/>
    </row>
    <row r="4" customFormat="false" ht="17.1" hidden="false" customHeight="true" outlineLevel="0" collapsed="false">
      <c r="A4" s="143" t="n">
        <v>2</v>
      </c>
      <c r="B4" s="29" t="n">
        <v>571</v>
      </c>
      <c r="C4" s="29" t="s">
        <v>26</v>
      </c>
      <c r="D4" s="29" t="s">
        <v>29</v>
      </c>
      <c r="E4" s="29" t="n">
        <v>7596</v>
      </c>
      <c r="F4" s="183" t="s">
        <v>12</v>
      </c>
      <c r="G4" s="184" t="n">
        <v>1400</v>
      </c>
      <c r="H4" s="184" t="n">
        <v>9800</v>
      </c>
      <c r="I4" s="184" t="n">
        <f aca="false">G4*31</f>
        <v>43400</v>
      </c>
      <c r="J4" s="186" t="n">
        <v>0.31</v>
      </c>
      <c r="K4" s="187" t="n">
        <v>1248.8</v>
      </c>
      <c r="L4" s="188" t="n">
        <v>0.358986226777707</v>
      </c>
      <c r="M4" s="189" t="n">
        <v>37</v>
      </c>
      <c r="N4" s="187" t="n">
        <v>802.1</v>
      </c>
      <c r="O4" s="152" t="n">
        <v>0.2886011719237</v>
      </c>
      <c r="P4" s="151" t="n">
        <v>24</v>
      </c>
      <c r="Q4" s="156" t="n">
        <v>3879.18</v>
      </c>
      <c r="R4" s="152" t="n">
        <v>0.343802556210333</v>
      </c>
      <c r="S4" s="151" t="n">
        <v>36</v>
      </c>
      <c r="T4" s="156"/>
      <c r="U4" s="152"/>
      <c r="V4" s="151"/>
      <c r="W4" s="156"/>
      <c r="X4" s="152"/>
      <c r="Y4" s="151"/>
      <c r="Z4" s="156"/>
      <c r="AA4" s="152"/>
      <c r="AB4" s="151"/>
      <c r="AC4" s="156"/>
      <c r="AD4" s="152"/>
      <c r="AE4" s="156"/>
      <c r="AF4" s="190"/>
      <c r="AG4" s="152"/>
      <c r="AH4" s="156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6" hidden="false" customHeight="false" outlineLevel="0" collapsed="false">
      <c r="A5" s="143" t="n">
        <v>2</v>
      </c>
      <c r="B5" s="29" t="n">
        <v>712</v>
      </c>
      <c r="C5" s="25" t="s">
        <v>20</v>
      </c>
      <c r="D5" s="29" t="s">
        <v>21</v>
      </c>
      <c r="E5" s="29" t="n">
        <v>4321</v>
      </c>
      <c r="F5" s="183" t="s">
        <v>22</v>
      </c>
      <c r="G5" s="184" t="n">
        <v>1400</v>
      </c>
      <c r="H5" s="184" t="n">
        <v>9800</v>
      </c>
      <c r="I5" s="184" t="n">
        <f aca="false">G5*31</f>
        <v>43400</v>
      </c>
      <c r="J5" s="186" t="n">
        <v>0.31</v>
      </c>
      <c r="K5" s="187" t="n">
        <v>1243.2</v>
      </c>
      <c r="L5" s="188" t="n">
        <v>0.346434202059283</v>
      </c>
      <c r="M5" s="189" t="n">
        <v>21</v>
      </c>
      <c r="N5" s="187" t="n">
        <v>737.58</v>
      </c>
      <c r="O5" s="152" t="n">
        <v>0.327837848097833</v>
      </c>
      <c r="P5" s="151" t="n">
        <v>15</v>
      </c>
      <c r="Q5" s="156" t="n">
        <v>3653.4</v>
      </c>
      <c r="R5" s="152" t="n">
        <v>0.439002572945749</v>
      </c>
      <c r="S5" s="151" t="n">
        <v>32</v>
      </c>
      <c r="T5" s="156"/>
      <c r="U5" s="152"/>
      <c r="V5" s="151"/>
      <c r="W5" s="156"/>
      <c r="X5" s="152"/>
      <c r="Y5" s="151"/>
      <c r="Z5" s="156"/>
      <c r="AA5" s="152"/>
      <c r="AB5" s="151"/>
      <c r="AC5" s="156"/>
      <c r="AD5" s="152"/>
      <c r="AE5" s="156"/>
      <c r="AF5" s="190"/>
      <c r="AG5" s="152"/>
      <c r="AH5" s="156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6" hidden="false" customHeight="false" outlineLevel="0" collapsed="false">
      <c r="A6" s="143" t="n">
        <v>2</v>
      </c>
      <c r="B6" s="29" t="n">
        <v>387</v>
      </c>
      <c r="C6" s="29" t="s">
        <v>15</v>
      </c>
      <c r="D6" s="29" t="s">
        <v>17</v>
      </c>
      <c r="E6" s="29" t="n">
        <v>5701</v>
      </c>
      <c r="F6" s="183" t="s">
        <v>12</v>
      </c>
      <c r="G6" s="184" t="n">
        <v>1400</v>
      </c>
      <c r="H6" s="184" t="n">
        <v>9800</v>
      </c>
      <c r="I6" s="184" t="n">
        <f aca="false">G6*31</f>
        <v>43400</v>
      </c>
      <c r="J6" s="186" t="n">
        <v>0.31</v>
      </c>
      <c r="K6" s="187" t="n">
        <v>1077.6</v>
      </c>
      <c r="L6" s="188" t="n">
        <v>0.489884001484874</v>
      </c>
      <c r="M6" s="189" t="n">
        <v>25</v>
      </c>
      <c r="N6" s="187" t="n">
        <v>1155.78</v>
      </c>
      <c r="O6" s="152" t="n">
        <v>0.356108428939764</v>
      </c>
      <c r="P6" s="151" t="n">
        <v>30</v>
      </c>
      <c r="Q6" s="156" t="n">
        <v>2612.52</v>
      </c>
      <c r="R6" s="152" t="n">
        <v>0.272126120756932</v>
      </c>
      <c r="S6" s="151" t="n">
        <v>66</v>
      </c>
      <c r="T6" s="156"/>
      <c r="U6" s="152"/>
      <c r="V6" s="151"/>
      <c r="W6" s="156"/>
      <c r="X6" s="152"/>
      <c r="Y6" s="151"/>
      <c r="Z6" s="156"/>
      <c r="AA6" s="152"/>
      <c r="AB6" s="151"/>
      <c r="AC6" s="156"/>
      <c r="AD6" s="152"/>
      <c r="AE6" s="156"/>
      <c r="AF6" s="190"/>
      <c r="AG6" s="152"/>
      <c r="AH6" s="156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6" hidden="false" customHeight="false" outlineLevel="0" collapsed="false">
      <c r="A7" s="143" t="n">
        <v>2</v>
      </c>
      <c r="B7" s="143" t="n">
        <v>712</v>
      </c>
      <c r="C7" s="158" t="s">
        <v>20</v>
      </c>
      <c r="D7" s="158" t="s">
        <v>24</v>
      </c>
      <c r="E7" s="143" t="n">
        <v>5957</v>
      </c>
      <c r="F7" s="169" t="s">
        <v>12</v>
      </c>
      <c r="G7" s="184" t="n">
        <v>1400</v>
      </c>
      <c r="H7" s="184" t="n">
        <v>9800</v>
      </c>
      <c r="I7" s="184" t="n">
        <f aca="false">G7*31</f>
        <v>43400</v>
      </c>
      <c r="J7" s="186" t="n">
        <v>0.31</v>
      </c>
      <c r="K7" s="187" t="n">
        <v>4196.86</v>
      </c>
      <c r="L7" s="188" t="n">
        <v>0.306786415200841</v>
      </c>
      <c r="M7" s="189" t="n">
        <v>45</v>
      </c>
      <c r="N7" s="187" t="n">
        <v>3052.51</v>
      </c>
      <c r="O7" s="152" t="n">
        <v>0.358864347700777</v>
      </c>
      <c r="P7" s="151" t="n">
        <v>33</v>
      </c>
      <c r="Q7" s="156" t="n">
        <v>2557.63</v>
      </c>
      <c r="R7" s="152" t="n">
        <v>0.325353993540856</v>
      </c>
      <c r="S7" s="151" t="n">
        <v>36</v>
      </c>
      <c r="T7" s="156"/>
      <c r="U7" s="152"/>
      <c r="V7" s="151"/>
      <c r="W7" s="156"/>
      <c r="X7" s="152"/>
      <c r="Y7" s="151"/>
      <c r="Z7" s="156"/>
      <c r="AA7" s="152"/>
      <c r="AB7" s="151"/>
      <c r="AC7" s="156"/>
      <c r="AD7" s="152"/>
      <c r="AE7" s="156"/>
      <c r="AF7" s="190"/>
      <c r="AG7" s="152"/>
      <c r="AH7" s="156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6" hidden="false" customHeight="false" outlineLevel="0" collapsed="false">
      <c r="A8" s="143" t="n">
        <v>2</v>
      </c>
      <c r="B8" s="29" t="n">
        <v>571</v>
      </c>
      <c r="C8" s="29" t="s">
        <v>26</v>
      </c>
      <c r="D8" s="29" t="s">
        <v>30</v>
      </c>
      <c r="E8" s="29" t="n">
        <v>9220</v>
      </c>
      <c r="F8" s="29" t="s">
        <v>19</v>
      </c>
      <c r="G8" s="160" t="n">
        <v>1400</v>
      </c>
      <c r="H8" s="160" t="n">
        <v>9800</v>
      </c>
      <c r="I8" s="160" t="n">
        <f aca="false">G8*31</f>
        <v>43400</v>
      </c>
      <c r="J8" s="191" t="n">
        <v>0.31</v>
      </c>
      <c r="K8" s="156" t="e">
        <f aca="false">NA()</f>
        <v>#N/A</v>
      </c>
      <c r="L8" s="192" t="e">
        <f aca="false">NA()</f>
        <v>#N/A</v>
      </c>
      <c r="M8" s="189" t="e">
        <f aca="false">NA()</f>
        <v>#N/A</v>
      </c>
      <c r="N8" s="187" t="e">
        <f aca="false">NA()</f>
        <v>#N/A</v>
      </c>
      <c r="O8" s="152" t="e">
        <f aca="false">NA()</f>
        <v>#N/A</v>
      </c>
      <c r="P8" s="151" t="e">
        <f aca="false">NA()</f>
        <v>#N/A</v>
      </c>
      <c r="Q8" s="156" t="n">
        <v>2327.37</v>
      </c>
      <c r="R8" s="152" t="n">
        <v>0.267703304588441</v>
      </c>
      <c r="S8" s="151" t="n">
        <v>44</v>
      </c>
      <c r="T8" s="156"/>
      <c r="U8" s="152"/>
      <c r="V8" s="151"/>
      <c r="W8" s="156"/>
      <c r="X8" s="152"/>
      <c r="Y8" s="151"/>
      <c r="Z8" s="156"/>
      <c r="AA8" s="152"/>
      <c r="AB8" s="151"/>
      <c r="AC8" s="156"/>
      <c r="AD8" s="152"/>
      <c r="AE8" s="156"/>
      <c r="AF8" s="190"/>
      <c r="AG8" s="152"/>
      <c r="AH8" s="156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6" hidden="false" customHeight="false" outlineLevel="0" collapsed="false">
      <c r="A9" s="143" t="n">
        <v>2</v>
      </c>
      <c r="B9" s="29" t="n">
        <v>571</v>
      </c>
      <c r="C9" s="25" t="s">
        <v>26</v>
      </c>
      <c r="D9" s="29" t="s">
        <v>27</v>
      </c>
      <c r="E9" s="29" t="n">
        <v>5564</v>
      </c>
      <c r="F9" s="193" t="s">
        <v>12</v>
      </c>
      <c r="G9" s="184" t="n">
        <v>1400</v>
      </c>
      <c r="H9" s="194" t="n">
        <v>9800</v>
      </c>
      <c r="I9" s="184" t="n">
        <f aca="false">G9*31</f>
        <v>43400</v>
      </c>
      <c r="J9" s="195" t="n">
        <v>0.31</v>
      </c>
      <c r="K9" s="187" t="n">
        <v>795.9</v>
      </c>
      <c r="L9" s="188" t="n">
        <v>0.335044603593416</v>
      </c>
      <c r="M9" s="189" t="n">
        <v>30</v>
      </c>
      <c r="N9" s="187" t="n">
        <v>1857.8</v>
      </c>
      <c r="O9" s="152" t="n">
        <v>0.43597986866191</v>
      </c>
      <c r="P9" s="151" t="n">
        <v>50</v>
      </c>
      <c r="Q9" s="156" t="n">
        <v>2058.75</v>
      </c>
      <c r="R9" s="152" t="n">
        <v>0.371617583485124</v>
      </c>
      <c r="S9" s="151" t="n">
        <v>51</v>
      </c>
      <c r="T9" s="156"/>
      <c r="U9" s="152"/>
      <c r="V9" s="151"/>
      <c r="W9" s="156"/>
      <c r="X9" s="152"/>
      <c r="Y9" s="151"/>
      <c r="Z9" s="156"/>
      <c r="AA9" s="152"/>
      <c r="AB9" s="151"/>
      <c r="AC9" s="156"/>
      <c r="AD9" s="152"/>
      <c r="AE9" s="156"/>
      <c r="AF9" s="190"/>
      <c r="AG9" s="152"/>
      <c r="AH9" s="156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6" hidden="false" customHeight="false" outlineLevel="0" collapsed="false">
      <c r="A10" s="143" t="n">
        <v>2</v>
      </c>
      <c r="B10" s="29" t="n">
        <v>585</v>
      </c>
      <c r="C10" s="29" t="s">
        <v>38</v>
      </c>
      <c r="D10" s="29" t="s">
        <v>41</v>
      </c>
      <c r="E10" s="29" t="n">
        <v>7046</v>
      </c>
      <c r="F10" s="29" t="s">
        <v>12</v>
      </c>
      <c r="G10" s="160" t="n">
        <v>1400</v>
      </c>
      <c r="H10" s="160" t="n">
        <v>9800</v>
      </c>
      <c r="I10" s="160" t="n">
        <f aca="false">G10*31</f>
        <v>43400</v>
      </c>
      <c r="J10" s="191" t="n">
        <v>0.31</v>
      </c>
      <c r="K10" s="156" t="e">
        <f aca="false">NA()</f>
        <v>#N/A</v>
      </c>
      <c r="L10" s="192" t="e">
        <f aca="false">NA()</f>
        <v>#N/A</v>
      </c>
      <c r="M10" s="189" t="e">
        <f aca="false">NA()</f>
        <v>#N/A</v>
      </c>
      <c r="N10" s="187" t="e">
        <f aca="false">NA()</f>
        <v>#N/A</v>
      </c>
      <c r="O10" s="152" t="e">
        <f aca="false">NA()</f>
        <v>#N/A</v>
      </c>
      <c r="P10" s="151" t="e">
        <f aca="false">NA()</f>
        <v>#N/A</v>
      </c>
      <c r="Q10" s="156" t="n">
        <v>1960.88</v>
      </c>
      <c r="R10" s="152" t="n">
        <v>0.343192656511311</v>
      </c>
      <c r="S10" s="151" t="n">
        <v>34</v>
      </c>
      <c r="T10" s="156"/>
      <c r="U10" s="152"/>
      <c r="V10" s="151"/>
      <c r="W10" s="156"/>
      <c r="X10" s="152"/>
      <c r="Y10" s="151"/>
      <c r="Z10" s="156"/>
      <c r="AA10" s="152"/>
      <c r="AB10" s="151"/>
      <c r="AC10" s="156"/>
      <c r="AD10" s="152"/>
      <c r="AE10" s="156"/>
      <c r="AF10" s="190"/>
      <c r="AG10" s="152"/>
      <c r="AH10" s="156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143" t="n">
        <v>2</v>
      </c>
      <c r="B11" s="29" t="n">
        <v>707</v>
      </c>
      <c r="C11" s="29" t="s">
        <v>32</v>
      </c>
      <c r="D11" s="29" t="s">
        <v>37</v>
      </c>
      <c r="E11" s="29" t="n">
        <v>5874</v>
      </c>
      <c r="F11" s="183" t="s">
        <v>12</v>
      </c>
      <c r="G11" s="184" t="n">
        <v>1400</v>
      </c>
      <c r="H11" s="184" t="n">
        <v>9800</v>
      </c>
      <c r="I11" s="184" t="n">
        <f aca="false">G11*31</f>
        <v>43400</v>
      </c>
      <c r="J11" s="186" t="n">
        <v>0.31</v>
      </c>
      <c r="K11" s="187" t="n">
        <v>1850.15</v>
      </c>
      <c r="L11" s="188" t="n">
        <v>0.283640245385509</v>
      </c>
      <c r="M11" s="189" t="n">
        <v>47</v>
      </c>
      <c r="N11" s="187" t="n">
        <v>774.88</v>
      </c>
      <c r="O11" s="152" t="n">
        <v>0.329082954780095</v>
      </c>
      <c r="P11" s="151" t="n">
        <v>31</v>
      </c>
      <c r="Q11" s="156" t="n">
        <v>1936.77</v>
      </c>
      <c r="R11" s="152" t="n">
        <v>0.336884297051276</v>
      </c>
      <c r="S11" s="151" t="n">
        <v>36</v>
      </c>
      <c r="T11" s="156"/>
      <c r="U11" s="152"/>
      <c r="V11" s="151"/>
      <c r="W11" s="156"/>
      <c r="X11" s="152"/>
      <c r="Y11" s="151"/>
      <c r="Z11" s="156"/>
      <c r="AA11" s="152"/>
      <c r="AB11" s="151"/>
      <c r="AC11" s="156"/>
      <c r="AD11" s="152"/>
      <c r="AE11" s="156"/>
      <c r="AF11" s="190"/>
      <c r="AG11" s="152"/>
      <c r="AH11" s="156"/>
      <c r="IV11" s="0"/>
      <c r="IW11" s="0"/>
    </row>
    <row r="12" customFormat="false" ht="15.6" hidden="false" customHeight="false" outlineLevel="0" collapsed="false">
      <c r="A12" s="143" t="n">
        <v>2</v>
      </c>
      <c r="B12" s="29" t="n">
        <v>387</v>
      </c>
      <c r="C12" s="25" t="s">
        <v>15</v>
      </c>
      <c r="D12" s="29" t="s">
        <v>16</v>
      </c>
      <c r="E12" s="29" t="n">
        <v>5408</v>
      </c>
      <c r="F12" s="183" t="s">
        <v>10</v>
      </c>
      <c r="G12" s="184" t="n">
        <v>1400</v>
      </c>
      <c r="H12" s="184" t="n">
        <v>9800</v>
      </c>
      <c r="I12" s="184" t="n">
        <f aca="false">G12*31</f>
        <v>43400</v>
      </c>
      <c r="J12" s="186" t="n">
        <v>0.31</v>
      </c>
      <c r="K12" s="187" t="n">
        <v>1713.9</v>
      </c>
      <c r="L12" s="188" t="n">
        <v>0.2938800280063</v>
      </c>
      <c r="M12" s="189" t="n">
        <v>23</v>
      </c>
      <c r="N12" s="187" t="n">
        <v>495.61</v>
      </c>
      <c r="O12" s="152" t="n">
        <v>0.415025927644721</v>
      </c>
      <c r="P12" s="151" t="n">
        <v>17</v>
      </c>
      <c r="Q12" s="156" t="n">
        <v>1879.83</v>
      </c>
      <c r="R12" s="152" t="n">
        <v>0.350966560806079</v>
      </c>
      <c r="S12" s="151" t="n">
        <v>39</v>
      </c>
      <c r="T12" s="156"/>
      <c r="U12" s="152"/>
      <c r="V12" s="151"/>
      <c r="W12" s="156"/>
      <c r="X12" s="152"/>
      <c r="Y12" s="151"/>
      <c r="Z12" s="156"/>
      <c r="AA12" s="152"/>
      <c r="AB12" s="151"/>
      <c r="AC12" s="156"/>
      <c r="AD12" s="152"/>
      <c r="AE12" s="156"/>
      <c r="AF12" s="190"/>
      <c r="AG12" s="152"/>
      <c r="AH12" s="156"/>
      <c r="AI12" s="173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6" hidden="false" customHeight="false" outlineLevel="0" collapsed="false">
      <c r="A13" s="143" t="n">
        <v>2</v>
      </c>
      <c r="B13" s="29" t="n">
        <v>712</v>
      </c>
      <c r="C13" s="29" t="s">
        <v>20</v>
      </c>
      <c r="D13" s="29" t="s">
        <v>23</v>
      </c>
      <c r="E13" s="29" t="n">
        <v>6724</v>
      </c>
      <c r="F13" s="183" t="s">
        <v>12</v>
      </c>
      <c r="G13" s="184" t="n">
        <v>1400</v>
      </c>
      <c r="H13" s="184" t="n">
        <v>9800</v>
      </c>
      <c r="I13" s="184" t="n">
        <f aca="false">G13*31</f>
        <v>43400</v>
      </c>
      <c r="J13" s="186" t="n">
        <v>0.31</v>
      </c>
      <c r="K13" s="187" t="e">
        <f aca="false">NA()</f>
        <v>#N/A</v>
      </c>
      <c r="L13" s="188" t="e">
        <f aca="false">NA()</f>
        <v>#N/A</v>
      </c>
      <c r="M13" s="189" t="e">
        <f aca="false">NA()</f>
        <v>#N/A</v>
      </c>
      <c r="N13" s="187" t="n">
        <v>2248.4</v>
      </c>
      <c r="O13" s="152" t="n">
        <v>0.327348558975271</v>
      </c>
      <c r="P13" s="151" t="n">
        <v>26</v>
      </c>
      <c r="Q13" s="156" t="n">
        <v>1739.49</v>
      </c>
      <c r="R13" s="152" t="n">
        <v>0.326974573007088</v>
      </c>
      <c r="S13" s="151" t="n">
        <v>24</v>
      </c>
      <c r="T13" s="156"/>
      <c r="U13" s="152"/>
      <c r="V13" s="151"/>
      <c r="W13" s="156"/>
      <c r="X13" s="152"/>
      <c r="Y13" s="151"/>
      <c r="Z13" s="156"/>
      <c r="AA13" s="152"/>
      <c r="AB13" s="151"/>
      <c r="AC13" s="156"/>
      <c r="AD13" s="152"/>
      <c r="AE13" s="156"/>
      <c r="AF13" s="190"/>
      <c r="AG13" s="152"/>
      <c r="AH13" s="156"/>
      <c r="AI13" s="171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6" hidden="false" customHeight="false" outlineLevel="0" collapsed="false">
      <c r="A14" s="143" t="n">
        <v>2</v>
      </c>
      <c r="B14" s="29" t="n">
        <v>585</v>
      </c>
      <c r="C14" s="30" t="s">
        <v>38</v>
      </c>
      <c r="D14" s="29" t="s">
        <v>43</v>
      </c>
      <c r="E14" s="29" t="n">
        <v>9212</v>
      </c>
      <c r="F14" s="183" t="s">
        <v>19</v>
      </c>
      <c r="G14" s="184" t="n">
        <v>1400</v>
      </c>
      <c r="H14" s="184" t="n">
        <v>9800</v>
      </c>
      <c r="I14" s="184" t="n">
        <f aca="false">G14*31</f>
        <v>43400</v>
      </c>
      <c r="J14" s="186" t="n">
        <v>0.31</v>
      </c>
      <c r="K14" s="187" t="e">
        <f aca="false">NA()</f>
        <v>#N/A</v>
      </c>
      <c r="L14" s="188" t="e">
        <f aca="false">NA()</f>
        <v>#N/A</v>
      </c>
      <c r="M14" s="189" t="e">
        <f aca="false">NA()</f>
        <v>#N/A</v>
      </c>
      <c r="N14" s="187" t="n">
        <v>1739.55</v>
      </c>
      <c r="O14" s="152" t="n">
        <v>0.305051191400075</v>
      </c>
      <c r="P14" s="151" t="n">
        <v>41</v>
      </c>
      <c r="Q14" s="156" t="n">
        <v>1404.57</v>
      </c>
      <c r="R14" s="152" t="n">
        <v>0.37960016232726</v>
      </c>
      <c r="S14" s="151" t="n">
        <v>40</v>
      </c>
      <c r="T14" s="156"/>
      <c r="U14" s="152"/>
      <c r="V14" s="151"/>
      <c r="W14" s="156"/>
      <c r="X14" s="152"/>
      <c r="Y14" s="151"/>
      <c r="Z14" s="156"/>
      <c r="AA14" s="152"/>
      <c r="AB14" s="151"/>
      <c r="AC14" s="156"/>
      <c r="AD14" s="152"/>
      <c r="AE14" s="156"/>
      <c r="AF14" s="190"/>
      <c r="AG14" s="152"/>
      <c r="AH14" s="156"/>
    </row>
    <row r="15" s="108" customFormat="true" ht="17" hidden="false" customHeight="true" outlineLevel="0" collapsed="false">
      <c r="A15" s="143" t="n">
        <v>2</v>
      </c>
      <c r="B15" s="29" t="n">
        <v>365</v>
      </c>
      <c r="C15" s="29" t="s">
        <v>44</v>
      </c>
      <c r="D15" s="29" t="s">
        <v>49</v>
      </c>
      <c r="E15" s="29" t="n">
        <v>5203</v>
      </c>
      <c r="F15" s="196" t="s">
        <v>12</v>
      </c>
      <c r="G15" s="184" t="n">
        <v>1400</v>
      </c>
      <c r="H15" s="184" t="n">
        <v>9800</v>
      </c>
      <c r="I15" s="184" t="n">
        <f aca="false">G15*31</f>
        <v>43400</v>
      </c>
      <c r="J15" s="186" t="n">
        <v>0.31</v>
      </c>
      <c r="K15" s="187" t="n">
        <v>742.9</v>
      </c>
      <c r="L15" s="188" t="n">
        <v>0.338820837259389</v>
      </c>
      <c r="M15" s="189" t="n">
        <v>21</v>
      </c>
      <c r="N15" s="187" t="e">
        <f aca="false">NA()</f>
        <v>#N/A</v>
      </c>
      <c r="O15" s="152" t="e">
        <f aca="false">NA()</f>
        <v>#N/A</v>
      </c>
      <c r="P15" s="151" t="e">
        <f aca="false">NA()</f>
        <v>#N/A</v>
      </c>
      <c r="Q15" s="156" t="n">
        <v>1287.31</v>
      </c>
      <c r="R15" s="152" t="n">
        <v>0.398186544033333</v>
      </c>
      <c r="S15" s="151" t="n">
        <v>26</v>
      </c>
      <c r="T15" s="156"/>
      <c r="U15" s="152"/>
      <c r="V15" s="151"/>
      <c r="W15" s="156"/>
      <c r="X15" s="152"/>
      <c r="Y15" s="151"/>
      <c r="Z15" s="156"/>
      <c r="AA15" s="152"/>
      <c r="AB15" s="151"/>
      <c r="AC15" s="156"/>
      <c r="AD15" s="152"/>
      <c r="AE15" s="156"/>
      <c r="AF15" s="190"/>
      <c r="AG15" s="152"/>
      <c r="AH15" s="156"/>
      <c r="AI15" s="35"/>
    </row>
    <row r="16" customFormat="false" ht="15.6" hidden="false" customHeight="false" outlineLevel="0" collapsed="false">
      <c r="A16" s="143" t="n">
        <v>2</v>
      </c>
      <c r="B16" s="29" t="n">
        <v>707</v>
      </c>
      <c r="C16" s="25" t="s">
        <v>32</v>
      </c>
      <c r="D16" s="29" t="s">
        <v>33</v>
      </c>
      <c r="E16" s="29" t="n">
        <v>5523</v>
      </c>
      <c r="F16" s="193" t="s">
        <v>22</v>
      </c>
      <c r="G16" s="184" t="n">
        <v>1400</v>
      </c>
      <c r="H16" s="184" t="n">
        <v>9800</v>
      </c>
      <c r="I16" s="184" t="n">
        <f aca="false">G16*31</f>
        <v>43400</v>
      </c>
      <c r="J16" s="186" t="n">
        <v>0.31</v>
      </c>
      <c r="K16" s="187" t="n">
        <v>3423.04</v>
      </c>
      <c r="L16" s="188" t="n">
        <v>0.337213617135645</v>
      </c>
      <c r="M16" s="189" t="n">
        <v>52</v>
      </c>
      <c r="N16" s="187" t="n">
        <v>1015.38</v>
      </c>
      <c r="O16" s="152" t="n">
        <v>0.353710925958754</v>
      </c>
      <c r="P16" s="151" t="n">
        <v>21</v>
      </c>
      <c r="Q16" s="156" t="n">
        <v>1251.55</v>
      </c>
      <c r="R16" s="152" t="n">
        <v>0.291387479525389</v>
      </c>
      <c r="S16" s="151" t="n">
        <v>30</v>
      </c>
      <c r="T16" s="156"/>
      <c r="U16" s="152"/>
      <c r="V16" s="151"/>
      <c r="W16" s="156"/>
      <c r="X16" s="152"/>
      <c r="Y16" s="151"/>
      <c r="Z16" s="156"/>
      <c r="AA16" s="152"/>
      <c r="AB16" s="151"/>
      <c r="AC16" s="156"/>
      <c r="AD16" s="152"/>
      <c r="AE16" s="156"/>
      <c r="AF16" s="190"/>
      <c r="AG16" s="152"/>
      <c r="AH16" s="156"/>
    </row>
    <row r="17" customFormat="false" ht="15.6" hidden="false" customHeight="false" outlineLevel="0" collapsed="false">
      <c r="A17" s="143" t="n">
        <v>2</v>
      </c>
      <c r="B17" s="29" t="n">
        <v>365</v>
      </c>
      <c r="C17" s="29" t="s">
        <v>44</v>
      </c>
      <c r="D17" s="29" t="s">
        <v>48</v>
      </c>
      <c r="E17" s="29" t="n">
        <v>7367</v>
      </c>
      <c r="F17" s="183" t="s">
        <v>12</v>
      </c>
      <c r="G17" s="184" t="n">
        <v>1400</v>
      </c>
      <c r="H17" s="184" t="n">
        <v>9800</v>
      </c>
      <c r="I17" s="184" t="n">
        <f aca="false">G17*31</f>
        <v>43400</v>
      </c>
      <c r="J17" s="186" t="n">
        <v>0.31</v>
      </c>
      <c r="K17" s="187" t="n">
        <v>886.08</v>
      </c>
      <c r="L17" s="188" t="n">
        <v>0.356763926507877</v>
      </c>
      <c r="M17" s="189" t="n">
        <v>25</v>
      </c>
      <c r="N17" s="187" t="n">
        <v>1743.95</v>
      </c>
      <c r="O17" s="152" t="n">
        <v>0.427047621778205</v>
      </c>
      <c r="P17" s="151" t="n">
        <v>31</v>
      </c>
      <c r="Q17" s="156" t="n">
        <v>1195.24</v>
      </c>
      <c r="R17" s="152" t="n">
        <v>0.268420735584569</v>
      </c>
      <c r="S17" s="151" t="n">
        <v>26</v>
      </c>
      <c r="T17" s="156"/>
      <c r="U17" s="152"/>
      <c r="V17" s="151"/>
      <c r="W17" s="156"/>
      <c r="X17" s="152"/>
      <c r="Y17" s="151"/>
      <c r="Z17" s="156"/>
      <c r="AA17" s="152"/>
      <c r="AB17" s="151"/>
      <c r="AC17" s="156"/>
      <c r="AD17" s="152"/>
      <c r="AE17" s="156"/>
      <c r="AF17" s="190"/>
      <c r="AG17" s="152"/>
      <c r="AH17" s="156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6" hidden="false" customHeight="false" outlineLevel="0" collapsed="false">
      <c r="A18" s="143" t="n">
        <v>2</v>
      </c>
      <c r="B18" s="29" t="n">
        <v>365</v>
      </c>
      <c r="C18" s="29" t="s">
        <v>44</v>
      </c>
      <c r="D18" s="30" t="s">
        <v>47</v>
      </c>
      <c r="E18" s="29" t="n">
        <v>8796</v>
      </c>
      <c r="F18" s="197" t="s">
        <v>12</v>
      </c>
      <c r="G18" s="184" t="n">
        <v>1400</v>
      </c>
      <c r="H18" s="184" t="n">
        <v>9800</v>
      </c>
      <c r="I18" s="184" t="n">
        <f aca="false">G18*31</f>
        <v>43400</v>
      </c>
      <c r="J18" s="186" t="n">
        <v>0.31</v>
      </c>
      <c r="K18" s="187" t="n">
        <v>1002.8</v>
      </c>
      <c r="L18" s="188" t="n">
        <v>0.492190865576386</v>
      </c>
      <c r="M18" s="189" t="n">
        <v>12</v>
      </c>
      <c r="N18" s="187" t="n">
        <v>2121.46</v>
      </c>
      <c r="O18" s="152" t="n">
        <v>0.283831889359262</v>
      </c>
      <c r="P18" s="151" t="n">
        <v>27</v>
      </c>
      <c r="Q18" s="156" t="n">
        <v>1141.94</v>
      </c>
      <c r="R18" s="152" t="n">
        <v>0.369114632992784</v>
      </c>
      <c r="S18" s="151" t="n">
        <v>25</v>
      </c>
      <c r="T18" s="156"/>
      <c r="U18" s="152"/>
      <c r="V18" s="151"/>
      <c r="W18" s="156"/>
      <c r="X18" s="152"/>
      <c r="Y18" s="151"/>
      <c r="Z18" s="156"/>
      <c r="AA18" s="152"/>
      <c r="AB18" s="151"/>
      <c r="AC18" s="156"/>
      <c r="AD18" s="152"/>
      <c r="AE18" s="156"/>
      <c r="AF18" s="190"/>
      <c r="AG18" s="152"/>
      <c r="AH18" s="156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00" customFormat="true" ht="21" hidden="false" customHeight="true" outlineLevel="0" collapsed="false">
      <c r="A19" s="143" t="n">
        <v>2</v>
      </c>
      <c r="B19" s="29" t="n">
        <v>707</v>
      </c>
      <c r="C19" s="29" t="s">
        <v>32</v>
      </c>
      <c r="D19" s="198" t="s">
        <v>722</v>
      </c>
      <c r="E19" s="198" t="n">
        <v>6494</v>
      </c>
      <c r="F19" s="183" t="s">
        <v>12</v>
      </c>
      <c r="G19" s="184" t="n">
        <v>1400</v>
      </c>
      <c r="H19" s="184" t="n">
        <v>9800</v>
      </c>
      <c r="I19" s="184" t="n">
        <f aca="false">G19*31</f>
        <v>43400</v>
      </c>
      <c r="J19" s="186" t="n">
        <v>0.31</v>
      </c>
      <c r="K19" s="187" t="e">
        <f aca="false">NA()</f>
        <v>#N/A</v>
      </c>
      <c r="L19" s="188" t="e">
        <f aca="false">NA()</f>
        <v>#N/A</v>
      </c>
      <c r="M19" s="189" t="e">
        <f aca="false">NA()</f>
        <v>#N/A</v>
      </c>
      <c r="N19" s="199" t="n">
        <v>3809.35</v>
      </c>
      <c r="O19" s="154" t="n">
        <v>0.313968262301968</v>
      </c>
      <c r="P19" s="155" t="n">
        <v>47</v>
      </c>
      <c r="Q19" s="156" t="n">
        <v>1141.79</v>
      </c>
      <c r="R19" s="152" t="n">
        <v>0.230587060667811</v>
      </c>
      <c r="S19" s="151" t="n">
        <v>17</v>
      </c>
      <c r="T19" s="156"/>
      <c r="U19" s="152"/>
      <c r="V19" s="151"/>
      <c r="W19" s="156"/>
      <c r="X19" s="152"/>
      <c r="Y19" s="151"/>
      <c r="Z19" s="156"/>
      <c r="AA19" s="152"/>
      <c r="AB19" s="151"/>
      <c r="AC19" s="156"/>
      <c r="AD19" s="152"/>
      <c r="AE19" s="156"/>
      <c r="AF19" s="190"/>
      <c r="AG19" s="152"/>
      <c r="AH19" s="156"/>
      <c r="AI19" s="35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  <c r="IT19" s="171"/>
      <c r="IU19" s="171"/>
    </row>
    <row r="20" customFormat="false" ht="15.6" hidden="false" customHeight="false" outlineLevel="0" collapsed="false">
      <c r="A20" s="143" t="n">
        <v>2</v>
      </c>
      <c r="B20" s="29" t="n">
        <v>707</v>
      </c>
      <c r="C20" s="29" t="s">
        <v>32</v>
      </c>
      <c r="D20" s="29" t="s">
        <v>36</v>
      </c>
      <c r="E20" s="29" t="n">
        <v>8518</v>
      </c>
      <c r="F20" s="183" t="s">
        <v>12</v>
      </c>
      <c r="G20" s="184" t="n">
        <v>1400</v>
      </c>
      <c r="H20" s="184" t="n">
        <v>9800</v>
      </c>
      <c r="I20" s="184" t="n">
        <f aca="false">G20*31</f>
        <v>43400</v>
      </c>
      <c r="J20" s="186" t="n">
        <v>0.31</v>
      </c>
      <c r="K20" s="187" t="n">
        <v>1029.8</v>
      </c>
      <c r="L20" s="188" t="n">
        <v>0.32773907554865</v>
      </c>
      <c r="M20" s="189" t="n">
        <v>25</v>
      </c>
      <c r="N20" s="187" t="n">
        <v>1982</v>
      </c>
      <c r="O20" s="152" t="n">
        <v>0.23915893037336</v>
      </c>
      <c r="P20" s="151" t="n">
        <v>34</v>
      </c>
      <c r="Q20" s="156" t="n">
        <v>980.65</v>
      </c>
      <c r="R20" s="152" t="n">
        <v>0.155908835976138</v>
      </c>
      <c r="S20" s="151" t="n">
        <v>17</v>
      </c>
      <c r="T20" s="156"/>
      <c r="U20" s="152"/>
      <c r="V20" s="151"/>
      <c r="W20" s="156"/>
      <c r="X20" s="152"/>
      <c r="Y20" s="151"/>
      <c r="Z20" s="156"/>
      <c r="AA20" s="152"/>
      <c r="AB20" s="151"/>
      <c r="AC20" s="156"/>
      <c r="AD20" s="152"/>
      <c r="AE20" s="156"/>
      <c r="AF20" s="190"/>
      <c r="AG20" s="152"/>
      <c r="AH20" s="156"/>
    </row>
    <row r="21" customFormat="false" ht="15.6" hidden="false" customHeight="false" outlineLevel="0" collapsed="false">
      <c r="A21" s="201" t="n">
        <v>2</v>
      </c>
      <c r="B21" s="143" t="n">
        <v>365</v>
      </c>
      <c r="C21" s="29" t="s">
        <v>44</v>
      </c>
      <c r="D21" s="158" t="s">
        <v>50</v>
      </c>
      <c r="E21" s="143" t="n">
        <v>9208</v>
      </c>
      <c r="F21" s="169" t="s">
        <v>19</v>
      </c>
      <c r="G21" s="184" t="n">
        <v>1400</v>
      </c>
      <c r="H21" s="184" t="n">
        <v>9800</v>
      </c>
      <c r="I21" s="184" t="n">
        <f aca="false">G21*31</f>
        <v>43400</v>
      </c>
      <c r="J21" s="186" t="n">
        <v>0.31</v>
      </c>
      <c r="K21" s="187" t="n">
        <v>1185.16</v>
      </c>
      <c r="L21" s="188" t="n">
        <v>0.326560633162991</v>
      </c>
      <c r="M21" s="189" t="n">
        <v>10</v>
      </c>
      <c r="N21" s="187" t="n">
        <v>1111.8</v>
      </c>
      <c r="O21" s="152" t="n">
        <v>0.375075912933999</v>
      </c>
      <c r="P21" s="151" t="n">
        <v>23</v>
      </c>
      <c r="Q21" s="156" t="n">
        <v>754.52</v>
      </c>
      <c r="R21" s="152" t="n">
        <v>0.305738880347678</v>
      </c>
      <c r="S21" s="151" t="n">
        <v>13</v>
      </c>
      <c r="T21" s="156"/>
      <c r="U21" s="152"/>
      <c r="V21" s="151"/>
      <c r="W21" s="156"/>
      <c r="X21" s="152"/>
      <c r="Y21" s="151"/>
      <c r="Z21" s="156"/>
      <c r="AA21" s="152"/>
      <c r="AB21" s="151"/>
      <c r="AC21" s="156"/>
      <c r="AD21" s="152"/>
      <c r="AE21" s="156"/>
      <c r="AF21" s="190"/>
      <c r="AG21" s="152"/>
      <c r="AH21" s="156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6" hidden="false" customHeight="false" outlineLevel="0" collapsed="false">
      <c r="A22" s="143" t="n">
        <v>2</v>
      </c>
      <c r="B22" s="29" t="n">
        <v>387</v>
      </c>
      <c r="C22" s="183" t="s">
        <v>15</v>
      </c>
      <c r="D22" s="29" t="s">
        <v>18</v>
      </c>
      <c r="E22" s="29" t="n">
        <v>9295</v>
      </c>
      <c r="F22" s="202" t="s">
        <v>19</v>
      </c>
      <c r="G22" s="184" t="n">
        <v>1400</v>
      </c>
      <c r="H22" s="194" t="n">
        <v>9800</v>
      </c>
      <c r="I22" s="184" t="n">
        <f aca="false">G22*31</f>
        <v>43400</v>
      </c>
      <c r="J22" s="203" t="n">
        <v>0.31</v>
      </c>
      <c r="K22" s="187" t="n">
        <v>2563.77</v>
      </c>
      <c r="L22" s="188" t="n">
        <v>0.381376644550798</v>
      </c>
      <c r="M22" s="189" t="n">
        <v>32</v>
      </c>
      <c r="N22" s="187" t="n">
        <v>1658.03</v>
      </c>
      <c r="O22" s="152" t="n">
        <v>0.223482654113625</v>
      </c>
      <c r="P22" s="151" t="n">
        <v>46</v>
      </c>
      <c r="Q22" s="156" t="n">
        <v>710.21</v>
      </c>
      <c r="R22" s="152" t="n">
        <v>0.129047746441193</v>
      </c>
      <c r="S22" s="151" t="n">
        <v>11</v>
      </c>
      <c r="T22" s="156"/>
      <c r="U22" s="152"/>
      <c r="V22" s="151"/>
      <c r="W22" s="156"/>
      <c r="X22" s="152"/>
      <c r="Y22" s="151"/>
      <c r="Z22" s="156"/>
      <c r="AA22" s="152"/>
      <c r="AB22" s="151"/>
      <c r="AC22" s="156"/>
      <c r="AD22" s="152"/>
      <c r="AE22" s="156"/>
      <c r="AF22" s="190"/>
      <c r="AG22" s="152"/>
      <c r="AH22" s="156"/>
    </row>
    <row r="23" customFormat="false" ht="15.6" hidden="false" customHeight="false" outlineLevel="0" collapsed="false">
      <c r="A23" s="143" t="n">
        <v>2</v>
      </c>
      <c r="B23" s="29" t="n">
        <v>585</v>
      </c>
      <c r="C23" s="25" t="s">
        <v>38</v>
      </c>
      <c r="D23" s="29" t="s">
        <v>39</v>
      </c>
      <c r="E23" s="29" t="n">
        <v>4048</v>
      </c>
      <c r="F23" s="204" t="s">
        <v>10</v>
      </c>
      <c r="G23" s="184" t="n">
        <v>1400</v>
      </c>
      <c r="H23" s="184" t="n">
        <v>9800</v>
      </c>
      <c r="I23" s="184" t="n">
        <f aca="false">G23*31</f>
        <v>43400</v>
      </c>
      <c r="J23" s="186" t="n">
        <v>0.31</v>
      </c>
      <c r="K23" s="199" t="n">
        <v>4770.4</v>
      </c>
      <c r="L23" s="205" t="n">
        <v>0.360158292029955</v>
      </c>
      <c r="M23" s="206" t="n">
        <v>68</v>
      </c>
      <c r="N23" s="187" t="n">
        <v>1955.21</v>
      </c>
      <c r="O23" s="152" t="n">
        <v>0.28473437635855</v>
      </c>
      <c r="P23" s="151" t="n">
        <v>23</v>
      </c>
      <c r="Q23" s="156" t="n">
        <v>653.61</v>
      </c>
      <c r="R23" s="152" t="n">
        <v>0.273247043343859</v>
      </c>
      <c r="S23" s="151" t="n">
        <v>20</v>
      </c>
      <c r="T23" s="156"/>
      <c r="U23" s="152"/>
      <c r="V23" s="151"/>
      <c r="W23" s="156"/>
      <c r="X23" s="152"/>
      <c r="Y23" s="151"/>
      <c r="Z23" s="156"/>
      <c r="AA23" s="152"/>
      <c r="AB23" s="151"/>
      <c r="AC23" s="156"/>
      <c r="AD23" s="152"/>
      <c r="AE23" s="156"/>
      <c r="AF23" s="190"/>
      <c r="AG23" s="152"/>
      <c r="AH23" s="156"/>
    </row>
    <row r="24" customFormat="false" ht="15.6" hidden="false" customHeight="false" outlineLevel="0" collapsed="false">
      <c r="A24" s="143" t="n">
        <v>2</v>
      </c>
      <c r="B24" s="143" t="n">
        <v>585</v>
      </c>
      <c r="C24" s="158" t="s">
        <v>38</v>
      </c>
      <c r="D24" s="158" t="s">
        <v>40</v>
      </c>
      <c r="E24" s="143" t="n">
        <v>6303</v>
      </c>
      <c r="F24" s="169" t="s">
        <v>12</v>
      </c>
      <c r="G24" s="184" t="n">
        <v>1400</v>
      </c>
      <c r="H24" s="184" t="n">
        <v>9800</v>
      </c>
      <c r="I24" s="184" t="n">
        <f aca="false">G24*31</f>
        <v>43400</v>
      </c>
      <c r="J24" s="186" t="n">
        <v>0.31</v>
      </c>
      <c r="K24" s="187" t="n">
        <v>3426.38</v>
      </c>
      <c r="L24" s="188" t="n">
        <v>0.390221084643259</v>
      </c>
      <c r="M24" s="189" t="n">
        <v>82</v>
      </c>
      <c r="N24" s="187" t="n">
        <v>1223.8</v>
      </c>
      <c r="O24" s="152" t="n">
        <v>0.323369831671842</v>
      </c>
      <c r="P24" s="151" t="n">
        <v>23</v>
      </c>
      <c r="Q24" s="156" t="n">
        <v>444</v>
      </c>
      <c r="R24" s="152" t="n">
        <v>0.147972972972973</v>
      </c>
      <c r="S24" s="151" t="n">
        <v>5</v>
      </c>
      <c r="T24" s="156"/>
      <c r="U24" s="152"/>
      <c r="V24" s="151"/>
      <c r="W24" s="156"/>
      <c r="X24" s="152"/>
      <c r="Y24" s="151"/>
      <c r="Z24" s="156"/>
      <c r="AA24" s="152"/>
      <c r="AB24" s="151"/>
      <c r="AC24" s="156"/>
      <c r="AD24" s="152"/>
      <c r="AE24" s="156"/>
      <c r="AF24" s="190"/>
      <c r="AG24" s="152"/>
      <c r="AH24" s="156"/>
    </row>
    <row r="25" s="207" customFormat="true" ht="20" hidden="false" customHeight="true" outlineLevel="0" collapsed="false">
      <c r="A25" s="143" t="n">
        <v>2</v>
      </c>
      <c r="B25" s="29" t="n">
        <v>571</v>
      </c>
      <c r="C25" s="29" t="s">
        <v>26</v>
      </c>
      <c r="D25" s="29" t="s">
        <v>31</v>
      </c>
      <c r="E25" s="29" t="n">
        <v>9299</v>
      </c>
      <c r="F25" s="204" t="s">
        <v>19</v>
      </c>
      <c r="G25" s="184" t="n">
        <v>1400</v>
      </c>
      <c r="H25" s="184" t="n">
        <v>9800</v>
      </c>
      <c r="I25" s="184" t="n">
        <f aca="false">G25*31</f>
        <v>43400</v>
      </c>
      <c r="J25" s="186" t="n">
        <v>0.31</v>
      </c>
      <c r="K25" s="187" t="e">
        <f aca="false">NA()</f>
        <v>#N/A</v>
      </c>
      <c r="L25" s="188" t="e">
        <f aca="false">NA()</f>
        <v>#N/A</v>
      </c>
      <c r="M25" s="189" t="e">
        <f aca="false">NA()</f>
        <v>#N/A</v>
      </c>
      <c r="N25" s="187" t="n">
        <v>109.76</v>
      </c>
      <c r="O25" s="152" t="n">
        <v>0.185568513119534</v>
      </c>
      <c r="P25" s="151" t="n">
        <v>5</v>
      </c>
      <c r="Q25" s="156" t="n">
        <v>352.31</v>
      </c>
      <c r="R25" s="152" t="n">
        <v>0.360588686100309</v>
      </c>
      <c r="S25" s="151" t="n">
        <v>15</v>
      </c>
      <c r="T25" s="156"/>
      <c r="U25" s="152"/>
      <c r="V25" s="151"/>
      <c r="W25" s="156"/>
      <c r="X25" s="152"/>
      <c r="Y25" s="151"/>
      <c r="Z25" s="156"/>
      <c r="AA25" s="152"/>
      <c r="AB25" s="151"/>
      <c r="AC25" s="156"/>
      <c r="AD25" s="152"/>
      <c r="AE25" s="156"/>
      <c r="AF25" s="190"/>
      <c r="AG25" s="152"/>
      <c r="AH25" s="156"/>
      <c r="AI25" s="35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  <c r="IL25" s="171"/>
      <c r="IM25" s="171"/>
      <c r="IN25" s="171"/>
      <c r="IO25" s="171"/>
      <c r="IP25" s="171"/>
      <c r="IQ25" s="171"/>
      <c r="IR25" s="171"/>
      <c r="IS25" s="171"/>
      <c r="IT25" s="171"/>
      <c r="IU25" s="171"/>
      <c r="IV25" s="171"/>
    </row>
    <row r="26" customFormat="false" ht="15.6" hidden="false" customHeight="false" outlineLevel="0" collapsed="false">
      <c r="A26" s="143" t="n">
        <v>2</v>
      </c>
      <c r="B26" s="29" t="n">
        <v>585</v>
      </c>
      <c r="C26" s="30" t="s">
        <v>38</v>
      </c>
      <c r="D26" s="29" t="s">
        <v>42</v>
      </c>
      <c r="E26" s="29" t="n">
        <v>8961</v>
      </c>
      <c r="F26" s="183" t="s">
        <v>12</v>
      </c>
      <c r="G26" s="184" t="n">
        <v>1400</v>
      </c>
      <c r="H26" s="184" t="n">
        <v>9800</v>
      </c>
      <c r="I26" s="184" t="n">
        <f aca="false">G26*31</f>
        <v>43400</v>
      </c>
      <c r="J26" s="186" t="n">
        <v>0.31</v>
      </c>
      <c r="K26" s="187" t="e">
        <f aca="false">NA()</f>
        <v>#N/A</v>
      </c>
      <c r="L26" s="188" t="e">
        <f aca="false">NA()</f>
        <v>#N/A</v>
      </c>
      <c r="M26" s="189" t="e">
        <f aca="false">NA()</f>
        <v>#N/A</v>
      </c>
      <c r="N26" s="187" t="n">
        <v>1715.06</v>
      </c>
      <c r="O26" s="152" t="n">
        <v>0.377883572586382</v>
      </c>
      <c r="P26" s="151" t="n">
        <v>38</v>
      </c>
      <c r="Q26" s="156" t="n">
        <v>309.23</v>
      </c>
      <c r="R26" s="152" t="n">
        <v>0.311364356626071</v>
      </c>
      <c r="S26" s="151" t="n">
        <v>17</v>
      </c>
      <c r="T26" s="156"/>
      <c r="U26" s="152"/>
      <c r="V26" s="151"/>
      <c r="W26" s="156"/>
      <c r="X26" s="152"/>
      <c r="Y26" s="151"/>
      <c r="Z26" s="156"/>
      <c r="AA26" s="152"/>
      <c r="AB26" s="151"/>
      <c r="AC26" s="156"/>
      <c r="AD26" s="152"/>
      <c r="AE26" s="156"/>
      <c r="AF26" s="190"/>
      <c r="AG26" s="152"/>
      <c r="AH26" s="156"/>
    </row>
    <row r="27" customFormat="false" ht="15.6" hidden="false" customHeight="false" outlineLevel="0" collapsed="false">
      <c r="A27" s="143" t="n">
        <v>2</v>
      </c>
      <c r="B27" s="29" t="n">
        <v>365</v>
      </c>
      <c r="C27" s="29" t="s">
        <v>44</v>
      </c>
      <c r="D27" s="29" t="s">
        <v>46</v>
      </c>
      <c r="E27" s="29" t="n">
        <v>6814</v>
      </c>
      <c r="F27" s="183" t="s">
        <v>12</v>
      </c>
      <c r="G27" s="184" t="n">
        <v>1400</v>
      </c>
      <c r="H27" s="184" t="n">
        <v>9800</v>
      </c>
      <c r="I27" s="184" t="n">
        <f aca="false">G27*31</f>
        <v>43400</v>
      </c>
      <c r="J27" s="186" t="n">
        <v>0.31</v>
      </c>
      <c r="K27" s="187" t="n">
        <v>653.48</v>
      </c>
      <c r="L27" s="188" t="n">
        <v>0.382739487053737</v>
      </c>
      <c r="M27" s="189" t="n">
        <v>22</v>
      </c>
      <c r="N27" s="187" t="n">
        <v>2523.77</v>
      </c>
      <c r="O27" s="152" t="n">
        <v>0.471490666740606</v>
      </c>
      <c r="P27" s="151" t="n">
        <v>23</v>
      </c>
      <c r="Q27" s="156" t="e">
        <f aca="false">NA()</f>
        <v>#N/A</v>
      </c>
      <c r="R27" s="152" t="e">
        <f aca="false">NA()</f>
        <v>#N/A</v>
      </c>
      <c r="S27" s="151" t="e">
        <f aca="false">NA()</f>
        <v>#N/A</v>
      </c>
      <c r="T27" s="156"/>
      <c r="U27" s="152"/>
      <c r="V27" s="151"/>
      <c r="W27" s="156"/>
      <c r="X27" s="152"/>
      <c r="Y27" s="151"/>
      <c r="Z27" s="156"/>
      <c r="AA27" s="152"/>
      <c r="AB27" s="151"/>
      <c r="AC27" s="156"/>
      <c r="AD27" s="152"/>
      <c r="AE27" s="156"/>
      <c r="AF27" s="190"/>
      <c r="AG27" s="152"/>
      <c r="AH27" s="156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6" hidden="false" customHeight="false" outlineLevel="0" collapsed="false">
      <c r="A28" s="208" t="n">
        <v>2</v>
      </c>
      <c r="B28" s="17" t="n">
        <v>387</v>
      </c>
      <c r="C28" s="17" t="s">
        <v>15</v>
      </c>
      <c r="D28" s="29" t="s">
        <v>330</v>
      </c>
      <c r="E28" s="29" t="n">
        <v>5782</v>
      </c>
      <c r="F28" s="183" t="s">
        <v>12</v>
      </c>
      <c r="G28" s="184" t="n">
        <v>1400</v>
      </c>
      <c r="H28" s="184" t="n">
        <v>9800</v>
      </c>
      <c r="I28" s="184" t="n">
        <f aca="false">G28*31</f>
        <v>43400</v>
      </c>
      <c r="J28" s="186" t="n">
        <v>0.31</v>
      </c>
      <c r="K28" s="187" t="n">
        <v>1262</v>
      </c>
      <c r="L28" s="188" t="n">
        <v>0.312503724247227</v>
      </c>
      <c r="M28" s="189" t="n">
        <v>26</v>
      </c>
      <c r="N28" s="187" t="e">
        <f aca="false">NA()</f>
        <v>#N/A</v>
      </c>
      <c r="O28" s="152" t="e">
        <f aca="false">NA()</f>
        <v>#N/A</v>
      </c>
      <c r="P28" s="151" t="e">
        <f aca="false">NA()</f>
        <v>#N/A</v>
      </c>
      <c r="Q28" s="156" t="e">
        <f aca="false">NA()</f>
        <v>#N/A</v>
      </c>
      <c r="R28" s="152" t="e">
        <f aca="false">NA()</f>
        <v>#N/A</v>
      </c>
      <c r="S28" s="151" t="e">
        <f aca="false">NA()</f>
        <v>#N/A</v>
      </c>
      <c r="T28" s="156"/>
      <c r="U28" s="152"/>
      <c r="V28" s="151"/>
      <c r="W28" s="156"/>
      <c r="X28" s="152"/>
      <c r="Y28" s="151"/>
      <c r="Z28" s="156"/>
      <c r="AA28" s="152"/>
      <c r="AB28" s="151"/>
      <c r="AC28" s="156"/>
      <c r="AD28" s="152"/>
      <c r="AE28" s="156"/>
      <c r="AF28" s="190"/>
      <c r="AG28" s="152"/>
      <c r="AH28" s="156"/>
    </row>
    <row r="29" customFormat="false" ht="15.6" hidden="false" customHeight="false" outlineLevel="0" collapsed="false">
      <c r="A29" s="143" t="n">
        <v>2</v>
      </c>
      <c r="B29" s="29" t="n">
        <v>712</v>
      </c>
      <c r="C29" s="29" t="s">
        <v>20</v>
      </c>
      <c r="D29" s="29" t="s">
        <v>25</v>
      </c>
      <c r="E29" s="29" t="n">
        <v>9309</v>
      </c>
      <c r="F29" s="204" t="s">
        <v>19</v>
      </c>
      <c r="G29" s="184" t="n">
        <v>1400</v>
      </c>
      <c r="H29" s="184" t="n">
        <v>9800</v>
      </c>
      <c r="I29" s="184" t="n">
        <f aca="false">G29*31</f>
        <v>43400</v>
      </c>
      <c r="J29" s="186" t="n">
        <v>0.31</v>
      </c>
      <c r="K29" s="187" t="n">
        <v>868.25</v>
      </c>
      <c r="L29" s="188" t="n">
        <v>0.289207889432767</v>
      </c>
      <c r="M29" s="189" t="n">
        <v>8</v>
      </c>
      <c r="N29" s="187" t="e">
        <f aca="false">NA()</f>
        <v>#N/A</v>
      </c>
      <c r="O29" s="152" t="e">
        <f aca="false">NA()</f>
        <v>#N/A</v>
      </c>
      <c r="P29" s="151" t="e">
        <f aca="false">NA()</f>
        <v>#N/A</v>
      </c>
      <c r="Q29" s="156" t="e">
        <f aca="false">NA()</f>
        <v>#N/A</v>
      </c>
      <c r="R29" s="152" t="e">
        <f aca="false">NA()</f>
        <v>#N/A</v>
      </c>
      <c r="S29" s="151" t="e">
        <f aca="false">NA()</f>
        <v>#N/A</v>
      </c>
      <c r="T29" s="156"/>
      <c r="U29" s="152"/>
      <c r="V29" s="151"/>
      <c r="W29" s="156"/>
      <c r="X29" s="152"/>
      <c r="Y29" s="151"/>
      <c r="Z29" s="156"/>
      <c r="AA29" s="152"/>
      <c r="AB29" s="151"/>
      <c r="AC29" s="156"/>
      <c r="AD29" s="152"/>
      <c r="AE29" s="156"/>
      <c r="AF29" s="190"/>
      <c r="AG29" s="152"/>
      <c r="AH29" s="156"/>
    </row>
    <row r="30" customFormat="false" ht="15.6" hidden="false" customHeight="false" outlineLevel="0" collapsed="false">
      <c r="A30" s="145" t="n">
        <v>2</v>
      </c>
      <c r="B30" s="145" t="n">
        <v>365</v>
      </c>
      <c r="C30" s="209" t="s">
        <v>44</v>
      </c>
      <c r="D30" s="145" t="s">
        <v>45</v>
      </c>
      <c r="E30" s="145" t="n">
        <v>7583</v>
      </c>
      <c r="F30" s="210" t="s">
        <v>10</v>
      </c>
      <c r="G30" s="185" t="n">
        <v>1400</v>
      </c>
      <c r="H30" s="185" t="n">
        <v>9800</v>
      </c>
      <c r="I30" s="185" t="n">
        <f aca="false">G30*31</f>
        <v>43400</v>
      </c>
      <c r="J30" s="211" t="n">
        <v>0.31</v>
      </c>
      <c r="K30" s="212" t="e">
        <f aca="false">NA()</f>
        <v>#N/A</v>
      </c>
      <c r="L30" s="188" t="e">
        <f aca="false">NA()</f>
        <v>#N/A</v>
      </c>
      <c r="M30" s="189" t="e">
        <f aca="false">NA()</f>
        <v>#N/A</v>
      </c>
      <c r="N30" s="187" t="e">
        <f aca="false">NA()</f>
        <v>#N/A</v>
      </c>
      <c r="O30" s="152" t="e">
        <f aca="false">NA()</f>
        <v>#N/A</v>
      </c>
      <c r="P30" s="151" t="e">
        <f aca="false">NA()</f>
        <v>#N/A</v>
      </c>
      <c r="Q30" s="156" t="e">
        <f aca="false">NA()</f>
        <v>#N/A</v>
      </c>
      <c r="R30" s="152" t="e">
        <f aca="false">NA()</f>
        <v>#N/A</v>
      </c>
      <c r="S30" s="151" t="e">
        <f aca="false">NA()</f>
        <v>#N/A</v>
      </c>
      <c r="T30" s="156"/>
      <c r="U30" s="152"/>
      <c r="V30" s="151"/>
      <c r="W30" s="156"/>
      <c r="X30" s="152"/>
      <c r="Y30" s="151"/>
      <c r="Z30" s="156"/>
      <c r="AA30" s="152"/>
      <c r="AB30" s="151"/>
      <c r="AC30" s="156"/>
      <c r="AD30" s="152"/>
      <c r="AE30" s="156"/>
      <c r="AF30" s="190"/>
      <c r="AG30" s="152"/>
      <c r="AH30" s="156"/>
    </row>
    <row r="31" customFormat="false" ht="15.6" hidden="false" customHeight="false" outlineLevel="0" collapsed="false">
      <c r="A31" s="213" t="n">
        <v>2</v>
      </c>
      <c r="B31" s="214" t="n">
        <v>707</v>
      </c>
      <c r="C31" s="215" t="s">
        <v>32</v>
      </c>
      <c r="D31" s="216" t="s">
        <v>34</v>
      </c>
      <c r="E31" s="214" t="n">
        <v>4209</v>
      </c>
      <c r="F31" s="217" t="s">
        <v>12</v>
      </c>
      <c r="G31" s="194" t="n">
        <v>1400</v>
      </c>
      <c r="H31" s="194" t="n">
        <v>9800</v>
      </c>
      <c r="I31" s="194" t="n">
        <f aca="false">G31*31</f>
        <v>43400</v>
      </c>
      <c r="J31" s="195" t="n">
        <v>0.31</v>
      </c>
      <c r="K31" s="187" t="e">
        <f aca="false">NA()</f>
        <v>#N/A</v>
      </c>
      <c r="L31" s="188" t="e">
        <f aca="false">NA()</f>
        <v>#N/A</v>
      </c>
      <c r="M31" s="189" t="e">
        <f aca="false">NA()</f>
        <v>#N/A</v>
      </c>
      <c r="N31" s="187" t="e">
        <f aca="false">NA()</f>
        <v>#N/A</v>
      </c>
      <c r="O31" s="152" t="e">
        <f aca="false">NA()</f>
        <v>#N/A</v>
      </c>
      <c r="P31" s="151" t="e">
        <f aca="false">NA()</f>
        <v>#N/A</v>
      </c>
      <c r="Q31" s="156" t="e">
        <f aca="false">NA()</f>
        <v>#N/A</v>
      </c>
      <c r="R31" s="152" t="e">
        <f aca="false">NA()</f>
        <v>#N/A</v>
      </c>
      <c r="S31" s="151" t="e">
        <f aca="false">NA()</f>
        <v>#N/A</v>
      </c>
      <c r="T31" s="156"/>
      <c r="U31" s="152"/>
      <c r="V31" s="151"/>
      <c r="W31" s="156"/>
      <c r="X31" s="152"/>
      <c r="Y31" s="151"/>
      <c r="Z31" s="156"/>
      <c r="AA31" s="152"/>
      <c r="AB31" s="151"/>
      <c r="AC31" s="156"/>
      <c r="AD31" s="152"/>
      <c r="AE31" s="156"/>
      <c r="AF31" s="190"/>
      <c r="AG31" s="152"/>
      <c r="AH31" s="156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15.6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4" activeCellId="0" sqref="Q4:S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3" width="5.24"/>
    <col collapsed="false" customWidth="true" hidden="false" outlineLevel="0" max="2" min="2" style="173" width="4.24"/>
    <col collapsed="false" customWidth="true" hidden="false" outlineLevel="0" max="3" min="3" style="173" width="10.87"/>
    <col collapsed="false" customWidth="true" hidden="false" outlineLevel="0" max="4" min="4" style="173" width="6.36"/>
    <col collapsed="false" customWidth="true" hidden="false" outlineLevel="0" max="5" min="5" style="173" width="5.36"/>
    <col collapsed="false" customWidth="true" hidden="false" outlineLevel="0" max="6" min="6" style="173" width="5.74"/>
    <col collapsed="false" customWidth="true" hidden="false" outlineLevel="0" max="7" min="7" style="173" width="7.12"/>
    <col collapsed="false" customWidth="true" hidden="false" outlineLevel="0" max="8" min="8" style="173" width="5.5"/>
    <col collapsed="false" customWidth="true" hidden="false" outlineLevel="0" max="9" min="9" style="173" width="5.62"/>
    <col collapsed="false" customWidth="true" hidden="false" outlineLevel="0" max="10" min="10" style="173" width="4.87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7.5"/>
    <col collapsed="false" customWidth="true" hidden="false" outlineLevel="0" max="32" min="31" style="110" width="7.5"/>
    <col collapsed="false" customWidth="true" hidden="false" outlineLevel="0" max="33" min="33" style="111" width="7.5"/>
    <col collapsed="false" customWidth="true" hidden="false" outlineLevel="0" max="37" min="34" style="110" width="7.5"/>
    <col collapsed="false" customWidth="false" hidden="false" outlineLevel="0" max="257" min="38" style="35" width="8.99"/>
  </cols>
  <sheetData>
    <row r="1" s="171" customFormat="true" ht="3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5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  <c r="AI1" s="173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</row>
    <row r="2" customFormat="false" ht="15.6" hidden="false" customHeight="false" outlineLevel="0" collapsed="false">
      <c r="A2" s="218"/>
      <c r="B2" s="218"/>
      <c r="C2" s="218"/>
      <c r="D2" s="218"/>
      <c r="E2" s="218"/>
      <c r="F2" s="218"/>
      <c r="G2" s="116"/>
      <c r="H2" s="116"/>
      <c r="I2" s="116"/>
      <c r="J2" s="116"/>
      <c r="K2" s="178" t="s">
        <v>745</v>
      </c>
      <c r="L2" s="179" t="s">
        <v>743</v>
      </c>
      <c r="M2" s="181" t="s">
        <v>746</v>
      </c>
      <c r="N2" s="178" t="s">
        <v>745</v>
      </c>
      <c r="O2" s="179" t="s">
        <v>743</v>
      </c>
      <c r="P2" s="181" t="s">
        <v>746</v>
      </c>
      <c r="Q2" s="219" t="s">
        <v>745</v>
      </c>
      <c r="R2" s="220" t="s">
        <v>743</v>
      </c>
      <c r="S2" s="221" t="s">
        <v>746</v>
      </c>
      <c r="T2" s="219" t="s">
        <v>745</v>
      </c>
      <c r="U2" s="179" t="s">
        <v>743</v>
      </c>
      <c r="V2" s="180" t="s">
        <v>746</v>
      </c>
      <c r="W2" s="178" t="s">
        <v>745</v>
      </c>
      <c r="X2" s="179" t="s">
        <v>743</v>
      </c>
      <c r="Y2" s="180" t="s">
        <v>746</v>
      </c>
      <c r="Z2" s="140" t="s">
        <v>745</v>
      </c>
      <c r="AA2" s="135" t="s">
        <v>743</v>
      </c>
      <c r="AB2" s="136" t="s">
        <v>746</v>
      </c>
      <c r="AC2" s="178" t="s">
        <v>745</v>
      </c>
      <c r="AD2" s="179" t="s">
        <v>743</v>
      </c>
      <c r="AE2" s="180" t="s">
        <v>746</v>
      </c>
      <c r="AF2" s="181" t="s">
        <v>745</v>
      </c>
      <c r="AG2" s="179" t="s">
        <v>743</v>
      </c>
      <c r="AH2" s="181" t="s">
        <v>746</v>
      </c>
      <c r="AI2" s="173"/>
    </row>
    <row r="3" customFormat="false" ht="15.6" hidden="false" customHeight="false" outlineLevel="0" collapsed="false">
      <c r="A3" s="143" t="n">
        <v>3</v>
      </c>
      <c r="B3" s="29" t="n">
        <v>514</v>
      </c>
      <c r="C3" s="29" t="s">
        <v>91</v>
      </c>
      <c r="D3" s="29" t="s">
        <v>93</v>
      </c>
      <c r="E3" s="29" t="n">
        <v>5406</v>
      </c>
      <c r="F3" s="29" t="s">
        <v>12</v>
      </c>
      <c r="G3" s="160" t="n">
        <v>1220</v>
      </c>
      <c r="H3" s="160" t="n">
        <v>8540</v>
      </c>
      <c r="I3" s="160" t="n">
        <f aca="false">G3*31</f>
        <v>37820</v>
      </c>
      <c r="J3" s="191" t="n">
        <v>0.31</v>
      </c>
      <c r="K3" s="222" t="e">
        <f aca="false">NA()</f>
        <v>#N/A</v>
      </c>
      <c r="L3" s="223" t="e">
        <f aca="false">NA()</f>
        <v>#N/A</v>
      </c>
      <c r="M3" s="222" t="e">
        <f aca="false">NA()</f>
        <v>#N/A</v>
      </c>
      <c r="N3" s="156" t="n">
        <v>1550.7</v>
      </c>
      <c r="O3" s="224" t="n">
        <v>0.468522602695621</v>
      </c>
      <c r="P3" s="151" t="n">
        <v>39</v>
      </c>
      <c r="Q3" s="156" t="n">
        <v>2295</v>
      </c>
      <c r="R3" s="152" t="n">
        <v>0.332907108932463</v>
      </c>
      <c r="S3" s="151" t="n">
        <v>37</v>
      </c>
      <c r="T3" s="166"/>
      <c r="U3" s="225"/>
      <c r="V3" s="151"/>
      <c r="W3" s="156"/>
      <c r="X3" s="152"/>
      <c r="Y3" s="151"/>
      <c r="Z3" s="187"/>
      <c r="AA3" s="188"/>
      <c r="AB3" s="189"/>
      <c r="AC3" s="143"/>
      <c r="AD3" s="226"/>
      <c r="AE3" s="165"/>
      <c r="AF3" s="156"/>
      <c r="AG3" s="224"/>
      <c r="AH3" s="166"/>
      <c r="AI3" s="173"/>
    </row>
    <row r="4" customFormat="false" ht="15.6" hidden="false" customHeight="false" outlineLevel="0" collapsed="false">
      <c r="A4" s="143" t="n">
        <v>3</v>
      </c>
      <c r="B4" s="29" t="n">
        <v>339</v>
      </c>
      <c r="C4" s="29" t="s">
        <v>74</v>
      </c>
      <c r="D4" s="29" t="s">
        <v>77</v>
      </c>
      <c r="E4" s="29" t="n">
        <v>8674</v>
      </c>
      <c r="F4" s="29" t="s">
        <v>12</v>
      </c>
      <c r="G4" s="160" t="n">
        <v>1220</v>
      </c>
      <c r="H4" s="160" t="n">
        <v>8540</v>
      </c>
      <c r="I4" s="160" t="n">
        <f aca="false">G4*31</f>
        <v>37820</v>
      </c>
      <c r="J4" s="191" t="n">
        <v>0.31</v>
      </c>
      <c r="K4" s="222" t="n">
        <v>1791.56</v>
      </c>
      <c r="L4" s="223" t="n">
        <v>0.397187534885798</v>
      </c>
      <c r="M4" s="222" t="n">
        <v>24</v>
      </c>
      <c r="N4" s="156" t="n">
        <v>1628.9</v>
      </c>
      <c r="O4" s="224" t="n">
        <v>0.38033765117564</v>
      </c>
      <c r="P4" s="151" t="n">
        <v>14</v>
      </c>
      <c r="Q4" s="153" t="n">
        <v>2293.82</v>
      </c>
      <c r="R4" s="154" t="n">
        <v>0.407834747277467</v>
      </c>
      <c r="S4" s="155" t="n">
        <v>26</v>
      </c>
      <c r="T4" s="166"/>
      <c r="U4" s="225"/>
      <c r="V4" s="151"/>
      <c r="W4" s="156"/>
      <c r="X4" s="152"/>
      <c r="Y4" s="151"/>
      <c r="Z4" s="187"/>
      <c r="AA4" s="188"/>
      <c r="AB4" s="189"/>
      <c r="AC4" s="143"/>
      <c r="AD4" s="226"/>
      <c r="AE4" s="165"/>
      <c r="AF4" s="156"/>
      <c r="AG4" s="224"/>
      <c r="AH4" s="166"/>
      <c r="AI4" s="173"/>
    </row>
    <row r="5" customFormat="false" ht="15.6" hidden="false" customHeight="false" outlineLevel="0" collapsed="false">
      <c r="A5" s="143" t="n">
        <v>3</v>
      </c>
      <c r="B5" s="29" t="n">
        <v>578</v>
      </c>
      <c r="C5" s="38" t="s">
        <v>80</v>
      </c>
      <c r="D5" s="29" t="s">
        <v>81</v>
      </c>
      <c r="E5" s="29" t="n">
        <v>6760</v>
      </c>
      <c r="F5" s="29" t="s">
        <v>22</v>
      </c>
      <c r="G5" s="160" t="n">
        <v>1220</v>
      </c>
      <c r="H5" s="160" t="n">
        <v>8540</v>
      </c>
      <c r="I5" s="160" t="n">
        <f aca="false">G5*31</f>
        <v>37820</v>
      </c>
      <c r="J5" s="191" t="n">
        <v>0.31</v>
      </c>
      <c r="K5" s="222" t="n">
        <v>27.9</v>
      </c>
      <c r="L5" s="223" t="n">
        <v>0.010752688172043</v>
      </c>
      <c r="M5" s="222" t="n">
        <v>1</v>
      </c>
      <c r="N5" s="156" t="n">
        <v>881.97</v>
      </c>
      <c r="O5" s="224" t="n">
        <v>0.444667052167307</v>
      </c>
      <c r="P5" s="151" t="n">
        <v>14</v>
      </c>
      <c r="Q5" s="156" t="n">
        <v>2252.23</v>
      </c>
      <c r="R5" s="152" t="n">
        <v>0.287924146290565</v>
      </c>
      <c r="S5" s="151" t="n">
        <v>49</v>
      </c>
      <c r="T5" s="166"/>
      <c r="U5" s="225"/>
      <c r="V5" s="151"/>
      <c r="W5" s="156"/>
      <c r="X5" s="152"/>
      <c r="Y5" s="151"/>
      <c r="Z5" s="187"/>
      <c r="AA5" s="188"/>
      <c r="AB5" s="189"/>
      <c r="AC5" s="143"/>
      <c r="AD5" s="226"/>
      <c r="AE5" s="165"/>
      <c r="AF5" s="156"/>
      <c r="AG5" s="224"/>
      <c r="AH5" s="166"/>
      <c r="AI5" s="173"/>
      <c r="AJ5" s="173"/>
      <c r="AK5" s="173"/>
    </row>
    <row r="6" customFormat="false" ht="15.6" hidden="false" customHeight="false" outlineLevel="0" collapsed="false">
      <c r="A6" s="143" t="n">
        <v>3</v>
      </c>
      <c r="B6" s="29" t="n">
        <v>343</v>
      </c>
      <c r="C6" s="29" t="s">
        <v>61</v>
      </c>
      <c r="D6" s="29" t="s">
        <v>67</v>
      </c>
      <c r="E6" s="29" t="n">
        <v>7861</v>
      </c>
      <c r="F6" s="227" t="s">
        <v>12</v>
      </c>
      <c r="G6" s="160" t="n">
        <v>1220</v>
      </c>
      <c r="H6" s="160" t="n">
        <v>8540</v>
      </c>
      <c r="I6" s="160" t="n">
        <f aca="false">G6*31</f>
        <v>37820</v>
      </c>
      <c r="J6" s="191" t="n">
        <v>0.31</v>
      </c>
      <c r="K6" s="222" t="n">
        <v>430.2</v>
      </c>
      <c r="L6" s="223" t="n">
        <v>0.529344490934449</v>
      </c>
      <c r="M6" s="222" t="n">
        <v>3</v>
      </c>
      <c r="N6" s="156" t="n">
        <v>1088.72</v>
      </c>
      <c r="O6" s="224" t="n">
        <v>0.409448523037307</v>
      </c>
      <c r="P6" s="151" t="n">
        <v>20</v>
      </c>
      <c r="Q6" s="156" t="n">
        <v>1820.6</v>
      </c>
      <c r="R6" s="152" t="n">
        <v>0.345234812698308</v>
      </c>
      <c r="S6" s="151" t="n">
        <v>28</v>
      </c>
      <c r="T6" s="166"/>
      <c r="U6" s="225"/>
      <c r="V6" s="151"/>
      <c r="W6" s="156"/>
      <c r="X6" s="152"/>
      <c r="Y6" s="151"/>
      <c r="Z6" s="187"/>
      <c r="AA6" s="188"/>
      <c r="AB6" s="189"/>
      <c r="AC6" s="143"/>
      <c r="AD6" s="226"/>
      <c r="AE6" s="165"/>
      <c r="AF6" s="156"/>
      <c r="AG6" s="224"/>
      <c r="AH6" s="166"/>
      <c r="AI6" s="173"/>
      <c r="AJ6" s="173"/>
      <c r="AK6" s="173"/>
    </row>
    <row r="7" customFormat="false" ht="15.6" hidden="false" customHeight="false" outlineLevel="0" collapsed="false">
      <c r="A7" s="143" t="n">
        <v>3</v>
      </c>
      <c r="B7" s="29" t="n">
        <v>517</v>
      </c>
      <c r="C7" s="29" t="s">
        <v>69</v>
      </c>
      <c r="D7" s="29" t="s">
        <v>72</v>
      </c>
      <c r="E7" s="29" t="n">
        <v>8436</v>
      </c>
      <c r="F7" s="29" t="s">
        <v>12</v>
      </c>
      <c r="G7" s="160" t="n">
        <v>1220</v>
      </c>
      <c r="H7" s="160" t="n">
        <v>8540</v>
      </c>
      <c r="I7" s="160" t="n">
        <f aca="false">G7*31</f>
        <v>37820</v>
      </c>
      <c r="J7" s="191" t="n">
        <v>0.31</v>
      </c>
      <c r="K7" s="222" t="n">
        <v>949.35</v>
      </c>
      <c r="L7" s="223" t="n">
        <v>0.32001158687523</v>
      </c>
      <c r="M7" s="222" t="n">
        <v>33</v>
      </c>
      <c r="N7" s="156" t="n">
        <v>930.7</v>
      </c>
      <c r="O7" s="224" t="n">
        <v>0.311130332008166</v>
      </c>
      <c r="P7" s="151" t="n">
        <v>26</v>
      </c>
      <c r="Q7" s="156" t="n">
        <v>1296.05</v>
      </c>
      <c r="R7" s="152" t="n">
        <v>0.410924732842097</v>
      </c>
      <c r="S7" s="151" t="n">
        <v>24</v>
      </c>
      <c r="T7" s="166"/>
      <c r="U7" s="225"/>
      <c r="V7" s="151"/>
      <c r="W7" s="156"/>
      <c r="X7" s="152"/>
      <c r="Y7" s="151"/>
      <c r="Z7" s="187"/>
      <c r="AA7" s="188"/>
      <c r="AB7" s="189"/>
      <c r="AC7" s="143"/>
      <c r="AD7" s="226"/>
      <c r="AE7" s="165"/>
      <c r="AF7" s="156"/>
      <c r="AG7" s="224"/>
      <c r="AH7" s="166"/>
      <c r="AI7" s="173"/>
    </row>
    <row r="8" customFormat="false" ht="15.6" hidden="false" customHeight="false" outlineLevel="0" collapsed="false">
      <c r="A8" s="143" t="n">
        <v>3</v>
      </c>
      <c r="B8" s="29" t="n">
        <v>343</v>
      </c>
      <c r="C8" s="25" t="s">
        <v>61</v>
      </c>
      <c r="D8" s="29" t="s">
        <v>62</v>
      </c>
      <c r="E8" s="29" t="n">
        <v>4030</v>
      </c>
      <c r="F8" s="202" t="s">
        <v>10</v>
      </c>
      <c r="G8" s="160" t="n">
        <v>1220</v>
      </c>
      <c r="H8" s="160" t="n">
        <v>8540</v>
      </c>
      <c r="I8" s="160" t="n">
        <f aca="false">G8*31</f>
        <v>37820</v>
      </c>
      <c r="J8" s="191" t="n">
        <v>0.31</v>
      </c>
      <c r="K8" s="222" t="n">
        <v>3455.62</v>
      </c>
      <c r="L8" s="223" t="n">
        <v>0.388767472986035</v>
      </c>
      <c r="M8" s="222" t="n">
        <v>41</v>
      </c>
      <c r="N8" s="156" t="n">
        <v>169.8</v>
      </c>
      <c r="O8" s="224" t="n">
        <v>0.284381625441696</v>
      </c>
      <c r="P8" s="151" t="n">
        <v>11</v>
      </c>
      <c r="Q8" s="156" t="n">
        <v>1194.35</v>
      </c>
      <c r="R8" s="152" t="n">
        <v>0.323506509817055</v>
      </c>
      <c r="S8" s="151" t="n">
        <v>19</v>
      </c>
      <c r="T8" s="166"/>
      <c r="U8" s="225"/>
      <c r="V8" s="151"/>
      <c r="W8" s="156"/>
      <c r="X8" s="152"/>
      <c r="Y8" s="151"/>
      <c r="Z8" s="187"/>
      <c r="AA8" s="188"/>
      <c r="AB8" s="189"/>
      <c r="AC8" s="143"/>
      <c r="AD8" s="226"/>
      <c r="AE8" s="165"/>
      <c r="AF8" s="156"/>
      <c r="AG8" s="224"/>
      <c r="AH8" s="166"/>
      <c r="AI8" s="173"/>
    </row>
    <row r="9" s="200" customFormat="true" ht="17" hidden="false" customHeight="true" outlineLevel="0" collapsed="false">
      <c r="A9" s="143" t="n">
        <v>3</v>
      </c>
      <c r="B9" s="29" t="n">
        <v>363</v>
      </c>
      <c r="C9" s="25" t="s">
        <v>86</v>
      </c>
      <c r="D9" s="227" t="s">
        <v>87</v>
      </c>
      <c r="E9" s="29" t="n">
        <v>5535</v>
      </c>
      <c r="F9" s="29" t="s">
        <v>22</v>
      </c>
      <c r="G9" s="160" t="n">
        <v>1220</v>
      </c>
      <c r="H9" s="160" t="n">
        <v>8540</v>
      </c>
      <c r="I9" s="160" t="n">
        <f aca="false">G9*31</f>
        <v>37820</v>
      </c>
      <c r="J9" s="191" t="n">
        <v>0.31</v>
      </c>
      <c r="K9" s="222" t="n">
        <v>690.5</v>
      </c>
      <c r="L9" s="223" t="n">
        <v>0.346447562635771</v>
      </c>
      <c r="M9" s="222" t="n">
        <v>19</v>
      </c>
      <c r="N9" s="156" t="n">
        <v>1213.8</v>
      </c>
      <c r="O9" s="224" t="n">
        <v>0.4952884890427</v>
      </c>
      <c r="P9" s="151" t="n">
        <v>27</v>
      </c>
      <c r="Q9" s="156" t="n">
        <v>1140.64</v>
      </c>
      <c r="R9" s="152" t="n">
        <v>0.374032788609798</v>
      </c>
      <c r="S9" s="151" t="n">
        <v>31</v>
      </c>
      <c r="T9" s="166"/>
      <c r="U9" s="225"/>
      <c r="V9" s="151"/>
      <c r="W9" s="156"/>
      <c r="X9" s="152"/>
      <c r="Y9" s="151"/>
      <c r="Z9" s="187"/>
      <c r="AA9" s="188"/>
      <c r="AB9" s="189"/>
      <c r="AC9" s="143"/>
      <c r="AD9" s="226"/>
      <c r="AE9" s="165"/>
      <c r="AF9" s="156"/>
      <c r="AG9" s="224"/>
      <c r="AH9" s="166"/>
      <c r="AI9" s="173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  <c r="IL9" s="171"/>
      <c r="IM9" s="171"/>
      <c r="IN9" s="171"/>
      <c r="IO9" s="171"/>
      <c r="IP9" s="171"/>
      <c r="IQ9" s="171"/>
      <c r="IR9" s="171"/>
      <c r="IS9" s="171"/>
      <c r="IT9" s="171"/>
      <c r="IU9" s="171"/>
    </row>
    <row r="10" customFormat="false" ht="15.6" hidden="false" customHeight="false" outlineLevel="0" collapsed="false">
      <c r="A10" s="143" t="n">
        <v>3</v>
      </c>
      <c r="B10" s="29" t="n">
        <v>726</v>
      </c>
      <c r="C10" s="25" t="s">
        <v>51</v>
      </c>
      <c r="D10" s="29" t="s">
        <v>52</v>
      </c>
      <c r="E10" s="29" t="n">
        <v>4117</v>
      </c>
      <c r="F10" s="202" t="s">
        <v>10</v>
      </c>
      <c r="G10" s="160" t="n">
        <v>1220</v>
      </c>
      <c r="H10" s="160" t="n">
        <v>8540</v>
      </c>
      <c r="I10" s="160" t="n">
        <f aca="false">G10*31</f>
        <v>37820</v>
      </c>
      <c r="J10" s="191" t="n">
        <v>0.31</v>
      </c>
      <c r="K10" s="222" t="n">
        <v>2816.61</v>
      </c>
      <c r="L10" s="223" t="n">
        <v>0.339379040761731</v>
      </c>
      <c r="M10" s="222" t="n">
        <v>36</v>
      </c>
      <c r="N10" s="156" t="n">
        <v>1120.34</v>
      </c>
      <c r="O10" s="224" t="n">
        <v>0.375500053554239</v>
      </c>
      <c r="P10" s="151" t="n">
        <v>18</v>
      </c>
      <c r="Q10" s="156" t="n">
        <v>1093.05</v>
      </c>
      <c r="R10" s="152" t="n">
        <v>0.225318146470884</v>
      </c>
      <c r="S10" s="151" t="n">
        <v>23</v>
      </c>
      <c r="T10" s="166"/>
      <c r="U10" s="225"/>
      <c r="V10" s="151"/>
      <c r="W10" s="156"/>
      <c r="X10" s="152"/>
      <c r="Y10" s="151"/>
      <c r="Z10" s="187"/>
      <c r="AA10" s="188"/>
      <c r="AB10" s="189"/>
      <c r="AC10" s="143"/>
      <c r="AD10" s="226"/>
      <c r="AE10" s="165"/>
      <c r="AF10" s="156"/>
      <c r="AG10" s="224"/>
      <c r="AH10" s="166"/>
      <c r="AI10" s="173"/>
    </row>
    <row r="11" customFormat="false" ht="15.6" hidden="false" customHeight="false" outlineLevel="0" collapsed="false">
      <c r="A11" s="143" t="n">
        <v>3</v>
      </c>
      <c r="B11" s="29" t="n">
        <v>363</v>
      </c>
      <c r="C11" s="29" t="s">
        <v>86</v>
      </c>
      <c r="D11" s="29" t="s">
        <v>89</v>
      </c>
      <c r="E11" s="29" t="n">
        <v>8763</v>
      </c>
      <c r="F11" s="29" t="s">
        <v>12</v>
      </c>
      <c r="G11" s="160" t="n">
        <v>1220</v>
      </c>
      <c r="H11" s="160" t="n">
        <v>8540</v>
      </c>
      <c r="I11" s="160" t="n">
        <f aca="false">G11*31</f>
        <v>37820</v>
      </c>
      <c r="J11" s="191" t="n">
        <v>0.31</v>
      </c>
      <c r="K11" s="222" t="n">
        <v>1447.19</v>
      </c>
      <c r="L11" s="223" t="n">
        <v>0.393591618930424</v>
      </c>
      <c r="M11" s="222" t="n">
        <v>30</v>
      </c>
      <c r="N11" s="156" t="n">
        <v>1422.86</v>
      </c>
      <c r="O11" s="224" t="n">
        <v>0.323002011441775</v>
      </c>
      <c r="P11" s="151" t="n">
        <v>26</v>
      </c>
      <c r="Q11" s="156" t="n">
        <v>1091.94</v>
      </c>
      <c r="R11" s="152" t="n">
        <v>0.458017839808048</v>
      </c>
      <c r="S11" s="151" t="n">
        <v>15</v>
      </c>
      <c r="T11" s="166"/>
      <c r="U11" s="225"/>
      <c r="V11" s="151"/>
      <c r="W11" s="156"/>
      <c r="X11" s="152"/>
      <c r="Y11" s="151"/>
      <c r="Z11" s="187"/>
      <c r="AA11" s="188"/>
      <c r="AB11" s="189"/>
      <c r="AC11" s="143"/>
      <c r="AD11" s="226"/>
      <c r="AE11" s="165"/>
      <c r="AF11" s="156"/>
      <c r="AG11" s="224"/>
      <c r="AH11" s="166"/>
      <c r="AI11" s="173"/>
      <c r="AJ11" s="228"/>
      <c r="AK11" s="228"/>
    </row>
    <row r="12" s="229" customFormat="true" ht="15.6" hidden="false" customHeight="false" outlineLevel="0" collapsed="false">
      <c r="A12" s="143" t="n">
        <v>3</v>
      </c>
      <c r="B12" s="29" t="n">
        <v>514</v>
      </c>
      <c r="C12" s="25" t="s">
        <v>91</v>
      </c>
      <c r="D12" s="29" t="s">
        <v>92</v>
      </c>
      <c r="E12" s="29" t="n">
        <v>5979</v>
      </c>
      <c r="F12" s="29" t="s">
        <v>22</v>
      </c>
      <c r="G12" s="160" t="n">
        <v>1220</v>
      </c>
      <c r="H12" s="160" t="n">
        <v>8540</v>
      </c>
      <c r="I12" s="160" t="n">
        <f aca="false">G12*31</f>
        <v>37820</v>
      </c>
      <c r="J12" s="191" t="n">
        <v>0.31</v>
      </c>
      <c r="K12" s="222" t="n">
        <v>1522.5</v>
      </c>
      <c r="L12" s="223" t="n">
        <v>0.377119868637044</v>
      </c>
      <c r="M12" s="222" t="n">
        <v>44</v>
      </c>
      <c r="N12" s="156" t="e">
        <f aca="false">NA()</f>
        <v>#N/A</v>
      </c>
      <c r="O12" s="224" t="e">
        <f aca="false">NA()</f>
        <v>#N/A</v>
      </c>
      <c r="P12" s="151" t="e">
        <f aca="false">NA()</f>
        <v>#N/A</v>
      </c>
      <c r="Q12" s="156" t="n">
        <v>1080</v>
      </c>
      <c r="R12" s="152" t="n">
        <v>0.355649074074074</v>
      </c>
      <c r="S12" s="151" t="n">
        <v>34</v>
      </c>
      <c r="T12" s="166"/>
      <c r="U12" s="225"/>
      <c r="V12" s="151"/>
      <c r="W12" s="156"/>
      <c r="X12" s="152"/>
      <c r="Y12" s="151"/>
      <c r="Z12" s="187"/>
      <c r="AA12" s="188"/>
      <c r="AB12" s="189"/>
      <c r="AC12" s="143"/>
      <c r="AD12" s="226"/>
      <c r="AE12" s="165"/>
      <c r="AF12" s="156"/>
      <c r="AG12" s="224"/>
      <c r="AH12" s="166"/>
      <c r="AI12" s="173"/>
      <c r="AJ12" s="173"/>
      <c r="AK12" s="173"/>
    </row>
    <row r="13" s="229" customFormat="true" ht="15.6" hidden="false" customHeight="false" outlineLevel="0" collapsed="false">
      <c r="A13" s="143" t="n">
        <v>3</v>
      </c>
      <c r="B13" s="29" t="n">
        <v>726</v>
      </c>
      <c r="C13" s="29" t="s">
        <v>51</v>
      </c>
      <c r="D13" s="29" t="s">
        <v>54</v>
      </c>
      <c r="E13" s="29" t="n">
        <v>6830</v>
      </c>
      <c r="F13" s="29" t="s">
        <v>12</v>
      </c>
      <c r="G13" s="160" t="n">
        <v>1220</v>
      </c>
      <c r="H13" s="160" t="n">
        <v>8540</v>
      </c>
      <c r="I13" s="160" t="n">
        <f aca="false">G13*31</f>
        <v>37820</v>
      </c>
      <c r="J13" s="191" t="n">
        <v>0.31</v>
      </c>
      <c r="K13" s="222" t="n">
        <v>2111.67</v>
      </c>
      <c r="L13" s="223" t="n">
        <v>0.296779326315168</v>
      </c>
      <c r="M13" s="222" t="n">
        <v>25</v>
      </c>
      <c r="N13" s="153" t="n">
        <v>3189.38</v>
      </c>
      <c r="O13" s="230" t="n">
        <v>0.434306667753639</v>
      </c>
      <c r="P13" s="155" t="n">
        <v>25</v>
      </c>
      <c r="Q13" s="156" t="n">
        <v>1040.92</v>
      </c>
      <c r="R13" s="152" t="n">
        <v>0.30720967989859</v>
      </c>
      <c r="S13" s="151" t="n">
        <v>29</v>
      </c>
      <c r="T13" s="166"/>
      <c r="U13" s="225"/>
      <c r="V13" s="151"/>
      <c r="W13" s="156"/>
      <c r="X13" s="152"/>
      <c r="Y13" s="151"/>
      <c r="Z13" s="187"/>
      <c r="AA13" s="188"/>
      <c r="AB13" s="189"/>
      <c r="AC13" s="143"/>
      <c r="AD13" s="226"/>
      <c r="AE13" s="165"/>
      <c r="AF13" s="156"/>
      <c r="AG13" s="224"/>
      <c r="AH13" s="166"/>
      <c r="AI13" s="173"/>
      <c r="AJ13" s="173"/>
      <c r="AK13" s="173"/>
    </row>
    <row r="14" customFormat="false" ht="15.6" hidden="false" customHeight="false" outlineLevel="0" collapsed="false">
      <c r="A14" s="143" t="n">
        <v>3</v>
      </c>
      <c r="B14" s="29" t="n">
        <v>357</v>
      </c>
      <c r="C14" s="25" t="s">
        <v>56</v>
      </c>
      <c r="D14" s="29" t="s">
        <v>57</v>
      </c>
      <c r="E14" s="29" t="n">
        <v>5521</v>
      </c>
      <c r="F14" s="29" t="s">
        <v>22</v>
      </c>
      <c r="G14" s="160" t="n">
        <v>1220</v>
      </c>
      <c r="H14" s="160" t="n">
        <v>8540</v>
      </c>
      <c r="I14" s="160" t="n">
        <f aca="false">G14*31</f>
        <v>37820</v>
      </c>
      <c r="J14" s="191" t="n">
        <v>0.31</v>
      </c>
      <c r="K14" s="222" t="n">
        <v>910.11</v>
      </c>
      <c r="L14" s="223" t="n">
        <v>0.3891377965302</v>
      </c>
      <c r="M14" s="222" t="n">
        <v>19</v>
      </c>
      <c r="N14" s="156" t="n">
        <v>1702.97</v>
      </c>
      <c r="O14" s="224" t="n">
        <v>0.339838634855576</v>
      </c>
      <c r="P14" s="151" t="n">
        <v>40</v>
      </c>
      <c r="Q14" s="156" t="n">
        <v>1010.23</v>
      </c>
      <c r="R14" s="152" t="n">
        <v>0.306019421319897</v>
      </c>
      <c r="S14" s="151" t="n">
        <v>28</v>
      </c>
      <c r="T14" s="166"/>
      <c r="U14" s="225"/>
      <c r="V14" s="151"/>
      <c r="W14" s="156"/>
      <c r="X14" s="152"/>
      <c r="Y14" s="151"/>
      <c r="Z14" s="187"/>
      <c r="AA14" s="188"/>
      <c r="AB14" s="189"/>
      <c r="AC14" s="143"/>
      <c r="AD14" s="226"/>
      <c r="AE14" s="165"/>
      <c r="AF14" s="156"/>
      <c r="AG14" s="224"/>
      <c r="AH14" s="166"/>
      <c r="AI14" s="173"/>
      <c r="AJ14" s="231"/>
      <c r="AK14" s="231"/>
    </row>
    <row r="15" customFormat="false" ht="15.6" hidden="false" customHeight="false" outlineLevel="0" collapsed="false">
      <c r="A15" s="143" t="n">
        <v>3</v>
      </c>
      <c r="B15" s="29" t="n">
        <v>517</v>
      </c>
      <c r="C15" s="29" t="s">
        <v>69</v>
      </c>
      <c r="D15" s="29" t="s">
        <v>71</v>
      </c>
      <c r="E15" s="29" t="n">
        <v>7634</v>
      </c>
      <c r="F15" s="29" t="s">
        <v>12</v>
      </c>
      <c r="G15" s="160" t="n">
        <v>1220</v>
      </c>
      <c r="H15" s="160" t="n">
        <v>8540</v>
      </c>
      <c r="I15" s="160" t="n">
        <f aca="false">G15*31</f>
        <v>37820</v>
      </c>
      <c r="J15" s="191" t="n">
        <v>0.31</v>
      </c>
      <c r="K15" s="222" t="n">
        <v>582.07</v>
      </c>
      <c r="L15" s="223" t="n">
        <v>0.251315248337832</v>
      </c>
      <c r="M15" s="222" t="n">
        <v>23</v>
      </c>
      <c r="N15" s="156" t="n">
        <v>1216.2</v>
      </c>
      <c r="O15" s="224" t="n">
        <v>0.303021706956093</v>
      </c>
      <c r="P15" s="151" t="n">
        <v>28</v>
      </c>
      <c r="Q15" s="156" t="n">
        <v>942.07</v>
      </c>
      <c r="R15" s="152" t="n">
        <v>0.351775345781099</v>
      </c>
      <c r="S15" s="151" t="n">
        <v>25</v>
      </c>
      <c r="T15" s="166"/>
      <c r="U15" s="225"/>
      <c r="V15" s="151"/>
      <c r="W15" s="156"/>
      <c r="X15" s="152"/>
      <c r="Y15" s="151"/>
      <c r="Z15" s="187"/>
      <c r="AA15" s="188"/>
      <c r="AB15" s="189"/>
      <c r="AC15" s="143"/>
      <c r="AD15" s="226"/>
      <c r="AE15" s="165"/>
      <c r="AF15" s="156"/>
      <c r="AG15" s="224"/>
      <c r="AH15" s="166"/>
      <c r="AI15" s="173"/>
    </row>
    <row r="16" customFormat="false" ht="15.6" hidden="false" customHeight="false" outlineLevel="0" collapsed="false">
      <c r="A16" s="143" t="n">
        <v>3</v>
      </c>
      <c r="B16" s="143" t="n">
        <v>343</v>
      </c>
      <c r="C16" s="158" t="s">
        <v>61</v>
      </c>
      <c r="D16" s="158" t="s">
        <v>64</v>
      </c>
      <c r="E16" s="143" t="n">
        <v>4090</v>
      </c>
      <c r="F16" s="159" t="s">
        <v>12</v>
      </c>
      <c r="G16" s="160" t="n">
        <v>1220</v>
      </c>
      <c r="H16" s="160" t="n">
        <v>8540</v>
      </c>
      <c r="I16" s="160" t="n">
        <f aca="false">G16*31</f>
        <v>37820</v>
      </c>
      <c r="J16" s="191" t="n">
        <v>0.31</v>
      </c>
      <c r="K16" s="222" t="e">
        <f aca="false">NA()</f>
        <v>#N/A</v>
      </c>
      <c r="L16" s="223" t="e">
        <f aca="false">NA()</f>
        <v>#N/A</v>
      </c>
      <c r="M16" s="222" t="e">
        <f aca="false">NA()</f>
        <v>#N/A</v>
      </c>
      <c r="N16" s="156" t="e">
        <f aca="false">NA()</f>
        <v>#N/A</v>
      </c>
      <c r="O16" s="224" t="e">
        <f aca="false">NA()</f>
        <v>#N/A</v>
      </c>
      <c r="P16" s="151" t="e">
        <f aca="false">NA()</f>
        <v>#N/A</v>
      </c>
      <c r="Q16" s="156" t="n">
        <v>928.85</v>
      </c>
      <c r="R16" s="152" t="n">
        <v>0.357913764331709</v>
      </c>
      <c r="S16" s="151" t="n">
        <v>11</v>
      </c>
      <c r="T16" s="166"/>
      <c r="U16" s="225"/>
      <c r="V16" s="151"/>
      <c r="W16" s="156"/>
      <c r="X16" s="152"/>
      <c r="Y16" s="151"/>
      <c r="Z16" s="187"/>
      <c r="AA16" s="188"/>
      <c r="AB16" s="189"/>
      <c r="AC16" s="143"/>
      <c r="AD16" s="226"/>
      <c r="AE16" s="165"/>
      <c r="AF16" s="156"/>
      <c r="AG16" s="224"/>
      <c r="AH16" s="166"/>
      <c r="AI16" s="173"/>
    </row>
    <row r="17" customFormat="false" ht="15.6" hidden="false" customHeight="false" outlineLevel="0" collapsed="false">
      <c r="A17" s="143" t="n">
        <v>3</v>
      </c>
      <c r="B17" s="29" t="n">
        <v>517</v>
      </c>
      <c r="C17" s="25" t="s">
        <v>69</v>
      </c>
      <c r="D17" s="29" t="s">
        <v>70</v>
      </c>
      <c r="E17" s="29" t="n">
        <v>7056</v>
      </c>
      <c r="F17" s="29" t="s">
        <v>22</v>
      </c>
      <c r="G17" s="160" t="n">
        <v>1220</v>
      </c>
      <c r="H17" s="160" t="n">
        <v>8540</v>
      </c>
      <c r="I17" s="160" t="n">
        <f aca="false">G17*31</f>
        <v>37820</v>
      </c>
      <c r="J17" s="191" t="n">
        <v>0.31</v>
      </c>
      <c r="K17" s="222" t="n">
        <v>694.8</v>
      </c>
      <c r="L17" s="223" t="n">
        <v>0.324068796776051</v>
      </c>
      <c r="M17" s="222" t="n">
        <v>23</v>
      </c>
      <c r="N17" s="156" t="n">
        <v>1243.1</v>
      </c>
      <c r="O17" s="224" t="n">
        <v>0.24715710723192</v>
      </c>
      <c r="P17" s="151" t="n">
        <v>20</v>
      </c>
      <c r="Q17" s="156" t="n">
        <v>877.64</v>
      </c>
      <c r="R17" s="152" t="n">
        <v>0.337775169773483</v>
      </c>
      <c r="S17" s="151" t="n">
        <v>20</v>
      </c>
      <c r="T17" s="166"/>
      <c r="U17" s="225"/>
      <c r="V17" s="151"/>
      <c r="W17" s="156"/>
      <c r="X17" s="152"/>
      <c r="Y17" s="151"/>
      <c r="Z17" s="187"/>
      <c r="AA17" s="188"/>
      <c r="AB17" s="189"/>
      <c r="AC17" s="143"/>
      <c r="AD17" s="226"/>
      <c r="AE17" s="165"/>
      <c r="AF17" s="156"/>
      <c r="AG17" s="224"/>
      <c r="AH17" s="166"/>
      <c r="AI17" s="173"/>
    </row>
    <row r="18" customFormat="false" ht="15.6" hidden="false" customHeight="false" outlineLevel="0" collapsed="false">
      <c r="A18" s="143" t="n">
        <v>3</v>
      </c>
      <c r="B18" s="29" t="n">
        <v>726</v>
      </c>
      <c r="C18" s="29" t="s">
        <v>51</v>
      </c>
      <c r="D18" s="29" t="s">
        <v>55</v>
      </c>
      <c r="E18" s="29" t="n">
        <v>6831</v>
      </c>
      <c r="F18" s="29" t="s">
        <v>12</v>
      </c>
      <c r="G18" s="160" t="n">
        <v>1220</v>
      </c>
      <c r="H18" s="160" t="n">
        <v>8540</v>
      </c>
      <c r="I18" s="160" t="n">
        <f aca="false">G18*31</f>
        <v>37820</v>
      </c>
      <c r="J18" s="191" t="n">
        <v>0.31</v>
      </c>
      <c r="K18" s="222" t="n">
        <v>1672.54</v>
      </c>
      <c r="L18" s="223" t="n">
        <v>0.243314741601014</v>
      </c>
      <c r="M18" s="222" t="n">
        <v>28</v>
      </c>
      <c r="N18" s="156" t="n">
        <v>893.42</v>
      </c>
      <c r="O18" s="224" t="n">
        <v>0.347822625075552</v>
      </c>
      <c r="P18" s="151" t="n">
        <v>25</v>
      </c>
      <c r="Q18" s="156" t="n">
        <v>857.58</v>
      </c>
      <c r="R18" s="152" t="n">
        <v>0.376202803237016</v>
      </c>
      <c r="S18" s="151" t="n">
        <v>28</v>
      </c>
      <c r="T18" s="166"/>
      <c r="U18" s="225"/>
      <c r="V18" s="151"/>
      <c r="W18" s="156"/>
      <c r="X18" s="152"/>
      <c r="Y18" s="151"/>
      <c r="Z18" s="187"/>
      <c r="AA18" s="188"/>
      <c r="AB18" s="189"/>
      <c r="AC18" s="143"/>
      <c r="AD18" s="226"/>
      <c r="AE18" s="165"/>
      <c r="AF18" s="156"/>
      <c r="AG18" s="224"/>
      <c r="AH18" s="166"/>
      <c r="AI18" s="173"/>
    </row>
    <row r="19" customFormat="false" ht="15.6" hidden="false" customHeight="false" outlineLevel="0" collapsed="false">
      <c r="A19" s="143" t="n">
        <v>3</v>
      </c>
      <c r="B19" s="29" t="n">
        <v>339</v>
      </c>
      <c r="C19" s="29" t="s">
        <v>74</v>
      </c>
      <c r="D19" s="29" t="s">
        <v>76</v>
      </c>
      <c r="E19" s="29" t="n">
        <v>7636</v>
      </c>
      <c r="F19" s="29" t="s">
        <v>12</v>
      </c>
      <c r="G19" s="160" t="n">
        <v>1220</v>
      </c>
      <c r="H19" s="160" t="n">
        <v>8540</v>
      </c>
      <c r="I19" s="160" t="n">
        <f aca="false">G19*31</f>
        <v>37820</v>
      </c>
      <c r="J19" s="191" t="n">
        <v>0.31</v>
      </c>
      <c r="K19" s="222" t="n">
        <v>342.4</v>
      </c>
      <c r="L19" s="223" t="n">
        <v>0.26643691588785</v>
      </c>
      <c r="M19" s="222" t="n">
        <v>12</v>
      </c>
      <c r="N19" s="156" t="n">
        <v>878.61</v>
      </c>
      <c r="O19" s="224" t="n">
        <v>0.259505696497468</v>
      </c>
      <c r="P19" s="151" t="n">
        <v>20</v>
      </c>
      <c r="Q19" s="156" t="n">
        <v>831.59</v>
      </c>
      <c r="R19" s="152" t="n">
        <v>0.21891869791592</v>
      </c>
      <c r="S19" s="151" t="n">
        <v>17</v>
      </c>
      <c r="T19" s="166"/>
      <c r="U19" s="225"/>
      <c r="V19" s="151"/>
      <c r="W19" s="156"/>
      <c r="X19" s="152"/>
      <c r="Y19" s="151"/>
      <c r="Z19" s="187"/>
      <c r="AA19" s="188"/>
      <c r="AB19" s="189"/>
      <c r="AC19" s="143"/>
      <c r="AD19" s="226"/>
      <c r="AE19" s="165"/>
      <c r="AF19" s="156"/>
      <c r="AG19" s="224"/>
      <c r="AH19" s="166"/>
      <c r="AI19" s="173"/>
    </row>
    <row r="20" customFormat="false" ht="15.6" hidden="false" customHeight="false" outlineLevel="0" collapsed="false">
      <c r="A20" s="143" t="n">
        <v>3</v>
      </c>
      <c r="B20" s="29" t="n">
        <v>726</v>
      </c>
      <c r="C20" s="29" t="s">
        <v>51</v>
      </c>
      <c r="D20" s="29" t="s">
        <v>53</v>
      </c>
      <c r="E20" s="29" t="n">
        <v>6607</v>
      </c>
      <c r="F20" s="29" t="s">
        <v>12</v>
      </c>
      <c r="G20" s="160" t="n">
        <v>1220</v>
      </c>
      <c r="H20" s="160" t="n">
        <v>8540</v>
      </c>
      <c r="I20" s="160" t="n">
        <f aca="false">G20*31</f>
        <v>37820</v>
      </c>
      <c r="J20" s="191" t="n">
        <v>0.31</v>
      </c>
      <c r="K20" s="222" t="n">
        <v>1201.45</v>
      </c>
      <c r="L20" s="223" t="n">
        <v>0.349330975071788</v>
      </c>
      <c r="M20" s="222" t="n">
        <v>30</v>
      </c>
      <c r="N20" s="156" t="n">
        <v>2024.56</v>
      </c>
      <c r="O20" s="224" t="n">
        <v>0.306347800199288</v>
      </c>
      <c r="P20" s="151" t="n">
        <v>34</v>
      </c>
      <c r="Q20" s="156" t="n">
        <v>823.45</v>
      </c>
      <c r="R20" s="152" t="n">
        <v>0.434734349383691</v>
      </c>
      <c r="S20" s="151" t="n">
        <v>25</v>
      </c>
      <c r="T20" s="166"/>
      <c r="U20" s="225"/>
      <c r="V20" s="151"/>
      <c r="W20" s="156"/>
      <c r="X20" s="152"/>
      <c r="Y20" s="151"/>
      <c r="Z20" s="187"/>
      <c r="AA20" s="188"/>
      <c r="AB20" s="189"/>
      <c r="AC20" s="143"/>
      <c r="AD20" s="226"/>
      <c r="AE20" s="165"/>
      <c r="AF20" s="156"/>
      <c r="AG20" s="224"/>
      <c r="AH20" s="166"/>
      <c r="AI20" s="173"/>
    </row>
    <row r="21" customFormat="false" ht="24" hidden="false" customHeight="true" outlineLevel="0" collapsed="false">
      <c r="A21" s="143" t="n">
        <v>3</v>
      </c>
      <c r="B21" s="29" t="n">
        <v>730</v>
      </c>
      <c r="C21" s="25" t="s">
        <v>96</v>
      </c>
      <c r="D21" s="29" t="s">
        <v>97</v>
      </c>
      <c r="E21" s="29" t="n">
        <v>6386</v>
      </c>
      <c r="F21" s="29" t="s">
        <v>22</v>
      </c>
      <c r="G21" s="160" t="n">
        <v>1220</v>
      </c>
      <c r="H21" s="160" t="n">
        <v>8540</v>
      </c>
      <c r="I21" s="160" t="n">
        <f aca="false">G21*31</f>
        <v>37820</v>
      </c>
      <c r="J21" s="191" t="n">
        <v>0.31</v>
      </c>
      <c r="K21" s="222" t="n">
        <v>951.92</v>
      </c>
      <c r="L21" s="223" t="n">
        <v>0.340356332464913</v>
      </c>
      <c r="M21" s="222" t="n">
        <v>19</v>
      </c>
      <c r="N21" s="156" t="n">
        <v>990.34</v>
      </c>
      <c r="O21" s="224" t="n">
        <v>0.332274774319931</v>
      </c>
      <c r="P21" s="151" t="n">
        <v>14</v>
      </c>
      <c r="Q21" s="156" t="n">
        <v>660.65</v>
      </c>
      <c r="R21" s="152" t="n">
        <v>0.373851509876637</v>
      </c>
      <c r="S21" s="151" t="n">
        <v>11</v>
      </c>
      <c r="T21" s="166"/>
      <c r="U21" s="225"/>
      <c r="V21" s="151"/>
      <c r="W21" s="156"/>
      <c r="X21" s="152"/>
      <c r="Y21" s="151"/>
      <c r="Z21" s="187"/>
      <c r="AA21" s="188"/>
      <c r="AB21" s="189"/>
      <c r="AC21" s="143"/>
      <c r="AD21" s="226"/>
      <c r="AE21" s="165"/>
      <c r="AF21" s="156"/>
      <c r="AG21" s="224"/>
      <c r="AH21" s="166"/>
      <c r="AI21" s="35"/>
      <c r="AJ21" s="35"/>
      <c r="AK21" s="35"/>
      <c r="IV21" s="0"/>
      <c r="IW21" s="0"/>
    </row>
    <row r="22" customFormat="false" ht="15.6" hidden="false" customHeight="false" outlineLevel="0" collapsed="false">
      <c r="A22" s="143" t="n">
        <v>3</v>
      </c>
      <c r="B22" s="29" t="n">
        <v>730</v>
      </c>
      <c r="C22" s="29" t="s">
        <v>96</v>
      </c>
      <c r="D22" s="29" t="s">
        <v>98</v>
      </c>
      <c r="E22" s="29" t="n">
        <v>6810</v>
      </c>
      <c r="F22" s="29" t="s">
        <v>12</v>
      </c>
      <c r="G22" s="160" t="n">
        <v>1220</v>
      </c>
      <c r="H22" s="160" t="n">
        <v>8540</v>
      </c>
      <c r="I22" s="160" t="n">
        <f aca="false">G22*31</f>
        <v>37820</v>
      </c>
      <c r="J22" s="191" t="n">
        <v>0.31</v>
      </c>
      <c r="K22" s="222" t="e">
        <f aca="false">NA()</f>
        <v>#N/A</v>
      </c>
      <c r="L22" s="223" t="e">
        <f aca="false">NA()</f>
        <v>#N/A</v>
      </c>
      <c r="M22" s="222" t="e">
        <f aca="false">NA()</f>
        <v>#N/A</v>
      </c>
      <c r="N22" s="156" t="e">
        <f aca="false">NA()</f>
        <v>#N/A</v>
      </c>
      <c r="O22" s="224" t="e">
        <f aca="false">NA()</f>
        <v>#N/A</v>
      </c>
      <c r="P22" s="151" t="e">
        <f aca="false">NA()</f>
        <v>#N/A</v>
      </c>
      <c r="Q22" s="156" t="n">
        <v>638.75</v>
      </c>
      <c r="R22" s="152" t="n">
        <v>0.343358121330724</v>
      </c>
      <c r="S22" s="151" t="n">
        <v>10</v>
      </c>
      <c r="T22" s="166"/>
      <c r="U22" s="225"/>
      <c r="V22" s="151"/>
      <c r="W22" s="156"/>
      <c r="X22" s="152"/>
      <c r="Y22" s="151"/>
      <c r="Z22" s="187"/>
      <c r="AA22" s="188"/>
      <c r="AB22" s="189"/>
      <c r="AC22" s="143"/>
      <c r="AD22" s="226"/>
      <c r="AE22" s="165"/>
      <c r="AF22" s="156"/>
      <c r="AG22" s="224"/>
      <c r="AH22" s="166"/>
      <c r="AI22" s="173"/>
    </row>
    <row r="23" customFormat="false" ht="15.6" hidden="false" customHeight="false" outlineLevel="0" collapsed="false">
      <c r="A23" s="143" t="n">
        <v>3</v>
      </c>
      <c r="B23" s="29" t="n">
        <v>730</v>
      </c>
      <c r="C23" s="29" t="s">
        <v>96</v>
      </c>
      <c r="D23" s="29" t="s">
        <v>99</v>
      </c>
      <c r="E23" s="29" t="n">
        <v>8038</v>
      </c>
      <c r="F23" s="29" t="s">
        <v>12</v>
      </c>
      <c r="G23" s="160" t="n">
        <v>1220</v>
      </c>
      <c r="H23" s="160" t="n">
        <v>8540</v>
      </c>
      <c r="I23" s="160" t="n">
        <f aca="false">G23*31</f>
        <v>37820</v>
      </c>
      <c r="J23" s="191" t="n">
        <v>0.31</v>
      </c>
      <c r="K23" s="222" t="n">
        <v>1740.36</v>
      </c>
      <c r="L23" s="223" t="n">
        <v>0.323953664759015</v>
      </c>
      <c r="M23" s="222" t="n">
        <v>29</v>
      </c>
      <c r="N23" s="156" t="n">
        <v>834.98</v>
      </c>
      <c r="O23" s="224" t="n">
        <v>0.325037725454502</v>
      </c>
      <c r="P23" s="151" t="n">
        <v>14</v>
      </c>
      <c r="Q23" s="156" t="n">
        <v>538.71</v>
      </c>
      <c r="R23" s="152" t="n">
        <v>0.202624788847432</v>
      </c>
      <c r="S23" s="151" t="n">
        <v>12</v>
      </c>
      <c r="T23" s="166"/>
      <c r="U23" s="225"/>
      <c r="V23" s="151"/>
      <c r="W23" s="156"/>
      <c r="X23" s="152"/>
      <c r="Y23" s="151"/>
      <c r="Z23" s="187"/>
      <c r="AA23" s="188"/>
      <c r="AB23" s="189"/>
      <c r="AC23" s="143"/>
      <c r="AD23" s="226"/>
      <c r="AE23" s="165"/>
      <c r="AF23" s="156"/>
      <c r="AG23" s="224"/>
      <c r="AH23" s="166"/>
      <c r="AI23" s="173"/>
    </row>
    <row r="24" customFormat="false" ht="15.6" hidden="false" customHeight="false" outlineLevel="0" collapsed="false">
      <c r="A24" s="143" t="n">
        <v>3</v>
      </c>
      <c r="B24" s="143" t="n">
        <v>363</v>
      </c>
      <c r="C24" s="158" t="s">
        <v>86</v>
      </c>
      <c r="D24" s="158" t="s">
        <v>88</v>
      </c>
      <c r="E24" s="143" t="n">
        <v>6254</v>
      </c>
      <c r="F24" s="158" t="s">
        <v>12</v>
      </c>
      <c r="G24" s="160" t="n">
        <v>1220</v>
      </c>
      <c r="H24" s="160" t="n">
        <v>8540</v>
      </c>
      <c r="I24" s="160" t="n">
        <f aca="false">G24*31</f>
        <v>37820</v>
      </c>
      <c r="J24" s="191" t="n">
        <v>0.31</v>
      </c>
      <c r="K24" s="222" t="n">
        <v>1416.16</v>
      </c>
      <c r="L24" s="223" t="n">
        <v>0.18435583832341</v>
      </c>
      <c r="M24" s="222" t="n">
        <v>24</v>
      </c>
      <c r="N24" s="156" t="n">
        <v>861.25</v>
      </c>
      <c r="O24" s="224" t="n">
        <v>0.318896656023213</v>
      </c>
      <c r="P24" s="151" t="n">
        <v>20</v>
      </c>
      <c r="Q24" s="156" t="n">
        <v>473.91</v>
      </c>
      <c r="R24" s="152" t="n">
        <v>0.436817117174147</v>
      </c>
      <c r="S24" s="151" t="n">
        <v>13</v>
      </c>
      <c r="T24" s="166"/>
      <c r="U24" s="225"/>
      <c r="V24" s="151"/>
      <c r="W24" s="156"/>
      <c r="X24" s="152"/>
      <c r="Y24" s="151"/>
      <c r="Z24" s="187"/>
      <c r="AA24" s="188"/>
      <c r="AB24" s="189"/>
      <c r="AC24" s="143"/>
      <c r="AD24" s="226"/>
      <c r="AE24" s="165"/>
      <c r="AF24" s="156"/>
      <c r="AG24" s="224"/>
      <c r="AH24" s="166"/>
      <c r="AI24" s="173"/>
      <c r="AJ24" s="173"/>
      <c r="AK24" s="173"/>
    </row>
    <row r="25" s="229" customFormat="true" ht="15.6" hidden="false" customHeight="false" outlineLevel="0" collapsed="false">
      <c r="A25" s="143" t="n">
        <v>3</v>
      </c>
      <c r="B25" s="29" t="n">
        <v>578</v>
      </c>
      <c r="C25" s="39" t="s">
        <v>80</v>
      </c>
      <c r="D25" s="232" t="s">
        <v>83</v>
      </c>
      <c r="E25" s="29" t="n">
        <v>7274</v>
      </c>
      <c r="F25" s="29" t="s">
        <v>12</v>
      </c>
      <c r="G25" s="160" t="n">
        <v>1220</v>
      </c>
      <c r="H25" s="160" t="n">
        <v>8540</v>
      </c>
      <c r="I25" s="160" t="n">
        <f aca="false">G25*31</f>
        <v>37820</v>
      </c>
      <c r="J25" s="191" t="n">
        <v>0.31</v>
      </c>
      <c r="K25" s="222" t="n">
        <v>1647.8</v>
      </c>
      <c r="L25" s="223" t="n">
        <v>0.205583201844884</v>
      </c>
      <c r="M25" s="222" t="n">
        <v>32</v>
      </c>
      <c r="N25" s="156" t="n">
        <v>929.37</v>
      </c>
      <c r="O25" s="224" t="n">
        <v>0.307100508947136</v>
      </c>
      <c r="P25" s="151" t="n">
        <v>24</v>
      </c>
      <c r="Q25" s="156" t="n">
        <v>471.34</v>
      </c>
      <c r="R25" s="152" t="n">
        <v>0.401716383078033</v>
      </c>
      <c r="S25" s="151" t="n">
        <v>18</v>
      </c>
      <c r="T25" s="166"/>
      <c r="U25" s="225"/>
      <c r="V25" s="151"/>
      <c r="W25" s="156"/>
      <c r="X25" s="152"/>
      <c r="Y25" s="151"/>
      <c r="Z25" s="187"/>
      <c r="AA25" s="188"/>
      <c r="AB25" s="189"/>
      <c r="AC25" s="143"/>
      <c r="AD25" s="226"/>
      <c r="AE25" s="165"/>
      <c r="AF25" s="156"/>
      <c r="AG25" s="224"/>
      <c r="AH25" s="166"/>
      <c r="AI25" s="173"/>
      <c r="AJ25" s="173"/>
      <c r="AK25" s="173"/>
    </row>
    <row r="26" customFormat="false" ht="15.6" hidden="false" customHeight="false" outlineLevel="0" collapsed="false">
      <c r="A26" s="143" t="n">
        <v>3</v>
      </c>
      <c r="B26" s="143" t="n">
        <v>339</v>
      </c>
      <c r="C26" s="158" t="s">
        <v>74</v>
      </c>
      <c r="D26" s="158" t="s">
        <v>78</v>
      </c>
      <c r="E26" s="143" t="n">
        <v>9008</v>
      </c>
      <c r="F26" s="158" t="s">
        <v>12</v>
      </c>
      <c r="G26" s="160" t="n">
        <v>1220</v>
      </c>
      <c r="H26" s="160" t="n">
        <v>8540</v>
      </c>
      <c r="I26" s="160" t="n">
        <f aca="false">G26*31</f>
        <v>37820</v>
      </c>
      <c r="J26" s="191" t="n">
        <v>0.31</v>
      </c>
      <c r="K26" s="222" t="n">
        <v>1116.58</v>
      </c>
      <c r="L26" s="223" t="n">
        <v>0.215691665621809</v>
      </c>
      <c r="M26" s="222" t="n">
        <v>20</v>
      </c>
      <c r="N26" s="156" t="n">
        <v>1099.34</v>
      </c>
      <c r="O26" s="224" t="n">
        <v>0.321988516746412</v>
      </c>
      <c r="P26" s="151" t="n">
        <v>17</v>
      </c>
      <c r="Q26" s="156" t="n">
        <v>470.32</v>
      </c>
      <c r="R26" s="152" t="n">
        <v>0.425718383228446</v>
      </c>
      <c r="S26" s="151" t="n">
        <v>14</v>
      </c>
      <c r="T26" s="166"/>
      <c r="U26" s="225"/>
      <c r="V26" s="151"/>
      <c r="W26" s="156"/>
      <c r="X26" s="152"/>
      <c r="Y26" s="151"/>
      <c r="Z26" s="187"/>
      <c r="AA26" s="188"/>
      <c r="AB26" s="189"/>
      <c r="AC26" s="143"/>
      <c r="AD26" s="226"/>
      <c r="AE26" s="165"/>
      <c r="AF26" s="156"/>
      <c r="AG26" s="224"/>
      <c r="AH26" s="166"/>
      <c r="AI26" s="173"/>
      <c r="AJ26" s="231"/>
      <c r="AK26" s="231"/>
    </row>
    <row r="27" customFormat="false" ht="15.6" hidden="false" customHeight="false" outlineLevel="0" collapsed="false">
      <c r="A27" s="143" t="n">
        <v>3</v>
      </c>
      <c r="B27" s="29" t="n">
        <v>343</v>
      </c>
      <c r="C27" s="29" t="s">
        <v>61</v>
      </c>
      <c r="D27" s="29" t="s">
        <v>68</v>
      </c>
      <c r="E27" s="29" t="n">
        <v>9202</v>
      </c>
      <c r="F27" s="29" t="s">
        <v>19</v>
      </c>
      <c r="G27" s="160" t="n">
        <v>1220</v>
      </c>
      <c r="H27" s="160" t="n">
        <v>8540</v>
      </c>
      <c r="I27" s="160" t="n">
        <f aca="false">G27*31</f>
        <v>37820</v>
      </c>
      <c r="J27" s="191" t="n">
        <v>0.31</v>
      </c>
      <c r="K27" s="222" t="n">
        <v>258.67</v>
      </c>
      <c r="L27" s="223" t="n">
        <v>0.419996424788361</v>
      </c>
      <c r="M27" s="222" t="n">
        <v>9</v>
      </c>
      <c r="N27" s="156" t="e">
        <f aca="false">NA()</f>
        <v>#N/A</v>
      </c>
      <c r="O27" s="224" t="e">
        <f aca="false">NA()</f>
        <v>#N/A</v>
      </c>
      <c r="P27" s="151" t="e">
        <f aca="false">NA()</f>
        <v>#N/A</v>
      </c>
      <c r="Q27" s="156" t="n">
        <v>451.83</v>
      </c>
      <c r="R27" s="152" t="n">
        <v>0.309826262089724</v>
      </c>
      <c r="S27" s="151" t="n">
        <v>12</v>
      </c>
      <c r="T27" s="166"/>
      <c r="U27" s="225"/>
      <c r="V27" s="151"/>
      <c r="W27" s="156"/>
      <c r="X27" s="152"/>
      <c r="Y27" s="151"/>
      <c r="Z27" s="187"/>
      <c r="AA27" s="188"/>
      <c r="AB27" s="189"/>
      <c r="AC27" s="143"/>
      <c r="AD27" s="226"/>
      <c r="AE27" s="165"/>
      <c r="AF27" s="156"/>
      <c r="AG27" s="224"/>
      <c r="AH27" s="166"/>
      <c r="AI27" s="173"/>
    </row>
    <row r="28" customFormat="false" ht="15.6" hidden="false" customHeight="false" outlineLevel="0" collapsed="false">
      <c r="A28" s="143" t="n">
        <v>3</v>
      </c>
      <c r="B28" s="29" t="n">
        <v>363</v>
      </c>
      <c r="C28" s="29" t="s">
        <v>86</v>
      </c>
      <c r="D28" s="29" t="s">
        <v>90</v>
      </c>
      <c r="E28" s="29" t="n">
        <v>9321</v>
      </c>
      <c r="F28" s="202" t="s">
        <v>19</v>
      </c>
      <c r="G28" s="160" t="n">
        <v>1220</v>
      </c>
      <c r="H28" s="160" t="n">
        <v>8540</v>
      </c>
      <c r="I28" s="160" t="n">
        <f aca="false">G28*31</f>
        <v>37820</v>
      </c>
      <c r="J28" s="191" t="n">
        <v>0.31</v>
      </c>
      <c r="K28" s="222" t="n">
        <v>132.8</v>
      </c>
      <c r="L28" s="223" t="n">
        <v>0.392846385542169</v>
      </c>
      <c r="M28" s="222" t="n">
        <v>6</v>
      </c>
      <c r="N28" s="156" t="n">
        <v>80</v>
      </c>
      <c r="O28" s="224" t="n">
        <v>0.1961</v>
      </c>
      <c r="P28" s="151" t="n">
        <v>7</v>
      </c>
      <c r="Q28" s="156" t="n">
        <v>310.54</v>
      </c>
      <c r="R28" s="152" t="n">
        <v>0.327401944999034</v>
      </c>
      <c r="S28" s="151" t="n">
        <v>10</v>
      </c>
      <c r="T28" s="166"/>
      <c r="U28" s="225"/>
      <c r="V28" s="151"/>
      <c r="W28" s="156"/>
      <c r="X28" s="152"/>
      <c r="Y28" s="151"/>
      <c r="Z28" s="187"/>
      <c r="AA28" s="188"/>
      <c r="AB28" s="189"/>
      <c r="AC28" s="143"/>
      <c r="AD28" s="226"/>
      <c r="AE28" s="165"/>
      <c r="AF28" s="156"/>
      <c r="AG28" s="224"/>
      <c r="AH28" s="166"/>
      <c r="AI28" s="173"/>
    </row>
    <row r="29" customFormat="false" ht="15.6" hidden="false" customHeight="false" outlineLevel="0" collapsed="false">
      <c r="A29" s="143" t="n">
        <v>3</v>
      </c>
      <c r="B29" s="29" t="n">
        <v>339</v>
      </c>
      <c r="C29" s="25" t="s">
        <v>74</v>
      </c>
      <c r="D29" s="30" t="s">
        <v>75</v>
      </c>
      <c r="E29" s="29" t="n">
        <v>4143</v>
      </c>
      <c r="F29" s="202" t="s">
        <v>22</v>
      </c>
      <c r="G29" s="160" t="n">
        <v>1220</v>
      </c>
      <c r="H29" s="160" t="n">
        <v>8540</v>
      </c>
      <c r="I29" s="160" t="n">
        <f aca="false">G29*31</f>
        <v>37820</v>
      </c>
      <c r="J29" s="191" t="n">
        <v>0.31</v>
      </c>
      <c r="K29" s="222" t="e">
        <f aca="false">NA()</f>
        <v>#N/A</v>
      </c>
      <c r="L29" s="223" t="e">
        <f aca="false">NA()</f>
        <v>#N/A</v>
      </c>
      <c r="M29" s="222" t="e">
        <f aca="false">NA()</f>
        <v>#N/A</v>
      </c>
      <c r="N29" s="156" t="n">
        <v>916.84</v>
      </c>
      <c r="O29" s="224" t="n">
        <v>0.2490947166354</v>
      </c>
      <c r="P29" s="151" t="n">
        <v>14</v>
      </c>
      <c r="Q29" s="156" t="n">
        <v>304.85</v>
      </c>
      <c r="R29" s="152" t="n">
        <v>0.374426275217484</v>
      </c>
      <c r="S29" s="151" t="n">
        <v>10</v>
      </c>
      <c r="T29" s="166"/>
      <c r="U29" s="225"/>
      <c r="V29" s="151"/>
      <c r="W29" s="156"/>
      <c r="X29" s="152"/>
      <c r="Y29" s="151"/>
      <c r="Z29" s="187"/>
      <c r="AA29" s="188"/>
      <c r="AB29" s="189"/>
      <c r="AC29" s="143"/>
      <c r="AD29" s="226"/>
      <c r="AE29" s="165"/>
      <c r="AF29" s="156"/>
      <c r="AG29" s="224"/>
      <c r="AH29" s="166"/>
      <c r="AI29" s="173"/>
    </row>
    <row r="30" customFormat="false" ht="15.6" hidden="false" customHeight="false" outlineLevel="0" collapsed="false">
      <c r="A30" s="143" t="n">
        <v>3</v>
      </c>
      <c r="B30" s="29" t="n">
        <v>578</v>
      </c>
      <c r="C30" s="39" t="s">
        <v>80</v>
      </c>
      <c r="D30" s="29" t="s">
        <v>85</v>
      </c>
      <c r="E30" s="29" t="n">
        <v>9330</v>
      </c>
      <c r="F30" s="202" t="s">
        <v>19</v>
      </c>
      <c r="G30" s="160" t="n">
        <v>1220</v>
      </c>
      <c r="H30" s="160" t="n">
        <v>8540</v>
      </c>
      <c r="I30" s="160" t="n">
        <f aca="false">G30*31</f>
        <v>37820</v>
      </c>
      <c r="J30" s="191" t="n">
        <v>0.31</v>
      </c>
      <c r="K30" s="222" t="n">
        <v>794.3</v>
      </c>
      <c r="L30" s="223" t="n">
        <v>0.340878761173234</v>
      </c>
      <c r="M30" s="222" t="n">
        <v>14</v>
      </c>
      <c r="N30" s="156" t="n">
        <v>750.1</v>
      </c>
      <c r="O30" s="224" t="n">
        <v>0.338085588588188</v>
      </c>
      <c r="P30" s="151" t="n">
        <v>17</v>
      </c>
      <c r="Q30" s="156" t="n">
        <v>222.94</v>
      </c>
      <c r="R30" s="152" t="n">
        <v>0.412348613976855</v>
      </c>
      <c r="S30" s="151" t="n">
        <v>9</v>
      </c>
      <c r="T30" s="166"/>
      <c r="U30" s="225"/>
      <c r="V30" s="151"/>
      <c r="W30" s="156"/>
      <c r="X30" s="152"/>
      <c r="Y30" s="151"/>
      <c r="Z30" s="187"/>
      <c r="AA30" s="188"/>
      <c r="AB30" s="189"/>
      <c r="AC30" s="143"/>
      <c r="AD30" s="226"/>
      <c r="AE30" s="165"/>
      <c r="AF30" s="156"/>
      <c r="AG30" s="224"/>
      <c r="AH30" s="166"/>
      <c r="AI30" s="173"/>
    </row>
    <row r="31" customFormat="false" ht="15.6" hidden="false" customHeight="false" outlineLevel="0" collapsed="false">
      <c r="A31" s="143" t="n">
        <v>3</v>
      </c>
      <c r="B31" s="29" t="n">
        <v>343</v>
      </c>
      <c r="C31" s="233" t="s">
        <v>61</v>
      </c>
      <c r="D31" s="29" t="s">
        <v>63</v>
      </c>
      <c r="E31" s="29" t="n">
        <v>5403</v>
      </c>
      <c r="F31" s="29" t="s">
        <v>12</v>
      </c>
      <c r="G31" s="160" t="n">
        <v>1220</v>
      </c>
      <c r="H31" s="160" t="n">
        <v>8540</v>
      </c>
      <c r="I31" s="160" t="n">
        <f aca="false">G31*31</f>
        <v>37820</v>
      </c>
      <c r="J31" s="191" t="n">
        <v>0.31</v>
      </c>
      <c r="K31" s="222" t="n">
        <v>317</v>
      </c>
      <c r="L31" s="223" t="n">
        <v>0.197791798107256</v>
      </c>
      <c r="M31" s="222" t="n">
        <v>10</v>
      </c>
      <c r="N31" s="156" t="n">
        <v>1311.01</v>
      </c>
      <c r="O31" s="224" t="n">
        <v>0.313035827339329</v>
      </c>
      <c r="P31" s="151" t="n">
        <v>19</v>
      </c>
      <c r="Q31" s="156" t="n">
        <v>179.41</v>
      </c>
      <c r="R31" s="152" t="n">
        <v>0.207676272225628</v>
      </c>
      <c r="S31" s="151" t="n">
        <v>10</v>
      </c>
      <c r="T31" s="166"/>
      <c r="U31" s="225"/>
      <c r="V31" s="151"/>
      <c r="W31" s="156"/>
      <c r="X31" s="152"/>
      <c r="Y31" s="151"/>
      <c r="Z31" s="187"/>
      <c r="AA31" s="188"/>
      <c r="AB31" s="189"/>
      <c r="AC31" s="143"/>
      <c r="AD31" s="226"/>
      <c r="AE31" s="165"/>
      <c r="AF31" s="156"/>
      <c r="AG31" s="224"/>
      <c r="AH31" s="166"/>
      <c r="AI31" s="173"/>
      <c r="AJ31" s="173"/>
      <c r="AK31" s="173"/>
    </row>
    <row r="32" customFormat="false" ht="15.6" hidden="false" customHeight="false" outlineLevel="0" collapsed="false">
      <c r="A32" s="143" t="n">
        <v>3</v>
      </c>
      <c r="B32" s="29" t="n">
        <v>578</v>
      </c>
      <c r="C32" s="39" t="s">
        <v>80</v>
      </c>
      <c r="D32" s="29" t="s">
        <v>84</v>
      </c>
      <c r="E32" s="29" t="n">
        <v>4322</v>
      </c>
      <c r="F32" s="202" t="s">
        <v>12</v>
      </c>
      <c r="G32" s="160" t="n">
        <v>1220</v>
      </c>
      <c r="H32" s="160" t="n">
        <v>8540</v>
      </c>
      <c r="I32" s="160" t="n">
        <f aca="false">G32*31</f>
        <v>37820</v>
      </c>
      <c r="J32" s="191" t="n">
        <v>0.31</v>
      </c>
      <c r="K32" s="222" t="n">
        <v>2017.7</v>
      </c>
      <c r="L32" s="223" t="n">
        <v>0.242705555830946</v>
      </c>
      <c r="M32" s="222" t="n">
        <v>27</v>
      </c>
      <c r="N32" s="156" t="n">
        <v>876.1</v>
      </c>
      <c r="O32" s="224" t="n">
        <v>0.322597876954686</v>
      </c>
      <c r="P32" s="151" t="n">
        <v>26</v>
      </c>
      <c r="Q32" s="156" t="n">
        <v>15.58</v>
      </c>
      <c r="R32" s="152" t="n">
        <v>0.646983311938383</v>
      </c>
      <c r="S32" s="151" t="n">
        <v>1</v>
      </c>
      <c r="T32" s="166"/>
      <c r="U32" s="225"/>
      <c r="V32" s="151"/>
      <c r="W32" s="156"/>
      <c r="X32" s="152"/>
      <c r="Y32" s="151"/>
      <c r="Z32" s="187"/>
      <c r="AA32" s="188"/>
      <c r="AB32" s="189"/>
      <c r="AC32" s="143"/>
      <c r="AD32" s="226"/>
      <c r="AE32" s="165"/>
      <c r="AF32" s="156"/>
      <c r="AG32" s="224"/>
      <c r="AH32" s="166"/>
      <c r="AI32" s="173"/>
      <c r="AJ32" s="173"/>
      <c r="AK32" s="173"/>
    </row>
    <row r="33" customFormat="false" ht="15.6" hidden="false" customHeight="false" outlineLevel="0" collapsed="false">
      <c r="A33" s="143" t="n">
        <v>3</v>
      </c>
      <c r="B33" s="29" t="n">
        <v>514</v>
      </c>
      <c r="C33" s="29" t="s">
        <v>91</v>
      </c>
      <c r="D33" s="29" t="s">
        <v>95</v>
      </c>
      <c r="E33" s="29" t="n">
        <v>6661</v>
      </c>
      <c r="F33" s="29" t="s">
        <v>12</v>
      </c>
      <c r="G33" s="160" t="n">
        <v>1220</v>
      </c>
      <c r="H33" s="160" t="n">
        <v>8540</v>
      </c>
      <c r="I33" s="160" t="n">
        <f aca="false">G33*31</f>
        <v>37820</v>
      </c>
      <c r="J33" s="191" t="n">
        <v>0.31</v>
      </c>
      <c r="K33" s="222" t="n">
        <v>377.1</v>
      </c>
      <c r="L33" s="223" t="n">
        <v>0.292071068682047</v>
      </c>
      <c r="M33" s="222" t="n">
        <v>17</v>
      </c>
      <c r="N33" s="156" t="n">
        <v>593.2</v>
      </c>
      <c r="O33" s="224" t="n">
        <v>0.274055967633176</v>
      </c>
      <c r="P33" s="151" t="n">
        <v>13</v>
      </c>
      <c r="Q33" s="156" t="n">
        <v>11.11</v>
      </c>
      <c r="R33" s="152" t="n">
        <v>0.667866786678668</v>
      </c>
      <c r="S33" s="151" t="n">
        <v>1</v>
      </c>
      <c r="T33" s="166"/>
      <c r="U33" s="225"/>
      <c r="V33" s="151"/>
      <c r="W33" s="156"/>
      <c r="X33" s="152"/>
      <c r="Y33" s="151"/>
      <c r="Z33" s="187"/>
      <c r="AA33" s="188"/>
      <c r="AB33" s="189"/>
      <c r="AC33" s="143"/>
      <c r="AD33" s="226"/>
      <c r="AE33" s="165"/>
      <c r="AF33" s="156"/>
      <c r="AG33" s="224"/>
      <c r="AH33" s="166"/>
      <c r="AI33" s="173"/>
    </row>
    <row r="34" s="171" customFormat="true" ht="25" hidden="false" customHeight="true" outlineLevel="0" collapsed="false">
      <c r="A34" s="143" t="n">
        <v>3</v>
      </c>
      <c r="B34" s="29" t="n">
        <v>730</v>
      </c>
      <c r="C34" s="29" t="s">
        <v>96</v>
      </c>
      <c r="D34" s="29" t="s">
        <v>100</v>
      </c>
      <c r="E34" s="29" t="n">
        <v>8338</v>
      </c>
      <c r="F34" s="29" t="s">
        <v>12</v>
      </c>
      <c r="G34" s="160" t="n">
        <v>1220</v>
      </c>
      <c r="H34" s="160" t="n">
        <v>8540</v>
      </c>
      <c r="I34" s="160" t="n">
        <f aca="false">G34*31</f>
        <v>37820</v>
      </c>
      <c r="J34" s="191" t="n">
        <v>0.31</v>
      </c>
      <c r="K34" s="222" t="n">
        <v>958.83</v>
      </c>
      <c r="L34" s="223" t="n">
        <v>0.437409342636338</v>
      </c>
      <c r="M34" s="222" t="n">
        <v>22</v>
      </c>
      <c r="N34" s="156" t="n">
        <v>2420.68</v>
      </c>
      <c r="O34" s="224" t="n">
        <v>0.310816284267231</v>
      </c>
      <c r="P34" s="151" t="n">
        <v>36</v>
      </c>
      <c r="Q34" s="156" t="e">
        <f aca="false">NA()</f>
        <v>#N/A</v>
      </c>
      <c r="R34" s="152" t="e">
        <f aca="false">NA()</f>
        <v>#N/A</v>
      </c>
      <c r="S34" s="151" t="e">
        <f aca="false">NA()</f>
        <v>#N/A</v>
      </c>
      <c r="T34" s="166"/>
      <c r="U34" s="225"/>
      <c r="V34" s="151"/>
      <c r="W34" s="156"/>
      <c r="X34" s="152"/>
      <c r="Y34" s="151"/>
      <c r="Z34" s="187"/>
      <c r="AA34" s="188"/>
      <c r="AB34" s="189"/>
      <c r="AC34" s="143"/>
      <c r="AD34" s="226"/>
      <c r="AE34" s="165"/>
      <c r="AF34" s="156"/>
      <c r="AG34" s="224"/>
      <c r="AH34" s="166"/>
      <c r="AI34" s="173"/>
      <c r="AJ34" s="173"/>
      <c r="AK34" s="173"/>
    </row>
    <row r="35" s="229" customFormat="true" ht="15.6" hidden="false" customHeight="false" outlineLevel="0" collapsed="false">
      <c r="A35" s="143" t="n">
        <v>3</v>
      </c>
      <c r="B35" s="29" t="n">
        <v>343</v>
      </c>
      <c r="C35" s="29" t="s">
        <v>61</v>
      </c>
      <c r="D35" s="29" t="s">
        <v>66</v>
      </c>
      <c r="E35" s="29" t="n">
        <v>4301</v>
      </c>
      <c r="F35" s="29" t="s">
        <v>12</v>
      </c>
      <c r="G35" s="160" t="n">
        <v>1220</v>
      </c>
      <c r="H35" s="160" t="n">
        <v>8540</v>
      </c>
      <c r="I35" s="160" t="n">
        <f aca="false">G35*31</f>
        <v>37820</v>
      </c>
      <c r="J35" s="191" t="n">
        <v>0.31</v>
      </c>
      <c r="K35" s="234" t="n">
        <v>5213.6</v>
      </c>
      <c r="L35" s="235" t="n">
        <v>0.457515430795924</v>
      </c>
      <c r="M35" s="234" t="n">
        <v>48</v>
      </c>
      <c r="N35" s="156" t="n">
        <v>1898.28</v>
      </c>
      <c r="O35" s="224" t="n">
        <v>0.426287520281973</v>
      </c>
      <c r="P35" s="151" t="n">
        <v>23</v>
      </c>
      <c r="Q35" s="156" t="e">
        <f aca="false">NA()</f>
        <v>#N/A</v>
      </c>
      <c r="R35" s="152" t="e">
        <f aca="false">NA()</f>
        <v>#N/A</v>
      </c>
      <c r="S35" s="151" t="e">
        <f aca="false">NA()</f>
        <v>#N/A</v>
      </c>
      <c r="T35" s="166"/>
      <c r="U35" s="225"/>
      <c r="V35" s="151"/>
      <c r="W35" s="156"/>
      <c r="X35" s="152"/>
      <c r="Y35" s="151"/>
      <c r="Z35" s="187"/>
      <c r="AA35" s="188"/>
      <c r="AB35" s="189"/>
      <c r="AC35" s="143"/>
      <c r="AD35" s="226"/>
      <c r="AE35" s="165"/>
      <c r="AF35" s="156"/>
      <c r="AG35" s="224"/>
      <c r="AH35" s="166"/>
      <c r="AI35" s="173"/>
      <c r="AJ35" s="173"/>
      <c r="AK35" s="173"/>
    </row>
    <row r="36" customFormat="false" ht="15.6" hidden="false" customHeight="false" outlineLevel="0" collapsed="false">
      <c r="A36" s="143" t="n">
        <v>3</v>
      </c>
      <c r="B36" s="29" t="n">
        <v>339</v>
      </c>
      <c r="C36" s="29" t="s">
        <v>74</v>
      </c>
      <c r="D36" s="29" t="s">
        <v>79</v>
      </c>
      <c r="E36" s="29" t="n">
        <v>8727</v>
      </c>
      <c r="F36" s="29" t="s">
        <v>12</v>
      </c>
      <c r="G36" s="160" t="n">
        <v>1220</v>
      </c>
      <c r="H36" s="160" t="n">
        <v>8540</v>
      </c>
      <c r="I36" s="160" t="n">
        <f aca="false">G36*31</f>
        <v>37820</v>
      </c>
      <c r="J36" s="191" t="n">
        <v>0.31</v>
      </c>
      <c r="K36" s="222" t="n">
        <v>478.5</v>
      </c>
      <c r="L36" s="223" t="n">
        <v>0.228902821316614</v>
      </c>
      <c r="M36" s="222" t="n">
        <v>14</v>
      </c>
      <c r="N36" s="156" t="n">
        <v>880.5</v>
      </c>
      <c r="O36" s="224" t="n">
        <v>0.270967518455423</v>
      </c>
      <c r="P36" s="151" t="n">
        <v>21</v>
      </c>
      <c r="Q36" s="156" t="e">
        <f aca="false">NA()</f>
        <v>#N/A</v>
      </c>
      <c r="R36" s="152" t="e">
        <f aca="false">NA()</f>
        <v>#N/A</v>
      </c>
      <c r="S36" s="151" t="e">
        <f aca="false">NA()</f>
        <v>#N/A</v>
      </c>
      <c r="T36" s="166"/>
      <c r="U36" s="225"/>
      <c r="V36" s="151"/>
      <c r="W36" s="156"/>
      <c r="X36" s="152"/>
      <c r="Y36" s="151"/>
      <c r="Z36" s="187"/>
      <c r="AA36" s="188"/>
      <c r="AB36" s="189"/>
      <c r="AC36" s="143"/>
      <c r="AD36" s="226"/>
      <c r="AE36" s="165"/>
      <c r="AF36" s="156"/>
      <c r="AG36" s="224"/>
      <c r="AH36" s="166"/>
      <c r="AI36" s="173"/>
    </row>
    <row r="37" customFormat="false" ht="15.6" hidden="false" customHeight="false" outlineLevel="0" collapsed="false">
      <c r="A37" s="143" t="n">
        <v>3</v>
      </c>
      <c r="B37" s="29" t="n">
        <v>514</v>
      </c>
      <c r="C37" s="29" t="s">
        <v>91</v>
      </c>
      <c r="D37" s="29" t="s">
        <v>94</v>
      </c>
      <c r="E37" s="29" t="n">
        <v>7766</v>
      </c>
      <c r="F37" s="29" t="s">
        <v>12</v>
      </c>
      <c r="G37" s="160" t="n">
        <v>1220</v>
      </c>
      <c r="H37" s="160" t="n">
        <v>8540</v>
      </c>
      <c r="I37" s="160" t="n">
        <f aca="false">G37*31</f>
        <v>37820</v>
      </c>
      <c r="J37" s="191" t="n">
        <v>0.31</v>
      </c>
      <c r="K37" s="222" t="n">
        <v>1050.1</v>
      </c>
      <c r="L37" s="223" t="n">
        <v>0.384581468431578</v>
      </c>
      <c r="M37" s="222" t="n">
        <v>20</v>
      </c>
      <c r="N37" s="156" t="n">
        <v>329.9</v>
      </c>
      <c r="O37" s="224" t="n">
        <v>0.331773264625644</v>
      </c>
      <c r="P37" s="151" t="n">
        <v>14</v>
      </c>
      <c r="Q37" s="156" t="e">
        <f aca="false">NA()</f>
        <v>#N/A</v>
      </c>
      <c r="R37" s="152" t="e">
        <f aca="false">NA()</f>
        <v>#N/A</v>
      </c>
      <c r="S37" s="151" t="e">
        <f aca="false">NA()</f>
        <v>#N/A</v>
      </c>
      <c r="T37" s="166"/>
      <c r="U37" s="225"/>
      <c r="V37" s="151"/>
      <c r="W37" s="156"/>
      <c r="X37" s="152"/>
      <c r="Y37" s="151"/>
      <c r="Z37" s="187"/>
      <c r="AA37" s="188"/>
      <c r="AB37" s="189"/>
      <c r="AC37" s="143"/>
      <c r="AD37" s="226"/>
      <c r="AE37" s="165"/>
      <c r="AF37" s="156"/>
      <c r="AG37" s="224"/>
      <c r="AH37" s="166"/>
      <c r="AI37" s="173"/>
      <c r="AJ37" s="173"/>
      <c r="AK37" s="173"/>
    </row>
    <row r="38" customFormat="false" ht="15.6" hidden="false" customHeight="false" outlineLevel="0" collapsed="false">
      <c r="A38" s="143" t="n">
        <v>3</v>
      </c>
      <c r="B38" s="29" t="n">
        <v>357</v>
      </c>
      <c r="C38" s="29" t="s">
        <v>56</v>
      </c>
      <c r="D38" s="29" t="s">
        <v>58</v>
      </c>
      <c r="E38" s="29" t="n">
        <v>7597</v>
      </c>
      <c r="F38" s="29" t="s">
        <v>12</v>
      </c>
      <c r="G38" s="160" t="n">
        <v>1220</v>
      </c>
      <c r="H38" s="160" t="n">
        <v>8540</v>
      </c>
      <c r="I38" s="160" t="n">
        <f aca="false">G38*31</f>
        <v>37820</v>
      </c>
      <c r="J38" s="191" t="n">
        <v>0.31</v>
      </c>
      <c r="K38" s="222" t="n">
        <v>688.4</v>
      </c>
      <c r="L38" s="223" t="n">
        <v>0.449405142359094</v>
      </c>
      <c r="M38" s="222" t="n">
        <v>12</v>
      </c>
      <c r="N38" s="156" t="e">
        <f aca="false">NA()</f>
        <v>#N/A</v>
      </c>
      <c r="O38" s="224" t="e">
        <f aca="false">NA()</f>
        <v>#N/A</v>
      </c>
      <c r="P38" s="151" t="e">
        <f aca="false">NA()</f>
        <v>#N/A</v>
      </c>
      <c r="Q38" s="156" t="e">
        <f aca="false">NA()</f>
        <v>#N/A</v>
      </c>
      <c r="R38" s="152" t="e">
        <f aca="false">NA()</f>
        <v>#N/A</v>
      </c>
      <c r="S38" s="151" t="e">
        <f aca="false">NA()</f>
        <v>#N/A</v>
      </c>
      <c r="T38" s="166"/>
      <c r="U38" s="225"/>
      <c r="V38" s="151"/>
      <c r="W38" s="156"/>
      <c r="X38" s="152"/>
      <c r="Y38" s="151"/>
      <c r="Z38" s="187"/>
      <c r="AA38" s="188"/>
      <c r="AB38" s="189"/>
      <c r="AC38" s="143"/>
      <c r="AD38" s="226"/>
      <c r="AE38" s="165"/>
      <c r="AF38" s="156"/>
      <c r="AG38" s="224"/>
      <c r="AH38" s="166"/>
      <c r="AI38" s="173"/>
      <c r="AJ38" s="173"/>
      <c r="AK38" s="173"/>
    </row>
    <row r="39" customFormat="false" ht="15.6" hidden="false" customHeight="false" outlineLevel="0" collapsed="false">
      <c r="A39" s="143" t="n">
        <v>3</v>
      </c>
      <c r="B39" s="29" t="n">
        <v>357</v>
      </c>
      <c r="C39" s="29" t="s">
        <v>56</v>
      </c>
      <c r="D39" s="29" t="s">
        <v>754</v>
      </c>
      <c r="E39" s="236" t="n">
        <v>9456</v>
      </c>
      <c r="F39" s="237"/>
      <c r="G39" s="160" t="n">
        <v>1220</v>
      </c>
      <c r="H39" s="160" t="n">
        <v>8540</v>
      </c>
      <c r="I39" s="160" t="n">
        <f aca="false">G39*31</f>
        <v>37820</v>
      </c>
      <c r="J39" s="191" t="n">
        <v>0.31</v>
      </c>
      <c r="K39" s="222" t="e">
        <f aca="false">NA()</f>
        <v>#N/A</v>
      </c>
      <c r="L39" s="223" t="e">
        <f aca="false">NA()</f>
        <v>#N/A</v>
      </c>
      <c r="M39" s="222" t="e">
        <f aca="false">NA()</f>
        <v>#N/A</v>
      </c>
      <c r="N39" s="156" t="e">
        <f aca="false">NA()</f>
        <v>#N/A</v>
      </c>
      <c r="O39" s="224" t="e">
        <f aca="false">NA()</f>
        <v>#N/A</v>
      </c>
      <c r="P39" s="151" t="e">
        <f aca="false">NA()</f>
        <v>#N/A</v>
      </c>
      <c r="Q39" s="156" t="e">
        <f aca="false">NA()</f>
        <v>#N/A</v>
      </c>
      <c r="R39" s="152" t="e">
        <f aca="false">NA()</f>
        <v>#N/A</v>
      </c>
      <c r="S39" s="151" t="e">
        <f aca="false">NA()</f>
        <v>#N/A</v>
      </c>
      <c r="T39" s="166"/>
      <c r="U39" s="225"/>
      <c r="V39" s="151"/>
      <c r="W39" s="156"/>
      <c r="X39" s="152"/>
      <c r="Y39" s="151"/>
      <c r="Z39" s="187"/>
      <c r="AA39" s="188"/>
      <c r="AB39" s="189"/>
      <c r="AC39" s="143"/>
      <c r="AD39" s="226"/>
      <c r="AE39" s="165"/>
      <c r="AF39" s="156"/>
      <c r="AG39" s="224"/>
      <c r="AH39" s="166"/>
      <c r="AI39" s="173"/>
    </row>
    <row r="40" customFormat="false" ht="15.6" hidden="false" customHeight="false" outlineLevel="0" collapsed="false">
      <c r="A40" s="238" t="s">
        <v>755</v>
      </c>
      <c r="B40" s="198" t="n">
        <v>578</v>
      </c>
      <c r="C40" s="239" t="s">
        <v>80</v>
      </c>
      <c r="D40" s="198" t="s">
        <v>82</v>
      </c>
      <c r="E40" s="198" t="n">
        <v>4283</v>
      </c>
      <c r="F40" s="240" t="s">
        <v>12</v>
      </c>
      <c r="G40" s="241" t="n">
        <v>1220</v>
      </c>
      <c r="H40" s="241" t="n">
        <v>8540</v>
      </c>
      <c r="I40" s="160" t="n">
        <f aca="false">G40*31</f>
        <v>37820</v>
      </c>
      <c r="J40" s="242" t="n">
        <v>0.31</v>
      </c>
      <c r="K40" s="222" t="e">
        <f aca="false">NA()</f>
        <v>#N/A</v>
      </c>
      <c r="L40" s="223" t="e">
        <f aca="false">NA()</f>
        <v>#N/A</v>
      </c>
      <c r="M40" s="222" t="e">
        <f aca="false">NA()</f>
        <v>#N/A</v>
      </c>
      <c r="N40" s="156" t="e">
        <f aca="false">NA()</f>
        <v>#N/A</v>
      </c>
      <c r="O40" s="224" t="e">
        <f aca="false">NA()</f>
        <v>#N/A</v>
      </c>
      <c r="P40" s="151" t="e">
        <f aca="false">NA()</f>
        <v>#N/A</v>
      </c>
      <c r="Q40" s="156" t="e">
        <f aca="false">NA()</f>
        <v>#N/A</v>
      </c>
      <c r="R40" s="152" t="e">
        <f aca="false">NA()</f>
        <v>#N/A</v>
      </c>
      <c r="S40" s="151" t="e">
        <f aca="false">NA()</f>
        <v>#N/A</v>
      </c>
      <c r="T40" s="166"/>
      <c r="U40" s="225"/>
      <c r="V40" s="151"/>
      <c r="W40" s="156"/>
      <c r="X40" s="152"/>
      <c r="Y40" s="151"/>
      <c r="Z40" s="187"/>
      <c r="AA40" s="188"/>
      <c r="AB40" s="189"/>
      <c r="AC40" s="143"/>
      <c r="AD40" s="226"/>
      <c r="AE40" s="165"/>
      <c r="AF40" s="156"/>
      <c r="AG40" s="224"/>
      <c r="AH40" s="166"/>
      <c r="AI40" s="173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</row>
    <row r="49" customFormat="false" ht="15.6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43" width="4.12"/>
    <col collapsed="false" customWidth="true" hidden="false" outlineLevel="0" max="2" min="2" style="243" width="4.87"/>
    <col collapsed="false" customWidth="true" hidden="false" outlineLevel="0" max="3" min="3" style="243" width="11.62"/>
    <col collapsed="false" customWidth="true" hidden="false" outlineLevel="0" max="4" min="4" style="243" width="6.36"/>
    <col collapsed="false" customWidth="true" hidden="false" outlineLevel="0" max="6" min="5" style="243" width="6.12"/>
    <col collapsed="false" customWidth="true" hidden="false" outlineLevel="0" max="7" min="7" style="243" width="6.5"/>
    <col collapsed="false" customWidth="true" hidden="false" outlineLevel="0" max="9" min="8" style="243" width="5.74"/>
    <col collapsed="false" customWidth="true" hidden="false" outlineLevel="0" max="10" min="10" style="243" width="6.5"/>
    <col collapsed="false" customWidth="true" hidden="false" outlineLevel="0" max="11" min="11" style="4" width="7.37"/>
    <col collapsed="false" customWidth="true" hidden="false" outlineLevel="0" max="12" min="12" style="111" width="8.29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9.62"/>
    <col collapsed="false" customWidth="true" hidden="false" outlineLevel="0" max="31" min="31" style="110" width="8.24"/>
    <col collapsed="false" customWidth="true" hidden="false" outlineLevel="0" max="32" min="32" style="244" width="8.11"/>
    <col collapsed="false" customWidth="true" hidden="false" outlineLevel="0" max="33" min="33" style="245" width="6.89"/>
    <col collapsed="false" customWidth="true" hidden="false" outlineLevel="0" max="34" min="34" style="244" width="7.87"/>
    <col collapsed="false" customWidth="false" hidden="false" outlineLevel="0" max="253" min="35" style="244" width="8.99"/>
    <col collapsed="false" customWidth="false" hidden="false" outlineLevel="0" max="257" min="254" style="35" width="8.99"/>
  </cols>
  <sheetData>
    <row r="1" customFormat="false" ht="3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5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</row>
    <row r="2" s="200" customFormat="true" ht="18" hidden="false" customHeight="true" outlineLevel="0" collapsed="false">
      <c r="A2" s="218"/>
      <c r="B2" s="218"/>
      <c r="C2" s="218"/>
      <c r="D2" s="218"/>
      <c r="E2" s="218"/>
      <c r="F2" s="246"/>
      <c r="G2" s="175"/>
      <c r="H2" s="116"/>
      <c r="I2" s="116"/>
      <c r="J2" s="175"/>
      <c r="K2" s="141" t="s">
        <v>745</v>
      </c>
      <c r="L2" s="135" t="s">
        <v>743</v>
      </c>
      <c r="M2" s="141" t="s">
        <v>746</v>
      </c>
      <c r="N2" s="221" t="s">
        <v>745</v>
      </c>
      <c r="O2" s="247" t="s">
        <v>743</v>
      </c>
      <c r="P2" s="248" t="s">
        <v>746</v>
      </c>
      <c r="Q2" s="221" t="s">
        <v>745</v>
      </c>
      <c r="R2" s="249" t="s">
        <v>743</v>
      </c>
      <c r="S2" s="221" t="s">
        <v>746</v>
      </c>
      <c r="T2" s="141" t="s">
        <v>745</v>
      </c>
      <c r="U2" s="135" t="s">
        <v>743</v>
      </c>
      <c r="V2" s="136" t="s">
        <v>746</v>
      </c>
      <c r="W2" s="181" t="s">
        <v>745</v>
      </c>
      <c r="X2" s="179" t="s">
        <v>743</v>
      </c>
      <c r="Y2" s="180" t="s">
        <v>746</v>
      </c>
      <c r="Z2" s="141" t="s">
        <v>745</v>
      </c>
      <c r="AA2" s="135" t="s">
        <v>743</v>
      </c>
      <c r="AB2" s="136" t="s">
        <v>746</v>
      </c>
      <c r="AC2" s="181" t="s">
        <v>745</v>
      </c>
      <c r="AD2" s="179" t="s">
        <v>743</v>
      </c>
      <c r="AE2" s="180" t="s">
        <v>746</v>
      </c>
      <c r="AF2" s="181" t="s">
        <v>745</v>
      </c>
      <c r="AG2" s="179" t="s">
        <v>743</v>
      </c>
      <c r="AH2" s="181" t="s">
        <v>746</v>
      </c>
      <c r="AI2" s="244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108"/>
      <c r="IS2" s="108"/>
      <c r="IT2" s="171"/>
      <c r="IU2" s="171"/>
      <c r="IV2" s="171"/>
    </row>
    <row r="3" customFormat="false" ht="17.1" hidden="false" customHeight="true" outlineLevel="0" collapsed="false">
      <c r="A3" s="143" t="n">
        <v>4</v>
      </c>
      <c r="B3" s="29" t="n">
        <v>512</v>
      </c>
      <c r="C3" s="25" t="s">
        <v>139</v>
      </c>
      <c r="D3" s="30" t="s">
        <v>140</v>
      </c>
      <c r="E3" s="29" t="n">
        <v>4138</v>
      </c>
      <c r="F3" s="183" t="s">
        <v>22</v>
      </c>
      <c r="G3" s="184" t="n">
        <v>1050</v>
      </c>
      <c r="H3" s="160" t="n">
        <v>7350</v>
      </c>
      <c r="I3" s="160" t="n">
        <f aca="false">G3*31</f>
        <v>32550</v>
      </c>
      <c r="J3" s="186" t="n">
        <v>0.31</v>
      </c>
      <c r="K3" s="16" t="n">
        <v>516.58</v>
      </c>
      <c r="L3" s="152" t="n">
        <v>0.436226721901738</v>
      </c>
      <c r="M3" s="32" t="n">
        <v>13</v>
      </c>
      <c r="N3" s="156" t="n">
        <v>1215.36</v>
      </c>
      <c r="O3" s="152" t="n">
        <v>0.46193555818852</v>
      </c>
      <c r="P3" s="156" t="n">
        <v>17</v>
      </c>
      <c r="Q3" s="250" t="n">
        <v>2877.51</v>
      </c>
      <c r="R3" s="154" t="n">
        <v>0.431764268412551</v>
      </c>
      <c r="S3" s="153" t="n">
        <v>34</v>
      </c>
      <c r="T3" s="251"/>
      <c r="U3" s="188"/>
      <c r="V3" s="189"/>
      <c r="W3" s="156"/>
      <c r="X3" s="152"/>
      <c r="Y3" s="151"/>
      <c r="Z3" s="187"/>
      <c r="AA3" s="188"/>
      <c r="AB3" s="189"/>
      <c r="AC3" s="156"/>
      <c r="AD3" s="152"/>
      <c r="AE3" s="151"/>
      <c r="AF3" s="156"/>
      <c r="AG3" s="152"/>
      <c r="AH3" s="156"/>
    </row>
    <row r="4" customFormat="false" ht="17.1" hidden="false" customHeight="true" outlineLevel="0" collapsed="false">
      <c r="A4" s="143" t="n">
        <v>4</v>
      </c>
      <c r="B4" s="143" t="n">
        <v>582</v>
      </c>
      <c r="C4" s="252" t="s">
        <v>190</v>
      </c>
      <c r="D4" s="158" t="s">
        <v>191</v>
      </c>
      <c r="E4" s="143" t="n">
        <v>4264</v>
      </c>
      <c r="F4" s="168" t="s">
        <v>10</v>
      </c>
      <c r="G4" s="184" t="n">
        <v>1050</v>
      </c>
      <c r="H4" s="160" t="n">
        <v>7350</v>
      </c>
      <c r="I4" s="160" t="n">
        <f aca="false">G4*31</f>
        <v>32550</v>
      </c>
      <c r="J4" s="186" t="n">
        <v>0.31</v>
      </c>
      <c r="K4" s="16" t="n">
        <v>1620.66</v>
      </c>
      <c r="L4" s="152" t="n">
        <v>0.350444425727574</v>
      </c>
      <c r="M4" s="32" t="n">
        <v>20</v>
      </c>
      <c r="N4" s="156" t="n">
        <v>7938.79</v>
      </c>
      <c r="O4" s="152" t="n">
        <v>0.1425278033555</v>
      </c>
      <c r="P4" s="156" t="n">
        <v>32</v>
      </c>
      <c r="Q4" s="190" t="n">
        <v>2756.38</v>
      </c>
      <c r="R4" s="152" t="n">
        <v>0.320330143158309</v>
      </c>
      <c r="S4" s="156" t="n">
        <v>33</v>
      </c>
      <c r="T4" s="251"/>
      <c r="U4" s="188"/>
      <c r="V4" s="189"/>
      <c r="W4" s="156"/>
      <c r="X4" s="152"/>
      <c r="Y4" s="151"/>
      <c r="Z4" s="187"/>
      <c r="AA4" s="188"/>
      <c r="AB4" s="189"/>
      <c r="AC4" s="156"/>
      <c r="AD4" s="152"/>
      <c r="AE4" s="151"/>
      <c r="AF4" s="156"/>
      <c r="AG4" s="152"/>
      <c r="AH4" s="156"/>
    </row>
    <row r="5" s="258" customFormat="true" ht="21.95" hidden="false" customHeight="true" outlineLevel="0" collapsed="false">
      <c r="A5" s="145" t="n">
        <v>4</v>
      </c>
      <c r="B5" s="69" t="n">
        <v>349</v>
      </c>
      <c r="C5" s="69" t="s">
        <v>154</v>
      </c>
      <c r="D5" s="69" t="s">
        <v>158</v>
      </c>
      <c r="E5" s="69" t="n">
        <v>8251</v>
      </c>
      <c r="F5" s="253" t="s">
        <v>12</v>
      </c>
      <c r="G5" s="185" t="n">
        <v>1050</v>
      </c>
      <c r="H5" s="254" t="n">
        <v>7350</v>
      </c>
      <c r="I5" s="160" t="n">
        <f aca="false">G5*31</f>
        <v>32550</v>
      </c>
      <c r="J5" s="211" t="n">
        <v>0.31</v>
      </c>
      <c r="K5" s="255" t="n">
        <v>3783.7</v>
      </c>
      <c r="L5" s="154" t="n">
        <v>0.333335096757145</v>
      </c>
      <c r="M5" s="256" t="n">
        <v>83</v>
      </c>
      <c r="N5" s="156" t="e">
        <f aca="false">NA()</f>
        <v>#N/A</v>
      </c>
      <c r="O5" s="152" t="e">
        <f aca="false">NA()</f>
        <v>#N/A</v>
      </c>
      <c r="P5" s="156" t="e">
        <f aca="false">NA()</f>
        <v>#N/A</v>
      </c>
      <c r="Q5" s="190" t="n">
        <v>2564.23</v>
      </c>
      <c r="R5" s="152" t="n">
        <v>0.334883766276816</v>
      </c>
      <c r="S5" s="156" t="n">
        <v>62</v>
      </c>
      <c r="T5" s="251"/>
      <c r="U5" s="188"/>
      <c r="V5" s="189"/>
      <c r="W5" s="156"/>
      <c r="X5" s="152"/>
      <c r="Y5" s="151"/>
      <c r="Z5" s="187"/>
      <c r="AA5" s="188"/>
      <c r="AB5" s="189"/>
      <c r="AC5" s="156"/>
      <c r="AD5" s="152"/>
      <c r="AE5" s="151"/>
      <c r="AF5" s="156"/>
      <c r="AG5" s="152"/>
      <c r="AH5" s="156"/>
      <c r="AI5" s="244"/>
      <c r="AJ5" s="257"/>
      <c r="AK5" s="257"/>
      <c r="AL5" s="257"/>
      <c r="AM5" s="257"/>
      <c r="AN5" s="257"/>
      <c r="AO5" s="257"/>
      <c r="AP5" s="257"/>
      <c r="AQ5" s="257"/>
      <c r="AR5" s="257"/>
      <c r="AS5" s="257"/>
      <c r="AT5" s="257"/>
      <c r="AU5" s="257"/>
      <c r="AV5" s="257"/>
      <c r="AW5" s="257"/>
      <c r="AX5" s="257"/>
      <c r="AY5" s="257"/>
      <c r="AZ5" s="257"/>
      <c r="BA5" s="257"/>
      <c r="BB5" s="257"/>
      <c r="BC5" s="257"/>
      <c r="BD5" s="257"/>
      <c r="BE5" s="257"/>
      <c r="BF5" s="257"/>
      <c r="BG5" s="257"/>
      <c r="BH5" s="257"/>
      <c r="BI5" s="257"/>
      <c r="BJ5" s="257"/>
      <c r="BK5" s="257"/>
      <c r="BL5" s="257"/>
      <c r="BM5" s="257"/>
      <c r="BN5" s="257"/>
      <c r="BO5" s="257"/>
      <c r="BP5" s="257"/>
      <c r="BQ5" s="257"/>
      <c r="BR5" s="257"/>
      <c r="BS5" s="257"/>
      <c r="BT5" s="257"/>
      <c r="BU5" s="257"/>
      <c r="BV5" s="257"/>
      <c r="BW5" s="257"/>
      <c r="BX5" s="257"/>
      <c r="BY5" s="257"/>
      <c r="BZ5" s="257"/>
      <c r="CA5" s="257"/>
      <c r="CB5" s="257"/>
      <c r="CC5" s="257"/>
      <c r="CD5" s="257"/>
      <c r="CE5" s="257"/>
      <c r="CF5" s="257"/>
      <c r="CG5" s="257"/>
      <c r="CH5" s="257"/>
      <c r="CI5" s="257"/>
      <c r="CJ5" s="257"/>
      <c r="CK5" s="257"/>
      <c r="CL5" s="257"/>
      <c r="CM5" s="257"/>
      <c r="CN5" s="257"/>
      <c r="CO5" s="257"/>
      <c r="CP5" s="257"/>
      <c r="CQ5" s="257"/>
      <c r="CR5" s="257"/>
      <c r="CS5" s="257"/>
      <c r="CT5" s="257"/>
      <c r="CU5" s="257"/>
      <c r="CV5" s="257"/>
      <c r="CW5" s="257"/>
      <c r="CX5" s="257"/>
      <c r="CY5" s="257"/>
      <c r="CZ5" s="257"/>
      <c r="DA5" s="257"/>
      <c r="DB5" s="257"/>
      <c r="DC5" s="257"/>
      <c r="DD5" s="257"/>
      <c r="DE5" s="257"/>
      <c r="DF5" s="257"/>
      <c r="DG5" s="257"/>
      <c r="DH5" s="257"/>
      <c r="DI5" s="257"/>
      <c r="DJ5" s="257"/>
      <c r="DK5" s="257"/>
      <c r="DL5" s="257"/>
      <c r="DM5" s="257"/>
      <c r="DN5" s="257"/>
      <c r="DO5" s="257"/>
      <c r="DP5" s="257"/>
      <c r="DQ5" s="257"/>
      <c r="DR5" s="257"/>
      <c r="DS5" s="257"/>
      <c r="DT5" s="257"/>
      <c r="DU5" s="257"/>
      <c r="DV5" s="257"/>
      <c r="DW5" s="257"/>
      <c r="DX5" s="257"/>
      <c r="DY5" s="257"/>
      <c r="DZ5" s="257"/>
      <c r="EA5" s="257"/>
      <c r="EB5" s="257"/>
      <c r="EC5" s="257"/>
      <c r="ED5" s="257"/>
      <c r="EE5" s="257"/>
      <c r="EF5" s="257"/>
      <c r="EG5" s="257"/>
      <c r="EH5" s="257"/>
      <c r="EI5" s="257"/>
      <c r="EJ5" s="257"/>
      <c r="EK5" s="257"/>
      <c r="EL5" s="257"/>
      <c r="EM5" s="257"/>
      <c r="EN5" s="257"/>
      <c r="EO5" s="257"/>
      <c r="EP5" s="257"/>
      <c r="EQ5" s="257"/>
      <c r="ER5" s="257"/>
      <c r="ES5" s="257"/>
      <c r="ET5" s="257"/>
      <c r="EU5" s="257"/>
      <c r="EV5" s="257"/>
      <c r="EW5" s="257"/>
      <c r="EX5" s="257"/>
      <c r="EY5" s="257"/>
      <c r="EZ5" s="257"/>
      <c r="FA5" s="257"/>
      <c r="FB5" s="257"/>
      <c r="FC5" s="257"/>
      <c r="FD5" s="257"/>
      <c r="FE5" s="257"/>
      <c r="FF5" s="257"/>
      <c r="FG5" s="257"/>
      <c r="FH5" s="257"/>
      <c r="FI5" s="257"/>
      <c r="FJ5" s="257"/>
      <c r="FK5" s="257"/>
      <c r="FL5" s="257"/>
      <c r="FM5" s="257"/>
      <c r="FN5" s="257"/>
      <c r="FO5" s="257"/>
      <c r="FP5" s="257"/>
      <c r="FQ5" s="257"/>
      <c r="FR5" s="257"/>
      <c r="FS5" s="257"/>
      <c r="FT5" s="257"/>
      <c r="FU5" s="257"/>
      <c r="FV5" s="257"/>
      <c r="FW5" s="257"/>
      <c r="FX5" s="257"/>
      <c r="FY5" s="257"/>
      <c r="FZ5" s="257"/>
      <c r="GA5" s="257"/>
      <c r="GB5" s="257"/>
      <c r="GC5" s="257"/>
      <c r="GD5" s="257"/>
      <c r="GE5" s="257"/>
      <c r="GF5" s="257"/>
      <c r="GG5" s="257"/>
      <c r="GH5" s="257"/>
      <c r="GI5" s="257"/>
      <c r="GJ5" s="257"/>
      <c r="GK5" s="257"/>
      <c r="GL5" s="257"/>
      <c r="GM5" s="257"/>
      <c r="GN5" s="257"/>
      <c r="GO5" s="257"/>
      <c r="GP5" s="257"/>
      <c r="GQ5" s="257"/>
      <c r="GR5" s="257"/>
      <c r="GS5" s="257"/>
      <c r="GT5" s="257"/>
      <c r="GU5" s="257"/>
      <c r="GV5" s="257"/>
      <c r="GW5" s="257"/>
      <c r="GX5" s="257"/>
      <c r="GY5" s="257"/>
      <c r="GZ5" s="257"/>
      <c r="HA5" s="257"/>
      <c r="HB5" s="257"/>
      <c r="HC5" s="257"/>
      <c r="HD5" s="257"/>
      <c r="HE5" s="257"/>
      <c r="HF5" s="257"/>
      <c r="HG5" s="257"/>
      <c r="HH5" s="257"/>
      <c r="HI5" s="257"/>
      <c r="HJ5" s="257"/>
      <c r="HK5" s="257"/>
      <c r="HL5" s="257"/>
      <c r="HM5" s="257"/>
      <c r="HN5" s="257"/>
      <c r="HO5" s="257"/>
      <c r="HP5" s="257"/>
      <c r="HQ5" s="257"/>
      <c r="HR5" s="257"/>
      <c r="HS5" s="257"/>
      <c r="HT5" s="257"/>
      <c r="HU5" s="257"/>
      <c r="HV5" s="257"/>
      <c r="HW5" s="257"/>
      <c r="HX5" s="257"/>
      <c r="HY5" s="257"/>
      <c r="HZ5" s="257"/>
      <c r="IA5" s="257"/>
      <c r="IB5" s="257"/>
      <c r="IC5" s="257"/>
      <c r="ID5" s="257"/>
      <c r="IE5" s="257"/>
      <c r="IF5" s="257"/>
      <c r="IG5" s="257"/>
      <c r="IH5" s="257"/>
      <c r="II5" s="257"/>
      <c r="IJ5" s="257"/>
      <c r="IK5" s="257"/>
      <c r="IL5" s="257"/>
      <c r="IM5" s="257"/>
      <c r="IN5" s="257"/>
      <c r="IO5" s="257"/>
      <c r="IP5" s="257"/>
      <c r="IQ5" s="257"/>
      <c r="IR5" s="257"/>
      <c r="IS5" s="257"/>
      <c r="IT5" s="229"/>
      <c r="IU5" s="229"/>
      <c r="IV5" s="229"/>
    </row>
    <row r="6" customFormat="false" ht="21" hidden="false" customHeight="true" outlineLevel="0" collapsed="false">
      <c r="A6" s="143" t="n">
        <v>4</v>
      </c>
      <c r="B6" s="29" t="n">
        <v>355</v>
      </c>
      <c r="C6" s="25" t="s">
        <v>133</v>
      </c>
      <c r="D6" s="29" t="s">
        <v>134</v>
      </c>
      <c r="E6" s="29" t="n">
        <v>4089</v>
      </c>
      <c r="F6" s="183" t="s">
        <v>10</v>
      </c>
      <c r="G6" s="184" t="n">
        <v>1050</v>
      </c>
      <c r="H6" s="160" t="n">
        <v>7350</v>
      </c>
      <c r="I6" s="160" t="n">
        <f aca="false">G6*31</f>
        <v>32550</v>
      </c>
      <c r="J6" s="186" t="n">
        <v>0.31</v>
      </c>
      <c r="K6" s="16" t="n">
        <v>570.12</v>
      </c>
      <c r="L6" s="152" t="n">
        <v>0.395361110730908</v>
      </c>
      <c r="M6" s="32" t="n">
        <v>9</v>
      </c>
      <c r="N6" s="156" t="n">
        <v>1265.09</v>
      </c>
      <c r="O6" s="152" t="n">
        <v>0.357389663976571</v>
      </c>
      <c r="P6" s="156" t="n">
        <v>18</v>
      </c>
      <c r="Q6" s="190" t="n">
        <v>2373.1</v>
      </c>
      <c r="R6" s="152" t="n">
        <v>0.427774519296822</v>
      </c>
      <c r="S6" s="156" t="n">
        <v>31</v>
      </c>
      <c r="T6" s="251"/>
      <c r="U6" s="188"/>
      <c r="V6" s="189"/>
      <c r="W6" s="156"/>
      <c r="X6" s="152"/>
      <c r="Y6" s="151"/>
      <c r="Z6" s="187"/>
      <c r="AA6" s="188"/>
      <c r="AB6" s="189"/>
      <c r="AC6" s="156"/>
      <c r="AD6" s="152"/>
      <c r="AE6" s="151"/>
      <c r="AF6" s="156"/>
      <c r="AG6" s="152"/>
      <c r="AH6" s="156"/>
    </row>
    <row r="7" s="200" customFormat="true" ht="21" hidden="false" customHeight="true" outlineLevel="0" collapsed="false">
      <c r="A7" s="143" t="n">
        <v>4</v>
      </c>
      <c r="B7" s="29" t="n">
        <v>541</v>
      </c>
      <c r="C7" s="29" t="s">
        <v>105</v>
      </c>
      <c r="D7" s="29" t="s">
        <v>107</v>
      </c>
      <c r="E7" s="29" t="n">
        <v>7072</v>
      </c>
      <c r="F7" s="183" t="s">
        <v>12</v>
      </c>
      <c r="G7" s="184" t="n">
        <v>1050</v>
      </c>
      <c r="H7" s="160" t="n">
        <v>7350</v>
      </c>
      <c r="I7" s="160" t="n">
        <f aca="false">G7*31</f>
        <v>32550</v>
      </c>
      <c r="J7" s="186" t="n">
        <v>0.31</v>
      </c>
      <c r="K7" s="16" t="n">
        <v>1314.72</v>
      </c>
      <c r="L7" s="152" t="n">
        <v>0.43905926737252</v>
      </c>
      <c r="M7" s="32" t="n">
        <v>31</v>
      </c>
      <c r="N7" s="153" t="n">
        <v>2653.04</v>
      </c>
      <c r="O7" s="154" t="n">
        <v>0.495618988028526</v>
      </c>
      <c r="P7" s="153" t="n">
        <v>40</v>
      </c>
      <c r="Q7" s="190" t="n">
        <v>2318.55</v>
      </c>
      <c r="R7" s="152" t="n">
        <v>0.345635418688404</v>
      </c>
      <c r="S7" s="156" t="n">
        <v>42</v>
      </c>
      <c r="T7" s="251"/>
      <c r="U7" s="188"/>
      <c r="V7" s="189"/>
      <c r="W7" s="156"/>
      <c r="X7" s="152"/>
      <c r="Y7" s="151"/>
      <c r="Z7" s="187"/>
      <c r="AA7" s="188"/>
      <c r="AB7" s="189"/>
      <c r="AC7" s="156"/>
      <c r="AD7" s="152"/>
      <c r="AE7" s="151"/>
      <c r="AF7" s="156"/>
      <c r="AG7" s="152"/>
      <c r="AH7" s="156"/>
      <c r="AI7" s="244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  <c r="IS7" s="108"/>
      <c r="IT7" s="171"/>
      <c r="IU7" s="171"/>
      <c r="IV7" s="171"/>
    </row>
    <row r="8" customFormat="false" ht="17.1" hidden="false" customHeight="true" outlineLevel="0" collapsed="false">
      <c r="A8" s="143" t="n">
        <v>4</v>
      </c>
      <c r="B8" s="29" t="n">
        <v>515</v>
      </c>
      <c r="C8" s="25" t="s">
        <v>182</v>
      </c>
      <c r="D8" s="29" t="s">
        <v>183</v>
      </c>
      <c r="E8" s="29" t="n">
        <v>5346</v>
      </c>
      <c r="F8" s="183" t="s">
        <v>22</v>
      </c>
      <c r="G8" s="184" t="n">
        <v>1050</v>
      </c>
      <c r="H8" s="160" t="n">
        <v>7350</v>
      </c>
      <c r="I8" s="160" t="n">
        <f aca="false">G8*31</f>
        <v>32550</v>
      </c>
      <c r="J8" s="186" t="n">
        <v>0.31</v>
      </c>
      <c r="K8" s="16" t="n">
        <v>173.2</v>
      </c>
      <c r="L8" s="152" t="n">
        <v>0.324307159353349</v>
      </c>
      <c r="M8" s="32" t="n">
        <v>4</v>
      </c>
      <c r="N8" s="156" t="n">
        <v>532.8</v>
      </c>
      <c r="O8" s="152" t="n">
        <v>0.400187124624625</v>
      </c>
      <c r="P8" s="156" t="n">
        <v>17</v>
      </c>
      <c r="Q8" s="190" t="n">
        <v>2234.07</v>
      </c>
      <c r="R8" s="152" t="n">
        <v>0.294456308889157</v>
      </c>
      <c r="S8" s="156" t="n">
        <v>44</v>
      </c>
      <c r="T8" s="251"/>
      <c r="U8" s="188"/>
      <c r="V8" s="189"/>
      <c r="W8" s="156"/>
      <c r="X8" s="152"/>
      <c r="Y8" s="151"/>
      <c r="Z8" s="187"/>
      <c r="AA8" s="188"/>
      <c r="AB8" s="189"/>
      <c r="AC8" s="156"/>
      <c r="AD8" s="152"/>
      <c r="AE8" s="151"/>
      <c r="AF8" s="156"/>
      <c r="AG8" s="152"/>
      <c r="AH8" s="156"/>
    </row>
    <row r="9" customFormat="false" ht="17.1" hidden="false" customHeight="true" outlineLevel="0" collapsed="false">
      <c r="A9" s="143" t="n">
        <v>4</v>
      </c>
      <c r="B9" s="29" t="n">
        <v>512</v>
      </c>
      <c r="C9" s="29" t="s">
        <v>139</v>
      </c>
      <c r="D9" s="29" t="s">
        <v>142</v>
      </c>
      <c r="E9" s="29" t="n">
        <v>8007</v>
      </c>
      <c r="F9" s="183" t="s">
        <v>12</v>
      </c>
      <c r="G9" s="184" t="n">
        <v>1050</v>
      </c>
      <c r="H9" s="160" t="n">
        <v>7350</v>
      </c>
      <c r="I9" s="160" t="n">
        <f aca="false">G9*31</f>
        <v>32550</v>
      </c>
      <c r="J9" s="186" t="n">
        <v>0.31</v>
      </c>
      <c r="K9" s="16" t="n">
        <v>198.1</v>
      </c>
      <c r="L9" s="152" t="n">
        <v>0.198081776880363</v>
      </c>
      <c r="M9" s="32" t="n">
        <v>2</v>
      </c>
      <c r="N9" s="156" t="n">
        <v>1425.33</v>
      </c>
      <c r="O9" s="152" t="n">
        <v>0.414362091585816</v>
      </c>
      <c r="P9" s="156" t="n">
        <v>20</v>
      </c>
      <c r="Q9" s="190" t="n">
        <v>2145.84</v>
      </c>
      <c r="R9" s="152" t="n">
        <v>0.362043434738759</v>
      </c>
      <c r="S9" s="156" t="n">
        <v>29</v>
      </c>
      <c r="T9" s="251"/>
      <c r="U9" s="188"/>
      <c r="V9" s="189"/>
      <c r="W9" s="156"/>
      <c r="X9" s="152"/>
      <c r="Y9" s="151"/>
      <c r="Z9" s="187"/>
      <c r="AA9" s="188"/>
      <c r="AB9" s="189"/>
      <c r="AC9" s="156"/>
      <c r="AD9" s="152"/>
      <c r="AE9" s="151"/>
      <c r="AF9" s="156"/>
      <c r="AG9" s="152"/>
      <c r="AH9" s="156"/>
    </row>
    <row r="10" customFormat="false" ht="17.1" hidden="false" customHeight="true" outlineLevel="0" collapsed="false">
      <c r="A10" s="143" t="n">
        <v>4</v>
      </c>
      <c r="B10" s="29" t="n">
        <v>582</v>
      </c>
      <c r="C10" s="29" t="s">
        <v>190</v>
      </c>
      <c r="D10" s="29" t="s">
        <v>194</v>
      </c>
      <c r="E10" s="29" t="n">
        <v>5770</v>
      </c>
      <c r="F10" s="183" t="s">
        <v>12</v>
      </c>
      <c r="G10" s="184" t="n">
        <v>1050</v>
      </c>
      <c r="H10" s="160" t="n">
        <v>7350</v>
      </c>
      <c r="I10" s="160" t="n">
        <f aca="false">G10*31</f>
        <v>32550</v>
      </c>
      <c r="J10" s="186" t="n">
        <v>0.31</v>
      </c>
      <c r="K10" s="16" t="n">
        <v>2841.43</v>
      </c>
      <c r="L10" s="152" t="n">
        <v>0.320872909063187</v>
      </c>
      <c r="M10" s="32" t="n">
        <v>23</v>
      </c>
      <c r="N10" s="156" t="n">
        <v>1560.09</v>
      </c>
      <c r="O10" s="152" t="n">
        <v>0.306314411347557</v>
      </c>
      <c r="P10" s="156" t="n">
        <v>31</v>
      </c>
      <c r="Q10" s="190" t="n">
        <v>2111.76</v>
      </c>
      <c r="R10" s="152" t="n">
        <v>0.439920114028062</v>
      </c>
      <c r="S10" s="156" t="n">
        <v>16</v>
      </c>
      <c r="T10" s="251"/>
      <c r="U10" s="188"/>
      <c r="V10" s="189"/>
      <c r="W10" s="156"/>
      <c r="X10" s="152"/>
      <c r="Y10" s="151"/>
      <c r="Z10" s="187"/>
      <c r="AA10" s="188"/>
      <c r="AB10" s="189"/>
      <c r="AC10" s="156"/>
      <c r="AD10" s="152"/>
      <c r="AE10" s="151"/>
      <c r="AF10" s="156"/>
      <c r="AG10" s="152"/>
      <c r="AH10" s="156"/>
    </row>
    <row r="11" s="200" customFormat="true" ht="18" hidden="false" customHeight="true" outlineLevel="0" collapsed="false">
      <c r="A11" s="143" t="n">
        <v>4</v>
      </c>
      <c r="B11" s="143" t="n">
        <v>329</v>
      </c>
      <c r="C11" s="252" t="s">
        <v>123</v>
      </c>
      <c r="D11" s="160" t="s">
        <v>124</v>
      </c>
      <c r="E11" s="143" t="n">
        <v>4079</v>
      </c>
      <c r="F11" s="168" t="s">
        <v>22</v>
      </c>
      <c r="G11" s="184" t="n">
        <v>1050</v>
      </c>
      <c r="H11" s="160" t="n">
        <v>7350</v>
      </c>
      <c r="I11" s="160" t="n">
        <f aca="false">G11*31</f>
        <v>32550</v>
      </c>
      <c r="J11" s="186" t="n">
        <v>0.31</v>
      </c>
      <c r="K11" s="16" t="n">
        <v>1310.05</v>
      </c>
      <c r="L11" s="152" t="n">
        <v>0.297785809702225</v>
      </c>
      <c r="M11" s="32" t="n">
        <v>24</v>
      </c>
      <c r="N11" s="156" t="n">
        <v>1435.37</v>
      </c>
      <c r="O11" s="152" t="n">
        <v>0.430150135505131</v>
      </c>
      <c r="P11" s="156" t="n">
        <v>15</v>
      </c>
      <c r="Q11" s="190" t="n">
        <v>1895</v>
      </c>
      <c r="R11" s="152" t="n">
        <v>0.324871609498549</v>
      </c>
      <c r="S11" s="156" t="n">
        <v>25</v>
      </c>
      <c r="T11" s="251"/>
      <c r="U11" s="188"/>
      <c r="V11" s="189"/>
      <c r="W11" s="156"/>
      <c r="X11" s="152"/>
      <c r="Y11" s="151"/>
      <c r="Z11" s="187"/>
      <c r="AA11" s="188"/>
      <c r="AB11" s="189"/>
      <c r="AC11" s="156"/>
      <c r="AD11" s="152"/>
      <c r="AE11" s="151"/>
      <c r="AF11" s="156"/>
      <c r="AG11" s="152"/>
      <c r="AH11" s="156"/>
      <c r="AI11" s="244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  <c r="IL11" s="171"/>
      <c r="IM11" s="171"/>
      <c r="IN11" s="171"/>
      <c r="IO11" s="171"/>
      <c r="IP11" s="171"/>
      <c r="IQ11" s="171"/>
      <c r="IR11" s="171"/>
      <c r="IS11" s="171"/>
      <c r="IT11" s="171"/>
      <c r="IU11" s="171"/>
      <c r="IV11" s="171"/>
    </row>
    <row r="12" customFormat="false" ht="17.1" hidden="false" customHeight="true" outlineLevel="0" collapsed="false">
      <c r="A12" s="143" t="n">
        <v>4</v>
      </c>
      <c r="B12" s="29" t="n">
        <v>581</v>
      </c>
      <c r="C12" s="30" t="s">
        <v>177</v>
      </c>
      <c r="D12" s="29" t="s">
        <v>179</v>
      </c>
      <c r="E12" s="29" t="n">
        <v>7518</v>
      </c>
      <c r="F12" s="183" t="s">
        <v>12</v>
      </c>
      <c r="G12" s="184" t="n">
        <v>1050</v>
      </c>
      <c r="H12" s="160" t="n">
        <v>7350</v>
      </c>
      <c r="I12" s="160" t="n">
        <f aca="false">G12*31</f>
        <v>32550</v>
      </c>
      <c r="J12" s="186" t="n">
        <v>0.31</v>
      </c>
      <c r="K12" s="16" t="n">
        <v>309.1</v>
      </c>
      <c r="L12" s="152" t="n">
        <v>0.265305726302168</v>
      </c>
      <c r="M12" s="32" t="n">
        <v>9</v>
      </c>
      <c r="N12" s="156" t="n">
        <v>1824.02</v>
      </c>
      <c r="O12" s="152" t="n">
        <v>0.382551726406504</v>
      </c>
      <c r="P12" s="156" t="n">
        <v>28</v>
      </c>
      <c r="Q12" s="190" t="n">
        <v>1889.73</v>
      </c>
      <c r="R12" s="152" t="n">
        <v>0.351648187836321</v>
      </c>
      <c r="S12" s="156" t="n">
        <v>40</v>
      </c>
      <c r="T12" s="251"/>
      <c r="U12" s="188"/>
      <c r="V12" s="189"/>
      <c r="W12" s="156"/>
      <c r="X12" s="152"/>
      <c r="Y12" s="151"/>
      <c r="Z12" s="187"/>
      <c r="AA12" s="188"/>
      <c r="AB12" s="189"/>
      <c r="AC12" s="156"/>
      <c r="AD12" s="152"/>
      <c r="AE12" s="151"/>
      <c r="AF12" s="156"/>
      <c r="AG12" s="152"/>
      <c r="AH12" s="156"/>
    </row>
    <row r="13" s="260" customFormat="true" ht="18" hidden="false" customHeight="true" outlineLevel="0" collapsed="false">
      <c r="A13" s="143" t="n">
        <v>4</v>
      </c>
      <c r="B13" s="29" t="n">
        <v>702</v>
      </c>
      <c r="C13" s="25" t="s">
        <v>101</v>
      </c>
      <c r="D13" s="29" t="s">
        <v>102</v>
      </c>
      <c r="E13" s="29" t="n">
        <v>6996</v>
      </c>
      <c r="F13" s="29" t="s">
        <v>22</v>
      </c>
      <c r="G13" s="254" t="n">
        <v>1050</v>
      </c>
      <c r="H13" s="254" t="n">
        <v>7350</v>
      </c>
      <c r="I13" s="160" t="n">
        <f aca="false">G13*31</f>
        <v>32550</v>
      </c>
      <c r="J13" s="211" t="n">
        <v>0.31</v>
      </c>
      <c r="K13" s="16" t="n">
        <v>1565.78</v>
      </c>
      <c r="L13" s="152" t="n">
        <v>0.327222943197556</v>
      </c>
      <c r="M13" s="32" t="n">
        <v>32</v>
      </c>
      <c r="N13" s="156" t="n">
        <v>748.68</v>
      </c>
      <c r="O13" s="152" t="n">
        <v>0.246895202222578</v>
      </c>
      <c r="P13" s="156" t="n">
        <v>12</v>
      </c>
      <c r="Q13" s="190" t="n">
        <v>1879.52</v>
      </c>
      <c r="R13" s="152" t="n">
        <v>0.363303972184339</v>
      </c>
      <c r="S13" s="156" t="n">
        <v>40</v>
      </c>
      <c r="T13" s="251"/>
      <c r="U13" s="188"/>
      <c r="V13" s="189"/>
      <c r="W13" s="156"/>
      <c r="X13" s="152"/>
      <c r="Y13" s="151"/>
      <c r="Z13" s="187"/>
      <c r="AA13" s="188"/>
      <c r="AB13" s="189"/>
      <c r="AC13" s="156"/>
      <c r="AD13" s="152"/>
      <c r="AE13" s="151"/>
      <c r="AF13" s="156"/>
      <c r="AG13" s="152"/>
      <c r="AH13" s="156"/>
      <c r="AI13" s="244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  <c r="BI13" s="259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9"/>
      <c r="BV13" s="259"/>
      <c r="BW13" s="259"/>
      <c r="BX13" s="259"/>
      <c r="BY13" s="259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59"/>
      <c r="CT13" s="259"/>
      <c r="CU13" s="259"/>
      <c r="CV13" s="259"/>
      <c r="CW13" s="259"/>
      <c r="CX13" s="259"/>
      <c r="CY13" s="259"/>
      <c r="CZ13" s="259"/>
      <c r="DA13" s="259"/>
      <c r="DB13" s="259"/>
      <c r="DC13" s="259"/>
      <c r="DD13" s="259"/>
      <c r="DE13" s="259"/>
      <c r="DF13" s="259"/>
      <c r="DG13" s="259"/>
      <c r="DH13" s="259"/>
      <c r="DI13" s="259"/>
      <c r="DJ13" s="259"/>
      <c r="DK13" s="259"/>
      <c r="DL13" s="259"/>
      <c r="DM13" s="259"/>
      <c r="DN13" s="259"/>
      <c r="DO13" s="259"/>
      <c r="DP13" s="259"/>
      <c r="DQ13" s="259"/>
      <c r="DR13" s="259"/>
      <c r="DS13" s="259"/>
      <c r="DT13" s="259"/>
      <c r="DU13" s="259"/>
      <c r="DV13" s="259"/>
      <c r="DW13" s="259"/>
      <c r="DX13" s="259"/>
      <c r="DY13" s="259"/>
      <c r="DZ13" s="259"/>
      <c r="EA13" s="259"/>
      <c r="EB13" s="259"/>
      <c r="EC13" s="259"/>
      <c r="ED13" s="259"/>
      <c r="EE13" s="259"/>
      <c r="EF13" s="259"/>
      <c r="EG13" s="259"/>
      <c r="EH13" s="259"/>
      <c r="EI13" s="259"/>
      <c r="EJ13" s="259"/>
      <c r="EK13" s="259"/>
      <c r="EL13" s="259"/>
      <c r="EM13" s="259"/>
      <c r="EN13" s="259"/>
      <c r="EO13" s="259"/>
      <c r="EP13" s="259"/>
      <c r="EQ13" s="259"/>
      <c r="ER13" s="259"/>
      <c r="ES13" s="259"/>
      <c r="ET13" s="259"/>
      <c r="EU13" s="259"/>
      <c r="EV13" s="259"/>
      <c r="EW13" s="259"/>
      <c r="EX13" s="259"/>
      <c r="EY13" s="259"/>
      <c r="EZ13" s="259"/>
      <c r="FA13" s="259"/>
      <c r="FB13" s="259"/>
      <c r="FC13" s="259"/>
      <c r="FD13" s="259"/>
      <c r="FE13" s="259"/>
      <c r="FF13" s="259"/>
      <c r="FG13" s="259"/>
      <c r="FH13" s="259"/>
      <c r="FI13" s="259"/>
      <c r="FJ13" s="259"/>
      <c r="FK13" s="259"/>
      <c r="FL13" s="259"/>
      <c r="FM13" s="259"/>
      <c r="FN13" s="259"/>
      <c r="FO13" s="259"/>
      <c r="FP13" s="259"/>
      <c r="FQ13" s="259"/>
      <c r="FR13" s="259"/>
      <c r="FS13" s="259"/>
      <c r="FT13" s="259"/>
      <c r="FU13" s="259"/>
      <c r="FV13" s="259"/>
      <c r="FW13" s="259"/>
      <c r="FX13" s="259"/>
      <c r="FY13" s="259"/>
      <c r="FZ13" s="259"/>
      <c r="GA13" s="259"/>
      <c r="GB13" s="259"/>
      <c r="GC13" s="259"/>
      <c r="GD13" s="259"/>
      <c r="GE13" s="259"/>
      <c r="GF13" s="259"/>
      <c r="GG13" s="259"/>
      <c r="GH13" s="259"/>
      <c r="GI13" s="259"/>
      <c r="GJ13" s="259"/>
      <c r="GK13" s="259"/>
      <c r="GL13" s="259"/>
      <c r="GM13" s="259"/>
      <c r="GN13" s="259"/>
      <c r="GO13" s="259"/>
      <c r="GP13" s="259"/>
      <c r="GQ13" s="259"/>
      <c r="GR13" s="259"/>
      <c r="GS13" s="259"/>
      <c r="GT13" s="259"/>
      <c r="GU13" s="259"/>
      <c r="GV13" s="259"/>
      <c r="GW13" s="259"/>
      <c r="GX13" s="259"/>
      <c r="GY13" s="259"/>
      <c r="GZ13" s="259"/>
      <c r="HA13" s="259"/>
      <c r="HB13" s="259"/>
      <c r="HC13" s="259"/>
      <c r="HD13" s="259"/>
      <c r="HE13" s="259"/>
      <c r="HF13" s="259"/>
      <c r="HG13" s="259"/>
      <c r="HH13" s="259"/>
      <c r="HI13" s="259"/>
      <c r="HJ13" s="259"/>
      <c r="HK13" s="259"/>
      <c r="HL13" s="259"/>
      <c r="HM13" s="259"/>
      <c r="HN13" s="259"/>
      <c r="HO13" s="259"/>
      <c r="HP13" s="259"/>
      <c r="HQ13" s="259"/>
      <c r="HR13" s="259"/>
      <c r="HS13" s="259"/>
      <c r="HT13" s="259"/>
      <c r="HU13" s="259"/>
      <c r="HV13" s="259"/>
      <c r="HW13" s="259"/>
      <c r="HX13" s="259"/>
      <c r="HY13" s="259"/>
      <c r="HZ13" s="259"/>
      <c r="IA13" s="259"/>
      <c r="IB13" s="259"/>
      <c r="IC13" s="259"/>
      <c r="ID13" s="259"/>
      <c r="IE13" s="259"/>
      <c r="IF13" s="259"/>
      <c r="IG13" s="259"/>
      <c r="IH13" s="259"/>
      <c r="II13" s="259"/>
      <c r="IJ13" s="259"/>
      <c r="IK13" s="259"/>
      <c r="IL13" s="259"/>
      <c r="IM13" s="259"/>
      <c r="IN13" s="259"/>
      <c r="IO13" s="259"/>
      <c r="IP13" s="259"/>
      <c r="IQ13" s="259"/>
      <c r="IR13" s="259"/>
      <c r="IS13" s="259"/>
      <c r="IT13" s="259"/>
      <c r="IU13" s="259"/>
      <c r="IV13" s="259"/>
    </row>
    <row r="14" customFormat="false" ht="17.1" hidden="false" customHeight="true" outlineLevel="0" collapsed="false">
      <c r="A14" s="143" t="n">
        <v>4</v>
      </c>
      <c r="B14" s="29" t="n">
        <v>391</v>
      </c>
      <c r="C14" s="29" t="s">
        <v>114</v>
      </c>
      <c r="D14" s="29" t="s">
        <v>116</v>
      </c>
      <c r="E14" s="29" t="n">
        <v>8527</v>
      </c>
      <c r="F14" s="204" t="s">
        <v>12</v>
      </c>
      <c r="G14" s="184" t="n">
        <v>1050</v>
      </c>
      <c r="H14" s="160" t="n">
        <v>7350</v>
      </c>
      <c r="I14" s="160" t="n">
        <f aca="false">G14*31</f>
        <v>32550</v>
      </c>
      <c r="J14" s="186" t="n">
        <v>0.31</v>
      </c>
      <c r="K14" s="16" t="n">
        <v>2834.77</v>
      </c>
      <c r="L14" s="152" t="n">
        <v>0.413784723275631</v>
      </c>
      <c r="M14" s="32" t="n">
        <v>70</v>
      </c>
      <c r="N14" s="156" t="n">
        <v>1391.97</v>
      </c>
      <c r="O14" s="152" t="n">
        <v>0.319705237900091</v>
      </c>
      <c r="P14" s="156" t="n">
        <v>36</v>
      </c>
      <c r="Q14" s="190" t="n">
        <v>1809.51</v>
      </c>
      <c r="R14" s="152" t="n">
        <v>0.391042271111561</v>
      </c>
      <c r="S14" s="156" t="n">
        <v>33</v>
      </c>
      <c r="T14" s="251"/>
      <c r="U14" s="188"/>
      <c r="V14" s="189"/>
      <c r="W14" s="156"/>
      <c r="X14" s="152"/>
      <c r="Y14" s="151"/>
      <c r="Z14" s="187"/>
      <c r="AA14" s="188"/>
      <c r="AB14" s="189"/>
      <c r="AC14" s="156"/>
      <c r="AD14" s="152"/>
      <c r="AE14" s="151"/>
      <c r="AF14" s="156"/>
      <c r="AG14" s="152"/>
      <c r="AH14" s="156"/>
    </row>
    <row r="15" customFormat="false" ht="17.1" hidden="false" customHeight="true" outlineLevel="0" collapsed="false">
      <c r="A15" s="143" t="n">
        <v>4</v>
      </c>
      <c r="B15" s="29" t="n">
        <v>351</v>
      </c>
      <c r="C15" s="25" t="s">
        <v>172</v>
      </c>
      <c r="D15" s="29" t="s">
        <v>173</v>
      </c>
      <c r="E15" s="29" t="n">
        <v>4524</v>
      </c>
      <c r="F15" s="183" t="s">
        <v>22</v>
      </c>
      <c r="G15" s="184" t="n">
        <v>1050</v>
      </c>
      <c r="H15" s="160" t="n">
        <v>7350</v>
      </c>
      <c r="I15" s="160" t="n">
        <f aca="false">G15*31</f>
        <v>32550</v>
      </c>
      <c r="J15" s="186" t="n">
        <v>0.31</v>
      </c>
      <c r="K15" s="16" t="n">
        <v>684.68</v>
      </c>
      <c r="L15" s="152" t="n">
        <v>0.352893906642519</v>
      </c>
      <c r="M15" s="32" t="n">
        <v>6</v>
      </c>
      <c r="N15" s="156" t="n">
        <v>1337.17</v>
      </c>
      <c r="O15" s="152" t="n">
        <v>0.404974012279665</v>
      </c>
      <c r="P15" s="156" t="n">
        <v>6</v>
      </c>
      <c r="Q15" s="190" t="n">
        <v>1689.64</v>
      </c>
      <c r="R15" s="152" t="n">
        <v>0.316707760232949</v>
      </c>
      <c r="S15" s="156" t="n">
        <v>14</v>
      </c>
      <c r="T15" s="251"/>
      <c r="U15" s="188"/>
      <c r="V15" s="189"/>
      <c r="W15" s="156"/>
      <c r="X15" s="152"/>
      <c r="Y15" s="151"/>
      <c r="Z15" s="187"/>
      <c r="AA15" s="188"/>
      <c r="AB15" s="189"/>
      <c r="AC15" s="156"/>
      <c r="AD15" s="152"/>
      <c r="AE15" s="151"/>
      <c r="AF15" s="156"/>
      <c r="AG15" s="152"/>
      <c r="AH15" s="156"/>
    </row>
    <row r="16" customFormat="false" ht="17.1" hidden="false" customHeight="true" outlineLevel="0" collapsed="false">
      <c r="A16" s="143" t="n">
        <v>4</v>
      </c>
      <c r="B16" s="143" t="n">
        <v>582</v>
      </c>
      <c r="C16" s="158" t="s">
        <v>190</v>
      </c>
      <c r="D16" s="158" t="s">
        <v>192</v>
      </c>
      <c r="E16" s="143" t="n">
        <v>6965</v>
      </c>
      <c r="F16" s="169" t="s">
        <v>12</v>
      </c>
      <c r="G16" s="184" t="n">
        <v>1050</v>
      </c>
      <c r="H16" s="160" t="n">
        <v>7350</v>
      </c>
      <c r="I16" s="160" t="n">
        <f aca="false">G16*31</f>
        <v>32550</v>
      </c>
      <c r="J16" s="186" t="n">
        <v>0.31</v>
      </c>
      <c r="K16" s="16" t="n">
        <v>3957.23</v>
      </c>
      <c r="L16" s="152" t="n">
        <v>0.238406246287933</v>
      </c>
      <c r="M16" s="32" t="n">
        <v>45</v>
      </c>
      <c r="N16" s="156" t="n">
        <v>1208.77</v>
      </c>
      <c r="O16" s="152" t="n">
        <v>0.198745667082939</v>
      </c>
      <c r="P16" s="156" t="n">
        <v>20</v>
      </c>
      <c r="Q16" s="190" t="n">
        <v>1670.22</v>
      </c>
      <c r="R16" s="152" t="n">
        <v>0.337778493641524</v>
      </c>
      <c r="S16" s="156" t="n">
        <v>25</v>
      </c>
      <c r="T16" s="251"/>
      <c r="U16" s="188"/>
      <c r="V16" s="189"/>
      <c r="W16" s="156"/>
      <c r="X16" s="152"/>
      <c r="Y16" s="151"/>
      <c r="Z16" s="187"/>
      <c r="AA16" s="188"/>
      <c r="AB16" s="189"/>
      <c r="AC16" s="156"/>
      <c r="AD16" s="152"/>
      <c r="AE16" s="151"/>
      <c r="AF16" s="156"/>
      <c r="AG16" s="152"/>
      <c r="AH16" s="156"/>
    </row>
    <row r="17" customFormat="false" ht="17.1" hidden="false" customHeight="true" outlineLevel="0" collapsed="false">
      <c r="A17" s="143" t="n">
        <v>4</v>
      </c>
      <c r="B17" s="143" t="n">
        <v>56</v>
      </c>
      <c r="C17" s="158" t="s">
        <v>119</v>
      </c>
      <c r="D17" s="158" t="s">
        <v>121</v>
      </c>
      <c r="E17" s="143" t="n">
        <v>6473</v>
      </c>
      <c r="F17" s="169" t="s">
        <v>12</v>
      </c>
      <c r="G17" s="184" t="n">
        <v>1050</v>
      </c>
      <c r="H17" s="160" t="n">
        <v>7350</v>
      </c>
      <c r="I17" s="160" t="n">
        <f aca="false">G17*31</f>
        <v>32550</v>
      </c>
      <c r="J17" s="186" t="n">
        <v>0.31</v>
      </c>
      <c r="K17" s="16" t="e">
        <f aca="false">NA()</f>
        <v>#N/A</v>
      </c>
      <c r="L17" s="152" t="e">
        <f aca="false">NA()</f>
        <v>#N/A</v>
      </c>
      <c r="M17" s="32" t="e">
        <f aca="false">NA()</f>
        <v>#N/A</v>
      </c>
      <c r="N17" s="156" t="n">
        <v>1732.14</v>
      </c>
      <c r="O17" s="152" t="n">
        <v>0.408599189441962</v>
      </c>
      <c r="P17" s="156" t="n">
        <v>36</v>
      </c>
      <c r="Q17" s="190" t="n">
        <v>1668.1</v>
      </c>
      <c r="R17" s="152" t="n">
        <v>0.327941891972843</v>
      </c>
      <c r="S17" s="156" t="n">
        <v>36</v>
      </c>
      <c r="T17" s="251"/>
      <c r="U17" s="188"/>
      <c r="V17" s="189"/>
      <c r="W17" s="156"/>
      <c r="X17" s="152"/>
      <c r="Y17" s="151"/>
      <c r="Z17" s="187"/>
      <c r="AA17" s="188"/>
      <c r="AB17" s="189"/>
      <c r="AC17" s="156"/>
      <c r="AD17" s="152"/>
      <c r="AE17" s="151"/>
      <c r="AF17" s="156"/>
      <c r="AG17" s="152"/>
      <c r="AH17" s="156"/>
    </row>
    <row r="18" customFormat="false" ht="17.1" hidden="false" customHeight="true" outlineLevel="0" collapsed="false">
      <c r="A18" s="143" t="n">
        <v>4</v>
      </c>
      <c r="B18" s="29" t="n">
        <v>54</v>
      </c>
      <c r="C18" s="29" t="s">
        <v>128</v>
      </c>
      <c r="D18" s="29" t="s">
        <v>130</v>
      </c>
      <c r="E18" s="29" t="n">
        <v>6301</v>
      </c>
      <c r="F18" s="196" t="s">
        <v>12</v>
      </c>
      <c r="G18" s="184" t="n">
        <v>1050</v>
      </c>
      <c r="H18" s="160" t="n">
        <v>7350</v>
      </c>
      <c r="I18" s="160" t="n">
        <f aca="false">G18*31</f>
        <v>32550</v>
      </c>
      <c r="J18" s="186" t="n">
        <v>0.31</v>
      </c>
      <c r="K18" s="16" t="n">
        <v>1250.6</v>
      </c>
      <c r="L18" s="152" t="n">
        <v>0.473280025587718</v>
      </c>
      <c r="M18" s="32" t="n">
        <v>24</v>
      </c>
      <c r="N18" s="156" t="n">
        <v>240.04</v>
      </c>
      <c r="O18" s="152" t="n">
        <v>0.27811114814156</v>
      </c>
      <c r="P18" s="156" t="n">
        <v>9</v>
      </c>
      <c r="Q18" s="190" t="n">
        <v>1659.77</v>
      </c>
      <c r="R18" s="152" t="n">
        <v>0.306307944624858</v>
      </c>
      <c r="S18" s="156" t="n">
        <v>30</v>
      </c>
      <c r="T18" s="251"/>
      <c r="U18" s="188"/>
      <c r="V18" s="189"/>
      <c r="W18" s="156"/>
      <c r="X18" s="152"/>
      <c r="Y18" s="151"/>
      <c r="Z18" s="187"/>
      <c r="AA18" s="188"/>
      <c r="AB18" s="189"/>
      <c r="AC18" s="156"/>
      <c r="AD18" s="152"/>
      <c r="AE18" s="151"/>
      <c r="AF18" s="156"/>
      <c r="AG18" s="152"/>
      <c r="AH18" s="156"/>
    </row>
    <row r="19" customFormat="false" ht="23.1" hidden="false" customHeight="true" outlineLevel="0" collapsed="false">
      <c r="A19" s="143" t="n">
        <v>4</v>
      </c>
      <c r="B19" s="29" t="n">
        <v>541</v>
      </c>
      <c r="C19" s="29" t="s">
        <v>105</v>
      </c>
      <c r="D19" s="261" t="s">
        <v>108</v>
      </c>
      <c r="E19" s="261" t="n">
        <v>7407</v>
      </c>
      <c r="F19" s="262" t="s">
        <v>12</v>
      </c>
      <c r="G19" s="184" t="n">
        <v>1050</v>
      </c>
      <c r="H19" s="160" t="n">
        <v>7350</v>
      </c>
      <c r="I19" s="160" t="n">
        <f aca="false">G19*31</f>
        <v>32550</v>
      </c>
      <c r="J19" s="186" t="n">
        <v>0.31</v>
      </c>
      <c r="K19" s="16" t="n">
        <v>646.9</v>
      </c>
      <c r="L19" s="152" t="n">
        <v>0.354020714175298</v>
      </c>
      <c r="M19" s="32" t="n">
        <v>26</v>
      </c>
      <c r="N19" s="156" t="n">
        <v>1994.54</v>
      </c>
      <c r="O19" s="152" t="n">
        <v>0.280638142128009</v>
      </c>
      <c r="P19" s="156" t="n">
        <v>35</v>
      </c>
      <c r="Q19" s="190" t="n">
        <v>1646.05</v>
      </c>
      <c r="R19" s="152" t="n">
        <v>0.375908060204792</v>
      </c>
      <c r="S19" s="156" t="n">
        <v>45</v>
      </c>
      <c r="T19" s="251"/>
      <c r="U19" s="188"/>
      <c r="V19" s="189"/>
      <c r="W19" s="156"/>
      <c r="X19" s="152"/>
      <c r="Y19" s="151"/>
      <c r="Z19" s="187"/>
      <c r="AA19" s="188"/>
      <c r="AB19" s="189"/>
      <c r="AC19" s="156"/>
      <c r="AD19" s="152"/>
      <c r="AE19" s="151"/>
      <c r="AF19" s="156"/>
      <c r="AG19" s="152"/>
      <c r="AH19" s="156"/>
    </row>
    <row r="20" customFormat="false" ht="17.1" hidden="false" customHeight="true" outlineLevel="0" collapsed="false">
      <c r="A20" s="143" t="n">
        <v>4</v>
      </c>
      <c r="B20" s="29" t="n">
        <v>329</v>
      </c>
      <c r="C20" s="29" t="s">
        <v>123</v>
      </c>
      <c r="D20" s="29" t="s">
        <v>125</v>
      </c>
      <c r="E20" s="29" t="n">
        <v>8018</v>
      </c>
      <c r="F20" s="183" t="s">
        <v>12</v>
      </c>
      <c r="G20" s="184" t="n">
        <v>1050</v>
      </c>
      <c r="H20" s="160" t="n">
        <v>7350</v>
      </c>
      <c r="I20" s="160" t="n">
        <f aca="false">G20*31</f>
        <v>32550</v>
      </c>
      <c r="J20" s="186" t="n">
        <v>0.31</v>
      </c>
      <c r="K20" s="16" t="n">
        <v>1577.08</v>
      </c>
      <c r="L20" s="152" t="n">
        <v>0.446652991604738</v>
      </c>
      <c r="M20" s="32" t="n">
        <v>18</v>
      </c>
      <c r="N20" s="156" t="n">
        <v>944.12</v>
      </c>
      <c r="O20" s="152" t="n">
        <v>0.277238062957993</v>
      </c>
      <c r="P20" s="156" t="n">
        <v>20</v>
      </c>
      <c r="Q20" s="190" t="n">
        <v>1434.84</v>
      </c>
      <c r="R20" s="152" t="n">
        <v>0.449204789384182</v>
      </c>
      <c r="S20" s="156" t="n">
        <v>25</v>
      </c>
      <c r="T20" s="251"/>
      <c r="U20" s="188"/>
      <c r="V20" s="189"/>
      <c r="W20" s="156"/>
      <c r="X20" s="152"/>
      <c r="Y20" s="151"/>
      <c r="Z20" s="187"/>
      <c r="AA20" s="188"/>
      <c r="AB20" s="189"/>
      <c r="AC20" s="156"/>
      <c r="AD20" s="152"/>
      <c r="AE20" s="151"/>
      <c r="AF20" s="156"/>
      <c r="AG20" s="152"/>
      <c r="AH20" s="156"/>
    </row>
    <row r="21" customFormat="false" ht="17.1" hidden="false" customHeight="true" outlineLevel="0" collapsed="false">
      <c r="A21" s="143" t="n">
        <v>4</v>
      </c>
      <c r="B21" s="29" t="n">
        <v>581</v>
      </c>
      <c r="C21" s="30" t="s">
        <v>177</v>
      </c>
      <c r="D21" s="29" t="s">
        <v>180</v>
      </c>
      <c r="E21" s="29" t="n">
        <v>8970</v>
      </c>
      <c r="F21" s="183" t="s">
        <v>12</v>
      </c>
      <c r="G21" s="184" t="n">
        <v>1050</v>
      </c>
      <c r="H21" s="160" t="n">
        <v>7350</v>
      </c>
      <c r="I21" s="160" t="n">
        <f aca="false">G21*31</f>
        <v>32550</v>
      </c>
      <c r="J21" s="186" t="n">
        <v>0.31</v>
      </c>
      <c r="K21" s="16" t="n">
        <v>571.96</v>
      </c>
      <c r="L21" s="152" t="n">
        <v>0.401051664452187</v>
      </c>
      <c r="M21" s="32" t="n">
        <v>13</v>
      </c>
      <c r="N21" s="156" t="n">
        <v>1470.03</v>
      </c>
      <c r="O21" s="152" t="n">
        <v>0.421002547567057</v>
      </c>
      <c r="P21" s="156" t="n">
        <v>28</v>
      </c>
      <c r="Q21" s="190" t="n">
        <v>1343.71</v>
      </c>
      <c r="R21" s="152" t="n">
        <v>0.28464549642408</v>
      </c>
      <c r="S21" s="156" t="n">
        <v>27</v>
      </c>
      <c r="T21" s="251"/>
      <c r="U21" s="188"/>
      <c r="V21" s="189"/>
      <c r="W21" s="156"/>
      <c r="X21" s="152"/>
      <c r="Y21" s="151"/>
      <c r="Z21" s="187"/>
      <c r="AA21" s="188"/>
      <c r="AB21" s="189"/>
      <c r="AC21" s="156"/>
      <c r="AD21" s="152"/>
      <c r="AE21" s="151"/>
      <c r="AF21" s="156"/>
      <c r="AG21" s="152"/>
      <c r="AH21" s="156"/>
    </row>
    <row r="22" customFormat="false" ht="33" hidden="false" customHeight="true" outlineLevel="0" collapsed="false">
      <c r="A22" s="143" t="n">
        <v>4</v>
      </c>
      <c r="B22" s="29" t="n">
        <v>515</v>
      </c>
      <c r="C22" s="29" t="s">
        <v>182</v>
      </c>
      <c r="D22" s="29" t="s">
        <v>184</v>
      </c>
      <c r="E22" s="29" t="n">
        <v>7006</v>
      </c>
      <c r="F22" s="183" t="s">
        <v>12</v>
      </c>
      <c r="G22" s="184" t="n">
        <v>1050</v>
      </c>
      <c r="H22" s="160" t="n">
        <v>7350</v>
      </c>
      <c r="I22" s="160" t="n">
        <f aca="false">G22*31</f>
        <v>32550</v>
      </c>
      <c r="J22" s="186" t="n">
        <v>0.31</v>
      </c>
      <c r="K22" s="16" t="n">
        <v>1142.21</v>
      </c>
      <c r="L22" s="152" t="n">
        <v>0.38377005979636</v>
      </c>
      <c r="M22" s="32" t="n">
        <v>28</v>
      </c>
      <c r="N22" s="156" t="n">
        <v>1106.46</v>
      </c>
      <c r="O22" s="152" t="n">
        <v>0.32635033426423</v>
      </c>
      <c r="P22" s="156" t="n">
        <v>26</v>
      </c>
      <c r="Q22" s="190" t="n">
        <v>1243.95</v>
      </c>
      <c r="R22" s="152" t="n">
        <v>0.211401985610356</v>
      </c>
      <c r="S22" s="156" t="n">
        <v>23</v>
      </c>
      <c r="T22" s="251"/>
      <c r="U22" s="188"/>
      <c r="V22" s="189"/>
      <c r="W22" s="156"/>
      <c r="X22" s="152"/>
      <c r="Y22" s="151"/>
      <c r="Z22" s="187"/>
      <c r="AA22" s="188"/>
      <c r="AB22" s="189"/>
      <c r="AC22" s="156"/>
      <c r="AD22" s="152"/>
      <c r="AE22" s="151"/>
      <c r="AF22" s="156"/>
      <c r="AG22" s="152"/>
      <c r="AH22" s="156"/>
    </row>
    <row r="23" customFormat="false" ht="17.1" hidden="false" customHeight="true" outlineLevel="0" collapsed="false">
      <c r="A23" s="143" t="n">
        <v>4</v>
      </c>
      <c r="B23" s="143" t="n">
        <v>719</v>
      </c>
      <c r="C23" s="252" t="s">
        <v>164</v>
      </c>
      <c r="D23" s="158" t="s">
        <v>165</v>
      </c>
      <c r="E23" s="143" t="n">
        <v>4028</v>
      </c>
      <c r="F23" s="169" t="s">
        <v>22</v>
      </c>
      <c r="G23" s="184" t="n">
        <v>1050</v>
      </c>
      <c r="H23" s="160" t="n">
        <v>7350</v>
      </c>
      <c r="I23" s="160" t="n">
        <f aca="false">G23*31</f>
        <v>32550</v>
      </c>
      <c r="J23" s="186" t="n">
        <v>0.31</v>
      </c>
      <c r="K23" s="16" t="n">
        <v>1522.56</v>
      </c>
      <c r="L23" s="152" t="n">
        <v>0.416746663514082</v>
      </c>
      <c r="M23" s="32" t="n">
        <v>19</v>
      </c>
      <c r="N23" s="156" t="n">
        <v>874.68</v>
      </c>
      <c r="O23" s="152" t="n">
        <v>0.510129418758975</v>
      </c>
      <c r="P23" s="156" t="n">
        <v>19</v>
      </c>
      <c r="Q23" s="190" t="n">
        <v>1213.93</v>
      </c>
      <c r="R23" s="152" t="n">
        <v>0.26915489361001</v>
      </c>
      <c r="S23" s="156" t="n">
        <v>25</v>
      </c>
      <c r="T23" s="251"/>
      <c r="U23" s="188"/>
      <c r="V23" s="189"/>
      <c r="W23" s="156"/>
      <c r="X23" s="152"/>
      <c r="Y23" s="151"/>
      <c r="Z23" s="187"/>
      <c r="AA23" s="188"/>
      <c r="AB23" s="189"/>
      <c r="AC23" s="156"/>
      <c r="AD23" s="152"/>
      <c r="AE23" s="151"/>
      <c r="AF23" s="156"/>
      <c r="AG23" s="152"/>
      <c r="AH23" s="156"/>
    </row>
    <row r="24" customFormat="false" ht="17.1" hidden="false" customHeight="true" outlineLevel="0" collapsed="false">
      <c r="A24" s="143" t="n">
        <v>4</v>
      </c>
      <c r="B24" s="29" t="n">
        <v>702</v>
      </c>
      <c r="C24" s="29" t="s">
        <v>101</v>
      </c>
      <c r="D24" s="29" t="s">
        <v>104</v>
      </c>
      <c r="E24" s="29" t="n">
        <v>8733</v>
      </c>
      <c r="F24" s="193" t="s">
        <v>12</v>
      </c>
      <c r="G24" s="184" t="n">
        <v>1050</v>
      </c>
      <c r="H24" s="160" t="n">
        <v>7350</v>
      </c>
      <c r="I24" s="160" t="n">
        <f aca="false">G24*31</f>
        <v>32550</v>
      </c>
      <c r="J24" s="186" t="n">
        <v>0.31</v>
      </c>
      <c r="K24" s="16" t="n">
        <v>1445.2</v>
      </c>
      <c r="L24" s="152" t="n">
        <v>0.382158178798921</v>
      </c>
      <c r="M24" s="32" t="n">
        <v>22</v>
      </c>
      <c r="N24" s="156" t="n">
        <v>1914.33</v>
      </c>
      <c r="O24" s="152" t="n">
        <v>0.340097632069685</v>
      </c>
      <c r="P24" s="156" t="n">
        <v>44</v>
      </c>
      <c r="Q24" s="190" t="n">
        <v>1206.72</v>
      </c>
      <c r="R24" s="152" t="n">
        <v>0.313997364757571</v>
      </c>
      <c r="S24" s="156" t="n">
        <v>23</v>
      </c>
      <c r="T24" s="251"/>
      <c r="U24" s="188"/>
      <c r="V24" s="189"/>
      <c r="W24" s="156"/>
      <c r="X24" s="152"/>
      <c r="Y24" s="151"/>
      <c r="Z24" s="187"/>
      <c r="AA24" s="188"/>
      <c r="AB24" s="189"/>
      <c r="AC24" s="156"/>
      <c r="AD24" s="152"/>
      <c r="AE24" s="151"/>
      <c r="AF24" s="156"/>
      <c r="AG24" s="152"/>
      <c r="AH24" s="156"/>
    </row>
    <row r="25" s="200" customFormat="true" ht="19" hidden="false" customHeight="true" outlineLevel="0" collapsed="false">
      <c r="A25" s="143" t="n">
        <v>4</v>
      </c>
      <c r="B25" s="29" t="n">
        <v>391</v>
      </c>
      <c r="C25" s="25" t="s">
        <v>114</v>
      </c>
      <c r="D25" s="29" t="s">
        <v>115</v>
      </c>
      <c r="E25" s="29" t="n">
        <v>7007</v>
      </c>
      <c r="F25" s="196" t="s">
        <v>22</v>
      </c>
      <c r="G25" s="184" t="n">
        <v>1050</v>
      </c>
      <c r="H25" s="160" t="n">
        <v>7350</v>
      </c>
      <c r="I25" s="160" t="n">
        <f aca="false">G25*31</f>
        <v>32550</v>
      </c>
      <c r="J25" s="186" t="n">
        <v>0.31</v>
      </c>
      <c r="K25" s="16" t="n">
        <v>1067.72</v>
      </c>
      <c r="L25" s="152" t="n">
        <v>0.304310764992994</v>
      </c>
      <c r="M25" s="32" t="n">
        <v>22</v>
      </c>
      <c r="N25" s="156" t="n">
        <v>2528.69</v>
      </c>
      <c r="O25" s="152" t="n">
        <v>0.21527870162059</v>
      </c>
      <c r="P25" s="156" t="n">
        <v>50</v>
      </c>
      <c r="Q25" s="190" t="n">
        <v>1199.5</v>
      </c>
      <c r="R25" s="152" t="n">
        <v>0.266542050854475</v>
      </c>
      <c r="S25" s="156" t="n">
        <v>26</v>
      </c>
      <c r="T25" s="251"/>
      <c r="U25" s="188"/>
      <c r="V25" s="189"/>
      <c r="W25" s="156"/>
      <c r="X25" s="152"/>
      <c r="Y25" s="151"/>
      <c r="Z25" s="187"/>
      <c r="AA25" s="188"/>
      <c r="AB25" s="189"/>
      <c r="AC25" s="156"/>
      <c r="AD25" s="152"/>
      <c r="AE25" s="151"/>
      <c r="AF25" s="156"/>
      <c r="AG25" s="152"/>
      <c r="AH25" s="156"/>
      <c r="AI25" s="244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08"/>
      <c r="IS25" s="108"/>
      <c r="IT25" s="171"/>
      <c r="IU25" s="171"/>
      <c r="IV25" s="171"/>
    </row>
    <row r="26" s="263" customFormat="true" ht="18.95" hidden="false" customHeight="true" outlineLevel="0" collapsed="false">
      <c r="A26" s="143" t="n">
        <v>4</v>
      </c>
      <c r="B26" s="29" t="n">
        <v>359</v>
      </c>
      <c r="C26" s="30" t="s">
        <v>144</v>
      </c>
      <c r="D26" s="233" t="s">
        <v>146</v>
      </c>
      <c r="E26" s="29" t="n">
        <v>4843</v>
      </c>
      <c r="F26" s="204" t="s">
        <v>12</v>
      </c>
      <c r="G26" s="185" t="n">
        <v>1050</v>
      </c>
      <c r="H26" s="254" t="n">
        <v>7350</v>
      </c>
      <c r="I26" s="160" t="n">
        <f aca="false">G26*31</f>
        <v>32550</v>
      </c>
      <c r="J26" s="211" t="n">
        <v>0.31</v>
      </c>
      <c r="K26" s="16" t="n">
        <v>1133.72</v>
      </c>
      <c r="L26" s="152" t="n">
        <v>0.311485953498109</v>
      </c>
      <c r="M26" s="32" t="n">
        <v>26</v>
      </c>
      <c r="N26" s="156" t="n">
        <v>1047.96</v>
      </c>
      <c r="O26" s="152" t="n">
        <v>0.370449782434132</v>
      </c>
      <c r="P26" s="156" t="n">
        <v>31</v>
      </c>
      <c r="Q26" s="190" t="n">
        <v>1196.13</v>
      </c>
      <c r="R26" s="152" t="n">
        <v>0.333822828622307</v>
      </c>
      <c r="S26" s="156" t="n">
        <v>25</v>
      </c>
      <c r="T26" s="251"/>
      <c r="U26" s="188"/>
      <c r="V26" s="189"/>
      <c r="W26" s="156"/>
      <c r="X26" s="152"/>
      <c r="Y26" s="151"/>
      <c r="Z26" s="187"/>
      <c r="AA26" s="188"/>
      <c r="AB26" s="189"/>
      <c r="AC26" s="156"/>
      <c r="AD26" s="152"/>
      <c r="AE26" s="151"/>
      <c r="AF26" s="156"/>
      <c r="AG26" s="152"/>
      <c r="AH26" s="156"/>
      <c r="AI26" s="244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  <c r="BC26" s="243"/>
      <c r="BD26" s="243"/>
      <c r="BE26" s="243"/>
      <c r="BF26" s="243"/>
      <c r="BG26" s="243"/>
      <c r="BH26" s="243"/>
      <c r="BI26" s="243"/>
      <c r="BJ26" s="243"/>
      <c r="BK26" s="243"/>
      <c r="BL26" s="243"/>
      <c r="BM26" s="243"/>
      <c r="BN26" s="243"/>
      <c r="BO26" s="243"/>
      <c r="BP26" s="243"/>
      <c r="BQ26" s="243"/>
      <c r="BR26" s="243"/>
      <c r="BS26" s="243"/>
      <c r="BT26" s="243"/>
      <c r="BU26" s="243"/>
      <c r="BV26" s="243"/>
      <c r="BW26" s="243"/>
      <c r="BX26" s="243"/>
      <c r="BY26" s="243"/>
      <c r="BZ26" s="243"/>
      <c r="CA26" s="243"/>
      <c r="CB26" s="243"/>
      <c r="CC26" s="243"/>
      <c r="CD26" s="243"/>
      <c r="CE26" s="243"/>
      <c r="CF26" s="243"/>
      <c r="CG26" s="243"/>
      <c r="CH26" s="243"/>
      <c r="CI26" s="243"/>
      <c r="CJ26" s="243"/>
      <c r="CK26" s="243"/>
      <c r="CL26" s="243"/>
      <c r="CM26" s="243"/>
      <c r="CN26" s="243"/>
      <c r="CO26" s="243"/>
      <c r="CP26" s="243"/>
      <c r="CQ26" s="243"/>
      <c r="CR26" s="243"/>
      <c r="CS26" s="243"/>
      <c r="CT26" s="243"/>
      <c r="CU26" s="243"/>
      <c r="CV26" s="243"/>
      <c r="CW26" s="243"/>
      <c r="CX26" s="243"/>
      <c r="CY26" s="243"/>
      <c r="CZ26" s="243"/>
      <c r="DA26" s="243"/>
      <c r="DB26" s="243"/>
      <c r="DC26" s="243"/>
      <c r="DD26" s="243"/>
      <c r="DE26" s="243"/>
      <c r="DF26" s="243"/>
      <c r="DG26" s="243"/>
      <c r="DH26" s="243"/>
      <c r="DI26" s="243"/>
      <c r="DJ26" s="243"/>
      <c r="DK26" s="243"/>
      <c r="DL26" s="243"/>
      <c r="DM26" s="243"/>
      <c r="DN26" s="243"/>
      <c r="DO26" s="243"/>
      <c r="DP26" s="243"/>
      <c r="DQ26" s="243"/>
      <c r="DR26" s="243"/>
      <c r="DS26" s="243"/>
      <c r="DT26" s="243"/>
      <c r="DU26" s="243"/>
      <c r="DV26" s="243"/>
      <c r="DW26" s="243"/>
      <c r="DX26" s="243"/>
      <c r="DY26" s="243"/>
      <c r="DZ26" s="243"/>
      <c r="EA26" s="243"/>
      <c r="EB26" s="243"/>
      <c r="EC26" s="243"/>
      <c r="ED26" s="243"/>
      <c r="EE26" s="243"/>
      <c r="EF26" s="243"/>
      <c r="EG26" s="243"/>
      <c r="EH26" s="243"/>
      <c r="EI26" s="243"/>
      <c r="EJ26" s="243"/>
      <c r="EK26" s="243"/>
      <c r="EL26" s="243"/>
      <c r="EM26" s="243"/>
      <c r="EN26" s="243"/>
      <c r="EO26" s="243"/>
      <c r="EP26" s="243"/>
      <c r="EQ26" s="243"/>
      <c r="ER26" s="243"/>
      <c r="ES26" s="243"/>
      <c r="ET26" s="243"/>
      <c r="EU26" s="243"/>
      <c r="EV26" s="243"/>
      <c r="EW26" s="243"/>
      <c r="EX26" s="243"/>
      <c r="EY26" s="243"/>
      <c r="EZ26" s="243"/>
      <c r="FA26" s="243"/>
      <c r="FB26" s="243"/>
      <c r="FC26" s="243"/>
      <c r="FD26" s="243"/>
      <c r="FE26" s="243"/>
      <c r="FF26" s="243"/>
      <c r="FG26" s="243"/>
      <c r="FH26" s="243"/>
      <c r="FI26" s="243"/>
      <c r="FJ26" s="243"/>
      <c r="FK26" s="243"/>
      <c r="FL26" s="243"/>
      <c r="FM26" s="243"/>
      <c r="FN26" s="243"/>
      <c r="FO26" s="243"/>
      <c r="FP26" s="243"/>
      <c r="FQ26" s="243"/>
      <c r="FR26" s="243"/>
      <c r="FS26" s="243"/>
      <c r="FT26" s="243"/>
      <c r="FU26" s="243"/>
      <c r="FV26" s="243"/>
      <c r="FW26" s="243"/>
      <c r="FX26" s="243"/>
      <c r="FY26" s="243"/>
      <c r="FZ26" s="243"/>
      <c r="GA26" s="243"/>
      <c r="GB26" s="243"/>
      <c r="GC26" s="243"/>
      <c r="GD26" s="243"/>
      <c r="GE26" s="243"/>
      <c r="GF26" s="243"/>
      <c r="GG26" s="243"/>
      <c r="GH26" s="243"/>
      <c r="GI26" s="243"/>
      <c r="GJ26" s="243"/>
      <c r="GK26" s="243"/>
      <c r="GL26" s="243"/>
      <c r="GM26" s="243"/>
      <c r="GN26" s="243"/>
      <c r="GO26" s="243"/>
      <c r="GP26" s="243"/>
      <c r="GQ26" s="243"/>
      <c r="GR26" s="243"/>
      <c r="GS26" s="243"/>
      <c r="GT26" s="243"/>
      <c r="GU26" s="243"/>
      <c r="GV26" s="243"/>
      <c r="GW26" s="243"/>
      <c r="GX26" s="243"/>
      <c r="GY26" s="243"/>
      <c r="GZ26" s="243"/>
      <c r="HA26" s="243"/>
      <c r="HB26" s="243"/>
      <c r="HC26" s="243"/>
      <c r="HD26" s="243"/>
      <c r="HE26" s="243"/>
      <c r="HF26" s="243"/>
      <c r="HG26" s="243"/>
      <c r="HH26" s="243"/>
      <c r="HI26" s="243"/>
      <c r="HJ26" s="243"/>
      <c r="HK26" s="243"/>
      <c r="HL26" s="243"/>
      <c r="HM26" s="243"/>
      <c r="HN26" s="243"/>
      <c r="HO26" s="243"/>
      <c r="HP26" s="243"/>
      <c r="HQ26" s="243"/>
      <c r="HR26" s="243"/>
      <c r="HS26" s="243"/>
      <c r="HT26" s="243"/>
      <c r="HU26" s="243"/>
      <c r="HV26" s="243"/>
      <c r="HW26" s="243"/>
      <c r="HX26" s="243"/>
      <c r="HY26" s="243"/>
      <c r="HZ26" s="243"/>
      <c r="IA26" s="243"/>
      <c r="IB26" s="243"/>
      <c r="IC26" s="243"/>
      <c r="ID26" s="243"/>
      <c r="IE26" s="243"/>
      <c r="IF26" s="243"/>
      <c r="IG26" s="243"/>
      <c r="IH26" s="243"/>
      <c r="II26" s="243"/>
      <c r="IJ26" s="243"/>
      <c r="IK26" s="243"/>
      <c r="IL26" s="243"/>
      <c r="IM26" s="243"/>
      <c r="IN26" s="243"/>
      <c r="IO26" s="243"/>
      <c r="IP26" s="243"/>
      <c r="IQ26" s="243"/>
      <c r="IR26" s="243"/>
      <c r="IS26" s="243"/>
      <c r="IT26" s="243"/>
      <c r="IU26" s="243"/>
      <c r="IV26" s="243"/>
    </row>
    <row r="27" customFormat="false" ht="24" hidden="false" customHeight="true" outlineLevel="0" collapsed="false">
      <c r="A27" s="143" t="n">
        <v>4</v>
      </c>
      <c r="B27" s="143" t="n">
        <v>582</v>
      </c>
      <c r="C27" s="158" t="s">
        <v>190</v>
      </c>
      <c r="D27" s="158" t="s">
        <v>193</v>
      </c>
      <c r="E27" s="143" t="n">
        <v>4284</v>
      </c>
      <c r="F27" s="168" t="s">
        <v>12</v>
      </c>
      <c r="G27" s="184" t="n">
        <v>1050</v>
      </c>
      <c r="H27" s="160" t="n">
        <v>7350</v>
      </c>
      <c r="I27" s="160" t="n">
        <f aca="false">G27*31</f>
        <v>32550</v>
      </c>
      <c r="J27" s="186" t="n">
        <v>0.31</v>
      </c>
      <c r="K27" s="16" t="e">
        <f aca="false">NA()</f>
        <v>#N/A</v>
      </c>
      <c r="L27" s="152" t="e">
        <f aca="false">NA()</f>
        <v>#N/A</v>
      </c>
      <c r="M27" s="32" t="e">
        <f aca="false">NA()</f>
        <v>#N/A</v>
      </c>
      <c r="N27" s="156" t="n">
        <v>1436.6</v>
      </c>
      <c r="O27" s="152" t="n">
        <v>0.320900180982876</v>
      </c>
      <c r="P27" s="156" t="n">
        <v>22</v>
      </c>
      <c r="Q27" s="190" t="n">
        <v>1195.89</v>
      </c>
      <c r="R27" s="152" t="n">
        <v>0.455387619263059</v>
      </c>
      <c r="S27" s="156" t="n">
        <v>15</v>
      </c>
      <c r="T27" s="251"/>
      <c r="U27" s="188"/>
      <c r="V27" s="189"/>
      <c r="W27" s="156"/>
      <c r="X27" s="152"/>
      <c r="Y27" s="151"/>
      <c r="Z27" s="187"/>
      <c r="AA27" s="188"/>
      <c r="AB27" s="189"/>
      <c r="AC27" s="156"/>
      <c r="AD27" s="152"/>
      <c r="AE27" s="151"/>
      <c r="AF27" s="156"/>
      <c r="AG27" s="152"/>
      <c r="AH27" s="156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V27" s="0"/>
      <c r="IW27" s="0"/>
    </row>
    <row r="28" customFormat="false" ht="17.1" hidden="false" customHeight="true" outlineLevel="0" collapsed="false">
      <c r="A28" s="143" t="n">
        <v>4</v>
      </c>
      <c r="B28" s="143" t="n">
        <v>329</v>
      </c>
      <c r="C28" s="158" t="s">
        <v>123</v>
      </c>
      <c r="D28" s="158" t="s">
        <v>126</v>
      </c>
      <c r="E28" s="143" t="n">
        <v>8036</v>
      </c>
      <c r="F28" s="169" t="s">
        <v>12</v>
      </c>
      <c r="G28" s="184" t="n">
        <v>1050</v>
      </c>
      <c r="H28" s="160" t="n">
        <v>7350</v>
      </c>
      <c r="I28" s="160" t="n">
        <f aca="false">G28*31</f>
        <v>32550</v>
      </c>
      <c r="J28" s="186" t="n">
        <v>0.31</v>
      </c>
      <c r="K28" s="16" t="n">
        <v>1107.04</v>
      </c>
      <c r="L28" s="152" t="n">
        <v>0.437925458881341</v>
      </c>
      <c r="M28" s="32" t="n">
        <v>16</v>
      </c>
      <c r="N28" s="156" t="n">
        <v>1797.77</v>
      </c>
      <c r="O28" s="152" t="n">
        <v>0.448348398293441</v>
      </c>
      <c r="P28" s="156" t="n">
        <v>27</v>
      </c>
      <c r="Q28" s="190" t="n">
        <v>1193.43</v>
      </c>
      <c r="R28" s="152" t="n">
        <v>0.305125394870248</v>
      </c>
      <c r="S28" s="156" t="n">
        <v>17</v>
      </c>
      <c r="T28" s="251"/>
      <c r="U28" s="188"/>
      <c r="V28" s="189"/>
      <c r="W28" s="156"/>
      <c r="X28" s="152"/>
      <c r="Y28" s="151"/>
      <c r="Z28" s="187"/>
      <c r="AA28" s="188"/>
      <c r="AB28" s="189"/>
      <c r="AC28" s="156"/>
      <c r="AD28" s="152"/>
      <c r="AE28" s="151"/>
      <c r="AF28" s="156"/>
      <c r="AG28" s="152"/>
      <c r="AH28" s="156"/>
    </row>
    <row r="29" customFormat="false" ht="17.1" hidden="false" customHeight="true" outlineLevel="0" collapsed="false">
      <c r="A29" s="143" t="n">
        <v>4</v>
      </c>
      <c r="B29" s="29" t="n">
        <v>706</v>
      </c>
      <c r="C29" s="29" t="s">
        <v>160</v>
      </c>
      <c r="D29" s="29" t="s">
        <v>163</v>
      </c>
      <c r="E29" s="29" t="n">
        <v>8555</v>
      </c>
      <c r="F29" s="183" t="s">
        <v>12</v>
      </c>
      <c r="G29" s="184" t="n">
        <v>1050</v>
      </c>
      <c r="H29" s="194" t="n">
        <v>7350</v>
      </c>
      <c r="I29" s="160" t="n">
        <f aca="false">G29*31</f>
        <v>32550</v>
      </c>
      <c r="J29" s="195" t="n">
        <v>0.31</v>
      </c>
      <c r="K29" s="16" t="n">
        <v>569.1</v>
      </c>
      <c r="L29" s="152" t="n">
        <v>0.36155684413987</v>
      </c>
      <c r="M29" s="32" t="n">
        <v>13</v>
      </c>
      <c r="N29" s="156" t="n">
        <v>583.8</v>
      </c>
      <c r="O29" s="152" t="n">
        <v>0.440664611168208</v>
      </c>
      <c r="P29" s="156" t="n">
        <v>14</v>
      </c>
      <c r="Q29" s="190" t="n">
        <v>1162.68</v>
      </c>
      <c r="R29" s="152" t="n">
        <v>0.353780059861699</v>
      </c>
      <c r="S29" s="156" t="n">
        <v>12</v>
      </c>
      <c r="T29" s="251"/>
      <c r="U29" s="188"/>
      <c r="V29" s="189"/>
      <c r="W29" s="156"/>
      <c r="X29" s="152"/>
      <c r="Y29" s="151"/>
      <c r="Z29" s="187"/>
      <c r="AA29" s="188"/>
      <c r="AB29" s="189"/>
      <c r="AC29" s="156"/>
      <c r="AD29" s="152"/>
      <c r="AE29" s="151"/>
      <c r="AF29" s="156"/>
      <c r="AG29" s="152"/>
      <c r="AH29" s="156"/>
    </row>
    <row r="30" customFormat="false" ht="17.1" hidden="false" customHeight="true" outlineLevel="0" collapsed="false">
      <c r="A30" s="143" t="n">
        <v>4</v>
      </c>
      <c r="B30" s="29" t="n">
        <v>349</v>
      </c>
      <c r="C30" s="29" t="s">
        <v>154</v>
      </c>
      <c r="D30" s="29" t="s">
        <v>156</v>
      </c>
      <c r="E30" s="29" t="n">
        <v>5667</v>
      </c>
      <c r="F30" s="30" t="s">
        <v>12</v>
      </c>
      <c r="G30" s="160" t="n">
        <v>1050</v>
      </c>
      <c r="H30" s="160" t="n">
        <v>7350</v>
      </c>
      <c r="I30" s="160" t="n">
        <f aca="false">G30*31</f>
        <v>32550</v>
      </c>
      <c r="J30" s="186" t="n">
        <v>0.31</v>
      </c>
      <c r="K30" s="16" t="n">
        <v>854.05</v>
      </c>
      <c r="L30" s="152" t="n">
        <v>0.273289620045665</v>
      </c>
      <c r="M30" s="32" t="n">
        <v>20</v>
      </c>
      <c r="N30" s="156" t="n">
        <v>2632.3</v>
      </c>
      <c r="O30" s="152" t="n">
        <v>0.276403265908142</v>
      </c>
      <c r="P30" s="156" t="n">
        <v>36</v>
      </c>
      <c r="Q30" s="190" t="n">
        <v>1152.34</v>
      </c>
      <c r="R30" s="152" t="n">
        <v>0.387245951715639</v>
      </c>
      <c r="S30" s="156" t="n">
        <v>27</v>
      </c>
      <c r="T30" s="251"/>
      <c r="U30" s="188"/>
      <c r="V30" s="189"/>
      <c r="W30" s="156"/>
      <c r="X30" s="152"/>
      <c r="Y30" s="151"/>
      <c r="Z30" s="187"/>
      <c r="AA30" s="188"/>
      <c r="AB30" s="189"/>
      <c r="AC30" s="156"/>
      <c r="AD30" s="152"/>
      <c r="AE30" s="151"/>
      <c r="AF30" s="156"/>
      <c r="AG30" s="152"/>
      <c r="AH30" s="156"/>
    </row>
    <row r="31" customFormat="false" ht="17.1" hidden="false" customHeight="true" outlineLevel="0" collapsed="false">
      <c r="A31" s="143" t="n">
        <v>4</v>
      </c>
      <c r="B31" s="29" t="n">
        <v>359</v>
      </c>
      <c r="C31" s="30" t="s">
        <v>144</v>
      </c>
      <c r="D31" s="264" t="s">
        <v>147</v>
      </c>
      <c r="E31" s="265" t="n">
        <v>9369</v>
      </c>
      <c r="F31" s="266" t="s">
        <v>60</v>
      </c>
      <c r="G31" s="184" t="n">
        <v>1050</v>
      </c>
      <c r="H31" s="160" t="n">
        <v>7350</v>
      </c>
      <c r="I31" s="160" t="n">
        <f aca="false">G31*31</f>
        <v>32550</v>
      </c>
      <c r="J31" s="186" t="n">
        <v>0.31</v>
      </c>
      <c r="K31" s="16" t="n">
        <v>1040</v>
      </c>
      <c r="L31" s="152" t="n">
        <v>0.38792421538449</v>
      </c>
      <c r="M31" s="32" t="n">
        <v>28</v>
      </c>
      <c r="N31" s="156" t="n">
        <v>591.37</v>
      </c>
      <c r="O31" s="152" t="n">
        <v>0.402093444036716</v>
      </c>
      <c r="P31" s="156" t="n">
        <v>15</v>
      </c>
      <c r="Q31" s="190" t="n">
        <v>1132.71</v>
      </c>
      <c r="R31" s="152" t="n">
        <v>0.302806013896055</v>
      </c>
      <c r="S31" s="156" t="n">
        <v>34</v>
      </c>
      <c r="T31" s="251"/>
      <c r="U31" s="188"/>
      <c r="V31" s="189"/>
      <c r="W31" s="156"/>
      <c r="X31" s="152"/>
      <c r="Y31" s="151"/>
      <c r="Z31" s="187"/>
      <c r="AA31" s="188"/>
      <c r="AB31" s="189"/>
      <c r="AC31" s="156"/>
      <c r="AD31" s="152"/>
      <c r="AE31" s="151"/>
      <c r="AF31" s="156"/>
      <c r="AG31" s="152"/>
      <c r="AH31" s="156"/>
    </row>
    <row r="32" customFormat="false" ht="17.1" hidden="false" customHeight="true" outlineLevel="0" collapsed="false">
      <c r="A32" s="143" t="n">
        <v>4</v>
      </c>
      <c r="B32" s="143" t="n">
        <v>706</v>
      </c>
      <c r="C32" s="252" t="s">
        <v>160</v>
      </c>
      <c r="D32" s="158" t="s">
        <v>161</v>
      </c>
      <c r="E32" s="143" t="n">
        <v>6774</v>
      </c>
      <c r="F32" s="158" t="s">
        <v>22</v>
      </c>
      <c r="G32" s="160" t="n">
        <v>1050</v>
      </c>
      <c r="H32" s="160" t="n">
        <v>7350</v>
      </c>
      <c r="I32" s="160" t="n">
        <f aca="false">G32*31</f>
        <v>32550</v>
      </c>
      <c r="J32" s="186" t="n">
        <v>0.31</v>
      </c>
      <c r="K32" s="16" t="n">
        <v>1734.28</v>
      </c>
      <c r="L32" s="152" t="n">
        <v>0.464327790206887</v>
      </c>
      <c r="M32" s="32" t="n">
        <v>16</v>
      </c>
      <c r="N32" s="156" t="n">
        <v>1075.76</v>
      </c>
      <c r="O32" s="152" t="n">
        <v>0.524458987134677</v>
      </c>
      <c r="P32" s="156" t="n">
        <v>13</v>
      </c>
      <c r="Q32" s="190" t="n">
        <v>1111.68</v>
      </c>
      <c r="R32" s="152" t="n">
        <v>0.399250683650061</v>
      </c>
      <c r="S32" s="156" t="n">
        <v>16</v>
      </c>
      <c r="T32" s="251"/>
      <c r="U32" s="188"/>
      <c r="V32" s="189"/>
      <c r="W32" s="156"/>
      <c r="X32" s="152"/>
      <c r="Y32" s="151"/>
      <c r="Z32" s="187"/>
      <c r="AA32" s="188"/>
      <c r="AB32" s="189"/>
      <c r="AC32" s="156"/>
      <c r="AD32" s="152"/>
      <c r="AE32" s="151"/>
      <c r="AF32" s="156"/>
      <c r="AG32" s="152"/>
      <c r="AH32" s="156"/>
    </row>
    <row r="33" s="200" customFormat="true" ht="18.95" hidden="false" customHeight="true" outlineLevel="0" collapsed="false">
      <c r="A33" s="143" t="n">
        <v>4</v>
      </c>
      <c r="B33" s="29" t="n">
        <v>719</v>
      </c>
      <c r="C33" s="29" t="s">
        <v>164</v>
      </c>
      <c r="D33" s="29" t="s">
        <v>166</v>
      </c>
      <c r="E33" s="29" t="n">
        <v>6731</v>
      </c>
      <c r="F33" s="183" t="s">
        <v>12</v>
      </c>
      <c r="G33" s="184" t="n">
        <v>1050</v>
      </c>
      <c r="H33" s="160" t="n">
        <v>7350</v>
      </c>
      <c r="I33" s="160" t="n">
        <f aca="false">G33*31</f>
        <v>32550</v>
      </c>
      <c r="J33" s="186" t="n">
        <v>0.31</v>
      </c>
      <c r="K33" s="16" t="n">
        <v>560.1</v>
      </c>
      <c r="L33" s="152" t="n">
        <v>0.433928673449927</v>
      </c>
      <c r="M33" s="32" t="n">
        <v>13</v>
      </c>
      <c r="N33" s="156" t="n">
        <v>1664.6</v>
      </c>
      <c r="O33" s="152" t="n">
        <v>0.489137630661937</v>
      </c>
      <c r="P33" s="156" t="n">
        <v>25</v>
      </c>
      <c r="Q33" s="190" t="n">
        <v>1077.62</v>
      </c>
      <c r="R33" s="152" t="n">
        <v>0.404521074219113</v>
      </c>
      <c r="S33" s="156" t="n">
        <v>17</v>
      </c>
      <c r="T33" s="251"/>
      <c r="U33" s="188"/>
      <c r="V33" s="189"/>
      <c r="W33" s="156"/>
      <c r="X33" s="152"/>
      <c r="Y33" s="151"/>
      <c r="Z33" s="187"/>
      <c r="AA33" s="188"/>
      <c r="AB33" s="189"/>
      <c r="AC33" s="156"/>
      <c r="AD33" s="152"/>
      <c r="AE33" s="151"/>
      <c r="AF33" s="156"/>
      <c r="AG33" s="152"/>
      <c r="AH33" s="156"/>
      <c r="AI33" s="244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  <c r="IT33" s="171"/>
      <c r="IU33" s="171"/>
      <c r="IV33" s="171"/>
    </row>
    <row r="34" customFormat="false" ht="17.1" hidden="false" customHeight="true" outlineLevel="0" collapsed="false">
      <c r="A34" s="143" t="n">
        <v>4</v>
      </c>
      <c r="B34" s="143" t="n">
        <v>349</v>
      </c>
      <c r="C34" s="252" t="s">
        <v>154</v>
      </c>
      <c r="D34" s="158" t="s">
        <v>155</v>
      </c>
      <c r="E34" s="143" t="n">
        <v>4045</v>
      </c>
      <c r="F34" s="168" t="s">
        <v>10</v>
      </c>
      <c r="G34" s="184" t="n">
        <v>1050</v>
      </c>
      <c r="H34" s="160" t="n">
        <v>7350</v>
      </c>
      <c r="I34" s="160" t="n">
        <f aca="false">G34*31</f>
        <v>32550</v>
      </c>
      <c r="J34" s="186" t="n">
        <v>0.31</v>
      </c>
      <c r="K34" s="16" t="e">
        <f aca="false">NA()</f>
        <v>#N/A</v>
      </c>
      <c r="L34" s="152" t="e">
        <f aca="false">NA()</f>
        <v>#N/A</v>
      </c>
      <c r="M34" s="32" t="e">
        <f aca="false">NA()</f>
        <v>#N/A</v>
      </c>
      <c r="N34" s="156" t="n">
        <v>1887.7</v>
      </c>
      <c r="O34" s="152" t="n">
        <v>0.369455951687238</v>
      </c>
      <c r="P34" s="156" t="n">
        <v>46</v>
      </c>
      <c r="Q34" s="190" t="n">
        <v>1073.16</v>
      </c>
      <c r="R34" s="152" t="n">
        <v>0.31449923590145</v>
      </c>
      <c r="S34" s="156" t="n">
        <v>27</v>
      </c>
      <c r="T34" s="251"/>
      <c r="U34" s="188"/>
      <c r="V34" s="189"/>
      <c r="W34" s="156"/>
      <c r="X34" s="152"/>
      <c r="Y34" s="151"/>
      <c r="Z34" s="187"/>
      <c r="AA34" s="188"/>
      <c r="AB34" s="189"/>
      <c r="AC34" s="156"/>
      <c r="AD34" s="152"/>
      <c r="AE34" s="151"/>
      <c r="AF34" s="156"/>
      <c r="AG34" s="152"/>
      <c r="AH34" s="156"/>
    </row>
    <row r="35" customFormat="false" ht="17.1" hidden="false" customHeight="true" outlineLevel="0" collapsed="false">
      <c r="A35" s="143" t="n">
        <v>4</v>
      </c>
      <c r="B35" s="29" t="n">
        <v>52</v>
      </c>
      <c r="C35" s="29" t="s">
        <v>149</v>
      </c>
      <c r="D35" s="30" t="s">
        <v>152</v>
      </c>
      <c r="E35" s="29" t="n">
        <v>4121</v>
      </c>
      <c r="F35" s="183" t="s">
        <v>12</v>
      </c>
      <c r="G35" s="184" t="n">
        <v>1050</v>
      </c>
      <c r="H35" s="160" t="n">
        <v>7350</v>
      </c>
      <c r="I35" s="160" t="n">
        <f aca="false">G35*31</f>
        <v>32550</v>
      </c>
      <c r="J35" s="186" t="n">
        <v>0.31</v>
      </c>
      <c r="K35" s="16" t="n">
        <v>815.3</v>
      </c>
      <c r="L35" s="152" t="n">
        <v>0.347285757389918</v>
      </c>
      <c r="M35" s="32" t="n">
        <v>14</v>
      </c>
      <c r="N35" s="156" t="n">
        <v>1883.9</v>
      </c>
      <c r="O35" s="152" t="n">
        <v>0.326669674611179</v>
      </c>
      <c r="P35" s="156" t="n">
        <v>24</v>
      </c>
      <c r="Q35" s="190" t="n">
        <v>1050.62</v>
      </c>
      <c r="R35" s="152" t="n">
        <v>0.354177533266072</v>
      </c>
      <c r="S35" s="156" t="n">
        <v>16</v>
      </c>
      <c r="T35" s="251"/>
      <c r="U35" s="188"/>
      <c r="V35" s="189"/>
      <c r="W35" s="156"/>
      <c r="X35" s="152"/>
      <c r="Y35" s="151"/>
      <c r="Z35" s="187"/>
      <c r="AA35" s="188"/>
      <c r="AB35" s="189"/>
      <c r="AC35" s="156"/>
      <c r="AD35" s="152"/>
      <c r="AE35" s="151"/>
      <c r="AF35" s="156"/>
      <c r="AG35" s="152"/>
      <c r="AH35" s="156"/>
    </row>
    <row r="36" customFormat="false" ht="17.1" hidden="false" customHeight="true" outlineLevel="0" collapsed="false">
      <c r="A36" s="29" t="n">
        <v>4</v>
      </c>
      <c r="B36" s="29" t="n">
        <v>706</v>
      </c>
      <c r="C36" s="29" t="s">
        <v>160</v>
      </c>
      <c r="D36" s="29" t="s">
        <v>756</v>
      </c>
      <c r="E36" s="29" t="n">
        <v>6578</v>
      </c>
      <c r="F36" s="183" t="s">
        <v>12</v>
      </c>
      <c r="G36" s="196" t="n">
        <v>1050</v>
      </c>
      <c r="H36" s="30" t="n">
        <v>7350</v>
      </c>
      <c r="I36" s="160" t="n">
        <f aca="false">G36*31</f>
        <v>32550</v>
      </c>
      <c r="J36" s="267" t="n">
        <v>0.31</v>
      </c>
      <c r="K36" s="16" t="n">
        <v>1054.6</v>
      </c>
      <c r="L36" s="152" t="n">
        <v>0.382618054238574</v>
      </c>
      <c r="M36" s="32" t="n">
        <v>21</v>
      </c>
      <c r="N36" s="156" t="n">
        <v>465.3</v>
      </c>
      <c r="O36" s="152" t="n">
        <v>0.479501396948205</v>
      </c>
      <c r="P36" s="156" t="n">
        <v>15</v>
      </c>
      <c r="Q36" s="190" t="n">
        <v>973.89</v>
      </c>
      <c r="R36" s="152" t="n">
        <v>0.499430120444814</v>
      </c>
      <c r="S36" s="156" t="n">
        <v>11</v>
      </c>
      <c r="T36" s="251"/>
      <c r="U36" s="188"/>
      <c r="V36" s="189"/>
      <c r="W36" s="156"/>
      <c r="X36" s="152"/>
      <c r="Y36" s="151"/>
      <c r="Z36" s="187"/>
      <c r="AA36" s="188"/>
      <c r="AB36" s="189"/>
      <c r="AC36" s="156"/>
      <c r="AD36" s="152"/>
      <c r="AE36" s="151"/>
      <c r="AF36" s="156"/>
      <c r="AG36" s="152"/>
      <c r="AH36" s="156"/>
    </row>
    <row r="37" s="268" customFormat="true" ht="15.95" hidden="false" customHeight="true" outlineLevel="0" collapsed="false">
      <c r="A37" s="143" t="n">
        <v>4</v>
      </c>
      <c r="B37" s="29" t="n">
        <v>549</v>
      </c>
      <c r="C37" s="29" t="s">
        <v>187</v>
      </c>
      <c r="D37" s="29" t="s">
        <v>189</v>
      </c>
      <c r="E37" s="29" t="n">
        <v>7687</v>
      </c>
      <c r="F37" s="183" t="s">
        <v>12</v>
      </c>
      <c r="G37" s="184" t="n">
        <v>1050</v>
      </c>
      <c r="H37" s="160" t="n">
        <v>7350</v>
      </c>
      <c r="I37" s="160" t="n">
        <f aca="false">G37*31</f>
        <v>32550</v>
      </c>
      <c r="J37" s="186" t="n">
        <v>0.31</v>
      </c>
      <c r="K37" s="16" t="e">
        <f aca="false">NA()</f>
        <v>#N/A</v>
      </c>
      <c r="L37" s="152" t="e">
        <f aca="false">NA()</f>
        <v>#N/A</v>
      </c>
      <c r="M37" s="32" t="e">
        <f aca="false">NA()</f>
        <v>#N/A</v>
      </c>
      <c r="N37" s="156" t="n">
        <v>640.1</v>
      </c>
      <c r="O37" s="152" t="n">
        <v>0.283072957350414</v>
      </c>
      <c r="P37" s="156" t="n">
        <v>19</v>
      </c>
      <c r="Q37" s="190" t="n">
        <v>972.88</v>
      </c>
      <c r="R37" s="152" t="n">
        <v>0.110084491406957</v>
      </c>
      <c r="S37" s="156" t="n">
        <v>16</v>
      </c>
      <c r="T37" s="251"/>
      <c r="U37" s="188"/>
      <c r="V37" s="189"/>
      <c r="W37" s="156"/>
      <c r="X37" s="152"/>
      <c r="Y37" s="151"/>
      <c r="Z37" s="187"/>
      <c r="AA37" s="188"/>
      <c r="AB37" s="189"/>
      <c r="AC37" s="156"/>
      <c r="AD37" s="152"/>
      <c r="AE37" s="151"/>
      <c r="AF37" s="156"/>
      <c r="AG37" s="152"/>
      <c r="AH37" s="156"/>
      <c r="AI37" s="244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3"/>
      <c r="BH37" s="243"/>
      <c r="BI37" s="243"/>
      <c r="BJ37" s="243"/>
      <c r="BK37" s="243"/>
      <c r="BL37" s="243"/>
      <c r="BM37" s="243"/>
      <c r="BN37" s="243"/>
      <c r="BO37" s="243"/>
      <c r="BP37" s="243"/>
      <c r="BQ37" s="243"/>
      <c r="BR37" s="243"/>
      <c r="BS37" s="243"/>
      <c r="BT37" s="243"/>
      <c r="BU37" s="243"/>
      <c r="BV37" s="243"/>
      <c r="BW37" s="243"/>
      <c r="BX37" s="243"/>
      <c r="BY37" s="243"/>
      <c r="BZ37" s="243"/>
      <c r="CA37" s="243"/>
      <c r="CB37" s="243"/>
      <c r="CC37" s="243"/>
      <c r="CD37" s="243"/>
      <c r="CE37" s="243"/>
      <c r="CF37" s="243"/>
      <c r="CG37" s="243"/>
      <c r="CH37" s="243"/>
      <c r="CI37" s="243"/>
      <c r="CJ37" s="243"/>
      <c r="CK37" s="243"/>
      <c r="CL37" s="243"/>
      <c r="CM37" s="243"/>
      <c r="CN37" s="243"/>
      <c r="CO37" s="243"/>
      <c r="CP37" s="243"/>
      <c r="CQ37" s="243"/>
      <c r="CR37" s="243"/>
      <c r="CS37" s="243"/>
      <c r="CT37" s="243"/>
      <c r="CU37" s="243"/>
      <c r="CV37" s="243"/>
      <c r="CW37" s="243"/>
      <c r="CX37" s="243"/>
      <c r="CY37" s="243"/>
      <c r="CZ37" s="243"/>
      <c r="DA37" s="243"/>
      <c r="DB37" s="243"/>
      <c r="DC37" s="243"/>
      <c r="DD37" s="243"/>
      <c r="DE37" s="243"/>
      <c r="DF37" s="243"/>
      <c r="DG37" s="243"/>
      <c r="DH37" s="243"/>
      <c r="DI37" s="243"/>
      <c r="DJ37" s="243"/>
      <c r="DK37" s="243"/>
      <c r="DL37" s="243"/>
      <c r="DM37" s="243"/>
      <c r="DN37" s="243"/>
      <c r="DO37" s="243"/>
      <c r="DP37" s="243"/>
      <c r="DQ37" s="243"/>
      <c r="DR37" s="243"/>
      <c r="DS37" s="243"/>
      <c r="DT37" s="243"/>
      <c r="DU37" s="243"/>
      <c r="DV37" s="243"/>
      <c r="DW37" s="243"/>
      <c r="DX37" s="243"/>
      <c r="DY37" s="243"/>
      <c r="DZ37" s="243"/>
      <c r="EA37" s="243"/>
      <c r="EB37" s="243"/>
      <c r="EC37" s="243"/>
      <c r="ED37" s="243"/>
      <c r="EE37" s="243"/>
      <c r="EF37" s="243"/>
      <c r="EG37" s="243"/>
      <c r="EH37" s="243"/>
      <c r="EI37" s="243"/>
      <c r="EJ37" s="243"/>
      <c r="EK37" s="243"/>
      <c r="EL37" s="243"/>
      <c r="EM37" s="243"/>
      <c r="EN37" s="243"/>
      <c r="EO37" s="243"/>
      <c r="EP37" s="243"/>
      <c r="EQ37" s="243"/>
      <c r="ER37" s="243"/>
      <c r="ES37" s="243"/>
      <c r="ET37" s="243"/>
      <c r="EU37" s="243"/>
      <c r="EV37" s="243"/>
      <c r="EW37" s="243"/>
      <c r="EX37" s="243"/>
      <c r="EY37" s="243"/>
      <c r="EZ37" s="243"/>
      <c r="FA37" s="243"/>
      <c r="FB37" s="243"/>
      <c r="FC37" s="243"/>
      <c r="FD37" s="243"/>
      <c r="FE37" s="243"/>
      <c r="FF37" s="243"/>
      <c r="FG37" s="243"/>
      <c r="FH37" s="243"/>
      <c r="FI37" s="243"/>
      <c r="FJ37" s="243"/>
      <c r="FK37" s="243"/>
      <c r="FL37" s="243"/>
      <c r="FM37" s="243"/>
      <c r="FN37" s="243"/>
      <c r="FO37" s="243"/>
      <c r="FP37" s="243"/>
      <c r="FQ37" s="243"/>
      <c r="FR37" s="243"/>
      <c r="FS37" s="243"/>
      <c r="FT37" s="243"/>
      <c r="FU37" s="243"/>
      <c r="FV37" s="243"/>
      <c r="FW37" s="243"/>
      <c r="FX37" s="243"/>
      <c r="FY37" s="243"/>
      <c r="FZ37" s="243"/>
      <c r="GA37" s="243"/>
      <c r="GB37" s="243"/>
      <c r="GC37" s="243"/>
      <c r="GD37" s="243"/>
      <c r="GE37" s="243"/>
      <c r="GF37" s="243"/>
      <c r="GG37" s="243"/>
      <c r="GH37" s="243"/>
      <c r="GI37" s="243"/>
      <c r="GJ37" s="243"/>
      <c r="GK37" s="243"/>
      <c r="GL37" s="243"/>
      <c r="GM37" s="243"/>
      <c r="GN37" s="243"/>
      <c r="GO37" s="243"/>
      <c r="GP37" s="243"/>
      <c r="GQ37" s="243"/>
      <c r="GR37" s="243"/>
      <c r="GS37" s="243"/>
      <c r="GT37" s="243"/>
      <c r="GU37" s="243"/>
      <c r="GV37" s="243"/>
      <c r="GW37" s="243"/>
      <c r="GX37" s="243"/>
      <c r="GY37" s="243"/>
      <c r="GZ37" s="243"/>
      <c r="HA37" s="243"/>
      <c r="HB37" s="243"/>
      <c r="HC37" s="243"/>
      <c r="HD37" s="243"/>
      <c r="HE37" s="243"/>
      <c r="HF37" s="243"/>
      <c r="HG37" s="243"/>
      <c r="HH37" s="243"/>
      <c r="HI37" s="243"/>
      <c r="HJ37" s="243"/>
      <c r="HK37" s="243"/>
      <c r="HL37" s="243"/>
      <c r="HM37" s="243"/>
      <c r="HN37" s="243"/>
      <c r="HO37" s="243"/>
      <c r="HP37" s="243"/>
      <c r="HQ37" s="243"/>
      <c r="HR37" s="243"/>
      <c r="HS37" s="243"/>
      <c r="HT37" s="243"/>
      <c r="HU37" s="243"/>
      <c r="HV37" s="243"/>
      <c r="HW37" s="243"/>
      <c r="HX37" s="243"/>
      <c r="HY37" s="243"/>
      <c r="HZ37" s="243"/>
      <c r="IA37" s="243"/>
      <c r="IB37" s="243"/>
      <c r="IC37" s="243"/>
      <c r="ID37" s="243"/>
      <c r="IE37" s="243"/>
      <c r="IF37" s="243"/>
      <c r="IG37" s="243"/>
      <c r="IH37" s="243"/>
      <c r="II37" s="243"/>
      <c r="IJ37" s="243"/>
      <c r="IK37" s="243"/>
      <c r="IL37" s="243"/>
      <c r="IM37" s="243"/>
      <c r="IN37" s="243"/>
      <c r="IO37" s="243"/>
      <c r="IP37" s="243"/>
      <c r="IQ37" s="243"/>
      <c r="IR37" s="243"/>
      <c r="IS37" s="243"/>
      <c r="IT37" s="173"/>
      <c r="IU37" s="173"/>
      <c r="IV37" s="173"/>
    </row>
    <row r="38" customFormat="false" ht="17.1" hidden="false" customHeight="true" outlineLevel="0" collapsed="false">
      <c r="A38" s="143" t="n">
        <v>4</v>
      </c>
      <c r="B38" s="29" t="n">
        <v>541</v>
      </c>
      <c r="C38" s="29" t="s">
        <v>105</v>
      </c>
      <c r="D38" s="29" t="s">
        <v>109</v>
      </c>
      <c r="E38" s="29" t="n">
        <v>9195</v>
      </c>
      <c r="F38" s="183" t="s">
        <v>19</v>
      </c>
      <c r="G38" s="184" t="n">
        <v>1050</v>
      </c>
      <c r="H38" s="160" t="n">
        <v>7350</v>
      </c>
      <c r="I38" s="160" t="n">
        <f aca="false">G38*31</f>
        <v>32550</v>
      </c>
      <c r="J38" s="186" t="n">
        <v>0.31</v>
      </c>
      <c r="K38" s="16" t="e">
        <f aca="false">NA()</f>
        <v>#N/A</v>
      </c>
      <c r="L38" s="152" t="e">
        <f aca="false">NA()</f>
        <v>#N/A</v>
      </c>
      <c r="M38" s="32" t="e">
        <f aca="false">NA()</f>
        <v>#N/A</v>
      </c>
      <c r="N38" s="156" t="n">
        <v>1232.6</v>
      </c>
      <c r="O38" s="152" t="n">
        <v>0.309753366866948</v>
      </c>
      <c r="P38" s="156" t="n">
        <v>23</v>
      </c>
      <c r="Q38" s="190" t="n">
        <v>857.14</v>
      </c>
      <c r="R38" s="152" t="n">
        <v>0.427916093053644</v>
      </c>
      <c r="S38" s="156" t="n">
        <v>24</v>
      </c>
      <c r="T38" s="251"/>
      <c r="U38" s="188"/>
      <c r="V38" s="189"/>
      <c r="W38" s="156"/>
      <c r="X38" s="152"/>
      <c r="Y38" s="151"/>
      <c r="Z38" s="187"/>
      <c r="AA38" s="188"/>
      <c r="AB38" s="189"/>
      <c r="AC38" s="156"/>
      <c r="AD38" s="152"/>
      <c r="AE38" s="151"/>
      <c r="AF38" s="156"/>
      <c r="AG38" s="152"/>
      <c r="AH38" s="156"/>
    </row>
    <row r="39" customFormat="false" ht="17.1" hidden="false" customHeight="true" outlineLevel="0" collapsed="false">
      <c r="A39" s="269" t="s">
        <v>757</v>
      </c>
      <c r="B39" s="143" t="n">
        <v>547</v>
      </c>
      <c r="C39" s="158" t="s">
        <v>458</v>
      </c>
      <c r="D39" s="158" t="s">
        <v>460</v>
      </c>
      <c r="E39" s="143" t="n">
        <v>6755</v>
      </c>
      <c r="F39" s="169" t="s">
        <v>12</v>
      </c>
      <c r="G39" s="184" t="n">
        <v>1050</v>
      </c>
      <c r="H39" s="160" t="n">
        <v>7350</v>
      </c>
      <c r="I39" s="160" t="n">
        <f aca="false">G39*31</f>
        <v>32550</v>
      </c>
      <c r="J39" s="186" t="n">
        <v>0.31</v>
      </c>
      <c r="K39" s="16" t="e">
        <f aca="false">NA()</f>
        <v>#N/A</v>
      </c>
      <c r="L39" s="152" t="e">
        <f aca="false">NA()</f>
        <v>#N/A</v>
      </c>
      <c r="M39" s="32" t="e">
        <f aca="false">NA()</f>
        <v>#N/A</v>
      </c>
      <c r="N39" s="156" t="e">
        <f aca="false">NA()</f>
        <v>#N/A</v>
      </c>
      <c r="O39" s="152" t="e">
        <f aca="false">NA()</f>
        <v>#N/A</v>
      </c>
      <c r="P39" s="156" t="e">
        <f aca="false">NA()</f>
        <v>#N/A</v>
      </c>
      <c r="Q39" s="190" t="n">
        <v>840.9</v>
      </c>
      <c r="R39" s="152" t="n">
        <v>0.365287779046261</v>
      </c>
      <c r="S39" s="156" t="n">
        <v>28</v>
      </c>
      <c r="T39" s="251"/>
      <c r="U39" s="188"/>
      <c r="V39" s="189"/>
      <c r="W39" s="156"/>
      <c r="X39" s="152"/>
      <c r="Y39" s="151"/>
      <c r="Z39" s="187"/>
      <c r="AA39" s="188"/>
      <c r="AB39" s="189"/>
      <c r="AC39" s="156"/>
      <c r="AD39" s="152"/>
      <c r="AE39" s="151"/>
      <c r="AF39" s="156"/>
      <c r="AG39" s="152"/>
      <c r="AH39" s="156"/>
    </row>
    <row r="40" customFormat="false" ht="17.1" hidden="false" customHeight="true" outlineLevel="0" collapsed="false">
      <c r="A40" s="143" t="n">
        <v>4</v>
      </c>
      <c r="B40" s="29" t="n">
        <v>351</v>
      </c>
      <c r="C40" s="29" t="s">
        <v>172</v>
      </c>
      <c r="D40" s="29" t="s">
        <v>175</v>
      </c>
      <c r="E40" s="29" t="n">
        <v>6497</v>
      </c>
      <c r="F40" s="183" t="s">
        <v>12</v>
      </c>
      <c r="G40" s="184" t="n">
        <v>1050</v>
      </c>
      <c r="H40" s="185" t="n">
        <v>7350</v>
      </c>
      <c r="I40" s="160" t="n">
        <f aca="false">G40*31</f>
        <v>32550</v>
      </c>
      <c r="J40" s="186" t="n">
        <v>0.31</v>
      </c>
      <c r="K40" s="16" t="n">
        <v>1180.1</v>
      </c>
      <c r="L40" s="152" t="n">
        <v>0.323696974832641</v>
      </c>
      <c r="M40" s="32" t="n">
        <v>12</v>
      </c>
      <c r="N40" s="156" t="n">
        <v>2043.56</v>
      </c>
      <c r="O40" s="152" t="n">
        <v>0.293813736812181</v>
      </c>
      <c r="P40" s="156" t="n">
        <v>19</v>
      </c>
      <c r="Q40" s="190" t="n">
        <v>817.59</v>
      </c>
      <c r="R40" s="152" t="n">
        <v>0.290065081520488</v>
      </c>
      <c r="S40" s="156" t="n">
        <v>12</v>
      </c>
      <c r="T40" s="251"/>
      <c r="U40" s="188"/>
      <c r="V40" s="189"/>
      <c r="W40" s="156"/>
      <c r="X40" s="152"/>
      <c r="Y40" s="151"/>
      <c r="Z40" s="187"/>
      <c r="AA40" s="188"/>
      <c r="AB40" s="189"/>
      <c r="AC40" s="156"/>
      <c r="AD40" s="152"/>
      <c r="AE40" s="151"/>
      <c r="AF40" s="156"/>
      <c r="AG40" s="152"/>
      <c r="AH40" s="156"/>
    </row>
    <row r="41" s="200" customFormat="true" ht="28" hidden="false" customHeight="true" outlineLevel="0" collapsed="false">
      <c r="A41" s="143" t="n">
        <v>4</v>
      </c>
      <c r="B41" s="29" t="n">
        <v>355</v>
      </c>
      <c r="C41" s="29" t="s">
        <v>133</v>
      </c>
      <c r="D41" s="29" t="s">
        <v>135</v>
      </c>
      <c r="E41" s="29" t="n">
        <v>7050</v>
      </c>
      <c r="F41" s="183" t="s">
        <v>12</v>
      </c>
      <c r="G41" s="184" t="n">
        <v>1050</v>
      </c>
      <c r="H41" s="160" t="n">
        <v>7350</v>
      </c>
      <c r="I41" s="160" t="n">
        <f aca="false">G41*31</f>
        <v>32550</v>
      </c>
      <c r="J41" s="186" t="n">
        <v>0.31</v>
      </c>
      <c r="K41" s="16" t="n">
        <v>1076.46</v>
      </c>
      <c r="L41" s="152" t="n">
        <v>0.419233350681512</v>
      </c>
      <c r="M41" s="32" t="n">
        <v>10</v>
      </c>
      <c r="N41" s="156" t="n">
        <v>359.57</v>
      </c>
      <c r="O41" s="152" t="n">
        <v>0.36904658341918</v>
      </c>
      <c r="P41" s="156" t="n">
        <v>13</v>
      </c>
      <c r="Q41" s="190" t="n">
        <v>813.54</v>
      </c>
      <c r="R41" s="152" t="n">
        <v>0.336650072522937</v>
      </c>
      <c r="S41" s="156" t="n">
        <v>14</v>
      </c>
      <c r="T41" s="251"/>
      <c r="U41" s="188"/>
      <c r="V41" s="189"/>
      <c r="W41" s="156"/>
      <c r="X41" s="152"/>
      <c r="Y41" s="151"/>
      <c r="Z41" s="187"/>
      <c r="AA41" s="188"/>
      <c r="AB41" s="189"/>
      <c r="AC41" s="156"/>
      <c r="AD41" s="152"/>
      <c r="AE41" s="151"/>
      <c r="AF41" s="156"/>
      <c r="AG41" s="152"/>
      <c r="AH41" s="156"/>
      <c r="AI41" s="244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  <c r="BZ41" s="171"/>
      <c r="CA41" s="171"/>
      <c r="CB41" s="171"/>
      <c r="CC41" s="171"/>
      <c r="CD41" s="171"/>
      <c r="CE41" s="171"/>
      <c r="CF41" s="171"/>
      <c r="CG41" s="171"/>
      <c r="CH41" s="171"/>
      <c r="CI41" s="171"/>
      <c r="CJ41" s="171"/>
      <c r="CK41" s="171"/>
      <c r="CL41" s="171"/>
      <c r="CM41" s="171"/>
      <c r="CN41" s="171"/>
      <c r="CO41" s="171"/>
      <c r="CP41" s="171"/>
      <c r="CQ41" s="171"/>
      <c r="CR41" s="171"/>
      <c r="CS41" s="171"/>
      <c r="CT41" s="171"/>
      <c r="CU41" s="171"/>
      <c r="CV41" s="171"/>
      <c r="CW41" s="171"/>
      <c r="CX41" s="171"/>
      <c r="CY41" s="171"/>
      <c r="CZ41" s="171"/>
      <c r="DA41" s="171"/>
      <c r="DB41" s="171"/>
      <c r="DC41" s="171"/>
      <c r="DD41" s="171"/>
      <c r="DE41" s="171"/>
      <c r="DF41" s="171"/>
      <c r="DG41" s="171"/>
      <c r="DH41" s="171"/>
      <c r="DI41" s="171"/>
      <c r="DJ41" s="171"/>
      <c r="DK41" s="171"/>
      <c r="DL41" s="171"/>
      <c r="DM41" s="171"/>
      <c r="DN41" s="171"/>
      <c r="DO41" s="171"/>
      <c r="DP41" s="171"/>
      <c r="DQ41" s="171"/>
      <c r="DR41" s="171"/>
      <c r="DS41" s="171"/>
      <c r="DT41" s="171"/>
      <c r="DU41" s="171"/>
      <c r="DV41" s="171"/>
      <c r="DW41" s="171"/>
      <c r="DX41" s="171"/>
      <c r="DY41" s="171"/>
      <c r="DZ41" s="171"/>
      <c r="EA41" s="171"/>
      <c r="EB41" s="171"/>
      <c r="EC41" s="171"/>
      <c r="ED41" s="171"/>
      <c r="EE41" s="171"/>
      <c r="EF41" s="171"/>
      <c r="EG41" s="171"/>
      <c r="EH41" s="171"/>
      <c r="EI41" s="171"/>
      <c r="EJ41" s="171"/>
      <c r="EK41" s="171"/>
      <c r="EL41" s="171"/>
      <c r="EM41" s="171"/>
      <c r="EN41" s="171"/>
      <c r="EO41" s="171"/>
      <c r="EP41" s="171"/>
      <c r="EQ41" s="171"/>
      <c r="ER41" s="171"/>
      <c r="ES41" s="171"/>
      <c r="ET41" s="171"/>
      <c r="EU41" s="171"/>
      <c r="EV41" s="171"/>
      <c r="EW41" s="171"/>
      <c r="EX41" s="171"/>
      <c r="EY41" s="171"/>
      <c r="EZ41" s="171"/>
      <c r="FA41" s="171"/>
      <c r="FB41" s="171"/>
      <c r="FC41" s="171"/>
      <c r="FD41" s="171"/>
      <c r="FE41" s="171"/>
      <c r="FF41" s="171"/>
      <c r="FG41" s="171"/>
      <c r="FH41" s="171"/>
      <c r="FI41" s="171"/>
      <c r="FJ41" s="171"/>
      <c r="FK41" s="171"/>
      <c r="FL41" s="171"/>
      <c r="FM41" s="171"/>
      <c r="FN41" s="171"/>
      <c r="FO41" s="171"/>
      <c r="FP41" s="171"/>
      <c r="FQ41" s="171"/>
      <c r="FR41" s="171"/>
      <c r="FS41" s="171"/>
      <c r="FT41" s="171"/>
      <c r="FU41" s="171"/>
      <c r="FV41" s="171"/>
      <c r="FW41" s="171"/>
      <c r="FX41" s="171"/>
      <c r="FY41" s="171"/>
      <c r="FZ41" s="171"/>
      <c r="GA41" s="171"/>
      <c r="GB41" s="171"/>
      <c r="GC41" s="171"/>
      <c r="GD41" s="171"/>
      <c r="GE41" s="171"/>
      <c r="GF41" s="171"/>
      <c r="GG41" s="171"/>
      <c r="GH41" s="171"/>
      <c r="GI41" s="171"/>
      <c r="GJ41" s="171"/>
      <c r="GK41" s="171"/>
      <c r="GL41" s="171"/>
      <c r="GM41" s="171"/>
      <c r="GN41" s="171"/>
      <c r="GO41" s="171"/>
      <c r="GP41" s="171"/>
      <c r="GQ41" s="171"/>
      <c r="GR41" s="171"/>
      <c r="GS41" s="171"/>
      <c r="GT41" s="171"/>
      <c r="GU41" s="171"/>
      <c r="GV41" s="171"/>
      <c r="GW41" s="171"/>
      <c r="GX41" s="171"/>
      <c r="GY41" s="171"/>
      <c r="GZ41" s="171"/>
      <c r="HA41" s="171"/>
      <c r="HB41" s="171"/>
      <c r="HC41" s="171"/>
      <c r="HD41" s="171"/>
      <c r="HE41" s="171"/>
      <c r="HF41" s="171"/>
      <c r="HG41" s="171"/>
      <c r="HH41" s="171"/>
      <c r="HI41" s="171"/>
      <c r="HJ41" s="171"/>
      <c r="HK41" s="171"/>
      <c r="HL41" s="171"/>
      <c r="HM41" s="171"/>
      <c r="HN41" s="171"/>
      <c r="HO41" s="171"/>
      <c r="HP41" s="171"/>
      <c r="HQ41" s="171"/>
      <c r="HR41" s="171"/>
      <c r="HS41" s="171"/>
      <c r="HT41" s="171"/>
      <c r="HU41" s="171"/>
      <c r="HV41" s="171"/>
      <c r="HW41" s="171"/>
      <c r="HX41" s="171"/>
      <c r="HY41" s="171"/>
      <c r="HZ41" s="171"/>
      <c r="IA41" s="171"/>
      <c r="IB41" s="171"/>
      <c r="IC41" s="171"/>
      <c r="ID41" s="171"/>
      <c r="IE41" s="171"/>
      <c r="IF41" s="171"/>
      <c r="IG41" s="171"/>
      <c r="IH41" s="171"/>
      <c r="II41" s="171"/>
      <c r="IJ41" s="171"/>
      <c r="IK41" s="171"/>
      <c r="IL41" s="171"/>
      <c r="IM41" s="171"/>
      <c r="IN41" s="171"/>
      <c r="IO41" s="171"/>
      <c r="IP41" s="171"/>
      <c r="IQ41" s="171"/>
      <c r="IR41" s="171"/>
      <c r="IS41" s="171"/>
      <c r="IT41" s="171"/>
      <c r="IU41" s="171"/>
      <c r="IV41" s="171"/>
    </row>
    <row r="42" customFormat="false" ht="14.25" hidden="false" customHeight="true" outlineLevel="0" collapsed="false">
      <c r="A42" s="143" t="n">
        <v>4</v>
      </c>
      <c r="B42" s="29" t="n">
        <v>541</v>
      </c>
      <c r="C42" s="25" t="s">
        <v>105</v>
      </c>
      <c r="D42" s="29" t="s">
        <v>106</v>
      </c>
      <c r="E42" s="29" t="n">
        <v>5665</v>
      </c>
      <c r="F42" s="183" t="s">
        <v>22</v>
      </c>
      <c r="G42" s="184" t="n">
        <v>1050</v>
      </c>
      <c r="H42" s="160" t="n">
        <v>7350</v>
      </c>
      <c r="I42" s="160" t="n">
        <f aca="false">G42*31</f>
        <v>32550</v>
      </c>
      <c r="J42" s="186" t="n">
        <v>0.31</v>
      </c>
      <c r="K42" s="16" t="n">
        <v>2570.32</v>
      </c>
      <c r="L42" s="152" t="n">
        <v>0.455795776401421</v>
      </c>
      <c r="M42" s="32" t="n">
        <v>48</v>
      </c>
      <c r="N42" s="156" t="n">
        <v>669.39</v>
      </c>
      <c r="O42" s="152" t="n">
        <v>0.461949741360789</v>
      </c>
      <c r="P42" s="156" t="n">
        <v>15</v>
      </c>
      <c r="Q42" s="190" t="n">
        <v>812.04</v>
      </c>
      <c r="R42" s="152" t="n">
        <v>0.487032665385953</v>
      </c>
      <c r="S42" s="156" t="n">
        <v>18</v>
      </c>
      <c r="T42" s="251"/>
      <c r="U42" s="188"/>
      <c r="V42" s="189"/>
      <c r="W42" s="156"/>
      <c r="X42" s="152"/>
      <c r="Y42" s="151"/>
      <c r="Z42" s="187"/>
      <c r="AA42" s="188"/>
      <c r="AB42" s="189"/>
      <c r="AC42" s="156"/>
      <c r="AD42" s="152"/>
      <c r="AE42" s="151"/>
      <c r="AF42" s="156"/>
      <c r="AG42" s="152"/>
      <c r="AH42" s="156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</row>
    <row r="43" customFormat="false" ht="14.25" hidden="false" customHeight="true" outlineLevel="0" collapsed="false">
      <c r="A43" s="143" t="n">
        <v>4</v>
      </c>
      <c r="B43" s="143" t="n">
        <v>355</v>
      </c>
      <c r="C43" s="158" t="s">
        <v>133</v>
      </c>
      <c r="D43" s="158" t="s">
        <v>137</v>
      </c>
      <c r="E43" s="143" t="n">
        <v>8233</v>
      </c>
      <c r="F43" s="197" t="s">
        <v>12</v>
      </c>
      <c r="G43" s="184" t="n">
        <v>1050</v>
      </c>
      <c r="H43" s="160" t="n">
        <v>7350</v>
      </c>
      <c r="I43" s="160" t="n">
        <f aca="false">G43*31</f>
        <v>32550</v>
      </c>
      <c r="J43" s="186" t="n">
        <v>0.31</v>
      </c>
      <c r="K43" s="16" t="n">
        <v>2336.03</v>
      </c>
      <c r="L43" s="152" t="n">
        <v>0.293460357957603</v>
      </c>
      <c r="M43" s="32" t="n">
        <v>34</v>
      </c>
      <c r="N43" s="156" t="n">
        <v>1001.14</v>
      </c>
      <c r="O43" s="152" t="n">
        <v>0.382276205126176</v>
      </c>
      <c r="P43" s="156" t="n">
        <v>21</v>
      </c>
      <c r="Q43" s="190" t="n">
        <v>745.97</v>
      </c>
      <c r="R43" s="152" t="n">
        <v>0.338329959649852</v>
      </c>
      <c r="S43" s="156" t="n">
        <v>12</v>
      </c>
      <c r="T43" s="251"/>
      <c r="U43" s="188"/>
      <c r="V43" s="189"/>
      <c r="W43" s="156"/>
      <c r="X43" s="152"/>
      <c r="Y43" s="151"/>
      <c r="Z43" s="187"/>
      <c r="AA43" s="188"/>
      <c r="AB43" s="189"/>
      <c r="AC43" s="156"/>
      <c r="AD43" s="152"/>
      <c r="AE43" s="151"/>
      <c r="AF43" s="156"/>
      <c r="AG43" s="152"/>
      <c r="AH43" s="156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</row>
    <row r="44" customFormat="false" ht="22.5" hidden="false" customHeight="true" outlineLevel="0" collapsed="false">
      <c r="A44" s="269" t="s">
        <v>757</v>
      </c>
      <c r="B44" s="143" t="n">
        <v>547</v>
      </c>
      <c r="C44" s="158" t="s">
        <v>458</v>
      </c>
      <c r="D44" s="158" t="s">
        <v>462</v>
      </c>
      <c r="E44" s="143" t="n">
        <v>9355</v>
      </c>
      <c r="F44" s="169" t="s">
        <v>60</v>
      </c>
      <c r="G44" s="184" t="n">
        <v>1050</v>
      </c>
      <c r="H44" s="160" t="n">
        <v>7350</v>
      </c>
      <c r="I44" s="160" t="n">
        <f aca="false">G44*31</f>
        <v>32550</v>
      </c>
      <c r="J44" s="186" t="n">
        <v>0.31</v>
      </c>
      <c r="K44" s="16" t="e">
        <f aca="false">NA()</f>
        <v>#N/A</v>
      </c>
      <c r="L44" s="152" t="e">
        <f aca="false">NA()</f>
        <v>#N/A</v>
      </c>
      <c r="M44" s="32" t="e">
        <f aca="false">NA()</f>
        <v>#N/A</v>
      </c>
      <c r="N44" s="156" t="n">
        <v>499</v>
      </c>
      <c r="O44" s="152" t="n">
        <v>0.559118236472946</v>
      </c>
      <c r="P44" s="156" t="n">
        <v>1</v>
      </c>
      <c r="Q44" s="190" t="n">
        <v>725.38</v>
      </c>
      <c r="R44" s="152" t="n">
        <v>0.30676335162246</v>
      </c>
      <c r="S44" s="156" t="n">
        <v>22</v>
      </c>
      <c r="T44" s="251"/>
      <c r="U44" s="188"/>
      <c r="V44" s="189"/>
      <c r="W44" s="156"/>
      <c r="X44" s="152"/>
      <c r="Y44" s="151"/>
      <c r="Z44" s="187"/>
      <c r="AA44" s="188"/>
      <c r="AB44" s="189"/>
      <c r="AC44" s="156"/>
      <c r="AD44" s="152"/>
      <c r="AE44" s="151"/>
      <c r="AF44" s="156"/>
      <c r="AG44" s="152"/>
      <c r="AH44" s="156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</row>
    <row r="45" customFormat="false" ht="32" hidden="false" customHeight="true" outlineLevel="0" collapsed="false">
      <c r="A45" s="143" t="n">
        <v>4</v>
      </c>
      <c r="B45" s="29" t="n">
        <v>52</v>
      </c>
      <c r="C45" s="29" t="s">
        <v>149</v>
      </c>
      <c r="D45" s="29" t="s">
        <v>151</v>
      </c>
      <c r="E45" s="29" t="n">
        <v>4306</v>
      </c>
      <c r="F45" s="204" t="s">
        <v>12</v>
      </c>
      <c r="G45" s="184" t="n">
        <v>1050</v>
      </c>
      <c r="H45" s="160" t="n">
        <v>7350</v>
      </c>
      <c r="I45" s="160" t="n">
        <f aca="false">G45*31</f>
        <v>32550</v>
      </c>
      <c r="J45" s="186" t="n">
        <v>0.31</v>
      </c>
      <c r="K45" s="16" t="n">
        <v>825.91</v>
      </c>
      <c r="L45" s="152" t="n">
        <v>0.342155924979719</v>
      </c>
      <c r="M45" s="32" t="n">
        <v>13</v>
      </c>
      <c r="N45" s="156" t="n">
        <v>1517.35</v>
      </c>
      <c r="O45" s="152" t="n">
        <v>0.217168089102646</v>
      </c>
      <c r="P45" s="156" t="n">
        <v>20</v>
      </c>
      <c r="Q45" s="190" t="n">
        <v>706.01</v>
      </c>
      <c r="R45" s="152" t="n">
        <v>0.505899349867566</v>
      </c>
      <c r="S45" s="156" t="n">
        <v>13</v>
      </c>
      <c r="T45" s="251"/>
      <c r="U45" s="188"/>
      <c r="V45" s="189"/>
      <c r="W45" s="156"/>
      <c r="X45" s="152"/>
      <c r="Y45" s="151"/>
      <c r="Z45" s="187"/>
      <c r="AA45" s="188"/>
      <c r="AB45" s="189"/>
      <c r="AC45" s="156"/>
      <c r="AD45" s="152"/>
      <c r="AE45" s="151"/>
      <c r="AF45" s="156"/>
      <c r="AG45" s="152"/>
      <c r="AH45" s="156"/>
    </row>
    <row r="46" s="200" customFormat="true" ht="20.1" hidden="false" customHeight="true" outlineLevel="0" collapsed="false">
      <c r="A46" s="143" t="n">
        <v>4</v>
      </c>
      <c r="B46" s="29" t="n">
        <v>54</v>
      </c>
      <c r="C46" s="29" t="s">
        <v>128</v>
      </c>
      <c r="D46" s="29" t="s">
        <v>132</v>
      </c>
      <c r="E46" s="29" t="n">
        <v>9118</v>
      </c>
      <c r="F46" s="29" t="s">
        <v>12</v>
      </c>
      <c r="G46" s="160" t="n">
        <v>1050</v>
      </c>
      <c r="H46" s="160" t="n">
        <v>7350</v>
      </c>
      <c r="I46" s="160" t="n">
        <f aca="false">G46*31</f>
        <v>32550</v>
      </c>
      <c r="J46" s="186" t="n">
        <v>0.31</v>
      </c>
      <c r="K46" s="16" t="n">
        <v>990.48</v>
      </c>
      <c r="L46" s="152" t="n">
        <v>0.408891648493664</v>
      </c>
      <c r="M46" s="32" t="n">
        <v>15</v>
      </c>
      <c r="N46" s="156" t="n">
        <v>939.4</v>
      </c>
      <c r="O46" s="152" t="n">
        <v>0.403626783053013</v>
      </c>
      <c r="P46" s="156" t="n">
        <v>12</v>
      </c>
      <c r="Q46" s="190" t="n">
        <v>673.6</v>
      </c>
      <c r="R46" s="152" t="n">
        <v>0.374072149643854</v>
      </c>
      <c r="S46" s="156" t="n">
        <v>16</v>
      </c>
      <c r="T46" s="251"/>
      <c r="U46" s="188"/>
      <c r="V46" s="189"/>
      <c r="W46" s="156"/>
      <c r="X46" s="152"/>
      <c r="Y46" s="151"/>
      <c r="Z46" s="187"/>
      <c r="AA46" s="188"/>
      <c r="AB46" s="189"/>
      <c r="AC46" s="156"/>
      <c r="AD46" s="152"/>
      <c r="AE46" s="151"/>
      <c r="AF46" s="156"/>
      <c r="AG46" s="152"/>
      <c r="AH46" s="156"/>
      <c r="AI46" s="244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  <c r="IR46" s="108"/>
      <c r="IS46" s="108"/>
      <c r="IT46" s="171"/>
      <c r="IU46" s="171"/>
      <c r="IV46" s="171"/>
    </row>
    <row r="47" customFormat="false" ht="17.1" hidden="false" customHeight="true" outlineLevel="0" collapsed="false">
      <c r="A47" s="143" t="n">
        <v>4</v>
      </c>
      <c r="B47" s="29" t="n">
        <v>582</v>
      </c>
      <c r="C47" s="29" t="s">
        <v>190</v>
      </c>
      <c r="D47" s="29" t="s">
        <v>197</v>
      </c>
      <c r="E47" s="29" t="n">
        <v>9198</v>
      </c>
      <c r="F47" s="204" t="s">
        <v>19</v>
      </c>
      <c r="G47" s="184" t="n">
        <v>1050</v>
      </c>
      <c r="H47" s="160" t="n">
        <v>7350</v>
      </c>
      <c r="I47" s="160" t="n">
        <f aca="false">G47*31</f>
        <v>32550</v>
      </c>
      <c r="J47" s="186" t="n">
        <v>0.31</v>
      </c>
      <c r="K47" s="16" t="n">
        <v>1407.41</v>
      </c>
      <c r="L47" s="152" t="n">
        <v>0.412955527528567</v>
      </c>
      <c r="M47" s="32" t="n">
        <v>21</v>
      </c>
      <c r="N47" s="156" t="e">
        <f aca="false">NA()</f>
        <v>#N/A</v>
      </c>
      <c r="O47" s="152" t="e">
        <f aca="false">NA()</f>
        <v>#N/A</v>
      </c>
      <c r="P47" s="156" t="e">
        <f aca="false">NA()</f>
        <v>#N/A</v>
      </c>
      <c r="Q47" s="190" t="n">
        <v>661.88</v>
      </c>
      <c r="R47" s="152" t="n">
        <v>0.270058016558893</v>
      </c>
      <c r="S47" s="156" t="n">
        <v>15</v>
      </c>
      <c r="T47" s="251"/>
      <c r="U47" s="188"/>
      <c r="V47" s="189"/>
      <c r="W47" s="156"/>
      <c r="X47" s="152"/>
      <c r="Y47" s="151"/>
      <c r="Z47" s="187"/>
      <c r="AA47" s="188"/>
      <c r="AB47" s="189"/>
      <c r="AC47" s="156"/>
      <c r="AD47" s="152"/>
      <c r="AE47" s="151"/>
      <c r="AF47" s="156"/>
      <c r="AG47" s="152"/>
      <c r="AH47" s="156"/>
    </row>
    <row r="48" customFormat="false" ht="17.1" hidden="false" customHeight="true" outlineLevel="0" collapsed="false">
      <c r="A48" s="143" t="n">
        <v>4</v>
      </c>
      <c r="B48" s="29" t="n">
        <v>54</v>
      </c>
      <c r="C48" s="29" t="s">
        <v>128</v>
      </c>
      <c r="D48" s="29" t="s">
        <v>131</v>
      </c>
      <c r="E48" s="29" t="n">
        <v>7379</v>
      </c>
      <c r="F48" s="183" t="s">
        <v>12</v>
      </c>
      <c r="G48" s="184" t="n">
        <v>1050</v>
      </c>
      <c r="H48" s="160" t="n">
        <v>7350</v>
      </c>
      <c r="I48" s="160" t="n">
        <f aca="false">G48*31</f>
        <v>32550</v>
      </c>
      <c r="J48" s="186" t="n">
        <v>0.31</v>
      </c>
      <c r="K48" s="16" t="n">
        <v>1233.3</v>
      </c>
      <c r="L48" s="152" t="n">
        <v>0.348009405659612</v>
      </c>
      <c r="M48" s="32" t="n">
        <v>19</v>
      </c>
      <c r="N48" s="156" t="n">
        <v>1408.76</v>
      </c>
      <c r="O48" s="152" t="n">
        <v>0.474348363099463</v>
      </c>
      <c r="P48" s="156" t="n">
        <v>23</v>
      </c>
      <c r="Q48" s="190" t="n">
        <v>661.82</v>
      </c>
      <c r="R48" s="152" t="n">
        <v>0.304517844731196</v>
      </c>
      <c r="S48" s="156" t="n">
        <v>22</v>
      </c>
      <c r="T48" s="251"/>
      <c r="U48" s="188"/>
      <c r="V48" s="189"/>
      <c r="W48" s="156"/>
      <c r="X48" s="152"/>
      <c r="Y48" s="151"/>
      <c r="Z48" s="187"/>
      <c r="AA48" s="188"/>
      <c r="AB48" s="189"/>
      <c r="AC48" s="156"/>
      <c r="AD48" s="152"/>
      <c r="AE48" s="151"/>
      <c r="AF48" s="156"/>
      <c r="AG48" s="152"/>
      <c r="AH48" s="156"/>
    </row>
    <row r="49" customFormat="false" ht="17.1" hidden="false" customHeight="true" outlineLevel="0" collapsed="false">
      <c r="A49" s="143" t="n">
        <v>4</v>
      </c>
      <c r="B49" s="29" t="n">
        <v>359</v>
      </c>
      <c r="C49" s="30" t="s">
        <v>144</v>
      </c>
      <c r="D49" s="29" t="s">
        <v>148</v>
      </c>
      <c r="E49" s="29" t="n">
        <v>9206</v>
      </c>
      <c r="F49" s="183" t="s">
        <v>19</v>
      </c>
      <c r="G49" s="184" t="n">
        <v>1050</v>
      </c>
      <c r="H49" s="160" t="n">
        <v>7350</v>
      </c>
      <c r="I49" s="160" t="n">
        <f aca="false">G49*31</f>
        <v>32550</v>
      </c>
      <c r="J49" s="186" t="n">
        <v>0.31</v>
      </c>
      <c r="K49" s="16" t="n">
        <v>470.77</v>
      </c>
      <c r="L49" s="152" t="n">
        <v>0.395086040316314</v>
      </c>
      <c r="M49" s="32" t="n">
        <v>18</v>
      </c>
      <c r="N49" s="156" t="e">
        <f aca="false">NA()</f>
        <v>#N/A</v>
      </c>
      <c r="O49" s="152" t="e">
        <f aca="false">NA()</f>
        <v>#N/A</v>
      </c>
      <c r="P49" s="156" t="e">
        <f aca="false">NA()</f>
        <v>#N/A</v>
      </c>
      <c r="Q49" s="190" t="n">
        <v>604.42</v>
      </c>
      <c r="R49" s="152" t="n">
        <v>0.262861586314318</v>
      </c>
      <c r="S49" s="156" t="n">
        <v>27</v>
      </c>
      <c r="T49" s="251"/>
      <c r="U49" s="188"/>
      <c r="V49" s="189"/>
      <c r="W49" s="156"/>
      <c r="X49" s="152"/>
      <c r="Y49" s="151"/>
      <c r="Z49" s="187"/>
      <c r="AA49" s="188"/>
      <c r="AB49" s="189"/>
      <c r="AC49" s="156"/>
      <c r="AD49" s="152"/>
      <c r="AE49" s="151"/>
      <c r="AF49" s="156"/>
      <c r="AG49" s="152"/>
      <c r="AH49" s="156"/>
    </row>
    <row r="50" customFormat="false" ht="30" hidden="false" customHeight="true" outlineLevel="0" collapsed="false">
      <c r="A50" s="143" t="n">
        <v>4</v>
      </c>
      <c r="B50" s="29" t="n">
        <v>515</v>
      </c>
      <c r="C50" s="29" t="s">
        <v>182</v>
      </c>
      <c r="D50" s="264" t="s">
        <v>185</v>
      </c>
      <c r="E50" s="265" t="n">
        <v>9443</v>
      </c>
      <c r="F50" s="266" t="s">
        <v>60</v>
      </c>
      <c r="G50" s="184" t="n">
        <v>1050</v>
      </c>
      <c r="H50" s="160" t="n">
        <v>7350</v>
      </c>
      <c r="I50" s="160" t="n">
        <f aca="false">G50*31</f>
        <v>32550</v>
      </c>
      <c r="J50" s="186" t="n">
        <v>0.31</v>
      </c>
      <c r="K50" s="16" t="n">
        <v>490</v>
      </c>
      <c r="L50" s="152" t="n">
        <v>0.327285726530612</v>
      </c>
      <c r="M50" s="32" t="n">
        <v>17</v>
      </c>
      <c r="N50" s="156" t="n">
        <v>1814.2</v>
      </c>
      <c r="O50" s="152" t="n">
        <v>0.260621761658031</v>
      </c>
      <c r="P50" s="156" t="n">
        <v>36</v>
      </c>
      <c r="Q50" s="190" t="n">
        <v>577.56</v>
      </c>
      <c r="R50" s="152" t="n">
        <v>0.367740158598241</v>
      </c>
      <c r="S50" s="156" t="n">
        <v>8</v>
      </c>
      <c r="T50" s="251"/>
      <c r="U50" s="188"/>
      <c r="V50" s="189"/>
      <c r="W50" s="156"/>
      <c r="X50" s="152"/>
      <c r="Y50" s="151"/>
      <c r="Z50" s="187"/>
      <c r="AA50" s="188"/>
      <c r="AB50" s="189"/>
      <c r="AC50" s="156"/>
      <c r="AD50" s="152"/>
      <c r="AE50" s="151"/>
      <c r="AF50" s="156"/>
      <c r="AG50" s="152"/>
      <c r="AH50" s="156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</row>
    <row r="51" customFormat="false" ht="17.1" hidden="false" customHeight="true" outlineLevel="0" collapsed="false">
      <c r="A51" s="143" t="n">
        <v>4</v>
      </c>
      <c r="B51" s="29" t="n">
        <v>512</v>
      </c>
      <c r="C51" s="29" t="s">
        <v>139</v>
      </c>
      <c r="D51" s="29" t="s">
        <v>143</v>
      </c>
      <c r="E51" s="29" t="n">
        <v>6773</v>
      </c>
      <c r="F51" s="183" t="s">
        <v>12</v>
      </c>
      <c r="G51" s="184" t="n">
        <v>1050</v>
      </c>
      <c r="H51" s="160" t="n">
        <v>7350</v>
      </c>
      <c r="I51" s="160" t="n">
        <f aca="false">G51*31</f>
        <v>32550</v>
      </c>
      <c r="J51" s="186" t="n">
        <v>0.31</v>
      </c>
      <c r="K51" s="16" t="n">
        <v>932.64</v>
      </c>
      <c r="L51" s="152" t="n">
        <v>0.302399016233489</v>
      </c>
      <c r="M51" s="32" t="n">
        <v>14</v>
      </c>
      <c r="N51" s="156" t="n">
        <v>826.92</v>
      </c>
      <c r="O51" s="152" t="n">
        <v>0.35483480868766</v>
      </c>
      <c r="P51" s="156" t="n">
        <v>12</v>
      </c>
      <c r="Q51" s="190" t="n">
        <v>563.07</v>
      </c>
      <c r="R51" s="152" t="n">
        <v>0.458582485303781</v>
      </c>
      <c r="S51" s="156" t="n">
        <v>6</v>
      </c>
      <c r="T51" s="251"/>
      <c r="U51" s="188"/>
      <c r="V51" s="189"/>
      <c r="W51" s="156"/>
      <c r="X51" s="152"/>
      <c r="Y51" s="151"/>
      <c r="Z51" s="187"/>
      <c r="AA51" s="188"/>
      <c r="AB51" s="189"/>
      <c r="AC51" s="156"/>
      <c r="AD51" s="152"/>
      <c r="AE51" s="151"/>
      <c r="AF51" s="156"/>
      <c r="AG51" s="152"/>
      <c r="AH51" s="156"/>
    </row>
    <row r="52" customFormat="false" ht="17.1" hidden="false" customHeight="true" outlineLevel="0" collapsed="false">
      <c r="A52" s="143" t="n">
        <v>4</v>
      </c>
      <c r="B52" s="29" t="n">
        <v>391</v>
      </c>
      <c r="C52" s="29" t="s">
        <v>114</v>
      </c>
      <c r="D52" s="29" t="s">
        <v>117</v>
      </c>
      <c r="E52" s="29" t="n">
        <v>9211</v>
      </c>
      <c r="F52" s="183" t="s">
        <v>19</v>
      </c>
      <c r="G52" s="184" t="n">
        <v>1050</v>
      </c>
      <c r="H52" s="160" t="n">
        <v>7350</v>
      </c>
      <c r="I52" s="160" t="n">
        <f aca="false">G52*31</f>
        <v>32550</v>
      </c>
      <c r="J52" s="186" t="n">
        <v>0.31</v>
      </c>
      <c r="K52" s="16" t="n">
        <v>382.2</v>
      </c>
      <c r="L52" s="152" t="n">
        <v>0.389403453689168</v>
      </c>
      <c r="M52" s="32" t="n">
        <v>11</v>
      </c>
      <c r="N52" s="156" t="e">
        <f aca="false">NA()</f>
        <v>#N/A</v>
      </c>
      <c r="O52" s="152" t="e">
        <f aca="false">NA()</f>
        <v>#N/A</v>
      </c>
      <c r="P52" s="156" t="e">
        <f aca="false">NA()</f>
        <v>#N/A</v>
      </c>
      <c r="Q52" s="190" t="n">
        <v>535.25</v>
      </c>
      <c r="R52" s="152" t="n">
        <v>0.476771602055114</v>
      </c>
      <c r="S52" s="156" t="n">
        <v>8</v>
      </c>
      <c r="T52" s="251"/>
      <c r="U52" s="188"/>
      <c r="V52" s="189"/>
      <c r="W52" s="156"/>
      <c r="X52" s="152"/>
      <c r="Y52" s="151"/>
      <c r="Z52" s="187"/>
      <c r="AA52" s="188"/>
      <c r="AB52" s="189"/>
      <c r="AC52" s="156"/>
      <c r="AD52" s="152"/>
      <c r="AE52" s="151"/>
      <c r="AF52" s="156"/>
      <c r="AG52" s="152"/>
      <c r="AH52" s="156"/>
    </row>
    <row r="53" customFormat="false" ht="17.1" hidden="false" customHeight="true" outlineLevel="0" collapsed="false">
      <c r="A53" s="143" t="n">
        <v>4</v>
      </c>
      <c r="B53" s="29" t="n">
        <v>719</v>
      </c>
      <c r="C53" s="29" t="s">
        <v>164</v>
      </c>
      <c r="D53" s="29" t="s">
        <v>168</v>
      </c>
      <c r="E53" s="29" t="n">
        <v>8068</v>
      </c>
      <c r="F53" s="183" t="s">
        <v>12</v>
      </c>
      <c r="G53" s="184" t="n">
        <v>1050</v>
      </c>
      <c r="H53" s="160" t="n">
        <v>7350</v>
      </c>
      <c r="I53" s="160" t="n">
        <f aca="false">G53*31</f>
        <v>32550</v>
      </c>
      <c r="J53" s="186" t="n">
        <v>0.31</v>
      </c>
      <c r="K53" s="16" t="n">
        <v>1915.23</v>
      </c>
      <c r="L53" s="152" t="n">
        <v>0.286937051946988</v>
      </c>
      <c r="M53" s="32" t="n">
        <v>17</v>
      </c>
      <c r="N53" s="156" t="n">
        <v>1742.94</v>
      </c>
      <c r="O53" s="152" t="n">
        <v>0.39697419303015</v>
      </c>
      <c r="P53" s="156" t="n">
        <v>35</v>
      </c>
      <c r="Q53" s="190" t="n">
        <v>514.9</v>
      </c>
      <c r="R53" s="152" t="n">
        <v>0.376092445134978</v>
      </c>
      <c r="S53" s="156" t="n">
        <v>9</v>
      </c>
      <c r="T53" s="251"/>
      <c r="U53" s="188"/>
      <c r="V53" s="189"/>
      <c r="W53" s="156"/>
      <c r="X53" s="152"/>
      <c r="Y53" s="151"/>
      <c r="Z53" s="187"/>
      <c r="AA53" s="188"/>
      <c r="AB53" s="189"/>
      <c r="AC53" s="156"/>
      <c r="AD53" s="152"/>
      <c r="AE53" s="151"/>
      <c r="AF53" s="156"/>
      <c r="AG53" s="152"/>
      <c r="AH53" s="156"/>
    </row>
    <row r="54" customFormat="false" ht="17.1" hidden="false" customHeight="true" outlineLevel="0" collapsed="false">
      <c r="A54" s="143" t="n">
        <v>4</v>
      </c>
      <c r="B54" s="29" t="n">
        <v>702</v>
      </c>
      <c r="C54" s="29" t="s">
        <v>101</v>
      </c>
      <c r="D54" s="29" t="s">
        <v>103</v>
      </c>
      <c r="E54" s="29" t="n">
        <v>7917</v>
      </c>
      <c r="F54" s="29" t="s">
        <v>12</v>
      </c>
      <c r="G54" s="160" t="n">
        <v>1050</v>
      </c>
      <c r="H54" s="160" t="n">
        <v>7350</v>
      </c>
      <c r="I54" s="160" t="n">
        <f aca="false">G54*31</f>
        <v>32550</v>
      </c>
      <c r="J54" s="186" t="n">
        <v>0.31</v>
      </c>
      <c r="K54" s="16" t="n">
        <v>75.6</v>
      </c>
      <c r="L54" s="152" t="n">
        <v>0.490873015873016</v>
      </c>
      <c r="M54" s="32" t="n">
        <v>4</v>
      </c>
      <c r="N54" s="156" t="e">
        <f aca="false">NA()</f>
        <v>#N/A</v>
      </c>
      <c r="O54" s="152" t="e">
        <f aca="false">NA()</f>
        <v>#N/A</v>
      </c>
      <c r="P54" s="156" t="e">
        <f aca="false">NA()</f>
        <v>#N/A</v>
      </c>
      <c r="Q54" s="190" t="n">
        <v>448.97</v>
      </c>
      <c r="R54" s="152" t="n">
        <v>0.338133545671203</v>
      </c>
      <c r="S54" s="156" t="n">
        <v>3</v>
      </c>
      <c r="T54" s="251"/>
      <c r="U54" s="188"/>
      <c r="V54" s="189"/>
      <c r="W54" s="156"/>
      <c r="X54" s="152"/>
      <c r="Y54" s="151"/>
      <c r="Z54" s="187"/>
      <c r="AA54" s="188"/>
      <c r="AB54" s="189"/>
      <c r="AC54" s="156"/>
      <c r="AD54" s="152"/>
      <c r="AE54" s="151"/>
      <c r="AF54" s="156"/>
      <c r="AG54" s="152"/>
      <c r="AH54" s="156"/>
    </row>
    <row r="55" customFormat="false" ht="17.1" hidden="false" customHeight="true" outlineLevel="0" collapsed="false">
      <c r="A55" s="143" t="n">
        <v>4</v>
      </c>
      <c r="B55" s="29" t="n">
        <v>351</v>
      </c>
      <c r="C55" s="29" t="s">
        <v>172</v>
      </c>
      <c r="D55" s="29" t="s">
        <v>176</v>
      </c>
      <c r="E55" s="29" t="n">
        <v>8128</v>
      </c>
      <c r="F55" s="183" t="s">
        <v>12</v>
      </c>
      <c r="G55" s="184" t="n">
        <v>1050</v>
      </c>
      <c r="H55" s="160" t="n">
        <v>7350</v>
      </c>
      <c r="I55" s="160" t="n">
        <f aca="false">G55*31</f>
        <v>32550</v>
      </c>
      <c r="J55" s="186" t="n">
        <v>0.31</v>
      </c>
      <c r="K55" s="16" t="n">
        <v>1161.64</v>
      </c>
      <c r="L55" s="152" t="n">
        <v>0.24420259288592</v>
      </c>
      <c r="M55" s="32" t="n">
        <v>10</v>
      </c>
      <c r="N55" s="156" t="e">
        <f aca="false">NA()</f>
        <v>#N/A</v>
      </c>
      <c r="O55" s="152" t="e">
        <f aca="false">NA()</f>
        <v>#N/A</v>
      </c>
      <c r="P55" s="156" t="e">
        <f aca="false">NA()</f>
        <v>#N/A</v>
      </c>
      <c r="Q55" s="190" t="n">
        <v>431.31</v>
      </c>
      <c r="R55" s="152" t="n">
        <v>0.278859752845981</v>
      </c>
      <c r="S55" s="156" t="n">
        <v>10</v>
      </c>
      <c r="T55" s="251"/>
      <c r="U55" s="188"/>
      <c r="V55" s="189"/>
      <c r="W55" s="156"/>
      <c r="X55" s="152"/>
      <c r="Y55" s="151"/>
      <c r="Z55" s="187"/>
      <c r="AA55" s="188"/>
      <c r="AB55" s="189"/>
      <c r="AC55" s="156"/>
      <c r="AD55" s="152"/>
      <c r="AE55" s="151"/>
      <c r="AF55" s="156"/>
      <c r="AG55" s="152"/>
      <c r="AH55" s="156"/>
    </row>
    <row r="56" s="200" customFormat="true" ht="20.1" hidden="false" customHeight="true" outlineLevel="0" collapsed="false">
      <c r="A56" s="143" t="n">
        <v>4</v>
      </c>
      <c r="B56" s="29" t="n">
        <v>549</v>
      </c>
      <c r="C56" s="64" t="s">
        <v>187</v>
      </c>
      <c r="D56" s="29" t="s">
        <v>188</v>
      </c>
      <c r="E56" s="29" t="n">
        <v>5825</v>
      </c>
      <c r="F56" s="183" t="s">
        <v>22</v>
      </c>
      <c r="G56" s="184" t="n">
        <v>1050</v>
      </c>
      <c r="H56" s="160" t="n">
        <v>7350</v>
      </c>
      <c r="I56" s="160" t="n">
        <f aca="false">G56*31</f>
        <v>32550</v>
      </c>
      <c r="J56" s="186" t="n">
        <v>0.31</v>
      </c>
      <c r="K56" s="16" t="n">
        <v>1967</v>
      </c>
      <c r="L56" s="152" t="n">
        <v>0.318335536349771</v>
      </c>
      <c r="M56" s="32" t="n">
        <v>23</v>
      </c>
      <c r="N56" s="156" t="n">
        <v>614.94</v>
      </c>
      <c r="O56" s="152" t="n">
        <v>0.371395583308941</v>
      </c>
      <c r="P56" s="156" t="n">
        <v>17</v>
      </c>
      <c r="Q56" s="190" t="n">
        <v>414.29</v>
      </c>
      <c r="R56" s="152" t="n">
        <v>0.399382075357841</v>
      </c>
      <c r="S56" s="156" t="n">
        <v>9</v>
      </c>
      <c r="T56" s="251"/>
      <c r="U56" s="188"/>
      <c r="V56" s="189"/>
      <c r="W56" s="156"/>
      <c r="X56" s="152"/>
      <c r="Y56" s="151"/>
      <c r="Z56" s="187"/>
      <c r="AA56" s="188"/>
      <c r="AB56" s="189"/>
      <c r="AC56" s="156"/>
      <c r="AD56" s="152"/>
      <c r="AE56" s="151"/>
      <c r="AF56" s="156"/>
      <c r="AG56" s="152"/>
      <c r="AH56" s="156"/>
      <c r="AI56" s="244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  <c r="HU56" s="108"/>
      <c r="HV56" s="108"/>
      <c r="HW56" s="108"/>
      <c r="HX56" s="108"/>
      <c r="HY56" s="108"/>
      <c r="HZ56" s="108"/>
      <c r="IA56" s="108"/>
      <c r="IB56" s="108"/>
      <c r="IC56" s="108"/>
      <c r="ID56" s="108"/>
      <c r="IE56" s="108"/>
      <c r="IF56" s="108"/>
      <c r="IG56" s="108"/>
      <c r="IH56" s="108"/>
      <c r="II56" s="108"/>
      <c r="IJ56" s="108"/>
      <c r="IK56" s="108"/>
      <c r="IL56" s="108"/>
      <c r="IM56" s="108"/>
      <c r="IN56" s="108"/>
      <c r="IO56" s="108"/>
      <c r="IP56" s="108"/>
      <c r="IQ56" s="108"/>
      <c r="IR56" s="108"/>
      <c r="IS56" s="108"/>
      <c r="IT56" s="171"/>
      <c r="IU56" s="171"/>
      <c r="IV56" s="171"/>
    </row>
    <row r="57" customFormat="false" ht="17.1" hidden="false" customHeight="true" outlineLevel="0" collapsed="false">
      <c r="A57" s="143" t="s">
        <v>758</v>
      </c>
      <c r="B57" s="143" t="n">
        <v>702</v>
      </c>
      <c r="C57" s="29" t="s">
        <v>101</v>
      </c>
      <c r="D57" s="158" t="s">
        <v>759</v>
      </c>
      <c r="E57" s="143" t="n">
        <v>9529</v>
      </c>
      <c r="F57" s="169" t="s">
        <v>760</v>
      </c>
      <c r="G57" s="184" t="n">
        <v>1050</v>
      </c>
      <c r="H57" s="160" t="n">
        <v>7350</v>
      </c>
      <c r="I57" s="160" t="n">
        <f aca="false">G57*31</f>
        <v>32550</v>
      </c>
      <c r="J57" s="186" t="n">
        <v>0.31</v>
      </c>
      <c r="K57" s="16" t="n">
        <v>433.2</v>
      </c>
      <c r="L57" s="152" t="n">
        <v>0.261477377654663</v>
      </c>
      <c r="M57" s="32" t="n">
        <v>11</v>
      </c>
      <c r="N57" s="156" t="n">
        <v>394.8</v>
      </c>
      <c r="O57" s="152" t="n">
        <v>0.445633738602326</v>
      </c>
      <c r="P57" s="156" t="n">
        <v>10</v>
      </c>
      <c r="Q57" s="190" t="n">
        <v>346.66</v>
      </c>
      <c r="R57" s="152" t="n">
        <v>0.435122310044712</v>
      </c>
      <c r="S57" s="156" t="n">
        <v>11</v>
      </c>
      <c r="T57" s="251"/>
      <c r="U57" s="188"/>
      <c r="V57" s="189"/>
      <c r="W57" s="156"/>
      <c r="X57" s="152"/>
      <c r="Y57" s="151"/>
      <c r="Z57" s="187"/>
      <c r="AA57" s="188"/>
      <c r="AB57" s="189"/>
      <c r="AC57" s="156"/>
      <c r="AD57" s="152"/>
      <c r="AE57" s="151"/>
      <c r="AF57" s="156"/>
      <c r="AG57" s="152"/>
      <c r="AH57" s="156"/>
    </row>
    <row r="58" s="200" customFormat="true" ht="21" hidden="false" customHeight="true" outlineLevel="0" collapsed="false">
      <c r="A58" s="143" t="n">
        <v>4</v>
      </c>
      <c r="B58" s="29" t="n">
        <v>52</v>
      </c>
      <c r="C58" s="25" t="s">
        <v>149</v>
      </c>
      <c r="D58" s="183" t="s">
        <v>150</v>
      </c>
      <c r="E58" s="29" t="n">
        <v>4540</v>
      </c>
      <c r="F58" s="202" t="s">
        <v>22</v>
      </c>
      <c r="G58" s="160" t="n">
        <v>1050</v>
      </c>
      <c r="H58" s="160" t="n">
        <v>7350</v>
      </c>
      <c r="I58" s="160" t="n">
        <f aca="false">G58*31</f>
        <v>32550</v>
      </c>
      <c r="J58" s="186" t="n">
        <v>0.31</v>
      </c>
      <c r="K58" s="16" t="n">
        <v>272</v>
      </c>
      <c r="L58" s="152" t="n">
        <v>0.221301470588235</v>
      </c>
      <c r="M58" s="32" t="n">
        <v>12</v>
      </c>
      <c r="N58" s="156" t="n">
        <v>1072.7</v>
      </c>
      <c r="O58" s="152" t="n">
        <v>0.436086510674</v>
      </c>
      <c r="P58" s="156" t="n">
        <v>22</v>
      </c>
      <c r="Q58" s="190" t="n">
        <v>299.87</v>
      </c>
      <c r="R58" s="152" t="n">
        <v>0.382165605095541</v>
      </c>
      <c r="S58" s="156" t="n">
        <v>9</v>
      </c>
      <c r="T58" s="251"/>
      <c r="U58" s="188"/>
      <c r="V58" s="189"/>
      <c r="W58" s="156"/>
      <c r="X58" s="152"/>
      <c r="Y58" s="151"/>
      <c r="Z58" s="187"/>
      <c r="AA58" s="188"/>
      <c r="AB58" s="189"/>
      <c r="AC58" s="156"/>
      <c r="AD58" s="152"/>
      <c r="AE58" s="151"/>
      <c r="AF58" s="156"/>
      <c r="AG58" s="152"/>
      <c r="AH58" s="156"/>
      <c r="AI58" s="244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  <c r="HU58" s="108"/>
      <c r="HV58" s="108"/>
      <c r="HW58" s="108"/>
      <c r="HX58" s="108"/>
      <c r="HY58" s="108"/>
      <c r="HZ58" s="108"/>
      <c r="IA58" s="108"/>
      <c r="IB58" s="108"/>
      <c r="IC58" s="108"/>
      <c r="ID58" s="108"/>
      <c r="IE58" s="108"/>
      <c r="IF58" s="108"/>
      <c r="IG58" s="108"/>
      <c r="IH58" s="108"/>
      <c r="II58" s="108"/>
      <c r="IJ58" s="108"/>
      <c r="IK58" s="108"/>
      <c r="IL58" s="108"/>
      <c r="IM58" s="108"/>
      <c r="IN58" s="108"/>
      <c r="IO58" s="108"/>
      <c r="IP58" s="108"/>
      <c r="IQ58" s="108"/>
      <c r="IR58" s="108"/>
      <c r="IS58" s="108"/>
      <c r="IT58" s="171"/>
      <c r="IU58" s="171"/>
      <c r="IV58" s="171"/>
    </row>
    <row r="59" customFormat="false" ht="15.95" hidden="false" customHeight="true" outlineLevel="0" collapsed="false">
      <c r="A59" s="143" t="n">
        <v>4</v>
      </c>
      <c r="B59" s="29" t="n">
        <v>355</v>
      </c>
      <c r="C59" s="29" t="s">
        <v>133</v>
      </c>
      <c r="D59" s="29" t="s">
        <v>138</v>
      </c>
      <c r="E59" s="29" t="n">
        <v>9205</v>
      </c>
      <c r="F59" s="183" t="s">
        <v>19</v>
      </c>
      <c r="G59" s="184" t="n">
        <v>1050</v>
      </c>
      <c r="H59" s="160" t="n">
        <v>7350</v>
      </c>
      <c r="I59" s="160" t="n">
        <f aca="false">G59*31</f>
        <v>32550</v>
      </c>
      <c r="J59" s="186" t="n">
        <v>0.31</v>
      </c>
      <c r="K59" s="16" t="n">
        <v>1546.4</v>
      </c>
      <c r="L59" s="152" t="n">
        <v>0.259431583031557</v>
      </c>
      <c r="M59" s="32" t="n">
        <v>19</v>
      </c>
      <c r="N59" s="156" t="n">
        <v>1459.41</v>
      </c>
      <c r="O59" s="152" t="n">
        <v>0.39050635530809</v>
      </c>
      <c r="P59" s="156" t="n">
        <v>27</v>
      </c>
      <c r="Q59" s="190" t="n">
        <v>281.91</v>
      </c>
      <c r="R59" s="152" t="n">
        <v>0.327031676767444</v>
      </c>
      <c r="S59" s="156" t="n">
        <v>8</v>
      </c>
      <c r="T59" s="251"/>
      <c r="U59" s="188"/>
      <c r="V59" s="189"/>
      <c r="W59" s="156"/>
      <c r="X59" s="152"/>
      <c r="Y59" s="151"/>
      <c r="Z59" s="187"/>
      <c r="AA59" s="188"/>
      <c r="AB59" s="189"/>
      <c r="AC59" s="156"/>
      <c r="AD59" s="152"/>
      <c r="AE59" s="151"/>
      <c r="AF59" s="156"/>
      <c r="AG59" s="152"/>
      <c r="AH59" s="156"/>
    </row>
    <row r="60" customFormat="false" ht="17.1" hidden="false" customHeight="true" outlineLevel="0" collapsed="false">
      <c r="A60" s="143" t="n">
        <v>4</v>
      </c>
      <c r="B60" s="29" t="n">
        <v>733</v>
      </c>
      <c r="C60" s="29" t="s">
        <v>169</v>
      </c>
      <c r="D60" s="29" t="s">
        <v>535</v>
      </c>
      <c r="E60" s="29" t="n">
        <v>9329</v>
      </c>
      <c r="F60" s="204" t="s">
        <v>19</v>
      </c>
      <c r="G60" s="184" t="n">
        <v>1050</v>
      </c>
      <c r="H60" s="160" t="n">
        <v>7350</v>
      </c>
      <c r="I60" s="160" t="n">
        <f aca="false">G60*31</f>
        <v>32550</v>
      </c>
      <c r="J60" s="186" t="n">
        <v>0.31</v>
      </c>
      <c r="K60" s="16" t="n">
        <v>545.28</v>
      </c>
      <c r="L60" s="152" t="n">
        <v>0.468685537705399</v>
      </c>
      <c r="M60" s="32" t="n">
        <v>21</v>
      </c>
      <c r="N60" s="156" t="e">
        <f aca="false">NA()</f>
        <v>#N/A</v>
      </c>
      <c r="O60" s="152" t="e">
        <f aca="false">NA()</f>
        <v>#N/A</v>
      </c>
      <c r="P60" s="156" t="e">
        <f aca="false">NA()</f>
        <v>#N/A</v>
      </c>
      <c r="Q60" s="190" t="n">
        <v>200.61</v>
      </c>
      <c r="R60" s="152" t="n">
        <v>0.349293654354718</v>
      </c>
      <c r="S60" s="156" t="n">
        <v>13</v>
      </c>
      <c r="T60" s="251"/>
      <c r="U60" s="188"/>
      <c r="V60" s="189"/>
      <c r="W60" s="156"/>
      <c r="X60" s="152"/>
      <c r="Y60" s="151"/>
      <c r="Z60" s="187"/>
      <c r="AA60" s="188"/>
      <c r="AB60" s="189"/>
      <c r="AC60" s="156"/>
      <c r="AD60" s="152"/>
      <c r="AE60" s="151"/>
      <c r="AF60" s="156"/>
      <c r="AG60" s="152"/>
      <c r="AH60" s="156"/>
    </row>
    <row r="61" customFormat="false" ht="24" hidden="false" customHeight="true" outlineLevel="0" collapsed="false">
      <c r="A61" s="269" t="s">
        <v>757</v>
      </c>
      <c r="B61" s="29" t="n">
        <v>547</v>
      </c>
      <c r="C61" s="29" t="s">
        <v>458</v>
      </c>
      <c r="D61" s="29" t="s">
        <v>461</v>
      </c>
      <c r="E61" s="29" t="n">
        <v>8052</v>
      </c>
      <c r="F61" s="183" t="s">
        <v>12</v>
      </c>
      <c r="G61" s="184" t="n">
        <v>1050</v>
      </c>
      <c r="H61" s="160" t="n">
        <v>7350</v>
      </c>
      <c r="I61" s="160" t="n">
        <f aca="false">G61*31</f>
        <v>32550</v>
      </c>
      <c r="J61" s="186" t="n">
        <v>0.31</v>
      </c>
      <c r="K61" s="16" t="n">
        <v>678.74</v>
      </c>
      <c r="L61" s="152" t="n">
        <v>0.451065209063854</v>
      </c>
      <c r="M61" s="32" t="n">
        <v>12</v>
      </c>
      <c r="N61" s="156" t="n">
        <v>519.72</v>
      </c>
      <c r="O61" s="152" t="n">
        <v>0.425826598937903</v>
      </c>
      <c r="P61" s="156" t="n">
        <v>20</v>
      </c>
      <c r="Q61" s="190" t="n">
        <v>46</v>
      </c>
      <c r="R61" s="152" t="n">
        <v>0.546739130434783</v>
      </c>
      <c r="S61" s="156" t="n">
        <v>1</v>
      </c>
      <c r="T61" s="251"/>
      <c r="U61" s="188"/>
      <c r="V61" s="189"/>
      <c r="W61" s="156"/>
      <c r="X61" s="152"/>
      <c r="Y61" s="151"/>
      <c r="Z61" s="187"/>
      <c r="AA61" s="188"/>
      <c r="AB61" s="189"/>
      <c r="AC61" s="156"/>
      <c r="AD61" s="152"/>
      <c r="AE61" s="151"/>
      <c r="AF61" s="156"/>
      <c r="AG61" s="152"/>
      <c r="AH61" s="156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</row>
    <row r="62" customFormat="false" ht="30" hidden="false" customHeight="true" outlineLevel="0" collapsed="false">
      <c r="A62" s="143" t="n">
        <v>4</v>
      </c>
      <c r="B62" s="29" t="n">
        <v>581</v>
      </c>
      <c r="C62" s="30" t="s">
        <v>177</v>
      </c>
      <c r="D62" s="29" t="s">
        <v>181</v>
      </c>
      <c r="E62" s="29" t="n">
        <v>8956</v>
      </c>
      <c r="F62" s="183" t="s">
        <v>12</v>
      </c>
      <c r="G62" s="184" t="n">
        <v>1050</v>
      </c>
      <c r="H62" s="160" t="n">
        <v>7350</v>
      </c>
      <c r="I62" s="160" t="n">
        <f aca="false">G62*31</f>
        <v>32550</v>
      </c>
      <c r="J62" s="186" t="n">
        <v>0.31</v>
      </c>
      <c r="K62" s="16" t="n">
        <v>2853.3</v>
      </c>
      <c r="L62" s="152" t="n">
        <v>0.29706269933053</v>
      </c>
      <c r="M62" s="32" t="n">
        <v>35</v>
      </c>
      <c r="N62" s="156" t="n">
        <v>1478.52</v>
      </c>
      <c r="O62" s="152" t="n">
        <v>0.303195979763473</v>
      </c>
      <c r="P62" s="156" t="n">
        <v>23</v>
      </c>
      <c r="Q62" s="190" t="e">
        <f aca="false">NA()</f>
        <v>#N/A</v>
      </c>
      <c r="R62" s="152" t="e">
        <f aca="false">NA()</f>
        <v>#N/A</v>
      </c>
      <c r="S62" s="156" t="e">
        <f aca="false">NA()</f>
        <v>#N/A</v>
      </c>
      <c r="T62" s="251"/>
      <c r="U62" s="188"/>
      <c r="V62" s="189"/>
      <c r="W62" s="156"/>
      <c r="X62" s="152"/>
      <c r="Y62" s="151"/>
      <c r="Z62" s="187"/>
      <c r="AA62" s="188"/>
      <c r="AB62" s="189"/>
      <c r="AC62" s="156"/>
      <c r="AD62" s="152"/>
      <c r="AE62" s="151"/>
      <c r="AF62" s="156"/>
      <c r="AG62" s="152"/>
      <c r="AH62" s="156"/>
    </row>
    <row r="63" customFormat="false" ht="17.1" hidden="false" customHeight="true" outlineLevel="0" collapsed="false">
      <c r="A63" s="143" t="n">
        <v>4</v>
      </c>
      <c r="B63" s="29" t="n">
        <v>329</v>
      </c>
      <c r="C63" s="29" t="s">
        <v>123</v>
      </c>
      <c r="D63" s="30" t="s">
        <v>127</v>
      </c>
      <c r="E63" s="29" t="n">
        <v>4168</v>
      </c>
      <c r="F63" s="204" t="s">
        <v>12</v>
      </c>
      <c r="G63" s="184" t="n">
        <v>1050</v>
      </c>
      <c r="H63" s="160" t="n">
        <v>7350</v>
      </c>
      <c r="I63" s="160" t="n">
        <f aca="false">G63*31</f>
        <v>32550</v>
      </c>
      <c r="J63" s="186" t="n">
        <v>0.31</v>
      </c>
      <c r="K63" s="16" t="n">
        <v>1134.98</v>
      </c>
      <c r="L63" s="152" t="n">
        <v>0.367459074168708</v>
      </c>
      <c r="M63" s="32" t="n">
        <v>21</v>
      </c>
      <c r="N63" s="156" t="n">
        <v>1399.53</v>
      </c>
      <c r="O63" s="152" t="n">
        <v>0.379608868691632</v>
      </c>
      <c r="P63" s="156" t="n">
        <v>18</v>
      </c>
      <c r="Q63" s="190" t="e">
        <f aca="false">NA()</f>
        <v>#N/A</v>
      </c>
      <c r="R63" s="152" t="e">
        <f aca="false">NA()</f>
        <v>#N/A</v>
      </c>
      <c r="S63" s="156" t="e">
        <f aca="false">NA()</f>
        <v>#N/A</v>
      </c>
      <c r="T63" s="251"/>
      <c r="U63" s="188"/>
      <c r="V63" s="189"/>
      <c r="W63" s="156"/>
      <c r="X63" s="152"/>
      <c r="Y63" s="151"/>
      <c r="Z63" s="187"/>
      <c r="AA63" s="188"/>
      <c r="AB63" s="189"/>
      <c r="AC63" s="156"/>
      <c r="AD63" s="152"/>
      <c r="AE63" s="151"/>
      <c r="AF63" s="156"/>
      <c r="AG63" s="152"/>
      <c r="AH63" s="156"/>
    </row>
    <row r="64" customFormat="false" ht="17.1" hidden="false" customHeight="true" outlineLevel="0" collapsed="false">
      <c r="A64" s="143" t="n">
        <v>4</v>
      </c>
      <c r="B64" s="29" t="n">
        <v>582</v>
      </c>
      <c r="C64" s="29" t="s">
        <v>190</v>
      </c>
      <c r="D64" s="29" t="s">
        <v>196</v>
      </c>
      <c r="E64" s="29" t="n">
        <v>8390</v>
      </c>
      <c r="F64" s="183" t="s">
        <v>12</v>
      </c>
      <c r="G64" s="184" t="n">
        <v>1050</v>
      </c>
      <c r="H64" s="160" t="n">
        <v>7350</v>
      </c>
      <c r="I64" s="160" t="n">
        <f aca="false">G64*31</f>
        <v>32550</v>
      </c>
      <c r="J64" s="186" t="n">
        <v>0.31</v>
      </c>
      <c r="K64" s="16" t="n">
        <v>974.34</v>
      </c>
      <c r="L64" s="152" t="n">
        <v>0.434649372908554</v>
      </c>
      <c r="M64" s="32" t="n">
        <v>22</v>
      </c>
      <c r="N64" s="156" t="n">
        <v>1369.72</v>
      </c>
      <c r="O64" s="152" t="n">
        <v>0.288331696989129</v>
      </c>
      <c r="P64" s="156" t="n">
        <v>21</v>
      </c>
      <c r="Q64" s="190" t="e">
        <f aca="false">NA()</f>
        <v>#N/A</v>
      </c>
      <c r="R64" s="152" t="e">
        <f aca="false">NA()</f>
        <v>#N/A</v>
      </c>
      <c r="S64" s="156" t="e">
        <f aca="false">NA()</f>
        <v>#N/A</v>
      </c>
      <c r="T64" s="251"/>
      <c r="U64" s="188"/>
      <c r="V64" s="189"/>
      <c r="W64" s="156"/>
      <c r="X64" s="152"/>
      <c r="Y64" s="151"/>
      <c r="Z64" s="187"/>
      <c r="AA64" s="188"/>
      <c r="AB64" s="189"/>
      <c r="AC64" s="156"/>
      <c r="AD64" s="152"/>
      <c r="AE64" s="151"/>
      <c r="AF64" s="156"/>
      <c r="AG64" s="152"/>
      <c r="AH64" s="156"/>
    </row>
    <row r="65" customFormat="false" ht="17.1" hidden="false" customHeight="true" outlineLevel="0" collapsed="false">
      <c r="A65" s="143" t="n">
        <v>4</v>
      </c>
      <c r="B65" s="29" t="n">
        <v>359</v>
      </c>
      <c r="C65" s="270" t="s">
        <v>144</v>
      </c>
      <c r="D65" s="30" t="s">
        <v>145</v>
      </c>
      <c r="E65" s="29" t="n">
        <v>4149</v>
      </c>
      <c r="F65" s="196" t="s">
        <v>22</v>
      </c>
      <c r="G65" s="184" t="n">
        <v>1050</v>
      </c>
      <c r="H65" s="160" t="n">
        <v>7350</v>
      </c>
      <c r="I65" s="160" t="n">
        <f aca="false">G65*31</f>
        <v>32550</v>
      </c>
      <c r="J65" s="186" t="n">
        <v>0.31</v>
      </c>
      <c r="K65" s="16" t="n">
        <v>2501.24</v>
      </c>
      <c r="L65" s="152" t="n">
        <v>0.387533079592498</v>
      </c>
      <c r="M65" s="32" t="n">
        <v>42</v>
      </c>
      <c r="N65" s="156" t="n">
        <v>1119.71</v>
      </c>
      <c r="O65" s="152" t="n">
        <v>0.26961731162526</v>
      </c>
      <c r="P65" s="156" t="n">
        <v>24</v>
      </c>
      <c r="Q65" s="190" t="e">
        <f aca="false">NA()</f>
        <v>#N/A</v>
      </c>
      <c r="R65" s="152" t="e">
        <f aca="false">NA()</f>
        <v>#N/A</v>
      </c>
      <c r="S65" s="156" t="e">
        <f aca="false">NA()</f>
        <v>#N/A</v>
      </c>
      <c r="T65" s="251"/>
      <c r="U65" s="188"/>
      <c r="V65" s="189"/>
      <c r="W65" s="156"/>
      <c r="X65" s="152"/>
      <c r="Y65" s="151"/>
      <c r="Z65" s="187"/>
      <c r="AA65" s="188"/>
      <c r="AB65" s="189"/>
      <c r="AC65" s="156"/>
      <c r="AD65" s="152"/>
      <c r="AE65" s="151"/>
      <c r="AF65" s="156"/>
      <c r="AG65" s="152"/>
      <c r="AH65" s="156"/>
    </row>
    <row r="66" customFormat="false" ht="17.1" hidden="false" customHeight="true" outlineLevel="0" collapsed="false">
      <c r="A66" s="143" t="n">
        <v>4</v>
      </c>
      <c r="B66" s="29" t="n">
        <v>351</v>
      </c>
      <c r="C66" s="29" t="s">
        <v>172</v>
      </c>
      <c r="D66" s="29" t="s">
        <v>174</v>
      </c>
      <c r="E66" s="29" t="n">
        <v>8606</v>
      </c>
      <c r="F66" s="183" t="s">
        <v>12</v>
      </c>
      <c r="G66" s="184" t="n">
        <v>1050</v>
      </c>
      <c r="H66" s="160" t="n">
        <v>7350</v>
      </c>
      <c r="I66" s="160" t="n">
        <f aca="false">G66*31</f>
        <v>32550</v>
      </c>
      <c r="J66" s="186" t="n">
        <v>0.31</v>
      </c>
      <c r="K66" s="16" t="n">
        <v>599.8</v>
      </c>
      <c r="L66" s="152" t="n">
        <v>0.253059353117706</v>
      </c>
      <c r="M66" s="32" t="n">
        <v>11</v>
      </c>
      <c r="N66" s="156" t="n">
        <v>1080.34</v>
      </c>
      <c r="O66" s="152" t="n">
        <v>0.25121794990466</v>
      </c>
      <c r="P66" s="156" t="n">
        <v>7</v>
      </c>
      <c r="Q66" s="190" t="e">
        <f aca="false">NA()</f>
        <v>#N/A</v>
      </c>
      <c r="R66" s="152" t="e">
        <f aca="false">NA()</f>
        <v>#N/A</v>
      </c>
      <c r="S66" s="156" t="e">
        <f aca="false">NA()</f>
        <v>#N/A</v>
      </c>
      <c r="T66" s="251"/>
      <c r="U66" s="188"/>
      <c r="V66" s="189"/>
      <c r="W66" s="156"/>
      <c r="X66" s="152"/>
      <c r="Y66" s="151"/>
      <c r="Z66" s="187"/>
      <c r="AA66" s="188"/>
      <c r="AB66" s="189"/>
      <c r="AC66" s="156"/>
      <c r="AD66" s="152"/>
      <c r="AE66" s="151"/>
      <c r="AF66" s="156"/>
      <c r="AG66" s="152"/>
      <c r="AH66" s="156"/>
    </row>
    <row r="67" customFormat="false" ht="17.1" hidden="false" customHeight="true" outlineLevel="0" collapsed="false">
      <c r="A67" s="143" t="n">
        <v>4</v>
      </c>
      <c r="B67" s="29" t="n">
        <v>56</v>
      </c>
      <c r="C67" s="25" t="s">
        <v>119</v>
      </c>
      <c r="D67" s="29" t="s">
        <v>120</v>
      </c>
      <c r="E67" s="29" t="n">
        <v>6472</v>
      </c>
      <c r="F67" s="183" t="s">
        <v>22</v>
      </c>
      <c r="G67" s="184" t="n">
        <v>1050</v>
      </c>
      <c r="H67" s="160" t="n">
        <v>7350</v>
      </c>
      <c r="I67" s="160" t="n">
        <f aca="false">G67*31</f>
        <v>32550</v>
      </c>
      <c r="J67" s="186" t="n">
        <v>0.31</v>
      </c>
      <c r="K67" s="16" t="n">
        <v>1380.26</v>
      </c>
      <c r="L67" s="152" t="n">
        <v>0.338753568168316</v>
      </c>
      <c r="M67" s="32" t="n">
        <v>38</v>
      </c>
      <c r="N67" s="156" t="n">
        <v>964.78</v>
      </c>
      <c r="O67" s="152" t="n">
        <v>0.403124028275876</v>
      </c>
      <c r="P67" s="156" t="n">
        <v>31</v>
      </c>
      <c r="Q67" s="190" t="e">
        <f aca="false">NA()</f>
        <v>#N/A</v>
      </c>
      <c r="R67" s="152" t="e">
        <f aca="false">NA()</f>
        <v>#N/A</v>
      </c>
      <c r="S67" s="156" t="e">
        <f aca="false">NA()</f>
        <v>#N/A</v>
      </c>
      <c r="T67" s="251"/>
      <c r="U67" s="188"/>
      <c r="V67" s="189"/>
      <c r="W67" s="156"/>
      <c r="X67" s="152"/>
      <c r="Y67" s="151"/>
      <c r="Z67" s="187"/>
      <c r="AA67" s="188"/>
      <c r="AB67" s="189"/>
      <c r="AC67" s="156"/>
      <c r="AD67" s="152"/>
      <c r="AE67" s="151"/>
      <c r="AF67" s="156"/>
      <c r="AG67" s="152"/>
      <c r="AH67" s="156"/>
    </row>
    <row r="68" customFormat="false" ht="17.1" hidden="false" customHeight="true" outlineLevel="0" collapsed="false">
      <c r="A68" s="143" t="n">
        <v>4</v>
      </c>
      <c r="B68" s="29" t="n">
        <v>52</v>
      </c>
      <c r="C68" s="29" t="s">
        <v>149</v>
      </c>
      <c r="D68" s="30" t="s">
        <v>153</v>
      </c>
      <c r="E68" s="29" t="n">
        <v>8450</v>
      </c>
      <c r="F68" s="183" t="s">
        <v>12</v>
      </c>
      <c r="G68" s="184" t="n">
        <v>1050</v>
      </c>
      <c r="H68" s="160" t="n">
        <v>7350</v>
      </c>
      <c r="I68" s="160" t="n">
        <f aca="false">G68*31</f>
        <v>32550</v>
      </c>
      <c r="J68" s="186" t="n">
        <v>0.31</v>
      </c>
      <c r="K68" s="16" t="n">
        <v>1128.97</v>
      </c>
      <c r="L68" s="152" t="n">
        <v>0.319614781615101</v>
      </c>
      <c r="M68" s="32" t="n">
        <v>18</v>
      </c>
      <c r="N68" s="156" t="n">
        <v>894.34</v>
      </c>
      <c r="O68" s="152" t="n">
        <v>0.293752599682459</v>
      </c>
      <c r="P68" s="156" t="n">
        <v>17</v>
      </c>
      <c r="Q68" s="190" t="e">
        <f aca="false">NA()</f>
        <v>#N/A</v>
      </c>
      <c r="R68" s="152" t="e">
        <f aca="false">NA()</f>
        <v>#N/A</v>
      </c>
      <c r="S68" s="156" t="e">
        <f aca="false">NA()</f>
        <v>#N/A</v>
      </c>
      <c r="T68" s="251"/>
      <c r="U68" s="188"/>
      <c r="V68" s="189"/>
      <c r="W68" s="156"/>
      <c r="X68" s="152"/>
      <c r="Y68" s="151"/>
      <c r="Z68" s="187"/>
      <c r="AA68" s="188"/>
      <c r="AB68" s="189"/>
      <c r="AC68" s="156"/>
      <c r="AD68" s="152"/>
      <c r="AE68" s="151"/>
      <c r="AF68" s="156"/>
      <c r="AG68" s="152"/>
      <c r="AH68" s="156"/>
    </row>
    <row r="69" customFormat="false" ht="17.1" hidden="false" customHeight="true" outlineLevel="0" collapsed="false">
      <c r="A69" s="269" t="s">
        <v>757</v>
      </c>
      <c r="B69" s="29" t="n">
        <v>547</v>
      </c>
      <c r="C69" s="25" t="s">
        <v>458</v>
      </c>
      <c r="D69" s="29" t="s">
        <v>459</v>
      </c>
      <c r="E69" s="29" t="n">
        <v>8118</v>
      </c>
      <c r="F69" s="183" t="s">
        <v>22</v>
      </c>
      <c r="G69" s="184" t="n">
        <v>1050</v>
      </c>
      <c r="H69" s="160" t="n">
        <v>7350</v>
      </c>
      <c r="I69" s="160" t="n">
        <f aca="false">G69*31</f>
        <v>32550</v>
      </c>
      <c r="J69" s="186" t="n">
        <v>0.31</v>
      </c>
      <c r="K69" s="16" t="n">
        <v>1131.21</v>
      </c>
      <c r="L69" s="152" t="n">
        <v>0.446234863553189</v>
      </c>
      <c r="M69" s="32" t="n">
        <v>25</v>
      </c>
      <c r="N69" s="156" t="n">
        <v>755</v>
      </c>
      <c r="O69" s="152" t="n">
        <v>0.413495874172186</v>
      </c>
      <c r="P69" s="156" t="n">
        <v>16</v>
      </c>
      <c r="Q69" s="190" t="e">
        <f aca="false">NA()</f>
        <v>#N/A</v>
      </c>
      <c r="R69" s="152" t="e">
        <f aca="false">NA()</f>
        <v>#N/A</v>
      </c>
      <c r="S69" s="156" t="e">
        <f aca="false">NA()</f>
        <v>#N/A</v>
      </c>
      <c r="T69" s="251"/>
      <c r="U69" s="188"/>
      <c r="V69" s="189"/>
      <c r="W69" s="156"/>
      <c r="X69" s="152"/>
      <c r="Y69" s="151"/>
      <c r="Z69" s="187"/>
      <c r="AA69" s="188"/>
      <c r="AB69" s="189"/>
      <c r="AC69" s="156"/>
      <c r="AD69" s="152"/>
      <c r="AE69" s="151"/>
      <c r="AF69" s="156"/>
      <c r="AG69" s="152"/>
      <c r="AH69" s="156"/>
    </row>
    <row r="70" s="200" customFormat="true" ht="18" hidden="false" customHeight="true" outlineLevel="0" collapsed="false">
      <c r="A70" s="143" t="n">
        <v>4</v>
      </c>
      <c r="B70" s="29" t="n">
        <v>349</v>
      </c>
      <c r="C70" s="29" t="s">
        <v>154</v>
      </c>
      <c r="D70" s="29" t="s">
        <v>159</v>
      </c>
      <c r="E70" s="29" t="n">
        <v>9327</v>
      </c>
      <c r="F70" s="204" t="s">
        <v>19</v>
      </c>
      <c r="G70" s="184" t="n">
        <v>1050</v>
      </c>
      <c r="H70" s="160" t="n">
        <v>7350</v>
      </c>
      <c r="I70" s="160" t="n">
        <f aca="false">G70*31</f>
        <v>32550</v>
      </c>
      <c r="J70" s="186" t="n">
        <v>0.31</v>
      </c>
      <c r="K70" s="16" t="e">
        <f aca="false">NA()</f>
        <v>#N/A</v>
      </c>
      <c r="L70" s="152" t="e">
        <f aca="false">NA()</f>
        <v>#N/A</v>
      </c>
      <c r="M70" s="32" t="e">
        <f aca="false">NA()</f>
        <v>#N/A</v>
      </c>
      <c r="N70" s="156" t="n">
        <v>697.6</v>
      </c>
      <c r="O70" s="152" t="n">
        <v>0.314071100917431</v>
      </c>
      <c r="P70" s="156" t="n">
        <v>33</v>
      </c>
      <c r="Q70" s="190" t="e">
        <f aca="false">NA()</f>
        <v>#N/A</v>
      </c>
      <c r="R70" s="152" t="e">
        <f aca="false">NA()</f>
        <v>#N/A</v>
      </c>
      <c r="S70" s="156" t="e">
        <f aca="false">NA()</f>
        <v>#N/A</v>
      </c>
      <c r="T70" s="251"/>
      <c r="U70" s="188"/>
      <c r="V70" s="189"/>
      <c r="W70" s="156"/>
      <c r="X70" s="152"/>
      <c r="Y70" s="151"/>
      <c r="Z70" s="187"/>
      <c r="AA70" s="188"/>
      <c r="AB70" s="189"/>
      <c r="AC70" s="156"/>
      <c r="AD70" s="152"/>
      <c r="AE70" s="151"/>
      <c r="AF70" s="156"/>
      <c r="AG70" s="152"/>
      <c r="AH70" s="156"/>
      <c r="AI70" s="244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171"/>
      <c r="IU70" s="171"/>
      <c r="IV70" s="171"/>
    </row>
    <row r="71" s="271" customFormat="true" ht="18" hidden="false" customHeight="true" outlineLevel="0" collapsed="false">
      <c r="A71" s="143" t="n">
        <v>4</v>
      </c>
      <c r="B71" s="29" t="n">
        <v>512</v>
      </c>
      <c r="C71" s="58" t="s">
        <v>139</v>
      </c>
      <c r="D71" s="29" t="s">
        <v>141</v>
      </c>
      <c r="E71" s="29" t="n">
        <v>6298</v>
      </c>
      <c r="F71" s="183" t="s">
        <v>12</v>
      </c>
      <c r="G71" s="184" t="n">
        <v>1050</v>
      </c>
      <c r="H71" s="160" t="n">
        <v>7350</v>
      </c>
      <c r="I71" s="160" t="n">
        <f aca="false">G71*31</f>
        <v>32550</v>
      </c>
      <c r="J71" s="186" t="n">
        <v>0.31</v>
      </c>
      <c r="K71" s="16" t="e">
        <f aca="false">NA()</f>
        <v>#N/A</v>
      </c>
      <c r="L71" s="152" t="e">
        <f aca="false">NA()</f>
        <v>#N/A</v>
      </c>
      <c r="M71" s="32" t="e">
        <f aca="false">NA()</f>
        <v>#N/A</v>
      </c>
      <c r="N71" s="156" t="n">
        <v>533.2</v>
      </c>
      <c r="O71" s="152" t="n">
        <v>0.401427230805028</v>
      </c>
      <c r="P71" s="156" t="n">
        <v>9</v>
      </c>
      <c r="Q71" s="190" t="e">
        <f aca="false">NA()</f>
        <v>#N/A</v>
      </c>
      <c r="R71" s="152" t="e">
        <f aca="false">NA()</f>
        <v>#N/A</v>
      </c>
      <c r="S71" s="156" t="e">
        <f aca="false">NA()</f>
        <v>#N/A</v>
      </c>
      <c r="T71" s="251"/>
      <c r="U71" s="188"/>
      <c r="V71" s="189"/>
      <c r="W71" s="156"/>
      <c r="X71" s="152"/>
      <c r="Y71" s="151"/>
      <c r="Z71" s="187"/>
      <c r="AA71" s="188"/>
      <c r="AB71" s="189"/>
      <c r="AC71" s="156"/>
      <c r="AD71" s="152"/>
      <c r="AE71" s="151"/>
      <c r="AF71" s="156"/>
      <c r="AG71" s="152"/>
      <c r="AH71" s="156"/>
      <c r="AI71" s="244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  <c r="IS71" s="108"/>
      <c r="IT71" s="108"/>
      <c r="IU71" s="108"/>
      <c r="IV71" s="108"/>
    </row>
    <row r="72" s="274" customFormat="true" ht="18" hidden="false" customHeight="true" outlineLevel="0" collapsed="false">
      <c r="A72" s="143" t="n">
        <v>4</v>
      </c>
      <c r="B72" s="143" t="n">
        <v>581</v>
      </c>
      <c r="C72" s="272" t="s">
        <v>177</v>
      </c>
      <c r="D72" s="158" t="s">
        <v>178</v>
      </c>
      <c r="E72" s="143" t="n">
        <v>7073</v>
      </c>
      <c r="F72" s="169" t="s">
        <v>10</v>
      </c>
      <c r="G72" s="184" t="n">
        <v>1050</v>
      </c>
      <c r="H72" s="160" t="n">
        <v>7350</v>
      </c>
      <c r="I72" s="160" t="n">
        <f aca="false">G72*31</f>
        <v>32550</v>
      </c>
      <c r="J72" s="186" t="n">
        <v>0.31</v>
      </c>
      <c r="K72" s="16" t="n">
        <v>1069.65</v>
      </c>
      <c r="L72" s="152" t="n">
        <v>0.339425980460898</v>
      </c>
      <c r="M72" s="32" t="n">
        <v>26</v>
      </c>
      <c r="N72" s="156" t="n">
        <v>352.9</v>
      </c>
      <c r="O72" s="152" t="n">
        <v>0.536103712099745</v>
      </c>
      <c r="P72" s="156" t="n">
        <v>8</v>
      </c>
      <c r="Q72" s="190" t="e">
        <f aca="false">NA()</f>
        <v>#N/A</v>
      </c>
      <c r="R72" s="152" t="e">
        <f aca="false">NA()</f>
        <v>#N/A</v>
      </c>
      <c r="S72" s="156" t="e">
        <f aca="false">NA()</f>
        <v>#N/A</v>
      </c>
      <c r="T72" s="251"/>
      <c r="U72" s="188"/>
      <c r="V72" s="189"/>
      <c r="W72" s="156"/>
      <c r="X72" s="152"/>
      <c r="Y72" s="151"/>
      <c r="Z72" s="187"/>
      <c r="AA72" s="188"/>
      <c r="AB72" s="189"/>
      <c r="AC72" s="156"/>
      <c r="AD72" s="152"/>
      <c r="AE72" s="151"/>
      <c r="AF72" s="156"/>
      <c r="AG72" s="152"/>
      <c r="AH72" s="156"/>
      <c r="AI72" s="244"/>
      <c r="AJ72" s="273"/>
      <c r="AK72" s="273"/>
      <c r="AL72" s="273"/>
      <c r="AM72" s="273"/>
      <c r="AN72" s="273"/>
      <c r="AO72" s="273"/>
      <c r="AP72" s="273"/>
      <c r="AQ72" s="273"/>
      <c r="AR72" s="273"/>
      <c r="AS72" s="273"/>
      <c r="AT72" s="273"/>
      <c r="AU72" s="273"/>
      <c r="AV72" s="273"/>
      <c r="AW72" s="273"/>
      <c r="AX72" s="273"/>
      <c r="AY72" s="273"/>
      <c r="AZ72" s="273"/>
      <c r="BA72" s="273"/>
      <c r="BB72" s="273"/>
      <c r="BC72" s="273"/>
      <c r="BD72" s="273"/>
      <c r="BE72" s="273"/>
      <c r="BF72" s="273"/>
      <c r="BG72" s="273"/>
      <c r="BH72" s="273"/>
      <c r="BI72" s="273"/>
      <c r="BJ72" s="273"/>
      <c r="BK72" s="273"/>
      <c r="BL72" s="273"/>
      <c r="BM72" s="273"/>
      <c r="BN72" s="273"/>
      <c r="BO72" s="273"/>
      <c r="BP72" s="273"/>
      <c r="BQ72" s="273"/>
      <c r="BR72" s="273"/>
      <c r="BS72" s="273"/>
      <c r="BT72" s="273"/>
      <c r="BU72" s="273"/>
      <c r="BV72" s="273"/>
      <c r="BW72" s="273"/>
      <c r="BX72" s="273"/>
      <c r="BY72" s="273"/>
      <c r="BZ72" s="273"/>
      <c r="CA72" s="273"/>
      <c r="CB72" s="273"/>
      <c r="CC72" s="273"/>
      <c r="CD72" s="273"/>
      <c r="CE72" s="273"/>
      <c r="CF72" s="273"/>
      <c r="CG72" s="273"/>
      <c r="CH72" s="273"/>
      <c r="CI72" s="273"/>
      <c r="CJ72" s="273"/>
      <c r="CK72" s="273"/>
      <c r="CL72" s="273"/>
      <c r="CM72" s="273"/>
      <c r="CN72" s="273"/>
      <c r="CO72" s="273"/>
      <c r="CP72" s="273"/>
      <c r="CQ72" s="273"/>
      <c r="CR72" s="273"/>
      <c r="CS72" s="273"/>
      <c r="CT72" s="273"/>
      <c r="CU72" s="273"/>
      <c r="CV72" s="273"/>
      <c r="CW72" s="273"/>
      <c r="CX72" s="273"/>
      <c r="CY72" s="273"/>
      <c r="CZ72" s="273"/>
      <c r="DA72" s="273"/>
      <c r="DB72" s="273"/>
      <c r="DC72" s="273"/>
      <c r="DD72" s="273"/>
      <c r="DE72" s="273"/>
      <c r="DF72" s="273"/>
      <c r="DG72" s="273"/>
      <c r="DH72" s="273"/>
      <c r="DI72" s="273"/>
      <c r="DJ72" s="273"/>
      <c r="DK72" s="273"/>
      <c r="DL72" s="273"/>
      <c r="DM72" s="273"/>
      <c r="DN72" s="273"/>
      <c r="DO72" s="273"/>
      <c r="DP72" s="273"/>
      <c r="DQ72" s="273"/>
      <c r="DR72" s="273"/>
      <c r="DS72" s="273"/>
      <c r="DT72" s="273"/>
      <c r="DU72" s="273"/>
      <c r="DV72" s="273"/>
      <c r="DW72" s="273"/>
      <c r="DX72" s="273"/>
      <c r="DY72" s="273"/>
      <c r="DZ72" s="273"/>
      <c r="EA72" s="273"/>
      <c r="EB72" s="273"/>
      <c r="EC72" s="273"/>
      <c r="ED72" s="273"/>
      <c r="EE72" s="273"/>
      <c r="EF72" s="273"/>
      <c r="EG72" s="273"/>
      <c r="EH72" s="273"/>
      <c r="EI72" s="273"/>
      <c r="EJ72" s="273"/>
      <c r="EK72" s="273"/>
      <c r="EL72" s="273"/>
      <c r="EM72" s="273"/>
      <c r="EN72" s="273"/>
      <c r="EO72" s="273"/>
      <c r="EP72" s="273"/>
      <c r="EQ72" s="273"/>
      <c r="ER72" s="273"/>
      <c r="ES72" s="273"/>
      <c r="ET72" s="273"/>
      <c r="EU72" s="273"/>
      <c r="EV72" s="273"/>
      <c r="EW72" s="273"/>
      <c r="EX72" s="273"/>
      <c r="EY72" s="273"/>
      <c r="EZ72" s="273"/>
      <c r="FA72" s="273"/>
      <c r="FB72" s="273"/>
      <c r="FC72" s="273"/>
      <c r="FD72" s="273"/>
      <c r="FE72" s="273"/>
      <c r="FF72" s="273"/>
      <c r="FG72" s="273"/>
      <c r="FH72" s="273"/>
      <c r="FI72" s="273"/>
      <c r="FJ72" s="273"/>
      <c r="FK72" s="273"/>
      <c r="FL72" s="273"/>
      <c r="FM72" s="273"/>
      <c r="FN72" s="273"/>
      <c r="FO72" s="273"/>
      <c r="FP72" s="273"/>
      <c r="FQ72" s="273"/>
      <c r="FR72" s="273"/>
      <c r="FS72" s="273"/>
      <c r="FT72" s="273"/>
      <c r="FU72" s="273"/>
      <c r="FV72" s="273"/>
      <c r="FW72" s="273"/>
      <c r="FX72" s="273"/>
      <c r="FY72" s="273"/>
      <c r="FZ72" s="273"/>
      <c r="GA72" s="273"/>
      <c r="GB72" s="273"/>
      <c r="GC72" s="273"/>
      <c r="GD72" s="273"/>
      <c r="GE72" s="273"/>
      <c r="GF72" s="273"/>
      <c r="GG72" s="273"/>
      <c r="GH72" s="273"/>
      <c r="GI72" s="273"/>
      <c r="GJ72" s="273"/>
      <c r="GK72" s="273"/>
      <c r="GL72" s="273"/>
      <c r="GM72" s="273"/>
      <c r="GN72" s="273"/>
      <c r="GO72" s="273"/>
      <c r="GP72" s="273"/>
      <c r="GQ72" s="273"/>
      <c r="GR72" s="273"/>
      <c r="GS72" s="273"/>
      <c r="GT72" s="273"/>
      <c r="GU72" s="273"/>
      <c r="GV72" s="273"/>
      <c r="GW72" s="273"/>
      <c r="GX72" s="273"/>
      <c r="GY72" s="273"/>
      <c r="GZ72" s="273"/>
      <c r="HA72" s="273"/>
      <c r="HB72" s="273"/>
      <c r="HC72" s="273"/>
      <c r="HD72" s="273"/>
      <c r="HE72" s="273"/>
      <c r="HF72" s="273"/>
      <c r="HG72" s="273"/>
      <c r="HH72" s="273"/>
      <c r="HI72" s="273"/>
      <c r="HJ72" s="273"/>
      <c r="HK72" s="273"/>
      <c r="HL72" s="273"/>
      <c r="HM72" s="273"/>
      <c r="HN72" s="273"/>
      <c r="HO72" s="273"/>
      <c r="HP72" s="273"/>
      <c r="HQ72" s="273"/>
      <c r="HR72" s="273"/>
      <c r="HS72" s="273"/>
      <c r="HT72" s="273"/>
      <c r="HU72" s="273"/>
      <c r="HV72" s="273"/>
      <c r="HW72" s="273"/>
      <c r="HX72" s="273"/>
      <c r="HY72" s="273"/>
      <c r="HZ72" s="273"/>
      <c r="IA72" s="273"/>
      <c r="IB72" s="273"/>
      <c r="IC72" s="273"/>
      <c r="ID72" s="273"/>
      <c r="IE72" s="273"/>
      <c r="IF72" s="273"/>
      <c r="IG72" s="273"/>
      <c r="IH72" s="273"/>
      <c r="II72" s="273"/>
      <c r="IJ72" s="273"/>
      <c r="IK72" s="273"/>
      <c r="IL72" s="273"/>
      <c r="IM72" s="273"/>
      <c r="IN72" s="273"/>
      <c r="IO72" s="273"/>
      <c r="IP72" s="273"/>
      <c r="IQ72" s="273"/>
      <c r="IR72" s="273"/>
      <c r="IS72" s="273"/>
      <c r="IT72" s="273"/>
      <c r="IU72" s="273"/>
      <c r="IV72" s="273"/>
    </row>
    <row r="73" s="200" customFormat="true" ht="20.1" hidden="false" customHeight="true" outlineLevel="0" collapsed="false">
      <c r="A73" s="143" t="n">
        <v>4</v>
      </c>
      <c r="B73" s="29" t="n">
        <v>355</v>
      </c>
      <c r="C73" s="29" t="s">
        <v>133</v>
      </c>
      <c r="D73" s="29" t="s">
        <v>136</v>
      </c>
      <c r="E73" s="29" t="n">
        <v>8393</v>
      </c>
      <c r="F73" s="183" t="s">
        <v>12</v>
      </c>
      <c r="G73" s="160" t="n">
        <v>1050</v>
      </c>
      <c r="H73" s="160" t="n">
        <v>7350</v>
      </c>
      <c r="I73" s="160" t="n">
        <f aca="false">G73*31</f>
        <v>32550</v>
      </c>
      <c r="J73" s="186" t="n">
        <v>0.31</v>
      </c>
      <c r="K73" s="16" t="e">
        <f aca="false">NA()</f>
        <v>#N/A</v>
      </c>
      <c r="L73" s="152" t="e">
        <f aca="false">NA()</f>
        <v>#N/A</v>
      </c>
      <c r="M73" s="32" t="e">
        <f aca="false">NA()</f>
        <v>#N/A</v>
      </c>
      <c r="N73" s="156" t="n">
        <v>60</v>
      </c>
      <c r="O73" s="152" t="n">
        <v>0.383333333333333</v>
      </c>
      <c r="P73" s="156" t="n">
        <v>1</v>
      </c>
      <c r="Q73" s="190" t="e">
        <f aca="false">NA()</f>
        <v>#N/A</v>
      </c>
      <c r="R73" s="152" t="e">
        <f aca="false">NA()</f>
        <v>#N/A</v>
      </c>
      <c r="S73" s="156" t="e">
        <f aca="false">NA()</f>
        <v>#N/A</v>
      </c>
      <c r="T73" s="251"/>
      <c r="U73" s="188"/>
      <c r="V73" s="189"/>
      <c r="W73" s="156"/>
      <c r="X73" s="152"/>
      <c r="Y73" s="151"/>
      <c r="Z73" s="187"/>
      <c r="AA73" s="188"/>
      <c r="AB73" s="189"/>
      <c r="AC73" s="156"/>
      <c r="AD73" s="152"/>
      <c r="AE73" s="151"/>
      <c r="AF73" s="156"/>
      <c r="AG73" s="152"/>
      <c r="AH73" s="156"/>
      <c r="AI73" s="244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108"/>
      <c r="HU73" s="108"/>
      <c r="HV73" s="108"/>
      <c r="HW73" s="108"/>
      <c r="HX73" s="108"/>
      <c r="HY73" s="108"/>
      <c r="HZ73" s="108"/>
      <c r="IA73" s="108"/>
      <c r="IB73" s="108"/>
      <c r="IC73" s="108"/>
      <c r="ID73" s="108"/>
      <c r="IE73" s="108"/>
      <c r="IF73" s="108"/>
      <c r="IG73" s="108"/>
      <c r="IH73" s="108"/>
      <c r="II73" s="108"/>
      <c r="IJ73" s="108"/>
      <c r="IK73" s="108"/>
      <c r="IL73" s="108"/>
      <c r="IM73" s="108"/>
      <c r="IN73" s="108"/>
      <c r="IO73" s="108"/>
      <c r="IP73" s="108"/>
      <c r="IQ73" s="108"/>
      <c r="IR73" s="108"/>
      <c r="IS73" s="108"/>
      <c r="IT73" s="171"/>
      <c r="IU73" s="171"/>
      <c r="IV73" s="171"/>
    </row>
    <row r="74" customFormat="false" ht="17.1" hidden="false" customHeight="true" outlineLevel="0" collapsed="false">
      <c r="A74" s="143" t="n">
        <v>4</v>
      </c>
      <c r="B74" s="29" t="n">
        <v>54</v>
      </c>
      <c r="C74" s="275" t="s">
        <v>128</v>
      </c>
      <c r="D74" s="227" t="s">
        <v>129</v>
      </c>
      <c r="E74" s="29" t="n">
        <v>5548</v>
      </c>
      <c r="F74" s="30" t="s">
        <v>22</v>
      </c>
      <c r="G74" s="184" t="n">
        <v>1050</v>
      </c>
      <c r="H74" s="194" t="n">
        <v>7350</v>
      </c>
      <c r="I74" s="160" t="n">
        <f aca="false">G74*31</f>
        <v>32550</v>
      </c>
      <c r="J74" s="203" t="n">
        <v>0.31</v>
      </c>
      <c r="K74" s="16" t="n">
        <v>870.7</v>
      </c>
      <c r="L74" s="152" t="n">
        <v>0.266337429654301</v>
      </c>
      <c r="M74" s="32" t="n">
        <v>16</v>
      </c>
      <c r="N74" s="156" t="n">
        <v>52.1</v>
      </c>
      <c r="O74" s="152" t="n">
        <v>0.562380038387716</v>
      </c>
      <c r="P74" s="156" t="n">
        <v>1</v>
      </c>
      <c r="Q74" s="190" t="e">
        <f aca="false">NA()</f>
        <v>#N/A</v>
      </c>
      <c r="R74" s="152" t="e">
        <f aca="false">NA()</f>
        <v>#N/A</v>
      </c>
      <c r="S74" s="156" t="e">
        <f aca="false">NA()</f>
        <v>#N/A</v>
      </c>
      <c r="T74" s="251"/>
      <c r="U74" s="188"/>
      <c r="V74" s="189"/>
      <c r="W74" s="156"/>
      <c r="X74" s="152"/>
      <c r="Y74" s="151"/>
      <c r="Z74" s="187"/>
      <c r="AA74" s="188"/>
      <c r="AB74" s="189"/>
      <c r="AC74" s="156"/>
      <c r="AD74" s="152"/>
      <c r="AE74" s="151"/>
      <c r="AF74" s="156"/>
      <c r="AG74" s="152"/>
      <c r="AH74" s="156"/>
    </row>
    <row r="75" customFormat="false" ht="17.1" hidden="false" customHeight="true" outlineLevel="0" collapsed="false">
      <c r="A75" s="143" t="n">
        <v>4</v>
      </c>
      <c r="B75" s="29" t="n">
        <v>719</v>
      </c>
      <c r="C75" s="29" t="s">
        <v>164</v>
      </c>
      <c r="D75" s="29" t="s">
        <v>167</v>
      </c>
      <c r="E75" s="29" t="n">
        <v>7287</v>
      </c>
      <c r="F75" s="183" t="s">
        <v>12</v>
      </c>
      <c r="G75" s="184" t="n">
        <v>1050</v>
      </c>
      <c r="H75" s="160" t="n">
        <v>7350</v>
      </c>
      <c r="I75" s="160" t="n">
        <f aca="false">G75*31</f>
        <v>32550</v>
      </c>
      <c r="J75" s="186" t="n">
        <v>0.31</v>
      </c>
      <c r="K75" s="16" t="n">
        <v>285.28</v>
      </c>
      <c r="L75" s="152" t="n">
        <v>0.405215928210881</v>
      </c>
      <c r="M75" s="32" t="n">
        <v>8</v>
      </c>
      <c r="N75" s="156" t="e">
        <f aca="false">NA()</f>
        <v>#N/A</v>
      </c>
      <c r="O75" s="152" t="e">
        <f aca="false">NA()</f>
        <v>#N/A</v>
      </c>
      <c r="P75" s="156" t="e">
        <f aca="false">NA()</f>
        <v>#N/A</v>
      </c>
      <c r="Q75" s="190" t="e">
        <f aca="false">NA()</f>
        <v>#N/A</v>
      </c>
      <c r="R75" s="152" t="e">
        <f aca="false">NA()</f>
        <v>#N/A</v>
      </c>
      <c r="S75" s="156" t="e">
        <f aca="false">NA()</f>
        <v>#N/A</v>
      </c>
      <c r="T75" s="251"/>
      <c r="U75" s="188"/>
      <c r="V75" s="189"/>
      <c r="W75" s="156"/>
      <c r="X75" s="152"/>
      <c r="Y75" s="151"/>
      <c r="Z75" s="187"/>
      <c r="AA75" s="188"/>
      <c r="AB75" s="189"/>
      <c r="AC75" s="156"/>
      <c r="AD75" s="152"/>
      <c r="AE75" s="151"/>
      <c r="AF75" s="156"/>
      <c r="AG75" s="152"/>
      <c r="AH75" s="156"/>
    </row>
    <row r="76" customFormat="false" ht="17.1" hidden="false" customHeight="true" outlineLevel="0" collapsed="false">
      <c r="A76" s="143" t="n">
        <v>4</v>
      </c>
      <c r="B76" s="143" t="n">
        <v>515</v>
      </c>
      <c r="C76" s="158" t="s">
        <v>182</v>
      </c>
      <c r="D76" s="158" t="s">
        <v>186</v>
      </c>
      <c r="E76" s="143" t="n">
        <v>9192</v>
      </c>
      <c r="F76" s="169" t="s">
        <v>19</v>
      </c>
      <c r="G76" s="184" t="n">
        <v>1050</v>
      </c>
      <c r="H76" s="160" t="n">
        <v>7350</v>
      </c>
      <c r="I76" s="160" t="n">
        <f aca="false">G76*31</f>
        <v>32550</v>
      </c>
      <c r="J76" s="186" t="n">
        <v>0.31</v>
      </c>
      <c r="K76" s="16" t="e">
        <f aca="false">NA()</f>
        <v>#N/A</v>
      </c>
      <c r="L76" s="152" t="e">
        <f aca="false">NA()</f>
        <v>#N/A</v>
      </c>
      <c r="M76" s="32" t="e">
        <f aca="false">NA()</f>
        <v>#N/A</v>
      </c>
      <c r="N76" s="156" t="e">
        <f aca="false">NA()</f>
        <v>#N/A</v>
      </c>
      <c r="O76" s="152" t="e">
        <f aca="false">NA()</f>
        <v>#N/A</v>
      </c>
      <c r="P76" s="156" t="e">
        <f aca="false">NA()</f>
        <v>#N/A</v>
      </c>
      <c r="Q76" s="190" t="e">
        <f aca="false">NA()</f>
        <v>#N/A</v>
      </c>
      <c r="R76" s="152" t="e">
        <f aca="false">NA()</f>
        <v>#N/A</v>
      </c>
      <c r="S76" s="156" t="e">
        <f aca="false">NA()</f>
        <v>#N/A</v>
      </c>
      <c r="T76" s="251"/>
      <c r="U76" s="188"/>
      <c r="V76" s="189"/>
      <c r="W76" s="156"/>
      <c r="X76" s="152"/>
      <c r="Y76" s="151"/>
      <c r="Z76" s="187"/>
      <c r="AA76" s="188"/>
      <c r="AB76" s="189"/>
      <c r="AC76" s="156"/>
      <c r="AD76" s="152"/>
      <c r="AE76" s="151"/>
      <c r="AF76" s="156"/>
      <c r="AG76" s="152"/>
      <c r="AH76" s="156"/>
    </row>
    <row r="77" customFormat="false" ht="17.1" hidden="false" customHeight="true" outlineLevel="0" collapsed="false">
      <c r="A77" s="143" t="n">
        <v>4</v>
      </c>
      <c r="B77" s="29" t="n">
        <v>541</v>
      </c>
      <c r="C77" s="29" t="s">
        <v>105</v>
      </c>
      <c r="D77" s="29" t="s">
        <v>110</v>
      </c>
      <c r="E77" s="29" t="n">
        <v>9325</v>
      </c>
      <c r="F77" s="204" t="s">
        <v>19</v>
      </c>
      <c r="G77" s="184" t="n">
        <v>1050</v>
      </c>
      <c r="H77" s="160" t="n">
        <v>7350</v>
      </c>
      <c r="I77" s="160" t="n">
        <f aca="false">G77*31</f>
        <v>32550</v>
      </c>
      <c r="J77" s="186" t="n">
        <v>0.31</v>
      </c>
      <c r="K77" s="16" t="e">
        <f aca="false">NA()</f>
        <v>#N/A</v>
      </c>
      <c r="L77" s="152" t="e">
        <f aca="false">NA()</f>
        <v>#N/A</v>
      </c>
      <c r="M77" s="32" t="e">
        <f aca="false">NA()</f>
        <v>#N/A</v>
      </c>
      <c r="N77" s="156" t="e">
        <f aca="false">NA()</f>
        <v>#N/A</v>
      </c>
      <c r="O77" s="152" t="e">
        <f aca="false">NA()</f>
        <v>#N/A</v>
      </c>
      <c r="P77" s="156" t="e">
        <f aca="false">NA()</f>
        <v>#N/A</v>
      </c>
      <c r="Q77" s="190" t="e">
        <f aca="false">NA()</f>
        <v>#N/A</v>
      </c>
      <c r="R77" s="152" t="e">
        <f aca="false">NA()</f>
        <v>#N/A</v>
      </c>
      <c r="S77" s="156" t="e">
        <f aca="false">NA()</f>
        <v>#N/A</v>
      </c>
      <c r="T77" s="251"/>
      <c r="U77" s="188"/>
      <c r="V77" s="189"/>
      <c r="W77" s="156"/>
      <c r="X77" s="152"/>
      <c r="Y77" s="151"/>
      <c r="Z77" s="187"/>
      <c r="AA77" s="188"/>
      <c r="AB77" s="189"/>
      <c r="AC77" s="156"/>
      <c r="AD77" s="152"/>
      <c r="AE77" s="151"/>
      <c r="AF77" s="156"/>
      <c r="AG77" s="152"/>
      <c r="AH77" s="156"/>
    </row>
    <row r="78" customFormat="false" ht="17.1" hidden="false" customHeight="true" outlineLevel="0" collapsed="false">
      <c r="A78" s="143" t="n">
        <v>4</v>
      </c>
      <c r="B78" s="143" t="n">
        <v>56</v>
      </c>
      <c r="C78" s="158" t="s">
        <v>119</v>
      </c>
      <c r="D78" s="158" t="s">
        <v>122</v>
      </c>
      <c r="E78" s="143" t="n">
        <v>7948</v>
      </c>
      <c r="F78" s="169" t="s">
        <v>12</v>
      </c>
      <c r="G78" s="184" t="n">
        <v>1050</v>
      </c>
      <c r="H78" s="160" t="n">
        <v>7350</v>
      </c>
      <c r="I78" s="160" t="n">
        <f aca="false">G78*31</f>
        <v>32550</v>
      </c>
      <c r="J78" s="186" t="n">
        <v>0.31</v>
      </c>
      <c r="K78" s="16" t="e">
        <f aca="false">NA()</f>
        <v>#N/A</v>
      </c>
      <c r="L78" s="152" t="e">
        <f aca="false">NA()</f>
        <v>#N/A</v>
      </c>
      <c r="M78" s="32" t="e">
        <f aca="false">NA()</f>
        <v>#N/A</v>
      </c>
      <c r="N78" s="156" t="e">
        <f aca="false">NA()</f>
        <v>#N/A</v>
      </c>
      <c r="O78" s="152" t="e">
        <f aca="false">NA()</f>
        <v>#N/A</v>
      </c>
      <c r="P78" s="156" t="e">
        <f aca="false">NA()</f>
        <v>#N/A</v>
      </c>
      <c r="Q78" s="190" t="e">
        <f aca="false">NA()</f>
        <v>#N/A</v>
      </c>
      <c r="R78" s="152" t="e">
        <f aca="false">NA()</f>
        <v>#N/A</v>
      </c>
      <c r="S78" s="156" t="e">
        <f aca="false">NA()</f>
        <v>#N/A</v>
      </c>
      <c r="T78" s="251"/>
      <c r="U78" s="188"/>
      <c r="V78" s="189"/>
      <c r="W78" s="156"/>
      <c r="X78" s="152"/>
      <c r="Y78" s="151"/>
      <c r="Z78" s="187"/>
      <c r="AA78" s="188"/>
      <c r="AB78" s="189"/>
      <c r="AC78" s="156"/>
      <c r="AD78" s="152"/>
      <c r="AE78" s="151"/>
      <c r="AF78" s="156"/>
      <c r="AG78" s="152"/>
      <c r="AH78" s="156"/>
    </row>
    <row r="79" customFormat="false" ht="23.1" hidden="false" customHeight="true" outlineLevel="0" collapsed="false">
      <c r="A79" s="143" t="n">
        <v>4</v>
      </c>
      <c r="B79" s="29" t="n">
        <v>582</v>
      </c>
      <c r="C79" s="29" t="s">
        <v>190</v>
      </c>
      <c r="D79" s="29" t="s">
        <v>195</v>
      </c>
      <c r="E79" s="29" t="n">
        <v>8471</v>
      </c>
      <c r="F79" s="183" t="s">
        <v>12</v>
      </c>
      <c r="G79" s="184" t="n">
        <v>1050</v>
      </c>
      <c r="H79" s="160" t="n">
        <v>7350</v>
      </c>
      <c r="I79" s="160" t="n">
        <f aca="false">G79*31</f>
        <v>32550</v>
      </c>
      <c r="J79" s="186" t="n">
        <v>0.31</v>
      </c>
      <c r="K79" s="16" t="e">
        <f aca="false">NA()</f>
        <v>#N/A</v>
      </c>
      <c r="L79" s="152" t="e">
        <f aca="false">NA()</f>
        <v>#N/A</v>
      </c>
      <c r="M79" s="32" t="e">
        <f aca="false">NA()</f>
        <v>#N/A</v>
      </c>
      <c r="N79" s="156" t="e">
        <f aca="false">NA()</f>
        <v>#N/A</v>
      </c>
      <c r="O79" s="152" t="e">
        <f aca="false">NA()</f>
        <v>#N/A</v>
      </c>
      <c r="P79" s="156" t="e">
        <f aca="false">NA()</f>
        <v>#N/A</v>
      </c>
      <c r="Q79" s="190" t="e">
        <f aca="false">NA()</f>
        <v>#N/A</v>
      </c>
      <c r="R79" s="152" t="e">
        <f aca="false">NA()</f>
        <v>#N/A</v>
      </c>
      <c r="S79" s="156" t="e">
        <f aca="false">NA()</f>
        <v>#N/A</v>
      </c>
      <c r="T79" s="251"/>
      <c r="U79" s="188"/>
      <c r="V79" s="189"/>
      <c r="W79" s="156"/>
      <c r="X79" s="152"/>
      <c r="Y79" s="151"/>
      <c r="Z79" s="187"/>
      <c r="AA79" s="188"/>
      <c r="AB79" s="189"/>
      <c r="AC79" s="156"/>
      <c r="AD79" s="152"/>
      <c r="AE79" s="151"/>
      <c r="AF79" s="156"/>
      <c r="AG79" s="152"/>
      <c r="AH79" s="156"/>
    </row>
    <row r="80" customFormat="false" ht="17.1" hidden="false" customHeight="true" outlineLevel="0" collapsed="false">
      <c r="A80" s="143" t="n">
        <v>4</v>
      </c>
      <c r="B80" s="29" t="n">
        <v>733</v>
      </c>
      <c r="C80" s="25" t="s">
        <v>169</v>
      </c>
      <c r="D80" s="29" t="s">
        <v>170</v>
      </c>
      <c r="E80" s="29" t="n">
        <v>5472</v>
      </c>
      <c r="F80" s="193" t="s">
        <v>22</v>
      </c>
      <c r="G80" s="184" t="n">
        <v>1050</v>
      </c>
      <c r="H80" s="160" t="n">
        <v>7350</v>
      </c>
      <c r="I80" s="160" t="n">
        <f aca="false">G80*31</f>
        <v>32550</v>
      </c>
      <c r="J80" s="186" t="n">
        <v>0.31</v>
      </c>
      <c r="K80" s="16" t="e">
        <f aca="false">NA()</f>
        <v>#N/A</v>
      </c>
      <c r="L80" s="152" t="e">
        <f aca="false">NA()</f>
        <v>#N/A</v>
      </c>
      <c r="M80" s="32" t="e">
        <f aca="false">NA()</f>
        <v>#N/A</v>
      </c>
      <c r="N80" s="156" t="e">
        <f aca="false">NA()</f>
        <v>#N/A</v>
      </c>
      <c r="O80" s="152" t="e">
        <f aca="false">NA()</f>
        <v>#N/A</v>
      </c>
      <c r="P80" s="156" t="e">
        <f aca="false">NA()</f>
        <v>#N/A</v>
      </c>
      <c r="Q80" s="190" t="e">
        <f aca="false">NA()</f>
        <v>#N/A</v>
      </c>
      <c r="R80" s="152" t="e">
        <f aca="false">NA()</f>
        <v>#N/A</v>
      </c>
      <c r="S80" s="156" t="e">
        <f aca="false">NA()</f>
        <v>#N/A</v>
      </c>
      <c r="T80" s="251"/>
      <c r="U80" s="188"/>
      <c r="V80" s="189"/>
      <c r="W80" s="156"/>
      <c r="X80" s="152"/>
      <c r="Y80" s="151"/>
      <c r="Z80" s="187"/>
      <c r="AA80" s="188"/>
      <c r="AB80" s="189"/>
      <c r="AC80" s="156"/>
      <c r="AD80" s="152"/>
      <c r="AE80" s="151"/>
      <c r="AF80" s="156"/>
      <c r="AG80" s="152"/>
      <c r="AH80" s="156"/>
    </row>
    <row r="81" customFormat="false" ht="17.1" hidden="false" customHeight="true" outlineLevel="0" collapsed="false">
      <c r="A81" s="143" t="n">
        <v>4</v>
      </c>
      <c r="B81" s="29" t="n">
        <v>706</v>
      </c>
      <c r="C81" s="29" t="s">
        <v>160</v>
      </c>
      <c r="D81" s="29" t="s">
        <v>162</v>
      </c>
      <c r="E81" s="29" t="n">
        <v>7677</v>
      </c>
      <c r="F81" s="29" t="s">
        <v>12</v>
      </c>
      <c r="G81" s="160" t="n">
        <v>1050</v>
      </c>
      <c r="H81" s="160" t="n">
        <v>7350</v>
      </c>
      <c r="I81" s="160" t="n">
        <f aca="false">G81*31</f>
        <v>32550</v>
      </c>
      <c r="J81" s="186" t="n">
        <v>0.31</v>
      </c>
      <c r="K81" s="16" t="e">
        <f aca="false">NA()</f>
        <v>#N/A</v>
      </c>
      <c r="L81" s="152" t="e">
        <f aca="false">NA()</f>
        <v>#N/A</v>
      </c>
      <c r="M81" s="32" t="e">
        <f aca="false">NA()</f>
        <v>#N/A</v>
      </c>
      <c r="N81" s="156" t="e">
        <f aca="false">NA()</f>
        <v>#N/A</v>
      </c>
      <c r="O81" s="152" t="e">
        <f aca="false">NA()</f>
        <v>#N/A</v>
      </c>
      <c r="P81" s="156" t="e">
        <f aca="false">NA()</f>
        <v>#N/A</v>
      </c>
      <c r="Q81" s="190" t="e">
        <f aca="false">NA()</f>
        <v>#N/A</v>
      </c>
      <c r="R81" s="152" t="e">
        <f aca="false">NA()</f>
        <v>#N/A</v>
      </c>
      <c r="S81" s="156" t="e">
        <f aca="false">NA()</f>
        <v>#N/A</v>
      </c>
      <c r="T81" s="251"/>
      <c r="U81" s="188"/>
      <c r="V81" s="189"/>
      <c r="W81" s="156"/>
      <c r="X81" s="152"/>
      <c r="Y81" s="151"/>
      <c r="Z81" s="187"/>
      <c r="AA81" s="188"/>
      <c r="AB81" s="189"/>
      <c r="AC81" s="156"/>
      <c r="AD81" s="152"/>
      <c r="AE81" s="151"/>
      <c r="AF81" s="156"/>
      <c r="AG81" s="152"/>
      <c r="AH81" s="156"/>
    </row>
    <row r="82" customFormat="false" ht="23" hidden="false" customHeight="true" outlineLevel="0" collapsed="false">
      <c r="A82" s="143" t="n">
        <v>4</v>
      </c>
      <c r="B82" s="29" t="n">
        <v>349</v>
      </c>
      <c r="C82" s="29" t="s">
        <v>154</v>
      </c>
      <c r="D82" s="30" t="s">
        <v>157</v>
      </c>
      <c r="E82" s="29" t="n">
        <v>4188</v>
      </c>
      <c r="F82" s="204" t="s">
        <v>12</v>
      </c>
      <c r="G82" s="184" t="n">
        <v>1050</v>
      </c>
      <c r="H82" s="160" t="n">
        <v>7350</v>
      </c>
      <c r="I82" s="160" t="n">
        <f aca="false">G82*31</f>
        <v>32550</v>
      </c>
      <c r="J82" s="186" t="n">
        <v>0.31</v>
      </c>
      <c r="K82" s="16" t="e">
        <f aca="false">NA()</f>
        <v>#N/A</v>
      </c>
      <c r="L82" s="152" t="e">
        <f aca="false">NA()</f>
        <v>#N/A</v>
      </c>
      <c r="M82" s="32" t="e">
        <f aca="false">NA()</f>
        <v>#N/A</v>
      </c>
      <c r="N82" s="156" t="e">
        <f aca="false">NA()</f>
        <v>#N/A</v>
      </c>
      <c r="O82" s="152" t="e">
        <f aca="false">NA()</f>
        <v>#N/A</v>
      </c>
      <c r="P82" s="156" t="e">
        <f aca="false">NA()</f>
        <v>#N/A</v>
      </c>
      <c r="Q82" s="190" t="e">
        <f aca="false">NA()</f>
        <v>#N/A</v>
      </c>
      <c r="R82" s="152" t="e">
        <f aca="false">NA()</f>
        <v>#N/A</v>
      </c>
      <c r="S82" s="156" t="e">
        <f aca="false">NA()</f>
        <v>#N/A</v>
      </c>
      <c r="T82" s="251"/>
      <c r="U82" s="188"/>
      <c r="V82" s="189"/>
      <c r="W82" s="156"/>
      <c r="X82" s="152"/>
      <c r="Y82" s="151"/>
      <c r="Z82" s="187"/>
      <c r="AA82" s="188"/>
      <c r="AB82" s="189"/>
      <c r="AC82" s="156"/>
      <c r="AD82" s="152"/>
      <c r="AE82" s="151"/>
      <c r="AF82" s="156"/>
      <c r="AG82" s="152"/>
      <c r="AH82" s="156"/>
    </row>
    <row r="83" customFormat="false" ht="17.1" hidden="false" customHeight="true" outlineLevel="0" collapsed="false">
      <c r="A83" s="143" t="n">
        <v>4</v>
      </c>
      <c r="B83" s="29" t="n">
        <v>733</v>
      </c>
      <c r="C83" s="29" t="s">
        <v>169</v>
      </c>
      <c r="D83" s="29" t="s">
        <v>171</v>
      </c>
      <c r="E83" s="29" t="n">
        <v>7530</v>
      </c>
      <c r="F83" s="183" t="s">
        <v>12</v>
      </c>
      <c r="G83" s="184" t="n">
        <v>1050</v>
      </c>
      <c r="H83" s="160" t="n">
        <v>7350</v>
      </c>
      <c r="I83" s="160" t="n">
        <f aca="false">G83*31</f>
        <v>32550</v>
      </c>
      <c r="J83" s="186" t="n">
        <v>0.31</v>
      </c>
      <c r="K83" s="16" t="e">
        <f aca="false">NA()</f>
        <v>#N/A</v>
      </c>
      <c r="L83" s="152" t="e">
        <f aca="false">NA()</f>
        <v>#N/A</v>
      </c>
      <c r="M83" s="32" t="e">
        <f aca="false">NA()</f>
        <v>#N/A</v>
      </c>
      <c r="N83" s="156" t="e">
        <f aca="false">NA()</f>
        <v>#N/A</v>
      </c>
      <c r="O83" s="152" t="e">
        <f aca="false">NA()</f>
        <v>#N/A</v>
      </c>
      <c r="P83" s="156" t="e">
        <f aca="false">NA()</f>
        <v>#N/A</v>
      </c>
      <c r="Q83" s="190" t="e">
        <f aca="false">NA()</f>
        <v>#N/A</v>
      </c>
      <c r="R83" s="152" t="e">
        <f aca="false">NA()</f>
        <v>#N/A</v>
      </c>
      <c r="S83" s="156" t="e">
        <f aca="false">NA()</f>
        <v>#N/A</v>
      </c>
      <c r="T83" s="251"/>
      <c r="U83" s="188"/>
      <c r="V83" s="189"/>
      <c r="W83" s="156"/>
      <c r="X83" s="152"/>
      <c r="Y83" s="151"/>
      <c r="Z83" s="187"/>
      <c r="AA83" s="188"/>
      <c r="AB83" s="189"/>
      <c r="AC83" s="156"/>
      <c r="AD83" s="152"/>
      <c r="AE83" s="151"/>
      <c r="AF83" s="156"/>
      <c r="AG83" s="152"/>
      <c r="AH83" s="156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7.1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7.1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7.1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7.1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7.1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3" width="4.62"/>
    <col collapsed="false" customWidth="true" hidden="false" outlineLevel="0" max="3" min="3" style="173" width="14.5"/>
    <col collapsed="false" customWidth="true" hidden="false" outlineLevel="0" max="4" min="4" style="173" width="6.36"/>
    <col collapsed="false" customWidth="true" hidden="false" outlineLevel="0" max="5" min="5" style="173" width="4.99"/>
    <col collapsed="false" customWidth="true" hidden="false" outlineLevel="0" max="6" min="6" style="173" width="8.24"/>
    <col collapsed="false" customWidth="true" hidden="false" outlineLevel="0" max="7" min="7" style="276" width="6.19"/>
    <col collapsed="false" customWidth="true" hidden="false" outlineLevel="0" max="8" min="8" style="173" width="7.19"/>
    <col collapsed="false" customWidth="true" hidden="false" outlineLevel="0" max="9" min="9" style="173" width="6.59"/>
    <col collapsed="false" customWidth="true" hidden="false" outlineLevel="0" max="10" min="10" style="173" width="5.62"/>
    <col collapsed="false" customWidth="true" hidden="false" outlineLevel="0" max="11" min="11" style="172" width="7.5"/>
    <col collapsed="false" customWidth="true" hidden="false" outlineLevel="0" max="12" min="12" style="277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74" width="7.99"/>
    <col collapsed="false" customWidth="true" hidden="false" outlineLevel="0" max="31" min="31" style="35" width="7.24"/>
    <col collapsed="false" customWidth="true" hidden="false" outlineLevel="0" max="32" min="32" style="35" width="7.5"/>
    <col collapsed="false" customWidth="true" hidden="false" outlineLevel="0" max="33" min="33" style="174" width="6.89"/>
    <col collapsed="false" customWidth="true" hidden="false" outlineLevel="0" max="34" min="34" style="35" width="8.24"/>
    <col collapsed="false" customWidth="true" hidden="false" outlineLevel="0" max="35" min="35" style="35" width="9.5"/>
    <col collapsed="false" customWidth="false" hidden="false" outlineLevel="0" max="257" min="36" style="35" width="8.99"/>
  </cols>
  <sheetData>
    <row r="1" customFormat="false" ht="34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5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</row>
    <row r="2" s="171" customFormat="true" ht="18" hidden="false" customHeight="true" outlineLevel="0" collapsed="false">
      <c r="A2" s="218" t="n">
        <v>5</v>
      </c>
      <c r="B2" s="218"/>
      <c r="C2" s="278"/>
      <c r="D2" s="218"/>
      <c r="E2" s="218"/>
      <c r="F2" s="246"/>
      <c r="G2" s="279"/>
      <c r="H2" s="175"/>
      <c r="I2" s="175"/>
      <c r="J2" s="175"/>
      <c r="K2" s="280" t="s">
        <v>745</v>
      </c>
      <c r="L2" s="138" t="s">
        <v>743</v>
      </c>
      <c r="M2" s="139" t="s">
        <v>746</v>
      </c>
      <c r="N2" s="280" t="s">
        <v>745</v>
      </c>
      <c r="O2" s="142" t="s">
        <v>743</v>
      </c>
      <c r="P2" s="139" t="s">
        <v>746</v>
      </c>
      <c r="Q2" s="281" t="s">
        <v>745</v>
      </c>
      <c r="R2" s="249" t="s">
        <v>743</v>
      </c>
      <c r="S2" s="180" t="s">
        <v>746</v>
      </c>
      <c r="T2" s="181" t="s">
        <v>745</v>
      </c>
      <c r="U2" s="179" t="s">
        <v>743</v>
      </c>
      <c r="V2" s="180" t="s">
        <v>746</v>
      </c>
      <c r="W2" s="181" t="s">
        <v>745</v>
      </c>
      <c r="X2" s="179" t="s">
        <v>743</v>
      </c>
      <c r="Y2" s="180" t="s">
        <v>746</v>
      </c>
      <c r="Z2" s="141" t="s">
        <v>745</v>
      </c>
      <c r="AA2" s="135" t="s">
        <v>743</v>
      </c>
      <c r="AB2" s="136" t="s">
        <v>746</v>
      </c>
      <c r="AC2" s="141" t="s">
        <v>745</v>
      </c>
      <c r="AD2" s="179" t="s">
        <v>743</v>
      </c>
      <c r="AE2" s="180" t="s">
        <v>746</v>
      </c>
      <c r="AF2" s="181" t="s">
        <v>745</v>
      </c>
      <c r="AG2" s="179" t="s">
        <v>743</v>
      </c>
      <c r="AH2" s="181" t="s">
        <v>746</v>
      </c>
      <c r="AI2" s="35"/>
    </row>
    <row r="3" customFormat="false" ht="17.1" hidden="false" customHeight="true" outlineLevel="0" collapsed="false">
      <c r="A3" s="143"/>
      <c r="B3" s="29" t="n">
        <v>570</v>
      </c>
      <c r="C3" s="29" t="s">
        <v>216</v>
      </c>
      <c r="D3" s="29" t="s">
        <v>219</v>
      </c>
      <c r="E3" s="29" t="n">
        <v>5772</v>
      </c>
      <c r="F3" s="183" t="s">
        <v>12</v>
      </c>
      <c r="G3" s="184" t="n">
        <v>880</v>
      </c>
      <c r="H3" s="184" t="n">
        <v>6160</v>
      </c>
      <c r="I3" s="184" t="n">
        <f aca="false">G3*31</f>
        <v>27280</v>
      </c>
      <c r="J3" s="186" t="n">
        <v>0.31</v>
      </c>
      <c r="K3" s="222" t="n">
        <v>2041.98</v>
      </c>
      <c r="L3" s="223" t="n">
        <v>0.283742739889715</v>
      </c>
      <c r="M3" s="156" t="n">
        <v>24</v>
      </c>
      <c r="N3" s="156" t="n">
        <v>1158.2</v>
      </c>
      <c r="O3" s="152" t="n">
        <v>0.235341909860128</v>
      </c>
      <c r="P3" s="151" t="n">
        <v>24</v>
      </c>
      <c r="Q3" s="153" t="n">
        <v>3744.68</v>
      </c>
      <c r="R3" s="154" t="n">
        <v>0.326904034523724</v>
      </c>
      <c r="S3" s="282" t="n">
        <v>45</v>
      </c>
      <c r="T3" s="156"/>
      <c r="U3" s="152"/>
      <c r="V3" s="151"/>
      <c r="W3" s="156"/>
      <c r="X3" s="152"/>
      <c r="Y3" s="151"/>
      <c r="Z3" s="187"/>
      <c r="AA3" s="188"/>
      <c r="AB3" s="189"/>
      <c r="AC3" s="187"/>
      <c r="AD3" s="152"/>
      <c r="AE3" s="151"/>
      <c r="AF3" s="156"/>
      <c r="AG3" s="152"/>
      <c r="AH3" s="156"/>
    </row>
    <row r="4" customFormat="false" ht="17.1" hidden="false" customHeight="true" outlineLevel="0" collapsed="false">
      <c r="A4" s="143"/>
      <c r="B4" s="29" t="n">
        <v>307</v>
      </c>
      <c r="C4" s="58" t="s">
        <v>232</v>
      </c>
      <c r="D4" s="29" t="s">
        <v>242</v>
      </c>
      <c r="E4" s="29" t="n">
        <v>5844</v>
      </c>
      <c r="F4" s="193" t="s">
        <v>12</v>
      </c>
      <c r="G4" s="184" t="n">
        <v>880</v>
      </c>
      <c r="H4" s="184" t="n">
        <v>6160</v>
      </c>
      <c r="I4" s="184" t="n">
        <f aca="false">G4*31</f>
        <v>27280</v>
      </c>
      <c r="J4" s="186" t="n">
        <v>0.31</v>
      </c>
      <c r="K4" s="222" t="n">
        <v>219.7</v>
      </c>
      <c r="L4" s="223" t="n">
        <v>0.172098315885298</v>
      </c>
      <c r="M4" s="156" t="n">
        <v>10</v>
      </c>
      <c r="N4" s="156" t="n">
        <v>127.3</v>
      </c>
      <c r="O4" s="152" t="n">
        <v>0.212018853102907</v>
      </c>
      <c r="P4" s="151" t="n">
        <v>7</v>
      </c>
      <c r="Q4" s="156" t="n">
        <v>3351.4</v>
      </c>
      <c r="R4" s="152" t="n">
        <v>0.0898734857074655</v>
      </c>
      <c r="S4" s="251" t="n">
        <v>4</v>
      </c>
      <c r="T4" s="156"/>
      <c r="U4" s="152"/>
      <c r="V4" s="151"/>
      <c r="W4" s="156"/>
      <c r="X4" s="152"/>
      <c r="Y4" s="151"/>
      <c r="Z4" s="187"/>
      <c r="AA4" s="188"/>
      <c r="AB4" s="189"/>
      <c r="AC4" s="187"/>
      <c r="AD4" s="152"/>
      <c r="AE4" s="151"/>
      <c r="AF4" s="156"/>
      <c r="AG4" s="152"/>
      <c r="AH4" s="156"/>
    </row>
    <row r="5" customFormat="false" ht="30.95" hidden="false" customHeight="true" outlineLevel="0" collapsed="false">
      <c r="A5" s="143" t="n">
        <v>5</v>
      </c>
      <c r="B5" s="29" t="n">
        <v>385</v>
      </c>
      <c r="C5" s="29" t="s">
        <v>209</v>
      </c>
      <c r="D5" s="29" t="s">
        <v>213</v>
      </c>
      <c r="E5" s="29" t="n">
        <v>7317</v>
      </c>
      <c r="F5" s="183" t="s">
        <v>12</v>
      </c>
      <c r="G5" s="184" t="n">
        <v>880</v>
      </c>
      <c r="H5" s="184" t="n">
        <v>6160</v>
      </c>
      <c r="I5" s="184" t="n">
        <f aca="false">G5*31</f>
        <v>27280</v>
      </c>
      <c r="J5" s="186" t="n">
        <v>0.31</v>
      </c>
      <c r="K5" s="222" t="n">
        <v>1283.16</v>
      </c>
      <c r="L5" s="223" t="n">
        <v>0.328739686633546</v>
      </c>
      <c r="M5" s="156" t="n">
        <v>16</v>
      </c>
      <c r="N5" s="156" t="n">
        <v>393.9</v>
      </c>
      <c r="O5" s="152" t="n">
        <v>0.317897943640518</v>
      </c>
      <c r="P5" s="151" t="n">
        <v>12</v>
      </c>
      <c r="Q5" s="156" t="n">
        <v>3349.74</v>
      </c>
      <c r="R5" s="152" t="n">
        <v>0.203262939810314</v>
      </c>
      <c r="S5" s="251" t="n">
        <v>43</v>
      </c>
      <c r="T5" s="156"/>
      <c r="U5" s="152"/>
      <c r="V5" s="151"/>
      <c r="W5" s="156"/>
      <c r="X5" s="152"/>
      <c r="Y5" s="151"/>
      <c r="Z5" s="187"/>
      <c r="AA5" s="188"/>
      <c r="AB5" s="189"/>
      <c r="AC5" s="187"/>
      <c r="AD5" s="152"/>
      <c r="AE5" s="151"/>
      <c r="AF5" s="156"/>
      <c r="AG5" s="152"/>
      <c r="AH5" s="156"/>
    </row>
    <row r="6" customFormat="false" ht="17.1" hidden="false" customHeight="true" outlineLevel="0" collapsed="false">
      <c r="A6" s="143"/>
      <c r="B6" s="143" t="n">
        <v>373</v>
      </c>
      <c r="C6" s="158" t="s">
        <v>227</v>
      </c>
      <c r="D6" s="158" t="s">
        <v>229</v>
      </c>
      <c r="E6" s="143" t="n">
        <v>8234</v>
      </c>
      <c r="F6" s="197" t="s">
        <v>12</v>
      </c>
      <c r="G6" s="184" t="n">
        <v>880</v>
      </c>
      <c r="H6" s="184" t="n">
        <v>6160</v>
      </c>
      <c r="I6" s="184" t="n">
        <f aca="false">G6*31</f>
        <v>27280</v>
      </c>
      <c r="J6" s="186" t="n">
        <v>0.31</v>
      </c>
      <c r="K6" s="222" t="n">
        <v>1232.24</v>
      </c>
      <c r="L6" s="223" t="n">
        <v>0.29911543205869</v>
      </c>
      <c r="M6" s="156" t="n">
        <v>15</v>
      </c>
      <c r="N6" s="156" t="n">
        <v>544.8</v>
      </c>
      <c r="O6" s="152" t="n">
        <v>0.265551792033771</v>
      </c>
      <c r="P6" s="151" t="n">
        <v>17</v>
      </c>
      <c r="Q6" s="156" t="n">
        <v>2710.9</v>
      </c>
      <c r="R6" s="152" t="n">
        <v>0.375651997491645</v>
      </c>
      <c r="S6" s="251" t="n">
        <v>40</v>
      </c>
      <c r="T6" s="156"/>
      <c r="U6" s="152"/>
      <c r="V6" s="151"/>
      <c r="W6" s="156"/>
      <c r="X6" s="152"/>
      <c r="Y6" s="151"/>
      <c r="Z6" s="187"/>
      <c r="AA6" s="188"/>
      <c r="AB6" s="189"/>
      <c r="AC6" s="187"/>
      <c r="AD6" s="152"/>
      <c r="AE6" s="151"/>
      <c r="AF6" s="156"/>
      <c r="AG6" s="152"/>
      <c r="AH6" s="156"/>
    </row>
    <row r="7" customFormat="false" ht="31" hidden="false" customHeight="true" outlineLevel="0" collapsed="false">
      <c r="A7" s="143"/>
      <c r="B7" s="29" t="n">
        <v>724</v>
      </c>
      <c r="C7" s="25" t="s">
        <v>305</v>
      </c>
      <c r="D7" s="29" t="s">
        <v>306</v>
      </c>
      <c r="E7" s="29" t="n">
        <v>4332</v>
      </c>
      <c r="F7" s="204" t="s">
        <v>10</v>
      </c>
      <c r="G7" s="184" t="n">
        <v>880</v>
      </c>
      <c r="H7" s="184" t="n">
        <v>6160</v>
      </c>
      <c r="I7" s="184" t="n">
        <f aca="false">G7*31</f>
        <v>27280</v>
      </c>
      <c r="J7" s="186" t="n">
        <v>0.31</v>
      </c>
      <c r="K7" s="222" t="n">
        <v>1881.08</v>
      </c>
      <c r="L7" s="223" t="n">
        <v>0.393107572883663</v>
      </c>
      <c r="M7" s="156" t="n">
        <v>42</v>
      </c>
      <c r="N7" s="156" t="n">
        <v>66</v>
      </c>
      <c r="O7" s="152" t="n">
        <v>0.188333333333333</v>
      </c>
      <c r="P7" s="151" t="n">
        <v>1</v>
      </c>
      <c r="Q7" s="156" t="n">
        <v>2239.34</v>
      </c>
      <c r="R7" s="152" t="n">
        <v>0.416121089249557</v>
      </c>
      <c r="S7" s="251" t="n">
        <v>49</v>
      </c>
      <c r="T7" s="156"/>
      <c r="U7" s="152"/>
      <c r="V7" s="151"/>
      <c r="W7" s="156"/>
      <c r="X7" s="152"/>
      <c r="Y7" s="151"/>
      <c r="Z7" s="187"/>
      <c r="AA7" s="188"/>
      <c r="AB7" s="189"/>
      <c r="AC7" s="187"/>
      <c r="AD7" s="152"/>
      <c r="AE7" s="151"/>
      <c r="AF7" s="156"/>
      <c r="AG7" s="152"/>
      <c r="AH7" s="156"/>
    </row>
    <row r="8" customFormat="false" ht="17.1" hidden="false" customHeight="true" outlineLevel="0" collapsed="false">
      <c r="A8" s="143" t="n">
        <v>5</v>
      </c>
      <c r="B8" s="29" t="n">
        <v>377</v>
      </c>
      <c r="C8" s="30" t="s">
        <v>328</v>
      </c>
      <c r="D8" s="29" t="s">
        <v>331</v>
      </c>
      <c r="E8" s="29" t="n">
        <v>8969</v>
      </c>
      <c r="F8" s="183" t="s">
        <v>12</v>
      </c>
      <c r="G8" s="184" t="n">
        <v>880</v>
      </c>
      <c r="H8" s="184" t="n">
        <v>6160</v>
      </c>
      <c r="I8" s="184" t="n">
        <f aca="false">G8*31</f>
        <v>27280</v>
      </c>
      <c r="J8" s="186" t="n">
        <v>0.31</v>
      </c>
      <c r="K8" s="222" t="n">
        <v>683.7</v>
      </c>
      <c r="L8" s="223" t="n">
        <v>0.355908565964619</v>
      </c>
      <c r="M8" s="156" t="n">
        <v>18</v>
      </c>
      <c r="N8" s="156" t="n">
        <v>479.75</v>
      </c>
      <c r="O8" s="152" t="n">
        <v>0.420230527670759</v>
      </c>
      <c r="P8" s="151" t="n">
        <v>14</v>
      </c>
      <c r="Q8" s="156" t="n">
        <v>1945.47</v>
      </c>
      <c r="R8" s="152" t="n">
        <v>0.294040309025531</v>
      </c>
      <c r="S8" s="251" t="n">
        <v>27</v>
      </c>
      <c r="T8" s="156"/>
      <c r="U8" s="152"/>
      <c r="V8" s="151"/>
      <c r="W8" s="156"/>
      <c r="X8" s="152"/>
      <c r="Y8" s="151"/>
      <c r="Z8" s="187"/>
      <c r="AA8" s="188"/>
      <c r="AB8" s="189"/>
      <c r="AC8" s="187"/>
      <c r="AD8" s="152"/>
      <c r="AE8" s="151"/>
      <c r="AF8" s="156"/>
      <c r="AG8" s="152"/>
      <c r="AH8" s="156"/>
    </row>
    <row r="9" customFormat="false" ht="17.1" hidden="false" customHeight="true" outlineLevel="0" collapsed="false">
      <c r="A9" s="143"/>
      <c r="B9" s="29" t="n">
        <v>385</v>
      </c>
      <c r="C9" s="29" t="s">
        <v>209</v>
      </c>
      <c r="D9" s="29" t="s">
        <v>214</v>
      </c>
      <c r="E9" s="69" t="n">
        <v>7749</v>
      </c>
      <c r="F9" s="283" t="s">
        <v>12</v>
      </c>
      <c r="G9" s="185" t="n">
        <v>880</v>
      </c>
      <c r="H9" s="184" t="n">
        <v>6160</v>
      </c>
      <c r="I9" s="184" t="n">
        <f aca="false">G9*31</f>
        <v>27280</v>
      </c>
      <c r="J9" s="186" t="n">
        <v>0.31</v>
      </c>
      <c r="K9" s="222" t="n">
        <v>2210.39</v>
      </c>
      <c r="L9" s="223" t="n">
        <v>0.339394812680296</v>
      </c>
      <c r="M9" s="156" t="n">
        <v>36</v>
      </c>
      <c r="N9" s="156" t="n">
        <v>564.5</v>
      </c>
      <c r="O9" s="152" t="n">
        <v>0.213002657218778</v>
      </c>
      <c r="P9" s="151" t="n">
        <v>10</v>
      </c>
      <c r="Q9" s="156" t="n">
        <v>1879.15</v>
      </c>
      <c r="R9" s="152" t="n">
        <v>0.462054652369422</v>
      </c>
      <c r="S9" s="251" t="n">
        <v>15</v>
      </c>
      <c r="T9" s="156"/>
      <c r="U9" s="152"/>
      <c r="V9" s="151"/>
      <c r="W9" s="156"/>
      <c r="X9" s="152"/>
      <c r="Y9" s="151"/>
      <c r="Z9" s="187"/>
      <c r="AA9" s="188"/>
      <c r="AB9" s="189"/>
      <c r="AC9" s="187"/>
      <c r="AD9" s="152"/>
      <c r="AE9" s="151"/>
      <c r="AF9" s="156"/>
      <c r="AG9" s="152"/>
      <c r="AH9" s="156"/>
    </row>
    <row r="10" customFormat="false" ht="30.75" hidden="false" customHeight="true" outlineLevel="0" collapsed="false">
      <c r="A10" s="143"/>
      <c r="B10" s="29" t="n">
        <v>723</v>
      </c>
      <c r="C10" s="183" t="s">
        <v>278</v>
      </c>
      <c r="D10" s="29" t="s">
        <v>280</v>
      </c>
      <c r="E10" s="29" t="n">
        <v>8915</v>
      </c>
      <c r="F10" s="29" t="s">
        <v>12</v>
      </c>
      <c r="G10" s="184" t="n">
        <v>880</v>
      </c>
      <c r="H10" s="194" t="n">
        <v>6160</v>
      </c>
      <c r="I10" s="184" t="n">
        <f aca="false">G10*31</f>
        <v>27280</v>
      </c>
      <c r="J10" s="203" t="n">
        <v>0.31</v>
      </c>
      <c r="K10" s="222" t="n">
        <v>416.2</v>
      </c>
      <c r="L10" s="223" t="n">
        <v>0.381756367131187</v>
      </c>
      <c r="M10" s="156" t="n">
        <v>8</v>
      </c>
      <c r="N10" s="156" t="n">
        <v>338.3</v>
      </c>
      <c r="O10" s="152" t="n">
        <v>0.360508424475318</v>
      </c>
      <c r="P10" s="151" t="n">
        <v>10</v>
      </c>
      <c r="Q10" s="156" t="n">
        <v>1685.99</v>
      </c>
      <c r="R10" s="152" t="n">
        <v>0.103691599594304</v>
      </c>
      <c r="S10" s="251" t="n">
        <v>13</v>
      </c>
      <c r="T10" s="156"/>
      <c r="U10" s="152"/>
      <c r="V10" s="151"/>
      <c r="W10" s="156"/>
      <c r="X10" s="152"/>
      <c r="Y10" s="151"/>
      <c r="Z10" s="187"/>
      <c r="AA10" s="188"/>
      <c r="AB10" s="189"/>
      <c r="AC10" s="187"/>
      <c r="AD10" s="152"/>
      <c r="AE10" s="151"/>
      <c r="AF10" s="156"/>
      <c r="AG10" s="152"/>
      <c r="AH10" s="156"/>
    </row>
    <row r="11" customFormat="false" ht="17.1" hidden="false" customHeight="true" outlineLevel="0" collapsed="false">
      <c r="A11" s="143"/>
      <c r="B11" s="29" t="n">
        <v>385</v>
      </c>
      <c r="C11" s="25" t="s">
        <v>209</v>
      </c>
      <c r="D11" s="29" t="s">
        <v>210</v>
      </c>
      <c r="E11" s="29" t="n">
        <v>4196</v>
      </c>
      <c r="F11" s="204" t="s">
        <v>10</v>
      </c>
      <c r="G11" s="184" t="n">
        <v>880</v>
      </c>
      <c r="H11" s="184" t="n">
        <v>6160</v>
      </c>
      <c r="I11" s="184" t="n">
        <f aca="false">G11*31</f>
        <v>27280</v>
      </c>
      <c r="J11" s="186" t="n">
        <v>0.31</v>
      </c>
      <c r="K11" s="222" t="n">
        <v>251.55</v>
      </c>
      <c r="L11" s="223" t="n">
        <v>0.151759093619559</v>
      </c>
      <c r="M11" s="156" t="n">
        <v>12</v>
      </c>
      <c r="N11" s="156" t="n">
        <v>2978.25</v>
      </c>
      <c r="O11" s="152" t="n">
        <v>0.360331485436077</v>
      </c>
      <c r="P11" s="151" t="n">
        <v>55</v>
      </c>
      <c r="Q11" s="156" t="n">
        <v>1619.87</v>
      </c>
      <c r="R11" s="152" t="n">
        <v>0.439093137104064</v>
      </c>
      <c r="S11" s="251" t="n">
        <v>21</v>
      </c>
      <c r="T11" s="156"/>
      <c r="U11" s="152"/>
      <c r="V11" s="151"/>
      <c r="W11" s="156"/>
      <c r="X11" s="152"/>
      <c r="Y11" s="151"/>
      <c r="Z11" s="187"/>
      <c r="AA11" s="188"/>
      <c r="AB11" s="189"/>
      <c r="AC11" s="187"/>
      <c r="AD11" s="152"/>
      <c r="AE11" s="151"/>
      <c r="AF11" s="156"/>
      <c r="AG11" s="152"/>
      <c r="AH11" s="156"/>
    </row>
    <row r="12" customFormat="false" ht="17.1" hidden="false" customHeight="true" outlineLevel="0" collapsed="false">
      <c r="A12" s="143"/>
      <c r="B12" s="143" t="n">
        <v>516</v>
      </c>
      <c r="C12" s="158" t="s">
        <v>315</v>
      </c>
      <c r="D12" s="158" t="s">
        <v>319</v>
      </c>
      <c r="E12" s="143" t="n">
        <v>8035</v>
      </c>
      <c r="F12" s="284" t="s">
        <v>12</v>
      </c>
      <c r="G12" s="184" t="n">
        <v>880</v>
      </c>
      <c r="H12" s="184" t="n">
        <v>6160</v>
      </c>
      <c r="I12" s="184" t="n">
        <f aca="false">G12*31</f>
        <v>27280</v>
      </c>
      <c r="J12" s="186" t="n">
        <v>0.31</v>
      </c>
      <c r="K12" s="222" t="n">
        <v>1437.85</v>
      </c>
      <c r="L12" s="223" t="n">
        <v>0.299111103383594</v>
      </c>
      <c r="M12" s="156" t="n">
        <v>35</v>
      </c>
      <c r="N12" s="156" t="n">
        <v>2395.83</v>
      </c>
      <c r="O12" s="152" t="n">
        <v>0.301410367179638</v>
      </c>
      <c r="P12" s="151" t="n">
        <v>40</v>
      </c>
      <c r="Q12" s="156" t="n">
        <v>1589.93</v>
      </c>
      <c r="R12" s="152" t="n">
        <v>0.357746567458882</v>
      </c>
      <c r="S12" s="251" t="n">
        <v>37</v>
      </c>
      <c r="T12" s="156"/>
      <c r="U12" s="152"/>
      <c r="V12" s="151"/>
      <c r="W12" s="156"/>
      <c r="X12" s="152"/>
      <c r="Y12" s="151"/>
      <c r="Z12" s="187"/>
      <c r="AA12" s="188"/>
      <c r="AB12" s="189"/>
      <c r="AC12" s="187"/>
      <c r="AD12" s="152"/>
      <c r="AE12" s="151"/>
      <c r="AF12" s="156"/>
      <c r="AG12" s="152"/>
      <c r="AH12" s="156"/>
    </row>
    <row r="13" customFormat="false" ht="32" hidden="false" customHeight="true" outlineLevel="0" collapsed="false">
      <c r="A13" s="143"/>
      <c r="B13" s="29" t="n">
        <v>307</v>
      </c>
      <c r="C13" s="58" t="s">
        <v>232</v>
      </c>
      <c r="D13" s="29" t="s">
        <v>244</v>
      </c>
      <c r="E13" s="29" t="n">
        <v>990225</v>
      </c>
      <c r="F13" s="204" t="s">
        <v>245</v>
      </c>
      <c r="G13" s="184" t="n">
        <v>880</v>
      </c>
      <c r="H13" s="184" t="n">
        <v>6160</v>
      </c>
      <c r="I13" s="184" t="n">
        <f aca="false">G13*31</f>
        <v>27280</v>
      </c>
      <c r="J13" s="186" t="n">
        <v>0.31</v>
      </c>
      <c r="K13" s="222" t="n">
        <v>846.7</v>
      </c>
      <c r="L13" s="223" t="n">
        <v>0.441642569977654</v>
      </c>
      <c r="M13" s="156" t="n">
        <v>5</v>
      </c>
      <c r="N13" s="156" t="n">
        <v>77.45</v>
      </c>
      <c r="O13" s="152" t="n">
        <v>0.383932859907037</v>
      </c>
      <c r="P13" s="151" t="n">
        <v>1</v>
      </c>
      <c r="Q13" s="156" t="n">
        <v>1476.1</v>
      </c>
      <c r="R13" s="152" t="n">
        <v>0.404896633018839</v>
      </c>
      <c r="S13" s="251" t="n">
        <v>9</v>
      </c>
      <c r="T13" s="156"/>
      <c r="U13" s="152"/>
      <c r="V13" s="151"/>
      <c r="W13" s="156"/>
      <c r="X13" s="152"/>
      <c r="Y13" s="151"/>
      <c r="Z13" s="187"/>
      <c r="AA13" s="188"/>
      <c r="AB13" s="189"/>
      <c r="AC13" s="187"/>
      <c r="AD13" s="152"/>
      <c r="AE13" s="151"/>
      <c r="AF13" s="156"/>
      <c r="AG13" s="152"/>
      <c r="AH13" s="156"/>
      <c r="IV13" s="0"/>
      <c r="IW13" s="0"/>
    </row>
    <row r="14" customFormat="false" ht="17.1" hidden="false" customHeight="true" outlineLevel="0" collapsed="false">
      <c r="A14" s="143"/>
      <c r="B14" s="29" t="n">
        <v>389</v>
      </c>
      <c r="C14" s="29" t="s">
        <v>300</v>
      </c>
      <c r="D14" s="29" t="s">
        <v>303</v>
      </c>
      <c r="E14" s="29" t="n">
        <v>6146</v>
      </c>
      <c r="F14" s="183" t="s">
        <v>12</v>
      </c>
      <c r="G14" s="184" t="n">
        <v>880</v>
      </c>
      <c r="H14" s="184" t="n">
        <v>6160</v>
      </c>
      <c r="I14" s="184" t="n">
        <f aca="false">G14*31</f>
        <v>27280</v>
      </c>
      <c r="J14" s="186" t="n">
        <v>0.31</v>
      </c>
      <c r="K14" s="222" t="n">
        <v>1121.3</v>
      </c>
      <c r="L14" s="223" t="n">
        <v>0.418517791848836</v>
      </c>
      <c r="M14" s="156" t="n">
        <v>18</v>
      </c>
      <c r="N14" s="156" t="n">
        <v>1195.45</v>
      </c>
      <c r="O14" s="152" t="n">
        <v>0.299973581914761</v>
      </c>
      <c r="P14" s="151" t="n">
        <v>22</v>
      </c>
      <c r="Q14" s="156" t="n">
        <v>1382.17</v>
      </c>
      <c r="R14" s="152" t="n">
        <v>0.320168529920124</v>
      </c>
      <c r="S14" s="251" t="n">
        <v>20</v>
      </c>
      <c r="T14" s="156"/>
      <c r="U14" s="152"/>
      <c r="V14" s="151"/>
      <c r="W14" s="156"/>
      <c r="X14" s="152"/>
      <c r="Y14" s="151"/>
      <c r="Z14" s="187"/>
      <c r="AA14" s="188"/>
      <c r="AB14" s="189"/>
      <c r="AC14" s="187"/>
      <c r="AD14" s="152"/>
      <c r="AE14" s="151"/>
      <c r="AF14" s="156"/>
      <c r="AG14" s="152"/>
      <c r="AH14" s="156"/>
    </row>
    <row r="15" s="285" customFormat="true" ht="17.1" hidden="false" customHeight="true" outlineLevel="0" collapsed="false">
      <c r="A15" s="143"/>
      <c r="B15" s="29" t="n">
        <v>377</v>
      </c>
      <c r="C15" s="29" t="s">
        <v>328</v>
      </c>
      <c r="D15" s="29" t="s">
        <v>332</v>
      </c>
      <c r="E15" s="29" t="n">
        <v>8940</v>
      </c>
      <c r="F15" s="183" t="s">
        <v>12</v>
      </c>
      <c r="G15" s="184" t="n">
        <v>880</v>
      </c>
      <c r="H15" s="184" t="n">
        <v>6160</v>
      </c>
      <c r="I15" s="184" t="n">
        <f aca="false">G15*31</f>
        <v>27280</v>
      </c>
      <c r="J15" s="186" t="n">
        <v>0.31</v>
      </c>
      <c r="K15" s="222" t="n">
        <v>68.9</v>
      </c>
      <c r="L15" s="223" t="n">
        <v>0.348185776487663</v>
      </c>
      <c r="M15" s="156" t="n">
        <v>3</v>
      </c>
      <c r="N15" s="156" t="n">
        <v>775.1</v>
      </c>
      <c r="O15" s="152" t="n">
        <v>0.319829699393627</v>
      </c>
      <c r="P15" s="151" t="n">
        <v>26</v>
      </c>
      <c r="Q15" s="156" t="n">
        <v>1345.35</v>
      </c>
      <c r="R15" s="152" t="n">
        <v>0.257793652209468</v>
      </c>
      <c r="S15" s="251" t="n">
        <v>33</v>
      </c>
      <c r="T15" s="156"/>
      <c r="U15" s="152"/>
      <c r="V15" s="151"/>
      <c r="W15" s="156"/>
      <c r="X15" s="152"/>
      <c r="Y15" s="151"/>
      <c r="Z15" s="187"/>
      <c r="AA15" s="188"/>
      <c r="AB15" s="189"/>
      <c r="AC15" s="187"/>
      <c r="AD15" s="152"/>
      <c r="AE15" s="151"/>
      <c r="AF15" s="156"/>
      <c r="AG15" s="152"/>
      <c r="AH15" s="156"/>
    </row>
    <row r="16" s="285" customFormat="true" ht="17.1" hidden="false" customHeight="true" outlineLevel="0" collapsed="false">
      <c r="A16" s="143"/>
      <c r="B16" s="29" t="n">
        <v>513</v>
      </c>
      <c r="C16" s="25" t="s">
        <v>333</v>
      </c>
      <c r="D16" s="227" t="s">
        <v>334</v>
      </c>
      <c r="E16" s="29" t="n">
        <v>5457</v>
      </c>
      <c r="F16" s="183" t="s">
        <v>22</v>
      </c>
      <c r="G16" s="184" t="n">
        <v>880</v>
      </c>
      <c r="H16" s="184" t="n">
        <v>6160</v>
      </c>
      <c r="I16" s="184" t="n">
        <f aca="false">G16*31</f>
        <v>27280</v>
      </c>
      <c r="J16" s="186" t="n">
        <v>0.31</v>
      </c>
      <c r="K16" s="222" t="n">
        <v>202.4</v>
      </c>
      <c r="L16" s="223" t="n">
        <v>0.121808300395257</v>
      </c>
      <c r="M16" s="156" t="n">
        <v>8</v>
      </c>
      <c r="N16" s="156" t="n">
        <v>131.6</v>
      </c>
      <c r="O16" s="152" t="n">
        <v>0.327507598784195</v>
      </c>
      <c r="P16" s="151" t="n">
        <v>5</v>
      </c>
      <c r="Q16" s="156" t="n">
        <v>1319</v>
      </c>
      <c r="R16" s="152" t="n">
        <v>0.394824488248673</v>
      </c>
      <c r="S16" s="251" t="n">
        <v>21</v>
      </c>
      <c r="T16" s="156"/>
      <c r="U16" s="152"/>
      <c r="V16" s="151"/>
      <c r="W16" s="156"/>
      <c r="X16" s="152"/>
      <c r="Y16" s="151"/>
      <c r="Z16" s="187"/>
      <c r="AA16" s="188"/>
      <c r="AB16" s="189"/>
      <c r="AC16" s="187"/>
      <c r="AD16" s="152"/>
      <c r="AE16" s="151"/>
      <c r="AF16" s="156"/>
      <c r="AG16" s="152"/>
      <c r="AH16" s="156"/>
    </row>
    <row r="17" s="285" customFormat="true" ht="17.1" hidden="false" customHeight="true" outlineLevel="0" collapsed="false">
      <c r="A17" s="143"/>
      <c r="B17" s="29" t="n">
        <v>723</v>
      </c>
      <c r="C17" s="25" t="s">
        <v>278</v>
      </c>
      <c r="D17" s="286" t="s">
        <v>279</v>
      </c>
      <c r="E17" s="29" t="n">
        <v>5569</v>
      </c>
      <c r="F17" s="183" t="s">
        <v>22</v>
      </c>
      <c r="G17" s="184" t="n">
        <v>880</v>
      </c>
      <c r="H17" s="184" t="n">
        <v>6160</v>
      </c>
      <c r="I17" s="184" t="n">
        <f aca="false">G17*31</f>
        <v>27280</v>
      </c>
      <c r="J17" s="186" t="n">
        <v>0.31</v>
      </c>
      <c r="K17" s="222" t="n">
        <v>235</v>
      </c>
      <c r="L17" s="223" t="n">
        <v>0.218600000000426</v>
      </c>
      <c r="M17" s="156" t="n">
        <v>10</v>
      </c>
      <c r="N17" s="156" t="n">
        <v>309.1</v>
      </c>
      <c r="O17" s="152" t="n">
        <v>0.276043351666128</v>
      </c>
      <c r="P17" s="151" t="n">
        <v>10</v>
      </c>
      <c r="Q17" s="156" t="n">
        <v>1237.45</v>
      </c>
      <c r="R17" s="152" t="n">
        <v>0.214007030587094</v>
      </c>
      <c r="S17" s="251" t="n">
        <v>22</v>
      </c>
      <c r="T17" s="156"/>
      <c r="U17" s="152"/>
      <c r="V17" s="151"/>
      <c r="W17" s="156"/>
      <c r="X17" s="152"/>
      <c r="Y17" s="151"/>
      <c r="Z17" s="187"/>
      <c r="AA17" s="188"/>
      <c r="AB17" s="189"/>
      <c r="AC17" s="187"/>
      <c r="AD17" s="152"/>
      <c r="AE17" s="151"/>
      <c r="AF17" s="156"/>
      <c r="AG17" s="152"/>
      <c r="AH17" s="156"/>
    </row>
    <row r="18" s="287" customFormat="true" ht="17.1" hidden="false" customHeight="true" outlineLevel="0" collapsed="false">
      <c r="A18" s="143"/>
      <c r="B18" s="29" t="n">
        <v>373</v>
      </c>
      <c r="C18" s="25" t="s">
        <v>227</v>
      </c>
      <c r="D18" s="29" t="s">
        <v>228</v>
      </c>
      <c r="E18" s="29" t="n">
        <v>5983</v>
      </c>
      <c r="F18" s="196" t="s">
        <v>22</v>
      </c>
      <c r="G18" s="184" t="n">
        <v>880</v>
      </c>
      <c r="H18" s="184" t="n">
        <v>6160</v>
      </c>
      <c r="I18" s="184" t="n">
        <f aca="false">G18*31</f>
        <v>27280</v>
      </c>
      <c r="J18" s="186" t="n">
        <v>0.31</v>
      </c>
      <c r="K18" s="222" t="n">
        <v>696</v>
      </c>
      <c r="L18" s="223" t="n">
        <v>0.383318965517385</v>
      </c>
      <c r="M18" s="156" t="n">
        <v>17</v>
      </c>
      <c r="N18" s="156" t="n">
        <v>584.8</v>
      </c>
      <c r="O18" s="152" t="n">
        <v>0.464399794801642</v>
      </c>
      <c r="P18" s="151" t="n">
        <v>12</v>
      </c>
      <c r="Q18" s="156" t="n">
        <v>1168.74</v>
      </c>
      <c r="R18" s="152" t="n">
        <v>0.334880298441056</v>
      </c>
      <c r="S18" s="251" t="n">
        <v>25</v>
      </c>
      <c r="T18" s="156"/>
      <c r="U18" s="152"/>
      <c r="V18" s="151"/>
      <c r="W18" s="156"/>
      <c r="X18" s="152"/>
      <c r="Y18" s="151"/>
      <c r="Z18" s="187"/>
      <c r="AA18" s="188"/>
      <c r="AB18" s="189"/>
      <c r="AC18" s="187"/>
      <c r="AD18" s="152"/>
      <c r="AE18" s="151"/>
      <c r="AF18" s="156"/>
      <c r="AG18" s="152"/>
      <c r="AH18" s="156"/>
    </row>
    <row r="19" customFormat="false" ht="17.1" hidden="false" customHeight="true" outlineLevel="0" collapsed="false">
      <c r="A19" s="143"/>
      <c r="B19" s="29" t="n">
        <v>724</v>
      </c>
      <c r="C19" s="29" t="s">
        <v>305</v>
      </c>
      <c r="D19" s="29" t="s">
        <v>307</v>
      </c>
      <c r="E19" s="214" t="n">
        <v>4432</v>
      </c>
      <c r="F19" s="288" t="s">
        <v>12</v>
      </c>
      <c r="G19" s="194" t="n">
        <v>880</v>
      </c>
      <c r="H19" s="184" t="n">
        <v>6160</v>
      </c>
      <c r="I19" s="184" t="n">
        <f aca="false">G19*31</f>
        <v>27280</v>
      </c>
      <c r="J19" s="186" t="n">
        <v>0.31</v>
      </c>
      <c r="K19" s="222" t="n">
        <v>430.2</v>
      </c>
      <c r="L19" s="223" t="n">
        <v>0.415211529521153</v>
      </c>
      <c r="M19" s="156" t="n">
        <v>20</v>
      </c>
      <c r="N19" s="156" t="n">
        <v>1909.7</v>
      </c>
      <c r="O19" s="152" t="n">
        <v>0.422873749803634</v>
      </c>
      <c r="P19" s="151" t="n">
        <v>52</v>
      </c>
      <c r="Q19" s="156" t="n">
        <v>1153.51</v>
      </c>
      <c r="R19" s="152" t="n">
        <v>0.233969363074668</v>
      </c>
      <c r="S19" s="251" t="n">
        <v>23</v>
      </c>
      <c r="T19" s="156"/>
      <c r="U19" s="152"/>
      <c r="V19" s="151"/>
      <c r="W19" s="156"/>
      <c r="X19" s="152"/>
      <c r="Y19" s="151"/>
      <c r="Z19" s="187"/>
      <c r="AA19" s="188"/>
      <c r="AB19" s="189"/>
      <c r="AC19" s="187"/>
      <c r="AD19" s="152"/>
      <c r="AE19" s="151"/>
      <c r="AF19" s="156"/>
      <c r="AG19" s="152"/>
      <c r="AH19" s="156"/>
    </row>
    <row r="20" customFormat="false" ht="17.1" hidden="false" customHeight="true" outlineLevel="0" collapsed="false">
      <c r="A20" s="143"/>
      <c r="B20" s="29" t="n">
        <v>717</v>
      </c>
      <c r="C20" s="270" t="s">
        <v>204</v>
      </c>
      <c r="D20" s="30" t="s">
        <v>205</v>
      </c>
      <c r="E20" s="29" t="n">
        <v>4063</v>
      </c>
      <c r="F20" s="183" t="s">
        <v>22</v>
      </c>
      <c r="G20" s="184" t="n">
        <v>880</v>
      </c>
      <c r="H20" s="184" t="n">
        <v>6160</v>
      </c>
      <c r="I20" s="184" t="n">
        <f aca="false">G20*31</f>
        <v>27280</v>
      </c>
      <c r="J20" s="186" t="n">
        <v>0.31</v>
      </c>
      <c r="K20" s="222" t="n">
        <v>1664.19</v>
      </c>
      <c r="L20" s="223" t="n">
        <v>0.319567617279155</v>
      </c>
      <c r="M20" s="156" t="n">
        <v>26</v>
      </c>
      <c r="N20" s="156" t="n">
        <v>633.85</v>
      </c>
      <c r="O20" s="152" t="n">
        <v>0.224391575293839</v>
      </c>
      <c r="P20" s="151" t="n">
        <v>14</v>
      </c>
      <c r="Q20" s="156" t="n">
        <v>1063.7</v>
      </c>
      <c r="R20" s="152" t="n">
        <v>0.303627578264652</v>
      </c>
      <c r="S20" s="251" t="n">
        <v>20</v>
      </c>
      <c r="T20" s="156"/>
      <c r="U20" s="152"/>
      <c r="V20" s="151"/>
      <c r="W20" s="156"/>
      <c r="X20" s="152"/>
      <c r="Y20" s="151"/>
      <c r="Z20" s="187"/>
      <c r="AA20" s="188"/>
      <c r="AB20" s="189"/>
      <c r="AC20" s="187"/>
      <c r="AD20" s="152"/>
      <c r="AE20" s="151"/>
      <c r="AF20" s="156"/>
      <c r="AG20" s="152"/>
      <c r="AH20" s="156"/>
    </row>
    <row r="21" customFormat="false" ht="17.1" hidden="false" customHeight="true" outlineLevel="0" collapsed="false">
      <c r="A21" s="143"/>
      <c r="B21" s="29" t="n">
        <v>373</v>
      </c>
      <c r="C21" s="29" t="s">
        <v>227</v>
      </c>
      <c r="D21" s="29" t="s">
        <v>230</v>
      </c>
      <c r="E21" s="29" t="n">
        <v>8903</v>
      </c>
      <c r="F21" s="183" t="s">
        <v>12</v>
      </c>
      <c r="G21" s="184" t="n">
        <v>880</v>
      </c>
      <c r="H21" s="184" t="n">
        <v>6160</v>
      </c>
      <c r="I21" s="184" t="n">
        <f aca="false">G21*31</f>
        <v>27280</v>
      </c>
      <c r="J21" s="186" t="n">
        <v>0.31</v>
      </c>
      <c r="K21" s="222" t="n">
        <v>914.1</v>
      </c>
      <c r="L21" s="223" t="n">
        <v>0.501214309156657</v>
      </c>
      <c r="M21" s="156" t="n">
        <v>17</v>
      </c>
      <c r="N21" s="156" t="n">
        <v>601</v>
      </c>
      <c r="O21" s="152" t="n">
        <v>0.354490016638935</v>
      </c>
      <c r="P21" s="151" t="n">
        <v>18</v>
      </c>
      <c r="Q21" s="156" t="n">
        <v>1058.34</v>
      </c>
      <c r="R21" s="152" t="n">
        <v>0.468385395997506</v>
      </c>
      <c r="S21" s="251" t="n">
        <v>6</v>
      </c>
      <c r="T21" s="156"/>
      <c r="U21" s="152"/>
      <c r="V21" s="151"/>
      <c r="W21" s="156"/>
      <c r="X21" s="152"/>
      <c r="Y21" s="151"/>
      <c r="Z21" s="187"/>
      <c r="AA21" s="188"/>
      <c r="AB21" s="189"/>
      <c r="AC21" s="187"/>
      <c r="AD21" s="152"/>
      <c r="AE21" s="151"/>
      <c r="AF21" s="156"/>
      <c r="AG21" s="152"/>
      <c r="AH21" s="156"/>
    </row>
    <row r="22" customFormat="false" ht="17.1" hidden="false" customHeight="true" outlineLevel="0" collapsed="false">
      <c r="A22" s="143"/>
      <c r="B22" s="29" t="n">
        <v>361</v>
      </c>
      <c r="C22" s="25" t="s">
        <v>338</v>
      </c>
      <c r="D22" s="29" t="s">
        <v>339</v>
      </c>
      <c r="E22" s="29" t="n">
        <v>4518</v>
      </c>
      <c r="F22" s="204" t="s">
        <v>22</v>
      </c>
      <c r="G22" s="184" t="n">
        <v>880</v>
      </c>
      <c r="H22" s="184" t="n">
        <v>6160</v>
      </c>
      <c r="I22" s="184" t="n">
        <f aca="false">G22*31</f>
        <v>27280</v>
      </c>
      <c r="J22" s="186" t="n">
        <v>0.31</v>
      </c>
      <c r="K22" s="222" t="n">
        <v>573.5</v>
      </c>
      <c r="L22" s="223" t="n">
        <v>0.300995640802092</v>
      </c>
      <c r="M22" s="156" t="n">
        <v>20</v>
      </c>
      <c r="N22" s="156" t="e">
        <f aca="false">NA()</f>
        <v>#N/A</v>
      </c>
      <c r="O22" s="152" t="e">
        <f aca="false">NA()</f>
        <v>#N/A</v>
      </c>
      <c r="P22" s="151" t="e">
        <f aca="false">NA()</f>
        <v>#N/A</v>
      </c>
      <c r="Q22" s="156" t="n">
        <v>1028.87</v>
      </c>
      <c r="R22" s="152" t="n">
        <v>0.310910999445994</v>
      </c>
      <c r="S22" s="251" t="n">
        <v>24</v>
      </c>
      <c r="T22" s="156"/>
      <c r="U22" s="152"/>
      <c r="V22" s="151"/>
      <c r="W22" s="156"/>
      <c r="X22" s="152"/>
      <c r="Y22" s="151"/>
      <c r="Z22" s="187"/>
      <c r="AA22" s="188"/>
      <c r="AB22" s="189"/>
      <c r="AC22" s="187"/>
      <c r="AD22" s="152"/>
      <c r="AE22" s="151"/>
      <c r="AF22" s="156"/>
      <c r="AG22" s="152"/>
      <c r="AH22" s="156"/>
    </row>
    <row r="23" customFormat="false" ht="17.1" hidden="false" customHeight="true" outlineLevel="0" collapsed="false">
      <c r="A23" s="143"/>
      <c r="B23" s="143" t="n">
        <v>713</v>
      </c>
      <c r="C23" s="289" t="s">
        <v>325</v>
      </c>
      <c r="D23" s="158" t="s">
        <v>327</v>
      </c>
      <c r="E23" s="143" t="n">
        <v>6443</v>
      </c>
      <c r="F23" s="169" t="s">
        <v>12</v>
      </c>
      <c r="G23" s="184" t="n">
        <v>880</v>
      </c>
      <c r="H23" s="184" t="n">
        <v>6160</v>
      </c>
      <c r="I23" s="184" t="n">
        <f aca="false">G23*31</f>
        <v>27280</v>
      </c>
      <c r="J23" s="186" t="n">
        <v>0.31</v>
      </c>
      <c r="K23" s="222" t="n">
        <v>675.07</v>
      </c>
      <c r="L23" s="223" t="n">
        <v>0.419804760987749</v>
      </c>
      <c r="M23" s="156" t="n">
        <v>9</v>
      </c>
      <c r="N23" s="156" t="n">
        <v>276.25</v>
      </c>
      <c r="O23" s="152" t="n">
        <v>0.402009049773756</v>
      </c>
      <c r="P23" s="151" t="n">
        <v>4</v>
      </c>
      <c r="Q23" s="156" t="n">
        <v>960.37</v>
      </c>
      <c r="R23" s="152" t="n">
        <v>0.441427783042053</v>
      </c>
      <c r="S23" s="251" t="n">
        <v>12</v>
      </c>
      <c r="T23" s="156"/>
      <c r="U23" s="152"/>
      <c r="V23" s="151"/>
      <c r="W23" s="156"/>
      <c r="X23" s="152"/>
      <c r="Y23" s="151"/>
      <c r="Z23" s="187"/>
      <c r="AA23" s="188"/>
      <c r="AB23" s="189"/>
      <c r="AC23" s="187"/>
      <c r="AD23" s="152"/>
      <c r="AE23" s="151"/>
      <c r="AF23" s="156"/>
      <c r="AG23" s="152"/>
      <c r="AH23" s="156"/>
    </row>
    <row r="24" customFormat="false" ht="17.1" hidden="false" customHeight="true" outlineLevel="0" collapsed="false">
      <c r="A24" s="143"/>
      <c r="B24" s="29" t="n">
        <v>570</v>
      </c>
      <c r="C24" s="29" t="s">
        <v>216</v>
      </c>
      <c r="D24" s="29" t="s">
        <v>220</v>
      </c>
      <c r="E24" s="29" t="n">
        <v>4044</v>
      </c>
      <c r="F24" s="183" t="s">
        <v>12</v>
      </c>
      <c r="G24" s="184" t="n">
        <v>880</v>
      </c>
      <c r="H24" s="184" t="n">
        <v>6160</v>
      </c>
      <c r="I24" s="184" t="n">
        <f aca="false">G24*31</f>
        <v>27280</v>
      </c>
      <c r="J24" s="186" t="n">
        <v>0.31</v>
      </c>
      <c r="K24" s="222" t="n">
        <v>1885.97</v>
      </c>
      <c r="L24" s="223" t="n">
        <v>0.205095521137664</v>
      </c>
      <c r="M24" s="156" t="n">
        <v>28</v>
      </c>
      <c r="N24" s="156" t="e">
        <f aca="false">NA()</f>
        <v>#N/A</v>
      </c>
      <c r="O24" s="152" t="e">
        <f aca="false">NA()</f>
        <v>#N/A</v>
      </c>
      <c r="P24" s="151" t="e">
        <f aca="false">NA()</f>
        <v>#N/A</v>
      </c>
      <c r="Q24" s="156" t="n">
        <v>949.74</v>
      </c>
      <c r="R24" s="152" t="n">
        <v>0.342231558110641</v>
      </c>
      <c r="S24" s="251" t="n">
        <v>32</v>
      </c>
      <c r="T24" s="156"/>
      <c r="U24" s="152"/>
      <c r="V24" s="151"/>
      <c r="W24" s="156"/>
      <c r="X24" s="152"/>
      <c r="Y24" s="151"/>
      <c r="Z24" s="187"/>
      <c r="AA24" s="188"/>
      <c r="AB24" s="189"/>
      <c r="AC24" s="187"/>
      <c r="AD24" s="152"/>
      <c r="AE24" s="151"/>
      <c r="AF24" s="156"/>
      <c r="AG24" s="152"/>
      <c r="AH24" s="156"/>
    </row>
    <row r="25" customFormat="false" ht="17.1" hidden="false" customHeight="true" outlineLevel="0" collapsed="false">
      <c r="A25" s="143" t="n">
        <v>5</v>
      </c>
      <c r="B25" s="29" t="n">
        <v>307</v>
      </c>
      <c r="C25" s="58" t="s">
        <v>232</v>
      </c>
      <c r="D25" s="29" t="s">
        <v>238</v>
      </c>
      <c r="E25" s="29" t="n">
        <v>6977</v>
      </c>
      <c r="F25" s="204" t="s">
        <v>237</v>
      </c>
      <c r="G25" s="184" t="n">
        <v>880</v>
      </c>
      <c r="H25" s="184" t="n">
        <v>6160</v>
      </c>
      <c r="I25" s="184" t="n">
        <f aca="false">G25*31</f>
        <v>27280</v>
      </c>
      <c r="J25" s="186" t="n">
        <v>0.31</v>
      </c>
      <c r="K25" s="222" t="n">
        <v>551.7</v>
      </c>
      <c r="L25" s="223" t="n">
        <v>0.469215153163313</v>
      </c>
      <c r="M25" s="156" t="n">
        <v>3</v>
      </c>
      <c r="N25" s="156" t="n">
        <v>186.12</v>
      </c>
      <c r="O25" s="152" t="n">
        <v>0.414893617021277</v>
      </c>
      <c r="P25" s="151" t="n">
        <v>2</v>
      </c>
      <c r="Q25" s="156" t="n">
        <v>938.77</v>
      </c>
      <c r="R25" s="152" t="n">
        <v>0.100610373147842</v>
      </c>
      <c r="S25" s="251" t="n">
        <v>3</v>
      </c>
      <c r="T25" s="156"/>
      <c r="U25" s="152"/>
      <c r="V25" s="151"/>
      <c r="W25" s="156"/>
      <c r="X25" s="152"/>
      <c r="Y25" s="151"/>
      <c r="Z25" s="187"/>
      <c r="AA25" s="188"/>
      <c r="AB25" s="189"/>
      <c r="AC25" s="187"/>
      <c r="AD25" s="152"/>
      <c r="AE25" s="151"/>
      <c r="AF25" s="156"/>
      <c r="AG25" s="152"/>
      <c r="AH25" s="156"/>
    </row>
    <row r="26" customFormat="false" ht="17.1" hidden="false" customHeight="true" outlineLevel="0" collapsed="false">
      <c r="A26" s="143"/>
      <c r="B26" s="29" t="n">
        <v>367</v>
      </c>
      <c r="C26" s="29" t="s">
        <v>294</v>
      </c>
      <c r="D26" s="29" t="s">
        <v>296</v>
      </c>
      <c r="E26" s="29" t="n">
        <v>5766</v>
      </c>
      <c r="F26" s="183" t="s">
        <v>12</v>
      </c>
      <c r="G26" s="184" t="n">
        <v>880</v>
      </c>
      <c r="H26" s="184" t="n">
        <v>6160</v>
      </c>
      <c r="I26" s="184" t="n">
        <f aca="false">G26*31</f>
        <v>27280</v>
      </c>
      <c r="J26" s="186" t="n">
        <v>0.31</v>
      </c>
      <c r="K26" s="222" t="n">
        <v>1413</v>
      </c>
      <c r="L26" s="223" t="n">
        <v>0.375279547062987</v>
      </c>
      <c r="M26" s="156" t="n">
        <v>19</v>
      </c>
      <c r="N26" s="156" t="n">
        <v>345.6</v>
      </c>
      <c r="O26" s="152" t="n">
        <v>0.220081018518519</v>
      </c>
      <c r="P26" s="151" t="n">
        <v>14</v>
      </c>
      <c r="Q26" s="156" t="n">
        <v>933.92</v>
      </c>
      <c r="R26" s="152" t="n">
        <v>0.307810090800069</v>
      </c>
      <c r="S26" s="251" t="n">
        <v>22</v>
      </c>
      <c r="T26" s="156"/>
      <c r="U26" s="152"/>
      <c r="V26" s="151"/>
      <c r="W26" s="156"/>
      <c r="X26" s="152"/>
      <c r="Y26" s="151"/>
      <c r="Z26" s="187"/>
      <c r="AA26" s="188"/>
      <c r="AB26" s="189"/>
      <c r="AC26" s="187"/>
      <c r="AD26" s="152"/>
      <c r="AE26" s="151"/>
      <c r="AF26" s="156"/>
      <c r="AG26" s="152"/>
      <c r="AH26" s="156"/>
    </row>
    <row r="27" customFormat="false" ht="17.1" hidden="false" customHeight="true" outlineLevel="0" collapsed="false">
      <c r="A27" s="143"/>
      <c r="B27" s="29" t="n">
        <v>550</v>
      </c>
      <c r="C27" s="29" t="s">
        <v>221</v>
      </c>
      <c r="D27" s="29" t="s">
        <v>225</v>
      </c>
      <c r="E27" s="29" t="n">
        <v>6829</v>
      </c>
      <c r="F27" s="183" t="s">
        <v>12</v>
      </c>
      <c r="G27" s="184" t="n">
        <v>880</v>
      </c>
      <c r="H27" s="184" t="n">
        <v>6160</v>
      </c>
      <c r="I27" s="184" t="n">
        <f aca="false">G27*31</f>
        <v>27280</v>
      </c>
      <c r="J27" s="186" t="n">
        <v>0.31</v>
      </c>
      <c r="K27" s="222" t="e">
        <f aca="false">NA()</f>
        <v>#N/A</v>
      </c>
      <c r="L27" s="223" t="e">
        <f aca="false">NA()</f>
        <v>#N/A</v>
      </c>
      <c r="M27" s="156" t="e">
        <f aca="false">NA()</f>
        <v>#N/A</v>
      </c>
      <c r="N27" s="156" t="n">
        <v>882.32</v>
      </c>
      <c r="O27" s="152" t="n">
        <v>0.442996645208088</v>
      </c>
      <c r="P27" s="151" t="n">
        <v>21</v>
      </c>
      <c r="Q27" s="156" t="n">
        <v>927.64</v>
      </c>
      <c r="R27" s="152" t="n">
        <v>0.287091975335259</v>
      </c>
      <c r="S27" s="251" t="n">
        <v>9</v>
      </c>
      <c r="T27" s="156"/>
      <c r="U27" s="152"/>
      <c r="V27" s="151"/>
      <c r="W27" s="156"/>
      <c r="X27" s="152"/>
      <c r="Y27" s="151"/>
      <c r="Z27" s="187"/>
      <c r="AA27" s="188"/>
      <c r="AB27" s="189"/>
      <c r="AC27" s="187"/>
      <c r="AD27" s="152"/>
      <c r="AE27" s="151"/>
      <c r="AF27" s="156"/>
      <c r="AG27" s="152"/>
      <c r="AH27" s="156"/>
    </row>
    <row r="28" customFormat="false" ht="17.1" hidden="false" customHeight="true" outlineLevel="0" collapsed="false">
      <c r="A28" s="243"/>
      <c r="B28" s="29" t="n">
        <v>379</v>
      </c>
      <c r="C28" s="29" t="s">
        <v>289</v>
      </c>
      <c r="D28" s="290" t="s">
        <v>291</v>
      </c>
      <c r="E28" s="29" t="n">
        <v>4813</v>
      </c>
      <c r="F28" s="202" t="s">
        <v>12</v>
      </c>
      <c r="G28" s="160" t="n">
        <v>880</v>
      </c>
      <c r="H28" s="291" t="n">
        <v>6160</v>
      </c>
      <c r="I28" s="184" t="n">
        <f aca="false">G28*31</f>
        <v>27280</v>
      </c>
      <c r="J28" s="186" t="n">
        <v>0.31</v>
      </c>
      <c r="K28" s="222" t="n">
        <v>972.43</v>
      </c>
      <c r="L28" s="223" t="n">
        <v>0.393846870211912</v>
      </c>
      <c r="M28" s="156" t="n">
        <v>19</v>
      </c>
      <c r="N28" s="156" t="n">
        <v>999.84</v>
      </c>
      <c r="O28" s="152" t="n">
        <v>0.280147129540877</v>
      </c>
      <c r="P28" s="151" t="n">
        <v>24</v>
      </c>
      <c r="Q28" s="156" t="n">
        <v>890.48</v>
      </c>
      <c r="R28" s="152" t="n">
        <v>0.365201352079777</v>
      </c>
      <c r="S28" s="251" t="n">
        <v>27</v>
      </c>
      <c r="T28" s="156"/>
      <c r="U28" s="152"/>
      <c r="V28" s="151"/>
      <c r="W28" s="156"/>
      <c r="X28" s="152"/>
      <c r="Y28" s="151"/>
      <c r="Z28" s="187"/>
      <c r="AA28" s="188"/>
      <c r="AB28" s="189"/>
      <c r="AC28" s="187"/>
      <c r="AD28" s="152"/>
      <c r="AE28" s="151"/>
      <c r="AF28" s="156"/>
      <c r="AG28" s="152"/>
      <c r="AH28" s="156"/>
    </row>
    <row r="29" customFormat="false" ht="17.1" hidden="false" customHeight="true" outlineLevel="0" collapsed="false">
      <c r="A29" s="143"/>
      <c r="B29" s="29" t="n">
        <v>516</v>
      </c>
      <c r="C29" s="25" t="s">
        <v>315</v>
      </c>
      <c r="D29" s="227" t="s">
        <v>316</v>
      </c>
      <c r="E29" s="29" t="n">
        <v>5517</v>
      </c>
      <c r="F29" s="193" t="s">
        <v>22</v>
      </c>
      <c r="G29" s="184" t="n">
        <v>880</v>
      </c>
      <c r="H29" s="184" t="n">
        <v>6160</v>
      </c>
      <c r="I29" s="184" t="n">
        <f aca="false">G29*31</f>
        <v>27280</v>
      </c>
      <c r="J29" s="186" t="n">
        <v>0.31</v>
      </c>
      <c r="K29" s="222" t="n">
        <v>809.3</v>
      </c>
      <c r="L29" s="223" t="n">
        <v>0.413322006672433</v>
      </c>
      <c r="M29" s="156" t="n">
        <v>18</v>
      </c>
      <c r="N29" s="156" t="n">
        <v>696.4</v>
      </c>
      <c r="O29" s="152" t="n">
        <v>0.338352958070075</v>
      </c>
      <c r="P29" s="151" t="n">
        <v>17</v>
      </c>
      <c r="Q29" s="156" t="n">
        <v>889.55</v>
      </c>
      <c r="R29" s="152" t="n">
        <v>0.293187566747232</v>
      </c>
      <c r="S29" s="251" t="n">
        <v>9</v>
      </c>
      <c r="T29" s="156"/>
      <c r="U29" s="152"/>
      <c r="V29" s="151"/>
      <c r="W29" s="156"/>
      <c r="X29" s="152"/>
      <c r="Y29" s="151"/>
      <c r="Z29" s="187"/>
      <c r="AA29" s="188"/>
      <c r="AB29" s="189"/>
      <c r="AC29" s="187"/>
      <c r="AD29" s="152"/>
      <c r="AE29" s="151"/>
      <c r="AF29" s="156"/>
      <c r="AG29" s="152"/>
      <c r="AH29" s="156"/>
    </row>
    <row r="30" customFormat="false" ht="17.1" hidden="false" customHeight="true" outlineLevel="0" collapsed="false">
      <c r="A30" s="143"/>
      <c r="B30" s="29" t="n">
        <v>511</v>
      </c>
      <c r="C30" s="25" t="s">
        <v>285</v>
      </c>
      <c r="D30" s="29" t="s">
        <v>286</v>
      </c>
      <c r="E30" s="29" t="n">
        <v>7279</v>
      </c>
      <c r="F30" s="183" t="s">
        <v>22</v>
      </c>
      <c r="G30" s="184" t="n">
        <v>880</v>
      </c>
      <c r="H30" s="184" t="n">
        <v>6160</v>
      </c>
      <c r="I30" s="184" t="n">
        <f aca="false">G30*31</f>
        <v>27280</v>
      </c>
      <c r="J30" s="186" t="n">
        <v>0.31</v>
      </c>
      <c r="K30" s="222" t="n">
        <v>159</v>
      </c>
      <c r="L30" s="223" t="n">
        <v>0.188610062893082</v>
      </c>
      <c r="M30" s="156" t="n">
        <v>6</v>
      </c>
      <c r="N30" s="156" t="n">
        <v>1082.14</v>
      </c>
      <c r="O30" s="152" t="n">
        <v>0.41617997671281</v>
      </c>
      <c r="P30" s="151" t="n">
        <v>16</v>
      </c>
      <c r="Q30" s="156" t="n">
        <v>861.6</v>
      </c>
      <c r="R30" s="152" t="n">
        <v>0.18535922597493</v>
      </c>
      <c r="S30" s="251" t="n">
        <v>21</v>
      </c>
      <c r="T30" s="156"/>
      <c r="U30" s="152"/>
      <c r="V30" s="151"/>
      <c r="W30" s="156"/>
      <c r="X30" s="152"/>
      <c r="Y30" s="151"/>
      <c r="Z30" s="187"/>
      <c r="AA30" s="188"/>
      <c r="AB30" s="189"/>
      <c r="AC30" s="187"/>
      <c r="AD30" s="152"/>
      <c r="AE30" s="151"/>
      <c r="AF30" s="156"/>
      <c r="AG30" s="152"/>
      <c r="AH30" s="156"/>
    </row>
    <row r="31" s="229" customFormat="true" ht="17.1" hidden="false" customHeight="true" outlineLevel="0" collapsed="false">
      <c r="A31" s="143"/>
      <c r="B31" s="29" t="n">
        <v>550</v>
      </c>
      <c r="C31" s="29" t="s">
        <v>221</v>
      </c>
      <c r="D31" s="29" t="s">
        <v>226</v>
      </c>
      <c r="E31" s="29" t="n">
        <v>6752</v>
      </c>
      <c r="F31" s="183" t="s">
        <v>12</v>
      </c>
      <c r="G31" s="184" t="n">
        <v>880</v>
      </c>
      <c r="H31" s="184" t="n">
        <v>6160</v>
      </c>
      <c r="I31" s="184" t="n">
        <f aca="false">G31*31</f>
        <v>27280</v>
      </c>
      <c r="J31" s="186" t="n">
        <v>0.31</v>
      </c>
      <c r="K31" s="222" t="n">
        <v>1165.19</v>
      </c>
      <c r="L31" s="223" t="n">
        <v>0.264433869154026</v>
      </c>
      <c r="M31" s="156" t="n">
        <v>23</v>
      </c>
      <c r="N31" s="156" t="n">
        <v>672.79</v>
      </c>
      <c r="O31" s="152" t="n">
        <v>0.350911131259383</v>
      </c>
      <c r="P31" s="151" t="n">
        <v>17</v>
      </c>
      <c r="Q31" s="156" t="n">
        <v>797.87</v>
      </c>
      <c r="R31" s="152" t="n">
        <v>0.411169739431236</v>
      </c>
      <c r="S31" s="251" t="n">
        <v>15</v>
      </c>
      <c r="T31" s="156"/>
      <c r="U31" s="152"/>
      <c r="V31" s="151"/>
      <c r="W31" s="156"/>
      <c r="X31" s="152"/>
      <c r="Y31" s="151"/>
      <c r="Z31" s="187"/>
      <c r="AA31" s="188"/>
      <c r="AB31" s="189"/>
      <c r="AC31" s="187"/>
      <c r="AD31" s="152"/>
      <c r="AE31" s="151"/>
      <c r="AF31" s="156"/>
      <c r="AG31" s="152"/>
      <c r="AH31" s="156"/>
      <c r="AI31" s="35"/>
    </row>
    <row r="32" s="171" customFormat="true" ht="19" hidden="false" customHeight="true" outlineLevel="0" collapsed="false">
      <c r="A32" s="143"/>
      <c r="B32" s="29" t="n">
        <v>367</v>
      </c>
      <c r="C32" s="29" t="s">
        <v>294</v>
      </c>
      <c r="D32" s="29" t="s">
        <v>299</v>
      </c>
      <c r="E32" s="29" t="n">
        <v>6534</v>
      </c>
      <c r="F32" s="183" t="s">
        <v>12</v>
      </c>
      <c r="G32" s="184" t="n">
        <v>880</v>
      </c>
      <c r="H32" s="184" t="n">
        <v>6160</v>
      </c>
      <c r="I32" s="184" t="n">
        <f aca="false">G32*31</f>
        <v>27280</v>
      </c>
      <c r="J32" s="186" t="n">
        <v>0.31</v>
      </c>
      <c r="K32" s="222" t="n">
        <v>800.34</v>
      </c>
      <c r="L32" s="223" t="n">
        <v>0.506845590624085</v>
      </c>
      <c r="M32" s="156" t="n">
        <v>18</v>
      </c>
      <c r="N32" s="156" t="n">
        <v>895.8</v>
      </c>
      <c r="O32" s="152" t="n">
        <v>0.512710426434472</v>
      </c>
      <c r="P32" s="151" t="n">
        <v>11</v>
      </c>
      <c r="Q32" s="156" t="n">
        <v>781.24</v>
      </c>
      <c r="R32" s="152" t="n">
        <v>0.404385592135579</v>
      </c>
      <c r="S32" s="251" t="n">
        <v>21</v>
      </c>
      <c r="T32" s="156"/>
      <c r="U32" s="152"/>
      <c r="V32" s="151"/>
      <c r="W32" s="156"/>
      <c r="X32" s="152"/>
      <c r="Y32" s="151"/>
      <c r="Z32" s="187"/>
      <c r="AA32" s="188"/>
      <c r="AB32" s="189"/>
      <c r="AC32" s="187"/>
      <c r="AD32" s="152"/>
      <c r="AE32" s="151"/>
      <c r="AF32" s="156"/>
      <c r="AG32" s="152"/>
      <c r="AH32" s="156"/>
    </row>
    <row r="33" customFormat="false" ht="17.1" hidden="false" customHeight="true" outlineLevel="0" collapsed="false">
      <c r="A33" s="143"/>
      <c r="B33" s="29" t="n">
        <v>724</v>
      </c>
      <c r="C33" s="29" t="s">
        <v>305</v>
      </c>
      <c r="D33" s="29" t="s">
        <v>308</v>
      </c>
      <c r="E33" s="29" t="n">
        <v>9193</v>
      </c>
      <c r="F33" s="183" t="s">
        <v>19</v>
      </c>
      <c r="G33" s="184" t="n">
        <v>880</v>
      </c>
      <c r="H33" s="184" t="n">
        <v>6160</v>
      </c>
      <c r="I33" s="184" t="n">
        <f aca="false">G33*31</f>
        <v>27280</v>
      </c>
      <c r="J33" s="186" t="n">
        <v>0.31</v>
      </c>
      <c r="K33" s="222" t="n">
        <v>959.47</v>
      </c>
      <c r="L33" s="223" t="n">
        <v>0.393115730559581</v>
      </c>
      <c r="M33" s="156" t="n">
        <v>36</v>
      </c>
      <c r="N33" s="156" t="n">
        <v>418.52</v>
      </c>
      <c r="O33" s="152" t="n">
        <v>0.30577021408772</v>
      </c>
      <c r="P33" s="151" t="n">
        <v>20</v>
      </c>
      <c r="Q33" s="156" t="n">
        <v>774.87</v>
      </c>
      <c r="R33" s="152" t="n">
        <v>0.381058944274509</v>
      </c>
      <c r="S33" s="251" t="n">
        <v>30</v>
      </c>
      <c r="T33" s="156"/>
      <c r="U33" s="152"/>
      <c r="V33" s="151"/>
      <c r="W33" s="156"/>
      <c r="X33" s="152"/>
      <c r="Y33" s="151"/>
      <c r="Z33" s="187"/>
      <c r="AA33" s="188"/>
      <c r="AB33" s="189"/>
      <c r="AC33" s="187"/>
      <c r="AD33" s="152"/>
      <c r="AE33" s="151"/>
      <c r="AF33" s="156"/>
      <c r="AG33" s="152"/>
      <c r="AH33" s="156"/>
    </row>
    <row r="34" customFormat="false" ht="17.1" hidden="false" customHeight="true" outlineLevel="0" collapsed="false">
      <c r="A34" s="143"/>
      <c r="B34" s="29" t="n">
        <v>367</v>
      </c>
      <c r="C34" s="25" t="s">
        <v>294</v>
      </c>
      <c r="D34" s="29" t="s">
        <v>295</v>
      </c>
      <c r="E34" s="29" t="n">
        <v>4094</v>
      </c>
      <c r="F34" s="204" t="s">
        <v>10</v>
      </c>
      <c r="G34" s="184" t="n">
        <v>880</v>
      </c>
      <c r="H34" s="184" t="n">
        <v>6160</v>
      </c>
      <c r="I34" s="184" t="n">
        <f aca="false">G34*31</f>
        <v>27280</v>
      </c>
      <c r="J34" s="186" t="n">
        <v>0.31</v>
      </c>
      <c r="K34" s="222" t="n">
        <v>647.4</v>
      </c>
      <c r="L34" s="223" t="n">
        <v>0.480352177942539</v>
      </c>
      <c r="M34" s="156" t="n">
        <v>13</v>
      </c>
      <c r="N34" s="156" t="n">
        <v>94.1</v>
      </c>
      <c r="O34" s="152" t="n">
        <v>0.154622741764081</v>
      </c>
      <c r="P34" s="151" t="n">
        <v>4</v>
      </c>
      <c r="Q34" s="156" t="n">
        <v>747.86</v>
      </c>
      <c r="R34" s="152" t="n">
        <v>0.331594148637312</v>
      </c>
      <c r="S34" s="251" t="n">
        <v>19</v>
      </c>
      <c r="T34" s="156"/>
      <c r="U34" s="152"/>
      <c r="V34" s="151"/>
      <c r="W34" s="156"/>
      <c r="X34" s="152"/>
      <c r="Y34" s="151"/>
      <c r="Z34" s="187"/>
      <c r="AA34" s="188"/>
      <c r="AB34" s="189"/>
      <c r="AC34" s="187"/>
      <c r="AD34" s="152"/>
      <c r="AE34" s="151"/>
      <c r="AF34" s="156"/>
      <c r="AG34" s="152"/>
      <c r="AH34" s="156"/>
    </row>
    <row r="35" customFormat="false" ht="17.1" hidden="false" customHeight="true" outlineLevel="0" collapsed="false">
      <c r="A35" s="143"/>
      <c r="B35" s="29" t="n">
        <v>513</v>
      </c>
      <c r="C35" s="29" t="s">
        <v>333</v>
      </c>
      <c r="D35" s="29" t="s">
        <v>337</v>
      </c>
      <c r="E35" s="29" t="n">
        <v>8926</v>
      </c>
      <c r="F35" s="183" t="s">
        <v>12</v>
      </c>
      <c r="G35" s="184" t="n">
        <v>880</v>
      </c>
      <c r="H35" s="184" t="n">
        <v>6160</v>
      </c>
      <c r="I35" s="184" t="n">
        <f aca="false">G35*31</f>
        <v>27280</v>
      </c>
      <c r="J35" s="186" t="n">
        <v>0.31</v>
      </c>
      <c r="K35" s="222" t="n">
        <v>221.8</v>
      </c>
      <c r="L35" s="223" t="n">
        <v>0.118394950405771</v>
      </c>
      <c r="M35" s="156" t="n">
        <v>5</v>
      </c>
      <c r="N35" s="156" t="n">
        <v>366.6</v>
      </c>
      <c r="O35" s="152" t="n">
        <v>0.193529732678669</v>
      </c>
      <c r="P35" s="151" t="n">
        <v>8</v>
      </c>
      <c r="Q35" s="156" t="n">
        <v>737.46</v>
      </c>
      <c r="R35" s="152" t="n">
        <v>0.422864968947468</v>
      </c>
      <c r="S35" s="251" t="n">
        <v>24</v>
      </c>
      <c r="T35" s="156"/>
      <c r="U35" s="152"/>
      <c r="V35" s="151"/>
      <c r="W35" s="156"/>
      <c r="X35" s="152"/>
      <c r="Y35" s="151"/>
      <c r="Z35" s="187"/>
      <c r="AA35" s="188"/>
      <c r="AB35" s="189"/>
      <c r="AC35" s="187"/>
      <c r="AD35" s="152"/>
      <c r="AE35" s="151"/>
      <c r="AF35" s="156"/>
      <c r="AG35" s="152"/>
      <c r="AH35" s="156"/>
    </row>
    <row r="36" customFormat="false" ht="17.1" hidden="false" customHeight="true" outlineLevel="0" collapsed="false">
      <c r="A36" s="143"/>
      <c r="B36" s="29" t="n">
        <v>513</v>
      </c>
      <c r="C36" s="29" t="s">
        <v>333</v>
      </c>
      <c r="D36" s="29" t="s">
        <v>335</v>
      </c>
      <c r="E36" s="29" t="n">
        <v>4434</v>
      </c>
      <c r="F36" s="204" t="s">
        <v>12</v>
      </c>
      <c r="G36" s="184" t="n">
        <v>880</v>
      </c>
      <c r="H36" s="184" t="n">
        <v>6160</v>
      </c>
      <c r="I36" s="184" t="n">
        <f aca="false">G36*31</f>
        <v>27280</v>
      </c>
      <c r="J36" s="186" t="n">
        <v>0.31</v>
      </c>
      <c r="K36" s="222" t="n">
        <v>592.3</v>
      </c>
      <c r="L36" s="223" t="n">
        <v>0.0483994597332433</v>
      </c>
      <c r="M36" s="156" t="n">
        <v>16</v>
      </c>
      <c r="N36" s="156" t="n">
        <v>1489.3</v>
      </c>
      <c r="O36" s="152" t="n">
        <v>0.372240649969785</v>
      </c>
      <c r="P36" s="151" t="n">
        <v>23</v>
      </c>
      <c r="Q36" s="156" t="n">
        <v>695.16</v>
      </c>
      <c r="R36" s="152" t="n">
        <v>0.387673341389033</v>
      </c>
      <c r="S36" s="251" t="n">
        <v>16</v>
      </c>
      <c r="T36" s="156"/>
      <c r="U36" s="152"/>
      <c r="V36" s="151"/>
      <c r="W36" s="156"/>
      <c r="X36" s="152"/>
      <c r="Y36" s="151"/>
      <c r="Z36" s="187"/>
      <c r="AA36" s="188"/>
      <c r="AB36" s="189"/>
      <c r="AC36" s="187"/>
      <c r="AD36" s="152"/>
      <c r="AE36" s="151"/>
      <c r="AF36" s="156"/>
      <c r="AG36" s="152"/>
      <c r="AH36" s="156"/>
    </row>
    <row r="37" customFormat="false" ht="17.1" hidden="false" customHeight="true" outlineLevel="0" collapsed="false">
      <c r="A37" s="143"/>
      <c r="B37" s="29" t="n">
        <v>516</v>
      </c>
      <c r="C37" s="29" t="s">
        <v>315</v>
      </c>
      <c r="D37" s="29" t="s">
        <v>317</v>
      </c>
      <c r="E37" s="29" t="n">
        <v>5817</v>
      </c>
      <c r="F37" s="183" t="s">
        <v>12</v>
      </c>
      <c r="G37" s="184" t="n">
        <v>880</v>
      </c>
      <c r="H37" s="184" t="n">
        <v>6160</v>
      </c>
      <c r="I37" s="184" t="n">
        <f aca="false">G37*31</f>
        <v>27280</v>
      </c>
      <c r="J37" s="186" t="n">
        <v>0.31</v>
      </c>
      <c r="K37" s="222" t="n">
        <v>1263.56</v>
      </c>
      <c r="L37" s="223" t="n">
        <v>0.397368267308277</v>
      </c>
      <c r="M37" s="156" t="n">
        <v>30</v>
      </c>
      <c r="N37" s="156" t="n">
        <v>567.7</v>
      </c>
      <c r="O37" s="152" t="n">
        <v>0.253020961775586</v>
      </c>
      <c r="P37" s="151" t="n">
        <v>9</v>
      </c>
      <c r="Q37" s="156" t="n">
        <v>691.58</v>
      </c>
      <c r="R37" s="152" t="n">
        <v>0.282369357124266</v>
      </c>
      <c r="S37" s="251" t="n">
        <v>15</v>
      </c>
      <c r="T37" s="156"/>
      <c r="U37" s="152"/>
      <c r="V37" s="151"/>
      <c r="W37" s="156"/>
      <c r="X37" s="152"/>
      <c r="Y37" s="151"/>
      <c r="Z37" s="187"/>
      <c r="AA37" s="188"/>
      <c r="AB37" s="189"/>
      <c r="AC37" s="187"/>
      <c r="AD37" s="152"/>
      <c r="AE37" s="151"/>
      <c r="AF37" s="156"/>
      <c r="AG37" s="152"/>
      <c r="AH37" s="156"/>
    </row>
    <row r="38" customFormat="false" ht="17.1" hidden="false" customHeight="true" outlineLevel="0" collapsed="false">
      <c r="A38" s="143" t="n">
        <v>5</v>
      </c>
      <c r="B38" s="29" t="n">
        <v>734</v>
      </c>
      <c r="C38" s="29" t="s">
        <v>310</v>
      </c>
      <c r="D38" s="29" t="s">
        <v>313</v>
      </c>
      <c r="E38" s="29" t="n">
        <v>6615</v>
      </c>
      <c r="F38" s="183" t="s">
        <v>12</v>
      </c>
      <c r="G38" s="184" t="n">
        <v>880</v>
      </c>
      <c r="H38" s="184" t="n">
        <v>6160</v>
      </c>
      <c r="I38" s="184" t="n">
        <f aca="false">G38*31</f>
        <v>27280</v>
      </c>
      <c r="J38" s="186" t="n">
        <v>0.31</v>
      </c>
      <c r="K38" s="222" t="n">
        <v>610.7</v>
      </c>
      <c r="L38" s="223" t="n">
        <v>0.367234321270673</v>
      </c>
      <c r="M38" s="156" t="n">
        <v>10</v>
      </c>
      <c r="N38" s="156" t="e">
        <f aca="false">NA()</f>
        <v>#N/A</v>
      </c>
      <c r="O38" s="152" t="e">
        <f aca="false">NA()</f>
        <v>#N/A</v>
      </c>
      <c r="P38" s="151" t="e">
        <f aca="false">NA()</f>
        <v>#N/A</v>
      </c>
      <c r="Q38" s="156" t="n">
        <v>685.22</v>
      </c>
      <c r="R38" s="152" t="n">
        <v>0.284574800793911</v>
      </c>
      <c r="S38" s="251" t="n">
        <v>9</v>
      </c>
      <c r="T38" s="156"/>
      <c r="U38" s="152"/>
      <c r="V38" s="151"/>
      <c r="W38" s="156"/>
      <c r="X38" s="152"/>
      <c r="Y38" s="151"/>
      <c r="Z38" s="187"/>
      <c r="AA38" s="188"/>
      <c r="AB38" s="189"/>
      <c r="AC38" s="187"/>
      <c r="AD38" s="152"/>
      <c r="AE38" s="151"/>
      <c r="AF38" s="156"/>
      <c r="AG38" s="152"/>
      <c r="AH38" s="156"/>
    </row>
    <row r="39" customFormat="false" ht="17.1" hidden="false" customHeight="true" outlineLevel="0" collapsed="false">
      <c r="A39" s="143"/>
      <c r="B39" s="29" t="n">
        <v>713</v>
      </c>
      <c r="C39" s="25" t="s">
        <v>325</v>
      </c>
      <c r="D39" s="29" t="s">
        <v>326</v>
      </c>
      <c r="E39" s="29" t="n">
        <v>6492</v>
      </c>
      <c r="F39" s="183" t="s">
        <v>22</v>
      </c>
      <c r="G39" s="184" t="n">
        <v>880</v>
      </c>
      <c r="H39" s="184" t="n">
        <v>6160</v>
      </c>
      <c r="I39" s="184" t="n">
        <f aca="false">G39*31</f>
        <v>27280</v>
      </c>
      <c r="J39" s="186" t="n">
        <v>0.31</v>
      </c>
      <c r="K39" s="222" t="n">
        <v>595.4</v>
      </c>
      <c r="L39" s="223" t="n">
        <v>0.457537789721196</v>
      </c>
      <c r="M39" s="156" t="n">
        <v>7</v>
      </c>
      <c r="N39" s="156" t="n">
        <v>899.7</v>
      </c>
      <c r="O39" s="152" t="n">
        <v>0.340499399799934</v>
      </c>
      <c r="P39" s="151" t="n">
        <v>12</v>
      </c>
      <c r="Q39" s="156" t="n">
        <v>659.17</v>
      </c>
      <c r="R39" s="152" t="n">
        <v>0.444838675910768</v>
      </c>
      <c r="S39" s="251" t="n">
        <v>12</v>
      </c>
      <c r="T39" s="156"/>
      <c r="U39" s="152"/>
      <c r="V39" s="151"/>
      <c r="W39" s="156"/>
      <c r="X39" s="152"/>
      <c r="Y39" s="151"/>
      <c r="Z39" s="187"/>
      <c r="AA39" s="188"/>
      <c r="AB39" s="189"/>
      <c r="AC39" s="187"/>
      <c r="AD39" s="152"/>
      <c r="AE39" s="151"/>
      <c r="AF39" s="156"/>
      <c r="AG39" s="152"/>
      <c r="AH39" s="156"/>
    </row>
    <row r="40" customFormat="false" ht="17.1" hidden="false" customHeight="true" outlineLevel="0" collapsed="false">
      <c r="A40" s="143"/>
      <c r="B40" s="29" t="n">
        <v>307</v>
      </c>
      <c r="C40" s="292" t="s">
        <v>232</v>
      </c>
      <c r="D40" s="29" t="s">
        <v>264</v>
      </c>
      <c r="E40" s="29" t="n">
        <v>8056</v>
      </c>
      <c r="F40" s="196" t="s">
        <v>12</v>
      </c>
      <c r="G40" s="184" t="n">
        <v>880</v>
      </c>
      <c r="H40" s="184" t="n">
        <v>6160</v>
      </c>
      <c r="I40" s="184" t="n">
        <f aca="false">G40*31</f>
        <v>27280</v>
      </c>
      <c r="J40" s="186" t="n">
        <v>0.31</v>
      </c>
      <c r="K40" s="222" t="n">
        <v>1.5</v>
      </c>
      <c r="L40" s="223" t="n">
        <v>0.0573333333333333</v>
      </c>
      <c r="M40" s="156" t="n">
        <v>1</v>
      </c>
      <c r="N40" s="156" t="n">
        <v>559.92</v>
      </c>
      <c r="O40" s="152" t="n">
        <v>0.140770110015717</v>
      </c>
      <c r="P40" s="151" t="n">
        <v>4</v>
      </c>
      <c r="Q40" s="156" t="n">
        <v>650.19</v>
      </c>
      <c r="R40" s="152" t="n">
        <v>0.224260775588922</v>
      </c>
      <c r="S40" s="251" t="n">
        <v>5</v>
      </c>
      <c r="T40" s="156"/>
      <c r="U40" s="152"/>
      <c r="V40" s="151"/>
      <c r="W40" s="156"/>
      <c r="X40" s="152"/>
      <c r="Y40" s="151"/>
      <c r="Z40" s="187"/>
      <c r="AA40" s="188"/>
      <c r="AB40" s="189"/>
      <c r="AC40" s="187"/>
      <c r="AD40" s="152"/>
      <c r="AE40" s="151"/>
      <c r="AF40" s="156"/>
      <c r="AG40" s="152"/>
      <c r="AH40" s="156"/>
    </row>
    <row r="41" customFormat="false" ht="22" hidden="false" customHeight="true" outlineLevel="0" collapsed="false">
      <c r="A41" s="143"/>
      <c r="B41" s="29" t="n">
        <v>539</v>
      </c>
      <c r="C41" s="29" t="s">
        <v>320</v>
      </c>
      <c r="D41" s="29" t="s">
        <v>322</v>
      </c>
      <c r="E41" s="29" t="n">
        <v>5816</v>
      </c>
      <c r="F41" s="183" t="s">
        <v>12</v>
      </c>
      <c r="G41" s="184" t="n">
        <v>880</v>
      </c>
      <c r="H41" s="184" t="n">
        <v>6160</v>
      </c>
      <c r="I41" s="184" t="n">
        <f aca="false">G41*31</f>
        <v>27280</v>
      </c>
      <c r="J41" s="186" t="n">
        <v>0.31</v>
      </c>
      <c r="K41" s="222" t="e">
        <f aca="false">NA()</f>
        <v>#N/A</v>
      </c>
      <c r="L41" s="223" t="e">
        <f aca="false">NA()</f>
        <v>#N/A</v>
      </c>
      <c r="M41" s="156" t="e">
        <f aca="false">NA()</f>
        <v>#N/A</v>
      </c>
      <c r="N41" s="156" t="n">
        <v>634.87</v>
      </c>
      <c r="O41" s="152" t="n">
        <v>0.332093515207759</v>
      </c>
      <c r="P41" s="151" t="n">
        <v>23</v>
      </c>
      <c r="Q41" s="156" t="n">
        <v>611.9</v>
      </c>
      <c r="R41" s="152" t="n">
        <v>0.204396143160647</v>
      </c>
      <c r="S41" s="251" t="n">
        <v>10</v>
      </c>
      <c r="T41" s="156"/>
      <c r="U41" s="152"/>
      <c r="V41" s="151"/>
      <c r="W41" s="156"/>
      <c r="X41" s="152"/>
      <c r="Y41" s="151"/>
      <c r="Z41" s="187"/>
      <c r="AA41" s="188"/>
      <c r="AB41" s="189"/>
      <c r="AC41" s="187"/>
      <c r="AD41" s="152"/>
      <c r="AE41" s="151"/>
      <c r="AF41" s="156"/>
      <c r="AG41" s="152"/>
      <c r="AH41" s="156"/>
    </row>
    <row r="42" customFormat="false" ht="17.1" hidden="false" customHeight="true" outlineLevel="0" collapsed="false">
      <c r="A42" s="143"/>
      <c r="B42" s="29" t="n">
        <v>734</v>
      </c>
      <c r="C42" s="29" t="s">
        <v>310</v>
      </c>
      <c r="D42" s="29" t="s">
        <v>312</v>
      </c>
      <c r="E42" s="29" t="n">
        <v>5447</v>
      </c>
      <c r="F42" s="183" t="s">
        <v>12</v>
      </c>
      <c r="G42" s="184" t="n">
        <v>880</v>
      </c>
      <c r="H42" s="184" t="n">
        <v>6160</v>
      </c>
      <c r="I42" s="184" t="n">
        <f aca="false">G42*31</f>
        <v>27280</v>
      </c>
      <c r="J42" s="186" t="n">
        <v>0.31</v>
      </c>
      <c r="K42" s="222" t="n">
        <v>1537.9</v>
      </c>
      <c r="L42" s="223" t="n">
        <v>0.339911827817153</v>
      </c>
      <c r="M42" s="156" t="n">
        <v>28</v>
      </c>
      <c r="N42" s="156" t="n">
        <v>1020.6</v>
      </c>
      <c r="O42" s="152" t="n">
        <v>0.313570448755634</v>
      </c>
      <c r="P42" s="151" t="n">
        <v>14</v>
      </c>
      <c r="Q42" s="156" t="n">
        <v>611.23</v>
      </c>
      <c r="R42" s="152" t="n">
        <v>0.475287534970633</v>
      </c>
      <c r="S42" s="251" t="n">
        <v>17</v>
      </c>
      <c r="T42" s="156"/>
      <c r="U42" s="152"/>
      <c r="V42" s="151"/>
      <c r="W42" s="156"/>
      <c r="X42" s="152"/>
      <c r="Y42" s="151"/>
      <c r="Z42" s="187"/>
      <c r="AA42" s="188"/>
      <c r="AB42" s="189"/>
      <c r="AC42" s="187"/>
      <c r="AD42" s="152"/>
      <c r="AE42" s="151"/>
      <c r="AF42" s="156"/>
      <c r="AG42" s="152"/>
      <c r="AH42" s="156"/>
    </row>
    <row r="43" customFormat="false" ht="17.1" hidden="false" customHeight="true" outlineLevel="0" collapsed="false">
      <c r="A43" s="143"/>
      <c r="B43" s="29" t="n">
        <v>307</v>
      </c>
      <c r="C43" s="58" t="s">
        <v>232</v>
      </c>
      <c r="D43" s="29" t="s">
        <v>246</v>
      </c>
      <c r="E43" s="29" t="n">
        <v>7551</v>
      </c>
      <c r="F43" s="183" t="s">
        <v>12</v>
      </c>
      <c r="G43" s="184" t="n">
        <v>880</v>
      </c>
      <c r="H43" s="184" t="n">
        <v>6160</v>
      </c>
      <c r="I43" s="184" t="n">
        <f aca="false">G43*31</f>
        <v>27280</v>
      </c>
      <c r="J43" s="186" t="n">
        <v>0.31</v>
      </c>
      <c r="K43" s="222" t="n">
        <v>636.22</v>
      </c>
      <c r="L43" s="223" t="n">
        <v>0.14438213196693</v>
      </c>
      <c r="M43" s="156" t="n">
        <v>24</v>
      </c>
      <c r="N43" s="156" t="n">
        <v>221.2</v>
      </c>
      <c r="O43" s="152" t="n">
        <v>0.159001989150083</v>
      </c>
      <c r="P43" s="151" t="n">
        <v>13</v>
      </c>
      <c r="Q43" s="156" t="n">
        <v>601.8</v>
      </c>
      <c r="R43" s="152" t="n">
        <v>0.384503157195081</v>
      </c>
      <c r="S43" s="251" t="n">
        <v>9</v>
      </c>
      <c r="T43" s="156"/>
      <c r="U43" s="152"/>
      <c r="V43" s="151"/>
      <c r="W43" s="156"/>
      <c r="X43" s="152"/>
      <c r="Y43" s="151"/>
      <c r="Z43" s="187"/>
      <c r="AA43" s="188"/>
      <c r="AB43" s="189"/>
      <c r="AC43" s="187"/>
      <c r="AD43" s="152"/>
      <c r="AE43" s="151"/>
      <c r="AF43" s="156"/>
      <c r="AG43" s="152"/>
      <c r="AH43" s="156"/>
    </row>
    <row r="44" customFormat="false" ht="17.1" hidden="false" customHeight="true" outlineLevel="0" collapsed="false">
      <c r="A44" s="143"/>
      <c r="B44" s="143" t="n">
        <v>539</v>
      </c>
      <c r="C44" s="158" t="s">
        <v>320</v>
      </c>
      <c r="D44" s="158" t="s">
        <v>324</v>
      </c>
      <c r="E44" s="143" t="n">
        <v>8342</v>
      </c>
      <c r="F44" s="169" t="s">
        <v>12</v>
      </c>
      <c r="G44" s="184" t="n">
        <v>880</v>
      </c>
      <c r="H44" s="184" t="n">
        <v>6160</v>
      </c>
      <c r="I44" s="184" t="n">
        <f aca="false">G44*31</f>
        <v>27280</v>
      </c>
      <c r="J44" s="186" t="n">
        <v>0.31</v>
      </c>
      <c r="K44" s="222" t="n">
        <v>1843.4</v>
      </c>
      <c r="L44" s="223" t="n">
        <v>0.30178246718021</v>
      </c>
      <c r="M44" s="156" t="n">
        <v>31</v>
      </c>
      <c r="N44" s="156" t="e">
        <f aca="false">NA()</f>
        <v>#N/A</v>
      </c>
      <c r="O44" s="152" t="e">
        <f aca="false">NA()</f>
        <v>#N/A</v>
      </c>
      <c r="P44" s="151" t="e">
        <f aca="false">NA()</f>
        <v>#N/A</v>
      </c>
      <c r="Q44" s="156" t="n">
        <v>579.4</v>
      </c>
      <c r="R44" s="152" t="n">
        <v>0.339834311356576</v>
      </c>
      <c r="S44" s="251" t="n">
        <v>15</v>
      </c>
      <c r="T44" s="156"/>
      <c r="U44" s="152"/>
      <c r="V44" s="151"/>
      <c r="W44" s="156"/>
      <c r="X44" s="152"/>
      <c r="Y44" s="151"/>
      <c r="Z44" s="187"/>
      <c r="AA44" s="188"/>
      <c r="AB44" s="189"/>
      <c r="AC44" s="187"/>
      <c r="AD44" s="152"/>
      <c r="AE44" s="151"/>
      <c r="AF44" s="156"/>
      <c r="AG44" s="152"/>
      <c r="AH44" s="156"/>
    </row>
    <row r="45" customFormat="false" ht="17.1" hidden="false" customHeight="true" outlineLevel="0" collapsed="false">
      <c r="A45" s="143"/>
      <c r="B45" s="29" t="n">
        <v>723</v>
      </c>
      <c r="C45" s="29" t="s">
        <v>278</v>
      </c>
      <c r="D45" s="29" t="s">
        <v>281</v>
      </c>
      <c r="E45" s="29" t="n">
        <v>9257</v>
      </c>
      <c r="F45" s="183" t="s">
        <v>12</v>
      </c>
      <c r="G45" s="184" t="n">
        <v>880</v>
      </c>
      <c r="H45" s="184" t="n">
        <v>6160</v>
      </c>
      <c r="I45" s="184" t="n">
        <f aca="false">G45*31</f>
        <v>27280</v>
      </c>
      <c r="J45" s="186" t="n">
        <v>0.31</v>
      </c>
      <c r="K45" s="222" t="n">
        <v>645.25</v>
      </c>
      <c r="L45" s="223" t="n">
        <v>0.355583107322743</v>
      </c>
      <c r="M45" s="156" t="n">
        <v>24</v>
      </c>
      <c r="N45" s="156" t="n">
        <v>954.1</v>
      </c>
      <c r="O45" s="152" t="n">
        <v>0.310041924326591</v>
      </c>
      <c r="P45" s="151" t="n">
        <v>30</v>
      </c>
      <c r="Q45" s="156" t="n">
        <v>557.87</v>
      </c>
      <c r="R45" s="152" t="n">
        <v>0.334337261010628</v>
      </c>
      <c r="S45" s="251" t="n">
        <v>16</v>
      </c>
      <c r="T45" s="156"/>
      <c r="U45" s="152"/>
      <c r="V45" s="151"/>
      <c r="W45" s="156"/>
      <c r="X45" s="152"/>
      <c r="Y45" s="151"/>
      <c r="Z45" s="187"/>
      <c r="AA45" s="188"/>
      <c r="AB45" s="189"/>
      <c r="AC45" s="187"/>
      <c r="AD45" s="152"/>
      <c r="AE45" s="151"/>
      <c r="AF45" s="156"/>
      <c r="AG45" s="152"/>
      <c r="AH45" s="156"/>
    </row>
    <row r="46" customFormat="false" ht="17.1" hidden="false" customHeight="true" outlineLevel="0" collapsed="false">
      <c r="A46" s="143"/>
      <c r="B46" s="29" t="n">
        <v>734</v>
      </c>
      <c r="C46" s="29" t="s">
        <v>310</v>
      </c>
      <c r="D46" s="29" t="s">
        <v>314</v>
      </c>
      <c r="E46" s="29" t="n">
        <v>9133</v>
      </c>
      <c r="F46" s="183" t="s">
        <v>12</v>
      </c>
      <c r="G46" s="184" t="n">
        <v>880</v>
      </c>
      <c r="H46" s="184" t="n">
        <v>6160</v>
      </c>
      <c r="I46" s="184" t="n">
        <f aca="false">G46*31</f>
        <v>27280</v>
      </c>
      <c r="J46" s="186" t="n">
        <v>0.31</v>
      </c>
      <c r="K46" s="222" t="e">
        <f aca="false">NA()</f>
        <v>#N/A</v>
      </c>
      <c r="L46" s="223" t="e">
        <f aca="false">NA()</f>
        <v>#N/A</v>
      </c>
      <c r="M46" s="156" t="e">
        <f aca="false">NA()</f>
        <v>#N/A</v>
      </c>
      <c r="N46" s="156" t="n">
        <v>1256.9</v>
      </c>
      <c r="O46" s="152" t="n">
        <v>0.413191184660673</v>
      </c>
      <c r="P46" s="151" t="n">
        <v>19</v>
      </c>
      <c r="Q46" s="156" t="n">
        <v>532.88</v>
      </c>
      <c r="R46" s="152" t="n">
        <v>0.314142020717798</v>
      </c>
      <c r="S46" s="251" t="n">
        <v>9</v>
      </c>
      <c r="T46" s="156"/>
      <c r="U46" s="152"/>
      <c r="V46" s="151"/>
      <c r="W46" s="156"/>
      <c r="X46" s="152"/>
      <c r="Y46" s="151"/>
      <c r="Z46" s="187"/>
      <c r="AA46" s="188"/>
      <c r="AB46" s="189"/>
      <c r="AC46" s="187"/>
      <c r="AD46" s="152"/>
      <c r="AE46" s="151"/>
      <c r="AF46" s="156"/>
      <c r="AG46" s="152"/>
      <c r="AH46" s="156"/>
    </row>
    <row r="47" customFormat="false" ht="17.1" hidden="false" customHeight="true" outlineLevel="0" collapsed="false">
      <c r="A47" s="143"/>
      <c r="B47" s="29" t="n">
        <v>516</v>
      </c>
      <c r="C47" s="29" t="s">
        <v>315</v>
      </c>
      <c r="D47" s="29" t="s">
        <v>318</v>
      </c>
      <c r="E47" s="29" t="n">
        <v>6430</v>
      </c>
      <c r="F47" s="193" t="s">
        <v>12</v>
      </c>
      <c r="G47" s="184" t="n">
        <v>880</v>
      </c>
      <c r="H47" s="184" t="n">
        <v>6160</v>
      </c>
      <c r="I47" s="184" t="n">
        <f aca="false">G47*31</f>
        <v>27280</v>
      </c>
      <c r="J47" s="186" t="n">
        <v>0.31</v>
      </c>
      <c r="K47" s="222" t="n">
        <v>764.6</v>
      </c>
      <c r="L47" s="223" t="n">
        <v>0.331613915772953</v>
      </c>
      <c r="M47" s="156" t="n">
        <v>10</v>
      </c>
      <c r="N47" s="156" t="n">
        <v>1423.48</v>
      </c>
      <c r="O47" s="152" t="n">
        <v>0.408483283221401</v>
      </c>
      <c r="P47" s="151" t="n">
        <v>25</v>
      </c>
      <c r="Q47" s="156" t="n">
        <v>526.9</v>
      </c>
      <c r="R47" s="152" t="n">
        <v>0.249770354906054</v>
      </c>
      <c r="S47" s="251" t="n">
        <v>10</v>
      </c>
      <c r="T47" s="156"/>
      <c r="U47" s="152"/>
      <c r="V47" s="151"/>
      <c r="W47" s="156"/>
      <c r="X47" s="152"/>
      <c r="Y47" s="151"/>
      <c r="Z47" s="187"/>
      <c r="AA47" s="188"/>
      <c r="AB47" s="189"/>
      <c r="AC47" s="187"/>
      <c r="AD47" s="152"/>
      <c r="AE47" s="151"/>
      <c r="AF47" s="156"/>
      <c r="AG47" s="152"/>
      <c r="AH47" s="156"/>
    </row>
    <row r="48" customFormat="false" ht="17.1" hidden="false" customHeight="true" outlineLevel="0" collapsed="false">
      <c r="A48" s="143"/>
      <c r="B48" s="29" t="n">
        <v>379</v>
      </c>
      <c r="C48" s="25" t="s">
        <v>289</v>
      </c>
      <c r="D48" s="29" t="s">
        <v>290</v>
      </c>
      <c r="E48" s="29" t="n">
        <v>6990</v>
      </c>
      <c r="F48" s="183" t="s">
        <v>22</v>
      </c>
      <c r="G48" s="184" t="n">
        <v>880</v>
      </c>
      <c r="H48" s="184" t="n">
        <v>6160</v>
      </c>
      <c r="I48" s="184" t="n">
        <f aca="false">G48*31</f>
        <v>27280</v>
      </c>
      <c r="J48" s="186" t="n">
        <v>0.31</v>
      </c>
      <c r="K48" s="222" t="n">
        <v>818.45</v>
      </c>
      <c r="L48" s="223" t="n">
        <v>0.408903903720349</v>
      </c>
      <c r="M48" s="156" t="n">
        <v>12</v>
      </c>
      <c r="N48" s="156" t="n">
        <v>209.49</v>
      </c>
      <c r="O48" s="152" t="n">
        <v>0.534984486133324</v>
      </c>
      <c r="P48" s="151" t="n">
        <v>8</v>
      </c>
      <c r="Q48" s="156" t="n">
        <v>523.17</v>
      </c>
      <c r="R48" s="152" t="n">
        <v>0.255743945562704</v>
      </c>
      <c r="S48" s="251" t="n">
        <v>15</v>
      </c>
      <c r="T48" s="156"/>
      <c r="U48" s="152"/>
      <c r="V48" s="151"/>
      <c r="W48" s="156"/>
      <c r="X48" s="152"/>
      <c r="Y48" s="151"/>
      <c r="Z48" s="187"/>
      <c r="AA48" s="188"/>
      <c r="AB48" s="189"/>
      <c r="AC48" s="187"/>
      <c r="AD48" s="152"/>
      <c r="AE48" s="151"/>
      <c r="AF48" s="156"/>
      <c r="AG48" s="152"/>
      <c r="AH48" s="156"/>
    </row>
    <row r="49" s="229" customFormat="true" ht="17.1" hidden="false" customHeight="true" outlineLevel="0" collapsed="false">
      <c r="A49" s="143"/>
      <c r="B49" s="29" t="n">
        <v>361</v>
      </c>
      <c r="C49" s="29" t="s">
        <v>338</v>
      </c>
      <c r="D49" s="29" t="s">
        <v>340</v>
      </c>
      <c r="E49" s="29" t="n">
        <v>8670</v>
      </c>
      <c r="F49" s="183" t="s">
        <v>12</v>
      </c>
      <c r="G49" s="184" t="n">
        <v>880</v>
      </c>
      <c r="H49" s="184" t="n">
        <v>6160</v>
      </c>
      <c r="I49" s="184" t="n">
        <f aca="false">G49*31</f>
        <v>27280</v>
      </c>
      <c r="J49" s="186" t="n">
        <v>0.31</v>
      </c>
      <c r="K49" s="222" t="e">
        <f aca="false">NA()</f>
        <v>#N/A</v>
      </c>
      <c r="L49" s="223" t="e">
        <f aca="false">NA()</f>
        <v>#N/A</v>
      </c>
      <c r="M49" s="156" t="e">
        <f aca="false">NA()</f>
        <v>#N/A</v>
      </c>
      <c r="N49" s="156" t="n">
        <v>520.2</v>
      </c>
      <c r="O49" s="152" t="n">
        <v>0.239655901576317</v>
      </c>
      <c r="P49" s="151" t="n">
        <v>18</v>
      </c>
      <c r="Q49" s="156" t="n">
        <v>514.97</v>
      </c>
      <c r="R49" s="152" t="n">
        <v>0.358566158221858</v>
      </c>
      <c r="S49" s="251" t="n">
        <v>14</v>
      </c>
      <c r="T49" s="156"/>
      <c r="U49" s="152"/>
      <c r="V49" s="151"/>
      <c r="W49" s="156"/>
      <c r="X49" s="152"/>
      <c r="Y49" s="151"/>
      <c r="Z49" s="187"/>
      <c r="AA49" s="188"/>
      <c r="AB49" s="189"/>
      <c r="AC49" s="187"/>
      <c r="AD49" s="152"/>
      <c r="AE49" s="151"/>
      <c r="AF49" s="156"/>
      <c r="AG49" s="152"/>
      <c r="AH49" s="156"/>
      <c r="AI49" s="35"/>
    </row>
    <row r="50" s="171" customFormat="true" ht="37" hidden="false" customHeight="true" outlineLevel="0" collapsed="false">
      <c r="A50" s="143"/>
      <c r="B50" s="29" t="n">
        <v>539</v>
      </c>
      <c r="C50" s="25" t="s">
        <v>320</v>
      </c>
      <c r="D50" s="29" t="s">
        <v>321</v>
      </c>
      <c r="E50" s="29" t="n">
        <v>6642</v>
      </c>
      <c r="F50" s="183" t="s">
        <v>22</v>
      </c>
      <c r="G50" s="184" t="n">
        <v>880</v>
      </c>
      <c r="H50" s="184" t="n">
        <v>6160</v>
      </c>
      <c r="I50" s="184" t="n">
        <f aca="false">G50*31</f>
        <v>27280</v>
      </c>
      <c r="J50" s="186" t="n">
        <v>0.31</v>
      </c>
      <c r="K50" s="222" t="n">
        <v>1227.67</v>
      </c>
      <c r="L50" s="223" t="n">
        <v>0.303528635545448</v>
      </c>
      <c r="M50" s="156" t="n">
        <v>20</v>
      </c>
      <c r="N50" s="156" t="e">
        <f aca="false">NA()</f>
        <v>#N/A</v>
      </c>
      <c r="O50" s="152" t="e">
        <f aca="false">NA()</f>
        <v>#N/A</v>
      </c>
      <c r="P50" s="151" t="e">
        <f aca="false">NA()</f>
        <v>#N/A</v>
      </c>
      <c r="Q50" s="156" t="n">
        <v>501.79</v>
      </c>
      <c r="R50" s="152" t="n">
        <v>0.405787281531716</v>
      </c>
      <c r="S50" s="251" t="n">
        <v>7</v>
      </c>
      <c r="T50" s="156"/>
      <c r="U50" s="152"/>
      <c r="V50" s="151"/>
      <c r="W50" s="156"/>
      <c r="X50" s="152"/>
      <c r="Y50" s="151"/>
      <c r="Z50" s="187"/>
      <c r="AA50" s="188"/>
      <c r="AB50" s="189"/>
      <c r="AC50" s="187"/>
      <c r="AD50" s="152"/>
      <c r="AE50" s="151"/>
      <c r="AF50" s="156"/>
      <c r="AG50" s="152"/>
      <c r="AH50" s="156"/>
      <c r="AI50" s="35"/>
    </row>
    <row r="51" s="171" customFormat="true" ht="18" hidden="false" customHeight="true" outlineLevel="0" collapsed="false">
      <c r="A51" s="143"/>
      <c r="B51" s="29" t="n">
        <v>734</v>
      </c>
      <c r="C51" s="25" t="s">
        <v>310</v>
      </c>
      <c r="D51" s="30" t="s">
        <v>311</v>
      </c>
      <c r="E51" s="29" t="n">
        <v>4055</v>
      </c>
      <c r="F51" s="183" t="s">
        <v>22</v>
      </c>
      <c r="G51" s="184" t="n">
        <v>880</v>
      </c>
      <c r="H51" s="184" t="n">
        <v>6160</v>
      </c>
      <c r="I51" s="184" t="n">
        <f aca="false">G51*31</f>
        <v>27280</v>
      </c>
      <c r="J51" s="186" t="n">
        <v>0.31</v>
      </c>
      <c r="K51" s="222" t="n">
        <v>826.4</v>
      </c>
      <c r="L51" s="223" t="n">
        <v>0.351978460793804</v>
      </c>
      <c r="M51" s="156" t="n">
        <v>17</v>
      </c>
      <c r="N51" s="156" t="n">
        <v>1686.6</v>
      </c>
      <c r="O51" s="152" t="n">
        <v>0.206575913079686</v>
      </c>
      <c r="P51" s="151" t="n">
        <v>32</v>
      </c>
      <c r="Q51" s="156" t="n">
        <v>499.76</v>
      </c>
      <c r="R51" s="152" t="n">
        <v>0.447582839763086</v>
      </c>
      <c r="S51" s="251" t="n">
        <v>10</v>
      </c>
      <c r="T51" s="156"/>
      <c r="U51" s="152"/>
      <c r="V51" s="151"/>
      <c r="W51" s="156"/>
      <c r="X51" s="152"/>
      <c r="Y51" s="151"/>
      <c r="Z51" s="187"/>
      <c r="AA51" s="188"/>
      <c r="AB51" s="189"/>
      <c r="AC51" s="187"/>
      <c r="AD51" s="152"/>
      <c r="AE51" s="151"/>
      <c r="AF51" s="156"/>
      <c r="AG51" s="152"/>
      <c r="AH51" s="156"/>
      <c r="AI51" s="35"/>
    </row>
    <row r="52" s="171" customFormat="true" ht="18" hidden="false" customHeight="true" outlineLevel="0" collapsed="false">
      <c r="A52" s="143"/>
      <c r="B52" s="143" t="n">
        <v>550</v>
      </c>
      <c r="C52" s="158" t="s">
        <v>221</v>
      </c>
      <c r="D52" s="158" t="s">
        <v>224</v>
      </c>
      <c r="E52" s="143" t="n">
        <v>5929</v>
      </c>
      <c r="F52" s="169" t="s">
        <v>12</v>
      </c>
      <c r="G52" s="184" t="n">
        <v>880</v>
      </c>
      <c r="H52" s="184" t="n">
        <v>6160</v>
      </c>
      <c r="I52" s="184" t="n">
        <f aca="false">G52*31</f>
        <v>27280</v>
      </c>
      <c r="J52" s="186" t="n">
        <v>0.31</v>
      </c>
      <c r="K52" s="222" t="n">
        <v>375.93</v>
      </c>
      <c r="L52" s="223" t="n">
        <v>0.272306756577035</v>
      </c>
      <c r="M52" s="156" t="n">
        <v>12</v>
      </c>
      <c r="N52" s="156" t="n">
        <v>1084.25</v>
      </c>
      <c r="O52" s="152" t="n">
        <v>0.231186423795251</v>
      </c>
      <c r="P52" s="151" t="n">
        <v>21</v>
      </c>
      <c r="Q52" s="156" t="n">
        <v>487.92</v>
      </c>
      <c r="R52" s="152" t="n">
        <v>0.544392523364486</v>
      </c>
      <c r="S52" s="251" t="n">
        <v>12</v>
      </c>
      <c r="T52" s="156"/>
      <c r="U52" s="152"/>
      <c r="V52" s="151"/>
      <c r="W52" s="156"/>
      <c r="X52" s="152"/>
      <c r="Y52" s="151"/>
      <c r="Z52" s="187"/>
      <c r="AA52" s="188"/>
      <c r="AB52" s="189"/>
      <c r="AC52" s="187"/>
      <c r="AD52" s="152"/>
      <c r="AE52" s="151"/>
      <c r="AF52" s="156"/>
      <c r="AG52" s="152"/>
      <c r="AH52" s="156"/>
      <c r="AI52" s="35"/>
    </row>
    <row r="53" customFormat="false" ht="17.1" hidden="false" customHeight="true" outlineLevel="0" collapsed="false">
      <c r="A53" s="143"/>
      <c r="B53" s="29" t="n">
        <v>717</v>
      </c>
      <c r="C53" s="30" t="s">
        <v>204</v>
      </c>
      <c r="D53" s="29" t="s">
        <v>206</v>
      </c>
      <c r="E53" s="29" t="n">
        <v>7280</v>
      </c>
      <c r="F53" s="183" t="s">
        <v>12</v>
      </c>
      <c r="G53" s="184" t="n">
        <v>880</v>
      </c>
      <c r="H53" s="184" t="n">
        <v>6160</v>
      </c>
      <c r="I53" s="184" t="n">
        <f aca="false">G53*31</f>
        <v>27280</v>
      </c>
      <c r="J53" s="186" t="n">
        <v>0.31</v>
      </c>
      <c r="K53" s="222" t="e">
        <f aca="false">NA()</f>
        <v>#N/A</v>
      </c>
      <c r="L53" s="223" t="e">
        <f aca="false">NA()</f>
        <v>#N/A</v>
      </c>
      <c r="M53" s="156" t="e">
        <f aca="false">NA()</f>
        <v>#N/A</v>
      </c>
      <c r="N53" s="156" t="n">
        <v>1624.04</v>
      </c>
      <c r="O53" s="152" t="n">
        <v>0.282026156991094</v>
      </c>
      <c r="P53" s="151" t="n">
        <v>36</v>
      </c>
      <c r="Q53" s="156" t="n">
        <v>482.64</v>
      </c>
      <c r="R53" s="152" t="n">
        <v>0.482272501243163</v>
      </c>
      <c r="S53" s="251" t="n">
        <v>10</v>
      </c>
      <c r="T53" s="156"/>
      <c r="U53" s="152"/>
      <c r="V53" s="151"/>
      <c r="W53" s="156"/>
      <c r="X53" s="152"/>
      <c r="Y53" s="151"/>
      <c r="Z53" s="187"/>
      <c r="AA53" s="188"/>
      <c r="AB53" s="189"/>
      <c r="AC53" s="187"/>
      <c r="AD53" s="152"/>
      <c r="AE53" s="151"/>
      <c r="AF53" s="156"/>
      <c r="AG53" s="152"/>
      <c r="AH53" s="156"/>
    </row>
    <row r="54" customFormat="false" ht="34.5" hidden="false" customHeight="true" outlineLevel="0" collapsed="false">
      <c r="A54" s="143"/>
      <c r="B54" s="29" t="n">
        <v>721</v>
      </c>
      <c r="C54" s="29" t="s">
        <v>342</v>
      </c>
      <c r="D54" s="29" t="s">
        <v>346</v>
      </c>
      <c r="E54" s="29" t="n">
        <v>9313</v>
      </c>
      <c r="F54" s="204" t="s">
        <v>19</v>
      </c>
      <c r="G54" s="184" t="n">
        <v>880</v>
      </c>
      <c r="H54" s="184" t="n">
        <v>6160</v>
      </c>
      <c r="I54" s="184" t="n">
        <f aca="false">G54*31</f>
        <v>27280</v>
      </c>
      <c r="J54" s="186" t="n">
        <v>0.31</v>
      </c>
      <c r="K54" s="222" t="e">
        <f aca="false">NA()</f>
        <v>#N/A</v>
      </c>
      <c r="L54" s="223" t="e">
        <f aca="false">NA()</f>
        <v>#N/A</v>
      </c>
      <c r="M54" s="156" t="e">
        <f aca="false">NA()</f>
        <v>#N/A</v>
      </c>
      <c r="N54" s="156" t="n">
        <v>193.6</v>
      </c>
      <c r="O54" s="152" t="n">
        <v>0.268238636363636</v>
      </c>
      <c r="P54" s="151" t="n">
        <v>7</v>
      </c>
      <c r="Q54" s="156" t="n">
        <v>466.08</v>
      </c>
      <c r="R54" s="152" t="n">
        <v>0.287911946446962</v>
      </c>
      <c r="S54" s="251" t="n">
        <v>14</v>
      </c>
      <c r="T54" s="156"/>
      <c r="U54" s="152"/>
      <c r="V54" s="151"/>
      <c r="W54" s="156"/>
      <c r="X54" s="152"/>
      <c r="Y54" s="151"/>
      <c r="Z54" s="187"/>
      <c r="AA54" s="188"/>
      <c r="AB54" s="189"/>
      <c r="AC54" s="187"/>
      <c r="AD54" s="152"/>
      <c r="AE54" s="151"/>
      <c r="AF54" s="156"/>
      <c r="AG54" s="152"/>
      <c r="AH54" s="156"/>
    </row>
    <row r="55" customFormat="false" ht="17.1" hidden="false" customHeight="true" outlineLevel="0" collapsed="false">
      <c r="A55" s="143"/>
      <c r="B55" s="29" t="n">
        <v>579</v>
      </c>
      <c r="C55" s="25" t="s">
        <v>282</v>
      </c>
      <c r="D55" s="29" t="s">
        <v>283</v>
      </c>
      <c r="E55" s="29" t="n">
        <v>7794</v>
      </c>
      <c r="F55" s="183" t="s">
        <v>22</v>
      </c>
      <c r="G55" s="184" t="n">
        <v>880</v>
      </c>
      <c r="H55" s="184" t="n">
        <v>6160</v>
      </c>
      <c r="I55" s="184" t="n">
        <f aca="false">G55*31</f>
        <v>27280</v>
      </c>
      <c r="J55" s="186" t="n">
        <v>0.31</v>
      </c>
      <c r="K55" s="222" t="n">
        <v>530.1</v>
      </c>
      <c r="L55" s="223" t="n">
        <v>0.194427466515752</v>
      </c>
      <c r="M55" s="156" t="n">
        <v>11</v>
      </c>
      <c r="N55" s="156" t="n">
        <v>990.15</v>
      </c>
      <c r="O55" s="152" t="n">
        <v>0.345322425895066</v>
      </c>
      <c r="P55" s="151" t="n">
        <v>12</v>
      </c>
      <c r="Q55" s="156" t="n">
        <v>422.21</v>
      </c>
      <c r="R55" s="152" t="n">
        <v>0.307740224060302</v>
      </c>
      <c r="S55" s="251" t="n">
        <v>13</v>
      </c>
      <c r="T55" s="156"/>
      <c r="U55" s="152"/>
      <c r="V55" s="151"/>
      <c r="W55" s="156"/>
      <c r="X55" s="152"/>
      <c r="Y55" s="151"/>
      <c r="Z55" s="187"/>
      <c r="AA55" s="188"/>
      <c r="AB55" s="189"/>
      <c r="AC55" s="187"/>
      <c r="AD55" s="152"/>
      <c r="AE55" s="151"/>
      <c r="AF55" s="156"/>
      <c r="AG55" s="152"/>
      <c r="AH55" s="156"/>
    </row>
    <row r="56" customFormat="false" ht="17.1" hidden="false" customHeight="true" outlineLevel="0" collapsed="false">
      <c r="A56" s="143"/>
      <c r="B56" s="29" t="n">
        <v>511</v>
      </c>
      <c r="C56" s="29" t="s">
        <v>285</v>
      </c>
      <c r="D56" s="29" t="s">
        <v>287</v>
      </c>
      <c r="E56" s="29" t="n">
        <v>4022</v>
      </c>
      <c r="F56" s="204" t="s">
        <v>12</v>
      </c>
      <c r="G56" s="184" t="n">
        <v>880</v>
      </c>
      <c r="H56" s="185" t="n">
        <v>6160</v>
      </c>
      <c r="I56" s="184" t="n">
        <f aca="false">G56*31</f>
        <v>27280</v>
      </c>
      <c r="J56" s="186" t="n">
        <v>0.31</v>
      </c>
      <c r="K56" s="222" t="n">
        <v>1516.93</v>
      </c>
      <c r="L56" s="223" t="n">
        <v>0.519973028155543</v>
      </c>
      <c r="M56" s="156" t="n">
        <v>25</v>
      </c>
      <c r="N56" s="156" t="n">
        <v>223.7</v>
      </c>
      <c r="O56" s="152" t="n">
        <v>0.313889137237372</v>
      </c>
      <c r="P56" s="151" t="n">
        <v>8</v>
      </c>
      <c r="Q56" s="156" t="n">
        <v>411.24</v>
      </c>
      <c r="R56" s="152" t="n">
        <v>0.383192739033168</v>
      </c>
      <c r="S56" s="251" t="n">
        <v>11</v>
      </c>
      <c r="T56" s="156"/>
      <c r="U56" s="152"/>
      <c r="V56" s="151"/>
      <c r="W56" s="156"/>
      <c r="X56" s="152"/>
      <c r="Y56" s="151"/>
      <c r="Z56" s="187"/>
      <c r="AA56" s="188"/>
      <c r="AB56" s="189"/>
      <c r="AC56" s="187"/>
      <c r="AD56" s="152"/>
      <c r="AE56" s="151"/>
      <c r="AF56" s="156"/>
      <c r="AG56" s="152"/>
      <c r="AH56" s="156"/>
    </row>
    <row r="57" customFormat="false" ht="17.1" hidden="false" customHeight="true" outlineLevel="0" collapsed="false">
      <c r="A57" s="143"/>
      <c r="B57" s="29" t="n">
        <v>379</v>
      </c>
      <c r="C57" s="29" t="s">
        <v>289</v>
      </c>
      <c r="D57" s="227" t="s">
        <v>293</v>
      </c>
      <c r="E57" s="29" t="n">
        <v>8731</v>
      </c>
      <c r="F57" s="193" t="s">
        <v>12</v>
      </c>
      <c r="G57" s="184" t="n">
        <v>880</v>
      </c>
      <c r="H57" s="184" t="n">
        <v>6160</v>
      </c>
      <c r="I57" s="184" t="n">
        <f aca="false">G57*31</f>
        <v>27280</v>
      </c>
      <c r="J57" s="186" t="n">
        <v>0.31</v>
      </c>
      <c r="K57" s="222" t="n">
        <v>118</v>
      </c>
      <c r="L57" s="223" t="n">
        <v>0.375254237288136</v>
      </c>
      <c r="M57" s="156" t="n">
        <v>3</v>
      </c>
      <c r="N57" s="156" t="n">
        <v>1784.7</v>
      </c>
      <c r="O57" s="152" t="n">
        <v>0.191544797444949</v>
      </c>
      <c r="P57" s="151" t="n">
        <v>6</v>
      </c>
      <c r="Q57" s="156" t="n">
        <v>409.38</v>
      </c>
      <c r="R57" s="152" t="n">
        <v>0.378998729786677</v>
      </c>
      <c r="S57" s="251" t="n">
        <v>14</v>
      </c>
      <c r="T57" s="156"/>
      <c r="U57" s="152"/>
      <c r="V57" s="151"/>
      <c r="W57" s="156"/>
      <c r="X57" s="152"/>
      <c r="Y57" s="151"/>
      <c r="Z57" s="187"/>
      <c r="AA57" s="188"/>
      <c r="AB57" s="189"/>
      <c r="AC57" s="187"/>
      <c r="AD57" s="152"/>
      <c r="AE57" s="151"/>
      <c r="AF57" s="156"/>
      <c r="AG57" s="152"/>
      <c r="AH57" s="156"/>
    </row>
    <row r="58" customFormat="false" ht="17.1" hidden="false" customHeight="true" outlineLevel="0" collapsed="false">
      <c r="A58" s="143"/>
      <c r="B58" s="29" t="n">
        <v>717</v>
      </c>
      <c r="C58" s="30" t="s">
        <v>204</v>
      </c>
      <c r="D58" s="29" t="s">
        <v>208</v>
      </c>
      <c r="E58" s="29" t="n">
        <v>8351</v>
      </c>
      <c r="F58" s="183" t="s">
        <v>12</v>
      </c>
      <c r="G58" s="184" t="n">
        <v>880</v>
      </c>
      <c r="H58" s="184" t="n">
        <v>6160</v>
      </c>
      <c r="I58" s="184" t="n">
        <f aca="false">G58*31</f>
        <v>27280</v>
      </c>
      <c r="J58" s="186" t="n">
        <v>0.31</v>
      </c>
      <c r="K58" s="222" t="n">
        <v>586.14</v>
      </c>
      <c r="L58" s="223" t="n">
        <v>0.397442988023334</v>
      </c>
      <c r="M58" s="156" t="n">
        <v>14</v>
      </c>
      <c r="N58" s="156" t="n">
        <v>905.73</v>
      </c>
      <c r="O58" s="152" t="n">
        <v>0.383266050588995</v>
      </c>
      <c r="P58" s="151" t="n">
        <v>18</v>
      </c>
      <c r="Q58" s="156" t="n">
        <v>391.23</v>
      </c>
      <c r="R58" s="152" t="n">
        <v>0.481864887661989</v>
      </c>
      <c r="S58" s="251" t="n">
        <v>8</v>
      </c>
      <c r="T58" s="156"/>
      <c r="U58" s="152"/>
      <c r="V58" s="151"/>
      <c r="W58" s="156"/>
      <c r="X58" s="152"/>
      <c r="Y58" s="151"/>
      <c r="Z58" s="187"/>
      <c r="AA58" s="188"/>
      <c r="AB58" s="189"/>
      <c r="AC58" s="187"/>
      <c r="AD58" s="152"/>
      <c r="AE58" s="151"/>
      <c r="AF58" s="156"/>
      <c r="AG58" s="152"/>
      <c r="AH58" s="156"/>
    </row>
    <row r="59" customFormat="false" ht="17.1" hidden="false" customHeight="true" outlineLevel="0" collapsed="false">
      <c r="A59" s="143"/>
      <c r="B59" s="29" t="n">
        <v>570</v>
      </c>
      <c r="C59" s="29" t="s">
        <v>216</v>
      </c>
      <c r="D59" s="29" t="s">
        <v>218</v>
      </c>
      <c r="E59" s="29" t="n">
        <v>6250</v>
      </c>
      <c r="F59" s="183" t="s">
        <v>12</v>
      </c>
      <c r="G59" s="184" t="n">
        <v>880</v>
      </c>
      <c r="H59" s="184" t="n">
        <v>6160</v>
      </c>
      <c r="I59" s="184" t="n">
        <f aca="false">G59*31</f>
        <v>27280</v>
      </c>
      <c r="J59" s="186" t="n">
        <v>0.31</v>
      </c>
      <c r="K59" s="222" t="n">
        <v>1773.6</v>
      </c>
      <c r="L59" s="223" t="n">
        <v>0.439448658688548</v>
      </c>
      <c r="M59" s="156" t="n">
        <v>23</v>
      </c>
      <c r="N59" s="156" t="n">
        <v>2243.5</v>
      </c>
      <c r="O59" s="152" t="n">
        <v>0.303288510407845</v>
      </c>
      <c r="P59" s="151" t="n">
        <v>35</v>
      </c>
      <c r="Q59" s="156" t="n">
        <v>367.24</v>
      </c>
      <c r="R59" s="152" t="n">
        <v>0.31886504738046</v>
      </c>
      <c r="S59" s="251" t="n">
        <v>10</v>
      </c>
      <c r="T59" s="156"/>
      <c r="U59" s="152"/>
      <c r="V59" s="151"/>
      <c r="W59" s="156"/>
      <c r="X59" s="152"/>
      <c r="Y59" s="151"/>
      <c r="Z59" s="187"/>
      <c r="AA59" s="188"/>
      <c r="AB59" s="189"/>
      <c r="AC59" s="187"/>
      <c r="AD59" s="152"/>
      <c r="AE59" s="151"/>
      <c r="AF59" s="156"/>
      <c r="AG59" s="152"/>
      <c r="AH59" s="156"/>
    </row>
    <row r="60" customFormat="false" ht="23.1" hidden="false" customHeight="true" outlineLevel="0" collapsed="false">
      <c r="A60" s="143"/>
      <c r="B60" s="29" t="n">
        <v>307</v>
      </c>
      <c r="C60" s="29" t="s">
        <v>232</v>
      </c>
      <c r="D60" s="29" t="s">
        <v>267</v>
      </c>
      <c r="E60" s="29" t="n">
        <v>8778</v>
      </c>
      <c r="F60" s="193" t="s">
        <v>12</v>
      </c>
      <c r="G60" s="184" t="n">
        <v>880</v>
      </c>
      <c r="H60" s="184" t="n">
        <v>6160</v>
      </c>
      <c r="I60" s="184" t="n">
        <f aca="false">G60*31</f>
        <v>27280</v>
      </c>
      <c r="J60" s="186" t="n">
        <v>0.31</v>
      </c>
      <c r="K60" s="222" t="n">
        <v>1935.2</v>
      </c>
      <c r="L60" s="223" t="n">
        <v>0.15915150888797</v>
      </c>
      <c r="M60" s="156" t="n">
        <v>7</v>
      </c>
      <c r="N60" s="156" t="e">
        <f aca="false">NA()</f>
        <v>#N/A</v>
      </c>
      <c r="O60" s="152" t="e">
        <f aca="false">NA()</f>
        <v>#N/A</v>
      </c>
      <c r="P60" s="151" t="e">
        <f aca="false">NA()</f>
        <v>#N/A</v>
      </c>
      <c r="Q60" s="156" t="n">
        <v>351.64</v>
      </c>
      <c r="R60" s="152" t="n">
        <v>0.191303605960642</v>
      </c>
      <c r="S60" s="251" t="n">
        <v>5</v>
      </c>
      <c r="T60" s="156"/>
      <c r="U60" s="152"/>
      <c r="V60" s="151"/>
      <c r="W60" s="156"/>
      <c r="X60" s="152"/>
      <c r="Y60" s="151"/>
      <c r="Z60" s="187"/>
      <c r="AA60" s="188"/>
      <c r="AB60" s="189"/>
      <c r="AC60" s="187"/>
      <c r="AD60" s="152"/>
      <c r="AE60" s="151"/>
      <c r="AF60" s="156"/>
      <c r="AG60" s="152"/>
      <c r="AH60" s="156"/>
    </row>
    <row r="61" customFormat="false" ht="17.1" hidden="false" customHeight="true" outlineLevel="0" collapsed="false">
      <c r="A61" s="143"/>
      <c r="B61" s="29" t="n">
        <v>579</v>
      </c>
      <c r="C61" s="29" t="s">
        <v>282</v>
      </c>
      <c r="D61" s="29" t="s">
        <v>284</v>
      </c>
      <c r="E61" s="29" t="n">
        <v>5525</v>
      </c>
      <c r="F61" s="183" t="s">
        <v>12</v>
      </c>
      <c r="G61" s="184" t="n">
        <v>880</v>
      </c>
      <c r="H61" s="184" t="n">
        <v>6160</v>
      </c>
      <c r="I61" s="184" t="n">
        <f aca="false">G61*31</f>
        <v>27280</v>
      </c>
      <c r="J61" s="186" t="n">
        <v>0.31</v>
      </c>
      <c r="K61" s="222" t="n">
        <v>695.3</v>
      </c>
      <c r="L61" s="223" t="n">
        <v>0.448676830145261</v>
      </c>
      <c r="M61" s="156" t="n">
        <v>8</v>
      </c>
      <c r="N61" s="156" t="n">
        <v>778.95</v>
      </c>
      <c r="O61" s="152" t="n">
        <v>0.176627511393543</v>
      </c>
      <c r="P61" s="151" t="n">
        <v>15</v>
      </c>
      <c r="Q61" s="156" t="n">
        <v>328.6</v>
      </c>
      <c r="R61" s="152" t="n">
        <v>0.340927571515825</v>
      </c>
      <c r="S61" s="251" t="n">
        <v>10</v>
      </c>
      <c r="T61" s="156"/>
      <c r="U61" s="152"/>
      <c r="V61" s="151"/>
      <c r="W61" s="156"/>
      <c r="X61" s="152"/>
      <c r="Y61" s="151"/>
      <c r="Z61" s="187"/>
      <c r="AA61" s="188"/>
      <c r="AB61" s="189"/>
      <c r="AC61" s="187"/>
      <c r="AD61" s="152"/>
      <c r="AE61" s="151"/>
      <c r="AF61" s="156"/>
      <c r="AG61" s="152"/>
      <c r="AH61" s="156"/>
    </row>
    <row r="62" customFormat="false" ht="17.1" hidden="false" customHeight="true" outlineLevel="0" collapsed="false">
      <c r="A62" s="143" t="n">
        <v>5</v>
      </c>
      <c r="B62" s="29" t="n">
        <v>584</v>
      </c>
      <c r="C62" s="64" t="s">
        <v>198</v>
      </c>
      <c r="D62" s="29" t="s">
        <v>199</v>
      </c>
      <c r="E62" s="29" t="n">
        <v>6123</v>
      </c>
      <c r="F62" s="183" t="s">
        <v>12</v>
      </c>
      <c r="G62" s="184" t="n">
        <v>880</v>
      </c>
      <c r="H62" s="184" t="n">
        <v>6160</v>
      </c>
      <c r="I62" s="184" t="n">
        <f aca="false">G62*31</f>
        <v>27280</v>
      </c>
      <c r="J62" s="186" t="n">
        <v>0.31</v>
      </c>
      <c r="K62" s="222" t="n">
        <v>233.72</v>
      </c>
      <c r="L62" s="223" t="n">
        <v>0.408104368476472</v>
      </c>
      <c r="M62" s="156" t="n">
        <v>11</v>
      </c>
      <c r="N62" s="156" t="n">
        <v>797.5</v>
      </c>
      <c r="O62" s="152" t="n">
        <v>0.329230018809043</v>
      </c>
      <c r="P62" s="151" t="n">
        <v>16</v>
      </c>
      <c r="Q62" s="156" t="n">
        <v>309.3</v>
      </c>
      <c r="R62" s="152" t="n">
        <v>0.318732622050113</v>
      </c>
      <c r="S62" s="251" t="n">
        <v>5</v>
      </c>
      <c r="T62" s="156"/>
      <c r="U62" s="152"/>
      <c r="V62" s="151"/>
      <c r="W62" s="156"/>
      <c r="X62" s="152"/>
      <c r="Y62" s="151"/>
      <c r="Z62" s="187"/>
      <c r="AA62" s="188"/>
      <c r="AB62" s="189"/>
      <c r="AC62" s="187"/>
      <c r="AD62" s="152"/>
      <c r="AE62" s="151"/>
      <c r="AF62" s="156"/>
      <c r="AG62" s="152"/>
      <c r="AH62" s="156"/>
    </row>
    <row r="63" customFormat="false" ht="17.1" hidden="false" customHeight="true" outlineLevel="0" collapsed="false">
      <c r="A63" s="143"/>
      <c r="B63" s="29" t="n">
        <v>550</v>
      </c>
      <c r="C63" s="25" t="s">
        <v>221</v>
      </c>
      <c r="D63" s="29" t="s">
        <v>222</v>
      </c>
      <c r="E63" s="29" t="n">
        <v>7656</v>
      </c>
      <c r="F63" s="183" t="s">
        <v>22</v>
      </c>
      <c r="G63" s="184" t="n">
        <v>880</v>
      </c>
      <c r="H63" s="184" t="n">
        <v>6160</v>
      </c>
      <c r="I63" s="184" t="n">
        <f aca="false">G63*31</f>
        <v>27280</v>
      </c>
      <c r="J63" s="186" t="n">
        <v>0.31</v>
      </c>
      <c r="K63" s="222" t="n">
        <v>471.7</v>
      </c>
      <c r="L63" s="223" t="n">
        <v>0.43902692389188</v>
      </c>
      <c r="M63" s="156" t="n">
        <v>15</v>
      </c>
      <c r="N63" s="156" t="e">
        <f aca="false">NA()</f>
        <v>#N/A</v>
      </c>
      <c r="O63" s="152" t="e">
        <f aca="false">NA()</f>
        <v>#N/A</v>
      </c>
      <c r="P63" s="151" t="e">
        <f aca="false">NA()</f>
        <v>#N/A</v>
      </c>
      <c r="Q63" s="156" t="n">
        <v>295.76</v>
      </c>
      <c r="R63" s="152" t="n">
        <v>0.367950365160941</v>
      </c>
      <c r="S63" s="251" t="n">
        <v>12</v>
      </c>
      <c r="T63" s="156"/>
      <c r="U63" s="152"/>
      <c r="V63" s="151"/>
      <c r="W63" s="156"/>
      <c r="X63" s="152"/>
      <c r="Y63" s="151"/>
      <c r="Z63" s="187"/>
      <c r="AA63" s="188"/>
      <c r="AB63" s="189"/>
      <c r="AC63" s="187"/>
      <c r="AD63" s="152"/>
      <c r="AE63" s="151"/>
      <c r="AF63" s="156"/>
      <c r="AG63" s="152"/>
      <c r="AH63" s="156"/>
    </row>
    <row r="64" customFormat="false" ht="17.1" hidden="false" customHeight="true" outlineLevel="0" collapsed="false">
      <c r="A64" s="293" t="s">
        <v>761</v>
      </c>
      <c r="B64" s="237" t="n">
        <v>307</v>
      </c>
      <c r="C64" s="264" t="s">
        <v>232</v>
      </c>
      <c r="D64" s="264" t="s">
        <v>241</v>
      </c>
      <c r="E64" s="237" t="n">
        <v>4006</v>
      </c>
      <c r="F64" s="266" t="s">
        <v>237</v>
      </c>
      <c r="G64" s="294" t="n">
        <v>2679.5</v>
      </c>
      <c r="H64" s="295" t="n">
        <f aca="false">G64*7</f>
        <v>18756.5</v>
      </c>
      <c r="I64" s="295" t="n">
        <f aca="false">G64*31</f>
        <v>83064.5</v>
      </c>
      <c r="J64" s="296" t="n">
        <v>0.31</v>
      </c>
      <c r="K64" s="222" t="e">
        <f aca="false">NA()</f>
        <v>#N/A</v>
      </c>
      <c r="L64" s="223" t="e">
        <f aca="false">NA()</f>
        <v>#N/A</v>
      </c>
      <c r="M64" s="156" t="e">
        <f aca="false">NA()</f>
        <v>#N/A</v>
      </c>
      <c r="N64" s="156" t="n">
        <v>3006.7</v>
      </c>
      <c r="O64" s="152" t="n">
        <v>0.454973368143733</v>
      </c>
      <c r="P64" s="151" t="n">
        <v>15</v>
      </c>
      <c r="Q64" s="156" t="n">
        <v>2088.62</v>
      </c>
      <c r="R64" s="152" t="n">
        <v>0.486656260861239</v>
      </c>
      <c r="S64" s="251" t="n">
        <v>14</v>
      </c>
      <c r="T64" s="156"/>
      <c r="U64" s="297"/>
      <c r="V64" s="298"/>
      <c r="W64" s="299"/>
      <c r="X64" s="297"/>
      <c r="Y64" s="298"/>
      <c r="Z64" s="300"/>
      <c r="AA64" s="301"/>
      <c r="AB64" s="302"/>
      <c r="AC64" s="300"/>
      <c r="AD64" s="297"/>
      <c r="AE64" s="298"/>
      <c r="AF64" s="299"/>
      <c r="AG64" s="297"/>
      <c r="AH64" s="299"/>
    </row>
    <row r="65" customFormat="false" ht="17.1" hidden="false" customHeight="true" outlineLevel="0" collapsed="false">
      <c r="A65" s="143"/>
      <c r="B65" s="29" t="n">
        <v>721</v>
      </c>
      <c r="C65" s="270" t="s">
        <v>342</v>
      </c>
      <c r="D65" s="29" t="s">
        <v>343</v>
      </c>
      <c r="E65" s="29" t="n">
        <v>6348</v>
      </c>
      <c r="F65" s="183" t="s">
        <v>12</v>
      </c>
      <c r="G65" s="184" t="n">
        <v>880</v>
      </c>
      <c r="H65" s="184" t="n">
        <v>6160</v>
      </c>
      <c r="I65" s="184" t="n">
        <f aca="false">G65*31</f>
        <v>27280</v>
      </c>
      <c r="J65" s="186" t="n">
        <v>0.31</v>
      </c>
      <c r="K65" s="222" t="n">
        <v>764.8</v>
      </c>
      <c r="L65" s="223" t="n">
        <v>0.304891474895398</v>
      </c>
      <c r="M65" s="156" t="n">
        <v>17</v>
      </c>
      <c r="N65" s="156" t="n">
        <v>107.3</v>
      </c>
      <c r="O65" s="152" t="n">
        <v>0.337931034482759</v>
      </c>
      <c r="P65" s="151" t="n">
        <v>3</v>
      </c>
      <c r="Q65" s="156" t="n">
        <v>284.27</v>
      </c>
      <c r="R65" s="152" t="n">
        <v>0.287448130298662</v>
      </c>
      <c r="S65" s="251" t="n">
        <v>8</v>
      </c>
      <c r="T65" s="156"/>
      <c r="U65" s="152"/>
      <c r="V65" s="151"/>
      <c r="W65" s="156"/>
      <c r="X65" s="152"/>
      <c r="Y65" s="151"/>
      <c r="Z65" s="187"/>
      <c r="AA65" s="188"/>
      <c r="AB65" s="189"/>
      <c r="AC65" s="187"/>
      <c r="AD65" s="152"/>
      <c r="AE65" s="151"/>
      <c r="AF65" s="156"/>
      <c r="AG65" s="152"/>
      <c r="AH65" s="156"/>
    </row>
    <row r="66" customFormat="false" ht="17.1" hidden="false" customHeight="true" outlineLevel="0" collapsed="false">
      <c r="A66" s="143"/>
      <c r="B66" s="29" t="n">
        <v>385</v>
      </c>
      <c r="C66" s="29" t="s">
        <v>209</v>
      </c>
      <c r="D66" s="29" t="s">
        <v>212</v>
      </c>
      <c r="E66" s="29" t="n">
        <v>5627</v>
      </c>
      <c r="F66" s="183" t="s">
        <v>12</v>
      </c>
      <c r="G66" s="184" t="n">
        <v>880</v>
      </c>
      <c r="H66" s="184" t="n">
        <v>6160</v>
      </c>
      <c r="I66" s="184" t="n">
        <f aca="false">G66*31</f>
        <v>27280</v>
      </c>
      <c r="J66" s="186" t="n">
        <v>0.31</v>
      </c>
      <c r="K66" s="222" t="n">
        <v>388.4</v>
      </c>
      <c r="L66" s="223" t="n">
        <v>0.295453141091658</v>
      </c>
      <c r="M66" s="156" t="n">
        <v>8</v>
      </c>
      <c r="N66" s="156" t="n">
        <v>666.98</v>
      </c>
      <c r="O66" s="152" t="n">
        <v>0.45277369636271</v>
      </c>
      <c r="P66" s="151" t="n">
        <v>12</v>
      </c>
      <c r="Q66" s="156" t="n">
        <v>275.62</v>
      </c>
      <c r="R66" s="152" t="n">
        <v>0.304223205863145</v>
      </c>
      <c r="S66" s="251" t="n">
        <v>8</v>
      </c>
      <c r="T66" s="156"/>
      <c r="U66" s="152"/>
      <c r="V66" s="151"/>
      <c r="W66" s="156"/>
      <c r="X66" s="152"/>
      <c r="Y66" s="151"/>
      <c r="Z66" s="187"/>
      <c r="AA66" s="188"/>
      <c r="AB66" s="189"/>
      <c r="AC66" s="187"/>
      <c r="AD66" s="152"/>
      <c r="AE66" s="151"/>
      <c r="AF66" s="156"/>
      <c r="AG66" s="152"/>
      <c r="AH66" s="156"/>
    </row>
    <row r="67" s="229" customFormat="true" ht="17.1" hidden="false" customHeight="true" outlineLevel="0" collapsed="false">
      <c r="A67" s="143"/>
      <c r="B67" s="29" t="n">
        <v>724</v>
      </c>
      <c r="C67" s="29" t="s">
        <v>305</v>
      </c>
      <c r="D67" s="29" t="s">
        <v>309</v>
      </c>
      <c r="E67" s="29" t="n">
        <v>9306</v>
      </c>
      <c r="F67" s="204" t="s">
        <v>19</v>
      </c>
      <c r="G67" s="184" t="n">
        <v>880</v>
      </c>
      <c r="H67" s="184" t="n">
        <v>6160</v>
      </c>
      <c r="I67" s="184" t="n">
        <f aca="false">G67*31</f>
        <v>27280</v>
      </c>
      <c r="J67" s="186" t="n">
        <v>0.31</v>
      </c>
      <c r="K67" s="222" t="n">
        <v>286</v>
      </c>
      <c r="L67" s="223" t="n">
        <v>0.257548951048951</v>
      </c>
      <c r="M67" s="156" t="n">
        <v>15</v>
      </c>
      <c r="N67" s="156" t="n">
        <v>470.7</v>
      </c>
      <c r="O67" s="152" t="n">
        <v>0.336243892075632</v>
      </c>
      <c r="P67" s="151" t="n">
        <v>19</v>
      </c>
      <c r="Q67" s="156" t="n">
        <v>241.26</v>
      </c>
      <c r="R67" s="152" t="n">
        <v>0.398424935753958</v>
      </c>
      <c r="S67" s="251" t="n">
        <v>10</v>
      </c>
      <c r="T67" s="156"/>
      <c r="U67" s="152"/>
      <c r="V67" s="151"/>
      <c r="W67" s="156"/>
      <c r="X67" s="152"/>
      <c r="Y67" s="151"/>
      <c r="Z67" s="187"/>
      <c r="AA67" s="188"/>
      <c r="AB67" s="189"/>
      <c r="AC67" s="187"/>
      <c r="AD67" s="152"/>
      <c r="AE67" s="151"/>
      <c r="AF67" s="156"/>
      <c r="AG67" s="152"/>
      <c r="AH67" s="156"/>
      <c r="AI67" s="35"/>
    </row>
    <row r="68" s="229" customFormat="true" ht="17.1" hidden="false" customHeight="true" outlineLevel="0" collapsed="false">
      <c r="A68" s="143"/>
      <c r="B68" s="29" t="n">
        <v>721</v>
      </c>
      <c r="C68" s="29" t="s">
        <v>342</v>
      </c>
      <c r="D68" s="29" t="s">
        <v>344</v>
      </c>
      <c r="E68" s="29" t="n">
        <v>6796</v>
      </c>
      <c r="F68" s="183" t="s">
        <v>12</v>
      </c>
      <c r="G68" s="184" t="n">
        <v>880</v>
      </c>
      <c r="H68" s="184" t="n">
        <v>6160</v>
      </c>
      <c r="I68" s="184" t="n">
        <f aca="false">G68*31</f>
        <v>27280</v>
      </c>
      <c r="J68" s="186" t="n">
        <v>0.31</v>
      </c>
      <c r="K68" s="222" t="n">
        <v>209.2</v>
      </c>
      <c r="L68" s="223" t="n">
        <v>0.377041108986616</v>
      </c>
      <c r="M68" s="156" t="n">
        <v>6</v>
      </c>
      <c r="N68" s="156" t="n">
        <v>858.06</v>
      </c>
      <c r="O68" s="152" t="n">
        <v>0.397741201081509</v>
      </c>
      <c r="P68" s="151" t="n">
        <v>30</v>
      </c>
      <c r="Q68" s="156" t="n">
        <v>192.71</v>
      </c>
      <c r="R68" s="152" t="n">
        <v>0.367500389185823</v>
      </c>
      <c r="S68" s="251" t="n">
        <v>6</v>
      </c>
      <c r="T68" s="156"/>
      <c r="U68" s="152"/>
      <c r="V68" s="151"/>
      <c r="W68" s="156"/>
      <c r="X68" s="152"/>
      <c r="Y68" s="151"/>
      <c r="Z68" s="187"/>
      <c r="AA68" s="188"/>
      <c r="AB68" s="189"/>
      <c r="AC68" s="187"/>
      <c r="AD68" s="152"/>
      <c r="AE68" s="151"/>
      <c r="AF68" s="156"/>
      <c r="AG68" s="152"/>
      <c r="AH68" s="156"/>
      <c r="AI68" s="35"/>
    </row>
    <row r="69" s="229" customFormat="true" ht="17.1" hidden="false" customHeight="true" outlineLevel="0" collapsed="false">
      <c r="A69" s="143"/>
      <c r="B69" s="29" t="n">
        <v>307</v>
      </c>
      <c r="C69" s="58" t="s">
        <v>232</v>
      </c>
      <c r="D69" s="29" t="s">
        <v>247</v>
      </c>
      <c r="E69" s="29" t="n">
        <v>7588</v>
      </c>
      <c r="F69" s="183" t="s">
        <v>12</v>
      </c>
      <c r="G69" s="184" t="n">
        <v>880</v>
      </c>
      <c r="H69" s="184" t="n">
        <v>6160</v>
      </c>
      <c r="I69" s="184" t="n">
        <f aca="false">G69*31</f>
        <v>27280</v>
      </c>
      <c r="J69" s="186" t="n">
        <v>0.31</v>
      </c>
      <c r="K69" s="222" t="e">
        <f aca="false">NA()</f>
        <v>#N/A</v>
      </c>
      <c r="L69" s="223" t="e">
        <f aca="false">NA()</f>
        <v>#N/A</v>
      </c>
      <c r="M69" s="156" t="e">
        <f aca="false">NA()</f>
        <v>#N/A</v>
      </c>
      <c r="N69" s="156" t="n">
        <v>337.8</v>
      </c>
      <c r="O69" s="152" t="n">
        <v>0.327235050325637</v>
      </c>
      <c r="P69" s="151" t="n">
        <v>12</v>
      </c>
      <c r="Q69" s="156" t="n">
        <v>191.77</v>
      </c>
      <c r="R69" s="152" t="n">
        <v>0.15351678051833</v>
      </c>
      <c r="S69" s="251" t="n">
        <v>12</v>
      </c>
      <c r="T69" s="156"/>
      <c r="U69" s="152"/>
      <c r="V69" s="151"/>
      <c r="W69" s="156"/>
      <c r="X69" s="152"/>
      <c r="Y69" s="151"/>
      <c r="Z69" s="187"/>
      <c r="AA69" s="188"/>
      <c r="AB69" s="189"/>
      <c r="AC69" s="187"/>
      <c r="AD69" s="152"/>
      <c r="AE69" s="151"/>
      <c r="AF69" s="156"/>
      <c r="AG69" s="152"/>
      <c r="AH69" s="156"/>
      <c r="AI69" s="35"/>
    </row>
    <row r="70" customFormat="false" ht="31.5" hidden="false" customHeight="true" outlineLevel="0" collapsed="false">
      <c r="A70" s="143"/>
      <c r="B70" s="29" t="n">
        <v>379</v>
      </c>
      <c r="C70" s="29" t="s">
        <v>289</v>
      </c>
      <c r="D70" s="158" t="s">
        <v>762</v>
      </c>
      <c r="E70" s="143" t="n">
        <v>9470</v>
      </c>
      <c r="F70" s="169" t="s">
        <v>760</v>
      </c>
      <c r="G70" s="184" t="n">
        <v>880</v>
      </c>
      <c r="H70" s="184" t="n">
        <v>6160</v>
      </c>
      <c r="I70" s="184" t="n">
        <f aca="false">G70*31</f>
        <v>27280</v>
      </c>
      <c r="J70" s="186" t="n">
        <v>0.31</v>
      </c>
      <c r="K70" s="222" t="n">
        <v>847.32</v>
      </c>
      <c r="L70" s="223" t="n">
        <v>0.493775669168673</v>
      </c>
      <c r="M70" s="156" t="n">
        <v>22</v>
      </c>
      <c r="N70" s="156" t="n">
        <v>292.2</v>
      </c>
      <c r="O70" s="152" t="n">
        <v>0.324243668720055</v>
      </c>
      <c r="P70" s="151" t="n">
        <v>10</v>
      </c>
      <c r="Q70" s="156" t="n">
        <v>182</v>
      </c>
      <c r="R70" s="152" t="n">
        <v>0.43989010989011</v>
      </c>
      <c r="S70" s="251" t="n">
        <v>7</v>
      </c>
      <c r="T70" s="156"/>
      <c r="U70" s="152"/>
      <c r="V70" s="151"/>
      <c r="W70" s="156"/>
      <c r="X70" s="152"/>
      <c r="Y70" s="151"/>
      <c r="Z70" s="187"/>
      <c r="AA70" s="188"/>
      <c r="AB70" s="189"/>
      <c r="AC70" s="187"/>
      <c r="AD70" s="152"/>
      <c r="AE70" s="151"/>
      <c r="AF70" s="156"/>
      <c r="AG70" s="152"/>
      <c r="AH70" s="156"/>
      <c r="IV70" s="0"/>
      <c r="IW70" s="0"/>
    </row>
    <row r="71" customFormat="false" ht="17.1" hidden="false" customHeight="true" outlineLevel="0" collapsed="false">
      <c r="A71" s="158" t="s">
        <v>761</v>
      </c>
      <c r="B71" s="29" t="n">
        <v>307</v>
      </c>
      <c r="C71" s="29" t="s">
        <v>232</v>
      </c>
      <c r="D71" s="29" t="s">
        <v>276</v>
      </c>
      <c r="E71" s="29" t="n">
        <v>9328</v>
      </c>
      <c r="F71" s="204" t="s">
        <v>19</v>
      </c>
      <c r="G71" s="184" t="n">
        <v>880</v>
      </c>
      <c r="H71" s="184" t="n">
        <f aca="false">G71*7</f>
        <v>6160</v>
      </c>
      <c r="I71" s="184" t="n">
        <f aca="false">G71*31</f>
        <v>27280</v>
      </c>
      <c r="J71" s="186" t="n">
        <v>0.31</v>
      </c>
      <c r="K71" s="222" t="n">
        <v>15</v>
      </c>
      <c r="L71" s="223" t="n">
        <v>0.433333333333333</v>
      </c>
      <c r="M71" s="156" t="n">
        <v>1</v>
      </c>
      <c r="N71" s="156" t="n">
        <v>2671.75</v>
      </c>
      <c r="O71" s="152" t="n">
        <v>0.483838988490758</v>
      </c>
      <c r="P71" s="151" t="n">
        <v>15</v>
      </c>
      <c r="Q71" s="156" t="n">
        <v>176.9</v>
      </c>
      <c r="R71" s="152" t="n">
        <v>-1.38513515404235</v>
      </c>
      <c r="S71" s="251" t="n">
        <v>8</v>
      </c>
      <c r="T71" s="156"/>
      <c r="U71" s="152"/>
      <c r="V71" s="151"/>
      <c r="W71" s="156"/>
      <c r="X71" s="152"/>
      <c r="Y71" s="151"/>
      <c r="Z71" s="187"/>
      <c r="AA71" s="188"/>
      <c r="AB71" s="189"/>
      <c r="AC71" s="187"/>
      <c r="AD71" s="152"/>
      <c r="AE71" s="151"/>
      <c r="AF71" s="156"/>
      <c r="AG71" s="152"/>
      <c r="AH71" s="156"/>
    </row>
    <row r="72" customFormat="false" ht="17.1" hidden="false" customHeight="true" outlineLevel="0" collapsed="false">
      <c r="A72" s="143"/>
      <c r="B72" s="29" t="n">
        <v>539</v>
      </c>
      <c r="C72" s="29" t="s">
        <v>320</v>
      </c>
      <c r="D72" s="29" t="s">
        <v>323</v>
      </c>
      <c r="E72" s="29" t="n">
        <v>6733</v>
      </c>
      <c r="F72" s="183" t="s">
        <v>12</v>
      </c>
      <c r="G72" s="184" t="n">
        <v>880</v>
      </c>
      <c r="H72" s="184" t="n">
        <v>6160</v>
      </c>
      <c r="I72" s="184" t="n">
        <f aca="false">G72*31</f>
        <v>27280</v>
      </c>
      <c r="J72" s="186" t="n">
        <v>0.31</v>
      </c>
      <c r="K72" s="222" t="e">
        <f aca="false">NA()</f>
        <v>#N/A</v>
      </c>
      <c r="L72" s="223" t="e">
        <f aca="false">NA()</f>
        <v>#N/A</v>
      </c>
      <c r="M72" s="156" t="e">
        <f aca="false">NA()</f>
        <v>#N/A</v>
      </c>
      <c r="N72" s="156" t="n">
        <v>774.26</v>
      </c>
      <c r="O72" s="152" t="n">
        <v>0.467460865858794</v>
      </c>
      <c r="P72" s="151" t="n">
        <v>13</v>
      </c>
      <c r="Q72" s="156" t="n">
        <v>156.25</v>
      </c>
      <c r="R72" s="152" t="n">
        <v>0.299008</v>
      </c>
      <c r="S72" s="251" t="n">
        <v>6</v>
      </c>
      <c r="T72" s="156"/>
      <c r="U72" s="152"/>
      <c r="V72" s="151"/>
      <c r="W72" s="156"/>
      <c r="X72" s="152"/>
      <c r="Y72" s="151"/>
      <c r="Z72" s="187"/>
      <c r="AA72" s="188"/>
      <c r="AB72" s="189"/>
      <c r="AC72" s="187"/>
      <c r="AD72" s="152"/>
      <c r="AE72" s="151"/>
      <c r="AF72" s="156"/>
      <c r="AG72" s="152"/>
      <c r="AH72" s="156"/>
    </row>
    <row r="73" customFormat="false" ht="17.1" hidden="false" customHeight="true" outlineLevel="0" collapsed="false">
      <c r="A73" s="143"/>
      <c r="B73" s="29" t="n">
        <v>584</v>
      </c>
      <c r="C73" s="30" t="s">
        <v>198</v>
      </c>
      <c r="D73" s="29" t="s">
        <v>200</v>
      </c>
      <c r="E73" s="29" t="n">
        <v>8929</v>
      </c>
      <c r="F73" s="183" t="s">
        <v>12</v>
      </c>
      <c r="G73" s="184" t="n">
        <v>880</v>
      </c>
      <c r="H73" s="184" t="n">
        <v>6160</v>
      </c>
      <c r="I73" s="184" t="n">
        <f aca="false">G73*31</f>
        <v>27280</v>
      </c>
      <c r="J73" s="186" t="n">
        <v>0.31</v>
      </c>
      <c r="K73" s="222" t="n">
        <v>259.39</v>
      </c>
      <c r="L73" s="223" t="n">
        <v>0.354418057750877</v>
      </c>
      <c r="M73" s="156" t="n">
        <v>15</v>
      </c>
      <c r="N73" s="156" t="n">
        <v>266.4</v>
      </c>
      <c r="O73" s="152" t="n">
        <v>0.2684496996997</v>
      </c>
      <c r="P73" s="151" t="n">
        <v>8</v>
      </c>
      <c r="Q73" s="156" t="n">
        <v>151.07</v>
      </c>
      <c r="R73" s="152" t="n">
        <v>0.203739988084994</v>
      </c>
      <c r="S73" s="251" t="n">
        <v>14</v>
      </c>
      <c r="T73" s="156"/>
      <c r="U73" s="152"/>
      <c r="V73" s="151"/>
      <c r="W73" s="156"/>
      <c r="X73" s="152"/>
      <c r="Y73" s="151"/>
      <c r="Z73" s="187"/>
      <c r="AA73" s="188"/>
      <c r="AB73" s="189"/>
      <c r="AC73" s="187"/>
      <c r="AD73" s="152"/>
      <c r="AE73" s="151"/>
      <c r="AF73" s="156"/>
      <c r="AG73" s="152"/>
      <c r="AH73" s="156"/>
    </row>
    <row r="74" customFormat="false" ht="17.1" hidden="false" customHeight="true" outlineLevel="0" collapsed="false">
      <c r="A74" s="143"/>
      <c r="B74" s="29" t="n">
        <v>307</v>
      </c>
      <c r="C74" s="58" t="s">
        <v>232</v>
      </c>
      <c r="D74" s="29" t="s">
        <v>236</v>
      </c>
      <c r="E74" s="29" t="n">
        <v>4746</v>
      </c>
      <c r="F74" s="204" t="s">
        <v>237</v>
      </c>
      <c r="G74" s="184" t="n">
        <v>880</v>
      </c>
      <c r="H74" s="184" t="n">
        <v>6160</v>
      </c>
      <c r="I74" s="184" t="n">
        <f aca="false">G74*31</f>
        <v>27280</v>
      </c>
      <c r="J74" s="186" t="n">
        <v>0.31</v>
      </c>
      <c r="K74" s="222" t="n">
        <v>120</v>
      </c>
      <c r="L74" s="223" t="n">
        <v>-0.3125</v>
      </c>
      <c r="M74" s="156" t="n">
        <v>1</v>
      </c>
      <c r="N74" s="156" t="n">
        <v>236.72</v>
      </c>
      <c r="O74" s="152" t="n">
        <v>0.148783372761068</v>
      </c>
      <c r="P74" s="151" t="n">
        <v>1</v>
      </c>
      <c r="Q74" s="156" t="n">
        <v>142.4</v>
      </c>
      <c r="R74" s="152" t="n">
        <v>0.0231741573033708</v>
      </c>
      <c r="S74" s="251" t="n">
        <v>3</v>
      </c>
      <c r="T74" s="156"/>
      <c r="U74" s="152"/>
      <c r="V74" s="151"/>
      <c r="W74" s="156"/>
      <c r="X74" s="152"/>
      <c r="Y74" s="151"/>
      <c r="Z74" s="187"/>
      <c r="AA74" s="188"/>
      <c r="AB74" s="189"/>
      <c r="AC74" s="187"/>
      <c r="AD74" s="152"/>
      <c r="AE74" s="151"/>
      <c r="AF74" s="156"/>
      <c r="AG74" s="152"/>
      <c r="AH74" s="156"/>
    </row>
    <row r="75" s="171" customFormat="true" ht="20.1" hidden="false" customHeight="true" outlineLevel="0" collapsed="false">
      <c r="A75" s="143"/>
      <c r="B75" s="29" t="n">
        <v>379</v>
      </c>
      <c r="C75" s="29" t="s">
        <v>289</v>
      </c>
      <c r="D75" s="29" t="s">
        <v>292</v>
      </c>
      <c r="E75" s="29" t="n">
        <v>4433</v>
      </c>
      <c r="F75" s="183" t="s">
        <v>12</v>
      </c>
      <c r="G75" s="184" t="n">
        <v>880</v>
      </c>
      <c r="H75" s="184" t="n">
        <v>6160</v>
      </c>
      <c r="I75" s="184" t="n">
        <f aca="false">G75*31</f>
        <v>27280</v>
      </c>
      <c r="J75" s="186" t="n">
        <v>0.31</v>
      </c>
      <c r="K75" s="222" t="n">
        <v>608.84</v>
      </c>
      <c r="L75" s="223" t="n">
        <v>0.263605709217366</v>
      </c>
      <c r="M75" s="156" t="n">
        <v>26</v>
      </c>
      <c r="N75" s="156" t="n">
        <v>344.86</v>
      </c>
      <c r="O75" s="152" t="n">
        <v>0.222218291480311</v>
      </c>
      <c r="P75" s="151" t="n">
        <v>14</v>
      </c>
      <c r="Q75" s="156" t="n">
        <v>140.15</v>
      </c>
      <c r="R75" s="152" t="n">
        <v>0.464548697823404</v>
      </c>
      <c r="S75" s="251" t="n">
        <v>3</v>
      </c>
      <c r="T75" s="156"/>
      <c r="U75" s="152"/>
      <c r="V75" s="151"/>
      <c r="W75" s="156"/>
      <c r="X75" s="152"/>
      <c r="Y75" s="151"/>
      <c r="Z75" s="187"/>
      <c r="AA75" s="188"/>
      <c r="AB75" s="189"/>
      <c r="AC75" s="187"/>
      <c r="AD75" s="152"/>
      <c r="AE75" s="151"/>
      <c r="AF75" s="156"/>
      <c r="AG75" s="152"/>
      <c r="AH75" s="156"/>
      <c r="AI75" s="35"/>
    </row>
    <row r="76" customFormat="false" ht="17.1" hidden="false" customHeight="true" outlineLevel="0" collapsed="false">
      <c r="A76" s="143"/>
      <c r="B76" s="29" t="n">
        <v>307</v>
      </c>
      <c r="C76" s="29" t="s">
        <v>232</v>
      </c>
      <c r="D76" s="29" t="s">
        <v>262</v>
      </c>
      <c r="E76" s="29" t="n">
        <v>8111</v>
      </c>
      <c r="F76" s="196" t="s">
        <v>12</v>
      </c>
      <c r="G76" s="184" t="n">
        <v>880</v>
      </c>
      <c r="H76" s="184" t="n">
        <v>6160</v>
      </c>
      <c r="I76" s="184" t="n">
        <f aca="false">G76*31</f>
        <v>27280</v>
      </c>
      <c r="J76" s="186" t="n">
        <v>0.31</v>
      </c>
      <c r="K76" s="222" t="n">
        <v>49.5</v>
      </c>
      <c r="L76" s="223" t="n">
        <v>0.470707070707071</v>
      </c>
      <c r="M76" s="156" t="n">
        <v>3</v>
      </c>
      <c r="N76" s="156" t="n">
        <v>205.1</v>
      </c>
      <c r="O76" s="152" t="n">
        <v>0.23710385177962</v>
      </c>
      <c r="P76" s="151" t="n">
        <v>15</v>
      </c>
      <c r="Q76" s="156" t="n">
        <v>127.88</v>
      </c>
      <c r="R76" s="152" t="n">
        <v>0.321786049421333</v>
      </c>
      <c r="S76" s="251" t="n">
        <v>10</v>
      </c>
      <c r="T76" s="156"/>
      <c r="U76" s="152"/>
      <c r="V76" s="151"/>
      <c r="W76" s="156"/>
      <c r="X76" s="152"/>
      <c r="Y76" s="151"/>
      <c r="Z76" s="187"/>
      <c r="AA76" s="188"/>
      <c r="AB76" s="189"/>
      <c r="AC76" s="187"/>
      <c r="AD76" s="152"/>
      <c r="AE76" s="151"/>
      <c r="AF76" s="156"/>
      <c r="AG76" s="152"/>
      <c r="AH76" s="156"/>
    </row>
    <row r="77" customFormat="false" ht="17.1" hidden="false" customHeight="true" outlineLevel="0" collapsed="false">
      <c r="A77" s="143"/>
      <c r="B77" s="29" t="n">
        <v>721</v>
      </c>
      <c r="C77" s="29" t="s">
        <v>342</v>
      </c>
      <c r="D77" s="29" t="s">
        <v>345</v>
      </c>
      <c r="E77" s="29" t="n">
        <v>7665</v>
      </c>
      <c r="F77" s="183" t="s">
        <v>12</v>
      </c>
      <c r="G77" s="184" t="n">
        <v>880</v>
      </c>
      <c r="H77" s="184" t="n">
        <v>6160</v>
      </c>
      <c r="I77" s="184" t="n">
        <f aca="false">G77*31</f>
        <v>27280</v>
      </c>
      <c r="J77" s="186" t="n">
        <v>0.31</v>
      </c>
      <c r="K77" s="222" t="n">
        <v>350.98</v>
      </c>
      <c r="L77" s="223" t="n">
        <v>0.168545216251638</v>
      </c>
      <c r="M77" s="156" t="n">
        <v>9</v>
      </c>
      <c r="N77" s="156" t="n">
        <v>145.9</v>
      </c>
      <c r="O77" s="152" t="n">
        <v>0.359561343385881</v>
      </c>
      <c r="P77" s="151" t="n">
        <v>5</v>
      </c>
      <c r="Q77" s="156" t="n">
        <v>125.18</v>
      </c>
      <c r="R77" s="152" t="n">
        <v>0.271217446876498</v>
      </c>
      <c r="S77" s="251" t="n">
        <v>3</v>
      </c>
      <c r="T77" s="156"/>
      <c r="U77" s="152"/>
      <c r="V77" s="151"/>
      <c r="W77" s="156"/>
      <c r="X77" s="152"/>
      <c r="Y77" s="151"/>
      <c r="Z77" s="187"/>
      <c r="AA77" s="188"/>
      <c r="AB77" s="189"/>
      <c r="AC77" s="187"/>
      <c r="AD77" s="152"/>
      <c r="AE77" s="151"/>
      <c r="AF77" s="156"/>
      <c r="AG77" s="152"/>
      <c r="AH77" s="156"/>
    </row>
    <row r="78" customFormat="false" ht="17.1" hidden="false" customHeight="true" outlineLevel="0" collapsed="false">
      <c r="A78" s="143"/>
      <c r="B78" s="29" t="n">
        <v>511</v>
      </c>
      <c r="C78" s="29" t="s">
        <v>285</v>
      </c>
      <c r="D78" s="29" t="s">
        <v>288</v>
      </c>
      <c r="E78" s="29" t="n">
        <v>8785</v>
      </c>
      <c r="F78" s="204" t="s">
        <v>12</v>
      </c>
      <c r="G78" s="184" t="n">
        <v>880</v>
      </c>
      <c r="H78" s="184" t="n">
        <v>6160</v>
      </c>
      <c r="I78" s="184" t="n">
        <f aca="false">G78*31</f>
        <v>27280</v>
      </c>
      <c r="J78" s="186" t="n">
        <v>0.31</v>
      </c>
      <c r="K78" s="222" t="n">
        <v>172.7</v>
      </c>
      <c r="L78" s="223" t="n">
        <v>0.279866821077012</v>
      </c>
      <c r="M78" s="156" t="n">
        <v>5</v>
      </c>
      <c r="N78" s="156" t="n">
        <v>154.1</v>
      </c>
      <c r="O78" s="152" t="n">
        <v>0.305859831278391</v>
      </c>
      <c r="P78" s="151" t="n">
        <v>8</v>
      </c>
      <c r="Q78" s="156" t="n">
        <v>93.66</v>
      </c>
      <c r="R78" s="152" t="n">
        <v>-0.06365577621183</v>
      </c>
      <c r="S78" s="251" t="n">
        <v>3</v>
      </c>
      <c r="T78" s="156"/>
      <c r="U78" s="152"/>
      <c r="V78" s="151"/>
      <c r="W78" s="156"/>
      <c r="X78" s="152"/>
      <c r="Y78" s="151"/>
      <c r="Z78" s="187"/>
      <c r="AA78" s="188"/>
      <c r="AB78" s="189"/>
      <c r="AC78" s="187"/>
      <c r="AD78" s="152"/>
      <c r="AE78" s="151"/>
      <c r="AF78" s="156"/>
      <c r="AG78" s="152"/>
      <c r="AH78" s="156"/>
    </row>
    <row r="79" customFormat="false" ht="17.1" hidden="false" customHeight="true" outlineLevel="0" collapsed="false">
      <c r="A79" s="143"/>
      <c r="B79" s="29" t="n">
        <v>377</v>
      </c>
      <c r="C79" s="270" t="s">
        <v>328</v>
      </c>
      <c r="D79" s="29" t="s">
        <v>329</v>
      </c>
      <c r="E79" s="29" t="n">
        <v>5407</v>
      </c>
      <c r="F79" s="196" t="s">
        <v>22</v>
      </c>
      <c r="G79" s="184" t="n">
        <v>880</v>
      </c>
      <c r="H79" s="184" t="n">
        <v>6160</v>
      </c>
      <c r="I79" s="184" t="n">
        <f aca="false">G79*31</f>
        <v>27280</v>
      </c>
      <c r="J79" s="186" t="n">
        <v>0.31</v>
      </c>
      <c r="K79" s="222" t="n">
        <v>2548.2</v>
      </c>
      <c r="L79" s="223" t="n">
        <v>0.251874656620359</v>
      </c>
      <c r="M79" s="156" t="n">
        <v>26</v>
      </c>
      <c r="N79" s="156" t="n">
        <v>297.6</v>
      </c>
      <c r="O79" s="152" t="n">
        <v>0.32657997311828</v>
      </c>
      <c r="P79" s="151" t="n">
        <v>10</v>
      </c>
      <c r="Q79" s="156" t="n">
        <v>51.6</v>
      </c>
      <c r="R79" s="152" t="n">
        <v>0.194767441860465</v>
      </c>
      <c r="S79" s="251" t="n">
        <v>1</v>
      </c>
      <c r="T79" s="156"/>
      <c r="U79" s="152"/>
      <c r="V79" s="151"/>
      <c r="W79" s="156"/>
      <c r="X79" s="152"/>
      <c r="Y79" s="151"/>
      <c r="Z79" s="187"/>
      <c r="AA79" s="188"/>
      <c r="AB79" s="189"/>
      <c r="AC79" s="187"/>
      <c r="AD79" s="152"/>
      <c r="AE79" s="151"/>
      <c r="AF79" s="156"/>
      <c r="AG79" s="152"/>
      <c r="AH79" s="156"/>
    </row>
    <row r="80" customFormat="false" ht="17.1" hidden="false" customHeight="true" outlineLevel="0" collapsed="false">
      <c r="A80" s="143"/>
      <c r="B80" s="29" t="n">
        <v>307</v>
      </c>
      <c r="C80" s="58" t="s">
        <v>232</v>
      </c>
      <c r="D80" s="29" t="s">
        <v>249</v>
      </c>
      <c r="E80" s="29" t="n">
        <v>4291</v>
      </c>
      <c r="F80" s="204" t="s">
        <v>237</v>
      </c>
      <c r="G80" s="184" t="n">
        <v>880</v>
      </c>
      <c r="H80" s="184" t="n">
        <v>6160</v>
      </c>
      <c r="I80" s="184" t="n">
        <f aca="false">G80*31</f>
        <v>27280</v>
      </c>
      <c r="J80" s="186" t="n">
        <v>0.31</v>
      </c>
      <c r="K80" s="222" t="n">
        <v>2.4</v>
      </c>
      <c r="L80" s="223" t="n">
        <v>0.558333333333333</v>
      </c>
      <c r="M80" s="156" t="n">
        <v>1</v>
      </c>
      <c r="N80" s="156" t="n">
        <v>107.9</v>
      </c>
      <c r="O80" s="152" t="n">
        <v>0.435125115848007</v>
      </c>
      <c r="P80" s="151" t="n">
        <v>1</v>
      </c>
      <c r="Q80" s="156" t="n">
        <v>25.12</v>
      </c>
      <c r="R80" s="152" t="n">
        <v>0.441242038192675</v>
      </c>
      <c r="S80" s="251" t="n">
        <v>1</v>
      </c>
      <c r="T80" s="156"/>
      <c r="U80" s="152"/>
      <c r="V80" s="151"/>
      <c r="W80" s="156"/>
      <c r="X80" s="152"/>
      <c r="Y80" s="151"/>
      <c r="Z80" s="187"/>
      <c r="AA80" s="188"/>
      <c r="AB80" s="189"/>
      <c r="AC80" s="187"/>
      <c r="AD80" s="152"/>
      <c r="AE80" s="151"/>
      <c r="AF80" s="156"/>
      <c r="AG80" s="152"/>
      <c r="AH80" s="156"/>
    </row>
    <row r="81" customFormat="false" ht="17.1" hidden="false" customHeight="true" outlineLevel="0" collapsed="false">
      <c r="A81" s="143"/>
      <c r="B81" s="143" t="n">
        <v>307</v>
      </c>
      <c r="C81" s="252" t="s">
        <v>232</v>
      </c>
      <c r="D81" s="158" t="s">
        <v>233</v>
      </c>
      <c r="E81" s="143" t="n">
        <v>4025</v>
      </c>
      <c r="F81" s="168" t="s">
        <v>10</v>
      </c>
      <c r="G81" s="184" t="n">
        <v>880</v>
      </c>
      <c r="H81" s="184" t="n">
        <v>6160</v>
      </c>
      <c r="I81" s="184" t="n">
        <f aca="false">G81*31</f>
        <v>27280</v>
      </c>
      <c r="J81" s="186" t="n">
        <v>0.31</v>
      </c>
      <c r="K81" s="222" t="n">
        <v>1372.8</v>
      </c>
      <c r="L81" s="223" t="n">
        <v>0.204545454545455</v>
      </c>
      <c r="M81" s="156" t="n">
        <v>2</v>
      </c>
      <c r="N81" s="156" t="n">
        <v>109.2</v>
      </c>
      <c r="O81" s="152" t="n">
        <v>0.692307692307692</v>
      </c>
      <c r="P81" s="151" t="n">
        <v>1</v>
      </c>
      <c r="Q81" s="156" t="n">
        <v>20.4</v>
      </c>
      <c r="R81" s="152" t="n">
        <v>0.735294117647059</v>
      </c>
      <c r="S81" s="251" t="n">
        <v>1</v>
      </c>
      <c r="T81" s="156"/>
      <c r="U81" s="152"/>
      <c r="V81" s="151"/>
      <c r="W81" s="156"/>
      <c r="X81" s="152"/>
      <c r="Y81" s="151"/>
      <c r="Z81" s="187"/>
      <c r="AA81" s="188"/>
      <c r="AB81" s="189"/>
      <c r="AC81" s="187"/>
      <c r="AD81" s="152"/>
      <c r="AE81" s="151"/>
      <c r="AF81" s="156"/>
      <c r="AG81" s="152"/>
      <c r="AH81" s="156"/>
    </row>
    <row r="82" customFormat="false" ht="20" hidden="false" customHeight="true" outlineLevel="0" collapsed="false">
      <c r="A82" s="143"/>
      <c r="B82" s="29" t="n">
        <v>307</v>
      </c>
      <c r="C82" s="29" t="s">
        <v>232</v>
      </c>
      <c r="D82" s="29" t="s">
        <v>258</v>
      </c>
      <c r="E82" s="29" t="n">
        <v>4279</v>
      </c>
      <c r="F82" s="204" t="s">
        <v>259</v>
      </c>
      <c r="G82" s="184" t="n">
        <v>880</v>
      </c>
      <c r="H82" s="184" t="n">
        <v>6160</v>
      </c>
      <c r="I82" s="184" t="n">
        <f aca="false">G82*31</f>
        <v>27280</v>
      </c>
      <c r="J82" s="186" t="n">
        <v>0.31</v>
      </c>
      <c r="K82" s="222" t="e">
        <f aca="false">NA()</f>
        <v>#N/A</v>
      </c>
      <c r="L82" s="223" t="e">
        <f aca="false">NA()</f>
        <v>#N/A</v>
      </c>
      <c r="M82" s="156" t="e">
        <f aca="false">NA()</f>
        <v>#N/A</v>
      </c>
      <c r="N82" s="156" t="n">
        <v>117.21</v>
      </c>
      <c r="O82" s="152" t="n">
        <v>0.40720928248443</v>
      </c>
      <c r="P82" s="151" t="n">
        <v>1</v>
      </c>
      <c r="Q82" s="156" t="n">
        <v>9.37</v>
      </c>
      <c r="R82" s="152" t="n">
        <v>0.13868729988794</v>
      </c>
      <c r="S82" s="251" t="n">
        <v>1</v>
      </c>
      <c r="T82" s="156"/>
      <c r="U82" s="152"/>
      <c r="V82" s="151"/>
      <c r="W82" s="156"/>
      <c r="X82" s="152"/>
      <c r="Y82" s="151"/>
      <c r="Z82" s="187"/>
      <c r="AA82" s="188"/>
      <c r="AB82" s="189"/>
      <c r="AC82" s="187"/>
      <c r="AD82" s="152"/>
      <c r="AE82" s="151"/>
      <c r="AF82" s="156"/>
      <c r="AG82" s="152"/>
      <c r="AH82" s="156"/>
    </row>
    <row r="83" customFormat="false" ht="17.1" hidden="false" customHeight="true" outlineLevel="0" collapsed="false">
      <c r="A83" s="143"/>
      <c r="B83" s="29" t="n">
        <v>307</v>
      </c>
      <c r="C83" s="29" t="s">
        <v>232</v>
      </c>
      <c r="D83" s="29" t="s">
        <v>256</v>
      </c>
      <c r="E83" s="29" t="n">
        <v>4449</v>
      </c>
      <c r="F83" s="204" t="s">
        <v>12</v>
      </c>
      <c r="G83" s="184" t="n">
        <v>880</v>
      </c>
      <c r="H83" s="184" t="n">
        <v>6160</v>
      </c>
      <c r="I83" s="184" t="n">
        <f aca="false">G83*31</f>
        <v>27280</v>
      </c>
      <c r="J83" s="186" t="n">
        <v>0.31</v>
      </c>
      <c r="K83" s="222" t="e">
        <f aca="false">NA()</f>
        <v>#N/A</v>
      </c>
      <c r="L83" s="223" t="e">
        <f aca="false">NA()</f>
        <v>#N/A</v>
      </c>
      <c r="M83" s="156" t="e">
        <f aca="false">NA()</f>
        <v>#N/A</v>
      </c>
      <c r="N83" s="156" t="e">
        <f aca="false">NA()</f>
        <v>#N/A</v>
      </c>
      <c r="O83" s="152" t="e">
        <f aca="false">NA()</f>
        <v>#N/A</v>
      </c>
      <c r="P83" s="151" t="e">
        <f aca="false">NA()</f>
        <v>#N/A</v>
      </c>
      <c r="Q83" s="156" t="n">
        <v>6.4</v>
      </c>
      <c r="R83" s="152" t="n">
        <v>0.125</v>
      </c>
      <c r="S83" s="251" t="n">
        <v>1</v>
      </c>
      <c r="T83" s="156"/>
      <c r="U83" s="152"/>
      <c r="V83" s="151"/>
      <c r="W83" s="156"/>
      <c r="X83" s="152"/>
      <c r="Y83" s="151"/>
      <c r="Z83" s="187"/>
      <c r="AA83" s="188"/>
      <c r="AB83" s="189"/>
      <c r="AC83" s="187"/>
      <c r="AD83" s="152"/>
      <c r="AE83" s="151"/>
      <c r="AF83" s="156"/>
      <c r="AG83" s="152"/>
      <c r="AH83" s="156"/>
    </row>
    <row r="84" customFormat="false" ht="17.1" hidden="false" customHeight="true" outlineLevel="0" collapsed="false">
      <c r="A84" s="293" t="s">
        <v>761</v>
      </c>
      <c r="B84" s="237" t="n">
        <v>307</v>
      </c>
      <c r="C84" s="264" t="s">
        <v>232</v>
      </c>
      <c r="D84" s="264" t="s">
        <v>251</v>
      </c>
      <c r="E84" s="237" t="n">
        <v>6544</v>
      </c>
      <c r="F84" s="266" t="s">
        <v>12</v>
      </c>
      <c r="G84" s="294" t="n">
        <v>2931.41</v>
      </c>
      <c r="H84" s="295" t="n">
        <f aca="false">G84*7</f>
        <v>20519.87</v>
      </c>
      <c r="I84" s="295" t="n">
        <f aca="false">G84*31</f>
        <v>90873.71</v>
      </c>
      <c r="J84" s="296" t="n">
        <v>0.31</v>
      </c>
      <c r="K84" s="222" t="n">
        <v>1616.11</v>
      </c>
      <c r="L84" s="223" t="n">
        <v>0.460472678221161</v>
      </c>
      <c r="M84" s="156" t="n">
        <v>9</v>
      </c>
      <c r="N84" s="156" t="n">
        <v>2594.35</v>
      </c>
      <c r="O84" s="152" t="n">
        <v>0.359273423400852</v>
      </c>
      <c r="P84" s="151" t="n">
        <v>11</v>
      </c>
      <c r="Q84" s="156" t="n">
        <v>1438.07</v>
      </c>
      <c r="R84" s="152" t="n">
        <v>0.58338119841176</v>
      </c>
      <c r="S84" s="251" t="n">
        <v>10</v>
      </c>
      <c r="T84" s="156"/>
      <c r="U84" s="297"/>
      <c r="V84" s="298"/>
      <c r="W84" s="299"/>
      <c r="X84" s="297"/>
      <c r="Y84" s="298"/>
      <c r="Z84" s="300"/>
      <c r="AA84" s="301"/>
      <c r="AB84" s="302"/>
      <c r="AC84" s="300"/>
      <c r="AD84" s="297"/>
      <c r="AE84" s="298"/>
      <c r="AF84" s="299"/>
      <c r="AG84" s="297"/>
      <c r="AH84" s="299"/>
    </row>
    <row r="85" s="171" customFormat="true" ht="22" hidden="false" customHeight="true" outlineLevel="0" collapsed="false">
      <c r="A85" s="143"/>
      <c r="B85" s="29" t="n">
        <v>307</v>
      </c>
      <c r="C85" s="58" t="s">
        <v>232</v>
      </c>
      <c r="D85" s="29" t="s">
        <v>240</v>
      </c>
      <c r="E85" s="29" t="n">
        <v>4275</v>
      </c>
      <c r="F85" s="183" t="s">
        <v>237</v>
      </c>
      <c r="G85" s="184" t="n">
        <v>880</v>
      </c>
      <c r="H85" s="184" t="n">
        <v>6160</v>
      </c>
      <c r="I85" s="184" t="n">
        <f aca="false">G85*31</f>
        <v>27280</v>
      </c>
      <c r="J85" s="186" t="n">
        <v>0.31</v>
      </c>
      <c r="K85" s="222" t="e">
        <f aca="false">NA()</f>
        <v>#N/A</v>
      </c>
      <c r="L85" s="223" t="e">
        <f aca="false">NA()</f>
        <v>#N/A</v>
      </c>
      <c r="M85" s="156" t="e">
        <f aca="false">NA()</f>
        <v>#N/A</v>
      </c>
      <c r="N85" s="156" t="n">
        <v>2923.34</v>
      </c>
      <c r="O85" s="152" t="n">
        <v>0.124829817947964</v>
      </c>
      <c r="P85" s="151" t="n">
        <v>10</v>
      </c>
      <c r="Q85" s="156" t="e">
        <f aca="false">NA()</f>
        <v>#N/A</v>
      </c>
      <c r="R85" s="152" t="e">
        <f aca="false">NA()</f>
        <v>#N/A</v>
      </c>
      <c r="S85" s="251" t="e">
        <f aca="false">NA()</f>
        <v>#N/A</v>
      </c>
      <c r="T85" s="156"/>
      <c r="U85" s="152"/>
      <c r="V85" s="151"/>
      <c r="W85" s="156"/>
      <c r="X85" s="152"/>
      <c r="Y85" s="151"/>
      <c r="Z85" s="187"/>
      <c r="AA85" s="188"/>
      <c r="AB85" s="189"/>
      <c r="AC85" s="187"/>
      <c r="AD85" s="152"/>
      <c r="AE85" s="151"/>
      <c r="AF85" s="156"/>
      <c r="AG85" s="152"/>
      <c r="AH85" s="156"/>
      <c r="AI85" s="35"/>
    </row>
    <row r="86" s="229" customFormat="true" ht="17.1" hidden="false" customHeight="true" outlineLevel="0" collapsed="false">
      <c r="A86" s="143"/>
      <c r="B86" s="143" t="n">
        <v>367</v>
      </c>
      <c r="C86" s="158" t="s">
        <v>294</v>
      </c>
      <c r="D86" s="158" t="s">
        <v>297</v>
      </c>
      <c r="E86" s="143" t="n">
        <v>8417</v>
      </c>
      <c r="F86" s="169" t="s">
        <v>12</v>
      </c>
      <c r="G86" s="184" t="n">
        <v>880</v>
      </c>
      <c r="H86" s="184" t="n">
        <v>6160</v>
      </c>
      <c r="I86" s="184" t="n">
        <f aca="false">G86*31</f>
        <v>27280</v>
      </c>
      <c r="J86" s="186" t="n">
        <v>0.31</v>
      </c>
      <c r="K86" s="222" t="n">
        <v>1292.98</v>
      </c>
      <c r="L86" s="223" t="n">
        <v>0.539208649785766</v>
      </c>
      <c r="M86" s="156" t="n">
        <v>21</v>
      </c>
      <c r="N86" s="156" t="n">
        <v>1503.3</v>
      </c>
      <c r="O86" s="152" t="n">
        <v>0.371265216523648</v>
      </c>
      <c r="P86" s="151" t="n">
        <v>24</v>
      </c>
      <c r="Q86" s="156" t="e">
        <f aca="false">NA()</f>
        <v>#N/A</v>
      </c>
      <c r="R86" s="152" t="e">
        <f aca="false">NA()</f>
        <v>#N/A</v>
      </c>
      <c r="S86" s="251" t="e">
        <f aca="false">NA()</f>
        <v>#N/A</v>
      </c>
      <c r="T86" s="156"/>
      <c r="U86" s="152"/>
      <c r="V86" s="151"/>
      <c r="W86" s="156"/>
      <c r="X86" s="152"/>
      <c r="Y86" s="151"/>
      <c r="Z86" s="187"/>
      <c r="AA86" s="188"/>
      <c r="AB86" s="189"/>
      <c r="AC86" s="187"/>
      <c r="AD86" s="152"/>
      <c r="AE86" s="151"/>
      <c r="AF86" s="156"/>
      <c r="AG86" s="152"/>
      <c r="AH86" s="156"/>
      <c r="AI86" s="35"/>
    </row>
    <row r="87" customFormat="false" ht="17.1" hidden="false" customHeight="true" outlineLevel="0" collapsed="false">
      <c r="A87" s="143"/>
      <c r="B87" s="29" t="n">
        <v>307</v>
      </c>
      <c r="C87" s="58" t="s">
        <v>232</v>
      </c>
      <c r="D87" s="29" t="s">
        <v>239</v>
      </c>
      <c r="E87" s="29" t="n">
        <v>4273</v>
      </c>
      <c r="F87" s="183" t="s">
        <v>237</v>
      </c>
      <c r="G87" s="184" t="n">
        <v>880</v>
      </c>
      <c r="H87" s="184" t="n">
        <v>6160</v>
      </c>
      <c r="I87" s="184" t="n">
        <f aca="false">G87*31</f>
        <v>27280</v>
      </c>
      <c r="J87" s="186" t="n">
        <v>0.31</v>
      </c>
      <c r="K87" s="222" t="n">
        <v>0.2</v>
      </c>
      <c r="L87" s="223" t="n">
        <v>0.3</v>
      </c>
      <c r="M87" s="156" t="n">
        <v>2</v>
      </c>
      <c r="N87" s="156" t="n">
        <v>970.18</v>
      </c>
      <c r="O87" s="152" t="n">
        <v>0.0669154177575295</v>
      </c>
      <c r="P87" s="151" t="n">
        <v>6</v>
      </c>
      <c r="Q87" s="156" t="e">
        <f aca="false">NA()</f>
        <v>#N/A</v>
      </c>
      <c r="R87" s="152" t="e">
        <f aca="false">NA()</f>
        <v>#N/A</v>
      </c>
      <c r="S87" s="251" t="e">
        <f aca="false">NA()</f>
        <v>#N/A</v>
      </c>
      <c r="T87" s="156"/>
      <c r="U87" s="152"/>
      <c r="V87" s="151"/>
      <c r="W87" s="156"/>
      <c r="X87" s="152"/>
      <c r="Y87" s="151"/>
      <c r="Z87" s="187"/>
      <c r="AA87" s="188"/>
      <c r="AB87" s="189"/>
      <c r="AC87" s="187"/>
      <c r="AD87" s="152"/>
      <c r="AE87" s="151"/>
      <c r="AF87" s="156"/>
      <c r="AG87" s="152"/>
      <c r="AH87" s="156"/>
    </row>
    <row r="88" s="171" customFormat="true" ht="18.95" hidden="false" customHeight="true" outlineLevel="0" collapsed="false">
      <c r="A88" s="143" t="n">
        <v>5</v>
      </c>
      <c r="B88" s="29" t="n">
        <v>570</v>
      </c>
      <c r="C88" s="25" t="s">
        <v>216</v>
      </c>
      <c r="D88" s="29" t="s">
        <v>217</v>
      </c>
      <c r="E88" s="29" t="n">
        <v>6352</v>
      </c>
      <c r="F88" s="183" t="s">
        <v>22</v>
      </c>
      <c r="G88" s="184" t="n">
        <v>880</v>
      </c>
      <c r="H88" s="194" t="n">
        <v>6160</v>
      </c>
      <c r="I88" s="184" t="n">
        <f aca="false">G88*31</f>
        <v>27280</v>
      </c>
      <c r="J88" s="195" t="n">
        <v>0.31</v>
      </c>
      <c r="K88" s="222" t="n">
        <v>1435.9</v>
      </c>
      <c r="L88" s="223" t="n">
        <v>0.201440908141235</v>
      </c>
      <c r="M88" s="156" t="n">
        <v>22</v>
      </c>
      <c r="N88" s="156" t="n">
        <v>682.6</v>
      </c>
      <c r="O88" s="152" t="n">
        <v>0.557588631702168</v>
      </c>
      <c r="P88" s="151" t="n">
        <v>12</v>
      </c>
      <c r="Q88" s="156" t="e">
        <f aca="false">NA()</f>
        <v>#N/A</v>
      </c>
      <c r="R88" s="152" t="e">
        <f aca="false">NA()</f>
        <v>#N/A</v>
      </c>
      <c r="S88" s="251" t="e">
        <f aca="false">NA()</f>
        <v>#N/A</v>
      </c>
      <c r="T88" s="156"/>
      <c r="U88" s="152"/>
      <c r="V88" s="151"/>
      <c r="W88" s="156"/>
      <c r="X88" s="152"/>
      <c r="Y88" s="151"/>
      <c r="Z88" s="187"/>
      <c r="AA88" s="188"/>
      <c r="AB88" s="189"/>
      <c r="AC88" s="187"/>
      <c r="AD88" s="152"/>
      <c r="AE88" s="151"/>
      <c r="AF88" s="156"/>
      <c r="AG88" s="152"/>
      <c r="AH88" s="156"/>
      <c r="AI88" s="35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  <c r="CZ88" s="108"/>
      <c r="DA88" s="108"/>
      <c r="DB88" s="108"/>
      <c r="DC88" s="108"/>
      <c r="DD88" s="108"/>
      <c r="DE88" s="108"/>
      <c r="DF88" s="108"/>
      <c r="DG88" s="108"/>
      <c r="DH88" s="108"/>
      <c r="DI88" s="108"/>
      <c r="DJ88" s="108"/>
      <c r="DK88" s="108"/>
      <c r="DL88" s="108"/>
      <c r="DM88" s="108"/>
      <c r="DN88" s="108"/>
      <c r="DO88" s="108"/>
      <c r="DP88" s="108"/>
      <c r="DQ88" s="108"/>
      <c r="DR88" s="108"/>
      <c r="DS88" s="108"/>
      <c r="DT88" s="108"/>
      <c r="DU88" s="108"/>
      <c r="DV88" s="108"/>
      <c r="DW88" s="108"/>
      <c r="DX88" s="108"/>
      <c r="DY88" s="108"/>
      <c r="DZ88" s="108"/>
      <c r="EA88" s="108"/>
      <c r="EB88" s="108"/>
      <c r="EC88" s="108"/>
      <c r="ED88" s="108"/>
      <c r="EE88" s="108"/>
      <c r="EF88" s="108"/>
      <c r="EG88" s="108"/>
      <c r="EH88" s="108"/>
      <c r="EI88" s="108"/>
      <c r="EJ88" s="108"/>
      <c r="EK88" s="108"/>
      <c r="EL88" s="108"/>
      <c r="EM88" s="108"/>
      <c r="EN88" s="108"/>
      <c r="EO88" s="108"/>
      <c r="EP88" s="108"/>
      <c r="EQ88" s="108"/>
      <c r="ER88" s="108"/>
      <c r="ES88" s="108"/>
      <c r="ET88" s="108"/>
      <c r="EU88" s="108"/>
      <c r="EV88" s="108"/>
      <c r="EW88" s="108"/>
      <c r="EX88" s="108"/>
      <c r="EY88" s="108"/>
      <c r="EZ88" s="108"/>
      <c r="FA88" s="108"/>
      <c r="FB88" s="108"/>
      <c r="FC88" s="108"/>
      <c r="FD88" s="108"/>
      <c r="FE88" s="108"/>
      <c r="FF88" s="108"/>
      <c r="FG88" s="108"/>
      <c r="FH88" s="108"/>
      <c r="FI88" s="108"/>
      <c r="FJ88" s="108"/>
      <c r="FK88" s="108"/>
      <c r="FL88" s="108"/>
      <c r="FM88" s="108"/>
      <c r="FN88" s="108"/>
      <c r="FO88" s="108"/>
      <c r="FP88" s="108"/>
      <c r="FQ88" s="108"/>
      <c r="FR88" s="108"/>
      <c r="FS88" s="108"/>
      <c r="FT88" s="108"/>
      <c r="FU88" s="108"/>
      <c r="FV88" s="108"/>
      <c r="FW88" s="108"/>
      <c r="FX88" s="108"/>
      <c r="FY88" s="108"/>
      <c r="FZ88" s="108"/>
      <c r="GA88" s="108"/>
      <c r="GB88" s="108"/>
      <c r="GC88" s="108"/>
      <c r="GD88" s="108"/>
      <c r="GE88" s="108"/>
      <c r="GF88" s="108"/>
      <c r="GG88" s="108"/>
      <c r="GH88" s="108"/>
      <c r="GI88" s="108"/>
      <c r="GJ88" s="108"/>
      <c r="GK88" s="108"/>
      <c r="GL88" s="108"/>
      <c r="GM88" s="108"/>
      <c r="GN88" s="108"/>
      <c r="GO88" s="108"/>
      <c r="GP88" s="108"/>
      <c r="GQ88" s="108"/>
      <c r="GR88" s="108"/>
      <c r="GS88" s="108"/>
      <c r="GT88" s="108"/>
      <c r="GU88" s="108"/>
      <c r="GV88" s="108"/>
      <c r="GW88" s="108"/>
      <c r="GX88" s="108"/>
      <c r="GY88" s="108"/>
      <c r="GZ88" s="108"/>
      <c r="HA88" s="108"/>
      <c r="HB88" s="108"/>
      <c r="HC88" s="108"/>
      <c r="HD88" s="108"/>
      <c r="HE88" s="108"/>
      <c r="HF88" s="108"/>
      <c r="HG88" s="108"/>
      <c r="HH88" s="108"/>
      <c r="HI88" s="108"/>
      <c r="HJ88" s="108"/>
      <c r="HK88" s="108"/>
      <c r="HL88" s="108"/>
      <c r="HM88" s="108"/>
      <c r="HN88" s="108"/>
      <c r="HO88" s="108"/>
      <c r="HP88" s="108"/>
      <c r="HQ88" s="108"/>
      <c r="HR88" s="108"/>
      <c r="HS88" s="108"/>
      <c r="HT88" s="108"/>
      <c r="HU88" s="108"/>
      <c r="HV88" s="108"/>
      <c r="HW88" s="108"/>
    </row>
    <row r="89" customFormat="false" ht="17.1" hidden="false" customHeight="true" outlineLevel="0" collapsed="false">
      <c r="A89" s="143"/>
      <c r="B89" s="29" t="n">
        <v>373</v>
      </c>
      <c r="C89" s="29" t="s">
        <v>227</v>
      </c>
      <c r="D89" s="29" t="s">
        <v>231</v>
      </c>
      <c r="E89" s="29" t="n">
        <v>9297</v>
      </c>
      <c r="F89" s="204" t="s">
        <v>19</v>
      </c>
      <c r="G89" s="184" t="n">
        <v>880</v>
      </c>
      <c r="H89" s="184" t="n">
        <v>6160</v>
      </c>
      <c r="I89" s="184" t="n">
        <f aca="false">G89*31</f>
        <v>27280</v>
      </c>
      <c r="J89" s="186" t="n">
        <v>0.31</v>
      </c>
      <c r="K89" s="222" t="n">
        <v>358.2</v>
      </c>
      <c r="L89" s="223" t="n">
        <v>0.334430485762144</v>
      </c>
      <c r="M89" s="156" t="n">
        <v>15</v>
      </c>
      <c r="N89" s="156" t="n">
        <v>588</v>
      </c>
      <c r="O89" s="152" t="n">
        <v>0.295697278911565</v>
      </c>
      <c r="P89" s="151" t="n">
        <v>8</v>
      </c>
      <c r="Q89" s="156" t="e">
        <f aca="false">NA()</f>
        <v>#N/A</v>
      </c>
      <c r="R89" s="152" t="e">
        <f aca="false">NA()</f>
        <v>#N/A</v>
      </c>
      <c r="S89" s="251" t="e">
        <f aca="false">NA()</f>
        <v>#N/A</v>
      </c>
      <c r="T89" s="156"/>
      <c r="U89" s="152"/>
      <c r="V89" s="151"/>
      <c r="W89" s="156"/>
      <c r="X89" s="152"/>
      <c r="Y89" s="151"/>
      <c r="Z89" s="187"/>
      <c r="AA89" s="188"/>
      <c r="AB89" s="189"/>
      <c r="AC89" s="187"/>
      <c r="AD89" s="152"/>
      <c r="AE89" s="151"/>
      <c r="AF89" s="156"/>
      <c r="AG89" s="152"/>
      <c r="AH89" s="156"/>
    </row>
    <row r="90" customFormat="false" ht="17.1" hidden="false" customHeight="true" outlineLevel="0" collapsed="false">
      <c r="A90" s="143" t="n">
        <v>5</v>
      </c>
      <c r="B90" s="29" t="n">
        <v>367</v>
      </c>
      <c r="C90" s="29" t="s">
        <v>294</v>
      </c>
      <c r="D90" s="29" t="s">
        <v>298</v>
      </c>
      <c r="E90" s="29" t="n">
        <v>6231</v>
      </c>
      <c r="F90" s="183" t="s">
        <v>12</v>
      </c>
      <c r="G90" s="184" t="n">
        <v>880</v>
      </c>
      <c r="H90" s="184" t="n">
        <v>6160</v>
      </c>
      <c r="I90" s="184" t="n">
        <f aca="false">G90*31</f>
        <v>27280</v>
      </c>
      <c r="J90" s="186" t="n">
        <v>0.31</v>
      </c>
      <c r="K90" s="222" t="e">
        <f aca="false">NA()</f>
        <v>#N/A</v>
      </c>
      <c r="L90" s="223" t="e">
        <f aca="false">NA()</f>
        <v>#N/A</v>
      </c>
      <c r="M90" s="156" t="e">
        <f aca="false">NA()</f>
        <v>#N/A</v>
      </c>
      <c r="N90" s="156" t="n">
        <v>439.16</v>
      </c>
      <c r="O90" s="152" t="n">
        <v>0.237920120229529</v>
      </c>
      <c r="P90" s="151" t="n">
        <v>10</v>
      </c>
      <c r="Q90" s="156" t="e">
        <f aca="false">NA()</f>
        <v>#N/A</v>
      </c>
      <c r="R90" s="152" t="e">
        <f aca="false">NA()</f>
        <v>#N/A</v>
      </c>
      <c r="S90" s="251" t="e">
        <f aca="false">NA()</f>
        <v>#N/A</v>
      </c>
      <c r="T90" s="156"/>
      <c r="U90" s="152"/>
      <c r="V90" s="151"/>
      <c r="W90" s="156"/>
      <c r="X90" s="152"/>
      <c r="Y90" s="151"/>
      <c r="Z90" s="187"/>
      <c r="AA90" s="188"/>
      <c r="AB90" s="189"/>
      <c r="AC90" s="187"/>
      <c r="AD90" s="152"/>
      <c r="AE90" s="151"/>
      <c r="AF90" s="156"/>
      <c r="AG90" s="152"/>
      <c r="AH90" s="156"/>
    </row>
    <row r="91" s="229" customFormat="true" ht="17.1" hidden="false" customHeight="true" outlineLevel="0" collapsed="false">
      <c r="A91" s="143"/>
      <c r="B91" s="29" t="n">
        <v>361</v>
      </c>
      <c r="C91" s="29" t="s">
        <v>338</v>
      </c>
      <c r="D91" s="29" t="s">
        <v>341</v>
      </c>
      <c r="E91" s="29" t="n">
        <v>9324</v>
      </c>
      <c r="F91" s="204" t="s">
        <v>19</v>
      </c>
      <c r="G91" s="184" t="n">
        <v>880</v>
      </c>
      <c r="H91" s="184" t="n">
        <v>6160</v>
      </c>
      <c r="I91" s="184" t="n">
        <f aca="false">G91*31</f>
        <v>27280</v>
      </c>
      <c r="J91" s="186" t="n">
        <v>0.31</v>
      </c>
      <c r="K91" s="222" t="n">
        <v>763.35</v>
      </c>
      <c r="L91" s="223" t="n">
        <v>0.342100805659129</v>
      </c>
      <c r="M91" s="156" t="n">
        <v>21</v>
      </c>
      <c r="N91" s="156" t="n">
        <v>355.23</v>
      </c>
      <c r="O91" s="152" t="n">
        <v>0.301437519354278</v>
      </c>
      <c r="P91" s="151" t="n">
        <v>18</v>
      </c>
      <c r="Q91" s="156" t="e">
        <f aca="false">NA()</f>
        <v>#N/A</v>
      </c>
      <c r="R91" s="152" t="e">
        <f aca="false">NA()</f>
        <v>#N/A</v>
      </c>
      <c r="S91" s="251" t="e">
        <f aca="false">NA()</f>
        <v>#N/A</v>
      </c>
      <c r="T91" s="156"/>
      <c r="U91" s="152"/>
      <c r="V91" s="151"/>
      <c r="W91" s="156"/>
      <c r="X91" s="152"/>
      <c r="Y91" s="151"/>
      <c r="Z91" s="187"/>
      <c r="AA91" s="188"/>
      <c r="AB91" s="189"/>
      <c r="AC91" s="187"/>
      <c r="AD91" s="152"/>
      <c r="AE91" s="151"/>
      <c r="AF91" s="156"/>
      <c r="AG91" s="152"/>
      <c r="AH91" s="156"/>
      <c r="AI91" s="35"/>
    </row>
    <row r="92" customFormat="false" ht="17.1" hidden="false" customHeight="true" outlineLevel="0" collapsed="false">
      <c r="A92" s="143"/>
      <c r="B92" s="143" t="n">
        <v>513</v>
      </c>
      <c r="C92" s="158" t="s">
        <v>333</v>
      </c>
      <c r="D92" s="158" t="s">
        <v>336</v>
      </c>
      <c r="E92" s="143" t="n">
        <v>8041</v>
      </c>
      <c r="F92" s="169" t="s">
        <v>12</v>
      </c>
      <c r="G92" s="184" t="n">
        <v>880</v>
      </c>
      <c r="H92" s="184" t="n">
        <v>6160</v>
      </c>
      <c r="I92" s="184" t="n">
        <f aca="false">G92*31</f>
        <v>27280</v>
      </c>
      <c r="J92" s="186" t="n">
        <v>0.31</v>
      </c>
      <c r="K92" s="222" t="n">
        <v>1486.48</v>
      </c>
      <c r="L92" s="223" t="n">
        <v>0.462083283999785</v>
      </c>
      <c r="M92" s="156" t="n">
        <v>19</v>
      </c>
      <c r="N92" s="156" t="n">
        <v>291.14</v>
      </c>
      <c r="O92" s="152" t="n">
        <v>0.383950910214805</v>
      </c>
      <c r="P92" s="151" t="n">
        <v>4</v>
      </c>
      <c r="Q92" s="156" t="e">
        <f aca="false">NA()</f>
        <v>#N/A</v>
      </c>
      <c r="R92" s="152" t="e">
        <f aca="false">NA()</f>
        <v>#N/A</v>
      </c>
      <c r="S92" s="251" t="e">
        <f aca="false">NA()</f>
        <v>#N/A</v>
      </c>
      <c r="T92" s="156"/>
      <c r="U92" s="152"/>
      <c r="V92" s="151"/>
      <c r="W92" s="156"/>
      <c r="X92" s="152"/>
      <c r="Y92" s="151"/>
      <c r="Z92" s="187"/>
      <c r="AA92" s="188"/>
      <c r="AB92" s="189"/>
      <c r="AC92" s="187"/>
      <c r="AD92" s="152"/>
      <c r="AE92" s="151"/>
      <c r="AF92" s="156"/>
      <c r="AG92" s="152"/>
      <c r="AH92" s="156"/>
    </row>
    <row r="93" customFormat="false" ht="17.1" hidden="false" customHeight="true" outlineLevel="0" collapsed="false">
      <c r="A93" s="143"/>
      <c r="B93" s="29" t="n">
        <v>307</v>
      </c>
      <c r="C93" s="29" t="s">
        <v>232</v>
      </c>
      <c r="D93" s="29" t="s">
        <v>266</v>
      </c>
      <c r="E93" s="29" t="n">
        <v>8592</v>
      </c>
      <c r="F93" s="193" t="s">
        <v>12</v>
      </c>
      <c r="G93" s="184" t="n">
        <v>880</v>
      </c>
      <c r="H93" s="184" t="n">
        <v>6160</v>
      </c>
      <c r="I93" s="184" t="n">
        <f aca="false">G93*31</f>
        <v>27280</v>
      </c>
      <c r="J93" s="186" t="n">
        <v>0.31</v>
      </c>
      <c r="K93" s="222" t="n">
        <v>34</v>
      </c>
      <c r="L93" s="223" t="n">
        <v>0.520588235294118</v>
      </c>
      <c r="M93" s="156" t="n">
        <v>1</v>
      </c>
      <c r="N93" s="156" t="n">
        <v>4.8</v>
      </c>
      <c r="O93" s="152" t="n">
        <v>0.583333333333333</v>
      </c>
      <c r="P93" s="151" t="n">
        <v>1</v>
      </c>
      <c r="Q93" s="156" t="e">
        <f aca="false">NA()</f>
        <v>#N/A</v>
      </c>
      <c r="R93" s="152" t="e">
        <f aca="false">NA()</f>
        <v>#N/A</v>
      </c>
      <c r="S93" s="251" t="e">
        <f aca="false">NA()</f>
        <v>#N/A</v>
      </c>
      <c r="T93" s="156"/>
      <c r="U93" s="152"/>
      <c r="V93" s="151"/>
      <c r="W93" s="156"/>
      <c r="X93" s="152"/>
      <c r="Y93" s="151"/>
      <c r="Z93" s="187"/>
      <c r="AA93" s="188"/>
      <c r="AB93" s="189"/>
      <c r="AC93" s="187"/>
      <c r="AD93" s="152"/>
      <c r="AE93" s="151"/>
      <c r="AF93" s="156"/>
      <c r="AG93" s="152"/>
      <c r="AH93" s="156"/>
    </row>
    <row r="94" customFormat="false" ht="17.1" hidden="false" customHeight="true" outlineLevel="0" collapsed="false">
      <c r="A94" s="143"/>
      <c r="B94" s="29" t="n">
        <v>307</v>
      </c>
      <c r="C94" s="58" t="s">
        <v>232</v>
      </c>
      <c r="D94" s="29" t="s">
        <v>270</v>
      </c>
      <c r="E94" s="29" t="n">
        <v>8779</v>
      </c>
      <c r="F94" s="193" t="s">
        <v>12</v>
      </c>
      <c r="G94" s="184" t="n">
        <v>880</v>
      </c>
      <c r="H94" s="184" t="n">
        <v>6160</v>
      </c>
      <c r="I94" s="184" t="n">
        <f aca="false">G94*31</f>
        <v>27280</v>
      </c>
      <c r="J94" s="186" t="n">
        <v>0.31</v>
      </c>
      <c r="K94" s="222" t="e">
        <f aca="false">NA()</f>
        <v>#N/A</v>
      </c>
      <c r="L94" s="223" t="e">
        <f aca="false">NA()</f>
        <v>#N/A</v>
      </c>
      <c r="M94" s="156" t="e">
        <f aca="false">NA()</f>
        <v>#N/A</v>
      </c>
      <c r="N94" s="156" t="n">
        <v>4.5</v>
      </c>
      <c r="O94" s="152" t="n">
        <v>0.555555555555556</v>
      </c>
      <c r="P94" s="151" t="n">
        <v>1</v>
      </c>
      <c r="Q94" s="156" t="e">
        <f aca="false">NA()</f>
        <v>#N/A</v>
      </c>
      <c r="R94" s="152" t="e">
        <f aca="false">NA()</f>
        <v>#N/A</v>
      </c>
      <c r="S94" s="251" t="e">
        <f aca="false">NA()</f>
        <v>#N/A</v>
      </c>
      <c r="T94" s="156"/>
      <c r="U94" s="152"/>
      <c r="V94" s="151"/>
      <c r="W94" s="156"/>
      <c r="X94" s="152"/>
      <c r="Y94" s="151"/>
      <c r="Z94" s="187"/>
      <c r="AA94" s="188"/>
      <c r="AB94" s="189"/>
      <c r="AC94" s="187"/>
      <c r="AD94" s="152"/>
      <c r="AE94" s="151"/>
      <c r="AF94" s="156"/>
      <c r="AG94" s="152"/>
      <c r="AH94" s="156"/>
    </row>
    <row r="95" customFormat="false" ht="18" hidden="false" customHeight="true" outlineLevel="0" collapsed="false">
      <c r="A95" s="143"/>
      <c r="B95" s="29" t="n">
        <v>717</v>
      </c>
      <c r="C95" s="30" t="s">
        <v>204</v>
      </c>
      <c r="D95" s="29" t="s">
        <v>207</v>
      </c>
      <c r="E95" s="29" t="n">
        <v>7386</v>
      </c>
      <c r="F95" s="183" t="s">
        <v>12</v>
      </c>
      <c r="G95" s="184" t="n">
        <v>880</v>
      </c>
      <c r="H95" s="184" t="n">
        <v>6160</v>
      </c>
      <c r="I95" s="184" t="n">
        <f aca="false">G95*31</f>
        <v>27280</v>
      </c>
      <c r="J95" s="186" t="n">
        <v>0.31</v>
      </c>
      <c r="K95" s="234" t="n">
        <v>2606.33</v>
      </c>
      <c r="L95" s="235" t="n">
        <v>0.379257787770459</v>
      </c>
      <c r="M95" s="153" t="n">
        <v>48</v>
      </c>
      <c r="N95" s="156" t="e">
        <f aca="false">NA()</f>
        <v>#N/A</v>
      </c>
      <c r="O95" s="152" t="e">
        <f aca="false">NA()</f>
        <v>#N/A</v>
      </c>
      <c r="P95" s="151" t="e">
        <f aca="false">NA()</f>
        <v>#N/A</v>
      </c>
      <c r="Q95" s="156" t="e">
        <f aca="false">NA()</f>
        <v>#N/A</v>
      </c>
      <c r="R95" s="152" t="e">
        <f aca="false">NA()</f>
        <v>#N/A</v>
      </c>
      <c r="S95" s="251" t="e">
        <f aca="false">NA()</f>
        <v>#N/A</v>
      </c>
      <c r="T95" s="156"/>
      <c r="U95" s="152"/>
      <c r="V95" s="151"/>
      <c r="W95" s="156"/>
      <c r="X95" s="152"/>
      <c r="Y95" s="151"/>
      <c r="Z95" s="187"/>
      <c r="AA95" s="188"/>
      <c r="AB95" s="189"/>
      <c r="AC95" s="187"/>
      <c r="AD95" s="152"/>
      <c r="AE95" s="151"/>
      <c r="AF95" s="156"/>
      <c r="AG95" s="152"/>
      <c r="AH95" s="156"/>
    </row>
    <row r="96" s="244" customFormat="true" ht="17.1" hidden="false" customHeight="true" outlineLevel="0" collapsed="false">
      <c r="A96" s="143"/>
      <c r="B96" s="29" t="n">
        <v>385</v>
      </c>
      <c r="C96" s="29" t="s">
        <v>209</v>
      </c>
      <c r="D96" s="29" t="s">
        <v>211</v>
      </c>
      <c r="E96" s="29" t="n">
        <v>5954</v>
      </c>
      <c r="F96" s="183" t="s">
        <v>12</v>
      </c>
      <c r="G96" s="184" t="n">
        <v>880</v>
      </c>
      <c r="H96" s="184" t="n">
        <v>6160</v>
      </c>
      <c r="I96" s="184" t="n">
        <f aca="false">G96*31</f>
        <v>27280</v>
      </c>
      <c r="J96" s="186" t="n">
        <v>0.31</v>
      </c>
      <c r="K96" s="222" t="n">
        <v>1046.24</v>
      </c>
      <c r="L96" s="223" t="n">
        <v>0.634022786358771</v>
      </c>
      <c r="M96" s="156" t="n">
        <v>4</v>
      </c>
      <c r="N96" s="156" t="e">
        <f aca="false">NA()</f>
        <v>#N/A</v>
      </c>
      <c r="O96" s="152" t="e">
        <f aca="false">NA()</f>
        <v>#N/A</v>
      </c>
      <c r="P96" s="151" t="e">
        <f aca="false">NA()</f>
        <v>#N/A</v>
      </c>
      <c r="Q96" s="156" t="e">
        <f aca="false">NA()</f>
        <v>#N/A</v>
      </c>
      <c r="R96" s="152" t="e">
        <f aca="false">NA()</f>
        <v>#N/A</v>
      </c>
      <c r="S96" s="251" t="e">
        <f aca="false">NA()</f>
        <v>#N/A</v>
      </c>
      <c r="T96" s="156"/>
      <c r="U96" s="152"/>
      <c r="V96" s="151"/>
      <c r="W96" s="156"/>
      <c r="X96" s="152"/>
      <c r="Y96" s="151"/>
      <c r="Z96" s="187"/>
      <c r="AA96" s="188"/>
      <c r="AB96" s="189"/>
      <c r="AC96" s="187"/>
      <c r="AD96" s="152"/>
      <c r="AE96" s="151"/>
      <c r="AF96" s="156"/>
      <c r="AG96" s="152"/>
      <c r="AH96" s="156"/>
      <c r="AI96" s="35"/>
    </row>
    <row r="97" customFormat="false" ht="17.1" hidden="false" customHeight="true" outlineLevel="0" collapsed="false">
      <c r="A97" s="293" t="s">
        <v>761</v>
      </c>
      <c r="B97" s="293" t="n">
        <v>307</v>
      </c>
      <c r="C97" s="293" t="s">
        <v>232</v>
      </c>
      <c r="D97" s="293" t="s">
        <v>250</v>
      </c>
      <c r="E97" s="293" t="n">
        <v>4281</v>
      </c>
      <c r="F97" s="303" t="s">
        <v>12</v>
      </c>
      <c r="G97" s="294" t="n">
        <v>1855.02</v>
      </c>
      <c r="H97" s="295" t="n">
        <f aca="false">G97*7</f>
        <v>12985.14</v>
      </c>
      <c r="I97" s="295" t="n">
        <f aca="false">G97*31</f>
        <v>57505.62</v>
      </c>
      <c r="J97" s="296" t="n">
        <v>0.31</v>
      </c>
      <c r="K97" s="222" t="n">
        <v>1337.6</v>
      </c>
      <c r="L97" s="223" t="n">
        <v>0.483426614832775</v>
      </c>
      <c r="M97" s="156" t="n">
        <v>15</v>
      </c>
      <c r="N97" s="156" t="e">
        <f aca="false">NA()</f>
        <v>#N/A</v>
      </c>
      <c r="O97" s="152" t="e">
        <f aca="false">NA()</f>
        <v>#N/A</v>
      </c>
      <c r="P97" s="151" t="e">
        <f aca="false">NA()</f>
        <v>#N/A</v>
      </c>
      <c r="Q97" s="156" t="e">
        <f aca="false">NA()</f>
        <v>#N/A</v>
      </c>
      <c r="R97" s="152" t="e">
        <f aca="false">NA()</f>
        <v>#N/A</v>
      </c>
      <c r="S97" s="251" t="e">
        <f aca="false">NA()</f>
        <v>#N/A</v>
      </c>
      <c r="T97" s="156"/>
      <c r="U97" s="297"/>
      <c r="V97" s="298"/>
      <c r="W97" s="299"/>
      <c r="X97" s="297"/>
      <c r="Y97" s="298"/>
      <c r="Z97" s="300"/>
      <c r="AA97" s="301"/>
      <c r="AB97" s="302"/>
      <c r="AC97" s="300"/>
      <c r="AD97" s="297"/>
      <c r="AE97" s="298"/>
      <c r="AF97" s="299"/>
      <c r="AG97" s="297"/>
      <c r="AH97" s="299"/>
    </row>
    <row r="98" customFormat="false" ht="17.1" hidden="false" customHeight="true" outlineLevel="0" collapsed="false">
      <c r="A98" s="143"/>
      <c r="B98" s="29" t="n">
        <v>307</v>
      </c>
      <c r="C98" s="29" t="s">
        <v>232</v>
      </c>
      <c r="D98" s="29" t="s">
        <v>263</v>
      </c>
      <c r="E98" s="29" t="n">
        <v>8134</v>
      </c>
      <c r="F98" s="196" t="s">
        <v>12</v>
      </c>
      <c r="G98" s="184" t="n">
        <v>880</v>
      </c>
      <c r="H98" s="184" t="n">
        <v>6160</v>
      </c>
      <c r="I98" s="184" t="n">
        <f aca="false">G98*31</f>
        <v>27280</v>
      </c>
      <c r="J98" s="186" t="n">
        <v>0.31</v>
      </c>
      <c r="K98" s="222" t="n">
        <v>20.1</v>
      </c>
      <c r="L98" s="223" t="n">
        <v>0.58636815920398</v>
      </c>
      <c r="M98" s="156" t="n">
        <v>12</v>
      </c>
      <c r="N98" s="156" t="e">
        <f aca="false">NA()</f>
        <v>#N/A</v>
      </c>
      <c r="O98" s="152" t="e">
        <f aca="false">NA()</f>
        <v>#N/A</v>
      </c>
      <c r="P98" s="151" t="e">
        <f aca="false">NA()</f>
        <v>#N/A</v>
      </c>
      <c r="Q98" s="156" t="e">
        <f aca="false">NA()</f>
        <v>#N/A</v>
      </c>
      <c r="R98" s="152" t="e">
        <f aca="false">NA()</f>
        <v>#N/A</v>
      </c>
      <c r="S98" s="251" t="e">
        <f aca="false">NA()</f>
        <v>#N/A</v>
      </c>
      <c r="T98" s="156"/>
      <c r="U98" s="152"/>
      <c r="V98" s="151"/>
      <c r="W98" s="156"/>
      <c r="X98" s="152"/>
      <c r="Y98" s="151"/>
      <c r="Z98" s="187"/>
      <c r="AA98" s="188"/>
      <c r="AB98" s="189"/>
      <c r="AC98" s="187"/>
      <c r="AD98" s="152"/>
      <c r="AE98" s="151"/>
      <c r="AF98" s="156"/>
      <c r="AG98" s="152"/>
      <c r="AH98" s="156"/>
    </row>
    <row r="99" customFormat="false" ht="25" hidden="false" customHeight="true" outlineLevel="0" collapsed="false">
      <c r="A99" s="143"/>
      <c r="B99" s="29" t="n">
        <v>550</v>
      </c>
      <c r="C99" s="29" t="s">
        <v>221</v>
      </c>
      <c r="D99" s="29" t="s">
        <v>223</v>
      </c>
      <c r="E99" s="29" t="n">
        <v>5574</v>
      </c>
      <c r="F99" s="183" t="s">
        <v>12</v>
      </c>
      <c r="G99" s="184" t="n">
        <v>880</v>
      </c>
      <c r="H99" s="184" t="n">
        <v>6160</v>
      </c>
      <c r="I99" s="184" t="n">
        <f aca="false">G99*31</f>
        <v>27280</v>
      </c>
      <c r="J99" s="186" t="n">
        <v>0.31</v>
      </c>
      <c r="K99" s="222" t="e">
        <f aca="false">NA()</f>
        <v>#N/A</v>
      </c>
      <c r="L99" s="223" t="e">
        <f aca="false">NA()</f>
        <v>#N/A</v>
      </c>
      <c r="M99" s="156" t="e">
        <f aca="false">NA()</f>
        <v>#N/A</v>
      </c>
      <c r="N99" s="156" t="e">
        <f aca="false">NA()</f>
        <v>#N/A</v>
      </c>
      <c r="O99" s="152" t="e">
        <f aca="false">NA()</f>
        <v>#N/A</v>
      </c>
      <c r="P99" s="151" t="e">
        <f aca="false">NA()</f>
        <v>#N/A</v>
      </c>
      <c r="Q99" s="156" t="e">
        <f aca="false">NA()</f>
        <v>#N/A</v>
      </c>
      <c r="R99" s="152" t="e">
        <f aca="false">NA()</f>
        <v>#N/A</v>
      </c>
      <c r="S99" s="251" t="e">
        <f aca="false">NA()</f>
        <v>#N/A</v>
      </c>
      <c r="T99" s="156"/>
      <c r="U99" s="152"/>
      <c r="V99" s="151"/>
      <c r="W99" s="156"/>
      <c r="X99" s="152"/>
      <c r="Y99" s="151"/>
      <c r="Z99" s="187"/>
      <c r="AA99" s="188"/>
      <c r="AB99" s="189"/>
      <c r="AC99" s="187"/>
      <c r="AD99" s="152"/>
      <c r="AE99" s="151"/>
      <c r="AF99" s="156"/>
      <c r="AG99" s="152"/>
      <c r="AH99" s="156"/>
    </row>
    <row r="100" customFormat="false" ht="17.1" hidden="false" customHeight="true" outlineLevel="0" collapsed="false">
      <c r="A100" s="143"/>
      <c r="B100" s="29" t="n">
        <v>389</v>
      </c>
      <c r="C100" s="58" t="s">
        <v>300</v>
      </c>
      <c r="D100" s="29" t="s">
        <v>302</v>
      </c>
      <c r="E100" s="29" t="n">
        <v>6220</v>
      </c>
      <c r="F100" s="183" t="s">
        <v>22</v>
      </c>
      <c r="G100" s="184" t="n">
        <v>880</v>
      </c>
      <c r="H100" s="184" t="n">
        <v>6160</v>
      </c>
      <c r="I100" s="184" t="n">
        <f aca="false">G100*31</f>
        <v>27280</v>
      </c>
      <c r="J100" s="186" t="n">
        <v>0.31</v>
      </c>
      <c r="K100" s="222" t="e">
        <f aca="false">NA()</f>
        <v>#N/A</v>
      </c>
      <c r="L100" s="223" t="e">
        <f aca="false">NA()</f>
        <v>#N/A</v>
      </c>
      <c r="M100" s="156" t="e">
        <f aca="false">NA()</f>
        <v>#N/A</v>
      </c>
      <c r="N100" s="156" t="e">
        <f aca="false">NA()</f>
        <v>#N/A</v>
      </c>
      <c r="O100" s="152" t="e">
        <f aca="false">NA()</f>
        <v>#N/A</v>
      </c>
      <c r="P100" s="151" t="e">
        <f aca="false">NA()</f>
        <v>#N/A</v>
      </c>
      <c r="Q100" s="156" t="e">
        <f aca="false">NA()</f>
        <v>#N/A</v>
      </c>
      <c r="R100" s="152" t="e">
        <f aca="false">NA()</f>
        <v>#N/A</v>
      </c>
      <c r="S100" s="251" t="e">
        <f aca="false">NA()</f>
        <v>#N/A</v>
      </c>
      <c r="T100" s="156"/>
      <c r="U100" s="152"/>
      <c r="V100" s="151"/>
      <c r="W100" s="156"/>
      <c r="X100" s="152"/>
      <c r="Y100" s="151"/>
      <c r="Z100" s="187"/>
      <c r="AA100" s="188"/>
      <c r="AB100" s="189"/>
      <c r="AC100" s="187"/>
      <c r="AD100" s="152"/>
      <c r="AE100" s="151"/>
      <c r="AF100" s="156"/>
      <c r="AG100" s="152"/>
      <c r="AH100" s="156"/>
    </row>
    <row r="101" customFormat="false" ht="17.1" hidden="false" customHeight="true" outlineLevel="0" collapsed="false">
      <c r="A101" s="143"/>
      <c r="B101" s="29" t="n">
        <v>584</v>
      </c>
      <c r="C101" s="30" t="s">
        <v>198</v>
      </c>
      <c r="D101" s="264" t="s">
        <v>201</v>
      </c>
      <c r="E101" s="265" t="n">
        <v>9444</v>
      </c>
      <c r="F101" s="266" t="s">
        <v>60</v>
      </c>
      <c r="G101" s="184" t="n">
        <v>880</v>
      </c>
      <c r="H101" s="184" t="n">
        <v>6160</v>
      </c>
      <c r="I101" s="184" t="n">
        <f aca="false">G101*31</f>
        <v>27280</v>
      </c>
      <c r="J101" s="186" t="n">
        <v>0.31</v>
      </c>
      <c r="K101" s="222" t="e">
        <f aca="false">NA()</f>
        <v>#N/A</v>
      </c>
      <c r="L101" s="223" t="e">
        <f aca="false">NA()</f>
        <v>#N/A</v>
      </c>
      <c r="M101" s="156" t="e">
        <f aca="false">NA()</f>
        <v>#N/A</v>
      </c>
      <c r="N101" s="156" t="e">
        <f aca="false">NA()</f>
        <v>#N/A</v>
      </c>
      <c r="O101" s="152" t="e">
        <f aca="false">NA()</f>
        <v>#N/A</v>
      </c>
      <c r="P101" s="151" t="e">
        <f aca="false">NA()</f>
        <v>#N/A</v>
      </c>
      <c r="Q101" s="156" t="e">
        <f aca="false">NA()</f>
        <v>#N/A</v>
      </c>
      <c r="R101" s="152" t="e">
        <f aca="false">NA()</f>
        <v>#N/A</v>
      </c>
      <c r="S101" s="251" t="e">
        <f aca="false">NA()</f>
        <v>#N/A</v>
      </c>
      <c r="T101" s="156"/>
      <c r="U101" s="152"/>
      <c r="V101" s="151"/>
      <c r="W101" s="156"/>
      <c r="X101" s="152"/>
      <c r="Y101" s="151"/>
      <c r="Z101" s="187"/>
      <c r="AA101" s="188"/>
      <c r="AB101" s="189"/>
      <c r="AC101" s="187"/>
      <c r="AD101" s="152"/>
      <c r="AE101" s="151"/>
      <c r="AF101" s="156"/>
      <c r="AG101" s="152"/>
      <c r="AH101" s="156"/>
    </row>
    <row r="102" customFormat="false" ht="17.1" hidden="false" customHeight="true" outlineLevel="0" collapsed="false">
      <c r="A102" s="143"/>
      <c r="B102" s="29" t="n">
        <v>307</v>
      </c>
      <c r="C102" s="58" t="s">
        <v>232</v>
      </c>
      <c r="D102" s="29" t="s">
        <v>277</v>
      </c>
      <c r="E102" s="29" t="n">
        <v>9322</v>
      </c>
      <c r="F102" s="204" t="s">
        <v>19</v>
      </c>
      <c r="G102" s="184" t="n">
        <v>880</v>
      </c>
      <c r="H102" s="184" t="n">
        <v>6160</v>
      </c>
      <c r="I102" s="184" t="n">
        <f aca="false">G102*31</f>
        <v>27280</v>
      </c>
      <c r="J102" s="186" t="n">
        <v>0.31</v>
      </c>
      <c r="K102" s="222" t="e">
        <f aca="false">NA()</f>
        <v>#N/A</v>
      </c>
      <c r="L102" s="223" t="e">
        <f aca="false">NA()</f>
        <v>#N/A</v>
      </c>
      <c r="M102" s="156" t="e">
        <f aca="false">NA()</f>
        <v>#N/A</v>
      </c>
      <c r="N102" s="156" t="e">
        <f aca="false">NA()</f>
        <v>#N/A</v>
      </c>
      <c r="O102" s="152" t="e">
        <f aca="false">NA()</f>
        <v>#N/A</v>
      </c>
      <c r="P102" s="151" t="e">
        <f aca="false">NA()</f>
        <v>#N/A</v>
      </c>
      <c r="Q102" s="156" t="e">
        <f aca="false">NA()</f>
        <v>#N/A</v>
      </c>
      <c r="R102" s="152" t="e">
        <f aca="false">NA()</f>
        <v>#N/A</v>
      </c>
      <c r="S102" s="251" t="e">
        <f aca="false">NA()</f>
        <v>#N/A</v>
      </c>
      <c r="T102" s="156"/>
      <c r="U102" s="152"/>
      <c r="V102" s="151"/>
      <c r="W102" s="156"/>
      <c r="X102" s="152"/>
      <c r="Y102" s="151"/>
      <c r="Z102" s="187"/>
      <c r="AA102" s="188"/>
      <c r="AB102" s="189"/>
      <c r="AC102" s="187"/>
      <c r="AD102" s="152"/>
      <c r="AE102" s="151"/>
      <c r="AF102" s="156"/>
      <c r="AG102" s="152"/>
      <c r="AH102" s="156"/>
    </row>
    <row r="103" customFormat="false" ht="17.1" hidden="false" customHeight="true" outlineLevel="0" collapsed="false">
      <c r="A103" s="143"/>
      <c r="B103" s="29" t="n">
        <v>307</v>
      </c>
      <c r="C103" s="29" t="s">
        <v>232</v>
      </c>
      <c r="D103" s="30" t="s">
        <v>257</v>
      </c>
      <c r="E103" s="29" t="n">
        <v>4162</v>
      </c>
      <c r="F103" s="196" t="s">
        <v>12</v>
      </c>
      <c r="G103" s="184" t="n">
        <v>880</v>
      </c>
      <c r="H103" s="184" t="n">
        <v>6160</v>
      </c>
      <c r="I103" s="184" t="n">
        <f aca="false">G103*31</f>
        <v>27280</v>
      </c>
      <c r="J103" s="186" t="n">
        <v>0.31</v>
      </c>
      <c r="K103" s="222" t="e">
        <f aca="false">NA()</f>
        <v>#N/A</v>
      </c>
      <c r="L103" s="223" t="e">
        <f aca="false">NA()</f>
        <v>#N/A</v>
      </c>
      <c r="M103" s="156" t="e">
        <f aca="false">NA()</f>
        <v>#N/A</v>
      </c>
      <c r="N103" s="156" t="e">
        <f aca="false">NA()</f>
        <v>#N/A</v>
      </c>
      <c r="O103" s="152" t="e">
        <f aca="false">NA()</f>
        <v>#N/A</v>
      </c>
      <c r="P103" s="151" t="e">
        <f aca="false">NA()</f>
        <v>#N/A</v>
      </c>
      <c r="Q103" s="156" t="e">
        <f aca="false">NA()</f>
        <v>#N/A</v>
      </c>
      <c r="R103" s="152" t="e">
        <f aca="false">NA()</f>
        <v>#N/A</v>
      </c>
      <c r="S103" s="251" t="e">
        <f aca="false">NA()</f>
        <v>#N/A</v>
      </c>
      <c r="T103" s="156"/>
      <c r="U103" s="152"/>
      <c r="V103" s="151"/>
      <c r="W103" s="156"/>
      <c r="X103" s="152"/>
      <c r="Y103" s="151"/>
      <c r="Z103" s="187"/>
      <c r="AA103" s="188"/>
      <c r="AB103" s="189"/>
      <c r="AC103" s="187"/>
      <c r="AD103" s="152"/>
      <c r="AE103" s="151"/>
      <c r="AF103" s="156"/>
      <c r="AG103" s="152"/>
      <c r="AH103" s="156"/>
    </row>
    <row r="104" customFormat="false" ht="24.95" hidden="false" customHeight="true" outlineLevel="0" collapsed="false">
      <c r="A104" s="143"/>
      <c r="B104" s="29" t="n">
        <v>307</v>
      </c>
      <c r="C104" s="58" t="s">
        <v>232</v>
      </c>
      <c r="D104" s="29" t="s">
        <v>235</v>
      </c>
      <c r="E104" s="29" t="n">
        <v>6248</v>
      </c>
      <c r="F104" s="183" t="s">
        <v>22</v>
      </c>
      <c r="G104" s="184" t="n">
        <v>880</v>
      </c>
      <c r="H104" s="184" t="n">
        <v>6160</v>
      </c>
      <c r="I104" s="184" t="n">
        <f aca="false">G104*31</f>
        <v>27280</v>
      </c>
      <c r="J104" s="186" t="n">
        <v>0.31</v>
      </c>
      <c r="K104" s="222" t="e">
        <f aca="false">NA()</f>
        <v>#N/A</v>
      </c>
      <c r="L104" s="223" t="e">
        <f aca="false">NA()</f>
        <v>#N/A</v>
      </c>
      <c r="M104" s="156" t="e">
        <f aca="false">NA()</f>
        <v>#N/A</v>
      </c>
      <c r="N104" s="156" t="e">
        <f aca="false">NA()</f>
        <v>#N/A</v>
      </c>
      <c r="O104" s="152" t="e">
        <f aca="false">NA()</f>
        <v>#N/A</v>
      </c>
      <c r="P104" s="151" t="e">
        <f aca="false">NA()</f>
        <v>#N/A</v>
      </c>
      <c r="Q104" s="156" t="e">
        <f aca="false">NA()</f>
        <v>#N/A</v>
      </c>
      <c r="R104" s="152" t="e">
        <f aca="false">NA()</f>
        <v>#N/A</v>
      </c>
      <c r="S104" s="251" t="e">
        <f aca="false">NA()</f>
        <v>#N/A</v>
      </c>
      <c r="T104" s="156"/>
      <c r="U104" s="152"/>
      <c r="V104" s="151"/>
      <c r="W104" s="156"/>
      <c r="X104" s="152"/>
      <c r="Y104" s="151"/>
      <c r="Z104" s="187"/>
      <c r="AA104" s="188"/>
      <c r="AB104" s="189"/>
      <c r="AC104" s="187"/>
      <c r="AD104" s="152"/>
      <c r="AE104" s="151"/>
      <c r="AF104" s="156"/>
      <c r="AG104" s="152"/>
      <c r="AH104" s="156"/>
    </row>
    <row r="105" customFormat="false" ht="17.1" hidden="false" customHeight="true" outlineLevel="0" collapsed="false">
      <c r="A105" s="143"/>
      <c r="B105" s="29" t="n">
        <v>307</v>
      </c>
      <c r="C105" s="29" t="s">
        <v>232</v>
      </c>
      <c r="D105" s="30" t="s">
        <v>254</v>
      </c>
      <c r="E105" s="29" t="n">
        <v>4139</v>
      </c>
      <c r="F105" s="196" t="s">
        <v>12</v>
      </c>
      <c r="G105" s="184" t="n">
        <v>880</v>
      </c>
      <c r="H105" s="184" t="n">
        <v>6160</v>
      </c>
      <c r="I105" s="184" t="n">
        <f aca="false">G105*31</f>
        <v>27280</v>
      </c>
      <c r="J105" s="186" t="n">
        <v>0.31</v>
      </c>
      <c r="K105" s="222" t="e">
        <f aca="false">NA()</f>
        <v>#N/A</v>
      </c>
      <c r="L105" s="223" t="e">
        <f aca="false">NA()</f>
        <v>#N/A</v>
      </c>
      <c r="M105" s="156" t="e">
        <f aca="false">NA()</f>
        <v>#N/A</v>
      </c>
      <c r="N105" s="156" t="e">
        <f aca="false">NA()</f>
        <v>#N/A</v>
      </c>
      <c r="O105" s="152" t="e">
        <f aca="false">NA()</f>
        <v>#N/A</v>
      </c>
      <c r="P105" s="151" t="e">
        <f aca="false">NA()</f>
        <v>#N/A</v>
      </c>
      <c r="Q105" s="156" t="e">
        <f aca="false">NA()</f>
        <v>#N/A</v>
      </c>
      <c r="R105" s="152" t="e">
        <f aca="false">NA()</f>
        <v>#N/A</v>
      </c>
      <c r="S105" s="251" t="e">
        <f aca="false">NA()</f>
        <v>#N/A</v>
      </c>
      <c r="T105" s="156"/>
      <c r="U105" s="152"/>
      <c r="V105" s="151"/>
      <c r="W105" s="156"/>
      <c r="X105" s="152"/>
      <c r="Y105" s="151"/>
      <c r="Z105" s="187"/>
      <c r="AA105" s="188"/>
      <c r="AB105" s="189"/>
      <c r="AC105" s="187"/>
      <c r="AD105" s="152"/>
      <c r="AE105" s="151"/>
      <c r="AF105" s="156"/>
      <c r="AG105" s="152"/>
      <c r="AH105" s="156"/>
    </row>
    <row r="106" customFormat="false" ht="17.1" hidden="false" customHeight="true" outlineLevel="0" collapsed="false">
      <c r="A106" s="145"/>
      <c r="B106" s="69" t="n">
        <v>307</v>
      </c>
      <c r="C106" s="29" t="s">
        <v>232</v>
      </c>
      <c r="D106" s="286" t="s">
        <v>252</v>
      </c>
      <c r="E106" s="29" t="n">
        <v>5670</v>
      </c>
      <c r="F106" s="183" t="s">
        <v>12</v>
      </c>
      <c r="G106" s="184" t="n">
        <v>880</v>
      </c>
      <c r="H106" s="184" t="n">
        <v>6160</v>
      </c>
      <c r="I106" s="184" t="n">
        <f aca="false">G106*31</f>
        <v>27280</v>
      </c>
      <c r="J106" s="186" t="n">
        <v>0.31</v>
      </c>
      <c r="K106" s="222" t="e">
        <f aca="false">NA()</f>
        <v>#N/A</v>
      </c>
      <c r="L106" s="223" t="e">
        <f aca="false">NA()</f>
        <v>#N/A</v>
      </c>
      <c r="M106" s="156" t="e">
        <f aca="false">NA()</f>
        <v>#N/A</v>
      </c>
      <c r="N106" s="156" t="e">
        <f aca="false">NA()</f>
        <v>#N/A</v>
      </c>
      <c r="O106" s="152" t="e">
        <f aca="false">NA()</f>
        <v>#N/A</v>
      </c>
      <c r="P106" s="151" t="e">
        <f aca="false">NA()</f>
        <v>#N/A</v>
      </c>
      <c r="Q106" s="156" t="e">
        <f aca="false">NA()</f>
        <v>#N/A</v>
      </c>
      <c r="R106" s="152" t="e">
        <f aca="false">NA()</f>
        <v>#N/A</v>
      </c>
      <c r="S106" s="251" t="e">
        <f aca="false">NA()</f>
        <v>#N/A</v>
      </c>
      <c r="T106" s="156"/>
      <c r="U106" s="152"/>
      <c r="V106" s="151"/>
      <c r="W106" s="156"/>
      <c r="X106" s="152"/>
      <c r="Y106" s="151"/>
      <c r="Z106" s="187"/>
      <c r="AA106" s="188"/>
      <c r="AB106" s="189"/>
      <c r="AC106" s="187"/>
      <c r="AD106" s="152"/>
      <c r="AE106" s="151"/>
      <c r="AF106" s="156"/>
      <c r="AG106" s="152"/>
      <c r="AH106" s="156"/>
    </row>
    <row r="107" customFormat="false" ht="17.1" hidden="false" customHeight="true" outlineLevel="0" collapsed="false">
      <c r="A107" s="143"/>
      <c r="B107" s="29" t="n">
        <v>307</v>
      </c>
      <c r="C107" s="29" t="s">
        <v>232</v>
      </c>
      <c r="D107" s="29" t="s">
        <v>260</v>
      </c>
      <c r="E107" s="29" t="n">
        <v>7586</v>
      </c>
      <c r="F107" s="196" t="s">
        <v>12</v>
      </c>
      <c r="G107" s="184" t="n">
        <v>880</v>
      </c>
      <c r="H107" s="184" t="n">
        <v>6160</v>
      </c>
      <c r="I107" s="184" t="n">
        <f aca="false">G107*31</f>
        <v>27280</v>
      </c>
      <c r="J107" s="186" t="n">
        <v>0.31</v>
      </c>
      <c r="K107" s="222" t="e">
        <f aca="false">NA()</f>
        <v>#N/A</v>
      </c>
      <c r="L107" s="223" t="e">
        <f aca="false">NA()</f>
        <v>#N/A</v>
      </c>
      <c r="M107" s="156" t="e">
        <f aca="false">NA()</f>
        <v>#N/A</v>
      </c>
      <c r="N107" s="156" t="e">
        <f aca="false">NA()</f>
        <v>#N/A</v>
      </c>
      <c r="O107" s="152" t="e">
        <f aca="false">NA()</f>
        <v>#N/A</v>
      </c>
      <c r="P107" s="151" t="e">
        <f aca="false">NA()</f>
        <v>#N/A</v>
      </c>
      <c r="Q107" s="156" t="e">
        <f aca="false">NA()</f>
        <v>#N/A</v>
      </c>
      <c r="R107" s="152" t="e">
        <f aca="false">NA()</f>
        <v>#N/A</v>
      </c>
      <c r="S107" s="251" t="e">
        <f aca="false">NA()</f>
        <v>#N/A</v>
      </c>
      <c r="T107" s="156"/>
      <c r="U107" s="152"/>
      <c r="V107" s="151"/>
      <c r="W107" s="156"/>
      <c r="X107" s="152"/>
      <c r="Y107" s="151"/>
      <c r="Z107" s="187"/>
      <c r="AA107" s="188"/>
      <c r="AB107" s="189"/>
      <c r="AC107" s="187"/>
      <c r="AD107" s="152"/>
      <c r="AE107" s="151"/>
      <c r="AF107" s="156"/>
      <c r="AG107" s="152"/>
      <c r="AH107" s="156"/>
    </row>
    <row r="108" s="304" customFormat="true" ht="19" hidden="false" customHeight="true" outlineLevel="0" collapsed="false">
      <c r="A108" s="143"/>
      <c r="B108" s="29" t="n">
        <v>307</v>
      </c>
      <c r="C108" s="58" t="s">
        <v>232</v>
      </c>
      <c r="D108" s="29" t="s">
        <v>271</v>
      </c>
      <c r="E108" s="29" t="n">
        <v>8959</v>
      </c>
      <c r="F108" s="193" t="s">
        <v>12</v>
      </c>
      <c r="G108" s="184" t="n">
        <v>880</v>
      </c>
      <c r="H108" s="184" t="n">
        <v>6160</v>
      </c>
      <c r="I108" s="184" t="n">
        <f aca="false">G108*31</f>
        <v>27280</v>
      </c>
      <c r="J108" s="186" t="n">
        <v>0.31</v>
      </c>
      <c r="K108" s="222" t="e">
        <f aca="false">NA()</f>
        <v>#N/A</v>
      </c>
      <c r="L108" s="223" t="e">
        <f aca="false">NA()</f>
        <v>#N/A</v>
      </c>
      <c r="M108" s="156" t="e">
        <f aca="false">NA()</f>
        <v>#N/A</v>
      </c>
      <c r="N108" s="156" t="e">
        <f aca="false">NA()</f>
        <v>#N/A</v>
      </c>
      <c r="O108" s="152" t="e">
        <f aca="false">NA()</f>
        <v>#N/A</v>
      </c>
      <c r="P108" s="151" t="e">
        <f aca="false">NA()</f>
        <v>#N/A</v>
      </c>
      <c r="Q108" s="156" t="e">
        <f aca="false">NA()</f>
        <v>#N/A</v>
      </c>
      <c r="R108" s="152" t="e">
        <f aca="false">NA()</f>
        <v>#N/A</v>
      </c>
      <c r="S108" s="251" t="e">
        <f aca="false">NA()</f>
        <v>#N/A</v>
      </c>
      <c r="T108" s="156"/>
      <c r="U108" s="152"/>
      <c r="V108" s="151"/>
      <c r="W108" s="156"/>
      <c r="X108" s="152"/>
      <c r="Y108" s="151"/>
      <c r="Z108" s="187"/>
      <c r="AA108" s="188"/>
      <c r="AB108" s="189"/>
      <c r="AC108" s="187"/>
      <c r="AD108" s="152"/>
      <c r="AE108" s="151"/>
      <c r="AF108" s="156"/>
      <c r="AG108" s="152"/>
      <c r="AH108" s="156"/>
      <c r="AI108" s="35"/>
    </row>
    <row r="109" customFormat="false" ht="17.1" hidden="false" customHeight="true" outlineLevel="0" collapsed="false">
      <c r="A109" s="143"/>
      <c r="B109" s="29" t="n">
        <v>307</v>
      </c>
      <c r="C109" s="29" t="s">
        <v>232</v>
      </c>
      <c r="D109" s="29" t="s">
        <v>253</v>
      </c>
      <c r="E109" s="29" t="n">
        <v>6358</v>
      </c>
      <c r="F109" s="193" t="s">
        <v>12</v>
      </c>
      <c r="G109" s="184" t="n">
        <v>880</v>
      </c>
      <c r="H109" s="184" t="n">
        <v>6160</v>
      </c>
      <c r="I109" s="184" t="n">
        <f aca="false">G109*31</f>
        <v>27280</v>
      </c>
      <c r="J109" s="186" t="n">
        <v>0.31</v>
      </c>
      <c r="K109" s="222" t="e">
        <f aca="false">NA()</f>
        <v>#N/A</v>
      </c>
      <c r="L109" s="223" t="e">
        <f aca="false">NA()</f>
        <v>#N/A</v>
      </c>
      <c r="M109" s="156" t="e">
        <f aca="false">NA()</f>
        <v>#N/A</v>
      </c>
      <c r="N109" s="156" t="e">
        <f aca="false">NA()</f>
        <v>#N/A</v>
      </c>
      <c r="O109" s="152" t="e">
        <f aca="false">NA()</f>
        <v>#N/A</v>
      </c>
      <c r="P109" s="151" t="e">
        <f aca="false">NA()</f>
        <v>#N/A</v>
      </c>
      <c r="Q109" s="156" t="e">
        <f aca="false">NA()</f>
        <v>#N/A</v>
      </c>
      <c r="R109" s="152" t="e">
        <f aca="false">NA()</f>
        <v>#N/A</v>
      </c>
      <c r="S109" s="251" t="e">
        <f aca="false">NA()</f>
        <v>#N/A</v>
      </c>
      <c r="T109" s="156"/>
      <c r="U109" s="152"/>
      <c r="V109" s="151"/>
      <c r="W109" s="156"/>
      <c r="X109" s="152"/>
      <c r="Y109" s="151"/>
      <c r="Z109" s="187"/>
      <c r="AA109" s="188"/>
      <c r="AB109" s="189"/>
      <c r="AC109" s="187"/>
      <c r="AD109" s="152"/>
      <c r="AE109" s="151"/>
      <c r="AF109" s="156"/>
      <c r="AG109" s="152"/>
      <c r="AH109" s="156"/>
    </row>
    <row r="110" customFormat="false" ht="17.1" hidden="false" customHeight="true" outlineLevel="0" collapsed="false">
      <c r="A110" s="143"/>
      <c r="B110" s="29" t="n">
        <v>307</v>
      </c>
      <c r="C110" s="29" t="s">
        <v>232</v>
      </c>
      <c r="D110" s="29" t="s">
        <v>261</v>
      </c>
      <c r="E110" s="29" t="n">
        <v>8022</v>
      </c>
      <c r="F110" s="196" t="s">
        <v>12</v>
      </c>
      <c r="G110" s="184" t="n">
        <v>880</v>
      </c>
      <c r="H110" s="184" t="n">
        <v>6160</v>
      </c>
      <c r="I110" s="184" t="n">
        <f aca="false">G110*31</f>
        <v>27280</v>
      </c>
      <c r="J110" s="186" t="n">
        <v>0.31</v>
      </c>
      <c r="K110" s="222" t="e">
        <f aca="false">NA()</f>
        <v>#N/A</v>
      </c>
      <c r="L110" s="223" t="e">
        <f aca="false">NA()</f>
        <v>#N/A</v>
      </c>
      <c r="M110" s="156" t="e">
        <f aca="false">NA()</f>
        <v>#N/A</v>
      </c>
      <c r="N110" s="156" t="e">
        <f aca="false">NA()</f>
        <v>#N/A</v>
      </c>
      <c r="O110" s="152" t="e">
        <f aca="false">NA()</f>
        <v>#N/A</v>
      </c>
      <c r="P110" s="151" t="e">
        <f aca="false">NA()</f>
        <v>#N/A</v>
      </c>
      <c r="Q110" s="156" t="e">
        <f aca="false">NA()</f>
        <v>#N/A</v>
      </c>
      <c r="R110" s="152" t="e">
        <f aca="false">NA()</f>
        <v>#N/A</v>
      </c>
      <c r="S110" s="251" t="e">
        <f aca="false">NA()</f>
        <v>#N/A</v>
      </c>
      <c r="T110" s="156"/>
      <c r="U110" s="152"/>
      <c r="V110" s="151"/>
      <c r="W110" s="156"/>
      <c r="X110" s="152"/>
      <c r="Y110" s="151"/>
      <c r="Z110" s="187"/>
      <c r="AA110" s="188"/>
      <c r="AB110" s="189"/>
      <c r="AC110" s="187"/>
      <c r="AD110" s="152"/>
      <c r="AE110" s="151"/>
      <c r="AF110" s="156"/>
      <c r="AG110" s="152"/>
      <c r="AH110" s="156"/>
    </row>
    <row r="111" customFormat="false" ht="17.1" hidden="false" customHeight="true" outlineLevel="0" collapsed="false">
      <c r="A111" s="143"/>
      <c r="B111" s="29" t="n">
        <v>385</v>
      </c>
      <c r="C111" s="29" t="s">
        <v>209</v>
      </c>
      <c r="D111" s="29" t="s">
        <v>215</v>
      </c>
      <c r="E111" s="29" t="n">
        <v>9298</v>
      </c>
      <c r="F111" s="204" t="s">
        <v>19</v>
      </c>
      <c r="G111" s="184" t="n">
        <v>880</v>
      </c>
      <c r="H111" s="184" t="n">
        <v>6160</v>
      </c>
      <c r="I111" s="184" t="n">
        <f aca="false">G111*31</f>
        <v>27280</v>
      </c>
      <c r="J111" s="186" t="n">
        <v>0.31</v>
      </c>
      <c r="K111" s="222" t="e">
        <f aca="false">NA()</f>
        <v>#N/A</v>
      </c>
      <c r="L111" s="223" t="e">
        <f aca="false">NA()</f>
        <v>#N/A</v>
      </c>
      <c r="M111" s="156" t="e">
        <f aca="false">NA()</f>
        <v>#N/A</v>
      </c>
      <c r="N111" s="156" t="e">
        <f aca="false">NA()</f>
        <v>#N/A</v>
      </c>
      <c r="O111" s="152" t="e">
        <f aca="false">NA()</f>
        <v>#N/A</v>
      </c>
      <c r="P111" s="151" t="e">
        <f aca="false">NA()</f>
        <v>#N/A</v>
      </c>
      <c r="Q111" s="156" t="e">
        <f aca="false">NA()</f>
        <v>#N/A</v>
      </c>
      <c r="R111" s="152" t="e">
        <f aca="false">NA()</f>
        <v>#N/A</v>
      </c>
      <c r="S111" s="251" t="e">
        <f aca="false">NA()</f>
        <v>#N/A</v>
      </c>
      <c r="T111" s="156"/>
      <c r="U111" s="152"/>
      <c r="V111" s="151"/>
      <c r="W111" s="156"/>
      <c r="X111" s="152"/>
      <c r="Y111" s="151"/>
      <c r="Z111" s="187"/>
      <c r="AA111" s="188"/>
      <c r="AB111" s="189"/>
      <c r="AC111" s="187"/>
      <c r="AD111" s="152"/>
      <c r="AE111" s="151"/>
      <c r="AF111" s="156"/>
      <c r="AG111" s="152"/>
      <c r="AH111" s="156"/>
    </row>
    <row r="112" customFormat="false" ht="17.1" hidden="false" customHeight="true" outlineLevel="0" collapsed="false">
      <c r="A112" s="143"/>
      <c r="B112" s="29" t="n">
        <v>584</v>
      </c>
      <c r="C112" s="30" t="s">
        <v>198</v>
      </c>
      <c r="D112" s="264" t="s">
        <v>202</v>
      </c>
      <c r="E112" s="265" t="n">
        <v>9445</v>
      </c>
      <c r="F112" s="266" t="s">
        <v>60</v>
      </c>
      <c r="G112" s="184" t="n">
        <v>880</v>
      </c>
      <c r="H112" s="184" t="n">
        <v>6160</v>
      </c>
      <c r="I112" s="184" t="n">
        <f aca="false">G112*31</f>
        <v>27280</v>
      </c>
      <c r="J112" s="186" t="n">
        <v>0.31</v>
      </c>
      <c r="K112" s="222" t="e">
        <f aca="false">NA()</f>
        <v>#N/A</v>
      </c>
      <c r="L112" s="223" t="e">
        <f aca="false">NA()</f>
        <v>#N/A</v>
      </c>
      <c r="M112" s="156" t="e">
        <f aca="false">NA()</f>
        <v>#N/A</v>
      </c>
      <c r="N112" s="156" t="e">
        <f aca="false">NA()</f>
        <v>#N/A</v>
      </c>
      <c r="O112" s="152" t="e">
        <f aca="false">NA()</f>
        <v>#N/A</v>
      </c>
      <c r="P112" s="151" t="e">
        <f aca="false">NA()</f>
        <v>#N/A</v>
      </c>
      <c r="Q112" s="156" t="e">
        <f aca="false">NA()</f>
        <v>#N/A</v>
      </c>
      <c r="R112" s="152" t="e">
        <f aca="false">NA()</f>
        <v>#N/A</v>
      </c>
      <c r="S112" s="251" t="e">
        <f aca="false">NA()</f>
        <v>#N/A</v>
      </c>
      <c r="T112" s="156"/>
      <c r="U112" s="152"/>
      <c r="V112" s="151"/>
      <c r="W112" s="156"/>
      <c r="X112" s="152"/>
      <c r="Y112" s="151"/>
      <c r="Z112" s="187"/>
      <c r="AA112" s="188"/>
      <c r="AB112" s="189"/>
      <c r="AC112" s="187"/>
      <c r="AD112" s="152"/>
      <c r="AE112" s="151"/>
      <c r="AF112" s="156"/>
      <c r="AG112" s="152"/>
      <c r="AH112" s="156"/>
    </row>
    <row r="113" customFormat="false" ht="17.1" hidden="false" customHeight="true" outlineLevel="0" collapsed="false">
      <c r="A113" s="143"/>
      <c r="B113" s="29" t="n">
        <v>389</v>
      </c>
      <c r="C113" s="29" t="s">
        <v>300</v>
      </c>
      <c r="D113" s="29" t="s">
        <v>304</v>
      </c>
      <c r="E113" s="29" t="n">
        <v>9310</v>
      </c>
      <c r="F113" s="204" t="s">
        <v>19</v>
      </c>
      <c r="G113" s="184" t="n">
        <v>880</v>
      </c>
      <c r="H113" s="184" t="n">
        <v>6160</v>
      </c>
      <c r="I113" s="184" t="n">
        <f aca="false">G113*31</f>
        <v>27280</v>
      </c>
      <c r="J113" s="186" t="n">
        <v>0.31</v>
      </c>
      <c r="K113" s="222" t="e">
        <f aca="false">NA()</f>
        <v>#N/A</v>
      </c>
      <c r="L113" s="223" t="e">
        <f aca="false">NA()</f>
        <v>#N/A</v>
      </c>
      <c r="M113" s="156" t="e">
        <f aca="false">NA()</f>
        <v>#N/A</v>
      </c>
      <c r="N113" s="156" t="e">
        <f aca="false">NA()</f>
        <v>#N/A</v>
      </c>
      <c r="O113" s="152" t="e">
        <f aca="false">NA()</f>
        <v>#N/A</v>
      </c>
      <c r="P113" s="151" t="e">
        <f aca="false">NA()</f>
        <v>#N/A</v>
      </c>
      <c r="Q113" s="156" t="e">
        <f aca="false">NA()</f>
        <v>#N/A</v>
      </c>
      <c r="R113" s="152" t="e">
        <f aca="false">NA()</f>
        <v>#N/A</v>
      </c>
      <c r="S113" s="251" t="e">
        <f aca="false">NA()</f>
        <v>#N/A</v>
      </c>
      <c r="T113" s="156"/>
      <c r="U113" s="152"/>
      <c r="V113" s="151"/>
      <c r="W113" s="156"/>
      <c r="X113" s="152"/>
      <c r="Y113" s="151"/>
      <c r="Z113" s="187"/>
      <c r="AA113" s="188"/>
      <c r="AB113" s="189"/>
      <c r="AC113" s="187"/>
      <c r="AD113" s="152"/>
      <c r="AE113" s="151"/>
      <c r="AF113" s="156"/>
      <c r="AG113" s="152"/>
      <c r="AH113" s="156"/>
    </row>
    <row r="114" s="171" customFormat="true" ht="20.1" hidden="false" customHeight="true" outlineLevel="0" collapsed="false">
      <c r="A114" s="143"/>
      <c r="B114" s="29" t="n">
        <v>307</v>
      </c>
      <c r="C114" s="29" t="s">
        <v>232</v>
      </c>
      <c r="D114" s="29" t="s">
        <v>269</v>
      </c>
      <c r="E114" s="29" t="n">
        <v>9013</v>
      </c>
      <c r="F114" s="193" t="s">
        <v>12</v>
      </c>
      <c r="G114" s="184" t="n">
        <v>880</v>
      </c>
      <c r="H114" s="184" t="n">
        <v>6160</v>
      </c>
      <c r="I114" s="184" t="n">
        <f aca="false">G114*31</f>
        <v>27280</v>
      </c>
      <c r="J114" s="186" t="n">
        <v>0.31</v>
      </c>
      <c r="K114" s="222" t="e">
        <f aca="false">NA()</f>
        <v>#N/A</v>
      </c>
      <c r="L114" s="223" t="e">
        <f aca="false">NA()</f>
        <v>#N/A</v>
      </c>
      <c r="M114" s="156" t="e">
        <f aca="false">NA()</f>
        <v>#N/A</v>
      </c>
      <c r="N114" s="156" t="e">
        <f aca="false">NA()</f>
        <v>#N/A</v>
      </c>
      <c r="O114" s="152" t="e">
        <f aca="false">NA()</f>
        <v>#N/A</v>
      </c>
      <c r="P114" s="151" t="e">
        <f aca="false">NA()</f>
        <v>#N/A</v>
      </c>
      <c r="Q114" s="156" t="e">
        <f aca="false">NA()</f>
        <v>#N/A</v>
      </c>
      <c r="R114" s="152" t="e">
        <f aca="false">NA()</f>
        <v>#N/A</v>
      </c>
      <c r="S114" s="251" t="e">
        <f aca="false">NA()</f>
        <v>#N/A</v>
      </c>
      <c r="T114" s="156"/>
      <c r="U114" s="152"/>
      <c r="V114" s="151"/>
      <c r="W114" s="156"/>
      <c r="X114" s="152"/>
      <c r="Y114" s="151"/>
      <c r="Z114" s="187"/>
      <c r="AA114" s="188"/>
      <c r="AB114" s="189"/>
      <c r="AC114" s="187"/>
      <c r="AD114" s="152"/>
      <c r="AE114" s="151"/>
      <c r="AF114" s="156"/>
      <c r="AG114" s="152"/>
      <c r="AH114" s="156"/>
      <c r="AI114" s="35"/>
    </row>
    <row r="115" customFormat="false" ht="17.1" hidden="false" customHeight="true" outlineLevel="0" collapsed="false">
      <c r="A115" s="143"/>
      <c r="B115" s="29" t="n">
        <v>584</v>
      </c>
      <c r="C115" s="30" t="s">
        <v>198</v>
      </c>
      <c r="D115" s="29" t="s">
        <v>203</v>
      </c>
      <c r="E115" s="29" t="n">
        <v>9305</v>
      </c>
      <c r="F115" s="204" t="s">
        <v>19</v>
      </c>
      <c r="G115" s="184" t="n">
        <v>880</v>
      </c>
      <c r="H115" s="184" t="n">
        <v>6160</v>
      </c>
      <c r="I115" s="184" t="n">
        <f aca="false">G115*31</f>
        <v>27280</v>
      </c>
      <c r="J115" s="186" t="n">
        <v>0.31</v>
      </c>
      <c r="K115" s="222" t="e">
        <f aca="false">NA()</f>
        <v>#N/A</v>
      </c>
      <c r="L115" s="223" t="e">
        <f aca="false">NA()</f>
        <v>#N/A</v>
      </c>
      <c r="M115" s="156" t="e">
        <f aca="false">NA()</f>
        <v>#N/A</v>
      </c>
      <c r="N115" s="156" t="e">
        <f aca="false">NA()</f>
        <v>#N/A</v>
      </c>
      <c r="O115" s="152" t="e">
        <f aca="false">NA()</f>
        <v>#N/A</v>
      </c>
      <c r="P115" s="151" t="e">
        <f aca="false">NA()</f>
        <v>#N/A</v>
      </c>
      <c r="Q115" s="156" t="e">
        <f aca="false">NA()</f>
        <v>#N/A</v>
      </c>
      <c r="R115" s="152" t="e">
        <f aca="false">NA()</f>
        <v>#N/A</v>
      </c>
      <c r="S115" s="251" t="e">
        <f aca="false">NA()</f>
        <v>#N/A</v>
      </c>
      <c r="T115" s="156"/>
      <c r="U115" s="152"/>
      <c r="V115" s="151"/>
      <c r="W115" s="156"/>
      <c r="X115" s="152"/>
      <c r="Y115" s="151"/>
      <c r="Z115" s="187"/>
      <c r="AA115" s="188"/>
      <c r="AB115" s="189"/>
      <c r="AC115" s="187"/>
      <c r="AD115" s="152"/>
      <c r="AE115" s="151"/>
      <c r="AF115" s="156"/>
      <c r="AG115" s="152"/>
      <c r="AH115" s="156"/>
    </row>
    <row r="116" customFormat="false" ht="17.1" hidden="false" customHeight="true" outlineLevel="0" collapsed="false">
      <c r="A116" s="143"/>
      <c r="B116" s="29" t="n">
        <v>307</v>
      </c>
      <c r="C116" s="29" t="s">
        <v>232</v>
      </c>
      <c r="D116" s="29" t="s">
        <v>255</v>
      </c>
      <c r="E116" s="29" t="n">
        <v>4292</v>
      </c>
      <c r="F116" s="196" t="s">
        <v>12</v>
      </c>
      <c r="G116" s="184" t="n">
        <v>880</v>
      </c>
      <c r="H116" s="184" t="n">
        <v>6160</v>
      </c>
      <c r="I116" s="184" t="n">
        <f aca="false">G116*31</f>
        <v>27280</v>
      </c>
      <c r="J116" s="186" t="n">
        <v>0.31</v>
      </c>
      <c r="K116" s="222" t="e">
        <f aca="false">NA()</f>
        <v>#N/A</v>
      </c>
      <c r="L116" s="223" t="e">
        <f aca="false">NA()</f>
        <v>#N/A</v>
      </c>
      <c r="M116" s="156" t="e">
        <f aca="false">NA()</f>
        <v>#N/A</v>
      </c>
      <c r="N116" s="156" t="e">
        <f aca="false">NA()</f>
        <v>#N/A</v>
      </c>
      <c r="O116" s="152" t="e">
        <f aca="false">NA()</f>
        <v>#N/A</v>
      </c>
      <c r="P116" s="151" t="e">
        <f aca="false">NA()</f>
        <v>#N/A</v>
      </c>
      <c r="Q116" s="156" t="e">
        <f aca="false">NA()</f>
        <v>#N/A</v>
      </c>
      <c r="R116" s="152" t="e">
        <f aca="false">NA()</f>
        <v>#N/A</v>
      </c>
      <c r="S116" s="251" t="e">
        <f aca="false">NA()</f>
        <v>#N/A</v>
      </c>
      <c r="T116" s="156"/>
      <c r="U116" s="152"/>
      <c r="V116" s="151"/>
      <c r="W116" s="156"/>
      <c r="X116" s="152"/>
      <c r="Y116" s="151"/>
      <c r="Z116" s="187"/>
      <c r="AA116" s="188"/>
      <c r="AB116" s="189"/>
      <c r="AC116" s="187"/>
      <c r="AD116" s="152"/>
      <c r="AE116" s="151"/>
      <c r="AF116" s="156"/>
      <c r="AG116" s="152"/>
      <c r="AH116" s="156"/>
    </row>
    <row r="117" customFormat="false" ht="17.1" hidden="false" customHeight="true" outlineLevel="0" collapsed="false">
      <c r="A117" s="143"/>
      <c r="B117" s="29" t="n">
        <v>389</v>
      </c>
      <c r="C117" s="25" t="s">
        <v>300</v>
      </c>
      <c r="D117" s="29" t="s">
        <v>301</v>
      </c>
      <c r="E117" s="29" t="n">
        <v>6454</v>
      </c>
      <c r="F117" s="183" t="s">
        <v>22</v>
      </c>
      <c r="G117" s="184" t="n">
        <v>880</v>
      </c>
      <c r="H117" s="184" t="n">
        <v>6160</v>
      </c>
      <c r="I117" s="184" t="n">
        <f aca="false">G117*31</f>
        <v>27280</v>
      </c>
      <c r="J117" s="186" t="n">
        <v>0.31</v>
      </c>
      <c r="K117" s="222" t="e">
        <f aca="false">NA()</f>
        <v>#N/A</v>
      </c>
      <c r="L117" s="223" t="e">
        <f aca="false">NA()</f>
        <v>#N/A</v>
      </c>
      <c r="M117" s="156" t="e">
        <f aca="false">NA()</f>
        <v>#N/A</v>
      </c>
      <c r="N117" s="156" t="e">
        <f aca="false">NA()</f>
        <v>#N/A</v>
      </c>
      <c r="O117" s="152" t="e">
        <f aca="false">NA()</f>
        <v>#N/A</v>
      </c>
      <c r="P117" s="151" t="e">
        <f aca="false">NA()</f>
        <v>#N/A</v>
      </c>
      <c r="Q117" s="156" t="e">
        <f aca="false">NA()</f>
        <v>#N/A</v>
      </c>
      <c r="R117" s="152" t="e">
        <f aca="false">NA()</f>
        <v>#N/A</v>
      </c>
      <c r="S117" s="251" t="e">
        <f aca="false">NA()</f>
        <v>#N/A</v>
      </c>
      <c r="T117" s="156"/>
      <c r="U117" s="152"/>
      <c r="V117" s="151"/>
      <c r="W117" s="156"/>
      <c r="X117" s="152"/>
      <c r="Y117" s="151"/>
      <c r="Z117" s="187"/>
      <c r="AA117" s="188"/>
      <c r="AB117" s="189"/>
      <c r="AC117" s="187"/>
      <c r="AD117" s="152"/>
      <c r="AE117" s="151"/>
      <c r="AF117" s="156"/>
      <c r="AG117" s="152"/>
      <c r="AH117" s="156"/>
    </row>
    <row r="118" customFormat="false" ht="17.1" hidden="false" customHeight="true" outlineLevel="0" collapsed="false">
      <c r="A118" s="305" t="s">
        <v>763</v>
      </c>
      <c r="B118" s="198" t="n">
        <v>307</v>
      </c>
      <c r="C118" s="198" t="s">
        <v>232</v>
      </c>
      <c r="D118" s="198" t="s">
        <v>234</v>
      </c>
      <c r="E118" s="198" t="n">
        <v>4313</v>
      </c>
      <c r="F118" s="306" t="s">
        <v>10</v>
      </c>
      <c r="G118" s="307" t="n">
        <v>880</v>
      </c>
      <c r="H118" s="307" t="n">
        <v>6160</v>
      </c>
      <c r="I118" s="184" t="n">
        <f aca="false">G118*31</f>
        <v>27280</v>
      </c>
      <c r="J118" s="308" t="n">
        <v>0.31</v>
      </c>
      <c r="K118" s="222" t="e">
        <f aca="false">NA()</f>
        <v>#N/A</v>
      </c>
      <c r="L118" s="223" t="e">
        <f aca="false">NA()</f>
        <v>#N/A</v>
      </c>
      <c r="M118" s="156" t="e">
        <f aca="false">NA()</f>
        <v>#N/A</v>
      </c>
      <c r="N118" s="156" t="e">
        <f aca="false">NA()</f>
        <v>#N/A</v>
      </c>
      <c r="O118" s="152" t="e">
        <f aca="false">NA()</f>
        <v>#N/A</v>
      </c>
      <c r="P118" s="151" t="e">
        <f aca="false">NA()</f>
        <v>#N/A</v>
      </c>
      <c r="Q118" s="156" t="e">
        <f aca="false">NA()</f>
        <v>#N/A</v>
      </c>
      <c r="R118" s="152" t="e">
        <f aca="false">NA()</f>
        <v>#N/A</v>
      </c>
      <c r="S118" s="251" t="e">
        <f aca="false">NA()</f>
        <v>#N/A</v>
      </c>
      <c r="T118" s="156"/>
      <c r="U118" s="152"/>
      <c r="V118" s="151"/>
      <c r="W118" s="156"/>
      <c r="X118" s="152"/>
      <c r="Y118" s="151"/>
      <c r="Z118" s="187"/>
      <c r="AA118" s="188"/>
      <c r="AB118" s="189"/>
      <c r="AC118" s="187"/>
      <c r="AD118" s="152"/>
      <c r="AE118" s="151"/>
      <c r="AF118" s="156"/>
      <c r="AG118" s="152"/>
      <c r="AH118" s="156"/>
    </row>
    <row r="119" customFormat="false" ht="17.1" hidden="false" customHeight="true" outlineLevel="0" collapsed="false">
      <c r="A119" s="305" t="s">
        <v>764</v>
      </c>
      <c r="B119" s="198" t="n">
        <v>307</v>
      </c>
      <c r="C119" s="198" t="s">
        <v>232</v>
      </c>
      <c r="D119" s="198" t="s">
        <v>765</v>
      </c>
      <c r="E119" s="198" t="n">
        <v>5880</v>
      </c>
      <c r="F119" s="309" t="s">
        <v>273</v>
      </c>
      <c r="G119" s="307" t="n">
        <v>880</v>
      </c>
      <c r="H119" s="307" t="n">
        <v>6160</v>
      </c>
      <c r="I119" s="184" t="n">
        <f aca="false">G119*31</f>
        <v>27280</v>
      </c>
      <c r="J119" s="308" t="n">
        <v>0.31</v>
      </c>
      <c r="K119" s="222" t="e">
        <f aca="false">NA()</f>
        <v>#N/A</v>
      </c>
      <c r="L119" s="223" t="e">
        <f aca="false">NA()</f>
        <v>#N/A</v>
      </c>
      <c r="M119" s="156" t="e">
        <f aca="false">NA()</f>
        <v>#N/A</v>
      </c>
      <c r="N119" s="156" t="e">
        <f aca="false">NA()</f>
        <v>#N/A</v>
      </c>
      <c r="O119" s="152" t="e">
        <f aca="false">NA()</f>
        <v>#N/A</v>
      </c>
      <c r="P119" s="151" t="e">
        <f aca="false">NA()</f>
        <v>#N/A</v>
      </c>
      <c r="Q119" s="156" t="e">
        <f aca="false">NA()</f>
        <v>#N/A</v>
      </c>
      <c r="R119" s="152" t="e">
        <f aca="false">NA()</f>
        <v>#N/A</v>
      </c>
      <c r="S119" s="251" t="e">
        <f aca="false">NA()</f>
        <v>#N/A</v>
      </c>
      <c r="T119" s="156"/>
      <c r="U119" s="152"/>
      <c r="V119" s="151"/>
      <c r="W119" s="156"/>
      <c r="X119" s="152"/>
      <c r="Y119" s="151"/>
      <c r="Z119" s="187"/>
      <c r="AA119" s="188"/>
      <c r="AB119" s="189"/>
      <c r="AC119" s="187"/>
      <c r="AD119" s="152"/>
      <c r="AE119" s="151"/>
      <c r="AF119" s="156"/>
      <c r="AG119" s="152"/>
      <c r="AH119" s="156"/>
    </row>
    <row r="120" customFormat="false" ht="17.1" hidden="false" customHeight="true" outlineLevel="0" collapsed="false">
      <c r="A120" s="310" t="s">
        <v>764</v>
      </c>
      <c r="B120" s="311" t="n">
        <v>307</v>
      </c>
      <c r="C120" s="198" t="s">
        <v>232</v>
      </c>
      <c r="D120" s="198" t="s">
        <v>274</v>
      </c>
      <c r="E120" s="198" t="n">
        <v>7054</v>
      </c>
      <c r="F120" s="309" t="s">
        <v>273</v>
      </c>
      <c r="G120" s="307" t="n">
        <v>880</v>
      </c>
      <c r="H120" s="307" t="n">
        <v>6160</v>
      </c>
      <c r="I120" s="184" t="n">
        <f aca="false">G120*31</f>
        <v>27280</v>
      </c>
      <c r="J120" s="308" t="n">
        <v>0.31</v>
      </c>
      <c r="K120" s="222" t="e">
        <f aca="false">NA()</f>
        <v>#N/A</v>
      </c>
      <c r="L120" s="223" t="e">
        <f aca="false">NA()</f>
        <v>#N/A</v>
      </c>
      <c r="M120" s="156" t="e">
        <f aca="false">NA()</f>
        <v>#N/A</v>
      </c>
      <c r="N120" s="156" t="e">
        <f aca="false">NA()</f>
        <v>#N/A</v>
      </c>
      <c r="O120" s="152" t="e">
        <f aca="false">NA()</f>
        <v>#N/A</v>
      </c>
      <c r="P120" s="151" t="e">
        <f aca="false">NA()</f>
        <v>#N/A</v>
      </c>
      <c r="Q120" s="156" t="e">
        <f aca="false">NA()</f>
        <v>#N/A</v>
      </c>
      <c r="R120" s="152" t="e">
        <f aca="false">NA()</f>
        <v>#N/A</v>
      </c>
      <c r="S120" s="251" t="e">
        <f aca="false">NA()</f>
        <v>#N/A</v>
      </c>
      <c r="T120" s="156"/>
      <c r="U120" s="152"/>
      <c r="V120" s="151"/>
      <c r="W120" s="156"/>
      <c r="X120" s="152"/>
      <c r="Y120" s="151"/>
      <c r="Z120" s="187"/>
      <c r="AA120" s="188"/>
      <c r="AB120" s="189"/>
      <c r="AC120" s="187"/>
      <c r="AD120" s="152"/>
      <c r="AE120" s="151"/>
      <c r="AF120" s="156"/>
      <c r="AG120" s="152"/>
      <c r="AH120" s="156"/>
    </row>
    <row r="121" customFormat="false" ht="36" hidden="false" customHeight="true" outlineLevel="0" collapsed="false">
      <c r="A121" s="305" t="s">
        <v>764</v>
      </c>
      <c r="B121" s="198" t="n">
        <v>307</v>
      </c>
      <c r="C121" s="312" t="s">
        <v>232</v>
      </c>
      <c r="D121" s="198" t="s">
        <v>275</v>
      </c>
      <c r="E121" s="198" t="n">
        <v>7053</v>
      </c>
      <c r="F121" s="309" t="s">
        <v>273</v>
      </c>
      <c r="G121" s="307" t="n">
        <v>880</v>
      </c>
      <c r="H121" s="307" t="n">
        <v>6160</v>
      </c>
      <c r="I121" s="184" t="n">
        <f aca="false">G121*31</f>
        <v>27280</v>
      </c>
      <c r="J121" s="308" t="n">
        <v>0.31</v>
      </c>
      <c r="K121" s="222" t="e">
        <f aca="false">NA()</f>
        <v>#N/A</v>
      </c>
      <c r="L121" s="223" t="e">
        <f aca="false">NA()</f>
        <v>#N/A</v>
      </c>
      <c r="M121" s="156" t="e">
        <f aca="false">NA()</f>
        <v>#N/A</v>
      </c>
      <c r="N121" s="156" t="e">
        <f aca="false">NA()</f>
        <v>#N/A</v>
      </c>
      <c r="O121" s="152" t="e">
        <f aca="false">NA()</f>
        <v>#N/A</v>
      </c>
      <c r="P121" s="151" t="e">
        <f aca="false">NA()</f>
        <v>#N/A</v>
      </c>
      <c r="Q121" s="156" t="e">
        <f aca="false">NA()</f>
        <v>#N/A</v>
      </c>
      <c r="R121" s="152" t="e">
        <f aca="false">NA()</f>
        <v>#N/A</v>
      </c>
      <c r="S121" s="251" t="e">
        <f aca="false">NA()</f>
        <v>#N/A</v>
      </c>
      <c r="T121" s="156"/>
      <c r="U121" s="152"/>
      <c r="V121" s="151"/>
      <c r="W121" s="156"/>
      <c r="X121" s="152"/>
      <c r="Y121" s="151"/>
      <c r="Z121" s="187"/>
      <c r="AA121" s="188"/>
      <c r="AB121" s="189"/>
      <c r="AC121" s="187"/>
      <c r="AD121" s="152"/>
      <c r="AE121" s="151"/>
      <c r="AF121" s="156"/>
      <c r="AG121" s="152"/>
      <c r="AH121" s="156"/>
    </row>
    <row r="122" customFormat="false" ht="17.1" hidden="false" customHeight="true" outlineLevel="0" collapsed="false">
      <c r="A122" s="35"/>
      <c r="B122" s="35"/>
      <c r="C122" s="35"/>
      <c r="D122" s="35"/>
      <c r="E122" s="35"/>
      <c r="F122" s="35"/>
      <c r="H122" s="35"/>
      <c r="I122" s="35"/>
      <c r="J122" s="35"/>
      <c r="K122" s="287"/>
      <c r="L122" s="287"/>
      <c r="M122" s="287"/>
      <c r="N122" s="35"/>
      <c r="O122" s="35"/>
      <c r="P122" s="35"/>
      <c r="Q122" s="35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287"/>
      <c r="L123" s="287"/>
      <c r="M123" s="287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287"/>
      <c r="L124" s="287"/>
      <c r="M124" s="287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287"/>
      <c r="L125" s="287"/>
      <c r="M125" s="287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287"/>
      <c r="L126" s="287"/>
      <c r="M126" s="287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287"/>
      <c r="L127" s="287"/>
      <c r="M127" s="287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287"/>
      <c r="L128" s="287"/>
      <c r="M128" s="287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287"/>
      <c r="L129" s="287"/>
      <c r="M129" s="287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287"/>
      <c r="L130" s="287"/>
      <c r="M130" s="287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287"/>
      <c r="L131" s="287"/>
      <c r="M131" s="287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287"/>
      <c r="L132" s="287"/>
      <c r="M132" s="287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287"/>
      <c r="L133" s="287"/>
      <c r="M133" s="287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287"/>
      <c r="L134" s="287"/>
      <c r="M134" s="287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287"/>
      <c r="L135" s="287"/>
      <c r="M135" s="287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287"/>
      <c r="L136" s="287"/>
      <c r="M136" s="287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287"/>
      <c r="L137" s="287"/>
      <c r="M137" s="287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287"/>
      <c r="L138" s="287"/>
      <c r="M138" s="287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287"/>
      <c r="L139" s="287"/>
      <c r="M139" s="287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287"/>
      <c r="L140" s="287"/>
      <c r="M140" s="287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287"/>
      <c r="L141" s="287"/>
      <c r="M141" s="287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287"/>
      <c r="L142" s="287"/>
      <c r="M142" s="287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287"/>
      <c r="L143" s="287"/>
      <c r="M143" s="287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287"/>
      <c r="L144" s="287"/>
      <c r="M144" s="287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287"/>
      <c r="L145" s="287"/>
      <c r="M145" s="287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287"/>
      <c r="L146" s="287"/>
      <c r="M146" s="287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287"/>
      <c r="L147" s="287"/>
      <c r="M147" s="287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287"/>
      <c r="L148" s="287"/>
      <c r="M148" s="287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287"/>
      <c r="L149" s="287"/>
      <c r="M149" s="287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287"/>
      <c r="L150" s="287"/>
      <c r="M150" s="287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287"/>
      <c r="L151" s="287"/>
      <c r="M151" s="287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287"/>
      <c r="L152" s="287"/>
      <c r="M152" s="287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287"/>
      <c r="L153" s="287"/>
      <c r="M153" s="287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287"/>
      <c r="L154" s="287"/>
      <c r="M154" s="287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287"/>
      <c r="L155" s="287"/>
      <c r="M155" s="287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287"/>
      <c r="L156" s="287"/>
      <c r="M156" s="287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287"/>
      <c r="L157" s="287"/>
      <c r="M157" s="287"/>
      <c r="N157" s="35"/>
      <c r="O157" s="35"/>
      <c r="P157" s="35"/>
      <c r="Q157" s="35"/>
    </row>
    <row r="158" customFormat="false" ht="17.1" hidden="false" customHeight="true" outlineLevel="0" collapsed="false">
      <c r="A158" s="35"/>
      <c r="B158" s="35"/>
      <c r="C158" s="35"/>
      <c r="D158" s="35"/>
      <c r="E158" s="35"/>
      <c r="F158" s="35"/>
      <c r="H158" s="35"/>
      <c r="I158" s="35"/>
      <c r="J158" s="35"/>
      <c r="K158" s="287"/>
      <c r="L158" s="287"/>
      <c r="M158" s="287"/>
      <c r="N158" s="35"/>
      <c r="O158" s="35"/>
      <c r="P158" s="35"/>
      <c r="Q158" s="35"/>
    </row>
    <row r="159" customFormat="false" ht="17.1" hidden="false" customHeight="true" outlineLevel="0" collapsed="false">
      <c r="A159" s="35"/>
      <c r="B159" s="35"/>
      <c r="C159" s="35"/>
      <c r="D159" s="35"/>
      <c r="E159" s="35"/>
      <c r="F159" s="35"/>
      <c r="H159" s="35"/>
      <c r="I159" s="35"/>
      <c r="J159" s="35"/>
      <c r="K159" s="287"/>
      <c r="L159" s="287"/>
      <c r="M159" s="287"/>
      <c r="N159" s="35"/>
      <c r="O159" s="35"/>
      <c r="P159" s="35"/>
      <c r="Q159" s="35"/>
    </row>
    <row r="160" customFormat="false" ht="17.1" hidden="false" customHeight="true" outlineLevel="0" collapsed="false">
      <c r="A160" s="35"/>
      <c r="B160" s="35"/>
      <c r="C160" s="35"/>
      <c r="D160" s="35"/>
      <c r="E160" s="35"/>
      <c r="F160" s="35"/>
      <c r="H160" s="35"/>
      <c r="I160" s="35"/>
      <c r="J160" s="35"/>
      <c r="K160" s="287"/>
      <c r="L160" s="287"/>
      <c r="M160" s="287"/>
      <c r="N160" s="35"/>
      <c r="O160" s="35"/>
      <c r="P160" s="35"/>
      <c r="Q160" s="35"/>
    </row>
    <row r="161" customFormat="false" ht="17.1" hidden="false" customHeight="true" outlineLevel="0" collapsed="false">
      <c r="A161" s="35"/>
      <c r="B161" s="35"/>
      <c r="C161" s="35"/>
      <c r="D161" s="35"/>
      <c r="E161" s="35"/>
      <c r="F161" s="35"/>
      <c r="H161" s="35"/>
      <c r="I161" s="35"/>
      <c r="J161" s="35"/>
      <c r="K161" s="287"/>
      <c r="L161" s="287"/>
      <c r="M161" s="287"/>
      <c r="N161" s="35"/>
      <c r="O161" s="35"/>
      <c r="P161" s="35"/>
      <c r="Q16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3" width="4.62"/>
    <col collapsed="false" customWidth="true" hidden="false" outlineLevel="0" max="2" min="2" style="173" width="5.24"/>
    <col collapsed="false" customWidth="true" hidden="false" outlineLevel="0" max="3" min="3" style="173" width="14.36"/>
    <col collapsed="false" customWidth="true" hidden="false" outlineLevel="0" max="4" min="4" style="276" width="6.5"/>
    <col collapsed="false" customWidth="true" hidden="false" outlineLevel="0" max="5" min="5" style="276" width="5.5"/>
    <col collapsed="false" customWidth="true" hidden="false" outlineLevel="0" max="6" min="6" style="276" width="6.12"/>
    <col collapsed="false" customWidth="true" hidden="false" outlineLevel="0" max="10" min="7" style="173" width="5.74"/>
    <col collapsed="false" customWidth="true" hidden="false" outlineLevel="0" max="11" min="11" style="172" width="7.5"/>
    <col collapsed="false" customWidth="true" hidden="false" outlineLevel="0" max="12" min="12" style="277" width="7.5"/>
    <col collapsed="false" customWidth="true" hidden="false" outlineLevel="0" max="13" min="13" style="172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6" min="25" style="110" width="7.5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313" width="7.29"/>
    <col collapsed="false" customWidth="true" hidden="false" outlineLevel="0" max="31" min="31" style="314" width="7.62"/>
    <col collapsed="false" customWidth="true" hidden="false" outlineLevel="0" max="32" min="32" style="35" width="7.79"/>
    <col collapsed="false" customWidth="true" hidden="false" outlineLevel="0" max="33" min="33" style="174" width="7.09"/>
    <col collapsed="false" customWidth="true" hidden="false" outlineLevel="0" max="34" min="34" style="35" width="8.36"/>
    <col collapsed="false" customWidth="true" hidden="false" outlineLevel="0" max="35" min="35" style="35" width="9.5"/>
    <col collapsed="false" customWidth="false" hidden="false" outlineLevel="0" max="257" min="36" style="35" width="8.99"/>
  </cols>
  <sheetData>
    <row r="1" customFormat="false" ht="32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5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127"/>
    </row>
    <row r="2" customFormat="false" ht="15.95" hidden="false" customHeight="true" outlineLevel="0" collapsed="false">
      <c r="A2" s="315"/>
      <c r="B2" s="315"/>
      <c r="C2" s="315"/>
      <c r="D2" s="315"/>
      <c r="E2" s="315"/>
      <c r="F2" s="316"/>
      <c r="G2" s="175"/>
      <c r="H2" s="175"/>
      <c r="I2" s="175"/>
      <c r="J2" s="175"/>
      <c r="K2" s="317" t="s">
        <v>745</v>
      </c>
      <c r="L2" s="318" t="s">
        <v>743</v>
      </c>
      <c r="M2" s="319" t="s">
        <v>746</v>
      </c>
      <c r="N2" s="320" t="s">
        <v>745</v>
      </c>
      <c r="O2" s="179" t="s">
        <v>743</v>
      </c>
      <c r="P2" s="321" t="s">
        <v>746</v>
      </c>
      <c r="Q2" s="320" t="s">
        <v>745</v>
      </c>
      <c r="R2" s="179" t="s">
        <v>743</v>
      </c>
      <c r="S2" s="321" t="s">
        <v>746</v>
      </c>
      <c r="T2" s="320" t="s">
        <v>745</v>
      </c>
      <c r="U2" s="179" t="s">
        <v>743</v>
      </c>
      <c r="V2" s="321" t="s">
        <v>746</v>
      </c>
      <c r="W2" s="320" t="s">
        <v>745</v>
      </c>
      <c r="X2" s="179" t="s">
        <v>743</v>
      </c>
      <c r="Y2" s="321" t="s">
        <v>746</v>
      </c>
      <c r="Z2" s="322" t="s">
        <v>745</v>
      </c>
      <c r="AA2" s="135" t="s">
        <v>743</v>
      </c>
      <c r="AB2" s="323" t="s">
        <v>746</v>
      </c>
      <c r="AC2" s="320" t="s">
        <v>745</v>
      </c>
      <c r="AD2" s="179" t="s">
        <v>743</v>
      </c>
      <c r="AE2" s="321" t="s">
        <v>746</v>
      </c>
      <c r="AF2" s="181" t="s">
        <v>745</v>
      </c>
      <c r="AG2" s="179" t="s">
        <v>743</v>
      </c>
      <c r="AH2" s="181" t="s">
        <v>746</v>
      </c>
    </row>
    <row r="3" customFormat="false" ht="15.95" hidden="false" customHeight="true" outlineLevel="0" collapsed="false">
      <c r="A3" s="143"/>
      <c r="B3" s="143" t="n">
        <v>395</v>
      </c>
      <c r="C3" s="252" t="s">
        <v>421</v>
      </c>
      <c r="D3" s="158" t="s">
        <v>422</v>
      </c>
      <c r="E3" s="143" t="n">
        <v>4086</v>
      </c>
      <c r="F3" s="168" t="s">
        <v>10</v>
      </c>
      <c r="G3" s="184" t="n">
        <v>750</v>
      </c>
      <c r="H3" s="184" t="n">
        <v>5250</v>
      </c>
      <c r="I3" s="184" t="n">
        <f aca="false">G3*31</f>
        <v>23250</v>
      </c>
      <c r="J3" s="186" t="n">
        <v>0.31</v>
      </c>
      <c r="K3" s="324" t="n">
        <v>1734.6</v>
      </c>
      <c r="L3" s="325" t="n">
        <v>0.457968407702064</v>
      </c>
      <c r="M3" s="326" t="n">
        <v>20</v>
      </c>
      <c r="N3" s="156" t="n">
        <v>70.1</v>
      </c>
      <c r="O3" s="152" t="n">
        <v>0.488587731811698</v>
      </c>
      <c r="P3" s="151" t="n">
        <v>3</v>
      </c>
      <c r="Q3" s="153" t="n">
        <v>2811.89</v>
      </c>
      <c r="R3" s="154" t="n">
        <v>0.439170095558503</v>
      </c>
      <c r="S3" s="155" t="n">
        <v>16</v>
      </c>
      <c r="T3" s="156"/>
      <c r="U3" s="152"/>
      <c r="V3" s="151"/>
      <c r="W3" s="156"/>
      <c r="X3" s="152"/>
      <c r="Y3" s="151"/>
      <c r="Z3" s="187"/>
      <c r="AA3" s="188"/>
      <c r="AB3" s="189"/>
      <c r="AC3" s="156"/>
      <c r="AD3" s="152"/>
      <c r="AE3" s="151"/>
      <c r="AF3" s="156"/>
      <c r="AG3" s="152"/>
      <c r="AH3" s="156"/>
    </row>
    <row r="4" customFormat="false" ht="15.95" hidden="false" customHeight="true" outlineLevel="0" collapsed="false">
      <c r="A4" s="143"/>
      <c r="B4" s="143" t="n">
        <v>715</v>
      </c>
      <c r="C4" s="327" t="s">
        <v>387</v>
      </c>
      <c r="D4" s="158" t="s">
        <v>388</v>
      </c>
      <c r="E4" s="143" t="n">
        <v>7278</v>
      </c>
      <c r="F4" s="169" t="s">
        <v>22</v>
      </c>
      <c r="G4" s="184" t="n">
        <v>750</v>
      </c>
      <c r="H4" s="184" t="n">
        <v>5250</v>
      </c>
      <c r="I4" s="184" t="n">
        <f aca="false">G4*31</f>
        <v>23250</v>
      </c>
      <c r="J4" s="186" t="n">
        <v>0.31</v>
      </c>
      <c r="K4" s="324" t="n">
        <v>174.78</v>
      </c>
      <c r="L4" s="325" t="n">
        <v>0.344959377503147</v>
      </c>
      <c r="M4" s="326" t="n">
        <v>6</v>
      </c>
      <c r="N4" s="156" t="n">
        <v>961.92</v>
      </c>
      <c r="O4" s="152" t="n">
        <v>0.290911926147705</v>
      </c>
      <c r="P4" s="151" t="n">
        <v>12</v>
      </c>
      <c r="Q4" s="156" t="n">
        <v>2295.37</v>
      </c>
      <c r="R4" s="152" t="n">
        <v>0.388567782100483</v>
      </c>
      <c r="S4" s="151" t="n">
        <v>23</v>
      </c>
      <c r="T4" s="156"/>
      <c r="U4" s="152"/>
      <c r="V4" s="151"/>
      <c r="W4" s="156"/>
      <c r="X4" s="152"/>
      <c r="Y4" s="151"/>
      <c r="Z4" s="187"/>
      <c r="AA4" s="188"/>
      <c r="AB4" s="189"/>
      <c r="AC4" s="156"/>
      <c r="AD4" s="152"/>
      <c r="AE4" s="151"/>
      <c r="AF4" s="156"/>
      <c r="AG4" s="152"/>
      <c r="AH4" s="156"/>
    </row>
    <row r="5" customFormat="false" ht="14.25" hidden="false" customHeight="true" outlineLevel="0" collapsed="false">
      <c r="A5" s="143"/>
      <c r="B5" s="143" t="n">
        <v>596</v>
      </c>
      <c r="C5" s="252" t="s">
        <v>383</v>
      </c>
      <c r="D5" s="158" t="s">
        <v>384</v>
      </c>
      <c r="E5" s="143" t="n">
        <v>5527</v>
      </c>
      <c r="F5" s="169" t="s">
        <v>22</v>
      </c>
      <c r="G5" s="184" t="n">
        <v>750</v>
      </c>
      <c r="H5" s="184" t="n">
        <v>5250</v>
      </c>
      <c r="I5" s="184" t="n">
        <f aca="false">G5*31</f>
        <v>23250</v>
      </c>
      <c r="J5" s="186" t="n">
        <v>0.31</v>
      </c>
      <c r="K5" s="324" t="n">
        <v>828.96</v>
      </c>
      <c r="L5" s="325" t="n">
        <v>0.199165219069678</v>
      </c>
      <c r="M5" s="326" t="n">
        <v>11</v>
      </c>
      <c r="N5" s="156" t="n">
        <v>196.6</v>
      </c>
      <c r="O5" s="152" t="n">
        <v>0.342370295015259</v>
      </c>
      <c r="P5" s="151" t="n">
        <v>9</v>
      </c>
      <c r="Q5" s="156" t="n">
        <v>2205.75</v>
      </c>
      <c r="R5" s="152" t="n">
        <v>0.316675026635335</v>
      </c>
      <c r="S5" s="151" t="n">
        <v>30</v>
      </c>
      <c r="T5" s="156"/>
      <c r="U5" s="152"/>
      <c r="V5" s="151"/>
      <c r="W5" s="156"/>
      <c r="X5" s="152"/>
      <c r="Y5" s="151"/>
      <c r="Z5" s="187"/>
      <c r="AA5" s="188"/>
      <c r="AB5" s="189"/>
      <c r="AC5" s="156"/>
      <c r="AD5" s="152"/>
      <c r="AE5" s="151"/>
      <c r="AF5" s="156"/>
      <c r="AG5" s="152"/>
      <c r="AH5" s="156"/>
    </row>
    <row r="6" customFormat="false" ht="15.95" hidden="false" customHeight="true" outlineLevel="0" collapsed="false">
      <c r="A6" s="143"/>
      <c r="B6" s="143" t="n">
        <v>709</v>
      </c>
      <c r="C6" s="252" t="s">
        <v>416</v>
      </c>
      <c r="D6" s="158" t="s">
        <v>417</v>
      </c>
      <c r="E6" s="143" t="n">
        <v>7388</v>
      </c>
      <c r="F6" s="169" t="s">
        <v>22</v>
      </c>
      <c r="G6" s="184" t="n">
        <v>750</v>
      </c>
      <c r="H6" s="184" t="n">
        <v>5250</v>
      </c>
      <c r="I6" s="184" t="n">
        <f aca="false">G6*31</f>
        <v>23250</v>
      </c>
      <c r="J6" s="186" t="n">
        <v>0.31</v>
      </c>
      <c r="K6" s="324" t="n">
        <v>559.3</v>
      </c>
      <c r="L6" s="325" t="n">
        <v>0.356440193098516</v>
      </c>
      <c r="M6" s="326" t="n">
        <v>9</v>
      </c>
      <c r="N6" s="156" t="n">
        <v>955.7</v>
      </c>
      <c r="O6" s="152" t="n">
        <v>0.349566809668306</v>
      </c>
      <c r="P6" s="151" t="n">
        <v>11</v>
      </c>
      <c r="Q6" s="156" t="n">
        <v>2160.27</v>
      </c>
      <c r="R6" s="152" t="n">
        <v>0.277614835182639</v>
      </c>
      <c r="S6" s="151" t="n">
        <v>26</v>
      </c>
      <c r="T6" s="156"/>
      <c r="U6" s="152"/>
      <c r="V6" s="151"/>
      <c r="W6" s="156"/>
      <c r="X6" s="152"/>
      <c r="Y6" s="151"/>
      <c r="Z6" s="187"/>
      <c r="AA6" s="188"/>
      <c r="AB6" s="189"/>
      <c r="AC6" s="156"/>
      <c r="AD6" s="152"/>
      <c r="AE6" s="151"/>
      <c r="AF6" s="156"/>
      <c r="AG6" s="152"/>
      <c r="AH6" s="156"/>
    </row>
    <row r="7" customFormat="false" ht="15.95" hidden="false" customHeight="true" outlineLevel="0" collapsed="false">
      <c r="A7" s="143"/>
      <c r="B7" s="143" t="n">
        <v>399</v>
      </c>
      <c r="C7" s="158" t="s">
        <v>405</v>
      </c>
      <c r="D7" s="158" t="s">
        <v>408</v>
      </c>
      <c r="E7" s="143" t="n">
        <v>7369</v>
      </c>
      <c r="F7" s="168" t="s">
        <v>12</v>
      </c>
      <c r="G7" s="184" t="n">
        <v>750</v>
      </c>
      <c r="H7" s="184" t="n">
        <v>5250</v>
      </c>
      <c r="I7" s="184" t="n">
        <f aca="false">G7*31</f>
        <v>23250</v>
      </c>
      <c r="J7" s="186" t="n">
        <v>0.31</v>
      </c>
      <c r="K7" s="324" t="e">
        <f aca="false">NA()</f>
        <v>#N/A</v>
      </c>
      <c r="L7" s="325" t="e">
        <f aca="false">NA()</f>
        <v>#N/A</v>
      </c>
      <c r="M7" s="326" t="e">
        <f aca="false">NA()</f>
        <v>#N/A</v>
      </c>
      <c r="N7" s="156" t="n">
        <v>813.36</v>
      </c>
      <c r="O7" s="152" t="n">
        <v>0.190557686633225</v>
      </c>
      <c r="P7" s="151" t="n">
        <v>14</v>
      </c>
      <c r="Q7" s="156" t="n">
        <v>1849.98</v>
      </c>
      <c r="R7" s="152" t="n">
        <v>0.416012335268489</v>
      </c>
      <c r="S7" s="151" t="n">
        <v>24</v>
      </c>
      <c r="T7" s="156"/>
      <c r="U7" s="152"/>
      <c r="V7" s="151"/>
      <c r="W7" s="156"/>
      <c r="X7" s="152"/>
      <c r="Y7" s="151"/>
      <c r="Z7" s="187"/>
      <c r="AA7" s="188"/>
      <c r="AB7" s="189"/>
      <c r="AC7" s="156"/>
      <c r="AD7" s="152"/>
      <c r="AE7" s="151"/>
      <c r="AF7" s="156"/>
      <c r="AG7" s="152"/>
      <c r="AH7" s="156"/>
    </row>
    <row r="8" customFormat="false" ht="15.95" hidden="false" customHeight="true" outlineLevel="0" collapsed="false">
      <c r="A8" s="143"/>
      <c r="B8" s="143" t="n">
        <v>594</v>
      </c>
      <c r="C8" s="158" t="s">
        <v>378</v>
      </c>
      <c r="D8" s="158" t="s">
        <v>381</v>
      </c>
      <c r="E8" s="143" t="n">
        <v>7947</v>
      </c>
      <c r="F8" s="169" t="s">
        <v>12</v>
      </c>
      <c r="G8" s="184" t="n">
        <v>750</v>
      </c>
      <c r="H8" s="184" t="n">
        <v>5250</v>
      </c>
      <c r="I8" s="184" t="n">
        <f aca="false">G8*31</f>
        <v>23250</v>
      </c>
      <c r="J8" s="186" t="n">
        <v>0.31</v>
      </c>
      <c r="K8" s="324" t="n">
        <v>528.97</v>
      </c>
      <c r="L8" s="325" t="n">
        <v>0.278671758322778</v>
      </c>
      <c r="M8" s="326" t="n">
        <v>21</v>
      </c>
      <c r="N8" s="156" t="n">
        <v>387.6</v>
      </c>
      <c r="O8" s="152" t="n">
        <v>0.25203818369453</v>
      </c>
      <c r="P8" s="151" t="n">
        <v>16</v>
      </c>
      <c r="Q8" s="156" t="n">
        <v>1563.3</v>
      </c>
      <c r="R8" s="152" t="n">
        <v>0.354999680163756</v>
      </c>
      <c r="S8" s="151" t="n">
        <v>35</v>
      </c>
      <c r="T8" s="156"/>
      <c r="U8" s="152"/>
      <c r="V8" s="151"/>
      <c r="W8" s="156"/>
      <c r="X8" s="152"/>
      <c r="Y8" s="151"/>
      <c r="Z8" s="187"/>
      <c r="AA8" s="188"/>
      <c r="AB8" s="189"/>
      <c r="AC8" s="156"/>
      <c r="AD8" s="152"/>
      <c r="AE8" s="151"/>
      <c r="AF8" s="156"/>
      <c r="AG8" s="152"/>
      <c r="AH8" s="156"/>
    </row>
    <row r="9" customFormat="false" ht="14.25" hidden="false" customHeight="true" outlineLevel="0" collapsed="false">
      <c r="A9" s="143"/>
      <c r="B9" s="143" t="n">
        <v>591</v>
      </c>
      <c r="C9" s="328" t="s">
        <v>369</v>
      </c>
      <c r="D9" s="158" t="s">
        <v>370</v>
      </c>
      <c r="E9" s="143" t="n">
        <v>7644</v>
      </c>
      <c r="F9" s="158" t="s">
        <v>12</v>
      </c>
      <c r="G9" s="184" t="n">
        <v>750</v>
      </c>
      <c r="H9" s="194" t="n">
        <v>5250</v>
      </c>
      <c r="I9" s="184" t="n">
        <f aca="false">G9*31</f>
        <v>23250</v>
      </c>
      <c r="J9" s="203" t="n">
        <v>0.31</v>
      </c>
      <c r="K9" s="324" t="n">
        <v>651.3</v>
      </c>
      <c r="L9" s="325" t="n">
        <v>0.586422539536312</v>
      </c>
      <c r="M9" s="326" t="n">
        <v>10</v>
      </c>
      <c r="N9" s="156" t="n">
        <v>879.54</v>
      </c>
      <c r="O9" s="152" t="n">
        <v>0.431738181322168</v>
      </c>
      <c r="P9" s="151" t="n">
        <v>15</v>
      </c>
      <c r="Q9" s="156" t="n">
        <v>1476.2</v>
      </c>
      <c r="R9" s="152" t="n">
        <v>0.492006503183918</v>
      </c>
      <c r="S9" s="151" t="n">
        <v>10</v>
      </c>
      <c r="T9" s="156"/>
      <c r="U9" s="152"/>
      <c r="V9" s="151"/>
      <c r="W9" s="156"/>
      <c r="X9" s="152"/>
      <c r="Y9" s="151"/>
      <c r="Z9" s="187"/>
      <c r="AA9" s="188"/>
      <c r="AB9" s="189"/>
      <c r="AC9" s="156"/>
      <c r="AD9" s="152"/>
      <c r="AE9" s="151"/>
      <c r="AF9" s="156"/>
      <c r="AG9" s="152"/>
      <c r="AH9" s="156"/>
    </row>
    <row r="10" s="287" customFormat="true" ht="15.95" hidden="false" customHeight="true" outlineLevel="0" collapsed="false">
      <c r="A10" s="143"/>
      <c r="B10" s="143" t="n">
        <v>588</v>
      </c>
      <c r="C10" s="158" t="s">
        <v>426</v>
      </c>
      <c r="D10" s="160" t="s">
        <v>428</v>
      </c>
      <c r="E10" s="143" t="n">
        <v>4208</v>
      </c>
      <c r="F10" s="169" t="s">
        <v>12</v>
      </c>
      <c r="G10" s="184" t="n">
        <v>750</v>
      </c>
      <c r="H10" s="184" t="n">
        <v>5250</v>
      </c>
      <c r="I10" s="184" t="n">
        <f aca="false">G10*31</f>
        <v>23250</v>
      </c>
      <c r="J10" s="186" t="n">
        <v>0.31</v>
      </c>
      <c r="K10" s="324" t="e">
        <f aca="false">NA()</f>
        <v>#N/A</v>
      </c>
      <c r="L10" s="325" t="e">
        <f aca="false">NA()</f>
        <v>#N/A</v>
      </c>
      <c r="M10" s="326" t="e">
        <f aca="false">NA()</f>
        <v>#N/A</v>
      </c>
      <c r="N10" s="156" t="n">
        <v>707.5</v>
      </c>
      <c r="O10" s="152" t="n">
        <v>0.28356183745583</v>
      </c>
      <c r="P10" s="151" t="n">
        <v>18</v>
      </c>
      <c r="Q10" s="156" t="n">
        <v>1380.26</v>
      </c>
      <c r="R10" s="152" t="n">
        <v>0.207359482995957</v>
      </c>
      <c r="S10" s="151" t="n">
        <v>14</v>
      </c>
      <c r="T10" s="156"/>
      <c r="U10" s="152"/>
      <c r="V10" s="151"/>
      <c r="W10" s="156"/>
      <c r="X10" s="152"/>
      <c r="Y10" s="151"/>
      <c r="Z10" s="187"/>
      <c r="AA10" s="188"/>
      <c r="AB10" s="189"/>
      <c r="AC10" s="156"/>
      <c r="AD10" s="152"/>
      <c r="AE10" s="151"/>
      <c r="AF10" s="156"/>
      <c r="AG10" s="152"/>
      <c r="AH10" s="156"/>
      <c r="AI10" s="35"/>
    </row>
    <row r="11" customFormat="false" ht="20" hidden="false" customHeight="true" outlineLevel="0" collapsed="false">
      <c r="A11" s="143"/>
      <c r="B11" s="143" t="n">
        <v>381</v>
      </c>
      <c r="C11" s="252" t="s">
        <v>390</v>
      </c>
      <c r="D11" s="158" t="s">
        <v>391</v>
      </c>
      <c r="E11" s="143" t="n">
        <v>5623</v>
      </c>
      <c r="F11" s="168" t="s">
        <v>22</v>
      </c>
      <c r="G11" s="184" t="n">
        <v>750</v>
      </c>
      <c r="H11" s="184" t="n">
        <v>5250</v>
      </c>
      <c r="I11" s="184" t="n">
        <f aca="false">G11*31</f>
        <v>23250</v>
      </c>
      <c r="J11" s="186" t="n">
        <v>0.31</v>
      </c>
      <c r="K11" s="324" t="n">
        <v>375.5</v>
      </c>
      <c r="L11" s="325" t="n">
        <v>0.564926764314248</v>
      </c>
      <c r="M11" s="326" t="n">
        <v>8</v>
      </c>
      <c r="N11" s="156" t="n">
        <v>1199.2</v>
      </c>
      <c r="O11" s="152" t="n">
        <v>0.281904754669779</v>
      </c>
      <c r="P11" s="151" t="n">
        <v>12</v>
      </c>
      <c r="Q11" s="156" t="n">
        <v>1244.29</v>
      </c>
      <c r="R11" s="152" t="n">
        <v>0.488379646223993</v>
      </c>
      <c r="S11" s="151" t="n">
        <v>15</v>
      </c>
      <c r="T11" s="156"/>
      <c r="U11" s="152"/>
      <c r="V11" s="151"/>
      <c r="W11" s="156"/>
      <c r="X11" s="152"/>
      <c r="Y11" s="151"/>
      <c r="Z11" s="187"/>
      <c r="AA11" s="188"/>
      <c r="AB11" s="189"/>
      <c r="AC11" s="156"/>
      <c r="AD11" s="152"/>
      <c r="AE11" s="151"/>
      <c r="AF11" s="156"/>
      <c r="AG11" s="152"/>
      <c r="AH11" s="156"/>
    </row>
    <row r="12" customFormat="false" ht="15.95" hidden="false" customHeight="true" outlineLevel="0" collapsed="false">
      <c r="A12" s="143"/>
      <c r="B12" s="143" t="n">
        <v>598</v>
      </c>
      <c r="C12" s="158" t="s">
        <v>438</v>
      </c>
      <c r="D12" s="158" t="s">
        <v>442</v>
      </c>
      <c r="E12" s="143" t="n">
        <v>8027</v>
      </c>
      <c r="F12" s="169" t="s">
        <v>12</v>
      </c>
      <c r="G12" s="184" t="n">
        <v>750</v>
      </c>
      <c r="H12" s="184" t="n">
        <v>5250</v>
      </c>
      <c r="I12" s="184" t="n">
        <f aca="false">G12*31</f>
        <v>23250</v>
      </c>
      <c r="J12" s="186" t="n">
        <v>0.31</v>
      </c>
      <c r="K12" s="324" t="e">
        <f aca="false">NA()</f>
        <v>#N/A</v>
      </c>
      <c r="L12" s="325" t="e">
        <f aca="false">NA()</f>
        <v>#N/A</v>
      </c>
      <c r="M12" s="326" t="e">
        <f aca="false">NA()</f>
        <v>#N/A</v>
      </c>
      <c r="N12" s="156" t="n">
        <v>652.4</v>
      </c>
      <c r="O12" s="152" t="n">
        <v>0.25273911710607</v>
      </c>
      <c r="P12" s="151" t="n">
        <v>13</v>
      </c>
      <c r="Q12" s="156" t="n">
        <v>1116.04</v>
      </c>
      <c r="R12" s="152" t="n">
        <v>0.218254722052883</v>
      </c>
      <c r="S12" s="151" t="n">
        <v>11</v>
      </c>
      <c r="T12" s="156"/>
      <c r="U12" s="152"/>
      <c r="V12" s="151"/>
      <c r="W12" s="156"/>
      <c r="X12" s="152"/>
      <c r="Y12" s="151"/>
      <c r="Z12" s="187"/>
      <c r="AA12" s="188"/>
      <c r="AB12" s="189"/>
      <c r="AC12" s="156"/>
      <c r="AD12" s="152"/>
      <c r="AE12" s="151"/>
      <c r="AF12" s="156"/>
      <c r="AG12" s="152"/>
      <c r="AH12" s="156"/>
    </row>
    <row r="13" customFormat="false" ht="15.95" hidden="false" customHeight="true" outlineLevel="0" collapsed="false">
      <c r="A13" s="143"/>
      <c r="B13" s="143" t="n">
        <v>596</v>
      </c>
      <c r="C13" s="289" t="s">
        <v>383</v>
      </c>
      <c r="D13" s="160" t="s">
        <v>385</v>
      </c>
      <c r="E13" s="143" t="n">
        <v>4190</v>
      </c>
      <c r="F13" s="168" t="s">
        <v>12</v>
      </c>
      <c r="G13" s="184" t="n">
        <v>750</v>
      </c>
      <c r="H13" s="184" t="n">
        <v>5250</v>
      </c>
      <c r="I13" s="184" t="n">
        <f aca="false">G13*31</f>
        <v>23250</v>
      </c>
      <c r="J13" s="186" t="n">
        <v>0.31</v>
      </c>
      <c r="K13" s="324" t="n">
        <v>907.11</v>
      </c>
      <c r="L13" s="325" t="n">
        <v>0.472218143334182</v>
      </c>
      <c r="M13" s="326" t="n">
        <v>18</v>
      </c>
      <c r="N13" s="156" t="n">
        <v>1482.35</v>
      </c>
      <c r="O13" s="152" t="n">
        <v>0.239868047357226</v>
      </c>
      <c r="P13" s="151" t="n">
        <v>23</v>
      </c>
      <c r="Q13" s="156" t="n">
        <v>1107.06</v>
      </c>
      <c r="R13" s="152" t="n">
        <v>0.307283706393312</v>
      </c>
      <c r="S13" s="151" t="n">
        <v>16</v>
      </c>
      <c r="T13" s="156"/>
      <c r="U13" s="152"/>
      <c r="V13" s="151"/>
      <c r="W13" s="156"/>
      <c r="X13" s="152"/>
      <c r="Y13" s="151"/>
      <c r="Z13" s="187"/>
      <c r="AA13" s="188"/>
      <c r="AB13" s="189"/>
      <c r="AC13" s="156"/>
      <c r="AD13" s="152"/>
      <c r="AE13" s="151"/>
      <c r="AF13" s="156"/>
      <c r="AG13" s="152"/>
      <c r="AH13" s="156"/>
    </row>
    <row r="14" customFormat="false" ht="15.95" hidden="false" customHeight="true" outlineLevel="0" collapsed="false">
      <c r="A14" s="143"/>
      <c r="B14" s="143" t="n">
        <v>545</v>
      </c>
      <c r="C14" s="158" t="s">
        <v>351</v>
      </c>
      <c r="D14" s="158" t="s">
        <v>353</v>
      </c>
      <c r="E14" s="143" t="n">
        <v>9117</v>
      </c>
      <c r="F14" s="169" t="s">
        <v>12</v>
      </c>
      <c r="G14" s="184" t="n">
        <v>750</v>
      </c>
      <c r="H14" s="184" t="n">
        <v>5250</v>
      </c>
      <c r="I14" s="184" t="n">
        <f aca="false">G14*31</f>
        <v>23250</v>
      </c>
      <c r="J14" s="186" t="n">
        <v>0.31</v>
      </c>
      <c r="K14" s="324" t="n">
        <v>429.5</v>
      </c>
      <c r="L14" s="325" t="n">
        <v>0.216023282887078</v>
      </c>
      <c r="M14" s="326" t="n">
        <v>13</v>
      </c>
      <c r="N14" s="156" t="e">
        <f aca="false">NA()</f>
        <v>#N/A</v>
      </c>
      <c r="O14" s="152" t="e">
        <f aca="false">NA()</f>
        <v>#N/A</v>
      </c>
      <c r="P14" s="151" t="e">
        <f aca="false">NA()</f>
        <v>#N/A</v>
      </c>
      <c r="Q14" s="156" t="n">
        <v>1019.86</v>
      </c>
      <c r="R14" s="152" t="n">
        <v>0.289347557507795</v>
      </c>
      <c r="S14" s="151" t="n">
        <v>33</v>
      </c>
      <c r="T14" s="156"/>
      <c r="U14" s="152"/>
      <c r="V14" s="151"/>
      <c r="W14" s="156"/>
      <c r="X14" s="152"/>
      <c r="Y14" s="151"/>
      <c r="Z14" s="187"/>
      <c r="AA14" s="188"/>
      <c r="AB14" s="189"/>
      <c r="AC14" s="156"/>
      <c r="AD14" s="152"/>
      <c r="AE14" s="151"/>
      <c r="AF14" s="156"/>
      <c r="AG14" s="152"/>
      <c r="AH14" s="156"/>
    </row>
    <row r="15" s="229" customFormat="true" ht="18" hidden="false" customHeight="true" outlineLevel="0" collapsed="false">
      <c r="A15" s="143" t="n">
        <v>6</v>
      </c>
      <c r="B15" s="143" t="n">
        <v>518</v>
      </c>
      <c r="C15" s="272" t="s">
        <v>347</v>
      </c>
      <c r="D15" s="158" t="s">
        <v>348</v>
      </c>
      <c r="E15" s="143" t="n">
        <v>4201</v>
      </c>
      <c r="F15" s="168" t="s">
        <v>22</v>
      </c>
      <c r="G15" s="184" t="n">
        <v>750</v>
      </c>
      <c r="H15" s="184" t="n">
        <v>5250</v>
      </c>
      <c r="I15" s="184" t="n">
        <f aca="false">G15*31</f>
        <v>23250</v>
      </c>
      <c r="J15" s="186" t="n">
        <v>0.31</v>
      </c>
      <c r="K15" s="324" t="n">
        <v>701</v>
      </c>
      <c r="L15" s="325" t="n">
        <v>0.0863971469329529</v>
      </c>
      <c r="M15" s="326" t="n">
        <v>16</v>
      </c>
      <c r="N15" s="156" t="n">
        <v>1925.53</v>
      </c>
      <c r="O15" s="152" t="n">
        <v>0.353712744023723</v>
      </c>
      <c r="P15" s="151" t="n">
        <v>34</v>
      </c>
      <c r="Q15" s="156" t="n">
        <v>1018.35</v>
      </c>
      <c r="R15" s="152" t="n">
        <v>0.138284479795748</v>
      </c>
      <c r="S15" s="151" t="n">
        <v>15</v>
      </c>
      <c r="T15" s="156"/>
      <c r="U15" s="152"/>
      <c r="V15" s="151"/>
      <c r="W15" s="156"/>
      <c r="X15" s="152"/>
      <c r="Y15" s="151"/>
      <c r="Z15" s="187"/>
      <c r="AA15" s="188"/>
      <c r="AB15" s="189"/>
      <c r="AC15" s="156"/>
      <c r="AD15" s="152"/>
      <c r="AE15" s="151"/>
      <c r="AF15" s="156"/>
      <c r="AG15" s="152"/>
      <c r="AH15" s="156"/>
      <c r="AI15" s="35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customFormat="false" ht="21.75" hidden="false" customHeight="true" outlineLevel="0" collapsed="false">
      <c r="A16" s="143"/>
      <c r="B16" s="143" t="n">
        <v>546</v>
      </c>
      <c r="C16" s="252" t="s">
        <v>430</v>
      </c>
      <c r="D16" s="158" t="s">
        <v>431</v>
      </c>
      <c r="E16" s="143" t="n">
        <v>7531</v>
      </c>
      <c r="F16" s="169" t="s">
        <v>22</v>
      </c>
      <c r="G16" s="184" t="n">
        <v>750</v>
      </c>
      <c r="H16" s="184" t="n">
        <v>5250</v>
      </c>
      <c r="I16" s="184" t="n">
        <f aca="false">G16*31</f>
        <v>23250</v>
      </c>
      <c r="J16" s="186" t="n">
        <v>0.31</v>
      </c>
      <c r="K16" s="324" t="n">
        <v>1277.87</v>
      </c>
      <c r="L16" s="325" t="n">
        <v>0.303683473279755</v>
      </c>
      <c r="M16" s="326" t="n">
        <v>28</v>
      </c>
      <c r="N16" s="156" t="s">
        <v>766</v>
      </c>
      <c r="O16" s="152" t="e">
        <f aca="false"/>
        <v>#DIV/0!</v>
      </c>
      <c r="P16" s="151" t="n">
        <v>2</v>
      </c>
      <c r="Q16" s="156" t="n">
        <v>979.15</v>
      </c>
      <c r="R16" s="152" t="n">
        <v>0.27990399836593</v>
      </c>
      <c r="S16" s="151" t="n">
        <v>23</v>
      </c>
      <c r="T16" s="156"/>
      <c r="U16" s="152"/>
      <c r="V16" s="151"/>
      <c r="W16" s="156"/>
      <c r="X16" s="152"/>
      <c r="Y16" s="151"/>
      <c r="Z16" s="187"/>
      <c r="AA16" s="188"/>
      <c r="AB16" s="189"/>
      <c r="AC16" s="156"/>
      <c r="AD16" s="152"/>
      <c r="AE16" s="151"/>
      <c r="AF16" s="156"/>
      <c r="AG16" s="152"/>
      <c r="AH16" s="156"/>
    </row>
    <row r="17" customFormat="false" ht="18" hidden="false" customHeight="true" outlineLevel="0" collapsed="false">
      <c r="A17" s="143"/>
      <c r="B17" s="143" t="n">
        <v>577</v>
      </c>
      <c r="C17" s="158" t="s">
        <v>434</v>
      </c>
      <c r="D17" s="158" t="s">
        <v>436</v>
      </c>
      <c r="E17" s="143" t="n">
        <v>7750</v>
      </c>
      <c r="F17" s="169" t="s">
        <v>12</v>
      </c>
      <c r="G17" s="184" t="n">
        <v>750</v>
      </c>
      <c r="H17" s="184" t="n">
        <v>5250</v>
      </c>
      <c r="I17" s="184" t="n">
        <f aca="false">G17*31</f>
        <v>23250</v>
      </c>
      <c r="J17" s="186" t="n">
        <v>0.31</v>
      </c>
      <c r="K17" s="324" t="n">
        <v>778.17</v>
      </c>
      <c r="L17" s="325" t="n">
        <v>0.400623392060865</v>
      </c>
      <c r="M17" s="326" t="n">
        <v>17</v>
      </c>
      <c r="N17" s="156" t="e">
        <f aca="false">NA()</f>
        <v>#N/A</v>
      </c>
      <c r="O17" s="152" t="e">
        <f aca="false">NA()</f>
        <v>#N/A</v>
      </c>
      <c r="P17" s="151" t="e">
        <f aca="false">NA()</f>
        <v>#N/A</v>
      </c>
      <c r="Q17" s="156" t="n">
        <v>974.14</v>
      </c>
      <c r="R17" s="152" t="n">
        <v>0.240082534337878</v>
      </c>
      <c r="S17" s="151" t="n">
        <v>21</v>
      </c>
      <c r="T17" s="156"/>
      <c r="U17" s="152"/>
      <c r="V17" s="151"/>
      <c r="W17" s="156"/>
      <c r="X17" s="152"/>
      <c r="Y17" s="151"/>
      <c r="Z17" s="187"/>
      <c r="AA17" s="188"/>
      <c r="AB17" s="189"/>
      <c r="AC17" s="156"/>
      <c r="AD17" s="152"/>
      <c r="AE17" s="151"/>
      <c r="AF17" s="156"/>
      <c r="AG17" s="152"/>
      <c r="AH17" s="156"/>
    </row>
    <row r="18" customFormat="false" ht="15.95" hidden="false" customHeight="true" outlineLevel="0" collapsed="false">
      <c r="A18" s="143"/>
      <c r="B18" s="143" t="n">
        <v>587</v>
      </c>
      <c r="C18" s="252" t="s">
        <v>400</v>
      </c>
      <c r="D18" s="158" t="s">
        <v>401</v>
      </c>
      <c r="E18" s="143" t="n">
        <v>5473</v>
      </c>
      <c r="F18" s="169" t="s">
        <v>10</v>
      </c>
      <c r="G18" s="184" t="n">
        <v>750</v>
      </c>
      <c r="H18" s="184" t="n">
        <v>5250</v>
      </c>
      <c r="I18" s="184" t="n">
        <f aca="false">G18*31</f>
        <v>23250</v>
      </c>
      <c r="J18" s="186" t="n">
        <v>0.31</v>
      </c>
      <c r="K18" s="324" t="n">
        <v>628.86</v>
      </c>
      <c r="L18" s="325" t="n">
        <v>0.312339789460293</v>
      </c>
      <c r="M18" s="326" t="n">
        <v>14</v>
      </c>
      <c r="N18" s="156" t="n">
        <v>1237.88</v>
      </c>
      <c r="O18" s="152" t="n">
        <v>0.185648447345462</v>
      </c>
      <c r="P18" s="151" t="n">
        <v>10</v>
      </c>
      <c r="Q18" s="156" t="n">
        <v>971.11</v>
      </c>
      <c r="R18" s="152" t="n">
        <v>0.425014159055102</v>
      </c>
      <c r="S18" s="151" t="n">
        <v>20</v>
      </c>
      <c r="T18" s="156"/>
      <c r="U18" s="152"/>
      <c r="V18" s="151"/>
      <c r="W18" s="156"/>
      <c r="X18" s="152"/>
      <c r="Y18" s="151"/>
      <c r="Z18" s="187"/>
      <c r="AA18" s="188"/>
      <c r="AB18" s="189"/>
      <c r="AC18" s="156"/>
      <c r="AD18" s="152"/>
      <c r="AE18" s="151"/>
      <c r="AF18" s="156"/>
      <c r="AG18" s="152"/>
      <c r="AH18" s="156"/>
    </row>
    <row r="19" customFormat="false" ht="15.95" hidden="false" customHeight="true" outlineLevel="0" collapsed="false">
      <c r="A19" s="143"/>
      <c r="B19" s="143" t="n">
        <v>704</v>
      </c>
      <c r="C19" s="252" t="s">
        <v>395</v>
      </c>
      <c r="D19" s="158" t="s">
        <v>396</v>
      </c>
      <c r="E19" s="143" t="n">
        <v>5959</v>
      </c>
      <c r="F19" s="169" t="s">
        <v>22</v>
      </c>
      <c r="G19" s="184" t="n">
        <v>750</v>
      </c>
      <c r="H19" s="184" t="n">
        <v>5250</v>
      </c>
      <c r="I19" s="184" t="n">
        <f aca="false">G19*31</f>
        <v>23250</v>
      </c>
      <c r="J19" s="186" t="n">
        <v>0.31</v>
      </c>
      <c r="K19" s="324" t="n">
        <v>795.5</v>
      </c>
      <c r="L19" s="325" t="n">
        <v>0.286895034569327</v>
      </c>
      <c r="M19" s="326" t="n">
        <v>13</v>
      </c>
      <c r="N19" s="156" t="n">
        <v>791.4</v>
      </c>
      <c r="O19" s="152" t="n">
        <v>0.181696992671216</v>
      </c>
      <c r="P19" s="151" t="n">
        <v>12</v>
      </c>
      <c r="Q19" s="156" t="n">
        <v>960.78</v>
      </c>
      <c r="R19" s="152" t="n">
        <v>0.405009679635286</v>
      </c>
      <c r="S19" s="151" t="n">
        <v>14</v>
      </c>
      <c r="T19" s="156"/>
      <c r="U19" s="152"/>
      <c r="V19" s="151"/>
      <c r="W19" s="156"/>
      <c r="X19" s="152"/>
      <c r="Y19" s="151"/>
      <c r="Z19" s="187"/>
      <c r="AA19" s="188"/>
      <c r="AB19" s="189"/>
      <c r="AC19" s="156"/>
      <c r="AD19" s="152"/>
      <c r="AE19" s="151"/>
      <c r="AF19" s="156"/>
      <c r="AG19" s="152"/>
      <c r="AH19" s="156"/>
    </row>
    <row r="20" customFormat="false" ht="15.95" hidden="false" customHeight="true" outlineLevel="0" collapsed="false">
      <c r="A20" s="143"/>
      <c r="B20" s="143" t="n">
        <v>709</v>
      </c>
      <c r="C20" s="158" t="s">
        <v>416</v>
      </c>
      <c r="D20" s="158" t="s">
        <v>419</v>
      </c>
      <c r="E20" s="143" t="n">
        <v>7635</v>
      </c>
      <c r="F20" s="169" t="s">
        <v>12</v>
      </c>
      <c r="G20" s="184" t="n">
        <v>750</v>
      </c>
      <c r="H20" s="184" t="n">
        <v>5250</v>
      </c>
      <c r="I20" s="184" t="n">
        <f aca="false">G20*31</f>
        <v>23250</v>
      </c>
      <c r="J20" s="186" t="n">
        <v>0.31</v>
      </c>
      <c r="K20" s="324" t="n">
        <v>287.22</v>
      </c>
      <c r="L20" s="325" t="n">
        <v>0.236735881902372</v>
      </c>
      <c r="M20" s="326" t="n">
        <v>11</v>
      </c>
      <c r="N20" s="156" t="e">
        <f aca="false">NA()</f>
        <v>#N/A</v>
      </c>
      <c r="O20" s="152" t="e">
        <f aca="false">NA()</f>
        <v>#N/A</v>
      </c>
      <c r="P20" s="151" t="e">
        <f aca="false">NA()</f>
        <v>#N/A</v>
      </c>
      <c r="Q20" s="156" t="n">
        <v>929.31</v>
      </c>
      <c r="R20" s="152" t="n">
        <v>0.217699153135122</v>
      </c>
      <c r="S20" s="151" t="n">
        <v>12</v>
      </c>
      <c r="T20" s="156"/>
      <c r="U20" s="152"/>
      <c r="V20" s="151"/>
      <c r="W20" s="156"/>
      <c r="X20" s="152"/>
      <c r="Y20" s="151"/>
      <c r="Z20" s="187"/>
      <c r="AA20" s="188"/>
      <c r="AB20" s="189"/>
      <c r="AC20" s="156"/>
      <c r="AD20" s="152"/>
      <c r="AE20" s="151"/>
      <c r="AF20" s="156"/>
      <c r="AG20" s="152"/>
      <c r="AH20" s="156"/>
    </row>
    <row r="21" s="129" customFormat="true" ht="15.95" hidden="false" customHeight="true" outlineLevel="0" collapsed="false">
      <c r="A21" s="143"/>
      <c r="B21" s="143" t="n">
        <v>737</v>
      </c>
      <c r="C21" s="329" t="s">
        <v>364</v>
      </c>
      <c r="D21" s="158" t="s">
        <v>366</v>
      </c>
      <c r="E21" s="143" t="n">
        <v>8236</v>
      </c>
      <c r="F21" s="169" t="s">
        <v>12</v>
      </c>
      <c r="G21" s="184" t="n">
        <v>750</v>
      </c>
      <c r="H21" s="184" t="n">
        <v>5250</v>
      </c>
      <c r="I21" s="184" t="n">
        <f aca="false">G21*31</f>
        <v>23250</v>
      </c>
      <c r="J21" s="186" t="n">
        <v>0.31</v>
      </c>
      <c r="K21" s="324" t="e">
        <f aca="false">NA()</f>
        <v>#N/A</v>
      </c>
      <c r="L21" s="325" t="e">
        <f aca="false">NA()</f>
        <v>#N/A</v>
      </c>
      <c r="M21" s="326" t="e">
        <f aca="false">NA()</f>
        <v>#N/A</v>
      </c>
      <c r="N21" s="156" t="n">
        <v>1918.3</v>
      </c>
      <c r="O21" s="152" t="n">
        <v>0.487487879893656</v>
      </c>
      <c r="P21" s="151" t="n">
        <v>20</v>
      </c>
      <c r="Q21" s="156" t="n">
        <v>904.02</v>
      </c>
      <c r="R21" s="152" t="n">
        <v>0.256526404283091</v>
      </c>
      <c r="S21" s="151" t="n">
        <v>22</v>
      </c>
      <c r="T21" s="156"/>
      <c r="U21" s="152"/>
      <c r="V21" s="151"/>
      <c r="W21" s="156"/>
      <c r="X21" s="152"/>
      <c r="Y21" s="151"/>
      <c r="Z21" s="187"/>
      <c r="AA21" s="188"/>
      <c r="AB21" s="189"/>
      <c r="AC21" s="156"/>
      <c r="AD21" s="152"/>
      <c r="AE21" s="151"/>
      <c r="AF21" s="156"/>
      <c r="AG21" s="152"/>
      <c r="AH21" s="156"/>
      <c r="AI21" s="35"/>
    </row>
    <row r="22" customFormat="false" ht="21" hidden="false" customHeight="true" outlineLevel="0" collapsed="false">
      <c r="A22" s="143"/>
      <c r="B22" s="143" t="n">
        <v>594</v>
      </c>
      <c r="C22" s="158" t="s">
        <v>378</v>
      </c>
      <c r="D22" s="158" t="s">
        <v>382</v>
      </c>
      <c r="E22" s="143" t="n">
        <v>9320</v>
      </c>
      <c r="F22" s="169" t="s">
        <v>60</v>
      </c>
      <c r="G22" s="184" t="n">
        <v>750</v>
      </c>
      <c r="H22" s="184" t="n">
        <v>5250</v>
      </c>
      <c r="I22" s="184" t="n">
        <f aca="false">G22*31</f>
        <v>23250</v>
      </c>
      <c r="J22" s="186" t="n">
        <v>0.31</v>
      </c>
      <c r="K22" s="324" t="n">
        <v>609.4</v>
      </c>
      <c r="L22" s="325" t="n">
        <v>0.340105021332458</v>
      </c>
      <c r="M22" s="326" t="n">
        <v>15</v>
      </c>
      <c r="N22" s="156" t="n">
        <v>824.64</v>
      </c>
      <c r="O22" s="152" t="n">
        <v>0.480597594101669</v>
      </c>
      <c r="P22" s="151" t="n">
        <v>19</v>
      </c>
      <c r="Q22" s="156" t="n">
        <v>883.07</v>
      </c>
      <c r="R22" s="152" t="n">
        <v>0.310077343811929</v>
      </c>
      <c r="S22" s="151" t="n">
        <v>19</v>
      </c>
      <c r="T22" s="156"/>
      <c r="U22" s="152"/>
      <c r="V22" s="151"/>
      <c r="W22" s="156"/>
      <c r="X22" s="152"/>
      <c r="Y22" s="151"/>
      <c r="Z22" s="187"/>
      <c r="AA22" s="188"/>
      <c r="AB22" s="189"/>
      <c r="AC22" s="156"/>
      <c r="AD22" s="152"/>
      <c r="AE22" s="151"/>
      <c r="AF22" s="156"/>
      <c r="AG22" s="152"/>
      <c r="AH22" s="156"/>
    </row>
    <row r="23" customFormat="false" ht="20.1" hidden="false" customHeight="true" outlineLevel="0" collapsed="false">
      <c r="A23" s="143"/>
      <c r="B23" s="143" t="n">
        <v>709</v>
      </c>
      <c r="C23" s="158" t="s">
        <v>416</v>
      </c>
      <c r="D23" s="158" t="s">
        <v>420</v>
      </c>
      <c r="E23" s="143" t="n">
        <v>7025</v>
      </c>
      <c r="F23" s="168" t="s">
        <v>12</v>
      </c>
      <c r="G23" s="184" t="n">
        <v>750</v>
      </c>
      <c r="H23" s="184" t="n">
        <v>5250</v>
      </c>
      <c r="I23" s="184" t="n">
        <f aca="false">G23*31</f>
        <v>23250</v>
      </c>
      <c r="J23" s="186" t="n">
        <v>0.31</v>
      </c>
      <c r="K23" s="324" t="n">
        <v>364.1</v>
      </c>
      <c r="L23" s="325" t="n">
        <v>0.209118374073057</v>
      </c>
      <c r="M23" s="326" t="n">
        <v>6</v>
      </c>
      <c r="N23" s="156" t="n">
        <v>1236</v>
      </c>
      <c r="O23" s="152" t="n">
        <v>0.367608414239482</v>
      </c>
      <c r="P23" s="151" t="n">
        <v>25</v>
      </c>
      <c r="Q23" s="156" t="n">
        <v>871.39</v>
      </c>
      <c r="R23" s="152" t="n">
        <v>0.482269707019819</v>
      </c>
      <c r="S23" s="151" t="n">
        <v>9</v>
      </c>
      <c r="T23" s="156"/>
      <c r="U23" s="152"/>
      <c r="V23" s="151"/>
      <c r="W23" s="156"/>
      <c r="X23" s="152"/>
      <c r="Y23" s="151"/>
      <c r="Z23" s="187"/>
      <c r="AA23" s="188"/>
      <c r="AB23" s="189"/>
      <c r="AC23" s="156"/>
      <c r="AD23" s="152"/>
      <c r="AE23" s="151"/>
      <c r="AF23" s="156"/>
      <c r="AG23" s="152"/>
      <c r="AH23" s="156"/>
    </row>
    <row r="24" customFormat="false" ht="15.95" hidden="false" customHeight="true" outlineLevel="0" collapsed="false">
      <c r="A24" s="143"/>
      <c r="B24" s="143" t="n">
        <v>591</v>
      </c>
      <c r="C24" s="160" t="s">
        <v>369</v>
      </c>
      <c r="D24" s="158" t="s">
        <v>372</v>
      </c>
      <c r="E24" s="143" t="n">
        <v>4557</v>
      </c>
      <c r="F24" s="169" t="s">
        <v>12</v>
      </c>
      <c r="G24" s="184" t="n">
        <v>750</v>
      </c>
      <c r="H24" s="184" t="n">
        <v>5250</v>
      </c>
      <c r="I24" s="184" t="n">
        <f aca="false">G24*31</f>
        <v>23250</v>
      </c>
      <c r="J24" s="186" t="n">
        <v>0.31</v>
      </c>
      <c r="K24" s="324" t="n">
        <v>1030.66</v>
      </c>
      <c r="L24" s="325" t="n">
        <v>0.366323520850717</v>
      </c>
      <c r="M24" s="326" t="n">
        <v>19</v>
      </c>
      <c r="N24" s="156" t="e">
        <f aca="false">NA()</f>
        <v>#N/A</v>
      </c>
      <c r="O24" s="152" t="e">
        <f aca="false">NA()</f>
        <v>#N/A</v>
      </c>
      <c r="P24" s="151" t="e">
        <f aca="false">NA()</f>
        <v>#N/A</v>
      </c>
      <c r="Q24" s="156" t="n">
        <v>851.48</v>
      </c>
      <c r="R24" s="152" t="n">
        <v>0.581740029125758</v>
      </c>
      <c r="S24" s="151" t="n">
        <v>11</v>
      </c>
      <c r="T24" s="156"/>
      <c r="U24" s="152"/>
      <c r="V24" s="151"/>
      <c r="W24" s="156"/>
      <c r="X24" s="152"/>
      <c r="Y24" s="151"/>
      <c r="Z24" s="187"/>
      <c r="AA24" s="188"/>
      <c r="AB24" s="189"/>
      <c r="AC24" s="156"/>
      <c r="AD24" s="152"/>
      <c r="AE24" s="151"/>
      <c r="AF24" s="156"/>
      <c r="AG24" s="152"/>
      <c r="AH24" s="156"/>
    </row>
    <row r="25" customFormat="false" ht="15.95" hidden="false" customHeight="true" outlineLevel="0" collapsed="false">
      <c r="A25" s="143"/>
      <c r="B25" s="143" t="n">
        <v>591</v>
      </c>
      <c r="C25" s="160" t="s">
        <v>369</v>
      </c>
      <c r="D25" s="158" t="s">
        <v>373</v>
      </c>
      <c r="E25" s="330" t="n">
        <v>9370</v>
      </c>
      <c r="F25" s="169" t="s">
        <v>60</v>
      </c>
      <c r="G25" s="184" t="n">
        <v>750</v>
      </c>
      <c r="H25" s="184" t="n">
        <v>5250</v>
      </c>
      <c r="I25" s="184" t="n">
        <f aca="false">G25*31</f>
        <v>23250</v>
      </c>
      <c r="J25" s="186" t="n">
        <v>0.31</v>
      </c>
      <c r="K25" s="324" t="n">
        <v>1023.44</v>
      </c>
      <c r="L25" s="325" t="n">
        <v>0.351833033690299</v>
      </c>
      <c r="M25" s="326" t="n">
        <v>17</v>
      </c>
      <c r="N25" s="156" t="n">
        <v>1950.38</v>
      </c>
      <c r="O25" s="152" t="n">
        <v>0.373919954060234</v>
      </c>
      <c r="P25" s="151" t="n">
        <v>24</v>
      </c>
      <c r="Q25" s="156" t="n">
        <v>829.64</v>
      </c>
      <c r="R25" s="152" t="n">
        <v>0.347102357649101</v>
      </c>
      <c r="S25" s="151" t="n">
        <v>16</v>
      </c>
      <c r="T25" s="156"/>
      <c r="U25" s="152"/>
      <c r="V25" s="151"/>
      <c r="W25" s="156"/>
      <c r="X25" s="152"/>
      <c r="Y25" s="151"/>
      <c r="Z25" s="187"/>
      <c r="AA25" s="188"/>
      <c r="AB25" s="189"/>
      <c r="AC25" s="156"/>
      <c r="AD25" s="152"/>
      <c r="AE25" s="151"/>
      <c r="AF25" s="156"/>
      <c r="AG25" s="152"/>
      <c r="AH25" s="156"/>
    </row>
    <row r="26" customFormat="false" ht="23" hidden="false" customHeight="true" outlineLevel="0" collapsed="false">
      <c r="A26" s="143"/>
      <c r="B26" s="143" t="n">
        <v>381</v>
      </c>
      <c r="C26" s="158" t="s">
        <v>390</v>
      </c>
      <c r="D26" s="158" t="s">
        <v>392</v>
      </c>
      <c r="E26" s="143" t="n">
        <v>6883</v>
      </c>
      <c r="F26" s="169" t="s">
        <v>12</v>
      </c>
      <c r="G26" s="184" t="n">
        <v>750</v>
      </c>
      <c r="H26" s="184" t="n">
        <v>5250</v>
      </c>
      <c r="I26" s="184" t="n">
        <f aca="false">G26*31</f>
        <v>23250</v>
      </c>
      <c r="J26" s="186" t="n">
        <v>0.31</v>
      </c>
      <c r="K26" s="324" t="n">
        <v>559.4</v>
      </c>
      <c r="L26" s="325" t="n">
        <v>0.249635981836256</v>
      </c>
      <c r="M26" s="326" t="n">
        <v>12</v>
      </c>
      <c r="N26" s="156" t="e">
        <f aca="false">NA()</f>
        <v>#N/A</v>
      </c>
      <c r="O26" s="152" t="e">
        <f aca="false">NA()</f>
        <v>#N/A</v>
      </c>
      <c r="P26" s="151" t="e">
        <f aca="false">NA()</f>
        <v>#N/A</v>
      </c>
      <c r="Q26" s="156" t="n">
        <v>825.37</v>
      </c>
      <c r="R26" s="152" t="n">
        <v>0.546688151980324</v>
      </c>
      <c r="S26" s="151" t="n">
        <v>17</v>
      </c>
      <c r="T26" s="156"/>
      <c r="U26" s="152"/>
      <c r="V26" s="151"/>
      <c r="W26" s="156"/>
      <c r="X26" s="152"/>
      <c r="Y26" s="151"/>
      <c r="Z26" s="187"/>
      <c r="AA26" s="188"/>
      <c r="AB26" s="189"/>
      <c r="AC26" s="156"/>
      <c r="AD26" s="152"/>
      <c r="AE26" s="151"/>
      <c r="AF26" s="156"/>
      <c r="AG26" s="152"/>
      <c r="AH26" s="156"/>
    </row>
    <row r="27" customFormat="false" ht="16" hidden="false" customHeight="true" outlineLevel="0" collapsed="false">
      <c r="A27" s="143" t="n">
        <v>6</v>
      </c>
      <c r="B27" s="143" t="n">
        <v>710</v>
      </c>
      <c r="C27" s="158" t="s">
        <v>111</v>
      </c>
      <c r="D27" s="158" t="s">
        <v>113</v>
      </c>
      <c r="E27" s="143" t="n">
        <v>6790</v>
      </c>
      <c r="F27" s="169" t="s">
        <v>12</v>
      </c>
      <c r="G27" s="184" t="n">
        <v>750</v>
      </c>
      <c r="H27" s="184" t="n">
        <v>5250</v>
      </c>
      <c r="I27" s="184" t="n">
        <f aca="false">G27*31</f>
        <v>23250</v>
      </c>
      <c r="J27" s="186" t="n">
        <v>0.31</v>
      </c>
      <c r="K27" s="324" t="n">
        <v>-32.97</v>
      </c>
      <c r="L27" s="325" t="n">
        <v>0.418926296633303</v>
      </c>
      <c r="M27" s="326" t="n">
        <v>1</v>
      </c>
      <c r="N27" s="156" t="n">
        <v>1249.62</v>
      </c>
      <c r="O27" s="152" t="n">
        <v>0.274367407691938</v>
      </c>
      <c r="P27" s="151" t="n">
        <v>13</v>
      </c>
      <c r="Q27" s="156" t="n">
        <v>822.46</v>
      </c>
      <c r="R27" s="152" t="n">
        <v>0.233925054105975</v>
      </c>
      <c r="S27" s="151" t="n">
        <v>16</v>
      </c>
      <c r="T27" s="156"/>
      <c r="U27" s="152"/>
      <c r="V27" s="151"/>
      <c r="W27" s="156"/>
      <c r="X27" s="152"/>
      <c r="Y27" s="151"/>
      <c r="Z27" s="187"/>
      <c r="AA27" s="188"/>
      <c r="AB27" s="189"/>
      <c r="AC27" s="156"/>
      <c r="AD27" s="152"/>
      <c r="AE27" s="151"/>
      <c r="AF27" s="156"/>
      <c r="AG27" s="152"/>
      <c r="AH27" s="156"/>
      <c r="IV27" s="0"/>
      <c r="IW27" s="0"/>
    </row>
    <row r="28" customFormat="false" ht="15.95" hidden="false" customHeight="true" outlineLevel="0" collapsed="false">
      <c r="A28" s="143"/>
      <c r="B28" s="143" t="n">
        <v>598</v>
      </c>
      <c r="C28" s="252" t="s">
        <v>438</v>
      </c>
      <c r="D28" s="158" t="s">
        <v>439</v>
      </c>
      <c r="E28" s="143" t="n">
        <v>4009</v>
      </c>
      <c r="F28" s="169" t="s">
        <v>22</v>
      </c>
      <c r="G28" s="184" t="n">
        <v>750</v>
      </c>
      <c r="H28" s="184" t="n">
        <v>5250</v>
      </c>
      <c r="I28" s="184" t="n">
        <f aca="false">G28*31</f>
        <v>23250</v>
      </c>
      <c r="J28" s="186" t="n">
        <v>0.31</v>
      </c>
      <c r="K28" s="324" t="n">
        <v>1347.5</v>
      </c>
      <c r="L28" s="325" t="n">
        <v>0.338621892393321</v>
      </c>
      <c r="M28" s="326" t="n">
        <v>21</v>
      </c>
      <c r="N28" s="156" t="n">
        <v>221.3</v>
      </c>
      <c r="O28" s="152" t="n">
        <v>0.182498870311794</v>
      </c>
      <c r="P28" s="151" t="n">
        <v>6</v>
      </c>
      <c r="Q28" s="156" t="n">
        <v>800.86</v>
      </c>
      <c r="R28" s="152" t="n">
        <v>0.322711844933077</v>
      </c>
      <c r="S28" s="151" t="n">
        <v>16</v>
      </c>
      <c r="T28" s="156"/>
      <c r="U28" s="152"/>
      <c r="V28" s="151"/>
      <c r="W28" s="156"/>
      <c r="X28" s="152"/>
      <c r="Y28" s="151"/>
      <c r="Z28" s="187"/>
      <c r="AA28" s="188"/>
      <c r="AB28" s="189"/>
      <c r="AC28" s="156"/>
      <c r="AD28" s="152"/>
      <c r="AE28" s="151"/>
      <c r="AF28" s="156"/>
      <c r="AG28" s="152"/>
      <c r="AH28" s="156"/>
    </row>
    <row r="29" customFormat="false" ht="17" hidden="false" customHeight="true" outlineLevel="0" collapsed="false">
      <c r="A29" s="143"/>
      <c r="B29" s="143" t="n">
        <v>587</v>
      </c>
      <c r="C29" s="158" t="s">
        <v>400</v>
      </c>
      <c r="D29" s="158" t="s">
        <v>404</v>
      </c>
      <c r="E29" s="143" t="n">
        <v>8073</v>
      </c>
      <c r="F29" s="169" t="s">
        <v>12</v>
      </c>
      <c r="G29" s="184" t="n">
        <v>750</v>
      </c>
      <c r="H29" s="184" t="n">
        <v>5250</v>
      </c>
      <c r="I29" s="184" t="n">
        <f aca="false">G29*31</f>
        <v>23250</v>
      </c>
      <c r="J29" s="186" t="n">
        <v>0.31</v>
      </c>
      <c r="K29" s="324" t="n">
        <v>1348.14</v>
      </c>
      <c r="L29" s="325" t="n">
        <v>0.412712329580014</v>
      </c>
      <c r="M29" s="326" t="n">
        <v>9</v>
      </c>
      <c r="N29" s="156" t="n">
        <v>1495.48</v>
      </c>
      <c r="O29" s="152" t="n">
        <v>0.293521143713055</v>
      </c>
      <c r="P29" s="151" t="n">
        <v>11</v>
      </c>
      <c r="Q29" s="156" t="n">
        <v>773.89</v>
      </c>
      <c r="R29" s="152" t="n">
        <v>0.474511881533551</v>
      </c>
      <c r="S29" s="151" t="n">
        <v>13</v>
      </c>
      <c r="T29" s="156"/>
      <c r="U29" s="152"/>
      <c r="V29" s="151"/>
      <c r="W29" s="156"/>
      <c r="X29" s="152"/>
      <c r="Y29" s="151"/>
      <c r="Z29" s="187"/>
      <c r="AA29" s="188"/>
      <c r="AB29" s="189"/>
      <c r="AC29" s="156"/>
      <c r="AD29" s="152"/>
      <c r="AE29" s="151"/>
      <c r="AF29" s="156"/>
      <c r="AG29" s="152"/>
      <c r="AH29" s="156"/>
    </row>
    <row r="30" customFormat="false" ht="15.95" hidden="false" customHeight="true" outlineLevel="0" collapsed="false">
      <c r="A30" s="143"/>
      <c r="B30" s="143" t="n">
        <v>545</v>
      </c>
      <c r="C30" s="158" t="s">
        <v>351</v>
      </c>
      <c r="D30" s="160" t="s">
        <v>354</v>
      </c>
      <c r="E30" s="143" t="n">
        <v>8053</v>
      </c>
      <c r="F30" s="169" t="s">
        <v>12</v>
      </c>
      <c r="G30" s="184" t="n">
        <v>750</v>
      </c>
      <c r="H30" s="184" t="n">
        <v>5250</v>
      </c>
      <c r="I30" s="184" t="n">
        <f aca="false">G30*31</f>
        <v>23250</v>
      </c>
      <c r="J30" s="186" t="n">
        <v>0.31</v>
      </c>
      <c r="K30" s="324" t="n">
        <v>696.75</v>
      </c>
      <c r="L30" s="325" t="n">
        <v>0.464529601722426</v>
      </c>
      <c r="M30" s="326" t="n">
        <v>16</v>
      </c>
      <c r="N30" s="156" t="n">
        <v>1371.97</v>
      </c>
      <c r="O30" s="152" t="n">
        <v>0.362544430126093</v>
      </c>
      <c r="P30" s="151" t="n">
        <v>35</v>
      </c>
      <c r="Q30" s="156" t="n">
        <v>769.85</v>
      </c>
      <c r="R30" s="152" t="n">
        <v>0.469019289471975</v>
      </c>
      <c r="S30" s="151" t="n">
        <v>12</v>
      </c>
      <c r="T30" s="156"/>
      <c r="U30" s="152"/>
      <c r="V30" s="151"/>
      <c r="W30" s="156"/>
      <c r="X30" s="152"/>
      <c r="Y30" s="151"/>
      <c r="Z30" s="187"/>
      <c r="AA30" s="188"/>
      <c r="AB30" s="189"/>
      <c r="AC30" s="156"/>
      <c r="AD30" s="152"/>
      <c r="AE30" s="151"/>
      <c r="AF30" s="156"/>
      <c r="AG30" s="152"/>
      <c r="AH30" s="156"/>
    </row>
    <row r="31" customFormat="false" ht="15.95" hidden="false" customHeight="true" outlineLevel="0" collapsed="false">
      <c r="A31" s="143"/>
      <c r="B31" s="143" t="n">
        <v>704</v>
      </c>
      <c r="C31" s="158" t="s">
        <v>395</v>
      </c>
      <c r="D31" s="158" t="s">
        <v>398</v>
      </c>
      <c r="E31" s="330" t="n">
        <v>9372</v>
      </c>
      <c r="F31" s="169" t="s">
        <v>60</v>
      </c>
      <c r="G31" s="184" t="n">
        <v>750</v>
      </c>
      <c r="H31" s="184" t="n">
        <v>5250</v>
      </c>
      <c r="I31" s="184" t="n">
        <f aca="false">G31*31</f>
        <v>23250</v>
      </c>
      <c r="J31" s="186" t="n">
        <v>0.31</v>
      </c>
      <c r="K31" s="324" t="n">
        <v>258.3</v>
      </c>
      <c r="L31" s="325" t="n">
        <v>0.46159891598916</v>
      </c>
      <c r="M31" s="326" t="n">
        <v>9</v>
      </c>
      <c r="N31" s="156" t="n">
        <v>387.55</v>
      </c>
      <c r="O31" s="152" t="n">
        <v>0.0753012514514256</v>
      </c>
      <c r="P31" s="151" t="n">
        <v>13</v>
      </c>
      <c r="Q31" s="156" t="n">
        <v>746.89</v>
      </c>
      <c r="R31" s="152" t="n">
        <v>0.293028424533733</v>
      </c>
      <c r="S31" s="151" t="n">
        <v>10</v>
      </c>
      <c r="T31" s="156"/>
      <c r="U31" s="152"/>
      <c r="V31" s="151"/>
      <c r="W31" s="156"/>
      <c r="X31" s="152"/>
      <c r="Y31" s="151"/>
      <c r="Z31" s="187"/>
      <c r="AA31" s="188"/>
      <c r="AB31" s="189"/>
      <c r="AC31" s="156"/>
      <c r="AD31" s="152"/>
      <c r="AE31" s="151"/>
      <c r="AF31" s="156"/>
      <c r="AG31" s="152"/>
      <c r="AH31" s="156"/>
    </row>
    <row r="32" customFormat="false" ht="15.95" hidden="false" customHeight="true" outlineLevel="0" collapsed="false">
      <c r="A32" s="143"/>
      <c r="B32" s="143" t="n">
        <v>594</v>
      </c>
      <c r="C32" s="252" t="s">
        <v>378</v>
      </c>
      <c r="D32" s="158" t="s">
        <v>379</v>
      </c>
      <c r="E32" s="143" t="n">
        <v>6232</v>
      </c>
      <c r="F32" s="169" t="s">
        <v>22</v>
      </c>
      <c r="G32" s="184" t="n">
        <v>750</v>
      </c>
      <c r="H32" s="184" t="n">
        <v>5250</v>
      </c>
      <c r="I32" s="184" t="n">
        <f aca="false">G32*31</f>
        <v>23250</v>
      </c>
      <c r="J32" s="186" t="n">
        <v>0.31</v>
      </c>
      <c r="K32" s="324" t="n">
        <v>1346.03</v>
      </c>
      <c r="L32" s="325" t="n">
        <v>0.387324188168169</v>
      </c>
      <c r="M32" s="326" t="n">
        <v>32</v>
      </c>
      <c r="N32" s="156" t="n">
        <v>425.5</v>
      </c>
      <c r="O32" s="152" t="n">
        <v>0.206695652173913</v>
      </c>
      <c r="P32" s="151" t="n">
        <v>16</v>
      </c>
      <c r="Q32" s="156" t="n">
        <v>742.96</v>
      </c>
      <c r="R32" s="152" t="n">
        <v>0.411812210617126</v>
      </c>
      <c r="S32" s="151" t="n">
        <v>26</v>
      </c>
      <c r="T32" s="156"/>
      <c r="U32" s="152"/>
      <c r="V32" s="151"/>
      <c r="W32" s="156"/>
      <c r="X32" s="152"/>
      <c r="Y32" s="151"/>
      <c r="Z32" s="187"/>
      <c r="AA32" s="188"/>
      <c r="AB32" s="189"/>
      <c r="AC32" s="156"/>
      <c r="AD32" s="152"/>
      <c r="AE32" s="151"/>
      <c r="AF32" s="156"/>
      <c r="AG32" s="152"/>
      <c r="AH32" s="156"/>
    </row>
    <row r="33" customFormat="false" ht="15.95" hidden="false" customHeight="true" outlineLevel="0" collapsed="false">
      <c r="A33" s="143"/>
      <c r="B33" s="143" t="n">
        <v>518</v>
      </c>
      <c r="C33" s="160" t="s">
        <v>347</v>
      </c>
      <c r="D33" s="158" t="s">
        <v>349</v>
      </c>
      <c r="E33" s="143" t="n">
        <v>5982</v>
      </c>
      <c r="F33" s="169" t="s">
        <v>12</v>
      </c>
      <c r="G33" s="184" t="n">
        <v>750</v>
      </c>
      <c r="H33" s="184" t="n">
        <v>5250</v>
      </c>
      <c r="I33" s="184" t="n">
        <f aca="false">G33*31</f>
        <v>23250</v>
      </c>
      <c r="J33" s="186" t="n">
        <v>0.31</v>
      </c>
      <c r="K33" s="324" t="n">
        <v>537.3</v>
      </c>
      <c r="L33" s="325" t="n">
        <v>0.371803461753024</v>
      </c>
      <c r="M33" s="326" t="n">
        <v>10</v>
      </c>
      <c r="N33" s="156" t="n">
        <v>68.5</v>
      </c>
      <c r="O33" s="152" t="n">
        <v>0.413240875912409</v>
      </c>
      <c r="P33" s="151" t="n">
        <v>2</v>
      </c>
      <c r="Q33" s="156" t="n">
        <v>736.37</v>
      </c>
      <c r="R33" s="152" t="n">
        <v>0.307250431169113</v>
      </c>
      <c r="S33" s="151" t="n">
        <v>13</v>
      </c>
      <c r="T33" s="156"/>
      <c r="U33" s="152"/>
      <c r="V33" s="151"/>
      <c r="W33" s="156"/>
      <c r="X33" s="152"/>
      <c r="Y33" s="151"/>
      <c r="Z33" s="187"/>
      <c r="AA33" s="188"/>
      <c r="AB33" s="189"/>
      <c r="AC33" s="156"/>
      <c r="AD33" s="152"/>
      <c r="AE33" s="151"/>
      <c r="AF33" s="156"/>
      <c r="AG33" s="152"/>
      <c r="AH33" s="156"/>
    </row>
    <row r="34" customFormat="false" ht="18" hidden="false" customHeight="true" outlineLevel="0" collapsed="false">
      <c r="A34" s="143"/>
      <c r="B34" s="143" t="n">
        <v>731</v>
      </c>
      <c r="C34" s="158" t="s">
        <v>359</v>
      </c>
      <c r="D34" s="158" t="s">
        <v>361</v>
      </c>
      <c r="E34" s="143" t="n">
        <v>8930</v>
      </c>
      <c r="F34" s="169" t="s">
        <v>12</v>
      </c>
      <c r="G34" s="184" t="n">
        <v>750</v>
      </c>
      <c r="H34" s="184" t="n">
        <v>5250</v>
      </c>
      <c r="I34" s="184" t="n">
        <f aca="false">G34*31</f>
        <v>23250</v>
      </c>
      <c r="J34" s="186" t="n">
        <v>0.31</v>
      </c>
      <c r="K34" s="324" t="n">
        <v>483.4</v>
      </c>
      <c r="L34" s="325" t="n">
        <v>0.332705833678113</v>
      </c>
      <c r="M34" s="326" t="n">
        <v>17</v>
      </c>
      <c r="N34" s="156" t="n">
        <v>1257.6</v>
      </c>
      <c r="O34" s="152" t="n">
        <v>0.508324224459304</v>
      </c>
      <c r="P34" s="151" t="n">
        <v>28</v>
      </c>
      <c r="Q34" s="156" t="n">
        <v>727.57</v>
      </c>
      <c r="R34" s="152" t="n">
        <v>0.488189040230713</v>
      </c>
      <c r="S34" s="151" t="n">
        <v>17</v>
      </c>
      <c r="T34" s="156"/>
      <c r="U34" s="152"/>
      <c r="V34" s="151"/>
      <c r="W34" s="156"/>
      <c r="X34" s="152"/>
      <c r="Y34" s="151"/>
      <c r="Z34" s="187"/>
      <c r="AA34" s="188"/>
      <c r="AB34" s="189"/>
      <c r="AC34" s="156"/>
      <c r="AD34" s="152"/>
      <c r="AE34" s="151"/>
      <c r="AF34" s="156"/>
      <c r="AG34" s="152"/>
      <c r="AH34" s="156"/>
    </row>
    <row r="35" customFormat="false" ht="16" hidden="false" customHeight="true" outlineLevel="0" collapsed="false">
      <c r="A35" s="143"/>
      <c r="B35" s="143" t="n">
        <v>337</v>
      </c>
      <c r="C35" s="158" t="s">
        <v>409</v>
      </c>
      <c r="D35" s="158" t="s">
        <v>414</v>
      </c>
      <c r="E35" s="143" t="n">
        <v>8529</v>
      </c>
      <c r="F35" s="169" t="s">
        <v>12</v>
      </c>
      <c r="G35" s="184" t="n">
        <v>750</v>
      </c>
      <c r="H35" s="184" t="n">
        <v>5250</v>
      </c>
      <c r="I35" s="184" t="n">
        <f aca="false">G35*31</f>
        <v>23250</v>
      </c>
      <c r="J35" s="186" t="n">
        <v>0.31</v>
      </c>
      <c r="K35" s="324" t="n">
        <v>1405.46</v>
      </c>
      <c r="L35" s="325" t="n">
        <v>0.385639039887518</v>
      </c>
      <c r="M35" s="326" t="n">
        <v>18</v>
      </c>
      <c r="N35" s="156" t="n">
        <v>855.86</v>
      </c>
      <c r="O35" s="152" t="n">
        <v>0.331669567452209</v>
      </c>
      <c r="P35" s="151" t="n">
        <v>17</v>
      </c>
      <c r="Q35" s="156" t="n">
        <v>691.9</v>
      </c>
      <c r="R35" s="152" t="n">
        <v>0.559418220841652</v>
      </c>
      <c r="S35" s="151" t="n">
        <v>17</v>
      </c>
      <c r="T35" s="156"/>
      <c r="U35" s="152"/>
      <c r="V35" s="151"/>
      <c r="W35" s="156"/>
      <c r="X35" s="152"/>
      <c r="Y35" s="151"/>
      <c r="Z35" s="187"/>
      <c r="AA35" s="188"/>
      <c r="AB35" s="189"/>
      <c r="AC35" s="156"/>
      <c r="AD35" s="152"/>
      <c r="AE35" s="151"/>
      <c r="AF35" s="156"/>
      <c r="AG35" s="152"/>
      <c r="AH35" s="156"/>
      <c r="IV35" s="0"/>
      <c r="IW35" s="0"/>
    </row>
    <row r="36" customFormat="false" ht="15.95" hidden="false" customHeight="true" outlineLevel="0" collapsed="false">
      <c r="A36" s="143"/>
      <c r="B36" s="143" t="n">
        <v>588</v>
      </c>
      <c r="C36" s="158" t="s">
        <v>426</v>
      </c>
      <c r="D36" s="158" t="s">
        <v>429</v>
      </c>
      <c r="E36" s="165" t="n">
        <v>5537</v>
      </c>
      <c r="F36" s="169" t="s">
        <v>12</v>
      </c>
      <c r="G36" s="184" t="n">
        <v>750</v>
      </c>
      <c r="H36" s="184" t="n">
        <v>5250</v>
      </c>
      <c r="I36" s="184" t="n">
        <f aca="false">G36*31</f>
        <v>23250</v>
      </c>
      <c r="J36" s="186" t="n">
        <v>0.31</v>
      </c>
      <c r="K36" s="324" t="n">
        <v>1393.5</v>
      </c>
      <c r="L36" s="325" t="n">
        <v>0.299640473627556</v>
      </c>
      <c r="M36" s="326" t="n">
        <v>17</v>
      </c>
      <c r="N36" s="156" t="e">
        <f aca="false">NA()</f>
        <v>#N/A</v>
      </c>
      <c r="O36" s="152" t="e">
        <f aca="false">NA()</f>
        <v>#N/A</v>
      </c>
      <c r="P36" s="151" t="e">
        <f aca="false">NA()</f>
        <v>#N/A</v>
      </c>
      <c r="Q36" s="156" t="n">
        <v>672.29</v>
      </c>
      <c r="R36" s="152" t="n">
        <v>0.376633595620937</v>
      </c>
      <c r="S36" s="151" t="n">
        <v>15</v>
      </c>
      <c r="T36" s="156"/>
      <c r="U36" s="152"/>
      <c r="V36" s="151"/>
      <c r="W36" s="156"/>
      <c r="X36" s="152"/>
      <c r="Y36" s="151"/>
      <c r="Z36" s="187"/>
      <c r="AA36" s="188"/>
      <c r="AB36" s="189"/>
      <c r="AC36" s="156"/>
      <c r="AD36" s="152"/>
      <c r="AE36" s="151"/>
      <c r="AF36" s="156"/>
      <c r="AG36" s="152"/>
      <c r="AH36" s="156"/>
    </row>
    <row r="37" customFormat="false" ht="18" hidden="false" customHeight="true" outlineLevel="0" collapsed="false">
      <c r="A37" s="143"/>
      <c r="B37" s="143" t="n">
        <v>714</v>
      </c>
      <c r="C37" s="252" t="s">
        <v>374</v>
      </c>
      <c r="D37" s="158" t="s">
        <v>375</v>
      </c>
      <c r="E37" s="143" t="n">
        <v>7158</v>
      </c>
      <c r="F37" s="169" t="s">
        <v>22</v>
      </c>
      <c r="G37" s="184" t="n">
        <v>750</v>
      </c>
      <c r="H37" s="184" t="n">
        <v>5250</v>
      </c>
      <c r="I37" s="184" t="n">
        <f aca="false">G37*31</f>
        <v>23250</v>
      </c>
      <c r="J37" s="186" t="n">
        <v>0.31</v>
      </c>
      <c r="K37" s="324" t="n">
        <v>1127.05</v>
      </c>
      <c r="L37" s="325" t="n">
        <v>0.444047123020272</v>
      </c>
      <c r="M37" s="326" t="n">
        <v>26</v>
      </c>
      <c r="N37" s="156" t="e">
        <f aca="false">NA()</f>
        <v>#N/A</v>
      </c>
      <c r="O37" s="152" t="e">
        <f aca="false">NA()</f>
        <v>#N/A</v>
      </c>
      <c r="P37" s="151" t="e">
        <f aca="false">NA()</f>
        <v>#N/A</v>
      </c>
      <c r="Q37" s="156" t="n">
        <v>605.62</v>
      </c>
      <c r="R37" s="152" t="n">
        <v>0.303279284039497</v>
      </c>
      <c r="S37" s="151" t="n">
        <v>21</v>
      </c>
      <c r="T37" s="156"/>
      <c r="U37" s="152"/>
      <c r="V37" s="151"/>
      <c r="W37" s="156"/>
      <c r="X37" s="152"/>
      <c r="Y37" s="151"/>
      <c r="Z37" s="187"/>
      <c r="AA37" s="188"/>
      <c r="AB37" s="189"/>
      <c r="AC37" s="156"/>
      <c r="AD37" s="152"/>
      <c r="AE37" s="151"/>
      <c r="AF37" s="156"/>
      <c r="AG37" s="152"/>
      <c r="AH37" s="156"/>
    </row>
    <row r="38" customFormat="false" ht="22" hidden="false" customHeight="true" outlineLevel="0" collapsed="false">
      <c r="A38" s="143"/>
      <c r="B38" s="143" t="n">
        <v>598</v>
      </c>
      <c r="C38" s="158" t="s">
        <v>438</v>
      </c>
      <c r="D38" s="158" t="s">
        <v>441</v>
      </c>
      <c r="E38" s="143" t="n">
        <v>8075</v>
      </c>
      <c r="F38" s="169" t="s">
        <v>12</v>
      </c>
      <c r="G38" s="184" t="n">
        <v>750</v>
      </c>
      <c r="H38" s="184" t="n">
        <v>5250</v>
      </c>
      <c r="I38" s="184" t="n">
        <f aca="false">G38*31</f>
        <v>23250</v>
      </c>
      <c r="J38" s="186" t="n">
        <v>0.31</v>
      </c>
      <c r="K38" s="324" t="n">
        <v>559.08</v>
      </c>
      <c r="L38" s="325" t="n">
        <v>0.285915055985003</v>
      </c>
      <c r="M38" s="326" t="n">
        <v>12</v>
      </c>
      <c r="N38" s="156" t="n">
        <v>827.3</v>
      </c>
      <c r="O38" s="152" t="n">
        <v>0.369630122083887</v>
      </c>
      <c r="P38" s="151" t="n">
        <v>21</v>
      </c>
      <c r="Q38" s="156" t="n">
        <v>590.32</v>
      </c>
      <c r="R38" s="152" t="n">
        <v>0.304217271141074</v>
      </c>
      <c r="S38" s="151" t="n">
        <v>14</v>
      </c>
      <c r="T38" s="156"/>
      <c r="U38" s="152"/>
      <c r="V38" s="151"/>
      <c r="W38" s="156"/>
      <c r="X38" s="152"/>
      <c r="Y38" s="151"/>
      <c r="Z38" s="187"/>
      <c r="AA38" s="188"/>
      <c r="AB38" s="189"/>
      <c r="AC38" s="156"/>
      <c r="AD38" s="152"/>
      <c r="AE38" s="151"/>
      <c r="AF38" s="156"/>
      <c r="AG38" s="152"/>
      <c r="AH38" s="156"/>
    </row>
    <row r="39" s="173" customFormat="true" ht="18.95" hidden="false" customHeight="true" outlineLevel="0" collapsed="false">
      <c r="A39" s="143"/>
      <c r="B39" s="143" t="n">
        <v>337</v>
      </c>
      <c r="C39" s="158" t="s">
        <v>409</v>
      </c>
      <c r="D39" s="158" t="s">
        <v>413</v>
      </c>
      <c r="E39" s="143" t="n">
        <v>8398</v>
      </c>
      <c r="F39" s="169" t="s">
        <v>12</v>
      </c>
      <c r="G39" s="184" t="n">
        <v>750</v>
      </c>
      <c r="H39" s="184" t="n">
        <v>5250</v>
      </c>
      <c r="I39" s="184" t="n">
        <f aca="false">G39*31</f>
        <v>23250</v>
      </c>
      <c r="J39" s="186" t="n">
        <v>0.31</v>
      </c>
      <c r="K39" s="324" t="n">
        <v>215.7</v>
      </c>
      <c r="L39" s="325" t="n">
        <v>-0.0460500695410292</v>
      </c>
      <c r="M39" s="326" t="n">
        <v>4</v>
      </c>
      <c r="N39" s="156" t="n">
        <v>4.5</v>
      </c>
      <c r="O39" s="152" t="n">
        <v>-0.451111111111111</v>
      </c>
      <c r="P39" s="151" t="n">
        <v>1</v>
      </c>
      <c r="Q39" s="156" t="n">
        <v>575.95</v>
      </c>
      <c r="R39" s="152" t="n">
        <v>0.188330584252105</v>
      </c>
      <c r="S39" s="151" t="n">
        <v>17</v>
      </c>
      <c r="T39" s="156"/>
      <c r="U39" s="152"/>
      <c r="V39" s="151"/>
      <c r="W39" s="156"/>
      <c r="X39" s="152"/>
      <c r="Y39" s="151"/>
      <c r="Z39" s="187"/>
      <c r="AA39" s="188"/>
      <c r="AB39" s="189"/>
      <c r="AC39" s="156"/>
      <c r="AD39" s="152"/>
      <c r="AE39" s="151"/>
      <c r="AF39" s="156"/>
      <c r="AG39" s="152"/>
      <c r="AH39" s="156"/>
      <c r="AI39" s="35"/>
    </row>
    <row r="40" customFormat="false" ht="15.95" hidden="false" customHeight="true" outlineLevel="0" collapsed="false">
      <c r="A40" s="143"/>
      <c r="B40" s="143" t="n">
        <v>704</v>
      </c>
      <c r="C40" s="158" t="s">
        <v>395</v>
      </c>
      <c r="D40" s="158" t="s">
        <v>397</v>
      </c>
      <c r="E40" s="143" t="n">
        <v>6507</v>
      </c>
      <c r="F40" s="169" t="s">
        <v>12</v>
      </c>
      <c r="G40" s="184" t="n">
        <v>750</v>
      </c>
      <c r="H40" s="184" t="n">
        <v>5250</v>
      </c>
      <c r="I40" s="184" t="n">
        <f aca="false">G40*31</f>
        <v>23250</v>
      </c>
      <c r="J40" s="186" t="n">
        <v>0.31</v>
      </c>
      <c r="K40" s="324" t="n">
        <v>117.25</v>
      </c>
      <c r="L40" s="325" t="n">
        <v>0.443411513859275</v>
      </c>
      <c r="M40" s="326" t="n">
        <v>7</v>
      </c>
      <c r="N40" s="156" t="n">
        <v>688.94</v>
      </c>
      <c r="O40" s="152" t="n">
        <v>0.261365774160299</v>
      </c>
      <c r="P40" s="151" t="n">
        <v>16</v>
      </c>
      <c r="Q40" s="156" t="n">
        <v>571.62</v>
      </c>
      <c r="R40" s="152" t="n">
        <v>0.368758965746475</v>
      </c>
      <c r="S40" s="151" t="n">
        <v>9</v>
      </c>
      <c r="T40" s="156"/>
      <c r="U40" s="152"/>
      <c r="V40" s="151"/>
      <c r="W40" s="156"/>
      <c r="X40" s="152"/>
      <c r="Y40" s="151"/>
      <c r="Z40" s="187"/>
      <c r="AA40" s="188"/>
      <c r="AB40" s="189"/>
      <c r="AC40" s="156"/>
      <c r="AD40" s="152"/>
      <c r="AE40" s="151"/>
      <c r="AF40" s="156"/>
      <c r="AG40" s="152"/>
      <c r="AH40" s="156"/>
    </row>
    <row r="41" customFormat="false" ht="15.95" hidden="false" customHeight="true" outlineLevel="0" collapsed="false">
      <c r="A41" s="143"/>
      <c r="B41" s="143" t="n">
        <v>381</v>
      </c>
      <c r="C41" s="158" t="s">
        <v>390</v>
      </c>
      <c r="D41" s="158" t="s">
        <v>393</v>
      </c>
      <c r="E41" s="143" t="n">
        <v>8343</v>
      </c>
      <c r="F41" s="169" t="s">
        <v>12</v>
      </c>
      <c r="G41" s="184" t="n">
        <v>750</v>
      </c>
      <c r="H41" s="184" t="n">
        <v>5250</v>
      </c>
      <c r="I41" s="184" t="n">
        <f aca="false">G41*31</f>
        <v>23250</v>
      </c>
      <c r="J41" s="186" t="n">
        <v>0.31</v>
      </c>
      <c r="K41" s="324" t="n">
        <v>621.2</v>
      </c>
      <c r="L41" s="325" t="n">
        <v>0.394304571796523</v>
      </c>
      <c r="M41" s="326" t="n">
        <v>15</v>
      </c>
      <c r="N41" s="156" t="n">
        <v>1173.01</v>
      </c>
      <c r="O41" s="152" t="n">
        <v>0.556693619960788</v>
      </c>
      <c r="P41" s="151" t="n">
        <v>25</v>
      </c>
      <c r="Q41" s="156" t="n">
        <v>471.15</v>
      </c>
      <c r="R41" s="152" t="n">
        <v>0.316255969436485</v>
      </c>
      <c r="S41" s="151" t="n">
        <v>14</v>
      </c>
      <c r="T41" s="156"/>
      <c r="U41" s="152"/>
      <c r="V41" s="151"/>
      <c r="W41" s="156"/>
      <c r="X41" s="152"/>
      <c r="Y41" s="151"/>
      <c r="Z41" s="187"/>
      <c r="AA41" s="188"/>
      <c r="AB41" s="189"/>
      <c r="AC41" s="156"/>
      <c r="AD41" s="152"/>
      <c r="AE41" s="151"/>
      <c r="AF41" s="156"/>
      <c r="AG41" s="152"/>
      <c r="AH41" s="156"/>
    </row>
    <row r="42" customFormat="false" ht="18" hidden="false" customHeight="true" outlineLevel="0" collapsed="false">
      <c r="A42" s="143"/>
      <c r="B42" s="143" t="n">
        <v>591</v>
      </c>
      <c r="C42" s="160" t="s">
        <v>369</v>
      </c>
      <c r="D42" s="158" t="s">
        <v>371</v>
      </c>
      <c r="E42" s="143" t="n">
        <v>7645</v>
      </c>
      <c r="F42" s="169" t="s">
        <v>12</v>
      </c>
      <c r="G42" s="184" t="n">
        <v>750</v>
      </c>
      <c r="H42" s="184" t="n">
        <v>5250</v>
      </c>
      <c r="I42" s="184" t="n">
        <f aca="false">G42*31</f>
        <v>23250</v>
      </c>
      <c r="J42" s="186" t="n">
        <v>0.31</v>
      </c>
      <c r="K42" s="324" t="n">
        <v>1203.5</v>
      </c>
      <c r="L42" s="325" t="n">
        <v>0.401570419609472</v>
      </c>
      <c r="M42" s="326" t="n">
        <v>23</v>
      </c>
      <c r="N42" s="156" t="n">
        <v>1204.78</v>
      </c>
      <c r="O42" s="152" t="n">
        <v>0.408596590248842</v>
      </c>
      <c r="P42" s="151" t="n">
        <v>14</v>
      </c>
      <c r="Q42" s="156" t="n">
        <v>458.31</v>
      </c>
      <c r="R42" s="152" t="n">
        <v>0.311404944251707</v>
      </c>
      <c r="S42" s="151" t="n">
        <v>9</v>
      </c>
      <c r="T42" s="156"/>
      <c r="U42" s="152"/>
      <c r="V42" s="151"/>
      <c r="W42" s="156"/>
      <c r="X42" s="152"/>
      <c r="Y42" s="151"/>
      <c r="Z42" s="187"/>
      <c r="AA42" s="188"/>
      <c r="AB42" s="189"/>
      <c r="AC42" s="156"/>
      <c r="AD42" s="152"/>
      <c r="AE42" s="151"/>
      <c r="AF42" s="156"/>
      <c r="AG42" s="152"/>
      <c r="AH42" s="156"/>
    </row>
    <row r="43" customFormat="false" ht="15.95" hidden="false" customHeight="true" outlineLevel="0" collapsed="false">
      <c r="A43" s="143"/>
      <c r="B43" s="143" t="n">
        <v>545</v>
      </c>
      <c r="C43" s="158" t="s">
        <v>351</v>
      </c>
      <c r="D43" s="158" t="s">
        <v>355</v>
      </c>
      <c r="E43" s="143" t="n">
        <v>9188</v>
      </c>
      <c r="F43" s="169" t="s">
        <v>19</v>
      </c>
      <c r="G43" s="184" t="n">
        <v>750</v>
      </c>
      <c r="H43" s="184" t="n">
        <v>5250</v>
      </c>
      <c r="I43" s="184" t="n">
        <f aca="false">G43*31</f>
        <v>23250</v>
      </c>
      <c r="J43" s="186" t="n">
        <v>0.31</v>
      </c>
      <c r="K43" s="324" t="n">
        <v>627.9</v>
      </c>
      <c r="L43" s="325" t="n">
        <v>0.365878324573977</v>
      </c>
      <c r="M43" s="326" t="n">
        <v>18</v>
      </c>
      <c r="N43" s="156" t="n">
        <v>1043.7</v>
      </c>
      <c r="O43" s="152" t="n">
        <v>0.512373287343298</v>
      </c>
      <c r="P43" s="151" t="n">
        <v>23</v>
      </c>
      <c r="Q43" s="156" t="n">
        <v>442.35</v>
      </c>
      <c r="R43" s="152" t="n">
        <v>0.223431671753137</v>
      </c>
      <c r="S43" s="151" t="n">
        <v>15</v>
      </c>
      <c r="T43" s="156"/>
      <c r="U43" s="152"/>
      <c r="V43" s="151"/>
      <c r="W43" s="156"/>
      <c r="X43" s="152"/>
      <c r="Y43" s="151"/>
      <c r="Z43" s="187"/>
      <c r="AA43" s="188"/>
      <c r="AB43" s="189"/>
      <c r="AC43" s="156"/>
      <c r="AD43" s="152"/>
      <c r="AE43" s="151"/>
      <c r="AF43" s="156"/>
      <c r="AG43" s="152"/>
      <c r="AH43" s="156"/>
    </row>
    <row r="44" customFormat="false" ht="15.95" hidden="false" customHeight="true" outlineLevel="0" collapsed="false">
      <c r="A44" s="143"/>
      <c r="B44" s="143" t="n">
        <v>731</v>
      </c>
      <c r="C44" s="252" t="s">
        <v>359</v>
      </c>
      <c r="D44" s="158" t="s">
        <v>360</v>
      </c>
      <c r="E44" s="143" t="n">
        <v>4311</v>
      </c>
      <c r="F44" s="168" t="s">
        <v>10</v>
      </c>
      <c r="G44" s="184" t="n">
        <v>750</v>
      </c>
      <c r="H44" s="184" t="n">
        <v>5250</v>
      </c>
      <c r="I44" s="184" t="n">
        <f aca="false">G44*31</f>
        <v>23250</v>
      </c>
      <c r="J44" s="186" t="n">
        <v>0.31</v>
      </c>
      <c r="K44" s="324" t="n">
        <v>499.9</v>
      </c>
      <c r="L44" s="325" t="n">
        <v>0.319551910382076</v>
      </c>
      <c r="M44" s="326" t="n">
        <v>19</v>
      </c>
      <c r="N44" s="156" t="n">
        <v>514.1</v>
      </c>
      <c r="O44" s="152" t="n">
        <v>0.409920248978992</v>
      </c>
      <c r="P44" s="151" t="n">
        <v>18</v>
      </c>
      <c r="Q44" s="156" t="n">
        <v>418.68</v>
      </c>
      <c r="R44" s="152" t="n">
        <v>0.237040221648992</v>
      </c>
      <c r="S44" s="151" t="n">
        <v>15</v>
      </c>
      <c r="T44" s="156"/>
      <c r="U44" s="152"/>
      <c r="V44" s="151"/>
      <c r="W44" s="156"/>
      <c r="X44" s="152"/>
      <c r="Y44" s="151"/>
      <c r="Z44" s="187"/>
      <c r="AA44" s="188"/>
      <c r="AB44" s="189"/>
      <c r="AC44" s="156"/>
      <c r="AD44" s="152"/>
      <c r="AE44" s="151"/>
      <c r="AF44" s="156"/>
      <c r="AG44" s="152"/>
      <c r="AH44" s="156"/>
    </row>
    <row r="45" customFormat="false" ht="18" hidden="false" customHeight="true" outlineLevel="0" collapsed="false">
      <c r="A45" s="143"/>
      <c r="B45" s="143" t="n">
        <v>395</v>
      </c>
      <c r="C45" s="158" t="s">
        <v>421</v>
      </c>
      <c r="D45" s="158" t="s">
        <v>424</v>
      </c>
      <c r="E45" s="143" t="n">
        <v>6885</v>
      </c>
      <c r="F45" s="284" t="s">
        <v>12</v>
      </c>
      <c r="G45" s="184" t="n">
        <v>750</v>
      </c>
      <c r="H45" s="184" t="n">
        <v>5250</v>
      </c>
      <c r="I45" s="184" t="n">
        <f aca="false">G45*31</f>
        <v>23250</v>
      </c>
      <c r="J45" s="186" t="n">
        <v>0.31</v>
      </c>
      <c r="K45" s="324" t="e">
        <f aca="false">NA()</f>
        <v>#N/A</v>
      </c>
      <c r="L45" s="325" t="e">
        <f aca="false">NA()</f>
        <v>#N/A</v>
      </c>
      <c r="M45" s="326" t="e">
        <f aca="false">NA()</f>
        <v>#N/A</v>
      </c>
      <c r="N45" s="156" t="n">
        <v>371.9</v>
      </c>
      <c r="O45" s="152" t="n">
        <v>0.415891368647486</v>
      </c>
      <c r="P45" s="151" t="n">
        <v>15</v>
      </c>
      <c r="Q45" s="156" t="n">
        <v>377.23</v>
      </c>
      <c r="R45" s="152" t="n">
        <v>0.28796755295178</v>
      </c>
      <c r="S45" s="151" t="n">
        <v>6</v>
      </c>
      <c r="T45" s="156"/>
      <c r="U45" s="152"/>
      <c r="V45" s="151"/>
      <c r="W45" s="156"/>
      <c r="X45" s="152"/>
      <c r="Y45" s="151"/>
      <c r="Z45" s="187"/>
      <c r="AA45" s="188"/>
      <c r="AB45" s="189"/>
      <c r="AC45" s="156"/>
      <c r="AD45" s="152"/>
      <c r="AE45" s="151"/>
      <c r="AF45" s="156"/>
      <c r="AG45" s="152"/>
      <c r="AH45" s="156"/>
    </row>
    <row r="46" s="287" customFormat="true" ht="15.95" hidden="false" customHeight="true" outlineLevel="0" collapsed="false">
      <c r="A46" s="143"/>
      <c r="B46" s="143" t="n">
        <v>714</v>
      </c>
      <c r="C46" s="289" t="s">
        <v>374</v>
      </c>
      <c r="D46" s="158" t="s">
        <v>376</v>
      </c>
      <c r="E46" s="143" t="n">
        <v>8941</v>
      </c>
      <c r="F46" s="169" t="s">
        <v>12</v>
      </c>
      <c r="G46" s="184" t="n">
        <v>750</v>
      </c>
      <c r="H46" s="185" t="n">
        <v>5250</v>
      </c>
      <c r="I46" s="184" t="n">
        <f aca="false">G46*31</f>
        <v>23250</v>
      </c>
      <c r="J46" s="186" t="n">
        <v>0.31</v>
      </c>
      <c r="K46" s="324" t="e">
        <f aca="false">NA()</f>
        <v>#N/A</v>
      </c>
      <c r="L46" s="325" t="e">
        <f aca="false">NA()</f>
        <v>#N/A</v>
      </c>
      <c r="M46" s="326" t="e">
        <f aca="false">NA()</f>
        <v>#N/A</v>
      </c>
      <c r="N46" s="156" t="n">
        <v>628.6</v>
      </c>
      <c r="O46" s="152" t="n">
        <v>0.221840598154788</v>
      </c>
      <c r="P46" s="151" t="n">
        <v>14</v>
      </c>
      <c r="Q46" s="156" t="n">
        <v>358.36</v>
      </c>
      <c r="R46" s="152" t="n">
        <v>0.345821241448543</v>
      </c>
      <c r="S46" s="151" t="n">
        <v>15</v>
      </c>
      <c r="T46" s="156"/>
      <c r="U46" s="152"/>
      <c r="V46" s="151"/>
      <c r="W46" s="156"/>
      <c r="X46" s="152"/>
      <c r="Y46" s="151"/>
      <c r="Z46" s="187"/>
      <c r="AA46" s="188"/>
      <c r="AB46" s="189"/>
      <c r="AC46" s="156"/>
      <c r="AD46" s="152"/>
      <c r="AE46" s="151"/>
      <c r="AF46" s="156"/>
      <c r="AG46" s="152"/>
      <c r="AH46" s="156"/>
      <c r="AI46" s="35"/>
    </row>
    <row r="47" customFormat="false" ht="15.95" hidden="false" customHeight="true" outlineLevel="0" collapsed="false">
      <c r="A47" s="143"/>
      <c r="B47" s="143" t="n">
        <v>577</v>
      </c>
      <c r="C47" s="158" t="s">
        <v>434</v>
      </c>
      <c r="D47" s="158" t="s">
        <v>437</v>
      </c>
      <c r="E47" s="143" t="n">
        <v>9194</v>
      </c>
      <c r="F47" s="169" t="s">
        <v>19</v>
      </c>
      <c r="G47" s="184" t="n">
        <v>750</v>
      </c>
      <c r="H47" s="184" t="n">
        <v>5250</v>
      </c>
      <c r="I47" s="184" t="n">
        <f aca="false">G47*31</f>
        <v>23250</v>
      </c>
      <c r="J47" s="186" t="n">
        <v>0.31</v>
      </c>
      <c r="K47" s="324" t="e">
        <f aca="false">NA()</f>
        <v>#N/A</v>
      </c>
      <c r="L47" s="325" t="e">
        <f aca="false">NA()</f>
        <v>#N/A</v>
      </c>
      <c r="M47" s="326" t="e">
        <f aca="false">NA()</f>
        <v>#N/A</v>
      </c>
      <c r="N47" s="156" t="n">
        <v>318.16</v>
      </c>
      <c r="O47" s="152" t="n">
        <v>0.249528539099824</v>
      </c>
      <c r="P47" s="151" t="n">
        <v>7</v>
      </c>
      <c r="Q47" s="156" t="n">
        <v>341</v>
      </c>
      <c r="R47" s="152" t="n">
        <v>0.283049853372434</v>
      </c>
      <c r="S47" s="151" t="n">
        <v>12</v>
      </c>
      <c r="T47" s="156"/>
      <c r="U47" s="152"/>
      <c r="V47" s="151"/>
      <c r="W47" s="156"/>
      <c r="X47" s="152"/>
      <c r="Y47" s="151"/>
      <c r="Z47" s="187"/>
      <c r="AA47" s="188"/>
      <c r="AB47" s="189"/>
      <c r="AC47" s="156"/>
      <c r="AD47" s="152"/>
      <c r="AE47" s="151"/>
      <c r="AF47" s="156"/>
      <c r="AG47" s="152"/>
      <c r="AH47" s="156"/>
    </row>
    <row r="48" customFormat="false" ht="15.95" hidden="false" customHeight="true" outlineLevel="0" collapsed="false">
      <c r="A48" s="143"/>
      <c r="B48" s="143" t="n">
        <v>381</v>
      </c>
      <c r="C48" s="158" t="s">
        <v>390</v>
      </c>
      <c r="D48" s="158" t="s">
        <v>394</v>
      </c>
      <c r="E48" s="143" t="n">
        <v>9284</v>
      </c>
      <c r="F48" s="169" t="s">
        <v>12</v>
      </c>
      <c r="G48" s="184" t="n">
        <v>750</v>
      </c>
      <c r="H48" s="184" t="n">
        <v>5250</v>
      </c>
      <c r="I48" s="184" t="n">
        <f aca="false">G48*31</f>
        <v>23250</v>
      </c>
      <c r="J48" s="186" t="n">
        <v>0.31</v>
      </c>
      <c r="K48" s="324" t="n">
        <v>531.15</v>
      </c>
      <c r="L48" s="325" t="n">
        <v>0.512954909159371</v>
      </c>
      <c r="M48" s="326" t="n">
        <v>8</v>
      </c>
      <c r="N48" s="156" t="n">
        <v>411</v>
      </c>
      <c r="O48" s="152" t="n">
        <v>0.525413333333578</v>
      </c>
      <c r="P48" s="151" t="n">
        <v>10</v>
      </c>
      <c r="Q48" s="156" t="n">
        <v>302.02</v>
      </c>
      <c r="R48" s="152" t="n">
        <v>0.323488510694656</v>
      </c>
      <c r="S48" s="151" t="n">
        <v>4</v>
      </c>
      <c r="T48" s="156"/>
      <c r="U48" s="152"/>
      <c r="V48" s="151"/>
      <c r="W48" s="156"/>
      <c r="X48" s="152"/>
      <c r="Y48" s="151"/>
      <c r="Z48" s="187"/>
      <c r="AA48" s="188"/>
      <c r="AB48" s="189"/>
      <c r="AC48" s="156"/>
      <c r="AD48" s="152"/>
      <c r="AE48" s="151"/>
      <c r="AF48" s="156"/>
      <c r="AG48" s="152"/>
      <c r="AH48" s="156"/>
    </row>
    <row r="49" customFormat="false" ht="21" hidden="false" customHeight="true" outlineLevel="0" collapsed="false">
      <c r="A49" s="143"/>
      <c r="B49" s="143" t="n">
        <v>395</v>
      </c>
      <c r="C49" s="158" t="s">
        <v>421</v>
      </c>
      <c r="D49" s="158" t="s">
        <v>423</v>
      </c>
      <c r="E49" s="143" t="n">
        <v>6116</v>
      </c>
      <c r="F49" s="284" t="s">
        <v>12</v>
      </c>
      <c r="G49" s="184" t="n">
        <v>750</v>
      </c>
      <c r="H49" s="184" t="n">
        <v>5250</v>
      </c>
      <c r="I49" s="184" t="n">
        <f aca="false">G49*31</f>
        <v>23250</v>
      </c>
      <c r="J49" s="186" t="n">
        <v>0.31</v>
      </c>
      <c r="K49" s="324" t="n">
        <v>964.7</v>
      </c>
      <c r="L49" s="325" t="n">
        <v>0.341981963304758</v>
      </c>
      <c r="M49" s="326" t="n">
        <v>22</v>
      </c>
      <c r="N49" s="156" t="n">
        <v>562.3</v>
      </c>
      <c r="O49" s="152" t="n">
        <v>0.401550062244531</v>
      </c>
      <c r="P49" s="151" t="n">
        <v>24</v>
      </c>
      <c r="Q49" s="156" t="n">
        <v>288.78</v>
      </c>
      <c r="R49" s="152" t="n">
        <v>0.291474478842025</v>
      </c>
      <c r="S49" s="151" t="n">
        <v>11</v>
      </c>
      <c r="T49" s="156"/>
      <c r="U49" s="152"/>
      <c r="V49" s="151"/>
      <c r="W49" s="156"/>
      <c r="X49" s="152"/>
      <c r="Y49" s="151"/>
      <c r="Z49" s="187"/>
      <c r="AA49" s="188"/>
      <c r="AB49" s="189"/>
      <c r="AC49" s="156"/>
      <c r="AD49" s="152"/>
      <c r="AE49" s="151"/>
      <c r="AF49" s="156"/>
      <c r="AG49" s="152"/>
      <c r="AH49" s="156"/>
    </row>
    <row r="50" customFormat="false" ht="15.95" hidden="false" customHeight="true" outlineLevel="0" collapsed="false">
      <c r="A50" s="143"/>
      <c r="B50" s="143" t="n">
        <v>737</v>
      </c>
      <c r="C50" s="329" t="s">
        <v>364</v>
      </c>
      <c r="D50" s="158" t="s">
        <v>367</v>
      </c>
      <c r="E50" s="143" t="n">
        <v>8611</v>
      </c>
      <c r="F50" s="169" t="s">
        <v>12</v>
      </c>
      <c r="G50" s="184" t="n">
        <v>750</v>
      </c>
      <c r="H50" s="184" t="n">
        <v>5250</v>
      </c>
      <c r="I50" s="184" t="n">
        <f aca="false">G50*31</f>
        <v>23250</v>
      </c>
      <c r="J50" s="186" t="n">
        <v>0.31</v>
      </c>
      <c r="K50" s="324" t="n">
        <v>418.95</v>
      </c>
      <c r="L50" s="325" t="n">
        <v>0.207951545530493</v>
      </c>
      <c r="M50" s="326" t="n">
        <v>17</v>
      </c>
      <c r="N50" s="156" t="n">
        <v>207.55</v>
      </c>
      <c r="O50" s="152" t="n">
        <v>0.334170079498916</v>
      </c>
      <c r="P50" s="151" t="n">
        <v>12</v>
      </c>
      <c r="Q50" s="156" t="n">
        <v>282.95</v>
      </c>
      <c r="R50" s="152" t="n">
        <v>0.209683689697826</v>
      </c>
      <c r="S50" s="151" t="n">
        <v>11</v>
      </c>
      <c r="T50" s="156"/>
      <c r="U50" s="152"/>
      <c r="V50" s="151"/>
      <c r="W50" s="156"/>
      <c r="X50" s="152"/>
      <c r="Y50" s="151"/>
      <c r="Z50" s="187"/>
      <c r="AA50" s="188"/>
      <c r="AB50" s="189"/>
      <c r="AC50" s="156"/>
      <c r="AD50" s="152"/>
      <c r="AE50" s="151"/>
      <c r="AF50" s="156"/>
      <c r="AG50" s="152"/>
      <c r="AH50" s="156"/>
    </row>
    <row r="51" customFormat="false" ht="15.95" hidden="false" customHeight="true" outlineLevel="0" collapsed="false">
      <c r="A51" s="143"/>
      <c r="B51" s="143" t="n">
        <v>518</v>
      </c>
      <c r="C51" s="158" t="s">
        <v>347</v>
      </c>
      <c r="D51" s="158" t="s">
        <v>350</v>
      </c>
      <c r="E51" s="143" t="n">
        <v>8687</v>
      </c>
      <c r="F51" s="169" t="s">
        <v>12</v>
      </c>
      <c r="G51" s="184" t="n">
        <v>750</v>
      </c>
      <c r="H51" s="184" t="n">
        <v>5250</v>
      </c>
      <c r="I51" s="184" t="n">
        <f aca="false">G51*31</f>
        <v>23250</v>
      </c>
      <c r="J51" s="186" t="n">
        <v>0.31</v>
      </c>
      <c r="K51" s="324" t="n">
        <v>657.88</v>
      </c>
      <c r="L51" s="325" t="n">
        <v>0.375995470298535</v>
      </c>
      <c r="M51" s="326" t="n">
        <v>15</v>
      </c>
      <c r="N51" s="156" t="e">
        <f aca="false">NA()</f>
        <v>#N/A</v>
      </c>
      <c r="O51" s="152" t="e">
        <f aca="false">NA()</f>
        <v>#N/A</v>
      </c>
      <c r="P51" s="151" t="e">
        <f aca="false">NA()</f>
        <v>#N/A</v>
      </c>
      <c r="Q51" s="156" t="n">
        <v>279.28</v>
      </c>
      <c r="R51" s="152" t="n">
        <v>0.315946362073904</v>
      </c>
      <c r="S51" s="151" t="n">
        <v>8</v>
      </c>
      <c r="T51" s="156"/>
      <c r="U51" s="152"/>
      <c r="V51" s="151"/>
      <c r="W51" s="156"/>
      <c r="X51" s="152"/>
      <c r="Y51" s="151"/>
      <c r="Z51" s="187"/>
      <c r="AA51" s="188"/>
      <c r="AB51" s="189"/>
      <c r="AC51" s="156"/>
      <c r="AD51" s="152"/>
      <c r="AE51" s="151"/>
      <c r="AF51" s="156"/>
      <c r="AG51" s="152"/>
      <c r="AH51" s="156"/>
    </row>
    <row r="52" customFormat="false" ht="15.95" hidden="false" customHeight="true" outlineLevel="0" collapsed="false">
      <c r="A52" s="143"/>
      <c r="B52" s="143" t="n">
        <v>546</v>
      </c>
      <c r="C52" s="289" t="s">
        <v>430</v>
      </c>
      <c r="D52" s="158" t="s">
        <v>433</v>
      </c>
      <c r="E52" s="143" t="n">
        <v>9213</v>
      </c>
      <c r="F52" s="169" t="s">
        <v>19</v>
      </c>
      <c r="G52" s="184" t="n">
        <v>750</v>
      </c>
      <c r="H52" s="184" t="n">
        <v>5250</v>
      </c>
      <c r="I52" s="184" t="n">
        <f aca="false">G52*31</f>
        <v>23250</v>
      </c>
      <c r="J52" s="186" t="n">
        <v>0.31</v>
      </c>
      <c r="K52" s="324" t="e">
        <f aca="false">NA()</f>
        <v>#N/A</v>
      </c>
      <c r="L52" s="325" t="e">
        <f aca="false">NA()</f>
        <v>#N/A</v>
      </c>
      <c r="M52" s="326" t="e">
        <f aca="false">NA()</f>
        <v>#N/A</v>
      </c>
      <c r="N52" s="156" t="n">
        <v>273.5</v>
      </c>
      <c r="O52" s="152" t="n">
        <v>0.31436563071298</v>
      </c>
      <c r="P52" s="151" t="n">
        <v>14</v>
      </c>
      <c r="Q52" s="156" t="n">
        <v>275.15</v>
      </c>
      <c r="R52" s="152" t="n">
        <v>0.419734690168999</v>
      </c>
      <c r="S52" s="151" t="n">
        <v>13</v>
      </c>
      <c r="T52" s="156"/>
      <c r="U52" s="152"/>
      <c r="V52" s="151"/>
      <c r="W52" s="156"/>
      <c r="X52" s="152"/>
      <c r="Y52" s="151"/>
      <c r="Z52" s="187"/>
      <c r="AA52" s="188"/>
      <c r="AB52" s="189"/>
      <c r="AC52" s="156"/>
      <c r="AD52" s="152"/>
      <c r="AE52" s="151"/>
      <c r="AF52" s="156"/>
      <c r="AG52" s="152"/>
      <c r="AH52" s="156"/>
    </row>
    <row r="53" customFormat="false" ht="18" hidden="false" customHeight="true" outlineLevel="0" collapsed="false">
      <c r="A53" s="143" t="n">
        <v>6</v>
      </c>
      <c r="B53" s="143" t="n">
        <v>710</v>
      </c>
      <c r="C53" s="252" t="s">
        <v>111</v>
      </c>
      <c r="D53" s="158" t="s">
        <v>723</v>
      </c>
      <c r="E53" s="143" t="n">
        <v>6505</v>
      </c>
      <c r="F53" s="197" t="s">
        <v>10</v>
      </c>
      <c r="G53" s="184" t="n">
        <v>750</v>
      </c>
      <c r="H53" s="194" t="n">
        <v>5250</v>
      </c>
      <c r="I53" s="184" t="n">
        <f aca="false">G53*31</f>
        <v>23250</v>
      </c>
      <c r="J53" s="195" t="n">
        <v>0.31</v>
      </c>
      <c r="K53" s="324" t="n">
        <v>1285.61</v>
      </c>
      <c r="L53" s="325" t="n">
        <v>0.315476388640412</v>
      </c>
      <c r="M53" s="326" t="n">
        <v>15</v>
      </c>
      <c r="N53" s="156" t="e">
        <f aca="false">NA()</f>
        <v>#N/A</v>
      </c>
      <c r="O53" s="152" t="e">
        <f aca="false">NA()</f>
        <v>#N/A</v>
      </c>
      <c r="P53" s="151" t="e">
        <f aca="false">NA()</f>
        <v>#N/A</v>
      </c>
      <c r="Q53" s="156" t="n">
        <v>257.01</v>
      </c>
      <c r="R53" s="152" t="n">
        <v>0.466946811408116</v>
      </c>
      <c r="S53" s="151" t="n">
        <v>7</v>
      </c>
      <c r="T53" s="156"/>
      <c r="U53" s="152"/>
      <c r="V53" s="151"/>
      <c r="W53" s="156"/>
      <c r="X53" s="152"/>
      <c r="Y53" s="151"/>
      <c r="Z53" s="187"/>
      <c r="AA53" s="188"/>
      <c r="AB53" s="189"/>
      <c r="AC53" s="156"/>
      <c r="AD53" s="152"/>
      <c r="AE53" s="151"/>
      <c r="AF53" s="156"/>
      <c r="AG53" s="152"/>
      <c r="AH53" s="156"/>
    </row>
    <row r="54" customFormat="false" ht="15.95" hidden="false" customHeight="true" outlineLevel="0" collapsed="false">
      <c r="A54" s="143"/>
      <c r="B54" s="143" t="n">
        <v>337</v>
      </c>
      <c r="C54" s="158" t="s">
        <v>409</v>
      </c>
      <c r="D54" s="158" t="s">
        <v>412</v>
      </c>
      <c r="E54" s="143" t="n">
        <v>6427</v>
      </c>
      <c r="F54" s="169" t="s">
        <v>12</v>
      </c>
      <c r="G54" s="184" t="n">
        <v>750</v>
      </c>
      <c r="H54" s="184" t="n">
        <v>5250</v>
      </c>
      <c r="I54" s="184" t="n">
        <f aca="false">G54*31</f>
        <v>23250</v>
      </c>
      <c r="J54" s="186" t="n">
        <v>0.31</v>
      </c>
      <c r="K54" s="324" t="n">
        <v>1557.9</v>
      </c>
      <c r="L54" s="325" t="n">
        <v>0.177591629758008</v>
      </c>
      <c r="M54" s="326" t="n">
        <v>8</v>
      </c>
      <c r="N54" s="156" t="n">
        <v>247.1</v>
      </c>
      <c r="O54" s="152" t="n">
        <v>0.285333872925941</v>
      </c>
      <c r="P54" s="151" t="n">
        <v>14</v>
      </c>
      <c r="Q54" s="156" t="n">
        <v>251.33</v>
      </c>
      <c r="R54" s="152" t="n">
        <v>0.373493017148769</v>
      </c>
      <c r="S54" s="151" t="n">
        <v>7</v>
      </c>
      <c r="T54" s="156"/>
      <c r="U54" s="152"/>
      <c r="V54" s="151"/>
      <c r="W54" s="156"/>
      <c r="X54" s="152"/>
      <c r="Y54" s="151"/>
      <c r="Z54" s="187"/>
      <c r="AA54" s="188"/>
      <c r="AB54" s="189"/>
      <c r="AC54" s="156"/>
      <c r="AD54" s="152"/>
      <c r="AE54" s="151"/>
      <c r="AF54" s="156"/>
      <c r="AG54" s="152"/>
      <c r="AH54" s="156"/>
    </row>
    <row r="55" customFormat="false" ht="15.95" hidden="false" customHeight="true" outlineLevel="0" collapsed="false">
      <c r="A55" s="143"/>
      <c r="B55" s="143" t="n">
        <v>587</v>
      </c>
      <c r="C55" s="158" t="s">
        <v>400</v>
      </c>
      <c r="D55" s="158" t="s">
        <v>402</v>
      </c>
      <c r="E55" s="143" t="n">
        <v>7406</v>
      </c>
      <c r="F55" s="169" t="s">
        <v>12</v>
      </c>
      <c r="G55" s="184" t="n">
        <v>750</v>
      </c>
      <c r="H55" s="184" t="n">
        <v>5250</v>
      </c>
      <c r="I55" s="184" t="n">
        <f aca="false">G55*31</f>
        <v>23250</v>
      </c>
      <c r="J55" s="186" t="n">
        <v>0.31</v>
      </c>
      <c r="K55" s="324" t="n">
        <v>1196.82</v>
      </c>
      <c r="L55" s="325" t="n">
        <v>0.349645727845457</v>
      </c>
      <c r="M55" s="326" t="n">
        <v>13</v>
      </c>
      <c r="N55" s="156" t="n">
        <v>401.2</v>
      </c>
      <c r="O55" s="152" t="n">
        <v>0.356193918245264</v>
      </c>
      <c r="P55" s="151" t="n">
        <v>7</v>
      </c>
      <c r="Q55" s="156" t="n">
        <v>243.35</v>
      </c>
      <c r="R55" s="152" t="n">
        <v>0.301746455722211</v>
      </c>
      <c r="S55" s="151" t="n">
        <v>3</v>
      </c>
      <c r="T55" s="156"/>
      <c r="U55" s="152"/>
      <c r="V55" s="151"/>
      <c r="W55" s="156"/>
      <c r="X55" s="152"/>
      <c r="Y55" s="151"/>
      <c r="Z55" s="187"/>
      <c r="AA55" s="188"/>
      <c r="AB55" s="189"/>
      <c r="AC55" s="156"/>
      <c r="AD55" s="152"/>
      <c r="AE55" s="151"/>
      <c r="AF55" s="156"/>
      <c r="AG55" s="152"/>
      <c r="AH55" s="156"/>
    </row>
    <row r="56" customFormat="false" ht="15.95" hidden="false" customHeight="true" outlineLevel="0" collapsed="false">
      <c r="A56" s="143"/>
      <c r="B56" s="143" t="n">
        <v>737</v>
      </c>
      <c r="C56" s="331" t="s">
        <v>364</v>
      </c>
      <c r="D56" s="160" t="s">
        <v>365</v>
      </c>
      <c r="E56" s="143" t="n">
        <v>4133</v>
      </c>
      <c r="F56" s="169" t="s">
        <v>22</v>
      </c>
      <c r="G56" s="184" t="n">
        <v>750</v>
      </c>
      <c r="H56" s="184" t="n">
        <v>5250</v>
      </c>
      <c r="I56" s="184" t="n">
        <f aca="false">G56*31</f>
        <v>23250</v>
      </c>
      <c r="J56" s="186" t="n">
        <v>0.31</v>
      </c>
      <c r="K56" s="324" t="n">
        <v>765.8</v>
      </c>
      <c r="L56" s="325" t="n">
        <v>0.378811700182815</v>
      </c>
      <c r="M56" s="326" t="n">
        <v>17</v>
      </c>
      <c r="N56" s="156" t="n">
        <v>741.1</v>
      </c>
      <c r="O56" s="152" t="n">
        <v>0.53064363783565</v>
      </c>
      <c r="P56" s="151" t="n">
        <v>10</v>
      </c>
      <c r="Q56" s="156" t="n">
        <v>240.21</v>
      </c>
      <c r="R56" s="152" t="n">
        <v>0.354231713916989</v>
      </c>
      <c r="S56" s="151" t="n">
        <v>6</v>
      </c>
      <c r="T56" s="156"/>
      <c r="U56" s="152"/>
      <c r="V56" s="151"/>
      <c r="W56" s="156"/>
      <c r="X56" s="152"/>
      <c r="Y56" s="151"/>
      <c r="Z56" s="187"/>
      <c r="AA56" s="188"/>
      <c r="AB56" s="189"/>
      <c r="AC56" s="156"/>
      <c r="AD56" s="152"/>
      <c r="AE56" s="151"/>
      <c r="AF56" s="156"/>
      <c r="AG56" s="152"/>
      <c r="AH56" s="156"/>
    </row>
    <row r="57" customFormat="false" ht="15.95" hidden="false" customHeight="true" outlineLevel="0" collapsed="false">
      <c r="A57" s="143"/>
      <c r="B57" s="143" t="n">
        <v>395</v>
      </c>
      <c r="C57" s="158" t="s">
        <v>421</v>
      </c>
      <c r="D57" s="158" t="s">
        <v>425</v>
      </c>
      <c r="E57" s="143" t="n">
        <v>9191</v>
      </c>
      <c r="F57" s="169" t="s">
        <v>19</v>
      </c>
      <c r="G57" s="184" t="n">
        <v>750</v>
      </c>
      <c r="H57" s="184" t="n">
        <v>5250</v>
      </c>
      <c r="I57" s="184" t="n">
        <f aca="false">G57*31</f>
        <v>23250</v>
      </c>
      <c r="J57" s="186" t="n">
        <v>0.31</v>
      </c>
      <c r="K57" s="324" t="n">
        <v>340.3</v>
      </c>
      <c r="L57" s="325" t="n">
        <v>0.237555098442551</v>
      </c>
      <c r="M57" s="326" t="n">
        <v>4</v>
      </c>
      <c r="N57" s="156" t="e">
        <f aca="false">NA()</f>
        <v>#N/A</v>
      </c>
      <c r="O57" s="152" t="e">
        <f aca="false">NA()</f>
        <v>#N/A</v>
      </c>
      <c r="P57" s="151" t="e">
        <f aca="false">NA()</f>
        <v>#N/A</v>
      </c>
      <c r="Q57" s="156" t="n">
        <v>238.66</v>
      </c>
      <c r="R57" s="152" t="n">
        <v>0.376600883474816</v>
      </c>
      <c r="S57" s="151" t="n">
        <v>10</v>
      </c>
      <c r="T57" s="156"/>
      <c r="U57" s="152"/>
      <c r="V57" s="151"/>
      <c r="W57" s="156"/>
      <c r="X57" s="152"/>
      <c r="Y57" s="151"/>
      <c r="Z57" s="187"/>
      <c r="AA57" s="188"/>
      <c r="AB57" s="189"/>
      <c r="AC57" s="156"/>
      <c r="AD57" s="152"/>
      <c r="AE57" s="151"/>
      <c r="AF57" s="156"/>
      <c r="AG57" s="152"/>
      <c r="AH57" s="156"/>
    </row>
    <row r="58" customFormat="false" ht="15.95" hidden="false" customHeight="true" outlineLevel="0" collapsed="false">
      <c r="A58" s="143"/>
      <c r="B58" s="143" t="n">
        <v>589</v>
      </c>
      <c r="C58" s="158" t="s">
        <v>356</v>
      </c>
      <c r="D58" s="158" t="s">
        <v>358</v>
      </c>
      <c r="E58" s="143" t="n">
        <v>9197</v>
      </c>
      <c r="F58" s="169" t="s">
        <v>19</v>
      </c>
      <c r="G58" s="184" t="n">
        <v>750</v>
      </c>
      <c r="H58" s="184" t="n">
        <v>5250</v>
      </c>
      <c r="I58" s="184" t="n">
        <f aca="false">G58*31</f>
        <v>23250</v>
      </c>
      <c r="J58" s="186" t="n">
        <v>0.31</v>
      </c>
      <c r="K58" s="324" t="n">
        <v>103.1</v>
      </c>
      <c r="L58" s="325" t="n">
        <v>0.338409311348206</v>
      </c>
      <c r="M58" s="326" t="n">
        <v>6</v>
      </c>
      <c r="N58" s="156" t="n">
        <v>170.6</v>
      </c>
      <c r="O58" s="152" t="n">
        <v>0.210896834701055</v>
      </c>
      <c r="P58" s="151" t="n">
        <v>7</v>
      </c>
      <c r="Q58" s="156" t="n">
        <v>120.88</v>
      </c>
      <c r="R58" s="152" t="n">
        <v>0.165378888153541</v>
      </c>
      <c r="S58" s="151" t="n">
        <v>8</v>
      </c>
      <c r="T58" s="156"/>
      <c r="U58" s="152"/>
      <c r="V58" s="151"/>
      <c r="W58" s="156"/>
      <c r="X58" s="152"/>
      <c r="Y58" s="151"/>
      <c r="Z58" s="187"/>
      <c r="AA58" s="188"/>
      <c r="AB58" s="189"/>
      <c r="AC58" s="156"/>
      <c r="AD58" s="152"/>
      <c r="AE58" s="151"/>
      <c r="AF58" s="156"/>
      <c r="AG58" s="152"/>
      <c r="AH58" s="156"/>
    </row>
    <row r="59" customFormat="false" ht="15.95" hidden="false" customHeight="true" outlineLevel="0" collapsed="false">
      <c r="A59" s="143"/>
      <c r="B59" s="143" t="n">
        <v>737</v>
      </c>
      <c r="C59" s="329" t="s">
        <v>364</v>
      </c>
      <c r="D59" s="158" t="s">
        <v>368</v>
      </c>
      <c r="E59" s="143" t="n">
        <v>9301</v>
      </c>
      <c r="F59" s="168" t="s">
        <v>19</v>
      </c>
      <c r="G59" s="184" t="n">
        <v>750</v>
      </c>
      <c r="H59" s="184" t="n">
        <v>5250</v>
      </c>
      <c r="I59" s="184" t="n">
        <f aca="false">G59*31</f>
        <v>23250</v>
      </c>
      <c r="J59" s="186" t="n">
        <v>0.31</v>
      </c>
      <c r="K59" s="324" t="n">
        <v>348.3</v>
      </c>
      <c r="L59" s="325" t="n">
        <v>0.345822566752799</v>
      </c>
      <c r="M59" s="326" t="n">
        <v>20</v>
      </c>
      <c r="N59" s="156" t="n">
        <v>130</v>
      </c>
      <c r="O59" s="152" t="n">
        <v>0.519846153846154</v>
      </c>
      <c r="P59" s="151" t="n">
        <v>5</v>
      </c>
      <c r="Q59" s="156" t="n">
        <v>82.5</v>
      </c>
      <c r="R59" s="152" t="n">
        <v>0.19729696969697</v>
      </c>
      <c r="S59" s="151" t="n">
        <v>6</v>
      </c>
      <c r="T59" s="156"/>
      <c r="U59" s="152"/>
      <c r="V59" s="151"/>
      <c r="W59" s="156"/>
      <c r="X59" s="152"/>
      <c r="Y59" s="151"/>
      <c r="Z59" s="187"/>
      <c r="AA59" s="188"/>
      <c r="AB59" s="189"/>
      <c r="AC59" s="156"/>
      <c r="AD59" s="152"/>
      <c r="AE59" s="151"/>
      <c r="AF59" s="156"/>
      <c r="AG59" s="152"/>
      <c r="AH59" s="156"/>
    </row>
    <row r="60" customFormat="false" ht="15.95" hidden="false" customHeight="true" outlineLevel="0" collapsed="false">
      <c r="A60" s="143"/>
      <c r="B60" s="143" t="n">
        <v>337</v>
      </c>
      <c r="C60" s="327" t="s">
        <v>409</v>
      </c>
      <c r="D60" s="160" t="s">
        <v>410</v>
      </c>
      <c r="E60" s="143" t="n">
        <v>4147</v>
      </c>
      <c r="F60" s="169" t="s">
        <v>10</v>
      </c>
      <c r="G60" s="184" t="n">
        <v>750</v>
      </c>
      <c r="H60" s="184" t="n">
        <v>5250</v>
      </c>
      <c r="I60" s="184" t="n">
        <f aca="false">G60*31</f>
        <v>23250</v>
      </c>
      <c r="J60" s="186" t="n">
        <v>0.31</v>
      </c>
      <c r="K60" s="324" t="n">
        <v>358.24</v>
      </c>
      <c r="L60" s="325" t="n">
        <v>0.342301250558285</v>
      </c>
      <c r="M60" s="326" t="n">
        <v>14</v>
      </c>
      <c r="N60" s="156" t="n">
        <v>208.1</v>
      </c>
      <c r="O60" s="152" t="n">
        <v>0.306025790485344</v>
      </c>
      <c r="P60" s="151" t="n">
        <v>13</v>
      </c>
      <c r="Q60" s="156" t="n">
        <v>78.8</v>
      </c>
      <c r="R60" s="152" t="n">
        <v>0.24492385786802</v>
      </c>
      <c r="S60" s="151" t="n">
        <v>2</v>
      </c>
      <c r="T60" s="156"/>
      <c r="U60" s="152"/>
      <c r="V60" s="151"/>
      <c r="W60" s="156"/>
      <c r="X60" s="152"/>
      <c r="Y60" s="151"/>
      <c r="Z60" s="187"/>
      <c r="AA60" s="188"/>
      <c r="AB60" s="189"/>
      <c r="AC60" s="156"/>
      <c r="AD60" s="152"/>
      <c r="AE60" s="151"/>
      <c r="AF60" s="156"/>
      <c r="AG60" s="152"/>
      <c r="AH60" s="156"/>
    </row>
    <row r="61" customFormat="false" ht="15.95" hidden="false" customHeight="true" outlineLevel="0" collapsed="false">
      <c r="A61" s="143"/>
      <c r="B61" s="143" t="n">
        <v>598</v>
      </c>
      <c r="C61" s="158" t="s">
        <v>438</v>
      </c>
      <c r="D61" s="158" t="s">
        <v>440</v>
      </c>
      <c r="E61" s="143" t="n">
        <v>6662</v>
      </c>
      <c r="F61" s="169" t="s">
        <v>12</v>
      </c>
      <c r="G61" s="184" t="n">
        <v>750</v>
      </c>
      <c r="H61" s="184" t="n">
        <v>5250</v>
      </c>
      <c r="I61" s="184" t="n">
        <f aca="false">G61*31</f>
        <v>23250</v>
      </c>
      <c r="J61" s="186" t="n">
        <v>0.31</v>
      </c>
      <c r="K61" s="324" t="n">
        <v>1349.68</v>
      </c>
      <c r="L61" s="325" t="n">
        <v>0.306197024479877</v>
      </c>
      <c r="M61" s="326" t="n">
        <v>15</v>
      </c>
      <c r="N61" s="156" t="n">
        <v>401.2</v>
      </c>
      <c r="O61" s="152" t="n">
        <v>0.336154037886341</v>
      </c>
      <c r="P61" s="151" t="n">
        <v>10</v>
      </c>
      <c r="Q61" s="156" t="n">
        <v>36.57</v>
      </c>
      <c r="R61" s="152" t="n">
        <v>0.110418375717801</v>
      </c>
      <c r="S61" s="151" t="n">
        <v>1</v>
      </c>
      <c r="T61" s="156"/>
      <c r="U61" s="152"/>
      <c r="V61" s="151"/>
      <c r="W61" s="156"/>
      <c r="X61" s="152"/>
      <c r="Y61" s="151"/>
      <c r="Z61" s="187"/>
      <c r="AA61" s="188"/>
      <c r="AB61" s="189"/>
      <c r="AC61" s="156"/>
      <c r="AD61" s="152"/>
      <c r="AE61" s="151"/>
      <c r="AF61" s="156"/>
      <c r="AG61" s="152"/>
      <c r="AH61" s="156"/>
    </row>
    <row r="62" customFormat="false" ht="25" hidden="false" customHeight="true" outlineLevel="0" collapsed="false">
      <c r="A62" s="143"/>
      <c r="B62" s="143" t="n">
        <v>594</v>
      </c>
      <c r="C62" s="158" t="s">
        <v>378</v>
      </c>
      <c r="D62" s="158" t="s">
        <v>380</v>
      </c>
      <c r="E62" s="143" t="n">
        <v>6148</v>
      </c>
      <c r="F62" s="169" t="s">
        <v>12</v>
      </c>
      <c r="G62" s="184" t="n">
        <v>750</v>
      </c>
      <c r="H62" s="184" t="n">
        <v>5250</v>
      </c>
      <c r="I62" s="184" t="n">
        <f aca="false">G62*31</f>
        <v>23250</v>
      </c>
      <c r="J62" s="186" t="n">
        <v>0.31</v>
      </c>
      <c r="K62" s="324" t="n">
        <v>753.5</v>
      </c>
      <c r="L62" s="325" t="n">
        <v>0.342930325149303</v>
      </c>
      <c r="M62" s="326" t="n">
        <v>14</v>
      </c>
      <c r="N62" s="156" t="n">
        <v>709.66</v>
      </c>
      <c r="O62" s="152" t="n">
        <v>0.332835442324775</v>
      </c>
      <c r="P62" s="151" t="n">
        <v>16</v>
      </c>
      <c r="Q62" s="156" t="n">
        <v>12</v>
      </c>
      <c r="R62" s="152" t="n">
        <v>0.141666666666667</v>
      </c>
      <c r="S62" s="151" t="n">
        <v>1</v>
      </c>
      <c r="T62" s="156"/>
      <c r="U62" s="152"/>
      <c r="V62" s="151"/>
      <c r="W62" s="156"/>
      <c r="X62" s="152"/>
      <c r="Y62" s="151"/>
      <c r="Z62" s="187"/>
      <c r="AA62" s="188"/>
      <c r="AB62" s="189"/>
      <c r="AC62" s="156"/>
      <c r="AD62" s="152"/>
      <c r="AE62" s="151"/>
      <c r="AF62" s="156"/>
      <c r="AG62" s="152"/>
      <c r="AH62" s="156"/>
    </row>
    <row r="63" customFormat="false" ht="15.95" hidden="false" customHeight="true" outlineLevel="0" collapsed="false">
      <c r="A63" s="143"/>
      <c r="B63" s="143" t="n">
        <v>596</v>
      </c>
      <c r="C63" s="158" t="s">
        <v>383</v>
      </c>
      <c r="D63" s="158" t="s">
        <v>386</v>
      </c>
      <c r="E63" s="143" t="n">
        <v>8981</v>
      </c>
      <c r="F63" s="168" t="s">
        <v>12</v>
      </c>
      <c r="G63" s="184" t="n">
        <v>750</v>
      </c>
      <c r="H63" s="184" t="n">
        <v>5250</v>
      </c>
      <c r="I63" s="184" t="n">
        <f aca="false">G63*31</f>
        <v>23250</v>
      </c>
      <c r="J63" s="186" t="n">
        <v>0.31</v>
      </c>
      <c r="K63" s="324" t="n">
        <v>572.7</v>
      </c>
      <c r="L63" s="325" t="n">
        <v>0.205325650427798</v>
      </c>
      <c r="M63" s="326" t="n">
        <v>13</v>
      </c>
      <c r="N63" s="156" t="n">
        <v>567</v>
      </c>
      <c r="O63" s="152" t="n">
        <v>0.384077601410935</v>
      </c>
      <c r="P63" s="151" t="n">
        <v>13</v>
      </c>
      <c r="Q63" s="156" t="n">
        <v>-42</v>
      </c>
      <c r="R63" s="152" t="n">
        <v>0.218809523809524</v>
      </c>
      <c r="S63" s="151" t="n">
        <v>1</v>
      </c>
      <c r="T63" s="156"/>
      <c r="U63" s="152"/>
      <c r="V63" s="151"/>
      <c r="W63" s="156"/>
      <c r="X63" s="152"/>
      <c r="Y63" s="151"/>
      <c r="Z63" s="187"/>
      <c r="AA63" s="188"/>
      <c r="AB63" s="189"/>
      <c r="AC63" s="156"/>
      <c r="AD63" s="152"/>
      <c r="AE63" s="151"/>
      <c r="AF63" s="156"/>
      <c r="AG63" s="152"/>
      <c r="AH63" s="156"/>
    </row>
    <row r="64" customFormat="false" ht="22" hidden="false" customHeight="true" outlineLevel="0" collapsed="false">
      <c r="A64" s="143"/>
      <c r="B64" s="143" t="n">
        <v>337</v>
      </c>
      <c r="C64" s="289" t="s">
        <v>409</v>
      </c>
      <c r="D64" s="158" t="s">
        <v>411</v>
      </c>
      <c r="E64" s="143" t="n">
        <v>5879</v>
      </c>
      <c r="F64" s="169" t="s">
        <v>237</v>
      </c>
      <c r="G64" s="184" t="n">
        <v>750</v>
      </c>
      <c r="H64" s="184" t="n">
        <v>5250</v>
      </c>
      <c r="I64" s="184" t="n">
        <f aca="false">G64*31</f>
        <v>23250</v>
      </c>
      <c r="J64" s="186" t="n">
        <v>0.31</v>
      </c>
      <c r="K64" s="332" t="n">
        <v>3452.15</v>
      </c>
      <c r="L64" s="333" t="n">
        <v>0.35398862041742</v>
      </c>
      <c r="M64" s="334" t="n">
        <v>13</v>
      </c>
      <c r="N64" s="153" t="n">
        <v>2220.01</v>
      </c>
      <c r="O64" s="154" t="n">
        <v>0.336092476159867</v>
      </c>
      <c r="P64" s="155" t="n">
        <v>20</v>
      </c>
      <c r="Q64" s="156" t="e">
        <f aca="false">NA()</f>
        <v>#N/A</v>
      </c>
      <c r="R64" s="152" t="e">
        <f aca="false">NA()</f>
        <v>#N/A</v>
      </c>
      <c r="S64" s="151" t="e">
        <f aca="false">NA()</f>
        <v>#N/A</v>
      </c>
      <c r="T64" s="156"/>
      <c r="U64" s="152"/>
      <c r="V64" s="151"/>
      <c r="W64" s="156"/>
      <c r="X64" s="152"/>
      <c r="Y64" s="151"/>
      <c r="Z64" s="187"/>
      <c r="AA64" s="188"/>
      <c r="AB64" s="189"/>
      <c r="AC64" s="156"/>
      <c r="AD64" s="152"/>
      <c r="AE64" s="151"/>
      <c r="AF64" s="156"/>
      <c r="AG64" s="152"/>
      <c r="AH64" s="156"/>
    </row>
    <row r="65" customFormat="false" ht="15.95" hidden="false" customHeight="true" outlineLevel="0" collapsed="false">
      <c r="A65" s="143"/>
      <c r="B65" s="143" t="n">
        <v>577</v>
      </c>
      <c r="C65" s="252" t="s">
        <v>434</v>
      </c>
      <c r="D65" s="335" t="s">
        <v>435</v>
      </c>
      <c r="E65" s="143" t="n">
        <v>5538</v>
      </c>
      <c r="F65" s="168" t="s">
        <v>22</v>
      </c>
      <c r="G65" s="184" t="n">
        <v>750</v>
      </c>
      <c r="H65" s="184" t="n">
        <v>5250</v>
      </c>
      <c r="I65" s="184" t="n">
        <f aca="false">G65*31</f>
        <v>23250</v>
      </c>
      <c r="J65" s="186" t="n">
        <v>0.31</v>
      </c>
      <c r="K65" s="324" t="n">
        <v>1162.5</v>
      </c>
      <c r="L65" s="325" t="n">
        <v>0.294523870967742</v>
      </c>
      <c r="M65" s="326" t="n">
        <v>19</v>
      </c>
      <c r="N65" s="156" t="n">
        <v>1485.64</v>
      </c>
      <c r="O65" s="152" t="n">
        <v>0.403306319162112</v>
      </c>
      <c r="P65" s="151" t="n">
        <v>22</v>
      </c>
      <c r="Q65" s="156" t="e">
        <f aca="false">NA()</f>
        <v>#N/A</v>
      </c>
      <c r="R65" s="152" t="e">
        <f aca="false">NA()</f>
        <v>#N/A</v>
      </c>
      <c r="S65" s="151" t="e">
        <f aca="false">NA()</f>
        <v>#N/A</v>
      </c>
      <c r="T65" s="156"/>
      <c r="U65" s="152"/>
      <c r="V65" s="151"/>
      <c r="W65" s="156"/>
      <c r="X65" s="152"/>
      <c r="Y65" s="151"/>
      <c r="Z65" s="187"/>
      <c r="AA65" s="188"/>
      <c r="AB65" s="189"/>
      <c r="AC65" s="156"/>
      <c r="AD65" s="152"/>
      <c r="AE65" s="151"/>
      <c r="AF65" s="156"/>
      <c r="AG65" s="152"/>
      <c r="AH65" s="156"/>
    </row>
    <row r="66" customFormat="false" ht="20.1" hidden="false" customHeight="true" outlineLevel="0" collapsed="false">
      <c r="A66" s="143"/>
      <c r="B66" s="143" t="n">
        <v>731</v>
      </c>
      <c r="C66" s="158" t="s">
        <v>359</v>
      </c>
      <c r="D66" s="158" t="s">
        <v>363</v>
      </c>
      <c r="E66" s="143" t="n">
        <v>9303</v>
      </c>
      <c r="F66" s="168" t="s">
        <v>19</v>
      </c>
      <c r="G66" s="184" t="n">
        <v>750</v>
      </c>
      <c r="H66" s="184" t="n">
        <v>5250</v>
      </c>
      <c r="I66" s="184" t="n">
        <f aca="false">G66*31</f>
        <v>23250</v>
      </c>
      <c r="J66" s="186" t="n">
        <v>0.31</v>
      </c>
      <c r="K66" s="324" t="n">
        <v>733.8</v>
      </c>
      <c r="L66" s="325" t="n">
        <v>0.220316162442082</v>
      </c>
      <c r="M66" s="326" t="n">
        <v>16</v>
      </c>
      <c r="N66" s="156" t="n">
        <v>939.48</v>
      </c>
      <c r="O66" s="152" t="n">
        <v>0.230333801677524</v>
      </c>
      <c r="P66" s="151" t="n">
        <v>18</v>
      </c>
      <c r="Q66" s="156" t="e">
        <f aca="false">NA()</f>
        <v>#N/A</v>
      </c>
      <c r="R66" s="152" t="e">
        <f aca="false">NA()</f>
        <v>#N/A</v>
      </c>
      <c r="S66" s="151" t="e">
        <f aca="false">NA()</f>
        <v>#N/A</v>
      </c>
      <c r="T66" s="156"/>
      <c r="U66" s="152"/>
      <c r="V66" s="151"/>
      <c r="W66" s="156"/>
      <c r="X66" s="152"/>
      <c r="Y66" s="151"/>
      <c r="Z66" s="187"/>
      <c r="AA66" s="188"/>
      <c r="AB66" s="189"/>
      <c r="AC66" s="156"/>
      <c r="AD66" s="152"/>
      <c r="AE66" s="151"/>
      <c r="AF66" s="156"/>
      <c r="AG66" s="152"/>
      <c r="AH66" s="156"/>
    </row>
    <row r="67" customFormat="false" ht="15.95" hidden="false" customHeight="true" outlineLevel="0" collapsed="false">
      <c r="A67" s="143"/>
      <c r="B67" s="143" t="n">
        <v>399</v>
      </c>
      <c r="C67" s="158" t="s">
        <v>405</v>
      </c>
      <c r="D67" s="158" t="s">
        <v>407</v>
      </c>
      <c r="E67" s="143" t="n">
        <v>8249</v>
      </c>
      <c r="F67" s="168" t="s">
        <v>12</v>
      </c>
      <c r="G67" s="184" t="n">
        <v>750</v>
      </c>
      <c r="H67" s="184" t="n">
        <v>5250</v>
      </c>
      <c r="I67" s="184" t="n">
        <f aca="false">G67*31</f>
        <v>23250</v>
      </c>
      <c r="J67" s="186" t="n">
        <v>0.31</v>
      </c>
      <c r="K67" s="324" t="n">
        <v>1341.8</v>
      </c>
      <c r="L67" s="325" t="n">
        <v>0.315665449396333</v>
      </c>
      <c r="M67" s="326" t="n">
        <v>18</v>
      </c>
      <c r="N67" s="156" t="n">
        <v>699.44</v>
      </c>
      <c r="O67" s="152" t="n">
        <v>0.302990964200074</v>
      </c>
      <c r="P67" s="151" t="n">
        <v>13</v>
      </c>
      <c r="Q67" s="156" t="e">
        <f aca="false">NA()</f>
        <v>#N/A</v>
      </c>
      <c r="R67" s="152" t="e">
        <f aca="false">NA()</f>
        <v>#N/A</v>
      </c>
      <c r="S67" s="151" t="e">
        <f aca="false">NA()</f>
        <v>#N/A</v>
      </c>
      <c r="T67" s="156"/>
      <c r="U67" s="152"/>
      <c r="V67" s="151"/>
      <c r="W67" s="156"/>
      <c r="X67" s="152"/>
      <c r="Y67" s="151"/>
      <c r="Z67" s="187"/>
      <c r="AA67" s="188"/>
      <c r="AB67" s="189"/>
      <c r="AC67" s="156"/>
      <c r="AD67" s="152"/>
      <c r="AE67" s="151"/>
      <c r="AF67" s="156"/>
      <c r="AG67" s="152"/>
      <c r="AH67" s="156"/>
    </row>
    <row r="68" customFormat="false" ht="15.95" hidden="false" customHeight="true" outlineLevel="0" collapsed="false">
      <c r="A68" s="143"/>
      <c r="B68" s="143" t="n">
        <v>546</v>
      </c>
      <c r="C68" s="289" t="s">
        <v>430</v>
      </c>
      <c r="D68" s="158" t="s">
        <v>432</v>
      </c>
      <c r="E68" s="143" t="n">
        <v>9209</v>
      </c>
      <c r="F68" s="169" t="s">
        <v>19</v>
      </c>
      <c r="G68" s="184" t="n">
        <v>750</v>
      </c>
      <c r="H68" s="184" t="n">
        <v>5250</v>
      </c>
      <c r="I68" s="184" t="n">
        <f aca="false">G68*31</f>
        <v>23250</v>
      </c>
      <c r="J68" s="186" t="n">
        <v>0.31</v>
      </c>
      <c r="K68" s="324" t="n">
        <v>410.39</v>
      </c>
      <c r="L68" s="325" t="n">
        <v>0.444742805624162</v>
      </c>
      <c r="M68" s="326" t="n">
        <v>18</v>
      </c>
      <c r="N68" s="156" t="n">
        <v>672.45</v>
      </c>
      <c r="O68" s="152" t="n">
        <v>0.465920142761544</v>
      </c>
      <c r="P68" s="151" t="n">
        <v>14</v>
      </c>
      <c r="Q68" s="156" t="e">
        <f aca="false">NA()</f>
        <v>#N/A</v>
      </c>
      <c r="R68" s="152" t="e">
        <f aca="false">NA()</f>
        <v>#N/A</v>
      </c>
      <c r="S68" s="151" t="e">
        <f aca="false">NA()</f>
        <v>#N/A</v>
      </c>
      <c r="T68" s="156"/>
      <c r="U68" s="152"/>
      <c r="V68" s="151"/>
      <c r="W68" s="156"/>
      <c r="X68" s="152"/>
      <c r="Y68" s="151"/>
      <c r="Z68" s="187"/>
      <c r="AA68" s="188"/>
      <c r="AB68" s="189"/>
      <c r="AC68" s="156"/>
      <c r="AD68" s="152"/>
      <c r="AE68" s="151"/>
      <c r="AF68" s="156"/>
      <c r="AG68" s="152"/>
      <c r="AH68" s="156"/>
    </row>
    <row r="69" customFormat="false" ht="15.95" hidden="false" customHeight="true" outlineLevel="0" collapsed="false">
      <c r="A69" s="143"/>
      <c r="B69" s="143" t="n">
        <v>714</v>
      </c>
      <c r="C69" s="158" t="s">
        <v>374</v>
      </c>
      <c r="D69" s="158" t="s">
        <v>377</v>
      </c>
      <c r="E69" s="143" t="n">
        <v>9207</v>
      </c>
      <c r="F69" s="169" t="s">
        <v>19</v>
      </c>
      <c r="G69" s="184" t="n">
        <v>750</v>
      </c>
      <c r="H69" s="184" t="n">
        <v>5250</v>
      </c>
      <c r="I69" s="184" t="n">
        <f aca="false">G69*31</f>
        <v>23250</v>
      </c>
      <c r="J69" s="186" t="n">
        <v>0.31</v>
      </c>
      <c r="K69" s="324" t="n">
        <v>430.46</v>
      </c>
      <c r="L69" s="325" t="n">
        <v>0.34461738605213</v>
      </c>
      <c r="M69" s="326" t="n">
        <v>15</v>
      </c>
      <c r="N69" s="156" t="n">
        <v>583.32</v>
      </c>
      <c r="O69" s="152" t="n">
        <v>0.653036598607966</v>
      </c>
      <c r="P69" s="151" t="n">
        <v>11</v>
      </c>
      <c r="Q69" s="156" t="e">
        <f aca="false">NA()</f>
        <v>#N/A</v>
      </c>
      <c r="R69" s="152" t="e">
        <f aca="false">NA()</f>
        <v>#N/A</v>
      </c>
      <c r="S69" s="151" t="e">
        <f aca="false">NA()</f>
        <v>#N/A</v>
      </c>
      <c r="T69" s="156"/>
      <c r="U69" s="152"/>
      <c r="V69" s="151"/>
      <c r="W69" s="156"/>
      <c r="X69" s="152"/>
      <c r="Y69" s="151"/>
      <c r="Z69" s="187"/>
      <c r="AA69" s="188"/>
      <c r="AB69" s="189"/>
      <c r="AC69" s="156"/>
      <c r="AD69" s="152"/>
      <c r="AE69" s="151"/>
      <c r="AF69" s="156"/>
      <c r="AG69" s="152"/>
      <c r="AH69" s="156"/>
    </row>
    <row r="70" customFormat="false" ht="15.95" hidden="false" customHeight="true" outlineLevel="0" collapsed="false">
      <c r="A70" s="143" t="n">
        <v>6</v>
      </c>
      <c r="B70" s="143" t="n">
        <v>710</v>
      </c>
      <c r="C70" s="158" t="s">
        <v>111</v>
      </c>
      <c r="D70" s="158" t="s">
        <v>112</v>
      </c>
      <c r="E70" s="143" t="n">
        <v>6495</v>
      </c>
      <c r="F70" s="169" t="s">
        <v>12</v>
      </c>
      <c r="G70" s="184" t="n">
        <v>750</v>
      </c>
      <c r="H70" s="184" t="n">
        <v>5250</v>
      </c>
      <c r="I70" s="184" t="n">
        <f aca="false">G70*31</f>
        <v>23250</v>
      </c>
      <c r="J70" s="186" t="n">
        <v>0.31</v>
      </c>
      <c r="K70" s="324" t="n">
        <v>679.05</v>
      </c>
      <c r="L70" s="325" t="n">
        <v>0.319402105883219</v>
      </c>
      <c r="M70" s="326" t="n">
        <v>11</v>
      </c>
      <c r="N70" s="156" t="n">
        <v>580.4</v>
      </c>
      <c r="O70" s="152" t="n">
        <v>0.289955203308063</v>
      </c>
      <c r="P70" s="151" t="n">
        <v>13</v>
      </c>
      <c r="Q70" s="156" t="e">
        <f aca="false">NA()</f>
        <v>#N/A</v>
      </c>
      <c r="R70" s="152" t="e">
        <f aca="false">NA()</f>
        <v>#N/A</v>
      </c>
      <c r="S70" s="151" t="e">
        <f aca="false">NA()</f>
        <v>#N/A</v>
      </c>
      <c r="T70" s="156"/>
      <c r="U70" s="152"/>
      <c r="V70" s="151"/>
      <c r="W70" s="156"/>
      <c r="X70" s="152"/>
      <c r="Y70" s="151"/>
      <c r="Z70" s="187"/>
      <c r="AA70" s="188"/>
      <c r="AB70" s="189"/>
      <c r="AC70" s="156"/>
      <c r="AD70" s="152"/>
      <c r="AE70" s="151"/>
      <c r="AF70" s="156"/>
      <c r="AG70" s="152"/>
      <c r="AH70" s="156"/>
    </row>
    <row r="71" customFormat="false" ht="15.95" hidden="false" customHeight="true" outlineLevel="0" collapsed="false">
      <c r="A71" s="143"/>
      <c r="B71" s="143" t="n">
        <v>587</v>
      </c>
      <c r="C71" s="158" t="s">
        <v>400</v>
      </c>
      <c r="D71" s="158" t="s">
        <v>403</v>
      </c>
      <c r="E71" s="143" t="n">
        <v>6884</v>
      </c>
      <c r="F71" s="169" t="s">
        <v>12</v>
      </c>
      <c r="G71" s="184" t="n">
        <v>750</v>
      </c>
      <c r="H71" s="184" t="n">
        <v>5250</v>
      </c>
      <c r="I71" s="184" t="n">
        <f aca="false">G71*31</f>
        <v>23250</v>
      </c>
      <c r="J71" s="186" t="n">
        <v>0.31</v>
      </c>
      <c r="K71" s="324" t="n">
        <v>891.05</v>
      </c>
      <c r="L71" s="325" t="n">
        <v>0.274019639750856</v>
      </c>
      <c r="M71" s="326" t="n">
        <v>19</v>
      </c>
      <c r="N71" s="156" t="n">
        <v>564.02</v>
      </c>
      <c r="O71" s="152" t="n">
        <v>0.18677759653913</v>
      </c>
      <c r="P71" s="151" t="n">
        <v>13</v>
      </c>
      <c r="Q71" s="156" t="e">
        <f aca="false">NA()</f>
        <v>#N/A</v>
      </c>
      <c r="R71" s="152" t="e">
        <f aca="false">NA()</f>
        <v>#N/A</v>
      </c>
      <c r="S71" s="151" t="e">
        <f aca="false">NA()</f>
        <v>#N/A</v>
      </c>
      <c r="T71" s="156"/>
      <c r="U71" s="152"/>
      <c r="V71" s="151"/>
      <c r="W71" s="156"/>
      <c r="X71" s="152"/>
      <c r="Y71" s="151"/>
      <c r="Z71" s="187"/>
      <c r="AA71" s="188"/>
      <c r="AB71" s="189"/>
      <c r="AC71" s="156"/>
      <c r="AD71" s="152"/>
      <c r="AE71" s="151"/>
      <c r="AF71" s="156"/>
      <c r="AG71" s="152"/>
      <c r="AH71" s="156"/>
    </row>
    <row r="72" customFormat="false" ht="17" hidden="false" customHeight="true" outlineLevel="0" collapsed="false">
      <c r="A72" s="143"/>
      <c r="B72" s="143" t="n">
        <v>715</v>
      </c>
      <c r="C72" s="158" t="s">
        <v>387</v>
      </c>
      <c r="D72" s="158" t="s">
        <v>389</v>
      </c>
      <c r="E72" s="143" t="n">
        <v>8609</v>
      </c>
      <c r="F72" s="169" t="s">
        <v>12</v>
      </c>
      <c r="G72" s="184" t="n">
        <v>750</v>
      </c>
      <c r="H72" s="184" t="n">
        <v>5250</v>
      </c>
      <c r="I72" s="184" t="n">
        <f aca="false">G72*31</f>
        <v>23250</v>
      </c>
      <c r="J72" s="186" t="n">
        <v>0.31</v>
      </c>
      <c r="K72" s="324" t="n">
        <v>571.56</v>
      </c>
      <c r="L72" s="325" t="n">
        <v>0.460261389880328</v>
      </c>
      <c r="M72" s="326" t="n">
        <v>10</v>
      </c>
      <c r="N72" s="156" t="n">
        <v>539</v>
      </c>
      <c r="O72" s="152" t="n">
        <v>0.157532467532468</v>
      </c>
      <c r="P72" s="151" t="n">
        <v>6</v>
      </c>
      <c r="Q72" s="156" t="e">
        <f aca="false">NA()</f>
        <v>#N/A</v>
      </c>
      <c r="R72" s="152" t="e">
        <f aca="false">NA()</f>
        <v>#N/A</v>
      </c>
      <c r="S72" s="151" t="e">
        <f aca="false">NA()</f>
        <v>#N/A</v>
      </c>
      <c r="T72" s="156"/>
      <c r="U72" s="152"/>
      <c r="V72" s="151"/>
      <c r="W72" s="156"/>
      <c r="X72" s="152"/>
      <c r="Y72" s="151"/>
      <c r="Z72" s="187"/>
      <c r="AA72" s="188"/>
      <c r="AB72" s="189"/>
      <c r="AC72" s="156"/>
      <c r="AD72" s="152"/>
      <c r="AE72" s="151"/>
      <c r="AF72" s="156"/>
      <c r="AG72" s="152"/>
      <c r="AH72" s="156"/>
    </row>
    <row r="73" customFormat="false" ht="15.95" hidden="false" customHeight="true" outlineLevel="0" collapsed="false">
      <c r="A73" s="143"/>
      <c r="B73" s="143" t="n">
        <v>588</v>
      </c>
      <c r="C73" s="252" t="s">
        <v>426</v>
      </c>
      <c r="D73" s="160" t="s">
        <v>427</v>
      </c>
      <c r="E73" s="143" t="n">
        <v>4192</v>
      </c>
      <c r="F73" s="169" t="s">
        <v>22</v>
      </c>
      <c r="G73" s="184" t="n">
        <v>750</v>
      </c>
      <c r="H73" s="184" t="n">
        <v>5250</v>
      </c>
      <c r="I73" s="184" t="n">
        <f aca="false">G73*31</f>
        <v>23250</v>
      </c>
      <c r="J73" s="186" t="n">
        <v>0.31</v>
      </c>
      <c r="K73" s="324" t="n">
        <v>570.7</v>
      </c>
      <c r="L73" s="325" t="n">
        <v>0.223676187138602</v>
      </c>
      <c r="M73" s="326" t="n">
        <v>14</v>
      </c>
      <c r="N73" s="156" t="n">
        <v>350.4</v>
      </c>
      <c r="O73" s="152" t="n">
        <v>0.0667808219178082</v>
      </c>
      <c r="P73" s="151" t="n">
        <v>9</v>
      </c>
      <c r="Q73" s="156" t="e">
        <f aca="false">NA()</f>
        <v>#N/A</v>
      </c>
      <c r="R73" s="152" t="e">
        <f aca="false">NA()</f>
        <v>#N/A</v>
      </c>
      <c r="S73" s="151" t="e">
        <f aca="false">NA()</f>
        <v>#N/A</v>
      </c>
      <c r="T73" s="156"/>
      <c r="U73" s="152"/>
      <c r="V73" s="151"/>
      <c r="W73" s="156"/>
      <c r="X73" s="152"/>
      <c r="Y73" s="151"/>
      <c r="Z73" s="187"/>
      <c r="AA73" s="188"/>
      <c r="AB73" s="189"/>
      <c r="AC73" s="156"/>
      <c r="AD73" s="152"/>
      <c r="AE73" s="151"/>
      <c r="AF73" s="156"/>
      <c r="AG73" s="152"/>
      <c r="AH73" s="156"/>
    </row>
    <row r="74" customFormat="false" ht="15.95" hidden="false" customHeight="true" outlineLevel="0" collapsed="false">
      <c r="A74" s="143"/>
      <c r="B74" s="143" t="n">
        <v>709</v>
      </c>
      <c r="C74" s="158" t="s">
        <v>416</v>
      </c>
      <c r="D74" s="158" t="s">
        <v>418</v>
      </c>
      <c r="E74" s="143" t="n">
        <v>7662</v>
      </c>
      <c r="F74" s="169" t="s">
        <v>12</v>
      </c>
      <c r="G74" s="184" t="n">
        <v>750</v>
      </c>
      <c r="H74" s="184" t="n">
        <v>5250</v>
      </c>
      <c r="I74" s="184" t="n">
        <f aca="false">G74*31</f>
        <v>23250</v>
      </c>
      <c r="J74" s="186" t="n">
        <v>0.31</v>
      </c>
      <c r="K74" s="324" t="n">
        <v>660.36</v>
      </c>
      <c r="L74" s="325" t="n">
        <v>0.422769398509904</v>
      </c>
      <c r="M74" s="326" t="n">
        <v>9</v>
      </c>
      <c r="N74" s="156" t="n">
        <v>252.65</v>
      </c>
      <c r="O74" s="152" t="n">
        <v>0.327490995448249</v>
      </c>
      <c r="P74" s="151" t="n">
        <v>6</v>
      </c>
      <c r="Q74" s="156" t="e">
        <f aca="false">NA()</f>
        <v>#N/A</v>
      </c>
      <c r="R74" s="152" t="e">
        <f aca="false">NA()</f>
        <v>#N/A</v>
      </c>
      <c r="S74" s="151" t="e">
        <f aca="false">NA()</f>
        <v>#N/A</v>
      </c>
      <c r="T74" s="156"/>
      <c r="U74" s="152"/>
      <c r="V74" s="151"/>
      <c r="W74" s="156"/>
      <c r="X74" s="152"/>
      <c r="Y74" s="151"/>
      <c r="Z74" s="187"/>
      <c r="AA74" s="188"/>
      <c r="AB74" s="189"/>
      <c r="AC74" s="156"/>
      <c r="AD74" s="152"/>
      <c r="AE74" s="151"/>
      <c r="AF74" s="156"/>
      <c r="AG74" s="152"/>
      <c r="AH74" s="156"/>
    </row>
    <row r="75" customFormat="false" ht="15.95" hidden="false" customHeight="true" outlineLevel="0" collapsed="false">
      <c r="A75" s="143"/>
      <c r="B75" s="143" t="n">
        <v>731</v>
      </c>
      <c r="C75" s="158" t="s">
        <v>359</v>
      </c>
      <c r="D75" s="158" t="s">
        <v>362</v>
      </c>
      <c r="E75" s="143" t="n">
        <v>9203</v>
      </c>
      <c r="F75" s="169" t="s">
        <v>19</v>
      </c>
      <c r="G75" s="184" t="n">
        <v>750</v>
      </c>
      <c r="H75" s="184" t="n">
        <v>5250</v>
      </c>
      <c r="I75" s="184" t="n">
        <f aca="false">G75*31</f>
        <v>23250</v>
      </c>
      <c r="J75" s="186" t="n">
        <v>0.31</v>
      </c>
      <c r="K75" s="324" t="n">
        <v>546.5</v>
      </c>
      <c r="L75" s="325" t="n">
        <v>0.249844464775846</v>
      </c>
      <c r="M75" s="326" t="n">
        <v>15</v>
      </c>
      <c r="N75" s="156" t="e">
        <f aca="false">NA()</f>
        <v>#N/A</v>
      </c>
      <c r="O75" s="152" t="e">
        <f aca="false">NA()</f>
        <v>#N/A</v>
      </c>
      <c r="P75" s="151" t="e">
        <f aca="false">NA()</f>
        <v>#N/A</v>
      </c>
      <c r="Q75" s="156" t="e">
        <f aca="false">NA()</f>
        <v>#N/A</v>
      </c>
      <c r="R75" s="152" t="e">
        <f aca="false">NA()</f>
        <v>#N/A</v>
      </c>
      <c r="S75" s="151" t="e">
        <f aca="false">NA()</f>
        <v>#N/A</v>
      </c>
      <c r="T75" s="156"/>
      <c r="U75" s="152"/>
      <c r="V75" s="151"/>
      <c r="W75" s="156"/>
      <c r="X75" s="152"/>
      <c r="Y75" s="151"/>
      <c r="Z75" s="187"/>
      <c r="AA75" s="188"/>
      <c r="AB75" s="189"/>
      <c r="AC75" s="156"/>
      <c r="AD75" s="152"/>
      <c r="AE75" s="151"/>
      <c r="AF75" s="156"/>
      <c r="AG75" s="152"/>
      <c r="AH75" s="156"/>
    </row>
    <row r="76" customFormat="false" ht="15.95" hidden="false" customHeight="true" outlineLevel="0" collapsed="false">
      <c r="A76" s="143"/>
      <c r="B76" s="143" t="n">
        <v>545</v>
      </c>
      <c r="C76" s="252" t="s">
        <v>351</v>
      </c>
      <c r="D76" s="158" t="s">
        <v>352</v>
      </c>
      <c r="E76" s="143" t="n">
        <v>6597</v>
      </c>
      <c r="F76" s="169" t="s">
        <v>22</v>
      </c>
      <c r="G76" s="184" t="n">
        <v>750</v>
      </c>
      <c r="H76" s="184" t="n">
        <v>5250</v>
      </c>
      <c r="I76" s="184" t="n">
        <f aca="false">G76*31</f>
        <v>23250</v>
      </c>
      <c r="J76" s="186" t="n">
        <v>0.31</v>
      </c>
      <c r="K76" s="324" t="n">
        <v>257.9</v>
      </c>
      <c r="L76" s="325" t="n">
        <v>0.307999224505622</v>
      </c>
      <c r="M76" s="326" t="n">
        <v>9</v>
      </c>
      <c r="N76" s="156" t="e">
        <f aca="false">NA()</f>
        <v>#N/A</v>
      </c>
      <c r="O76" s="152" t="e">
        <f aca="false">NA()</f>
        <v>#N/A</v>
      </c>
      <c r="P76" s="151" t="e">
        <f aca="false">NA()</f>
        <v>#N/A</v>
      </c>
      <c r="Q76" s="156" t="e">
        <f aca="false">NA()</f>
        <v>#N/A</v>
      </c>
      <c r="R76" s="152" t="e">
        <f aca="false">NA()</f>
        <v>#N/A</v>
      </c>
      <c r="S76" s="151" t="e">
        <f aca="false">NA()</f>
        <v>#N/A</v>
      </c>
      <c r="T76" s="156"/>
      <c r="U76" s="152"/>
      <c r="V76" s="151"/>
      <c r="W76" s="156"/>
      <c r="X76" s="152"/>
      <c r="Y76" s="151"/>
      <c r="Z76" s="187"/>
      <c r="AA76" s="188"/>
      <c r="AB76" s="189"/>
      <c r="AC76" s="156"/>
      <c r="AD76" s="152"/>
      <c r="AE76" s="151"/>
      <c r="AF76" s="156"/>
      <c r="AG76" s="152"/>
      <c r="AH76" s="156"/>
    </row>
    <row r="77" customFormat="false" ht="18" hidden="false" customHeight="true" outlineLevel="0" collapsed="false">
      <c r="A77" s="143"/>
      <c r="B77" s="143" t="n">
        <v>399</v>
      </c>
      <c r="C77" s="252" t="s">
        <v>405</v>
      </c>
      <c r="D77" s="160" t="s">
        <v>406</v>
      </c>
      <c r="E77" s="143" t="n">
        <v>4122</v>
      </c>
      <c r="F77" s="169" t="s">
        <v>22</v>
      </c>
      <c r="G77" s="184" t="n">
        <v>750</v>
      </c>
      <c r="H77" s="184" t="n">
        <v>5250</v>
      </c>
      <c r="I77" s="184" t="n">
        <f aca="false">G77*31</f>
        <v>23250</v>
      </c>
      <c r="J77" s="186" t="n">
        <v>0.31</v>
      </c>
      <c r="K77" s="324" t="e">
        <f aca="false">NA()</f>
        <v>#N/A</v>
      </c>
      <c r="L77" s="325" t="e">
        <f aca="false">NA()</f>
        <v>#N/A</v>
      </c>
      <c r="M77" s="326" t="e">
        <f aca="false">NA()</f>
        <v>#N/A</v>
      </c>
      <c r="N77" s="156" t="e">
        <f aca="false">NA()</f>
        <v>#N/A</v>
      </c>
      <c r="O77" s="152" t="e">
        <f aca="false">NA()</f>
        <v>#N/A</v>
      </c>
      <c r="P77" s="151" t="e">
        <f aca="false">NA()</f>
        <v>#N/A</v>
      </c>
      <c r="Q77" s="156" t="e">
        <f aca="false">NA()</f>
        <v>#N/A</v>
      </c>
      <c r="R77" s="152" t="e">
        <f aca="false">NA()</f>
        <v>#N/A</v>
      </c>
      <c r="S77" s="151" t="e">
        <f aca="false">NA()</f>
        <v>#N/A</v>
      </c>
      <c r="T77" s="156"/>
      <c r="U77" s="152"/>
      <c r="V77" s="151"/>
      <c r="W77" s="156"/>
      <c r="X77" s="152"/>
      <c r="Y77" s="151"/>
      <c r="Z77" s="187"/>
      <c r="AA77" s="188"/>
      <c r="AB77" s="189"/>
      <c r="AC77" s="156"/>
      <c r="AD77" s="152"/>
      <c r="AE77" s="151"/>
      <c r="AF77" s="156"/>
      <c r="AG77" s="152"/>
      <c r="AH77" s="156"/>
    </row>
    <row r="78" customFormat="false" ht="15.95" hidden="false" customHeight="true" outlineLevel="0" collapsed="false">
      <c r="A78" s="143"/>
      <c r="B78" s="143" t="n">
        <v>337</v>
      </c>
      <c r="C78" s="158" t="s">
        <v>409</v>
      </c>
      <c r="D78" s="158" t="s">
        <v>415</v>
      </c>
      <c r="E78" s="143" t="n">
        <v>9186</v>
      </c>
      <c r="F78" s="169" t="s">
        <v>19</v>
      </c>
      <c r="G78" s="184" t="n">
        <v>750</v>
      </c>
      <c r="H78" s="184" t="n">
        <v>5250</v>
      </c>
      <c r="I78" s="184" t="n">
        <f aca="false">G78*31</f>
        <v>23250</v>
      </c>
      <c r="J78" s="186" t="n">
        <v>0.31</v>
      </c>
      <c r="K78" s="324" t="e">
        <f aca="false">NA()</f>
        <v>#N/A</v>
      </c>
      <c r="L78" s="325" t="e">
        <f aca="false">NA()</f>
        <v>#N/A</v>
      </c>
      <c r="M78" s="326" t="e">
        <f aca="false">NA()</f>
        <v>#N/A</v>
      </c>
      <c r="N78" s="156" t="e">
        <f aca="false">NA()</f>
        <v>#N/A</v>
      </c>
      <c r="O78" s="152" t="e">
        <f aca="false">NA()</f>
        <v>#N/A</v>
      </c>
      <c r="P78" s="151" t="e">
        <f aca="false">NA()</f>
        <v>#N/A</v>
      </c>
      <c r="Q78" s="156" t="e">
        <f aca="false">NA()</f>
        <v>#N/A</v>
      </c>
      <c r="R78" s="152" t="e">
        <f aca="false">NA()</f>
        <v>#N/A</v>
      </c>
      <c r="S78" s="151" t="e">
        <f aca="false">NA()</f>
        <v>#N/A</v>
      </c>
      <c r="T78" s="156"/>
      <c r="U78" s="152"/>
      <c r="V78" s="151"/>
      <c r="W78" s="156"/>
      <c r="X78" s="152"/>
      <c r="Y78" s="151"/>
      <c r="Z78" s="187"/>
      <c r="AA78" s="188"/>
      <c r="AB78" s="189"/>
      <c r="AC78" s="156"/>
      <c r="AD78" s="152"/>
      <c r="AE78" s="151"/>
      <c r="AF78" s="156"/>
      <c r="AG78" s="152"/>
      <c r="AH78" s="156"/>
    </row>
    <row r="79" customFormat="false" ht="19.5" hidden="false" customHeight="true" outlineLevel="0" collapsed="false">
      <c r="A79" s="143"/>
      <c r="B79" s="143" t="n">
        <v>704</v>
      </c>
      <c r="C79" s="158" t="s">
        <v>395</v>
      </c>
      <c r="D79" s="158" t="s">
        <v>399</v>
      </c>
      <c r="E79" s="143" t="n">
        <v>9300</v>
      </c>
      <c r="F79" s="168" t="s">
        <v>19</v>
      </c>
      <c r="G79" s="184" t="n">
        <v>750</v>
      </c>
      <c r="H79" s="184" t="n">
        <v>5250</v>
      </c>
      <c r="I79" s="184" t="n">
        <f aca="false">G79*31</f>
        <v>23250</v>
      </c>
      <c r="J79" s="186" t="n">
        <v>0.31</v>
      </c>
      <c r="K79" s="324" t="e">
        <f aca="false">NA()</f>
        <v>#N/A</v>
      </c>
      <c r="L79" s="325" t="e">
        <f aca="false">NA()</f>
        <v>#N/A</v>
      </c>
      <c r="M79" s="326" t="e">
        <f aca="false">NA()</f>
        <v>#N/A</v>
      </c>
      <c r="N79" s="156" t="e">
        <f aca="false">NA()</f>
        <v>#N/A</v>
      </c>
      <c r="O79" s="152" t="e">
        <f aca="false">NA()</f>
        <v>#N/A</v>
      </c>
      <c r="P79" s="151" t="e">
        <f aca="false">NA()</f>
        <v>#N/A</v>
      </c>
      <c r="Q79" s="156" t="e">
        <f aca="false">NA()</f>
        <v>#N/A</v>
      </c>
      <c r="R79" s="152" t="e">
        <f aca="false">NA()</f>
        <v>#N/A</v>
      </c>
      <c r="S79" s="151" t="e">
        <f aca="false">NA()</f>
        <v>#N/A</v>
      </c>
      <c r="T79" s="156"/>
      <c r="U79" s="152"/>
      <c r="V79" s="151"/>
      <c r="W79" s="156"/>
      <c r="X79" s="152"/>
      <c r="Y79" s="151"/>
      <c r="Z79" s="187"/>
      <c r="AA79" s="188"/>
      <c r="AB79" s="189"/>
      <c r="AC79" s="156"/>
      <c r="AD79" s="152"/>
      <c r="AE79" s="151"/>
      <c r="AF79" s="156"/>
      <c r="AG79" s="152"/>
      <c r="AH79" s="156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Q1" activePane="topRight" state="frozen"/>
      <selection pane="topLeft" activeCell="A1" activeCellId="0" sqref="A1"/>
      <selection pane="topRight" activeCell="Q4" activeCellId="0" sqref="Q4:S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3" width="5.24"/>
    <col collapsed="false" customWidth="true" hidden="false" outlineLevel="0" max="2" min="2" style="173" width="4.87"/>
    <col collapsed="false" customWidth="true" hidden="false" outlineLevel="0" max="3" min="3" style="173" width="12.5"/>
    <col collapsed="false" customWidth="true" hidden="false" outlineLevel="0" max="4" min="4" style="276" width="6.36"/>
    <col collapsed="false" customWidth="true" hidden="false" outlineLevel="0" max="5" min="5" style="276" width="5.87"/>
    <col collapsed="false" customWidth="true" hidden="false" outlineLevel="0" max="6" min="6" style="276" width="7.62"/>
    <col collapsed="false" customWidth="true" hidden="false" outlineLevel="0" max="10" min="7" style="173" width="5.62"/>
    <col collapsed="false" customWidth="true" hidden="false" outlineLevel="0" max="11" min="11" style="4" width="7.5"/>
    <col collapsed="false" customWidth="true" hidden="false" outlineLevel="0" max="12" min="12" style="111" width="7.5"/>
    <col collapsed="false" customWidth="true" hidden="false" outlineLevel="0" max="13" min="13" style="4" width="7.5"/>
    <col collapsed="false" customWidth="true" hidden="false" outlineLevel="0" max="14" min="14" style="110" width="7.5"/>
    <col collapsed="false" customWidth="true" hidden="false" outlineLevel="0" max="15" min="15" style="111" width="7.5"/>
    <col collapsed="false" customWidth="true" hidden="false" outlineLevel="0" max="17" min="16" style="110" width="7.5"/>
    <col collapsed="false" customWidth="true" hidden="false" outlineLevel="0" max="18" min="18" style="111" width="7.5"/>
    <col collapsed="false" customWidth="true" hidden="false" outlineLevel="0" max="20" min="19" style="110" width="7.5"/>
    <col collapsed="false" customWidth="true" hidden="false" outlineLevel="0" max="21" min="21" style="111" width="7.5"/>
    <col collapsed="false" customWidth="true" hidden="false" outlineLevel="0" max="23" min="22" style="110" width="7.5"/>
    <col collapsed="false" customWidth="true" hidden="false" outlineLevel="0" max="24" min="24" style="111" width="7.5"/>
    <col collapsed="false" customWidth="true" hidden="false" outlineLevel="0" max="25" min="25" style="110" width="7.5"/>
    <col collapsed="false" customWidth="true" hidden="false" outlineLevel="0" max="26" min="26" style="110" width="7.19"/>
    <col collapsed="false" customWidth="true" hidden="false" outlineLevel="0" max="27" min="27" style="111" width="7.5"/>
    <col collapsed="false" customWidth="true" hidden="false" outlineLevel="0" max="29" min="28" style="110" width="7.5"/>
    <col collapsed="false" customWidth="true" hidden="false" outlineLevel="0" max="30" min="30" style="111" width="8.09"/>
    <col collapsed="false" customWidth="true" hidden="false" outlineLevel="0" max="31" min="31" style="110" width="7.39"/>
    <col collapsed="false" customWidth="true" hidden="false" outlineLevel="0" max="32" min="32" style="35" width="7.37"/>
    <col collapsed="false" customWidth="true" hidden="false" outlineLevel="0" max="33" min="33" style="174" width="6.79"/>
    <col collapsed="false" customWidth="true" hidden="false" outlineLevel="0" max="34" min="34" style="35" width="7.74"/>
    <col collapsed="false" customWidth="true" hidden="false" outlineLevel="0" max="35" min="35" style="35" width="9.5"/>
    <col collapsed="false" customWidth="false" hidden="false" outlineLevel="0" max="257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75" t="s">
        <v>740</v>
      </c>
      <c r="H1" s="115" t="s">
        <v>741</v>
      </c>
      <c r="I1" s="116" t="s">
        <v>742</v>
      </c>
      <c r="J1" s="117" t="s">
        <v>743</v>
      </c>
      <c r="K1" s="118" t="n">
        <v>41925</v>
      </c>
      <c r="L1" s="119"/>
      <c r="M1" s="119"/>
      <c r="N1" s="120" t="n">
        <v>41926</v>
      </c>
      <c r="O1" s="121"/>
      <c r="P1" s="122"/>
      <c r="Q1" s="120" t="n">
        <v>41927</v>
      </c>
      <c r="R1" s="121"/>
      <c r="S1" s="122"/>
      <c r="T1" s="120" t="n">
        <v>41928</v>
      </c>
      <c r="U1" s="121"/>
      <c r="V1" s="123"/>
      <c r="W1" s="122" t="n">
        <v>41929</v>
      </c>
      <c r="X1" s="121"/>
      <c r="Y1" s="123"/>
      <c r="Z1" s="122" t="n">
        <v>41930</v>
      </c>
      <c r="AA1" s="121"/>
      <c r="AB1" s="124"/>
      <c r="AC1" s="120" t="n">
        <v>41931</v>
      </c>
      <c r="AD1" s="121"/>
      <c r="AE1" s="123"/>
      <c r="AF1" s="125"/>
      <c r="AG1" s="126" t="s">
        <v>744</v>
      </c>
      <c r="AH1" s="320"/>
    </row>
    <row r="2" customFormat="false" ht="15.6" hidden="false" customHeight="false" outlineLevel="0" collapsed="false">
      <c r="A2" s="218"/>
      <c r="B2" s="218"/>
      <c r="C2" s="218"/>
      <c r="D2" s="218"/>
      <c r="E2" s="218"/>
      <c r="F2" s="246"/>
      <c r="G2" s="175"/>
      <c r="H2" s="175"/>
      <c r="I2" s="175"/>
      <c r="J2" s="175"/>
      <c r="K2" s="181" t="s">
        <v>745</v>
      </c>
      <c r="L2" s="336" t="s">
        <v>743</v>
      </c>
      <c r="M2" s="337" t="s">
        <v>746</v>
      </c>
      <c r="N2" s="181" t="s">
        <v>745</v>
      </c>
      <c r="O2" s="336" t="s">
        <v>743</v>
      </c>
      <c r="P2" s="337" t="s">
        <v>746</v>
      </c>
      <c r="Q2" s="181" t="s">
        <v>745</v>
      </c>
      <c r="R2" s="336" t="s">
        <v>743</v>
      </c>
      <c r="S2" s="337" t="s">
        <v>746</v>
      </c>
      <c r="T2" s="181" t="s">
        <v>745</v>
      </c>
      <c r="U2" s="336" t="s">
        <v>743</v>
      </c>
      <c r="V2" s="337" t="s">
        <v>746</v>
      </c>
      <c r="W2" s="181" t="s">
        <v>745</v>
      </c>
      <c r="X2" s="336" t="s">
        <v>743</v>
      </c>
      <c r="Y2" s="337" t="s">
        <v>746</v>
      </c>
      <c r="Z2" s="181" t="s">
        <v>745</v>
      </c>
      <c r="AA2" s="336" t="s">
        <v>743</v>
      </c>
      <c r="AB2" s="337" t="s">
        <v>746</v>
      </c>
      <c r="AC2" s="181" t="s">
        <v>745</v>
      </c>
      <c r="AD2" s="336" t="s">
        <v>743</v>
      </c>
      <c r="AE2" s="337" t="s">
        <v>746</v>
      </c>
      <c r="AF2" s="181" t="s">
        <v>745</v>
      </c>
      <c r="AG2" s="179" t="s">
        <v>743</v>
      </c>
      <c r="AH2" s="181" t="s">
        <v>746</v>
      </c>
    </row>
    <row r="3" customFormat="false" ht="15.6" hidden="false" customHeight="false" outlineLevel="0" collapsed="false">
      <c r="A3" s="143" t="n">
        <v>7</v>
      </c>
      <c r="B3" s="29" t="n">
        <v>371</v>
      </c>
      <c r="C3" s="29" t="s">
        <v>532</v>
      </c>
      <c r="D3" s="29" t="s">
        <v>534</v>
      </c>
      <c r="E3" s="29" t="n">
        <v>9112</v>
      </c>
      <c r="F3" s="183" t="s">
        <v>12</v>
      </c>
      <c r="G3" s="184" t="n">
        <v>600</v>
      </c>
      <c r="H3" s="184" t="n">
        <v>4200</v>
      </c>
      <c r="I3" s="184" t="n">
        <f aca="false">G3*31</f>
        <v>18600</v>
      </c>
      <c r="J3" s="186" t="n">
        <v>0.31</v>
      </c>
      <c r="K3" s="16" t="n">
        <v>480.02</v>
      </c>
      <c r="L3" s="338" t="n">
        <v>0.407928836298488</v>
      </c>
      <c r="M3" s="339" t="n">
        <v>8</v>
      </c>
      <c r="N3" s="156" t="n">
        <v>832.2</v>
      </c>
      <c r="O3" s="152" t="n">
        <v>0.487784186493631</v>
      </c>
      <c r="P3" s="151" t="n">
        <v>14</v>
      </c>
      <c r="Q3" s="156" t="n">
        <v>1549.78</v>
      </c>
      <c r="R3" s="152" t="n">
        <v>0.275768625224225</v>
      </c>
      <c r="S3" s="151" t="n">
        <v>16</v>
      </c>
      <c r="T3" s="156"/>
      <c r="U3" s="152"/>
      <c r="V3" s="151"/>
      <c r="W3" s="156"/>
      <c r="X3" s="152"/>
      <c r="Y3" s="151"/>
      <c r="Z3" s="156"/>
      <c r="AA3" s="152"/>
      <c r="AB3" s="151"/>
      <c r="AC3" s="156"/>
      <c r="AD3" s="152"/>
      <c r="AE3" s="151"/>
      <c r="AF3" s="156"/>
      <c r="AG3" s="152"/>
      <c r="AH3" s="156"/>
    </row>
    <row r="4" customFormat="false" ht="15.6" hidden="false" customHeight="false" outlineLevel="0" collapsed="false">
      <c r="A4" s="143" t="n">
        <v>7</v>
      </c>
      <c r="B4" s="29" t="n">
        <v>574</v>
      </c>
      <c r="C4" s="25" t="s">
        <v>483</v>
      </c>
      <c r="D4" s="29" t="s">
        <v>484</v>
      </c>
      <c r="E4" s="29" t="n">
        <v>8135</v>
      </c>
      <c r="F4" s="183" t="s">
        <v>22</v>
      </c>
      <c r="G4" s="184" t="n">
        <v>600</v>
      </c>
      <c r="H4" s="184" t="n">
        <v>4200</v>
      </c>
      <c r="I4" s="184" t="n">
        <f aca="false">G4*31</f>
        <v>18600</v>
      </c>
      <c r="J4" s="186" t="n">
        <v>0.31</v>
      </c>
      <c r="K4" s="16" t="e">
        <f aca="false">NA()</f>
        <v>#N/A</v>
      </c>
      <c r="L4" s="338" t="e">
        <f aca="false">NA()</f>
        <v>#N/A</v>
      </c>
      <c r="M4" s="339" t="e">
        <f aca="false">NA()</f>
        <v>#N/A</v>
      </c>
      <c r="N4" s="153" t="n">
        <v>2098.87</v>
      </c>
      <c r="O4" s="154" t="n">
        <v>0.32033341750561</v>
      </c>
      <c r="P4" s="155" t="n">
        <v>29</v>
      </c>
      <c r="Q4" s="153" t="n">
        <v>1455.45</v>
      </c>
      <c r="R4" s="154" t="n">
        <v>0.40633673434333</v>
      </c>
      <c r="S4" s="155" t="n">
        <v>21</v>
      </c>
      <c r="T4" s="156"/>
      <c r="U4" s="152"/>
      <c r="V4" s="151"/>
      <c r="W4" s="156"/>
      <c r="X4" s="152"/>
      <c r="Y4" s="151"/>
      <c r="Z4" s="156"/>
      <c r="AA4" s="152"/>
      <c r="AB4" s="151"/>
      <c r="AC4" s="156"/>
      <c r="AD4" s="152"/>
      <c r="AE4" s="151"/>
      <c r="AF4" s="156"/>
      <c r="AG4" s="152"/>
      <c r="AH4" s="156"/>
    </row>
    <row r="5" customFormat="false" ht="15.6" hidden="false" customHeight="false" outlineLevel="0" collapsed="false">
      <c r="A5" s="143" t="n">
        <v>7</v>
      </c>
      <c r="B5" s="29" t="n">
        <v>572</v>
      </c>
      <c r="C5" s="25" t="s">
        <v>453</v>
      </c>
      <c r="D5" s="29" t="s">
        <v>454</v>
      </c>
      <c r="E5" s="29" t="n">
        <v>5409</v>
      </c>
      <c r="F5" s="183" t="s">
        <v>22</v>
      </c>
      <c r="G5" s="184" t="n">
        <v>600</v>
      </c>
      <c r="H5" s="184" t="n">
        <v>4200</v>
      </c>
      <c r="I5" s="184" t="n">
        <f aca="false">G5*31</f>
        <v>18600</v>
      </c>
      <c r="J5" s="186" t="n">
        <v>0.31</v>
      </c>
      <c r="K5" s="16" t="n">
        <v>209.2</v>
      </c>
      <c r="L5" s="338" t="n">
        <v>0.488049713193117</v>
      </c>
      <c r="M5" s="339" t="n">
        <v>5</v>
      </c>
      <c r="N5" s="156" t="n">
        <v>352.9</v>
      </c>
      <c r="O5" s="152" t="n">
        <v>0.27052422782658</v>
      </c>
      <c r="P5" s="151" t="n">
        <v>9</v>
      </c>
      <c r="Q5" s="156" t="n">
        <v>1273.67</v>
      </c>
      <c r="R5" s="152" t="n">
        <v>0.182716088154703</v>
      </c>
      <c r="S5" s="151" t="n">
        <v>15</v>
      </c>
      <c r="T5" s="156"/>
      <c r="U5" s="152"/>
      <c r="V5" s="151"/>
      <c r="W5" s="156"/>
      <c r="X5" s="152"/>
      <c r="Y5" s="151"/>
      <c r="Z5" s="156"/>
      <c r="AA5" s="152"/>
      <c r="AB5" s="151"/>
      <c r="AC5" s="156"/>
      <c r="AD5" s="152"/>
      <c r="AE5" s="151"/>
      <c r="AF5" s="156"/>
      <c r="AG5" s="152"/>
      <c r="AH5" s="156"/>
    </row>
    <row r="6" customFormat="false" ht="15.6" hidden="false" customHeight="false" outlineLevel="0" collapsed="false">
      <c r="A6" s="143" t="n">
        <v>7</v>
      </c>
      <c r="B6" s="29" t="n">
        <v>708</v>
      </c>
      <c r="C6" s="29" t="s">
        <v>496</v>
      </c>
      <c r="D6" s="29" t="s">
        <v>500</v>
      </c>
      <c r="E6" s="236" t="n">
        <v>9408</v>
      </c>
      <c r="F6" s="183" t="s">
        <v>60</v>
      </c>
      <c r="G6" s="184" t="n">
        <v>600</v>
      </c>
      <c r="H6" s="184" t="n">
        <v>4200</v>
      </c>
      <c r="I6" s="184" t="n">
        <f aca="false">G6*31</f>
        <v>18600</v>
      </c>
      <c r="J6" s="186" t="n">
        <v>0.31</v>
      </c>
      <c r="K6" s="16" t="n">
        <v>1179.8</v>
      </c>
      <c r="L6" s="338" t="n">
        <v>0.437027462281743</v>
      </c>
      <c r="M6" s="339" t="n">
        <v>20</v>
      </c>
      <c r="N6" s="156" t="n">
        <v>450.48</v>
      </c>
      <c r="O6" s="152" t="n">
        <v>0.241047327295329</v>
      </c>
      <c r="P6" s="151" t="n">
        <v>10</v>
      </c>
      <c r="Q6" s="156" t="n">
        <v>1246.62</v>
      </c>
      <c r="R6" s="152" t="n">
        <v>0.340337873610325</v>
      </c>
      <c r="S6" s="151" t="n">
        <v>30</v>
      </c>
      <c r="T6" s="156"/>
      <c r="U6" s="152"/>
      <c r="V6" s="151"/>
      <c r="W6" s="156"/>
      <c r="X6" s="152"/>
      <c r="Y6" s="151"/>
      <c r="Z6" s="156"/>
      <c r="AA6" s="152"/>
      <c r="AB6" s="151"/>
      <c r="AC6" s="156"/>
      <c r="AD6" s="152"/>
      <c r="AE6" s="151"/>
      <c r="AF6" s="156"/>
      <c r="AG6" s="152"/>
      <c r="AH6" s="156"/>
    </row>
    <row r="7" customFormat="false" ht="15.6" hidden="false" customHeight="false" outlineLevel="0" collapsed="false">
      <c r="A7" s="143" t="n">
        <v>7</v>
      </c>
      <c r="B7" s="29" t="n">
        <v>548</v>
      </c>
      <c r="C7" s="25" t="s">
        <v>463</v>
      </c>
      <c r="D7" s="29" t="s">
        <v>464</v>
      </c>
      <c r="E7" s="29" t="n">
        <v>7011</v>
      </c>
      <c r="F7" s="183" t="s">
        <v>22</v>
      </c>
      <c r="G7" s="184" t="n">
        <v>600</v>
      </c>
      <c r="H7" s="184" t="n">
        <v>4200</v>
      </c>
      <c r="I7" s="184" t="n">
        <f aca="false">G7*31</f>
        <v>18600</v>
      </c>
      <c r="J7" s="186" t="n">
        <v>0.31</v>
      </c>
      <c r="K7" s="16" t="n">
        <v>84.4</v>
      </c>
      <c r="L7" s="338" t="n">
        <v>-0.00598696682464455</v>
      </c>
      <c r="M7" s="339" t="n">
        <v>4</v>
      </c>
      <c r="N7" s="156" t="e">
        <f aca="false">NA()</f>
        <v>#N/A</v>
      </c>
      <c r="O7" s="152" t="e">
        <f aca="false">NA()</f>
        <v>#N/A</v>
      </c>
      <c r="P7" s="151" t="e">
        <f aca="false">NA()</f>
        <v>#N/A</v>
      </c>
      <c r="Q7" s="156" t="n">
        <v>1245.95</v>
      </c>
      <c r="R7" s="152" t="n">
        <v>0.23730486777158</v>
      </c>
      <c r="S7" s="151" t="n">
        <v>9</v>
      </c>
      <c r="T7" s="156"/>
      <c r="U7" s="152"/>
      <c r="V7" s="151"/>
      <c r="W7" s="156"/>
      <c r="X7" s="152"/>
      <c r="Y7" s="151"/>
      <c r="Z7" s="156"/>
      <c r="AA7" s="152"/>
      <c r="AB7" s="151"/>
      <c r="AC7" s="156"/>
      <c r="AD7" s="152"/>
      <c r="AE7" s="151"/>
      <c r="AF7" s="156"/>
      <c r="AG7" s="152"/>
      <c r="AH7" s="156"/>
    </row>
    <row r="8" customFormat="false" ht="15.6" hidden="false" customHeight="false" outlineLevel="0" collapsed="false">
      <c r="A8" s="143" t="n">
        <v>7</v>
      </c>
      <c r="B8" s="29" t="n">
        <v>718</v>
      </c>
      <c r="C8" s="29" t="s">
        <v>515</v>
      </c>
      <c r="D8" s="29" t="s">
        <v>518</v>
      </c>
      <c r="E8" s="29" t="n">
        <v>7004</v>
      </c>
      <c r="F8" s="183" t="s">
        <v>12</v>
      </c>
      <c r="G8" s="184" t="n">
        <v>600</v>
      </c>
      <c r="H8" s="184" t="n">
        <v>4200</v>
      </c>
      <c r="I8" s="184" t="n">
        <f aca="false">G8*31</f>
        <v>18600</v>
      </c>
      <c r="J8" s="186" t="n">
        <v>0.31</v>
      </c>
      <c r="K8" s="16" t="n">
        <v>998.4</v>
      </c>
      <c r="L8" s="338" t="n">
        <v>0.401074599358975</v>
      </c>
      <c r="M8" s="339" t="n">
        <v>18</v>
      </c>
      <c r="N8" s="156" t="n">
        <v>209.1</v>
      </c>
      <c r="O8" s="152" t="n">
        <v>0.37726924916308</v>
      </c>
      <c r="P8" s="151" t="n">
        <v>5</v>
      </c>
      <c r="Q8" s="156" t="n">
        <v>1206.49</v>
      </c>
      <c r="R8" s="152" t="n">
        <v>0.383310263657386</v>
      </c>
      <c r="S8" s="151" t="n">
        <v>18</v>
      </c>
      <c r="T8" s="156"/>
      <c r="U8" s="152"/>
      <c r="V8" s="151"/>
      <c r="W8" s="156"/>
      <c r="X8" s="152"/>
      <c r="Y8" s="151"/>
      <c r="Z8" s="156"/>
      <c r="AA8" s="152"/>
      <c r="AB8" s="151"/>
      <c r="AC8" s="156"/>
      <c r="AD8" s="152"/>
      <c r="AE8" s="151"/>
      <c r="AF8" s="156"/>
      <c r="AG8" s="152"/>
      <c r="AH8" s="156"/>
    </row>
    <row r="9" customFormat="false" ht="15.6" hidden="false" customHeight="false" outlineLevel="0" collapsed="false">
      <c r="A9" s="143" t="n">
        <v>7</v>
      </c>
      <c r="B9" s="29" t="n">
        <v>308</v>
      </c>
      <c r="C9" s="30" t="s">
        <v>473</v>
      </c>
      <c r="D9" s="29" t="s">
        <v>475</v>
      </c>
      <c r="E9" s="29" t="n">
        <v>7609</v>
      </c>
      <c r="F9" s="204" t="s">
        <v>237</v>
      </c>
      <c r="G9" s="184" t="n">
        <v>600</v>
      </c>
      <c r="H9" s="184" t="n">
        <v>4200</v>
      </c>
      <c r="I9" s="184" t="n">
        <f aca="false">G9*31</f>
        <v>18600</v>
      </c>
      <c r="J9" s="186" t="n">
        <v>0.31</v>
      </c>
      <c r="K9" s="16" t="n">
        <v>844.03</v>
      </c>
      <c r="L9" s="338" t="n">
        <v>0.322052533677713</v>
      </c>
      <c r="M9" s="339" t="n">
        <v>19</v>
      </c>
      <c r="N9" s="156" t="n">
        <v>580.67</v>
      </c>
      <c r="O9" s="152" t="n">
        <v>0.367887095940896</v>
      </c>
      <c r="P9" s="151" t="n">
        <v>19</v>
      </c>
      <c r="Q9" s="156" t="n">
        <v>1074.76</v>
      </c>
      <c r="R9" s="152" t="n">
        <v>0.353183554654077</v>
      </c>
      <c r="S9" s="151" t="n">
        <v>27</v>
      </c>
      <c r="T9" s="156"/>
      <c r="U9" s="152"/>
      <c r="V9" s="151"/>
      <c r="W9" s="156"/>
      <c r="X9" s="152"/>
      <c r="Y9" s="151"/>
      <c r="Z9" s="156"/>
      <c r="AA9" s="152"/>
      <c r="AB9" s="151"/>
      <c r="AC9" s="156"/>
      <c r="AD9" s="152"/>
      <c r="AE9" s="151"/>
      <c r="AF9" s="156"/>
      <c r="AG9" s="152"/>
      <c r="AH9" s="156"/>
    </row>
    <row r="10" customFormat="false" ht="15.6" hidden="false" customHeight="false" outlineLevel="0" collapsed="false">
      <c r="A10" s="143" t="n">
        <v>7</v>
      </c>
      <c r="B10" s="29" t="n">
        <v>708</v>
      </c>
      <c r="C10" s="29" t="s">
        <v>496</v>
      </c>
      <c r="D10" s="29" t="s">
        <v>499</v>
      </c>
      <c r="E10" s="29" t="n">
        <v>8594</v>
      </c>
      <c r="F10" s="183" t="s">
        <v>12</v>
      </c>
      <c r="G10" s="184" t="n">
        <v>600</v>
      </c>
      <c r="H10" s="184" t="n">
        <v>4200</v>
      </c>
      <c r="I10" s="184" t="n">
        <f aca="false">G10*31</f>
        <v>18600</v>
      </c>
      <c r="J10" s="186" t="n">
        <v>0.31</v>
      </c>
      <c r="K10" s="16" t="n">
        <v>191.5</v>
      </c>
      <c r="L10" s="338" t="n">
        <v>0.416793733681462</v>
      </c>
      <c r="M10" s="339" t="n">
        <v>7</v>
      </c>
      <c r="N10" s="156" t="n">
        <v>938.6</v>
      </c>
      <c r="O10" s="152" t="n">
        <v>0.259234775197102</v>
      </c>
      <c r="P10" s="151" t="n">
        <v>23</v>
      </c>
      <c r="Q10" s="156" t="n">
        <v>1058.39</v>
      </c>
      <c r="R10" s="152" t="n">
        <v>0.32586396567427</v>
      </c>
      <c r="S10" s="151" t="n">
        <v>24</v>
      </c>
      <c r="T10" s="156"/>
      <c r="U10" s="152"/>
      <c r="V10" s="151"/>
      <c r="W10" s="156"/>
      <c r="X10" s="152"/>
      <c r="Y10" s="151"/>
      <c r="Z10" s="156"/>
      <c r="AA10" s="152"/>
      <c r="AB10" s="151"/>
      <c r="AC10" s="156"/>
      <c r="AD10" s="152"/>
      <c r="AE10" s="151"/>
      <c r="AF10" s="156"/>
      <c r="AG10" s="152"/>
      <c r="AH10" s="156"/>
    </row>
    <row r="11" customFormat="false" ht="15.6" hidden="false" customHeight="false" outlineLevel="0" collapsed="false">
      <c r="A11" s="143"/>
      <c r="B11" s="29" t="n">
        <v>341</v>
      </c>
      <c r="C11" s="29" t="s">
        <v>536</v>
      </c>
      <c r="D11" s="29" t="s">
        <v>540</v>
      </c>
      <c r="E11" s="29" t="n">
        <v>7958</v>
      </c>
      <c r="F11" s="183" t="s">
        <v>12</v>
      </c>
      <c r="G11" s="184" t="n">
        <v>600</v>
      </c>
      <c r="H11" s="184" t="n">
        <v>4200</v>
      </c>
      <c r="I11" s="184" t="n">
        <f aca="false">G11*31</f>
        <v>18600</v>
      </c>
      <c r="J11" s="186" t="n">
        <v>0.31</v>
      </c>
      <c r="K11" s="16" t="n">
        <v>128.16</v>
      </c>
      <c r="L11" s="338" t="n">
        <v>0.311485642946317</v>
      </c>
      <c r="M11" s="339" t="n">
        <v>3</v>
      </c>
      <c r="N11" s="156" t="n">
        <v>335.29</v>
      </c>
      <c r="O11" s="152" t="n">
        <v>0.515835247099645</v>
      </c>
      <c r="P11" s="151" t="n">
        <v>7</v>
      </c>
      <c r="Q11" s="156" t="n">
        <v>1000.05</v>
      </c>
      <c r="R11" s="152" t="n">
        <v>0.542602869856507</v>
      </c>
      <c r="S11" s="151" t="n">
        <v>3</v>
      </c>
      <c r="T11" s="156"/>
      <c r="U11" s="152"/>
      <c r="V11" s="151"/>
      <c r="W11" s="156"/>
      <c r="X11" s="152"/>
      <c r="Y11" s="151"/>
      <c r="Z11" s="156"/>
      <c r="AA11" s="152"/>
      <c r="AB11" s="151"/>
      <c r="AC11" s="156"/>
      <c r="AD11" s="152"/>
      <c r="AE11" s="151"/>
      <c r="AF11" s="156"/>
      <c r="AG11" s="152"/>
      <c r="AH11" s="156"/>
    </row>
    <row r="12" customFormat="false" ht="15.6" hidden="false" customHeight="false" outlineLevel="0" collapsed="false">
      <c r="A12" s="143" t="n">
        <v>7</v>
      </c>
      <c r="B12" s="29" t="n">
        <v>308</v>
      </c>
      <c r="C12" s="25" t="s">
        <v>473</v>
      </c>
      <c r="D12" s="29" t="s">
        <v>474</v>
      </c>
      <c r="E12" s="29" t="n">
        <v>5519</v>
      </c>
      <c r="F12" s="183" t="s">
        <v>22</v>
      </c>
      <c r="G12" s="184" t="n">
        <v>600</v>
      </c>
      <c r="H12" s="184" t="n">
        <v>4200</v>
      </c>
      <c r="I12" s="184" t="n">
        <f aca="false">G12*31</f>
        <v>18600</v>
      </c>
      <c r="J12" s="186" t="n">
        <v>0.31</v>
      </c>
      <c r="K12" s="16" t="n">
        <v>989.9</v>
      </c>
      <c r="L12" s="338" t="n">
        <v>0.388174307132417</v>
      </c>
      <c r="M12" s="339" t="n">
        <v>17</v>
      </c>
      <c r="N12" s="156" t="n">
        <v>266.84</v>
      </c>
      <c r="O12" s="152" t="n">
        <v>0.306061310146342</v>
      </c>
      <c r="P12" s="151" t="n">
        <v>8</v>
      </c>
      <c r="Q12" s="156" t="n">
        <v>961.25</v>
      </c>
      <c r="R12" s="152" t="n">
        <v>0.377620275681867</v>
      </c>
      <c r="S12" s="151" t="n">
        <v>23</v>
      </c>
      <c r="T12" s="156"/>
      <c r="U12" s="152"/>
      <c r="V12" s="151"/>
      <c r="W12" s="156"/>
      <c r="X12" s="152"/>
      <c r="Y12" s="151"/>
      <c r="Z12" s="156"/>
      <c r="AA12" s="152"/>
      <c r="AB12" s="151"/>
      <c r="AC12" s="156"/>
      <c r="AD12" s="152"/>
      <c r="AE12" s="151"/>
      <c r="AF12" s="156"/>
      <c r="AG12" s="152"/>
      <c r="AH12" s="156"/>
    </row>
    <row r="13" s="229" customFormat="true" ht="15.6" hidden="false" customHeight="false" outlineLevel="0" collapsed="false">
      <c r="A13" s="143" t="n">
        <v>7</v>
      </c>
      <c r="B13" s="29" t="n">
        <v>738</v>
      </c>
      <c r="C13" s="29" t="s">
        <v>468</v>
      </c>
      <c r="D13" s="29" t="s">
        <v>472</v>
      </c>
      <c r="E13" s="29" t="n">
        <v>7717</v>
      </c>
      <c r="F13" s="183" t="s">
        <v>12</v>
      </c>
      <c r="G13" s="184" t="n">
        <v>600</v>
      </c>
      <c r="H13" s="184" t="n">
        <v>4200</v>
      </c>
      <c r="I13" s="184" t="n">
        <f aca="false">G13*31</f>
        <v>18600</v>
      </c>
      <c r="J13" s="186" t="n">
        <v>0.31</v>
      </c>
      <c r="K13" s="16" t="e">
        <f aca="false">NA()</f>
        <v>#N/A</v>
      </c>
      <c r="L13" s="338" t="e">
        <f aca="false">NA()</f>
        <v>#N/A</v>
      </c>
      <c r="M13" s="339" t="e">
        <f aca="false">NA()</f>
        <v>#N/A</v>
      </c>
      <c r="N13" s="156" t="n">
        <v>235.12</v>
      </c>
      <c r="O13" s="152" t="n">
        <v>0.40630638822729</v>
      </c>
      <c r="P13" s="151" t="n">
        <v>6</v>
      </c>
      <c r="Q13" s="156" t="n">
        <v>931.15</v>
      </c>
      <c r="R13" s="152" t="n">
        <v>0.399839329860926</v>
      </c>
      <c r="S13" s="151" t="n">
        <v>7</v>
      </c>
      <c r="T13" s="156"/>
      <c r="U13" s="152"/>
      <c r="V13" s="151"/>
      <c r="W13" s="156"/>
      <c r="X13" s="152"/>
      <c r="Y13" s="151"/>
      <c r="Z13" s="156"/>
      <c r="AA13" s="152"/>
      <c r="AB13" s="151"/>
      <c r="AC13" s="156"/>
      <c r="AD13" s="152"/>
      <c r="AE13" s="151"/>
      <c r="AF13" s="156"/>
      <c r="AG13" s="152"/>
      <c r="AH13" s="156"/>
      <c r="AI13" s="35"/>
    </row>
    <row r="14" customFormat="false" ht="15.6" hidden="false" customHeight="false" outlineLevel="0" collapsed="false">
      <c r="A14" s="143" t="n">
        <v>7</v>
      </c>
      <c r="B14" s="29" t="n">
        <v>341</v>
      </c>
      <c r="C14" s="29" t="s">
        <v>536</v>
      </c>
      <c r="D14" s="29" t="s">
        <v>542</v>
      </c>
      <c r="E14" s="29" t="n">
        <v>7031</v>
      </c>
      <c r="F14" s="183" t="s">
        <v>12</v>
      </c>
      <c r="G14" s="184" t="n">
        <v>600</v>
      </c>
      <c r="H14" s="184" t="n">
        <v>4200</v>
      </c>
      <c r="I14" s="184" t="n">
        <f aca="false">G14*31</f>
        <v>18600</v>
      </c>
      <c r="J14" s="186" t="n">
        <v>0.31</v>
      </c>
      <c r="K14" s="16" t="e">
        <f aca="false">NA()</f>
        <v>#N/A</v>
      </c>
      <c r="L14" s="338" t="e">
        <f aca="false">NA()</f>
        <v>#N/A</v>
      </c>
      <c r="M14" s="339" t="e">
        <f aca="false">NA()</f>
        <v>#N/A</v>
      </c>
      <c r="N14" s="156" t="n">
        <v>38.85</v>
      </c>
      <c r="O14" s="152" t="n">
        <v>0.527447876445302</v>
      </c>
      <c r="P14" s="151" t="n">
        <v>5</v>
      </c>
      <c r="Q14" s="156" t="n">
        <v>892</v>
      </c>
      <c r="R14" s="152" t="n">
        <v>0.135896860986547</v>
      </c>
      <c r="S14" s="151" t="n">
        <v>4</v>
      </c>
      <c r="T14" s="156"/>
      <c r="U14" s="152"/>
      <c r="V14" s="151"/>
      <c r="W14" s="156"/>
      <c r="X14" s="152"/>
      <c r="Y14" s="151"/>
      <c r="Z14" s="156"/>
      <c r="AA14" s="152"/>
      <c r="AB14" s="151"/>
      <c r="AC14" s="156"/>
      <c r="AD14" s="152"/>
      <c r="AE14" s="151"/>
      <c r="AF14" s="156"/>
      <c r="AG14" s="152"/>
      <c r="AH14" s="156"/>
    </row>
    <row r="15" customFormat="false" ht="15.6" hidden="false" customHeight="false" outlineLevel="0" collapsed="false">
      <c r="A15" s="143" t="n">
        <v>7</v>
      </c>
      <c r="B15" s="29" t="n">
        <v>716</v>
      </c>
      <c r="C15" s="29" t="s">
        <v>502</v>
      </c>
      <c r="D15" s="29" t="s">
        <v>504</v>
      </c>
      <c r="E15" s="29" t="n">
        <v>7661</v>
      </c>
      <c r="F15" s="183" t="s">
        <v>12</v>
      </c>
      <c r="G15" s="184" t="n">
        <v>600</v>
      </c>
      <c r="H15" s="184" t="n">
        <v>4200</v>
      </c>
      <c r="I15" s="184" t="n">
        <f aca="false">G15*31</f>
        <v>18600</v>
      </c>
      <c r="J15" s="186" t="n">
        <v>0.31</v>
      </c>
      <c r="K15" s="16" t="n">
        <v>1380.78</v>
      </c>
      <c r="L15" s="338" t="n">
        <v>0.231853010617187</v>
      </c>
      <c r="M15" s="339" t="n">
        <v>20</v>
      </c>
      <c r="N15" s="156" t="n">
        <v>644.1</v>
      </c>
      <c r="O15" s="152" t="n">
        <v>0.237432075764633</v>
      </c>
      <c r="P15" s="151" t="n">
        <v>17</v>
      </c>
      <c r="Q15" s="156" t="n">
        <v>888.51</v>
      </c>
      <c r="R15" s="152" t="n">
        <v>0.263409528311443</v>
      </c>
      <c r="S15" s="151" t="n">
        <v>19</v>
      </c>
      <c r="T15" s="156"/>
      <c r="U15" s="152"/>
      <c r="V15" s="151"/>
      <c r="W15" s="156"/>
      <c r="X15" s="152"/>
      <c r="Y15" s="151"/>
      <c r="Z15" s="156"/>
      <c r="AA15" s="152"/>
      <c r="AB15" s="151"/>
      <c r="AC15" s="156"/>
      <c r="AD15" s="152"/>
      <c r="AE15" s="151"/>
      <c r="AF15" s="156"/>
      <c r="AG15" s="152"/>
      <c r="AH15" s="156"/>
    </row>
    <row r="16" customFormat="false" ht="15.6" hidden="false" customHeight="false" outlineLevel="0" collapsed="false">
      <c r="A16" s="143" t="n">
        <v>7</v>
      </c>
      <c r="B16" s="29" t="n">
        <v>718</v>
      </c>
      <c r="C16" s="29" t="s">
        <v>515</v>
      </c>
      <c r="D16" s="29" t="s">
        <v>519</v>
      </c>
      <c r="E16" s="29" t="n">
        <v>9130</v>
      </c>
      <c r="F16" s="29" t="s">
        <v>12</v>
      </c>
      <c r="G16" s="160" t="n">
        <v>600</v>
      </c>
      <c r="H16" s="184" t="n">
        <v>4200</v>
      </c>
      <c r="I16" s="184" t="n">
        <f aca="false">G16*31</f>
        <v>18600</v>
      </c>
      <c r="J16" s="203" t="n">
        <v>0.31</v>
      </c>
      <c r="K16" s="16" t="e">
        <f aca="false">NA()</f>
        <v>#N/A</v>
      </c>
      <c r="L16" s="338" t="e">
        <f aca="false">NA()</f>
        <v>#N/A</v>
      </c>
      <c r="M16" s="339" t="e">
        <f aca="false">NA()</f>
        <v>#N/A</v>
      </c>
      <c r="N16" s="156" t="n">
        <v>141.7</v>
      </c>
      <c r="O16" s="152" t="n">
        <v>0.398800282286521</v>
      </c>
      <c r="P16" s="151" t="n">
        <v>5</v>
      </c>
      <c r="Q16" s="156" t="n">
        <v>837.93</v>
      </c>
      <c r="R16" s="152" t="n">
        <v>0.171444512071415</v>
      </c>
      <c r="S16" s="151" t="n">
        <v>13</v>
      </c>
      <c r="T16" s="156"/>
      <c r="U16" s="152"/>
      <c r="V16" s="151"/>
      <c r="W16" s="156"/>
      <c r="X16" s="152"/>
      <c r="Y16" s="151"/>
      <c r="Z16" s="156"/>
      <c r="AA16" s="152"/>
      <c r="AB16" s="151"/>
      <c r="AC16" s="156"/>
      <c r="AD16" s="152"/>
      <c r="AE16" s="151"/>
      <c r="AF16" s="156"/>
      <c r="AG16" s="152"/>
      <c r="AH16" s="156"/>
    </row>
    <row r="17" customFormat="false" ht="15.6" hidden="false" customHeight="false" outlineLevel="0" collapsed="false">
      <c r="A17" s="143" t="n">
        <v>7</v>
      </c>
      <c r="B17" s="29" t="n">
        <v>738</v>
      </c>
      <c r="C17" s="29" t="s">
        <v>468</v>
      </c>
      <c r="D17" s="29" t="s">
        <v>470</v>
      </c>
      <c r="E17" s="29" t="n">
        <v>6506</v>
      </c>
      <c r="F17" s="183" t="s">
        <v>12</v>
      </c>
      <c r="G17" s="184" t="n">
        <v>600</v>
      </c>
      <c r="H17" s="184" t="n">
        <v>4200</v>
      </c>
      <c r="I17" s="184" t="n">
        <f aca="false">G17*31</f>
        <v>18600</v>
      </c>
      <c r="J17" s="186" t="n">
        <v>0.31</v>
      </c>
      <c r="K17" s="16" t="n">
        <v>746.6</v>
      </c>
      <c r="L17" s="338" t="n">
        <v>0.179781676935441</v>
      </c>
      <c r="M17" s="339" t="n">
        <v>7</v>
      </c>
      <c r="N17" s="156" t="n">
        <v>341.41</v>
      </c>
      <c r="O17" s="152" t="n">
        <v>0.327766732081661</v>
      </c>
      <c r="P17" s="151" t="n">
        <v>9</v>
      </c>
      <c r="Q17" s="156" t="n">
        <v>795.82</v>
      </c>
      <c r="R17" s="152" t="n">
        <v>0.28867457465256</v>
      </c>
      <c r="S17" s="151" t="n">
        <v>11</v>
      </c>
      <c r="T17" s="156"/>
      <c r="U17" s="152"/>
      <c r="V17" s="151"/>
      <c r="W17" s="156"/>
      <c r="X17" s="152"/>
      <c r="Y17" s="151"/>
      <c r="Z17" s="156"/>
      <c r="AA17" s="152"/>
      <c r="AB17" s="151"/>
      <c r="AC17" s="156"/>
      <c r="AD17" s="152"/>
      <c r="AE17" s="151"/>
      <c r="AF17" s="156"/>
      <c r="AG17" s="152"/>
      <c r="AH17" s="156"/>
    </row>
    <row r="18" s="341" customFormat="true" ht="16" hidden="false" customHeight="true" outlineLevel="0" collapsed="false">
      <c r="A18" s="143" t="n">
        <v>7</v>
      </c>
      <c r="B18" s="29" t="n">
        <v>716</v>
      </c>
      <c r="C18" s="29" t="s">
        <v>502</v>
      </c>
      <c r="D18" s="29" t="s">
        <v>505</v>
      </c>
      <c r="E18" s="29" t="n">
        <v>8354</v>
      </c>
      <c r="F18" s="183" t="s">
        <v>12</v>
      </c>
      <c r="G18" s="184" t="n">
        <v>600</v>
      </c>
      <c r="H18" s="184" t="n">
        <v>4200</v>
      </c>
      <c r="I18" s="184" t="n">
        <f aca="false">G18*31</f>
        <v>18600</v>
      </c>
      <c r="J18" s="186" t="n">
        <v>0.31</v>
      </c>
      <c r="K18" s="16" t="e">
        <f aca="false">NA()</f>
        <v>#N/A</v>
      </c>
      <c r="L18" s="338" t="e">
        <f aca="false">NA()</f>
        <v>#N/A</v>
      </c>
      <c r="M18" s="339" t="e">
        <f aca="false">NA()</f>
        <v>#N/A</v>
      </c>
      <c r="N18" s="156" t="n">
        <v>725.78</v>
      </c>
      <c r="O18" s="152" t="n">
        <v>0.341884593127394</v>
      </c>
      <c r="P18" s="151" t="n">
        <v>14</v>
      </c>
      <c r="Q18" s="156" t="n">
        <v>787.05</v>
      </c>
      <c r="R18" s="152" t="n">
        <v>0.336789276411918</v>
      </c>
      <c r="S18" s="151" t="n">
        <v>16</v>
      </c>
      <c r="T18" s="156"/>
      <c r="U18" s="152"/>
      <c r="V18" s="151"/>
      <c r="W18" s="156"/>
      <c r="X18" s="152"/>
      <c r="Y18" s="151"/>
      <c r="Z18" s="156"/>
      <c r="AA18" s="152"/>
      <c r="AB18" s="151"/>
      <c r="AC18" s="156"/>
      <c r="AD18" s="152"/>
      <c r="AE18" s="151"/>
      <c r="AF18" s="156"/>
      <c r="AG18" s="152"/>
      <c r="AH18" s="156"/>
      <c r="AI18" s="35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40"/>
      <c r="AV18" s="340"/>
      <c r="AW18" s="340"/>
      <c r="AX18" s="340"/>
      <c r="AY18" s="340"/>
      <c r="AZ18" s="340"/>
      <c r="BA18" s="340"/>
      <c r="BB18" s="340"/>
      <c r="BC18" s="340"/>
      <c r="BD18" s="340"/>
      <c r="BE18" s="340"/>
      <c r="BF18" s="340"/>
      <c r="BG18" s="340"/>
      <c r="BH18" s="340"/>
      <c r="BI18" s="340"/>
      <c r="BJ18" s="340"/>
      <c r="BK18" s="340"/>
      <c r="BL18" s="340"/>
      <c r="BM18" s="340"/>
      <c r="BN18" s="340"/>
      <c r="BO18" s="340"/>
      <c r="BP18" s="340"/>
      <c r="BQ18" s="340"/>
      <c r="BR18" s="340"/>
      <c r="BS18" s="340"/>
      <c r="BT18" s="340"/>
      <c r="BU18" s="340"/>
      <c r="BV18" s="340"/>
      <c r="BW18" s="340"/>
      <c r="BX18" s="340"/>
      <c r="BY18" s="340"/>
      <c r="BZ18" s="340"/>
      <c r="CA18" s="340"/>
      <c r="CB18" s="340"/>
      <c r="CC18" s="340"/>
      <c r="CD18" s="340"/>
      <c r="CE18" s="340"/>
      <c r="CF18" s="340"/>
      <c r="CG18" s="340"/>
      <c r="CH18" s="340"/>
      <c r="CI18" s="340"/>
      <c r="CJ18" s="340"/>
      <c r="CK18" s="340"/>
      <c r="CL18" s="340"/>
      <c r="CM18" s="340"/>
      <c r="CN18" s="340"/>
      <c r="CO18" s="340"/>
      <c r="CP18" s="340"/>
      <c r="CQ18" s="340"/>
      <c r="CR18" s="340"/>
      <c r="CS18" s="340"/>
      <c r="CT18" s="340"/>
      <c r="CU18" s="340"/>
      <c r="CV18" s="340"/>
      <c r="CW18" s="340"/>
      <c r="CX18" s="340"/>
      <c r="CY18" s="340"/>
      <c r="CZ18" s="340"/>
      <c r="DA18" s="340"/>
      <c r="DB18" s="340"/>
      <c r="DC18" s="340"/>
      <c r="DD18" s="340"/>
      <c r="DE18" s="340"/>
      <c r="DF18" s="340"/>
      <c r="DG18" s="340"/>
      <c r="DH18" s="340"/>
      <c r="DI18" s="340"/>
      <c r="DJ18" s="340"/>
      <c r="DK18" s="340"/>
      <c r="DL18" s="340"/>
      <c r="DM18" s="340"/>
      <c r="DN18" s="340"/>
      <c r="DO18" s="340"/>
      <c r="DP18" s="340"/>
      <c r="DQ18" s="340"/>
      <c r="DR18" s="340"/>
      <c r="DS18" s="340"/>
      <c r="DT18" s="340"/>
      <c r="DU18" s="340"/>
      <c r="DV18" s="340"/>
      <c r="DW18" s="340"/>
      <c r="DX18" s="340"/>
      <c r="DY18" s="340"/>
      <c r="DZ18" s="340"/>
      <c r="EA18" s="340"/>
      <c r="EB18" s="340"/>
      <c r="EC18" s="340"/>
      <c r="ED18" s="340"/>
      <c r="EE18" s="340"/>
      <c r="EF18" s="340"/>
      <c r="EG18" s="340"/>
      <c r="EH18" s="340"/>
      <c r="EI18" s="340"/>
      <c r="EJ18" s="340"/>
      <c r="EK18" s="340"/>
      <c r="EL18" s="340"/>
      <c r="EM18" s="340"/>
      <c r="EN18" s="340"/>
      <c r="EO18" s="340"/>
      <c r="EP18" s="340"/>
      <c r="EQ18" s="340"/>
      <c r="ER18" s="340"/>
      <c r="ES18" s="340"/>
      <c r="ET18" s="340"/>
      <c r="EU18" s="340"/>
      <c r="EV18" s="340"/>
      <c r="EW18" s="340"/>
      <c r="EX18" s="340"/>
      <c r="EY18" s="340"/>
      <c r="EZ18" s="340"/>
      <c r="FA18" s="340"/>
      <c r="FB18" s="340"/>
      <c r="FC18" s="340"/>
      <c r="FD18" s="340"/>
      <c r="FE18" s="340"/>
      <c r="FF18" s="340"/>
      <c r="FG18" s="340"/>
      <c r="FH18" s="340"/>
      <c r="FI18" s="340"/>
      <c r="FJ18" s="340"/>
      <c r="FK18" s="340"/>
      <c r="FL18" s="340"/>
      <c r="FM18" s="340"/>
      <c r="FN18" s="340"/>
      <c r="FO18" s="340"/>
      <c r="FP18" s="340"/>
      <c r="FQ18" s="340"/>
      <c r="FR18" s="340"/>
      <c r="FS18" s="340"/>
      <c r="FT18" s="340"/>
      <c r="FU18" s="340"/>
      <c r="FV18" s="340"/>
      <c r="FW18" s="340"/>
      <c r="FX18" s="340"/>
      <c r="FY18" s="340"/>
      <c r="FZ18" s="340"/>
      <c r="GA18" s="340"/>
      <c r="GB18" s="340"/>
      <c r="GC18" s="340"/>
      <c r="GD18" s="340"/>
      <c r="GE18" s="340"/>
      <c r="GF18" s="340"/>
      <c r="GG18" s="340"/>
      <c r="GH18" s="340"/>
      <c r="GI18" s="340"/>
      <c r="GJ18" s="340"/>
      <c r="GK18" s="340"/>
      <c r="GL18" s="340"/>
      <c r="GM18" s="340"/>
      <c r="GN18" s="340"/>
      <c r="GO18" s="340"/>
      <c r="GP18" s="340"/>
      <c r="GQ18" s="340"/>
      <c r="GR18" s="340"/>
      <c r="GS18" s="340"/>
      <c r="GT18" s="340"/>
      <c r="GU18" s="340"/>
      <c r="GV18" s="340"/>
      <c r="GW18" s="340"/>
      <c r="GX18" s="340"/>
      <c r="GY18" s="340"/>
      <c r="GZ18" s="340"/>
      <c r="HA18" s="340"/>
      <c r="HB18" s="340"/>
      <c r="HC18" s="340"/>
      <c r="HD18" s="340"/>
      <c r="HE18" s="340"/>
      <c r="HF18" s="340"/>
      <c r="HG18" s="340"/>
      <c r="HH18" s="340"/>
      <c r="HI18" s="340"/>
      <c r="HJ18" s="340"/>
      <c r="HK18" s="340"/>
      <c r="HL18" s="340"/>
      <c r="HM18" s="340"/>
      <c r="HN18" s="340"/>
      <c r="HO18" s="340"/>
      <c r="HP18" s="340"/>
      <c r="HQ18" s="340"/>
      <c r="HR18" s="340"/>
      <c r="HS18" s="340"/>
      <c r="HT18" s="340"/>
      <c r="HU18" s="340"/>
      <c r="HV18" s="340"/>
      <c r="HW18" s="340"/>
      <c r="HX18" s="340"/>
      <c r="HY18" s="340"/>
      <c r="HZ18" s="340"/>
      <c r="IA18" s="340"/>
      <c r="IB18" s="340"/>
      <c r="IC18" s="340"/>
      <c r="ID18" s="340"/>
      <c r="IE18" s="340"/>
      <c r="IF18" s="340"/>
      <c r="IG18" s="340"/>
      <c r="IH18" s="340"/>
      <c r="II18" s="340"/>
      <c r="IJ18" s="340"/>
      <c r="IK18" s="340"/>
      <c r="IL18" s="340"/>
      <c r="IM18" s="340"/>
      <c r="IN18" s="340"/>
      <c r="IO18" s="340"/>
      <c r="IP18" s="340"/>
      <c r="IQ18" s="340"/>
      <c r="IR18" s="340"/>
      <c r="IS18" s="340"/>
      <c r="IT18" s="340"/>
      <c r="IU18" s="340"/>
    </row>
    <row r="19" customFormat="false" ht="15.6" hidden="false" customHeight="false" outlineLevel="0" collapsed="false">
      <c r="A19" s="143" t="n">
        <v>7</v>
      </c>
      <c r="B19" s="29" t="n">
        <v>58</v>
      </c>
      <c r="C19" s="25" t="s">
        <v>528</v>
      </c>
      <c r="D19" s="29" t="s">
        <v>529</v>
      </c>
      <c r="E19" s="29" t="n">
        <v>8798</v>
      </c>
      <c r="F19" s="183" t="s">
        <v>22</v>
      </c>
      <c r="G19" s="184" t="n">
        <v>600</v>
      </c>
      <c r="H19" s="184" t="n">
        <v>4200</v>
      </c>
      <c r="I19" s="184" t="n">
        <f aca="false">G19*31</f>
        <v>18600</v>
      </c>
      <c r="J19" s="186" t="n">
        <v>0.31</v>
      </c>
      <c r="K19" s="16" t="n">
        <v>960.8</v>
      </c>
      <c r="L19" s="338" t="n">
        <v>0.300163405495421</v>
      </c>
      <c r="M19" s="339" t="n">
        <v>28</v>
      </c>
      <c r="N19" s="156" t="e">
        <f aca="false">NA()</f>
        <v>#N/A</v>
      </c>
      <c r="O19" s="152" t="e">
        <f aca="false">NA()</f>
        <v>#N/A</v>
      </c>
      <c r="P19" s="151" t="e">
        <f aca="false">NA()</f>
        <v>#N/A</v>
      </c>
      <c r="Q19" s="156" t="n">
        <v>748.25</v>
      </c>
      <c r="R19" s="152" t="n">
        <v>0.192571466755763</v>
      </c>
      <c r="S19" s="151" t="n">
        <v>14</v>
      </c>
      <c r="T19" s="156"/>
      <c r="U19" s="152"/>
      <c r="V19" s="151"/>
      <c r="W19" s="156"/>
      <c r="X19" s="152"/>
      <c r="Y19" s="151"/>
      <c r="Z19" s="156"/>
      <c r="AA19" s="152"/>
      <c r="AB19" s="151"/>
      <c r="AC19" s="156"/>
      <c r="AD19" s="152"/>
      <c r="AE19" s="151"/>
      <c r="AF19" s="156"/>
      <c r="AG19" s="152"/>
      <c r="AH19" s="156"/>
    </row>
    <row r="20" customFormat="false" ht="15.6" hidden="false" customHeight="false" outlineLevel="0" collapsed="false">
      <c r="A20" s="143" t="n">
        <v>7</v>
      </c>
      <c r="B20" s="29" t="n">
        <v>597</v>
      </c>
      <c r="C20" s="25" t="s">
        <v>506</v>
      </c>
      <c r="D20" s="342" t="s">
        <v>507</v>
      </c>
      <c r="E20" s="29" t="n">
        <v>4325</v>
      </c>
      <c r="F20" s="30" t="s">
        <v>22</v>
      </c>
      <c r="G20" s="160" t="n">
        <v>600</v>
      </c>
      <c r="H20" s="184" t="n">
        <v>4200</v>
      </c>
      <c r="I20" s="184" t="n">
        <f aca="false">G20*31</f>
        <v>18600</v>
      </c>
      <c r="J20" s="203" t="n">
        <v>0.31</v>
      </c>
      <c r="K20" s="16" t="n">
        <v>240.1</v>
      </c>
      <c r="L20" s="338" t="n">
        <v>0.178388171595169</v>
      </c>
      <c r="M20" s="339" t="n">
        <v>9</v>
      </c>
      <c r="N20" s="156" t="n">
        <v>1277.79</v>
      </c>
      <c r="O20" s="152" t="n">
        <v>0.448968922905955</v>
      </c>
      <c r="P20" s="151" t="n">
        <v>5</v>
      </c>
      <c r="Q20" s="156" t="n">
        <v>746.32</v>
      </c>
      <c r="R20" s="152" t="n">
        <v>0.269995176331734</v>
      </c>
      <c r="S20" s="151" t="n">
        <v>13</v>
      </c>
      <c r="T20" s="156"/>
      <c r="U20" s="152"/>
      <c r="V20" s="151"/>
      <c r="W20" s="156"/>
      <c r="X20" s="152"/>
      <c r="Y20" s="151"/>
      <c r="Z20" s="156"/>
      <c r="AA20" s="152"/>
      <c r="AB20" s="151"/>
      <c r="AC20" s="156"/>
      <c r="AD20" s="152"/>
      <c r="AE20" s="151"/>
      <c r="AF20" s="156"/>
      <c r="AG20" s="152"/>
      <c r="AH20" s="156"/>
    </row>
    <row r="21" s="285" customFormat="true" ht="15.6" hidden="false" customHeight="false" outlineLevel="0" collapsed="false">
      <c r="A21" s="143" t="n">
        <v>7</v>
      </c>
      <c r="B21" s="29" t="n">
        <v>718</v>
      </c>
      <c r="C21" s="25" t="s">
        <v>515</v>
      </c>
      <c r="D21" s="29" t="s">
        <v>516</v>
      </c>
      <c r="E21" s="29" t="n">
        <v>4288</v>
      </c>
      <c r="F21" s="204" t="s">
        <v>22</v>
      </c>
      <c r="G21" s="184" t="n">
        <v>600</v>
      </c>
      <c r="H21" s="184" t="n">
        <v>4200</v>
      </c>
      <c r="I21" s="184" t="n">
        <f aca="false">G21*31</f>
        <v>18600</v>
      </c>
      <c r="J21" s="186" t="n">
        <v>0.31</v>
      </c>
      <c r="K21" s="16" t="n">
        <v>491</v>
      </c>
      <c r="L21" s="338" t="n">
        <v>0.467334012219959</v>
      </c>
      <c r="M21" s="339" t="n">
        <v>10</v>
      </c>
      <c r="N21" s="156" t="n">
        <v>1099.15</v>
      </c>
      <c r="O21" s="152" t="n">
        <v>0.274381331028613</v>
      </c>
      <c r="P21" s="151" t="n">
        <v>18</v>
      </c>
      <c r="Q21" s="156" t="n">
        <v>677.79</v>
      </c>
      <c r="R21" s="152" t="n">
        <v>0.183159459419583</v>
      </c>
      <c r="S21" s="151" t="n">
        <v>13</v>
      </c>
      <c r="T21" s="156"/>
      <c r="U21" s="152"/>
      <c r="V21" s="151"/>
      <c r="W21" s="156"/>
      <c r="X21" s="152"/>
      <c r="Y21" s="151"/>
      <c r="Z21" s="156"/>
      <c r="AA21" s="152"/>
      <c r="AB21" s="151"/>
      <c r="AC21" s="156"/>
      <c r="AD21" s="152"/>
      <c r="AE21" s="151"/>
      <c r="AF21" s="156"/>
      <c r="AG21" s="152"/>
      <c r="AH21" s="156"/>
      <c r="AI21" s="35"/>
    </row>
    <row r="22" customFormat="false" ht="15.6" hidden="false" customHeight="false" outlineLevel="0" collapsed="false">
      <c r="A22" s="143" t="n">
        <v>7</v>
      </c>
      <c r="B22" s="29" t="n">
        <v>573</v>
      </c>
      <c r="C22" s="29" t="s">
        <v>443</v>
      </c>
      <c r="D22" s="29" t="s">
        <v>447</v>
      </c>
      <c r="E22" s="29" t="n">
        <v>9332</v>
      </c>
      <c r="F22" s="204" t="s">
        <v>19</v>
      </c>
      <c r="G22" s="184" t="n">
        <v>600</v>
      </c>
      <c r="H22" s="184" t="n">
        <v>4200</v>
      </c>
      <c r="I22" s="184" t="n">
        <f aca="false">G22*31</f>
        <v>18600</v>
      </c>
      <c r="J22" s="186" t="n">
        <v>0.31</v>
      </c>
      <c r="K22" s="16" t="n">
        <v>494.1</v>
      </c>
      <c r="L22" s="338" t="n">
        <v>0.333594359643795</v>
      </c>
      <c r="M22" s="339" t="n">
        <v>17</v>
      </c>
      <c r="N22" s="156" t="n">
        <v>285.2</v>
      </c>
      <c r="O22" s="152" t="n">
        <v>0.359793828892006</v>
      </c>
      <c r="P22" s="151" t="n">
        <v>19</v>
      </c>
      <c r="Q22" s="156" t="n">
        <v>675.92</v>
      </c>
      <c r="R22" s="152" t="n">
        <v>0.335550213042964</v>
      </c>
      <c r="S22" s="151" t="n">
        <v>38</v>
      </c>
      <c r="T22" s="156"/>
      <c r="U22" s="152"/>
      <c r="V22" s="151"/>
      <c r="W22" s="156"/>
      <c r="X22" s="152"/>
      <c r="Y22" s="151"/>
      <c r="Z22" s="156"/>
      <c r="AA22" s="152"/>
      <c r="AB22" s="151"/>
      <c r="AC22" s="156"/>
      <c r="AD22" s="152"/>
      <c r="AE22" s="151"/>
      <c r="AF22" s="156"/>
      <c r="AG22" s="152"/>
      <c r="AH22" s="156"/>
    </row>
    <row r="23" customFormat="false" ht="15.6" hidden="false" customHeight="false" outlineLevel="0" collapsed="false">
      <c r="A23" s="143" t="n">
        <v>7</v>
      </c>
      <c r="B23" s="29" t="n">
        <v>586</v>
      </c>
      <c r="C23" s="25" t="s">
        <v>524</v>
      </c>
      <c r="D23" s="29" t="s">
        <v>525</v>
      </c>
      <c r="E23" s="29" t="n">
        <v>4310</v>
      </c>
      <c r="F23" s="183" t="s">
        <v>22</v>
      </c>
      <c r="G23" s="184" t="n">
        <v>600</v>
      </c>
      <c r="H23" s="184" t="n">
        <v>4200</v>
      </c>
      <c r="I23" s="184" t="n">
        <f aca="false">G23*31</f>
        <v>18600</v>
      </c>
      <c r="J23" s="186" t="n">
        <v>0.31</v>
      </c>
      <c r="K23" s="16" t="n">
        <v>878.37</v>
      </c>
      <c r="L23" s="338" t="n">
        <v>0.235676309527876</v>
      </c>
      <c r="M23" s="339" t="n">
        <v>18</v>
      </c>
      <c r="N23" s="156" t="e">
        <f aca="false">NA()</f>
        <v>#N/A</v>
      </c>
      <c r="O23" s="152" t="e">
        <f aca="false">NA()</f>
        <v>#N/A</v>
      </c>
      <c r="P23" s="151" t="e">
        <f aca="false">NA()</f>
        <v>#N/A</v>
      </c>
      <c r="Q23" s="156" t="n">
        <v>646.62</v>
      </c>
      <c r="R23" s="152" t="n">
        <v>0.402578021094151</v>
      </c>
      <c r="S23" s="151" t="n">
        <v>14</v>
      </c>
      <c r="T23" s="156"/>
      <c r="U23" s="152"/>
      <c r="V23" s="151"/>
      <c r="W23" s="156"/>
      <c r="X23" s="152"/>
      <c r="Y23" s="151"/>
      <c r="Z23" s="156"/>
      <c r="AA23" s="152"/>
      <c r="AB23" s="151"/>
      <c r="AC23" s="156"/>
      <c r="AD23" s="152"/>
      <c r="AE23" s="151"/>
      <c r="AF23" s="156"/>
      <c r="AG23" s="152"/>
      <c r="AH23" s="156"/>
    </row>
    <row r="24" customFormat="false" ht="15.6" hidden="false" customHeight="false" outlineLevel="0" collapsed="false">
      <c r="A24" s="143" t="n">
        <v>7</v>
      </c>
      <c r="B24" s="29" t="n">
        <v>732</v>
      </c>
      <c r="C24" s="29" t="s">
        <v>486</v>
      </c>
      <c r="D24" s="29" t="s">
        <v>489</v>
      </c>
      <c r="E24" s="29" t="n">
        <v>9138</v>
      </c>
      <c r="F24" s="204" t="s">
        <v>12</v>
      </c>
      <c r="G24" s="184" t="n">
        <v>600</v>
      </c>
      <c r="H24" s="184" t="n">
        <v>4200</v>
      </c>
      <c r="I24" s="184" t="n">
        <f aca="false">G24*31</f>
        <v>18600</v>
      </c>
      <c r="J24" s="186" t="n">
        <v>0.31</v>
      </c>
      <c r="K24" s="16" t="n">
        <v>365.9</v>
      </c>
      <c r="L24" s="338" t="n">
        <v>0.239513528286417</v>
      </c>
      <c r="M24" s="339" t="n">
        <v>8</v>
      </c>
      <c r="N24" s="156" t="e">
        <f aca="false">NA()</f>
        <v>#N/A</v>
      </c>
      <c r="O24" s="152" t="e">
        <f aca="false">NA()</f>
        <v>#N/A</v>
      </c>
      <c r="P24" s="151" t="e">
        <f aca="false">NA()</f>
        <v>#N/A</v>
      </c>
      <c r="Q24" s="156" t="n">
        <v>628.64</v>
      </c>
      <c r="R24" s="152" t="n">
        <v>0.299559366250954</v>
      </c>
      <c r="S24" s="151" t="n">
        <v>11</v>
      </c>
      <c r="T24" s="156"/>
      <c r="U24" s="152"/>
      <c r="V24" s="151"/>
      <c r="W24" s="156"/>
      <c r="X24" s="152"/>
      <c r="Y24" s="151"/>
      <c r="Z24" s="156"/>
      <c r="AA24" s="152"/>
      <c r="AB24" s="151"/>
      <c r="AC24" s="156"/>
      <c r="AD24" s="152"/>
      <c r="AE24" s="151"/>
      <c r="AF24" s="156"/>
      <c r="AG24" s="152"/>
      <c r="AH24" s="156"/>
    </row>
    <row r="25" customFormat="false" ht="15.6" hidden="false" customHeight="false" outlineLevel="0" collapsed="false">
      <c r="A25" s="143" t="n">
        <v>7</v>
      </c>
      <c r="B25" s="29" t="n">
        <v>732</v>
      </c>
      <c r="C25" s="29" t="s">
        <v>486</v>
      </c>
      <c r="D25" s="29" t="s">
        <v>488</v>
      </c>
      <c r="E25" s="29" t="n">
        <v>9012</v>
      </c>
      <c r="F25" s="183" t="s">
        <v>12</v>
      </c>
      <c r="G25" s="184" t="n">
        <v>600</v>
      </c>
      <c r="H25" s="184" t="n">
        <v>4200</v>
      </c>
      <c r="I25" s="184" t="n">
        <f aca="false">G25*31</f>
        <v>18600</v>
      </c>
      <c r="J25" s="186" t="n">
        <v>0.31</v>
      </c>
      <c r="K25" s="16" t="n">
        <v>223.3</v>
      </c>
      <c r="L25" s="338" t="n">
        <v>0.407747424988804</v>
      </c>
      <c r="M25" s="339" t="n">
        <v>6</v>
      </c>
      <c r="N25" s="156" t="n">
        <v>240.7</v>
      </c>
      <c r="O25" s="152" t="n">
        <v>0.344682176983797</v>
      </c>
      <c r="P25" s="151" t="n">
        <v>9</v>
      </c>
      <c r="Q25" s="156" t="n">
        <v>620.87</v>
      </c>
      <c r="R25" s="152" t="n">
        <v>0.423260908080597</v>
      </c>
      <c r="S25" s="151" t="n">
        <v>11</v>
      </c>
      <c r="T25" s="156"/>
      <c r="U25" s="152"/>
      <c r="V25" s="151"/>
      <c r="W25" s="156"/>
      <c r="X25" s="152"/>
      <c r="Y25" s="151"/>
      <c r="Z25" s="156"/>
      <c r="AA25" s="152"/>
      <c r="AB25" s="151"/>
      <c r="AC25" s="156"/>
      <c r="AD25" s="152"/>
      <c r="AE25" s="151"/>
      <c r="AF25" s="156"/>
      <c r="AG25" s="152"/>
      <c r="AH25" s="156"/>
    </row>
    <row r="26" customFormat="false" ht="15.6" hidden="false" customHeight="false" outlineLevel="0" collapsed="false">
      <c r="A26" s="143" t="n">
        <v>7</v>
      </c>
      <c r="B26" s="29" t="n">
        <v>738</v>
      </c>
      <c r="C26" s="25" t="s">
        <v>468</v>
      </c>
      <c r="D26" s="29" t="s">
        <v>469</v>
      </c>
      <c r="E26" s="29" t="n">
        <v>5344</v>
      </c>
      <c r="F26" s="183" t="s">
        <v>22</v>
      </c>
      <c r="G26" s="184" t="n">
        <v>600</v>
      </c>
      <c r="H26" s="184" t="n">
        <v>4200</v>
      </c>
      <c r="I26" s="184" t="n">
        <f aca="false">G26*31</f>
        <v>18600</v>
      </c>
      <c r="J26" s="186" t="n">
        <v>0.31</v>
      </c>
      <c r="K26" s="16" t="n">
        <v>1135.69</v>
      </c>
      <c r="L26" s="338" t="n">
        <v>0.180084354005054</v>
      </c>
      <c r="M26" s="339" t="n">
        <v>21</v>
      </c>
      <c r="N26" s="156" t="n">
        <v>423.5</v>
      </c>
      <c r="O26" s="152" t="n">
        <v>0.40513813459268</v>
      </c>
      <c r="P26" s="151" t="n">
        <v>7</v>
      </c>
      <c r="Q26" s="156" t="n">
        <v>603.65</v>
      </c>
      <c r="R26" s="152" t="n">
        <v>0.152489025097325</v>
      </c>
      <c r="S26" s="151" t="n">
        <v>5</v>
      </c>
      <c r="T26" s="156"/>
      <c r="U26" s="152"/>
      <c r="V26" s="151"/>
      <c r="W26" s="156"/>
      <c r="X26" s="152"/>
      <c r="Y26" s="151"/>
      <c r="Z26" s="156"/>
      <c r="AA26" s="152"/>
      <c r="AB26" s="151"/>
      <c r="AC26" s="156"/>
      <c r="AD26" s="152"/>
      <c r="AE26" s="151"/>
      <c r="AF26" s="156"/>
      <c r="AG26" s="152"/>
      <c r="AH26" s="156"/>
    </row>
    <row r="27" customFormat="false" ht="15.6" hidden="false" customHeight="false" outlineLevel="0" collapsed="false">
      <c r="A27" s="143" t="n">
        <v>7</v>
      </c>
      <c r="B27" s="29" t="n">
        <v>572</v>
      </c>
      <c r="C27" s="29" t="s">
        <v>453</v>
      </c>
      <c r="D27" s="29" t="s">
        <v>457</v>
      </c>
      <c r="E27" s="236" t="n">
        <v>9371</v>
      </c>
      <c r="F27" s="183" t="s">
        <v>60</v>
      </c>
      <c r="G27" s="184" t="n">
        <v>600</v>
      </c>
      <c r="H27" s="184" t="n">
        <v>4200</v>
      </c>
      <c r="I27" s="184" t="n">
        <f aca="false">G27*31</f>
        <v>18600</v>
      </c>
      <c r="J27" s="186" t="n">
        <v>0.31</v>
      </c>
      <c r="K27" s="16" t="e">
        <f aca="false">NA()</f>
        <v>#N/A</v>
      </c>
      <c r="L27" s="338" t="e">
        <f aca="false">NA()</f>
        <v>#N/A</v>
      </c>
      <c r="M27" s="339" t="e">
        <f aca="false">NA()</f>
        <v>#N/A</v>
      </c>
      <c r="N27" s="156" t="e">
        <f aca="false">NA()</f>
        <v>#N/A</v>
      </c>
      <c r="O27" s="152" t="e">
        <f aca="false">NA()</f>
        <v>#N/A</v>
      </c>
      <c r="P27" s="151" t="e">
        <f aca="false">NA()</f>
        <v>#N/A</v>
      </c>
      <c r="Q27" s="156" t="n">
        <v>562.99</v>
      </c>
      <c r="R27" s="152" t="n">
        <v>0.389545107373133</v>
      </c>
      <c r="S27" s="151" t="n">
        <v>11</v>
      </c>
      <c r="T27" s="156"/>
      <c r="U27" s="152"/>
      <c r="V27" s="151"/>
      <c r="W27" s="156"/>
      <c r="X27" s="152"/>
      <c r="Y27" s="151"/>
      <c r="Z27" s="156"/>
      <c r="AA27" s="152"/>
      <c r="AB27" s="151"/>
      <c r="AC27" s="156"/>
      <c r="AD27" s="152"/>
      <c r="AE27" s="151"/>
      <c r="AF27" s="156"/>
      <c r="AG27" s="152"/>
      <c r="AH27" s="156"/>
    </row>
    <row r="28" customFormat="false" ht="24" hidden="false" customHeight="true" outlineLevel="0" collapsed="false">
      <c r="A28" s="143" t="n">
        <v>7</v>
      </c>
      <c r="B28" s="29" t="n">
        <v>574</v>
      </c>
      <c r="C28" s="29" t="s">
        <v>483</v>
      </c>
      <c r="D28" s="29" t="s">
        <v>485</v>
      </c>
      <c r="E28" s="29" t="n">
        <v>6251</v>
      </c>
      <c r="F28" s="227" t="s">
        <v>12</v>
      </c>
      <c r="G28" s="160" t="n">
        <v>600</v>
      </c>
      <c r="H28" s="184" t="n">
        <v>4200</v>
      </c>
      <c r="I28" s="184" t="n">
        <f aca="false">G28*31</f>
        <v>18600</v>
      </c>
      <c r="J28" s="203" t="n">
        <v>0.31</v>
      </c>
      <c r="K28" s="16" t="n">
        <v>447.16</v>
      </c>
      <c r="L28" s="338" t="n">
        <v>0.339999105465605</v>
      </c>
      <c r="M28" s="339" t="n">
        <v>9</v>
      </c>
      <c r="N28" s="156" t="n">
        <v>379</v>
      </c>
      <c r="O28" s="152" t="n">
        <v>0.19095382585752</v>
      </c>
      <c r="P28" s="151" t="n">
        <v>8</v>
      </c>
      <c r="Q28" s="156" t="n">
        <v>561.35</v>
      </c>
      <c r="R28" s="152" t="n">
        <v>0.314793800659125</v>
      </c>
      <c r="S28" s="151" t="n">
        <v>10</v>
      </c>
      <c r="T28" s="156"/>
      <c r="U28" s="152"/>
      <c r="V28" s="151"/>
      <c r="W28" s="156"/>
      <c r="X28" s="152"/>
      <c r="Y28" s="151"/>
      <c r="Z28" s="156"/>
      <c r="AA28" s="152"/>
      <c r="AB28" s="151"/>
      <c r="AC28" s="156"/>
      <c r="AD28" s="152"/>
      <c r="AE28" s="151"/>
      <c r="AF28" s="156"/>
      <c r="AG28" s="152"/>
      <c r="AH28" s="156"/>
      <c r="IV28" s="0"/>
      <c r="IW28" s="0"/>
    </row>
    <row r="29" customFormat="false" ht="15.6" hidden="false" customHeight="false" outlineLevel="0" collapsed="false">
      <c r="A29" s="143" t="n">
        <v>7</v>
      </c>
      <c r="B29" s="29" t="n">
        <v>593</v>
      </c>
      <c r="C29" s="30" t="s">
        <v>510</v>
      </c>
      <c r="D29" s="29" t="s">
        <v>513</v>
      </c>
      <c r="E29" s="29" t="n">
        <v>6535</v>
      </c>
      <c r="F29" s="183" t="s">
        <v>12</v>
      </c>
      <c r="G29" s="184" t="n">
        <v>600</v>
      </c>
      <c r="H29" s="184" t="n">
        <v>4200</v>
      </c>
      <c r="I29" s="184" t="n">
        <f aca="false">G29*31</f>
        <v>18600</v>
      </c>
      <c r="J29" s="186" t="n">
        <v>0.31</v>
      </c>
      <c r="K29" s="16" t="n">
        <v>395.8</v>
      </c>
      <c r="L29" s="338" t="n">
        <v>0.31819100555811</v>
      </c>
      <c r="M29" s="339" t="n">
        <v>7</v>
      </c>
      <c r="N29" s="156" t="n">
        <v>336.83</v>
      </c>
      <c r="O29" s="152" t="n">
        <v>0.405462696315649</v>
      </c>
      <c r="P29" s="151" t="n">
        <v>11</v>
      </c>
      <c r="Q29" s="156" t="n">
        <v>486.08</v>
      </c>
      <c r="R29" s="152" t="n">
        <v>0.440381212969059</v>
      </c>
      <c r="S29" s="151" t="n">
        <v>9</v>
      </c>
      <c r="T29" s="156"/>
      <c r="U29" s="152"/>
      <c r="V29" s="151"/>
      <c r="W29" s="156"/>
      <c r="X29" s="152"/>
      <c r="Y29" s="151"/>
      <c r="Z29" s="156"/>
      <c r="AA29" s="152"/>
      <c r="AB29" s="151"/>
      <c r="AC29" s="156"/>
      <c r="AD29" s="152"/>
      <c r="AE29" s="151"/>
      <c r="AF29" s="156"/>
      <c r="AG29" s="152"/>
      <c r="AH29" s="156"/>
    </row>
    <row r="30" customFormat="false" ht="15.6" hidden="false" customHeight="false" outlineLevel="0" collapsed="false">
      <c r="A30" s="143" t="n">
        <v>7</v>
      </c>
      <c r="B30" s="29" t="n">
        <v>720</v>
      </c>
      <c r="C30" s="25" t="s">
        <v>491</v>
      </c>
      <c r="D30" s="29" t="s">
        <v>492</v>
      </c>
      <c r="E30" s="29" t="n">
        <v>6825</v>
      </c>
      <c r="F30" s="183" t="s">
        <v>22</v>
      </c>
      <c r="G30" s="184" t="n">
        <v>600</v>
      </c>
      <c r="H30" s="184" t="n">
        <v>4200</v>
      </c>
      <c r="I30" s="184" t="n">
        <f aca="false">G30*31</f>
        <v>18600</v>
      </c>
      <c r="J30" s="186" t="n">
        <v>0.31</v>
      </c>
      <c r="K30" s="16" t="n">
        <v>608.6</v>
      </c>
      <c r="L30" s="338" t="n">
        <v>0.329112717712783</v>
      </c>
      <c r="M30" s="339" t="n">
        <v>9</v>
      </c>
      <c r="N30" s="156" t="n">
        <v>542.8</v>
      </c>
      <c r="O30" s="152" t="n">
        <v>0.567207074428887</v>
      </c>
      <c r="P30" s="151" t="n">
        <v>12</v>
      </c>
      <c r="Q30" s="156" t="n">
        <v>484.32</v>
      </c>
      <c r="R30" s="152" t="n">
        <v>0.239840807730426</v>
      </c>
      <c r="S30" s="151" t="n">
        <v>18</v>
      </c>
      <c r="T30" s="156"/>
      <c r="U30" s="152"/>
      <c r="V30" s="151"/>
      <c r="W30" s="156"/>
      <c r="X30" s="152"/>
      <c r="Y30" s="151"/>
      <c r="Z30" s="156"/>
      <c r="AA30" s="152"/>
      <c r="AB30" s="151"/>
      <c r="AC30" s="156"/>
      <c r="AD30" s="152"/>
      <c r="AE30" s="151"/>
      <c r="AF30" s="156"/>
      <c r="AG30" s="152"/>
      <c r="AH30" s="156"/>
    </row>
    <row r="31" customFormat="false" ht="15.6" hidden="false" customHeight="false" outlineLevel="0" collapsed="false">
      <c r="A31" s="143" t="n">
        <v>7</v>
      </c>
      <c r="B31" s="29" t="n">
        <v>593</v>
      </c>
      <c r="C31" s="30" t="s">
        <v>510</v>
      </c>
      <c r="D31" s="30" t="s">
        <v>512</v>
      </c>
      <c r="E31" s="29" t="n">
        <v>4541</v>
      </c>
      <c r="F31" s="183" t="s">
        <v>12</v>
      </c>
      <c r="G31" s="184" t="n">
        <v>600</v>
      </c>
      <c r="H31" s="184" t="n">
        <v>4200</v>
      </c>
      <c r="I31" s="184" t="n">
        <f aca="false">G31*31</f>
        <v>18600</v>
      </c>
      <c r="J31" s="186" t="n">
        <v>0.31</v>
      </c>
      <c r="K31" s="16" t="n">
        <v>171.5</v>
      </c>
      <c r="L31" s="338" t="n">
        <v>0.205947521866472</v>
      </c>
      <c r="M31" s="339" t="n">
        <v>5</v>
      </c>
      <c r="N31" s="156" t="n">
        <v>161.4</v>
      </c>
      <c r="O31" s="152" t="n">
        <v>0.440422809790047</v>
      </c>
      <c r="P31" s="151" t="n">
        <v>6</v>
      </c>
      <c r="Q31" s="156" t="n">
        <v>467.11</v>
      </c>
      <c r="R31" s="152" t="n">
        <v>0.365257648091456</v>
      </c>
      <c r="S31" s="151" t="n">
        <v>9</v>
      </c>
      <c r="T31" s="156"/>
      <c r="U31" s="152"/>
      <c r="V31" s="151"/>
      <c r="W31" s="156"/>
      <c r="X31" s="152"/>
      <c r="Y31" s="151"/>
      <c r="Z31" s="156"/>
      <c r="AA31" s="152"/>
      <c r="AB31" s="151"/>
      <c r="AC31" s="156"/>
      <c r="AD31" s="152"/>
      <c r="AE31" s="151"/>
      <c r="AF31" s="156"/>
      <c r="AG31" s="152"/>
      <c r="AH31" s="156"/>
    </row>
    <row r="32" customFormat="false" ht="15.6" hidden="false" customHeight="false" outlineLevel="0" collapsed="false">
      <c r="A32" s="143" t="n">
        <v>7</v>
      </c>
      <c r="B32" s="29" t="n">
        <v>548</v>
      </c>
      <c r="C32" s="29" t="s">
        <v>463</v>
      </c>
      <c r="D32" s="29" t="s">
        <v>465</v>
      </c>
      <c r="E32" s="29" t="n">
        <v>7412</v>
      </c>
      <c r="F32" s="183" t="s">
        <v>12</v>
      </c>
      <c r="G32" s="184" t="n">
        <v>600</v>
      </c>
      <c r="H32" s="184" t="n">
        <v>4200</v>
      </c>
      <c r="I32" s="184" t="n">
        <f aca="false">G32*31</f>
        <v>18600</v>
      </c>
      <c r="J32" s="186" t="n">
        <v>0.31</v>
      </c>
      <c r="K32" s="16" t="e">
        <f aca="false">NA()</f>
        <v>#N/A</v>
      </c>
      <c r="L32" s="338" t="e">
        <f aca="false">NA()</f>
        <v>#N/A</v>
      </c>
      <c r="M32" s="339" t="e">
        <f aca="false">NA()</f>
        <v>#N/A</v>
      </c>
      <c r="N32" s="156" t="n">
        <v>334</v>
      </c>
      <c r="O32" s="152" t="n">
        <v>0.36693113772485</v>
      </c>
      <c r="P32" s="151" t="n">
        <v>11</v>
      </c>
      <c r="Q32" s="156" t="n">
        <v>463.36</v>
      </c>
      <c r="R32" s="152" t="n">
        <v>0.304286084254144</v>
      </c>
      <c r="S32" s="151" t="n">
        <v>13</v>
      </c>
      <c r="T32" s="156"/>
      <c r="U32" s="152"/>
      <c r="V32" s="151"/>
      <c r="W32" s="156"/>
      <c r="X32" s="152"/>
      <c r="Y32" s="151"/>
      <c r="Z32" s="156"/>
      <c r="AA32" s="152"/>
      <c r="AB32" s="151"/>
      <c r="AC32" s="156"/>
      <c r="AD32" s="152"/>
      <c r="AE32" s="151"/>
      <c r="AF32" s="156"/>
      <c r="AG32" s="152"/>
      <c r="AH32" s="156"/>
    </row>
    <row r="33" s="343" customFormat="true" ht="15.6" hidden="false" customHeight="false" outlineLevel="0" collapsed="false">
      <c r="A33" s="143" t="n">
        <v>7</v>
      </c>
      <c r="B33" s="29" t="n">
        <v>889</v>
      </c>
      <c r="C33" s="29" t="s">
        <v>735</v>
      </c>
      <c r="D33" s="29" t="s">
        <v>738</v>
      </c>
      <c r="E33" s="29" t="n">
        <v>7704</v>
      </c>
      <c r="F33" s="183" t="s">
        <v>12</v>
      </c>
      <c r="G33" s="184" t="n">
        <v>600</v>
      </c>
      <c r="H33" s="184" t="n">
        <v>4200</v>
      </c>
      <c r="I33" s="184" t="n">
        <f aca="false">G33*31</f>
        <v>18600</v>
      </c>
      <c r="J33" s="186" t="n">
        <v>0.31</v>
      </c>
      <c r="K33" s="16" t="n">
        <v>165.26</v>
      </c>
      <c r="L33" s="338" t="n">
        <v>0.321165250095607</v>
      </c>
      <c r="M33" s="339" t="n">
        <v>7</v>
      </c>
      <c r="N33" s="156" t="n">
        <v>131.68</v>
      </c>
      <c r="O33" s="152" t="n">
        <v>0.267916464155529</v>
      </c>
      <c r="P33" s="151" t="n">
        <v>9</v>
      </c>
      <c r="Q33" s="156" t="n">
        <v>461.33</v>
      </c>
      <c r="R33" s="152" t="n">
        <v>0.246320941625301</v>
      </c>
      <c r="S33" s="151" t="n">
        <v>21</v>
      </c>
      <c r="T33" s="156"/>
      <c r="U33" s="152"/>
      <c r="V33" s="151"/>
      <c r="W33" s="156"/>
      <c r="X33" s="152"/>
      <c r="Y33" s="151"/>
      <c r="Z33" s="156"/>
      <c r="AA33" s="152"/>
      <c r="AB33" s="151"/>
      <c r="AC33" s="156"/>
      <c r="AD33" s="152"/>
      <c r="AE33" s="151"/>
      <c r="AF33" s="156"/>
      <c r="AG33" s="152"/>
      <c r="AH33" s="156"/>
      <c r="AI33" s="35"/>
    </row>
    <row r="34" customFormat="false" ht="15.6" hidden="false" customHeight="false" outlineLevel="0" collapsed="false">
      <c r="A34" s="143" t="n">
        <v>7</v>
      </c>
      <c r="B34" s="29" t="n">
        <v>308</v>
      </c>
      <c r="C34" s="30" t="s">
        <v>473</v>
      </c>
      <c r="D34" s="29" t="s">
        <v>477</v>
      </c>
      <c r="E34" s="29" t="n">
        <v>9140</v>
      </c>
      <c r="F34" s="183" t="s">
        <v>12</v>
      </c>
      <c r="G34" s="184" t="n">
        <v>600</v>
      </c>
      <c r="H34" s="184" t="n">
        <v>4200</v>
      </c>
      <c r="I34" s="184" t="n">
        <f aca="false">G34*31</f>
        <v>18600</v>
      </c>
      <c r="J34" s="186" t="n">
        <v>0.31</v>
      </c>
      <c r="K34" s="255" t="n">
        <v>1460.23</v>
      </c>
      <c r="L34" s="344" t="n">
        <v>0.484169137738585</v>
      </c>
      <c r="M34" s="345" t="n">
        <v>21</v>
      </c>
      <c r="N34" s="156" t="n">
        <v>464.9</v>
      </c>
      <c r="O34" s="152" t="n">
        <v>0.301783179178533</v>
      </c>
      <c r="P34" s="151" t="n">
        <v>18</v>
      </c>
      <c r="Q34" s="156" t="n">
        <v>458.42</v>
      </c>
      <c r="R34" s="152" t="n">
        <v>0.205069586841761</v>
      </c>
      <c r="S34" s="151" t="n">
        <v>17</v>
      </c>
      <c r="T34" s="156"/>
      <c r="U34" s="152"/>
      <c r="V34" s="151"/>
      <c r="W34" s="156"/>
      <c r="X34" s="152"/>
      <c r="Y34" s="151"/>
      <c r="Z34" s="156"/>
      <c r="AA34" s="152"/>
      <c r="AB34" s="151"/>
      <c r="AC34" s="156"/>
      <c r="AD34" s="152"/>
      <c r="AE34" s="151"/>
      <c r="AF34" s="156"/>
      <c r="AG34" s="152"/>
      <c r="AH34" s="156"/>
    </row>
    <row r="35" customFormat="false" ht="15.6" hidden="false" customHeight="false" outlineLevel="0" collapsed="false">
      <c r="A35" s="143" t="n">
        <v>7</v>
      </c>
      <c r="B35" s="29" t="n">
        <v>586</v>
      </c>
      <c r="C35" s="196" t="s">
        <v>524</v>
      </c>
      <c r="D35" s="29" t="s">
        <v>527</v>
      </c>
      <c r="E35" s="29" t="n">
        <v>9187</v>
      </c>
      <c r="F35" s="29" t="s">
        <v>19</v>
      </c>
      <c r="G35" s="184" t="n">
        <v>600</v>
      </c>
      <c r="H35" s="194" t="n">
        <v>4200</v>
      </c>
      <c r="I35" s="184" t="n">
        <f aca="false">G35*31</f>
        <v>18600</v>
      </c>
      <c r="J35" s="203" t="n">
        <v>0.31</v>
      </c>
      <c r="K35" s="16" t="e">
        <f aca="false">NA()</f>
        <v>#N/A</v>
      </c>
      <c r="L35" s="338" t="e">
        <f aca="false">NA()</f>
        <v>#N/A</v>
      </c>
      <c r="M35" s="339" t="e">
        <f aca="false">NA()</f>
        <v>#N/A</v>
      </c>
      <c r="N35" s="156" t="n">
        <v>530.8</v>
      </c>
      <c r="O35" s="152" t="n">
        <v>0.300065636774491</v>
      </c>
      <c r="P35" s="151" t="n">
        <v>12</v>
      </c>
      <c r="Q35" s="156" t="n">
        <v>450.32</v>
      </c>
      <c r="R35" s="152" t="n">
        <v>0.25321993249245</v>
      </c>
      <c r="S35" s="151" t="n">
        <v>7</v>
      </c>
      <c r="T35" s="156"/>
      <c r="U35" s="152"/>
      <c r="V35" s="151"/>
      <c r="W35" s="156"/>
      <c r="X35" s="152"/>
      <c r="Y35" s="151"/>
      <c r="Z35" s="156"/>
      <c r="AA35" s="152"/>
      <c r="AB35" s="151"/>
      <c r="AC35" s="156"/>
      <c r="AD35" s="152"/>
      <c r="AE35" s="151"/>
      <c r="AF35" s="156"/>
      <c r="AG35" s="152"/>
      <c r="AH35" s="156"/>
    </row>
    <row r="36" customFormat="false" ht="15.6" hidden="false" customHeight="false" outlineLevel="0" collapsed="false">
      <c r="A36" s="143" t="n">
        <v>7</v>
      </c>
      <c r="B36" s="29" t="n">
        <v>720</v>
      </c>
      <c r="C36" s="29" t="s">
        <v>491</v>
      </c>
      <c r="D36" s="29" t="s">
        <v>495</v>
      </c>
      <c r="E36" s="29" t="n">
        <v>8498</v>
      </c>
      <c r="F36" s="29" t="s">
        <v>12</v>
      </c>
      <c r="G36" s="160" t="n">
        <v>600</v>
      </c>
      <c r="H36" s="184" t="n">
        <v>4200</v>
      </c>
      <c r="I36" s="184" t="n">
        <f aca="false">G36*31</f>
        <v>18600</v>
      </c>
      <c r="J36" s="203" t="n">
        <v>0.31</v>
      </c>
      <c r="K36" s="16" t="n">
        <v>515.58</v>
      </c>
      <c r="L36" s="338" t="n">
        <v>0.202214178207068</v>
      </c>
      <c r="M36" s="339" t="n">
        <v>15</v>
      </c>
      <c r="N36" s="156" t="n">
        <v>1012.8</v>
      </c>
      <c r="O36" s="152" t="n">
        <v>0.194074160742489</v>
      </c>
      <c r="P36" s="151" t="n">
        <v>25</v>
      </c>
      <c r="Q36" s="156" t="n">
        <v>448.58</v>
      </c>
      <c r="R36" s="152" t="n">
        <v>0.208792188684293</v>
      </c>
      <c r="S36" s="151" t="n">
        <v>14</v>
      </c>
      <c r="T36" s="156"/>
      <c r="U36" s="152"/>
      <c r="V36" s="151"/>
      <c r="W36" s="156"/>
      <c r="X36" s="152"/>
      <c r="Y36" s="151"/>
      <c r="Z36" s="156"/>
      <c r="AA36" s="152"/>
      <c r="AB36" s="151"/>
      <c r="AC36" s="156"/>
      <c r="AD36" s="152"/>
      <c r="AE36" s="151"/>
      <c r="AF36" s="156"/>
      <c r="AG36" s="152"/>
      <c r="AH36" s="156"/>
    </row>
    <row r="37" customFormat="false" ht="15.6" hidden="false" customHeight="false" outlineLevel="0" collapsed="false">
      <c r="A37" s="143" t="n">
        <v>7</v>
      </c>
      <c r="B37" s="29" t="n">
        <v>727</v>
      </c>
      <c r="C37" s="29" t="s">
        <v>448</v>
      </c>
      <c r="D37" s="29" t="s">
        <v>452</v>
      </c>
      <c r="E37" s="29" t="n">
        <v>9019</v>
      </c>
      <c r="F37" s="196" t="s">
        <v>12</v>
      </c>
      <c r="G37" s="184" t="n">
        <v>600</v>
      </c>
      <c r="H37" s="184" t="n">
        <v>4200</v>
      </c>
      <c r="I37" s="184" t="n">
        <f aca="false">G37*31</f>
        <v>18600</v>
      </c>
      <c r="J37" s="186" t="n">
        <v>0.31</v>
      </c>
      <c r="K37" s="16" t="n">
        <v>670.4</v>
      </c>
      <c r="L37" s="338" t="n">
        <v>0.212504295942722</v>
      </c>
      <c r="M37" s="339" t="n">
        <v>6</v>
      </c>
      <c r="N37" s="156" t="e">
        <f aca="false">NA()</f>
        <v>#N/A</v>
      </c>
      <c r="O37" s="152" t="e">
        <f aca="false">NA()</f>
        <v>#N/A</v>
      </c>
      <c r="P37" s="151" t="e">
        <f aca="false">NA()</f>
        <v>#N/A</v>
      </c>
      <c r="Q37" s="156" t="n">
        <v>420.41</v>
      </c>
      <c r="R37" s="152" t="n">
        <v>0.403606003663329</v>
      </c>
      <c r="S37" s="151" t="n">
        <v>11</v>
      </c>
      <c r="T37" s="156"/>
      <c r="U37" s="152"/>
      <c r="V37" s="151"/>
      <c r="W37" s="156"/>
      <c r="X37" s="152"/>
      <c r="Y37" s="151"/>
      <c r="Z37" s="156"/>
      <c r="AA37" s="152"/>
      <c r="AB37" s="151"/>
      <c r="AC37" s="156"/>
      <c r="AD37" s="152"/>
      <c r="AE37" s="151"/>
      <c r="AF37" s="156"/>
      <c r="AG37" s="152"/>
      <c r="AH37" s="156"/>
    </row>
    <row r="38" customFormat="false" ht="15.6" hidden="false" customHeight="false" outlineLevel="0" collapsed="false">
      <c r="A38" s="143" t="n">
        <v>7</v>
      </c>
      <c r="B38" s="29" t="n">
        <v>727</v>
      </c>
      <c r="C38" s="29" t="s">
        <v>448</v>
      </c>
      <c r="D38" s="29" t="s">
        <v>450</v>
      </c>
      <c r="E38" s="29" t="n">
        <v>6921</v>
      </c>
      <c r="F38" s="183" t="s">
        <v>12</v>
      </c>
      <c r="G38" s="184" t="n">
        <v>600</v>
      </c>
      <c r="H38" s="184" t="n">
        <v>4200</v>
      </c>
      <c r="I38" s="184" t="n">
        <f aca="false">G38*31</f>
        <v>18600</v>
      </c>
      <c r="J38" s="186" t="n">
        <v>0.31</v>
      </c>
      <c r="K38" s="16" t="n">
        <v>314</v>
      </c>
      <c r="L38" s="338" t="n">
        <v>0.404815286624204</v>
      </c>
      <c r="M38" s="339" t="n">
        <v>10</v>
      </c>
      <c r="N38" s="156" t="n">
        <v>737.3</v>
      </c>
      <c r="O38" s="152" t="n">
        <v>0.524136026881866</v>
      </c>
      <c r="P38" s="151" t="n">
        <v>7</v>
      </c>
      <c r="Q38" s="156" t="n">
        <v>352.15</v>
      </c>
      <c r="R38" s="152" t="n">
        <v>0.450723464432679</v>
      </c>
      <c r="S38" s="151" t="n">
        <v>5</v>
      </c>
      <c r="T38" s="156"/>
      <c r="U38" s="152"/>
      <c r="V38" s="151"/>
      <c r="W38" s="156"/>
      <c r="X38" s="152"/>
      <c r="Y38" s="151"/>
      <c r="Z38" s="156"/>
      <c r="AA38" s="152"/>
      <c r="AB38" s="151"/>
      <c r="AC38" s="156"/>
      <c r="AD38" s="152"/>
      <c r="AE38" s="151"/>
      <c r="AF38" s="156"/>
      <c r="AG38" s="152"/>
      <c r="AH38" s="156"/>
    </row>
    <row r="39" customFormat="false" ht="15.6" hidden="false" customHeight="false" outlineLevel="0" collapsed="false">
      <c r="A39" s="143" t="n">
        <v>7</v>
      </c>
      <c r="B39" s="29" t="n">
        <v>727</v>
      </c>
      <c r="C39" s="25" t="s">
        <v>448</v>
      </c>
      <c r="D39" s="29" t="s">
        <v>449</v>
      </c>
      <c r="E39" s="29" t="n">
        <v>6456</v>
      </c>
      <c r="F39" s="183" t="s">
        <v>22</v>
      </c>
      <c r="G39" s="184" t="n">
        <v>600</v>
      </c>
      <c r="H39" s="184" t="n">
        <v>4200</v>
      </c>
      <c r="I39" s="184" t="n">
        <f aca="false">G39*31</f>
        <v>18600</v>
      </c>
      <c r="J39" s="186" t="n">
        <v>0.31</v>
      </c>
      <c r="K39" s="16" t="n">
        <v>73.8</v>
      </c>
      <c r="L39" s="338" t="n">
        <v>0.476151761517615</v>
      </c>
      <c r="M39" s="339" t="n">
        <v>5</v>
      </c>
      <c r="N39" s="156" t="n">
        <v>688.5</v>
      </c>
      <c r="O39" s="152" t="n">
        <v>0.371805374001452</v>
      </c>
      <c r="P39" s="151" t="n">
        <v>28</v>
      </c>
      <c r="Q39" s="156" t="n">
        <v>343.61</v>
      </c>
      <c r="R39" s="152" t="n">
        <v>0.395244608713658</v>
      </c>
      <c r="S39" s="151" t="n">
        <v>9</v>
      </c>
      <c r="T39" s="156"/>
      <c r="U39" s="152"/>
      <c r="V39" s="151"/>
      <c r="W39" s="156"/>
      <c r="X39" s="152"/>
      <c r="Y39" s="151"/>
      <c r="Z39" s="156"/>
      <c r="AA39" s="152"/>
      <c r="AB39" s="151"/>
      <c r="AC39" s="156"/>
      <c r="AD39" s="152"/>
      <c r="AE39" s="151"/>
      <c r="AF39" s="156"/>
      <c r="AG39" s="152"/>
      <c r="AH39" s="156"/>
    </row>
    <row r="40" customFormat="false" ht="15.6" hidden="false" customHeight="false" outlineLevel="0" collapsed="false">
      <c r="A40" s="143" t="n">
        <v>7</v>
      </c>
      <c r="B40" s="29" t="n">
        <v>393</v>
      </c>
      <c r="C40" s="29" t="s">
        <v>520</v>
      </c>
      <c r="D40" s="29" t="s">
        <v>523</v>
      </c>
      <c r="E40" s="29" t="n">
        <v>9199</v>
      </c>
      <c r="F40" s="183" t="s">
        <v>19</v>
      </c>
      <c r="G40" s="184" t="n">
        <v>600</v>
      </c>
      <c r="H40" s="184" t="n">
        <v>4200</v>
      </c>
      <c r="I40" s="184" t="n">
        <f aca="false">G40*31</f>
        <v>18600</v>
      </c>
      <c r="J40" s="186" t="n">
        <v>0.31</v>
      </c>
      <c r="K40" s="16" t="e">
        <f aca="false">NA()</f>
        <v>#N/A</v>
      </c>
      <c r="L40" s="338" t="e">
        <f aca="false">NA()</f>
        <v>#N/A</v>
      </c>
      <c r="M40" s="339" t="e">
        <f aca="false">NA()</f>
        <v>#N/A</v>
      </c>
      <c r="N40" s="156" t="n">
        <v>573.7</v>
      </c>
      <c r="O40" s="152" t="n">
        <v>0.220080181279414</v>
      </c>
      <c r="P40" s="151" t="n">
        <v>6</v>
      </c>
      <c r="Q40" s="156" t="n">
        <v>337.62</v>
      </c>
      <c r="R40" s="152" t="n">
        <v>0.199786742491559</v>
      </c>
      <c r="S40" s="151" t="n">
        <v>11</v>
      </c>
      <c r="T40" s="156"/>
      <c r="U40" s="152"/>
      <c r="V40" s="151"/>
      <c r="W40" s="156"/>
      <c r="X40" s="152"/>
      <c r="Y40" s="151"/>
      <c r="Z40" s="156"/>
      <c r="AA40" s="152"/>
      <c r="AB40" s="151"/>
      <c r="AC40" s="156"/>
      <c r="AD40" s="152"/>
      <c r="AE40" s="151"/>
      <c r="AF40" s="156"/>
      <c r="AG40" s="152"/>
      <c r="AH40" s="156"/>
    </row>
    <row r="41" customFormat="false" ht="15.6" hidden="false" customHeight="false" outlineLevel="0" collapsed="false">
      <c r="A41" s="143" t="n">
        <v>7</v>
      </c>
      <c r="B41" s="29" t="n">
        <v>593</v>
      </c>
      <c r="C41" s="30" t="s">
        <v>510</v>
      </c>
      <c r="D41" s="29" t="s">
        <v>514</v>
      </c>
      <c r="E41" s="29" t="n">
        <v>6690</v>
      </c>
      <c r="F41" s="29" t="s">
        <v>12</v>
      </c>
      <c r="G41" s="160" t="n">
        <v>600</v>
      </c>
      <c r="H41" s="184" t="n">
        <v>4200</v>
      </c>
      <c r="I41" s="184" t="n">
        <f aca="false">G41*31</f>
        <v>18600</v>
      </c>
      <c r="J41" s="203" t="n">
        <v>0.31</v>
      </c>
      <c r="K41" s="16" t="n">
        <v>202.65</v>
      </c>
      <c r="L41" s="338" t="n">
        <v>0.30353565260301</v>
      </c>
      <c r="M41" s="339" t="n">
        <v>11</v>
      </c>
      <c r="N41" s="156" t="n">
        <v>293</v>
      </c>
      <c r="O41" s="152" t="n">
        <v>0.305101023890785</v>
      </c>
      <c r="P41" s="151" t="n">
        <v>5</v>
      </c>
      <c r="Q41" s="156" t="n">
        <v>324.82</v>
      </c>
      <c r="R41" s="152" t="n">
        <v>0.315894957207069</v>
      </c>
      <c r="S41" s="151" t="n">
        <v>11</v>
      </c>
      <c r="T41" s="156"/>
      <c r="U41" s="152"/>
      <c r="V41" s="151"/>
      <c r="W41" s="156"/>
      <c r="X41" s="152"/>
      <c r="Y41" s="151"/>
      <c r="Z41" s="156"/>
      <c r="AA41" s="152"/>
      <c r="AB41" s="151"/>
      <c r="AC41" s="156"/>
      <c r="AD41" s="152"/>
      <c r="AE41" s="151"/>
      <c r="AF41" s="156"/>
      <c r="AG41" s="152"/>
      <c r="AH41" s="156"/>
    </row>
    <row r="42" customFormat="false" ht="15.6" hidden="false" customHeight="false" outlineLevel="0" collapsed="false">
      <c r="A42" s="143" t="n">
        <v>7</v>
      </c>
      <c r="B42" s="29" t="n">
        <v>593</v>
      </c>
      <c r="C42" s="270" t="s">
        <v>510</v>
      </c>
      <c r="D42" s="29" t="s">
        <v>511</v>
      </c>
      <c r="E42" s="29" t="n">
        <v>6659</v>
      </c>
      <c r="F42" s="29" t="s">
        <v>22</v>
      </c>
      <c r="G42" s="160" t="n">
        <v>600</v>
      </c>
      <c r="H42" s="184" t="n">
        <v>4200</v>
      </c>
      <c r="I42" s="184" t="n">
        <f aca="false">G42*31</f>
        <v>18600</v>
      </c>
      <c r="J42" s="203" t="n">
        <v>0.31</v>
      </c>
      <c r="K42" s="16" t="n">
        <v>411.3</v>
      </c>
      <c r="L42" s="338" t="n">
        <v>0.335147094578167</v>
      </c>
      <c r="M42" s="339" t="n">
        <v>7</v>
      </c>
      <c r="N42" s="156" t="n">
        <v>346.4</v>
      </c>
      <c r="O42" s="152" t="n">
        <v>0.465943995381062</v>
      </c>
      <c r="P42" s="151" t="n">
        <v>13</v>
      </c>
      <c r="Q42" s="156" t="n">
        <v>317.59</v>
      </c>
      <c r="R42" s="152" t="n">
        <v>0.380745615416732</v>
      </c>
      <c r="S42" s="151" t="n">
        <v>7</v>
      </c>
      <c r="T42" s="156"/>
      <c r="U42" s="152"/>
      <c r="V42" s="151"/>
      <c r="W42" s="156"/>
      <c r="X42" s="152"/>
      <c r="Y42" s="151"/>
      <c r="Z42" s="156"/>
      <c r="AA42" s="152"/>
      <c r="AB42" s="151"/>
      <c r="AC42" s="156"/>
      <c r="AD42" s="152"/>
      <c r="AE42" s="151"/>
      <c r="AF42" s="156"/>
      <c r="AG42" s="152"/>
      <c r="AH42" s="156"/>
    </row>
    <row r="43" customFormat="false" ht="15.6" hidden="false" customHeight="false" outlineLevel="0" collapsed="false">
      <c r="A43" s="143" t="n">
        <v>7</v>
      </c>
      <c r="B43" s="29" t="n">
        <v>597</v>
      </c>
      <c r="C43" s="29" t="s">
        <v>506</v>
      </c>
      <c r="D43" s="29" t="s">
        <v>509</v>
      </c>
      <c r="E43" s="29" t="n">
        <v>6657</v>
      </c>
      <c r="F43" s="183" t="s">
        <v>12</v>
      </c>
      <c r="G43" s="184" t="n">
        <v>600</v>
      </c>
      <c r="H43" s="184" t="n">
        <v>4200</v>
      </c>
      <c r="I43" s="184" t="n">
        <f aca="false">G43*31</f>
        <v>18600</v>
      </c>
      <c r="J43" s="186" t="n">
        <v>0.31</v>
      </c>
      <c r="K43" s="16" t="n">
        <v>164.7</v>
      </c>
      <c r="L43" s="338" t="n">
        <v>0.438579234972676</v>
      </c>
      <c r="M43" s="339" t="n">
        <v>7</v>
      </c>
      <c r="N43" s="156" t="n">
        <v>180.4</v>
      </c>
      <c r="O43" s="152" t="n">
        <v>0.403381374722838</v>
      </c>
      <c r="P43" s="151" t="n">
        <v>4</v>
      </c>
      <c r="Q43" s="156" t="n">
        <v>312.35</v>
      </c>
      <c r="R43" s="152" t="n">
        <v>0.166127741315832</v>
      </c>
      <c r="S43" s="151" t="n">
        <v>8</v>
      </c>
      <c r="T43" s="156"/>
      <c r="U43" s="152"/>
      <c r="V43" s="151"/>
      <c r="W43" s="156"/>
      <c r="X43" s="152"/>
      <c r="Y43" s="151"/>
      <c r="Z43" s="156"/>
      <c r="AA43" s="152"/>
      <c r="AB43" s="151"/>
      <c r="AC43" s="156"/>
      <c r="AD43" s="152"/>
      <c r="AE43" s="151"/>
      <c r="AF43" s="156"/>
      <c r="AG43" s="152"/>
      <c r="AH43" s="156"/>
    </row>
    <row r="44" s="171" customFormat="true" ht="15.6" hidden="false" customHeight="false" outlineLevel="0" collapsed="false">
      <c r="A44" s="143" t="n">
        <v>7</v>
      </c>
      <c r="B44" s="29" t="n">
        <v>58</v>
      </c>
      <c r="C44" s="29" t="s">
        <v>528</v>
      </c>
      <c r="D44" s="29" t="s">
        <v>531</v>
      </c>
      <c r="E44" s="29" t="n">
        <v>9210</v>
      </c>
      <c r="F44" s="183" t="s">
        <v>19</v>
      </c>
      <c r="G44" s="184" t="n">
        <v>600</v>
      </c>
      <c r="H44" s="184" t="n">
        <v>4200</v>
      </c>
      <c r="I44" s="184" t="n">
        <f aca="false">G44*31</f>
        <v>18600</v>
      </c>
      <c r="J44" s="186" t="n">
        <v>0.31</v>
      </c>
      <c r="K44" s="16" t="e">
        <f aca="false">NA()</f>
        <v>#N/A</v>
      </c>
      <c r="L44" s="338" t="e">
        <f aca="false">NA()</f>
        <v>#N/A</v>
      </c>
      <c r="M44" s="339" t="e">
        <f aca="false">NA()</f>
        <v>#N/A</v>
      </c>
      <c r="N44" s="156" t="n">
        <v>758.8</v>
      </c>
      <c r="O44" s="152" t="n">
        <v>0.384470216130733</v>
      </c>
      <c r="P44" s="151" t="n">
        <v>24</v>
      </c>
      <c r="Q44" s="156" t="n">
        <v>309.39</v>
      </c>
      <c r="R44" s="152" t="n">
        <v>0.308090112802612</v>
      </c>
      <c r="S44" s="151" t="n">
        <v>12</v>
      </c>
      <c r="T44" s="156"/>
      <c r="U44" s="152"/>
      <c r="V44" s="151"/>
      <c r="W44" s="156"/>
      <c r="X44" s="152"/>
      <c r="Y44" s="151"/>
      <c r="Z44" s="156"/>
      <c r="AA44" s="152"/>
      <c r="AB44" s="151"/>
      <c r="AC44" s="156"/>
      <c r="AD44" s="152"/>
      <c r="AE44" s="151"/>
      <c r="AF44" s="156"/>
      <c r="AG44" s="152"/>
      <c r="AH44" s="156"/>
      <c r="AI44" s="35"/>
    </row>
    <row r="45" customFormat="false" ht="15.6" hidden="false" customHeight="false" outlineLevel="0" collapsed="false">
      <c r="A45" s="143" t="n">
        <v>7</v>
      </c>
      <c r="B45" s="29" t="n">
        <v>393</v>
      </c>
      <c r="C45" s="29" t="s">
        <v>520</v>
      </c>
      <c r="D45" s="29" t="s">
        <v>522</v>
      </c>
      <c r="E45" s="29" t="n">
        <v>9189</v>
      </c>
      <c r="F45" s="183" t="s">
        <v>19</v>
      </c>
      <c r="G45" s="184" t="n">
        <v>600</v>
      </c>
      <c r="H45" s="184" t="n">
        <v>4200</v>
      </c>
      <c r="I45" s="184" t="n">
        <f aca="false">G45*31</f>
        <v>18600</v>
      </c>
      <c r="J45" s="186" t="n">
        <v>0.31</v>
      </c>
      <c r="K45" s="16" t="n">
        <v>404.79</v>
      </c>
      <c r="L45" s="338" t="n">
        <v>0.248727241285605</v>
      </c>
      <c r="M45" s="339" t="n">
        <v>12</v>
      </c>
      <c r="N45" s="156" t="n">
        <v>319.4</v>
      </c>
      <c r="O45" s="152" t="n">
        <v>0.340012523481528</v>
      </c>
      <c r="P45" s="151" t="n">
        <v>7</v>
      </c>
      <c r="Q45" s="156" t="n">
        <v>303.04</v>
      </c>
      <c r="R45" s="152" t="n">
        <v>0.211589229144667</v>
      </c>
      <c r="S45" s="151" t="n">
        <v>10</v>
      </c>
      <c r="T45" s="156"/>
      <c r="U45" s="152"/>
      <c r="V45" s="151"/>
      <c r="W45" s="156"/>
      <c r="X45" s="152"/>
      <c r="Y45" s="151"/>
      <c r="Z45" s="156"/>
      <c r="AA45" s="152"/>
      <c r="AB45" s="151"/>
      <c r="AC45" s="156"/>
      <c r="AD45" s="152"/>
      <c r="AE45" s="151"/>
      <c r="AF45" s="156"/>
      <c r="AG45" s="152"/>
      <c r="AH45" s="156"/>
    </row>
    <row r="46" customFormat="false" ht="15.6" hidden="false" customHeight="false" outlineLevel="0" collapsed="false">
      <c r="A46" s="143" t="n">
        <v>7</v>
      </c>
      <c r="B46" s="29" t="n">
        <v>573</v>
      </c>
      <c r="C46" s="25" t="s">
        <v>443</v>
      </c>
      <c r="D46" s="29" t="s">
        <v>444</v>
      </c>
      <c r="E46" s="29" t="n">
        <v>5501</v>
      </c>
      <c r="F46" s="183" t="s">
        <v>22</v>
      </c>
      <c r="G46" s="184" t="n">
        <v>600</v>
      </c>
      <c r="H46" s="184" t="n">
        <v>4200</v>
      </c>
      <c r="I46" s="184" t="n">
        <f aca="false">G46*31</f>
        <v>18600</v>
      </c>
      <c r="J46" s="186" t="n">
        <v>0.31</v>
      </c>
      <c r="K46" s="16" t="n">
        <v>401.46</v>
      </c>
      <c r="L46" s="338" t="n">
        <v>0.331141334130424</v>
      </c>
      <c r="M46" s="339" t="n">
        <v>19</v>
      </c>
      <c r="N46" s="156" t="n">
        <v>155.3</v>
      </c>
      <c r="O46" s="152" t="n">
        <v>0.237752736638764</v>
      </c>
      <c r="P46" s="151" t="n">
        <v>8</v>
      </c>
      <c r="Q46" s="156" t="n">
        <v>285.11</v>
      </c>
      <c r="R46" s="152" t="n">
        <v>0.357889937217214</v>
      </c>
      <c r="S46" s="151" t="n">
        <v>16</v>
      </c>
      <c r="T46" s="156"/>
      <c r="U46" s="152"/>
      <c r="V46" s="151"/>
      <c r="W46" s="156"/>
      <c r="X46" s="152"/>
      <c r="Y46" s="151"/>
      <c r="Z46" s="156"/>
      <c r="AA46" s="152"/>
      <c r="AB46" s="151"/>
      <c r="AC46" s="156"/>
      <c r="AD46" s="152"/>
      <c r="AE46" s="151"/>
      <c r="AF46" s="156"/>
      <c r="AG46" s="152"/>
      <c r="AH46" s="156"/>
    </row>
    <row r="47" customFormat="false" ht="15.6" hidden="false" customHeight="false" outlineLevel="0" collapsed="false">
      <c r="A47" s="143" t="n">
        <v>7</v>
      </c>
      <c r="B47" s="29" t="n">
        <v>732</v>
      </c>
      <c r="C47" s="29" t="s">
        <v>486</v>
      </c>
      <c r="D47" s="29" t="s">
        <v>490</v>
      </c>
      <c r="E47" s="29" t="n">
        <v>9282</v>
      </c>
      <c r="F47" s="183" t="s">
        <v>12</v>
      </c>
      <c r="G47" s="184" t="n">
        <v>600</v>
      </c>
      <c r="H47" s="184" t="n">
        <v>4200</v>
      </c>
      <c r="I47" s="184" t="n">
        <f aca="false">G47*31</f>
        <v>18600</v>
      </c>
      <c r="J47" s="186" t="n">
        <v>0.31</v>
      </c>
      <c r="K47" s="16" t="n">
        <v>298.02</v>
      </c>
      <c r="L47" s="338" t="n">
        <v>0.324088987316288</v>
      </c>
      <c r="M47" s="339" t="n">
        <v>10</v>
      </c>
      <c r="N47" s="156" t="n">
        <v>469.7</v>
      </c>
      <c r="O47" s="152" t="n">
        <v>0.234226101767085</v>
      </c>
      <c r="P47" s="151" t="n">
        <v>13</v>
      </c>
      <c r="Q47" s="156" t="n">
        <v>282.96</v>
      </c>
      <c r="R47" s="152" t="n">
        <v>0.309835312411648</v>
      </c>
      <c r="S47" s="151" t="n">
        <v>8</v>
      </c>
      <c r="T47" s="156"/>
      <c r="U47" s="152"/>
      <c r="V47" s="151"/>
      <c r="W47" s="156"/>
      <c r="X47" s="152"/>
      <c r="Y47" s="151"/>
      <c r="Z47" s="156"/>
      <c r="AA47" s="152"/>
      <c r="AB47" s="151"/>
      <c r="AC47" s="156"/>
      <c r="AD47" s="152"/>
      <c r="AE47" s="151"/>
      <c r="AF47" s="156"/>
      <c r="AG47" s="152"/>
      <c r="AH47" s="156"/>
    </row>
    <row r="48" customFormat="false" ht="15.6" hidden="false" customHeight="false" outlineLevel="0" collapsed="false">
      <c r="A48" s="143" t="n">
        <v>7</v>
      </c>
      <c r="B48" s="29" t="n">
        <v>371</v>
      </c>
      <c r="C48" s="25" t="s">
        <v>532</v>
      </c>
      <c r="D48" s="29" t="s">
        <v>533</v>
      </c>
      <c r="E48" s="29" t="n">
        <v>8489</v>
      </c>
      <c r="F48" s="193" t="s">
        <v>22</v>
      </c>
      <c r="G48" s="184" t="n">
        <v>600</v>
      </c>
      <c r="H48" s="184" t="n">
        <v>4200</v>
      </c>
      <c r="I48" s="184" t="n">
        <f aca="false">G48*31</f>
        <v>18600</v>
      </c>
      <c r="J48" s="186" t="n">
        <v>0.31</v>
      </c>
      <c r="K48" s="16" t="n">
        <v>920.48</v>
      </c>
      <c r="L48" s="338" t="n">
        <v>0.312284894837476</v>
      </c>
      <c r="M48" s="339" t="n">
        <v>20</v>
      </c>
      <c r="N48" s="156" t="n">
        <v>388.2</v>
      </c>
      <c r="O48" s="152" t="n">
        <v>0.380122359608449</v>
      </c>
      <c r="P48" s="151" t="n">
        <v>15</v>
      </c>
      <c r="Q48" s="156" t="n">
        <v>280.06</v>
      </c>
      <c r="R48" s="152" t="n">
        <v>0.302590516317932</v>
      </c>
      <c r="S48" s="151" t="n">
        <v>11</v>
      </c>
      <c r="T48" s="156"/>
      <c r="U48" s="152"/>
      <c r="V48" s="151"/>
      <c r="W48" s="156"/>
      <c r="X48" s="152"/>
      <c r="Y48" s="151"/>
      <c r="Z48" s="156"/>
      <c r="AA48" s="152"/>
      <c r="AB48" s="151"/>
      <c r="AC48" s="156"/>
      <c r="AD48" s="152"/>
      <c r="AE48" s="151"/>
      <c r="AF48" s="156"/>
      <c r="AG48" s="152"/>
      <c r="AH48" s="156"/>
    </row>
    <row r="49" customFormat="false" ht="15.6" hidden="false" customHeight="false" outlineLevel="0" collapsed="false">
      <c r="A49" s="293" t="n">
        <v>7</v>
      </c>
      <c r="B49" s="237" t="n">
        <v>548</v>
      </c>
      <c r="C49" s="264" t="s">
        <v>463</v>
      </c>
      <c r="D49" s="264" t="s">
        <v>466</v>
      </c>
      <c r="E49" s="237" t="n">
        <v>8487</v>
      </c>
      <c r="F49" s="264" t="s">
        <v>12</v>
      </c>
      <c r="G49" s="346" t="n">
        <v>600</v>
      </c>
      <c r="H49" s="295" t="n">
        <v>4200</v>
      </c>
      <c r="I49" s="184" t="n">
        <f aca="false">G49*31</f>
        <v>18600</v>
      </c>
      <c r="J49" s="347" t="n">
        <v>0.31</v>
      </c>
      <c r="K49" s="16" t="n">
        <v>356.3</v>
      </c>
      <c r="L49" s="338" t="n">
        <v>0.295728318832725</v>
      </c>
      <c r="M49" s="339" t="n">
        <v>11</v>
      </c>
      <c r="N49" s="156" t="n">
        <v>1206.43</v>
      </c>
      <c r="O49" s="152" t="n">
        <v>0.352884336430626</v>
      </c>
      <c r="P49" s="151" t="n">
        <v>18</v>
      </c>
      <c r="Q49" s="156" t="n">
        <v>272.97</v>
      </c>
      <c r="R49" s="152" t="n">
        <v>0.290984357255376</v>
      </c>
      <c r="S49" s="151" t="n">
        <v>10</v>
      </c>
      <c r="T49" s="156"/>
      <c r="U49" s="152"/>
      <c r="V49" s="151"/>
      <c r="W49" s="156"/>
      <c r="X49" s="152"/>
      <c r="Y49" s="151"/>
      <c r="Z49" s="156"/>
      <c r="AA49" s="152"/>
      <c r="AB49" s="151"/>
      <c r="AC49" s="156"/>
      <c r="AD49" s="152"/>
      <c r="AE49" s="151"/>
      <c r="AF49" s="156"/>
      <c r="AG49" s="152"/>
      <c r="AH49" s="156"/>
    </row>
    <row r="50" s="229" customFormat="true" ht="15.6" hidden="false" customHeight="false" outlineLevel="0" collapsed="false">
      <c r="A50" s="143" t="n">
        <v>7</v>
      </c>
      <c r="B50" s="29" t="n">
        <v>573</v>
      </c>
      <c r="C50" s="29" t="s">
        <v>443</v>
      </c>
      <c r="D50" s="29" t="s">
        <v>446</v>
      </c>
      <c r="E50" s="29" t="n">
        <v>9259</v>
      </c>
      <c r="F50" s="183" t="s">
        <v>12</v>
      </c>
      <c r="G50" s="184" t="n">
        <v>600</v>
      </c>
      <c r="H50" s="184" t="n">
        <v>4200</v>
      </c>
      <c r="I50" s="184" t="n">
        <f aca="false">G50*31</f>
        <v>18600</v>
      </c>
      <c r="J50" s="186" t="n">
        <v>0.31</v>
      </c>
      <c r="K50" s="16" t="n">
        <v>524.5</v>
      </c>
      <c r="L50" s="338" t="n">
        <v>0.30510962821735</v>
      </c>
      <c r="M50" s="339" t="n">
        <v>26</v>
      </c>
      <c r="N50" s="156" t="n">
        <v>1430.4</v>
      </c>
      <c r="O50" s="152" t="n">
        <v>0.377395553691275</v>
      </c>
      <c r="P50" s="151" t="n">
        <v>33</v>
      </c>
      <c r="Q50" s="156" t="n">
        <v>272.75</v>
      </c>
      <c r="R50" s="152" t="n">
        <v>0.0339138405132906</v>
      </c>
      <c r="S50" s="151" t="n">
        <v>9</v>
      </c>
      <c r="T50" s="156"/>
      <c r="U50" s="152"/>
      <c r="V50" s="151"/>
      <c r="W50" s="156"/>
      <c r="X50" s="152"/>
      <c r="Y50" s="151"/>
      <c r="Z50" s="156"/>
      <c r="AA50" s="152"/>
      <c r="AB50" s="151"/>
      <c r="AC50" s="156"/>
      <c r="AD50" s="152"/>
      <c r="AE50" s="151"/>
      <c r="AF50" s="156"/>
      <c r="AG50" s="152"/>
      <c r="AH50" s="156"/>
      <c r="AI50" s="35"/>
    </row>
    <row r="51" s="229" customFormat="true" ht="15.6" hidden="false" customHeight="false" outlineLevel="0" collapsed="false">
      <c r="A51" s="143" t="n">
        <v>7</v>
      </c>
      <c r="B51" s="29" t="n">
        <v>887</v>
      </c>
      <c r="C51" s="29" t="s">
        <v>727</v>
      </c>
      <c r="D51" s="29" t="s">
        <v>729</v>
      </c>
      <c r="E51" s="29" t="n">
        <v>8077</v>
      </c>
      <c r="F51" s="183" t="s">
        <v>12</v>
      </c>
      <c r="G51" s="184" t="n">
        <v>600</v>
      </c>
      <c r="H51" s="184" t="n">
        <v>4200</v>
      </c>
      <c r="I51" s="184" t="n">
        <f aca="false">G51*31</f>
        <v>18600</v>
      </c>
      <c r="J51" s="186" t="n">
        <v>0.31</v>
      </c>
      <c r="K51" s="16" t="n">
        <v>527.04</v>
      </c>
      <c r="L51" s="338" t="n">
        <v>0.330930669042975</v>
      </c>
      <c r="M51" s="339" t="n">
        <v>25</v>
      </c>
      <c r="N51" s="156" t="n">
        <v>210.3</v>
      </c>
      <c r="O51" s="152" t="n">
        <v>0.379576795054684</v>
      </c>
      <c r="P51" s="151" t="n">
        <v>9</v>
      </c>
      <c r="Q51" s="156" t="n">
        <v>270.5</v>
      </c>
      <c r="R51" s="152" t="n">
        <v>0.237852741836229</v>
      </c>
      <c r="S51" s="151" t="n">
        <v>12</v>
      </c>
      <c r="T51" s="156"/>
      <c r="U51" s="152"/>
      <c r="V51" s="151"/>
      <c r="W51" s="156"/>
      <c r="X51" s="152"/>
      <c r="Y51" s="151"/>
      <c r="Z51" s="156"/>
      <c r="AA51" s="152"/>
      <c r="AB51" s="151"/>
      <c r="AC51" s="156"/>
      <c r="AD51" s="152"/>
      <c r="AE51" s="151"/>
      <c r="AF51" s="156"/>
      <c r="AG51" s="152"/>
      <c r="AH51" s="156"/>
      <c r="AI51" s="35"/>
    </row>
    <row r="52" customFormat="false" ht="15.6" hidden="false" customHeight="false" outlineLevel="0" collapsed="false">
      <c r="A52" s="143" t="n">
        <v>7</v>
      </c>
      <c r="B52" s="29" t="n">
        <v>887</v>
      </c>
      <c r="C52" s="29" t="s">
        <v>727</v>
      </c>
      <c r="D52" s="29" t="s">
        <v>728</v>
      </c>
      <c r="E52" s="29" t="n">
        <v>7302</v>
      </c>
      <c r="F52" s="183" t="s">
        <v>10</v>
      </c>
      <c r="G52" s="184" t="n">
        <v>600</v>
      </c>
      <c r="H52" s="184" t="n">
        <v>4200</v>
      </c>
      <c r="I52" s="184" t="n">
        <f aca="false">G52*31</f>
        <v>18600</v>
      </c>
      <c r="J52" s="186" t="n">
        <v>0.31</v>
      </c>
      <c r="K52" s="16" t="e">
        <f aca="false">NA()</f>
        <v>#N/A</v>
      </c>
      <c r="L52" s="338" t="e">
        <f aca="false">NA()</f>
        <v>#N/A</v>
      </c>
      <c r="M52" s="339" t="e">
        <f aca="false">NA()</f>
        <v>#N/A</v>
      </c>
      <c r="N52" s="156" t="n">
        <v>239.2</v>
      </c>
      <c r="O52" s="152" t="n">
        <v>0.470699205685619</v>
      </c>
      <c r="P52" s="151" t="n">
        <v>9</v>
      </c>
      <c r="Q52" s="156" t="n">
        <v>269.83</v>
      </c>
      <c r="R52" s="152" t="n">
        <v>0.368291075006875</v>
      </c>
      <c r="S52" s="151" t="n">
        <v>11</v>
      </c>
      <c r="T52" s="156"/>
      <c r="U52" s="152"/>
      <c r="V52" s="151"/>
      <c r="W52" s="156"/>
      <c r="X52" s="152"/>
      <c r="Y52" s="151"/>
      <c r="Z52" s="156"/>
      <c r="AA52" s="152"/>
      <c r="AB52" s="151"/>
      <c r="AC52" s="156"/>
      <c r="AD52" s="152"/>
      <c r="AE52" s="151"/>
      <c r="AF52" s="156"/>
      <c r="AG52" s="152"/>
      <c r="AH52" s="156"/>
    </row>
    <row r="53" customFormat="false" ht="15.6" hidden="false" customHeight="false" outlineLevel="0" collapsed="false">
      <c r="A53" s="143" t="n">
        <v>7</v>
      </c>
      <c r="B53" s="29" t="n">
        <v>727</v>
      </c>
      <c r="C53" s="29" t="s">
        <v>448</v>
      </c>
      <c r="D53" s="29" t="s">
        <v>451</v>
      </c>
      <c r="E53" s="29" t="n">
        <v>8060</v>
      </c>
      <c r="F53" s="30" t="s">
        <v>12</v>
      </c>
      <c r="G53" s="160" t="n">
        <v>600</v>
      </c>
      <c r="H53" s="184" t="n">
        <v>4200</v>
      </c>
      <c r="I53" s="184" t="n">
        <f aca="false">G53*31</f>
        <v>18600</v>
      </c>
      <c r="J53" s="203" t="n">
        <v>0.31</v>
      </c>
      <c r="K53" s="16" t="n">
        <v>244.7</v>
      </c>
      <c r="L53" s="338" t="n">
        <v>0.201826726604005</v>
      </c>
      <c r="M53" s="339" t="n">
        <v>6</v>
      </c>
      <c r="N53" s="156" t="n">
        <v>183.3</v>
      </c>
      <c r="O53" s="152" t="n">
        <v>0.315084560829242</v>
      </c>
      <c r="P53" s="151" t="n">
        <v>6</v>
      </c>
      <c r="Q53" s="156" t="n">
        <v>256.41</v>
      </c>
      <c r="R53" s="152" t="n">
        <v>0.276404976404976</v>
      </c>
      <c r="S53" s="151" t="n">
        <v>6</v>
      </c>
      <c r="T53" s="156"/>
      <c r="U53" s="152"/>
      <c r="V53" s="151"/>
      <c r="W53" s="156"/>
      <c r="X53" s="152"/>
      <c r="Y53" s="151"/>
      <c r="Z53" s="156"/>
      <c r="AA53" s="152"/>
      <c r="AB53" s="151"/>
      <c r="AC53" s="156"/>
      <c r="AD53" s="152"/>
      <c r="AE53" s="151"/>
      <c r="AF53" s="156"/>
      <c r="AG53" s="152"/>
      <c r="AH53" s="156"/>
    </row>
    <row r="54" customFormat="false" ht="15.6" hidden="false" customHeight="false" outlineLevel="0" collapsed="false">
      <c r="A54" s="143" t="n">
        <v>7</v>
      </c>
      <c r="B54" s="29" t="n">
        <v>888</v>
      </c>
      <c r="C54" s="29" t="s">
        <v>731</v>
      </c>
      <c r="D54" s="29" t="s">
        <v>734</v>
      </c>
      <c r="E54" s="29" t="n">
        <v>7985</v>
      </c>
      <c r="F54" s="183" t="s">
        <v>12</v>
      </c>
      <c r="G54" s="184" t="n">
        <v>600</v>
      </c>
      <c r="H54" s="184" t="n">
        <v>4200</v>
      </c>
      <c r="I54" s="184" t="n">
        <f aca="false">G54*31</f>
        <v>18600</v>
      </c>
      <c r="J54" s="186" t="n">
        <v>0.31</v>
      </c>
      <c r="K54" s="16" t="e">
        <f aca="false">NA()</f>
        <v>#N/A</v>
      </c>
      <c r="L54" s="338" t="e">
        <f aca="false">NA()</f>
        <v>#N/A</v>
      </c>
      <c r="M54" s="339" t="e">
        <f aca="false">NA()</f>
        <v>#N/A</v>
      </c>
      <c r="N54" s="156" t="n">
        <v>291.1</v>
      </c>
      <c r="O54" s="152" t="n">
        <v>0.305311402451838</v>
      </c>
      <c r="P54" s="151" t="n">
        <v>18</v>
      </c>
      <c r="Q54" s="156" t="n">
        <v>252</v>
      </c>
      <c r="R54" s="152" t="n">
        <v>0.295865790021032</v>
      </c>
      <c r="S54" s="151" t="n">
        <v>12</v>
      </c>
      <c r="T54" s="156"/>
      <c r="U54" s="152"/>
      <c r="V54" s="151"/>
      <c r="W54" s="156"/>
      <c r="X54" s="152"/>
      <c r="Y54" s="151"/>
      <c r="Z54" s="156"/>
      <c r="AA54" s="152"/>
      <c r="AB54" s="151"/>
      <c r="AC54" s="156"/>
      <c r="AD54" s="152"/>
      <c r="AE54" s="151"/>
      <c r="AF54" s="156"/>
      <c r="AG54" s="152"/>
      <c r="AH54" s="156"/>
    </row>
    <row r="55" customFormat="false" ht="15.6" hidden="false" customHeight="false" outlineLevel="0" collapsed="false">
      <c r="A55" s="143" t="n">
        <v>7</v>
      </c>
      <c r="B55" s="29" t="n">
        <v>308</v>
      </c>
      <c r="C55" s="30" t="s">
        <v>473</v>
      </c>
      <c r="D55" s="29" t="s">
        <v>482</v>
      </c>
      <c r="E55" s="29" t="n">
        <v>9331</v>
      </c>
      <c r="F55" s="204" t="s">
        <v>19</v>
      </c>
      <c r="G55" s="184" t="n">
        <v>600</v>
      </c>
      <c r="H55" s="184" t="n">
        <v>4200</v>
      </c>
      <c r="I55" s="184" t="n">
        <f aca="false">G55*31</f>
        <v>18600</v>
      </c>
      <c r="J55" s="186" t="n">
        <v>0.31</v>
      </c>
      <c r="K55" s="16" t="n">
        <v>438.82</v>
      </c>
      <c r="L55" s="338" t="n">
        <v>0.244877170593865</v>
      </c>
      <c r="M55" s="339" t="n">
        <v>11</v>
      </c>
      <c r="N55" s="156" t="n">
        <v>374.6</v>
      </c>
      <c r="O55" s="152" t="n">
        <v>0.0845969033635878</v>
      </c>
      <c r="P55" s="151" t="n">
        <v>13</v>
      </c>
      <c r="Q55" s="156" t="n">
        <v>240.4</v>
      </c>
      <c r="R55" s="152" t="n">
        <v>0.318319467554077</v>
      </c>
      <c r="S55" s="151" t="n">
        <v>11</v>
      </c>
      <c r="T55" s="156"/>
      <c r="U55" s="152"/>
      <c r="V55" s="151"/>
      <c r="W55" s="156"/>
      <c r="X55" s="152"/>
      <c r="Y55" s="151"/>
      <c r="Z55" s="156"/>
      <c r="AA55" s="152"/>
      <c r="AB55" s="151"/>
      <c r="AC55" s="156"/>
      <c r="AD55" s="152"/>
      <c r="AE55" s="151"/>
      <c r="AF55" s="156"/>
      <c r="AG55" s="152"/>
      <c r="AH55" s="156"/>
    </row>
    <row r="56" customFormat="false" ht="15.6" hidden="false" customHeight="false" outlineLevel="0" collapsed="false">
      <c r="A56" s="143" t="n">
        <v>7</v>
      </c>
      <c r="B56" s="29" t="n">
        <v>888</v>
      </c>
      <c r="C56" s="25" t="s">
        <v>731</v>
      </c>
      <c r="D56" s="29" t="s">
        <v>732</v>
      </c>
      <c r="E56" s="29" t="n">
        <v>8454</v>
      </c>
      <c r="F56" s="183" t="s">
        <v>10</v>
      </c>
      <c r="G56" s="184" t="n">
        <v>600</v>
      </c>
      <c r="H56" s="184" t="n">
        <v>4200</v>
      </c>
      <c r="I56" s="184" t="n">
        <f aca="false">G56*31</f>
        <v>18600</v>
      </c>
      <c r="J56" s="186" t="n">
        <v>0.31</v>
      </c>
      <c r="K56" s="16" t="n">
        <v>303.67</v>
      </c>
      <c r="L56" s="338" t="n">
        <v>0.318140445519478</v>
      </c>
      <c r="M56" s="339" t="n">
        <v>16</v>
      </c>
      <c r="N56" s="156" t="n">
        <v>95</v>
      </c>
      <c r="O56" s="152" t="n">
        <v>-0.637684210526316</v>
      </c>
      <c r="P56" s="151" t="n">
        <v>3</v>
      </c>
      <c r="Q56" s="156" t="n">
        <v>164</v>
      </c>
      <c r="R56" s="152" t="n">
        <v>0.506493902439024</v>
      </c>
      <c r="S56" s="151" t="n">
        <v>14</v>
      </c>
      <c r="T56" s="156"/>
      <c r="U56" s="152"/>
      <c r="V56" s="151"/>
      <c r="W56" s="156"/>
      <c r="X56" s="152"/>
      <c r="Y56" s="151"/>
      <c r="Z56" s="156"/>
      <c r="AA56" s="152"/>
      <c r="AB56" s="151"/>
      <c r="AC56" s="156"/>
      <c r="AD56" s="152"/>
      <c r="AE56" s="151"/>
      <c r="AF56" s="156"/>
      <c r="AG56" s="152"/>
      <c r="AH56" s="156"/>
    </row>
    <row r="57" customFormat="false" ht="15.6" hidden="false" customHeight="false" outlineLevel="0" collapsed="false">
      <c r="A57" s="143" t="n">
        <v>7</v>
      </c>
      <c r="B57" s="29" t="n">
        <v>720</v>
      </c>
      <c r="C57" s="29" t="s">
        <v>491</v>
      </c>
      <c r="D57" s="29" t="s">
        <v>494</v>
      </c>
      <c r="E57" s="29" t="n">
        <v>8463</v>
      </c>
      <c r="F57" s="183" t="s">
        <v>12</v>
      </c>
      <c r="G57" s="184" t="n">
        <v>600</v>
      </c>
      <c r="H57" s="184" t="n">
        <v>4200</v>
      </c>
      <c r="I57" s="184" t="n">
        <f aca="false">G57*31</f>
        <v>18600</v>
      </c>
      <c r="J57" s="186" t="n">
        <v>0.31</v>
      </c>
      <c r="K57" s="16" t="e">
        <f aca="false">NA()</f>
        <v>#N/A</v>
      </c>
      <c r="L57" s="338" t="e">
        <f aca="false">NA()</f>
        <v>#N/A</v>
      </c>
      <c r="M57" s="339" t="e">
        <f aca="false">NA()</f>
        <v>#N/A</v>
      </c>
      <c r="N57" s="156" t="n">
        <v>240.1</v>
      </c>
      <c r="O57" s="152" t="n">
        <v>0.283900041649313</v>
      </c>
      <c r="P57" s="151" t="n">
        <v>8</v>
      </c>
      <c r="Q57" s="156" t="n">
        <v>152.86</v>
      </c>
      <c r="R57" s="152" t="n">
        <v>0.355530550830839</v>
      </c>
      <c r="S57" s="151" t="n">
        <v>7</v>
      </c>
      <c r="T57" s="156"/>
      <c r="U57" s="152"/>
      <c r="V57" s="151"/>
      <c r="W57" s="156"/>
      <c r="X57" s="152"/>
      <c r="Y57" s="151"/>
      <c r="Z57" s="156"/>
      <c r="AA57" s="152"/>
      <c r="AB57" s="151"/>
      <c r="AC57" s="156"/>
      <c r="AD57" s="152"/>
      <c r="AE57" s="151"/>
      <c r="AF57" s="156"/>
      <c r="AG57" s="152"/>
      <c r="AH57" s="156"/>
    </row>
    <row r="58" customFormat="false" ht="15.6" hidden="false" customHeight="false" outlineLevel="0" collapsed="false">
      <c r="A58" s="143" t="n">
        <v>7</v>
      </c>
      <c r="B58" s="29" t="n">
        <v>889</v>
      </c>
      <c r="C58" s="29" t="s">
        <v>735</v>
      </c>
      <c r="D58" s="29" t="s">
        <v>737</v>
      </c>
      <c r="E58" s="29" t="n">
        <v>8983</v>
      </c>
      <c r="F58" s="183" t="s">
        <v>12</v>
      </c>
      <c r="G58" s="184" t="n">
        <v>600</v>
      </c>
      <c r="H58" s="184" t="n">
        <v>4200</v>
      </c>
      <c r="I58" s="184" t="n">
        <f aca="false">G58*31</f>
        <v>18600</v>
      </c>
      <c r="J58" s="186" t="n">
        <v>0.31</v>
      </c>
      <c r="K58" s="16" t="n">
        <v>185.93</v>
      </c>
      <c r="L58" s="338" t="n">
        <v>0.275361695261658</v>
      </c>
      <c r="M58" s="339" t="n">
        <v>7</v>
      </c>
      <c r="N58" s="156" t="n">
        <v>219.1</v>
      </c>
      <c r="O58" s="152" t="n">
        <v>0.313509812870835</v>
      </c>
      <c r="P58" s="151" t="n">
        <v>8</v>
      </c>
      <c r="Q58" s="156" t="n">
        <v>143</v>
      </c>
      <c r="R58" s="152" t="n">
        <v>0.257062937062937</v>
      </c>
      <c r="S58" s="151" t="n">
        <v>5</v>
      </c>
      <c r="T58" s="156"/>
      <c r="U58" s="152"/>
      <c r="V58" s="151"/>
      <c r="W58" s="156"/>
      <c r="X58" s="152"/>
      <c r="Y58" s="151"/>
      <c r="Z58" s="156"/>
      <c r="AA58" s="152"/>
      <c r="AB58" s="151"/>
      <c r="AC58" s="156"/>
      <c r="AD58" s="152"/>
      <c r="AE58" s="151"/>
      <c r="AF58" s="156"/>
      <c r="AG58" s="152"/>
      <c r="AH58" s="156"/>
    </row>
    <row r="59" customFormat="false" ht="15.6" hidden="false" customHeight="false" outlineLevel="0" collapsed="false">
      <c r="A59" s="143" t="n">
        <v>7</v>
      </c>
      <c r="B59" s="29" t="n">
        <v>886</v>
      </c>
      <c r="C59" s="25" t="s">
        <v>724</v>
      </c>
      <c r="D59" s="29" t="s">
        <v>725</v>
      </c>
      <c r="E59" s="29" t="n">
        <v>7304</v>
      </c>
      <c r="F59" s="183" t="s">
        <v>10</v>
      </c>
      <c r="G59" s="184" t="n">
        <v>600</v>
      </c>
      <c r="H59" s="184" t="n">
        <v>4200</v>
      </c>
      <c r="I59" s="184" t="n">
        <f aca="false">G59*31</f>
        <v>18600</v>
      </c>
      <c r="J59" s="186" t="n">
        <v>0.31</v>
      </c>
      <c r="K59" s="16" t="n">
        <v>293.82</v>
      </c>
      <c r="L59" s="338" t="n">
        <v>0.313847346329481</v>
      </c>
      <c r="M59" s="339" t="n">
        <v>14</v>
      </c>
      <c r="N59" s="156" t="n">
        <v>110.76</v>
      </c>
      <c r="O59" s="152" t="n">
        <v>0.171281215306067</v>
      </c>
      <c r="P59" s="151" t="n">
        <v>9</v>
      </c>
      <c r="Q59" s="156" t="n">
        <v>139.8</v>
      </c>
      <c r="R59" s="152" t="n">
        <v>0.126948468049356</v>
      </c>
      <c r="S59" s="151" t="n">
        <v>8</v>
      </c>
      <c r="T59" s="156"/>
      <c r="U59" s="152"/>
      <c r="V59" s="151"/>
      <c r="W59" s="156"/>
      <c r="X59" s="152"/>
      <c r="Y59" s="151"/>
      <c r="Z59" s="156"/>
      <c r="AA59" s="152"/>
      <c r="AB59" s="151"/>
      <c r="AC59" s="156"/>
      <c r="AD59" s="152"/>
      <c r="AE59" s="151"/>
      <c r="AF59" s="156"/>
      <c r="AG59" s="152"/>
      <c r="AH59" s="156"/>
    </row>
    <row r="60" s="229" customFormat="true" ht="15.6" hidden="false" customHeight="false" outlineLevel="0" collapsed="false">
      <c r="A60" s="143" t="n">
        <v>7</v>
      </c>
      <c r="B60" s="29" t="n">
        <v>889</v>
      </c>
      <c r="C60" s="29" t="s">
        <v>735</v>
      </c>
      <c r="D60" s="29" t="s">
        <v>739</v>
      </c>
      <c r="E60" s="29" t="n">
        <v>9230</v>
      </c>
      <c r="F60" s="183" t="s">
        <v>19</v>
      </c>
      <c r="G60" s="184" t="n">
        <v>600</v>
      </c>
      <c r="H60" s="184" t="n">
        <v>4200</v>
      </c>
      <c r="I60" s="184" t="n">
        <f aca="false">G60*31</f>
        <v>18600</v>
      </c>
      <c r="J60" s="186" t="n">
        <v>0.31</v>
      </c>
      <c r="K60" s="16" t="n">
        <v>144.74</v>
      </c>
      <c r="L60" s="338" t="n">
        <v>0.312529362995716</v>
      </c>
      <c r="M60" s="339" t="n">
        <v>9</v>
      </c>
      <c r="N60" s="156" t="n">
        <v>184.2</v>
      </c>
      <c r="O60" s="152" t="n">
        <v>0.361300217154723</v>
      </c>
      <c r="P60" s="151" t="n">
        <v>10</v>
      </c>
      <c r="Q60" s="156" t="n">
        <v>133.2</v>
      </c>
      <c r="R60" s="152" t="n">
        <v>0.38003003003003</v>
      </c>
      <c r="S60" s="151" t="n">
        <v>5</v>
      </c>
      <c r="T60" s="156"/>
      <c r="U60" s="152"/>
      <c r="V60" s="151"/>
      <c r="W60" s="156"/>
      <c r="X60" s="152"/>
      <c r="Y60" s="151"/>
      <c r="Z60" s="156"/>
      <c r="AA60" s="152"/>
      <c r="AB60" s="151"/>
      <c r="AC60" s="156"/>
      <c r="AD60" s="152"/>
      <c r="AE60" s="151"/>
      <c r="AF60" s="156"/>
      <c r="AG60" s="152"/>
      <c r="AH60" s="156"/>
      <c r="AI60" s="35"/>
    </row>
    <row r="61" customFormat="false" ht="15.6" hidden="false" customHeight="false" outlineLevel="0" collapsed="false">
      <c r="A61" s="143" t="n">
        <v>7</v>
      </c>
      <c r="B61" s="29" t="n">
        <v>887</v>
      </c>
      <c r="C61" s="29" t="s">
        <v>727</v>
      </c>
      <c r="D61" s="29" t="s">
        <v>730</v>
      </c>
      <c r="E61" s="29" t="n">
        <v>7825</v>
      </c>
      <c r="F61" s="183" t="s">
        <v>12</v>
      </c>
      <c r="G61" s="184" t="n">
        <v>600</v>
      </c>
      <c r="H61" s="184" t="n">
        <v>4200</v>
      </c>
      <c r="I61" s="184" t="n">
        <f aca="false">G61*31</f>
        <v>18600</v>
      </c>
      <c r="J61" s="186" t="n">
        <v>0.31</v>
      </c>
      <c r="K61" s="16" t="n">
        <v>243.52</v>
      </c>
      <c r="L61" s="338" t="n">
        <v>0.319009390056669</v>
      </c>
      <c r="M61" s="339" t="n">
        <v>14</v>
      </c>
      <c r="N61" s="156" t="n">
        <v>314.4</v>
      </c>
      <c r="O61" s="152" t="n">
        <v>0.367016539440204</v>
      </c>
      <c r="P61" s="151" t="n">
        <v>20</v>
      </c>
      <c r="Q61" s="156" t="n">
        <v>129.4</v>
      </c>
      <c r="R61" s="152" t="n">
        <v>0.191112828438949</v>
      </c>
      <c r="S61" s="151" t="n">
        <v>5</v>
      </c>
      <c r="T61" s="156"/>
      <c r="U61" s="152"/>
      <c r="V61" s="151"/>
      <c r="W61" s="156"/>
      <c r="X61" s="152"/>
      <c r="Y61" s="151"/>
      <c r="Z61" s="156"/>
      <c r="AA61" s="152"/>
      <c r="AB61" s="151"/>
      <c r="AC61" s="156"/>
      <c r="AD61" s="152"/>
      <c r="AE61" s="151"/>
      <c r="AF61" s="156"/>
      <c r="AG61" s="152"/>
      <c r="AH61" s="156"/>
    </row>
    <row r="62" s="171" customFormat="true" ht="16" hidden="false" customHeight="true" outlineLevel="0" collapsed="false">
      <c r="A62" s="143" t="n">
        <v>7</v>
      </c>
      <c r="B62" s="29" t="n">
        <v>341</v>
      </c>
      <c r="C62" s="30" t="s">
        <v>536</v>
      </c>
      <c r="D62" s="39" t="s">
        <v>538</v>
      </c>
      <c r="E62" s="29" t="n">
        <v>4848</v>
      </c>
      <c r="F62" s="196" t="s">
        <v>12</v>
      </c>
      <c r="G62" s="184" t="n">
        <v>600</v>
      </c>
      <c r="H62" s="184" t="n">
        <v>4200</v>
      </c>
      <c r="I62" s="184" t="n">
        <f aca="false">G62*31</f>
        <v>18600</v>
      </c>
      <c r="J62" s="186" t="n">
        <v>0.31</v>
      </c>
      <c r="K62" s="16" t="n">
        <v>11.5</v>
      </c>
      <c r="L62" s="338" t="n">
        <v>0.234782608695652</v>
      </c>
      <c r="M62" s="339" t="n">
        <v>1</v>
      </c>
      <c r="N62" s="156" t="n">
        <v>128.48</v>
      </c>
      <c r="O62" s="152" t="n">
        <v>0.367831569115816</v>
      </c>
      <c r="P62" s="151" t="n">
        <v>3</v>
      </c>
      <c r="Q62" s="156" t="n">
        <v>109.8</v>
      </c>
      <c r="R62" s="152" t="n">
        <v>0.394444444444445</v>
      </c>
      <c r="S62" s="151" t="n">
        <v>3</v>
      </c>
      <c r="T62" s="156"/>
      <c r="U62" s="152"/>
      <c r="V62" s="151"/>
      <c r="W62" s="156"/>
      <c r="X62" s="152"/>
      <c r="Y62" s="151"/>
      <c r="Z62" s="156"/>
      <c r="AA62" s="152"/>
      <c r="AB62" s="151"/>
      <c r="AC62" s="156"/>
      <c r="AD62" s="152"/>
      <c r="AE62" s="151"/>
      <c r="AF62" s="156"/>
      <c r="AG62" s="152"/>
      <c r="AH62" s="156"/>
      <c r="AI62" s="35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</row>
    <row r="63" customFormat="false" ht="15.6" hidden="false" customHeight="false" outlineLevel="0" collapsed="false">
      <c r="A63" s="143" t="n">
        <v>7</v>
      </c>
      <c r="B63" s="29" t="n">
        <v>572</v>
      </c>
      <c r="C63" s="29" t="s">
        <v>453</v>
      </c>
      <c r="D63" s="29" t="s">
        <v>456</v>
      </c>
      <c r="E63" s="29" t="n">
        <v>9256</v>
      </c>
      <c r="F63" s="183" t="s">
        <v>60</v>
      </c>
      <c r="G63" s="184" t="n">
        <v>600</v>
      </c>
      <c r="H63" s="184" t="n">
        <v>4200</v>
      </c>
      <c r="I63" s="184" t="n">
        <f aca="false">G63*31</f>
        <v>18600</v>
      </c>
      <c r="J63" s="186" t="n">
        <v>0.31</v>
      </c>
      <c r="K63" s="16" t="n">
        <v>271.6</v>
      </c>
      <c r="L63" s="338" t="n">
        <v>0.0627724594992636</v>
      </c>
      <c r="M63" s="339" t="n">
        <v>6</v>
      </c>
      <c r="N63" s="156" t="n">
        <v>787.2</v>
      </c>
      <c r="O63" s="152" t="n">
        <v>0.354804369918699</v>
      </c>
      <c r="P63" s="151" t="n">
        <v>18</v>
      </c>
      <c r="Q63" s="156" t="n">
        <v>89.3</v>
      </c>
      <c r="R63" s="152" t="n">
        <v>-0.232474804031355</v>
      </c>
      <c r="S63" s="151" t="n">
        <v>5</v>
      </c>
      <c r="T63" s="156"/>
      <c r="U63" s="152"/>
      <c r="V63" s="151"/>
      <c r="W63" s="156"/>
      <c r="X63" s="152"/>
      <c r="Y63" s="151"/>
      <c r="Z63" s="156"/>
      <c r="AA63" s="152"/>
      <c r="AB63" s="151"/>
      <c r="AC63" s="156"/>
      <c r="AD63" s="152"/>
      <c r="AE63" s="151"/>
      <c r="AF63" s="156"/>
      <c r="AG63" s="152"/>
      <c r="AH63" s="156"/>
    </row>
    <row r="64" customFormat="false" ht="15.6" hidden="false" customHeight="false" outlineLevel="0" collapsed="false">
      <c r="A64" s="143" t="n">
        <v>7</v>
      </c>
      <c r="B64" s="29" t="n">
        <v>308</v>
      </c>
      <c r="C64" s="30" t="s">
        <v>473</v>
      </c>
      <c r="D64" s="29" t="s">
        <v>476</v>
      </c>
      <c r="E64" s="29" t="n">
        <v>8618</v>
      </c>
      <c r="F64" s="183" t="s">
        <v>12</v>
      </c>
      <c r="G64" s="184" t="n">
        <v>600</v>
      </c>
      <c r="H64" s="184" t="n">
        <v>4200</v>
      </c>
      <c r="I64" s="184" t="n">
        <f aca="false">G64*31</f>
        <v>18600</v>
      </c>
      <c r="J64" s="186" t="n">
        <v>0.31</v>
      </c>
      <c r="K64" s="16" t="e">
        <f aca="false">NA()</f>
        <v>#N/A</v>
      </c>
      <c r="L64" s="338" t="e">
        <f aca="false">NA()</f>
        <v>#N/A</v>
      </c>
      <c r="M64" s="339" t="e">
        <f aca="false">NA()</f>
        <v>#N/A</v>
      </c>
      <c r="N64" s="156" t="n">
        <v>3</v>
      </c>
      <c r="O64" s="152" t="n">
        <v>0.376666666666667</v>
      </c>
      <c r="P64" s="151" t="n">
        <v>1</v>
      </c>
      <c r="Q64" s="156" t="n">
        <v>52.1</v>
      </c>
      <c r="R64" s="152" t="n">
        <v>0.456928982725528</v>
      </c>
      <c r="S64" s="151" t="n">
        <v>1</v>
      </c>
      <c r="T64" s="156"/>
      <c r="U64" s="152"/>
      <c r="V64" s="151"/>
      <c r="W64" s="156"/>
      <c r="X64" s="152"/>
      <c r="Y64" s="151"/>
      <c r="Z64" s="156"/>
      <c r="AA64" s="152"/>
      <c r="AB64" s="151"/>
      <c r="AC64" s="156"/>
      <c r="AD64" s="152"/>
      <c r="AE64" s="151"/>
      <c r="AF64" s="156"/>
      <c r="AG64" s="152"/>
      <c r="AH64" s="156"/>
    </row>
    <row r="65" customFormat="false" ht="15.6" hidden="false" customHeight="false" outlineLevel="0" collapsed="false">
      <c r="A65" s="143" t="n">
        <v>7</v>
      </c>
      <c r="B65" s="29" t="n">
        <v>308</v>
      </c>
      <c r="C65" s="30" t="s">
        <v>473</v>
      </c>
      <c r="D65" s="29" t="s">
        <v>480</v>
      </c>
      <c r="E65" s="29" t="n">
        <v>9200</v>
      </c>
      <c r="F65" s="29" t="s">
        <v>19</v>
      </c>
      <c r="G65" s="160" t="n">
        <v>600</v>
      </c>
      <c r="H65" s="184" t="n">
        <v>4200</v>
      </c>
      <c r="I65" s="184" t="n">
        <f aca="false">G65*31</f>
        <v>18600</v>
      </c>
      <c r="J65" s="203" t="n">
        <v>0.31</v>
      </c>
      <c r="K65" s="16" t="n">
        <v>109.6</v>
      </c>
      <c r="L65" s="338" t="n">
        <v>0.535894160583942</v>
      </c>
      <c r="M65" s="339" t="n">
        <v>2</v>
      </c>
      <c r="N65" s="156" t="n">
        <v>4.5</v>
      </c>
      <c r="O65" s="152" t="n">
        <v>0.333333333333333</v>
      </c>
      <c r="P65" s="151" t="n">
        <v>1</v>
      </c>
      <c r="Q65" s="156" t="n">
        <v>28</v>
      </c>
      <c r="R65" s="152" t="n">
        <v>0.531339285714286</v>
      </c>
      <c r="S65" s="151" t="n">
        <v>2</v>
      </c>
      <c r="T65" s="156"/>
      <c r="U65" s="152"/>
      <c r="V65" s="151"/>
      <c r="W65" s="156"/>
      <c r="X65" s="152"/>
      <c r="Y65" s="151"/>
      <c r="Z65" s="156"/>
      <c r="AA65" s="152"/>
      <c r="AB65" s="151"/>
      <c r="AC65" s="156"/>
      <c r="AD65" s="152"/>
      <c r="AE65" s="151"/>
      <c r="AF65" s="156"/>
      <c r="AG65" s="152"/>
      <c r="AH65" s="156"/>
    </row>
    <row r="66" customFormat="false" ht="15.6" hidden="false" customHeight="false" outlineLevel="0" collapsed="false">
      <c r="A66" s="143" t="n">
        <v>7</v>
      </c>
      <c r="B66" s="29" t="n">
        <v>308</v>
      </c>
      <c r="C66" s="30" t="s">
        <v>473</v>
      </c>
      <c r="D66" s="29" t="s">
        <v>481</v>
      </c>
      <c r="E66" s="29" t="n">
        <v>9190</v>
      </c>
      <c r="F66" s="183" t="s">
        <v>19</v>
      </c>
      <c r="G66" s="184" t="n">
        <v>600</v>
      </c>
      <c r="H66" s="185" t="n">
        <v>4200</v>
      </c>
      <c r="I66" s="184" t="n">
        <f aca="false">G66*31</f>
        <v>18600</v>
      </c>
      <c r="J66" s="186" t="n">
        <v>0.31</v>
      </c>
      <c r="K66" s="16" t="n">
        <v>40.4</v>
      </c>
      <c r="L66" s="338" t="n">
        <v>0.535544554455446</v>
      </c>
      <c r="M66" s="339" t="n">
        <v>1</v>
      </c>
      <c r="N66" s="156" t="e">
        <f aca="false">NA()</f>
        <v>#N/A</v>
      </c>
      <c r="O66" s="152" t="e">
        <f aca="false">NA()</f>
        <v>#N/A</v>
      </c>
      <c r="P66" s="151" t="e">
        <f aca="false">NA()</f>
        <v>#N/A</v>
      </c>
      <c r="Q66" s="156" t="n">
        <v>23.1</v>
      </c>
      <c r="R66" s="152" t="n">
        <v>0.523809523809524</v>
      </c>
      <c r="S66" s="151" t="n">
        <v>1</v>
      </c>
      <c r="T66" s="156"/>
      <c r="U66" s="152"/>
      <c r="V66" s="151"/>
      <c r="W66" s="156"/>
      <c r="X66" s="152"/>
      <c r="Y66" s="151"/>
      <c r="Z66" s="156"/>
      <c r="AA66" s="152"/>
      <c r="AB66" s="151"/>
      <c r="AC66" s="156"/>
      <c r="AD66" s="152"/>
      <c r="AE66" s="151"/>
      <c r="AF66" s="156"/>
      <c r="AG66" s="152"/>
      <c r="AH66" s="156"/>
    </row>
    <row r="67" customFormat="false" ht="15.6" hidden="false" customHeight="false" outlineLevel="0" collapsed="false">
      <c r="A67" s="143"/>
      <c r="B67" s="29" t="n">
        <v>341</v>
      </c>
      <c r="C67" s="29" t="s">
        <v>536</v>
      </c>
      <c r="D67" s="29" t="s">
        <v>543</v>
      </c>
      <c r="E67" s="29" t="n">
        <v>9308</v>
      </c>
      <c r="F67" s="204" t="s">
        <v>19</v>
      </c>
      <c r="G67" s="184" t="n">
        <v>600</v>
      </c>
      <c r="H67" s="184" t="n">
        <v>4200</v>
      </c>
      <c r="I67" s="184" t="n">
        <f aca="false">G67*31</f>
        <v>18600</v>
      </c>
      <c r="J67" s="186" t="n">
        <v>0.31</v>
      </c>
      <c r="K67" s="16" t="e">
        <f aca="false">NA()</f>
        <v>#N/A</v>
      </c>
      <c r="L67" s="338" t="e">
        <f aca="false">NA()</f>
        <v>#N/A</v>
      </c>
      <c r="M67" s="339" t="e">
        <f aca="false">NA()</f>
        <v>#N/A</v>
      </c>
      <c r="N67" s="156" t="e">
        <f aca="false">NA()</f>
        <v>#N/A</v>
      </c>
      <c r="O67" s="152" t="e">
        <f aca="false">NA()</f>
        <v>#N/A</v>
      </c>
      <c r="P67" s="151" t="e">
        <f aca="false">NA()</f>
        <v>#N/A</v>
      </c>
      <c r="Q67" s="156" t="n">
        <v>20.66</v>
      </c>
      <c r="R67" s="152" t="n">
        <v>0.465150048402711</v>
      </c>
      <c r="S67" s="151" t="n">
        <v>2</v>
      </c>
      <c r="T67" s="156"/>
      <c r="U67" s="152"/>
      <c r="V67" s="151"/>
      <c r="W67" s="156"/>
      <c r="X67" s="152"/>
      <c r="Y67" s="151"/>
      <c r="Z67" s="156"/>
      <c r="AA67" s="152"/>
      <c r="AB67" s="151"/>
      <c r="AC67" s="156"/>
      <c r="AD67" s="152"/>
      <c r="AE67" s="151"/>
      <c r="AF67" s="156"/>
      <c r="AG67" s="152"/>
      <c r="AH67" s="156"/>
    </row>
    <row r="68" customFormat="false" ht="15.6" hidden="false" customHeight="false" outlineLevel="0" collapsed="false">
      <c r="A68" s="143"/>
      <c r="B68" s="29" t="n">
        <v>341</v>
      </c>
      <c r="C68" s="29" t="s">
        <v>536</v>
      </c>
      <c r="D68" s="29" t="s">
        <v>541</v>
      </c>
      <c r="E68" s="29" t="n">
        <v>4013</v>
      </c>
      <c r="F68" s="29" t="s">
        <v>12</v>
      </c>
      <c r="G68" s="160" t="n">
        <v>600</v>
      </c>
      <c r="H68" s="184" t="n">
        <v>4200</v>
      </c>
      <c r="I68" s="184" t="n">
        <f aca="false">G68*31</f>
        <v>18600</v>
      </c>
      <c r="J68" s="203" t="n">
        <v>0.31</v>
      </c>
      <c r="K68" s="16" t="e">
        <f aca="false">NA()</f>
        <v>#N/A</v>
      </c>
      <c r="L68" s="338" t="e">
        <f aca="false">NA()</f>
        <v>#N/A</v>
      </c>
      <c r="M68" s="339" t="e">
        <f aca="false">NA()</f>
        <v>#N/A</v>
      </c>
      <c r="N68" s="156" t="e">
        <f aca="false">NA()</f>
        <v>#N/A</v>
      </c>
      <c r="O68" s="152" t="e">
        <f aca="false">NA()</f>
        <v>#N/A</v>
      </c>
      <c r="P68" s="151" t="e">
        <f aca="false">NA()</f>
        <v>#N/A</v>
      </c>
      <c r="Q68" s="156" t="n">
        <v>16.8</v>
      </c>
      <c r="R68" s="152" t="n">
        <v>0.589880952380952</v>
      </c>
      <c r="S68" s="151" t="n">
        <v>1</v>
      </c>
      <c r="T68" s="156"/>
      <c r="U68" s="152"/>
      <c r="V68" s="151"/>
      <c r="W68" s="156"/>
      <c r="X68" s="152"/>
      <c r="Y68" s="151"/>
      <c r="Z68" s="156"/>
      <c r="AA68" s="152"/>
      <c r="AB68" s="151"/>
      <c r="AC68" s="156"/>
      <c r="AD68" s="152"/>
      <c r="AE68" s="151"/>
      <c r="AF68" s="156"/>
      <c r="AG68" s="152"/>
      <c r="AH68" s="156"/>
    </row>
    <row r="69" customFormat="false" ht="15.6" hidden="false" customHeight="false" outlineLevel="0" collapsed="false">
      <c r="A69" s="143" t="n">
        <v>7</v>
      </c>
      <c r="B69" s="29" t="n">
        <v>341</v>
      </c>
      <c r="C69" s="25" t="s">
        <v>536</v>
      </c>
      <c r="D69" s="29" t="s">
        <v>537</v>
      </c>
      <c r="E69" s="29" t="n">
        <v>5698</v>
      </c>
      <c r="F69" s="193" t="s">
        <v>22</v>
      </c>
      <c r="G69" s="184" t="n">
        <v>600</v>
      </c>
      <c r="H69" s="184" t="n">
        <v>4200</v>
      </c>
      <c r="I69" s="184" t="n">
        <f aca="false">G69*31</f>
        <v>18600</v>
      </c>
      <c r="J69" s="186" t="n">
        <v>0.31</v>
      </c>
      <c r="K69" s="16" t="e">
        <f aca="false">NA()</f>
        <v>#N/A</v>
      </c>
      <c r="L69" s="338" t="e">
        <f aca="false">NA()</f>
        <v>#N/A</v>
      </c>
      <c r="M69" s="339" t="e">
        <f aca="false">NA()</f>
        <v>#N/A</v>
      </c>
      <c r="N69" s="156" t="n">
        <v>568.77</v>
      </c>
      <c r="O69" s="152" t="n">
        <v>0.440921409357034</v>
      </c>
      <c r="P69" s="151" t="n">
        <v>9</v>
      </c>
      <c r="Q69" s="156" t="n">
        <v>16.2</v>
      </c>
      <c r="R69" s="152" t="n">
        <v>0.379012345679012</v>
      </c>
      <c r="S69" s="151" t="n">
        <v>2</v>
      </c>
      <c r="T69" s="156"/>
      <c r="U69" s="152"/>
      <c r="V69" s="151"/>
      <c r="W69" s="156"/>
      <c r="X69" s="152"/>
      <c r="Y69" s="151"/>
      <c r="Z69" s="156"/>
      <c r="AA69" s="152"/>
      <c r="AB69" s="151"/>
      <c r="AC69" s="156"/>
      <c r="AD69" s="152"/>
      <c r="AE69" s="151"/>
      <c r="AF69" s="156"/>
      <c r="AG69" s="152"/>
      <c r="AH69" s="156"/>
    </row>
    <row r="70" customFormat="false" ht="15.6" hidden="false" customHeight="false" outlineLevel="0" collapsed="false">
      <c r="A70" s="143" t="n">
        <v>7</v>
      </c>
      <c r="B70" s="29" t="n">
        <v>58</v>
      </c>
      <c r="C70" s="29" t="s">
        <v>528</v>
      </c>
      <c r="D70" s="29" t="s">
        <v>530</v>
      </c>
      <c r="E70" s="29" t="n">
        <v>8353</v>
      </c>
      <c r="F70" s="183" t="s">
        <v>12</v>
      </c>
      <c r="G70" s="184" t="n">
        <v>600</v>
      </c>
      <c r="H70" s="184" t="n">
        <v>4200</v>
      </c>
      <c r="I70" s="184" t="n">
        <f aca="false">G70*31</f>
        <v>18600</v>
      </c>
      <c r="J70" s="186" t="n">
        <v>0.31</v>
      </c>
      <c r="K70" s="16" t="n">
        <v>343</v>
      </c>
      <c r="L70" s="338" t="n">
        <v>0.391597667638484</v>
      </c>
      <c r="M70" s="339" t="n">
        <v>8</v>
      </c>
      <c r="N70" s="156" t="n">
        <v>551.3</v>
      </c>
      <c r="O70" s="152" t="n">
        <v>0.381480137855977</v>
      </c>
      <c r="P70" s="151" t="n">
        <v>11</v>
      </c>
      <c r="Q70" s="156" t="n">
        <v>14.08</v>
      </c>
      <c r="R70" s="152" t="n">
        <v>0.420454545454545</v>
      </c>
      <c r="S70" s="151" t="n">
        <v>2</v>
      </c>
      <c r="T70" s="156"/>
      <c r="U70" s="152"/>
      <c r="V70" s="151"/>
      <c r="W70" s="156"/>
      <c r="X70" s="152"/>
      <c r="Y70" s="151"/>
      <c r="Z70" s="156"/>
      <c r="AA70" s="152"/>
      <c r="AB70" s="151"/>
      <c r="AC70" s="156"/>
      <c r="AD70" s="152"/>
      <c r="AE70" s="151"/>
      <c r="AF70" s="156"/>
      <c r="AG70" s="152"/>
      <c r="AH70" s="156"/>
    </row>
    <row r="71" customFormat="false" ht="15.6" hidden="false" customHeight="false" outlineLevel="0" collapsed="false">
      <c r="A71" s="143" t="n">
        <v>7</v>
      </c>
      <c r="B71" s="29" t="n">
        <v>586</v>
      </c>
      <c r="C71" s="30" t="s">
        <v>524</v>
      </c>
      <c r="D71" s="29" t="s">
        <v>526</v>
      </c>
      <c r="E71" s="29" t="n">
        <v>8666</v>
      </c>
      <c r="F71" s="29" t="s">
        <v>12</v>
      </c>
      <c r="G71" s="160" t="n">
        <v>600</v>
      </c>
      <c r="H71" s="184" t="n">
        <v>4200</v>
      </c>
      <c r="I71" s="184" t="n">
        <f aca="false">G71*31</f>
        <v>18600</v>
      </c>
      <c r="J71" s="203" t="n">
        <v>0.31</v>
      </c>
      <c r="K71" s="16" t="n">
        <v>398.8</v>
      </c>
      <c r="L71" s="338" t="n">
        <v>0.310486459377884</v>
      </c>
      <c r="M71" s="339" t="n">
        <v>14</v>
      </c>
      <c r="N71" s="156" t="n">
        <v>430.2</v>
      </c>
      <c r="O71" s="152" t="n">
        <v>0.357136215713622</v>
      </c>
      <c r="P71" s="151" t="n">
        <v>11</v>
      </c>
      <c r="Q71" s="156" t="n">
        <v>-31</v>
      </c>
      <c r="R71" s="152" t="n">
        <v>0.37741935483871</v>
      </c>
      <c r="S71" s="151" t="n">
        <v>1</v>
      </c>
      <c r="T71" s="156"/>
      <c r="U71" s="152"/>
      <c r="V71" s="151"/>
      <c r="W71" s="156"/>
      <c r="X71" s="152"/>
      <c r="Y71" s="151"/>
      <c r="Z71" s="156"/>
      <c r="AA71" s="152"/>
      <c r="AB71" s="151"/>
      <c r="AC71" s="156"/>
      <c r="AD71" s="152"/>
      <c r="AE71" s="151"/>
      <c r="AF71" s="156"/>
      <c r="AG71" s="152"/>
      <c r="AH71" s="156"/>
    </row>
    <row r="72" customFormat="false" ht="15.6" hidden="false" customHeight="false" outlineLevel="0" collapsed="false">
      <c r="A72" s="143" t="n">
        <v>7</v>
      </c>
      <c r="B72" s="29" t="n">
        <v>732</v>
      </c>
      <c r="C72" s="25" t="s">
        <v>486</v>
      </c>
      <c r="D72" s="29" t="s">
        <v>487</v>
      </c>
      <c r="E72" s="29" t="n">
        <v>7403</v>
      </c>
      <c r="F72" s="183" t="s">
        <v>22</v>
      </c>
      <c r="G72" s="184" t="n">
        <v>600</v>
      </c>
      <c r="H72" s="184" t="n">
        <v>4200</v>
      </c>
      <c r="I72" s="184" t="n">
        <f aca="false">G72*31</f>
        <v>18600</v>
      </c>
      <c r="J72" s="186" t="n">
        <v>0.31</v>
      </c>
      <c r="K72" s="16" t="n">
        <v>747.5</v>
      </c>
      <c r="L72" s="338" t="n">
        <v>0.41352508361204</v>
      </c>
      <c r="M72" s="339" t="n">
        <v>9</v>
      </c>
      <c r="N72" s="156" t="n">
        <v>1109.85</v>
      </c>
      <c r="O72" s="152" t="n">
        <v>0.473255845384512</v>
      </c>
      <c r="P72" s="151" t="n">
        <v>13</v>
      </c>
      <c r="Q72" s="156" t="e">
        <f aca="false">NA()</f>
        <v>#N/A</v>
      </c>
      <c r="R72" s="152" t="e">
        <f aca="false">NA()</f>
        <v>#N/A</v>
      </c>
      <c r="S72" s="151" t="e">
        <f aca="false">NA()</f>
        <v>#N/A</v>
      </c>
      <c r="T72" s="156"/>
      <c r="U72" s="152"/>
      <c r="V72" s="151"/>
      <c r="W72" s="156"/>
      <c r="X72" s="152"/>
      <c r="Y72" s="151"/>
      <c r="Z72" s="156"/>
      <c r="AA72" s="152"/>
      <c r="AB72" s="151"/>
      <c r="AC72" s="156"/>
      <c r="AD72" s="152"/>
      <c r="AE72" s="151"/>
      <c r="AF72" s="156"/>
      <c r="AG72" s="152"/>
      <c r="AH72" s="156"/>
    </row>
    <row r="73" customFormat="false" ht="15.6" hidden="false" customHeight="false" outlineLevel="0" collapsed="false">
      <c r="A73" s="143" t="n">
        <v>7</v>
      </c>
      <c r="B73" s="29" t="n">
        <v>548</v>
      </c>
      <c r="C73" s="29" t="s">
        <v>463</v>
      </c>
      <c r="D73" s="29" t="s">
        <v>467</v>
      </c>
      <c r="E73" s="29" t="n">
        <v>8113</v>
      </c>
      <c r="F73" s="183" t="s">
        <v>12</v>
      </c>
      <c r="G73" s="184" t="n">
        <v>600</v>
      </c>
      <c r="H73" s="184" t="n">
        <v>4200</v>
      </c>
      <c r="I73" s="184" t="n">
        <f aca="false">G73*31</f>
        <v>18600</v>
      </c>
      <c r="J73" s="186" t="n">
        <v>0.31</v>
      </c>
      <c r="K73" s="16" t="n">
        <v>1196</v>
      </c>
      <c r="L73" s="338" t="n">
        <v>0.377759197324498</v>
      </c>
      <c r="M73" s="339" t="n">
        <v>29</v>
      </c>
      <c r="N73" s="156" t="n">
        <v>698.8</v>
      </c>
      <c r="O73" s="152" t="n">
        <v>0.249242987979393</v>
      </c>
      <c r="P73" s="151" t="n">
        <v>10</v>
      </c>
      <c r="Q73" s="156" t="e">
        <f aca="false">NA()</f>
        <v>#N/A</v>
      </c>
      <c r="R73" s="152" t="e">
        <f aca="false">NA()</f>
        <v>#N/A</v>
      </c>
      <c r="S73" s="151" t="e">
        <f aca="false">NA()</f>
        <v>#N/A</v>
      </c>
      <c r="T73" s="156"/>
      <c r="U73" s="152"/>
      <c r="V73" s="151"/>
      <c r="W73" s="156"/>
      <c r="X73" s="152"/>
      <c r="Y73" s="151"/>
      <c r="Z73" s="156"/>
      <c r="AA73" s="152"/>
      <c r="AB73" s="151"/>
      <c r="AC73" s="156"/>
      <c r="AD73" s="152"/>
      <c r="AE73" s="151"/>
      <c r="AF73" s="156"/>
      <c r="AG73" s="152"/>
      <c r="AH73" s="156"/>
    </row>
    <row r="74" customFormat="false" ht="15.6" hidden="false" customHeight="false" outlineLevel="0" collapsed="false">
      <c r="A74" s="143" t="n">
        <v>7</v>
      </c>
      <c r="B74" s="29" t="n">
        <v>708</v>
      </c>
      <c r="C74" s="64" t="s">
        <v>496</v>
      </c>
      <c r="D74" s="29" t="s">
        <v>497</v>
      </c>
      <c r="E74" s="29" t="n">
        <v>4569</v>
      </c>
      <c r="F74" s="183" t="s">
        <v>22</v>
      </c>
      <c r="G74" s="184" t="n">
        <v>600</v>
      </c>
      <c r="H74" s="184" t="n">
        <v>4200</v>
      </c>
      <c r="I74" s="184" t="n">
        <f aca="false">G74*31</f>
        <v>18600</v>
      </c>
      <c r="J74" s="186" t="n">
        <v>0.31</v>
      </c>
      <c r="K74" s="16" t="n">
        <v>500.35</v>
      </c>
      <c r="L74" s="338" t="n">
        <v>0.414203457579694</v>
      </c>
      <c r="M74" s="339" t="n">
        <v>13</v>
      </c>
      <c r="N74" s="156" t="n">
        <v>695.2</v>
      </c>
      <c r="O74" s="152" t="n">
        <v>0.108007767548907</v>
      </c>
      <c r="P74" s="151" t="n">
        <v>14</v>
      </c>
      <c r="Q74" s="156" t="e">
        <f aca="false">NA()</f>
        <v>#N/A</v>
      </c>
      <c r="R74" s="152" t="e">
        <f aca="false">NA()</f>
        <v>#N/A</v>
      </c>
      <c r="S74" s="151" t="e">
        <f aca="false">NA()</f>
        <v>#N/A</v>
      </c>
      <c r="T74" s="156"/>
      <c r="U74" s="152"/>
      <c r="V74" s="151"/>
      <c r="W74" s="156"/>
      <c r="X74" s="152"/>
      <c r="Y74" s="151"/>
      <c r="Z74" s="156"/>
      <c r="AA74" s="152"/>
      <c r="AB74" s="151"/>
      <c r="AC74" s="156"/>
      <c r="AD74" s="152"/>
      <c r="AE74" s="151"/>
      <c r="AF74" s="156"/>
      <c r="AG74" s="152"/>
      <c r="AH74" s="156"/>
    </row>
    <row r="75" customFormat="false" ht="21.6" hidden="false" customHeight="false" outlineLevel="0" collapsed="false">
      <c r="A75" s="269" t="s">
        <v>767</v>
      </c>
      <c r="B75" s="143" t="n">
        <v>308</v>
      </c>
      <c r="C75" s="269" t="s">
        <v>768</v>
      </c>
      <c r="D75" s="145" t="s">
        <v>478</v>
      </c>
      <c r="E75" s="145" t="n">
        <v>8957</v>
      </c>
      <c r="F75" s="144" t="s">
        <v>12</v>
      </c>
      <c r="G75" s="185" t="n">
        <v>600</v>
      </c>
      <c r="H75" s="184" t="n">
        <v>4200</v>
      </c>
      <c r="I75" s="184" t="n">
        <f aca="false">G75*31</f>
        <v>18600</v>
      </c>
      <c r="J75" s="186" t="n">
        <v>0.31</v>
      </c>
      <c r="K75" s="16" t="e">
        <f aca="false">NA()</f>
        <v>#N/A</v>
      </c>
      <c r="L75" s="338" t="e">
        <f aca="false">NA()</f>
        <v>#N/A</v>
      </c>
      <c r="M75" s="339" t="e">
        <f aca="false">NA()</f>
        <v>#N/A</v>
      </c>
      <c r="N75" s="156" t="n">
        <v>423.54</v>
      </c>
      <c r="O75" s="152" t="n">
        <v>0.529221325023186</v>
      </c>
      <c r="P75" s="151" t="n">
        <v>5</v>
      </c>
      <c r="Q75" s="156" t="e">
        <f aca="false">NA()</f>
        <v>#N/A</v>
      </c>
      <c r="R75" s="152" t="e">
        <f aca="false">NA()</f>
        <v>#N/A</v>
      </c>
      <c r="S75" s="151" t="e">
        <f aca="false">NA()</f>
        <v>#N/A</v>
      </c>
      <c r="T75" s="156"/>
      <c r="U75" s="152"/>
      <c r="V75" s="151"/>
      <c r="W75" s="156"/>
      <c r="X75" s="152"/>
      <c r="Y75" s="151"/>
      <c r="Z75" s="156"/>
      <c r="AA75" s="152"/>
      <c r="AB75" s="151"/>
      <c r="AC75" s="156"/>
      <c r="AD75" s="152"/>
      <c r="AE75" s="151"/>
      <c r="AF75" s="156"/>
      <c r="AG75" s="152"/>
      <c r="AH75" s="156"/>
    </row>
    <row r="76" customFormat="false" ht="15.6" hidden="false" customHeight="false" outlineLevel="0" collapsed="false">
      <c r="A76" s="143" t="n">
        <v>7</v>
      </c>
      <c r="B76" s="29" t="n">
        <v>597</v>
      </c>
      <c r="C76" s="29" t="s">
        <v>506</v>
      </c>
      <c r="D76" s="29" t="s">
        <v>508</v>
      </c>
      <c r="E76" s="29" t="n">
        <v>6503</v>
      </c>
      <c r="F76" s="183" t="s">
        <v>12</v>
      </c>
      <c r="G76" s="184" t="n">
        <v>600</v>
      </c>
      <c r="H76" s="184" t="n">
        <v>4200</v>
      </c>
      <c r="I76" s="184" t="n">
        <f aca="false">G76*31</f>
        <v>18600</v>
      </c>
      <c r="J76" s="186" t="n">
        <v>0.31</v>
      </c>
      <c r="K76" s="16" t="n">
        <v>344.1</v>
      </c>
      <c r="L76" s="338" t="n">
        <v>0.285600116245278</v>
      </c>
      <c r="M76" s="339" t="n">
        <v>9</v>
      </c>
      <c r="N76" s="156" t="n">
        <v>247.6</v>
      </c>
      <c r="O76" s="152" t="n">
        <v>0.385420032310178</v>
      </c>
      <c r="P76" s="151" t="n">
        <v>6</v>
      </c>
      <c r="Q76" s="156" t="e">
        <f aca="false">NA()</f>
        <v>#N/A</v>
      </c>
      <c r="R76" s="152" t="e">
        <f aca="false">NA()</f>
        <v>#N/A</v>
      </c>
      <c r="S76" s="151" t="e">
        <f aca="false">NA()</f>
        <v>#N/A</v>
      </c>
      <c r="T76" s="156"/>
      <c r="U76" s="152"/>
      <c r="V76" s="151"/>
      <c r="W76" s="156"/>
      <c r="X76" s="152"/>
      <c r="Y76" s="151"/>
      <c r="Z76" s="156"/>
      <c r="AA76" s="152"/>
      <c r="AB76" s="151"/>
      <c r="AC76" s="156"/>
      <c r="AD76" s="152"/>
      <c r="AE76" s="151"/>
      <c r="AF76" s="156"/>
      <c r="AG76" s="152"/>
      <c r="AH76" s="156"/>
    </row>
    <row r="77" customFormat="false" ht="15.6" hidden="false" customHeight="false" outlineLevel="0" collapsed="false">
      <c r="A77" s="145" t="n">
        <v>7</v>
      </c>
      <c r="B77" s="69" t="n">
        <v>889</v>
      </c>
      <c r="C77" s="348" t="s">
        <v>735</v>
      </c>
      <c r="D77" s="69" t="s">
        <v>736</v>
      </c>
      <c r="E77" s="69" t="n">
        <v>8078</v>
      </c>
      <c r="F77" s="283" t="s">
        <v>10</v>
      </c>
      <c r="G77" s="184" t="n">
        <v>600</v>
      </c>
      <c r="H77" s="184" t="n">
        <v>4200</v>
      </c>
      <c r="I77" s="184" t="n">
        <f aca="false">G77*31</f>
        <v>18600</v>
      </c>
      <c r="J77" s="186" t="n">
        <v>0.31</v>
      </c>
      <c r="K77" s="16" t="n">
        <v>202.7</v>
      </c>
      <c r="L77" s="338" t="n">
        <v>0.468209176121855</v>
      </c>
      <c r="M77" s="339" t="n">
        <v>9</v>
      </c>
      <c r="N77" s="156" t="n">
        <v>203.8</v>
      </c>
      <c r="O77" s="152" t="n">
        <v>0.520019627085378</v>
      </c>
      <c r="P77" s="151" t="n">
        <v>7</v>
      </c>
      <c r="Q77" s="156" t="e">
        <f aca="false">NA()</f>
        <v>#N/A</v>
      </c>
      <c r="R77" s="152" t="e">
        <f aca="false">NA()</f>
        <v>#N/A</v>
      </c>
      <c r="S77" s="151" t="e">
        <f aca="false">NA()</f>
        <v>#N/A</v>
      </c>
      <c r="T77" s="156"/>
      <c r="U77" s="152"/>
      <c r="V77" s="151"/>
      <c r="W77" s="156"/>
      <c r="X77" s="152"/>
      <c r="Y77" s="151"/>
      <c r="Z77" s="156"/>
      <c r="AA77" s="152"/>
      <c r="AB77" s="151"/>
      <c r="AC77" s="156"/>
      <c r="AD77" s="152"/>
      <c r="AE77" s="151"/>
      <c r="AF77" s="156"/>
      <c r="AG77" s="152"/>
      <c r="AH77" s="156"/>
    </row>
    <row r="78" s="229" customFormat="true" ht="15.6" hidden="false" customHeight="false" outlineLevel="0" collapsed="false">
      <c r="A78" s="143" t="n">
        <v>7</v>
      </c>
      <c r="B78" s="29" t="n">
        <v>572</v>
      </c>
      <c r="C78" s="29" t="s">
        <v>453</v>
      </c>
      <c r="D78" s="29" t="s">
        <v>455</v>
      </c>
      <c r="E78" s="29" t="n">
        <v>5781</v>
      </c>
      <c r="F78" s="196" t="s">
        <v>12</v>
      </c>
      <c r="G78" s="184" t="n">
        <v>600</v>
      </c>
      <c r="H78" s="184" t="n">
        <v>4200</v>
      </c>
      <c r="I78" s="184" t="n">
        <f aca="false">G78*31</f>
        <v>18600</v>
      </c>
      <c r="J78" s="186" t="n">
        <v>0.31</v>
      </c>
      <c r="K78" s="16" t="n">
        <v>303.8</v>
      </c>
      <c r="L78" s="338" t="n">
        <v>0.28765306122449</v>
      </c>
      <c r="M78" s="339" t="n">
        <v>13</v>
      </c>
      <c r="N78" s="156" t="n">
        <v>150.2</v>
      </c>
      <c r="O78" s="152" t="n">
        <v>0.505659121171771</v>
      </c>
      <c r="P78" s="151" t="n">
        <v>5</v>
      </c>
      <c r="Q78" s="156" t="e">
        <f aca="false">NA()</f>
        <v>#N/A</v>
      </c>
      <c r="R78" s="152" t="e">
        <f aca="false">NA()</f>
        <v>#N/A</v>
      </c>
      <c r="S78" s="151" t="e">
        <f aca="false">NA()</f>
        <v>#N/A</v>
      </c>
      <c r="T78" s="156"/>
      <c r="U78" s="152"/>
      <c r="V78" s="151"/>
      <c r="W78" s="156"/>
      <c r="X78" s="152"/>
      <c r="Y78" s="151"/>
      <c r="Z78" s="156"/>
      <c r="AA78" s="152"/>
      <c r="AB78" s="151"/>
      <c r="AC78" s="156"/>
      <c r="AD78" s="152"/>
      <c r="AE78" s="151"/>
      <c r="AF78" s="156"/>
      <c r="AG78" s="152"/>
      <c r="AH78" s="156"/>
      <c r="AI78" s="35"/>
    </row>
    <row r="79" customFormat="false" ht="15.6" hidden="false" customHeight="false" outlineLevel="0" collapsed="false">
      <c r="A79" s="143" t="n">
        <v>7</v>
      </c>
      <c r="B79" s="29" t="n">
        <v>886</v>
      </c>
      <c r="C79" s="25" t="s">
        <v>724</v>
      </c>
      <c r="D79" s="264" t="s">
        <v>726</v>
      </c>
      <c r="E79" s="265" t="n">
        <v>9428</v>
      </c>
      <c r="F79" s="266" t="s">
        <v>60</v>
      </c>
      <c r="G79" s="184" t="n">
        <v>600</v>
      </c>
      <c r="H79" s="184" t="n">
        <v>4200</v>
      </c>
      <c r="I79" s="184" t="n">
        <f aca="false">G79*31</f>
        <v>18600</v>
      </c>
      <c r="J79" s="186" t="n">
        <v>0.31</v>
      </c>
      <c r="K79" s="16" t="n">
        <v>106.62</v>
      </c>
      <c r="L79" s="338" t="n">
        <v>0.185303009523542</v>
      </c>
      <c r="M79" s="339" t="n">
        <v>5</v>
      </c>
      <c r="N79" s="156" t="n">
        <v>138.52</v>
      </c>
      <c r="O79" s="152" t="n">
        <v>0.268461572517326</v>
      </c>
      <c r="P79" s="151" t="n">
        <v>3</v>
      </c>
      <c r="Q79" s="156" t="e">
        <f aca="false">NA()</f>
        <v>#N/A</v>
      </c>
      <c r="R79" s="152" t="e">
        <f aca="false">NA()</f>
        <v>#N/A</v>
      </c>
      <c r="S79" s="151" t="e">
        <f aca="false">NA()</f>
        <v>#N/A</v>
      </c>
      <c r="T79" s="156"/>
      <c r="U79" s="152"/>
      <c r="V79" s="151"/>
      <c r="W79" s="156"/>
      <c r="X79" s="152"/>
      <c r="Y79" s="151"/>
      <c r="Z79" s="156"/>
      <c r="AA79" s="152"/>
      <c r="AB79" s="151"/>
      <c r="AC79" s="156"/>
      <c r="AD79" s="152"/>
      <c r="AE79" s="151"/>
      <c r="AF79" s="156"/>
      <c r="AG79" s="152"/>
      <c r="AH79" s="156"/>
    </row>
    <row r="80" customFormat="false" ht="15.6" hidden="false" customHeight="false" outlineLevel="0" collapsed="false">
      <c r="A80" s="143" t="n">
        <v>7</v>
      </c>
      <c r="B80" s="29" t="n">
        <v>718</v>
      </c>
      <c r="C80" s="29" t="s">
        <v>515</v>
      </c>
      <c r="D80" s="29" t="s">
        <v>517</v>
      </c>
      <c r="E80" s="29" t="n">
        <v>6822</v>
      </c>
      <c r="F80" s="183" t="s">
        <v>12</v>
      </c>
      <c r="G80" s="184" t="n">
        <v>600</v>
      </c>
      <c r="H80" s="184" t="n">
        <v>4200</v>
      </c>
      <c r="I80" s="184" t="n">
        <f aca="false">G80*31</f>
        <v>18600</v>
      </c>
      <c r="J80" s="186" t="n">
        <v>0.31</v>
      </c>
      <c r="K80" s="16" t="n">
        <v>1443.97</v>
      </c>
      <c r="L80" s="338" t="n">
        <v>0.453913862476369</v>
      </c>
      <c r="M80" s="339" t="n">
        <v>4</v>
      </c>
      <c r="N80" s="156" t="e">
        <f aca="false">NA()</f>
        <v>#N/A</v>
      </c>
      <c r="O80" s="152" t="e">
        <f aca="false">NA()</f>
        <v>#N/A</v>
      </c>
      <c r="P80" s="151" t="e">
        <f aca="false">NA()</f>
        <v>#N/A</v>
      </c>
      <c r="Q80" s="156" t="e">
        <f aca="false">NA()</f>
        <v>#N/A</v>
      </c>
      <c r="R80" s="152" t="e">
        <f aca="false">NA()</f>
        <v>#N/A</v>
      </c>
      <c r="S80" s="151" t="e">
        <f aca="false">NA()</f>
        <v>#N/A</v>
      </c>
      <c r="T80" s="156"/>
      <c r="U80" s="152"/>
      <c r="V80" s="151"/>
      <c r="W80" s="156"/>
      <c r="X80" s="152"/>
      <c r="Y80" s="151"/>
      <c r="Z80" s="156"/>
      <c r="AA80" s="152"/>
      <c r="AB80" s="151"/>
      <c r="AC80" s="156"/>
      <c r="AD80" s="152"/>
      <c r="AE80" s="151"/>
      <c r="AF80" s="156"/>
      <c r="AG80" s="152"/>
      <c r="AH80" s="156"/>
    </row>
    <row r="81" customFormat="false" ht="15.6" hidden="false" customHeight="false" outlineLevel="0" collapsed="false">
      <c r="A81" s="143" t="n">
        <v>7</v>
      </c>
      <c r="B81" s="143" t="n">
        <v>716</v>
      </c>
      <c r="C81" s="252" t="s">
        <v>502</v>
      </c>
      <c r="D81" s="158" t="s">
        <v>503</v>
      </c>
      <c r="E81" s="143" t="n">
        <v>6537</v>
      </c>
      <c r="F81" s="169" t="s">
        <v>22</v>
      </c>
      <c r="G81" s="184" t="n">
        <v>600</v>
      </c>
      <c r="H81" s="184" t="n">
        <v>4200</v>
      </c>
      <c r="I81" s="184" t="n">
        <f aca="false">G81*31</f>
        <v>18600</v>
      </c>
      <c r="J81" s="186" t="n">
        <v>0.31</v>
      </c>
      <c r="K81" s="16" t="n">
        <v>741.08</v>
      </c>
      <c r="L81" s="338" t="n">
        <v>0.271171803314082</v>
      </c>
      <c r="M81" s="339" t="n">
        <v>21</v>
      </c>
      <c r="N81" s="156" t="e">
        <f aca="false">NA()</f>
        <v>#N/A</v>
      </c>
      <c r="O81" s="152" t="e">
        <f aca="false">NA()</f>
        <v>#N/A</v>
      </c>
      <c r="P81" s="151" t="e">
        <f aca="false">NA()</f>
        <v>#N/A</v>
      </c>
      <c r="Q81" s="156" t="e">
        <f aca="false">NA()</f>
        <v>#N/A</v>
      </c>
      <c r="R81" s="152" t="e">
        <f aca="false">NA()</f>
        <v>#N/A</v>
      </c>
      <c r="S81" s="151" t="e">
        <f aca="false">NA()</f>
        <v>#N/A</v>
      </c>
      <c r="T81" s="156"/>
      <c r="U81" s="152"/>
      <c r="V81" s="151"/>
      <c r="W81" s="156"/>
      <c r="X81" s="152"/>
      <c r="Y81" s="151"/>
      <c r="Z81" s="156"/>
      <c r="AA81" s="152"/>
      <c r="AB81" s="151"/>
      <c r="AC81" s="156"/>
      <c r="AD81" s="152"/>
      <c r="AE81" s="151"/>
      <c r="AF81" s="156"/>
      <c r="AG81" s="152"/>
      <c r="AH81" s="156"/>
    </row>
    <row r="82" customFormat="false" ht="15.6" hidden="false" customHeight="false" outlineLevel="0" collapsed="false">
      <c r="A82" s="143" t="n">
        <v>7</v>
      </c>
      <c r="B82" s="29" t="n">
        <v>393</v>
      </c>
      <c r="C82" s="64" t="s">
        <v>520</v>
      </c>
      <c r="D82" s="29" t="s">
        <v>521</v>
      </c>
      <c r="E82" s="29" t="n">
        <v>8386</v>
      </c>
      <c r="F82" s="29" t="s">
        <v>22</v>
      </c>
      <c r="G82" s="160" t="n">
        <v>600</v>
      </c>
      <c r="H82" s="184" t="n">
        <v>4200</v>
      </c>
      <c r="I82" s="184" t="n">
        <f aca="false">G82*31</f>
        <v>18600</v>
      </c>
      <c r="J82" s="203" t="n">
        <v>0.31</v>
      </c>
      <c r="K82" s="16" t="n">
        <v>387.1</v>
      </c>
      <c r="L82" s="338" t="n">
        <v>0.189227589770085</v>
      </c>
      <c r="M82" s="339" t="n">
        <v>12</v>
      </c>
      <c r="N82" s="156" t="e">
        <f aca="false">NA()</f>
        <v>#N/A</v>
      </c>
      <c r="O82" s="152" t="e">
        <f aca="false">NA()</f>
        <v>#N/A</v>
      </c>
      <c r="P82" s="151" t="e">
        <f aca="false">NA()</f>
        <v>#N/A</v>
      </c>
      <c r="Q82" s="156" t="e">
        <f aca="false">NA()</f>
        <v>#N/A</v>
      </c>
      <c r="R82" s="152" t="e">
        <f aca="false">NA()</f>
        <v>#N/A</v>
      </c>
      <c r="S82" s="151" t="e">
        <f aca="false">NA()</f>
        <v>#N/A</v>
      </c>
      <c r="T82" s="156"/>
      <c r="U82" s="152"/>
      <c r="V82" s="151"/>
      <c r="W82" s="156"/>
      <c r="X82" s="152"/>
      <c r="Y82" s="151"/>
      <c r="Z82" s="156"/>
      <c r="AA82" s="152"/>
      <c r="AB82" s="151"/>
      <c r="AC82" s="156"/>
      <c r="AD82" s="152"/>
      <c r="AE82" s="151"/>
      <c r="AF82" s="156"/>
      <c r="AG82" s="152"/>
      <c r="AH82" s="156"/>
    </row>
    <row r="83" customFormat="false" ht="15.6" hidden="false" customHeight="false" outlineLevel="0" collapsed="false">
      <c r="A83" s="143" t="n">
        <v>7</v>
      </c>
      <c r="B83" s="29" t="n">
        <v>888</v>
      </c>
      <c r="C83" s="29" t="s">
        <v>731</v>
      </c>
      <c r="D83" s="29" t="s">
        <v>733</v>
      </c>
      <c r="E83" s="29" t="n">
        <v>8802</v>
      </c>
      <c r="F83" s="183" t="s">
        <v>12</v>
      </c>
      <c r="G83" s="184" t="n">
        <v>600</v>
      </c>
      <c r="H83" s="184" t="n">
        <v>4200</v>
      </c>
      <c r="I83" s="184" t="n">
        <f aca="false">G83*31</f>
        <v>18600</v>
      </c>
      <c r="J83" s="186" t="n">
        <v>0.31</v>
      </c>
      <c r="K83" s="16" t="n">
        <v>205.65</v>
      </c>
      <c r="L83" s="338" t="n">
        <v>0.357947728119324</v>
      </c>
      <c r="M83" s="339" t="n">
        <v>12</v>
      </c>
      <c r="N83" s="156" t="e">
        <f aca="false">NA()</f>
        <v>#N/A</v>
      </c>
      <c r="O83" s="152" t="e">
        <f aca="false">NA()</f>
        <v>#N/A</v>
      </c>
      <c r="P83" s="151" t="e">
        <f aca="false">NA()</f>
        <v>#N/A</v>
      </c>
      <c r="Q83" s="156" t="e">
        <f aca="false">NA()</f>
        <v>#N/A</v>
      </c>
      <c r="R83" s="152" t="e">
        <f aca="false">NA()</f>
        <v>#N/A</v>
      </c>
      <c r="S83" s="151" t="e">
        <f aca="false">NA()</f>
        <v>#N/A</v>
      </c>
      <c r="T83" s="156"/>
      <c r="U83" s="152"/>
      <c r="V83" s="151"/>
      <c r="W83" s="156"/>
      <c r="X83" s="152"/>
      <c r="Y83" s="151"/>
      <c r="Z83" s="156"/>
      <c r="AA83" s="152"/>
      <c r="AB83" s="151"/>
      <c r="AC83" s="156"/>
      <c r="AD83" s="152"/>
      <c r="AE83" s="151"/>
      <c r="AF83" s="156"/>
      <c r="AG83" s="152"/>
      <c r="AH83" s="156"/>
    </row>
    <row r="84" customFormat="false" ht="15.6" hidden="false" customHeight="false" outlineLevel="0" collapsed="false">
      <c r="A84" s="349" t="n">
        <v>7</v>
      </c>
      <c r="B84" s="349" t="n">
        <v>720</v>
      </c>
      <c r="C84" s="350" t="s">
        <v>491</v>
      </c>
      <c r="D84" s="350" t="s">
        <v>493</v>
      </c>
      <c r="E84" s="349" t="n">
        <v>6823</v>
      </c>
      <c r="F84" s="351" t="s">
        <v>12</v>
      </c>
      <c r="G84" s="352" t="n">
        <v>600</v>
      </c>
      <c r="H84" s="352" t="n">
        <v>4200</v>
      </c>
      <c r="I84" s="184" t="n">
        <f aca="false">G84*31</f>
        <v>18600</v>
      </c>
      <c r="J84" s="353" t="n">
        <v>0.31</v>
      </c>
      <c r="K84" s="16" t="n">
        <v>109.9</v>
      </c>
      <c r="L84" s="338" t="n">
        <v>0.412447679708826</v>
      </c>
      <c r="M84" s="339" t="n">
        <v>4</v>
      </c>
      <c r="N84" s="156" t="e">
        <f aca="false">NA()</f>
        <v>#N/A</v>
      </c>
      <c r="O84" s="152" t="e">
        <f aca="false">NA()</f>
        <v>#N/A</v>
      </c>
      <c r="P84" s="151" t="e">
        <f aca="false">NA()</f>
        <v>#N/A</v>
      </c>
      <c r="Q84" s="156" t="e">
        <f aca="false">NA()</f>
        <v>#N/A</v>
      </c>
      <c r="R84" s="152" t="e">
        <f aca="false">NA()</f>
        <v>#N/A</v>
      </c>
      <c r="S84" s="151" t="e">
        <f aca="false">NA()</f>
        <v>#N/A</v>
      </c>
      <c r="T84" s="156"/>
      <c r="U84" s="152"/>
      <c r="V84" s="151"/>
      <c r="W84" s="156"/>
      <c r="X84" s="152"/>
      <c r="Y84" s="151"/>
      <c r="Z84" s="156"/>
      <c r="AA84" s="152"/>
      <c r="AB84" s="151"/>
      <c r="AC84" s="156"/>
      <c r="AD84" s="152"/>
      <c r="AE84" s="151"/>
      <c r="AF84" s="156"/>
      <c r="AG84" s="152"/>
      <c r="AH84" s="156"/>
    </row>
    <row r="85" customFormat="false" ht="15.6" hidden="false" customHeight="false" outlineLevel="0" collapsed="false">
      <c r="A85" s="143"/>
      <c r="B85" s="29" t="n">
        <v>341</v>
      </c>
      <c r="C85" s="29" t="s">
        <v>536</v>
      </c>
      <c r="D85" s="29" t="s">
        <v>539</v>
      </c>
      <c r="E85" s="29" t="n">
        <v>5764</v>
      </c>
      <c r="F85" s="183" t="s">
        <v>12</v>
      </c>
      <c r="G85" s="184" t="n">
        <v>600</v>
      </c>
      <c r="H85" s="184" t="n">
        <v>4200</v>
      </c>
      <c r="I85" s="184" t="n">
        <f aca="false">G85*31</f>
        <v>18600</v>
      </c>
      <c r="J85" s="186" t="n">
        <v>0.31</v>
      </c>
      <c r="K85" s="16" t="e">
        <f aca="false">NA()</f>
        <v>#N/A</v>
      </c>
      <c r="L85" s="338" t="e">
        <f aca="false">NA()</f>
        <v>#N/A</v>
      </c>
      <c r="M85" s="339" t="e">
        <f aca="false">NA()</f>
        <v>#N/A</v>
      </c>
      <c r="N85" s="156" t="e">
        <f aca="false">NA()</f>
        <v>#N/A</v>
      </c>
      <c r="O85" s="152" t="e">
        <f aca="false">NA()</f>
        <v>#N/A</v>
      </c>
      <c r="P85" s="151" t="e">
        <f aca="false">NA()</f>
        <v>#N/A</v>
      </c>
      <c r="Q85" s="156" t="e">
        <f aca="false">NA()</f>
        <v>#N/A</v>
      </c>
      <c r="R85" s="152" t="e">
        <f aca="false">NA()</f>
        <v>#N/A</v>
      </c>
      <c r="S85" s="151" t="e">
        <f aca="false">NA()</f>
        <v>#N/A</v>
      </c>
      <c r="T85" s="156"/>
      <c r="U85" s="152"/>
      <c r="V85" s="151"/>
      <c r="W85" s="156"/>
      <c r="X85" s="152"/>
      <c r="Y85" s="151"/>
      <c r="Z85" s="156"/>
      <c r="AA85" s="152"/>
      <c r="AB85" s="151"/>
      <c r="AC85" s="156"/>
      <c r="AD85" s="152"/>
      <c r="AE85" s="151"/>
      <c r="AF85" s="156"/>
      <c r="AG85" s="152"/>
      <c r="AH85" s="156"/>
    </row>
    <row r="86" customFormat="false" ht="15.6" hidden="false" customHeight="false" outlineLevel="0" collapsed="false">
      <c r="A86" s="143" t="n">
        <v>7</v>
      </c>
      <c r="B86" s="29" t="n">
        <v>308</v>
      </c>
      <c r="C86" s="30" t="s">
        <v>473</v>
      </c>
      <c r="D86" s="29" t="s">
        <v>479</v>
      </c>
      <c r="E86" s="236" t="n">
        <v>9441</v>
      </c>
      <c r="F86" s="183" t="s">
        <v>60</v>
      </c>
      <c r="G86" s="184" t="n">
        <v>600</v>
      </c>
      <c r="H86" s="184" t="n">
        <v>4200</v>
      </c>
      <c r="I86" s="184" t="n">
        <f aca="false">G86*31</f>
        <v>18600</v>
      </c>
      <c r="J86" s="186" t="n">
        <v>0.31</v>
      </c>
      <c r="K86" s="16" t="e">
        <f aca="false">NA()</f>
        <v>#N/A</v>
      </c>
      <c r="L86" s="338" t="e">
        <f aca="false">NA()</f>
        <v>#N/A</v>
      </c>
      <c r="M86" s="339" t="e">
        <f aca="false">NA()</f>
        <v>#N/A</v>
      </c>
      <c r="N86" s="156" t="e">
        <f aca="false">NA()</f>
        <v>#N/A</v>
      </c>
      <c r="O86" s="152" t="e">
        <f aca="false">NA()</f>
        <v>#N/A</v>
      </c>
      <c r="P86" s="151" t="e">
        <f aca="false">NA()</f>
        <v>#N/A</v>
      </c>
      <c r="Q86" s="156" t="e">
        <f aca="false">NA()</f>
        <v>#N/A</v>
      </c>
      <c r="R86" s="152" t="e">
        <f aca="false">NA()</f>
        <v>#N/A</v>
      </c>
      <c r="S86" s="151" t="e">
        <f aca="false">NA()</f>
        <v>#N/A</v>
      </c>
      <c r="T86" s="156"/>
      <c r="U86" s="152"/>
      <c r="V86" s="151"/>
      <c r="W86" s="156"/>
      <c r="X86" s="152"/>
      <c r="Y86" s="151"/>
      <c r="Z86" s="156"/>
      <c r="AA86" s="152"/>
      <c r="AB86" s="151"/>
      <c r="AC86" s="156"/>
      <c r="AD86" s="152"/>
      <c r="AE86" s="151"/>
      <c r="AF86" s="156"/>
      <c r="AG86" s="152"/>
      <c r="AH86" s="156"/>
    </row>
    <row r="87" customFormat="false" ht="15.6" hidden="false" customHeight="false" outlineLevel="0" collapsed="false">
      <c r="A87" s="143" t="n">
        <v>7</v>
      </c>
      <c r="B87" s="29" t="n">
        <v>708</v>
      </c>
      <c r="C87" s="29" t="s">
        <v>496</v>
      </c>
      <c r="D87" s="29" t="s">
        <v>501</v>
      </c>
      <c r="E87" s="29" t="n">
        <v>9302</v>
      </c>
      <c r="F87" s="204" t="s">
        <v>19</v>
      </c>
      <c r="G87" s="184" t="n">
        <v>600</v>
      </c>
      <c r="H87" s="184" t="n">
        <v>4200</v>
      </c>
      <c r="I87" s="184" t="n">
        <f aca="false">G87*31</f>
        <v>18600</v>
      </c>
      <c r="J87" s="186" t="n">
        <v>0.31</v>
      </c>
      <c r="K87" s="16" t="e">
        <f aca="false">NA()</f>
        <v>#N/A</v>
      </c>
      <c r="L87" s="338" t="e">
        <f aca="false">NA()</f>
        <v>#N/A</v>
      </c>
      <c r="M87" s="339" t="e">
        <f aca="false">NA()</f>
        <v>#N/A</v>
      </c>
      <c r="N87" s="156" t="e">
        <f aca="false">NA()</f>
        <v>#N/A</v>
      </c>
      <c r="O87" s="152" t="e">
        <f aca="false">NA()</f>
        <v>#N/A</v>
      </c>
      <c r="P87" s="151" t="e">
        <f aca="false">NA()</f>
        <v>#N/A</v>
      </c>
      <c r="Q87" s="156" t="e">
        <f aca="false">NA()</f>
        <v>#N/A</v>
      </c>
      <c r="R87" s="152" t="e">
        <f aca="false">NA()</f>
        <v>#N/A</v>
      </c>
      <c r="S87" s="151" t="e">
        <f aca="false">NA()</f>
        <v>#N/A</v>
      </c>
      <c r="T87" s="156"/>
      <c r="U87" s="152"/>
      <c r="V87" s="151"/>
      <c r="W87" s="156"/>
      <c r="X87" s="152"/>
      <c r="Y87" s="151"/>
      <c r="Z87" s="156"/>
      <c r="AA87" s="152"/>
      <c r="AB87" s="151"/>
      <c r="AC87" s="156"/>
      <c r="AD87" s="152"/>
      <c r="AE87" s="151"/>
      <c r="AF87" s="156"/>
      <c r="AG87" s="152"/>
      <c r="AH87" s="156"/>
    </row>
    <row r="88" customFormat="false" ht="15.6" hidden="false" customHeight="false" outlineLevel="0" collapsed="false">
      <c r="A88" s="143" t="n">
        <v>7</v>
      </c>
      <c r="B88" s="29" t="n">
        <v>573</v>
      </c>
      <c r="C88" s="29" t="s">
        <v>443</v>
      </c>
      <c r="D88" s="29" t="s">
        <v>445</v>
      </c>
      <c r="E88" s="29" t="n">
        <v>7366</v>
      </c>
      <c r="F88" s="183" t="s">
        <v>12</v>
      </c>
      <c r="G88" s="184" t="n">
        <v>600</v>
      </c>
      <c r="H88" s="184" t="n">
        <v>4200</v>
      </c>
      <c r="I88" s="184" t="n">
        <f aca="false">G88*31</f>
        <v>18600</v>
      </c>
      <c r="J88" s="186" t="n">
        <v>0.31</v>
      </c>
      <c r="K88" s="16" t="e">
        <f aca="false">NA()</f>
        <v>#N/A</v>
      </c>
      <c r="L88" s="338" t="e">
        <f aca="false">NA()</f>
        <v>#N/A</v>
      </c>
      <c r="M88" s="339" t="e">
        <f aca="false">NA()</f>
        <v>#N/A</v>
      </c>
      <c r="N88" s="156" t="e">
        <f aca="false">NA()</f>
        <v>#N/A</v>
      </c>
      <c r="O88" s="152" t="e">
        <f aca="false">NA()</f>
        <v>#N/A</v>
      </c>
      <c r="P88" s="151" t="e">
        <f aca="false">NA()</f>
        <v>#N/A</v>
      </c>
      <c r="Q88" s="156" t="e">
        <f aca="false">NA()</f>
        <v>#N/A</v>
      </c>
      <c r="R88" s="152" t="e">
        <f aca="false">NA()</f>
        <v>#N/A</v>
      </c>
      <c r="S88" s="151" t="e">
        <f aca="false">NA()</f>
        <v>#N/A</v>
      </c>
      <c r="T88" s="156"/>
      <c r="U88" s="152"/>
      <c r="V88" s="151"/>
      <c r="W88" s="156"/>
      <c r="X88" s="152"/>
      <c r="Y88" s="151"/>
      <c r="Z88" s="156"/>
      <c r="AA88" s="152"/>
      <c r="AB88" s="151"/>
      <c r="AC88" s="156"/>
      <c r="AD88" s="152"/>
      <c r="AE88" s="151"/>
      <c r="AF88" s="156"/>
      <c r="AG88" s="152"/>
      <c r="AH88" s="156"/>
    </row>
    <row r="89" customFormat="false" ht="15.6" hidden="false" customHeight="false" outlineLevel="0" collapsed="false">
      <c r="A89" s="354" t="s">
        <v>763</v>
      </c>
      <c r="B89" s="198" t="n">
        <v>738</v>
      </c>
      <c r="C89" s="198" t="s">
        <v>468</v>
      </c>
      <c r="D89" s="198" t="s">
        <v>471</v>
      </c>
      <c r="E89" s="198" t="n">
        <v>6385</v>
      </c>
      <c r="F89" s="309" t="s">
        <v>12</v>
      </c>
      <c r="G89" s="307" t="n">
        <v>600</v>
      </c>
      <c r="H89" s="307" t="n">
        <v>4200</v>
      </c>
      <c r="I89" s="184" t="n">
        <f aca="false">G89*31</f>
        <v>18600</v>
      </c>
      <c r="J89" s="308" t="n">
        <v>0.31</v>
      </c>
      <c r="K89" s="16" t="e">
        <f aca="false">NA()</f>
        <v>#N/A</v>
      </c>
      <c r="L89" s="338" t="e">
        <f aca="false">NA()</f>
        <v>#N/A</v>
      </c>
      <c r="M89" s="339" t="e">
        <f aca="false">NA()</f>
        <v>#N/A</v>
      </c>
      <c r="N89" s="156" t="e">
        <f aca="false">NA()</f>
        <v>#N/A</v>
      </c>
      <c r="O89" s="152" t="e">
        <f aca="false">NA()</f>
        <v>#N/A</v>
      </c>
      <c r="P89" s="151" t="e">
        <f aca="false">NA()</f>
        <v>#N/A</v>
      </c>
      <c r="Q89" s="156" t="e">
        <f aca="false">NA()</f>
        <v>#N/A</v>
      </c>
      <c r="R89" s="152" t="e">
        <f aca="false">NA()</f>
        <v>#N/A</v>
      </c>
      <c r="S89" s="151" t="e">
        <f aca="false">NA()</f>
        <v>#N/A</v>
      </c>
      <c r="T89" s="156"/>
      <c r="U89" s="152"/>
      <c r="V89" s="151"/>
      <c r="W89" s="156"/>
      <c r="X89" s="152"/>
      <c r="Y89" s="151"/>
      <c r="Z89" s="156"/>
      <c r="AA89" s="152"/>
      <c r="AB89" s="151"/>
      <c r="AC89" s="156"/>
      <c r="AD89" s="152"/>
      <c r="AE89" s="151"/>
      <c r="AF89" s="156"/>
      <c r="AG89" s="152"/>
      <c r="AH89" s="156"/>
    </row>
    <row r="90" customFormat="false" ht="15.6" hidden="false" customHeight="false" outlineLevel="0" collapsed="false">
      <c r="A90" s="354" t="s">
        <v>763</v>
      </c>
      <c r="B90" s="198" t="n">
        <v>708</v>
      </c>
      <c r="C90" s="198" t="s">
        <v>496</v>
      </c>
      <c r="D90" s="198" t="s">
        <v>498</v>
      </c>
      <c r="E90" s="198" t="n">
        <v>6624</v>
      </c>
      <c r="F90" s="309" t="s">
        <v>12</v>
      </c>
      <c r="G90" s="307" t="n">
        <v>600</v>
      </c>
      <c r="H90" s="307" t="n">
        <v>4200</v>
      </c>
      <c r="I90" s="184" t="n">
        <f aca="false">G90*31</f>
        <v>18600</v>
      </c>
      <c r="J90" s="308" t="n">
        <v>0.31</v>
      </c>
      <c r="K90" s="16" t="e">
        <f aca="false">NA()</f>
        <v>#N/A</v>
      </c>
      <c r="L90" s="338" t="e">
        <f aca="false">NA()</f>
        <v>#N/A</v>
      </c>
      <c r="M90" s="339" t="e">
        <f aca="false">NA()</f>
        <v>#N/A</v>
      </c>
      <c r="N90" s="156" t="e">
        <f aca="false">NA()</f>
        <v>#N/A</v>
      </c>
      <c r="O90" s="152" t="e">
        <f aca="false">NA()</f>
        <v>#N/A</v>
      </c>
      <c r="P90" s="151" t="e">
        <f aca="false">NA()</f>
        <v>#N/A</v>
      </c>
      <c r="Q90" s="156" t="e">
        <f aca="false">NA()</f>
        <v>#N/A</v>
      </c>
      <c r="R90" s="152" t="e">
        <f aca="false">NA()</f>
        <v>#N/A</v>
      </c>
      <c r="S90" s="151" t="e">
        <f aca="false">NA()</f>
        <v>#N/A</v>
      </c>
      <c r="T90" s="156"/>
      <c r="U90" s="152"/>
      <c r="V90" s="151"/>
      <c r="W90" s="156"/>
      <c r="X90" s="152"/>
      <c r="Y90" s="151"/>
      <c r="Z90" s="156"/>
      <c r="AA90" s="152"/>
      <c r="AB90" s="151"/>
      <c r="AC90" s="156"/>
      <c r="AD90" s="152"/>
      <c r="AE90" s="151"/>
      <c r="AF90" s="156"/>
      <c r="AG90" s="152"/>
      <c r="AH90" s="156"/>
    </row>
    <row r="91" customFormat="false" ht="15.6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  <row r="113" customFormat="false" ht="15.6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0-16T06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