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sz val="18"/>
        <rFont val="Noto Sans"/>
        <family val="2"/>
      </rPr>
      <t xml:space="preserve">光华二片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片长会议工作汇报</t>
    </r>
  </si>
  <si>
    <r>
      <rPr>
        <b val="true"/>
        <sz val="12"/>
        <rFont val="Noto Sans"/>
        <family val="2"/>
      </rPr>
      <t xml:space="preserve">一、“太极杯”做健康中国人书画摄影活动，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开始收集作品，到现在收集到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副，前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7</t>
    </r>
    <r>
      <rPr>
        <b val="true"/>
        <sz val="12"/>
        <rFont val="Noto Sans"/>
        <family val="2"/>
      </rPr>
      <t xml:space="preserve">日在十二桥展览，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1</t>
    </r>
    <r>
      <rPr>
        <b val="true"/>
        <sz val="12"/>
        <rFont val="Noto Sans"/>
        <family val="2"/>
      </rPr>
      <t xml:space="preserve">日在光华村展览，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日在社区青羊大道光华村路口对外展览，距离光华村店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米，此次活动配合了“冬季滋补养生文化节”活动宣传，旨在弘扬中医中药传统文化，健康才是福。活动邀请书画名家，现场挥毫泼墨，现场设免费测血压血糖、检测亚健康，品尝天胶固元膏，健康知识咨询活动。邀请天胶、中山中智、奥诺等多个厂家配合活动，将活动掀起高潮。</t>
    </r>
  </si>
  <si>
    <r>
      <rPr>
        <b val="true"/>
        <sz val="12"/>
        <rFont val="Noto Sans"/>
        <family val="2"/>
      </rPr>
      <t xml:space="preserve">二、新品目录第一期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个，平均每店学习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个，还余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个，计划每天学习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，还要学习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光华二片新品销售情况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15</t>
    </r>
    <r>
      <rPr>
        <sz val="12"/>
        <rFont val="Noto Sans"/>
        <family val="2"/>
      </rPr>
      <t xml:space="preserve">日）</t>
    </r>
  </si>
  <si>
    <t xml:space="preserve">光华二片新品学习情况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销售金额</t>
  </si>
  <si>
    <t xml:space="preserve">销售数量</t>
  </si>
  <si>
    <t xml:space="preserve">门店</t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t xml:space="preserve">补肺丸</t>
  </si>
  <si>
    <t xml:space="preserve">光华村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仙牌灵芝茶冲剂</t>
    </r>
  </si>
  <si>
    <t xml:space="preserve">十二桥</t>
  </si>
  <si>
    <t xml:space="preserve">阿胶</t>
  </si>
  <si>
    <t xml:space="preserve">枣子巷</t>
  </si>
  <si>
    <r>
      <rPr>
        <sz val="12"/>
        <rFont val="Noto Sans"/>
        <family val="2"/>
      </rPr>
      <t xml:space="preserve">爱丽玻璃酸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Arial"/>
        <family val="2"/>
      </rPr>
      <t xml:space="preserve">)</t>
    </r>
  </si>
  <si>
    <t xml:space="preserve">清江东路</t>
  </si>
  <si>
    <t xml:space="preserve">拨云锭</t>
  </si>
  <si>
    <t xml:space="preserve">土龙路</t>
  </si>
  <si>
    <t xml:space="preserve">黄金路</t>
  </si>
  <si>
    <t xml:space="preserve">合计</t>
  </si>
  <si>
    <t xml:space="preserve">五里墩</t>
  </si>
  <si>
    <t xml:space="preserve">黄苑东街</t>
  </si>
  <si>
    <t xml:space="preserve">营兴街</t>
  </si>
  <si>
    <t xml:space="preserve">三、片区客流下滑门店</t>
  </si>
  <si>
    <r>
      <rPr>
        <sz val="11"/>
        <rFont val="Noto Sans"/>
        <family val="2"/>
      </rPr>
      <t xml:space="preserve">统计数据：</t>
    </r>
    <r>
      <rPr>
        <sz val="11"/>
        <rFont val="Arial"/>
        <family val="2"/>
      </rPr>
      <t xml:space="preserve">3.26-9.25 </t>
    </r>
    <r>
      <rPr>
        <sz val="11"/>
        <rFont val="Noto Sans"/>
        <family val="2"/>
      </rPr>
      <t xml:space="preserve">单位：万元</t>
    </r>
  </si>
  <si>
    <t xml:space="preserve">销售笔数</t>
  </si>
  <si>
    <t xml:space="preserve">会员占比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五里墩支路</t>
  </si>
  <si>
    <t xml:space="preserve">营兴路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兴街销售金额同比下降</t>
    </r>
    <r>
      <rPr>
        <sz val="12"/>
        <rFont val="宋体"/>
        <family val="0"/>
        <charset val="134"/>
      </rPr>
      <t xml:space="preserve">-7.59%</t>
    </r>
    <r>
      <rPr>
        <sz val="12"/>
        <rFont val="Noto Sans"/>
        <family val="2"/>
      </rPr>
      <t xml:space="preserve">，人员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店长，带两个实习生，导致门店销售能力不足。加强对门店销售能力的培训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笔数同比下降的门店有黄苑东街和营兴街，黄苑东街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处新开药店一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距离门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又新开药店一家，两家新开门店均是私人低价药房，对我店冲击较大。黄苑东街目前要调查较近的两家低价药房药品的结构和价格，申请将部分药品价格做调整，这样，能挽留住更多的老顾客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员消费笔数占比下降的门店有十二桥和五里墩店，由于十二桥店地处人流量多，流动顾客多。五里墩店由于平时销售中减少了收银台会员卡的询问，在门店收银时强调主动询问会员卡。</t>
    </r>
  </si>
  <si>
    <t xml:space="preserve">四、冬季大会战增量措施</t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通过养生节活动，东阿涨价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，天胶即将涨价因素的宣传，现场熬胶活动，免费品尝天胶固元膏，增加顾客冬季保养意识，扩大宣传，增加天胶销售，提高销售金额。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</si>
  <si>
    <t xml:space="preserve">各门店店长</t>
  </si>
  <si>
    <r>
      <rPr>
        <sz val="10"/>
        <rFont val="Noto Sans"/>
        <family val="2"/>
      </rPr>
      <t xml:space="preserve">三个阶段的养生节活动，开展中医中药的宣传，冬季时令进步的药材推广，精制中药滋补汤料和中山中智的宣传，以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店员口头介绍等方式，进行宣传促销。在活动中邀请中医医生参与，中医医生免费义诊，吸引更多的顾客，让顾客了解太极的中医医生。</t>
    </r>
  </si>
  <si>
    <t xml:space="preserve">抓住年底保健品消费的旺季，门店每天培训一个保健品，天天有促销活动，宣传“爱老敬老，家有一宝”活动，店员在销售过程中对保健品能长期补充，无副作用的宣传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</si>
  <si>
    <t xml:space="preserve">应季商品的准备工作，冬季必备的商品，除滋补类，还有：防雾霾的保健品和中药，口罩，鼻炎的喷剂、口服药，哮喘的喷剂和口服药，风湿类和外用膏药等，提前做好防雾霾的宣传工作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</si>
  <si>
    <t xml:space="preserve">五、需公司解决的问题（与公司其他部门联系未得到解决的问题）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、清江东路店人员编制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人，现在岗人员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人，人员缺口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人。</t>
    </r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李媛到岗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天后辞职；</t>
    </r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杨帆</t>
    </r>
    <r>
      <rPr>
        <b val="true"/>
        <sz val="12"/>
        <rFont val="Arial"/>
        <family val="2"/>
      </rPr>
      <t xml:space="preserve">16</t>
    </r>
    <r>
      <rPr>
        <b val="true"/>
        <sz val="12"/>
        <rFont val="Noto Sans"/>
        <family val="2"/>
      </rPr>
      <t xml:space="preserve">天后辞职。至今未补充人。到岗人员未转正就辞职，是否要算离职率？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、年底活动多</t>
    </r>
    <r>
      <rPr>
        <b val="true"/>
        <sz val="12"/>
        <rFont val="Arial"/>
        <family val="2"/>
      </rPr>
      <t xml:space="preserve">POP</t>
    </r>
    <r>
      <rPr>
        <b val="true"/>
        <sz val="12"/>
        <rFont val="Noto Sans"/>
        <family val="2"/>
      </rPr>
      <t xml:space="preserve">纸不足，门店日常培训本，贵重药品交接本，门店销售分析跟踪表这些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4" min="4" style="0" width="14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1" width="9.4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.5" hidden="false" customHeight="true" outlineLevel="0" collapsed="false">
      <c r="A5" s="5"/>
      <c r="B5" s="6" t="s">
        <v>3</v>
      </c>
      <c r="C5" s="6"/>
      <c r="D5" s="6"/>
      <c r="E5" s="6"/>
      <c r="F5" s="6"/>
      <c r="G5" s="7"/>
      <c r="H5" s="7"/>
      <c r="I5" s="7"/>
      <c r="J5" s="6" t="s">
        <v>4</v>
      </c>
      <c r="K5" s="6"/>
      <c r="L5" s="6"/>
      <c r="M5" s="6"/>
      <c r="N5" s="6"/>
      <c r="O5" s="5"/>
      <c r="P5" s="5"/>
      <c r="Q5" s="5"/>
      <c r="R5" s="5"/>
    </row>
    <row r="6" customFormat="false" ht="16.5" hidden="false" customHeight="true" outlineLevel="0" collapsed="false">
      <c r="A6" s="5"/>
      <c r="B6" s="8" t="s">
        <v>5</v>
      </c>
      <c r="C6" s="8"/>
      <c r="D6" s="9" t="s">
        <v>6</v>
      </c>
      <c r="E6" s="9" t="s">
        <v>7</v>
      </c>
      <c r="F6" s="10" t="s">
        <v>8</v>
      </c>
      <c r="G6" s="7"/>
      <c r="H6" s="7"/>
      <c r="I6" s="7"/>
      <c r="J6" s="9" t="s">
        <v>9</v>
      </c>
      <c r="K6" s="9" t="s">
        <v>10</v>
      </c>
      <c r="L6" s="9" t="s">
        <v>11</v>
      </c>
      <c r="M6" s="9" t="s">
        <v>12</v>
      </c>
      <c r="N6" s="10" t="s">
        <v>13</v>
      </c>
      <c r="O6" s="5"/>
      <c r="P6" s="5"/>
      <c r="Q6" s="5"/>
      <c r="R6" s="5"/>
    </row>
    <row r="7" customFormat="false" ht="16.5" hidden="false" customHeight="true" outlineLevel="0" collapsed="false">
      <c r="A7" s="5"/>
      <c r="B7" s="8" t="n">
        <v>128954</v>
      </c>
      <c r="C7" s="8"/>
      <c r="D7" s="9" t="s">
        <v>14</v>
      </c>
      <c r="E7" s="9" t="n">
        <v>4302</v>
      </c>
      <c r="F7" s="9" t="n">
        <v>7</v>
      </c>
      <c r="G7" s="7"/>
      <c r="H7" s="7"/>
      <c r="I7" s="7"/>
      <c r="J7" s="9" t="s">
        <v>15</v>
      </c>
      <c r="K7" s="9" t="n">
        <v>79</v>
      </c>
      <c r="L7" s="9" t="n">
        <v>35</v>
      </c>
      <c r="M7" s="9" t="n">
        <v>44</v>
      </c>
      <c r="N7" s="9" t="n">
        <v>15</v>
      </c>
      <c r="O7" s="5"/>
      <c r="P7" s="5"/>
      <c r="Q7" s="5"/>
      <c r="R7" s="5"/>
    </row>
    <row r="8" customFormat="false" ht="16.5" hidden="false" customHeight="true" outlineLevel="0" collapsed="false">
      <c r="A8" s="5"/>
      <c r="B8" s="8" t="n">
        <v>83861</v>
      </c>
      <c r="C8" s="8"/>
      <c r="D8" s="11" t="s">
        <v>16</v>
      </c>
      <c r="E8" s="9" t="n">
        <v>536</v>
      </c>
      <c r="F8" s="9" t="n">
        <v>2</v>
      </c>
      <c r="G8" s="7"/>
      <c r="H8" s="7"/>
      <c r="I8" s="7"/>
      <c r="J8" s="9" t="s">
        <v>17</v>
      </c>
      <c r="K8" s="9" t="n">
        <v>79</v>
      </c>
      <c r="L8" s="9" t="n">
        <v>40</v>
      </c>
      <c r="M8" s="9" t="n">
        <v>39</v>
      </c>
      <c r="N8" s="9" t="n">
        <v>10</v>
      </c>
      <c r="O8" s="5"/>
      <c r="P8" s="5"/>
      <c r="Q8" s="5"/>
      <c r="R8" s="5"/>
    </row>
    <row r="9" customFormat="false" ht="16.5" hidden="false" customHeight="true" outlineLevel="0" collapsed="false">
      <c r="A9" s="5"/>
      <c r="B9" s="8" t="n">
        <v>32016</v>
      </c>
      <c r="C9" s="8"/>
      <c r="D9" s="9" t="s">
        <v>18</v>
      </c>
      <c r="E9" s="9" t="n">
        <v>318</v>
      </c>
      <c r="F9" s="9" t="n">
        <v>1</v>
      </c>
      <c r="G9" s="7"/>
      <c r="H9" s="7"/>
      <c r="I9" s="7"/>
      <c r="J9" s="9" t="s">
        <v>19</v>
      </c>
      <c r="K9" s="9" t="n">
        <v>79</v>
      </c>
      <c r="L9" s="9" t="n">
        <v>32</v>
      </c>
      <c r="M9" s="9" t="n">
        <v>47</v>
      </c>
      <c r="N9" s="9" t="n">
        <v>15</v>
      </c>
      <c r="O9" s="5"/>
      <c r="P9" s="5"/>
      <c r="Q9" s="5"/>
      <c r="R9" s="5"/>
    </row>
    <row r="10" customFormat="false" ht="16.5" hidden="false" customHeight="true" outlineLevel="0" collapsed="false">
      <c r="A10" s="5"/>
      <c r="B10" s="8" t="n">
        <v>27332</v>
      </c>
      <c r="C10" s="8"/>
      <c r="D10" s="9" t="s">
        <v>20</v>
      </c>
      <c r="E10" s="9" t="n">
        <v>210</v>
      </c>
      <c r="F10" s="9" t="n">
        <v>6</v>
      </c>
      <c r="G10" s="7"/>
      <c r="H10" s="7"/>
      <c r="I10" s="7"/>
      <c r="J10" s="9" t="s">
        <v>21</v>
      </c>
      <c r="K10" s="9" t="n">
        <v>79</v>
      </c>
      <c r="L10" s="9" t="n">
        <v>38</v>
      </c>
      <c r="M10" s="9" t="n">
        <v>41</v>
      </c>
      <c r="N10" s="9" t="n">
        <v>14</v>
      </c>
      <c r="O10" s="5"/>
      <c r="P10" s="5"/>
      <c r="Q10" s="5"/>
      <c r="R10" s="5"/>
    </row>
    <row r="11" customFormat="false" ht="16.5" hidden="false" customHeight="true" outlineLevel="0" collapsed="false">
      <c r="A11" s="5"/>
      <c r="B11" s="8" t="n">
        <v>86066</v>
      </c>
      <c r="C11" s="8"/>
      <c r="D11" s="12" t="s">
        <v>22</v>
      </c>
      <c r="E11" s="9" t="n">
        <v>193</v>
      </c>
      <c r="F11" s="9" t="n">
        <v>5</v>
      </c>
      <c r="G11" s="7"/>
      <c r="H11" s="7"/>
      <c r="I11" s="7"/>
      <c r="J11" s="9" t="s">
        <v>23</v>
      </c>
      <c r="K11" s="9" t="n">
        <v>79</v>
      </c>
      <c r="L11" s="9" t="n">
        <v>30</v>
      </c>
      <c r="M11" s="9" t="n">
        <v>49</v>
      </c>
      <c r="N11" s="9" t="n">
        <v>15</v>
      </c>
      <c r="O11" s="5"/>
      <c r="P11" s="5"/>
      <c r="Q11" s="5"/>
      <c r="R11" s="5"/>
    </row>
    <row r="12" customFormat="false" ht="16.5" hidden="false" customHeight="true" outlineLevel="0" collapsed="false">
      <c r="A12" s="5"/>
      <c r="B12" s="8"/>
      <c r="C12" s="8"/>
      <c r="D12" s="9"/>
      <c r="E12" s="9"/>
      <c r="F12" s="9"/>
      <c r="G12" s="7"/>
      <c r="H12" s="7"/>
      <c r="I12" s="7"/>
      <c r="J12" s="9" t="s">
        <v>24</v>
      </c>
      <c r="K12" s="9" t="n">
        <v>79</v>
      </c>
      <c r="L12" s="9" t="n">
        <v>35</v>
      </c>
      <c r="M12" s="9" t="n">
        <v>44</v>
      </c>
      <c r="N12" s="9" t="n">
        <v>15</v>
      </c>
      <c r="O12" s="5"/>
      <c r="P12" s="5"/>
      <c r="Q12" s="5"/>
      <c r="R12" s="5"/>
    </row>
    <row r="13" customFormat="false" ht="16.5" hidden="false" customHeight="true" outlineLevel="0" collapsed="false">
      <c r="A13" s="5"/>
      <c r="B13" s="13" t="s">
        <v>25</v>
      </c>
      <c r="C13" s="13"/>
      <c r="D13" s="9"/>
      <c r="E13" s="9" t="n">
        <v>5559</v>
      </c>
      <c r="F13" s="9" t="n">
        <v>21</v>
      </c>
      <c r="G13" s="7"/>
      <c r="H13" s="7"/>
      <c r="I13" s="7"/>
      <c r="J13" s="9" t="s">
        <v>26</v>
      </c>
      <c r="K13" s="9" t="n">
        <v>79</v>
      </c>
      <c r="L13" s="9" t="n">
        <v>21</v>
      </c>
      <c r="M13" s="9" t="n">
        <v>58</v>
      </c>
      <c r="N13" s="9" t="n">
        <v>20</v>
      </c>
      <c r="O13" s="5"/>
      <c r="P13" s="5"/>
      <c r="Q13" s="5"/>
      <c r="R13" s="5"/>
    </row>
    <row r="14" customFormat="false" ht="16.5" hidden="false" customHeight="true" outlineLevel="0" collapsed="false">
      <c r="A14" s="5"/>
      <c r="B14" s="14"/>
      <c r="C14" s="15"/>
      <c r="D14" s="15"/>
      <c r="E14" s="15"/>
      <c r="F14" s="15"/>
      <c r="G14" s="7"/>
      <c r="H14" s="7"/>
      <c r="I14" s="7"/>
      <c r="J14" s="9" t="s">
        <v>27</v>
      </c>
      <c r="K14" s="9" t="n">
        <v>79</v>
      </c>
      <c r="L14" s="9" t="n">
        <v>21</v>
      </c>
      <c r="M14" s="9" t="n">
        <v>58</v>
      </c>
      <c r="N14" s="9" t="n">
        <v>20</v>
      </c>
      <c r="O14" s="5"/>
      <c r="P14" s="5"/>
      <c r="Q14" s="5"/>
      <c r="R14" s="5"/>
    </row>
    <row r="15" customFormat="false" ht="16.5" hidden="false" customHeight="true" outlineLevel="0" collapsed="false">
      <c r="A15" s="5"/>
      <c r="B15" s="16"/>
      <c r="C15" s="17"/>
      <c r="D15" s="17"/>
      <c r="E15" s="17"/>
      <c r="F15" s="17"/>
      <c r="G15" s="7"/>
      <c r="H15" s="7"/>
      <c r="I15" s="7"/>
      <c r="J15" s="9" t="s">
        <v>28</v>
      </c>
      <c r="K15" s="9" t="n">
        <v>79</v>
      </c>
      <c r="L15" s="9" t="n">
        <v>42</v>
      </c>
      <c r="M15" s="9" t="n">
        <v>37</v>
      </c>
      <c r="N15" s="9" t="n">
        <v>10</v>
      </c>
      <c r="O15" s="5"/>
      <c r="P15" s="5"/>
      <c r="Q15" s="5"/>
      <c r="R15" s="5"/>
    </row>
    <row r="16" customFormat="false" ht="16.5" hidden="false" customHeight="true" outlineLevel="0" collapsed="false">
      <c r="A16" s="5"/>
      <c r="B16" s="16"/>
      <c r="C16" s="17"/>
      <c r="D16" s="17"/>
      <c r="E16" s="17"/>
      <c r="F16" s="17"/>
      <c r="G16" s="7"/>
      <c r="H16" s="7"/>
      <c r="I16" s="7"/>
      <c r="J16" s="14"/>
      <c r="K16" s="15"/>
      <c r="L16" s="15"/>
      <c r="M16" s="15"/>
      <c r="N16" s="15"/>
      <c r="O16" s="5"/>
      <c r="P16" s="5"/>
      <c r="Q16" s="5"/>
      <c r="R16" s="5"/>
    </row>
    <row r="17" customFormat="false" ht="38.25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" hidden="false" customHeight="true" outlineLevel="0" collapsed="false">
      <c r="A18" s="19" t="s">
        <v>30</v>
      </c>
      <c r="B18" s="19"/>
      <c r="C18" s="19"/>
      <c r="D18" s="19"/>
      <c r="E18" s="20" t="s">
        <v>7</v>
      </c>
      <c r="F18" s="20"/>
      <c r="G18" s="20"/>
      <c r="H18" s="20"/>
      <c r="I18" s="20" t="s">
        <v>31</v>
      </c>
      <c r="J18" s="20"/>
      <c r="K18" s="20"/>
      <c r="L18" s="20"/>
      <c r="M18" s="20" t="s">
        <v>32</v>
      </c>
      <c r="N18" s="20"/>
      <c r="O18" s="20"/>
      <c r="P18" s="20"/>
      <c r="Q18" s="20"/>
      <c r="R18" s="20"/>
    </row>
    <row r="19" s="25" customFormat="true" ht="57.75" hidden="false" customHeight="false" outlineLevel="0" collapsed="false">
      <c r="A19" s="21" t="s">
        <v>33</v>
      </c>
      <c r="B19" s="21" t="s">
        <v>34</v>
      </c>
      <c r="C19" s="21" t="s">
        <v>35</v>
      </c>
      <c r="D19" s="21" t="s">
        <v>36</v>
      </c>
      <c r="E19" s="22" t="s">
        <v>37</v>
      </c>
      <c r="F19" s="22" t="s">
        <v>38</v>
      </c>
      <c r="G19" s="21" t="s">
        <v>39</v>
      </c>
      <c r="H19" s="23" t="s">
        <v>40</v>
      </c>
      <c r="I19" s="22" t="s">
        <v>41</v>
      </c>
      <c r="J19" s="22" t="s">
        <v>42</v>
      </c>
      <c r="K19" s="21" t="s">
        <v>39</v>
      </c>
      <c r="L19" s="21" t="s">
        <v>40</v>
      </c>
      <c r="M19" s="24" t="s">
        <v>43</v>
      </c>
      <c r="N19" s="24" t="s">
        <v>44</v>
      </c>
      <c r="O19" s="21" t="s">
        <v>39</v>
      </c>
      <c r="P19" s="24" t="s">
        <v>45</v>
      </c>
      <c r="Q19" s="24" t="s">
        <v>46</v>
      </c>
      <c r="R19" s="23" t="s">
        <v>39</v>
      </c>
    </row>
    <row r="20" customFormat="false" ht="18" hidden="false" customHeight="true" outlineLevel="0" collapsed="false">
      <c r="A20" s="26" t="n">
        <v>1</v>
      </c>
      <c r="B20" s="26" t="n">
        <v>2011</v>
      </c>
      <c r="C20" s="26" t="n">
        <v>582</v>
      </c>
      <c r="D20" s="19" t="s">
        <v>17</v>
      </c>
      <c r="E20" s="27" t="n">
        <v>159.35</v>
      </c>
      <c r="F20" s="27" t="n">
        <v>110.3</v>
      </c>
      <c r="G20" s="27" t="n">
        <f aca="false">E20-F20</f>
        <v>49.05</v>
      </c>
      <c r="H20" s="28" t="n">
        <f aca="false">(E20-F20)/F20</f>
        <v>0.444696282864914</v>
      </c>
      <c r="I20" s="19" t="n">
        <v>19514</v>
      </c>
      <c r="J20" s="27" t="n">
        <v>15762</v>
      </c>
      <c r="K20" s="27" t="n">
        <f aca="false">I20-J20</f>
        <v>3752</v>
      </c>
      <c r="L20" s="28" t="n">
        <f aca="false">(I20-J20)/J20</f>
        <v>0.238040857759168</v>
      </c>
      <c r="M20" s="19" t="n">
        <v>2035</v>
      </c>
      <c r="N20" s="19" t="n">
        <v>1943</v>
      </c>
      <c r="O20" s="19" t="n">
        <f aca="false">M20-N20</f>
        <v>92</v>
      </c>
      <c r="P20" s="29" t="n">
        <v>0.1661</v>
      </c>
      <c r="Q20" s="29" t="n">
        <v>0.1831</v>
      </c>
      <c r="R20" s="30" t="n">
        <f aca="false">P20-Q20</f>
        <v>-0.017</v>
      </c>
    </row>
    <row r="21" customFormat="false" ht="14.25" hidden="false" customHeight="false" outlineLevel="0" collapsed="false">
      <c r="A21" s="19" t="n">
        <v>2</v>
      </c>
      <c r="B21" s="19" t="n">
        <v>2010</v>
      </c>
      <c r="C21" s="19" t="n">
        <v>365</v>
      </c>
      <c r="D21" s="19" t="s">
        <v>15</v>
      </c>
      <c r="E21" s="27" t="n">
        <v>158.55</v>
      </c>
      <c r="F21" s="27" t="n">
        <v>130.3</v>
      </c>
      <c r="G21" s="27" t="n">
        <f aca="false">E21-F21</f>
        <v>28.25</v>
      </c>
      <c r="H21" s="28" t="n">
        <f aca="false">(E21-F21)/F21</f>
        <v>0.2168073676132</v>
      </c>
      <c r="I21" s="19" t="n">
        <v>23958</v>
      </c>
      <c r="J21" s="27" t="n">
        <v>22863</v>
      </c>
      <c r="K21" s="27" t="n">
        <f aca="false">I21-J21</f>
        <v>1095</v>
      </c>
      <c r="L21" s="28" t="n">
        <f aca="false">(I21-J21)/J21</f>
        <v>0.0478939771683506</v>
      </c>
      <c r="M21" s="19" t="n">
        <v>8389</v>
      </c>
      <c r="N21" s="19" t="n">
        <v>7488</v>
      </c>
      <c r="O21" s="19" t="n">
        <f aca="false">M21-N21</f>
        <v>901</v>
      </c>
      <c r="P21" s="29" t="n">
        <v>0.5007</v>
      </c>
      <c r="Q21" s="29" t="n">
        <v>0.3275</v>
      </c>
      <c r="R21" s="30" t="n">
        <f aca="false">P21-Q21</f>
        <v>0.1732</v>
      </c>
    </row>
    <row r="22" customFormat="false" ht="14.25" hidden="false" customHeight="false" outlineLevel="0" collapsed="false">
      <c r="A22" s="19" t="n">
        <v>3</v>
      </c>
      <c r="B22" s="19" t="n">
        <v>2010</v>
      </c>
      <c r="C22" s="19" t="n">
        <v>359</v>
      </c>
      <c r="D22" s="19" t="s">
        <v>19</v>
      </c>
      <c r="E22" s="27" t="n">
        <v>81.85</v>
      </c>
      <c r="F22" s="27" t="n">
        <v>70.2</v>
      </c>
      <c r="G22" s="27" t="n">
        <f aca="false">E22-F22</f>
        <v>11.65</v>
      </c>
      <c r="H22" s="28" t="n">
        <f aca="false">(E22-F22)/F22</f>
        <v>0.165954415954416</v>
      </c>
      <c r="I22" s="19" t="n">
        <v>17606</v>
      </c>
      <c r="J22" s="27" t="n">
        <v>15546</v>
      </c>
      <c r="K22" s="27" t="n">
        <f aca="false">I22-J22</f>
        <v>2060</v>
      </c>
      <c r="L22" s="28" t="n">
        <f aca="false">(I22-J22)/J22</f>
        <v>0.132509970410395</v>
      </c>
      <c r="M22" s="19" t="n">
        <v>4809</v>
      </c>
      <c r="N22" s="19" t="n">
        <v>4386</v>
      </c>
      <c r="O22" s="19" t="n">
        <f aca="false">M22-N22</f>
        <v>423</v>
      </c>
      <c r="P22" s="29" t="n">
        <v>0.3664</v>
      </c>
      <c r="Q22" s="29" t="n">
        <v>0.3472</v>
      </c>
      <c r="R22" s="30" t="n">
        <f aca="false">P22-Q22</f>
        <v>0.0192</v>
      </c>
    </row>
    <row r="23" customFormat="false" ht="14.25" hidden="false" customHeight="false" outlineLevel="0" collapsed="false">
      <c r="A23" s="19" t="n">
        <v>4</v>
      </c>
      <c r="B23" s="19" t="n">
        <v>2009</v>
      </c>
      <c r="C23" s="19" t="n">
        <v>357</v>
      </c>
      <c r="D23" s="19" t="s">
        <v>21</v>
      </c>
      <c r="E23" s="27" t="n">
        <v>63.64</v>
      </c>
      <c r="F23" s="27" t="n">
        <v>56.16</v>
      </c>
      <c r="G23" s="27" t="n">
        <f aca="false">E23-F23</f>
        <v>7.48</v>
      </c>
      <c r="H23" s="28" t="n">
        <f aca="false">(E23-F23)/F23</f>
        <v>0.133190883190883</v>
      </c>
      <c r="I23" s="19" t="n">
        <v>11393</v>
      </c>
      <c r="J23" s="27" t="n">
        <v>10927</v>
      </c>
      <c r="K23" s="27" t="n">
        <f aca="false">I23-J23</f>
        <v>466</v>
      </c>
      <c r="L23" s="28" t="n">
        <f aca="false">(I23-J23)/J23</f>
        <v>0.0426466550745859</v>
      </c>
      <c r="M23" s="19" t="n">
        <v>4308</v>
      </c>
      <c r="N23" s="19" t="n">
        <v>4323</v>
      </c>
      <c r="O23" s="19" t="n">
        <f aca="false">M23-N23</f>
        <v>-15</v>
      </c>
      <c r="P23" s="29" t="n">
        <v>0.4289</v>
      </c>
      <c r="Q23" s="29" t="n">
        <v>0.4042</v>
      </c>
      <c r="R23" s="30" t="n">
        <f aca="false">P23-Q23</f>
        <v>0.0247</v>
      </c>
    </row>
    <row r="24" customFormat="false" ht="14.25" hidden="false" customHeight="false" outlineLevel="0" collapsed="false">
      <c r="A24" s="19" t="n">
        <v>5</v>
      </c>
      <c r="B24" s="19" t="n">
        <v>2010</v>
      </c>
      <c r="C24" s="19" t="n">
        <v>379</v>
      </c>
      <c r="D24" s="19" t="s">
        <v>23</v>
      </c>
      <c r="E24" s="27" t="n">
        <v>61.27</v>
      </c>
      <c r="F24" s="27" t="n">
        <v>38.78</v>
      </c>
      <c r="G24" s="27" t="n">
        <f aca="false">E24-F24</f>
        <v>22.49</v>
      </c>
      <c r="H24" s="28" t="n">
        <f aca="false">(E24-F24)/F24</f>
        <v>0.579938112429087</v>
      </c>
      <c r="I24" s="19" t="n">
        <v>11819</v>
      </c>
      <c r="J24" s="27" t="n">
        <v>10641</v>
      </c>
      <c r="K24" s="27" t="n">
        <f aca="false">I24-J24</f>
        <v>1178</v>
      </c>
      <c r="L24" s="28" t="n">
        <f aca="false">(I24-J24)/J24</f>
        <v>0.110703881214172</v>
      </c>
      <c r="M24" s="19" t="n">
        <v>5135</v>
      </c>
      <c r="N24" s="19" t="n">
        <v>3544</v>
      </c>
      <c r="O24" s="19" t="n">
        <f aca="false">M24-N24</f>
        <v>1591</v>
      </c>
      <c r="P24" s="29" t="n">
        <v>0.5101</v>
      </c>
      <c r="Q24" s="29" t="n">
        <v>0.4594</v>
      </c>
      <c r="R24" s="30" t="n">
        <f aca="false">P24-Q24</f>
        <v>0.0507</v>
      </c>
    </row>
    <row r="25" customFormat="false" ht="14.25" hidden="false" customHeight="false" outlineLevel="0" collapsed="false">
      <c r="A25" s="19" t="n">
        <v>6</v>
      </c>
      <c r="B25" s="19" t="n">
        <v>2010</v>
      </c>
      <c r="C25" s="19" t="n">
        <v>381</v>
      </c>
      <c r="D25" s="19" t="s">
        <v>24</v>
      </c>
      <c r="E25" s="27" t="n">
        <v>41.75</v>
      </c>
      <c r="F25" s="27" t="n">
        <v>35.82</v>
      </c>
      <c r="G25" s="27" t="n">
        <f aca="false">E25-F25</f>
        <v>5.93</v>
      </c>
      <c r="H25" s="28" t="n">
        <f aca="false">(E25-F25)/F25</f>
        <v>0.165549972082635</v>
      </c>
      <c r="I25" s="19" t="n">
        <v>7221</v>
      </c>
      <c r="J25" s="27" t="n">
        <v>7209</v>
      </c>
      <c r="K25" s="27" t="n">
        <f aca="false">I25-J25</f>
        <v>12</v>
      </c>
      <c r="L25" s="28" t="n">
        <f aca="false">(I25-J25)/J25</f>
        <v>0.00166458593424886</v>
      </c>
      <c r="M25" s="19" t="n">
        <v>3189</v>
      </c>
      <c r="N25" s="19" t="n">
        <v>2385</v>
      </c>
      <c r="O25" s="19" t="n">
        <f aca="false">M25-N25</f>
        <v>804</v>
      </c>
      <c r="P25" s="29" t="n">
        <v>0.4727</v>
      </c>
      <c r="Q25" s="29" t="n">
        <v>0.3375</v>
      </c>
      <c r="R25" s="30" t="n">
        <f aca="false">P25-Q25</f>
        <v>0.1352</v>
      </c>
    </row>
    <row r="26" customFormat="false" ht="14.25" hidden="false" customHeight="false" outlineLevel="0" collapsed="false">
      <c r="A26" s="19" t="n">
        <v>7</v>
      </c>
      <c r="B26" s="19" t="n">
        <v>2011</v>
      </c>
      <c r="C26" s="19" t="n">
        <v>727</v>
      </c>
      <c r="D26" s="19" t="s">
        <v>27</v>
      </c>
      <c r="E26" s="27" t="n">
        <v>36.47</v>
      </c>
      <c r="F26" s="27" t="n">
        <v>35.85</v>
      </c>
      <c r="G26" s="27" t="n">
        <f aca="false">E26-F26</f>
        <v>0.619999999999997</v>
      </c>
      <c r="H26" s="28" t="n">
        <f aca="false">(E26-F26)/F26</f>
        <v>0.0172942817294281</v>
      </c>
      <c r="I26" s="19" t="n">
        <v>6761</v>
      </c>
      <c r="J26" s="27" t="n">
        <v>7281</v>
      </c>
      <c r="K26" s="27" t="n">
        <f aca="false">I26-J26</f>
        <v>-520</v>
      </c>
      <c r="L26" s="28" t="n">
        <f aca="false">(I26-J26)/J26</f>
        <v>-0.0714187611591814</v>
      </c>
      <c r="M26" s="19" t="n">
        <v>2248</v>
      </c>
      <c r="N26" s="19" t="n">
        <v>1800</v>
      </c>
      <c r="O26" s="19" t="n">
        <f aca="false">M26-N26</f>
        <v>448</v>
      </c>
      <c r="P26" s="29" t="n">
        <v>0.399</v>
      </c>
      <c r="Q26" s="29" t="n">
        <v>0.2746</v>
      </c>
      <c r="R26" s="30" t="n">
        <f aca="false">P26-Q26</f>
        <v>0.1244</v>
      </c>
    </row>
    <row r="27" customFormat="false" ht="14.25" hidden="false" customHeight="false" outlineLevel="0" collapsed="false">
      <c r="A27" s="19" t="n">
        <v>8</v>
      </c>
      <c r="B27" s="19" t="n">
        <v>2010</v>
      </c>
      <c r="C27" s="19" t="n">
        <v>395</v>
      </c>
      <c r="D27" s="19" t="s">
        <v>47</v>
      </c>
      <c r="E27" s="27" t="n">
        <v>35.56</v>
      </c>
      <c r="F27" s="27" t="n">
        <v>34.51</v>
      </c>
      <c r="G27" s="27" t="n">
        <f aca="false">E27-F27</f>
        <v>1.05</v>
      </c>
      <c r="H27" s="28" t="n">
        <f aca="false">(E27-F27)/F27</f>
        <v>0.0304259634888439</v>
      </c>
      <c r="I27" s="19" t="n">
        <v>8238</v>
      </c>
      <c r="J27" s="27" t="n">
        <v>6625</v>
      </c>
      <c r="K27" s="27" t="n">
        <f aca="false">I27-J27</f>
        <v>1613</v>
      </c>
      <c r="L27" s="28" t="n">
        <f aca="false">(I27-J27)/J27</f>
        <v>0.243471698113208</v>
      </c>
      <c r="M27" s="19" t="n">
        <v>4258</v>
      </c>
      <c r="N27" s="19" t="n">
        <v>3854</v>
      </c>
      <c r="O27" s="19" t="n">
        <f aca="false">M27-N27</f>
        <v>404</v>
      </c>
      <c r="P27" s="29" t="n">
        <v>0.6094</v>
      </c>
      <c r="Q27" s="29" t="n">
        <v>0.6187</v>
      </c>
      <c r="R27" s="30" t="n">
        <f aca="false">P27-Q27</f>
        <v>-0.00929999999999998</v>
      </c>
    </row>
    <row r="28" customFormat="false" ht="14.25" hidden="false" customHeight="false" outlineLevel="0" collapsed="false">
      <c r="A28" s="19" t="n">
        <v>9</v>
      </c>
      <c r="B28" s="19" t="n">
        <v>2010</v>
      </c>
      <c r="C28" s="19" t="n">
        <v>393</v>
      </c>
      <c r="D28" s="19" t="s">
        <v>48</v>
      </c>
      <c r="E28" s="27" t="n">
        <v>19</v>
      </c>
      <c r="F28" s="27" t="n">
        <v>20.56</v>
      </c>
      <c r="G28" s="27" t="n">
        <f aca="false">E28-F28</f>
        <v>-1.56</v>
      </c>
      <c r="H28" s="28" t="n">
        <f aca="false">(E28-F28)/F28</f>
        <v>-0.0758754863813229</v>
      </c>
      <c r="I28" s="19" t="n">
        <v>4991</v>
      </c>
      <c r="J28" s="27" t="n">
        <v>5327</v>
      </c>
      <c r="K28" s="27" t="n">
        <f aca="false">I28-J28</f>
        <v>-336</v>
      </c>
      <c r="L28" s="28" t="n">
        <f aca="false">(I28-J28)/J28</f>
        <v>-0.0630749014454665</v>
      </c>
      <c r="M28" s="19" t="n">
        <v>1885</v>
      </c>
      <c r="N28" s="19" t="n">
        <v>2191</v>
      </c>
      <c r="O28" s="19" t="n">
        <f aca="false">M28-N28</f>
        <v>-306</v>
      </c>
      <c r="P28" s="29" t="n">
        <v>0.45</v>
      </c>
      <c r="Q28" s="29" t="n">
        <v>0.4233</v>
      </c>
      <c r="R28" s="30" t="n">
        <f aca="false">P28-Q28</f>
        <v>0.0267</v>
      </c>
    </row>
    <row r="29" customFormat="false" ht="14.25" hidden="false" customHeight="false" outlineLevel="0" collapsed="false">
      <c r="A29" s="31"/>
      <c r="B29" s="32"/>
      <c r="C29" s="33" t="s">
        <v>25</v>
      </c>
      <c r="D29" s="33"/>
      <c r="E29" s="33" t="n">
        <f aca="false">E28+E27+E26+E25+E24+E23+E22+E21+E20</f>
        <v>657.44</v>
      </c>
      <c r="F29" s="33" t="n">
        <f aca="false">F28+F27+F26+F25+F24+F23+F22+F21+F20</f>
        <v>532.48</v>
      </c>
      <c r="G29" s="33" t="n">
        <f aca="false">G28+G27+G26+G25+G24+G23+G22+G21+G20</f>
        <v>124.96</v>
      </c>
      <c r="H29" s="28" t="n">
        <f aca="false">(E29-F29)/F29</f>
        <v>0.234675480769231</v>
      </c>
      <c r="I29" s="33" t="n">
        <f aca="false">I28+I27+I26+I25+I24+I23+I22+I21+I20</f>
        <v>111501</v>
      </c>
      <c r="J29" s="33" t="n">
        <f aca="false">J28+J27+J26+J25+J24+J23+J22+J21+J20</f>
        <v>102181</v>
      </c>
      <c r="K29" s="33" t="n">
        <f aca="false">K28+K27+K26+K25+K24+K23+K22+K21+K20</f>
        <v>9320</v>
      </c>
      <c r="L29" s="28" t="n">
        <f aca="false">(I29-J29)/J29</f>
        <v>0.0912106947475558</v>
      </c>
      <c r="M29" s="33" t="n">
        <f aca="false">M28+M27+M26+M25+M24+M23+M22+M21+M20</f>
        <v>36256</v>
      </c>
      <c r="N29" s="33" t="n">
        <f aca="false">N28+N27+N26+N25+N24+N23+N22+N21+N20</f>
        <v>31914</v>
      </c>
      <c r="O29" s="33" t="n">
        <f aca="false">O28+O27+O26+O25+O24+O23+O22+O21+O20</f>
        <v>4342</v>
      </c>
      <c r="P29" s="34" t="n">
        <v>0.3938</v>
      </c>
      <c r="Q29" s="34" t="n">
        <v>0.3121</v>
      </c>
      <c r="R29" s="30" t="n">
        <f aca="false">P29-Q29</f>
        <v>0.0817</v>
      </c>
    </row>
    <row r="30" customFormat="false" ht="75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2" customFormat="false" ht="24" hidden="false" customHeight="true" outlineLevel="0" collapsed="false">
      <c r="A32" s="36" t="s">
        <v>5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33" hidden="false" customHeight="true" outlineLevel="0" collapsed="false">
      <c r="A33" s="37" t="s">
        <v>33</v>
      </c>
      <c r="B33" s="38" t="s">
        <v>51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7" t="s">
        <v>52</v>
      </c>
      <c r="N33" s="37" t="s">
        <v>53</v>
      </c>
      <c r="O33" s="37" t="s">
        <v>54</v>
      </c>
    </row>
    <row r="34" customFormat="false" ht="33" hidden="false" customHeight="true" outlineLevel="0" collapsed="false">
      <c r="A34" s="37" t="n">
        <v>1</v>
      </c>
      <c r="B34" s="39" t="s">
        <v>5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s">
        <v>56</v>
      </c>
      <c r="N34" s="40" t="n">
        <v>12.31</v>
      </c>
      <c r="O34" s="39" t="s">
        <v>57</v>
      </c>
    </row>
    <row r="35" customFormat="false" ht="36.75" hidden="false" customHeight="true" outlineLevel="0" collapsed="false">
      <c r="A35" s="37" t="n">
        <v>2</v>
      </c>
      <c r="B35" s="39" t="s">
        <v>58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 t="s">
        <v>56</v>
      </c>
      <c r="N35" s="40" t="n">
        <v>12.31</v>
      </c>
      <c r="O35" s="39" t="s">
        <v>57</v>
      </c>
    </row>
    <row r="36" customFormat="false" ht="33" hidden="false" customHeight="true" outlineLevel="0" collapsed="false">
      <c r="A36" s="37" t="n">
        <v>3</v>
      </c>
      <c r="B36" s="39" t="s">
        <v>5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s">
        <v>60</v>
      </c>
      <c r="N36" s="40" t="n">
        <v>12.31</v>
      </c>
      <c r="O36" s="39" t="s">
        <v>57</v>
      </c>
    </row>
    <row r="37" customFormat="false" ht="33" hidden="false" customHeight="true" outlineLevel="0" collapsed="false">
      <c r="A37" s="37" t="n">
        <v>4</v>
      </c>
      <c r="B37" s="39" t="s">
        <v>6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40" t="s">
        <v>62</v>
      </c>
      <c r="N37" s="40" t="n">
        <v>12.31</v>
      </c>
      <c r="O37" s="39" t="s">
        <v>57</v>
      </c>
    </row>
    <row r="38" customFormat="false" ht="26.25" hidden="false" customHeight="true" outlineLevel="0" collapsed="false">
      <c r="H38" s="0"/>
    </row>
    <row r="39" customFormat="false" ht="20.25" hidden="false" customHeight="false" outlineLevel="0" collapsed="false">
      <c r="A39" s="41" t="s">
        <v>6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33.75" hidden="false" customHeight="true" outlineLevel="0" collapsed="false">
      <c r="A40" s="43" t="s">
        <v>6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27.75" hidden="false" customHeight="true" outlineLevel="0" collapsed="false">
      <c r="A41" s="43" t="s">
        <v>6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</sheetData>
  <mergeCells count="28">
    <mergeCell ref="A1:R1"/>
    <mergeCell ref="A2:R2"/>
    <mergeCell ref="A3:R3"/>
    <mergeCell ref="A4:R4"/>
    <mergeCell ref="B5:F5"/>
    <mergeCell ref="J5:N5"/>
    <mergeCell ref="B6:C6"/>
    <mergeCell ref="B7:C7"/>
    <mergeCell ref="B8:C8"/>
    <mergeCell ref="B9:C9"/>
    <mergeCell ref="B10:C10"/>
    <mergeCell ref="B11:C11"/>
    <mergeCell ref="B12:C12"/>
    <mergeCell ref="B13:C13"/>
    <mergeCell ref="A17:R17"/>
    <mergeCell ref="A18:D18"/>
    <mergeCell ref="E18:H18"/>
    <mergeCell ref="I18:L18"/>
    <mergeCell ref="M18:R18"/>
    <mergeCell ref="A30:R30"/>
    <mergeCell ref="A32:R32"/>
    <mergeCell ref="B33:L33"/>
    <mergeCell ref="B34:L34"/>
    <mergeCell ref="B35:L35"/>
    <mergeCell ref="B36:L36"/>
    <mergeCell ref="B37:L37"/>
    <mergeCell ref="A40:O40"/>
    <mergeCell ref="A41:O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5T14:48:10Z</dcterms:modified>
  <cp:revision>0</cp:revision>
  <dc:subject/>
  <dc:title/>
</cp:coreProperties>
</file>