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数情况" sheetId="1" state="visible" r:id="rId2"/>
    <sheet name="新品销售情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8">
  <si>
    <t xml:space="preserve">同兴店</t>
  </si>
  <si>
    <t xml:space="preserve">销售</t>
  </si>
  <si>
    <t xml:space="preserve">笔数</t>
  </si>
  <si>
    <t xml:space="preserve">客单</t>
  </si>
  <si>
    <t xml:space="preserve">会员笔数</t>
  </si>
  <si>
    <t xml:space="preserve">会员客单</t>
  </si>
  <si>
    <t xml:space="preserve">毛利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增减额</t>
  </si>
  <si>
    <t xml:space="preserve">增减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汇总</t>
  </si>
  <si>
    <t xml:space="preserve">汇总后增减率</t>
  </si>
  <si>
    <t xml:space="preserve">增减率：</t>
  </si>
  <si>
    <r>
      <rPr>
        <sz val="12"/>
        <rFont val="Noto Sans"/>
        <family val="2"/>
      </rPr>
      <t xml:space="preserve">温江同兴东路店正处于销售增长期，销量增长</t>
    </r>
    <r>
      <rPr>
        <sz val="12"/>
        <rFont val="宋体"/>
        <family val="0"/>
        <charset val="134"/>
      </rPr>
      <t xml:space="preserve">36.2%</t>
    </r>
    <r>
      <rPr>
        <sz val="12"/>
        <rFont val="Noto Sans"/>
        <family val="2"/>
      </rPr>
      <t xml:space="preserve">，增长的原因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周围小区入住率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司活动、多办会员卡增加固定客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店员工无变动，人员稳定</t>
    </r>
  </si>
  <si>
    <t xml:space="preserve">郫县店</t>
  </si>
  <si>
    <t xml:space="preserve">笔数下滑原因：</t>
  </si>
  <si>
    <r>
      <rPr>
        <sz val="12"/>
        <rFont val="Noto Sans"/>
        <family val="2"/>
      </rPr>
      <t xml:space="preserve">通过以上数据，门店客单价和会员客单价均下降，主要原因是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今年公司严重杜绝挂单情况，实行一单一下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营业员关联销售知识欠缺</t>
    </r>
  </si>
  <si>
    <t xml:space="preserve">笔数下滑措施落实情况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加强门店新品种的学习</t>
    </r>
    <r>
      <rPr>
        <sz val="12"/>
        <rFont val="宋体"/>
        <family val="0"/>
        <charset val="134"/>
      </rPr>
      <t xml:space="preserve">,2.</t>
    </r>
    <r>
      <rPr>
        <sz val="12"/>
        <rFont val="Noto Sans"/>
        <family val="2"/>
      </rPr>
      <t xml:space="preserve">做好每天顾客流失表积极收集顾客意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增加门店品种数</t>
    </r>
  </si>
  <si>
    <t xml:space="preserve">政通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下滑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笔。主要原因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前期有和单的情况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缺货，很多缺货是公司没有经营过的，顾客不接受替代品种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销售欠缺。</t>
    </r>
  </si>
  <si>
    <t xml:space="preserve">措施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每天记录的客流流失情况登记表，并且把因缺货影响客流的货品补齐，写计划了。每周不断更新品种中。邓柯主要负责缺货登记，</t>
    </r>
  </si>
  <si>
    <r>
      <rPr>
        <sz val="12"/>
        <rFont val="Noto Sans"/>
        <family val="2"/>
      </rPr>
      <t xml:space="preserve">周亚希负责整理是否为公司经营品种，王慧负责写计划和调查周边药房是否经营和价格。做好这些准备，预计每天交易笔数上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笔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顾客群的调查也在每天详细的记录着。主要负责：王慧，邓柯，周娅希。每天跟踪记录，预计每天交易笔数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笔以上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针对我店的缺货，也结合大店，和价格带分析，补充了新的品种（替代品种）以及以前的缺货品种。主要负责：王慧。</t>
    </r>
  </si>
  <si>
    <r>
      <rPr>
        <sz val="12"/>
        <rFont val="Noto Sans"/>
        <family val="2"/>
      </rPr>
      <t xml:space="preserve">在下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此项工作，预计新增品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以上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积极的办理会员卡，落实到每个人头上。每天每人办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负责：王慧，邓柯，周娅希。邓柯负责跟踪汇总。</t>
    </r>
  </si>
  <si>
    <t xml:space="preserve">温江店</t>
  </si>
  <si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-7</t>
    </r>
    <r>
      <rPr>
        <sz val="12"/>
        <rFont val="Noto Sans"/>
        <family val="2"/>
      </rPr>
      <t xml:space="preserve">月笔数在递增，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随着公司目录品种的更新替换，客流出现了下滑趋势</t>
    </r>
  </si>
  <si>
    <r>
      <rPr>
        <sz val="12"/>
        <rFont val="Noto Sans"/>
        <family val="2"/>
      </rPr>
      <t xml:space="preserve">笔数下滑措施落实情况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对于顾客流失表涉及的药品内容、做好新品要货计划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截止</t>
    </r>
    <r>
      <rPr>
        <sz val="12"/>
        <rFont val="宋体"/>
        <family val="0"/>
        <charset val="134"/>
      </rPr>
      <t xml:space="preserve">9.30</t>
    </r>
    <r>
      <rPr>
        <sz val="12"/>
        <rFont val="Noto Sans"/>
        <family val="2"/>
      </rPr>
      <t xml:space="preserve">修改会员资料（电话、住址）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周回访流失会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询问未在本店消费的原因和意见及建议</t>
    </r>
  </si>
  <si>
    <r>
      <rPr>
        <sz val="12"/>
        <rFont val="Noto Sans"/>
        <family val="2"/>
      </rPr>
      <t xml:space="preserve">笔数下滑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天交接班由早班人员整理每日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个新品学习功能主治、卖点、禁忌、注意事项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继续修改会员资料</t>
    </r>
  </si>
  <si>
    <t xml:space="preserve">合计</t>
  </si>
  <si>
    <t xml:space="preserve">门店</t>
  </si>
  <si>
    <t xml:space="preserve">新品销售额</t>
  </si>
  <si>
    <t xml:space="preserve">销售数量</t>
  </si>
  <si>
    <t xml:space="preserve">排名前三的品种</t>
  </si>
  <si>
    <t xml:space="preserve">学习情况</t>
  </si>
  <si>
    <t xml:space="preserve">阿胶（太极天胶）</t>
  </si>
  <si>
    <t xml:space="preserve">已学习完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t xml:space="preserve">川贝清肺糖浆</t>
  </si>
  <si>
    <t xml:space="preserve"> 川贝清肺糖浆 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0"/>
      </rPr>
      <t xml:space="preserve">)</t>
    </r>
  </si>
  <si>
    <t xml:space="preserve">拨云退翳丸</t>
  </si>
  <si>
    <t xml:space="preserve">美美</t>
  </si>
  <si>
    <t xml:space="preserve"> 补肾防喘片</t>
  </si>
  <si>
    <t xml:space="preserve">天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0%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55" activeCellId="0" sqref="D55:E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37"/>
    <col collapsed="false" customWidth="true" hidden="false" outlineLevel="0" max="3" min="3" style="0" width="7.24"/>
    <col collapsed="false" customWidth="true" hidden="false" outlineLevel="0" max="4" min="4" style="0" width="7.87"/>
    <col collapsed="false" customWidth="true" hidden="false" outlineLevel="0" max="6" min="5" style="0" width="6.12"/>
    <col collapsed="false" customWidth="true" hidden="false" outlineLevel="0" max="7" min="7" style="0" width="6.75"/>
    <col collapsed="false" customWidth="true" hidden="false" outlineLevel="0" max="8" min="8" style="0" width="7.5"/>
    <col collapsed="false" customWidth="true" hidden="false" outlineLevel="0" max="9" min="9" style="0" width="6.62"/>
    <col collapsed="false" customWidth="true" hidden="false" outlineLevel="0" max="10" min="10" style="0" width="7.24"/>
    <col collapsed="false" customWidth="true" hidden="false" outlineLevel="0" max="11" min="11" style="0" width="6.87"/>
    <col collapsed="false" customWidth="true" hidden="false" outlineLevel="0" max="12" min="12" style="0" width="6.12"/>
    <col collapsed="false" customWidth="true" hidden="false" outlineLevel="0" max="13" min="13" style="0" width="7.37"/>
    <col collapsed="false" customWidth="true" hidden="false" outlineLevel="0" max="14" min="14" style="0" width="6.62"/>
    <col collapsed="false" customWidth="true" hidden="false" outlineLevel="0" max="15" min="15" style="0" width="7.24"/>
    <col collapsed="false" customWidth="true" hidden="false" outlineLevel="0" max="17" min="16" style="0" width="6.87"/>
    <col collapsed="false" customWidth="true" hidden="false" outlineLevel="0" max="18" min="18" style="0" width="7.37"/>
    <col collapsed="false" customWidth="true" hidden="false" outlineLevel="0" max="19" min="19" style="0" width="7.99"/>
    <col collapsed="false" customWidth="true" hidden="false" outlineLevel="0" max="21" min="20" style="0" width="12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/>
      <c r="E1" s="2" t="s">
        <v>2</v>
      </c>
      <c r="F1" s="2"/>
      <c r="G1" s="3"/>
      <c r="H1" s="2" t="s">
        <v>3</v>
      </c>
      <c r="I1" s="2"/>
      <c r="J1" s="3"/>
      <c r="K1" s="2" t="s">
        <v>4</v>
      </c>
      <c r="L1" s="2"/>
      <c r="M1" s="3"/>
      <c r="N1" s="4" t="s">
        <v>5</v>
      </c>
      <c r="O1" s="4"/>
      <c r="P1" s="3"/>
      <c r="Q1" s="2" t="s">
        <v>6</v>
      </c>
      <c r="R1" s="2"/>
      <c r="S1" s="1"/>
    </row>
    <row r="2" customFormat="false" ht="14.25" hidden="false" customHeight="false" outlineLevel="0" collapsed="false">
      <c r="A2" s="1"/>
      <c r="B2" s="5" t="s">
        <v>7</v>
      </c>
      <c r="C2" s="5" t="s">
        <v>8</v>
      </c>
      <c r="D2" s="6" t="s">
        <v>9</v>
      </c>
      <c r="E2" s="5" t="s">
        <v>7</v>
      </c>
      <c r="F2" s="5" t="s">
        <v>8</v>
      </c>
      <c r="G2" s="6" t="s">
        <v>10</v>
      </c>
      <c r="H2" s="5" t="s">
        <v>7</v>
      </c>
      <c r="I2" s="5" t="s">
        <v>8</v>
      </c>
      <c r="J2" s="6" t="s">
        <v>10</v>
      </c>
      <c r="K2" s="5" t="s">
        <v>7</v>
      </c>
      <c r="L2" s="5" t="s">
        <v>8</v>
      </c>
      <c r="M2" s="6" t="s">
        <v>10</v>
      </c>
      <c r="N2" s="5" t="s">
        <v>7</v>
      </c>
      <c r="O2" s="7" t="s">
        <v>8</v>
      </c>
      <c r="P2" s="6" t="s">
        <v>10</v>
      </c>
      <c r="Q2" s="5" t="s">
        <v>7</v>
      </c>
      <c r="R2" s="5" t="s">
        <v>8</v>
      </c>
      <c r="S2" s="6" t="s">
        <v>10</v>
      </c>
    </row>
    <row r="3" customFormat="false" ht="14.25" hidden="false" customHeight="false" outlineLevel="0" collapsed="false">
      <c r="A3" s="8" t="s">
        <v>11</v>
      </c>
      <c r="B3" s="8" t="n">
        <v>59435</v>
      </c>
      <c r="C3" s="8" t="n">
        <v>88740</v>
      </c>
      <c r="D3" s="8" t="n">
        <f aca="false">C3-B3</f>
        <v>29305</v>
      </c>
      <c r="E3" s="8" t="n">
        <v>1209</v>
      </c>
      <c r="F3" s="8" t="n">
        <v>1395</v>
      </c>
      <c r="G3" s="8" t="n">
        <f aca="false">F3-E3</f>
        <v>186</v>
      </c>
      <c r="H3" s="9" t="n">
        <f aca="false">B3/E3</f>
        <v>49.1604631927213</v>
      </c>
      <c r="I3" s="9" t="n">
        <f aca="false">C3/F3</f>
        <v>63.6129032258065</v>
      </c>
      <c r="J3" s="9" t="n">
        <f aca="false">I3-H3</f>
        <v>14.4524400330852</v>
      </c>
      <c r="K3" s="8" t="n">
        <v>308</v>
      </c>
      <c r="L3" s="8" t="n">
        <v>422</v>
      </c>
      <c r="M3" s="8" t="n">
        <f aca="false">L3-K3</f>
        <v>114</v>
      </c>
      <c r="N3" s="8" t="n">
        <v>50.9</v>
      </c>
      <c r="O3" s="10" t="n">
        <v>72.8</v>
      </c>
      <c r="P3" s="8" t="n">
        <f aca="false">O3-N3</f>
        <v>21.9</v>
      </c>
      <c r="Q3" s="8" t="n">
        <v>17108</v>
      </c>
      <c r="R3" s="8" t="n">
        <v>29799</v>
      </c>
      <c r="S3" s="8" t="n">
        <f aca="false">R3-Q3</f>
        <v>12691</v>
      </c>
    </row>
    <row r="4" customFormat="false" ht="14.25" hidden="false" customHeight="false" outlineLevel="0" collapsed="false">
      <c r="A4" s="8" t="s">
        <v>12</v>
      </c>
      <c r="B4" s="8" t="n">
        <v>62401</v>
      </c>
      <c r="C4" s="8" t="n">
        <v>90718</v>
      </c>
      <c r="D4" s="8" t="n">
        <f aca="false">C4-B4</f>
        <v>28317</v>
      </c>
      <c r="E4" s="8" t="n">
        <v>1243</v>
      </c>
      <c r="F4" s="8" t="n">
        <v>1484</v>
      </c>
      <c r="G4" s="8" t="n">
        <f aca="false">F4-E4</f>
        <v>241</v>
      </c>
      <c r="H4" s="9" t="n">
        <f aca="false">B4/E4</f>
        <v>50.2019308125503</v>
      </c>
      <c r="I4" s="9" t="n">
        <f aca="false">C4/F4</f>
        <v>61.1307277628032</v>
      </c>
      <c r="J4" s="9" t="n">
        <f aca="false">I4-H4</f>
        <v>10.928796950253</v>
      </c>
      <c r="K4" s="8" t="n">
        <v>377</v>
      </c>
      <c r="L4" s="8" t="n">
        <v>443</v>
      </c>
      <c r="M4" s="8" t="n">
        <f aca="false">L4-K4</f>
        <v>66</v>
      </c>
      <c r="N4" s="8" t="n">
        <v>47.7</v>
      </c>
      <c r="O4" s="10" t="n">
        <v>70.3</v>
      </c>
      <c r="P4" s="8" t="n">
        <f aca="false">O4-N4</f>
        <v>22.6</v>
      </c>
      <c r="Q4" s="8" t="n">
        <v>18644</v>
      </c>
      <c r="R4" s="8" t="n">
        <v>29200</v>
      </c>
      <c r="S4" s="8" t="n">
        <f aca="false">R4-Q4</f>
        <v>10556</v>
      </c>
    </row>
    <row r="5" customFormat="false" ht="14.25" hidden="false" customHeight="false" outlineLevel="0" collapsed="false">
      <c r="A5" s="8" t="s">
        <v>13</v>
      </c>
      <c r="B5" s="8" t="n">
        <v>60476</v>
      </c>
      <c r="C5" s="8" t="n">
        <v>92316</v>
      </c>
      <c r="D5" s="8" t="n">
        <f aca="false">C5-B5</f>
        <v>31840</v>
      </c>
      <c r="E5" s="8" t="n">
        <v>1099</v>
      </c>
      <c r="F5" s="8" t="n">
        <v>1568</v>
      </c>
      <c r="G5" s="8" t="n">
        <f aca="false">F5-E5</f>
        <v>469</v>
      </c>
      <c r="H5" s="9" t="n">
        <f aca="false">B5/E5</f>
        <v>55.0282074613285</v>
      </c>
      <c r="I5" s="9" t="n">
        <f aca="false">C5/F5</f>
        <v>58.875</v>
      </c>
      <c r="J5" s="9" t="n">
        <f aca="false">I5-H5</f>
        <v>3.84679253867152</v>
      </c>
      <c r="K5" s="8" t="n">
        <v>309</v>
      </c>
      <c r="L5" s="8" t="n">
        <v>466</v>
      </c>
      <c r="M5" s="8" t="n">
        <f aca="false">L5-K5</f>
        <v>157</v>
      </c>
      <c r="N5" s="8" t="n">
        <v>55.5</v>
      </c>
      <c r="O5" s="10" t="n">
        <v>76.1</v>
      </c>
      <c r="P5" s="8" t="n">
        <f aca="false">O5-N5</f>
        <v>20.6</v>
      </c>
      <c r="Q5" s="8" t="n">
        <v>17795</v>
      </c>
      <c r="R5" s="8" t="n">
        <v>30283</v>
      </c>
      <c r="S5" s="8" t="n">
        <f aca="false">R5-Q5</f>
        <v>12488</v>
      </c>
    </row>
    <row r="6" customFormat="false" ht="14.25" hidden="false" customHeight="false" outlineLevel="0" collapsed="false">
      <c r="A6" s="8" t="s">
        <v>14</v>
      </c>
      <c r="B6" s="8" t="n">
        <v>74862</v>
      </c>
      <c r="C6" s="8" t="n">
        <v>101511</v>
      </c>
      <c r="D6" s="8" t="n">
        <f aca="false">C6-B6</f>
        <v>26649</v>
      </c>
      <c r="E6" s="8" t="n">
        <v>1452</v>
      </c>
      <c r="F6" s="8" t="n">
        <v>1806</v>
      </c>
      <c r="G6" s="8" t="n">
        <f aca="false">F6-E6</f>
        <v>354</v>
      </c>
      <c r="H6" s="9" t="n">
        <f aca="false">B6/E6</f>
        <v>51.5578512396694</v>
      </c>
      <c r="I6" s="9" t="n">
        <f aca="false">C6/F6</f>
        <v>56.2076411960133</v>
      </c>
      <c r="J6" s="9" t="n">
        <f aca="false">I6-H6</f>
        <v>4.64978995634387</v>
      </c>
      <c r="K6" s="8" t="n">
        <v>372</v>
      </c>
      <c r="L6" s="8" t="n">
        <v>525</v>
      </c>
      <c r="M6" s="8" t="n">
        <f aca="false">L6-K6</f>
        <v>153</v>
      </c>
      <c r="N6" s="8" t="n">
        <v>50.2</v>
      </c>
      <c r="O6" s="10" t="n">
        <v>65.9</v>
      </c>
      <c r="P6" s="8" t="n">
        <f aca="false">O6-N6</f>
        <v>15.7</v>
      </c>
      <c r="Q6" s="8" t="n">
        <v>23118</v>
      </c>
      <c r="R6" s="8" t="n">
        <v>33379</v>
      </c>
      <c r="S6" s="8" t="n">
        <f aca="false">R6-Q6</f>
        <v>10261</v>
      </c>
    </row>
    <row r="7" customFormat="false" ht="14.25" hidden="false" customHeight="false" outlineLevel="0" collapsed="false">
      <c r="A7" s="8" t="s">
        <v>15</v>
      </c>
      <c r="B7" s="8" t="n">
        <v>74580</v>
      </c>
      <c r="C7" s="8" t="n">
        <v>91569</v>
      </c>
      <c r="D7" s="8" t="n">
        <f aca="false">C7-B7</f>
        <v>16989</v>
      </c>
      <c r="E7" s="8" t="n">
        <v>1404</v>
      </c>
      <c r="F7" s="8" t="n">
        <v>1642</v>
      </c>
      <c r="G7" s="8" t="n">
        <f aca="false">F7-E7</f>
        <v>238</v>
      </c>
      <c r="H7" s="9" t="n">
        <f aca="false">B7/E7</f>
        <v>53.1196581196581</v>
      </c>
      <c r="I7" s="9" t="n">
        <f aca="false">C7/F7</f>
        <v>55.7667478684531</v>
      </c>
      <c r="J7" s="9" t="n">
        <f aca="false">I7-H7</f>
        <v>2.64708974879499</v>
      </c>
      <c r="K7" s="8" t="n">
        <v>363</v>
      </c>
      <c r="L7" s="8" t="n">
        <v>558</v>
      </c>
      <c r="M7" s="8" t="n">
        <f aca="false">L7-K7</f>
        <v>195</v>
      </c>
      <c r="N7" s="8" t="n">
        <v>53.2</v>
      </c>
      <c r="O7" s="10" t="n">
        <v>69</v>
      </c>
      <c r="P7" s="8" t="n">
        <f aca="false">O7-N7</f>
        <v>15.8</v>
      </c>
      <c r="Q7" s="8" t="n">
        <v>23315</v>
      </c>
      <c r="R7" s="8" t="n">
        <v>32413</v>
      </c>
      <c r="S7" s="8" t="n">
        <f aca="false">R7-Q7</f>
        <v>9098</v>
      </c>
    </row>
    <row r="8" customFormat="false" ht="14.25" hidden="false" customHeight="false" outlineLevel="0" collapsed="false">
      <c r="A8" s="11" t="s">
        <v>16</v>
      </c>
      <c r="B8" s="11" t="n">
        <v>86093</v>
      </c>
      <c r="C8" s="11" t="n">
        <v>104305</v>
      </c>
      <c r="D8" s="8" t="n">
        <f aca="false">C8-B8</f>
        <v>18212</v>
      </c>
      <c r="E8" s="11" t="n">
        <v>1385</v>
      </c>
      <c r="F8" s="11" t="n">
        <v>1663</v>
      </c>
      <c r="G8" s="8" t="n">
        <f aca="false">F8-E8</f>
        <v>278</v>
      </c>
      <c r="H8" s="9" t="n">
        <f aca="false">B8/E8</f>
        <v>62.1610108303249</v>
      </c>
      <c r="I8" s="9" t="n">
        <f aca="false">C8/F8</f>
        <v>62.7209861695731</v>
      </c>
      <c r="J8" s="9" t="n">
        <f aca="false">I8-H8</f>
        <v>0.559975339248148</v>
      </c>
      <c r="K8" s="11" t="n">
        <v>375</v>
      </c>
      <c r="L8" s="11" t="n">
        <v>672</v>
      </c>
      <c r="M8" s="8" t="n">
        <f aca="false">L8-K8</f>
        <v>297</v>
      </c>
      <c r="N8" s="11" t="n">
        <v>58.8</v>
      </c>
      <c r="O8" s="12" t="n">
        <v>78.4</v>
      </c>
      <c r="P8" s="8" t="n">
        <f aca="false">O8-N8</f>
        <v>19.6</v>
      </c>
      <c r="Q8" s="11" t="n">
        <v>26342</v>
      </c>
      <c r="R8" s="11" t="n">
        <v>37931</v>
      </c>
      <c r="S8" s="8" t="n">
        <f aca="false">R8-Q8</f>
        <v>11589</v>
      </c>
    </row>
    <row r="9" customFormat="false" ht="14.25" hidden="false" customHeight="false" outlineLevel="0" collapsed="false">
      <c r="A9" s="13" t="s">
        <v>17</v>
      </c>
      <c r="B9" s="8" t="n">
        <f aca="false">SUM(B3:B8)</f>
        <v>417847</v>
      </c>
      <c r="C9" s="8" t="n">
        <f aca="false">SUM(C3:C8)</f>
        <v>569159</v>
      </c>
      <c r="D9" s="8" t="n">
        <f aca="false">SUM(D3:D8)</f>
        <v>151312</v>
      </c>
      <c r="E9" s="8" t="n">
        <f aca="false">SUM(E3:E8)</f>
        <v>7792</v>
      </c>
      <c r="F9" s="8" t="n">
        <f aca="false">SUM(F3:F8)</f>
        <v>9558</v>
      </c>
      <c r="G9" s="8" t="n">
        <f aca="false">SUM(G3:G8)</f>
        <v>1766</v>
      </c>
      <c r="H9" s="9" t="n">
        <f aca="false">B9/E9</f>
        <v>53.6251283367556</v>
      </c>
      <c r="I9" s="9" t="n">
        <f aca="false">C9/F9</f>
        <v>59.5479179744716</v>
      </c>
      <c r="J9" s="9" t="n">
        <f aca="false">I9-H9</f>
        <v>5.922789637716</v>
      </c>
      <c r="K9" s="8" t="n">
        <f aca="false">SUM(K3:K8)</f>
        <v>2104</v>
      </c>
      <c r="L9" s="8" t="n">
        <f aca="false">SUM(L3:L8)</f>
        <v>3086</v>
      </c>
      <c r="M9" s="8" t="n">
        <f aca="false">SUM(M3:M8)</f>
        <v>982</v>
      </c>
      <c r="N9" s="8" t="n">
        <v>52.7</v>
      </c>
      <c r="O9" s="8" t="n">
        <v>72</v>
      </c>
      <c r="P9" s="8" t="n">
        <f aca="false">O9-N9</f>
        <v>19.3</v>
      </c>
      <c r="Q9" s="8" t="n">
        <f aca="false">SUM(Q3:Q8)</f>
        <v>126322</v>
      </c>
      <c r="R9" s="8" t="n">
        <f aca="false">SUM(R3:R8)</f>
        <v>193005</v>
      </c>
      <c r="S9" s="8" t="n">
        <f aca="false">SUM(S3:S8)</f>
        <v>66683</v>
      </c>
    </row>
    <row r="10" customFormat="false" ht="14.25" hidden="false" customHeight="false" outlineLevel="0" collapsed="false">
      <c r="A10" s="13" t="s">
        <v>18</v>
      </c>
      <c r="B10" s="8"/>
      <c r="C10" s="1" t="s">
        <v>19</v>
      </c>
      <c r="D10" s="14" t="n">
        <f aca="false">D9/B9*100%</f>
        <v>0.362122978027843</v>
      </c>
      <c r="E10" s="8"/>
      <c r="F10" s="1" t="s">
        <v>19</v>
      </c>
      <c r="G10" s="14" t="n">
        <f aca="false">G9/E9</f>
        <v>0.226642710472279</v>
      </c>
      <c r="H10" s="8"/>
      <c r="I10" s="1" t="s">
        <v>19</v>
      </c>
      <c r="J10" s="14" t="n">
        <f aca="false">J9/H9</f>
        <v>0.110448027285306</v>
      </c>
      <c r="K10" s="8"/>
      <c r="L10" s="1" t="s">
        <v>19</v>
      </c>
      <c r="M10" s="14" t="n">
        <f aca="false">M9/K9</f>
        <v>0.466730038022814</v>
      </c>
      <c r="N10" s="8"/>
      <c r="O10" s="1" t="s">
        <v>19</v>
      </c>
      <c r="P10" s="14" t="n">
        <f aca="false">P9/N9</f>
        <v>0.366223908918406</v>
      </c>
      <c r="Q10" s="8"/>
      <c r="R10" s="1" t="s">
        <v>19</v>
      </c>
      <c r="S10" s="14" t="n">
        <f aca="false">S9/Q9</f>
        <v>0.527881129177815</v>
      </c>
    </row>
    <row r="12" customFormat="false" ht="14.25" hidden="false" customHeight="false" outlineLevel="0" collapsed="false">
      <c r="A12" s="15" t="s">
        <v>20</v>
      </c>
    </row>
    <row r="13" customFormat="false" ht="14.25" hidden="false" customHeight="false" outlineLevel="0" collapsed="false">
      <c r="A13" s="0" t="s">
        <v>21</v>
      </c>
    </row>
    <row r="15" customFormat="false" ht="14.25" hidden="false" customHeight="false" outlineLevel="0" collapsed="false">
      <c r="A15" s="1" t="s">
        <v>22</v>
      </c>
      <c r="B15" s="2" t="s">
        <v>1</v>
      </c>
      <c r="C15" s="2"/>
      <c r="D15" s="3"/>
      <c r="E15" s="2" t="s">
        <v>2</v>
      </c>
      <c r="F15" s="2"/>
      <c r="G15" s="3"/>
      <c r="H15" s="2" t="s">
        <v>3</v>
      </c>
      <c r="I15" s="2"/>
      <c r="J15" s="3"/>
      <c r="K15" s="2" t="s">
        <v>4</v>
      </c>
      <c r="L15" s="2"/>
      <c r="M15" s="3"/>
      <c r="N15" s="4" t="s">
        <v>5</v>
      </c>
      <c r="O15" s="4"/>
      <c r="P15" s="3"/>
      <c r="Q15" s="2" t="s">
        <v>6</v>
      </c>
      <c r="R15" s="2"/>
      <c r="S15" s="8"/>
    </row>
    <row r="16" customFormat="false" ht="14.25" hidden="false" customHeight="false" outlineLevel="0" collapsed="false">
      <c r="A16" s="8"/>
      <c r="B16" s="5" t="s">
        <v>7</v>
      </c>
      <c r="C16" s="5" t="s">
        <v>8</v>
      </c>
      <c r="D16" s="6" t="s">
        <v>9</v>
      </c>
      <c r="E16" s="5" t="s">
        <v>7</v>
      </c>
      <c r="F16" s="5" t="s">
        <v>8</v>
      </c>
      <c r="G16" s="6" t="s">
        <v>10</v>
      </c>
      <c r="H16" s="5" t="s">
        <v>7</v>
      </c>
      <c r="I16" s="5" t="s">
        <v>8</v>
      </c>
      <c r="J16" s="6" t="s">
        <v>10</v>
      </c>
      <c r="K16" s="5" t="s">
        <v>7</v>
      </c>
      <c r="L16" s="5" t="s">
        <v>8</v>
      </c>
      <c r="M16" s="6" t="s">
        <v>10</v>
      </c>
      <c r="N16" s="5" t="s">
        <v>7</v>
      </c>
      <c r="O16" s="7" t="s">
        <v>8</v>
      </c>
      <c r="P16" s="6" t="s">
        <v>10</v>
      </c>
      <c r="Q16" s="5" t="s">
        <v>7</v>
      </c>
      <c r="R16" s="5" t="s">
        <v>8</v>
      </c>
      <c r="S16" s="6" t="s">
        <v>10</v>
      </c>
    </row>
    <row r="17" customFormat="false" ht="14.25" hidden="false" customHeight="false" outlineLevel="0" collapsed="false">
      <c r="A17" s="8" t="s">
        <v>11</v>
      </c>
      <c r="B17" s="8" t="n">
        <v>53863.98</v>
      </c>
      <c r="C17" s="8" t="n">
        <v>74653.92</v>
      </c>
      <c r="D17" s="13" t="n">
        <f aca="false">C17-B17</f>
        <v>20789.94</v>
      </c>
      <c r="E17" s="8" t="n">
        <v>1041</v>
      </c>
      <c r="F17" s="8" t="n">
        <v>1352</v>
      </c>
      <c r="G17" s="13" t="n">
        <f aca="false">F17-E17</f>
        <v>311</v>
      </c>
      <c r="H17" s="9" t="n">
        <f aca="false">B17/E17</f>
        <v>51.7425360230548</v>
      </c>
      <c r="I17" s="9" t="n">
        <f aca="false">C17/F17</f>
        <v>55.2173964497041</v>
      </c>
      <c r="J17" s="16" t="n">
        <f aca="false">I17-H17</f>
        <v>3.47486042664938</v>
      </c>
      <c r="K17" s="8" t="n">
        <v>130</v>
      </c>
      <c r="L17" s="8" t="n">
        <v>249</v>
      </c>
      <c r="M17" s="13" t="n">
        <f aca="false">L17-K17</f>
        <v>119</v>
      </c>
      <c r="N17" s="8" t="n">
        <v>92.2</v>
      </c>
      <c r="O17" s="10" t="n">
        <v>87.2</v>
      </c>
      <c r="P17" s="13" t="n">
        <f aca="false">O17-N17</f>
        <v>-5</v>
      </c>
      <c r="Q17" s="8" t="n">
        <v>16292.27</v>
      </c>
      <c r="R17" s="8" t="n">
        <v>21976.23</v>
      </c>
      <c r="S17" s="13" t="n">
        <f aca="false">R17-Q17</f>
        <v>5683.96</v>
      </c>
    </row>
    <row r="18" customFormat="false" ht="14.25" hidden="false" customHeight="false" outlineLevel="0" collapsed="false">
      <c r="A18" s="8" t="s">
        <v>12</v>
      </c>
      <c r="B18" s="8" t="n">
        <v>57208.73</v>
      </c>
      <c r="C18" s="8" t="n">
        <v>67454.97</v>
      </c>
      <c r="D18" s="13" t="n">
        <f aca="false">C18-B18</f>
        <v>10246.24</v>
      </c>
      <c r="E18" s="8" t="n">
        <v>890</v>
      </c>
      <c r="F18" s="8" t="n">
        <v>1268</v>
      </c>
      <c r="G18" s="13" t="n">
        <f aca="false">F18-E18</f>
        <v>378</v>
      </c>
      <c r="H18" s="9" t="n">
        <f aca="false">B18/E18</f>
        <v>64.2794719101124</v>
      </c>
      <c r="I18" s="9" t="n">
        <f aca="false">C18/F18</f>
        <v>53.1979258675079</v>
      </c>
      <c r="J18" s="16" t="n">
        <f aca="false">I18-H18</f>
        <v>-11.0815460426045</v>
      </c>
      <c r="K18" s="8" t="n">
        <v>127</v>
      </c>
      <c r="L18" s="8" t="n">
        <v>273</v>
      </c>
      <c r="M18" s="13" t="n">
        <f aca="false">L18-K18</f>
        <v>146</v>
      </c>
      <c r="N18" s="8" t="n">
        <v>172.7</v>
      </c>
      <c r="O18" s="10" t="n">
        <v>86.6</v>
      </c>
      <c r="P18" s="13" t="n">
        <f aca="false">O18-N18</f>
        <v>-86.1</v>
      </c>
      <c r="Q18" s="8" t="n">
        <v>15500.37</v>
      </c>
      <c r="R18" s="8" t="n">
        <v>21119.96</v>
      </c>
      <c r="S18" s="13" t="n">
        <f aca="false">R18-Q18</f>
        <v>5619.59</v>
      </c>
    </row>
    <row r="19" customFormat="false" ht="14.25" hidden="false" customHeight="false" outlineLevel="0" collapsed="false">
      <c r="A19" s="8" t="s">
        <v>13</v>
      </c>
      <c r="B19" s="8" t="n">
        <v>46019.84</v>
      </c>
      <c r="C19" s="8" t="n">
        <v>56221.44</v>
      </c>
      <c r="D19" s="13" t="n">
        <f aca="false">C19-B19</f>
        <v>10201.6</v>
      </c>
      <c r="E19" s="8" t="n">
        <v>887</v>
      </c>
      <c r="F19" s="8" t="n">
        <v>1199</v>
      </c>
      <c r="G19" s="13" t="n">
        <f aca="false">F19-E19</f>
        <v>312</v>
      </c>
      <c r="H19" s="9" t="n">
        <f aca="false">B19/E19</f>
        <v>51.8825704622322</v>
      </c>
      <c r="I19" s="9" t="n">
        <f aca="false">C19/F19</f>
        <v>46.8902752293578</v>
      </c>
      <c r="J19" s="16" t="n">
        <f aca="false">I19-H19</f>
        <v>-4.99229523287444</v>
      </c>
      <c r="K19" s="8" t="n">
        <v>109</v>
      </c>
      <c r="L19" s="8" t="n">
        <v>255</v>
      </c>
      <c r="M19" s="13" t="n">
        <f aca="false">L19-K19</f>
        <v>146</v>
      </c>
      <c r="N19" s="8" t="n">
        <v>99.4</v>
      </c>
      <c r="O19" s="10" t="n">
        <v>90.2</v>
      </c>
      <c r="P19" s="13" t="n">
        <f aca="false">O19-N19</f>
        <v>-9.2</v>
      </c>
      <c r="Q19" s="8" t="n">
        <v>14192.46</v>
      </c>
      <c r="R19" s="8" t="n">
        <v>15719.28</v>
      </c>
      <c r="S19" s="13" t="n">
        <f aca="false">R19-Q19</f>
        <v>1526.82</v>
      </c>
    </row>
    <row r="20" customFormat="false" ht="14.25" hidden="false" customHeight="false" outlineLevel="0" collapsed="false">
      <c r="A20" s="8" t="s">
        <v>14</v>
      </c>
      <c r="B20" s="8" t="n">
        <v>43259.54</v>
      </c>
      <c r="C20" s="8" t="n">
        <v>59150.11</v>
      </c>
      <c r="D20" s="13" t="n">
        <f aca="false">C20-B20</f>
        <v>15890.57</v>
      </c>
      <c r="E20" s="8" t="n">
        <v>903</v>
      </c>
      <c r="F20" s="8" t="n">
        <v>1261</v>
      </c>
      <c r="G20" s="13" t="n">
        <f aca="false">F20-E20</f>
        <v>358</v>
      </c>
      <c r="H20" s="9" t="n">
        <f aca="false">B20/E20</f>
        <v>47.9064673311185</v>
      </c>
      <c r="I20" s="9" t="n">
        <f aca="false">C20/F20</f>
        <v>46.9073037272006</v>
      </c>
      <c r="J20" s="16" t="n">
        <f aca="false">I20-H20</f>
        <v>-0.999163603917857</v>
      </c>
      <c r="K20" s="8" t="n">
        <v>93</v>
      </c>
      <c r="L20" s="8" t="n">
        <v>230</v>
      </c>
      <c r="M20" s="13" t="n">
        <f aca="false">L20-K20</f>
        <v>137</v>
      </c>
      <c r="N20" s="8" t="n">
        <v>84.7</v>
      </c>
      <c r="O20" s="10" t="n">
        <v>100.6</v>
      </c>
      <c r="P20" s="13" t="n">
        <f aca="false">O20-N20</f>
        <v>15.9</v>
      </c>
      <c r="Q20" s="8" t="n">
        <v>13281.66</v>
      </c>
      <c r="R20" s="8" t="n">
        <v>16700.32</v>
      </c>
      <c r="S20" s="13" t="n">
        <f aca="false">R20-Q20</f>
        <v>3418.66</v>
      </c>
    </row>
    <row r="21" customFormat="false" ht="14.25" hidden="false" customHeight="false" outlineLevel="0" collapsed="false">
      <c r="A21" s="8" t="s">
        <v>15</v>
      </c>
      <c r="B21" s="8" t="n">
        <v>68638.7</v>
      </c>
      <c r="C21" s="8" t="n">
        <v>55350.1</v>
      </c>
      <c r="D21" s="13" t="n">
        <f aca="false">C21-B21</f>
        <v>-13288.6</v>
      </c>
      <c r="E21" s="8" t="n">
        <v>1340</v>
      </c>
      <c r="F21" s="8" t="n">
        <v>1253</v>
      </c>
      <c r="G21" s="13" t="n">
        <f aca="false">F21-E21</f>
        <v>-87</v>
      </c>
      <c r="H21" s="9" t="n">
        <f aca="false">B21/E21</f>
        <v>51.2229104477612</v>
      </c>
      <c r="I21" s="9" t="n">
        <f aca="false">C21/F21</f>
        <v>44.1740622505986</v>
      </c>
      <c r="J21" s="16" t="n">
        <f aca="false">I21-H21</f>
        <v>-7.04884819716263</v>
      </c>
      <c r="K21" s="8" t="n">
        <v>171</v>
      </c>
      <c r="L21" s="8" t="n">
        <v>209</v>
      </c>
      <c r="M21" s="13" t="n">
        <f aca="false">L21-K21</f>
        <v>38</v>
      </c>
      <c r="N21" s="8" t="n">
        <v>106.9</v>
      </c>
      <c r="O21" s="10" t="n">
        <v>99</v>
      </c>
      <c r="P21" s="13" t="n">
        <f aca="false">O21-N21</f>
        <v>-7.90000000000001</v>
      </c>
      <c r="Q21" s="8" t="n">
        <v>20148.84</v>
      </c>
      <c r="R21" s="8" t="n">
        <v>17497.52</v>
      </c>
      <c r="S21" s="13" t="n">
        <f aca="false">R21-Q21</f>
        <v>-2651.32</v>
      </c>
    </row>
    <row r="22" customFormat="false" ht="14.25" hidden="false" customHeight="false" outlineLevel="0" collapsed="false">
      <c r="A22" s="11" t="s">
        <v>16</v>
      </c>
      <c r="B22" s="11" t="n">
        <v>73519.18</v>
      </c>
      <c r="C22" s="11" t="n">
        <v>53520.05</v>
      </c>
      <c r="D22" s="17" t="n">
        <f aca="false">C22-B22</f>
        <v>-19999.13</v>
      </c>
      <c r="E22" s="11" t="n">
        <v>1276</v>
      </c>
      <c r="F22" s="11" t="n">
        <v>1192</v>
      </c>
      <c r="G22" s="17" t="n">
        <f aca="false">F22-E22</f>
        <v>-84</v>
      </c>
      <c r="H22" s="18" t="n">
        <f aca="false">B22/E22</f>
        <v>57.6169122257053</v>
      </c>
      <c r="I22" s="18" t="n">
        <f aca="false">C22/F22</f>
        <v>44.8993708053691</v>
      </c>
      <c r="J22" s="19" t="n">
        <f aca="false">I22-H22</f>
        <v>-12.7175414203362</v>
      </c>
      <c r="K22" s="11" t="n">
        <v>177</v>
      </c>
      <c r="L22" s="11" t="n">
        <v>210</v>
      </c>
      <c r="M22" s="17" t="n">
        <f aca="false">L22-K22</f>
        <v>33</v>
      </c>
      <c r="N22" s="11" t="n">
        <v>98.4</v>
      </c>
      <c r="O22" s="12" t="n">
        <v>90.8</v>
      </c>
      <c r="P22" s="17" t="n">
        <f aca="false">O22-N22</f>
        <v>-7.60000000000001</v>
      </c>
      <c r="Q22" s="11" t="n">
        <v>20587.28</v>
      </c>
      <c r="R22" s="11" t="n">
        <v>17761.62</v>
      </c>
      <c r="S22" s="17" t="n">
        <f aca="false">R22-Q22</f>
        <v>-2825.66</v>
      </c>
    </row>
    <row r="23" customFormat="false" ht="14.25" hidden="false" customHeight="false" outlineLevel="0" collapsed="false">
      <c r="A23" s="13" t="s">
        <v>17</v>
      </c>
      <c r="B23" s="8" t="n">
        <v>342509.97</v>
      </c>
      <c r="C23" s="8" t="n">
        <v>366350.59</v>
      </c>
      <c r="D23" s="8" t="n">
        <f aca="false">C23-B23</f>
        <v>23840.6200000001</v>
      </c>
      <c r="E23" s="8" t="n">
        <v>6337</v>
      </c>
      <c r="F23" s="8" t="n">
        <v>7525</v>
      </c>
      <c r="G23" s="8" t="n">
        <f aca="false">F23-E23</f>
        <v>1188</v>
      </c>
      <c r="H23" s="9" t="n">
        <f aca="false">B23/E23</f>
        <v>54.0492299195203</v>
      </c>
      <c r="I23" s="9" t="n">
        <f aca="false">C23/F23</f>
        <v>48.6844637873754</v>
      </c>
      <c r="J23" s="16" t="n">
        <f aca="false">I23-H23</f>
        <v>-5.36476613214485</v>
      </c>
      <c r="K23" s="8" t="n">
        <v>807</v>
      </c>
      <c r="L23" s="8" t="n">
        <v>1426</v>
      </c>
      <c r="M23" s="13" t="n">
        <f aca="false">L23-K23</f>
        <v>619</v>
      </c>
      <c r="N23" s="8" t="n">
        <v>109</v>
      </c>
      <c r="O23" s="8" t="n">
        <v>92.4</v>
      </c>
      <c r="P23" s="13" t="n">
        <f aca="false">O23-N23</f>
        <v>-16.6</v>
      </c>
      <c r="Q23" s="8" t="n">
        <v>100002.8</v>
      </c>
      <c r="R23" s="8" t="n">
        <v>110774.93</v>
      </c>
      <c r="S23" s="13" t="n">
        <f aca="false">R23-Q23</f>
        <v>10772.13</v>
      </c>
    </row>
    <row r="24" customFormat="false" ht="14.25" hidden="false" customHeight="false" outlineLevel="0" collapsed="false">
      <c r="A24" s="13" t="s">
        <v>18</v>
      </c>
      <c r="B24" s="8"/>
      <c r="C24" s="1" t="s">
        <v>19</v>
      </c>
      <c r="D24" s="14" t="n">
        <v>0.069</v>
      </c>
      <c r="E24" s="8"/>
      <c r="F24" s="1" t="s">
        <v>19</v>
      </c>
      <c r="G24" s="14" t="n">
        <v>0.187</v>
      </c>
      <c r="H24" s="8"/>
      <c r="I24" s="1" t="s">
        <v>19</v>
      </c>
      <c r="J24" s="14" t="n">
        <v>-0.099</v>
      </c>
      <c r="K24" s="8"/>
      <c r="L24" s="1" t="s">
        <v>19</v>
      </c>
      <c r="M24" s="14" t="n">
        <v>0.767</v>
      </c>
      <c r="N24" s="8"/>
      <c r="O24" s="1" t="s">
        <v>19</v>
      </c>
      <c r="P24" s="14" t="n">
        <v>-0.152</v>
      </c>
      <c r="Q24" s="8"/>
      <c r="R24" s="1" t="s">
        <v>19</v>
      </c>
      <c r="S24" s="14" t="n">
        <v>0.107</v>
      </c>
    </row>
    <row r="25" customFormat="false" ht="14.25" hidden="false" customHeight="false" outlineLevel="0" collapsed="false">
      <c r="A25" s="15" t="s">
        <v>23</v>
      </c>
    </row>
    <row r="26" customFormat="false" ht="14.25" hidden="false" customHeight="false" outlineLevel="0" collapsed="false">
      <c r="A26" s="15" t="s">
        <v>24</v>
      </c>
    </row>
    <row r="27" customFormat="false" ht="14.25" hidden="false" customHeight="false" outlineLevel="0" collapsed="false">
      <c r="A27" s="15" t="s">
        <v>25</v>
      </c>
    </row>
    <row r="28" customFormat="false" ht="14.25" hidden="false" customHeight="false" outlineLevel="0" collapsed="false">
      <c r="A28" s="0" t="s">
        <v>26</v>
      </c>
    </row>
    <row r="32" s="22" customFormat="true" ht="14.25" hidden="false" customHeight="false" outlineLevel="0" collapsed="false">
      <c r="A32" s="20" t="s">
        <v>27</v>
      </c>
      <c r="B32" s="2" t="s">
        <v>1</v>
      </c>
      <c r="C32" s="2"/>
      <c r="D32" s="21"/>
      <c r="E32" s="2" t="s">
        <v>2</v>
      </c>
      <c r="F32" s="2"/>
      <c r="G32" s="21"/>
      <c r="H32" s="2" t="s">
        <v>3</v>
      </c>
      <c r="I32" s="2"/>
      <c r="J32" s="21"/>
      <c r="K32" s="2" t="s">
        <v>4</v>
      </c>
      <c r="L32" s="2"/>
      <c r="M32" s="21"/>
      <c r="N32" s="4" t="s">
        <v>5</v>
      </c>
      <c r="O32" s="4"/>
      <c r="P32" s="21"/>
      <c r="Q32" s="2" t="s">
        <v>6</v>
      </c>
      <c r="R32" s="2"/>
      <c r="S32" s="20"/>
    </row>
    <row r="33" s="22" customFormat="true" ht="14.25" hidden="false" customHeight="false" outlineLevel="0" collapsed="false">
      <c r="A33" s="20"/>
      <c r="B33" s="23" t="s">
        <v>7</v>
      </c>
      <c r="C33" s="23" t="s">
        <v>8</v>
      </c>
      <c r="D33" s="24" t="s">
        <v>9</v>
      </c>
      <c r="E33" s="23" t="s">
        <v>7</v>
      </c>
      <c r="F33" s="23" t="s">
        <v>8</v>
      </c>
      <c r="G33" s="24" t="s">
        <v>10</v>
      </c>
      <c r="H33" s="23" t="s">
        <v>7</v>
      </c>
      <c r="I33" s="23" t="s">
        <v>8</v>
      </c>
      <c r="J33" s="24" t="s">
        <v>10</v>
      </c>
      <c r="K33" s="23" t="s">
        <v>7</v>
      </c>
      <c r="L33" s="23" t="s">
        <v>8</v>
      </c>
      <c r="M33" s="24" t="s">
        <v>10</v>
      </c>
      <c r="N33" s="25" t="s">
        <v>7</v>
      </c>
      <c r="O33" s="26" t="s">
        <v>8</v>
      </c>
      <c r="P33" s="24" t="s">
        <v>10</v>
      </c>
      <c r="Q33" s="23" t="s">
        <v>7</v>
      </c>
      <c r="R33" s="23" t="s">
        <v>8</v>
      </c>
      <c r="S33" s="24" t="s">
        <v>10</v>
      </c>
    </row>
    <row r="34" s="22" customFormat="true" ht="14.25" hidden="false" customHeight="false" outlineLevel="0" collapsed="false">
      <c r="A34" s="27" t="s">
        <v>11</v>
      </c>
      <c r="B34" s="27" t="n">
        <v>59493.21</v>
      </c>
      <c r="C34" s="27" t="n">
        <v>56350.63</v>
      </c>
      <c r="D34" s="27" t="n">
        <f aca="false">C34-B34</f>
        <v>-3142.58</v>
      </c>
      <c r="E34" s="27" t="n">
        <v>1393</v>
      </c>
      <c r="F34" s="27" t="n">
        <v>1121</v>
      </c>
      <c r="G34" s="27" t="n">
        <f aca="false">F34-E34</f>
        <v>-272</v>
      </c>
      <c r="H34" s="28" t="n">
        <f aca="false">B34/E34</f>
        <v>42.7086934673367</v>
      </c>
      <c r="I34" s="28" t="n">
        <f aca="false">C34/F34</f>
        <v>50.2681801962533</v>
      </c>
      <c r="J34" s="28" t="n">
        <f aca="false">I34-H34</f>
        <v>7.55948672891666</v>
      </c>
      <c r="K34" s="27" t="n">
        <v>270</v>
      </c>
      <c r="L34" s="29" t="n">
        <v>255</v>
      </c>
      <c r="M34" s="29" t="n">
        <f aca="false">L34-K34</f>
        <v>-15</v>
      </c>
      <c r="N34" s="9" t="n">
        <v>63.5703703703704</v>
      </c>
      <c r="O34" s="9" t="n">
        <v>71.4366666666667</v>
      </c>
      <c r="P34" s="30" t="n">
        <f aca="false">O34-N34</f>
        <v>7.8662962962963</v>
      </c>
      <c r="Q34" s="27" t="n">
        <v>19376.26</v>
      </c>
      <c r="R34" s="27" t="n">
        <v>18322</v>
      </c>
      <c r="S34" s="27" t="n">
        <f aca="false">R34-Q34</f>
        <v>-1054.26</v>
      </c>
      <c r="T34" s="31"/>
      <c r="U34" s="31"/>
    </row>
    <row r="35" s="22" customFormat="true" ht="14.25" hidden="false" customHeight="false" outlineLevel="0" collapsed="false">
      <c r="A35" s="27" t="s">
        <v>12</v>
      </c>
      <c r="B35" s="27" t="n">
        <v>57000.79</v>
      </c>
      <c r="C35" s="27" t="n">
        <v>53915.81</v>
      </c>
      <c r="D35" s="27" t="n">
        <f aca="false">C35-B35</f>
        <v>-3084.98</v>
      </c>
      <c r="E35" s="27" t="n">
        <v>1125</v>
      </c>
      <c r="F35" s="27" t="n">
        <v>1070</v>
      </c>
      <c r="G35" s="27" t="n">
        <f aca="false">F35-E35</f>
        <v>-55</v>
      </c>
      <c r="H35" s="28" t="n">
        <f aca="false">B35/E35</f>
        <v>50.6673688888889</v>
      </c>
      <c r="I35" s="28" t="n">
        <f aca="false">C35/F35</f>
        <v>50.3886074766355</v>
      </c>
      <c r="J35" s="28" t="n">
        <f aca="false">I35-H35</f>
        <v>-0.278761412253374</v>
      </c>
      <c r="K35" s="27" t="n">
        <v>296</v>
      </c>
      <c r="L35" s="29" t="n">
        <v>259</v>
      </c>
      <c r="M35" s="29" t="n">
        <f aca="false">L35-K35</f>
        <v>-37</v>
      </c>
      <c r="N35" s="9" t="n">
        <v>59.7128378378378</v>
      </c>
      <c r="O35" s="9" t="n">
        <v>64.4401544401544</v>
      </c>
      <c r="P35" s="30" t="n">
        <f aca="false">O35-N35</f>
        <v>4.72731660231661</v>
      </c>
      <c r="Q35" s="27" t="n">
        <v>18634</v>
      </c>
      <c r="R35" s="27" t="n">
        <v>20313</v>
      </c>
      <c r="S35" s="27" t="n">
        <f aca="false">R35-Q35</f>
        <v>1679</v>
      </c>
      <c r="T35" s="31"/>
      <c r="U35" s="31"/>
    </row>
    <row r="36" s="22" customFormat="true" ht="14.25" hidden="false" customHeight="false" outlineLevel="0" collapsed="false">
      <c r="A36" s="27" t="s">
        <v>13</v>
      </c>
      <c r="B36" s="27" t="n">
        <v>60005.32</v>
      </c>
      <c r="C36" s="27" t="n">
        <v>57860.12</v>
      </c>
      <c r="D36" s="27" t="n">
        <f aca="false">C36-B36</f>
        <v>-2145.2</v>
      </c>
      <c r="E36" s="27" t="n">
        <v>1130</v>
      </c>
      <c r="F36" s="27" t="n">
        <v>1103</v>
      </c>
      <c r="G36" s="27" t="n">
        <f aca="false">F36-E36</f>
        <v>-27</v>
      </c>
      <c r="H36" s="28" t="n">
        <f aca="false">B36/E36</f>
        <v>53.1020530973451</v>
      </c>
      <c r="I36" s="28" t="n">
        <f aca="false">C36/F36</f>
        <v>52.4570444242974</v>
      </c>
      <c r="J36" s="28" t="n">
        <f aca="false">I36-H36</f>
        <v>-0.645008673047762</v>
      </c>
      <c r="K36" s="27" t="n">
        <v>242</v>
      </c>
      <c r="L36" s="29" t="n">
        <v>267</v>
      </c>
      <c r="M36" s="29" t="n">
        <f aca="false">L36-K36</f>
        <v>25</v>
      </c>
      <c r="N36" s="9" t="n">
        <v>68.9132231404959</v>
      </c>
      <c r="O36" s="9" t="n">
        <v>63.1760299625468</v>
      </c>
      <c r="P36" s="30" t="n">
        <f aca="false">O36-N36</f>
        <v>-5.73719317794906</v>
      </c>
      <c r="Q36" s="27" t="n">
        <v>20035</v>
      </c>
      <c r="R36" s="27" t="n">
        <v>19415</v>
      </c>
      <c r="S36" s="27" t="n">
        <f aca="false">R36-Q36</f>
        <v>-620</v>
      </c>
      <c r="T36" s="31"/>
      <c r="U36" s="31"/>
    </row>
    <row r="37" s="22" customFormat="true" ht="14.25" hidden="false" customHeight="false" outlineLevel="0" collapsed="false">
      <c r="A37" s="27" t="s">
        <v>14</v>
      </c>
      <c r="B37" s="27" t="n">
        <v>60176.21</v>
      </c>
      <c r="C37" s="27" t="n">
        <v>53494.06</v>
      </c>
      <c r="D37" s="27" t="n">
        <f aca="false">C37-B37</f>
        <v>-6682.15</v>
      </c>
      <c r="E37" s="27" t="n">
        <v>1231</v>
      </c>
      <c r="F37" s="27" t="n">
        <v>1167</v>
      </c>
      <c r="G37" s="27" t="n">
        <f aca="false">F37-E37</f>
        <v>-64</v>
      </c>
      <c r="H37" s="28" t="n">
        <f aca="false">B37/E37</f>
        <v>48.8840048740861</v>
      </c>
      <c r="I37" s="28" t="n">
        <f aca="false">C37/F37</f>
        <v>45.8389545844045</v>
      </c>
      <c r="J37" s="28" t="n">
        <f aca="false">I37-H37</f>
        <v>-3.04505028968165</v>
      </c>
      <c r="K37" s="27" t="n">
        <v>305</v>
      </c>
      <c r="L37" s="29" t="n">
        <v>252</v>
      </c>
      <c r="M37" s="29" t="n">
        <f aca="false">L37-K37</f>
        <v>-53</v>
      </c>
      <c r="N37" s="9" t="n">
        <v>63.9016393442623</v>
      </c>
      <c r="O37" s="9" t="n">
        <v>72.3015873015873</v>
      </c>
      <c r="P37" s="30" t="n">
        <f aca="false">O37-N37</f>
        <v>8.39994795732501</v>
      </c>
      <c r="Q37" s="27" t="n">
        <v>20572.2</v>
      </c>
      <c r="R37" s="27" t="n">
        <v>19039</v>
      </c>
      <c r="S37" s="27" t="n">
        <f aca="false">R37-Q37</f>
        <v>-1533.2</v>
      </c>
      <c r="T37" s="31"/>
      <c r="U37" s="31"/>
    </row>
    <row r="38" s="22" customFormat="true" ht="14.25" hidden="false" customHeight="false" outlineLevel="0" collapsed="false">
      <c r="A38" s="27" t="s">
        <v>15</v>
      </c>
      <c r="B38" s="27" t="n">
        <v>66257.29</v>
      </c>
      <c r="C38" s="27" t="n">
        <v>44724.39</v>
      </c>
      <c r="D38" s="27" t="n">
        <f aca="false">C38-B38</f>
        <v>-21532.9</v>
      </c>
      <c r="E38" s="27" t="n">
        <v>1345</v>
      </c>
      <c r="F38" s="27" t="n">
        <v>1382</v>
      </c>
      <c r="G38" s="27" t="n">
        <f aca="false">F38-E38</f>
        <v>37</v>
      </c>
      <c r="H38" s="28" t="n">
        <f aca="false">B38/E38</f>
        <v>49.2619256505576</v>
      </c>
      <c r="I38" s="28" t="n">
        <f aca="false">C38/F38</f>
        <v>32.3620767004342</v>
      </c>
      <c r="J38" s="28" t="n">
        <f aca="false">I38-H38</f>
        <v>-16.8998489501235</v>
      </c>
      <c r="K38" s="27" t="n">
        <v>354</v>
      </c>
      <c r="L38" s="29" t="n">
        <v>250</v>
      </c>
      <c r="M38" s="29" t="n">
        <f aca="false">L38-K38</f>
        <v>-104</v>
      </c>
      <c r="N38" s="9" t="n">
        <v>51.4152542372881</v>
      </c>
      <c r="O38" s="9" t="n">
        <v>54.696</v>
      </c>
      <c r="P38" s="30" t="n">
        <f aca="false">O38-N38</f>
        <v>3.28074576271186</v>
      </c>
      <c r="Q38" s="27" t="n">
        <v>21219.14</v>
      </c>
      <c r="R38" s="27" t="n">
        <v>16764</v>
      </c>
      <c r="S38" s="27" t="n">
        <f aca="false">R38-Q38</f>
        <v>-4455.14</v>
      </c>
      <c r="T38" s="31"/>
      <c r="U38" s="31"/>
    </row>
    <row r="39" s="22" customFormat="true" ht="14.25" hidden="false" customHeight="false" outlineLevel="0" collapsed="false">
      <c r="A39" s="32" t="s">
        <v>16</v>
      </c>
      <c r="B39" s="32" t="n">
        <v>56807.58</v>
      </c>
      <c r="C39" s="32" t="n">
        <v>41531.24</v>
      </c>
      <c r="D39" s="27" t="n">
        <f aca="false">C39-B39</f>
        <v>-15276.34</v>
      </c>
      <c r="E39" s="32" t="n">
        <v>1122</v>
      </c>
      <c r="F39" s="32" t="n">
        <v>1277</v>
      </c>
      <c r="G39" s="27" t="n">
        <f aca="false">F39-E39</f>
        <v>155</v>
      </c>
      <c r="H39" s="28" t="n">
        <f aca="false">B39/E39</f>
        <v>50.63064171123</v>
      </c>
      <c r="I39" s="28" t="n">
        <f aca="false">C39/F39</f>
        <v>32.5225058731402</v>
      </c>
      <c r="J39" s="28" t="n">
        <f aca="false">I39-H39</f>
        <v>-18.1081358380898</v>
      </c>
      <c r="K39" s="32" t="n">
        <v>319</v>
      </c>
      <c r="L39" s="33" t="n">
        <v>238</v>
      </c>
      <c r="M39" s="29" t="n">
        <f aca="false">L39-K39</f>
        <v>-81</v>
      </c>
      <c r="N39" s="9" t="n">
        <v>58.6614420062696</v>
      </c>
      <c r="O39" s="9" t="n">
        <v>52.6134453781513</v>
      </c>
      <c r="P39" s="30" t="n">
        <f aca="false">O39-N39</f>
        <v>-6.04799662811833</v>
      </c>
      <c r="Q39" s="32" t="n">
        <v>20985</v>
      </c>
      <c r="R39" s="32" t="n">
        <v>14322</v>
      </c>
      <c r="S39" s="27" t="n">
        <f aca="false">R39-Q39</f>
        <v>-6663</v>
      </c>
      <c r="T39" s="31"/>
      <c r="U39" s="31"/>
    </row>
    <row r="40" s="22" customFormat="true" ht="14.25" hidden="false" customHeight="false" outlineLevel="0" collapsed="false">
      <c r="A40" s="34" t="s">
        <v>17</v>
      </c>
      <c r="B40" s="27" t="n">
        <f aca="false">SUM(B34:B39)</f>
        <v>359740.4</v>
      </c>
      <c r="C40" s="27" t="n">
        <f aca="false">SUM(C34:C39)</f>
        <v>307876.25</v>
      </c>
      <c r="D40" s="27" t="n">
        <f aca="false">C40-B40</f>
        <v>-51864.15</v>
      </c>
      <c r="E40" s="27" t="n">
        <f aca="false">SUM(E34:E39)</f>
        <v>7346</v>
      </c>
      <c r="F40" s="27" t="n">
        <f aca="false">SUM(F34:F39)</f>
        <v>7120</v>
      </c>
      <c r="G40" s="27" t="n">
        <f aca="false">F40-E40</f>
        <v>-226</v>
      </c>
      <c r="H40" s="28" t="n">
        <f aca="false">B40/E40</f>
        <v>48.970922951266</v>
      </c>
      <c r="I40" s="28" t="n">
        <f aca="false">C40/F40</f>
        <v>43.2410463483146</v>
      </c>
      <c r="J40" s="28" t="n">
        <f aca="false">I40-H40</f>
        <v>-5.72987660295139</v>
      </c>
      <c r="K40" s="27" t="n">
        <f aca="false">SUM(K34:K39)</f>
        <v>1786</v>
      </c>
      <c r="L40" s="27" t="n">
        <f aca="false">SUM(L34:L39)</f>
        <v>1521</v>
      </c>
      <c r="M40" s="29" t="n">
        <f aca="false">L40-K40</f>
        <v>-265</v>
      </c>
      <c r="N40" s="9" t="n">
        <v>60.4255319148936</v>
      </c>
      <c r="O40" s="9" t="n">
        <v>63.2415187376726</v>
      </c>
      <c r="P40" s="30" t="n">
        <f aca="false">O40-N40</f>
        <v>2.81598682277897</v>
      </c>
      <c r="Q40" s="27" t="n">
        <f aca="false">SUM(Q34:Q39)</f>
        <v>120821.6</v>
      </c>
      <c r="R40" s="27" t="n">
        <f aca="false">SUM(R34:R39)</f>
        <v>108175</v>
      </c>
      <c r="S40" s="27" t="n">
        <f aca="false">R40-Q40</f>
        <v>-12646.6</v>
      </c>
      <c r="T40" s="31"/>
      <c r="U40" s="31"/>
    </row>
    <row r="41" s="22" customFormat="true" ht="14.25" hidden="false" customHeight="false" outlineLevel="0" collapsed="false">
      <c r="A41" s="34" t="s">
        <v>18</v>
      </c>
      <c r="B41" s="27"/>
      <c r="C41" s="20" t="s">
        <v>19</v>
      </c>
      <c r="D41" s="35" t="n">
        <f aca="false">D40/B40*100%</f>
        <v>-0.144171046676993</v>
      </c>
      <c r="E41" s="27"/>
      <c r="F41" s="20" t="s">
        <v>19</v>
      </c>
      <c r="G41" s="35" t="n">
        <f aca="false">G40/E40*100%</f>
        <v>-0.0307650421998366</v>
      </c>
      <c r="H41" s="27"/>
      <c r="I41" s="20" t="s">
        <v>19</v>
      </c>
      <c r="J41" s="35" t="n">
        <f aca="false">J40/H40*100%</f>
        <v>-0.117005689450729</v>
      </c>
      <c r="K41" s="27"/>
      <c r="L41" s="20" t="s">
        <v>19</v>
      </c>
      <c r="M41" s="35" t="n">
        <f aca="false">M40/K40*100%</f>
        <v>-0.148376259798432</v>
      </c>
      <c r="N41" s="36"/>
      <c r="O41" s="37" t="s">
        <v>19</v>
      </c>
      <c r="P41" s="35"/>
      <c r="Q41" s="27"/>
      <c r="R41" s="20" t="s">
        <v>19</v>
      </c>
      <c r="S41" s="35" t="n">
        <f aca="false">S40/Q40</f>
        <v>-0.104671681222563</v>
      </c>
      <c r="T41" s="31"/>
      <c r="U41" s="31"/>
    </row>
    <row r="42" customFormat="false" ht="14.25" hidden="false" customHeight="false" outlineLevel="0" collapsed="false">
      <c r="A42" s="38" t="s">
        <v>23</v>
      </c>
    </row>
    <row r="43" customFormat="false" ht="14.25" hidden="false" customHeight="false" outlineLevel="0" collapsed="false">
      <c r="A43" s="22" t="s">
        <v>28</v>
      </c>
      <c r="T43" s="39"/>
    </row>
    <row r="45" customFormat="false" ht="14.25" hidden="false" customHeight="false" outlineLevel="0" collapsed="false">
      <c r="A45" s="15" t="s">
        <v>29</v>
      </c>
    </row>
    <row r="46" customFormat="false" ht="14.25" hidden="false" customHeight="false" outlineLevel="0" collapsed="false">
      <c r="A46" s="40" t="s">
        <v>30</v>
      </c>
    </row>
    <row r="47" customFormat="false" ht="14.25" hidden="false" customHeight="false" outlineLevel="0" collapsed="false">
      <c r="A47" s="15" t="s">
        <v>31</v>
      </c>
    </row>
    <row r="48" customFormat="false" ht="14.25" hidden="false" customHeight="false" outlineLevel="0" collapsed="false">
      <c r="A48" s="22" t="s">
        <v>32</v>
      </c>
    </row>
    <row r="49" customFormat="false" ht="14.25" hidden="false" customHeight="false" outlineLevel="0" collapsed="false">
      <c r="A49" s="22" t="s">
        <v>33</v>
      </c>
    </row>
    <row r="50" customFormat="false" ht="14.25" hidden="false" customHeight="false" outlineLevel="0" collapsed="false">
      <c r="A50" s="15" t="s">
        <v>34</v>
      </c>
    </row>
    <row r="51" customFormat="false" ht="14.25" hidden="false" customHeight="false" outlineLevel="0" collapsed="false">
      <c r="A51" s="22" t="s">
        <v>35</v>
      </c>
    </row>
    <row r="53" customFormat="false" ht="14.25" hidden="false" customHeight="false" outlineLevel="0" collapsed="false">
      <c r="A53" s="1" t="s">
        <v>36</v>
      </c>
      <c r="B53" s="2" t="s">
        <v>1</v>
      </c>
      <c r="C53" s="2"/>
      <c r="D53" s="3"/>
      <c r="E53" s="2" t="s">
        <v>2</v>
      </c>
      <c r="F53" s="2"/>
      <c r="G53" s="3"/>
      <c r="H53" s="2" t="s">
        <v>3</v>
      </c>
      <c r="I53" s="2"/>
      <c r="J53" s="3"/>
      <c r="K53" s="2" t="s">
        <v>4</v>
      </c>
      <c r="L53" s="2"/>
      <c r="M53" s="3"/>
      <c r="N53" s="4" t="s">
        <v>5</v>
      </c>
      <c r="O53" s="4"/>
      <c r="P53" s="3"/>
      <c r="Q53" s="2" t="s">
        <v>6</v>
      </c>
      <c r="R53" s="2"/>
      <c r="S53" s="8"/>
    </row>
    <row r="54" customFormat="false" ht="14.25" hidden="false" customHeight="false" outlineLevel="0" collapsed="false">
      <c r="A54" s="8"/>
      <c r="B54" s="5" t="s">
        <v>7</v>
      </c>
      <c r="C54" s="5" t="s">
        <v>8</v>
      </c>
      <c r="D54" s="6" t="s">
        <v>9</v>
      </c>
      <c r="E54" s="5" t="s">
        <v>7</v>
      </c>
      <c r="F54" s="5" t="s">
        <v>8</v>
      </c>
      <c r="G54" s="6" t="s">
        <v>10</v>
      </c>
      <c r="H54" s="5" t="s">
        <v>7</v>
      </c>
      <c r="I54" s="5" t="s">
        <v>8</v>
      </c>
      <c r="J54" s="6" t="s">
        <v>10</v>
      </c>
      <c r="K54" s="5" t="s">
        <v>7</v>
      </c>
      <c r="L54" s="5" t="s">
        <v>8</v>
      </c>
      <c r="M54" s="6" t="s">
        <v>10</v>
      </c>
      <c r="N54" s="5" t="s">
        <v>7</v>
      </c>
      <c r="O54" s="7" t="s">
        <v>8</v>
      </c>
      <c r="P54" s="6" t="s">
        <v>10</v>
      </c>
      <c r="Q54" s="5" t="s">
        <v>7</v>
      </c>
      <c r="R54" s="5" t="s">
        <v>8</v>
      </c>
      <c r="S54" s="6" t="s">
        <v>10</v>
      </c>
    </row>
    <row r="55" customFormat="false" ht="14.25" hidden="false" customHeight="false" outlineLevel="0" collapsed="false">
      <c r="A55" s="8" t="s">
        <v>11</v>
      </c>
      <c r="B55" s="8" t="n">
        <v>156951</v>
      </c>
      <c r="C55" s="8" t="n">
        <v>160752</v>
      </c>
      <c r="D55" s="8" t="n">
        <f aca="false">C55-B55</f>
        <v>3801</v>
      </c>
      <c r="E55" s="8" t="n">
        <v>2416</v>
      </c>
      <c r="F55" s="8" t="n">
        <v>2347</v>
      </c>
      <c r="G55" s="8" t="n">
        <f aca="false">F55-E55</f>
        <v>-69</v>
      </c>
      <c r="H55" s="9" t="n">
        <f aca="false">B55/E55</f>
        <v>64.9631622516556</v>
      </c>
      <c r="I55" s="9" t="n">
        <f aca="false">C55/F55</f>
        <v>68.4925436727738</v>
      </c>
      <c r="J55" s="9" t="n">
        <f aca="false">I55-H55</f>
        <v>3.52938142111812</v>
      </c>
      <c r="K55" s="8" t="n">
        <v>617</v>
      </c>
      <c r="L55" s="8" t="n">
        <v>710</v>
      </c>
      <c r="M55" s="8" t="n">
        <f aca="false">L55-K55</f>
        <v>93</v>
      </c>
      <c r="N55" s="8" t="n">
        <v>77.4</v>
      </c>
      <c r="O55" s="10" t="n">
        <v>100</v>
      </c>
      <c r="P55" s="8" t="n">
        <f aca="false">O55-N55</f>
        <v>22.6</v>
      </c>
      <c r="Q55" s="8" t="n">
        <v>51085</v>
      </c>
      <c r="R55" s="8" t="n">
        <v>54917</v>
      </c>
      <c r="S55" s="8" t="n">
        <f aca="false">R55-Q55</f>
        <v>3832</v>
      </c>
    </row>
    <row r="56" customFormat="false" ht="14.25" hidden="false" customHeight="false" outlineLevel="0" collapsed="false">
      <c r="A56" s="8" t="s">
        <v>12</v>
      </c>
      <c r="B56" s="8" t="n">
        <v>133736</v>
      </c>
      <c r="C56" s="8" t="n">
        <v>164008</v>
      </c>
      <c r="D56" s="8" t="n">
        <f aca="false">C56-B56</f>
        <v>30272</v>
      </c>
      <c r="E56" s="8" t="n">
        <v>2345</v>
      </c>
      <c r="F56" s="8" t="n">
        <v>2310</v>
      </c>
      <c r="G56" s="8" t="n">
        <f aca="false">F56-E56</f>
        <v>-35</v>
      </c>
      <c r="H56" s="9" t="n">
        <f aca="false">B56/E56</f>
        <v>57.0302771855011</v>
      </c>
      <c r="I56" s="9" t="n">
        <f aca="false">C56/F56</f>
        <v>70.9991341991342</v>
      </c>
      <c r="J56" s="9" t="n">
        <f aca="false">I56-H56</f>
        <v>13.9688570136331</v>
      </c>
      <c r="K56" s="8" t="n">
        <v>680</v>
      </c>
      <c r="L56" s="8" t="n">
        <v>681</v>
      </c>
      <c r="M56" s="8" t="n">
        <f aca="false">L56-K56</f>
        <v>1</v>
      </c>
      <c r="N56" s="8" t="n">
        <v>81.4</v>
      </c>
      <c r="O56" s="10" t="n">
        <v>97.4</v>
      </c>
      <c r="P56" s="8" t="n">
        <f aca="false">O56-N56</f>
        <v>16</v>
      </c>
      <c r="Q56" s="0" t="n">
        <v>44209</v>
      </c>
      <c r="R56" s="8" t="n">
        <v>55804</v>
      </c>
      <c r="S56" s="8" t="n">
        <f aca="false">R56-Q56</f>
        <v>11595</v>
      </c>
    </row>
    <row r="57" customFormat="false" ht="14.25" hidden="false" customHeight="false" outlineLevel="0" collapsed="false">
      <c r="A57" s="8" t="s">
        <v>13</v>
      </c>
      <c r="B57" s="8" t="n">
        <v>138162</v>
      </c>
      <c r="C57" s="8" t="n">
        <v>165583</v>
      </c>
      <c r="D57" s="8" t="n">
        <f aca="false">C57-B57</f>
        <v>27421</v>
      </c>
      <c r="E57" s="8" t="n">
        <v>2339</v>
      </c>
      <c r="F57" s="8" t="n">
        <v>2348</v>
      </c>
      <c r="G57" s="8" t="n">
        <f aca="false">F57-E57</f>
        <v>9</v>
      </c>
      <c r="H57" s="9" t="n">
        <f aca="false">B57/E57</f>
        <v>59.0688328345447</v>
      </c>
      <c r="I57" s="9" t="n">
        <f aca="false">C57/F57</f>
        <v>70.5208688245315</v>
      </c>
      <c r="J57" s="9" t="n">
        <f aca="false">I57-H57</f>
        <v>11.4520359899868</v>
      </c>
      <c r="K57" s="8" t="n">
        <v>600</v>
      </c>
      <c r="L57" s="8" t="n">
        <v>632</v>
      </c>
      <c r="M57" s="8" t="n">
        <f aca="false">L57-K57</f>
        <v>32</v>
      </c>
      <c r="N57" s="8" t="n">
        <v>83.3</v>
      </c>
      <c r="O57" s="10" t="n">
        <v>95.9</v>
      </c>
      <c r="P57" s="8" t="n">
        <f aca="false">O57-N57</f>
        <v>12.6</v>
      </c>
      <c r="Q57" s="8" t="n">
        <v>45544</v>
      </c>
      <c r="R57" s="8" t="n">
        <v>58843</v>
      </c>
      <c r="S57" s="8" t="n">
        <f aca="false">R57-Q57</f>
        <v>13299</v>
      </c>
    </row>
    <row r="58" customFormat="false" ht="14.25" hidden="false" customHeight="false" outlineLevel="0" collapsed="false">
      <c r="A58" s="8" t="s">
        <v>14</v>
      </c>
      <c r="B58" s="8" t="n">
        <v>121373</v>
      </c>
      <c r="C58" s="8" t="n">
        <v>138789</v>
      </c>
      <c r="D58" s="8" t="n">
        <f aca="false">C58-B58</f>
        <v>17416</v>
      </c>
      <c r="E58" s="8" t="n">
        <v>2174</v>
      </c>
      <c r="F58" s="8" t="n">
        <v>2224</v>
      </c>
      <c r="G58" s="8" t="n">
        <f aca="false">F58-E58</f>
        <v>50</v>
      </c>
      <c r="H58" s="9" t="n">
        <f aca="false">B58/E58</f>
        <v>55.829346826127</v>
      </c>
      <c r="I58" s="9" t="n">
        <f aca="false">C58/F58</f>
        <v>62.4051258992806</v>
      </c>
      <c r="J58" s="9" t="n">
        <f aca="false">I58-H58</f>
        <v>6.57577907315362</v>
      </c>
      <c r="K58" s="8" t="n">
        <v>535</v>
      </c>
      <c r="L58" s="8" t="n">
        <v>611</v>
      </c>
      <c r="M58" s="8" t="n">
        <f aca="false">L58-K58</f>
        <v>76</v>
      </c>
      <c r="N58" s="8" t="n">
        <v>84.8</v>
      </c>
      <c r="O58" s="10" t="n">
        <v>95.1</v>
      </c>
      <c r="P58" s="8" t="n">
        <f aca="false">O58-N58</f>
        <v>10.3</v>
      </c>
      <c r="Q58" s="8" t="n">
        <v>41241</v>
      </c>
      <c r="R58" s="8" t="n">
        <v>48268</v>
      </c>
      <c r="S58" s="8" t="n">
        <f aca="false">R58-Q58</f>
        <v>7027</v>
      </c>
    </row>
    <row r="59" customFormat="false" ht="14.25" hidden="false" customHeight="false" outlineLevel="0" collapsed="false">
      <c r="A59" s="8" t="s">
        <v>15</v>
      </c>
      <c r="B59" s="8" t="n">
        <v>155196</v>
      </c>
      <c r="C59" s="8" t="n">
        <v>161971</v>
      </c>
      <c r="D59" s="8" t="n">
        <f aca="false">C59-B59</f>
        <v>6775</v>
      </c>
      <c r="E59" s="8" t="n">
        <v>2504</v>
      </c>
      <c r="F59" s="8" t="n">
        <v>2466</v>
      </c>
      <c r="G59" s="8" t="n">
        <f aca="false">F59-E59</f>
        <v>-38</v>
      </c>
      <c r="H59" s="9" t="n">
        <f aca="false">B59/E59</f>
        <v>61.9792332268371</v>
      </c>
      <c r="I59" s="9" t="n">
        <f aca="false">C59/F59</f>
        <v>65.6816707218167</v>
      </c>
      <c r="J59" s="9" t="n">
        <f aca="false">I59-H59</f>
        <v>3.70243749497964</v>
      </c>
      <c r="K59" s="8" t="n">
        <v>621</v>
      </c>
      <c r="L59" s="8" t="n">
        <v>715</v>
      </c>
      <c r="M59" s="8" t="n">
        <f aca="false">L59-K59</f>
        <v>94</v>
      </c>
      <c r="N59" s="8" t="n">
        <v>90.4</v>
      </c>
      <c r="O59" s="10" t="n">
        <v>99.2</v>
      </c>
      <c r="P59" s="8" t="n">
        <f aca="false">O59-N59</f>
        <v>8.8</v>
      </c>
      <c r="Q59" s="8" t="n">
        <v>48722</v>
      </c>
      <c r="R59" s="8" t="n">
        <v>55303</v>
      </c>
      <c r="S59" s="8" t="n">
        <f aca="false">R59-Q59</f>
        <v>6581</v>
      </c>
    </row>
    <row r="60" customFormat="false" ht="14.25" hidden="false" customHeight="false" outlineLevel="0" collapsed="false">
      <c r="A60" s="11" t="s">
        <v>16</v>
      </c>
      <c r="B60" s="11" t="n">
        <v>156813</v>
      </c>
      <c r="C60" s="11" t="n">
        <v>138880</v>
      </c>
      <c r="D60" s="8" t="n">
        <f aca="false">C60-B60</f>
        <v>-17933</v>
      </c>
      <c r="E60" s="11" t="n">
        <v>2336</v>
      </c>
      <c r="F60" s="11" t="n">
        <v>2220</v>
      </c>
      <c r="G60" s="8" t="n">
        <f aca="false">F60-E60</f>
        <v>-116</v>
      </c>
      <c r="H60" s="9" t="n">
        <f aca="false">B60/E60</f>
        <v>67.128852739726</v>
      </c>
      <c r="I60" s="9" t="n">
        <f aca="false">C60/F60</f>
        <v>62.5585585585586</v>
      </c>
      <c r="J60" s="9" t="n">
        <f aca="false">I60-H60</f>
        <v>-4.57029418116747</v>
      </c>
      <c r="K60" s="11" t="n">
        <v>559</v>
      </c>
      <c r="L60" s="11" t="n">
        <v>632</v>
      </c>
      <c r="M60" s="8" t="n">
        <f aca="false">L60-K60</f>
        <v>73</v>
      </c>
      <c r="N60" s="8" t="n">
        <v>96</v>
      </c>
      <c r="O60" s="10" t="n">
        <v>89.6</v>
      </c>
      <c r="P60" s="8" t="n">
        <f aca="false">O60-N60</f>
        <v>-6.40000000000001</v>
      </c>
      <c r="Q60" s="11" t="n">
        <v>51097</v>
      </c>
      <c r="R60" s="11" t="n">
        <v>51208</v>
      </c>
      <c r="S60" s="8" t="n">
        <f aca="false">R60-Q60</f>
        <v>111</v>
      </c>
    </row>
    <row r="61" customFormat="false" ht="14.25" hidden="false" customHeight="false" outlineLevel="0" collapsed="false">
      <c r="A61" s="13" t="s">
        <v>17</v>
      </c>
      <c r="B61" s="8" t="n">
        <f aca="false">B60+B59+B58+B57+B56+B55</f>
        <v>862231</v>
      </c>
      <c r="C61" s="8" t="n">
        <f aca="false">C60+C59+C58+C57+C56+C55</f>
        <v>929983</v>
      </c>
      <c r="D61" s="8" t="n">
        <f aca="false">D60+D59+D58+D57+D56+D55</f>
        <v>67752</v>
      </c>
      <c r="E61" s="8" t="n">
        <f aca="false">E60+E59+E58+E57+E56+E55</f>
        <v>14114</v>
      </c>
      <c r="F61" s="8" t="n">
        <f aca="false">F60+F59+F58+F57+F56+F55</f>
        <v>13915</v>
      </c>
      <c r="G61" s="8" t="n">
        <f aca="false">G60+G59+G58+G57+G56+G55</f>
        <v>-199</v>
      </c>
      <c r="H61" s="8" t="n">
        <f aca="false">B61/E61</f>
        <v>61.0904775400312</v>
      </c>
      <c r="I61" s="8" t="n">
        <f aca="false">C61/F61</f>
        <v>66.8331297161337</v>
      </c>
      <c r="J61" s="8" t="n">
        <f aca="false">I61-H61</f>
        <v>5.7426521761025</v>
      </c>
      <c r="K61" s="8" t="n">
        <f aca="false">K60+K59+K58+K57+K56+K55</f>
        <v>3612</v>
      </c>
      <c r="L61" s="8" t="n">
        <f aca="false">L60+L59+L58+L57+L56+L55</f>
        <v>3981</v>
      </c>
      <c r="M61" s="8" t="n">
        <f aca="false">L61-K61</f>
        <v>369</v>
      </c>
      <c r="N61" s="8" t="n">
        <v>85.55</v>
      </c>
      <c r="O61" s="8" t="n">
        <v>96.2</v>
      </c>
      <c r="P61" s="8" t="n">
        <f aca="false">O61-N61</f>
        <v>10.65</v>
      </c>
      <c r="Q61" s="8" t="n">
        <f aca="false">Q60+Q59+Q58+Q57+Q56+Q55</f>
        <v>281898</v>
      </c>
      <c r="R61" s="8" t="n">
        <f aca="false">R60+R59+R58+R57+R56+R55</f>
        <v>324343</v>
      </c>
      <c r="S61" s="8" t="n">
        <f aca="false">R61-Q61</f>
        <v>42445</v>
      </c>
    </row>
    <row r="62" customFormat="false" ht="14.25" hidden="false" customHeight="false" outlineLevel="0" collapsed="false">
      <c r="A62" s="13" t="s">
        <v>18</v>
      </c>
      <c r="B62" s="8"/>
      <c r="C62" s="1" t="s">
        <v>19</v>
      </c>
      <c r="D62" s="41" t="n">
        <f aca="false">D61/B61</f>
        <v>0.0785775505635961</v>
      </c>
      <c r="E62" s="8"/>
      <c r="F62" s="1" t="s">
        <v>19</v>
      </c>
      <c r="G62" s="41" t="n">
        <f aca="false">G61/E61</f>
        <v>-0.0140994756978886</v>
      </c>
      <c r="H62" s="8"/>
      <c r="I62" s="1" t="s">
        <v>19</v>
      </c>
      <c r="J62" s="41" t="n">
        <f aca="false">I61/H61</f>
        <v>1.09400241097051</v>
      </c>
      <c r="K62" s="8"/>
      <c r="L62" s="1" t="s">
        <v>19</v>
      </c>
      <c r="M62" s="41" t="n">
        <f aca="false">M61/K61</f>
        <v>0.102159468438538</v>
      </c>
      <c r="N62" s="8"/>
      <c r="O62" s="1" t="s">
        <v>19</v>
      </c>
      <c r="P62" s="41"/>
      <c r="Q62" s="8"/>
      <c r="R62" s="1" t="s">
        <v>19</v>
      </c>
      <c r="S62" s="41" t="n">
        <f aca="false">S61/Q61</f>
        <v>0.150568645396562</v>
      </c>
    </row>
    <row r="64" customFormat="false" ht="14.25" hidden="false" customHeight="false" outlineLevel="0" collapsed="false">
      <c r="A64" s="38" t="s">
        <v>23</v>
      </c>
    </row>
    <row r="65" customFormat="false" ht="14.25" hidden="false" customHeight="false" outlineLevel="0" collapsed="false">
      <c r="A65" s="38" t="s">
        <v>37</v>
      </c>
    </row>
    <row r="66" customFormat="false" ht="14.25" hidden="false" customHeight="false" outlineLevel="0" collapsed="false">
      <c r="A66" s="15" t="s">
        <v>38</v>
      </c>
    </row>
    <row r="67" customFormat="false" ht="14.25" hidden="false" customHeight="false" outlineLevel="0" collapsed="false">
      <c r="B67" s="0" t="s">
        <v>39</v>
      </c>
    </row>
    <row r="68" customFormat="false" ht="14.25" hidden="false" customHeight="false" outlineLevel="0" collapsed="false">
      <c r="A68" s="38" t="s">
        <v>40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4.25" hidden="false" customHeight="false" outlineLevel="0" collapsed="false">
      <c r="A69" s="22"/>
      <c r="B69" s="22" t="s">
        <v>41</v>
      </c>
      <c r="C69" s="22"/>
      <c r="D69" s="22"/>
      <c r="E69" s="22"/>
      <c r="F69" s="22"/>
      <c r="G69" s="22"/>
      <c r="H69" s="22"/>
      <c r="I69" s="22"/>
      <c r="J69" s="22"/>
      <c r="K69" s="22"/>
    </row>
    <row r="70" customFormat="false" ht="14.25" hidden="false" customHeight="false" outlineLevel="0" collapsed="false">
      <c r="A70" s="22"/>
      <c r="B70" s="22" t="s">
        <v>39</v>
      </c>
      <c r="C70" s="22"/>
      <c r="D70" s="22"/>
      <c r="E70" s="22"/>
      <c r="F70" s="22"/>
      <c r="G70" s="22"/>
      <c r="H70" s="22"/>
      <c r="I70" s="22"/>
      <c r="J70" s="22"/>
      <c r="K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4.25" hidden="false" customHeight="false" outlineLevel="0" collapsed="false">
      <c r="A72" s="8"/>
      <c r="B72" s="2" t="s">
        <v>1</v>
      </c>
      <c r="C72" s="2"/>
      <c r="D72" s="3"/>
      <c r="E72" s="2" t="s">
        <v>2</v>
      </c>
      <c r="F72" s="2"/>
      <c r="G72" s="3"/>
      <c r="H72" s="2" t="s">
        <v>3</v>
      </c>
      <c r="I72" s="2"/>
      <c r="J72" s="3"/>
      <c r="K72" s="2" t="s">
        <v>4</v>
      </c>
      <c r="L72" s="2"/>
      <c r="M72" s="3"/>
      <c r="N72" s="2" t="s">
        <v>5</v>
      </c>
      <c r="O72" s="2"/>
      <c r="P72" s="3"/>
      <c r="Q72" s="2" t="s">
        <v>6</v>
      </c>
      <c r="R72" s="2"/>
      <c r="S72" s="8"/>
    </row>
    <row r="73" customFormat="false" ht="14.25" hidden="false" customHeight="false" outlineLevel="0" collapsed="false">
      <c r="A73" s="8"/>
      <c r="B73" s="5" t="s">
        <v>7</v>
      </c>
      <c r="C73" s="5" t="s">
        <v>8</v>
      </c>
      <c r="D73" s="6" t="s">
        <v>9</v>
      </c>
      <c r="E73" s="5" t="s">
        <v>7</v>
      </c>
      <c r="F73" s="5" t="s">
        <v>8</v>
      </c>
      <c r="G73" s="6" t="s">
        <v>10</v>
      </c>
      <c r="H73" s="5" t="s">
        <v>7</v>
      </c>
      <c r="I73" s="5" t="s">
        <v>8</v>
      </c>
      <c r="J73" s="6" t="s">
        <v>10</v>
      </c>
      <c r="K73" s="5" t="s">
        <v>7</v>
      </c>
      <c r="L73" s="5" t="s">
        <v>8</v>
      </c>
      <c r="M73" s="6" t="s">
        <v>10</v>
      </c>
      <c r="N73" s="5" t="s">
        <v>7</v>
      </c>
      <c r="O73" s="5" t="s">
        <v>8</v>
      </c>
      <c r="P73" s="6" t="s">
        <v>10</v>
      </c>
      <c r="Q73" s="5" t="s">
        <v>7</v>
      </c>
      <c r="R73" s="5" t="s">
        <v>8</v>
      </c>
      <c r="S73" s="6" t="s">
        <v>10</v>
      </c>
    </row>
    <row r="74" customFormat="false" ht="14.25" hidden="false" customHeight="false" outlineLevel="0" collapsed="false">
      <c r="A74" s="1" t="s">
        <v>0</v>
      </c>
      <c r="B74" s="8" t="n">
        <v>417847</v>
      </c>
      <c r="C74" s="8" t="n">
        <v>569159</v>
      </c>
      <c r="D74" s="8" t="n">
        <v>151312</v>
      </c>
      <c r="E74" s="8" t="n">
        <v>7792</v>
      </c>
      <c r="F74" s="8" t="n">
        <v>9558</v>
      </c>
      <c r="G74" s="8" t="n">
        <v>1766</v>
      </c>
      <c r="H74" s="8" t="n">
        <v>53.6251283367556</v>
      </c>
      <c r="I74" s="8" t="n">
        <v>59.5479179744716</v>
      </c>
      <c r="J74" s="8" t="n">
        <v>5.922789637716</v>
      </c>
      <c r="K74" s="8" t="n">
        <v>2104</v>
      </c>
      <c r="L74" s="8" t="n">
        <v>3086</v>
      </c>
      <c r="M74" s="8" t="n">
        <v>982</v>
      </c>
      <c r="N74" s="8" t="n">
        <v>52.7</v>
      </c>
      <c r="O74" s="8" t="n">
        <v>72</v>
      </c>
      <c r="P74" s="8" t="n">
        <v>19.3</v>
      </c>
      <c r="Q74" s="8" t="n">
        <v>126322</v>
      </c>
      <c r="R74" s="8" t="n">
        <v>193005</v>
      </c>
      <c r="S74" s="8" t="n">
        <v>66683</v>
      </c>
    </row>
    <row r="75" customFormat="false" ht="14.25" hidden="false" customHeight="false" outlineLevel="0" collapsed="false">
      <c r="A75" s="1" t="s">
        <v>22</v>
      </c>
      <c r="B75" s="8" t="n">
        <v>342509.97</v>
      </c>
      <c r="C75" s="8" t="n">
        <v>366350.59</v>
      </c>
      <c r="D75" s="8" t="n">
        <v>23840.6200000001</v>
      </c>
      <c r="E75" s="8" t="n">
        <v>6337</v>
      </c>
      <c r="F75" s="8" t="n">
        <v>7525</v>
      </c>
      <c r="G75" s="8" t="n">
        <v>1188</v>
      </c>
      <c r="H75" s="8" t="n">
        <v>54.0492299195203</v>
      </c>
      <c r="I75" s="8" t="n">
        <v>48.6844637873754</v>
      </c>
      <c r="J75" s="8" t="n">
        <v>-5.36476613214485</v>
      </c>
      <c r="K75" s="8" t="n">
        <v>807</v>
      </c>
      <c r="L75" s="8" t="n">
        <v>1426</v>
      </c>
      <c r="M75" s="8" t="n">
        <v>619</v>
      </c>
      <c r="N75" s="8" t="n">
        <v>109</v>
      </c>
      <c r="O75" s="8" t="n">
        <v>92.4</v>
      </c>
      <c r="P75" s="8" t="n">
        <v>-16.6</v>
      </c>
      <c r="Q75" s="8" t="n">
        <v>100002.8</v>
      </c>
      <c r="R75" s="8" t="n">
        <v>110774.93</v>
      </c>
      <c r="S75" s="8" t="n">
        <v>10772.13</v>
      </c>
    </row>
    <row r="76" customFormat="false" ht="14.25" hidden="false" customHeight="false" outlineLevel="0" collapsed="false">
      <c r="A76" s="1" t="s">
        <v>27</v>
      </c>
      <c r="B76" s="8" t="n">
        <v>359740.4</v>
      </c>
      <c r="C76" s="8" t="n">
        <v>307876.25</v>
      </c>
      <c r="D76" s="8" t="n">
        <v>-51864.15</v>
      </c>
      <c r="E76" s="8" t="n">
        <v>7346</v>
      </c>
      <c r="F76" s="8" t="n">
        <v>7120</v>
      </c>
      <c r="G76" s="8" t="n">
        <v>-226</v>
      </c>
      <c r="H76" s="8" t="n">
        <v>48.970922951266</v>
      </c>
      <c r="I76" s="8" t="n">
        <v>43.2410463483146</v>
      </c>
      <c r="J76" s="8" t="n">
        <v>-5.72987660295139</v>
      </c>
      <c r="K76" s="27" t="n">
        <v>1786</v>
      </c>
      <c r="L76" s="27" t="n">
        <v>1521</v>
      </c>
      <c r="M76" s="27" t="n">
        <f aca="false">L76-K76</f>
        <v>-265</v>
      </c>
      <c r="N76" s="8" t="n">
        <v>60.4255319148936</v>
      </c>
      <c r="O76" s="8" t="n">
        <v>63.2415187376726</v>
      </c>
      <c r="P76" s="8" t="n">
        <v>2.81598682277897</v>
      </c>
      <c r="Q76" s="8" t="n">
        <v>120821.6</v>
      </c>
      <c r="R76" s="8" t="n">
        <v>108175</v>
      </c>
      <c r="S76" s="8" t="n">
        <v>-12646.6</v>
      </c>
    </row>
    <row r="77" customFormat="false" ht="14.25" hidden="false" customHeight="false" outlineLevel="0" collapsed="false">
      <c r="A77" s="1" t="s">
        <v>36</v>
      </c>
      <c r="B77" s="8" t="n">
        <v>862231</v>
      </c>
      <c r="C77" s="8" t="n">
        <v>929983</v>
      </c>
      <c r="D77" s="8" t="n">
        <v>67752</v>
      </c>
      <c r="E77" s="8" t="n">
        <v>14114</v>
      </c>
      <c r="F77" s="8" t="n">
        <v>13915</v>
      </c>
      <c r="G77" s="8" t="n">
        <v>-199</v>
      </c>
      <c r="H77" s="8" t="n">
        <v>61.0904775400312</v>
      </c>
      <c r="I77" s="8" t="n">
        <v>66.8331297161337</v>
      </c>
      <c r="J77" s="8" t="n">
        <v>5.7426521761025</v>
      </c>
      <c r="K77" s="8" t="n">
        <v>3612</v>
      </c>
      <c r="L77" s="8" t="n">
        <v>3981</v>
      </c>
      <c r="M77" s="8" t="n">
        <v>369</v>
      </c>
      <c r="N77" s="8" t="n">
        <v>85.55</v>
      </c>
      <c r="O77" s="8" t="n">
        <v>96.2</v>
      </c>
      <c r="P77" s="8" t="n">
        <v>10.65</v>
      </c>
      <c r="Q77" s="8" t="n">
        <v>281898</v>
      </c>
      <c r="R77" s="8" t="n">
        <v>324343</v>
      </c>
      <c r="S77" s="8" t="n">
        <v>42445</v>
      </c>
    </row>
    <row r="78" customFormat="false" ht="14.25" hidden="false" customHeight="false" outlineLevel="0" collapsed="false">
      <c r="A78" s="1" t="s">
        <v>42</v>
      </c>
      <c r="B78" s="42" t="n">
        <f aca="false">SUM(B74:B77)</f>
        <v>1982328.37</v>
      </c>
      <c r="C78" s="42" t="n">
        <f aca="false">SUM(C74:C77)</f>
        <v>2173368.84</v>
      </c>
      <c r="D78" s="42" t="n">
        <f aca="false">SUM(D74:D77)</f>
        <v>191040.47</v>
      </c>
      <c r="E78" s="42" t="n">
        <f aca="false">SUM(E74:E77)</f>
        <v>35589</v>
      </c>
      <c r="F78" s="42" t="n">
        <f aca="false">SUM(F74:F77)</f>
        <v>38118</v>
      </c>
      <c r="G78" s="42" t="n">
        <f aca="false">SUM(G74:G77)</f>
        <v>2529</v>
      </c>
      <c r="H78" s="42" t="n">
        <v>54.43</v>
      </c>
      <c r="I78" s="42" t="n">
        <v>54.57</v>
      </c>
      <c r="J78" s="42" t="n">
        <f aca="false">I78-H78</f>
        <v>0.140000000000001</v>
      </c>
      <c r="K78" s="42" t="n">
        <f aca="false">SUM(K74:K77)</f>
        <v>8309</v>
      </c>
      <c r="L78" s="42" t="n">
        <f aca="false">SUM(L74:L77)</f>
        <v>10014</v>
      </c>
      <c r="M78" s="42" t="n">
        <f aca="false">SUM(M74:M77)</f>
        <v>1705</v>
      </c>
      <c r="N78" s="42"/>
      <c r="O78" s="42"/>
      <c r="P78" s="42"/>
      <c r="Q78" s="42" t="n">
        <f aca="false">SUM(Q74:Q77)</f>
        <v>629044.4</v>
      </c>
      <c r="R78" s="42" t="n">
        <f aca="false">SUM(R74:R77)</f>
        <v>736297.93</v>
      </c>
      <c r="S78" s="42" t="n">
        <f aca="false">SUM(S74:S77)</f>
        <v>107253.53</v>
      </c>
    </row>
  </sheetData>
  <mergeCells count="30">
    <mergeCell ref="B1:C1"/>
    <mergeCell ref="E1:F1"/>
    <mergeCell ref="H1:I1"/>
    <mergeCell ref="K1:L1"/>
    <mergeCell ref="N1:O1"/>
    <mergeCell ref="Q1:R1"/>
    <mergeCell ref="B15:C15"/>
    <mergeCell ref="E15:F15"/>
    <mergeCell ref="H15:I15"/>
    <mergeCell ref="K15:L15"/>
    <mergeCell ref="N15:O15"/>
    <mergeCell ref="Q15:R15"/>
    <mergeCell ref="B32:C32"/>
    <mergeCell ref="E32:F32"/>
    <mergeCell ref="H32:I32"/>
    <mergeCell ref="K32:L32"/>
    <mergeCell ref="N32:O32"/>
    <mergeCell ref="Q32:R32"/>
    <mergeCell ref="B53:C53"/>
    <mergeCell ref="E53:F53"/>
    <mergeCell ref="H53:I53"/>
    <mergeCell ref="K53:L53"/>
    <mergeCell ref="N53:O53"/>
    <mergeCell ref="Q53:R53"/>
    <mergeCell ref="B72:C72"/>
    <mergeCell ref="E72:F72"/>
    <mergeCell ref="H72:I72"/>
    <mergeCell ref="K72:L72"/>
    <mergeCell ref="N72:O72"/>
    <mergeCell ref="Q72:R72"/>
  </mergeCells>
  <printOptions headings="false" gridLines="false" gridLinesSet="true" horizontalCentered="false" verticalCentered="false"/>
  <pageMargins left="0.236111111111111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1.24"/>
    <col collapsed="false" customWidth="true" hidden="false" outlineLevel="0" max="4" min="4" style="0" width="20.62"/>
  </cols>
  <sheetData>
    <row r="3" customFormat="false" ht="14.25" hidden="false" customHeight="false" outlineLevel="0" collapsed="false">
      <c r="A3" s="1" t="s">
        <v>43</v>
      </c>
      <c r="B3" s="1" t="s">
        <v>44</v>
      </c>
      <c r="C3" s="43" t="s">
        <v>45</v>
      </c>
      <c r="D3" s="1" t="s">
        <v>46</v>
      </c>
      <c r="E3" s="1" t="s">
        <v>47</v>
      </c>
    </row>
    <row r="4" customFormat="false" ht="14.25" hidden="false" customHeight="false" outlineLevel="0" collapsed="false">
      <c r="A4" s="2" t="s">
        <v>36</v>
      </c>
      <c r="B4" s="2" t="n">
        <v>5100.22</v>
      </c>
      <c r="C4" s="44" t="n">
        <v>34</v>
      </c>
      <c r="D4" s="45" t="s">
        <v>48</v>
      </c>
      <c r="E4" s="2" t="s">
        <v>49</v>
      </c>
    </row>
    <row r="5" customFormat="false" ht="14.25" hidden="false" customHeight="false" outlineLevel="0" collapsed="false">
      <c r="A5" s="2"/>
      <c r="B5" s="2"/>
      <c r="C5" s="44"/>
      <c r="D5" s="45" t="s">
        <v>50</v>
      </c>
      <c r="E5" s="2"/>
    </row>
    <row r="6" customFormat="false" ht="14.25" hidden="false" customHeight="false" outlineLevel="0" collapsed="false">
      <c r="A6" s="2"/>
      <c r="B6" s="2"/>
      <c r="C6" s="44"/>
      <c r="D6" s="45" t="s">
        <v>51</v>
      </c>
      <c r="E6" s="2"/>
    </row>
    <row r="7" customFormat="false" ht="14.25" hidden="false" customHeight="false" outlineLevel="0" collapsed="false">
      <c r="A7" s="1" t="s">
        <v>43</v>
      </c>
      <c r="B7" s="1" t="s">
        <v>44</v>
      </c>
      <c r="C7" s="43" t="s">
        <v>45</v>
      </c>
      <c r="D7" s="1" t="s">
        <v>46</v>
      </c>
      <c r="E7" s="1" t="s">
        <v>47</v>
      </c>
    </row>
    <row r="8" customFormat="false" ht="14.25" hidden="false" customHeight="false" outlineLevel="0" collapsed="false">
      <c r="A8" s="2" t="s">
        <v>27</v>
      </c>
      <c r="B8" s="2" t="n">
        <v>383.78</v>
      </c>
      <c r="C8" s="44" t="n">
        <v>11</v>
      </c>
      <c r="D8" s="1" t="s">
        <v>52</v>
      </c>
      <c r="E8" s="2" t="s">
        <v>49</v>
      </c>
    </row>
    <row r="9" customFormat="false" ht="14.25" hidden="false" customHeight="false" outlineLevel="0" collapsed="false">
      <c r="A9" s="2"/>
      <c r="B9" s="2"/>
      <c r="C9" s="44"/>
      <c r="D9" s="46" t="s">
        <v>53</v>
      </c>
      <c r="E9" s="2"/>
    </row>
    <row r="10" customFormat="false" ht="14.25" hidden="false" customHeight="false" outlineLevel="0" collapsed="false">
      <c r="A10" s="2"/>
      <c r="B10" s="2"/>
      <c r="C10" s="44"/>
      <c r="D10" s="46" t="s">
        <v>54</v>
      </c>
      <c r="E10" s="2"/>
    </row>
    <row r="11" customFormat="false" ht="14.25" hidden="false" customHeight="false" outlineLevel="0" collapsed="false">
      <c r="A11" s="1" t="s">
        <v>43</v>
      </c>
      <c r="B11" s="1" t="s">
        <v>44</v>
      </c>
      <c r="C11" s="43" t="s">
        <v>45</v>
      </c>
      <c r="D11" s="1" t="s">
        <v>46</v>
      </c>
      <c r="E11" s="1" t="s">
        <v>47</v>
      </c>
    </row>
    <row r="12" customFormat="false" ht="14.25" hidden="false" customHeight="false" outlineLevel="0" collapsed="false">
      <c r="A12" s="2" t="s">
        <v>0</v>
      </c>
      <c r="B12" s="2" t="n">
        <v>3145</v>
      </c>
      <c r="C12" s="44" t="n">
        <v>53</v>
      </c>
      <c r="D12" s="1" t="s">
        <v>55</v>
      </c>
      <c r="E12" s="2" t="s">
        <v>49</v>
      </c>
    </row>
    <row r="13" customFormat="false" ht="14.25" hidden="false" customHeight="false" outlineLevel="0" collapsed="false">
      <c r="A13" s="2"/>
      <c r="B13" s="2"/>
      <c r="C13" s="44"/>
      <c r="D13" s="1" t="s">
        <v>56</v>
      </c>
      <c r="E13" s="2"/>
    </row>
    <row r="14" customFormat="false" ht="14.25" hidden="false" customHeight="false" outlineLevel="0" collapsed="false">
      <c r="A14" s="2"/>
      <c r="B14" s="2"/>
      <c r="C14" s="44"/>
      <c r="D14" s="1" t="s">
        <v>52</v>
      </c>
      <c r="E14" s="2"/>
    </row>
    <row r="15" customFormat="false" ht="14.25" hidden="false" customHeight="false" outlineLevel="0" collapsed="false">
      <c r="A15" s="1" t="s">
        <v>43</v>
      </c>
      <c r="B15" s="1" t="s">
        <v>44</v>
      </c>
      <c r="C15" s="43" t="s">
        <v>45</v>
      </c>
      <c r="D15" s="1" t="s">
        <v>46</v>
      </c>
      <c r="E15" s="1" t="s">
        <v>47</v>
      </c>
    </row>
    <row r="16" customFormat="false" ht="14.25" hidden="false" customHeight="false" outlineLevel="0" collapsed="false">
      <c r="A16" s="47" t="s">
        <v>22</v>
      </c>
      <c r="B16" s="47" t="n">
        <v>3305.9</v>
      </c>
      <c r="C16" s="48" t="n">
        <v>28</v>
      </c>
      <c r="D16" s="1" t="s">
        <v>57</v>
      </c>
      <c r="E16" s="47" t="s">
        <v>49</v>
      </c>
    </row>
    <row r="17" customFormat="false" ht="14.25" hidden="false" customHeight="false" outlineLevel="0" collapsed="false">
      <c r="A17" s="47"/>
      <c r="B17" s="47"/>
      <c r="C17" s="48"/>
      <c r="D17" s="1" t="s">
        <v>52</v>
      </c>
      <c r="E17" s="47"/>
    </row>
    <row r="18" customFormat="false" ht="14.25" hidden="false" customHeight="false" outlineLevel="0" collapsed="false">
      <c r="A18" s="47"/>
      <c r="B18" s="47"/>
      <c r="C18" s="48"/>
      <c r="D18" s="49" t="s">
        <v>56</v>
      </c>
      <c r="E18" s="47"/>
    </row>
    <row r="19" customFormat="false" ht="14.25" hidden="false" customHeight="false" outlineLevel="0" collapsed="false">
      <c r="A19" s="1" t="s">
        <v>42</v>
      </c>
      <c r="B19" s="8" t="n">
        <f aca="false">B16+B12+B8+B4</f>
        <v>11934.9</v>
      </c>
      <c r="C19" s="8" t="n">
        <f aca="false">C16+C12+C8+C4</f>
        <v>126</v>
      </c>
      <c r="D19" s="8"/>
      <c r="E19" s="8"/>
    </row>
  </sheetData>
  <mergeCells count="16">
    <mergeCell ref="A4:A6"/>
    <mergeCell ref="B4:B6"/>
    <mergeCell ref="C4:C6"/>
    <mergeCell ref="E4:E6"/>
    <mergeCell ref="A8:A10"/>
    <mergeCell ref="B8:B10"/>
    <mergeCell ref="C8:C10"/>
    <mergeCell ref="E8:E10"/>
    <mergeCell ref="A12:A14"/>
    <mergeCell ref="B12:B14"/>
    <mergeCell ref="C12:C14"/>
    <mergeCell ref="E12:E14"/>
    <mergeCell ref="A16:A18"/>
    <mergeCell ref="B16:B18"/>
    <mergeCell ref="C16:C18"/>
    <mergeCell ref="E16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1:09:54Z</dcterms:created>
  <dc:creator>Administrator</dc:creator>
  <dc:description/>
  <dc:language>en-US</dc:language>
  <cp:lastModifiedBy/>
  <dcterms:modified xsi:type="dcterms:W3CDTF">2014-10-15T12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