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汇融名城店</t>
    </r>
    <r>
      <rPr>
        <b val="true"/>
        <sz val="18"/>
        <rFont val="宋体"/>
        <family val="0"/>
        <charset val="134"/>
      </rPr>
      <t xml:space="preserve">2014.3.26-9.25</t>
    </r>
    <r>
      <rPr>
        <b val="true"/>
        <sz val="18"/>
        <rFont val="Noto Sans"/>
        <family val="2"/>
      </rPr>
      <t xml:space="preserve">销售笔数下降分析原因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销售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销售</t>
    </r>
  </si>
  <si>
    <t xml:space="preserve">增长金额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笔数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笔数</t>
    </r>
  </si>
  <si>
    <t xml:space="preserve">增长笔数</t>
  </si>
  <si>
    <t xml:space="preserve">3.26-4.25</t>
  </si>
  <si>
    <t xml:space="preserve">4.26-5.25</t>
  </si>
  <si>
    <t xml:space="preserve">5.26-6.25</t>
  </si>
  <si>
    <t xml:space="preserve">6.26-7.25</t>
  </si>
  <si>
    <t xml:space="preserve">7.26-8.25</t>
  </si>
  <si>
    <t xml:space="preserve">8.26-9.25</t>
  </si>
  <si>
    <r>
      <rPr>
        <sz val="12"/>
        <rFont val="Noto Sans"/>
        <family val="2"/>
      </rPr>
      <t xml:space="preserve">通过以上数据分析，我店整体的总销售在呈上升趋势，但总的笔数确在下降，笔数下降主要集中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两个月，销售笔数下降是顾客流失的一个危险信号，我店必须引起高度重视。现将分析原因总结如下：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店长的重视度不高；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友路的博维康大药房（原太极的加盟店）今年的活动力度大，全场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折的活动基本每月一次，会员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或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的活动天天有，保健品的活动力度更大，如汤臣倍健</t>
    </r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折，折后还送一桶蛋白粉，心脑血管的药物更低，如安博维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元，倍他乐克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元等等，而且还扩张了门店的规模，目前已有两个门店，吸引了很多我店的老顾客；                 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单从今年的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看，我店的销售笔数基本稳在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笔左右，基于此，我们接下来的工作是：通过宣传会员优惠政策，努力开发新会员，利用公司的每一次会员活动维护老会员，每一个月多搞些会员优惠活动开发新会员的同时维护好老会员，争取接下的的每个月销售笔数不低于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笔；                                                                                     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我店今年员工较去年相对稳定，三个销售熟手带一个新手，大家的关联销售意识较强，裸卖率低，如一个顾客点到要三九感冒灵颗粒，我们取药后，都会主动给他说配一个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不论是保健品还是药物小瓶的）吃，效果更好，可以增强自身免疫力的同时又可以帮助感冒的修复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3.99"/>
    <col collapsed="false" customWidth="true" hidden="false" outlineLevel="0" max="3" min="3" style="0" width="17.24"/>
    <col collapsed="false" customWidth="true" hidden="false" outlineLevel="0" max="5" min="4" style="0" width="12.75"/>
    <col collapsed="false" customWidth="true" hidden="false" outlineLevel="0" max="6" min="6" style="0" width="14.99"/>
    <col collapsed="false" customWidth="true" hidden="false" outlineLevel="0" max="7" min="7" style="0" width="13.7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3" t="s">
        <v>4</v>
      </c>
      <c r="F2" s="3" t="s">
        <v>5</v>
      </c>
      <c r="G2" s="4" t="s">
        <v>6</v>
      </c>
    </row>
    <row r="3" customFormat="false" ht="27" hidden="false" customHeight="true" outlineLevel="0" collapsed="false">
      <c r="A3" s="2" t="s">
        <v>7</v>
      </c>
      <c r="B3" s="2" t="n">
        <v>92137</v>
      </c>
      <c r="C3" s="2" t="n">
        <v>111657</v>
      </c>
      <c r="D3" s="2" t="n">
        <f aca="false">C3-B3</f>
        <v>19520</v>
      </c>
      <c r="E3" s="2" t="n">
        <v>1969</v>
      </c>
      <c r="F3" s="2" t="n">
        <v>2452</v>
      </c>
      <c r="G3" s="2" t="n">
        <f aca="false">F3-E3</f>
        <v>483</v>
      </c>
    </row>
    <row r="4" customFormat="false" ht="27" hidden="false" customHeight="true" outlineLevel="0" collapsed="false">
      <c r="A4" s="2" t="s">
        <v>8</v>
      </c>
      <c r="B4" s="2" t="n">
        <v>80688</v>
      </c>
      <c r="C4" s="2" t="n">
        <v>95159</v>
      </c>
      <c r="D4" s="2" t="n">
        <f aca="false">C4-B4</f>
        <v>14471</v>
      </c>
      <c r="E4" s="2" t="n">
        <v>1782</v>
      </c>
      <c r="F4" s="2" t="n">
        <v>2046</v>
      </c>
      <c r="G4" s="2" t="n">
        <f aca="false">F4-E4</f>
        <v>264</v>
      </c>
    </row>
    <row r="5" customFormat="false" ht="27" hidden="false" customHeight="true" outlineLevel="0" collapsed="false">
      <c r="A5" s="2" t="s">
        <v>9</v>
      </c>
      <c r="B5" s="2" t="n">
        <v>85667</v>
      </c>
      <c r="C5" s="2" t="n">
        <v>108841</v>
      </c>
      <c r="D5" s="2" t="n">
        <f aca="false">C5-B5</f>
        <v>23174</v>
      </c>
      <c r="E5" s="2" t="n">
        <v>1841</v>
      </c>
      <c r="F5" s="2" t="n">
        <v>1865</v>
      </c>
      <c r="G5" s="2" t="n">
        <f aca="false">F5-E5</f>
        <v>24</v>
      </c>
    </row>
    <row r="6" customFormat="false" ht="27" hidden="false" customHeight="true" outlineLevel="0" collapsed="false">
      <c r="A6" s="2" t="s">
        <v>10</v>
      </c>
      <c r="B6" s="2" t="n">
        <v>86719</v>
      </c>
      <c r="C6" s="2" t="n">
        <v>112602</v>
      </c>
      <c r="D6" s="2" t="n">
        <f aca="false">C6-B6</f>
        <v>25883</v>
      </c>
      <c r="E6" s="2" t="n">
        <v>1947</v>
      </c>
      <c r="F6" s="2" t="n">
        <v>1927</v>
      </c>
      <c r="G6" s="2" t="n">
        <f aca="false">F6-E6</f>
        <v>-20</v>
      </c>
    </row>
    <row r="7" customFormat="false" ht="27" hidden="false" customHeight="true" outlineLevel="0" collapsed="false">
      <c r="A7" s="2" t="s">
        <v>11</v>
      </c>
      <c r="B7" s="2" t="n">
        <v>99703</v>
      </c>
      <c r="C7" s="2" t="n">
        <v>122453</v>
      </c>
      <c r="D7" s="2" t="n">
        <f aca="false">C7-B7</f>
        <v>22750</v>
      </c>
      <c r="E7" s="2" t="n">
        <v>2245</v>
      </c>
      <c r="F7" s="2" t="n">
        <v>1900</v>
      </c>
      <c r="G7" s="2" t="n">
        <f aca="false">F7-E7</f>
        <v>-345</v>
      </c>
    </row>
    <row r="8" customFormat="false" ht="27" hidden="false" customHeight="true" outlineLevel="0" collapsed="false">
      <c r="A8" s="2" t="s">
        <v>12</v>
      </c>
      <c r="B8" s="2" t="n">
        <v>88839</v>
      </c>
      <c r="C8" s="2" t="n">
        <v>115789</v>
      </c>
      <c r="D8" s="2" t="n">
        <f aca="false">C8-B8</f>
        <v>26950</v>
      </c>
      <c r="E8" s="2" t="n">
        <v>2388</v>
      </c>
      <c r="F8" s="2" t="n">
        <v>1891</v>
      </c>
      <c r="G8" s="2" t="n">
        <f aca="false">F8-E8</f>
        <v>-497</v>
      </c>
    </row>
    <row r="10" customFormat="false" ht="14.2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0" t="s">
        <v>14</v>
      </c>
    </row>
  </sheetData>
  <mergeCells count="2">
    <mergeCell ref="A1:G1"/>
    <mergeCell ref="A10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5T11:14:20Z</dcterms:modified>
  <cp:revision>0</cp:revision>
  <dc:subject/>
  <dc:title/>
</cp:coreProperties>
</file>