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门店客流及销售措施计划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4-9</t>
    </r>
    <r>
      <rPr>
        <b val="true"/>
        <sz val="16"/>
        <rFont val="Noto Sans"/>
        <family val="2"/>
      </rPr>
      <t xml:space="preserve">月客流分析</t>
    </r>
  </si>
  <si>
    <t xml:space="preserve">客流数量</t>
  </si>
  <si>
    <t xml:space="preserve">总销售额</t>
  </si>
  <si>
    <t xml:space="preserve">会员消费笔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同比增减</t>
  </si>
  <si>
    <t xml:space="preserve">增减率</t>
  </si>
  <si>
    <t xml:space="preserve">原因分析</t>
  </si>
  <si>
    <t xml:space="preserve">浆洗店</t>
  </si>
  <si>
    <t xml:space="preserve">新开药房影响部分客流流失</t>
  </si>
  <si>
    <t xml:space="preserve">部分品种缺货，导致客流下滑</t>
  </si>
  <si>
    <t xml:space="preserve">淘汰品种开始清理，医院品种明显，导致客流严重下滑</t>
  </si>
  <si>
    <t xml:space="preserve">医院品种缺货，导致部分客流下滑</t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新目录品种学习进度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下发第一批替代品种学习情况）</t>
    </r>
  </si>
  <si>
    <t xml:space="preserve">学习品种总数量</t>
  </si>
  <si>
    <t xml:space="preserve">已学习品种数量</t>
  </si>
  <si>
    <t xml:space="preserve">未学习品种数量</t>
  </si>
  <si>
    <t xml:space="preserve">剩余部分学习计划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个</t>
    </r>
  </si>
  <si>
    <t xml:space="preserve">每天在交接班本上学习，中午交接班时在一起学习熟悉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四季度保证销售措施（必须写通过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措施预计增加销售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金额，且为切实可行，可落实的措施，分大类来写）</t>
    </r>
  </si>
  <si>
    <t xml:space="preserve">序号</t>
  </si>
  <si>
    <t xml:space="preserve">保障措施</t>
  </si>
  <si>
    <t xml:space="preserve">计划增加销售</t>
  </si>
  <si>
    <t xml:space="preserve">计划完成时间</t>
  </si>
  <si>
    <t xml:space="preserve">责任人</t>
  </si>
  <si>
    <t xml:space="preserve">药品方面：丰富品种，及时关注品种的缺货情况，做好要货计划和门店借调</t>
  </si>
  <si>
    <r>
      <rPr>
        <sz val="12"/>
        <rFont val="Noto Sans"/>
        <family val="2"/>
      </rPr>
      <t xml:space="preserve">每月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周思</t>
  </si>
  <si>
    <r>
      <rPr>
        <sz val="12"/>
        <rFont val="Noto Sans"/>
        <family val="2"/>
      </rPr>
      <t xml:space="preserve">中药方面：书写冬季组方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，促进精制中药的销售；饮片上把好质量关，及时退换来货生虫霉变饮片赢得顾客信赖</t>
    </r>
  </si>
  <si>
    <r>
      <rPr>
        <sz val="12"/>
        <rFont val="Noto Sans"/>
        <family val="2"/>
      </rPr>
      <t xml:space="preserve">每月增加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王友惠，王友惠</t>
  </si>
  <si>
    <t xml:space="preserve">保健品方面：每天学习品种要求学习保健品一个和成药一个，熟悉产品知识，提高销售</t>
  </si>
  <si>
    <r>
      <rPr>
        <sz val="12"/>
        <rFont val="Noto Sans"/>
        <family val="2"/>
      </rPr>
      <t xml:space="preserve">每月增加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所有营业员</t>
  </si>
  <si>
    <t xml:space="preserve">重点单品方面：将任务划分到人头，同时每天在交接班本上对个人销售情况进行通报</t>
  </si>
  <si>
    <r>
      <rPr>
        <sz val="12"/>
        <rFont val="Noto Sans"/>
        <family val="2"/>
      </rPr>
      <t xml:space="preserve">每月增加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早班营业员</t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需公司解决的问题（与公司其他部门联系未得到解决的问题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现我店舒利迭严重缺货，平均每天至少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询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1.62"/>
    <col collapsed="false" customWidth="true" hidden="false" outlineLevel="0" max="3" min="3" style="0" width="46.5"/>
    <col collapsed="false" customWidth="true" hidden="false" outlineLevel="0" max="4" min="4" style="0" width="32.75"/>
    <col collapsed="false" customWidth="true" hidden="false" outlineLevel="0" max="6" min="5" style="0" width="10.49"/>
    <col collapsed="false" customWidth="true" hidden="false" outlineLevel="0" max="7" min="7" style="0" width="10.12"/>
    <col collapsed="false" customWidth="true" hidden="false" outlineLevel="0" max="8" min="8" style="0" width="11.5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4" min="14" style="0" width="10.49"/>
    <col collapsed="false" customWidth="true" hidden="false" outlineLevel="0" max="15" min="15" style="0" width="29.12"/>
  </cols>
  <sheetData>
    <row r="1" customFormat="false" ht="45.75" hidden="false" customHeight="true" outlineLevel="0" collapsed="false">
      <c r="A1" s="1" t="s">
        <v>0</v>
      </c>
    </row>
    <row r="2" s="1" customFormat="true" ht="27" hidden="false" customHeight="true" outlineLevel="0" collapsed="false">
      <c r="A2" s="2" t="s">
        <v>1</v>
      </c>
    </row>
    <row r="3" s="1" customFormat="true" ht="27" hidden="false" customHeight="true" outlineLevel="0" collapsed="false">
      <c r="A3" s="3"/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  <c r="N3" s="4"/>
      <c r="O3" s="3"/>
    </row>
    <row r="4" customFormat="false" ht="18" hidden="false" customHeight="true" outlineLevel="0" collapsed="false">
      <c r="A4" s="5" t="s">
        <v>5</v>
      </c>
      <c r="B4" s="5" t="s">
        <v>6</v>
      </c>
      <c r="C4" s="6" t="n">
        <v>41730</v>
      </c>
      <c r="D4" s="6" t="n">
        <v>41365</v>
      </c>
      <c r="E4" s="5" t="s">
        <v>7</v>
      </c>
      <c r="F4" s="5" t="s">
        <v>8</v>
      </c>
      <c r="G4" s="6" t="n">
        <v>41730</v>
      </c>
      <c r="H4" s="6" t="n">
        <v>41365</v>
      </c>
      <c r="I4" s="5" t="s">
        <v>7</v>
      </c>
      <c r="J4" s="5" t="s">
        <v>8</v>
      </c>
      <c r="K4" s="6" t="n">
        <v>41730</v>
      </c>
      <c r="L4" s="6" t="n">
        <v>41365</v>
      </c>
      <c r="M4" s="5" t="s">
        <v>7</v>
      </c>
      <c r="N4" s="5" t="s">
        <v>8</v>
      </c>
      <c r="O4" s="5" t="s">
        <v>9</v>
      </c>
    </row>
    <row r="5" customFormat="false" ht="18" hidden="false" customHeight="true" outlineLevel="0" collapsed="false">
      <c r="A5" s="5" t="n">
        <v>337</v>
      </c>
      <c r="B5" s="5" t="s">
        <v>10</v>
      </c>
      <c r="C5" s="7" t="n">
        <v>7130</v>
      </c>
      <c r="D5" s="7" t="n">
        <v>7639</v>
      </c>
      <c r="E5" s="7" t="n">
        <v>-509</v>
      </c>
      <c r="F5" s="8" t="n">
        <v>-0.067</v>
      </c>
      <c r="G5" s="7" t="n">
        <v>475070.8</v>
      </c>
      <c r="H5" s="7" t="n">
        <v>397167.33</v>
      </c>
      <c r="I5" s="7" t="n">
        <f aca="false">SUM(G5-H5)</f>
        <v>77903.47</v>
      </c>
      <c r="J5" s="8" t="n">
        <v>0.196</v>
      </c>
      <c r="K5" s="7" t="n">
        <v>839</v>
      </c>
      <c r="L5" s="7" t="n">
        <v>584</v>
      </c>
      <c r="M5" s="7" t="n">
        <f aca="false">SUM(K5-L5)</f>
        <v>255</v>
      </c>
      <c r="N5" s="8" t="n">
        <v>0.436</v>
      </c>
      <c r="O5" s="5" t="s">
        <v>11</v>
      </c>
    </row>
    <row r="7" customFormat="false" ht="18" hidden="false" customHeight="true" outlineLevel="0" collapsed="false">
      <c r="A7" s="5" t="s">
        <v>5</v>
      </c>
      <c r="B7" s="5" t="s">
        <v>6</v>
      </c>
      <c r="C7" s="6" t="n">
        <v>41760</v>
      </c>
      <c r="D7" s="6" t="n">
        <v>41395</v>
      </c>
      <c r="E7" s="5" t="s">
        <v>7</v>
      </c>
      <c r="F7" s="5" t="s">
        <v>8</v>
      </c>
      <c r="G7" s="6" t="n">
        <v>41760</v>
      </c>
      <c r="H7" s="6" t="n">
        <v>41395</v>
      </c>
      <c r="I7" s="5" t="s">
        <v>7</v>
      </c>
      <c r="J7" s="5" t="s">
        <v>8</v>
      </c>
      <c r="K7" s="6" t="n">
        <v>41760</v>
      </c>
      <c r="L7" s="6" t="n">
        <v>41395</v>
      </c>
      <c r="M7" s="5" t="s">
        <v>7</v>
      </c>
      <c r="N7" s="5" t="s">
        <v>8</v>
      </c>
      <c r="O7" s="5" t="s">
        <v>9</v>
      </c>
    </row>
    <row r="8" customFormat="false" ht="18" hidden="false" customHeight="true" outlineLevel="0" collapsed="false">
      <c r="A8" s="5" t="n">
        <v>337</v>
      </c>
      <c r="B8" s="5" t="s">
        <v>10</v>
      </c>
      <c r="C8" s="7" t="n">
        <v>6541</v>
      </c>
      <c r="D8" s="7" t="n">
        <v>6943</v>
      </c>
      <c r="E8" s="7" t="n">
        <v>-402</v>
      </c>
      <c r="F8" s="9" t="n">
        <v>-0.06</v>
      </c>
      <c r="G8" s="10" t="n">
        <v>445001.490757305</v>
      </c>
      <c r="H8" s="7" t="n">
        <v>359285.59</v>
      </c>
      <c r="I8" s="7" t="n">
        <f aca="false">SUM(G8-H8)</f>
        <v>85715.9007573047</v>
      </c>
      <c r="J8" s="8" t="n">
        <v>0.238</v>
      </c>
      <c r="K8" s="7" t="n">
        <v>655</v>
      </c>
      <c r="L8" s="7" t="n">
        <v>582</v>
      </c>
      <c r="M8" s="7" t="n">
        <f aca="false">SUM(K8-L8)</f>
        <v>73</v>
      </c>
      <c r="N8" s="8" t="n">
        <v>0.125</v>
      </c>
      <c r="O8" s="5" t="s">
        <v>11</v>
      </c>
    </row>
    <row r="10" customFormat="false" ht="18" hidden="false" customHeight="true" outlineLevel="0" collapsed="false">
      <c r="A10" s="5" t="s">
        <v>5</v>
      </c>
      <c r="B10" s="5" t="s">
        <v>6</v>
      </c>
      <c r="C10" s="6" t="n">
        <v>41791</v>
      </c>
      <c r="D10" s="6" t="n">
        <v>41426</v>
      </c>
      <c r="E10" s="5" t="s">
        <v>7</v>
      </c>
      <c r="F10" s="5" t="s">
        <v>8</v>
      </c>
      <c r="G10" s="6" t="n">
        <v>41791</v>
      </c>
      <c r="H10" s="6" t="n">
        <v>41426</v>
      </c>
      <c r="I10" s="5" t="s">
        <v>7</v>
      </c>
      <c r="J10" s="5" t="s">
        <v>8</v>
      </c>
      <c r="K10" s="6" t="n">
        <v>41791</v>
      </c>
      <c r="L10" s="6" t="n">
        <v>41426</v>
      </c>
      <c r="M10" s="5" t="s">
        <v>7</v>
      </c>
      <c r="N10" s="5" t="s">
        <v>8</v>
      </c>
      <c r="O10" s="5" t="s">
        <v>9</v>
      </c>
    </row>
    <row r="11" customFormat="false" ht="18" hidden="false" customHeight="true" outlineLevel="0" collapsed="false">
      <c r="A11" s="5" t="n">
        <v>337</v>
      </c>
      <c r="B11" s="5" t="s">
        <v>10</v>
      </c>
      <c r="C11" s="7" t="n">
        <v>6706</v>
      </c>
      <c r="D11" s="7" t="n">
        <v>6966</v>
      </c>
      <c r="E11" s="7" t="n">
        <v>-260</v>
      </c>
      <c r="F11" s="9" t="n">
        <v>-0.04</v>
      </c>
      <c r="G11" s="7" t="n">
        <v>463911.7</v>
      </c>
      <c r="H11" s="7" t="n">
        <v>354344.05</v>
      </c>
      <c r="I11" s="5" t="n">
        <f aca="false">SUM(G11-H11)</f>
        <v>109567.65</v>
      </c>
      <c r="J11" s="8" t="n">
        <v>0.309</v>
      </c>
      <c r="K11" s="7" t="n">
        <v>591</v>
      </c>
      <c r="L11" s="7" t="n">
        <v>508</v>
      </c>
      <c r="M11" s="7" t="n">
        <f aca="false">SUM(K11-L11)</f>
        <v>83</v>
      </c>
      <c r="N11" s="8" t="n">
        <v>0.163</v>
      </c>
      <c r="O11" s="5" t="s">
        <v>11</v>
      </c>
    </row>
    <row r="13" customFormat="false" ht="18" hidden="false" customHeight="true" outlineLevel="0" collapsed="false">
      <c r="A13" s="5" t="s">
        <v>5</v>
      </c>
      <c r="B13" s="5" t="s">
        <v>6</v>
      </c>
      <c r="C13" s="6" t="n">
        <v>41821</v>
      </c>
      <c r="D13" s="6" t="n">
        <v>41456</v>
      </c>
      <c r="E13" s="5" t="s">
        <v>7</v>
      </c>
      <c r="F13" s="5" t="s">
        <v>8</v>
      </c>
      <c r="G13" s="6" t="n">
        <v>41821</v>
      </c>
      <c r="H13" s="6" t="n">
        <v>41456</v>
      </c>
      <c r="I13" s="5" t="s">
        <v>7</v>
      </c>
      <c r="J13" s="5" t="s">
        <v>8</v>
      </c>
      <c r="K13" s="6" t="n">
        <v>41821</v>
      </c>
      <c r="L13" s="6" t="n">
        <v>41456</v>
      </c>
      <c r="M13" s="5" t="s">
        <v>7</v>
      </c>
      <c r="N13" s="5" t="s">
        <v>8</v>
      </c>
      <c r="O13" s="5" t="s">
        <v>9</v>
      </c>
    </row>
    <row r="14" customFormat="false" ht="18" hidden="false" customHeight="true" outlineLevel="0" collapsed="false">
      <c r="A14" s="5" t="n">
        <v>337</v>
      </c>
      <c r="B14" s="5" t="s">
        <v>10</v>
      </c>
      <c r="C14" s="7" t="n">
        <v>7115</v>
      </c>
      <c r="D14" s="7" t="n">
        <v>7201</v>
      </c>
      <c r="E14" s="7" t="n">
        <v>-86</v>
      </c>
      <c r="F14" s="8" t="n">
        <v>-0.012</v>
      </c>
      <c r="G14" s="7" t="n">
        <v>482544.49</v>
      </c>
      <c r="H14" s="7" t="n">
        <v>367291.43</v>
      </c>
      <c r="I14" s="5" t="n">
        <f aca="false">SUM(G14-H14)</f>
        <v>115253.06</v>
      </c>
      <c r="J14" s="8" t="n">
        <v>0.313</v>
      </c>
      <c r="K14" s="7" t="n">
        <v>557</v>
      </c>
      <c r="L14" s="7" t="n">
        <v>545</v>
      </c>
      <c r="M14" s="5" t="n">
        <f aca="false">SUM(K14-L14)</f>
        <v>12</v>
      </c>
      <c r="N14" s="8" t="n">
        <v>0.022</v>
      </c>
      <c r="O14" s="5" t="s">
        <v>12</v>
      </c>
    </row>
    <row r="16" customFormat="false" ht="18" hidden="false" customHeight="true" outlineLevel="0" collapsed="false">
      <c r="A16" s="5" t="s">
        <v>5</v>
      </c>
      <c r="B16" s="5" t="s">
        <v>6</v>
      </c>
      <c r="C16" s="6" t="n">
        <v>41852</v>
      </c>
      <c r="D16" s="6" t="n">
        <v>41487</v>
      </c>
      <c r="E16" s="5" t="s">
        <v>7</v>
      </c>
      <c r="F16" s="5" t="s">
        <v>8</v>
      </c>
      <c r="G16" s="6" t="n">
        <v>41852</v>
      </c>
      <c r="H16" s="6" t="n">
        <v>41487</v>
      </c>
      <c r="I16" s="5" t="s">
        <v>7</v>
      </c>
      <c r="J16" s="5" t="s">
        <v>8</v>
      </c>
      <c r="K16" s="6" t="n">
        <v>41852</v>
      </c>
      <c r="L16" s="6" t="n">
        <v>41487</v>
      </c>
      <c r="M16" s="5" t="s">
        <v>7</v>
      </c>
      <c r="N16" s="5" t="s">
        <v>8</v>
      </c>
      <c r="O16" s="5" t="s">
        <v>9</v>
      </c>
    </row>
    <row r="17" customFormat="false" ht="18" hidden="false" customHeight="true" outlineLevel="0" collapsed="false">
      <c r="A17" s="5" t="n">
        <v>337</v>
      </c>
      <c r="B17" s="5" t="s">
        <v>10</v>
      </c>
      <c r="C17" s="7" t="n">
        <v>6622</v>
      </c>
      <c r="D17" s="7" t="n">
        <v>8388</v>
      </c>
      <c r="E17" s="7" t="n">
        <v>-1766</v>
      </c>
      <c r="F17" s="8" t="n">
        <f aca="false">SUM(E17/D17)</f>
        <v>-0.210538865045303</v>
      </c>
      <c r="G17" s="7" t="n">
        <v>460217.96</v>
      </c>
      <c r="H17" s="7" t="n">
        <v>407773.55</v>
      </c>
      <c r="I17" s="5" t="n">
        <f aca="false">SUM(G17-H17)</f>
        <v>52444.41</v>
      </c>
      <c r="J17" s="8" t="n">
        <v>0.129</v>
      </c>
      <c r="K17" s="7" t="n">
        <v>475</v>
      </c>
      <c r="L17" s="7" t="n">
        <v>691</v>
      </c>
      <c r="M17" s="5" t="n">
        <f aca="false">SUM(K17-L17)</f>
        <v>-216</v>
      </c>
      <c r="N17" s="8" t="n">
        <v>0.313</v>
      </c>
      <c r="O17" s="5" t="s">
        <v>13</v>
      </c>
    </row>
    <row r="19" customFormat="false" ht="18" hidden="false" customHeight="true" outlineLevel="0" collapsed="false">
      <c r="A19" s="5" t="s">
        <v>5</v>
      </c>
      <c r="B19" s="5" t="s">
        <v>6</v>
      </c>
      <c r="C19" s="6" t="n">
        <v>41883</v>
      </c>
      <c r="D19" s="6" t="n">
        <v>41518</v>
      </c>
      <c r="E19" s="5" t="s">
        <v>7</v>
      </c>
      <c r="F19" s="5" t="s">
        <v>8</v>
      </c>
      <c r="G19" s="6" t="n">
        <v>41883</v>
      </c>
      <c r="H19" s="6" t="n">
        <v>41518</v>
      </c>
      <c r="I19" s="5" t="s">
        <v>7</v>
      </c>
      <c r="J19" s="5" t="s">
        <v>8</v>
      </c>
      <c r="K19" s="6" t="n">
        <v>41883</v>
      </c>
      <c r="L19" s="6" t="n">
        <v>41518</v>
      </c>
      <c r="M19" s="5" t="s">
        <v>7</v>
      </c>
      <c r="N19" s="5" t="s">
        <v>8</v>
      </c>
      <c r="O19" s="5" t="s">
        <v>9</v>
      </c>
    </row>
    <row r="20" customFormat="false" ht="18" hidden="false" customHeight="true" outlineLevel="0" collapsed="false">
      <c r="A20" s="5" t="n">
        <v>337</v>
      </c>
      <c r="B20" s="5" t="s">
        <v>10</v>
      </c>
      <c r="C20" s="5" t="n">
        <v>6365</v>
      </c>
      <c r="D20" s="5" t="n">
        <v>7348</v>
      </c>
      <c r="E20" s="7" t="n">
        <v>-983</v>
      </c>
      <c r="F20" s="8" t="n">
        <v>0.134</v>
      </c>
      <c r="G20" s="7" t="n">
        <v>456060.4</v>
      </c>
      <c r="H20" s="7" t="n">
        <v>395111.55</v>
      </c>
      <c r="I20" s="5" t="n">
        <f aca="false">SUM(G20-H20)</f>
        <v>60948.85</v>
      </c>
      <c r="J20" s="8" t="n">
        <v>0.154</v>
      </c>
      <c r="K20" s="7" t="n">
        <v>539</v>
      </c>
      <c r="L20" s="5" t="n">
        <v>636</v>
      </c>
      <c r="M20" s="5" t="n">
        <f aca="false">SUM(K20-L20)</f>
        <v>-97</v>
      </c>
      <c r="N20" s="8" t="n">
        <v>-0.153</v>
      </c>
      <c r="O20" s="5" t="s">
        <v>14</v>
      </c>
    </row>
    <row r="23" s="1" customFormat="true" ht="18" hidden="false" customHeight="true" outlineLevel="0" collapsed="false">
      <c r="A23" s="2" t="s">
        <v>15</v>
      </c>
    </row>
    <row r="24" customFormat="false" ht="18" hidden="false" customHeight="true" outlineLevel="0" collapsed="false">
      <c r="A24" s="5" t="s">
        <v>16</v>
      </c>
      <c r="B24" s="5" t="s">
        <v>17</v>
      </c>
      <c r="C24" s="5" t="s">
        <v>18</v>
      </c>
      <c r="D24" s="11" t="s">
        <v>19</v>
      </c>
    </row>
    <row r="25" customFormat="false" ht="18" hidden="false" customHeight="true" outlineLevel="0" collapsed="false">
      <c r="A25" s="12" t="s">
        <v>20</v>
      </c>
      <c r="B25" s="12" t="n">
        <v>45</v>
      </c>
      <c r="C25" s="12" t="n">
        <v>34</v>
      </c>
      <c r="D25" s="5" t="s">
        <v>21</v>
      </c>
    </row>
    <row r="27" s="1" customFormat="true" ht="18" hidden="false" customHeight="true" outlineLevel="0" collapsed="false">
      <c r="A27" s="2" t="s">
        <v>22</v>
      </c>
    </row>
    <row r="28" customFormat="false" ht="18" hidden="false" customHeight="true" outlineLevel="0" collapsed="false">
      <c r="A28" s="5" t="s">
        <v>23</v>
      </c>
      <c r="B28" s="5" t="s">
        <v>24</v>
      </c>
      <c r="C28" s="5" t="s">
        <v>25</v>
      </c>
      <c r="D28" s="5" t="s">
        <v>26</v>
      </c>
      <c r="E28" s="5" t="s">
        <v>27</v>
      </c>
    </row>
    <row r="29" customFormat="false" ht="18" hidden="false" customHeight="true" outlineLevel="0" collapsed="false">
      <c r="A29" s="12" t="n">
        <v>1</v>
      </c>
      <c r="B29" s="5" t="s">
        <v>28</v>
      </c>
      <c r="C29" s="5" t="s">
        <v>29</v>
      </c>
      <c r="D29" s="12" t="n">
        <v>11.15</v>
      </c>
      <c r="E29" s="5" t="s">
        <v>30</v>
      </c>
    </row>
    <row r="30" customFormat="false" ht="18" hidden="false" customHeight="true" outlineLevel="0" collapsed="false">
      <c r="A30" s="12" t="n">
        <v>2</v>
      </c>
      <c r="B30" s="5" t="s">
        <v>31</v>
      </c>
      <c r="C30" s="5" t="s">
        <v>32</v>
      </c>
      <c r="D30" s="12" t="n">
        <v>10.31</v>
      </c>
      <c r="E30" s="5" t="s">
        <v>33</v>
      </c>
    </row>
    <row r="31" customFormat="false" ht="18" hidden="false" customHeight="true" outlineLevel="0" collapsed="false">
      <c r="A31" s="12" t="n">
        <v>3</v>
      </c>
      <c r="B31" s="5" t="s">
        <v>34</v>
      </c>
      <c r="C31" s="5" t="s">
        <v>35</v>
      </c>
      <c r="D31" s="12" t="n">
        <v>10.17</v>
      </c>
      <c r="E31" s="5" t="s">
        <v>36</v>
      </c>
    </row>
    <row r="32" customFormat="false" ht="18" hidden="false" customHeight="true" outlineLevel="0" collapsed="false">
      <c r="A32" s="12" t="n">
        <v>4</v>
      </c>
      <c r="B32" s="5" t="s">
        <v>37</v>
      </c>
      <c r="C32" s="5" t="s">
        <v>38</v>
      </c>
      <c r="D32" s="12" t="n">
        <v>10.2</v>
      </c>
      <c r="E32" s="5" t="s">
        <v>39</v>
      </c>
    </row>
    <row r="33" customFormat="false" ht="18" hidden="false" customHeight="true" outlineLevel="0" collapsed="false">
      <c r="A33" s="12"/>
      <c r="B33" s="12"/>
      <c r="C33" s="12"/>
      <c r="D33" s="12"/>
      <c r="E33" s="12"/>
    </row>
    <row r="34" customFormat="false" ht="18" hidden="false" customHeight="true" outlineLevel="0" collapsed="false">
      <c r="A34" s="12"/>
      <c r="B34" s="12"/>
      <c r="C34" s="12"/>
      <c r="D34" s="12"/>
      <c r="E34" s="12"/>
    </row>
    <row r="35" customFormat="false" ht="18" hidden="false" customHeight="true" outlineLevel="0" collapsed="false">
      <c r="A35" s="12"/>
      <c r="B35" s="12"/>
      <c r="C35" s="12"/>
      <c r="D35" s="12"/>
      <c r="E35" s="12"/>
    </row>
    <row r="36" customFormat="false" ht="18" hidden="false" customHeight="true" outlineLevel="0" collapsed="false">
      <c r="A36" s="12"/>
      <c r="B36" s="12"/>
      <c r="C36" s="12"/>
      <c r="D36" s="12"/>
      <c r="E36" s="12"/>
    </row>
    <row r="37" customFormat="false" ht="18" hidden="false" customHeight="true" outlineLevel="0" collapsed="false">
      <c r="A37" s="12"/>
      <c r="B37" s="12"/>
      <c r="C37" s="12"/>
      <c r="D37" s="12"/>
      <c r="E37" s="12"/>
    </row>
    <row r="38" customFormat="false" ht="18" hidden="false" customHeight="true" outlineLevel="0" collapsed="false">
      <c r="A38" s="12"/>
      <c r="B38" s="12"/>
      <c r="C38" s="12"/>
      <c r="D38" s="12"/>
      <c r="E38" s="12"/>
    </row>
    <row r="39" customFormat="false" ht="18" hidden="false" customHeight="true" outlineLevel="0" collapsed="false">
      <c r="A39" s="12"/>
      <c r="B39" s="12"/>
      <c r="C39" s="12"/>
      <c r="D39" s="12"/>
      <c r="E39" s="12"/>
    </row>
    <row r="40" customFormat="false" ht="18" hidden="false" customHeight="true" outlineLevel="0" collapsed="false">
      <c r="A40" s="12"/>
      <c r="B40" s="12"/>
      <c r="C40" s="12"/>
      <c r="D40" s="12"/>
      <c r="E40" s="12"/>
    </row>
    <row r="41" customFormat="false" ht="18" hidden="false" customHeight="true" outlineLevel="0" collapsed="false">
      <c r="A41" s="12"/>
      <c r="B41" s="12"/>
      <c r="C41" s="12"/>
      <c r="D41" s="12"/>
      <c r="E41" s="12"/>
    </row>
    <row r="43" s="1" customFormat="true" ht="18" hidden="false" customHeight="true" outlineLevel="0" collapsed="false">
      <c r="A43" s="2" t="s">
        <v>40</v>
      </c>
    </row>
    <row r="44" customFormat="false" ht="18" hidden="false" customHeight="true" outlineLevel="0" collapsed="false">
      <c r="A44" s="13" t="s">
        <v>41</v>
      </c>
    </row>
  </sheetData>
  <mergeCells count="3">
    <mergeCell ref="C3:F3"/>
    <mergeCell ref="G3:J3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15T10:12:13Z</dcterms:modified>
  <cp:revision>0</cp:revision>
  <dc:subject/>
  <dc:title/>
</cp:coreProperties>
</file>