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</sheets>
  <definedNames>
    <definedName function="false" hidden="false" localSheetId="3" name="_xlnm.Print_Titles" vbProcedure="false">附表四!$1:$1</definedName>
    <definedName function="false" hidden="true" localSheetId="3" name="_xlnm._FilterDatabase" vbProcedure="false">附表四!$H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49">
  <si>
    <t xml:space="preserve">买一赠一门店明细表</t>
  </si>
  <si>
    <t xml:space="preserve">买二赠一门店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t xml:space="preserve">片长</t>
  </si>
  <si>
    <t xml:space="preserve">成华区华泰路药店</t>
  </si>
  <si>
    <t xml:space="preserve">东北片区</t>
  </si>
  <si>
    <t xml:space="preserve">黄兴中 </t>
  </si>
  <si>
    <t xml:space="preserve">崇州中心店</t>
  </si>
  <si>
    <t xml:space="preserve">崇州片</t>
  </si>
  <si>
    <t xml:space="preserve">胡玉</t>
  </si>
  <si>
    <t xml:space="preserve">双林路药店</t>
  </si>
  <si>
    <t xml:space="preserve">怀远店</t>
  </si>
  <si>
    <t xml:space="preserve">成华区华油路药店</t>
  </si>
  <si>
    <t xml:space="preserve">金带街药店</t>
  </si>
  <si>
    <t xml:space="preserve">青羊区北东街店</t>
  </si>
  <si>
    <t xml:space="preserve">三江店</t>
  </si>
  <si>
    <t xml:space="preserve">金丝街药店</t>
  </si>
  <si>
    <t xml:space="preserve">羊马店</t>
  </si>
  <si>
    <t xml:space="preserve">成华区崔家店路药店</t>
  </si>
  <si>
    <t xml:space="preserve">大邑县晋原镇内蒙古大道药店</t>
  </si>
  <si>
    <t xml:space="preserve">大邑片区</t>
  </si>
  <si>
    <t xml:space="preserve">方玉</t>
  </si>
  <si>
    <t xml:space="preserve">龙潭西路店</t>
  </si>
  <si>
    <t xml:space="preserve">大邑县晋源镇富民路药店</t>
  </si>
  <si>
    <t xml:space="preserve">成华杉板桥南一路店</t>
  </si>
  <si>
    <t xml:space="preserve">大邑县晋原镇通达东路五段药店</t>
  </si>
  <si>
    <t xml:space="preserve">成华区玉双路药店</t>
  </si>
  <si>
    <t xml:space="preserve">大邑县安仁镇千禧街药店</t>
  </si>
  <si>
    <t xml:space="preserve">成华区双建路店</t>
  </si>
  <si>
    <t xml:space="preserve">大邑县晋原镇子龙路店</t>
  </si>
  <si>
    <t xml:space="preserve">成华区万科路药店</t>
  </si>
  <si>
    <t xml:space="preserve">东南片区</t>
  </si>
  <si>
    <t xml:space="preserve">谭庆娟</t>
  </si>
  <si>
    <t xml:space="preserve">大邑县新场镇文昌街药店</t>
  </si>
  <si>
    <t xml:space="preserve">滨江东路药店</t>
  </si>
  <si>
    <t xml:space="preserve">大邑县沙渠镇方圆路药店</t>
  </si>
  <si>
    <t xml:space="preserve">锦江区观音桥街药店</t>
  </si>
  <si>
    <t xml:space="preserve">大邑县晋源镇东壕沟段药店</t>
  </si>
  <si>
    <t xml:space="preserve">通盈街药店</t>
  </si>
  <si>
    <t xml:space="preserve">大邑县晋源镇围城北路西段药店</t>
  </si>
  <si>
    <t xml:space="preserve">锦江区水杉街药店</t>
  </si>
  <si>
    <t xml:space="preserve">龙泉驿区同安镇锦绣路店</t>
  </si>
  <si>
    <t xml:space="preserve">锦江区柳翠路药店</t>
  </si>
  <si>
    <t xml:space="preserve">龙泉驿区东街药店</t>
  </si>
  <si>
    <t xml:space="preserve">锦江区楠丰路店</t>
  </si>
  <si>
    <t xml:space="preserve">邛崃中心药店</t>
  </si>
  <si>
    <t xml:space="preserve">邛崃片区</t>
  </si>
  <si>
    <t xml:space="preserve">任会茹 </t>
  </si>
  <si>
    <t xml:space="preserve">高新区民丰大道西段药店</t>
  </si>
  <si>
    <t xml:space="preserve">高新片区</t>
  </si>
  <si>
    <t xml:space="preserve">蒋雪琴 </t>
  </si>
  <si>
    <t xml:space="preserve">邛崃市临邛镇长安大道药店</t>
  </si>
  <si>
    <t xml:space="preserve">高新区府城大道西段店</t>
  </si>
  <si>
    <t xml:space="preserve">邛崃市临邛镇洪川小区药店</t>
  </si>
  <si>
    <t xml:space="preserve">新乐中街药店</t>
  </si>
  <si>
    <t xml:space="preserve">邛崃市羊安镇永康大道药店</t>
  </si>
  <si>
    <t xml:space="preserve">华阳正东中街店</t>
  </si>
  <si>
    <t xml:space="preserve">邛崃市临邛镇汇源街药店</t>
  </si>
  <si>
    <t xml:space="preserve">新园大道药店</t>
  </si>
  <si>
    <t xml:space="preserve">邛崃市平乐镇台子街药店</t>
  </si>
  <si>
    <t xml:space="preserve">南湖路药店</t>
  </si>
  <si>
    <t xml:space="preserve">温江店</t>
  </si>
  <si>
    <t xml:space="preserve">温江片区</t>
  </si>
  <si>
    <t xml:space="preserve">骆大辉</t>
  </si>
  <si>
    <t xml:space="preserve">高新区大源北街药店</t>
  </si>
  <si>
    <t xml:space="preserve">温江区柳城街道同兴东路药店</t>
  </si>
  <si>
    <t xml:space="preserve">高新区中和街道柳荫街药店</t>
  </si>
  <si>
    <t xml:space="preserve">郫县郫筒镇东大街药店</t>
  </si>
  <si>
    <t xml:space="preserve">高新天久北巷药店</t>
  </si>
  <si>
    <t xml:space="preserve">柳城正通东路药店</t>
  </si>
  <si>
    <t xml:space="preserve">青羊区十二桥药店</t>
  </si>
  <si>
    <t xml:space="preserve">光华二区</t>
  </si>
  <si>
    <t xml:space="preserve">王胜军 </t>
  </si>
  <si>
    <t xml:space="preserve">新都区新繁镇繁江北路药店</t>
  </si>
  <si>
    <t xml:space="preserve">新都片区</t>
  </si>
  <si>
    <t xml:space="preserve">张博</t>
  </si>
  <si>
    <t xml:space="preserve">光华村街药店</t>
  </si>
  <si>
    <t xml:space="preserve">新都区马超东路店</t>
  </si>
  <si>
    <t xml:space="preserve">枣子巷药店</t>
  </si>
  <si>
    <t xml:space="preserve">新都三河场镇天海路药店</t>
  </si>
  <si>
    <t xml:space="preserve">土龙路药店</t>
  </si>
  <si>
    <t xml:space="preserve">青白江区华金大道二段药店</t>
  </si>
  <si>
    <t xml:space="preserve">清江东路药店</t>
  </si>
  <si>
    <t xml:space="preserve">新都区新泰西路药店</t>
  </si>
  <si>
    <t xml:space="preserve">黄金路药店</t>
  </si>
  <si>
    <t xml:space="preserve">五津西路药店</t>
  </si>
  <si>
    <t xml:space="preserve">新津片区</t>
  </si>
  <si>
    <t xml:space="preserve">郑红艳 </t>
  </si>
  <si>
    <t xml:space="preserve">大药房金牛区五里墩支路药店</t>
  </si>
  <si>
    <t xml:space="preserve">新津邓双镇岷江店</t>
  </si>
  <si>
    <t xml:space="preserve">金牛区黄苑东街药店</t>
  </si>
  <si>
    <t xml:space="preserve">双流县西航港街道锦华路一段药店</t>
  </si>
  <si>
    <t xml:space="preserve">营兴路药店</t>
  </si>
  <si>
    <t xml:space="preserve">新津县正东街店</t>
  </si>
  <si>
    <t xml:space="preserve">浆洗街药店</t>
  </si>
  <si>
    <t xml:space="preserve">光华一区</t>
  </si>
  <si>
    <t xml:space="preserve">张蓉 </t>
  </si>
  <si>
    <t xml:space="preserve">兴义镇万兴路药店</t>
  </si>
  <si>
    <t xml:space="preserve">光华药店</t>
  </si>
  <si>
    <t xml:space="preserve">双流县东升镇清泰路药店</t>
  </si>
  <si>
    <t xml:space="preserve">武侯区顺和街店</t>
  </si>
  <si>
    <t xml:space="preserve">新津县五津镇外西街药店</t>
  </si>
  <si>
    <t xml:space="preserve">青羊区浣花滨河路药店</t>
  </si>
  <si>
    <t xml:space="preserve">武侯区一环路南一段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王庆 </t>
  </si>
  <si>
    <t xml:space="preserve">西部店</t>
  </si>
  <si>
    <t xml:space="preserve">西北片区</t>
  </si>
  <si>
    <t xml:space="preserve">刘琴英 </t>
  </si>
  <si>
    <t xml:space="preserve">成华区羊子山西路药店（兴元华盛）</t>
  </si>
  <si>
    <t xml:space="preserve">沙河源药店</t>
  </si>
  <si>
    <t xml:space="preserve">红星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都江堰药店</t>
  </si>
  <si>
    <t xml:space="preserve">都江堰片区</t>
  </si>
  <si>
    <t xml:space="preserve">宋莉
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藏药品种活动明细四季度</t>
  </si>
  <si>
    <t xml:space="preserve">序号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零售价</t>
  </si>
  <si>
    <t xml:space="preserve">活动内容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四季度重点品种活动内容及考核表</t>
    </r>
  </si>
  <si>
    <t xml:space="preserve">货品</t>
  </si>
  <si>
    <t xml:space="preserve">联合用药</t>
  </si>
  <si>
    <t xml:space="preserve">奖励政策</t>
  </si>
  <si>
    <t xml:space="preserve">考核及处罚</t>
  </si>
  <si>
    <t xml:space="preserve">策略识别</t>
  </si>
  <si>
    <t xml:space="preserve">赠品来源</t>
  </si>
  <si>
    <t xml:space="preserve">门店</t>
  </si>
  <si>
    <t xml:space="preserve">片区</t>
  </si>
  <si>
    <t xml:space="preserve">天胶</t>
  </si>
  <si>
    <t xml:space="preserve">250g</t>
  </si>
  <si>
    <r>
      <rPr>
        <sz val="10"/>
        <rFont val="Noto Sans"/>
        <family val="2"/>
      </rPr>
      <t xml:space="preserve">买一盒送辅料一份；买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送辅料一份</t>
    </r>
  </si>
  <si>
    <r>
      <rPr>
        <sz val="10"/>
        <rFont val="Noto Sans"/>
        <family val="2"/>
      </rPr>
      <t xml:space="preserve">按销售金额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0"/>
      </rPr>
      <t xml:space="preserve">90%</t>
    </r>
    <r>
      <rPr>
        <sz val="10"/>
        <rFont val="Noto Sans"/>
        <family val="2"/>
      </rPr>
      <t xml:space="preserve">及以上不再进行处罚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在完成任务的基础上，按任务完成率排名，第一名奖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；第二名奖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第三名奖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任务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对片长处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罚款</t>
    </r>
  </si>
  <si>
    <t xml:space="preserve">系统自动识别</t>
  </si>
  <si>
    <t xml:space="preserve">补肾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一（大盒）送一，赠品为</t>
    </r>
    <r>
      <rPr>
        <sz val="10"/>
        <rFont val="Times New Roman"/>
        <family val="0"/>
      </rPr>
      <t xml:space="preserve">24</t>
    </r>
    <r>
      <rPr>
        <sz val="10"/>
        <rFont val="Noto Sans"/>
        <family val="2"/>
      </rPr>
      <t xml:space="preserve">粒装；买四（大盒）送手推车一个</t>
    </r>
  </si>
  <si>
    <r>
      <rPr>
        <sz val="10"/>
        <rFont val="Noto Sans"/>
        <family val="2"/>
      </rPr>
      <t xml:space="preserve">有促销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无促销门店完成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0"/>
      </rPr>
      <t xml:space="preserve">95%</t>
    </r>
    <r>
      <rPr>
        <sz val="10"/>
        <rFont val="Noto Sans"/>
        <family val="2"/>
      </rPr>
      <t xml:space="preserve">及以上不再进行处罚； 任务完成率</t>
    </r>
    <r>
      <rPr>
        <sz val="10"/>
        <rFont val="宋体"/>
        <family val="0"/>
        <charset val="134"/>
      </rPr>
      <t xml:space="preserve">80%-95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t xml:space="preserve">门店手工赠送</t>
  </si>
  <si>
    <t xml:space="preserve">公司统一配送（注意查收赠品账）</t>
  </si>
  <si>
    <t xml:space="preserve">藏药</t>
  </si>
  <si>
    <t xml:space="preserve">见附表二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提成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完成任务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下提成</t>
    </r>
    <r>
      <rPr>
        <sz val="10"/>
        <rFont val="宋体"/>
        <family val="0"/>
        <charset val="134"/>
      </rPr>
      <t xml:space="preserve">15%</t>
    </r>
  </si>
  <si>
    <t xml:space="preserve">门店现有货品</t>
  </si>
  <si>
    <t xml:space="preserve">太极钙</t>
  </si>
  <si>
    <t xml:space="preserve">48s</t>
  </si>
  <si>
    <r>
      <rPr>
        <sz val="10"/>
        <rFont val="Noto Sans"/>
        <family val="2"/>
      </rPr>
      <t xml:space="preserve"> 市区门店：买一赠一（赠品为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太极钙一瓶）；郊县门店买二赠一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；阿法骨化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；仙灵骨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</t>
    </r>
  </si>
  <si>
    <r>
      <rPr>
        <sz val="10"/>
        <rFont val="Noto Sans"/>
        <family val="2"/>
      </rPr>
      <t xml:space="preserve">销售完成率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门店不予处罚；对销售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；对销售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的门店， 罚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）；对销售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）</t>
    </r>
  </si>
  <si>
    <t xml:space="preserve">沉香化气片</t>
  </si>
  <si>
    <t xml:space="preserve">24s</t>
  </si>
  <si>
    <t xml:space="preserve">买三得四</t>
  </si>
  <si>
    <r>
      <rPr>
        <sz val="10"/>
        <rFont val="Noto Sans"/>
        <family val="2"/>
      </rPr>
      <t xml:space="preserve">第一关联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十五味黑药丸；第二关联</t>
    </r>
    <r>
      <rPr>
        <sz val="10"/>
        <rFont val="宋体"/>
        <family val="0"/>
        <charset val="134"/>
      </rPr>
      <t xml:space="preserve">39912</t>
    </r>
    <r>
      <rPr>
        <sz val="10"/>
        <rFont val="Noto Sans"/>
        <family val="2"/>
      </rPr>
      <t xml:space="preserve">安胃片；第三关联 </t>
    </r>
    <r>
      <rPr>
        <sz val="10"/>
        <rFont val="宋体"/>
        <family val="0"/>
        <charset val="134"/>
      </rPr>
      <t xml:space="preserve">10458</t>
    </r>
    <r>
      <rPr>
        <sz val="10"/>
        <rFont val="Noto Sans"/>
        <family val="2"/>
      </rPr>
      <t xml:space="preserve">达喜</t>
    </r>
  </si>
  <si>
    <r>
      <rPr>
        <sz val="10"/>
        <rFont val="Noto Sans"/>
        <family val="2"/>
      </rPr>
      <t xml:space="preserve">按销售金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销售完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门店不予处罚；对销售完成率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；对销售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的门店， 罚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）；对销售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任务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对片长处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罚款</t>
    </r>
  </si>
  <si>
    <t xml:space="preserve">熊胆</t>
  </si>
  <si>
    <r>
      <rPr>
        <sz val="10"/>
        <color rgb="FF000000"/>
        <rFont val="Noto Sans"/>
        <family val="2"/>
      </rPr>
      <t xml:space="preserve">两盒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折</t>
    </r>
  </si>
  <si>
    <t xml:space="preserve">厂家业务员配送</t>
  </si>
  <si>
    <t xml:space="preserve">阿奇霉素</t>
  </si>
  <si>
    <r>
      <rPr>
        <sz val="10"/>
        <rFont val="Noto Sans"/>
        <family val="2"/>
      </rPr>
      <t xml:space="preserve">第一关联</t>
    </r>
    <r>
      <rPr>
        <sz val="10"/>
        <rFont val="宋体"/>
        <family val="0"/>
        <charset val="134"/>
      </rPr>
      <t xml:space="preserve">1466 </t>
    </r>
    <r>
      <rPr>
        <sz val="10"/>
        <rFont val="Noto Sans"/>
        <family val="2"/>
      </rPr>
      <t xml:space="preserve">复方熊胆薄荷含片；第二关联</t>
    </r>
    <r>
      <rPr>
        <sz val="10"/>
        <rFont val="宋体"/>
        <family val="0"/>
        <charset val="134"/>
      </rPr>
      <t xml:space="preserve">11737</t>
    </r>
    <r>
      <rPr>
        <sz val="10"/>
        <rFont val="Noto Sans"/>
        <family val="2"/>
      </rPr>
      <t xml:space="preserve">二十五味鬼臼丸；第三关联</t>
    </r>
    <r>
      <rPr>
        <sz val="10"/>
        <rFont val="宋体"/>
        <family val="0"/>
        <charset val="134"/>
      </rPr>
      <t xml:space="preserve">87119</t>
    </r>
    <r>
      <rPr>
        <sz val="10"/>
        <rFont val="Noto Sans"/>
        <family val="2"/>
      </rPr>
      <t xml:space="preserve">石淋通颗粒</t>
    </r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门店手工折扣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t xml:space="preserve">阿奇霉素片</t>
  </si>
  <si>
    <t xml:space="preserve">熊胆薄荷含片</t>
  </si>
  <si>
    <t xml:space="preserve">合计金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6" min="6" style="0" width="6.99"/>
    <col collapsed="false" customWidth="true" hidden="false" outlineLevel="0" max="7" min="7" style="0" width="2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/>
      <c r="F2" s="3" t="s">
        <v>2</v>
      </c>
      <c r="G2" s="3" t="s">
        <v>3</v>
      </c>
      <c r="H2" s="3" t="s">
        <v>4</v>
      </c>
      <c r="I2" s="3" t="s">
        <v>5</v>
      </c>
    </row>
    <row r="3" customFormat="false" ht="14.25" hidden="false" customHeight="false" outlineLevel="0" collapsed="false">
      <c r="A3" s="5" t="n">
        <v>712</v>
      </c>
      <c r="B3" s="6" t="s">
        <v>6</v>
      </c>
      <c r="C3" s="6" t="s">
        <v>7</v>
      </c>
      <c r="D3" s="6" t="s">
        <v>8</v>
      </c>
      <c r="E3" s="7"/>
      <c r="F3" s="5" t="n">
        <v>52</v>
      </c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5" t="n">
        <v>355</v>
      </c>
      <c r="B4" s="6" t="s">
        <v>12</v>
      </c>
      <c r="C4" s="6" t="s">
        <v>7</v>
      </c>
      <c r="D4" s="6" t="s">
        <v>8</v>
      </c>
      <c r="E4" s="7"/>
      <c r="F4" s="5" t="n">
        <v>54</v>
      </c>
      <c r="G4" s="6" t="s">
        <v>13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5" t="n">
        <v>578</v>
      </c>
      <c r="B5" s="6" t="s">
        <v>14</v>
      </c>
      <c r="C5" s="6" t="s">
        <v>7</v>
      </c>
      <c r="D5" s="6" t="s">
        <v>8</v>
      </c>
      <c r="E5" s="7"/>
      <c r="F5" s="5" t="n">
        <v>367</v>
      </c>
      <c r="G5" s="6" t="s">
        <v>15</v>
      </c>
      <c r="H5" s="6" t="s">
        <v>10</v>
      </c>
      <c r="I5" s="6" t="s">
        <v>11</v>
      </c>
    </row>
    <row r="6" customFormat="false" ht="14.25" hidden="false" customHeight="false" outlineLevel="0" collapsed="false">
      <c r="A6" s="5" t="n">
        <v>517</v>
      </c>
      <c r="B6" s="6" t="s">
        <v>16</v>
      </c>
      <c r="C6" s="6" t="s">
        <v>7</v>
      </c>
      <c r="D6" s="6" t="s">
        <v>8</v>
      </c>
      <c r="E6" s="7"/>
      <c r="F6" s="5" t="n">
        <v>56</v>
      </c>
      <c r="G6" s="6" t="s">
        <v>17</v>
      </c>
      <c r="H6" s="6" t="s">
        <v>10</v>
      </c>
      <c r="I6" s="6" t="s">
        <v>11</v>
      </c>
    </row>
    <row r="7" customFormat="false" ht="14.25" hidden="false" customHeight="false" outlineLevel="0" collapsed="false">
      <c r="A7" s="5" t="n">
        <v>391</v>
      </c>
      <c r="B7" s="6" t="s">
        <v>18</v>
      </c>
      <c r="C7" s="6" t="s">
        <v>7</v>
      </c>
      <c r="D7" s="6" t="s">
        <v>8</v>
      </c>
      <c r="E7" s="7"/>
      <c r="F7" s="5" t="n">
        <v>58</v>
      </c>
      <c r="G7" s="6" t="s">
        <v>19</v>
      </c>
      <c r="H7" s="6" t="s">
        <v>10</v>
      </c>
      <c r="I7" s="6" t="s">
        <v>11</v>
      </c>
    </row>
    <row r="8" customFormat="false" ht="14.25" hidden="false" customHeight="false" outlineLevel="0" collapsed="false">
      <c r="A8" s="5" t="n">
        <v>515</v>
      </c>
      <c r="B8" s="6" t="s">
        <v>20</v>
      </c>
      <c r="C8" s="6" t="s">
        <v>7</v>
      </c>
      <c r="D8" s="6" t="s">
        <v>8</v>
      </c>
      <c r="E8" s="7"/>
      <c r="F8" s="5" t="n">
        <v>719</v>
      </c>
      <c r="G8" s="6" t="s">
        <v>21</v>
      </c>
      <c r="H8" s="6" t="s">
        <v>22</v>
      </c>
      <c r="I8" s="6" t="s">
        <v>23</v>
      </c>
    </row>
    <row r="9" customFormat="false" ht="14.25" hidden="false" customHeight="false" outlineLevel="0" collapsed="false">
      <c r="A9" s="5" t="n">
        <v>545</v>
      </c>
      <c r="B9" s="6" t="s">
        <v>24</v>
      </c>
      <c r="C9" s="6" t="s">
        <v>7</v>
      </c>
      <c r="D9" s="6" t="s">
        <v>8</v>
      </c>
      <c r="E9" s="7"/>
      <c r="F9" s="5" t="n">
        <v>550</v>
      </c>
      <c r="G9" s="6" t="s">
        <v>25</v>
      </c>
      <c r="H9" s="6" t="s">
        <v>22</v>
      </c>
      <c r="I9" s="6" t="s">
        <v>23</v>
      </c>
    </row>
    <row r="10" customFormat="false" ht="14.25" hidden="false" customHeight="false" outlineLevel="0" collapsed="false">
      <c r="A10" s="5" t="n">
        <v>511</v>
      </c>
      <c r="B10" s="6" t="s">
        <v>26</v>
      </c>
      <c r="C10" s="6" t="s">
        <v>7</v>
      </c>
      <c r="D10" s="6" t="s">
        <v>8</v>
      </c>
      <c r="E10" s="7"/>
      <c r="F10" s="5" t="n">
        <v>717</v>
      </c>
      <c r="G10" s="6" t="s">
        <v>27</v>
      </c>
      <c r="H10" s="6" t="s">
        <v>22</v>
      </c>
      <c r="I10" s="6" t="s">
        <v>23</v>
      </c>
    </row>
    <row r="11" customFormat="false" ht="14.25" hidden="false" customHeight="false" outlineLevel="0" collapsed="false">
      <c r="A11" s="5" t="n">
        <v>596</v>
      </c>
      <c r="B11" s="6" t="s">
        <v>28</v>
      </c>
      <c r="C11" s="6" t="s">
        <v>7</v>
      </c>
      <c r="D11" s="6" t="s">
        <v>8</v>
      </c>
      <c r="E11" s="7"/>
      <c r="F11" s="5" t="n">
        <v>594</v>
      </c>
      <c r="G11" s="6" t="s">
        <v>29</v>
      </c>
      <c r="H11" s="6" t="s">
        <v>22</v>
      </c>
      <c r="I11" s="6" t="s">
        <v>23</v>
      </c>
    </row>
    <row r="12" customFormat="false" ht="14.25" hidden="false" customHeight="false" outlineLevel="0" collapsed="false">
      <c r="A12" s="5" t="n">
        <v>589</v>
      </c>
      <c r="B12" s="6" t="s">
        <v>30</v>
      </c>
      <c r="C12" s="6" t="s">
        <v>7</v>
      </c>
      <c r="D12" s="6" t="s">
        <v>8</v>
      </c>
      <c r="E12" s="7"/>
      <c r="F12" s="5" t="n">
        <v>539</v>
      </c>
      <c r="G12" s="6" t="s">
        <v>31</v>
      </c>
      <c r="H12" s="6" t="s">
        <v>22</v>
      </c>
      <c r="I12" s="6" t="s">
        <v>23</v>
      </c>
    </row>
    <row r="13" customFormat="false" ht="14.25" hidden="false" customHeight="false" outlineLevel="0" collapsed="false">
      <c r="A13" s="5" t="n">
        <v>707</v>
      </c>
      <c r="B13" s="6" t="s">
        <v>32</v>
      </c>
      <c r="C13" s="6" t="s">
        <v>33</v>
      </c>
      <c r="D13" s="6" t="s">
        <v>34</v>
      </c>
      <c r="E13" s="7"/>
      <c r="F13" s="5" t="n">
        <v>720</v>
      </c>
      <c r="G13" s="6" t="s">
        <v>35</v>
      </c>
      <c r="H13" s="6" t="s">
        <v>22</v>
      </c>
      <c r="I13" s="6" t="s">
        <v>23</v>
      </c>
    </row>
    <row r="14" customFormat="false" ht="14.25" hidden="false" customHeight="false" outlineLevel="0" collapsed="false">
      <c r="A14" s="5" t="n">
        <v>363</v>
      </c>
      <c r="B14" s="6" t="s">
        <v>36</v>
      </c>
      <c r="C14" s="6" t="s">
        <v>33</v>
      </c>
      <c r="D14" s="6" t="s">
        <v>34</v>
      </c>
      <c r="E14" s="7"/>
      <c r="F14" s="5" t="n">
        <v>716</v>
      </c>
      <c r="G14" s="6" t="s">
        <v>37</v>
      </c>
      <c r="H14" s="6" t="s">
        <v>22</v>
      </c>
      <c r="I14" s="6" t="s">
        <v>23</v>
      </c>
    </row>
    <row r="15" customFormat="false" ht="14.25" hidden="false" customHeight="false" outlineLevel="0" collapsed="false">
      <c r="A15" s="5" t="n">
        <v>724</v>
      </c>
      <c r="B15" s="6" t="s">
        <v>38</v>
      </c>
      <c r="C15" s="6" t="s">
        <v>33</v>
      </c>
      <c r="D15" s="6" t="s">
        <v>34</v>
      </c>
      <c r="E15" s="7"/>
      <c r="F15" s="5" t="n">
        <v>549</v>
      </c>
      <c r="G15" s="6" t="s">
        <v>39</v>
      </c>
      <c r="H15" s="6" t="s">
        <v>22</v>
      </c>
      <c r="I15" s="6" t="s">
        <v>23</v>
      </c>
    </row>
    <row r="16" customFormat="false" ht="14.25" hidden="false" customHeight="false" outlineLevel="0" collapsed="false">
      <c r="A16" s="5" t="n">
        <v>373</v>
      </c>
      <c r="B16" s="6" t="s">
        <v>40</v>
      </c>
      <c r="C16" s="6" t="s">
        <v>33</v>
      </c>
      <c r="D16" s="6" t="s">
        <v>34</v>
      </c>
      <c r="E16" s="7"/>
      <c r="F16" s="5" t="n">
        <v>579</v>
      </c>
      <c r="G16" s="6" t="s">
        <v>41</v>
      </c>
      <c r="H16" s="6" t="s">
        <v>22</v>
      </c>
      <c r="I16" s="6" t="s">
        <v>23</v>
      </c>
    </row>
    <row r="17" customFormat="false" ht="14.25" hidden="false" customHeight="false" outlineLevel="0" collapsed="false">
      <c r="A17" s="5" t="n">
        <v>598</v>
      </c>
      <c r="B17" s="6" t="s">
        <v>42</v>
      </c>
      <c r="C17" s="6" t="s">
        <v>33</v>
      </c>
      <c r="D17" s="6" t="s">
        <v>34</v>
      </c>
      <c r="E17" s="7"/>
      <c r="F17" s="5" t="n">
        <v>547</v>
      </c>
      <c r="G17" s="6" t="s">
        <v>43</v>
      </c>
      <c r="H17" s="6" t="s">
        <v>33</v>
      </c>
      <c r="I17" s="6" t="s">
        <v>34</v>
      </c>
    </row>
    <row r="18" customFormat="false" ht="14.25" hidden="false" customHeight="false" outlineLevel="0" collapsed="false">
      <c r="A18" s="5" t="n">
        <v>723</v>
      </c>
      <c r="B18" s="6" t="s">
        <v>44</v>
      </c>
      <c r="C18" s="6" t="s">
        <v>33</v>
      </c>
      <c r="D18" s="6" t="s">
        <v>34</v>
      </c>
      <c r="E18" s="7"/>
      <c r="F18" s="5" t="n">
        <v>718</v>
      </c>
      <c r="G18" s="6" t="s">
        <v>45</v>
      </c>
      <c r="H18" s="6" t="s">
        <v>33</v>
      </c>
      <c r="I18" s="6" t="s">
        <v>34</v>
      </c>
    </row>
    <row r="19" customFormat="false" ht="14.25" hidden="false" customHeight="false" outlineLevel="0" collapsed="false">
      <c r="A19" s="5" t="n">
        <v>546</v>
      </c>
      <c r="B19" s="6" t="s">
        <v>46</v>
      </c>
      <c r="C19" s="6" t="s">
        <v>33</v>
      </c>
      <c r="D19" s="6" t="s">
        <v>34</v>
      </c>
      <c r="E19" s="7"/>
      <c r="F19" s="5" t="n">
        <v>341</v>
      </c>
      <c r="G19" s="6" t="s">
        <v>47</v>
      </c>
      <c r="H19" s="6" t="s">
        <v>48</v>
      </c>
      <c r="I19" s="6" t="s">
        <v>49</v>
      </c>
    </row>
    <row r="20" customFormat="false" ht="14.25" hidden="false" customHeight="false" outlineLevel="0" collapsed="false">
      <c r="A20" s="5" t="n">
        <v>571</v>
      </c>
      <c r="B20" s="6" t="s">
        <v>50</v>
      </c>
      <c r="C20" s="6" t="s">
        <v>51</v>
      </c>
      <c r="D20" s="6" t="s">
        <v>52</v>
      </c>
      <c r="E20" s="7"/>
      <c r="F20" s="5" t="n">
        <v>591</v>
      </c>
      <c r="G20" s="6" t="s">
        <v>53</v>
      </c>
      <c r="H20" s="6" t="s">
        <v>48</v>
      </c>
      <c r="I20" s="6" t="s">
        <v>49</v>
      </c>
    </row>
    <row r="21" customFormat="false" ht="14.25" hidden="false" customHeight="false" outlineLevel="0" collapsed="false">
      <c r="A21" s="5" t="n">
        <v>541</v>
      </c>
      <c r="B21" s="6" t="s">
        <v>54</v>
      </c>
      <c r="C21" s="6" t="s">
        <v>51</v>
      </c>
      <c r="D21" s="6" t="s">
        <v>52</v>
      </c>
      <c r="E21" s="7"/>
      <c r="F21" s="5" t="n">
        <v>721</v>
      </c>
      <c r="G21" s="6" t="s">
        <v>55</v>
      </c>
      <c r="H21" s="6" t="s">
        <v>48</v>
      </c>
      <c r="I21" s="6" t="s">
        <v>49</v>
      </c>
    </row>
    <row r="22" customFormat="false" ht="14.25" hidden="false" customHeight="false" outlineLevel="0" collapsed="false">
      <c r="A22" s="5" t="n">
        <v>387</v>
      </c>
      <c r="B22" s="6" t="s">
        <v>56</v>
      </c>
      <c r="C22" s="6" t="s">
        <v>51</v>
      </c>
      <c r="D22" s="6" t="s">
        <v>52</v>
      </c>
      <c r="E22" s="7"/>
      <c r="F22" s="5" t="n">
        <v>732</v>
      </c>
      <c r="G22" s="6" t="s">
        <v>57</v>
      </c>
      <c r="H22" s="6" t="s">
        <v>48</v>
      </c>
      <c r="I22" s="6" t="s">
        <v>49</v>
      </c>
    </row>
    <row r="23" customFormat="false" ht="14.25" hidden="false" customHeight="false" outlineLevel="0" collapsed="false">
      <c r="A23" s="5" t="n">
        <v>512</v>
      </c>
      <c r="B23" s="6" t="s">
        <v>58</v>
      </c>
      <c r="C23" s="6" t="s">
        <v>51</v>
      </c>
      <c r="D23" s="6" t="s">
        <v>52</v>
      </c>
      <c r="E23" s="7"/>
      <c r="F23" s="5" t="n">
        <v>548</v>
      </c>
      <c r="G23" s="6" t="s">
        <v>59</v>
      </c>
      <c r="H23" s="6" t="s">
        <v>48</v>
      </c>
      <c r="I23" s="6" t="s">
        <v>49</v>
      </c>
    </row>
    <row r="24" customFormat="false" ht="14.25" hidden="false" customHeight="false" outlineLevel="0" collapsed="false">
      <c r="A24" s="5" t="n">
        <v>377</v>
      </c>
      <c r="B24" s="6" t="s">
        <v>60</v>
      </c>
      <c r="C24" s="6" t="s">
        <v>51</v>
      </c>
      <c r="D24" s="6" t="s">
        <v>52</v>
      </c>
      <c r="E24" s="7"/>
      <c r="F24" s="5" t="n">
        <v>586</v>
      </c>
      <c r="G24" s="6" t="s">
        <v>61</v>
      </c>
      <c r="H24" s="6" t="s">
        <v>48</v>
      </c>
      <c r="I24" s="6" t="s">
        <v>49</v>
      </c>
    </row>
    <row r="25" customFormat="false" ht="14.25" hidden="false" customHeight="false" outlineLevel="0" collapsed="false">
      <c r="A25" s="5" t="n">
        <v>389</v>
      </c>
      <c r="B25" s="6" t="s">
        <v>62</v>
      </c>
      <c r="C25" s="6" t="s">
        <v>51</v>
      </c>
      <c r="D25" s="6" t="s">
        <v>52</v>
      </c>
      <c r="E25" s="7"/>
      <c r="F25" s="5" t="n">
        <v>329</v>
      </c>
      <c r="G25" s="6" t="s">
        <v>63</v>
      </c>
      <c r="H25" s="6" t="s">
        <v>64</v>
      </c>
      <c r="I25" s="6" t="s">
        <v>65</v>
      </c>
    </row>
    <row r="26" customFormat="false" ht="14.25" hidden="false" customHeight="false" outlineLevel="0" collapsed="false">
      <c r="A26" s="5" t="n">
        <v>737</v>
      </c>
      <c r="B26" s="6" t="s">
        <v>66</v>
      </c>
      <c r="C26" s="6" t="s">
        <v>51</v>
      </c>
      <c r="D26" s="6" t="s">
        <v>52</v>
      </c>
      <c r="E26" s="7"/>
      <c r="F26" s="5" t="n">
        <v>734</v>
      </c>
      <c r="G26" s="6" t="s">
        <v>67</v>
      </c>
      <c r="H26" s="6" t="s">
        <v>64</v>
      </c>
      <c r="I26" s="6" t="s">
        <v>65</v>
      </c>
    </row>
    <row r="27" customFormat="false" ht="14.25" hidden="false" customHeight="false" outlineLevel="0" collapsed="false">
      <c r="A27" s="5" t="n">
        <v>584</v>
      </c>
      <c r="B27" s="6" t="s">
        <v>68</v>
      </c>
      <c r="C27" s="6" t="s">
        <v>51</v>
      </c>
      <c r="D27" s="6" t="s">
        <v>52</v>
      </c>
      <c r="E27" s="7"/>
      <c r="F27" s="5" t="n">
        <v>572</v>
      </c>
      <c r="G27" s="6" t="s">
        <v>69</v>
      </c>
      <c r="H27" s="6" t="s">
        <v>64</v>
      </c>
      <c r="I27" s="6" t="s">
        <v>65</v>
      </c>
    </row>
    <row r="28" customFormat="false" ht="14.25" hidden="false" customHeight="false" outlineLevel="0" collapsed="false">
      <c r="A28" s="5" t="n">
        <v>399</v>
      </c>
      <c r="B28" s="6" t="s">
        <v>70</v>
      </c>
      <c r="C28" s="6" t="s">
        <v>51</v>
      </c>
      <c r="D28" s="6" t="s">
        <v>52</v>
      </c>
      <c r="E28" s="7"/>
      <c r="F28" s="5" t="n">
        <v>361</v>
      </c>
      <c r="G28" s="6" t="s">
        <v>71</v>
      </c>
      <c r="H28" s="6" t="s">
        <v>64</v>
      </c>
      <c r="I28" s="6" t="s">
        <v>65</v>
      </c>
    </row>
    <row r="29" customFormat="false" ht="14.25" hidden="false" customHeight="false" outlineLevel="0" collapsed="false">
      <c r="A29" s="5" t="n">
        <v>582</v>
      </c>
      <c r="B29" s="6" t="s">
        <v>72</v>
      </c>
      <c r="C29" s="6" t="s">
        <v>73</v>
      </c>
      <c r="D29" s="6" t="s">
        <v>74</v>
      </c>
      <c r="E29" s="7"/>
      <c r="F29" s="5" t="n">
        <v>730</v>
      </c>
      <c r="G29" s="6" t="s">
        <v>75</v>
      </c>
      <c r="H29" s="6" t="s">
        <v>76</v>
      </c>
      <c r="I29" s="6" t="s">
        <v>77</v>
      </c>
    </row>
    <row r="30" customFormat="false" ht="14.25" hidden="false" customHeight="false" outlineLevel="0" collapsed="false">
      <c r="A30" s="5" t="n">
        <v>365</v>
      </c>
      <c r="B30" s="6" t="s">
        <v>78</v>
      </c>
      <c r="C30" s="6" t="s">
        <v>73</v>
      </c>
      <c r="D30" s="6" t="s">
        <v>74</v>
      </c>
      <c r="E30" s="7"/>
      <c r="F30" s="5" t="n">
        <v>709</v>
      </c>
      <c r="G30" s="6" t="s">
        <v>79</v>
      </c>
      <c r="H30" s="6" t="s">
        <v>76</v>
      </c>
      <c r="I30" s="6" t="s">
        <v>77</v>
      </c>
    </row>
    <row r="31" customFormat="false" ht="14.25" hidden="false" customHeight="false" outlineLevel="0" collapsed="false">
      <c r="A31" s="5" t="n">
        <v>359</v>
      </c>
      <c r="B31" s="6" t="s">
        <v>80</v>
      </c>
      <c r="C31" s="6" t="s">
        <v>73</v>
      </c>
      <c r="D31" s="6" t="s">
        <v>74</v>
      </c>
      <c r="E31" s="7"/>
      <c r="F31" s="5" t="n">
        <v>518</v>
      </c>
      <c r="G31" s="6" t="s">
        <v>81</v>
      </c>
      <c r="H31" s="6" t="s">
        <v>76</v>
      </c>
      <c r="I31" s="6" t="s">
        <v>77</v>
      </c>
    </row>
    <row r="32" customFormat="false" ht="14.25" hidden="false" customHeight="false" outlineLevel="0" collapsed="false">
      <c r="A32" s="5" t="n">
        <v>379</v>
      </c>
      <c r="B32" s="6" t="s">
        <v>82</v>
      </c>
      <c r="C32" s="6" t="s">
        <v>73</v>
      </c>
      <c r="D32" s="6" t="s">
        <v>74</v>
      </c>
      <c r="E32" s="7"/>
      <c r="F32" s="5" t="n">
        <v>593</v>
      </c>
      <c r="G32" s="6" t="s">
        <v>83</v>
      </c>
      <c r="H32" s="6" t="s">
        <v>76</v>
      </c>
      <c r="I32" s="6" t="s">
        <v>77</v>
      </c>
    </row>
    <row r="33" customFormat="false" ht="14.25" hidden="false" customHeight="false" outlineLevel="0" collapsed="false">
      <c r="A33" s="5" t="n">
        <v>357</v>
      </c>
      <c r="B33" s="6" t="s">
        <v>84</v>
      </c>
      <c r="C33" s="6" t="s">
        <v>73</v>
      </c>
      <c r="D33" s="6" t="s">
        <v>74</v>
      </c>
      <c r="E33" s="7"/>
      <c r="F33" s="5" t="n">
        <v>597</v>
      </c>
      <c r="G33" s="6" t="s">
        <v>85</v>
      </c>
      <c r="H33" s="6" t="s">
        <v>76</v>
      </c>
      <c r="I33" s="6" t="s">
        <v>77</v>
      </c>
    </row>
    <row r="34" customFormat="false" ht="14.25" hidden="false" customHeight="false" outlineLevel="0" collapsed="false">
      <c r="A34" s="5" t="n">
        <v>381</v>
      </c>
      <c r="B34" s="6" t="s">
        <v>86</v>
      </c>
      <c r="C34" s="6" t="s">
        <v>73</v>
      </c>
      <c r="D34" s="6" t="s">
        <v>74</v>
      </c>
      <c r="E34" s="7"/>
      <c r="F34" s="5" t="n">
        <v>385</v>
      </c>
      <c r="G34" s="6" t="s">
        <v>87</v>
      </c>
      <c r="H34" s="6" t="s">
        <v>88</v>
      </c>
      <c r="I34" s="6" t="s">
        <v>89</v>
      </c>
    </row>
    <row r="35" customFormat="false" ht="14.25" hidden="false" customHeight="false" outlineLevel="0" collapsed="false">
      <c r="A35" s="5" t="n">
        <v>395</v>
      </c>
      <c r="B35" s="6" t="s">
        <v>90</v>
      </c>
      <c r="C35" s="6" t="s">
        <v>73</v>
      </c>
      <c r="D35" s="6" t="s">
        <v>74</v>
      </c>
      <c r="E35" s="7"/>
      <c r="F35" s="5" t="n">
        <v>514</v>
      </c>
      <c r="G35" s="6" t="s">
        <v>91</v>
      </c>
      <c r="H35" s="6" t="s">
        <v>88</v>
      </c>
      <c r="I35" s="6" t="s">
        <v>89</v>
      </c>
    </row>
    <row r="36" customFormat="false" ht="14.25" hidden="false" customHeight="false" outlineLevel="0" collapsed="false">
      <c r="A36" s="5" t="n">
        <v>727</v>
      </c>
      <c r="B36" s="6" t="s">
        <v>92</v>
      </c>
      <c r="C36" s="6" t="s">
        <v>73</v>
      </c>
      <c r="D36" s="6" t="s">
        <v>74</v>
      </c>
      <c r="E36" s="7"/>
      <c r="F36" s="5" t="n">
        <v>573</v>
      </c>
      <c r="G36" s="6" t="s">
        <v>93</v>
      </c>
      <c r="H36" s="6" t="s">
        <v>88</v>
      </c>
      <c r="I36" s="6" t="s">
        <v>89</v>
      </c>
    </row>
    <row r="37" customFormat="false" ht="14.25" hidden="false" customHeight="false" outlineLevel="0" collapsed="false">
      <c r="A37" s="5" t="n">
        <v>393</v>
      </c>
      <c r="B37" s="6" t="s">
        <v>94</v>
      </c>
      <c r="C37" s="6" t="s">
        <v>73</v>
      </c>
      <c r="D37" s="6" t="s">
        <v>74</v>
      </c>
      <c r="E37" s="7"/>
      <c r="F37" s="5" t="n">
        <v>588</v>
      </c>
      <c r="G37" s="6" t="s">
        <v>95</v>
      </c>
      <c r="H37" s="6" t="s">
        <v>88</v>
      </c>
      <c r="I37" s="6" t="s">
        <v>89</v>
      </c>
    </row>
    <row r="38" customFormat="false" ht="14.25" hidden="false" customHeight="false" outlineLevel="0" collapsed="false">
      <c r="A38" s="5" t="n">
        <v>337</v>
      </c>
      <c r="B38" s="6" t="s">
        <v>96</v>
      </c>
      <c r="C38" s="6" t="s">
        <v>97</v>
      </c>
      <c r="D38" s="6" t="s">
        <v>98</v>
      </c>
      <c r="E38" s="7"/>
      <c r="F38" s="5" t="n">
        <v>371</v>
      </c>
      <c r="G38" s="6" t="s">
        <v>99</v>
      </c>
      <c r="H38" s="6" t="s">
        <v>88</v>
      </c>
      <c r="I38" s="6" t="s">
        <v>89</v>
      </c>
    </row>
    <row r="39" customFormat="false" ht="14.25" hidden="false" customHeight="false" outlineLevel="0" collapsed="false">
      <c r="A39" s="5" t="n">
        <v>343</v>
      </c>
      <c r="B39" s="6" t="s">
        <v>100</v>
      </c>
      <c r="C39" s="6" t="s">
        <v>97</v>
      </c>
      <c r="D39" s="6" t="s">
        <v>98</v>
      </c>
      <c r="E39" s="7"/>
      <c r="F39" s="5" t="n">
        <v>733</v>
      </c>
      <c r="G39" s="6" t="s">
        <v>101</v>
      </c>
      <c r="H39" s="6" t="s">
        <v>88</v>
      </c>
      <c r="I39" s="6" t="s">
        <v>89</v>
      </c>
    </row>
    <row r="40" customFormat="false" ht="14.25" hidden="false" customHeight="false" outlineLevel="0" collapsed="false">
      <c r="A40" s="5" t="n">
        <v>513</v>
      </c>
      <c r="B40" s="6" t="s">
        <v>102</v>
      </c>
      <c r="C40" s="6" t="s">
        <v>97</v>
      </c>
      <c r="D40" s="6" t="s">
        <v>98</v>
      </c>
      <c r="E40" s="7"/>
      <c r="F40" s="5" t="n">
        <v>574</v>
      </c>
      <c r="G40" s="6" t="s">
        <v>103</v>
      </c>
      <c r="H40" s="6" t="s">
        <v>88</v>
      </c>
      <c r="I40" s="6" t="s">
        <v>89</v>
      </c>
    </row>
    <row r="41" customFormat="false" ht="14.25" hidden="false" customHeight="false" outlineLevel="0" collapsed="false">
      <c r="A41" s="5" t="n">
        <v>570</v>
      </c>
      <c r="B41" s="6" t="s">
        <v>104</v>
      </c>
      <c r="C41" s="6" t="s">
        <v>97</v>
      </c>
      <c r="D41" s="6" t="s">
        <v>98</v>
      </c>
      <c r="E41" s="7"/>
    </row>
    <row r="42" customFormat="false" ht="14.25" hidden="false" customHeight="false" outlineLevel="0" collapsed="false">
      <c r="A42" s="5" t="n">
        <v>702</v>
      </c>
      <c r="B42" s="6" t="s">
        <v>105</v>
      </c>
      <c r="C42" s="6" t="s">
        <v>97</v>
      </c>
      <c r="D42" s="6" t="s">
        <v>98</v>
      </c>
      <c r="E42" s="7"/>
    </row>
    <row r="43" customFormat="false" ht="14.25" hidden="false" customHeight="false" outlineLevel="0" collapsed="false">
      <c r="A43" s="5" t="n">
        <v>516</v>
      </c>
      <c r="B43" s="6" t="s">
        <v>106</v>
      </c>
      <c r="C43" s="6" t="s">
        <v>97</v>
      </c>
      <c r="D43" s="6" t="s">
        <v>98</v>
      </c>
      <c r="E43" s="7"/>
    </row>
    <row r="44" customFormat="false" ht="14.25" hidden="false" customHeight="false" outlineLevel="0" collapsed="false">
      <c r="A44" s="5" t="n">
        <v>714</v>
      </c>
      <c r="B44" s="6" t="s">
        <v>107</v>
      </c>
      <c r="C44" s="6" t="s">
        <v>97</v>
      </c>
      <c r="D44" s="6" t="s">
        <v>98</v>
      </c>
      <c r="E44" s="7"/>
    </row>
    <row r="45" customFormat="false" ht="14.25" hidden="false" customHeight="false" outlineLevel="0" collapsed="false">
      <c r="A45" s="5" t="n">
        <v>577</v>
      </c>
      <c r="B45" s="6" t="s">
        <v>108</v>
      </c>
      <c r="C45" s="6" t="s">
        <v>97</v>
      </c>
      <c r="D45" s="6" t="s">
        <v>98</v>
      </c>
      <c r="E45" s="7"/>
    </row>
    <row r="46" customFormat="false" ht="14.25" hidden="false" customHeight="false" outlineLevel="0" collapsed="false">
      <c r="A46" s="5" t="n">
        <v>307</v>
      </c>
      <c r="B46" s="6" t="s">
        <v>109</v>
      </c>
      <c r="C46" s="6" t="s">
        <v>110</v>
      </c>
      <c r="D46" s="6" t="s">
        <v>111</v>
      </c>
      <c r="E46" s="7"/>
    </row>
    <row r="47" customFormat="false" ht="14.25" hidden="false" customHeight="false" outlineLevel="0" collapsed="false">
      <c r="A47" s="5" t="n">
        <v>311</v>
      </c>
      <c r="B47" s="6" t="s">
        <v>112</v>
      </c>
      <c r="C47" s="6" t="s">
        <v>113</v>
      </c>
      <c r="D47" s="6" t="s">
        <v>114</v>
      </c>
      <c r="E47" s="7"/>
    </row>
    <row r="48" customFormat="false" ht="14.25" hidden="false" customHeight="false" outlineLevel="0" collapsed="false">
      <c r="A48" s="5" t="n">
        <v>585</v>
      </c>
      <c r="B48" s="6" t="s">
        <v>115</v>
      </c>
      <c r="C48" s="6" t="s">
        <v>113</v>
      </c>
      <c r="D48" s="6" t="s">
        <v>114</v>
      </c>
      <c r="E48" s="7"/>
    </row>
    <row r="49" customFormat="false" ht="14.25" hidden="false" customHeight="false" outlineLevel="0" collapsed="false">
      <c r="A49" s="5" t="n">
        <v>339</v>
      </c>
      <c r="B49" s="6" t="s">
        <v>116</v>
      </c>
      <c r="C49" s="6" t="s">
        <v>113</v>
      </c>
      <c r="D49" s="6" t="s">
        <v>114</v>
      </c>
      <c r="E49" s="7"/>
    </row>
    <row r="50" customFormat="false" ht="14.25" hidden="false" customHeight="false" outlineLevel="0" collapsed="false">
      <c r="A50" s="5" t="n">
        <v>308</v>
      </c>
      <c r="B50" s="6" t="s">
        <v>117</v>
      </c>
      <c r="C50" s="6" t="s">
        <v>113</v>
      </c>
      <c r="D50" s="6" t="s">
        <v>114</v>
      </c>
      <c r="E50" s="7"/>
    </row>
    <row r="51" customFormat="false" ht="14.25" hidden="false" customHeight="false" outlineLevel="0" collapsed="false">
      <c r="A51" s="5" t="n">
        <v>726</v>
      </c>
      <c r="B51" s="6" t="s">
        <v>118</v>
      </c>
      <c r="C51" s="6" t="s">
        <v>113</v>
      </c>
      <c r="D51" s="6" t="s">
        <v>114</v>
      </c>
      <c r="E51" s="7"/>
    </row>
    <row r="52" customFormat="false" ht="14.25" hidden="false" customHeight="false" outlineLevel="0" collapsed="false">
      <c r="A52" s="5" t="n">
        <v>349</v>
      </c>
      <c r="B52" s="6" t="s">
        <v>119</v>
      </c>
      <c r="C52" s="6" t="s">
        <v>113</v>
      </c>
      <c r="D52" s="6" t="s">
        <v>114</v>
      </c>
      <c r="E52" s="7"/>
    </row>
    <row r="53" customFormat="false" ht="14.25" hidden="false" customHeight="false" outlineLevel="0" collapsed="false">
      <c r="A53" s="5" t="n">
        <v>581</v>
      </c>
      <c r="B53" s="6" t="s">
        <v>120</v>
      </c>
      <c r="C53" s="6" t="s">
        <v>113</v>
      </c>
      <c r="D53" s="6" t="s">
        <v>114</v>
      </c>
      <c r="E53" s="7"/>
    </row>
    <row r="54" customFormat="false" ht="14.25" hidden="false" customHeight="false" outlineLevel="0" collapsed="false">
      <c r="A54" s="5" t="n">
        <v>731</v>
      </c>
      <c r="B54" s="6" t="s">
        <v>121</v>
      </c>
      <c r="C54" s="6" t="s">
        <v>113</v>
      </c>
      <c r="D54" s="6" t="s">
        <v>114</v>
      </c>
      <c r="E54" s="7"/>
    </row>
    <row r="55" customFormat="false" ht="14.25" hidden="false" customHeight="false" outlineLevel="0" collapsed="false">
      <c r="A55" s="5" t="n">
        <v>351</v>
      </c>
      <c r="B55" s="6" t="s">
        <v>122</v>
      </c>
      <c r="C55" s="6" t="s">
        <v>123</v>
      </c>
      <c r="D55" s="8" t="s">
        <v>124</v>
      </c>
    </row>
    <row r="56" customFormat="false" ht="14.25" hidden="false" customHeight="false" outlineLevel="0" collapsed="false">
      <c r="A56" s="5" t="n">
        <v>706</v>
      </c>
      <c r="B56" s="6" t="s">
        <v>125</v>
      </c>
      <c r="C56" s="6" t="s">
        <v>123</v>
      </c>
      <c r="D56" s="8" t="s">
        <v>124</v>
      </c>
    </row>
    <row r="57" customFormat="false" ht="14.25" hidden="false" customHeight="false" outlineLevel="0" collapsed="false">
      <c r="A57" s="5" t="n">
        <v>587</v>
      </c>
      <c r="B57" s="6" t="s">
        <v>126</v>
      </c>
      <c r="C57" s="6" t="s">
        <v>123</v>
      </c>
      <c r="D57" s="8" t="s">
        <v>124</v>
      </c>
    </row>
    <row r="58" customFormat="false" ht="14.25" hidden="false" customHeight="false" outlineLevel="0" collapsed="false">
      <c r="A58" s="5" t="n">
        <v>708</v>
      </c>
      <c r="B58" s="6" t="s">
        <v>127</v>
      </c>
      <c r="C58" s="6" t="s">
        <v>123</v>
      </c>
      <c r="D58" s="8" t="s">
        <v>124</v>
      </c>
    </row>
    <row r="59" customFormat="false" ht="14.25" hidden="false" customHeight="false" outlineLevel="0" collapsed="false">
      <c r="A59" s="5" t="n">
        <v>704</v>
      </c>
      <c r="B59" s="6" t="s">
        <v>128</v>
      </c>
      <c r="C59" s="6" t="s">
        <v>123</v>
      </c>
      <c r="D59" s="8" t="s">
        <v>124</v>
      </c>
    </row>
    <row r="60" customFormat="false" ht="14.25" hidden="false" customHeight="false" outlineLevel="0" collapsed="false">
      <c r="A60" s="5" t="n">
        <v>738</v>
      </c>
      <c r="B60" s="6" t="s">
        <v>129</v>
      </c>
      <c r="C60" s="6" t="s">
        <v>123</v>
      </c>
      <c r="D60" s="8" t="s">
        <v>124</v>
      </c>
    </row>
    <row r="61" customFormat="false" ht="14.25" hidden="false" customHeight="false" outlineLevel="0" collapsed="false">
      <c r="A61" s="5" t="n">
        <v>710</v>
      </c>
      <c r="B61" s="6" t="s">
        <v>130</v>
      </c>
      <c r="C61" s="6" t="s">
        <v>123</v>
      </c>
      <c r="D61" s="8" t="s">
        <v>124</v>
      </c>
    </row>
    <row r="62" customFormat="false" ht="14.25" hidden="false" customHeight="false" outlineLevel="0" collapsed="false">
      <c r="A62" s="5" t="n">
        <v>713</v>
      </c>
      <c r="B62" s="6" t="s">
        <v>131</v>
      </c>
      <c r="C62" s="6" t="s">
        <v>123</v>
      </c>
      <c r="D62" s="8" t="s">
        <v>124</v>
      </c>
    </row>
    <row r="63" customFormat="false" ht="14.25" hidden="false" customHeight="false" outlineLevel="0" collapsed="false">
      <c r="A63" s="5" t="n">
        <v>715</v>
      </c>
      <c r="B63" s="6" t="s">
        <v>132</v>
      </c>
      <c r="C63" s="6" t="s">
        <v>123</v>
      </c>
      <c r="D63" s="8" t="s">
        <v>124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4" min="4" style="9" width="6.12"/>
    <col collapsed="false" customWidth="true" hidden="false" outlineLevel="0" max="7" min="7" style="0" width="5.62"/>
    <col collapsed="false" customWidth="false" hidden="false" outlineLevel="0" max="8" min="8" style="9" width="8.99"/>
    <col collapsed="false" customWidth="true" hidden="false" outlineLevel="0" max="9" min="9" style="0" width="6.36"/>
    <col collapsed="false" customWidth="true" hidden="false" outlineLevel="0" max="10" min="10" style="0" width="38.36"/>
  </cols>
  <sheetData>
    <row r="1" customFormat="false" ht="14.25" hidden="false" customHeight="false" outlineLevel="0" collapsed="false">
      <c r="A1" s="10" t="s">
        <v>13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" hidden="false" customHeight="false" outlineLevel="0" collapsed="false">
      <c r="A2" s="11" t="s">
        <v>134</v>
      </c>
      <c r="B2" s="11" t="s">
        <v>135</v>
      </c>
      <c r="C2" s="11" t="s">
        <v>136</v>
      </c>
      <c r="D2" s="12" t="s">
        <v>137</v>
      </c>
      <c r="E2" s="11" t="s">
        <v>138</v>
      </c>
      <c r="F2" s="11" t="s">
        <v>139</v>
      </c>
      <c r="G2" s="11" t="s">
        <v>140</v>
      </c>
      <c r="H2" s="12" t="s">
        <v>141</v>
      </c>
      <c r="I2" s="13" t="s">
        <v>142</v>
      </c>
      <c r="J2" s="14" t="s">
        <v>143</v>
      </c>
    </row>
    <row r="3" customFormat="false" ht="14.25" hidden="false" customHeight="false" outlineLevel="0" collapsed="false">
      <c r="A3" s="15" t="n">
        <v>1</v>
      </c>
      <c r="B3" s="15"/>
      <c r="C3" s="15"/>
      <c r="D3" s="16" t="n">
        <v>117372</v>
      </c>
      <c r="E3" s="17" t="s">
        <v>144</v>
      </c>
      <c r="F3" s="15" t="s">
        <v>145</v>
      </c>
      <c r="G3" s="17" t="s">
        <v>146</v>
      </c>
      <c r="H3" s="18" t="s">
        <v>147</v>
      </c>
      <c r="I3" s="19" t="n">
        <v>45</v>
      </c>
      <c r="J3" s="20" t="s">
        <v>148</v>
      </c>
    </row>
    <row r="4" customFormat="false" ht="14.25" hidden="false" customHeight="false" outlineLevel="0" collapsed="false">
      <c r="A4" s="15"/>
      <c r="B4" s="15"/>
      <c r="C4" s="15"/>
      <c r="D4" s="16"/>
      <c r="E4" s="17"/>
      <c r="F4" s="17"/>
      <c r="G4" s="17"/>
      <c r="H4" s="18"/>
      <c r="I4" s="19"/>
      <c r="J4" s="20" t="s">
        <v>149</v>
      </c>
    </row>
    <row r="5" customFormat="false" ht="14.25" hidden="false" customHeight="false" outlineLevel="0" collapsed="false">
      <c r="A5" s="15"/>
      <c r="B5" s="21" t="n">
        <v>9904489</v>
      </c>
      <c r="C5" s="21" t="s">
        <v>150</v>
      </c>
      <c r="D5" s="16"/>
      <c r="E5" s="17"/>
      <c r="F5" s="17"/>
      <c r="G5" s="17"/>
      <c r="H5" s="18"/>
      <c r="I5" s="19"/>
      <c r="J5" s="22" t="s">
        <v>151</v>
      </c>
    </row>
    <row r="6" customFormat="false" ht="14.25" hidden="false" customHeight="false" outlineLevel="0" collapsed="false">
      <c r="A6" s="21" t="n">
        <v>2</v>
      </c>
      <c r="B6" s="21"/>
      <c r="C6" s="21"/>
      <c r="D6" s="23" t="n">
        <v>105228</v>
      </c>
      <c r="E6" s="24" t="s">
        <v>152</v>
      </c>
      <c r="F6" s="21" t="s">
        <v>153</v>
      </c>
      <c r="G6" s="24" t="s">
        <v>154</v>
      </c>
      <c r="H6" s="25" t="s">
        <v>147</v>
      </c>
      <c r="I6" s="26" t="n">
        <v>50</v>
      </c>
      <c r="J6" s="22" t="s">
        <v>155</v>
      </c>
    </row>
    <row r="7" customFormat="false" ht="14.25" hidden="false" customHeight="false" outlineLevel="0" collapsed="false">
      <c r="A7" s="21"/>
      <c r="B7" s="21"/>
      <c r="C7" s="21"/>
      <c r="D7" s="23"/>
      <c r="E7" s="24"/>
      <c r="F7" s="24"/>
      <c r="G7" s="24"/>
      <c r="H7" s="25"/>
      <c r="I7" s="26"/>
      <c r="J7" s="22" t="s">
        <v>156</v>
      </c>
    </row>
    <row r="8" customFormat="false" ht="14.25" hidden="false" customHeight="false" outlineLevel="0" collapsed="false">
      <c r="A8" s="21"/>
      <c r="B8" s="21" t="n">
        <v>9904490</v>
      </c>
      <c r="C8" s="21" t="s">
        <v>157</v>
      </c>
      <c r="D8" s="23"/>
      <c r="E8" s="24"/>
      <c r="F8" s="24"/>
      <c r="G8" s="24"/>
      <c r="H8" s="25"/>
      <c r="I8" s="26"/>
      <c r="J8" s="22" t="s">
        <v>158</v>
      </c>
    </row>
    <row r="9" customFormat="false" ht="14.25" hidden="false" customHeight="false" outlineLevel="0" collapsed="false">
      <c r="A9" s="24" t="n">
        <v>3</v>
      </c>
      <c r="B9" s="21"/>
      <c r="C9" s="21"/>
      <c r="D9" s="25" t="n">
        <v>105220</v>
      </c>
      <c r="E9" s="24" t="s">
        <v>159</v>
      </c>
      <c r="F9" s="21" t="s">
        <v>160</v>
      </c>
      <c r="G9" s="24" t="s">
        <v>154</v>
      </c>
      <c r="H9" s="25" t="s">
        <v>147</v>
      </c>
      <c r="I9" s="26" t="n">
        <v>79</v>
      </c>
      <c r="J9" s="22" t="s">
        <v>155</v>
      </c>
    </row>
    <row r="10" customFormat="false" ht="14.25" hidden="false" customHeight="false" outlineLevel="0" collapsed="false">
      <c r="A10" s="24"/>
      <c r="B10" s="21"/>
      <c r="C10" s="21"/>
      <c r="D10" s="25"/>
      <c r="E10" s="24"/>
      <c r="F10" s="24"/>
      <c r="G10" s="24"/>
      <c r="H10" s="25"/>
      <c r="I10" s="26"/>
      <c r="J10" s="22" t="s">
        <v>156</v>
      </c>
    </row>
    <row r="11" customFormat="false" ht="14.25" hidden="false" customHeight="false" outlineLevel="0" collapsed="false">
      <c r="A11" s="24"/>
      <c r="B11" s="21" t="n">
        <v>9904491</v>
      </c>
      <c r="C11" s="21" t="s">
        <v>161</v>
      </c>
      <c r="D11" s="25"/>
      <c r="E11" s="24"/>
      <c r="F11" s="24"/>
      <c r="G11" s="24"/>
      <c r="H11" s="25"/>
      <c r="I11" s="26"/>
      <c r="J11" s="22" t="s">
        <v>162</v>
      </c>
    </row>
    <row r="12" customFormat="false" ht="14.25" hidden="false" customHeight="false" outlineLevel="0" collapsed="false">
      <c r="A12" s="24" t="n">
        <v>4</v>
      </c>
      <c r="B12" s="21"/>
      <c r="C12" s="21"/>
      <c r="D12" s="25" t="n">
        <v>105230</v>
      </c>
      <c r="E12" s="24" t="s">
        <v>163</v>
      </c>
      <c r="F12" s="21" t="s">
        <v>164</v>
      </c>
      <c r="G12" s="24" t="s">
        <v>154</v>
      </c>
      <c r="H12" s="25" t="s">
        <v>147</v>
      </c>
      <c r="I12" s="26" t="n">
        <v>75</v>
      </c>
      <c r="J12" s="22" t="s">
        <v>155</v>
      </c>
    </row>
    <row r="13" customFormat="false" ht="14.25" hidden="false" customHeight="false" outlineLevel="0" collapsed="false">
      <c r="A13" s="24"/>
      <c r="B13" s="21"/>
      <c r="C13" s="21"/>
      <c r="D13" s="25"/>
      <c r="E13" s="24"/>
      <c r="F13" s="24"/>
      <c r="G13" s="24"/>
      <c r="H13" s="25"/>
      <c r="I13" s="26"/>
      <c r="J13" s="22" t="s">
        <v>156</v>
      </c>
    </row>
    <row r="14" customFormat="false" ht="14.25" hidden="false" customHeight="false" outlineLevel="0" collapsed="false">
      <c r="A14" s="24"/>
      <c r="B14" s="21" t="n">
        <v>9904492</v>
      </c>
      <c r="C14" s="21" t="s">
        <v>165</v>
      </c>
      <c r="D14" s="25"/>
      <c r="E14" s="24"/>
      <c r="F14" s="24"/>
      <c r="G14" s="24"/>
      <c r="H14" s="25"/>
      <c r="I14" s="26"/>
      <c r="J14" s="20" t="s">
        <v>166</v>
      </c>
    </row>
    <row r="15" customFormat="false" ht="14.25" hidden="false" customHeight="false" outlineLevel="0" collapsed="false">
      <c r="A15" s="24" t="n">
        <v>5</v>
      </c>
      <c r="B15" s="21"/>
      <c r="C15" s="21"/>
      <c r="D15" s="25" t="n">
        <v>105231</v>
      </c>
      <c r="E15" s="24" t="s">
        <v>167</v>
      </c>
      <c r="F15" s="21" t="s">
        <v>168</v>
      </c>
      <c r="G15" s="24" t="s">
        <v>146</v>
      </c>
      <c r="H15" s="25" t="s">
        <v>147</v>
      </c>
      <c r="I15" s="26" t="n">
        <v>140</v>
      </c>
      <c r="J15" s="22" t="s">
        <v>155</v>
      </c>
    </row>
    <row r="16" customFormat="false" ht="14.25" hidden="false" customHeight="false" outlineLevel="0" collapsed="false">
      <c r="A16" s="24"/>
      <c r="B16" s="21"/>
      <c r="C16" s="21"/>
      <c r="D16" s="25"/>
      <c r="E16" s="24"/>
      <c r="F16" s="24"/>
      <c r="G16" s="24"/>
      <c r="H16" s="25"/>
      <c r="I16" s="26"/>
      <c r="J16" s="22" t="s">
        <v>156</v>
      </c>
    </row>
    <row r="17" customFormat="false" ht="14.25" hidden="false" customHeight="false" outlineLevel="0" collapsed="false">
      <c r="A17" s="24"/>
      <c r="B17" s="21" t="n">
        <v>9904493</v>
      </c>
      <c r="C17" s="21" t="s">
        <v>169</v>
      </c>
      <c r="D17" s="25"/>
      <c r="E17" s="24"/>
      <c r="F17" s="24"/>
      <c r="G17" s="24"/>
      <c r="H17" s="25"/>
      <c r="I17" s="26"/>
      <c r="J17" s="20" t="s">
        <v>170</v>
      </c>
    </row>
    <row r="18" customFormat="false" ht="14.25" hidden="false" customHeight="false" outlineLevel="0" collapsed="false">
      <c r="A18" s="21" t="n">
        <v>6</v>
      </c>
      <c r="B18" s="21" t="n">
        <v>9904494</v>
      </c>
      <c r="C18" s="21" t="s">
        <v>171</v>
      </c>
      <c r="D18" s="23" t="n">
        <v>117370</v>
      </c>
      <c r="E18" s="27" t="s">
        <v>152</v>
      </c>
      <c r="F18" s="21" t="s">
        <v>172</v>
      </c>
      <c r="G18" s="24" t="s">
        <v>146</v>
      </c>
      <c r="H18" s="25" t="s">
        <v>147</v>
      </c>
      <c r="I18" s="26" t="n">
        <v>45</v>
      </c>
      <c r="J18" s="20" t="s">
        <v>173</v>
      </c>
    </row>
    <row r="19" customFormat="false" ht="14.25" hidden="false" customHeight="false" outlineLevel="0" collapsed="false">
      <c r="A19" s="24" t="n">
        <v>7</v>
      </c>
      <c r="B19" s="24" t="n">
        <v>9904495</v>
      </c>
      <c r="C19" s="21" t="s">
        <v>174</v>
      </c>
      <c r="D19" s="25" t="n">
        <v>117371</v>
      </c>
      <c r="E19" s="27" t="s">
        <v>159</v>
      </c>
      <c r="F19" s="21" t="s">
        <v>168</v>
      </c>
      <c r="G19" s="24" t="s">
        <v>146</v>
      </c>
      <c r="H19" s="25" t="s">
        <v>147</v>
      </c>
      <c r="I19" s="26" t="n">
        <v>48</v>
      </c>
      <c r="J19" s="20" t="s">
        <v>175</v>
      </c>
    </row>
    <row r="20" customFormat="false" ht="14.25" hidden="false" customHeight="false" outlineLevel="0" collapsed="false">
      <c r="A20" s="21" t="n">
        <v>8</v>
      </c>
      <c r="B20" s="24"/>
      <c r="C20" s="24"/>
      <c r="D20" s="23" t="n">
        <v>105224</v>
      </c>
      <c r="E20" s="24" t="s">
        <v>176</v>
      </c>
      <c r="F20" s="21" t="s">
        <v>177</v>
      </c>
      <c r="G20" s="24" t="s">
        <v>146</v>
      </c>
      <c r="H20" s="25" t="s">
        <v>147</v>
      </c>
      <c r="I20" s="26" t="n">
        <v>83</v>
      </c>
      <c r="J20" s="22" t="s">
        <v>155</v>
      </c>
    </row>
    <row r="21" customFormat="false" ht="14.25" hidden="false" customHeight="false" outlineLevel="0" collapsed="false">
      <c r="A21" s="21"/>
      <c r="B21" s="24"/>
      <c r="C21" s="24"/>
      <c r="D21" s="23"/>
      <c r="E21" s="24"/>
      <c r="F21" s="24"/>
      <c r="G21" s="24"/>
      <c r="H21" s="25"/>
      <c r="I21" s="26"/>
      <c r="J21" s="22" t="s">
        <v>156</v>
      </c>
    </row>
    <row r="22" customFormat="false" ht="14.25" hidden="false" customHeight="false" outlineLevel="0" collapsed="false">
      <c r="A22" s="24" t="n">
        <v>9</v>
      </c>
      <c r="B22" s="24"/>
      <c r="C22" s="24"/>
      <c r="D22" s="25" t="n">
        <v>105219</v>
      </c>
      <c r="E22" s="24" t="s">
        <v>178</v>
      </c>
      <c r="F22" s="21" t="s">
        <v>160</v>
      </c>
      <c r="G22" s="24" t="s">
        <v>154</v>
      </c>
      <c r="H22" s="25" t="s">
        <v>147</v>
      </c>
      <c r="I22" s="26" t="n">
        <v>70</v>
      </c>
      <c r="J22" s="22" t="s">
        <v>155</v>
      </c>
    </row>
    <row r="23" customFormat="false" ht="14.25" hidden="false" customHeight="false" outlineLevel="0" collapsed="false">
      <c r="A23" s="24"/>
      <c r="B23" s="24"/>
      <c r="C23" s="24"/>
      <c r="D23" s="25"/>
      <c r="E23" s="24"/>
      <c r="F23" s="24"/>
      <c r="G23" s="24"/>
      <c r="H23" s="25"/>
      <c r="I23" s="26"/>
      <c r="J23" s="22" t="s">
        <v>156</v>
      </c>
    </row>
    <row r="24" customFormat="false" ht="14.25" hidden="false" customHeight="false" outlineLevel="0" collapsed="false">
      <c r="A24" s="24"/>
      <c r="B24" s="24" t="n">
        <v>9904496</v>
      </c>
      <c r="C24" s="21" t="s">
        <v>179</v>
      </c>
      <c r="D24" s="25"/>
      <c r="E24" s="24"/>
      <c r="F24" s="24"/>
      <c r="G24" s="24"/>
      <c r="H24" s="25"/>
      <c r="I24" s="26"/>
      <c r="J24" s="20" t="s">
        <v>180</v>
      </c>
    </row>
    <row r="25" customFormat="false" ht="14.25" hidden="false" customHeight="false" outlineLevel="0" collapsed="false">
      <c r="A25" s="28" t="n">
        <v>10</v>
      </c>
      <c r="B25" s="28" t="n">
        <v>9904497</v>
      </c>
      <c r="C25" s="28" t="s">
        <v>181</v>
      </c>
      <c r="D25" s="29" t="n">
        <v>105234</v>
      </c>
      <c r="E25" s="30" t="s">
        <v>182</v>
      </c>
      <c r="F25" s="28" t="s">
        <v>183</v>
      </c>
      <c r="G25" s="30" t="s">
        <v>154</v>
      </c>
      <c r="H25" s="31" t="s">
        <v>147</v>
      </c>
      <c r="I25" s="32" t="n">
        <v>110</v>
      </c>
      <c r="J25" s="22" t="s">
        <v>184</v>
      </c>
    </row>
    <row r="26" customFormat="false" ht="14.25" hidden="false" customHeight="false" outlineLevel="0" collapsed="false">
      <c r="A26" s="28"/>
      <c r="B26" s="28"/>
      <c r="C26" s="28"/>
      <c r="D26" s="29"/>
      <c r="E26" s="30"/>
      <c r="F26" s="30"/>
      <c r="G26" s="30"/>
      <c r="H26" s="31"/>
      <c r="I26" s="32"/>
      <c r="J26" s="22" t="s">
        <v>155</v>
      </c>
    </row>
    <row r="27" customFormat="false" ht="14.25" hidden="false" customHeight="false" outlineLevel="0" collapsed="false">
      <c r="A27" s="28"/>
      <c r="B27" s="33"/>
      <c r="C27" s="33"/>
      <c r="D27" s="29"/>
      <c r="E27" s="30"/>
      <c r="F27" s="30"/>
      <c r="G27" s="30"/>
      <c r="H27" s="31"/>
      <c r="I27" s="32"/>
      <c r="J27" s="22" t="s">
        <v>156</v>
      </c>
    </row>
    <row r="28" customFormat="false" ht="14.25" hidden="false" customHeight="false" outlineLevel="0" collapsed="false">
      <c r="A28" s="33" t="n">
        <v>11</v>
      </c>
      <c r="B28" s="34" t="n">
        <v>9904498</v>
      </c>
      <c r="C28" s="34" t="s">
        <v>185</v>
      </c>
      <c r="D28" s="35" t="n">
        <v>105279</v>
      </c>
      <c r="E28" s="36" t="s">
        <v>186</v>
      </c>
      <c r="F28" s="37" t="s">
        <v>187</v>
      </c>
      <c r="G28" s="36" t="s">
        <v>146</v>
      </c>
      <c r="H28" s="38" t="s">
        <v>147</v>
      </c>
      <c r="I28" s="39" t="n">
        <v>140</v>
      </c>
      <c r="J28" s="40" t="s">
        <v>188</v>
      </c>
    </row>
    <row r="29" customFormat="false" ht="14.25" hidden="false" customHeight="false" outlineLevel="0" collapsed="false">
      <c r="A29" s="33"/>
      <c r="B29" s="34"/>
      <c r="C29" s="34"/>
      <c r="D29" s="35"/>
      <c r="E29" s="36"/>
      <c r="F29" s="36"/>
      <c r="G29" s="36"/>
      <c r="H29" s="38"/>
      <c r="I29" s="39"/>
      <c r="J29" s="40" t="s">
        <v>189</v>
      </c>
    </row>
    <row r="30" customFormat="false" ht="14.25" hidden="false" customHeight="false" outlineLevel="0" collapsed="false">
      <c r="A30" s="41" t="n">
        <v>12</v>
      </c>
      <c r="B30" s="42"/>
      <c r="C30" s="42"/>
      <c r="D30" s="5" t="n">
        <v>105226</v>
      </c>
      <c r="E30" s="43" t="s">
        <v>190</v>
      </c>
      <c r="F30" s="44" t="s">
        <v>191</v>
      </c>
      <c r="G30" s="43" t="s">
        <v>146</v>
      </c>
      <c r="H30" s="38" t="s">
        <v>147</v>
      </c>
      <c r="I30" s="39" t="n">
        <v>140</v>
      </c>
      <c r="J30" s="20" t="s">
        <v>192</v>
      </c>
    </row>
    <row r="31" customFormat="false" ht="14.25" hidden="false" customHeight="false" outlineLevel="0" collapsed="false">
      <c r="A31" s="41"/>
      <c r="B31" s="45"/>
      <c r="C31" s="45"/>
      <c r="D31" s="5"/>
      <c r="E31" s="43"/>
      <c r="F31" s="43"/>
      <c r="G31" s="43"/>
      <c r="H31" s="38"/>
      <c r="I31" s="39"/>
      <c r="J31" s="22" t="s">
        <v>156</v>
      </c>
    </row>
    <row r="32" customFormat="false" ht="14.25" hidden="false" customHeight="false" outlineLevel="0" collapsed="false">
      <c r="A32" s="46" t="n">
        <v>13</v>
      </c>
      <c r="B32" s="42"/>
      <c r="C32" s="42"/>
      <c r="D32" s="47" t="n">
        <v>130350</v>
      </c>
      <c r="E32" s="43" t="s">
        <v>182</v>
      </c>
      <c r="F32" s="44" t="s">
        <v>193</v>
      </c>
      <c r="G32" s="43" t="s">
        <v>146</v>
      </c>
      <c r="H32" s="38" t="s">
        <v>147</v>
      </c>
      <c r="I32" s="39" t="n">
        <v>65</v>
      </c>
      <c r="J32" s="20" t="s">
        <v>192</v>
      </c>
    </row>
    <row r="33" customFormat="false" ht="14.25" hidden="false" customHeight="false" outlineLevel="0" collapsed="false">
      <c r="A33" s="46"/>
      <c r="B33" s="48"/>
      <c r="C33" s="48"/>
      <c r="D33" s="47"/>
      <c r="E33" s="43"/>
      <c r="F33" s="44"/>
      <c r="G33" s="44"/>
      <c r="H33" s="38"/>
      <c r="I33" s="39"/>
      <c r="J33" s="22" t="s">
        <v>156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5" right="0.75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0.74609375" defaultRowHeight="7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11.74"/>
    <col collapsed="false" customWidth="true" hidden="false" outlineLevel="0" max="4" min="4" style="0" width="15.5"/>
    <col collapsed="false" customWidth="true" hidden="false" outlineLevel="0" max="5" min="5" style="0" width="9.75"/>
    <col collapsed="false" customWidth="true" hidden="false" outlineLevel="0" max="6" min="6" style="0" width="32.15"/>
    <col collapsed="false" customWidth="true" hidden="false" outlineLevel="0" max="7" min="7" style="0" width="24.39"/>
    <col collapsed="false" customWidth="true" hidden="false" outlineLevel="0" max="8" min="8" style="0" width="7.74"/>
    <col collapsed="false" customWidth="true" hidden="false" outlineLevel="0" max="9" min="9" style="0" width="9.24"/>
  </cols>
  <sheetData>
    <row r="1" customFormat="false" ht="35" hidden="false" customHeight="true" outlineLevel="0" collapsed="false">
      <c r="A1" s="49" t="s">
        <v>194</v>
      </c>
      <c r="B1" s="49"/>
      <c r="C1" s="49"/>
      <c r="D1" s="49"/>
      <c r="E1" s="49"/>
      <c r="F1" s="49"/>
      <c r="G1" s="49"/>
      <c r="H1" s="49"/>
      <c r="I1" s="49"/>
    </row>
    <row r="2" customFormat="false" ht="18" hidden="false" customHeight="true" outlineLevel="0" collapsed="false">
      <c r="A2" s="50" t="s">
        <v>195</v>
      </c>
      <c r="B2" s="50" t="s">
        <v>139</v>
      </c>
      <c r="C2" s="51" t="s">
        <v>143</v>
      </c>
      <c r="D2" s="52" t="s">
        <v>196</v>
      </c>
      <c r="E2" s="53" t="s">
        <v>197</v>
      </c>
      <c r="F2" s="50" t="s">
        <v>198</v>
      </c>
      <c r="G2" s="50"/>
      <c r="H2" s="54" t="s">
        <v>199</v>
      </c>
      <c r="I2" s="55" t="s">
        <v>200</v>
      </c>
    </row>
    <row r="3" customFormat="false" ht="18" hidden="false" customHeight="true" outlineLevel="0" collapsed="false">
      <c r="A3" s="50"/>
      <c r="B3" s="50"/>
      <c r="C3" s="51"/>
      <c r="D3" s="52"/>
      <c r="E3" s="53"/>
      <c r="F3" s="50" t="s">
        <v>201</v>
      </c>
      <c r="G3" s="50" t="s">
        <v>202</v>
      </c>
      <c r="H3" s="54"/>
      <c r="I3" s="55"/>
    </row>
    <row r="4" customFormat="false" ht="66" hidden="false" customHeight="true" outlineLevel="0" collapsed="false">
      <c r="A4" s="56" t="s">
        <v>203</v>
      </c>
      <c r="B4" s="57" t="s">
        <v>204</v>
      </c>
      <c r="C4" s="58" t="s">
        <v>205</v>
      </c>
      <c r="D4" s="59"/>
      <c r="E4" s="60" t="s">
        <v>206</v>
      </c>
      <c r="F4" s="61" t="s">
        <v>207</v>
      </c>
      <c r="G4" s="61" t="s">
        <v>208</v>
      </c>
      <c r="H4" s="58" t="s">
        <v>209</v>
      </c>
      <c r="I4" s="58"/>
    </row>
    <row r="5" customFormat="false" ht="69" hidden="false" customHeight="true" outlineLevel="0" collapsed="false">
      <c r="A5" s="56" t="s">
        <v>210</v>
      </c>
      <c r="B5" s="57" t="s">
        <v>211</v>
      </c>
      <c r="C5" s="62" t="s">
        <v>212</v>
      </c>
      <c r="D5" s="63"/>
      <c r="E5" s="60" t="s">
        <v>213</v>
      </c>
      <c r="F5" s="61" t="s">
        <v>214</v>
      </c>
      <c r="G5" s="61" t="s">
        <v>208</v>
      </c>
      <c r="H5" s="58" t="s">
        <v>215</v>
      </c>
      <c r="I5" s="58" t="s">
        <v>216</v>
      </c>
    </row>
    <row r="6" customFormat="false" ht="63" hidden="false" customHeight="true" outlineLevel="0" collapsed="false">
      <c r="A6" s="56" t="s">
        <v>217</v>
      </c>
      <c r="B6" s="57"/>
      <c r="C6" s="58" t="s">
        <v>218</v>
      </c>
      <c r="D6" s="59"/>
      <c r="E6" s="60" t="s">
        <v>219</v>
      </c>
      <c r="F6" s="61"/>
      <c r="G6" s="61" t="s">
        <v>208</v>
      </c>
      <c r="H6" s="58"/>
      <c r="I6" s="58" t="s">
        <v>220</v>
      </c>
    </row>
    <row r="7" customFormat="false" ht="73" hidden="false" customHeight="true" outlineLevel="0" collapsed="false">
      <c r="A7" s="56" t="s">
        <v>221</v>
      </c>
      <c r="B7" s="57" t="s">
        <v>222</v>
      </c>
      <c r="C7" s="62" t="s">
        <v>223</v>
      </c>
      <c r="D7" s="64" t="s">
        <v>224</v>
      </c>
      <c r="E7" s="65" t="s">
        <v>225</v>
      </c>
      <c r="F7" s="61" t="s">
        <v>226</v>
      </c>
      <c r="G7" s="61" t="s">
        <v>208</v>
      </c>
      <c r="H7" s="58" t="s">
        <v>209</v>
      </c>
      <c r="I7" s="58" t="s">
        <v>216</v>
      </c>
    </row>
    <row r="8" customFormat="false" ht="77" hidden="false" customHeight="true" outlineLevel="0" collapsed="false">
      <c r="A8" s="66" t="s">
        <v>227</v>
      </c>
      <c r="B8" s="57" t="s">
        <v>228</v>
      </c>
      <c r="C8" s="62" t="s">
        <v>229</v>
      </c>
      <c r="D8" s="67" t="s">
        <v>230</v>
      </c>
      <c r="E8" s="58" t="s">
        <v>231</v>
      </c>
      <c r="F8" s="61" t="s">
        <v>232</v>
      </c>
      <c r="G8" s="61" t="s">
        <v>233</v>
      </c>
      <c r="H8" s="58"/>
      <c r="I8" s="58"/>
    </row>
    <row r="9" customFormat="false" ht="64" hidden="false" customHeight="true" outlineLevel="0" collapsed="false">
      <c r="A9" s="68" t="s">
        <v>234</v>
      </c>
      <c r="B9" s="46"/>
      <c r="C9" s="69" t="s">
        <v>235</v>
      </c>
      <c r="D9" s="69"/>
      <c r="E9" s="58" t="s">
        <v>231</v>
      </c>
      <c r="F9" s="61" t="s">
        <v>207</v>
      </c>
      <c r="G9" s="58" t="s">
        <v>233</v>
      </c>
      <c r="H9" s="58" t="s">
        <v>209</v>
      </c>
      <c r="I9" s="58" t="s">
        <v>236</v>
      </c>
    </row>
    <row r="10" customFormat="false" ht="66" hidden="false" customHeight="true" outlineLevel="0" collapsed="false">
      <c r="A10" s="70" t="s">
        <v>237</v>
      </c>
      <c r="B10" s="71"/>
      <c r="C10" s="72"/>
      <c r="D10" s="73" t="s">
        <v>238</v>
      </c>
      <c r="E10" s="70" t="s">
        <v>239</v>
      </c>
      <c r="F10" s="61" t="s">
        <v>207</v>
      </c>
      <c r="G10" s="74" t="s">
        <v>233</v>
      </c>
      <c r="H10" s="73" t="s">
        <v>240</v>
      </c>
      <c r="I10" s="58" t="s">
        <v>220</v>
      </c>
    </row>
  </sheetData>
  <mergeCells count="7">
    <mergeCell ref="A1:I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5" right="0.354166666666667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2.74"/>
    <col collapsed="false" customWidth="false" hidden="false" outlineLevel="0" max="6" min="5" style="75" width="8.99"/>
    <col collapsed="false" customWidth="true" hidden="false" outlineLevel="0" max="7" min="7" style="75" width="7.99"/>
    <col collapsed="false" customWidth="true" hidden="false" outlineLevel="0" max="8" min="8" style="75" width="7.74"/>
    <col collapsed="false" customWidth="true" hidden="false" outlineLevel="0" max="9" min="9" style="75" width="6.75"/>
    <col collapsed="false" customWidth="true" hidden="false" outlineLevel="0" max="10" min="10" style="75" width="7.99"/>
    <col collapsed="false" customWidth="true" hidden="false" outlineLevel="0" max="11" min="11" style="75" width="9.12"/>
    <col collapsed="false" customWidth="true" hidden="false" outlineLevel="0" max="12" min="12" style="75" width="9.24"/>
  </cols>
  <sheetData>
    <row r="1" customFormat="false" ht="24" hidden="false" customHeight="false" outlineLevel="0" collapsed="false">
      <c r="A1" s="76" t="s">
        <v>134</v>
      </c>
      <c r="B1" s="76" t="s">
        <v>2</v>
      </c>
      <c r="C1" s="76" t="s">
        <v>3</v>
      </c>
      <c r="D1" s="76" t="s">
        <v>241</v>
      </c>
      <c r="E1" s="76" t="s">
        <v>242</v>
      </c>
      <c r="F1" s="76" t="s">
        <v>243</v>
      </c>
      <c r="G1" s="76" t="s">
        <v>244</v>
      </c>
      <c r="H1" s="77" t="s">
        <v>227</v>
      </c>
      <c r="I1" s="77" t="s">
        <v>221</v>
      </c>
      <c r="J1" s="77" t="s">
        <v>245</v>
      </c>
      <c r="K1" s="77" t="s">
        <v>246</v>
      </c>
      <c r="L1" s="77" t="s">
        <v>247</v>
      </c>
    </row>
    <row r="2" customFormat="false" ht="14.25" hidden="false" customHeight="false" outlineLevel="0" collapsed="false">
      <c r="A2" s="78" t="n">
        <v>1</v>
      </c>
      <c r="B2" s="78" t="n">
        <v>52</v>
      </c>
      <c r="C2" s="6" t="s">
        <v>9</v>
      </c>
      <c r="D2" s="43" t="s">
        <v>10</v>
      </c>
      <c r="E2" s="79" t="n">
        <v>32934</v>
      </c>
      <c r="F2" s="46" t="n">
        <v>9625.5</v>
      </c>
      <c r="G2" s="44" t="n">
        <v>16200</v>
      </c>
      <c r="H2" s="80" t="n">
        <v>1496</v>
      </c>
      <c r="I2" s="46" t="n">
        <v>7889</v>
      </c>
      <c r="J2" s="46" t="n">
        <v>5898</v>
      </c>
      <c r="K2" s="46" t="n">
        <v>4121</v>
      </c>
      <c r="L2" s="81" t="n">
        <f aca="false">SUM(E2:K2)</f>
        <v>78163.5</v>
      </c>
    </row>
    <row r="3" customFormat="false" ht="14.25" hidden="false" customHeight="false" outlineLevel="0" collapsed="false">
      <c r="A3" s="43" t="n">
        <v>2</v>
      </c>
      <c r="B3" s="43" t="n">
        <v>54</v>
      </c>
      <c r="C3" s="6" t="s">
        <v>13</v>
      </c>
      <c r="D3" s="43" t="s">
        <v>10</v>
      </c>
      <c r="E3" s="79" t="n">
        <v>44910</v>
      </c>
      <c r="F3" s="46" t="n">
        <v>7700.4</v>
      </c>
      <c r="G3" s="44" t="n">
        <v>12060</v>
      </c>
      <c r="H3" s="80" t="n">
        <v>1188</v>
      </c>
      <c r="I3" s="46" t="n">
        <v>6272</v>
      </c>
      <c r="J3" s="46" t="n">
        <v>2949</v>
      </c>
      <c r="K3" s="46" t="n">
        <v>5146</v>
      </c>
      <c r="L3" s="81" t="n">
        <f aca="false">SUM(E3:K3)</f>
        <v>80225.4</v>
      </c>
    </row>
    <row r="4" customFormat="false" ht="14.25" hidden="false" customHeight="false" outlineLevel="0" collapsed="false">
      <c r="A4" s="43" t="n">
        <v>3</v>
      </c>
      <c r="B4" s="43" t="n">
        <v>56</v>
      </c>
      <c r="C4" s="6" t="s">
        <v>17</v>
      </c>
      <c r="D4" s="43" t="s">
        <v>10</v>
      </c>
      <c r="E4" s="79" t="n">
        <v>19960</v>
      </c>
      <c r="F4" s="46" t="n">
        <v>7058.7</v>
      </c>
      <c r="G4" s="44" t="n">
        <v>9810</v>
      </c>
      <c r="H4" s="80" t="n">
        <v>968</v>
      </c>
      <c r="I4" s="46" t="n">
        <v>5096</v>
      </c>
      <c r="J4" s="46" t="n">
        <v>5706</v>
      </c>
      <c r="K4" s="46" t="n">
        <v>3500</v>
      </c>
      <c r="L4" s="81" t="n">
        <f aca="false">SUM(E4:K4)</f>
        <v>52098.7</v>
      </c>
    </row>
    <row r="5" customFormat="false" ht="14.25" hidden="false" customHeight="false" outlineLevel="0" collapsed="false">
      <c r="A5" s="43" t="n">
        <v>4</v>
      </c>
      <c r="B5" s="43" t="n">
        <v>367</v>
      </c>
      <c r="C5" s="6" t="s">
        <v>15</v>
      </c>
      <c r="D5" s="43" t="s">
        <v>10</v>
      </c>
      <c r="E5" s="79" t="n">
        <v>19960</v>
      </c>
      <c r="F5" s="46" t="n">
        <v>6630.9</v>
      </c>
      <c r="G5" s="44" t="n">
        <v>9180</v>
      </c>
      <c r="H5" s="80" t="n">
        <v>990</v>
      </c>
      <c r="I5" s="46" t="n">
        <v>5194</v>
      </c>
      <c r="J5" s="46" t="n">
        <v>6285</v>
      </c>
      <c r="K5" s="46" t="n">
        <v>3900</v>
      </c>
      <c r="L5" s="81" t="n">
        <f aca="false">SUM(E5:K5)</f>
        <v>52139.9</v>
      </c>
    </row>
    <row r="6" customFormat="false" ht="14.25" hidden="false" customHeight="false" outlineLevel="0" collapsed="false">
      <c r="A6" s="43" t="n">
        <v>5</v>
      </c>
      <c r="B6" s="43" t="n">
        <v>58</v>
      </c>
      <c r="C6" s="6" t="s">
        <v>19</v>
      </c>
      <c r="D6" s="43" t="s">
        <v>10</v>
      </c>
      <c r="E6" s="79" t="n">
        <v>5988</v>
      </c>
      <c r="F6" s="46" t="n">
        <v>2780.7</v>
      </c>
      <c r="G6" s="44" t="n">
        <v>4320</v>
      </c>
      <c r="H6" s="80" t="n">
        <v>418</v>
      </c>
      <c r="I6" s="46" t="n">
        <v>2205</v>
      </c>
      <c r="J6" s="46" t="n">
        <v>2968</v>
      </c>
      <c r="K6" s="46" t="n">
        <v>1866</v>
      </c>
      <c r="L6" s="81" t="n">
        <f aca="false">SUM(E6:K6)</f>
        <v>20545.7</v>
      </c>
    </row>
    <row r="7" customFormat="false" ht="14.25" hidden="false" customHeight="false" outlineLevel="0" collapsed="false">
      <c r="A7" s="43" t="n">
        <v>6</v>
      </c>
      <c r="B7" s="43" t="n">
        <v>719</v>
      </c>
      <c r="C7" s="6" t="s">
        <v>21</v>
      </c>
      <c r="D7" s="43" t="s">
        <v>22</v>
      </c>
      <c r="E7" s="79" t="n">
        <v>19960</v>
      </c>
      <c r="F7" s="46" t="n">
        <v>5347.5</v>
      </c>
      <c r="G7" s="44" t="n">
        <v>8550</v>
      </c>
      <c r="H7" s="80" t="n">
        <v>1012</v>
      </c>
      <c r="I7" s="46" t="n">
        <v>5341</v>
      </c>
      <c r="J7" s="46" t="n">
        <v>6237</v>
      </c>
      <c r="K7" s="46" t="n">
        <v>2000</v>
      </c>
      <c r="L7" s="81" t="n">
        <f aca="false">SUM(E7:K7)</f>
        <v>48447.5</v>
      </c>
    </row>
    <row r="8" customFormat="false" ht="14.25" hidden="false" customHeight="false" outlineLevel="0" collapsed="false">
      <c r="A8" s="43" t="n">
        <v>7</v>
      </c>
      <c r="B8" s="43" t="n">
        <v>550</v>
      </c>
      <c r="C8" s="6" t="s">
        <v>25</v>
      </c>
      <c r="D8" s="43" t="s">
        <v>22</v>
      </c>
      <c r="E8" s="79" t="n">
        <v>19960</v>
      </c>
      <c r="F8" s="46" t="n">
        <v>5775.3</v>
      </c>
      <c r="G8" s="44" t="n">
        <v>9090</v>
      </c>
      <c r="H8" s="80" t="n">
        <v>902</v>
      </c>
      <c r="I8" s="46" t="n">
        <v>4851</v>
      </c>
      <c r="J8" s="46" t="n">
        <v>3916</v>
      </c>
      <c r="K8" s="46" t="n">
        <v>2248</v>
      </c>
      <c r="L8" s="81" t="n">
        <f aca="false">SUM(E8:K8)</f>
        <v>46742.3</v>
      </c>
    </row>
    <row r="9" customFormat="false" ht="14.25" hidden="false" customHeight="false" outlineLevel="0" collapsed="false">
      <c r="A9" s="43" t="n">
        <v>8</v>
      </c>
      <c r="B9" s="43" t="n">
        <v>717</v>
      </c>
      <c r="C9" s="6" t="s">
        <v>27</v>
      </c>
      <c r="D9" s="43" t="s">
        <v>22</v>
      </c>
      <c r="E9" s="79" t="n">
        <v>16966</v>
      </c>
      <c r="F9" s="46" t="n">
        <v>4491.9</v>
      </c>
      <c r="G9" s="44" t="n">
        <v>7470</v>
      </c>
      <c r="H9" s="80" t="n">
        <v>836</v>
      </c>
      <c r="I9" s="46" t="n">
        <v>4410</v>
      </c>
      <c r="J9" s="46" t="n">
        <v>3455</v>
      </c>
      <c r="K9" s="46" t="n">
        <v>1873</v>
      </c>
      <c r="L9" s="81" t="n">
        <f aca="false">SUM(E9:K9)</f>
        <v>39501.9</v>
      </c>
    </row>
    <row r="10" customFormat="false" ht="14.25" hidden="false" customHeight="false" outlineLevel="0" collapsed="false">
      <c r="A10" s="43" t="n">
        <v>9</v>
      </c>
      <c r="B10" s="43" t="n">
        <v>594</v>
      </c>
      <c r="C10" s="6" t="s">
        <v>29</v>
      </c>
      <c r="D10" s="43" t="s">
        <v>22</v>
      </c>
      <c r="E10" s="79" t="n">
        <v>12974</v>
      </c>
      <c r="F10" s="46" t="n">
        <v>3636.3</v>
      </c>
      <c r="G10" s="44" t="n">
        <v>5940</v>
      </c>
      <c r="H10" s="80" t="n">
        <v>748</v>
      </c>
      <c r="I10" s="46" t="n">
        <v>3969</v>
      </c>
      <c r="J10" s="46" t="n">
        <v>2727</v>
      </c>
      <c r="K10" s="46" t="n">
        <v>2500</v>
      </c>
      <c r="L10" s="81" t="n">
        <f aca="false">SUM(E10:K10)</f>
        <v>32494.3</v>
      </c>
    </row>
    <row r="11" customFormat="false" ht="14.25" hidden="false" customHeight="false" outlineLevel="0" collapsed="false">
      <c r="A11" s="43" t="n">
        <v>10</v>
      </c>
      <c r="B11" s="43" t="n">
        <v>539</v>
      </c>
      <c r="C11" s="6" t="s">
        <v>31</v>
      </c>
      <c r="D11" s="43" t="s">
        <v>22</v>
      </c>
      <c r="E11" s="79" t="n">
        <v>12974</v>
      </c>
      <c r="F11" s="46" t="n">
        <v>4064.1</v>
      </c>
      <c r="G11" s="44" t="n">
        <v>6480</v>
      </c>
      <c r="H11" s="80" t="n">
        <v>682</v>
      </c>
      <c r="I11" s="46" t="n">
        <v>3626</v>
      </c>
      <c r="J11" s="46" t="n">
        <v>3790</v>
      </c>
      <c r="K11" s="46" t="n">
        <v>2000</v>
      </c>
      <c r="L11" s="81" t="n">
        <f aca="false">SUM(E11:K11)</f>
        <v>33616.1</v>
      </c>
    </row>
    <row r="12" customFormat="false" ht="14.25" hidden="false" customHeight="false" outlineLevel="0" collapsed="false">
      <c r="A12" s="43" t="n">
        <v>11</v>
      </c>
      <c r="B12" s="43" t="n">
        <v>720</v>
      </c>
      <c r="C12" s="6" t="s">
        <v>35</v>
      </c>
      <c r="D12" s="43" t="s">
        <v>22</v>
      </c>
      <c r="E12" s="79" t="n">
        <v>9980</v>
      </c>
      <c r="F12" s="46" t="n">
        <v>2780.7</v>
      </c>
      <c r="G12" s="44" t="n">
        <v>4410</v>
      </c>
      <c r="H12" s="80" t="n">
        <v>506</v>
      </c>
      <c r="I12" s="46" t="n">
        <v>2695</v>
      </c>
      <c r="J12" s="46" t="n">
        <v>1754</v>
      </c>
      <c r="K12" s="46" t="n">
        <v>1124</v>
      </c>
      <c r="L12" s="81" t="n">
        <f aca="false">SUM(E12:K12)</f>
        <v>23249.7</v>
      </c>
    </row>
    <row r="13" customFormat="false" ht="14.25" hidden="false" customHeight="false" outlineLevel="0" collapsed="false">
      <c r="A13" s="43" t="n">
        <v>12</v>
      </c>
      <c r="B13" s="43" t="n">
        <v>549</v>
      </c>
      <c r="C13" s="6" t="s">
        <v>39</v>
      </c>
      <c r="D13" s="43" t="s">
        <v>22</v>
      </c>
      <c r="E13" s="79" t="n">
        <v>9980</v>
      </c>
      <c r="F13" s="46" t="n">
        <v>2566.8</v>
      </c>
      <c r="G13" s="44" t="n">
        <v>4140</v>
      </c>
      <c r="H13" s="80" t="n">
        <v>418</v>
      </c>
      <c r="I13" s="46" t="n">
        <v>2205</v>
      </c>
      <c r="J13" s="46" t="n">
        <v>1699</v>
      </c>
      <c r="K13" s="46" t="n">
        <v>1124</v>
      </c>
      <c r="L13" s="81" t="n">
        <f aca="false">SUM(E13:K13)</f>
        <v>22132.8</v>
      </c>
    </row>
    <row r="14" customFormat="false" ht="14.25" hidden="false" customHeight="false" outlineLevel="0" collapsed="false">
      <c r="A14" s="43" t="n">
        <v>13</v>
      </c>
      <c r="B14" s="43" t="n">
        <v>716</v>
      </c>
      <c r="C14" s="6" t="s">
        <v>37</v>
      </c>
      <c r="D14" s="43" t="s">
        <v>22</v>
      </c>
      <c r="E14" s="79" t="n">
        <v>5988</v>
      </c>
      <c r="F14" s="46" t="n">
        <v>1925.1</v>
      </c>
      <c r="G14" s="44" t="n">
        <v>3060</v>
      </c>
      <c r="H14" s="80" t="n">
        <v>484</v>
      </c>
      <c r="I14" s="46" t="n">
        <v>2597</v>
      </c>
      <c r="J14" s="46" t="n">
        <v>1820</v>
      </c>
      <c r="K14" s="46" t="n">
        <v>850</v>
      </c>
      <c r="L14" s="81" t="n">
        <f aca="false">SUM(E14:K14)</f>
        <v>16724.1</v>
      </c>
    </row>
    <row r="15" customFormat="false" ht="14.25" hidden="false" customHeight="false" outlineLevel="0" collapsed="false">
      <c r="A15" s="43" t="n">
        <v>14</v>
      </c>
      <c r="B15" s="43" t="n">
        <v>579</v>
      </c>
      <c r="C15" s="6" t="s">
        <v>41</v>
      </c>
      <c r="D15" s="43" t="s">
        <v>22</v>
      </c>
      <c r="E15" s="79" t="n">
        <v>6487</v>
      </c>
      <c r="F15" s="46" t="n">
        <v>2139</v>
      </c>
      <c r="G15" s="44" t="n">
        <v>3420</v>
      </c>
      <c r="H15" s="80" t="n">
        <v>308</v>
      </c>
      <c r="I15" s="46" t="n">
        <v>1666</v>
      </c>
      <c r="J15" s="46" t="n">
        <v>1394</v>
      </c>
      <c r="K15" s="46" t="n">
        <v>937</v>
      </c>
      <c r="L15" s="81" t="n">
        <f aca="false">SUM(E15:K15)</f>
        <v>16351</v>
      </c>
    </row>
    <row r="16" customFormat="false" ht="14.25" hidden="false" customHeight="false" outlineLevel="0" collapsed="false">
      <c r="A16" s="43" t="n">
        <v>15</v>
      </c>
      <c r="B16" s="43" t="n">
        <v>712</v>
      </c>
      <c r="C16" s="6" t="s">
        <v>6</v>
      </c>
      <c r="D16" s="43" t="s">
        <v>7</v>
      </c>
      <c r="E16" s="79" t="n">
        <v>39421</v>
      </c>
      <c r="F16" s="46" t="n">
        <v>10267.2</v>
      </c>
      <c r="G16" s="44" t="n">
        <v>17910</v>
      </c>
      <c r="H16" s="80" t="n">
        <v>2024</v>
      </c>
      <c r="I16" s="46" t="n">
        <v>10731</v>
      </c>
      <c r="J16" s="46" t="n">
        <v>15722</v>
      </c>
      <c r="K16" s="46" t="n">
        <v>7500</v>
      </c>
      <c r="L16" s="81" t="n">
        <f aca="false">SUM(E16:K16)</f>
        <v>103575.2</v>
      </c>
    </row>
    <row r="17" customFormat="false" ht="14.25" hidden="false" customHeight="false" outlineLevel="0" collapsed="false">
      <c r="A17" s="43" t="n">
        <v>16</v>
      </c>
      <c r="B17" s="43" t="n">
        <v>355</v>
      </c>
      <c r="C17" s="6" t="s">
        <v>12</v>
      </c>
      <c r="D17" s="43" t="s">
        <v>7</v>
      </c>
      <c r="E17" s="79" t="n">
        <v>39421</v>
      </c>
      <c r="F17" s="46" t="n">
        <v>11122.8</v>
      </c>
      <c r="G17" s="44" t="n">
        <v>17100</v>
      </c>
      <c r="H17" s="80" t="n">
        <v>1540</v>
      </c>
      <c r="I17" s="46" t="n">
        <v>8134</v>
      </c>
      <c r="J17" s="46" t="n">
        <v>7283</v>
      </c>
      <c r="K17" s="46" t="n">
        <v>5500</v>
      </c>
      <c r="L17" s="81" t="n">
        <f aca="false">SUM(E17:K17)</f>
        <v>90100.8</v>
      </c>
    </row>
    <row r="18" customFormat="false" ht="14.25" hidden="false" customHeight="false" outlineLevel="0" collapsed="false">
      <c r="A18" s="43" t="n">
        <v>17</v>
      </c>
      <c r="B18" s="43" t="n">
        <v>578</v>
      </c>
      <c r="C18" s="6" t="s">
        <v>14</v>
      </c>
      <c r="D18" s="43" t="s">
        <v>7</v>
      </c>
      <c r="E18" s="79" t="n">
        <v>26447</v>
      </c>
      <c r="F18" s="46" t="n">
        <v>7700.4</v>
      </c>
      <c r="G18" s="44" t="n">
        <v>12330</v>
      </c>
      <c r="H18" s="80" t="n">
        <v>1232</v>
      </c>
      <c r="I18" s="46" t="n">
        <v>6517</v>
      </c>
      <c r="J18" s="46" t="n">
        <v>5653</v>
      </c>
      <c r="K18" s="46" t="n">
        <v>3184</v>
      </c>
      <c r="L18" s="81" t="n">
        <f aca="false">SUM(E18:K18)</f>
        <v>63063.4</v>
      </c>
    </row>
    <row r="19" customFormat="false" ht="14.25" hidden="false" customHeight="false" outlineLevel="0" collapsed="false">
      <c r="A19" s="43" t="n">
        <v>18</v>
      </c>
      <c r="B19" s="43" t="n">
        <v>517</v>
      </c>
      <c r="C19" s="6" t="s">
        <v>16</v>
      </c>
      <c r="D19" s="43" t="s">
        <v>7</v>
      </c>
      <c r="E19" s="79" t="n">
        <v>23453</v>
      </c>
      <c r="F19" s="46" t="n">
        <v>6630.9</v>
      </c>
      <c r="G19" s="44" t="n">
        <v>10800</v>
      </c>
      <c r="H19" s="80" t="n">
        <v>1144</v>
      </c>
      <c r="I19" s="46" t="n">
        <v>6125</v>
      </c>
      <c r="J19" s="46" t="n">
        <v>5434</v>
      </c>
      <c r="K19" s="46" t="n">
        <v>2810</v>
      </c>
      <c r="L19" s="81" t="n">
        <f aca="false">SUM(E19:K19)</f>
        <v>56396.9</v>
      </c>
    </row>
    <row r="20" customFormat="false" ht="14.25" hidden="false" customHeight="false" outlineLevel="0" collapsed="false">
      <c r="A20" s="43" t="n">
        <v>19</v>
      </c>
      <c r="B20" s="43" t="n">
        <v>391</v>
      </c>
      <c r="C20" s="6" t="s">
        <v>18</v>
      </c>
      <c r="D20" s="43" t="s">
        <v>7</v>
      </c>
      <c r="E20" s="79" t="n">
        <v>23453</v>
      </c>
      <c r="F20" s="46" t="n">
        <v>7058.7</v>
      </c>
      <c r="G20" s="44" t="n">
        <v>11160</v>
      </c>
      <c r="H20" s="80" t="n">
        <v>1012</v>
      </c>
      <c r="I20" s="46" t="n">
        <v>5390</v>
      </c>
      <c r="J20" s="46" t="n">
        <v>3799</v>
      </c>
      <c r="K20" s="46" t="n">
        <v>2810</v>
      </c>
      <c r="L20" s="81" t="n">
        <f aca="false">SUM(E20:K20)</f>
        <v>54682.7</v>
      </c>
    </row>
    <row r="21" customFormat="false" ht="14.25" hidden="false" customHeight="false" outlineLevel="0" collapsed="false">
      <c r="A21" s="43" t="n">
        <v>20</v>
      </c>
      <c r="B21" s="43" t="n">
        <v>515</v>
      </c>
      <c r="C21" s="6" t="s">
        <v>20</v>
      </c>
      <c r="D21" s="43" t="s">
        <v>7</v>
      </c>
      <c r="E21" s="79" t="n">
        <v>12974</v>
      </c>
      <c r="F21" s="46" t="n">
        <v>3636.3</v>
      </c>
      <c r="G21" s="44" t="n">
        <v>5760</v>
      </c>
      <c r="H21" s="80" t="n">
        <v>748</v>
      </c>
      <c r="I21" s="46" t="n">
        <v>3920</v>
      </c>
      <c r="J21" s="46" t="n">
        <v>3749</v>
      </c>
      <c r="K21" s="46" t="n">
        <v>2500</v>
      </c>
      <c r="L21" s="81" t="n">
        <f aca="false">SUM(E21:K21)</f>
        <v>33287.3</v>
      </c>
    </row>
    <row r="22" customFormat="false" ht="14.25" hidden="false" customHeight="false" outlineLevel="0" collapsed="false">
      <c r="A22" s="43" t="n">
        <v>21</v>
      </c>
      <c r="B22" s="43" t="n">
        <v>511</v>
      </c>
      <c r="C22" s="6" t="s">
        <v>26</v>
      </c>
      <c r="D22" s="43" t="s">
        <v>7</v>
      </c>
      <c r="E22" s="79" t="n">
        <v>9980</v>
      </c>
      <c r="F22" s="46" t="n">
        <v>2994.6</v>
      </c>
      <c r="G22" s="44" t="n">
        <v>4860</v>
      </c>
      <c r="H22" s="80" t="n">
        <v>550</v>
      </c>
      <c r="I22" s="46" t="n">
        <v>2891</v>
      </c>
      <c r="J22" s="46" t="n">
        <v>4607</v>
      </c>
      <c r="K22" s="46" t="n">
        <v>2200</v>
      </c>
      <c r="L22" s="81" t="n">
        <f aca="false">SUM(E22:K22)</f>
        <v>28082.6</v>
      </c>
    </row>
    <row r="23" customFormat="false" ht="14.25" hidden="false" customHeight="false" outlineLevel="0" collapsed="false">
      <c r="A23" s="43" t="n">
        <v>22</v>
      </c>
      <c r="B23" s="43" t="n">
        <v>596</v>
      </c>
      <c r="C23" s="6" t="s">
        <v>28</v>
      </c>
      <c r="D23" s="43" t="s">
        <v>7</v>
      </c>
      <c r="E23" s="79" t="n">
        <v>12974</v>
      </c>
      <c r="F23" s="46" t="n">
        <v>3636.3</v>
      </c>
      <c r="G23" s="44" t="n">
        <v>5490</v>
      </c>
      <c r="H23" s="80" t="n">
        <v>484</v>
      </c>
      <c r="I23" s="46" t="n">
        <v>2499</v>
      </c>
      <c r="J23" s="46" t="n">
        <v>2639</v>
      </c>
      <c r="K23" s="46" t="n">
        <v>1500</v>
      </c>
      <c r="L23" s="81" t="n">
        <f aca="false">SUM(E23:K23)</f>
        <v>29222.3</v>
      </c>
    </row>
    <row r="24" customFormat="false" ht="14.25" hidden="false" customHeight="false" outlineLevel="0" collapsed="false">
      <c r="A24" s="43" t="n">
        <v>23</v>
      </c>
      <c r="B24" s="43" t="n">
        <v>545</v>
      </c>
      <c r="C24" s="6" t="s">
        <v>24</v>
      </c>
      <c r="D24" s="43" t="s">
        <v>7</v>
      </c>
      <c r="E24" s="79" t="n">
        <v>12974</v>
      </c>
      <c r="F24" s="46" t="n">
        <v>4278</v>
      </c>
      <c r="G24" s="44" t="n">
        <v>6660</v>
      </c>
      <c r="H24" s="80" t="n">
        <v>572</v>
      </c>
      <c r="I24" s="46" t="n">
        <v>3087</v>
      </c>
      <c r="J24" s="46" t="n">
        <v>3282</v>
      </c>
      <c r="K24" s="46" t="n">
        <v>2500</v>
      </c>
      <c r="L24" s="81" t="n">
        <f aca="false">SUM(E24:K24)</f>
        <v>33353</v>
      </c>
    </row>
    <row r="25" customFormat="false" ht="14.25" hidden="false" customHeight="false" outlineLevel="0" collapsed="false">
      <c r="A25" s="43" t="n">
        <v>24</v>
      </c>
      <c r="B25" s="43" t="n">
        <v>589</v>
      </c>
      <c r="C25" s="6" t="s">
        <v>30</v>
      </c>
      <c r="D25" s="43" t="s">
        <v>7</v>
      </c>
      <c r="E25" s="79" t="n">
        <v>6487</v>
      </c>
      <c r="F25" s="46" t="n">
        <v>2139</v>
      </c>
      <c r="G25" s="44" t="n">
        <v>3330</v>
      </c>
      <c r="H25" s="80" t="n">
        <v>220</v>
      </c>
      <c r="I25" s="46" t="n">
        <v>1176</v>
      </c>
      <c r="J25" s="46" t="n">
        <v>1067</v>
      </c>
      <c r="K25" s="46" t="n">
        <v>1520</v>
      </c>
      <c r="L25" s="81" t="n">
        <f aca="false">SUM(E25:K25)</f>
        <v>15939</v>
      </c>
    </row>
    <row r="26" customFormat="false" ht="14.25" hidden="false" customHeight="false" outlineLevel="0" collapsed="false">
      <c r="A26" s="43" t="n">
        <v>25</v>
      </c>
      <c r="B26" s="43" t="n">
        <v>707</v>
      </c>
      <c r="C26" s="6" t="s">
        <v>32</v>
      </c>
      <c r="D26" s="43" t="s">
        <v>33</v>
      </c>
      <c r="E26" s="79" t="n">
        <v>44910</v>
      </c>
      <c r="F26" s="46" t="n">
        <v>9411.6</v>
      </c>
      <c r="G26" s="44" t="n">
        <v>14940</v>
      </c>
      <c r="H26" s="80" t="n">
        <v>1540</v>
      </c>
      <c r="I26" s="46" t="n">
        <v>8183</v>
      </c>
      <c r="J26" s="46" t="n">
        <v>5635</v>
      </c>
      <c r="K26" s="46" t="n">
        <v>5000</v>
      </c>
      <c r="L26" s="81" t="n">
        <f aca="false">SUM(E26:K26)</f>
        <v>89619.6</v>
      </c>
    </row>
    <row r="27" customFormat="false" ht="14.25" hidden="false" customHeight="false" outlineLevel="0" collapsed="false">
      <c r="A27" s="43" t="n">
        <v>26</v>
      </c>
      <c r="B27" s="43" t="n">
        <v>363</v>
      </c>
      <c r="C27" s="6" t="s">
        <v>36</v>
      </c>
      <c r="D27" s="43" t="s">
        <v>33</v>
      </c>
      <c r="E27" s="79" t="n">
        <v>19960</v>
      </c>
      <c r="F27" s="46" t="n">
        <v>5989.2</v>
      </c>
      <c r="G27" s="44" t="n">
        <v>10080</v>
      </c>
      <c r="H27" s="80" t="n">
        <v>946</v>
      </c>
      <c r="I27" s="46" t="n">
        <v>5047</v>
      </c>
      <c r="J27" s="46" t="n">
        <v>6694</v>
      </c>
      <c r="K27" s="46" t="n">
        <v>4000</v>
      </c>
      <c r="L27" s="81" t="n">
        <f aca="false">SUM(E27:K27)</f>
        <v>52716.2</v>
      </c>
    </row>
    <row r="28" customFormat="false" ht="14.25" hidden="false" customHeight="false" outlineLevel="0" collapsed="false">
      <c r="A28" s="43" t="n">
        <v>27</v>
      </c>
      <c r="B28" s="43" t="n">
        <v>373</v>
      </c>
      <c r="C28" s="6" t="s">
        <v>40</v>
      </c>
      <c r="D28" s="43" t="s">
        <v>33</v>
      </c>
      <c r="E28" s="79" t="n">
        <v>12974</v>
      </c>
      <c r="F28" s="46" t="n">
        <v>4278</v>
      </c>
      <c r="G28" s="44" t="n">
        <v>6480</v>
      </c>
      <c r="H28" s="80" t="n">
        <v>814</v>
      </c>
      <c r="I28" s="46" t="n">
        <v>4312</v>
      </c>
      <c r="J28" s="46" t="n">
        <v>1880</v>
      </c>
      <c r="K28" s="46" t="n">
        <v>2799</v>
      </c>
      <c r="L28" s="81" t="n">
        <f aca="false">SUM(E28:K28)</f>
        <v>33537</v>
      </c>
    </row>
    <row r="29" customFormat="false" ht="14.25" hidden="false" customHeight="false" outlineLevel="0" collapsed="false">
      <c r="A29" s="43" t="n">
        <v>28</v>
      </c>
      <c r="B29" s="43" t="n">
        <v>724</v>
      </c>
      <c r="C29" s="6" t="s">
        <v>38</v>
      </c>
      <c r="D29" s="43" t="s">
        <v>33</v>
      </c>
      <c r="E29" s="79" t="n">
        <v>12974</v>
      </c>
      <c r="F29" s="46" t="n">
        <v>3422.4</v>
      </c>
      <c r="G29" s="44" t="n">
        <v>5580</v>
      </c>
      <c r="H29" s="80" t="n">
        <v>880</v>
      </c>
      <c r="I29" s="46" t="n">
        <v>4655</v>
      </c>
      <c r="J29" s="46" t="n">
        <v>3481</v>
      </c>
      <c r="K29" s="46" t="n">
        <v>2332</v>
      </c>
      <c r="L29" s="81" t="n">
        <f aca="false">SUM(E29:K29)</f>
        <v>33324.4</v>
      </c>
    </row>
    <row r="30" customFormat="false" ht="14.25" hidden="false" customHeight="false" outlineLevel="0" collapsed="false">
      <c r="A30" s="43" t="n">
        <v>29</v>
      </c>
      <c r="B30" s="43" t="n">
        <v>598</v>
      </c>
      <c r="C30" s="6" t="s">
        <v>42</v>
      </c>
      <c r="D30" s="43" t="s">
        <v>33</v>
      </c>
      <c r="E30" s="79" t="n">
        <v>9980</v>
      </c>
      <c r="F30" s="46" t="n">
        <v>2780.7</v>
      </c>
      <c r="G30" s="44" t="n">
        <v>4500</v>
      </c>
      <c r="H30" s="80" t="n">
        <v>660</v>
      </c>
      <c r="I30" s="46" t="n">
        <v>3528</v>
      </c>
      <c r="J30" s="46" t="n">
        <v>2403</v>
      </c>
      <c r="K30" s="46" t="n">
        <v>2000</v>
      </c>
      <c r="L30" s="81" t="n">
        <f aca="false">SUM(E30:K30)</f>
        <v>25851.7</v>
      </c>
    </row>
    <row r="31" customFormat="false" ht="14.25" hidden="false" customHeight="false" outlineLevel="0" collapsed="false">
      <c r="A31" s="43" t="n">
        <v>30</v>
      </c>
      <c r="B31" s="43" t="n">
        <v>723</v>
      </c>
      <c r="C31" s="6" t="s">
        <v>44</v>
      </c>
      <c r="D31" s="43" t="s">
        <v>33</v>
      </c>
      <c r="E31" s="79" t="n">
        <v>9980</v>
      </c>
      <c r="F31" s="46" t="n">
        <v>2780.7</v>
      </c>
      <c r="G31" s="44" t="n">
        <v>4410</v>
      </c>
      <c r="H31" s="80" t="n">
        <v>572</v>
      </c>
      <c r="I31" s="46" t="n">
        <v>3038</v>
      </c>
      <c r="J31" s="46" t="n">
        <v>2257</v>
      </c>
      <c r="K31" s="46" t="n">
        <v>2200</v>
      </c>
      <c r="L31" s="81" t="n">
        <f aca="false">SUM(E31:K31)</f>
        <v>25237.7</v>
      </c>
    </row>
    <row r="32" customFormat="false" ht="14.25" hidden="false" customHeight="false" outlineLevel="0" collapsed="false">
      <c r="A32" s="43" t="n">
        <v>31</v>
      </c>
      <c r="B32" s="43" t="n">
        <v>718</v>
      </c>
      <c r="C32" s="6" t="s">
        <v>45</v>
      </c>
      <c r="D32" s="43" t="s">
        <v>33</v>
      </c>
      <c r="E32" s="79" t="n">
        <v>6487</v>
      </c>
      <c r="F32" s="46" t="n">
        <v>2352.9</v>
      </c>
      <c r="G32" s="44" t="n">
        <v>3690</v>
      </c>
      <c r="H32" s="80" t="n">
        <v>440</v>
      </c>
      <c r="I32" s="46" t="n">
        <v>2352</v>
      </c>
      <c r="J32" s="46" t="n">
        <v>1613</v>
      </c>
      <c r="K32" s="46" t="n">
        <v>937</v>
      </c>
      <c r="L32" s="81" t="n">
        <f aca="false">SUM(E32:K32)</f>
        <v>17871.9</v>
      </c>
    </row>
    <row r="33" customFormat="false" ht="14.25" hidden="false" customHeight="false" outlineLevel="0" collapsed="false">
      <c r="A33" s="43" t="n">
        <v>32</v>
      </c>
      <c r="B33" s="43" t="n">
        <v>547</v>
      </c>
      <c r="C33" s="6" t="s">
        <v>43</v>
      </c>
      <c r="D33" s="43" t="s">
        <v>33</v>
      </c>
      <c r="E33" s="79" t="n">
        <v>6487</v>
      </c>
      <c r="F33" s="46" t="n">
        <v>2352.9</v>
      </c>
      <c r="G33" s="44" t="n">
        <v>4140</v>
      </c>
      <c r="H33" s="80" t="n">
        <v>462</v>
      </c>
      <c r="I33" s="46" t="n">
        <v>2450</v>
      </c>
      <c r="J33" s="46" t="n">
        <v>7167</v>
      </c>
      <c r="K33" s="46" t="n">
        <v>1866</v>
      </c>
      <c r="L33" s="81" t="n">
        <f aca="false">SUM(E33:K33)</f>
        <v>24924.9</v>
      </c>
    </row>
    <row r="34" customFormat="false" ht="14.25" hidden="false" customHeight="false" outlineLevel="0" collapsed="false">
      <c r="A34" s="43" t="n">
        <v>33</v>
      </c>
      <c r="B34" s="43" t="n">
        <v>546</v>
      </c>
      <c r="C34" s="6" t="s">
        <v>46</v>
      </c>
      <c r="D34" s="43" t="s">
        <v>33</v>
      </c>
      <c r="E34" s="79" t="n">
        <v>6487</v>
      </c>
      <c r="F34" s="46" t="n">
        <v>2566.8</v>
      </c>
      <c r="G34" s="44" t="n">
        <v>3960</v>
      </c>
      <c r="H34" s="80" t="n">
        <v>352</v>
      </c>
      <c r="I34" s="46" t="n">
        <v>1911</v>
      </c>
      <c r="J34" s="46" t="n">
        <v>1824</v>
      </c>
      <c r="K34" s="46" t="n">
        <v>1710</v>
      </c>
      <c r="L34" s="81" t="n">
        <f aca="false">SUM(E34:K34)</f>
        <v>18810.8</v>
      </c>
    </row>
    <row r="35" customFormat="false" ht="14.25" hidden="false" customHeight="false" outlineLevel="0" collapsed="false">
      <c r="A35" s="43" t="n">
        <v>34</v>
      </c>
      <c r="B35" s="43" t="n">
        <v>351</v>
      </c>
      <c r="C35" s="6" t="s">
        <v>122</v>
      </c>
      <c r="D35" s="43" t="s">
        <v>123</v>
      </c>
      <c r="E35" s="79" t="n">
        <v>23453</v>
      </c>
      <c r="F35" s="46" t="n">
        <v>6844.8</v>
      </c>
      <c r="G35" s="44" t="n">
        <v>10800</v>
      </c>
      <c r="H35" s="80" t="n">
        <v>836</v>
      </c>
      <c r="I35" s="46" t="n">
        <v>4410</v>
      </c>
      <c r="J35" s="46" t="n">
        <v>4160</v>
      </c>
      <c r="K35" s="46" t="n">
        <v>2810</v>
      </c>
      <c r="L35" s="81" t="n">
        <f aca="false">SUM(E35:K35)</f>
        <v>53313.8</v>
      </c>
    </row>
    <row r="36" customFormat="false" ht="14.25" hidden="false" customHeight="false" outlineLevel="0" collapsed="false">
      <c r="A36" s="43" t="n">
        <v>35</v>
      </c>
      <c r="B36" s="43" t="n">
        <v>706</v>
      </c>
      <c r="C36" s="6" t="s">
        <v>125</v>
      </c>
      <c r="D36" s="43" t="s">
        <v>123</v>
      </c>
      <c r="E36" s="79" t="n">
        <v>12974</v>
      </c>
      <c r="F36" s="46" t="n">
        <v>4278</v>
      </c>
      <c r="G36" s="44" t="n">
        <v>6840</v>
      </c>
      <c r="H36" s="80" t="n">
        <v>704</v>
      </c>
      <c r="I36" s="46" t="n">
        <v>3773</v>
      </c>
      <c r="J36" s="46" t="n">
        <v>3282</v>
      </c>
      <c r="K36" s="46" t="n">
        <v>2954</v>
      </c>
      <c r="L36" s="81" t="n">
        <f aca="false">SUM(E36:K36)</f>
        <v>34805</v>
      </c>
    </row>
    <row r="37" customFormat="false" ht="14.25" hidden="false" customHeight="false" outlineLevel="0" collapsed="false">
      <c r="A37" s="43" t="n">
        <v>36</v>
      </c>
      <c r="B37" s="43" t="n">
        <v>704</v>
      </c>
      <c r="C37" s="6" t="s">
        <v>128</v>
      </c>
      <c r="D37" s="43" t="s">
        <v>123</v>
      </c>
      <c r="E37" s="79" t="n">
        <v>12974</v>
      </c>
      <c r="F37" s="46" t="n">
        <v>4064.1</v>
      </c>
      <c r="G37" s="44" t="n">
        <v>6390</v>
      </c>
      <c r="H37" s="80" t="n">
        <v>594</v>
      </c>
      <c r="I37" s="46" t="n">
        <v>3136</v>
      </c>
      <c r="J37" s="46" t="n">
        <v>3406</v>
      </c>
      <c r="K37" s="46" t="n">
        <v>1780</v>
      </c>
      <c r="L37" s="81" t="n">
        <f aca="false">SUM(E37:K37)</f>
        <v>32344.1</v>
      </c>
    </row>
    <row r="38" customFormat="false" ht="14.25" hidden="false" customHeight="false" outlineLevel="0" collapsed="false">
      <c r="A38" s="43" t="n">
        <v>37</v>
      </c>
      <c r="B38" s="43" t="n">
        <v>708</v>
      </c>
      <c r="C38" s="6" t="s">
        <v>127</v>
      </c>
      <c r="D38" s="43" t="s">
        <v>123</v>
      </c>
      <c r="E38" s="79" t="n">
        <v>12974</v>
      </c>
      <c r="F38" s="46" t="n">
        <v>3636.3</v>
      </c>
      <c r="G38" s="44" t="n">
        <v>5490</v>
      </c>
      <c r="H38" s="80" t="n">
        <v>616</v>
      </c>
      <c r="I38" s="46" t="n">
        <v>3185</v>
      </c>
      <c r="J38" s="46" t="n">
        <v>1846</v>
      </c>
      <c r="K38" s="46" t="n">
        <v>1499</v>
      </c>
      <c r="L38" s="81" t="n">
        <f aca="false">SUM(E38:K38)</f>
        <v>29246.3</v>
      </c>
    </row>
    <row r="39" customFormat="false" ht="14.25" hidden="false" customHeight="false" outlineLevel="0" collapsed="false">
      <c r="A39" s="43" t="n">
        <v>38</v>
      </c>
      <c r="B39" s="43" t="n">
        <v>587</v>
      </c>
      <c r="C39" s="6" t="s">
        <v>126</v>
      </c>
      <c r="D39" s="43" t="s">
        <v>123</v>
      </c>
      <c r="E39" s="79" t="n">
        <v>12974</v>
      </c>
      <c r="F39" s="46" t="n">
        <v>3850.2</v>
      </c>
      <c r="G39" s="44" t="n">
        <v>5670</v>
      </c>
      <c r="H39" s="80" t="n">
        <v>594</v>
      </c>
      <c r="I39" s="46" t="n">
        <v>3185</v>
      </c>
      <c r="J39" s="46" t="n">
        <v>5134</v>
      </c>
      <c r="K39" s="46" t="n">
        <v>1499</v>
      </c>
      <c r="L39" s="81" t="n">
        <f aca="false">SUM(E39:K39)</f>
        <v>32906.2</v>
      </c>
    </row>
    <row r="40" customFormat="false" ht="14.25" hidden="false" customHeight="false" outlineLevel="0" collapsed="false">
      <c r="A40" s="43" t="n">
        <v>39</v>
      </c>
      <c r="B40" s="43" t="n">
        <v>738</v>
      </c>
      <c r="C40" s="6" t="s">
        <v>129</v>
      </c>
      <c r="D40" s="43" t="s">
        <v>123</v>
      </c>
      <c r="E40" s="79" t="n">
        <v>9980</v>
      </c>
      <c r="F40" s="46" t="n">
        <v>3636.3</v>
      </c>
      <c r="G40" s="44" t="n">
        <v>4860</v>
      </c>
      <c r="H40" s="80" t="n">
        <v>550</v>
      </c>
      <c r="I40" s="46" t="n">
        <v>2940</v>
      </c>
      <c r="J40" s="46" t="n">
        <v>1886</v>
      </c>
      <c r="K40" s="46" t="n">
        <v>1311</v>
      </c>
      <c r="L40" s="81" t="n">
        <f aca="false">SUM(E40:K40)</f>
        <v>25163.3</v>
      </c>
    </row>
    <row r="41" customFormat="false" ht="14.25" hidden="false" customHeight="false" outlineLevel="0" collapsed="false">
      <c r="A41" s="43" t="n">
        <v>40</v>
      </c>
      <c r="B41" s="43" t="n">
        <v>710</v>
      </c>
      <c r="C41" s="6" t="s">
        <v>130</v>
      </c>
      <c r="D41" s="43" t="s">
        <v>123</v>
      </c>
      <c r="E41" s="79" t="n">
        <v>6487</v>
      </c>
      <c r="F41" s="46" t="n">
        <v>2352.9</v>
      </c>
      <c r="G41" s="44" t="n">
        <v>4140</v>
      </c>
      <c r="H41" s="80" t="n">
        <v>462</v>
      </c>
      <c r="I41" s="46" t="n">
        <v>2499</v>
      </c>
      <c r="J41" s="46" t="n">
        <v>1642</v>
      </c>
      <c r="K41" s="46" t="n">
        <v>1124</v>
      </c>
      <c r="L41" s="81" t="n">
        <f aca="false">SUM(E41:K41)</f>
        <v>18706.9</v>
      </c>
    </row>
    <row r="42" customFormat="false" ht="14.25" hidden="false" customHeight="false" outlineLevel="0" collapsed="false">
      <c r="A42" s="43" t="n">
        <v>41</v>
      </c>
      <c r="B42" s="43" t="n">
        <v>713</v>
      </c>
      <c r="C42" s="6" t="s">
        <v>131</v>
      </c>
      <c r="D42" s="43" t="s">
        <v>123</v>
      </c>
      <c r="E42" s="79" t="n">
        <v>6487</v>
      </c>
      <c r="F42" s="46" t="n">
        <v>1925.1</v>
      </c>
      <c r="G42" s="44" t="n">
        <v>2880</v>
      </c>
      <c r="H42" s="80" t="n">
        <v>396</v>
      </c>
      <c r="I42" s="46" t="n">
        <v>2107</v>
      </c>
      <c r="J42" s="46" t="n">
        <v>3454</v>
      </c>
      <c r="K42" s="46" t="n">
        <v>800</v>
      </c>
      <c r="L42" s="81" t="n">
        <f aca="false">SUM(E42:K42)</f>
        <v>18049.1</v>
      </c>
    </row>
    <row r="43" customFormat="false" ht="14.25" hidden="false" customHeight="false" outlineLevel="0" collapsed="false">
      <c r="A43" s="43" t="n">
        <v>42</v>
      </c>
      <c r="B43" s="43" t="n">
        <v>715</v>
      </c>
      <c r="C43" s="6" t="s">
        <v>132</v>
      </c>
      <c r="D43" s="43" t="s">
        <v>123</v>
      </c>
      <c r="E43" s="79" t="n">
        <v>6487</v>
      </c>
      <c r="F43" s="46" t="n">
        <v>1711.2</v>
      </c>
      <c r="G43" s="44" t="n">
        <v>2610</v>
      </c>
      <c r="H43" s="80" t="n">
        <v>308</v>
      </c>
      <c r="I43" s="46" t="n">
        <v>1617</v>
      </c>
      <c r="J43" s="46" t="n">
        <v>1459</v>
      </c>
      <c r="K43" s="46" t="n">
        <v>749</v>
      </c>
      <c r="L43" s="81" t="n">
        <f aca="false">SUM(E43:K43)</f>
        <v>14941.2</v>
      </c>
    </row>
    <row r="44" customFormat="false" ht="14.25" hidden="false" customHeight="false" outlineLevel="0" collapsed="false">
      <c r="A44" s="43" t="n">
        <v>43</v>
      </c>
      <c r="B44" s="43" t="n">
        <v>541</v>
      </c>
      <c r="C44" s="6" t="s">
        <v>54</v>
      </c>
      <c r="D44" s="43" t="s">
        <v>51</v>
      </c>
      <c r="E44" s="79" t="n">
        <v>32934</v>
      </c>
      <c r="F44" s="46" t="n">
        <v>7058.7</v>
      </c>
      <c r="G44" s="44" t="n">
        <v>14490</v>
      </c>
      <c r="H44" s="80" t="n">
        <v>1606</v>
      </c>
      <c r="I44" s="46" t="n">
        <v>8526</v>
      </c>
      <c r="J44" s="46" t="n">
        <v>13923</v>
      </c>
      <c r="K44" s="46" t="n">
        <v>5000</v>
      </c>
      <c r="L44" s="81" t="n">
        <f aca="false">SUM(E44:K44)</f>
        <v>83537.7</v>
      </c>
    </row>
    <row r="45" customFormat="false" ht="14.25" hidden="false" customHeight="false" outlineLevel="0" collapsed="false">
      <c r="A45" s="43" t="n">
        <v>44</v>
      </c>
      <c r="B45" s="43" t="n">
        <v>387</v>
      </c>
      <c r="C45" s="6" t="s">
        <v>56</v>
      </c>
      <c r="D45" s="43" t="s">
        <v>51</v>
      </c>
      <c r="E45" s="79" t="n">
        <v>25948</v>
      </c>
      <c r="F45" s="46" t="n">
        <v>6417</v>
      </c>
      <c r="G45" s="44" t="n">
        <v>11700</v>
      </c>
      <c r="H45" s="80" t="n">
        <v>1320</v>
      </c>
      <c r="I45" s="46" t="n">
        <v>6958</v>
      </c>
      <c r="J45" s="46" t="n">
        <v>4313</v>
      </c>
      <c r="K45" s="46" t="n">
        <v>4000</v>
      </c>
      <c r="L45" s="81" t="n">
        <f aca="false">SUM(E45:K45)</f>
        <v>60656</v>
      </c>
    </row>
    <row r="46" customFormat="false" ht="14.25" hidden="false" customHeight="false" outlineLevel="0" collapsed="false">
      <c r="A46" s="43" t="n">
        <v>45</v>
      </c>
      <c r="B46" s="43" t="n">
        <v>377</v>
      </c>
      <c r="C46" s="6" t="s">
        <v>60</v>
      </c>
      <c r="D46" s="43" t="s">
        <v>51</v>
      </c>
      <c r="E46" s="79" t="n">
        <v>12974</v>
      </c>
      <c r="F46" s="46" t="n">
        <v>3850.2</v>
      </c>
      <c r="G46" s="44" t="n">
        <v>6210</v>
      </c>
      <c r="H46" s="80" t="n">
        <v>726</v>
      </c>
      <c r="I46" s="46" t="n">
        <v>3822</v>
      </c>
      <c r="J46" s="46" t="n">
        <v>2918</v>
      </c>
      <c r="K46" s="46" t="n">
        <v>1500</v>
      </c>
      <c r="L46" s="81" t="n">
        <f aca="false">SUM(E46:K46)</f>
        <v>32000.2</v>
      </c>
    </row>
    <row r="47" customFormat="false" ht="14.25" hidden="false" customHeight="false" outlineLevel="0" collapsed="false">
      <c r="A47" s="43" t="n">
        <v>46</v>
      </c>
      <c r="B47" s="43" t="n">
        <v>737</v>
      </c>
      <c r="C47" s="6" t="s">
        <v>66</v>
      </c>
      <c r="D47" s="43" t="s">
        <v>51</v>
      </c>
      <c r="E47" s="79" t="n">
        <v>9980</v>
      </c>
      <c r="F47" s="46" t="n">
        <v>3422.4</v>
      </c>
      <c r="G47" s="44" t="n">
        <v>5400</v>
      </c>
      <c r="H47" s="80" t="n">
        <v>572</v>
      </c>
      <c r="I47" s="46" t="n">
        <v>3038</v>
      </c>
      <c r="J47" s="46" t="n">
        <v>2027</v>
      </c>
      <c r="K47" s="46" t="n">
        <v>2400</v>
      </c>
      <c r="L47" s="81" t="n">
        <f aca="false">SUM(E47:K47)</f>
        <v>26839.4</v>
      </c>
    </row>
    <row r="48" customFormat="false" ht="14.25" hidden="false" customHeight="false" outlineLevel="0" collapsed="false">
      <c r="A48" s="43" t="n">
        <v>47</v>
      </c>
      <c r="B48" s="43" t="n">
        <v>399</v>
      </c>
      <c r="C48" s="6" t="s">
        <v>70</v>
      </c>
      <c r="D48" s="43" t="s">
        <v>51</v>
      </c>
      <c r="E48" s="79" t="n">
        <v>6487</v>
      </c>
      <c r="F48" s="46" t="n">
        <v>2994.6</v>
      </c>
      <c r="G48" s="44" t="n">
        <v>4500</v>
      </c>
      <c r="H48" s="80" t="n">
        <v>462</v>
      </c>
      <c r="I48" s="46" t="n">
        <v>2499</v>
      </c>
      <c r="J48" s="46" t="n">
        <v>3095</v>
      </c>
      <c r="K48" s="46" t="n">
        <v>1218</v>
      </c>
      <c r="L48" s="81" t="n">
        <f aca="false">SUM(E48:K48)</f>
        <v>21255.6</v>
      </c>
    </row>
    <row r="49" customFormat="false" ht="14.25" hidden="false" customHeight="false" outlineLevel="0" collapsed="false">
      <c r="A49" s="43" t="n">
        <v>48</v>
      </c>
      <c r="B49" s="43" t="n">
        <v>571</v>
      </c>
      <c r="C49" s="6" t="s">
        <v>50</v>
      </c>
      <c r="D49" s="43" t="s">
        <v>51</v>
      </c>
      <c r="E49" s="79" t="n">
        <v>39421</v>
      </c>
      <c r="F49" s="46" t="n">
        <v>8556</v>
      </c>
      <c r="G49" s="44" t="n">
        <v>19170</v>
      </c>
      <c r="H49" s="80" t="n">
        <v>1980</v>
      </c>
      <c r="I49" s="46" t="n">
        <v>10535</v>
      </c>
      <c r="J49" s="46" t="n">
        <v>10956</v>
      </c>
      <c r="K49" s="46" t="n">
        <v>4870</v>
      </c>
      <c r="L49" s="81" t="n">
        <f aca="false">SUM(E49:K49)</f>
        <v>95488</v>
      </c>
    </row>
    <row r="50" customFormat="false" ht="14.25" hidden="false" customHeight="false" outlineLevel="0" collapsed="false">
      <c r="A50" s="43" t="n">
        <v>49</v>
      </c>
      <c r="B50" s="43" t="n">
        <v>512</v>
      </c>
      <c r="C50" s="6" t="s">
        <v>58</v>
      </c>
      <c r="D50" s="43" t="s">
        <v>51</v>
      </c>
      <c r="E50" s="79" t="n">
        <v>16966</v>
      </c>
      <c r="F50" s="46" t="n">
        <v>4705.8</v>
      </c>
      <c r="G50" s="44" t="n">
        <v>7470</v>
      </c>
      <c r="H50" s="80" t="n">
        <v>836</v>
      </c>
      <c r="I50" s="46" t="n">
        <v>4459</v>
      </c>
      <c r="J50" s="46" t="n">
        <v>2691</v>
      </c>
      <c r="K50" s="46" t="n">
        <v>3110</v>
      </c>
      <c r="L50" s="81" t="n">
        <f aca="false">SUM(E50:K50)</f>
        <v>40237.8</v>
      </c>
    </row>
    <row r="51" customFormat="false" ht="14.25" hidden="false" customHeight="false" outlineLevel="0" collapsed="false">
      <c r="A51" s="43" t="n">
        <v>50</v>
      </c>
      <c r="B51" s="43" t="n">
        <v>389</v>
      </c>
      <c r="C51" s="6" t="s">
        <v>62</v>
      </c>
      <c r="D51" s="43" t="s">
        <v>51</v>
      </c>
      <c r="E51" s="79" t="n">
        <v>12974</v>
      </c>
      <c r="F51" s="46" t="n">
        <v>3636.3</v>
      </c>
      <c r="G51" s="44" t="n">
        <v>5850</v>
      </c>
      <c r="H51" s="80" t="n">
        <v>792</v>
      </c>
      <c r="I51" s="46" t="n">
        <v>4165</v>
      </c>
      <c r="J51" s="46" t="n">
        <v>3944</v>
      </c>
      <c r="K51" s="46" t="n">
        <v>2500</v>
      </c>
      <c r="L51" s="81" t="n">
        <f aca="false">SUM(E51:K51)</f>
        <v>33861.3</v>
      </c>
    </row>
    <row r="52" customFormat="false" ht="14.25" hidden="false" customHeight="false" outlineLevel="0" collapsed="false">
      <c r="A52" s="43" t="n">
        <v>51</v>
      </c>
      <c r="B52" s="43" t="n">
        <v>584</v>
      </c>
      <c r="C52" s="6" t="s">
        <v>68</v>
      </c>
      <c r="D52" s="43" t="s">
        <v>51</v>
      </c>
      <c r="E52" s="79" t="n">
        <v>12974</v>
      </c>
      <c r="F52" s="46" t="n">
        <v>3850.2</v>
      </c>
      <c r="G52" s="44" t="n">
        <v>6030</v>
      </c>
      <c r="H52" s="80" t="n">
        <v>550</v>
      </c>
      <c r="I52" s="46" t="n">
        <v>2891</v>
      </c>
      <c r="J52" s="46" t="n">
        <v>3250</v>
      </c>
      <c r="K52" s="46" t="n">
        <v>1400</v>
      </c>
      <c r="L52" s="81" t="n">
        <f aca="false">SUM(E52:K52)</f>
        <v>30945.2</v>
      </c>
    </row>
    <row r="53" customFormat="false" ht="14.25" hidden="false" customHeight="false" outlineLevel="0" collapsed="false">
      <c r="A53" s="43" t="n">
        <v>52</v>
      </c>
      <c r="B53" s="43" t="n">
        <v>365</v>
      </c>
      <c r="C53" s="6" t="s">
        <v>78</v>
      </c>
      <c r="D53" s="43" t="s">
        <v>73</v>
      </c>
      <c r="E53" s="79" t="n">
        <v>67365</v>
      </c>
      <c r="F53" s="46" t="n">
        <v>10267.2</v>
      </c>
      <c r="G53" s="44" t="n">
        <v>19170</v>
      </c>
      <c r="H53" s="80" t="n">
        <v>1914</v>
      </c>
      <c r="I53" s="46" t="n">
        <v>10143</v>
      </c>
      <c r="J53" s="46" t="n">
        <v>9118</v>
      </c>
      <c r="K53" s="46" t="n">
        <v>8100</v>
      </c>
      <c r="L53" s="81" t="n">
        <f aca="false">SUM(E53:K53)</f>
        <v>126077.2</v>
      </c>
    </row>
    <row r="54" customFormat="false" ht="14.25" hidden="false" customHeight="false" outlineLevel="0" collapsed="false">
      <c r="A54" s="43" t="n">
        <v>53</v>
      </c>
      <c r="B54" s="43" t="n">
        <v>582</v>
      </c>
      <c r="C54" s="6" t="s">
        <v>72</v>
      </c>
      <c r="D54" s="43" t="s">
        <v>73</v>
      </c>
      <c r="E54" s="79" t="n">
        <v>39421</v>
      </c>
      <c r="F54" s="46" t="n">
        <v>9839.4</v>
      </c>
      <c r="G54" s="44" t="n">
        <v>15570</v>
      </c>
      <c r="H54" s="80" t="n">
        <v>1760</v>
      </c>
      <c r="I54" s="46" t="n">
        <v>9310</v>
      </c>
      <c r="J54" s="46" t="n">
        <v>8146</v>
      </c>
      <c r="K54" s="46" t="n">
        <v>3934</v>
      </c>
      <c r="L54" s="81" t="n">
        <f aca="false">SUM(E54:K54)</f>
        <v>87980.4</v>
      </c>
    </row>
    <row r="55" customFormat="false" ht="14.25" hidden="false" customHeight="false" outlineLevel="0" collapsed="false">
      <c r="A55" s="43" t="n">
        <v>54</v>
      </c>
      <c r="B55" s="43" t="n">
        <v>359</v>
      </c>
      <c r="C55" s="6" t="s">
        <v>80</v>
      </c>
      <c r="D55" s="43" t="s">
        <v>73</v>
      </c>
      <c r="E55" s="79" t="n">
        <v>23453</v>
      </c>
      <c r="F55" s="46" t="n">
        <v>6203.1</v>
      </c>
      <c r="G55" s="44" t="n">
        <v>10350</v>
      </c>
      <c r="H55" s="80" t="n">
        <v>1012</v>
      </c>
      <c r="I55" s="46" t="n">
        <v>5439</v>
      </c>
      <c r="J55" s="46" t="n">
        <v>5106</v>
      </c>
      <c r="K55" s="46" t="n">
        <v>4000</v>
      </c>
      <c r="L55" s="81" t="n">
        <f aca="false">SUM(E55:K55)</f>
        <v>55563.1</v>
      </c>
    </row>
    <row r="56" customFormat="false" ht="14.25" hidden="false" customHeight="false" outlineLevel="0" collapsed="false">
      <c r="A56" s="43" t="n">
        <v>55</v>
      </c>
      <c r="B56" s="43" t="n">
        <v>357</v>
      </c>
      <c r="C56" s="6" t="s">
        <v>84</v>
      </c>
      <c r="D56" s="43" t="s">
        <v>73</v>
      </c>
      <c r="E56" s="79" t="n">
        <v>16966</v>
      </c>
      <c r="F56" s="46" t="n">
        <v>5989.2</v>
      </c>
      <c r="G56" s="44" t="n">
        <v>8370</v>
      </c>
      <c r="H56" s="80" t="n">
        <v>858</v>
      </c>
      <c r="I56" s="46" t="n">
        <v>4557</v>
      </c>
      <c r="J56" s="46" t="n">
        <v>4498</v>
      </c>
      <c r="K56" s="46" t="n">
        <v>3300</v>
      </c>
      <c r="L56" s="81" t="n">
        <f aca="false">SUM(E56:K56)</f>
        <v>44538.2</v>
      </c>
    </row>
    <row r="57" customFormat="false" ht="14.25" hidden="false" customHeight="false" outlineLevel="0" collapsed="false">
      <c r="A57" s="43" t="n">
        <v>56</v>
      </c>
      <c r="B57" s="43" t="n">
        <v>379</v>
      </c>
      <c r="C57" s="6" t="s">
        <v>82</v>
      </c>
      <c r="D57" s="43" t="s">
        <v>73</v>
      </c>
      <c r="E57" s="79" t="n">
        <v>12974</v>
      </c>
      <c r="F57" s="46" t="n">
        <v>4064.1</v>
      </c>
      <c r="G57" s="44" t="n">
        <v>6210</v>
      </c>
      <c r="H57" s="80" t="n">
        <v>770</v>
      </c>
      <c r="I57" s="46" t="n">
        <v>4018</v>
      </c>
      <c r="J57" s="46" t="n">
        <v>2918</v>
      </c>
      <c r="K57" s="46" t="n">
        <v>1600</v>
      </c>
      <c r="L57" s="81" t="n">
        <f aca="false">SUM(E57:K57)</f>
        <v>32554.1</v>
      </c>
    </row>
    <row r="58" customFormat="false" ht="14.25" hidden="false" customHeight="false" outlineLevel="0" collapsed="false">
      <c r="A58" s="43" t="n">
        <v>57</v>
      </c>
      <c r="B58" s="43" t="n">
        <v>395</v>
      </c>
      <c r="C58" s="6" t="s">
        <v>90</v>
      </c>
      <c r="D58" s="43" t="s">
        <v>73</v>
      </c>
      <c r="E58" s="79" t="n">
        <v>12974</v>
      </c>
      <c r="F58" s="46" t="n">
        <v>3422.4</v>
      </c>
      <c r="G58" s="44" t="n">
        <v>5130</v>
      </c>
      <c r="H58" s="80" t="n">
        <v>506</v>
      </c>
      <c r="I58" s="46" t="n">
        <v>2646</v>
      </c>
      <c r="J58" s="46" t="n">
        <v>3152</v>
      </c>
      <c r="K58" s="46" t="n">
        <v>1311</v>
      </c>
      <c r="L58" s="81" t="n">
        <f aca="false">SUM(E58:K58)</f>
        <v>29141.4</v>
      </c>
    </row>
    <row r="59" customFormat="false" ht="14.25" hidden="false" customHeight="false" outlineLevel="0" collapsed="false">
      <c r="A59" s="43" t="n">
        <v>58</v>
      </c>
      <c r="B59" s="43" t="n">
        <v>381</v>
      </c>
      <c r="C59" s="6" t="s">
        <v>86</v>
      </c>
      <c r="D59" s="43" t="s">
        <v>73</v>
      </c>
      <c r="E59" s="79" t="n">
        <v>9980</v>
      </c>
      <c r="F59" s="46" t="n">
        <v>3422.4</v>
      </c>
      <c r="G59" s="44" t="n">
        <v>5130</v>
      </c>
      <c r="H59" s="80" t="n">
        <v>572</v>
      </c>
      <c r="I59" s="46" t="n">
        <v>2989</v>
      </c>
      <c r="J59" s="46" t="n">
        <v>3152</v>
      </c>
      <c r="K59" s="46" t="n">
        <v>2200</v>
      </c>
      <c r="L59" s="81" t="n">
        <f aca="false">SUM(E59:K59)</f>
        <v>27445.4</v>
      </c>
    </row>
    <row r="60" customFormat="false" ht="14.25" hidden="false" customHeight="false" outlineLevel="0" collapsed="false">
      <c r="A60" s="43" t="n">
        <v>59</v>
      </c>
      <c r="B60" s="43" t="n">
        <v>727</v>
      </c>
      <c r="C60" s="6" t="s">
        <v>92</v>
      </c>
      <c r="D60" s="43" t="s">
        <v>73</v>
      </c>
      <c r="E60" s="79" t="n">
        <v>9980</v>
      </c>
      <c r="F60" s="46" t="n">
        <v>3208.5</v>
      </c>
      <c r="G60" s="44" t="n">
        <v>4860</v>
      </c>
      <c r="H60" s="80" t="n">
        <v>484</v>
      </c>
      <c r="I60" s="46" t="n">
        <v>2597</v>
      </c>
      <c r="J60" s="46" t="n">
        <v>3182</v>
      </c>
      <c r="K60" s="46" t="n">
        <v>1311</v>
      </c>
      <c r="L60" s="81" t="n">
        <f aca="false">SUM(E60:K60)</f>
        <v>25622.5</v>
      </c>
    </row>
    <row r="61" customFormat="false" ht="14.25" hidden="false" customHeight="false" outlineLevel="0" collapsed="false">
      <c r="A61" s="43" t="n">
        <v>60</v>
      </c>
      <c r="B61" s="43" t="n">
        <v>393</v>
      </c>
      <c r="C61" s="6" t="s">
        <v>94</v>
      </c>
      <c r="D61" s="43" t="s">
        <v>73</v>
      </c>
      <c r="E61" s="79" t="n">
        <v>6487</v>
      </c>
      <c r="F61" s="46" t="n">
        <v>1925.1</v>
      </c>
      <c r="G61" s="44" t="n">
        <v>2970</v>
      </c>
      <c r="H61" s="80" t="n">
        <v>264</v>
      </c>
      <c r="I61" s="46" t="n">
        <v>1470</v>
      </c>
      <c r="J61" s="46" t="n">
        <v>1526</v>
      </c>
      <c r="K61" s="46" t="n">
        <v>749</v>
      </c>
      <c r="L61" s="81" t="n">
        <f aca="false">SUM(E61:K61)</f>
        <v>15391.1</v>
      </c>
    </row>
    <row r="62" customFormat="false" ht="14.25" hidden="false" customHeight="false" outlineLevel="0" collapsed="false">
      <c r="A62" s="43" t="n">
        <v>61</v>
      </c>
      <c r="B62" s="43" t="n">
        <v>337</v>
      </c>
      <c r="C62" s="6" t="s">
        <v>96</v>
      </c>
      <c r="D62" s="43" t="s">
        <v>97</v>
      </c>
      <c r="E62" s="79" t="n">
        <v>65868</v>
      </c>
      <c r="F62" s="46" t="n">
        <v>18181.5</v>
      </c>
      <c r="G62" s="44" t="n">
        <v>28350</v>
      </c>
      <c r="H62" s="80" t="n">
        <v>3520</v>
      </c>
      <c r="I62" s="46" t="n">
        <v>18669</v>
      </c>
      <c r="J62" s="46" t="n">
        <v>8568</v>
      </c>
      <c r="K62" s="46" t="n">
        <v>2000</v>
      </c>
      <c r="L62" s="81" t="n">
        <f aca="false">SUM(E62:K62)</f>
        <v>145156.5</v>
      </c>
    </row>
    <row r="63" customFormat="false" ht="14.25" hidden="false" customHeight="false" outlineLevel="0" collapsed="false">
      <c r="A63" s="43" t="n">
        <v>62</v>
      </c>
      <c r="B63" s="43" t="n">
        <v>343</v>
      </c>
      <c r="C63" s="6" t="s">
        <v>100</v>
      </c>
      <c r="D63" s="43" t="s">
        <v>97</v>
      </c>
      <c r="E63" s="79" t="n">
        <v>65868</v>
      </c>
      <c r="F63" s="46" t="n">
        <v>19251</v>
      </c>
      <c r="G63" s="44" t="n">
        <v>25560</v>
      </c>
      <c r="H63" s="80" t="n">
        <v>2684</v>
      </c>
      <c r="I63" s="46" t="n">
        <v>14210</v>
      </c>
      <c r="J63" s="46" t="n">
        <v>14160</v>
      </c>
      <c r="K63" s="46" t="n">
        <v>10000</v>
      </c>
      <c r="L63" s="81" t="n">
        <f aca="false">SUM(E63:K63)</f>
        <v>151733</v>
      </c>
    </row>
    <row r="64" customFormat="false" ht="14.25" hidden="false" customHeight="false" outlineLevel="0" collapsed="false">
      <c r="A64" s="43" t="n">
        <v>63</v>
      </c>
      <c r="B64" s="43" t="n">
        <v>702</v>
      </c>
      <c r="C64" s="6" t="s">
        <v>105</v>
      </c>
      <c r="D64" s="43" t="s">
        <v>97</v>
      </c>
      <c r="E64" s="79" t="n">
        <v>12974</v>
      </c>
      <c r="F64" s="46" t="n">
        <v>4491.9</v>
      </c>
      <c r="G64" s="44" t="n">
        <v>7020</v>
      </c>
      <c r="H64" s="80" t="n">
        <v>704</v>
      </c>
      <c r="I64" s="46" t="n">
        <v>3773</v>
      </c>
      <c r="J64" s="46" t="n">
        <v>5426</v>
      </c>
      <c r="K64" s="46" t="n">
        <v>3000</v>
      </c>
      <c r="L64" s="81" t="n">
        <f aca="false">SUM(E64:K64)</f>
        <v>37388.9</v>
      </c>
    </row>
    <row r="65" customFormat="false" ht="14.25" hidden="false" customHeight="false" outlineLevel="0" collapsed="false">
      <c r="A65" s="43" t="n">
        <v>64</v>
      </c>
      <c r="B65" s="43" t="n">
        <v>513</v>
      </c>
      <c r="C65" s="6" t="s">
        <v>102</v>
      </c>
      <c r="D65" s="43" t="s">
        <v>97</v>
      </c>
      <c r="E65" s="79" t="n">
        <v>12974</v>
      </c>
      <c r="F65" s="46" t="n">
        <v>4278</v>
      </c>
      <c r="G65" s="44" t="n">
        <v>6930</v>
      </c>
      <c r="H65" s="80" t="n">
        <v>748</v>
      </c>
      <c r="I65" s="46" t="n">
        <v>3920</v>
      </c>
      <c r="J65" s="46" t="n">
        <v>3997</v>
      </c>
      <c r="K65" s="46" t="n">
        <v>1780</v>
      </c>
      <c r="L65" s="81" t="n">
        <f aca="false">SUM(E65:K65)</f>
        <v>34627</v>
      </c>
    </row>
    <row r="66" customFormat="false" ht="14.25" hidden="false" customHeight="false" outlineLevel="0" collapsed="false">
      <c r="A66" s="43" t="n">
        <v>65</v>
      </c>
      <c r="B66" s="43" t="n">
        <v>570</v>
      </c>
      <c r="C66" s="6" t="s">
        <v>104</v>
      </c>
      <c r="D66" s="43" t="s">
        <v>97</v>
      </c>
      <c r="E66" s="79" t="n">
        <v>16966</v>
      </c>
      <c r="F66" s="46" t="n">
        <v>4919.7</v>
      </c>
      <c r="G66" s="44" t="n">
        <v>7650</v>
      </c>
      <c r="H66" s="80" t="n">
        <v>770</v>
      </c>
      <c r="I66" s="46" t="n">
        <v>4116</v>
      </c>
      <c r="J66" s="46" t="n">
        <v>4331</v>
      </c>
      <c r="K66" s="46" t="n">
        <v>2500</v>
      </c>
      <c r="L66" s="81" t="n">
        <f aca="false">SUM(E66:K66)</f>
        <v>41252.7</v>
      </c>
    </row>
    <row r="67" customFormat="false" ht="14.25" hidden="false" customHeight="false" outlineLevel="0" collapsed="false">
      <c r="A67" s="43" t="n">
        <v>66</v>
      </c>
      <c r="B67" s="43" t="n">
        <v>516</v>
      </c>
      <c r="C67" s="6" t="s">
        <v>106</v>
      </c>
      <c r="D67" s="43" t="s">
        <v>97</v>
      </c>
      <c r="E67" s="79" t="n">
        <v>12974</v>
      </c>
      <c r="F67" s="46" t="n">
        <v>3850.2</v>
      </c>
      <c r="G67" s="44" t="n">
        <v>6120</v>
      </c>
      <c r="H67" s="80" t="n">
        <v>594</v>
      </c>
      <c r="I67" s="46" t="n">
        <v>3087</v>
      </c>
      <c r="J67" s="46" t="n">
        <v>3682</v>
      </c>
      <c r="K67" s="46" t="n">
        <v>2500</v>
      </c>
      <c r="L67" s="81" t="n">
        <f aca="false">SUM(E67:K67)</f>
        <v>32807.2</v>
      </c>
    </row>
    <row r="68" customFormat="false" ht="14.25" hidden="false" customHeight="false" outlineLevel="0" collapsed="false">
      <c r="A68" s="43" t="n">
        <v>67</v>
      </c>
      <c r="B68" s="43" t="n">
        <v>714</v>
      </c>
      <c r="C68" s="6" t="s">
        <v>107</v>
      </c>
      <c r="D68" s="43" t="s">
        <v>97</v>
      </c>
      <c r="E68" s="79" t="n">
        <v>6487</v>
      </c>
      <c r="F68" s="46" t="n">
        <v>3422.4</v>
      </c>
      <c r="G68" s="44" t="n">
        <v>5130</v>
      </c>
      <c r="H68" s="80" t="n">
        <v>418</v>
      </c>
      <c r="I68" s="46" t="n">
        <v>2205</v>
      </c>
      <c r="J68" s="46" t="n">
        <v>2482</v>
      </c>
      <c r="K68" s="46" t="n">
        <v>1311</v>
      </c>
      <c r="L68" s="81" t="n">
        <f aca="false">SUM(E68:K68)</f>
        <v>21455.4</v>
      </c>
    </row>
    <row r="69" customFormat="false" ht="14.25" hidden="false" customHeight="false" outlineLevel="0" collapsed="false">
      <c r="A69" s="43" t="n">
        <v>68</v>
      </c>
      <c r="B69" s="43" t="n">
        <v>577</v>
      </c>
      <c r="C69" s="6" t="s">
        <v>108</v>
      </c>
      <c r="D69" s="43" t="s">
        <v>97</v>
      </c>
      <c r="E69" s="79" t="n">
        <v>6487</v>
      </c>
      <c r="F69" s="46" t="n">
        <v>2994.6</v>
      </c>
      <c r="G69" s="44" t="n">
        <v>4590</v>
      </c>
      <c r="H69" s="80" t="n">
        <v>418</v>
      </c>
      <c r="I69" s="46" t="n">
        <v>2205</v>
      </c>
      <c r="J69" s="46" t="n">
        <v>2678</v>
      </c>
      <c r="K69" s="46" t="n">
        <v>1218</v>
      </c>
      <c r="L69" s="81" t="n">
        <f aca="false">SUM(E69:K69)</f>
        <v>20590.6</v>
      </c>
    </row>
    <row r="70" customFormat="false" ht="14.25" hidden="false" customHeight="false" outlineLevel="0" collapsed="false">
      <c r="A70" s="43" t="n">
        <v>69</v>
      </c>
      <c r="B70" s="43" t="n">
        <v>307</v>
      </c>
      <c r="C70" s="6" t="s">
        <v>109</v>
      </c>
      <c r="D70" s="43" t="s">
        <v>110</v>
      </c>
      <c r="E70" s="79" t="n">
        <v>299400</v>
      </c>
      <c r="F70" s="46" t="n">
        <v>85560</v>
      </c>
      <c r="G70" s="44" t="n">
        <v>94230</v>
      </c>
      <c r="H70" s="80" t="n">
        <v>11088</v>
      </c>
      <c r="I70" s="46" t="n">
        <v>58800</v>
      </c>
      <c r="J70" s="46" t="n">
        <v>29602</v>
      </c>
      <c r="K70" s="46" t="n">
        <v>16000</v>
      </c>
      <c r="L70" s="81" t="n">
        <f aca="false">SUM(E70:K70)</f>
        <v>594680</v>
      </c>
    </row>
    <row r="71" customFormat="false" ht="14.25" hidden="false" customHeight="false" outlineLevel="0" collapsed="false">
      <c r="A71" s="43" t="n">
        <v>70</v>
      </c>
      <c r="B71" s="43" t="n">
        <v>341</v>
      </c>
      <c r="C71" s="6" t="s">
        <v>47</v>
      </c>
      <c r="D71" s="43" t="s">
        <v>48</v>
      </c>
      <c r="E71" s="79" t="n">
        <v>65868</v>
      </c>
      <c r="F71" s="46" t="n">
        <v>39571.5</v>
      </c>
      <c r="G71" s="44" t="n">
        <v>26280</v>
      </c>
      <c r="H71" s="80" t="n">
        <v>2684</v>
      </c>
      <c r="I71" s="46" t="n">
        <v>14259</v>
      </c>
      <c r="J71" s="46" t="n">
        <v>6001</v>
      </c>
      <c r="K71" s="46" t="n">
        <v>4500</v>
      </c>
      <c r="L71" s="81" t="n">
        <f aca="false">SUM(E71:K71)</f>
        <v>159163.5</v>
      </c>
    </row>
    <row r="72" customFormat="false" ht="14.25" hidden="false" customHeight="false" outlineLevel="0" collapsed="false">
      <c r="A72" s="43" t="n">
        <v>71</v>
      </c>
      <c r="B72" s="43" t="n">
        <v>591</v>
      </c>
      <c r="C72" s="6" t="s">
        <v>53</v>
      </c>
      <c r="D72" s="43" t="s">
        <v>48</v>
      </c>
      <c r="E72" s="79" t="n">
        <v>12974</v>
      </c>
      <c r="F72" s="46" t="n">
        <v>3850.2</v>
      </c>
      <c r="G72" s="44" t="n">
        <v>6390</v>
      </c>
      <c r="H72" s="80" t="n">
        <v>814</v>
      </c>
      <c r="I72" s="46" t="n">
        <v>4361</v>
      </c>
      <c r="J72" s="46" t="n">
        <v>4820</v>
      </c>
      <c r="K72" s="46" t="n">
        <v>2900</v>
      </c>
      <c r="L72" s="81" t="n">
        <f aca="false">SUM(E72:K72)</f>
        <v>36109.2</v>
      </c>
    </row>
    <row r="73" customFormat="false" ht="14.25" hidden="false" customHeight="false" outlineLevel="0" collapsed="false">
      <c r="A73" s="43" t="n">
        <v>72</v>
      </c>
      <c r="B73" s="43" t="n">
        <v>721</v>
      </c>
      <c r="C73" s="6" t="s">
        <v>55</v>
      </c>
      <c r="D73" s="43" t="s">
        <v>48</v>
      </c>
      <c r="E73" s="79" t="n">
        <v>12974</v>
      </c>
      <c r="F73" s="46" t="n">
        <v>3850.2</v>
      </c>
      <c r="G73" s="44" t="n">
        <v>5940</v>
      </c>
      <c r="H73" s="80" t="n">
        <v>594</v>
      </c>
      <c r="I73" s="46" t="n">
        <v>3185</v>
      </c>
      <c r="J73" s="46" t="n">
        <v>2918</v>
      </c>
      <c r="K73" s="46" t="n">
        <v>2500</v>
      </c>
      <c r="L73" s="81" t="n">
        <f aca="false">SUM(E73:K73)</f>
        <v>31961.2</v>
      </c>
    </row>
    <row r="74" customFormat="false" ht="14.25" hidden="false" customHeight="false" outlineLevel="0" collapsed="false">
      <c r="A74" s="43" t="n">
        <v>73</v>
      </c>
      <c r="B74" s="43" t="n">
        <v>548</v>
      </c>
      <c r="C74" s="6" t="s">
        <v>59</v>
      </c>
      <c r="D74" s="43" t="s">
        <v>48</v>
      </c>
      <c r="E74" s="79" t="n">
        <v>9980</v>
      </c>
      <c r="F74" s="46" t="n">
        <v>2994.6</v>
      </c>
      <c r="G74" s="44" t="n">
        <v>4500</v>
      </c>
      <c r="H74" s="80" t="n">
        <v>528</v>
      </c>
      <c r="I74" s="46" t="n">
        <v>2793</v>
      </c>
      <c r="J74" s="46" t="n">
        <v>2188</v>
      </c>
      <c r="K74" s="46" t="n">
        <v>1124</v>
      </c>
      <c r="L74" s="81" t="n">
        <f aca="false">SUM(E74:K74)</f>
        <v>24107.6</v>
      </c>
    </row>
    <row r="75" customFormat="false" ht="14.25" hidden="false" customHeight="false" outlineLevel="0" collapsed="false">
      <c r="A75" s="43" t="n">
        <v>74</v>
      </c>
      <c r="B75" s="43" t="n">
        <v>732</v>
      </c>
      <c r="C75" s="6" t="s">
        <v>57</v>
      </c>
      <c r="D75" s="43" t="s">
        <v>48</v>
      </c>
      <c r="E75" s="79" t="n">
        <v>9980</v>
      </c>
      <c r="F75" s="46" t="n">
        <v>2994.6</v>
      </c>
      <c r="G75" s="44" t="n">
        <v>4590</v>
      </c>
      <c r="H75" s="80" t="n">
        <v>528</v>
      </c>
      <c r="I75" s="46" t="n">
        <v>2744</v>
      </c>
      <c r="J75" s="46" t="n">
        <v>3834</v>
      </c>
      <c r="K75" s="46" t="n">
        <v>1000</v>
      </c>
      <c r="L75" s="81" t="n">
        <f aca="false">SUM(E75:K75)</f>
        <v>25670.6</v>
      </c>
    </row>
    <row r="76" customFormat="false" ht="14.25" hidden="false" customHeight="false" outlineLevel="0" collapsed="false">
      <c r="A76" s="43" t="n">
        <v>75</v>
      </c>
      <c r="B76" s="43" t="n">
        <v>586</v>
      </c>
      <c r="C76" s="6" t="s">
        <v>61</v>
      </c>
      <c r="D76" s="43" t="s">
        <v>48</v>
      </c>
      <c r="E76" s="79" t="n">
        <v>6487</v>
      </c>
      <c r="F76" s="46" t="n">
        <v>1711.2</v>
      </c>
      <c r="G76" s="44" t="n">
        <v>2700</v>
      </c>
      <c r="H76" s="80" t="n">
        <v>352</v>
      </c>
      <c r="I76" s="46" t="n">
        <v>1862</v>
      </c>
      <c r="J76" s="46" t="n">
        <v>1277</v>
      </c>
      <c r="K76" s="46" t="n">
        <v>1300</v>
      </c>
      <c r="L76" s="81" t="n">
        <f aca="false">SUM(E76:K76)</f>
        <v>15689.2</v>
      </c>
    </row>
    <row r="77" customFormat="false" ht="14.25" hidden="false" customHeight="false" outlineLevel="0" collapsed="false">
      <c r="A77" s="43" t="n">
        <v>76</v>
      </c>
      <c r="B77" s="43" t="n">
        <v>329</v>
      </c>
      <c r="C77" s="6" t="s">
        <v>63</v>
      </c>
      <c r="D77" s="43" t="s">
        <v>64</v>
      </c>
      <c r="E77" s="79" t="n">
        <v>26447</v>
      </c>
      <c r="F77" s="46" t="n">
        <v>7914.3</v>
      </c>
      <c r="G77" s="44" t="n">
        <v>13320</v>
      </c>
      <c r="H77" s="80" t="n">
        <v>1276</v>
      </c>
      <c r="I77" s="46" t="n">
        <v>6713</v>
      </c>
      <c r="J77" s="46" t="n">
        <v>8107</v>
      </c>
      <c r="K77" s="46" t="n">
        <v>3372</v>
      </c>
      <c r="L77" s="81" t="n">
        <f aca="false">SUM(E77:K77)</f>
        <v>67149.3</v>
      </c>
    </row>
    <row r="78" customFormat="false" ht="14.25" hidden="false" customHeight="false" outlineLevel="0" collapsed="false">
      <c r="A78" s="43" t="n">
        <v>77</v>
      </c>
      <c r="B78" s="43" t="n">
        <v>734</v>
      </c>
      <c r="C78" s="6" t="s">
        <v>67</v>
      </c>
      <c r="D78" s="43" t="s">
        <v>64</v>
      </c>
      <c r="E78" s="79" t="n">
        <v>12974</v>
      </c>
      <c r="F78" s="46" t="n">
        <v>3850.2</v>
      </c>
      <c r="G78" s="44" t="n">
        <v>6030</v>
      </c>
      <c r="H78" s="80" t="n">
        <v>748</v>
      </c>
      <c r="I78" s="46" t="n">
        <v>4018</v>
      </c>
      <c r="J78" s="46" t="n">
        <v>3244</v>
      </c>
      <c r="K78" s="46" t="n">
        <v>2500</v>
      </c>
      <c r="L78" s="81" t="n">
        <f aca="false">SUM(E78:K78)</f>
        <v>33364.2</v>
      </c>
    </row>
    <row r="79" customFormat="false" ht="14.25" hidden="false" customHeight="false" outlineLevel="0" collapsed="false">
      <c r="A79" s="43" t="n">
        <v>78</v>
      </c>
      <c r="B79" s="43" t="n">
        <v>572</v>
      </c>
      <c r="C79" s="6" t="s">
        <v>69</v>
      </c>
      <c r="D79" s="43" t="s">
        <v>64</v>
      </c>
      <c r="E79" s="79" t="n">
        <v>9980</v>
      </c>
      <c r="F79" s="46" t="n">
        <v>3208.5</v>
      </c>
      <c r="G79" s="44" t="n">
        <v>4860</v>
      </c>
      <c r="H79" s="80" t="n">
        <v>528</v>
      </c>
      <c r="I79" s="46" t="n">
        <v>2842</v>
      </c>
      <c r="J79" s="46" t="n">
        <v>2959</v>
      </c>
      <c r="K79" s="46" t="n">
        <v>1311</v>
      </c>
      <c r="L79" s="81" t="n">
        <f aca="false">SUM(E79:K79)</f>
        <v>25688.5</v>
      </c>
    </row>
    <row r="80" customFormat="false" ht="14.25" hidden="false" customHeight="false" outlineLevel="0" collapsed="false">
      <c r="A80" s="43" t="n">
        <v>79</v>
      </c>
      <c r="B80" s="43" t="n">
        <v>361</v>
      </c>
      <c r="C80" s="6" t="s">
        <v>71</v>
      </c>
      <c r="D80" s="43" t="s">
        <v>64</v>
      </c>
      <c r="E80" s="79" t="n">
        <v>9980</v>
      </c>
      <c r="F80" s="46" t="n">
        <v>3208.5</v>
      </c>
      <c r="G80" s="44" t="n">
        <v>4950</v>
      </c>
      <c r="H80" s="80" t="n">
        <v>418</v>
      </c>
      <c r="I80" s="46" t="n">
        <v>2254</v>
      </c>
      <c r="J80" s="46" t="n">
        <v>4348</v>
      </c>
      <c r="K80" s="46" t="n">
        <v>2500</v>
      </c>
      <c r="L80" s="81" t="n">
        <f aca="false">SUM(E80:K80)</f>
        <v>27658.5</v>
      </c>
    </row>
    <row r="81" customFormat="false" ht="14.25" hidden="false" customHeight="false" outlineLevel="0" collapsed="false">
      <c r="A81" s="43" t="n">
        <v>80</v>
      </c>
      <c r="B81" s="43" t="n">
        <v>311</v>
      </c>
      <c r="C81" s="6" t="s">
        <v>112</v>
      </c>
      <c r="D81" s="43" t="s">
        <v>113</v>
      </c>
      <c r="E81" s="79" t="n">
        <v>59381</v>
      </c>
      <c r="F81" s="46" t="n">
        <v>39571.5</v>
      </c>
      <c r="G81" s="44" t="n">
        <v>27630</v>
      </c>
      <c r="H81" s="80" t="n">
        <v>2398</v>
      </c>
      <c r="I81" s="46" t="n">
        <v>12691</v>
      </c>
      <c r="J81" s="46" t="n">
        <v>4991</v>
      </c>
      <c r="K81" s="46" t="n">
        <v>3000</v>
      </c>
      <c r="L81" s="81" t="n">
        <f aca="false">SUM(E81:K81)</f>
        <v>149662.5</v>
      </c>
    </row>
    <row r="82" customFormat="false" ht="14.25" hidden="false" customHeight="false" outlineLevel="0" collapsed="false">
      <c r="A82" s="43" t="n">
        <v>81</v>
      </c>
      <c r="B82" s="43" t="n">
        <v>585</v>
      </c>
      <c r="C82" s="6" t="s">
        <v>115</v>
      </c>
      <c r="D82" s="43" t="s">
        <v>113</v>
      </c>
      <c r="E82" s="79" t="n">
        <v>32934</v>
      </c>
      <c r="F82" s="46" t="n">
        <v>9197.7</v>
      </c>
      <c r="G82" s="44" t="n">
        <v>14400</v>
      </c>
      <c r="H82" s="80" t="n">
        <v>1738</v>
      </c>
      <c r="I82" s="46" t="n">
        <v>9212</v>
      </c>
      <c r="J82" s="46" t="n">
        <v>10683</v>
      </c>
      <c r="K82" s="46" t="n">
        <v>3746</v>
      </c>
      <c r="L82" s="81" t="n">
        <f aca="false">SUM(E82:K82)</f>
        <v>81910.7</v>
      </c>
    </row>
    <row r="83" customFormat="false" ht="14.25" hidden="false" customHeight="false" outlineLevel="0" collapsed="false">
      <c r="A83" s="43" t="n">
        <v>82</v>
      </c>
      <c r="B83" s="43" t="n">
        <v>339</v>
      </c>
      <c r="C83" s="6" t="s">
        <v>116</v>
      </c>
      <c r="D83" s="43" t="s">
        <v>113</v>
      </c>
      <c r="E83" s="79" t="n">
        <v>39421</v>
      </c>
      <c r="F83" s="46" t="n">
        <v>11122.8</v>
      </c>
      <c r="G83" s="44" t="n">
        <v>18000</v>
      </c>
      <c r="H83" s="80" t="n">
        <v>1540</v>
      </c>
      <c r="I83" s="46" t="n">
        <v>8183</v>
      </c>
      <c r="J83" s="46" t="n">
        <v>4525</v>
      </c>
      <c r="K83" s="46" t="n">
        <v>4496</v>
      </c>
      <c r="L83" s="81" t="n">
        <f aca="false">SUM(E83:K83)</f>
        <v>87287.8</v>
      </c>
    </row>
    <row r="84" customFormat="false" ht="14.25" hidden="false" customHeight="false" outlineLevel="0" collapsed="false">
      <c r="A84" s="43" t="n">
        <v>83</v>
      </c>
      <c r="B84" s="43" t="n">
        <v>308</v>
      </c>
      <c r="C84" s="6" t="s">
        <v>117</v>
      </c>
      <c r="D84" s="43" t="s">
        <v>113</v>
      </c>
      <c r="E84" s="79" t="n">
        <v>26447</v>
      </c>
      <c r="F84" s="46" t="n">
        <v>5561.4</v>
      </c>
      <c r="G84" s="44" t="n">
        <v>6570</v>
      </c>
      <c r="H84" s="80" t="n">
        <v>924</v>
      </c>
      <c r="I84" s="46" t="n">
        <v>4851</v>
      </c>
      <c r="J84" s="46" t="n">
        <v>4842</v>
      </c>
      <c r="K84" s="46" t="n">
        <v>2000</v>
      </c>
      <c r="L84" s="81" t="n">
        <f aca="false">SUM(E84:K84)</f>
        <v>51195.4</v>
      </c>
    </row>
    <row r="85" customFormat="false" ht="14.25" hidden="false" customHeight="false" outlineLevel="0" collapsed="false">
      <c r="A85" s="43" t="n">
        <v>84</v>
      </c>
      <c r="B85" s="43" t="n">
        <v>349</v>
      </c>
      <c r="C85" s="6" t="s">
        <v>119</v>
      </c>
      <c r="D85" s="43" t="s">
        <v>113</v>
      </c>
      <c r="E85" s="79" t="n">
        <v>19960</v>
      </c>
      <c r="F85" s="46" t="n">
        <v>6630.9</v>
      </c>
      <c r="G85" s="44" t="n">
        <v>10170</v>
      </c>
      <c r="H85" s="80" t="n">
        <v>990</v>
      </c>
      <c r="I85" s="46" t="n">
        <v>5243</v>
      </c>
      <c r="J85" s="46" t="n">
        <v>6183</v>
      </c>
      <c r="K85" s="46" t="n">
        <v>2300</v>
      </c>
      <c r="L85" s="81" t="n">
        <f aca="false">SUM(E85:K85)</f>
        <v>51476.9</v>
      </c>
    </row>
    <row r="86" customFormat="false" ht="14.25" hidden="false" customHeight="false" outlineLevel="0" collapsed="false">
      <c r="A86" s="43" t="n">
        <v>85</v>
      </c>
      <c r="B86" s="43" t="n">
        <v>726</v>
      </c>
      <c r="C86" s="6" t="s">
        <v>118</v>
      </c>
      <c r="D86" s="43" t="s">
        <v>113</v>
      </c>
      <c r="E86" s="79" t="n">
        <v>39421</v>
      </c>
      <c r="F86" s="46" t="n">
        <v>7272.6</v>
      </c>
      <c r="G86" s="44" t="n">
        <v>11610</v>
      </c>
      <c r="H86" s="80" t="n">
        <v>1100</v>
      </c>
      <c r="I86" s="46" t="n">
        <v>5782</v>
      </c>
      <c r="J86" s="46" t="n">
        <v>7674</v>
      </c>
      <c r="K86" s="46" t="n">
        <v>2997</v>
      </c>
      <c r="L86" s="81" t="n">
        <f aca="false">SUM(E86:K86)</f>
        <v>75856.6</v>
      </c>
    </row>
    <row r="87" customFormat="false" ht="14.25" hidden="false" customHeight="false" outlineLevel="0" collapsed="false">
      <c r="A87" s="43" t="n">
        <v>86</v>
      </c>
      <c r="B87" s="43" t="n">
        <v>581</v>
      </c>
      <c r="C87" s="6" t="s">
        <v>120</v>
      </c>
      <c r="D87" s="43" t="s">
        <v>113</v>
      </c>
      <c r="E87" s="79" t="n">
        <v>16966</v>
      </c>
      <c r="F87" s="46" t="n">
        <v>5347.5</v>
      </c>
      <c r="G87" s="44" t="n">
        <v>8370</v>
      </c>
      <c r="H87" s="80" t="n">
        <v>858</v>
      </c>
      <c r="I87" s="46" t="n">
        <v>4508</v>
      </c>
      <c r="J87" s="46" t="n">
        <v>4688</v>
      </c>
      <c r="K87" s="46" t="n">
        <v>3000</v>
      </c>
      <c r="L87" s="81" t="n">
        <f aca="false">SUM(E87:K87)</f>
        <v>43737.5</v>
      </c>
    </row>
    <row r="88" customFormat="false" ht="14.25" hidden="false" customHeight="false" outlineLevel="0" collapsed="false">
      <c r="A88" s="43" t="n">
        <v>87</v>
      </c>
      <c r="B88" s="43" t="n">
        <v>731</v>
      </c>
      <c r="C88" s="6" t="s">
        <v>121</v>
      </c>
      <c r="D88" s="43" t="s">
        <v>113</v>
      </c>
      <c r="E88" s="79" t="n">
        <v>9980</v>
      </c>
      <c r="F88" s="46" t="n">
        <v>3422.4</v>
      </c>
      <c r="G88" s="44" t="n">
        <v>5400</v>
      </c>
      <c r="H88" s="80" t="n">
        <v>572</v>
      </c>
      <c r="I88" s="46" t="n">
        <v>3087</v>
      </c>
      <c r="J88" s="46" t="n">
        <v>3832</v>
      </c>
      <c r="K88" s="46" t="n">
        <v>1600</v>
      </c>
      <c r="L88" s="81" t="n">
        <f aca="false">SUM(E88:K88)</f>
        <v>27893.4</v>
      </c>
    </row>
    <row r="89" customFormat="false" ht="14.25" hidden="false" customHeight="false" outlineLevel="0" collapsed="false">
      <c r="A89" s="43" t="n">
        <v>88</v>
      </c>
      <c r="B89" s="43" t="n">
        <v>730</v>
      </c>
      <c r="C89" s="6" t="s">
        <v>75</v>
      </c>
      <c r="D89" s="43" t="s">
        <v>76</v>
      </c>
      <c r="E89" s="79" t="n">
        <v>19960</v>
      </c>
      <c r="F89" s="46" t="n">
        <v>5989.2</v>
      </c>
      <c r="G89" s="44" t="n">
        <v>9450</v>
      </c>
      <c r="H89" s="80" t="n">
        <v>1100</v>
      </c>
      <c r="I89" s="46" t="n">
        <v>5880</v>
      </c>
      <c r="J89" s="46" t="n">
        <v>5662</v>
      </c>
      <c r="K89" s="46" t="n">
        <v>2435</v>
      </c>
      <c r="L89" s="81" t="n">
        <f aca="false">SUM(E89:K89)</f>
        <v>50476.2</v>
      </c>
    </row>
    <row r="90" customFormat="false" ht="14.25" hidden="false" customHeight="false" outlineLevel="0" collapsed="false">
      <c r="A90" s="43" t="n">
        <v>89</v>
      </c>
      <c r="B90" s="43" t="n">
        <v>709</v>
      </c>
      <c r="C90" s="6" t="s">
        <v>79</v>
      </c>
      <c r="D90" s="43" t="s">
        <v>76</v>
      </c>
      <c r="E90" s="79" t="n">
        <v>9980</v>
      </c>
      <c r="F90" s="46" t="n">
        <v>2994.6</v>
      </c>
      <c r="G90" s="44" t="n">
        <v>4860</v>
      </c>
      <c r="H90" s="80" t="n">
        <v>638</v>
      </c>
      <c r="I90" s="46" t="n">
        <v>3381</v>
      </c>
      <c r="J90" s="46" t="n">
        <v>2196</v>
      </c>
      <c r="K90" s="46" t="n">
        <v>1311</v>
      </c>
      <c r="L90" s="81" t="n">
        <f aca="false">SUM(E90:K90)</f>
        <v>25360.6</v>
      </c>
    </row>
    <row r="91" customFormat="false" ht="14.25" hidden="false" customHeight="false" outlineLevel="0" collapsed="false">
      <c r="A91" s="43" t="n">
        <v>90</v>
      </c>
      <c r="B91" s="43" t="n">
        <v>518</v>
      </c>
      <c r="C91" s="6" t="s">
        <v>81</v>
      </c>
      <c r="D91" s="43" t="s">
        <v>76</v>
      </c>
      <c r="E91" s="79" t="n">
        <v>9980</v>
      </c>
      <c r="F91" s="46" t="n">
        <v>3422.4</v>
      </c>
      <c r="G91" s="44" t="n">
        <v>5400</v>
      </c>
      <c r="H91" s="80" t="n">
        <v>594</v>
      </c>
      <c r="I91" s="46" t="n">
        <v>3136</v>
      </c>
      <c r="J91" s="46" t="n">
        <v>3282</v>
      </c>
      <c r="K91" s="46" t="n">
        <v>1405</v>
      </c>
      <c r="L91" s="81" t="n">
        <f aca="false">SUM(E91:K91)</f>
        <v>27219.4</v>
      </c>
    </row>
    <row r="92" customFormat="false" ht="14.25" hidden="false" customHeight="false" outlineLevel="0" collapsed="false">
      <c r="A92" s="43" t="n">
        <v>91</v>
      </c>
      <c r="B92" s="43" t="n">
        <v>593</v>
      </c>
      <c r="C92" s="6" t="s">
        <v>83</v>
      </c>
      <c r="D92" s="43" t="s">
        <v>76</v>
      </c>
      <c r="E92" s="79" t="n">
        <v>9980</v>
      </c>
      <c r="F92" s="46" t="n">
        <v>2566.8</v>
      </c>
      <c r="G92" s="44" t="n">
        <v>4140</v>
      </c>
      <c r="H92" s="80" t="n">
        <v>440</v>
      </c>
      <c r="I92" s="46" t="n">
        <v>2303</v>
      </c>
      <c r="J92" s="46" t="n">
        <v>3132</v>
      </c>
      <c r="K92" s="46" t="n">
        <v>1200</v>
      </c>
      <c r="L92" s="81" t="n">
        <f aca="false">SUM(E92:K92)</f>
        <v>23761.8</v>
      </c>
    </row>
    <row r="93" customFormat="false" ht="14.25" hidden="false" customHeight="false" outlineLevel="0" collapsed="false">
      <c r="A93" s="43" t="n">
        <v>92</v>
      </c>
      <c r="B93" s="43" t="n">
        <v>597</v>
      </c>
      <c r="C93" s="6" t="s">
        <v>85</v>
      </c>
      <c r="D93" s="43" t="s">
        <v>76</v>
      </c>
      <c r="E93" s="79" t="n">
        <v>6487</v>
      </c>
      <c r="F93" s="46" t="n">
        <v>1925.1</v>
      </c>
      <c r="G93" s="44" t="n">
        <v>2880</v>
      </c>
      <c r="H93" s="80" t="n">
        <v>308</v>
      </c>
      <c r="I93" s="46" t="n">
        <v>1666</v>
      </c>
      <c r="J93" s="46" t="n">
        <v>1161</v>
      </c>
      <c r="K93" s="46" t="n">
        <v>800</v>
      </c>
      <c r="L93" s="81" t="n">
        <f aca="false">SUM(E93:K93)</f>
        <v>15227.1</v>
      </c>
    </row>
    <row r="94" customFormat="false" ht="14.25" hidden="false" customHeight="false" outlineLevel="0" collapsed="false">
      <c r="A94" s="43" t="n">
        <v>93</v>
      </c>
      <c r="B94" s="43" t="n">
        <v>385</v>
      </c>
      <c r="C94" s="6" t="s">
        <v>87</v>
      </c>
      <c r="D94" s="43" t="s">
        <v>88</v>
      </c>
      <c r="E94" s="79" t="n">
        <v>26447</v>
      </c>
      <c r="F94" s="46" t="n">
        <v>7914.3</v>
      </c>
      <c r="G94" s="44" t="n">
        <v>12330</v>
      </c>
      <c r="H94" s="80" t="n">
        <v>1298</v>
      </c>
      <c r="I94" s="46" t="n">
        <v>6909</v>
      </c>
      <c r="J94" s="46" t="n">
        <v>4499</v>
      </c>
      <c r="K94" s="46" t="n">
        <v>3000</v>
      </c>
      <c r="L94" s="81" t="n">
        <f aca="false">SUM(E94:K94)</f>
        <v>62397.3</v>
      </c>
    </row>
    <row r="95" customFormat="false" ht="14.25" hidden="false" customHeight="false" outlineLevel="0" collapsed="false">
      <c r="A95" s="41" t="n">
        <v>94</v>
      </c>
      <c r="B95" s="41" t="n">
        <v>514</v>
      </c>
      <c r="C95" s="82" t="s">
        <v>91</v>
      </c>
      <c r="D95" s="83" t="s">
        <v>88</v>
      </c>
      <c r="E95" s="84" t="n">
        <v>19960</v>
      </c>
      <c r="F95" s="85" t="n">
        <v>6203.1</v>
      </c>
      <c r="G95" s="86" t="n">
        <v>9630</v>
      </c>
      <c r="H95" s="80" t="n">
        <v>1056</v>
      </c>
      <c r="I95" s="46" t="n">
        <v>5537</v>
      </c>
      <c r="J95" s="46" t="n">
        <v>5998</v>
      </c>
      <c r="K95" s="46" t="n">
        <v>2435</v>
      </c>
      <c r="L95" s="87" t="n">
        <f aca="false">SUM(E95:K95)</f>
        <v>50819.1</v>
      </c>
    </row>
    <row r="96" customFormat="false" ht="14.25" hidden="false" customHeight="false" outlineLevel="0" collapsed="false">
      <c r="A96" s="43" t="n">
        <v>95</v>
      </c>
      <c r="B96" s="43" t="n">
        <v>588</v>
      </c>
      <c r="C96" s="6" t="s">
        <v>95</v>
      </c>
      <c r="D96" s="43" t="s">
        <v>88</v>
      </c>
      <c r="E96" s="79" t="n">
        <v>6487</v>
      </c>
      <c r="F96" s="46" t="n">
        <v>2994.6</v>
      </c>
      <c r="G96" s="44" t="n">
        <v>4500</v>
      </c>
      <c r="H96" s="80" t="n">
        <v>440</v>
      </c>
      <c r="I96" s="46" t="n">
        <v>2352</v>
      </c>
      <c r="J96" s="46" t="n">
        <v>2599</v>
      </c>
      <c r="K96" s="46" t="n">
        <v>1100</v>
      </c>
      <c r="L96" s="81" t="n">
        <f aca="false">SUM(E96:K96)</f>
        <v>20472.6</v>
      </c>
    </row>
    <row r="97" customFormat="false" ht="14.25" hidden="false" customHeight="false" outlineLevel="0" collapsed="false">
      <c r="A97" s="43" t="n">
        <v>96</v>
      </c>
      <c r="B97" s="43" t="n">
        <v>371</v>
      </c>
      <c r="C97" s="6" t="s">
        <v>99</v>
      </c>
      <c r="D97" s="43" t="s">
        <v>88</v>
      </c>
      <c r="E97" s="79" t="n">
        <v>6487</v>
      </c>
      <c r="F97" s="46" t="n">
        <v>1711.2</v>
      </c>
      <c r="G97" s="44" t="n">
        <v>2610</v>
      </c>
      <c r="H97" s="80" t="n">
        <v>352</v>
      </c>
      <c r="I97" s="46" t="n">
        <v>1862</v>
      </c>
      <c r="J97" s="46" t="n">
        <v>1714</v>
      </c>
      <c r="K97" s="46" t="n">
        <v>749</v>
      </c>
      <c r="L97" s="81" t="n">
        <f aca="false">SUM(E97:K97)</f>
        <v>15485.2</v>
      </c>
    </row>
    <row r="98" customFormat="false" ht="14.25" hidden="false" customHeight="false" outlineLevel="0" collapsed="false">
      <c r="A98" s="43" t="n">
        <v>97</v>
      </c>
      <c r="B98" s="43" t="n">
        <v>574</v>
      </c>
      <c r="C98" s="6" t="s">
        <v>103</v>
      </c>
      <c r="D98" s="43" t="s">
        <v>88</v>
      </c>
      <c r="E98" s="79" t="n">
        <v>6487</v>
      </c>
      <c r="F98" s="46" t="n">
        <v>1711.2</v>
      </c>
      <c r="G98" s="44" t="n">
        <v>2700</v>
      </c>
      <c r="H98" s="80" t="n">
        <v>264</v>
      </c>
      <c r="I98" s="46" t="n">
        <v>1372</v>
      </c>
      <c r="J98" s="46" t="n">
        <v>1380</v>
      </c>
      <c r="K98" s="46" t="n">
        <v>749</v>
      </c>
      <c r="L98" s="81" t="n">
        <f aca="false">SUM(E98:K98)</f>
        <v>14663.2</v>
      </c>
    </row>
    <row r="99" customFormat="false" ht="14.25" hidden="false" customHeight="false" outlineLevel="0" collapsed="false">
      <c r="A99" s="43" t="n">
        <v>98</v>
      </c>
      <c r="B99" s="43" t="n">
        <v>573</v>
      </c>
      <c r="C99" s="6" t="s">
        <v>93</v>
      </c>
      <c r="D99" s="43" t="s">
        <v>88</v>
      </c>
      <c r="E99" s="79" t="n">
        <v>9980</v>
      </c>
      <c r="F99" s="46" t="n">
        <v>3422.4</v>
      </c>
      <c r="G99" s="44" t="n">
        <v>5040</v>
      </c>
      <c r="H99" s="80" t="n">
        <v>528</v>
      </c>
      <c r="I99" s="46" t="n">
        <v>2793</v>
      </c>
      <c r="J99" s="46" t="n">
        <v>3222</v>
      </c>
      <c r="K99" s="46" t="n">
        <v>2177</v>
      </c>
      <c r="L99" s="81" t="n">
        <f aca="false">SUM(E99:K99)</f>
        <v>27162.4</v>
      </c>
    </row>
    <row r="100" customFormat="false" ht="14.25" hidden="false" customHeight="false" outlineLevel="0" collapsed="false">
      <c r="A100" s="43" t="n">
        <v>99</v>
      </c>
      <c r="B100" s="43" t="n">
        <v>733</v>
      </c>
      <c r="C100" s="6" t="s">
        <v>101</v>
      </c>
      <c r="D100" s="43" t="s">
        <v>88</v>
      </c>
      <c r="E100" s="79" t="n">
        <v>6487</v>
      </c>
      <c r="F100" s="46" t="n">
        <v>2566.8</v>
      </c>
      <c r="G100" s="44" t="n">
        <v>3870</v>
      </c>
      <c r="H100" s="80" t="n">
        <v>418</v>
      </c>
      <c r="I100" s="46" t="n">
        <v>2254</v>
      </c>
      <c r="J100" s="46" t="n">
        <v>2290</v>
      </c>
      <c r="K100" s="46" t="n">
        <v>1100</v>
      </c>
      <c r="L100" s="81" t="n">
        <f aca="false">SUM(E100:K100)</f>
        <v>18985.8</v>
      </c>
    </row>
    <row r="101" customFormat="false" ht="14.25" hidden="false" customHeight="false" outlineLevel="0" collapsed="false">
      <c r="A101" s="48"/>
      <c r="B101" s="48"/>
      <c r="C101" s="48"/>
      <c r="D101" s="43" t="s">
        <v>248</v>
      </c>
      <c r="E101" s="46" t="n">
        <f aca="false">SUM(E2:E100)</f>
        <v>2112766</v>
      </c>
      <c r="F101" s="46" t="n">
        <f aca="false">SUM(F2:F100)</f>
        <v>638705.4</v>
      </c>
      <c r="G101" s="46" t="n">
        <f aca="false">SUM(G2:G100)</f>
        <v>900270</v>
      </c>
      <c r="H101" s="80" t="n">
        <f aca="false">SUM(H2:H100)</f>
        <v>96162</v>
      </c>
      <c r="I101" s="80" t="n">
        <f aca="false">SUM(I2:I100)</f>
        <v>509894</v>
      </c>
      <c r="J101" s="46" t="n">
        <f aca="false">SUM(J2:J100)</f>
        <v>450146</v>
      </c>
      <c r="K101" s="46" t="n">
        <f aca="false">SUM(K2:K100)</f>
        <v>260002</v>
      </c>
      <c r="L101" s="46" t="n">
        <f aca="false">SUM(L2:L100)</f>
        <v>4967945.4</v>
      </c>
    </row>
  </sheetData>
  <autoFilter ref="H1:L101"/>
  <printOptions headings="false" gridLines="false" gridLinesSet="true" horizontalCentered="false" verticalCentered="false"/>
  <pageMargins left="0.751388888888889" right="0.751388888888889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5T0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