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月销售客流数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销售客流数据</t>
    </r>
  </si>
  <si>
    <t xml:space="preserve">片区合计</t>
  </si>
  <si>
    <t xml:space="preserve">时间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销售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同期</t>
    </r>
  </si>
  <si>
    <t xml:space="preserve">对比情况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笔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同期笔数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客单价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客单价</t>
    </r>
  </si>
  <si>
    <t xml:space="preserve">对比</t>
  </si>
  <si>
    <t xml:space="preserve">崇州片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-3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分析：变化情况及原因</t>
  </si>
  <si>
    <t xml:space="preserve">片区整体：</t>
  </si>
  <si>
    <r>
      <rPr>
        <sz val="10"/>
        <color rgb="FF000000"/>
        <rFont val="Noto Sans"/>
        <family val="2"/>
      </rPr>
      <t xml:space="preserve">客流量：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下降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通过抓客流，客流上升明显。</t>
    </r>
  </si>
  <si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月淘汰品种和低价格品种缺货，导致客流下降</t>
    </r>
  </si>
  <si>
    <t xml:space="preserve">片区客流下滑门店，数据分析统计</t>
  </si>
  <si>
    <t xml:space="preserve">店名</t>
  </si>
  <si>
    <t xml:space="preserve">崇州中心店</t>
  </si>
  <si>
    <t xml:space="preserve">  销量上升：今年每月都做了大型活动，带动销售。</t>
  </si>
  <si>
    <t xml:space="preserve">客流每月都有所下降：周围 新 开竞争对手分流，淘汰品种的不可替代性缺货和目录内品种缺货。</t>
  </si>
  <si>
    <r>
      <rPr>
        <sz val="10"/>
        <color rgb="FF000000"/>
        <rFont val="Noto Sans"/>
        <family val="2"/>
      </rPr>
      <t xml:space="preserve">如压氏达 。去年</t>
    </r>
    <r>
      <rPr>
        <sz val="10"/>
        <color rgb="FF000000"/>
        <rFont val="宋体"/>
        <family val="0"/>
        <charset val="134"/>
      </rPr>
      <t xml:space="preserve">4.1-9.30 </t>
    </r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次 销售</t>
    </r>
    <r>
      <rPr>
        <sz val="10"/>
        <color rgb="FF000000"/>
        <rFont val="宋体"/>
        <family val="0"/>
        <charset val="134"/>
      </rPr>
      <t xml:space="preserve">1.7853</t>
    </r>
    <r>
      <rPr>
        <sz val="10"/>
        <color rgb="FF000000"/>
        <rFont val="Noto Sans"/>
        <family val="2"/>
      </rPr>
      <t xml:space="preserve">万  </t>
    </r>
  </si>
  <si>
    <t xml:space="preserve">  舒利迭基本每天都有顾客询问。</t>
  </si>
  <si>
    <r>
      <rPr>
        <sz val="10"/>
        <color rgb="FF000000"/>
        <rFont val="Noto Sans"/>
        <family val="2"/>
      </rPr>
      <t xml:space="preserve">低价格品种进不到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如：便宜的三黄片。低价位的膏药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销售递增，客流通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抓客流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升明显。提供免费饮用的水等</t>
    </r>
  </si>
  <si>
    <t xml:space="preserve">三江店</t>
  </si>
  <si>
    <r>
      <rPr>
        <sz val="10"/>
        <rFont val="Noto Sans"/>
        <family val="2"/>
      </rPr>
      <t xml:space="preserve">笔数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都有所上升，主要针对会员做了满送活动。</t>
    </r>
  </si>
  <si>
    <t xml:space="preserve">金带街</t>
  </si>
  <si>
    <r>
      <rPr>
        <sz val="10"/>
        <rFont val="Noto Sans"/>
        <family val="2"/>
      </rPr>
      <t xml:space="preserve">      销售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同期都有所增长主要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和藏药提高了客单价
    </t>
    </r>
  </si>
  <si>
    <r>
      <rPr>
        <sz val="10"/>
        <rFont val="Noto Sans"/>
        <family val="2"/>
      </rPr>
      <t xml:space="preserve">   客流量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同期下滑的较多主要是周边新开药店的客流量分流和价格优势</t>
    </r>
  </si>
  <si>
    <t xml:space="preserve">羊马店</t>
  </si>
  <si>
    <r>
      <rPr>
        <sz val="10"/>
        <rFont val="Noto Sans"/>
        <family val="2"/>
      </rPr>
      <t xml:space="preserve">客流量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下降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通过抓客流，客流上升明显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淘汰品种和低价格品种缺货，导致客流下降</t>
    </r>
  </si>
  <si>
    <t xml:space="preserve">替代品种销售额</t>
  </si>
  <si>
    <t xml:space="preserve">销售数量汇总</t>
  </si>
  <si>
    <t xml:space="preserve">排名前三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销售额</t>
  </si>
  <si>
    <t xml:space="preserve">阿胶（太极天胶）</t>
  </si>
  <si>
    <t xml:space="preserve">250g</t>
  </si>
  <si>
    <t xml:space="preserve">盒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9.59"/>
    <col collapsed="false" customWidth="true" hidden="false" outlineLevel="0" max="3" min="3" style="0" width="16.99"/>
    <col collapsed="false" customWidth="true" hidden="false" outlineLevel="0" max="4" min="4" style="0" width="13.69"/>
    <col collapsed="false" customWidth="true" hidden="false" outlineLevel="0" max="6" min="5" style="0" width="9.69"/>
    <col collapsed="false" customWidth="true" hidden="false" outlineLevel="0" max="7" min="7" style="0" width="12.0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8.59"/>
    <col collapsed="false" customWidth="true" hidden="false" outlineLevel="0" max="11" min="11" style="0" width="8.6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5</v>
      </c>
      <c r="I2" s="5" t="s">
        <v>8</v>
      </c>
      <c r="J2" s="5" t="s">
        <v>9</v>
      </c>
      <c r="K2" s="6" t="s">
        <v>10</v>
      </c>
    </row>
    <row r="3" customFormat="false" ht="15.6" hidden="false" customHeight="false" outlineLevel="0" collapsed="false">
      <c r="A3" s="7" t="s">
        <v>11</v>
      </c>
      <c r="B3" s="8" t="s">
        <v>12</v>
      </c>
      <c r="C3" s="9" t="n">
        <f aca="false">C14+C24+C33+C46+C56</f>
        <v>622296.23</v>
      </c>
      <c r="D3" s="9" t="n">
        <f aca="false">D14+D24+D33+D46+D56</f>
        <v>549018.32</v>
      </c>
      <c r="E3" s="9" t="n">
        <f aca="false">E14+E24+E33+E46+E56</f>
        <v>73278.01</v>
      </c>
      <c r="F3" s="10" t="n">
        <f aca="false">F14+F24+F33+F46+F56</f>
        <v>10944</v>
      </c>
      <c r="G3" s="10" t="n">
        <f aca="false">G14+G24+G33+G46+G56</f>
        <v>11989</v>
      </c>
      <c r="H3" s="10" t="n">
        <f aca="false">H14+H24+H33+H46+H56</f>
        <v>-1045</v>
      </c>
      <c r="I3" s="11" t="n">
        <f aca="false">C3/F3</f>
        <v>56.861863121345</v>
      </c>
      <c r="J3" s="11" t="n">
        <f aca="false">D3/G3</f>
        <v>45.7935040453749</v>
      </c>
      <c r="K3" s="11" t="n">
        <f aca="false">I3-J3</f>
        <v>11.0683590759701</v>
      </c>
    </row>
    <row r="4" customFormat="false" ht="15.6" hidden="false" customHeight="false" outlineLevel="0" collapsed="false">
      <c r="A4" s="7" t="s">
        <v>11</v>
      </c>
      <c r="B4" s="8" t="s">
        <v>13</v>
      </c>
      <c r="C4" s="9" t="n">
        <f aca="false">C15+C25+C34+C47+C57</f>
        <v>605648.1</v>
      </c>
      <c r="D4" s="9" t="n">
        <f aca="false">D15+D25+D34+D47+D57</f>
        <v>555413.52</v>
      </c>
      <c r="E4" s="9" t="n">
        <f aca="false">E15+E25+E34+E47+E57</f>
        <v>50234.58</v>
      </c>
      <c r="F4" s="10" t="n">
        <f aca="false">F15+F25+F34+F47+F57</f>
        <v>10715</v>
      </c>
      <c r="G4" s="10" t="n">
        <f aca="false">G15+G25+G34+G47+G57</f>
        <v>11562</v>
      </c>
      <c r="H4" s="10" t="n">
        <f aca="false">H15+H25+H34+H47+H57</f>
        <v>-847</v>
      </c>
      <c r="I4" s="11" t="n">
        <f aca="false">C4/F4</f>
        <v>56.5233877741484</v>
      </c>
      <c r="J4" s="11" t="n">
        <f aca="false">D4/G4</f>
        <v>48.037841203944</v>
      </c>
      <c r="K4" s="11" t="n">
        <f aca="false">I4-J4</f>
        <v>8.48554657020443</v>
      </c>
    </row>
    <row r="5" customFormat="false" ht="15.6" hidden="false" customHeight="false" outlineLevel="0" collapsed="false">
      <c r="A5" s="7" t="s">
        <v>11</v>
      </c>
      <c r="B5" s="8" t="s">
        <v>14</v>
      </c>
      <c r="C5" s="9" t="n">
        <f aca="false">C16+C26+C35+C48+C58</f>
        <v>611739.87</v>
      </c>
      <c r="D5" s="9" t="n">
        <f aca="false">D16+D26+D35+D48+D58</f>
        <v>540427.53</v>
      </c>
      <c r="E5" s="9" t="n">
        <f aca="false">E16+E26+E35+E48+E58</f>
        <v>71312.34</v>
      </c>
      <c r="F5" s="10" t="n">
        <f aca="false">F16+F26+F35+F48+F58</f>
        <v>10994</v>
      </c>
      <c r="G5" s="10" t="n">
        <f aca="false">G16+G26+G35+G48+G58</f>
        <v>10932</v>
      </c>
      <c r="H5" s="10" t="n">
        <f aca="false">H16+H26+H35+H48+H58</f>
        <v>62</v>
      </c>
      <c r="I5" s="11" t="n">
        <f aca="false">C5/F5</f>
        <v>55.6430662179371</v>
      </c>
      <c r="J5" s="11" t="n">
        <f aca="false">D5/G5</f>
        <v>49.435375960483</v>
      </c>
      <c r="K5" s="11" t="n">
        <f aca="false">I5-J5</f>
        <v>6.20769025745407</v>
      </c>
    </row>
    <row r="6" customFormat="false" ht="15.6" hidden="false" customHeight="false" outlineLevel="0" collapsed="false">
      <c r="A6" s="7" t="s">
        <v>11</v>
      </c>
      <c r="B6" s="8" t="s">
        <v>15</v>
      </c>
      <c r="C6" s="9" t="n">
        <f aca="false">C17+C27+C36+C49+C59</f>
        <v>625987.57</v>
      </c>
      <c r="D6" s="9" t="n">
        <f aca="false">D17+D27+D36+D49+D59</f>
        <v>532739.25</v>
      </c>
      <c r="E6" s="9" t="n">
        <f aca="false">E17+E27+E36+E49+E59</f>
        <v>94258.32</v>
      </c>
      <c r="F6" s="10" t="n">
        <f aca="false">F17+F27+F36+F49+F59</f>
        <v>11931</v>
      </c>
      <c r="G6" s="10" t="n">
        <f aca="false">G17+G27+G36+G49+G59</f>
        <v>11081</v>
      </c>
      <c r="H6" s="10" t="n">
        <f aca="false">H17+H27+H36+H49+H59</f>
        <v>850</v>
      </c>
      <c r="I6" s="11" t="n">
        <f aca="false">C6/F6</f>
        <v>52.4673179113234</v>
      </c>
      <c r="J6" s="11" t="n">
        <f aca="false">D6/G6</f>
        <v>48.0768206840538</v>
      </c>
      <c r="K6" s="11" t="n">
        <f aca="false">I6-J6</f>
        <v>4.39049722726966</v>
      </c>
    </row>
    <row r="7" customFormat="false" ht="15.6" hidden="false" customHeight="false" outlineLevel="0" collapsed="false">
      <c r="A7" s="7" t="s">
        <v>11</v>
      </c>
      <c r="B7" s="8" t="s">
        <v>16</v>
      </c>
      <c r="C7" s="9" t="n">
        <f aca="false">C18+C28+C37+C50+C60</f>
        <v>601993.81</v>
      </c>
      <c r="D7" s="9" t="n">
        <f aca="false">D18+D28+D37+D50+D60</f>
        <v>599761.06</v>
      </c>
      <c r="E7" s="9" t="n">
        <f aca="false">E18+E28+E37+E50+E60</f>
        <v>2232.75</v>
      </c>
      <c r="F7" s="10" t="n">
        <f aca="false">F18+F28+F37+F50+F60</f>
        <v>11373</v>
      </c>
      <c r="G7" s="10" t="n">
        <f aca="false">G18+G28+G37+G50+G60</f>
        <v>11800</v>
      </c>
      <c r="H7" s="10" t="n">
        <f aca="false">H18+H28+H37+H50+H60</f>
        <v>-427</v>
      </c>
      <c r="I7" s="11" t="n">
        <f aca="false">C7/F7</f>
        <v>52.9318394442979</v>
      </c>
      <c r="J7" s="11" t="n">
        <f aca="false">D7/G7</f>
        <v>50.8272084745763</v>
      </c>
      <c r="K7" s="11" t="n">
        <f aca="false">I7-J7</f>
        <v>2.10463096972162</v>
      </c>
    </row>
    <row r="8" customFormat="false" ht="15.6" hidden="false" customHeight="false" outlineLevel="0" collapsed="false">
      <c r="A8" s="7" t="s">
        <v>11</v>
      </c>
      <c r="B8" s="8" t="s">
        <v>17</v>
      </c>
      <c r="C8" s="9" t="n">
        <f aca="false">C19+C29+C38+C51+C61</f>
        <v>610241.86</v>
      </c>
      <c r="D8" s="9" t="n">
        <f aca="false">D19+D29+D38+D51+D61</f>
        <v>574479.17</v>
      </c>
      <c r="E8" s="9" t="n">
        <f aca="false">E19+E29+E38+E51+E61</f>
        <v>35762.69</v>
      </c>
      <c r="F8" s="10" t="n">
        <f aca="false">F19+F29+F38+F51+F61</f>
        <v>10493</v>
      </c>
      <c r="G8" s="10" t="n">
        <f aca="false">G19+G29+G38+G51+G61</f>
        <v>10754</v>
      </c>
      <c r="H8" s="10" t="n">
        <f aca="false">H19+H29+H38+H51+H61</f>
        <v>-261</v>
      </c>
      <c r="I8" s="11" t="n">
        <f aca="false">C8/F8</f>
        <v>58.157043743448</v>
      </c>
      <c r="J8" s="11" t="n">
        <f aca="false">D8/G8</f>
        <v>53.4200455644411</v>
      </c>
      <c r="K8" s="11" t="n">
        <f aca="false">I8-J8</f>
        <v>4.73699817900688</v>
      </c>
    </row>
    <row r="9" customFormat="false" ht="17" hidden="false" customHeight="true" outlineLevel="0" collapsed="false">
      <c r="A9" s="7" t="s">
        <v>18</v>
      </c>
      <c r="B9" s="8"/>
      <c r="C9" s="9" t="n">
        <f aca="false">C20+C30+C39+C52+C62</f>
        <v>3622984.76</v>
      </c>
      <c r="D9" s="9" t="n">
        <f aca="false">D20+D30+D39+D52+D62</f>
        <v>3306489.04</v>
      </c>
      <c r="E9" s="9" t="n">
        <f aca="false">E20+E30+E39+E52+E62</f>
        <v>317505.82</v>
      </c>
      <c r="F9" s="10" t="n">
        <f aca="false">F20+F30+F39+F52+F62</f>
        <v>65259</v>
      </c>
      <c r="G9" s="10" t="n">
        <f aca="false">G20+G30+G39+G52+G62</f>
        <v>67265</v>
      </c>
      <c r="H9" s="10" t="n">
        <f aca="false">H20+H30+H39+H52+H62</f>
        <v>-2006</v>
      </c>
      <c r="I9" s="11" t="n">
        <f aca="false">C9/F9</f>
        <v>55.5170131322883</v>
      </c>
      <c r="J9" s="11" t="n">
        <f aca="false">D9/G9</f>
        <v>49.1561590723259</v>
      </c>
      <c r="K9" s="11" t="n">
        <f aca="false">I9-J9</f>
        <v>6.36085405996239</v>
      </c>
    </row>
    <row r="10" customFormat="false" ht="47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s">
        <v>22</v>
      </c>
      <c r="E10" s="14"/>
      <c r="F10" s="14"/>
      <c r="G10" s="14"/>
      <c r="H10" s="14"/>
      <c r="I10" s="15"/>
      <c r="J10" s="15"/>
      <c r="K10" s="15"/>
    </row>
    <row r="11" customFormat="false" ht="9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5"/>
      <c r="J11" s="15"/>
      <c r="K11" s="15"/>
    </row>
    <row r="12" customFormat="false" ht="15" hidden="false" customHeight="true" outlineLevel="0" collapsed="false">
      <c r="A12" s="1" t="s">
        <v>23</v>
      </c>
    </row>
    <row r="13" customFormat="false" ht="36" hidden="false" customHeight="true" outlineLevel="0" collapsed="false">
      <c r="A13" s="2" t="s">
        <v>24</v>
      </c>
      <c r="B13" s="3" t="s">
        <v>2</v>
      </c>
      <c r="C13" s="4" t="s">
        <v>3</v>
      </c>
      <c r="D13" s="4" t="s">
        <v>4</v>
      </c>
      <c r="E13" s="3" t="s">
        <v>5</v>
      </c>
      <c r="F13" s="4" t="s">
        <v>6</v>
      </c>
      <c r="G13" s="4" t="s">
        <v>7</v>
      </c>
      <c r="H13" s="3" t="s">
        <v>5</v>
      </c>
      <c r="I13" s="5" t="s">
        <v>8</v>
      </c>
      <c r="J13" s="5" t="s">
        <v>9</v>
      </c>
      <c r="K13" s="6" t="s">
        <v>10</v>
      </c>
    </row>
    <row r="14" customFormat="false" ht="15.6" hidden="false" customHeight="false" outlineLevel="0" collapsed="false">
      <c r="A14" s="7" t="s">
        <v>25</v>
      </c>
      <c r="B14" s="8" t="s">
        <v>12</v>
      </c>
      <c r="C14" s="9" t="n">
        <v>181185.62</v>
      </c>
      <c r="D14" s="9" t="n">
        <v>165279.47</v>
      </c>
      <c r="E14" s="9" t="n">
        <v>15906.15</v>
      </c>
      <c r="F14" s="9" t="n">
        <v>3028</v>
      </c>
      <c r="G14" s="9" t="n">
        <v>3403</v>
      </c>
      <c r="H14" s="9" t="n">
        <v>-375</v>
      </c>
      <c r="I14" s="5" t="n">
        <f aca="false">C14/F14</f>
        <v>59.8367305151916</v>
      </c>
      <c r="J14" s="5" t="n">
        <f aca="false">D14/G14</f>
        <v>48.5687540405525</v>
      </c>
      <c r="K14" s="5" t="n">
        <f aca="false">I14-J14</f>
        <v>11.2679764746391</v>
      </c>
    </row>
    <row r="15" customFormat="false" ht="15.6" hidden="false" customHeight="false" outlineLevel="0" collapsed="false">
      <c r="A15" s="7" t="s">
        <v>25</v>
      </c>
      <c r="B15" s="8" t="s">
        <v>13</v>
      </c>
      <c r="C15" s="16" t="n">
        <v>184248</v>
      </c>
      <c r="D15" s="9" t="n">
        <v>177545.09</v>
      </c>
      <c r="E15" s="9" t="n">
        <v>6702.91</v>
      </c>
      <c r="F15" s="9" t="n">
        <v>3029</v>
      </c>
      <c r="G15" s="9" t="n">
        <v>3430</v>
      </c>
      <c r="H15" s="9" t="n">
        <v>-401</v>
      </c>
      <c r="I15" s="5" t="n">
        <f aca="false">C15/F15</f>
        <v>60.8279960382965</v>
      </c>
      <c r="J15" s="5" t="n">
        <f aca="false">D15/G15</f>
        <v>51.762416909621</v>
      </c>
      <c r="K15" s="5" t="n">
        <f aca="false">I15-J15</f>
        <v>9.06557912867548</v>
      </c>
    </row>
    <row r="16" customFormat="false" ht="15.6" hidden="false" customHeight="false" outlineLevel="0" collapsed="false">
      <c r="A16" s="7" t="s">
        <v>25</v>
      </c>
      <c r="B16" s="8" t="s">
        <v>14</v>
      </c>
      <c r="C16" s="16" t="n">
        <v>184006.28</v>
      </c>
      <c r="D16" s="9" t="n">
        <v>169559.92</v>
      </c>
      <c r="E16" s="9" t="n">
        <v>14446.36</v>
      </c>
      <c r="F16" s="9" t="n">
        <v>3034</v>
      </c>
      <c r="G16" s="9" t="n">
        <v>3428</v>
      </c>
      <c r="H16" s="9" t="n">
        <v>-394</v>
      </c>
      <c r="I16" s="5" t="n">
        <f aca="false">C16/F16</f>
        <v>60.6480817402769</v>
      </c>
      <c r="J16" s="5" t="n">
        <f aca="false">D16/G16</f>
        <v>49.4632205367561</v>
      </c>
      <c r="K16" s="5" t="n">
        <f aca="false">I16-J16</f>
        <v>11.1848612035207</v>
      </c>
    </row>
    <row r="17" customFormat="false" ht="15.6" hidden="false" customHeight="false" outlineLevel="0" collapsed="false">
      <c r="A17" s="7" t="s">
        <v>25</v>
      </c>
      <c r="B17" s="8" t="s">
        <v>15</v>
      </c>
      <c r="C17" s="16" t="n">
        <v>189099.86</v>
      </c>
      <c r="D17" s="9" t="n">
        <v>180314.95</v>
      </c>
      <c r="E17" s="9" t="n">
        <v>9794.91</v>
      </c>
      <c r="F17" s="9" t="n">
        <v>3064</v>
      </c>
      <c r="G17" s="9" t="n">
        <v>3532</v>
      </c>
      <c r="H17" s="9" t="n">
        <v>-468</v>
      </c>
      <c r="I17" s="5" t="n">
        <f aca="false">C17/F17</f>
        <v>61.7166644908616</v>
      </c>
      <c r="J17" s="5" t="n">
        <f aca="false">D17/G17</f>
        <v>51.0517978482446</v>
      </c>
      <c r="K17" s="5" t="n">
        <f aca="false">I17-J17</f>
        <v>10.664866642617</v>
      </c>
    </row>
    <row r="18" customFormat="false" ht="15.6" hidden="false" customHeight="false" outlineLevel="0" collapsed="false">
      <c r="A18" s="7" t="s">
        <v>25</v>
      </c>
      <c r="B18" s="8" t="s">
        <v>16</v>
      </c>
      <c r="C18" s="16" t="n">
        <v>189956.18</v>
      </c>
      <c r="D18" s="9" t="n">
        <v>204910</v>
      </c>
      <c r="E18" s="9" t="n">
        <v>-14953.82</v>
      </c>
      <c r="F18" s="9" t="n">
        <v>3070</v>
      </c>
      <c r="G18" s="9" t="n">
        <v>3876</v>
      </c>
      <c r="H18" s="9" t="n">
        <v>-806</v>
      </c>
      <c r="I18" s="5" t="n">
        <f aca="false">C18/F18</f>
        <v>61.8749771986971</v>
      </c>
      <c r="J18" s="5" t="n">
        <f aca="false">D18/G18</f>
        <v>52.8663570691435</v>
      </c>
      <c r="K18" s="5" t="n">
        <f aca="false">I18-J18</f>
        <v>9.00862012955362</v>
      </c>
    </row>
    <row r="19" customFormat="false" ht="15.6" hidden="false" customHeight="false" outlineLevel="0" collapsed="false">
      <c r="A19" s="7" t="s">
        <v>25</v>
      </c>
      <c r="B19" s="8" t="s">
        <v>17</v>
      </c>
      <c r="C19" s="16" t="n">
        <v>181620.44</v>
      </c>
      <c r="D19" s="9" t="n">
        <v>180061.97</v>
      </c>
      <c r="E19" s="9" t="n">
        <v>1558.47</v>
      </c>
      <c r="F19" s="9" t="n">
        <v>2902</v>
      </c>
      <c r="G19" s="9" t="n">
        <v>3291</v>
      </c>
      <c r="H19" s="9" t="n">
        <v>-389</v>
      </c>
      <c r="I19" s="5" t="n">
        <f aca="false">C19/F19</f>
        <v>62.5845761543763</v>
      </c>
      <c r="J19" s="5" t="n">
        <f aca="false">D19/G19</f>
        <v>54.713451838347</v>
      </c>
      <c r="K19" s="5" t="n">
        <f aca="false">I19-J19</f>
        <v>7.87112431602929</v>
      </c>
    </row>
    <row r="20" customFormat="false" ht="25" hidden="false" customHeight="true" outlineLevel="0" collapsed="false">
      <c r="A20" s="17" t="s">
        <v>18</v>
      </c>
      <c r="B20" s="18"/>
      <c r="C20" s="18" t="n">
        <f aca="false">C14+C15+C16+C17+C18+C19</f>
        <v>1110116.38</v>
      </c>
      <c r="D20" s="18" t="n">
        <f aca="false">D14+D15+D16+D17+D18+D19</f>
        <v>1077671.4</v>
      </c>
      <c r="E20" s="18" t="n">
        <f aca="false">E14+E15+E16+E17+E18+E19</f>
        <v>33454.98</v>
      </c>
      <c r="F20" s="18" t="n">
        <f aca="false">F14+F15+F16+F17+F18+F19</f>
        <v>18127</v>
      </c>
      <c r="G20" s="18" t="n">
        <f aca="false">G14+G15+G16+G17+G18+G19</f>
        <v>20960</v>
      </c>
      <c r="H20" s="18" t="n">
        <f aca="false">H14+H15+H16+H17+H18+H19</f>
        <v>-2833</v>
      </c>
      <c r="I20" s="19" t="n">
        <f aca="false">C20/F20</f>
        <v>61.2410426435704</v>
      </c>
      <c r="J20" s="19" t="n">
        <f aca="false">D20/G20</f>
        <v>51.4156202290076</v>
      </c>
      <c r="K20" s="19" t="n">
        <f aca="false">I20-J20</f>
        <v>9.82542241456273</v>
      </c>
    </row>
    <row r="21" s="24" customFormat="true" ht="74" hidden="false" customHeight="true" outlineLevel="0" collapsed="false">
      <c r="A21" s="20" t="s">
        <v>19</v>
      </c>
      <c r="B21" s="20" t="s">
        <v>26</v>
      </c>
      <c r="C21" s="20" t="s">
        <v>27</v>
      </c>
      <c r="D21" s="20" t="s">
        <v>28</v>
      </c>
      <c r="E21" s="20" t="s">
        <v>29</v>
      </c>
      <c r="F21" s="20" t="s">
        <v>30</v>
      </c>
      <c r="G21" s="21"/>
      <c r="H21" s="21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4" customFormat="tru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36" hidden="false" customHeight="true" outlineLevel="0" collapsed="false">
      <c r="A23" s="3" t="s">
        <v>24</v>
      </c>
      <c r="B23" s="3" t="s">
        <v>2</v>
      </c>
      <c r="C23" s="4" t="s">
        <v>3</v>
      </c>
      <c r="D23" s="4" t="s">
        <v>4</v>
      </c>
      <c r="E23" s="3" t="s">
        <v>5</v>
      </c>
      <c r="F23" s="4" t="s">
        <v>6</v>
      </c>
      <c r="G23" s="4" t="s">
        <v>7</v>
      </c>
      <c r="H23" s="3" t="s">
        <v>5</v>
      </c>
      <c r="I23" s="5" t="s">
        <v>8</v>
      </c>
      <c r="J23" s="5" t="s">
        <v>9</v>
      </c>
      <c r="K23" s="6" t="s">
        <v>10</v>
      </c>
    </row>
    <row r="24" customFormat="false" ht="15.6" hidden="false" customHeight="false" outlineLevel="0" collapsed="false">
      <c r="A24" s="28" t="s">
        <v>31</v>
      </c>
      <c r="B24" s="8" t="s">
        <v>32</v>
      </c>
      <c r="C24" s="9" t="n">
        <v>138134.81</v>
      </c>
      <c r="D24" s="9" t="n">
        <v>136492.14</v>
      </c>
      <c r="E24" s="9" t="n">
        <v>1642.67</v>
      </c>
      <c r="F24" s="9" t="n">
        <v>2504</v>
      </c>
      <c r="G24" s="9" t="n">
        <v>2628</v>
      </c>
      <c r="H24" s="9" t="n">
        <v>-124</v>
      </c>
      <c r="I24" s="5" t="n">
        <f aca="false">C24/F24</f>
        <v>55.1656589456869</v>
      </c>
      <c r="J24" s="5" t="n">
        <f aca="false">D24/G24</f>
        <v>51.9376484018265</v>
      </c>
      <c r="K24" s="5" t="n">
        <f aca="false">I24-J24</f>
        <v>3.22801054386041</v>
      </c>
    </row>
    <row r="25" customFormat="false" ht="15.6" hidden="false" customHeight="false" outlineLevel="0" collapsed="false">
      <c r="A25" s="28" t="s">
        <v>31</v>
      </c>
      <c r="B25" s="8" t="s">
        <v>13</v>
      </c>
      <c r="C25" s="9" t="n">
        <v>135486.14</v>
      </c>
      <c r="D25" s="9" t="n">
        <v>125660.27</v>
      </c>
      <c r="E25" s="9" t="n">
        <v>9825.87</v>
      </c>
      <c r="F25" s="9" t="n">
        <v>2459</v>
      </c>
      <c r="G25" s="9" t="n">
        <v>2548</v>
      </c>
      <c r="H25" s="9" t="n">
        <v>-89</v>
      </c>
      <c r="I25" s="5" t="n">
        <f aca="false">C25/F25</f>
        <v>55.0980642537617</v>
      </c>
      <c r="J25" s="5" t="n">
        <f aca="false">D25/G25</f>
        <v>49.3172174254317</v>
      </c>
      <c r="K25" s="5" t="n">
        <f aca="false">I25-J25</f>
        <v>5.78084682832998</v>
      </c>
    </row>
    <row r="26" customFormat="false" ht="15.6" hidden="false" customHeight="false" outlineLevel="0" collapsed="false">
      <c r="A26" s="28" t="s">
        <v>31</v>
      </c>
      <c r="B26" s="8" t="s">
        <v>14</v>
      </c>
      <c r="C26" s="9" t="n">
        <v>138184.82</v>
      </c>
      <c r="D26" s="9" t="n">
        <v>122432.73</v>
      </c>
      <c r="E26" s="9" t="n">
        <v>15752.09</v>
      </c>
      <c r="F26" s="9" t="n">
        <v>2504</v>
      </c>
      <c r="G26" s="9" t="n">
        <v>2013</v>
      </c>
      <c r="H26" s="9" t="n">
        <v>491</v>
      </c>
      <c r="I26" s="5" t="n">
        <f aca="false">C26/F26</f>
        <v>55.1856309904153</v>
      </c>
      <c r="J26" s="5" t="n">
        <f aca="false">D26/G26</f>
        <v>60.8210283159464</v>
      </c>
      <c r="K26" s="5" t="n">
        <f aca="false">I26-J26</f>
        <v>-5.63539732553101</v>
      </c>
    </row>
    <row r="27" customFormat="false" ht="15.6" hidden="false" customHeight="false" outlineLevel="0" collapsed="false">
      <c r="A27" s="28" t="s">
        <v>31</v>
      </c>
      <c r="B27" s="8" t="s">
        <v>15</v>
      </c>
      <c r="C27" s="9" t="n">
        <v>137505.1</v>
      </c>
      <c r="D27" s="9" t="n">
        <v>128393.46</v>
      </c>
      <c r="E27" s="9" t="n">
        <v>9111.64</v>
      </c>
      <c r="F27" s="9" t="n">
        <v>2957</v>
      </c>
      <c r="G27" s="9" t="n">
        <v>2410</v>
      </c>
      <c r="H27" s="9" t="n">
        <v>547</v>
      </c>
      <c r="I27" s="5" t="n">
        <f aca="false">C27/F27</f>
        <v>46.5015556307068</v>
      </c>
      <c r="J27" s="5" t="n">
        <f aca="false">D27/G27</f>
        <v>53.2752946058091</v>
      </c>
      <c r="K27" s="5" t="n">
        <f aca="false">I27-J27</f>
        <v>-6.77373897510233</v>
      </c>
    </row>
    <row r="28" customFormat="false" ht="15.6" hidden="false" customHeight="false" outlineLevel="0" collapsed="false">
      <c r="A28" s="28" t="s">
        <v>31</v>
      </c>
      <c r="B28" s="8" t="s">
        <v>16</v>
      </c>
      <c r="C28" s="9" t="n">
        <v>155310.28</v>
      </c>
      <c r="D28" s="9" t="n">
        <v>143772.94</v>
      </c>
      <c r="E28" s="9" t="n">
        <v>11537.34</v>
      </c>
      <c r="F28" s="9" t="n">
        <v>2530</v>
      </c>
      <c r="G28" s="9" t="n">
        <v>2547</v>
      </c>
      <c r="H28" s="9" t="n">
        <v>-17</v>
      </c>
      <c r="I28" s="5" t="n">
        <f aca="false">C28/F28</f>
        <v>61.3874624505929</v>
      </c>
      <c r="J28" s="5" t="n">
        <f aca="false">D28/G28</f>
        <v>56.447954456223</v>
      </c>
      <c r="K28" s="5" t="n">
        <f aca="false">I28-J28</f>
        <v>4.93950799436988</v>
      </c>
    </row>
    <row r="29" customFormat="false" ht="15.6" hidden="false" customHeight="false" outlineLevel="0" collapsed="false">
      <c r="A29" s="28" t="s">
        <v>31</v>
      </c>
      <c r="B29" s="8" t="s">
        <v>17</v>
      </c>
      <c r="C29" s="9" t="n">
        <v>148474.05</v>
      </c>
      <c r="D29" s="9" t="n">
        <v>137595.72</v>
      </c>
      <c r="E29" s="9" t="n">
        <v>10878.33</v>
      </c>
      <c r="F29" s="9" t="n">
        <v>2263</v>
      </c>
      <c r="G29" s="9" t="n">
        <v>2256</v>
      </c>
      <c r="H29" s="9" t="n">
        <v>7</v>
      </c>
      <c r="I29" s="5" t="n">
        <f aca="false">C29/F29</f>
        <v>65.6093901900133</v>
      </c>
      <c r="J29" s="5" t="n">
        <f aca="false">D29/G29</f>
        <v>60.9910106382979</v>
      </c>
      <c r="K29" s="5" t="n">
        <f aca="false">I29-J29</f>
        <v>4.61837955171539</v>
      </c>
    </row>
    <row r="30" customFormat="false" ht="15.6" hidden="false" customHeight="false" outlineLevel="0" collapsed="false">
      <c r="A30" s="28" t="s">
        <v>18</v>
      </c>
      <c r="B30" s="28"/>
      <c r="C30" s="28" t="n">
        <f aca="false">C24+C25+C26+C27+C28+C29</f>
        <v>853095.2</v>
      </c>
      <c r="D30" s="28" t="n">
        <f aca="false">D24+D25+D26+D27+D28+D29</f>
        <v>794347.26</v>
      </c>
      <c r="E30" s="28" t="n">
        <f aca="false">E24+E25+E26+E27+E28+E29</f>
        <v>58747.94</v>
      </c>
      <c r="F30" s="28" t="n">
        <f aca="false">F24+F25+F26+F27+F28+F29</f>
        <v>15217</v>
      </c>
      <c r="G30" s="28" t="n">
        <f aca="false">G24+G25+G26+G27+G28+G29</f>
        <v>14402</v>
      </c>
      <c r="H30" s="28" t="n">
        <f aca="false">H24+H25+H26+H27+H28+H29</f>
        <v>815</v>
      </c>
      <c r="I30" s="5" t="n">
        <f aca="false">C30/F30</f>
        <v>56.0619833081422</v>
      </c>
      <c r="J30" s="5" t="n">
        <f aca="false">D30/G30</f>
        <v>55.1553437022636</v>
      </c>
      <c r="K30" s="5" t="n">
        <f aca="false">I30-J30</f>
        <v>0.906639605878631</v>
      </c>
    </row>
    <row r="31" customFormat="false" ht="36" hidden="false" customHeight="true" outlineLevel="0" collapsed="false">
      <c r="A31" s="29" t="s">
        <v>19</v>
      </c>
      <c r="B31" s="29" t="s">
        <v>33</v>
      </c>
      <c r="C31" s="29"/>
      <c r="D31" s="29"/>
      <c r="E31" s="29"/>
      <c r="F31" s="29"/>
      <c r="G31" s="29"/>
      <c r="H31" s="29"/>
      <c r="I31" s="30"/>
      <c r="J31" s="30"/>
      <c r="K31" s="30"/>
    </row>
    <row r="32" customFormat="false" ht="36" hidden="false" customHeight="true" outlineLevel="0" collapsed="false">
      <c r="A32" s="3" t="s">
        <v>24</v>
      </c>
      <c r="B32" s="3" t="s">
        <v>2</v>
      </c>
      <c r="C32" s="4" t="s">
        <v>3</v>
      </c>
      <c r="D32" s="4" t="s">
        <v>4</v>
      </c>
      <c r="E32" s="3" t="s">
        <v>5</v>
      </c>
      <c r="F32" s="4" t="s">
        <v>6</v>
      </c>
      <c r="G32" s="4" t="s">
        <v>7</v>
      </c>
      <c r="H32" s="3" t="s">
        <v>5</v>
      </c>
      <c r="I32" s="5" t="s">
        <v>8</v>
      </c>
      <c r="J32" s="5" t="s">
        <v>9</v>
      </c>
      <c r="K32" s="6" t="s">
        <v>10</v>
      </c>
    </row>
    <row r="33" customFormat="false" ht="15.6" hidden="false" customHeight="false" outlineLevel="0" collapsed="false">
      <c r="A33" s="28" t="s">
        <v>34</v>
      </c>
      <c r="B33" s="8" t="s">
        <v>32</v>
      </c>
      <c r="C33" s="9" t="n">
        <v>124546.2</v>
      </c>
      <c r="D33" s="9" t="n">
        <v>103778.4</v>
      </c>
      <c r="E33" s="9" t="n">
        <v>20767.9</v>
      </c>
      <c r="F33" s="9" t="n">
        <v>2291</v>
      </c>
      <c r="G33" s="9" t="n">
        <v>2425</v>
      </c>
      <c r="H33" s="9" t="n">
        <v>-134</v>
      </c>
      <c r="I33" s="5" t="n">
        <f aca="false">C33/F33</f>
        <v>54.363247490179</v>
      </c>
      <c r="J33" s="5" t="n">
        <f aca="false">D33/G33</f>
        <v>42.7952164948454</v>
      </c>
      <c r="K33" s="5" t="n">
        <f aca="false">I33-J33</f>
        <v>11.5680309953336</v>
      </c>
    </row>
    <row r="34" customFormat="false" ht="15.6" hidden="false" customHeight="false" outlineLevel="0" collapsed="false">
      <c r="A34" s="28" t="s">
        <v>34</v>
      </c>
      <c r="B34" s="8" t="s">
        <v>13</v>
      </c>
      <c r="C34" s="9" t="n">
        <v>105833.1</v>
      </c>
      <c r="D34" s="9" t="n">
        <v>106165.9</v>
      </c>
      <c r="E34" s="16" t="n">
        <v>-332.8</v>
      </c>
      <c r="F34" s="9" t="n">
        <v>2168</v>
      </c>
      <c r="G34" s="9" t="n">
        <v>2316</v>
      </c>
      <c r="H34" s="9" t="n">
        <v>-148</v>
      </c>
      <c r="I34" s="5" t="n">
        <f aca="false">C34/F34</f>
        <v>48.8160055350554</v>
      </c>
      <c r="J34" s="5" t="n">
        <f aca="false">D34/G34</f>
        <v>45.8401986183074</v>
      </c>
      <c r="K34" s="5" t="n">
        <f aca="false">I34-J34</f>
        <v>2.97580691674793</v>
      </c>
    </row>
    <row r="35" customFormat="false" ht="15.6" hidden="false" customHeight="false" outlineLevel="0" collapsed="false">
      <c r="A35" s="28" t="s">
        <v>34</v>
      </c>
      <c r="B35" s="8" t="s">
        <v>14</v>
      </c>
      <c r="C35" s="9" t="n">
        <v>113337.7</v>
      </c>
      <c r="D35" s="9" t="n">
        <v>109114.6</v>
      </c>
      <c r="E35" s="9" t="n">
        <v>4223.1</v>
      </c>
      <c r="F35" s="9" t="n">
        <v>2240</v>
      </c>
      <c r="G35" s="9" t="n">
        <v>2370</v>
      </c>
      <c r="H35" s="9" t="n">
        <v>-130</v>
      </c>
      <c r="I35" s="5" t="n">
        <f aca="false">C35/F35</f>
        <v>50.5971875</v>
      </c>
      <c r="J35" s="5" t="n">
        <f aca="false">D35/G35</f>
        <v>46.0399156118144</v>
      </c>
      <c r="K35" s="5" t="n">
        <f aca="false">I35-J35</f>
        <v>4.55727188818565</v>
      </c>
    </row>
    <row r="36" customFormat="false" ht="15.6" hidden="false" customHeight="false" outlineLevel="0" collapsed="false">
      <c r="A36" s="28" t="s">
        <v>34</v>
      </c>
      <c r="B36" s="8" t="s">
        <v>15</v>
      </c>
      <c r="C36" s="9" t="n">
        <v>113563.8</v>
      </c>
      <c r="D36" s="9" t="n">
        <v>88443.4</v>
      </c>
      <c r="E36" s="16" t="n">
        <v>25120.4</v>
      </c>
      <c r="F36" s="9" t="n">
        <v>2347</v>
      </c>
      <c r="G36" s="9" t="n">
        <v>2088</v>
      </c>
      <c r="H36" s="9" t="n">
        <v>259</v>
      </c>
      <c r="I36" s="5" t="n">
        <f aca="false">C36/F36</f>
        <v>48.3867916489135</v>
      </c>
      <c r="J36" s="5" t="n">
        <f aca="false">D36/G36</f>
        <v>42.3579501915709</v>
      </c>
      <c r="K36" s="5" t="n">
        <f aca="false">I36-J36</f>
        <v>6.02884145734263</v>
      </c>
    </row>
    <row r="37" customFormat="false" ht="15.6" hidden="false" customHeight="false" outlineLevel="0" collapsed="false">
      <c r="A37" s="28" t="s">
        <v>34</v>
      </c>
      <c r="B37" s="8" t="s">
        <v>16</v>
      </c>
      <c r="C37" s="9" t="n">
        <v>101143.1</v>
      </c>
      <c r="D37" s="9" t="n">
        <v>106918.7</v>
      </c>
      <c r="E37" s="9" t="n">
        <v>-5775.6</v>
      </c>
      <c r="F37" s="9" t="n">
        <v>2300</v>
      </c>
      <c r="G37" s="9" t="n">
        <v>2165</v>
      </c>
      <c r="H37" s="9" t="n">
        <v>135</v>
      </c>
      <c r="I37" s="5" t="n">
        <f aca="false">C37/F37</f>
        <v>43.9752608695652</v>
      </c>
      <c r="J37" s="5" t="n">
        <f aca="false">D37/G37</f>
        <v>49.3850808314088</v>
      </c>
      <c r="K37" s="5" t="n">
        <f aca="false">I37-J37</f>
        <v>-5.40981996184355</v>
      </c>
    </row>
    <row r="38" customFormat="false" ht="15.6" hidden="false" customHeight="false" outlineLevel="0" collapsed="false">
      <c r="A38" s="28" t="s">
        <v>34</v>
      </c>
      <c r="B38" s="8" t="s">
        <v>17</v>
      </c>
      <c r="C38" s="9" t="n">
        <v>115521.4</v>
      </c>
      <c r="D38" s="9" t="n">
        <v>106916.8</v>
      </c>
      <c r="E38" s="9" t="n">
        <v>8604.6</v>
      </c>
      <c r="F38" s="9" t="n">
        <v>2109</v>
      </c>
      <c r="G38" s="9" t="n">
        <v>2073</v>
      </c>
      <c r="H38" s="9" t="n">
        <v>36</v>
      </c>
      <c r="I38" s="5" t="n">
        <f aca="false">C38/F38</f>
        <v>54.7754385964912</v>
      </c>
      <c r="J38" s="5" t="n">
        <f aca="false">D38/G38</f>
        <v>51.5758803666184</v>
      </c>
      <c r="K38" s="5" t="n">
        <f aca="false">I38-J38</f>
        <v>3.1995582298728</v>
      </c>
    </row>
    <row r="39" customFormat="false" ht="15.6" hidden="false" customHeight="false" outlineLevel="0" collapsed="false">
      <c r="A39" s="28" t="s">
        <v>18</v>
      </c>
      <c r="B39" s="31"/>
      <c r="C39" s="31" t="n">
        <f aca="false">C33+C34+C35+C36+C37+C38</f>
        <v>673945.3</v>
      </c>
      <c r="D39" s="31" t="n">
        <f aca="false">D33+D34+D35+D36+D37+D38</f>
        <v>621337.8</v>
      </c>
      <c r="E39" s="31" t="n">
        <f aca="false">E33+E34+E35+E36+E37+E38</f>
        <v>52607.6</v>
      </c>
      <c r="F39" s="31" t="n">
        <f aca="false">F33+F34+F35+F36+F37+F38</f>
        <v>13455</v>
      </c>
      <c r="G39" s="31" t="n">
        <f aca="false">G33+G34+G35+G36+G37+G38</f>
        <v>13437</v>
      </c>
      <c r="H39" s="31" t="n">
        <f aca="false">H33+H34+H35+H36+H37+H38</f>
        <v>18</v>
      </c>
      <c r="I39" s="5" t="n">
        <f aca="false">C39/F39</f>
        <v>50.0888368636195</v>
      </c>
      <c r="J39" s="5" t="n">
        <f aca="false">D39/G39</f>
        <v>46.2408126814021</v>
      </c>
      <c r="K39" s="5" t="n">
        <f aca="false">I39-J39</f>
        <v>3.84802418221737</v>
      </c>
    </row>
    <row r="40" customFormat="false" ht="30" hidden="false" customHeight="true" outlineLevel="0" collapsed="false">
      <c r="A40" s="32" t="s">
        <v>19</v>
      </c>
      <c r="B40" s="32" t="s">
        <v>35</v>
      </c>
      <c r="C40" s="32"/>
      <c r="D40" s="32"/>
      <c r="E40" s="32"/>
      <c r="F40" s="32"/>
      <c r="G40" s="32"/>
      <c r="H40" s="32"/>
      <c r="I40" s="33"/>
      <c r="J40" s="33"/>
      <c r="K40" s="33"/>
    </row>
    <row r="41" customFormat="false" ht="30" hidden="fals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0"/>
      <c r="J41" s="30"/>
      <c r="K41" s="30"/>
    </row>
    <row r="42" customFormat="false" ht="30" hidden="fals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0"/>
      <c r="J42" s="30"/>
      <c r="K42" s="30"/>
    </row>
    <row r="43" customFormat="false" ht="30" hidden="fals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0"/>
      <c r="J43" s="30"/>
      <c r="K43" s="30"/>
    </row>
    <row r="44" customFormat="false" ht="15.6" hidden="false" customHeight="false" outlineLevel="0" collapsed="false">
      <c r="A44" s="35"/>
      <c r="I44" s="30"/>
      <c r="J44" s="30"/>
      <c r="K44" s="30"/>
    </row>
    <row r="45" customFormat="false" ht="36" hidden="false" customHeight="true" outlineLevel="0" collapsed="false">
      <c r="A45" s="2" t="s">
        <v>24</v>
      </c>
      <c r="B45" s="3" t="s">
        <v>2</v>
      </c>
      <c r="C45" s="4" t="s">
        <v>3</v>
      </c>
      <c r="D45" s="4" t="s">
        <v>4</v>
      </c>
      <c r="E45" s="3" t="s">
        <v>5</v>
      </c>
      <c r="F45" s="4" t="s">
        <v>6</v>
      </c>
      <c r="G45" s="4" t="s">
        <v>7</v>
      </c>
      <c r="H45" s="3" t="s">
        <v>5</v>
      </c>
      <c r="I45" s="5" t="s">
        <v>8</v>
      </c>
      <c r="J45" s="5" t="s">
        <v>9</v>
      </c>
      <c r="K45" s="6" t="s">
        <v>10</v>
      </c>
    </row>
    <row r="46" customFormat="false" ht="15.6" hidden="false" customHeight="false" outlineLevel="0" collapsed="false">
      <c r="A46" s="7" t="s">
        <v>36</v>
      </c>
      <c r="B46" s="8" t="s">
        <v>32</v>
      </c>
      <c r="C46" s="9" t="n">
        <v>126594.48</v>
      </c>
      <c r="D46" s="9" t="n">
        <v>87935.25</v>
      </c>
      <c r="E46" s="36" t="n">
        <f aca="false">C46-D46</f>
        <v>38659.23</v>
      </c>
      <c r="F46" s="9" t="n">
        <v>2085</v>
      </c>
      <c r="G46" s="9" t="n">
        <v>2266</v>
      </c>
      <c r="H46" s="36" t="n">
        <f aca="false">F46-G46</f>
        <v>-181</v>
      </c>
      <c r="I46" s="5" t="n">
        <f aca="false">C46/F46</f>
        <v>60.7167769784173</v>
      </c>
      <c r="J46" s="5" t="n">
        <f aca="false">D46/G46</f>
        <v>38.8063768755516</v>
      </c>
      <c r="K46" s="5" t="n">
        <f aca="false">I46-J46</f>
        <v>21.9104001028656</v>
      </c>
    </row>
    <row r="47" customFormat="false" ht="15.6" hidden="false" customHeight="false" outlineLevel="0" collapsed="false">
      <c r="A47" s="7" t="s">
        <v>36</v>
      </c>
      <c r="B47" s="8" t="s">
        <v>13</v>
      </c>
      <c r="C47" s="9" t="n">
        <v>125152.11</v>
      </c>
      <c r="D47" s="9" t="n">
        <v>92537.01</v>
      </c>
      <c r="E47" s="36" t="n">
        <f aca="false">C47-D47</f>
        <v>32615.1</v>
      </c>
      <c r="F47" s="9" t="n">
        <v>2129</v>
      </c>
      <c r="G47" s="9" t="n">
        <v>2238</v>
      </c>
      <c r="H47" s="36" t="n">
        <f aca="false">F47-G47</f>
        <v>-109</v>
      </c>
      <c r="I47" s="5" t="n">
        <f aca="false">C47/F47</f>
        <v>58.7844574917802</v>
      </c>
      <c r="J47" s="5" t="n">
        <f aca="false">D47/G47</f>
        <v>41.3480831099196</v>
      </c>
      <c r="K47" s="5" t="n">
        <f aca="false">I47-J47</f>
        <v>17.4363743818606</v>
      </c>
    </row>
    <row r="48" customFormat="false" ht="15.6" hidden="false" customHeight="false" outlineLevel="0" collapsed="false">
      <c r="A48" s="7" t="s">
        <v>36</v>
      </c>
      <c r="B48" s="8" t="s">
        <v>14</v>
      </c>
      <c r="C48" s="9" t="n">
        <v>127842.29</v>
      </c>
      <c r="D48" s="9" t="n">
        <v>98751.03</v>
      </c>
      <c r="E48" s="36" t="n">
        <f aca="false">C48-D48</f>
        <v>29091.26</v>
      </c>
      <c r="F48" s="9" t="n">
        <v>2308</v>
      </c>
      <c r="G48" s="9" t="n">
        <v>2244</v>
      </c>
      <c r="H48" s="36" t="n">
        <f aca="false">F48-G48</f>
        <v>64</v>
      </c>
      <c r="I48" s="5" t="n">
        <f aca="false">C48/F48</f>
        <v>55.3909402079723</v>
      </c>
      <c r="J48" s="5" t="n">
        <f aca="false">D48/G48</f>
        <v>44.0066978609626</v>
      </c>
      <c r="K48" s="5" t="n">
        <f aca="false">I48-J48</f>
        <v>11.3842423470097</v>
      </c>
    </row>
    <row r="49" customFormat="false" ht="15.6" hidden="false" customHeight="false" outlineLevel="0" collapsed="false">
      <c r="A49" s="7" t="s">
        <v>36</v>
      </c>
      <c r="B49" s="8" t="s">
        <v>15</v>
      </c>
      <c r="C49" s="9" t="n">
        <v>130896.13</v>
      </c>
      <c r="D49" s="9" t="n">
        <v>90237.63</v>
      </c>
      <c r="E49" s="36" t="n">
        <f aca="false">C49-D49</f>
        <v>40658.5</v>
      </c>
      <c r="F49" s="9" t="n">
        <v>2372</v>
      </c>
      <c r="G49" s="9" t="n">
        <v>2198</v>
      </c>
      <c r="H49" s="36" t="n">
        <f aca="false">F49-G49</f>
        <v>174</v>
      </c>
      <c r="I49" s="5" t="n">
        <f aca="false">C49/F49</f>
        <v>55.1838659359191</v>
      </c>
      <c r="J49" s="5" t="n">
        <f aca="false">D49/G49</f>
        <v>41.0544267515924</v>
      </c>
      <c r="K49" s="5" t="n">
        <f aca="false">I49-J49</f>
        <v>14.1294391843267</v>
      </c>
    </row>
    <row r="50" customFormat="false" ht="15.6" hidden="false" customHeight="false" outlineLevel="0" collapsed="false">
      <c r="A50" s="7" t="s">
        <v>36</v>
      </c>
      <c r="B50" s="8" t="s">
        <v>16</v>
      </c>
      <c r="C50" s="9" t="n">
        <v>107219.17</v>
      </c>
      <c r="D50" s="9" t="n">
        <v>95993.44</v>
      </c>
      <c r="E50" s="36" t="n">
        <f aca="false">C50-D50</f>
        <v>11225.73</v>
      </c>
      <c r="F50" s="9" t="n">
        <v>2240</v>
      </c>
      <c r="G50" s="9" t="n">
        <v>2323</v>
      </c>
      <c r="H50" s="36" t="n">
        <f aca="false">F50-G50</f>
        <v>-83</v>
      </c>
      <c r="I50" s="5" t="n">
        <f aca="false">C50/F50</f>
        <v>47.8657008928571</v>
      </c>
      <c r="J50" s="5" t="n">
        <f aca="false">D50/G50</f>
        <v>41.3230477830392</v>
      </c>
      <c r="K50" s="5" t="n">
        <f aca="false">I50-J50</f>
        <v>6.54265310981797</v>
      </c>
    </row>
    <row r="51" customFormat="false" ht="15.6" hidden="false" customHeight="false" outlineLevel="0" collapsed="false">
      <c r="A51" s="7" t="s">
        <v>36</v>
      </c>
      <c r="B51" s="8" t="s">
        <v>17</v>
      </c>
      <c r="C51" s="9" t="n">
        <v>126858.93</v>
      </c>
      <c r="D51" s="9" t="n">
        <v>108028</v>
      </c>
      <c r="E51" s="36" t="n">
        <f aca="false">C51-D51</f>
        <v>18830.93</v>
      </c>
      <c r="F51" s="9" t="n">
        <v>2290</v>
      </c>
      <c r="G51" s="9" t="n">
        <v>2258</v>
      </c>
      <c r="H51" s="36" t="n">
        <f aca="false">F51-G51</f>
        <v>32</v>
      </c>
      <c r="I51" s="5" t="n">
        <f aca="false">C51/F51</f>
        <v>55.3969126637555</v>
      </c>
      <c r="J51" s="5" t="n">
        <f aca="false">D51/G51</f>
        <v>47.8423383525244</v>
      </c>
      <c r="K51" s="5" t="n">
        <f aca="false">I51-J51</f>
        <v>7.5545743112311</v>
      </c>
    </row>
    <row r="52" customFormat="false" ht="15.6" hidden="false" customHeight="false" outlineLevel="0" collapsed="false">
      <c r="A52" s="7" t="s">
        <v>18</v>
      </c>
      <c r="B52" s="31"/>
      <c r="C52" s="31" t="n">
        <f aca="false">C46+C47+C48+C49+C50+C51</f>
        <v>744563.11</v>
      </c>
      <c r="D52" s="31" t="n">
        <f aca="false">D46+D47+D48+D49+D50+D51</f>
        <v>573482.36</v>
      </c>
      <c r="E52" s="31" t="n">
        <f aca="false">E46+E47+E48+E49+E50+E51</f>
        <v>171080.75</v>
      </c>
      <c r="F52" s="31" t="n">
        <f aca="false">F46+F47+F48+F49+F50+F51</f>
        <v>13424</v>
      </c>
      <c r="G52" s="31" t="n">
        <f aca="false">G46+G47+G48+G49+G50+G51</f>
        <v>13527</v>
      </c>
      <c r="H52" s="31" t="n">
        <f aca="false">H46+H47+H48+H49+H50+H51</f>
        <v>-103</v>
      </c>
      <c r="I52" s="5" t="n">
        <f aca="false">C52/F52</f>
        <v>55.4650707687724</v>
      </c>
      <c r="J52" s="5" t="n">
        <f aca="false">D52/G52</f>
        <v>42.3953840467214</v>
      </c>
      <c r="K52" s="5" t="n">
        <f aca="false">I52-J52</f>
        <v>13.069686722051</v>
      </c>
    </row>
    <row r="53" customFormat="false" ht="87" hidden="false" customHeight="true" outlineLevel="0" collapsed="false">
      <c r="A53" s="37" t="s">
        <v>19</v>
      </c>
      <c r="B53" s="37" t="s">
        <v>37</v>
      </c>
      <c r="C53" s="37" t="s">
        <v>38</v>
      </c>
      <c r="D53" s="37"/>
      <c r="E53" s="37"/>
      <c r="F53" s="7"/>
      <c r="G53" s="7"/>
      <c r="H53" s="7"/>
      <c r="I53" s="30"/>
      <c r="J53" s="30"/>
      <c r="K53" s="30"/>
    </row>
    <row r="54" customFormat="false" ht="15.6" hidden="false" customHeight="false" outlineLevel="0" collapsed="false">
      <c r="I54" s="30"/>
      <c r="J54" s="30"/>
      <c r="K54" s="30"/>
    </row>
    <row r="55" customFormat="false" ht="36" hidden="false" customHeight="true" outlineLevel="0" collapsed="false">
      <c r="A55" s="2" t="s">
        <v>24</v>
      </c>
      <c r="B55" s="3" t="s">
        <v>2</v>
      </c>
      <c r="C55" s="4" t="s">
        <v>3</v>
      </c>
      <c r="D55" s="4" t="s">
        <v>4</v>
      </c>
      <c r="E55" s="3" t="s">
        <v>5</v>
      </c>
      <c r="F55" s="4" t="s">
        <v>6</v>
      </c>
      <c r="G55" s="4" t="s">
        <v>7</v>
      </c>
      <c r="H55" s="3" t="s">
        <v>5</v>
      </c>
      <c r="I55" s="5" t="s">
        <v>8</v>
      </c>
      <c r="J55" s="5" t="s">
        <v>9</v>
      </c>
      <c r="K55" s="6" t="s">
        <v>10</v>
      </c>
    </row>
    <row r="56" customFormat="false" ht="15.6" hidden="false" customHeight="false" outlineLevel="0" collapsed="false">
      <c r="A56" s="7" t="s">
        <v>39</v>
      </c>
      <c r="B56" s="8" t="s">
        <v>32</v>
      </c>
      <c r="C56" s="9" t="n">
        <v>51835.12</v>
      </c>
      <c r="D56" s="9" t="n">
        <v>55533.06</v>
      </c>
      <c r="E56" s="9" t="n">
        <v>-3697.94</v>
      </c>
      <c r="F56" s="9" t="n">
        <v>1036</v>
      </c>
      <c r="G56" s="9" t="n">
        <v>1267</v>
      </c>
      <c r="H56" s="9" t="n">
        <v>-231</v>
      </c>
      <c r="I56" s="5" t="n">
        <f aca="false">C56/F56</f>
        <v>50.0338996138996</v>
      </c>
      <c r="J56" s="5" t="n">
        <f aca="false">D56/G56</f>
        <v>43.8303551696922</v>
      </c>
      <c r="K56" s="5" t="n">
        <f aca="false">I56-J56</f>
        <v>6.20354444420743</v>
      </c>
    </row>
    <row r="57" customFormat="false" ht="15.6" hidden="false" customHeight="false" outlineLevel="0" collapsed="false">
      <c r="A57" s="7" t="s">
        <v>39</v>
      </c>
      <c r="B57" s="8" t="s">
        <v>13</v>
      </c>
      <c r="C57" s="9" t="n">
        <v>54928.75</v>
      </c>
      <c r="D57" s="9" t="n">
        <v>53505.25</v>
      </c>
      <c r="E57" s="9" t="n">
        <v>1423.5</v>
      </c>
      <c r="F57" s="9" t="n">
        <v>930</v>
      </c>
      <c r="G57" s="9" t="n">
        <v>1030</v>
      </c>
      <c r="H57" s="9" t="n">
        <v>-100</v>
      </c>
      <c r="I57" s="5" t="n">
        <f aca="false">C57/F57</f>
        <v>59.0631720430108</v>
      </c>
      <c r="J57" s="5" t="n">
        <f aca="false">D57/G57</f>
        <v>51.9468446601942</v>
      </c>
      <c r="K57" s="5" t="n">
        <f aca="false">I57-J57</f>
        <v>7.11632738281658</v>
      </c>
    </row>
    <row r="58" customFormat="false" ht="15.6" hidden="false" customHeight="false" outlineLevel="0" collapsed="false">
      <c r="A58" s="7" t="s">
        <v>39</v>
      </c>
      <c r="B58" s="8" t="s">
        <v>14</v>
      </c>
      <c r="C58" s="9" t="n">
        <v>48368.78</v>
      </c>
      <c r="D58" s="9" t="n">
        <v>40569.25</v>
      </c>
      <c r="E58" s="9" t="n">
        <v>7799.53</v>
      </c>
      <c r="F58" s="9" t="n">
        <v>908</v>
      </c>
      <c r="G58" s="9" t="n">
        <v>877</v>
      </c>
      <c r="H58" s="9" t="n">
        <v>31</v>
      </c>
      <c r="I58" s="5" t="n">
        <f aca="false">C58/F58</f>
        <v>53.2695814977974</v>
      </c>
      <c r="J58" s="5" t="n">
        <f aca="false">D58/G58</f>
        <v>46.2591220068415</v>
      </c>
      <c r="K58" s="5" t="n">
        <f aca="false">I58-J58</f>
        <v>7.01045949095585</v>
      </c>
    </row>
    <row r="59" customFormat="false" ht="15.6" hidden="false" customHeight="false" outlineLevel="0" collapsed="false">
      <c r="A59" s="7" t="s">
        <v>39</v>
      </c>
      <c r="B59" s="8" t="s">
        <v>15</v>
      </c>
      <c r="C59" s="9" t="n">
        <v>54922.68</v>
      </c>
      <c r="D59" s="9" t="n">
        <v>45349.81</v>
      </c>
      <c r="E59" s="9" t="n">
        <v>9572.87</v>
      </c>
      <c r="F59" s="9" t="n">
        <v>1191</v>
      </c>
      <c r="G59" s="9" t="n">
        <v>853</v>
      </c>
      <c r="H59" s="9" t="n">
        <v>338</v>
      </c>
      <c r="I59" s="5" t="n">
        <f aca="false">C59/F59</f>
        <v>46.1147607052897</v>
      </c>
      <c r="J59" s="5" t="n">
        <f aca="false">D59/G59</f>
        <v>53.1650762016413</v>
      </c>
      <c r="K59" s="5" t="n">
        <f aca="false">I59-J59</f>
        <v>-7.05031549635159</v>
      </c>
    </row>
    <row r="60" customFormat="false" ht="15.6" hidden="false" customHeight="false" outlineLevel="0" collapsed="false">
      <c r="A60" s="7" t="s">
        <v>39</v>
      </c>
      <c r="B60" s="8" t="s">
        <v>16</v>
      </c>
      <c r="C60" s="9" t="n">
        <v>48365.08</v>
      </c>
      <c r="D60" s="9" t="n">
        <v>48165.98</v>
      </c>
      <c r="E60" s="9" t="n">
        <v>199.1</v>
      </c>
      <c r="F60" s="9" t="n">
        <v>1233</v>
      </c>
      <c r="G60" s="9" t="n">
        <v>889</v>
      </c>
      <c r="H60" s="9" t="n">
        <v>344</v>
      </c>
      <c r="I60" s="5" t="n">
        <f aca="false">C60/F60</f>
        <v>39.2255312246553</v>
      </c>
      <c r="J60" s="5" t="n">
        <f aca="false">D60/G60</f>
        <v>54.1799550056243</v>
      </c>
      <c r="K60" s="5" t="n">
        <f aca="false">I60-J60</f>
        <v>-14.954423780969</v>
      </c>
    </row>
    <row r="61" customFormat="false" ht="15.6" hidden="false" customHeight="false" outlineLevel="0" collapsed="false">
      <c r="A61" s="7" t="s">
        <v>39</v>
      </c>
      <c r="B61" s="8" t="s">
        <v>17</v>
      </c>
      <c r="C61" s="9" t="n">
        <v>37767.04</v>
      </c>
      <c r="D61" s="9" t="n">
        <v>41876.68</v>
      </c>
      <c r="E61" s="9" t="n">
        <v>-4109.64</v>
      </c>
      <c r="F61" s="9" t="n">
        <v>929</v>
      </c>
      <c r="G61" s="9" t="n">
        <v>876</v>
      </c>
      <c r="H61" s="9" t="n">
        <v>53</v>
      </c>
      <c r="I61" s="5" t="n">
        <f aca="false">C61/F61</f>
        <v>40.6534337997847</v>
      </c>
      <c r="J61" s="5" t="n">
        <f aca="false">D61/G61</f>
        <v>47.8044292237443</v>
      </c>
      <c r="K61" s="5" t="n">
        <f aca="false">I61-J61</f>
        <v>-7.15099542395958</v>
      </c>
    </row>
    <row r="62" customFormat="false" ht="15.6" hidden="false" customHeight="false" outlineLevel="0" collapsed="false">
      <c r="A62" s="7" t="s">
        <v>18</v>
      </c>
      <c r="B62" s="31"/>
      <c r="C62" s="31" t="n">
        <f aca="false">C56+C57+C58+C60+C61</f>
        <v>241264.77</v>
      </c>
      <c r="D62" s="31" t="n">
        <f aca="false">D56+D57+D58+D60+D61</f>
        <v>239650.22</v>
      </c>
      <c r="E62" s="31" t="n">
        <f aca="false">E56+E57+E58+E60+E61</f>
        <v>1614.55</v>
      </c>
      <c r="F62" s="31" t="n">
        <f aca="false">F56+F57+F58+F60+F61</f>
        <v>5036</v>
      </c>
      <c r="G62" s="31" t="n">
        <f aca="false">G56+G57+G58+G60+G61</f>
        <v>4939</v>
      </c>
      <c r="H62" s="31" t="n">
        <f aca="false">H56+H57+H58+H60+H61</f>
        <v>97</v>
      </c>
      <c r="I62" s="5" t="n">
        <f aca="false">C62/F62</f>
        <v>47.9080162827641</v>
      </c>
      <c r="J62" s="5" t="n">
        <f aca="false">D62/G62</f>
        <v>48.5220125531484</v>
      </c>
      <c r="K62" s="5" t="n">
        <f aca="false">I62-J62</f>
        <v>-0.61399627038432</v>
      </c>
    </row>
    <row r="63" customFormat="false" ht="51" hidden="false" customHeight="true" outlineLevel="0" collapsed="false">
      <c r="A63" s="7" t="s">
        <v>19</v>
      </c>
      <c r="B63" s="7" t="s">
        <v>40</v>
      </c>
      <c r="C63" s="7"/>
      <c r="D63" s="7"/>
      <c r="E63" s="7"/>
      <c r="F63" s="7"/>
      <c r="G63" s="7"/>
      <c r="H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12"/>
  </cols>
  <sheetData>
    <row r="1" customFormat="false" ht="30" hidden="false" customHeight="true" outlineLevel="0" collapsed="false">
      <c r="A1" s="1" t="s">
        <v>41</v>
      </c>
      <c r="B1" s="1" t="s">
        <v>42</v>
      </c>
    </row>
    <row r="2" customFormat="false" ht="15.6" hidden="false" customHeight="false" outlineLevel="0" collapsed="false">
      <c r="A2" s="0" t="n">
        <v>35624.72</v>
      </c>
      <c r="B2" s="0" t="n">
        <v>252.6</v>
      </c>
    </row>
    <row r="3" customFormat="false" ht="15.6" hidden="false" customHeight="false" outlineLevel="0" collapsed="false">
      <c r="A3" s="1" t="s">
        <v>43</v>
      </c>
    </row>
    <row r="4" customFormat="false" ht="15.6" hidden="false" customHeight="false" outlineLevel="0" collapsed="false">
      <c r="A4" s="38" t="s">
        <v>44</v>
      </c>
      <c r="B4" s="38" t="s">
        <v>45</v>
      </c>
      <c r="C4" s="38" t="s">
        <v>46</v>
      </c>
      <c r="D4" s="38" t="s">
        <v>47</v>
      </c>
      <c r="E4" s="1" t="s">
        <v>48</v>
      </c>
      <c r="F4" s="1" t="s">
        <v>49</v>
      </c>
    </row>
    <row r="5" customFormat="false" ht="15.6" hidden="false" customHeight="false" outlineLevel="0" collapsed="false">
      <c r="A5" s="39" t="n">
        <v>115733</v>
      </c>
      <c r="B5" s="40" t="s">
        <v>50</v>
      </c>
      <c r="C5" s="39" t="s">
        <v>51</v>
      </c>
      <c r="D5" s="40" t="s">
        <v>52</v>
      </c>
      <c r="E5" s="0" t="n">
        <v>68</v>
      </c>
      <c r="F5" s="0" t="n">
        <v>27579</v>
      </c>
    </row>
    <row r="6" customFormat="false" ht="15.6" hidden="false" customHeight="false" outlineLevel="0" collapsed="false">
      <c r="A6" s="39" t="n">
        <v>120877</v>
      </c>
      <c r="B6" s="40" t="s">
        <v>53</v>
      </c>
      <c r="C6" s="39" t="s">
        <v>54</v>
      </c>
      <c r="D6" s="40" t="s">
        <v>52</v>
      </c>
      <c r="E6" s="41" t="n">
        <v>41</v>
      </c>
      <c r="F6" s="0" t="n">
        <v>3936</v>
      </c>
    </row>
    <row r="7" customFormat="false" ht="15.6" hidden="false" customHeight="false" outlineLevel="0" collapsed="false">
      <c r="A7" s="39" t="n">
        <v>6943</v>
      </c>
      <c r="B7" s="40" t="s">
        <v>55</v>
      </c>
      <c r="C7" s="39" t="s">
        <v>56</v>
      </c>
      <c r="D7" s="40" t="s">
        <v>57</v>
      </c>
      <c r="E7" s="41" t="n">
        <v>39</v>
      </c>
      <c r="F7" s="0" t="n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5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