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变化原因：</t>
  </si>
  <si>
    <r>
      <rPr>
        <sz val="12"/>
        <rFont val="Noto Sans"/>
        <family val="2"/>
      </rPr>
      <t xml:space="preserve">温江同兴东路店正处于销售增长期，销量增长</t>
    </r>
    <r>
      <rPr>
        <sz val="12"/>
        <rFont val="宋体"/>
        <family val="0"/>
        <charset val="134"/>
      </rPr>
      <t xml:space="preserve">36.2%</t>
    </r>
    <r>
      <rPr>
        <sz val="12"/>
        <rFont val="Noto Sans"/>
        <family val="2"/>
      </rPr>
      <t xml:space="preserve">，增长的原因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周围小区入住率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司活动、多办会员卡增加固定客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店员工无变动，人员稳定</t>
    </r>
  </si>
  <si>
    <t xml:space="preserve">笔数下滑措施落实情况：</t>
  </si>
  <si>
    <t xml:space="preserve">笔数下滑措施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9435</v>
      </c>
      <c r="C3" s="1" t="n">
        <v>88740</v>
      </c>
      <c r="D3" s="1" t="n">
        <f aca="false">C3-B3</f>
        <v>29305</v>
      </c>
      <c r="E3" s="1" t="n">
        <v>1209</v>
      </c>
      <c r="F3" s="1" t="n">
        <v>1395</v>
      </c>
      <c r="G3" s="1" t="n">
        <f aca="false">F3-E3</f>
        <v>186</v>
      </c>
      <c r="H3" s="1" t="n">
        <f aca="false">B3/E3</f>
        <v>49.1604631927213</v>
      </c>
      <c r="I3" s="1" t="n">
        <f aca="false">C3/F3</f>
        <v>63.6129032258065</v>
      </c>
      <c r="J3" s="1" t="n">
        <f aca="false">I3-H3</f>
        <v>14.4524400330852</v>
      </c>
      <c r="K3" s="1" t="n">
        <v>308</v>
      </c>
      <c r="L3" s="1" t="n">
        <v>422</v>
      </c>
      <c r="M3" s="1" t="n">
        <f aca="false">L3-K3</f>
        <v>114</v>
      </c>
      <c r="N3" s="1" t="n">
        <v>50.9</v>
      </c>
      <c r="O3" s="8" t="n">
        <v>72.8</v>
      </c>
      <c r="P3" s="1" t="n">
        <f aca="false">O3-N3</f>
        <v>21.9</v>
      </c>
      <c r="Q3" s="1" t="n">
        <v>17108</v>
      </c>
      <c r="R3" s="1" t="n">
        <v>29799</v>
      </c>
      <c r="S3" s="1" t="n">
        <f aca="false">R3-Q3</f>
        <v>12691</v>
      </c>
    </row>
    <row r="4" customFormat="false" ht="14.25" hidden="false" customHeight="false" outlineLevel="0" collapsed="false">
      <c r="A4" s="1" t="s">
        <v>11</v>
      </c>
      <c r="B4" s="1" t="n">
        <v>62401</v>
      </c>
      <c r="C4" s="1" t="n">
        <v>90718</v>
      </c>
      <c r="D4" s="1" t="n">
        <f aca="false">C4-B4</f>
        <v>28317</v>
      </c>
      <c r="E4" s="1" t="n">
        <v>1243</v>
      </c>
      <c r="F4" s="1" t="n">
        <v>1484</v>
      </c>
      <c r="G4" s="1" t="n">
        <f aca="false">F4-E4</f>
        <v>241</v>
      </c>
      <c r="H4" s="1" t="n">
        <f aca="false">B4/E4</f>
        <v>50.2019308125503</v>
      </c>
      <c r="I4" s="1" t="n">
        <f aca="false">C4/F4</f>
        <v>61.1307277628032</v>
      </c>
      <c r="J4" s="1" t="n">
        <f aca="false">I4-H4</f>
        <v>10.928796950253</v>
      </c>
      <c r="K4" s="1" t="n">
        <v>377</v>
      </c>
      <c r="L4" s="1" t="n">
        <v>443</v>
      </c>
      <c r="M4" s="1" t="n">
        <f aca="false">L4-K4</f>
        <v>66</v>
      </c>
      <c r="N4" s="1" t="n">
        <v>47.7</v>
      </c>
      <c r="O4" s="8" t="n">
        <v>70.3</v>
      </c>
      <c r="P4" s="1" t="n">
        <f aca="false">O4-N4</f>
        <v>22.6</v>
      </c>
      <c r="Q4" s="1" t="n">
        <v>18644</v>
      </c>
      <c r="R4" s="1" t="n">
        <v>29200</v>
      </c>
      <c r="S4" s="1" t="n">
        <f aca="false">R4-Q4</f>
        <v>10556</v>
      </c>
    </row>
    <row r="5" customFormat="false" ht="14.25" hidden="false" customHeight="false" outlineLevel="0" collapsed="false">
      <c r="A5" s="1" t="s">
        <v>12</v>
      </c>
      <c r="B5" s="1" t="n">
        <v>60476</v>
      </c>
      <c r="C5" s="1" t="n">
        <v>92316</v>
      </c>
      <c r="D5" s="1" t="n">
        <f aca="false">C5-B5</f>
        <v>31840</v>
      </c>
      <c r="E5" s="1" t="n">
        <v>1099</v>
      </c>
      <c r="F5" s="1" t="n">
        <v>1568</v>
      </c>
      <c r="G5" s="1" t="n">
        <f aca="false">F5-E5</f>
        <v>469</v>
      </c>
      <c r="H5" s="1" t="n">
        <f aca="false">B5/E5</f>
        <v>55.0282074613285</v>
      </c>
      <c r="I5" s="1" t="n">
        <f aca="false">C5/F5</f>
        <v>58.875</v>
      </c>
      <c r="J5" s="1" t="n">
        <f aca="false">I5-H5</f>
        <v>3.84679253867152</v>
      </c>
      <c r="K5" s="1" t="n">
        <v>309</v>
      </c>
      <c r="L5" s="1" t="n">
        <v>466</v>
      </c>
      <c r="M5" s="1" t="n">
        <f aca="false">L5-K5</f>
        <v>157</v>
      </c>
      <c r="N5" s="1" t="n">
        <v>55.5</v>
      </c>
      <c r="O5" s="8" t="n">
        <v>76.1</v>
      </c>
      <c r="P5" s="1" t="n">
        <f aca="false">O5-N5</f>
        <v>20.6</v>
      </c>
      <c r="Q5" s="1" t="n">
        <v>17795</v>
      </c>
      <c r="R5" s="1" t="n">
        <v>30283</v>
      </c>
      <c r="S5" s="1" t="n">
        <f aca="false">R5-Q5</f>
        <v>12488</v>
      </c>
    </row>
    <row r="6" customFormat="false" ht="14.25" hidden="false" customHeight="false" outlineLevel="0" collapsed="false">
      <c r="A6" s="1" t="s">
        <v>13</v>
      </c>
      <c r="B6" s="1" t="n">
        <v>74862</v>
      </c>
      <c r="C6" s="1" t="n">
        <v>101511</v>
      </c>
      <c r="D6" s="1" t="n">
        <f aca="false">C6-B6</f>
        <v>26649</v>
      </c>
      <c r="E6" s="1" t="n">
        <v>1452</v>
      </c>
      <c r="F6" s="1" t="n">
        <v>1806</v>
      </c>
      <c r="G6" s="1" t="n">
        <f aca="false">F6-E6</f>
        <v>354</v>
      </c>
      <c r="H6" s="1" t="n">
        <f aca="false">B6/E6</f>
        <v>51.5578512396694</v>
      </c>
      <c r="I6" s="1" t="n">
        <f aca="false">C6/F6</f>
        <v>56.2076411960133</v>
      </c>
      <c r="J6" s="1" t="n">
        <f aca="false">I6-H6</f>
        <v>4.64978995634387</v>
      </c>
      <c r="K6" s="1" t="n">
        <v>372</v>
      </c>
      <c r="L6" s="1" t="n">
        <v>525</v>
      </c>
      <c r="M6" s="1" t="n">
        <f aca="false">L6-K6</f>
        <v>153</v>
      </c>
      <c r="N6" s="1" t="n">
        <v>50.2</v>
      </c>
      <c r="O6" s="8" t="n">
        <v>65.9</v>
      </c>
      <c r="P6" s="1" t="n">
        <f aca="false">O6-N6</f>
        <v>15.7</v>
      </c>
      <c r="Q6" s="1" t="n">
        <v>23118</v>
      </c>
      <c r="R6" s="1" t="n">
        <v>33379</v>
      </c>
      <c r="S6" s="1" t="n">
        <f aca="false">R6-Q6</f>
        <v>10261</v>
      </c>
    </row>
    <row r="7" customFormat="false" ht="14.25" hidden="false" customHeight="false" outlineLevel="0" collapsed="false">
      <c r="A7" s="1" t="s">
        <v>14</v>
      </c>
      <c r="B7" s="1" t="n">
        <v>74580</v>
      </c>
      <c r="C7" s="1" t="n">
        <v>91569</v>
      </c>
      <c r="D7" s="1" t="n">
        <f aca="false">C7-B7</f>
        <v>16989</v>
      </c>
      <c r="E7" s="1" t="n">
        <v>1404</v>
      </c>
      <c r="F7" s="1" t="n">
        <v>1642</v>
      </c>
      <c r="G7" s="1" t="n">
        <f aca="false">F7-E7</f>
        <v>238</v>
      </c>
      <c r="H7" s="1" t="n">
        <f aca="false">B7/E7</f>
        <v>53.1196581196581</v>
      </c>
      <c r="I7" s="1" t="n">
        <f aca="false">C7/F7</f>
        <v>55.7667478684531</v>
      </c>
      <c r="J7" s="1" t="n">
        <f aca="false">I7-H7</f>
        <v>2.64708974879499</v>
      </c>
      <c r="K7" s="1" t="n">
        <v>363</v>
      </c>
      <c r="L7" s="1" t="n">
        <v>558</v>
      </c>
      <c r="M7" s="1" t="n">
        <f aca="false">L7-K7</f>
        <v>195</v>
      </c>
      <c r="N7" s="1" t="n">
        <v>53.2</v>
      </c>
      <c r="O7" s="8" t="n">
        <v>69</v>
      </c>
      <c r="P7" s="1" t="n">
        <f aca="false">O7-N7</f>
        <v>15.8</v>
      </c>
      <c r="Q7" s="1" t="n">
        <v>23315</v>
      </c>
      <c r="R7" s="1" t="n">
        <v>32413</v>
      </c>
      <c r="S7" s="1" t="n">
        <f aca="false">R7-Q7</f>
        <v>9098</v>
      </c>
    </row>
    <row r="8" customFormat="false" ht="14.25" hidden="false" customHeight="false" outlineLevel="0" collapsed="false">
      <c r="A8" s="9" t="s">
        <v>15</v>
      </c>
      <c r="B8" s="9" t="n">
        <v>86093</v>
      </c>
      <c r="C8" s="9" t="n">
        <v>104305</v>
      </c>
      <c r="D8" s="1" t="n">
        <f aca="false">C8-B8</f>
        <v>18212</v>
      </c>
      <c r="E8" s="9" t="n">
        <v>1385</v>
      </c>
      <c r="F8" s="9" t="n">
        <v>1663</v>
      </c>
      <c r="G8" s="1" t="n">
        <f aca="false">F8-E8</f>
        <v>278</v>
      </c>
      <c r="H8" s="1" t="n">
        <f aca="false">B8/E8</f>
        <v>62.1610108303249</v>
      </c>
      <c r="I8" s="1" t="n">
        <f aca="false">C8/F8</f>
        <v>62.7209861695731</v>
      </c>
      <c r="J8" s="1" t="n">
        <f aca="false">I8-H8</f>
        <v>0.559975339248148</v>
      </c>
      <c r="K8" s="9" t="n">
        <v>375</v>
      </c>
      <c r="L8" s="9" t="n">
        <v>672</v>
      </c>
      <c r="M8" s="1" t="n">
        <f aca="false">L8-K8</f>
        <v>297</v>
      </c>
      <c r="N8" s="9" t="n">
        <v>58.8</v>
      </c>
      <c r="O8" s="10" t="n">
        <v>78.4</v>
      </c>
      <c r="P8" s="1" t="n">
        <f aca="false">O8-N8</f>
        <v>19.6</v>
      </c>
      <c r="Q8" s="9" t="n">
        <v>26342</v>
      </c>
      <c r="R8" s="9" t="n">
        <v>37931</v>
      </c>
      <c r="S8" s="1" t="n">
        <f aca="false">R8-Q8</f>
        <v>11589</v>
      </c>
    </row>
    <row r="9" customFormat="false" ht="14.25" hidden="false" customHeight="false" outlineLevel="0" collapsed="false">
      <c r="A9" s="11" t="s">
        <v>16</v>
      </c>
      <c r="B9" s="1" t="n">
        <f aca="false">SUM(B3:B8)</f>
        <v>417847</v>
      </c>
      <c r="C9" s="1" t="n">
        <f aca="false">SUM(C3:C8)</f>
        <v>569159</v>
      </c>
      <c r="D9" s="1" t="n">
        <f aca="false">SUM(D3:D8)</f>
        <v>151312</v>
      </c>
      <c r="E9" s="1" t="n">
        <f aca="false">SUM(E3:E8)</f>
        <v>7792</v>
      </c>
      <c r="F9" s="1" t="n">
        <f aca="false">SUM(F3:F8)</f>
        <v>9558</v>
      </c>
      <c r="G9" s="1" t="n">
        <f aca="false">SUM(G3:G8)</f>
        <v>1766</v>
      </c>
      <c r="H9" s="1" t="n">
        <f aca="false">SUM(H3:H8)</f>
        <v>321.229121656252</v>
      </c>
      <c r="I9" s="1" t="n">
        <f aca="false">SUM(I3:I8)</f>
        <v>358.314006222649</v>
      </c>
      <c r="J9" s="1" t="n">
        <f aca="false">SUM(J3:J8)</f>
        <v>37.0848845663967</v>
      </c>
      <c r="K9" s="1" t="n">
        <f aca="false">SUM(K3:K8)</f>
        <v>2104</v>
      </c>
      <c r="L9" s="1" t="n">
        <f aca="false">SUM(L3:L8)</f>
        <v>3086</v>
      </c>
      <c r="M9" s="1" t="n">
        <f aca="false">SUM(M3:M8)</f>
        <v>982</v>
      </c>
      <c r="N9" s="1" t="n">
        <f aca="false">SUM(N3:N8)</f>
        <v>316.3</v>
      </c>
      <c r="O9" s="1" t="n">
        <f aca="false">SUM(O3:O8)</f>
        <v>432.5</v>
      </c>
      <c r="P9" s="1" t="n">
        <f aca="false">SUM(P3:P8)</f>
        <v>116.2</v>
      </c>
      <c r="Q9" s="1" t="n">
        <f aca="false">SUM(Q3:Q8)</f>
        <v>126322</v>
      </c>
      <c r="R9" s="1" t="n">
        <f aca="false">SUM(R3:R8)</f>
        <v>193005</v>
      </c>
      <c r="S9" s="1" t="n">
        <f aca="false">SUM(S3:S8)</f>
        <v>66683</v>
      </c>
    </row>
    <row r="10" customFormat="false" ht="14.25" hidden="false" customHeight="false" outlineLevel="0" collapsed="false">
      <c r="A10" s="11" t="s">
        <v>17</v>
      </c>
      <c r="B10" s="1"/>
      <c r="C10" s="12" t="s">
        <v>18</v>
      </c>
      <c r="D10" s="13" t="n">
        <f aca="false">D9/B9*100%</f>
        <v>0.362122978027843</v>
      </c>
      <c r="E10" s="1"/>
      <c r="F10" s="12" t="s">
        <v>18</v>
      </c>
      <c r="G10" s="13" t="n">
        <f aca="false">G9/E9</f>
        <v>0.226642710472279</v>
      </c>
      <c r="H10" s="1"/>
      <c r="I10" s="12" t="s">
        <v>18</v>
      </c>
      <c r="J10" s="13" t="n">
        <f aca="false">J9/H9</f>
        <v>0.115446832389254</v>
      </c>
      <c r="K10" s="1"/>
      <c r="L10" s="12" t="s">
        <v>18</v>
      </c>
      <c r="M10" s="13" t="n">
        <f aca="false">M9/K9</f>
        <v>0.466730038022814</v>
      </c>
      <c r="N10" s="1"/>
      <c r="O10" s="12" t="s">
        <v>18</v>
      </c>
      <c r="P10" s="13" t="n">
        <f aca="false">P9/N9</f>
        <v>0.367372747391717</v>
      </c>
      <c r="Q10" s="1"/>
      <c r="R10" s="12" t="s">
        <v>18</v>
      </c>
      <c r="S10" s="13" t="n">
        <f aca="false">S9/Q9</f>
        <v>0.527881129177815</v>
      </c>
    </row>
    <row r="11" customFormat="false" ht="14.25" hidden="false" customHeight="false" outlineLevel="0" collapsed="false">
      <c r="A11" s="14" t="s">
        <v>19</v>
      </c>
      <c r="C11" s="14" t="s">
        <v>20</v>
      </c>
    </row>
    <row r="16" customFormat="false" ht="14.25" hidden="false" customHeight="false" outlineLevel="0" collapsed="false">
      <c r="A16" s="14" t="s">
        <v>21</v>
      </c>
    </row>
    <row r="20" customFormat="false" ht="14.25" hidden="false" customHeight="false" outlineLevel="0" collapsed="false">
      <c r="A20" s="14" t="s">
        <v>22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4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