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流下滑" sheetId="1" state="visible" r:id="rId2"/>
    <sheet name="新品销售" sheetId="2" state="visible" r:id="rId3"/>
    <sheet name="新品销售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下滑原因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笔。主要原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前期有和单的情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货，很多缺货是公司没有经营过的，顾客不接受替代品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销售欠缺。</t>
    </r>
  </si>
  <si>
    <t xml:space="preserve">笔数下滑措施落实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在我们已经开始对流失顾客的统计了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货，主动积极的给顾客调货写计划。</t>
    </r>
  </si>
  <si>
    <t xml:space="preserve">笔数下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记录的客流流失情况登记表，并且把因缺货影响客流的货品补齐，写计划了。每周不断更新品种中。邓柯主要负责缺货登记，周亚希负责整理是否为公司经营品种，王慧负责写计划和调查周边药房是否经营和价格。做好这些准备，预计每天交易笔数上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顾客群的调查也在每天详细的记录着。主要负责：王慧，邓柯，周娅希。每天跟踪记录，预计每天交易笔数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笔以上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针对我店的缺货，也结合大店，和价格带分析，补充了新的品种（替代品种）以及以前的缺货品种。主要负责：王慧。在下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此项工作，预计新增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上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的办理会员卡，落实到每个人头上。每天每人办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负责：王慧，邓柯，周娅希。邓柯负责跟踪汇总。</t>
    </r>
  </si>
  <si>
    <t xml:space="preserve">新品销售</t>
  </si>
  <si>
    <t xml:space="preserve">销售数量</t>
  </si>
  <si>
    <t xml:space="preserve">销售额</t>
  </si>
  <si>
    <t xml:space="preserve">新品销售排行前三</t>
  </si>
  <si>
    <t xml:space="preserve">品名</t>
  </si>
  <si>
    <t xml:space="preserve">川贝清肺糖浆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t xml:space="preserve">拨云退翳丸</t>
  </si>
  <si>
    <t xml:space="preserve">销量</t>
  </si>
  <si>
    <t xml:space="preserve">新品学习</t>
  </si>
  <si>
    <t xml:space="preserve">学习品种总数量</t>
  </si>
  <si>
    <t xml:space="preserve">已学习品种数量</t>
  </si>
  <si>
    <t xml:space="preserve">未学习品种数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t xml:space="preserve">新品销售明细</t>
  </si>
  <si>
    <t xml:space="preserve">货品名称</t>
  </si>
  <si>
    <t xml:space="preserve">货品规格</t>
  </si>
  <si>
    <t xml:space="preserve">货品单位</t>
  </si>
  <si>
    <t xml:space="preserve">产地</t>
  </si>
  <si>
    <t xml:space="preserve">毛利率</t>
  </si>
  <si>
    <t xml:space="preserve">单价</t>
  </si>
  <si>
    <t xml:space="preserve">数量</t>
  </si>
  <si>
    <t xml:space="preserve">金额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盒</t>
  </si>
  <si>
    <t xml:space="preserve">西藏央科</t>
  </si>
  <si>
    <t xml:space="preserve">62.46%</t>
  </si>
  <si>
    <t xml:space="preserve">64.08%</t>
  </si>
  <si>
    <t xml:space="preserve">川贝雪梨膏</t>
  </si>
  <si>
    <t xml:space="preserve">270g</t>
  </si>
  <si>
    <t xml:space="preserve">瓶</t>
  </si>
  <si>
    <t xml:space="preserve">襄樊隆中</t>
  </si>
  <si>
    <t xml:space="preserve">56.44%</t>
  </si>
  <si>
    <t xml:space="preserve">■180ml</t>
  </si>
  <si>
    <t xml:space="preserve">四川天诚制药</t>
  </si>
  <si>
    <t xml:space="preserve">11.61%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9.84%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18.31%</t>
  </si>
  <si>
    <t xml:space="preserve">氯雷他定片</t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8.24%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t xml:space="preserve">35.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2" min="12" style="0" width="7.12"/>
    <col collapsed="false" customWidth="true" hidden="false" outlineLevel="0" max="13" min="13" style="0" width="8.6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  <col collapsed="false" customWidth="true" hidden="false" outlineLevel="0" max="19" min="19" style="0" width="8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9493.21</v>
      </c>
      <c r="C3" s="1" t="n">
        <v>56350.63</v>
      </c>
      <c r="D3" s="1" t="n">
        <f aca="false">C3-B3</f>
        <v>-3142.58</v>
      </c>
      <c r="E3" s="1" t="n">
        <v>1393</v>
      </c>
      <c r="F3" s="1" t="n">
        <v>1121</v>
      </c>
      <c r="G3" s="1" t="n">
        <f aca="false">F3-E3</f>
        <v>-272</v>
      </c>
      <c r="H3" s="1" t="n">
        <f aca="false">B3/E3</f>
        <v>42.7086934673367</v>
      </c>
      <c r="I3" s="1" t="n">
        <f aca="false">C3/F3</f>
        <v>50.2681801962533</v>
      </c>
      <c r="J3" s="1" t="n">
        <f aca="false">I3-H3</f>
        <v>7.55948672891666</v>
      </c>
      <c r="K3" s="1" t="n">
        <v>17164</v>
      </c>
      <c r="L3" s="1" t="n">
        <v>18216.35</v>
      </c>
      <c r="M3" s="1" t="n">
        <f aca="false">L3-K3</f>
        <v>1052.35</v>
      </c>
      <c r="N3" s="1" t="n">
        <v>270</v>
      </c>
      <c r="O3" s="8" t="n">
        <v>255</v>
      </c>
      <c r="P3" s="1" t="n">
        <f aca="false">O3-N3</f>
        <v>-15</v>
      </c>
      <c r="Q3" s="1" t="n">
        <v>19376.26</v>
      </c>
      <c r="R3" s="1" t="n">
        <v>18322</v>
      </c>
      <c r="S3" s="1" t="n">
        <f aca="false">R3-Q3</f>
        <v>-1054.26</v>
      </c>
    </row>
    <row r="4" customFormat="false" ht="14.25" hidden="false" customHeight="false" outlineLevel="0" collapsed="false">
      <c r="A4" s="1" t="s">
        <v>11</v>
      </c>
      <c r="B4" s="1" t="n">
        <v>57000.79</v>
      </c>
      <c r="C4" s="1" t="n">
        <v>53915.81</v>
      </c>
      <c r="D4" s="1" t="n">
        <f aca="false">C4-B4</f>
        <v>-3084.98</v>
      </c>
      <c r="E4" s="1" t="n">
        <v>1125</v>
      </c>
      <c r="F4" s="1" t="n">
        <v>1070</v>
      </c>
      <c r="G4" s="1" t="n">
        <f aca="false">F4-E4</f>
        <v>-55</v>
      </c>
      <c r="H4" s="1" t="n">
        <f aca="false">B4/E4</f>
        <v>50.6673688888889</v>
      </c>
      <c r="I4" s="1" t="n">
        <f aca="false">C4/F4</f>
        <v>50.3886074766355</v>
      </c>
      <c r="J4" s="1" t="n">
        <f aca="false">I4-H4</f>
        <v>-0.278761412253374</v>
      </c>
      <c r="K4" s="1" t="n">
        <v>17675</v>
      </c>
      <c r="L4" s="1" t="n">
        <v>16690</v>
      </c>
      <c r="M4" s="1" t="n">
        <f aca="false">L4-K4</f>
        <v>-985</v>
      </c>
      <c r="N4" s="1" t="n">
        <v>296</v>
      </c>
      <c r="O4" s="8" t="n">
        <v>259</v>
      </c>
      <c r="P4" s="1" t="n">
        <f aca="false">O4-N4</f>
        <v>-37</v>
      </c>
      <c r="Q4" s="1" t="n">
        <v>18634</v>
      </c>
      <c r="R4" s="1" t="n">
        <v>20313</v>
      </c>
      <c r="S4" s="1" t="n">
        <f aca="false">R4-Q4</f>
        <v>1679</v>
      </c>
    </row>
    <row r="5" customFormat="false" ht="14.25" hidden="false" customHeight="false" outlineLevel="0" collapsed="false">
      <c r="A5" s="1" t="s">
        <v>12</v>
      </c>
      <c r="B5" s="1" t="n">
        <v>60005.32</v>
      </c>
      <c r="C5" s="1" t="n">
        <v>57860.12</v>
      </c>
      <c r="D5" s="1" t="n">
        <f aca="false">C5-B5</f>
        <v>-2145.2</v>
      </c>
      <c r="E5" s="1" t="n">
        <v>1130</v>
      </c>
      <c r="F5" s="1" t="n">
        <v>1103</v>
      </c>
      <c r="G5" s="1" t="n">
        <f aca="false">F5-E5</f>
        <v>-27</v>
      </c>
      <c r="H5" s="1" t="n">
        <f aca="false">B5/E5</f>
        <v>53.1020530973451</v>
      </c>
      <c r="I5" s="1" t="n">
        <f aca="false">C5/F5</f>
        <v>52.4570444242974</v>
      </c>
      <c r="J5" s="1" t="n">
        <f aca="false">I5-H5</f>
        <v>-0.645008673047762</v>
      </c>
      <c r="K5" s="1" t="n">
        <v>16677</v>
      </c>
      <c r="L5" s="1" t="n">
        <v>16868</v>
      </c>
      <c r="M5" s="1" t="n">
        <f aca="false">L5-K5</f>
        <v>191</v>
      </c>
      <c r="N5" s="1" t="n">
        <v>242</v>
      </c>
      <c r="O5" s="8" t="n">
        <v>267</v>
      </c>
      <c r="P5" s="1" t="n">
        <f aca="false">O5-N5</f>
        <v>25</v>
      </c>
      <c r="Q5" s="1" t="n">
        <v>20035</v>
      </c>
      <c r="R5" s="1" t="n">
        <v>19415</v>
      </c>
      <c r="S5" s="1" t="n">
        <f aca="false">R5-Q5</f>
        <v>-620</v>
      </c>
    </row>
    <row r="6" customFormat="false" ht="14.25" hidden="false" customHeight="false" outlineLevel="0" collapsed="false">
      <c r="A6" s="1" t="s">
        <v>13</v>
      </c>
      <c r="B6" s="1" t="n">
        <v>60176.21</v>
      </c>
      <c r="C6" s="1" t="n">
        <v>53494.06</v>
      </c>
      <c r="D6" s="1" t="n">
        <f aca="false">C6-B6</f>
        <v>-6682.15</v>
      </c>
      <c r="E6" s="1" t="n">
        <v>1231</v>
      </c>
      <c r="F6" s="1" t="n">
        <v>1167</v>
      </c>
      <c r="G6" s="1" t="n">
        <f aca="false">F6-E6</f>
        <v>-64</v>
      </c>
      <c r="H6" s="1" t="n">
        <f aca="false">B6/E6</f>
        <v>48.8840048740861</v>
      </c>
      <c r="I6" s="1" t="n">
        <f aca="false">C6/F6</f>
        <v>45.8389545844045</v>
      </c>
      <c r="J6" s="1" t="n">
        <f aca="false">I6-H6</f>
        <v>-3.04505028968165</v>
      </c>
      <c r="K6" s="1" t="n">
        <v>19490</v>
      </c>
      <c r="L6" s="1" t="n">
        <v>18220</v>
      </c>
      <c r="M6" s="1" t="n">
        <f aca="false">L6-K6</f>
        <v>-1270</v>
      </c>
      <c r="N6" s="1" t="n">
        <v>305</v>
      </c>
      <c r="O6" s="8" t="n">
        <v>252</v>
      </c>
      <c r="P6" s="1" t="n">
        <f aca="false">O6-N6</f>
        <v>-53</v>
      </c>
      <c r="Q6" s="1" t="n">
        <v>20572.2</v>
      </c>
      <c r="R6" s="1" t="n">
        <v>19039</v>
      </c>
      <c r="S6" s="1" t="n">
        <f aca="false">R6-Q6</f>
        <v>-1533.2</v>
      </c>
    </row>
    <row r="7" customFormat="false" ht="14.25" hidden="false" customHeight="false" outlineLevel="0" collapsed="false">
      <c r="A7" s="1" t="s">
        <v>14</v>
      </c>
      <c r="B7" s="1" t="n">
        <v>66257.29</v>
      </c>
      <c r="C7" s="1" t="n">
        <v>44724.39</v>
      </c>
      <c r="D7" s="1" t="n">
        <f aca="false">C7-B7</f>
        <v>-21532.9</v>
      </c>
      <c r="E7" s="1" t="n">
        <v>1345</v>
      </c>
      <c r="F7" s="1" t="n">
        <v>1382</v>
      </c>
      <c r="G7" s="1" t="n">
        <f aca="false">F7-E7</f>
        <v>37</v>
      </c>
      <c r="H7" s="1" t="n">
        <f aca="false">B7/E7</f>
        <v>49.2619256505576</v>
      </c>
      <c r="I7" s="1" t="n">
        <f aca="false">C7/F7</f>
        <v>32.3620767004342</v>
      </c>
      <c r="J7" s="1" t="n">
        <f aca="false">I7-H7</f>
        <v>-16.8998489501235</v>
      </c>
      <c r="K7" s="1" t="n">
        <v>18201</v>
      </c>
      <c r="L7" s="1" t="n">
        <v>13674</v>
      </c>
      <c r="M7" s="1" t="n">
        <f aca="false">L7-K7</f>
        <v>-4527</v>
      </c>
      <c r="N7" s="1" t="n">
        <v>354</v>
      </c>
      <c r="O7" s="8" t="n">
        <v>250</v>
      </c>
      <c r="P7" s="1" t="n">
        <f aca="false">O7-N7</f>
        <v>-104</v>
      </c>
      <c r="Q7" s="1" t="n">
        <v>21219.14</v>
      </c>
      <c r="R7" s="1" t="n">
        <v>16764</v>
      </c>
      <c r="S7" s="1" t="n">
        <f aca="false">R7-Q7</f>
        <v>-4455.14</v>
      </c>
    </row>
    <row r="8" customFormat="false" ht="14.25" hidden="false" customHeight="false" outlineLevel="0" collapsed="false">
      <c r="A8" s="9" t="s">
        <v>15</v>
      </c>
      <c r="B8" s="9" t="n">
        <v>56807.58</v>
      </c>
      <c r="C8" s="9" t="n">
        <v>41531.24</v>
      </c>
      <c r="D8" s="1" t="n">
        <f aca="false">C8-B8</f>
        <v>-15276.34</v>
      </c>
      <c r="E8" s="9" t="n">
        <v>1122</v>
      </c>
      <c r="F8" s="9" t="n">
        <v>1277</v>
      </c>
      <c r="G8" s="1" t="n">
        <f aca="false">F8-E8</f>
        <v>155</v>
      </c>
      <c r="H8" s="1" t="n">
        <f aca="false">B8/E8</f>
        <v>50.63064171123</v>
      </c>
      <c r="I8" s="1" t="n">
        <f aca="false">C8/F8</f>
        <v>32.5225058731402</v>
      </c>
      <c r="J8" s="1" t="n">
        <f aca="false">I8-H8</f>
        <v>-18.1081358380898</v>
      </c>
      <c r="K8" s="9" t="n">
        <v>18713</v>
      </c>
      <c r="L8" s="9" t="n">
        <v>12522</v>
      </c>
      <c r="M8" s="1" t="n">
        <f aca="false">L8-K8</f>
        <v>-6191</v>
      </c>
      <c r="N8" s="9" t="n">
        <v>319</v>
      </c>
      <c r="O8" s="10" t="n">
        <v>238</v>
      </c>
      <c r="P8" s="1" t="n">
        <f aca="false">O8-N8</f>
        <v>-81</v>
      </c>
      <c r="Q8" s="9" t="n">
        <v>20985</v>
      </c>
      <c r="R8" s="9" t="n">
        <v>14322</v>
      </c>
      <c r="S8" s="1" t="n">
        <f aca="false">R8-Q8</f>
        <v>-6663</v>
      </c>
    </row>
    <row r="9" customFormat="false" ht="14.25" hidden="false" customHeight="false" outlineLevel="0" collapsed="false">
      <c r="A9" s="11" t="s">
        <v>16</v>
      </c>
      <c r="B9" s="1" t="n">
        <f aca="false">SUM(B3:B8)</f>
        <v>359740.4</v>
      </c>
      <c r="C9" s="1" t="n">
        <f aca="false">SUM(C3:C8)</f>
        <v>307876.25</v>
      </c>
      <c r="D9" s="1" t="n">
        <f aca="false">C9-B9</f>
        <v>-51864.15</v>
      </c>
      <c r="E9" s="1" t="n">
        <f aca="false">SUM(E3:E8)</f>
        <v>7346</v>
      </c>
      <c r="F9" s="1" t="n">
        <f aca="false">SUM(F3:F8)</f>
        <v>7120</v>
      </c>
      <c r="G9" s="1" t="n">
        <f aca="false">F9-E9</f>
        <v>-226</v>
      </c>
      <c r="H9" s="1" t="n">
        <f aca="false">SUM(H3:H8)</f>
        <v>295.254687689444</v>
      </c>
      <c r="I9" s="1" t="n">
        <f aca="false">SUM(I3:I8)</f>
        <v>263.837369255165</v>
      </c>
      <c r="J9" s="1" t="n">
        <f aca="false">I9-H9</f>
        <v>-31.4173184342794</v>
      </c>
      <c r="K9" s="1" t="n">
        <f aca="false">SUM(K3:K8)</f>
        <v>107920</v>
      </c>
      <c r="L9" s="1" t="n">
        <f aca="false">SUM(L3:L8)</f>
        <v>96190.35</v>
      </c>
      <c r="M9" s="1" t="n">
        <f aca="false">L9-K9</f>
        <v>-11729.65</v>
      </c>
      <c r="N9" s="1" t="n">
        <f aca="false">SUM(N3:N8)</f>
        <v>1786</v>
      </c>
      <c r="O9" s="1" t="n">
        <f aca="false">SUM(O3:O8)</f>
        <v>1521</v>
      </c>
      <c r="P9" s="1" t="n">
        <f aca="false">O9-N9</f>
        <v>-265</v>
      </c>
      <c r="Q9" s="1" t="n">
        <f aca="false">SUM(Q3:Q8)</f>
        <v>120821.6</v>
      </c>
      <c r="R9" s="1" t="n">
        <f aca="false">SUM(R3:R8)</f>
        <v>108175</v>
      </c>
      <c r="S9" s="1" t="n">
        <f aca="false">R9-Q9</f>
        <v>-12646.6</v>
      </c>
    </row>
    <row r="10" customFormat="false" ht="14.25" hidden="false" customHeight="false" outlineLevel="0" collapsed="false">
      <c r="A10" s="11" t="s">
        <v>17</v>
      </c>
      <c r="B10" s="1"/>
      <c r="C10" s="12" t="s">
        <v>18</v>
      </c>
      <c r="D10" s="13" t="n">
        <f aca="false">D9/B9*100%</f>
        <v>-0.144171046676993</v>
      </c>
      <c r="E10" s="1"/>
      <c r="F10" s="12" t="s">
        <v>18</v>
      </c>
      <c r="G10" s="13" t="n">
        <f aca="false">G9/E9*100%</f>
        <v>-0.0307650421998366</v>
      </c>
      <c r="H10" s="1"/>
      <c r="I10" s="12" t="s">
        <v>18</v>
      </c>
      <c r="J10" s="13" t="n">
        <f aca="false">J9/H9*100%</f>
        <v>-0.106407517794687</v>
      </c>
      <c r="K10" s="1"/>
      <c r="L10" s="12" t="s">
        <v>18</v>
      </c>
      <c r="M10" s="13" t="n">
        <f aca="false">M9/K9*100%</f>
        <v>-0.10868838028169</v>
      </c>
      <c r="N10" s="1"/>
      <c r="O10" s="12" t="s">
        <v>18</v>
      </c>
      <c r="P10" s="13" t="n">
        <f aca="false">P9/N9*100%</f>
        <v>-0.148376259798432</v>
      </c>
      <c r="Q10" s="1"/>
      <c r="R10" s="12" t="s">
        <v>18</v>
      </c>
      <c r="S10" s="13" t="n">
        <f aca="false">S9/Q9</f>
        <v>-0.104671681222563</v>
      </c>
    </row>
    <row r="11" customFormat="false" ht="14.25" hidden="false" customHeight="false" outlineLevel="0" collapsed="false">
      <c r="A11" s="14" t="s">
        <v>19</v>
      </c>
    </row>
    <row r="12" customFormat="false" ht="14.25" hidden="false" customHeight="false" outlineLevel="0" collapsed="false">
      <c r="A12" s="0" t="s">
        <v>20</v>
      </c>
    </row>
    <row r="15" customFormat="false" ht="14.25" hidden="false" customHeight="false" outlineLevel="0" collapsed="false">
      <c r="A15" s="14" t="s">
        <v>21</v>
      </c>
    </row>
    <row r="16" customFormat="false" ht="14.25" hidden="false" customHeight="false" outlineLevel="0" collapsed="false">
      <c r="A16" s="0" t="s">
        <v>22</v>
      </c>
    </row>
    <row r="17" customFormat="false" ht="14.25" hidden="false" customHeight="false" outlineLevel="0" collapsed="false">
      <c r="A17" s="0" t="s">
        <v>23</v>
      </c>
    </row>
    <row r="19" customFormat="false" ht="14.25" hidden="false" customHeight="false" outlineLevel="0" collapsed="false">
      <c r="A19" s="14" t="s">
        <v>24</v>
      </c>
    </row>
    <row r="21" customFormat="false" ht="14.25" hidden="false" customHeight="false" outlineLevel="0" collapsed="false">
      <c r="A21" s="15" t="s">
        <v>25</v>
      </c>
    </row>
    <row r="22" customFormat="false" ht="14.25" hidden="false" customHeight="false" outlineLevel="0" collapsed="false">
      <c r="A22" s="0" t="s">
        <v>26</v>
      </c>
    </row>
    <row r="23" customFormat="false" ht="14.25" hidden="false" customHeight="false" outlineLevel="0" collapsed="false">
      <c r="A23" s="0" t="s">
        <v>27</v>
      </c>
    </row>
    <row r="24" customFormat="false" ht="14.25" hidden="false" customHeight="false" outlineLevel="0" collapsed="false">
      <c r="A24" s="0" t="s">
        <v>28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21.5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6" t="s">
        <v>29</v>
      </c>
      <c r="B1" s="16"/>
    </row>
    <row r="2" customFormat="false" ht="14.25" hidden="false" customHeight="false" outlineLevel="0" collapsed="false">
      <c r="A2" s="12" t="s">
        <v>30</v>
      </c>
      <c r="B2" s="9" t="n">
        <v>11</v>
      </c>
    </row>
    <row r="3" customFormat="false" ht="14.25" hidden="false" customHeight="false" outlineLevel="0" collapsed="false">
      <c r="A3" s="17" t="s">
        <v>31</v>
      </c>
      <c r="B3" s="18" t="n">
        <v>383.78</v>
      </c>
    </row>
    <row r="5" customFormat="false" ht="14.25" hidden="false" customHeight="false" outlineLevel="0" collapsed="false">
      <c r="A5" s="16" t="s">
        <v>32</v>
      </c>
      <c r="B5" s="16"/>
      <c r="C5" s="16"/>
      <c r="D5" s="16"/>
      <c r="E5" s="16"/>
    </row>
    <row r="6" customFormat="false" ht="14.25" hidden="false" customHeight="false" outlineLevel="0" collapsed="false">
      <c r="A6" s="17" t="s">
        <v>33</v>
      </c>
      <c r="B6" s="19" t="s">
        <v>34</v>
      </c>
      <c r="C6" s="19" t="s">
        <v>35</v>
      </c>
      <c r="D6" s="19" t="s">
        <v>36</v>
      </c>
      <c r="E6" s="20"/>
    </row>
    <row r="7" customFormat="false" ht="14.25" hidden="false" customHeight="false" outlineLevel="0" collapsed="false">
      <c r="A7" s="12" t="s">
        <v>37</v>
      </c>
      <c r="B7" s="21" t="n">
        <v>3</v>
      </c>
      <c r="C7" s="21" t="n">
        <v>2</v>
      </c>
      <c r="D7" s="21" t="n">
        <v>1</v>
      </c>
      <c r="E7" s="20"/>
    </row>
    <row r="8" customFormat="false" ht="14.25" hidden="false" customHeight="false" outlineLevel="0" collapsed="false">
      <c r="A8" s="12" t="s">
        <v>31</v>
      </c>
      <c r="B8" s="1" t="n">
        <v>76.5</v>
      </c>
      <c r="C8" s="1" t="n">
        <v>98</v>
      </c>
      <c r="D8" s="1" t="n">
        <v>78</v>
      </c>
      <c r="E8" s="20"/>
    </row>
    <row r="10" customFormat="false" ht="14.25" hidden="false" customHeight="false" outlineLevel="0" collapsed="false">
      <c r="A10" s="14" t="s">
        <v>38</v>
      </c>
    </row>
    <row r="11" s="24" customFormat="true" ht="18" hidden="false" customHeight="true" outlineLevel="0" collapsed="false">
      <c r="A11" s="22" t="s">
        <v>39</v>
      </c>
      <c r="B11" s="22" t="s">
        <v>40</v>
      </c>
      <c r="C11" s="22" t="s">
        <v>41</v>
      </c>
      <c r="D11" s="23"/>
    </row>
    <row r="12" s="24" customFormat="true" ht="18" hidden="false" customHeight="true" outlineLevel="0" collapsed="false">
      <c r="A12" s="25" t="s">
        <v>42</v>
      </c>
      <c r="B12" s="25" t="s">
        <v>42</v>
      </c>
      <c r="C12" s="25" t="n">
        <v>0</v>
      </c>
      <c r="D12" s="25"/>
    </row>
  </sheetData>
  <mergeCells count="2">
    <mergeCell ref="A1:B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43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26" t="s">
        <v>44</v>
      </c>
      <c r="B2" s="26" t="s">
        <v>45</v>
      </c>
      <c r="C2" s="26" t="s">
        <v>46</v>
      </c>
      <c r="D2" s="26" t="s">
        <v>47</v>
      </c>
      <c r="E2" s="26" t="s">
        <v>48</v>
      </c>
      <c r="F2" s="26" t="s">
        <v>49</v>
      </c>
      <c r="G2" s="26" t="s">
        <v>50</v>
      </c>
      <c r="H2" s="26" t="s">
        <v>51</v>
      </c>
    </row>
    <row r="3" customFormat="false" ht="14.25" hidden="false" customHeight="false" outlineLevel="0" collapsed="false">
      <c r="A3" s="19" t="s">
        <v>35</v>
      </c>
      <c r="B3" s="27" t="s">
        <v>52</v>
      </c>
      <c r="C3" s="19" t="s">
        <v>53</v>
      </c>
      <c r="D3" s="19" t="s">
        <v>54</v>
      </c>
      <c r="E3" s="27" t="s">
        <v>55</v>
      </c>
      <c r="F3" s="18" t="n">
        <v>49</v>
      </c>
      <c r="G3" s="18" t="n">
        <v>1</v>
      </c>
      <c r="H3" s="18" t="n">
        <v>46.88</v>
      </c>
    </row>
    <row r="4" customFormat="false" ht="14.25" hidden="false" customHeight="false" outlineLevel="0" collapsed="false">
      <c r="A4" s="19" t="s">
        <v>35</v>
      </c>
      <c r="B4" s="27" t="s">
        <v>52</v>
      </c>
      <c r="C4" s="19" t="s">
        <v>53</v>
      </c>
      <c r="D4" s="19" t="s">
        <v>54</v>
      </c>
      <c r="E4" s="27" t="s">
        <v>56</v>
      </c>
      <c r="F4" s="18" t="n">
        <v>49</v>
      </c>
      <c r="G4" s="18" t="n">
        <v>1</v>
      </c>
      <c r="H4" s="18" t="n">
        <v>49</v>
      </c>
    </row>
    <row r="5" customFormat="false" ht="14.25" hidden="false" customHeight="false" outlineLevel="0" collapsed="false">
      <c r="A5" s="19" t="s">
        <v>57</v>
      </c>
      <c r="B5" s="27" t="s">
        <v>58</v>
      </c>
      <c r="C5" s="19" t="s">
        <v>59</v>
      </c>
      <c r="D5" s="19" t="s">
        <v>60</v>
      </c>
      <c r="E5" s="27" t="s">
        <v>61</v>
      </c>
      <c r="F5" s="18" t="n">
        <v>26.4</v>
      </c>
      <c r="G5" s="18" t="n">
        <v>1</v>
      </c>
      <c r="H5" s="18" t="n">
        <v>26.4</v>
      </c>
    </row>
    <row r="6" customFormat="false" ht="14.25" hidden="false" customHeight="false" outlineLevel="0" collapsed="false">
      <c r="A6" s="19" t="s">
        <v>34</v>
      </c>
      <c r="B6" s="27" t="s">
        <v>62</v>
      </c>
      <c r="C6" s="19" t="s">
        <v>59</v>
      </c>
      <c r="D6" s="19" t="s">
        <v>63</v>
      </c>
      <c r="E6" s="27" t="s">
        <v>64</v>
      </c>
      <c r="F6" s="18" t="n">
        <v>25.5</v>
      </c>
      <c r="G6" s="18" t="n">
        <v>1</v>
      </c>
      <c r="H6" s="18" t="n">
        <v>25.5</v>
      </c>
    </row>
    <row r="7" customFormat="false" ht="14.25" hidden="false" customHeight="false" outlineLevel="0" collapsed="false">
      <c r="A7" s="19" t="s">
        <v>65</v>
      </c>
      <c r="B7" s="27" t="s">
        <v>66</v>
      </c>
      <c r="C7" s="19" t="s">
        <v>53</v>
      </c>
      <c r="D7" s="19" t="s">
        <v>67</v>
      </c>
      <c r="E7" s="27" t="s">
        <v>68</v>
      </c>
      <c r="F7" s="18" t="n">
        <v>12.8</v>
      </c>
      <c r="G7" s="18" t="n">
        <v>1</v>
      </c>
      <c r="H7" s="18" t="n">
        <v>12.8</v>
      </c>
    </row>
    <row r="8" customFormat="false" ht="14.25" hidden="false" customHeight="false" outlineLevel="0" collapsed="false">
      <c r="A8" s="27" t="s">
        <v>69</v>
      </c>
      <c r="B8" s="27" t="s">
        <v>70</v>
      </c>
      <c r="C8" s="19" t="s">
        <v>53</v>
      </c>
      <c r="D8" s="19" t="s">
        <v>71</v>
      </c>
      <c r="E8" s="27" t="s">
        <v>72</v>
      </c>
      <c r="F8" s="18" t="n">
        <v>56.8</v>
      </c>
      <c r="G8" s="18" t="n">
        <v>1</v>
      </c>
      <c r="H8" s="18" t="n">
        <v>56.8</v>
      </c>
    </row>
    <row r="9" customFormat="false" ht="14.25" hidden="false" customHeight="false" outlineLevel="0" collapsed="false">
      <c r="A9" s="19" t="s">
        <v>34</v>
      </c>
      <c r="B9" s="27" t="s">
        <v>62</v>
      </c>
      <c r="C9" s="19" t="s">
        <v>59</v>
      </c>
      <c r="D9" s="19" t="s">
        <v>63</v>
      </c>
      <c r="E9" s="27" t="s">
        <v>64</v>
      </c>
      <c r="F9" s="18" t="n">
        <v>25.5</v>
      </c>
      <c r="G9" s="18" t="n">
        <v>1</v>
      </c>
      <c r="H9" s="18" t="n">
        <v>25.5</v>
      </c>
    </row>
    <row r="10" customFormat="false" ht="14.25" hidden="false" customHeight="false" outlineLevel="0" collapsed="false">
      <c r="A10" s="19" t="s">
        <v>34</v>
      </c>
      <c r="B10" s="27" t="s">
        <v>62</v>
      </c>
      <c r="C10" s="19" t="s">
        <v>59</v>
      </c>
      <c r="D10" s="19" t="s">
        <v>63</v>
      </c>
      <c r="E10" s="27" t="s">
        <v>64</v>
      </c>
      <c r="F10" s="18" t="n">
        <v>25.5</v>
      </c>
      <c r="G10" s="18" t="n">
        <v>1</v>
      </c>
      <c r="H10" s="18" t="n">
        <v>25.5</v>
      </c>
    </row>
    <row r="11" customFormat="false" ht="14.25" hidden="false" customHeight="false" outlineLevel="0" collapsed="false">
      <c r="A11" s="19" t="s">
        <v>34</v>
      </c>
      <c r="B11" s="27" t="s">
        <v>62</v>
      </c>
      <c r="C11" s="19" t="s">
        <v>59</v>
      </c>
      <c r="D11" s="19" t="s">
        <v>63</v>
      </c>
      <c r="E11" s="27" t="s">
        <v>64</v>
      </c>
      <c r="F11" s="18" t="n">
        <v>25.5</v>
      </c>
      <c r="G11" s="18" t="n">
        <v>1</v>
      </c>
      <c r="H11" s="18" t="n">
        <v>25.5</v>
      </c>
    </row>
    <row r="12" customFormat="false" ht="14.25" hidden="false" customHeight="false" outlineLevel="0" collapsed="false">
      <c r="A12" s="19" t="s">
        <v>73</v>
      </c>
      <c r="B12" s="27" t="s">
        <v>74</v>
      </c>
      <c r="C12" s="19" t="s">
        <v>53</v>
      </c>
      <c r="D12" s="19" t="s">
        <v>75</v>
      </c>
      <c r="E12" s="27" t="s">
        <v>76</v>
      </c>
      <c r="F12" s="18" t="n">
        <v>11.9</v>
      </c>
      <c r="G12" s="18" t="n">
        <v>1</v>
      </c>
      <c r="H12" s="18" t="n">
        <v>11.9</v>
      </c>
    </row>
    <row r="13" customFormat="false" ht="14.25" hidden="false" customHeight="false" outlineLevel="0" collapsed="false">
      <c r="A13" s="19" t="s">
        <v>36</v>
      </c>
      <c r="B13" s="27" t="s">
        <v>77</v>
      </c>
      <c r="C13" s="19" t="s">
        <v>53</v>
      </c>
      <c r="D13" s="19" t="s">
        <v>78</v>
      </c>
      <c r="E13" s="27" t="s">
        <v>79</v>
      </c>
      <c r="F13" s="18" t="n">
        <v>78</v>
      </c>
      <c r="G13" s="18" t="n">
        <v>1</v>
      </c>
      <c r="H13" s="18" t="n">
        <v>78</v>
      </c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18" t="n">
        <v>11</v>
      </c>
      <c r="H14" s="18" t="n">
        <v>383.7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15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