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账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片区客流下滑门店，数据分析统计</t>
  </si>
  <si>
    <t xml:space="preserve">店名</t>
  </si>
  <si>
    <t xml:space="preserve">时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同期</t>
    </r>
  </si>
  <si>
    <t xml:space="preserve">对比情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笔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同期笔数</t>
    </r>
  </si>
  <si>
    <t xml:space="preserve">崇州中心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3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备注：月是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号</t>
    </r>
  </si>
  <si>
    <t xml:space="preserve">分析：变化情况及原因</t>
  </si>
  <si>
    <r>
      <rPr>
        <sz val="10"/>
        <rFont val="Noto Sans"/>
        <family val="2"/>
      </rPr>
      <t xml:space="preserve">变化情况及原因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公司活动今年较去年多，所以销量上涨了。但是很多顾客还是觉得我们的价格较高</t>
    </r>
    <r>
      <rPr>
        <sz val="10"/>
        <rFont val="宋体"/>
        <family val="0"/>
        <charset val="134"/>
      </rPr>
      <t xml:space="preserve">.</t>
    </r>
  </si>
  <si>
    <t xml:space="preserve">怀远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今年公司活动较多，销量有所提高，周边药店竞争大，客流量不稳定。</t>
  </si>
  <si>
    <t xml:space="preserve">三江店</t>
  </si>
  <si>
    <r>
      <rPr>
        <sz val="10"/>
        <rFont val="Noto Sans"/>
        <family val="2"/>
      </rPr>
      <t xml:space="preserve">会员笔数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都有所上升，主要针对会员做了满送活动</t>
    </r>
  </si>
  <si>
    <t xml:space="preserve">金带街</t>
  </si>
  <si>
    <t xml:space="preserve">羊马店</t>
  </si>
  <si>
    <t xml:space="preserve">替代品种销售额</t>
  </si>
  <si>
    <t xml:space="preserve">销售数量汇总</t>
  </si>
  <si>
    <t xml:space="preserve">排名前三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销售数量</t>
  </si>
  <si>
    <t xml:space="preserve">销售额</t>
  </si>
  <si>
    <t xml:space="preserve">阿胶（太极天胶）</t>
  </si>
  <si>
    <t xml:space="preserve">250g</t>
  </si>
  <si>
    <t xml:space="preserve">盒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补肾防喘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6.12"/>
    <col collapsed="false" customWidth="true" hidden="false" outlineLevel="0" max="4" min="3" style="0" width="12.69"/>
    <col collapsed="false" customWidth="true" hidden="false" outlineLevel="0" max="5" min="5" style="0" width="12.99"/>
    <col collapsed="false" customWidth="true" hidden="false" outlineLevel="0" max="7" min="6" style="0" width="12.09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5</v>
      </c>
    </row>
    <row r="3" customFormat="false" ht="14.25" hidden="false" customHeight="false" outlineLevel="0" collapsed="false">
      <c r="A3" s="4" t="s">
        <v>8</v>
      </c>
      <c r="B3" s="5" t="s">
        <v>9</v>
      </c>
      <c r="C3" s="6" t="n">
        <v>181185.62</v>
      </c>
      <c r="D3" s="7" t="n">
        <v>165279.47</v>
      </c>
      <c r="E3" s="7" t="n">
        <v>15906.15</v>
      </c>
      <c r="F3" s="7" t="n">
        <v>3028</v>
      </c>
      <c r="G3" s="7" t="n">
        <v>3403</v>
      </c>
      <c r="H3" s="7" t="n">
        <v>-375</v>
      </c>
    </row>
    <row r="4" customFormat="false" ht="14.25" hidden="false" customHeight="false" outlineLevel="0" collapsed="false">
      <c r="A4" s="4" t="s">
        <v>8</v>
      </c>
      <c r="B4" s="5" t="s">
        <v>10</v>
      </c>
      <c r="C4" s="8" t="n">
        <v>184248</v>
      </c>
      <c r="D4" s="9" t="n">
        <v>177545.09</v>
      </c>
      <c r="E4" s="9" t="n">
        <v>6702.91</v>
      </c>
      <c r="F4" s="9" t="n">
        <v>3029</v>
      </c>
      <c r="G4" s="9" t="n">
        <v>3430</v>
      </c>
      <c r="H4" s="9" t="n">
        <v>-401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8" t="n">
        <v>184006.28</v>
      </c>
      <c r="D5" s="9" t="n">
        <v>169559.92</v>
      </c>
      <c r="E5" s="9" t="n">
        <v>14446.36</v>
      </c>
      <c r="F5" s="9" t="n">
        <v>3034</v>
      </c>
      <c r="G5" s="9" t="n">
        <v>3428</v>
      </c>
      <c r="H5" s="9" t="n">
        <v>-394</v>
      </c>
    </row>
    <row r="6" customFormat="false" ht="14.25" hidden="false" customHeight="false" outlineLevel="0" collapsed="false">
      <c r="A6" s="4" t="s">
        <v>8</v>
      </c>
      <c r="B6" s="5" t="s">
        <v>12</v>
      </c>
      <c r="C6" s="8" t="n">
        <v>189099.86</v>
      </c>
      <c r="D6" s="9" t="n">
        <v>180314.95</v>
      </c>
      <c r="E6" s="9" t="n">
        <v>9794.91</v>
      </c>
      <c r="F6" s="9" t="n">
        <v>3064</v>
      </c>
      <c r="G6" s="9" t="n">
        <v>3532</v>
      </c>
      <c r="H6" s="9" t="n">
        <v>-468</v>
      </c>
    </row>
    <row r="7" customFormat="false" ht="14.25" hidden="false" customHeight="false" outlineLevel="0" collapsed="false">
      <c r="A7" s="4" t="s">
        <v>8</v>
      </c>
      <c r="B7" s="5" t="s">
        <v>13</v>
      </c>
      <c r="C7" s="8" t="n">
        <v>189956.18</v>
      </c>
      <c r="D7" s="9" t="n">
        <v>204910</v>
      </c>
      <c r="E7" s="9" t="n">
        <v>-14953.82</v>
      </c>
      <c r="F7" s="9" t="n">
        <v>3070</v>
      </c>
      <c r="G7" s="9" t="n">
        <v>3876</v>
      </c>
      <c r="H7" s="9" t="n">
        <v>-806</v>
      </c>
    </row>
    <row r="8" customFormat="false" ht="14.25" hidden="false" customHeight="false" outlineLevel="0" collapsed="false">
      <c r="A8" s="4" t="s">
        <v>8</v>
      </c>
      <c r="B8" s="5" t="s">
        <v>14</v>
      </c>
      <c r="C8" s="8" t="n">
        <v>181620.44</v>
      </c>
      <c r="D8" s="9" t="n">
        <v>180061.97</v>
      </c>
      <c r="E8" s="9" t="n">
        <v>1558.47</v>
      </c>
      <c r="F8" s="9" t="n">
        <v>2902</v>
      </c>
      <c r="G8" s="9" t="n">
        <v>3291</v>
      </c>
      <c r="H8" s="9" t="n">
        <v>-389</v>
      </c>
    </row>
    <row r="9" customFormat="false" ht="25" hidden="false" customHeight="true" outlineLevel="0" collapsed="false">
      <c r="A9" s="4" t="s">
        <v>15</v>
      </c>
      <c r="B9" s="4"/>
      <c r="C9" s="4"/>
      <c r="D9" s="4"/>
      <c r="E9" s="4"/>
      <c r="F9" s="4"/>
      <c r="G9" s="4"/>
      <c r="H9" s="4"/>
    </row>
    <row r="10" customFormat="false" ht="25" hidden="false" customHeight="true" outlineLevel="0" collapsed="false">
      <c r="A10" s="4" t="s">
        <v>16</v>
      </c>
      <c r="B10" s="4" t="s">
        <v>17</v>
      </c>
      <c r="C10" s="4"/>
      <c r="D10" s="4"/>
      <c r="E10" s="4"/>
      <c r="F10" s="4"/>
      <c r="G10" s="4"/>
      <c r="H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36" hidden="false" customHeight="true" outlineLevel="0" collapsed="false">
      <c r="A12" s="2" t="s">
        <v>1</v>
      </c>
      <c r="B12" s="2" t="s">
        <v>2</v>
      </c>
      <c r="C12" s="3" t="s">
        <v>3</v>
      </c>
      <c r="D12" s="3" t="s">
        <v>4</v>
      </c>
      <c r="E12" s="2" t="s">
        <v>5</v>
      </c>
      <c r="F12" s="3" t="s">
        <v>6</v>
      </c>
      <c r="G12" s="3" t="s">
        <v>7</v>
      </c>
      <c r="H12" s="2" t="s">
        <v>5</v>
      </c>
    </row>
    <row r="13" customFormat="false" ht="14.25" hidden="false" customHeight="false" outlineLevel="0" collapsed="false">
      <c r="A13" s="4" t="s">
        <v>18</v>
      </c>
      <c r="B13" s="5" t="s">
        <v>19</v>
      </c>
      <c r="C13" s="6" t="n">
        <v>138134.81</v>
      </c>
      <c r="D13" s="7" t="n">
        <v>136492.14</v>
      </c>
      <c r="E13" s="7" t="n">
        <v>1642.67</v>
      </c>
      <c r="F13" s="7" t="n">
        <v>2504</v>
      </c>
      <c r="G13" s="7" t="n">
        <v>2628</v>
      </c>
      <c r="H13" s="7" t="n">
        <v>-124</v>
      </c>
    </row>
    <row r="14" customFormat="false" ht="14.25" hidden="false" customHeight="false" outlineLevel="0" collapsed="false">
      <c r="A14" s="4" t="s">
        <v>18</v>
      </c>
      <c r="B14" s="5" t="s">
        <v>10</v>
      </c>
      <c r="C14" s="10" t="n">
        <v>135486.14</v>
      </c>
      <c r="D14" s="9" t="n">
        <v>125660.27</v>
      </c>
      <c r="E14" s="9" t="n">
        <v>9825.87</v>
      </c>
      <c r="F14" s="9" t="n">
        <v>2459</v>
      </c>
      <c r="G14" s="9" t="n">
        <v>2548</v>
      </c>
      <c r="H14" s="9" t="n">
        <v>-89</v>
      </c>
    </row>
    <row r="15" customFormat="false" ht="14.25" hidden="false" customHeight="false" outlineLevel="0" collapsed="false">
      <c r="A15" s="4" t="s">
        <v>18</v>
      </c>
      <c r="B15" s="5" t="s">
        <v>11</v>
      </c>
      <c r="C15" s="10" t="n">
        <v>138184.82</v>
      </c>
      <c r="D15" s="9" t="n">
        <v>122432.73</v>
      </c>
      <c r="E15" s="9" t="n">
        <v>15752.09</v>
      </c>
      <c r="F15" s="9" t="n">
        <v>2504</v>
      </c>
      <c r="G15" s="9" t="n">
        <v>2013</v>
      </c>
      <c r="H15" s="9" t="n">
        <v>491</v>
      </c>
    </row>
    <row r="16" customFormat="false" ht="14.25" hidden="false" customHeight="false" outlineLevel="0" collapsed="false">
      <c r="A16" s="4" t="s">
        <v>18</v>
      </c>
      <c r="B16" s="5" t="s">
        <v>12</v>
      </c>
      <c r="C16" s="10" t="n">
        <v>137505.1</v>
      </c>
      <c r="D16" s="9" t="n">
        <v>128393.46</v>
      </c>
      <c r="E16" s="9" t="n">
        <v>9111.64</v>
      </c>
      <c r="F16" s="9" t="n">
        <v>2957</v>
      </c>
      <c r="G16" s="9" t="n">
        <v>2410</v>
      </c>
      <c r="H16" s="9" t="n">
        <v>547</v>
      </c>
    </row>
    <row r="17" customFormat="false" ht="14.25" hidden="false" customHeight="false" outlineLevel="0" collapsed="false">
      <c r="A17" s="4" t="s">
        <v>18</v>
      </c>
      <c r="B17" s="5" t="s">
        <v>13</v>
      </c>
      <c r="C17" s="10" t="n">
        <v>155310.28</v>
      </c>
      <c r="D17" s="9" t="n">
        <v>143772.94</v>
      </c>
      <c r="E17" s="9" t="n">
        <v>11537.34</v>
      </c>
      <c r="F17" s="9" t="n">
        <v>2530</v>
      </c>
      <c r="G17" s="9" t="n">
        <v>2547</v>
      </c>
      <c r="H17" s="9" t="n">
        <v>-17</v>
      </c>
    </row>
    <row r="18" customFormat="false" ht="14.25" hidden="false" customHeight="false" outlineLevel="0" collapsed="false">
      <c r="A18" s="4" t="s">
        <v>18</v>
      </c>
      <c r="B18" s="5" t="s">
        <v>14</v>
      </c>
      <c r="C18" s="10" t="n">
        <v>148474.05</v>
      </c>
      <c r="D18" s="9" t="n">
        <v>137595.72</v>
      </c>
      <c r="E18" s="9" t="n">
        <v>10878.33</v>
      </c>
      <c r="F18" s="9" t="n">
        <v>2263</v>
      </c>
      <c r="G18" s="9" t="n">
        <v>2256</v>
      </c>
      <c r="H18" s="9" t="n">
        <v>7</v>
      </c>
    </row>
    <row r="19" customFormat="false" ht="14.25" hidden="false" customHeight="false" outlineLevel="0" collapsed="false">
      <c r="A19" s="4" t="s">
        <v>15</v>
      </c>
      <c r="B19" s="4"/>
      <c r="C19" s="4"/>
      <c r="D19" s="4"/>
      <c r="E19" s="4"/>
      <c r="F19" s="4"/>
      <c r="G19" s="4"/>
      <c r="H19" s="4"/>
    </row>
    <row r="20" customFormat="false" ht="25" hidden="false" customHeight="true" outlineLevel="0" collapsed="false">
      <c r="A20" s="4" t="s">
        <v>16</v>
      </c>
      <c r="B20" s="4" t="s">
        <v>20</v>
      </c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36" hidden="false" customHeight="true" outlineLevel="0" collapsed="false">
      <c r="A22" s="2" t="s">
        <v>1</v>
      </c>
      <c r="B22" s="2" t="s">
        <v>2</v>
      </c>
      <c r="C22" s="3" t="s">
        <v>3</v>
      </c>
      <c r="D22" s="3" t="s">
        <v>4</v>
      </c>
      <c r="E22" s="2" t="s">
        <v>5</v>
      </c>
      <c r="F22" s="3" t="s">
        <v>6</v>
      </c>
      <c r="G22" s="3" t="s">
        <v>7</v>
      </c>
      <c r="H22" s="2" t="s">
        <v>5</v>
      </c>
    </row>
    <row r="23" customFormat="false" ht="14.25" hidden="false" customHeight="false" outlineLevel="0" collapsed="false">
      <c r="A23" s="4" t="s">
        <v>21</v>
      </c>
      <c r="B23" s="5" t="s">
        <v>19</v>
      </c>
      <c r="C23" s="6" t="n">
        <v>124546.2</v>
      </c>
      <c r="D23" s="7" t="n">
        <v>103778.4</v>
      </c>
      <c r="E23" s="7" t="n">
        <v>20767.9</v>
      </c>
      <c r="F23" s="7" t="n">
        <v>2291</v>
      </c>
      <c r="G23" s="7" t="n">
        <v>2425</v>
      </c>
      <c r="H23" s="7" t="n">
        <v>-134</v>
      </c>
    </row>
    <row r="24" customFormat="false" ht="14.25" hidden="false" customHeight="false" outlineLevel="0" collapsed="false">
      <c r="A24" s="4" t="s">
        <v>21</v>
      </c>
      <c r="B24" s="5" t="s">
        <v>10</v>
      </c>
      <c r="C24" s="10" t="n">
        <v>105833.1</v>
      </c>
      <c r="D24" s="9" t="n">
        <v>106165.9</v>
      </c>
      <c r="E24" s="11" t="n">
        <v>-332.8</v>
      </c>
      <c r="F24" s="9" t="n">
        <v>2168</v>
      </c>
      <c r="G24" s="9" t="n">
        <v>2316</v>
      </c>
      <c r="H24" s="9" t="n">
        <v>-148</v>
      </c>
    </row>
    <row r="25" customFormat="false" ht="14.25" hidden="false" customHeight="false" outlineLevel="0" collapsed="false">
      <c r="A25" s="4" t="s">
        <v>21</v>
      </c>
      <c r="B25" s="5" t="s">
        <v>11</v>
      </c>
      <c r="C25" s="10" t="n">
        <v>113337.7</v>
      </c>
      <c r="D25" s="9" t="n">
        <v>109114.6</v>
      </c>
      <c r="E25" s="9" t="n">
        <v>4223.1</v>
      </c>
      <c r="F25" s="9" t="n">
        <v>2240</v>
      </c>
      <c r="G25" s="9" t="n">
        <v>2370</v>
      </c>
      <c r="H25" s="9" t="n">
        <v>-130</v>
      </c>
    </row>
    <row r="26" customFormat="false" ht="14.25" hidden="false" customHeight="false" outlineLevel="0" collapsed="false">
      <c r="A26" s="4" t="s">
        <v>21</v>
      </c>
      <c r="B26" s="5" t="s">
        <v>12</v>
      </c>
      <c r="C26" s="10" t="n">
        <v>113563.8</v>
      </c>
      <c r="D26" s="9" t="n">
        <v>88443.4</v>
      </c>
      <c r="E26" s="11" t="n">
        <v>25120.4</v>
      </c>
      <c r="F26" s="9" t="n">
        <v>2347</v>
      </c>
      <c r="G26" s="9" t="n">
        <v>2088</v>
      </c>
      <c r="H26" s="9" t="n">
        <v>259</v>
      </c>
    </row>
    <row r="27" customFormat="false" ht="14.25" hidden="false" customHeight="false" outlineLevel="0" collapsed="false">
      <c r="A27" s="4" t="s">
        <v>21</v>
      </c>
      <c r="B27" s="5" t="s">
        <v>13</v>
      </c>
      <c r="C27" s="10" t="n">
        <v>101143.1</v>
      </c>
      <c r="D27" s="9" t="n">
        <v>106918.7</v>
      </c>
      <c r="E27" s="9" t="n">
        <v>-5775.6</v>
      </c>
      <c r="F27" s="9" t="n">
        <v>2300</v>
      </c>
      <c r="G27" s="9" t="n">
        <v>2165</v>
      </c>
      <c r="H27" s="9" t="n">
        <v>135</v>
      </c>
    </row>
    <row r="28" customFormat="false" ht="14.25" hidden="false" customHeight="false" outlineLevel="0" collapsed="false">
      <c r="A28" s="4" t="s">
        <v>21</v>
      </c>
      <c r="B28" s="5" t="s">
        <v>14</v>
      </c>
      <c r="C28" s="10" t="n">
        <v>115521.4</v>
      </c>
      <c r="D28" s="9" t="n">
        <v>106916.8</v>
      </c>
      <c r="E28" s="9" t="n">
        <v>8604.6</v>
      </c>
      <c r="F28" s="9" t="n">
        <v>2109</v>
      </c>
      <c r="G28" s="9" t="n">
        <v>2073</v>
      </c>
      <c r="H28" s="9" t="n">
        <v>36</v>
      </c>
    </row>
    <row r="29" customFormat="false" ht="14.25" hidden="false" customHeight="false" outlineLevel="0" collapsed="false">
      <c r="A29" s="4" t="s">
        <v>15</v>
      </c>
    </row>
    <row r="30" customFormat="false" ht="25" hidden="false" customHeight="true" outlineLevel="0" collapsed="false">
      <c r="A30" s="4" t="s">
        <v>16</v>
      </c>
      <c r="B30" s="4" t="s">
        <v>22</v>
      </c>
      <c r="C30" s="4"/>
      <c r="D30" s="4"/>
      <c r="E30" s="4"/>
      <c r="F30" s="4"/>
      <c r="G30" s="4"/>
      <c r="H30" s="4"/>
    </row>
    <row r="31" customFormat="false" ht="14.25" hidden="false" customHeight="false" outlineLevel="0" collapsed="false">
      <c r="A31" s="4"/>
    </row>
    <row r="32" customFormat="false" ht="36" hidden="false" customHeight="true" outlineLevel="0" collapsed="false">
      <c r="A32" s="2" t="s">
        <v>1</v>
      </c>
      <c r="B32" s="2" t="s">
        <v>2</v>
      </c>
      <c r="C32" s="3" t="s">
        <v>3</v>
      </c>
      <c r="D32" s="3" t="s">
        <v>4</v>
      </c>
      <c r="E32" s="2" t="s">
        <v>5</v>
      </c>
      <c r="F32" s="3" t="s">
        <v>6</v>
      </c>
      <c r="G32" s="3" t="s">
        <v>7</v>
      </c>
      <c r="H32" s="2" t="s">
        <v>5</v>
      </c>
    </row>
    <row r="33" customFormat="false" ht="14.25" hidden="false" customHeight="false" outlineLevel="0" collapsed="false">
      <c r="A33" s="4" t="s">
        <v>23</v>
      </c>
      <c r="B33" s="5" t="s">
        <v>19</v>
      </c>
      <c r="C33" s="6" t="n">
        <v>126594.48</v>
      </c>
      <c r="D33" s="7" t="n">
        <v>87935.25</v>
      </c>
      <c r="E33" s="12" t="n">
        <f aca="false">C33-D33</f>
        <v>38659.23</v>
      </c>
      <c r="F33" s="7" t="n">
        <v>2085</v>
      </c>
      <c r="G33" s="7" t="n">
        <v>2266</v>
      </c>
      <c r="H33" s="12" t="n">
        <f aca="false">F33-G33</f>
        <v>-181</v>
      </c>
    </row>
    <row r="34" customFormat="false" ht="14.25" hidden="false" customHeight="false" outlineLevel="0" collapsed="false">
      <c r="A34" s="4" t="s">
        <v>23</v>
      </c>
      <c r="B34" s="5" t="s">
        <v>10</v>
      </c>
      <c r="C34" s="10" t="n">
        <v>125152.11</v>
      </c>
      <c r="D34" s="9" t="n">
        <v>92537.01</v>
      </c>
      <c r="E34" s="12" t="n">
        <f aca="false">C34-D34</f>
        <v>32615.1</v>
      </c>
      <c r="F34" s="9" t="n">
        <v>2129</v>
      </c>
      <c r="G34" s="9" t="n">
        <v>2238</v>
      </c>
      <c r="H34" s="12" t="n">
        <f aca="false">F34-G34</f>
        <v>-109</v>
      </c>
    </row>
    <row r="35" customFormat="false" ht="14.25" hidden="false" customHeight="false" outlineLevel="0" collapsed="false">
      <c r="A35" s="4" t="s">
        <v>23</v>
      </c>
      <c r="B35" s="5" t="s">
        <v>11</v>
      </c>
      <c r="C35" s="10" t="n">
        <v>127842.29</v>
      </c>
      <c r="D35" s="9" t="n">
        <v>98751.03</v>
      </c>
      <c r="E35" s="12" t="n">
        <f aca="false">C35-D35</f>
        <v>29091.26</v>
      </c>
      <c r="F35" s="9" t="n">
        <v>2308</v>
      </c>
      <c r="G35" s="9" t="n">
        <v>2244</v>
      </c>
      <c r="H35" s="12" t="n">
        <f aca="false">F35-G35</f>
        <v>64</v>
      </c>
    </row>
    <row r="36" customFormat="false" ht="14.25" hidden="false" customHeight="false" outlineLevel="0" collapsed="false">
      <c r="A36" s="4" t="s">
        <v>23</v>
      </c>
      <c r="B36" s="5" t="s">
        <v>12</v>
      </c>
      <c r="C36" s="10" t="n">
        <v>130896.13</v>
      </c>
      <c r="D36" s="9" t="n">
        <v>90237.63</v>
      </c>
      <c r="E36" s="12" t="n">
        <f aca="false">C36-D36</f>
        <v>40658.5</v>
      </c>
      <c r="F36" s="9" t="n">
        <v>2372</v>
      </c>
      <c r="G36" s="9" t="n">
        <v>2198</v>
      </c>
      <c r="H36" s="12" t="n">
        <f aca="false">F36-G36</f>
        <v>174</v>
      </c>
    </row>
    <row r="37" customFormat="false" ht="14.25" hidden="false" customHeight="false" outlineLevel="0" collapsed="false">
      <c r="A37" s="4" t="s">
        <v>23</v>
      </c>
      <c r="B37" s="5" t="s">
        <v>13</v>
      </c>
      <c r="C37" s="10" t="n">
        <v>107219.17</v>
      </c>
      <c r="D37" s="9" t="n">
        <v>95993.44</v>
      </c>
      <c r="E37" s="12" t="n">
        <f aca="false">C37-D37</f>
        <v>11225.73</v>
      </c>
      <c r="F37" s="9" t="n">
        <v>2240</v>
      </c>
      <c r="G37" s="9" t="n">
        <v>2323</v>
      </c>
      <c r="H37" s="12" t="n">
        <f aca="false">F37-G37</f>
        <v>-83</v>
      </c>
    </row>
    <row r="38" customFormat="false" ht="14.25" hidden="false" customHeight="false" outlineLevel="0" collapsed="false">
      <c r="A38" s="4" t="s">
        <v>23</v>
      </c>
      <c r="B38" s="5" t="s">
        <v>14</v>
      </c>
      <c r="C38" s="10" t="n">
        <v>126858.93</v>
      </c>
      <c r="D38" s="9" t="n">
        <v>108028</v>
      </c>
      <c r="E38" s="12" t="n">
        <f aca="false">C38-D38</f>
        <v>18830.93</v>
      </c>
      <c r="F38" s="9" t="n">
        <v>2290</v>
      </c>
      <c r="G38" s="9" t="n">
        <v>2258</v>
      </c>
      <c r="H38" s="12" t="n">
        <f aca="false">F38-G38</f>
        <v>32</v>
      </c>
    </row>
    <row r="39" customFormat="false" ht="14.25" hidden="false" customHeight="false" outlineLevel="0" collapsed="false">
      <c r="A39" s="4" t="s">
        <v>15</v>
      </c>
    </row>
    <row r="40" customFormat="false" ht="25" hidden="false" customHeight="true" outlineLevel="0" collapsed="false">
      <c r="A40" s="4" t="s">
        <v>16</v>
      </c>
      <c r="B40" s="4"/>
      <c r="C40" s="4"/>
      <c r="D40" s="4"/>
      <c r="E40" s="4"/>
      <c r="F40" s="4"/>
      <c r="G40" s="4"/>
      <c r="H40" s="4"/>
    </row>
    <row r="42" customFormat="false" ht="36" hidden="false" customHeight="true" outlineLevel="0" collapsed="false">
      <c r="A42" s="2" t="s">
        <v>1</v>
      </c>
      <c r="B42" s="2" t="s">
        <v>2</v>
      </c>
      <c r="C42" s="3" t="s">
        <v>3</v>
      </c>
      <c r="D42" s="3" t="s">
        <v>4</v>
      </c>
      <c r="E42" s="2" t="s">
        <v>5</v>
      </c>
      <c r="F42" s="3" t="s">
        <v>6</v>
      </c>
      <c r="G42" s="3" t="s">
        <v>7</v>
      </c>
      <c r="H42" s="2" t="s">
        <v>5</v>
      </c>
    </row>
    <row r="43" customFormat="false" ht="14.25" hidden="false" customHeight="false" outlineLevel="0" collapsed="false">
      <c r="A43" s="4" t="s">
        <v>24</v>
      </c>
      <c r="B43" s="5" t="s">
        <v>19</v>
      </c>
      <c r="C43" s="6" t="n">
        <v>51835.12</v>
      </c>
      <c r="D43" s="7" t="n">
        <v>55533.06</v>
      </c>
      <c r="E43" s="7" t="n">
        <v>-3697.94</v>
      </c>
      <c r="F43" s="7" t="n">
        <v>1036</v>
      </c>
      <c r="G43" s="7" t="n">
        <v>1267</v>
      </c>
      <c r="H43" s="7" t="n">
        <v>-231</v>
      </c>
    </row>
    <row r="44" customFormat="false" ht="14.25" hidden="false" customHeight="false" outlineLevel="0" collapsed="false">
      <c r="A44" s="4" t="s">
        <v>24</v>
      </c>
      <c r="B44" s="5" t="s">
        <v>10</v>
      </c>
      <c r="C44" s="10" t="n">
        <v>54928.75</v>
      </c>
      <c r="D44" s="9" t="n">
        <v>53505.25</v>
      </c>
      <c r="E44" s="9" t="n">
        <v>1423.5</v>
      </c>
      <c r="F44" s="9" t="n">
        <v>930</v>
      </c>
      <c r="G44" s="9" t="n">
        <v>1030</v>
      </c>
      <c r="H44" s="9" t="n">
        <v>-100</v>
      </c>
    </row>
    <row r="45" customFormat="false" ht="14.25" hidden="false" customHeight="false" outlineLevel="0" collapsed="false">
      <c r="A45" s="4" t="s">
        <v>24</v>
      </c>
      <c r="B45" s="5" t="s">
        <v>11</v>
      </c>
      <c r="C45" s="10" t="n">
        <v>48368.78</v>
      </c>
      <c r="D45" s="9" t="n">
        <v>40569.25</v>
      </c>
      <c r="E45" s="9" t="n">
        <v>7799.53</v>
      </c>
      <c r="F45" s="9" t="n">
        <v>908</v>
      </c>
      <c r="G45" s="9" t="n">
        <v>877</v>
      </c>
      <c r="H45" s="9" t="n">
        <v>31</v>
      </c>
    </row>
    <row r="46" customFormat="false" ht="14.25" hidden="false" customHeight="false" outlineLevel="0" collapsed="false">
      <c r="A46" s="4" t="s">
        <v>24</v>
      </c>
      <c r="B46" s="5" t="s">
        <v>12</v>
      </c>
      <c r="C46" s="10" t="n">
        <v>54922.68</v>
      </c>
      <c r="D46" s="9" t="n">
        <v>45349.81</v>
      </c>
      <c r="E46" s="9" t="n">
        <v>9572.87</v>
      </c>
      <c r="F46" s="9" t="n">
        <v>1191</v>
      </c>
      <c r="G46" s="9" t="n">
        <v>853</v>
      </c>
      <c r="H46" s="9" t="n">
        <v>338</v>
      </c>
    </row>
    <row r="47" customFormat="false" ht="14.25" hidden="false" customHeight="false" outlineLevel="0" collapsed="false">
      <c r="A47" s="4" t="s">
        <v>24</v>
      </c>
      <c r="B47" s="5" t="s">
        <v>13</v>
      </c>
      <c r="C47" s="10" t="n">
        <v>48365.08</v>
      </c>
      <c r="D47" s="9" t="n">
        <v>48165.98</v>
      </c>
      <c r="E47" s="9" t="n">
        <v>199.1</v>
      </c>
      <c r="F47" s="9" t="n">
        <v>1233</v>
      </c>
      <c r="G47" s="9" t="n">
        <v>889</v>
      </c>
      <c r="H47" s="9" t="n">
        <v>344</v>
      </c>
    </row>
    <row r="48" customFormat="false" ht="14.25" hidden="false" customHeight="false" outlineLevel="0" collapsed="false">
      <c r="A48" s="4" t="s">
        <v>24</v>
      </c>
      <c r="B48" s="5" t="s">
        <v>14</v>
      </c>
      <c r="C48" s="10" t="n">
        <v>37767.04</v>
      </c>
      <c r="D48" s="9" t="n">
        <v>41876.68</v>
      </c>
      <c r="E48" s="9" t="n">
        <v>-4109.64</v>
      </c>
      <c r="F48" s="9" t="n">
        <v>929</v>
      </c>
      <c r="G48" s="9" t="n">
        <v>876</v>
      </c>
      <c r="H48" s="9" t="n">
        <v>53</v>
      </c>
    </row>
    <row r="49" customFormat="false" ht="14.25" hidden="false" customHeight="false" outlineLevel="0" collapsed="false">
      <c r="A49" s="4" t="s">
        <v>15</v>
      </c>
    </row>
    <row r="50" customFormat="false" ht="25" hidden="false" customHeight="true" outlineLevel="0" collapsed="false">
      <c r="A50" s="4" t="s">
        <v>16</v>
      </c>
      <c r="B50" s="4"/>
      <c r="C50" s="4"/>
      <c r="D50" s="4"/>
      <c r="E50" s="4"/>
      <c r="F50" s="4"/>
      <c r="G50" s="4"/>
      <c r="H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3.12"/>
  </cols>
  <sheetData>
    <row r="1" customFormat="false" ht="30" hidden="false" customHeight="true" outlineLevel="0" collapsed="false">
      <c r="A1" s="1" t="s">
        <v>25</v>
      </c>
      <c r="B1" s="1" t="s">
        <v>26</v>
      </c>
    </row>
    <row r="2" customFormat="false" ht="14.25" hidden="false" customHeight="false" outlineLevel="0" collapsed="false">
      <c r="A2" s="0" t="n">
        <v>35624.72</v>
      </c>
      <c r="B2" s="0" t="n">
        <v>252.6</v>
      </c>
    </row>
    <row r="3" customFormat="false" ht="14.25" hidden="false" customHeight="false" outlineLevel="0" collapsed="false">
      <c r="A3" s="1" t="s">
        <v>27</v>
      </c>
    </row>
    <row r="4" customFormat="false" ht="14.25" hidden="false" customHeight="false" outlineLevel="0" collapsed="false">
      <c r="A4" s="13" t="s">
        <v>28</v>
      </c>
      <c r="B4" s="13" t="s">
        <v>29</v>
      </c>
      <c r="C4" s="13" t="s">
        <v>30</v>
      </c>
      <c r="D4" s="13" t="s">
        <v>31</v>
      </c>
      <c r="E4" s="1" t="s">
        <v>32</v>
      </c>
      <c r="F4" s="1" t="s">
        <v>33</v>
      </c>
    </row>
    <row r="5" customFormat="false" ht="14.25" hidden="false" customHeight="false" outlineLevel="0" collapsed="false">
      <c r="A5" s="14" t="n">
        <v>115733</v>
      </c>
      <c r="B5" s="15" t="s">
        <v>34</v>
      </c>
      <c r="C5" s="14" t="s">
        <v>35</v>
      </c>
      <c r="D5" s="15" t="s">
        <v>36</v>
      </c>
      <c r="E5" s="0" t="n">
        <v>68</v>
      </c>
      <c r="F5" s="0" t="n">
        <v>27579</v>
      </c>
    </row>
    <row r="6" customFormat="false" ht="14.25" hidden="false" customHeight="false" outlineLevel="0" collapsed="false">
      <c r="A6" s="14" t="n">
        <v>120877</v>
      </c>
      <c r="B6" s="15" t="s">
        <v>37</v>
      </c>
      <c r="C6" s="14" t="s">
        <v>38</v>
      </c>
      <c r="D6" s="15" t="s">
        <v>36</v>
      </c>
      <c r="E6" s="16" t="n">
        <v>41</v>
      </c>
      <c r="F6" s="0" t="n">
        <v>3936</v>
      </c>
    </row>
    <row r="7" customFormat="false" ht="14.25" hidden="false" customHeight="false" outlineLevel="0" collapsed="false">
      <c r="A7" s="14" t="n">
        <v>6943</v>
      </c>
      <c r="B7" s="15" t="s">
        <v>39</v>
      </c>
      <c r="C7" s="14" t="s">
        <v>40</v>
      </c>
      <c r="D7" s="15" t="s">
        <v>41</v>
      </c>
      <c r="E7" s="16" t="n">
        <v>39</v>
      </c>
      <c r="F7" s="0" t="n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5T04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