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统计数据：</t>
    </r>
    <r>
      <rPr>
        <sz val="12"/>
        <rFont val="Arial"/>
        <family val="0"/>
      </rPr>
      <t xml:space="preserve">3.26-9.25 </t>
    </r>
    <r>
      <rPr>
        <sz val="12"/>
        <rFont val="Noto Sans"/>
        <family val="2"/>
      </rPr>
      <t xml:space="preserve">单位：万元</t>
    </r>
  </si>
  <si>
    <t xml:space="preserve">销售</t>
  </si>
  <si>
    <t xml:space="preserve">笔数</t>
  </si>
  <si>
    <t xml:space="preserve">会员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会员消费笔数占比</t>
    </r>
  </si>
  <si>
    <t xml:space="preserve">十二桥</t>
  </si>
  <si>
    <t xml:space="preserve">光华村</t>
  </si>
  <si>
    <t xml:space="preserve">枣子巷</t>
  </si>
  <si>
    <t xml:space="preserve">清江东路</t>
  </si>
  <si>
    <t xml:space="preserve">土龙路</t>
  </si>
  <si>
    <t xml:space="preserve">黄金路</t>
  </si>
  <si>
    <t xml:space="preserve">黄苑东街</t>
  </si>
  <si>
    <t xml:space="preserve">五里墩支路</t>
  </si>
  <si>
    <t xml:space="preserve">营兴路</t>
  </si>
  <si>
    <t xml:space="preserve">合计</t>
  </si>
  <si>
    <r>
      <rPr>
        <sz val="16"/>
        <color rgb="FFFF0000"/>
        <rFont val="Noto Sans"/>
        <family val="2"/>
      </rPr>
      <t xml:space="preserve">请交易笔数下滑的门店：黄苑东街、营兴街分析交易笔数下滑的原因在</t>
    </r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四季度保证销售措施（必须写通过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措施预计增加销售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金额，且为切实可行，可落实的措施，分大类来写）</t>
    </r>
  </si>
  <si>
    <t xml:space="preserve">保障措施</t>
  </si>
  <si>
    <t xml:space="preserve">计划增加销售</t>
  </si>
  <si>
    <t xml:space="preserve">计划完成时间</t>
  </si>
  <si>
    <t xml:space="preserve">责任人</t>
  </si>
  <si>
    <t xml:space="preserve">根据冬季空气和天气原因，增加口罩产品的品种及数量，增加医疗器械销售</t>
  </si>
  <si>
    <r>
      <rPr>
        <sz val="10"/>
        <rFont val="Arial"/>
        <family val="0"/>
      </rPr>
      <t xml:space="preserve">0.2</t>
    </r>
    <r>
      <rPr>
        <sz val="10"/>
        <rFont val="Noto Sans"/>
        <family val="2"/>
      </rPr>
      <t xml:space="preserve">万元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月底</t>
    </r>
  </si>
  <si>
    <t xml:space="preserve">郭祥</t>
  </si>
  <si>
    <t xml:space="preserve">根据冬季空气和天气原因，增加肺部疾病藏药销售</t>
  </si>
  <si>
    <r>
      <rPr>
        <sz val="10"/>
        <rFont val="Arial"/>
        <family val="0"/>
      </rPr>
      <t xml:space="preserve">0.5</t>
    </r>
    <r>
      <rPr>
        <sz val="10"/>
        <rFont val="Noto Sans"/>
        <family val="2"/>
      </rPr>
      <t xml:space="preserve">万元</t>
    </r>
  </si>
  <si>
    <t xml:space="preserve">通过冬季滋补养生节活动，中药材及中药饮片预计销售增长</t>
  </si>
  <si>
    <r>
      <rPr>
        <sz val="10"/>
        <rFont val="Arial"/>
        <family val="0"/>
      </rPr>
      <t xml:space="preserve">0.3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-27</t>
    </r>
    <r>
      <rPr>
        <sz val="10"/>
        <rFont val="Noto Sans"/>
        <family val="2"/>
      </rPr>
      <t xml:space="preserve">日</t>
    </r>
  </si>
  <si>
    <r>
      <rPr>
        <b val="true"/>
        <sz val="16"/>
        <rFont val="Arial"/>
        <family val="0"/>
      </rPr>
      <t xml:space="preserve">3</t>
    </r>
    <r>
      <rPr>
        <b val="true"/>
        <sz val="16"/>
        <rFont val="Noto Sans"/>
        <family val="2"/>
      </rPr>
      <t xml:space="preserve">、冬季大会战措施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发展新会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名，预计增加销售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熬胶、免费品尝阿胶的活动，预计增加销售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需公司解决的问题（与公司其他部门联系未得到解决的问题）</t>
    </r>
  </si>
  <si>
    <r>
      <rPr>
        <sz val="16"/>
        <color rgb="FFFF0000"/>
        <rFont val="Noto Sans"/>
        <family val="2"/>
      </rPr>
      <t xml:space="preserve">请</t>
    </r>
    <r>
      <rPr>
        <sz val="16"/>
        <color rgb="FFFF0000"/>
        <rFont val="Arial"/>
        <family val="0"/>
      </rPr>
      <t xml:space="preserve">9</t>
    </r>
    <r>
      <rPr>
        <sz val="16"/>
        <color rgb="FFFF0000"/>
        <rFont val="Noto Sans"/>
        <family val="2"/>
      </rPr>
      <t xml:space="preserve">家门店把表</t>
    </r>
    <r>
      <rPr>
        <sz val="16"/>
        <color rgb="FFFF0000"/>
        <rFont val="Arial"/>
        <family val="0"/>
      </rPr>
      <t xml:space="preserve">2</t>
    </r>
    <r>
      <rPr>
        <sz val="16"/>
        <color rgb="FFFF0000"/>
        <rFont val="Noto Sans"/>
        <family val="2"/>
      </rPr>
      <t xml:space="preserve">、表</t>
    </r>
    <r>
      <rPr>
        <sz val="16"/>
        <color rgb="FFFF0000"/>
        <rFont val="Arial"/>
        <family val="0"/>
      </rPr>
      <t xml:space="preserve">3</t>
    </r>
    <r>
      <rPr>
        <sz val="16"/>
        <color rgb="FFFF0000"/>
        <rFont val="Noto Sans"/>
        <family val="2"/>
      </rPr>
      <t xml:space="preserve">在</t>
    </r>
    <r>
      <rPr>
        <sz val="16"/>
        <color rgb="FFFF0000"/>
        <rFont val="Arial"/>
        <family val="0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Arial"/>
        <family val="0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Arial"/>
        <family val="0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0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8" min="8" style="1" width="9.41"/>
    <col collapsed="false" customWidth="true" hidden="false" outlineLevel="0" max="10" min="10" style="0" width="12.7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3" min="13" style="0" width="15.13"/>
    <col collapsed="false" customWidth="true" hidden="false" outlineLevel="0" max="14" min="14" style="0" width="10.85"/>
    <col collapsed="false" customWidth="true" hidden="false" outlineLevel="0" max="15" min="15" style="0" width="10.41"/>
    <col collapsed="false" customWidth="true" hidden="false" outlineLevel="0" max="16" min="16" style="0" width="9.99"/>
    <col collapsed="false" customWidth="true" hidden="false" outlineLevel="0" max="17" min="17" style="0" width="12.56"/>
    <col collapsed="false" customWidth="false" hidden="false" outlineLevel="0" max="18" min="18" style="1" width="9.14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 t="s">
        <v>3</v>
      </c>
      <c r="J2" s="3"/>
      <c r="K2" s="3"/>
      <c r="L2" s="3"/>
      <c r="M2" s="3" t="s">
        <v>4</v>
      </c>
      <c r="N2" s="3"/>
      <c r="O2" s="3"/>
      <c r="P2" s="3"/>
      <c r="Q2" s="3"/>
      <c r="R2" s="3"/>
    </row>
    <row r="3" s="8" customFormat="true" ht="57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5" t="s">
        <v>9</v>
      </c>
      <c r="F3" s="5" t="s">
        <v>10</v>
      </c>
      <c r="G3" s="4" t="s">
        <v>11</v>
      </c>
      <c r="H3" s="6" t="s">
        <v>12</v>
      </c>
      <c r="I3" s="5" t="s">
        <v>13</v>
      </c>
      <c r="J3" s="5" t="s">
        <v>14</v>
      </c>
      <c r="K3" s="4" t="s">
        <v>11</v>
      </c>
      <c r="L3" s="4" t="s">
        <v>12</v>
      </c>
      <c r="M3" s="7" t="s">
        <v>15</v>
      </c>
      <c r="N3" s="7" t="s">
        <v>16</v>
      </c>
      <c r="O3" s="4" t="s">
        <v>11</v>
      </c>
      <c r="P3" s="7" t="s">
        <v>17</v>
      </c>
      <c r="Q3" s="7" t="s">
        <v>18</v>
      </c>
      <c r="R3" s="6" t="s">
        <v>11</v>
      </c>
    </row>
    <row r="4" customFormat="false" ht="18" hidden="false" customHeight="true" outlineLevel="0" collapsed="false">
      <c r="A4" s="9" t="n">
        <v>1</v>
      </c>
      <c r="B4" s="9" t="n">
        <v>2011</v>
      </c>
      <c r="C4" s="9" t="n">
        <v>582</v>
      </c>
      <c r="D4" s="10" t="s">
        <v>19</v>
      </c>
      <c r="E4" s="11" t="n">
        <v>159.35</v>
      </c>
      <c r="F4" s="11" t="n">
        <v>110.3</v>
      </c>
      <c r="G4" s="11"/>
      <c r="H4" s="12"/>
      <c r="I4" s="9" t="n">
        <v>19514</v>
      </c>
      <c r="J4" s="11" t="n">
        <v>15762</v>
      </c>
      <c r="K4" s="11"/>
      <c r="L4" s="12"/>
      <c r="M4" s="9" t="n">
        <v>2035</v>
      </c>
      <c r="N4" s="9" t="n">
        <v>1943</v>
      </c>
      <c r="O4" s="9"/>
      <c r="P4" s="13" t="n">
        <v>0.1661</v>
      </c>
      <c r="Q4" s="13" t="n">
        <v>0.1831</v>
      </c>
      <c r="R4" s="14"/>
    </row>
    <row r="5" customFormat="false" ht="13.5" hidden="false" customHeight="false" outlineLevel="0" collapsed="false">
      <c r="A5" s="9" t="n">
        <v>2</v>
      </c>
      <c r="B5" s="9" t="n">
        <v>2010</v>
      </c>
      <c r="C5" s="9" t="n">
        <v>365</v>
      </c>
      <c r="D5" s="10" t="s">
        <v>20</v>
      </c>
      <c r="E5" s="11" t="n">
        <v>158.55</v>
      </c>
      <c r="F5" s="11" t="n">
        <v>130.3</v>
      </c>
      <c r="G5" s="11"/>
      <c r="H5" s="12"/>
      <c r="I5" s="9" t="n">
        <v>23958</v>
      </c>
      <c r="J5" s="11" t="n">
        <v>22863</v>
      </c>
      <c r="K5" s="11"/>
      <c r="L5" s="12"/>
      <c r="M5" s="9" t="n">
        <v>8389</v>
      </c>
      <c r="N5" s="9" t="n">
        <v>7488</v>
      </c>
      <c r="O5" s="9"/>
      <c r="P5" s="13" t="n">
        <v>0.5007</v>
      </c>
      <c r="Q5" s="13" t="n">
        <v>0.3275</v>
      </c>
      <c r="R5" s="14"/>
    </row>
    <row r="6" customFormat="false" ht="13.5" hidden="false" customHeight="false" outlineLevel="0" collapsed="false">
      <c r="A6" s="9" t="n">
        <v>3</v>
      </c>
      <c r="B6" s="9" t="n">
        <v>2010</v>
      </c>
      <c r="C6" s="9" t="n">
        <v>359</v>
      </c>
      <c r="D6" s="10" t="s">
        <v>21</v>
      </c>
      <c r="E6" s="11" t="n">
        <v>81.85</v>
      </c>
      <c r="F6" s="11" t="n">
        <v>70.2</v>
      </c>
      <c r="G6" s="11"/>
      <c r="H6" s="12"/>
      <c r="I6" s="9" t="n">
        <v>17606</v>
      </c>
      <c r="J6" s="11" t="n">
        <v>15546</v>
      </c>
      <c r="K6" s="11"/>
      <c r="L6" s="12"/>
      <c r="M6" s="9" t="n">
        <v>4809</v>
      </c>
      <c r="N6" s="9" t="n">
        <v>4386</v>
      </c>
      <c r="O6" s="9"/>
      <c r="P6" s="13" t="n">
        <v>0.3664</v>
      </c>
      <c r="Q6" s="13" t="n">
        <v>0.3472</v>
      </c>
      <c r="R6" s="14"/>
    </row>
    <row r="7" customFormat="false" ht="13.5" hidden="false" customHeight="false" outlineLevel="0" collapsed="false">
      <c r="A7" s="9" t="n">
        <v>4</v>
      </c>
      <c r="B7" s="9" t="n">
        <v>2009</v>
      </c>
      <c r="C7" s="9" t="n">
        <v>357</v>
      </c>
      <c r="D7" s="10" t="s">
        <v>22</v>
      </c>
      <c r="E7" s="11" t="n">
        <v>63.64</v>
      </c>
      <c r="F7" s="11" t="n">
        <v>56.16</v>
      </c>
      <c r="G7" s="11"/>
      <c r="H7" s="12"/>
      <c r="I7" s="9" t="n">
        <v>11393</v>
      </c>
      <c r="J7" s="11" t="n">
        <v>10927</v>
      </c>
      <c r="K7" s="11"/>
      <c r="L7" s="12"/>
      <c r="M7" s="9" t="n">
        <v>4308</v>
      </c>
      <c r="N7" s="9" t="n">
        <v>4423</v>
      </c>
      <c r="O7" s="9"/>
      <c r="P7" s="13" t="n">
        <v>0.4289</v>
      </c>
      <c r="Q7" s="13" t="n">
        <v>0.4042</v>
      </c>
      <c r="R7" s="14"/>
    </row>
    <row r="8" customFormat="false" ht="13.5" hidden="false" customHeight="false" outlineLevel="0" collapsed="false">
      <c r="A8" s="9" t="n">
        <v>5</v>
      </c>
      <c r="B8" s="9" t="n">
        <v>2010</v>
      </c>
      <c r="C8" s="9" t="n">
        <v>379</v>
      </c>
      <c r="D8" s="10" t="s">
        <v>23</v>
      </c>
      <c r="E8" s="11" t="n">
        <v>61.27</v>
      </c>
      <c r="F8" s="11" t="n">
        <v>38.78</v>
      </c>
      <c r="G8" s="11"/>
      <c r="H8" s="12"/>
      <c r="I8" s="9" t="n">
        <v>11819</v>
      </c>
      <c r="J8" s="11" t="n">
        <v>10641</v>
      </c>
      <c r="K8" s="11"/>
      <c r="L8" s="12"/>
      <c r="M8" s="9" t="n">
        <v>5135</v>
      </c>
      <c r="N8" s="9" t="n">
        <v>3544</v>
      </c>
      <c r="O8" s="9"/>
      <c r="P8" s="13" t="n">
        <v>0.5101</v>
      </c>
      <c r="Q8" s="13" t="n">
        <v>0.4594</v>
      </c>
      <c r="R8" s="14"/>
    </row>
    <row r="9" customFormat="false" ht="13.5" hidden="false" customHeight="false" outlineLevel="0" collapsed="false">
      <c r="A9" s="9" t="n">
        <v>6</v>
      </c>
      <c r="B9" s="9" t="n">
        <v>2010</v>
      </c>
      <c r="C9" s="9" t="n">
        <v>381</v>
      </c>
      <c r="D9" s="10" t="s">
        <v>24</v>
      </c>
      <c r="E9" s="11" t="n">
        <v>41.75</v>
      </c>
      <c r="F9" s="11" t="n">
        <v>35.82</v>
      </c>
      <c r="G9" s="11" t="n">
        <v>5.93</v>
      </c>
      <c r="H9" s="12" t="n">
        <v>0.142</v>
      </c>
      <c r="I9" s="9" t="n">
        <v>7221</v>
      </c>
      <c r="J9" s="11" t="n">
        <v>7409</v>
      </c>
      <c r="K9" s="11" t="n">
        <v>-188</v>
      </c>
      <c r="L9" s="12" t="n">
        <v>-0.026</v>
      </c>
      <c r="M9" s="9" t="n">
        <v>3189</v>
      </c>
      <c r="N9" s="9" t="n">
        <v>2385</v>
      </c>
      <c r="O9" s="9" t="n">
        <v>804</v>
      </c>
      <c r="P9" s="13" t="n">
        <v>0.4727</v>
      </c>
      <c r="Q9" s="13" t="n">
        <v>0.3375</v>
      </c>
      <c r="R9" s="14" t="n">
        <v>0.286</v>
      </c>
    </row>
    <row r="10" customFormat="false" ht="13.5" hidden="false" customHeight="false" outlineLevel="0" collapsed="false">
      <c r="A10" s="9" t="n">
        <v>7</v>
      </c>
      <c r="B10" s="9" t="n">
        <v>2011</v>
      </c>
      <c r="C10" s="9" t="n">
        <v>727</v>
      </c>
      <c r="D10" s="10" t="s">
        <v>25</v>
      </c>
      <c r="E10" s="11" t="n">
        <v>36.47</v>
      </c>
      <c r="F10" s="11" t="n">
        <v>35.85</v>
      </c>
      <c r="G10" s="11"/>
      <c r="H10" s="12"/>
      <c r="I10" s="9" t="n">
        <v>6761</v>
      </c>
      <c r="J10" s="11" t="n">
        <v>7481</v>
      </c>
      <c r="K10" s="11"/>
      <c r="L10" s="12"/>
      <c r="M10" s="9" t="n">
        <v>2248</v>
      </c>
      <c r="N10" s="9" t="n">
        <v>1800</v>
      </c>
      <c r="O10" s="9"/>
      <c r="P10" s="13" t="n">
        <v>0.399</v>
      </c>
      <c r="Q10" s="13" t="n">
        <v>0.2746</v>
      </c>
      <c r="R10" s="14"/>
    </row>
    <row r="11" customFormat="false" ht="13.5" hidden="false" customHeight="false" outlineLevel="0" collapsed="false">
      <c r="A11" s="9" t="n">
        <v>8</v>
      </c>
      <c r="B11" s="9" t="n">
        <v>2010</v>
      </c>
      <c r="C11" s="9" t="n">
        <v>395</v>
      </c>
      <c r="D11" s="10" t="s">
        <v>26</v>
      </c>
      <c r="E11" s="11" t="n">
        <v>35.56</v>
      </c>
      <c r="F11" s="11" t="n">
        <v>34.51</v>
      </c>
      <c r="G11" s="11"/>
      <c r="H11" s="12"/>
      <c r="I11" s="9" t="n">
        <v>8238</v>
      </c>
      <c r="J11" s="11" t="n">
        <v>6625</v>
      </c>
      <c r="K11" s="11"/>
      <c r="L11" s="12"/>
      <c r="M11" s="9" t="n">
        <v>4258</v>
      </c>
      <c r="N11" s="9" t="n">
        <v>3854</v>
      </c>
      <c r="O11" s="9"/>
      <c r="P11" s="13" t="n">
        <v>0.6094</v>
      </c>
      <c r="Q11" s="13" t="n">
        <v>0.6187</v>
      </c>
      <c r="R11" s="14"/>
    </row>
    <row r="12" customFormat="false" ht="13.5" hidden="false" customHeight="false" outlineLevel="0" collapsed="false">
      <c r="A12" s="9" t="n">
        <v>9</v>
      </c>
      <c r="B12" s="9" t="n">
        <v>2010</v>
      </c>
      <c r="C12" s="9" t="n">
        <v>393</v>
      </c>
      <c r="D12" s="10" t="s">
        <v>27</v>
      </c>
      <c r="E12" s="11" t="n">
        <v>19</v>
      </c>
      <c r="F12" s="11" t="n">
        <v>20.56</v>
      </c>
      <c r="G12" s="11"/>
      <c r="H12" s="12"/>
      <c r="I12" s="9" t="n">
        <v>4991</v>
      </c>
      <c r="J12" s="11" t="n">
        <v>5327</v>
      </c>
      <c r="K12" s="11"/>
      <c r="L12" s="12"/>
      <c r="M12" s="9" t="n">
        <v>1885</v>
      </c>
      <c r="N12" s="9" t="n">
        <v>2191</v>
      </c>
      <c r="O12" s="9"/>
      <c r="P12" s="13" t="n">
        <v>0.45</v>
      </c>
      <c r="Q12" s="13" t="n">
        <v>0.4233</v>
      </c>
      <c r="R12" s="14"/>
    </row>
    <row r="13" customFormat="false" ht="13.5" hidden="false" customHeight="false" outlineLevel="0" collapsed="false">
      <c r="A13" s="15"/>
      <c r="B13" s="16"/>
      <c r="C13" s="17" t="s">
        <v>28</v>
      </c>
      <c r="D13" s="17"/>
      <c r="E13" s="17" t="n">
        <f aca="false">E12+E11+E10+E9+E8+E7+E6+E5+E4</f>
        <v>657.44</v>
      </c>
      <c r="F13" s="17" t="n">
        <f aca="false">F12+F11+F10+F9+F8+F7+F6+F5+F4</f>
        <v>532.48</v>
      </c>
      <c r="G13" s="17" t="n">
        <f aca="false">G12+G11+G10+G9+G8+G7+G6+G5+G4</f>
        <v>5.93</v>
      </c>
      <c r="H13" s="17" t="n">
        <f aca="false">H12+H11+H10+H9+H8+H7+H6+H5+H4</f>
        <v>0.142</v>
      </c>
      <c r="I13" s="17" t="n">
        <f aca="false">I12+I11+I10+I9+I8+I7+I6+I5+I4</f>
        <v>111501</v>
      </c>
      <c r="J13" s="17" t="n">
        <f aca="false">J12+J11+J10+J9+J8+J7+J6+J5+J4</f>
        <v>102581</v>
      </c>
      <c r="K13" s="17" t="n">
        <f aca="false">K12+K11+K10+K9+K8+K7+K6+K5+K4</f>
        <v>-188</v>
      </c>
      <c r="L13" s="17" t="n">
        <f aca="false">L12+L11+L10+L9+L8+L7+L6+L5+L4</f>
        <v>-0.026</v>
      </c>
      <c r="M13" s="17" t="n">
        <f aca="false">M12+M11+M10+M9+M8+M7+M6+M5+M4</f>
        <v>36256</v>
      </c>
      <c r="N13" s="17" t="n">
        <f aca="false">N12+N11+N10+N9+N8+N7+N6+N5+N4</f>
        <v>32014</v>
      </c>
      <c r="O13" s="17" t="n">
        <f aca="false">O12+O11+O10+O9+O8+O7+O6+O5+O4</f>
        <v>804</v>
      </c>
      <c r="P13" s="18" t="n">
        <v>0.3938</v>
      </c>
      <c r="Q13" s="18" t="n">
        <v>0.3121</v>
      </c>
      <c r="R13" s="17" t="n">
        <f aca="false">R12+R11+R10+R9+R8+R7+R6+R5+R4</f>
        <v>0.286</v>
      </c>
    </row>
    <row r="14" customFormat="false" ht="28.5" hidden="false" customHeight="true" outlineLevel="0" collapsed="false">
      <c r="A14" s="19" t="s">
        <v>29</v>
      </c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2"/>
    </row>
    <row r="16" customFormat="false" ht="20.25" hidden="false" customHeight="fals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33" hidden="false" customHeight="true" outlineLevel="0" collapsed="false">
      <c r="A17" s="24" t="s">
        <v>5</v>
      </c>
      <c r="B17" s="25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4" t="s">
        <v>32</v>
      </c>
      <c r="N17" s="24" t="s">
        <v>33</v>
      </c>
      <c r="O17" s="24" t="s">
        <v>34</v>
      </c>
    </row>
    <row r="18" customFormat="false" ht="33" hidden="false" customHeight="true" outlineLevel="0" collapsed="false">
      <c r="A18" s="24" t="n">
        <v>1</v>
      </c>
      <c r="B18" s="25" t="s">
        <v>3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s">
        <v>36</v>
      </c>
      <c r="N18" s="26" t="s">
        <v>37</v>
      </c>
      <c r="O18" s="24" t="s">
        <v>38</v>
      </c>
    </row>
    <row r="19" customFormat="false" ht="33" hidden="false" customHeight="true" outlineLevel="0" collapsed="false">
      <c r="A19" s="24" t="n">
        <v>2</v>
      </c>
      <c r="B19" s="25" t="s">
        <v>3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s">
        <v>40</v>
      </c>
      <c r="N19" s="26" t="s">
        <v>37</v>
      </c>
      <c r="O19" s="24" t="s">
        <v>38</v>
      </c>
    </row>
    <row r="20" customFormat="false" ht="33" hidden="false" customHeight="true" outlineLevel="0" collapsed="false">
      <c r="A20" s="26" t="n">
        <v>3</v>
      </c>
      <c r="B20" s="25" t="s">
        <v>4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s">
        <v>42</v>
      </c>
      <c r="N20" s="26" t="s">
        <v>43</v>
      </c>
      <c r="O20" s="24" t="s">
        <v>38</v>
      </c>
    </row>
    <row r="21" customFormat="false" ht="33" hidden="false" customHeight="true" outlineLevel="0" collapsed="false">
      <c r="A21" s="26" t="n">
        <v>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6"/>
      <c r="N21" s="26"/>
      <c r="O21" s="26"/>
    </row>
    <row r="22" customFormat="false" ht="33" hidden="false" customHeight="true" outlineLevel="0" collapsed="false">
      <c r="H22" s="0"/>
    </row>
    <row r="23" customFormat="false" ht="33" hidden="false" customHeight="true" outlineLevel="0" collapsed="false">
      <c r="A23" s="28" t="s">
        <v>44</v>
      </c>
      <c r="B23" s="28"/>
      <c r="C23" s="28"/>
      <c r="D23" s="29"/>
      <c r="H23" s="0"/>
    </row>
    <row r="24" customFormat="false" ht="33" hidden="false" customHeight="true" outlineLevel="0" collapsed="false">
      <c r="A24" s="30" t="s">
        <v>4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20" hidden="false" customHeight="true" outlineLevel="0" collapsed="false">
      <c r="A25" s="30" t="s">
        <v>4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20.25" hidden="false" customHeight="false" outlineLevel="0" collapsed="false">
      <c r="A26" s="28"/>
      <c r="B26" s="28"/>
      <c r="C26" s="28"/>
      <c r="D26" s="29"/>
      <c r="H26" s="0"/>
    </row>
    <row r="27" customFormat="false" ht="12.75" hidden="false" customHeight="false" outlineLevel="0" collapsed="false">
      <c r="A27" s="23" t="s">
        <v>4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27" hidden="false" customHeight="true" outlineLevel="0" collapsed="false">
      <c r="H28" s="0"/>
      <c r="L28" s="31"/>
      <c r="M28" s="31"/>
      <c r="N28" s="31"/>
    </row>
    <row r="30" customFormat="false" ht="12.75" hidden="false" customHeight="false" outlineLevel="0" collapsed="false">
      <c r="A30" s="32" t="s">
        <v>4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</sheetData>
  <mergeCells count="11">
    <mergeCell ref="A2:D2"/>
    <mergeCell ref="E2:H2"/>
    <mergeCell ref="I2:L2"/>
    <mergeCell ref="M2:R2"/>
    <mergeCell ref="B17:L17"/>
    <mergeCell ref="B18:L18"/>
    <mergeCell ref="B19:L19"/>
    <mergeCell ref="B20:L20"/>
    <mergeCell ref="B21:L21"/>
    <mergeCell ref="A24:K24"/>
    <mergeCell ref="A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9:35Z</dcterms:created>
  <dc:creator>Administrator</dc:creator>
  <dc:description/>
  <dc:language>en-US</dc:language>
  <cp:lastModifiedBy>USER</cp:lastModifiedBy>
  <dcterms:modified xsi:type="dcterms:W3CDTF">2014-10-15T04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