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t xml:space="preserve">门店客流及销售措施计划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-9</t>
    </r>
    <r>
      <rPr>
        <b val="true"/>
        <sz val="16"/>
        <rFont val="Noto Sans"/>
        <family val="2"/>
      </rPr>
      <t xml:space="preserve">月客流分析</t>
    </r>
  </si>
  <si>
    <t xml:space="preserve">客流数量</t>
  </si>
  <si>
    <t xml:space="preserve">总销售额</t>
  </si>
  <si>
    <t xml:space="preserve">会员消费笔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同比增减</t>
  </si>
  <si>
    <t xml:space="preserve">增减率</t>
  </si>
  <si>
    <t xml:space="preserve">原因分析</t>
  </si>
  <si>
    <t xml:space="preserve">燃灯寺</t>
  </si>
  <si>
    <t xml:space="preserve">销售下滑原因主要是客流量下降</t>
  </si>
  <si>
    <t xml:space="preserve">客流量的下降是销售下滑的主要原因</t>
  </si>
  <si>
    <t xml:space="preserve">本月下滑原因主要是客流下降和会员消费减少</t>
  </si>
  <si>
    <t xml:space="preserve">客单价降低以及会员消费减少是本月下降主要原因</t>
  </si>
  <si>
    <r>
      <rPr>
        <sz val="12"/>
        <rFont val="Noto Sans"/>
        <family val="2"/>
      </rPr>
      <t xml:space="preserve">心脑血管价格无优势造成多数慢性病老年会员流失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心脑血管价格无优势造成多数慢性病老年会员流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之新旧品种替换造成部分品种缺货降低交易笔数及金额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四天学习完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序号</t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2"/>
        <rFont val="Noto Sans"/>
        <family val="2"/>
      </rPr>
      <t xml:space="preserve">申请本门店心脑血管类及广告品种等品牌药特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吸引回流失慢性病老会员顾客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.20</t>
    </r>
    <r>
      <rPr>
        <sz val="12"/>
        <rFont val="Noto Sans"/>
        <family val="2"/>
      </rPr>
      <t xml:space="preserve">日</t>
    </r>
  </si>
  <si>
    <t xml:space="preserve">王丽丽</t>
  </si>
  <si>
    <r>
      <rPr>
        <sz val="12"/>
        <rFont val="Noto Sans"/>
        <family val="2"/>
      </rPr>
      <t xml:space="preserve">针对新品种尽快学习掌握新品种功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卖点以及关联销售方法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新品收货后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日内</t>
    </r>
  </si>
  <si>
    <r>
      <rPr>
        <sz val="12"/>
        <rFont val="Noto Sans"/>
        <family val="2"/>
      </rPr>
      <t xml:space="preserve">王丽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邓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纪诗瑶</t>
    </r>
  </si>
  <si>
    <r>
      <rPr>
        <sz val="12"/>
        <rFont val="Noto Sans"/>
        <family val="2"/>
      </rPr>
      <t xml:space="preserve">陈列调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低毛利品种搭配陈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关联陈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顾客自主关联选择</t>
    </r>
  </si>
  <si>
    <r>
      <rPr>
        <sz val="12"/>
        <rFont val="宋体"/>
        <family val="0"/>
        <charset val="134"/>
      </rPr>
      <t xml:space="preserve">2000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.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王丽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邓群</t>
    </r>
  </si>
  <si>
    <r>
      <rPr>
        <sz val="12"/>
        <rFont val="Noto Sans"/>
        <family val="2"/>
      </rPr>
      <t xml:space="preserve">中药品种学习卖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特别是贵细类品种知识学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着冬季养生节活动多销售中药贵细品种</t>
    </r>
  </si>
  <si>
    <r>
      <rPr>
        <sz val="12"/>
        <rFont val="宋体"/>
        <family val="0"/>
        <charset val="134"/>
      </rPr>
      <t xml:space="preserve">3500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t xml:space="preserve">人员问题</t>
  </si>
  <si>
    <t xml:space="preserve">门店名称</t>
  </si>
  <si>
    <t xml:space="preserve">月份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笔数</t>
    </r>
  </si>
  <si>
    <t xml:space="preserve">对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笔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笔数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笔数占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占比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总毛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总毛利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消费毛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消费毛利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会员毛利占比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会员毛利占比</t>
    </r>
  </si>
  <si>
    <t xml:space="preserve"> 燃灯寺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28.41%</t>
  </si>
  <si>
    <t xml:space="preserve">35.02%</t>
  </si>
  <si>
    <t xml:space="preserve">34.24%</t>
  </si>
  <si>
    <t xml:space="preserve">41.87%</t>
  </si>
  <si>
    <t xml:space="preserve">30.22%</t>
  </si>
  <si>
    <t xml:space="preserve">43.24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27.73%</t>
  </si>
  <si>
    <t xml:space="preserve">36.52%</t>
  </si>
  <si>
    <t xml:space="preserve">41.73%</t>
  </si>
  <si>
    <t xml:space="preserve">30.47%</t>
  </si>
  <si>
    <t xml:space="preserve">37.36%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31.45%</t>
  </si>
  <si>
    <t xml:space="preserve">29.72%</t>
  </si>
  <si>
    <t xml:space="preserve">35.63%</t>
  </si>
  <si>
    <t xml:space="preserve">35.76%</t>
  </si>
  <si>
    <t xml:space="preserve">31.18%</t>
  </si>
  <si>
    <t xml:space="preserve">32.73%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31.74%</t>
  </si>
  <si>
    <t xml:space="preserve">27.78%</t>
  </si>
  <si>
    <t xml:space="preserve">41.4%</t>
  </si>
  <si>
    <t xml:space="preserve">39.07%</t>
  </si>
  <si>
    <t xml:space="preserve">38.99%</t>
  </si>
  <si>
    <t xml:space="preserve">34.01%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8.18%</t>
  </si>
  <si>
    <t xml:space="preserve">23.64%</t>
  </si>
  <si>
    <t xml:space="preserve">33.94%</t>
  </si>
  <si>
    <t xml:space="preserve">24.58%</t>
  </si>
  <si>
    <t xml:space="preserve">29.18%</t>
  </si>
  <si>
    <t xml:space="preserve">21.82%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5.54%</t>
  </si>
  <si>
    <t xml:space="preserve">22.47%</t>
  </si>
  <si>
    <t xml:space="preserve">33.12%</t>
  </si>
  <si>
    <t xml:space="preserve">29.35%</t>
  </si>
  <si>
    <t xml:space="preserve">23.82%</t>
  </si>
  <si>
    <t xml:space="preserve">25.7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36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6" min="5" style="0" width="10.49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11" min="11" style="0" width="10.99"/>
    <col collapsed="false" customWidth="true" hidden="false" outlineLevel="0" max="12" min="12" style="0" width="10.49"/>
    <col collapsed="false" customWidth="true" hidden="false" outlineLevel="0" max="15" min="15" style="0" width="20.87"/>
  </cols>
  <sheetData>
    <row r="1" customFormat="false" ht="45.75" hidden="false" customHeight="true" outlineLevel="0" collapsed="false">
      <c r="A1" s="1" t="s">
        <v>0</v>
      </c>
    </row>
    <row r="2" s="1" customFormat="true" ht="27" hidden="false" customHeight="true" outlineLevel="0" collapsed="false">
      <c r="A2" s="2" t="s">
        <v>1</v>
      </c>
    </row>
    <row r="3" s="1" customFormat="true" ht="27" hidden="false" customHeight="true" outlineLevel="0" collapsed="false">
      <c r="A3" s="3"/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3"/>
    </row>
    <row r="4" customFormat="false" ht="18" hidden="false" customHeight="true" outlineLevel="0" collapsed="false">
      <c r="A4" s="5" t="s">
        <v>5</v>
      </c>
      <c r="B4" s="5" t="s">
        <v>6</v>
      </c>
      <c r="C4" s="6" t="n">
        <v>41730</v>
      </c>
      <c r="D4" s="6" t="n">
        <v>41365</v>
      </c>
      <c r="E4" s="5" t="s">
        <v>7</v>
      </c>
      <c r="F4" s="5" t="s">
        <v>8</v>
      </c>
      <c r="G4" s="6" t="n">
        <v>41730</v>
      </c>
      <c r="H4" s="6" t="n">
        <v>41365</v>
      </c>
      <c r="I4" s="5" t="s">
        <v>7</v>
      </c>
      <c r="J4" s="5" t="s">
        <v>8</v>
      </c>
      <c r="K4" s="6" t="n">
        <v>41730</v>
      </c>
      <c r="L4" s="6" t="n">
        <v>41365</v>
      </c>
      <c r="M4" s="5" t="s">
        <v>7</v>
      </c>
      <c r="N4" s="5" t="s">
        <v>8</v>
      </c>
      <c r="O4" s="5" t="s">
        <v>9</v>
      </c>
    </row>
    <row r="5" customFormat="false" ht="31.5" hidden="false" customHeight="true" outlineLevel="0" collapsed="false">
      <c r="A5" s="5" t="n">
        <v>714</v>
      </c>
      <c r="B5" s="5" t="s">
        <v>10</v>
      </c>
      <c r="C5" s="7" t="n">
        <v>1128</v>
      </c>
      <c r="D5" s="7" t="n">
        <v>1429</v>
      </c>
      <c r="E5" s="8" t="n">
        <f aca="false">C5-D5</f>
        <v>-301</v>
      </c>
      <c r="F5" s="9" t="n">
        <v>-0.2106</v>
      </c>
      <c r="G5" s="7" t="n">
        <v>51419.16</v>
      </c>
      <c r="H5" s="7" t="n">
        <v>63588.07</v>
      </c>
      <c r="I5" s="5" t="n">
        <f aca="false">G5-H5</f>
        <v>-12168.91</v>
      </c>
      <c r="J5" s="9" t="n">
        <v>-0.1913</v>
      </c>
      <c r="K5" s="7" t="n">
        <v>395</v>
      </c>
      <c r="L5" s="7" t="n">
        <v>406</v>
      </c>
      <c r="M5" s="5" t="n">
        <f aca="false">K5-L5</f>
        <v>-11</v>
      </c>
      <c r="N5" s="9" t="n">
        <v>-0.027</v>
      </c>
      <c r="O5" s="10" t="s">
        <v>11</v>
      </c>
    </row>
    <row r="7" customFormat="false" ht="18" hidden="false" customHeight="true" outlineLevel="0" collapsed="false">
      <c r="A7" s="5" t="s">
        <v>5</v>
      </c>
      <c r="B7" s="5" t="s">
        <v>6</v>
      </c>
      <c r="C7" s="6" t="n">
        <v>41760</v>
      </c>
      <c r="D7" s="6" t="n">
        <v>41395</v>
      </c>
      <c r="E7" s="5" t="s">
        <v>7</v>
      </c>
      <c r="F7" s="5" t="s">
        <v>8</v>
      </c>
      <c r="G7" s="6" t="n">
        <v>41760</v>
      </c>
      <c r="H7" s="6" t="n">
        <v>41395</v>
      </c>
      <c r="I7" s="5" t="s">
        <v>7</v>
      </c>
      <c r="J7" s="5" t="s">
        <v>8</v>
      </c>
      <c r="K7" s="6" t="n">
        <v>41760</v>
      </c>
      <c r="L7" s="6" t="n">
        <v>41395</v>
      </c>
      <c r="M7" s="5" t="s">
        <v>7</v>
      </c>
      <c r="N7" s="5" t="s">
        <v>8</v>
      </c>
      <c r="O7" s="5" t="s">
        <v>9</v>
      </c>
    </row>
    <row r="8" customFormat="false" ht="29.25" hidden="false" customHeight="true" outlineLevel="0" collapsed="false">
      <c r="A8" s="5"/>
      <c r="B8" s="5"/>
      <c r="C8" s="7" t="n">
        <v>1136</v>
      </c>
      <c r="D8" s="7" t="n">
        <v>1428</v>
      </c>
      <c r="E8" s="5" t="n">
        <f aca="false">C8-D8</f>
        <v>-292</v>
      </c>
      <c r="F8" s="9" t="n">
        <v>-0.2044</v>
      </c>
      <c r="G8" s="7" t="n">
        <v>47962.3771866763</v>
      </c>
      <c r="H8" s="7" t="n">
        <v>55231.34</v>
      </c>
      <c r="I8" s="5" t="n">
        <f aca="false">G8-H8</f>
        <v>-7268.96281332374</v>
      </c>
      <c r="J8" s="9" t="n">
        <v>-0.1316</v>
      </c>
      <c r="K8" s="7" t="n">
        <v>389</v>
      </c>
      <c r="L8" s="7" t="n">
        <v>396</v>
      </c>
      <c r="M8" s="5" t="n">
        <f aca="false">K8-L8</f>
        <v>-7</v>
      </c>
      <c r="N8" s="9" t="n">
        <v>-0.017</v>
      </c>
      <c r="O8" s="10" t="s">
        <v>12</v>
      </c>
    </row>
    <row r="10" customFormat="false" ht="18" hidden="false" customHeight="true" outlineLevel="0" collapsed="false">
      <c r="A10" s="5" t="s">
        <v>5</v>
      </c>
      <c r="B10" s="5" t="s">
        <v>6</v>
      </c>
      <c r="C10" s="6" t="n">
        <v>41791</v>
      </c>
      <c r="D10" s="6" t="n">
        <v>41426</v>
      </c>
      <c r="E10" s="5" t="s">
        <v>7</v>
      </c>
      <c r="F10" s="5" t="s">
        <v>8</v>
      </c>
      <c r="G10" s="6" t="n">
        <v>41791</v>
      </c>
      <c r="H10" s="6" t="n">
        <v>41426</v>
      </c>
      <c r="I10" s="5" t="s">
        <v>7</v>
      </c>
      <c r="J10" s="5" t="s">
        <v>8</v>
      </c>
      <c r="K10" s="6" t="n">
        <v>41791</v>
      </c>
      <c r="L10" s="6" t="n">
        <v>41426</v>
      </c>
      <c r="M10" s="5" t="s">
        <v>7</v>
      </c>
      <c r="N10" s="5" t="s">
        <v>8</v>
      </c>
      <c r="O10" s="5" t="s">
        <v>9</v>
      </c>
    </row>
    <row r="11" customFormat="false" ht="40.5" hidden="false" customHeight="true" outlineLevel="0" collapsed="false">
      <c r="A11" s="5"/>
      <c r="B11" s="5"/>
      <c r="C11" s="7" t="n">
        <v>1127</v>
      </c>
      <c r="D11" s="7" t="n">
        <v>1313</v>
      </c>
      <c r="E11" s="5" t="n">
        <f aca="false">C11-D11</f>
        <v>-186</v>
      </c>
      <c r="F11" s="9" t="n">
        <v>-0.1416</v>
      </c>
      <c r="G11" s="7" t="n">
        <v>49419.25</v>
      </c>
      <c r="H11" s="7" t="n">
        <v>58202.19</v>
      </c>
      <c r="I11" s="5" t="n">
        <f aca="false">G11-H11</f>
        <v>-8782.94</v>
      </c>
      <c r="J11" s="9" t="n">
        <v>-0.1509</v>
      </c>
      <c r="K11" s="7" t="n">
        <v>335</v>
      </c>
      <c r="L11" s="7" t="n">
        <v>413</v>
      </c>
      <c r="M11" s="5" t="n">
        <f aca="false">K11-L11</f>
        <v>-78</v>
      </c>
      <c r="N11" s="9" t="n">
        <v>-0.188</v>
      </c>
      <c r="O11" s="10" t="s">
        <v>13</v>
      </c>
    </row>
    <row r="13" customFormat="false" ht="18" hidden="false" customHeight="true" outlineLevel="0" collapsed="false">
      <c r="A13" s="5" t="s">
        <v>5</v>
      </c>
      <c r="B13" s="5" t="s">
        <v>6</v>
      </c>
      <c r="C13" s="6" t="n">
        <v>41821</v>
      </c>
      <c r="D13" s="6" t="n">
        <v>41456</v>
      </c>
      <c r="E13" s="5" t="s">
        <v>7</v>
      </c>
      <c r="F13" s="5" t="s">
        <v>8</v>
      </c>
      <c r="G13" s="6" t="n">
        <v>41821</v>
      </c>
      <c r="H13" s="6" t="n">
        <v>41456</v>
      </c>
      <c r="I13" s="5" t="s">
        <v>7</v>
      </c>
      <c r="J13" s="5" t="s">
        <v>8</v>
      </c>
      <c r="K13" s="6" t="n">
        <v>41821</v>
      </c>
      <c r="L13" s="6" t="n">
        <v>41456</v>
      </c>
      <c r="M13" s="5" t="s">
        <v>7</v>
      </c>
      <c r="N13" s="5" t="s">
        <v>8</v>
      </c>
      <c r="O13" s="5" t="s">
        <v>9</v>
      </c>
    </row>
    <row r="14" customFormat="false" ht="41.25" hidden="false" customHeight="true" outlineLevel="0" collapsed="false">
      <c r="A14" s="5"/>
      <c r="B14" s="5"/>
      <c r="C14" s="7" t="n">
        <v>1231</v>
      </c>
      <c r="D14" s="7" t="n">
        <v>1320</v>
      </c>
      <c r="E14" s="5" t="n">
        <f aca="false">C14-D14</f>
        <v>-89</v>
      </c>
      <c r="F14" s="9" t="n">
        <v>-0.045</v>
      </c>
      <c r="G14" s="7" t="n">
        <v>52748.14</v>
      </c>
      <c r="H14" s="7" t="n">
        <v>60049.83</v>
      </c>
      <c r="I14" s="5" t="n">
        <f aca="false">G14-H14</f>
        <v>-7301.69</v>
      </c>
      <c r="J14" s="9" t="n">
        <v>-0.1215</v>
      </c>
      <c r="K14" s="7" t="n">
        <v>342</v>
      </c>
      <c r="L14" s="7" t="n">
        <v>419</v>
      </c>
      <c r="M14" s="5" t="n">
        <f aca="false">K14-L14</f>
        <v>-77</v>
      </c>
      <c r="N14" s="9" t="n">
        <v>-0.1837</v>
      </c>
      <c r="O14" s="10" t="s">
        <v>14</v>
      </c>
    </row>
    <row r="16" customFormat="false" ht="18" hidden="false" customHeight="true" outlineLevel="0" collapsed="false">
      <c r="A16" s="5" t="s">
        <v>5</v>
      </c>
      <c r="B16" s="5" t="s">
        <v>6</v>
      </c>
      <c r="C16" s="6" t="n">
        <v>41852</v>
      </c>
      <c r="D16" s="6" t="n">
        <v>41487</v>
      </c>
      <c r="E16" s="5" t="s">
        <v>7</v>
      </c>
      <c r="F16" s="5" t="s">
        <v>8</v>
      </c>
      <c r="G16" s="6" t="n">
        <v>41852</v>
      </c>
      <c r="H16" s="6" t="n">
        <v>41487</v>
      </c>
      <c r="I16" s="5" t="s">
        <v>7</v>
      </c>
      <c r="J16" s="5" t="s">
        <v>8</v>
      </c>
      <c r="K16" s="6" t="n">
        <v>41852</v>
      </c>
      <c r="L16" s="6" t="n">
        <v>41487</v>
      </c>
      <c r="M16" s="5" t="s">
        <v>7</v>
      </c>
      <c r="N16" s="5" t="s">
        <v>8</v>
      </c>
      <c r="O16" s="5" t="s">
        <v>9</v>
      </c>
    </row>
    <row r="17" customFormat="false" ht="71.25" hidden="false" customHeight="true" outlineLevel="0" collapsed="false">
      <c r="A17" s="5"/>
      <c r="B17" s="5"/>
      <c r="C17" s="7" t="n">
        <v>1159</v>
      </c>
      <c r="D17" s="7" t="n">
        <v>1551</v>
      </c>
      <c r="E17" s="5" t="n">
        <f aca="false">C17-D17</f>
        <v>-392</v>
      </c>
      <c r="F17" s="9" t="n">
        <v>-0.2527</v>
      </c>
      <c r="G17" s="7" t="n">
        <v>48643.86</v>
      </c>
      <c r="H17" s="7" t="n">
        <v>67772.34</v>
      </c>
      <c r="I17" s="5" t="n">
        <f aca="false">G17-H17</f>
        <v>-19128.48</v>
      </c>
      <c r="J17" s="9" t="n">
        <v>-0.2822</v>
      </c>
      <c r="K17" s="7" t="n">
        <v>274</v>
      </c>
      <c r="L17" s="7" t="n">
        <v>437</v>
      </c>
      <c r="M17" s="5" t="n">
        <f aca="false">K17-L17</f>
        <v>-163</v>
      </c>
      <c r="N17" s="9" t="n">
        <v>-0.373</v>
      </c>
      <c r="O17" s="10" t="s">
        <v>15</v>
      </c>
    </row>
    <row r="19" customFormat="false" ht="18" hidden="false" customHeight="true" outlineLevel="0" collapsed="false">
      <c r="A19" s="5" t="s">
        <v>5</v>
      </c>
      <c r="B19" s="5" t="s">
        <v>6</v>
      </c>
      <c r="C19" s="6" t="n">
        <v>41883</v>
      </c>
      <c r="D19" s="6" t="n">
        <v>41518</v>
      </c>
      <c r="E19" s="5" t="s">
        <v>7</v>
      </c>
      <c r="F19" s="5" t="s">
        <v>8</v>
      </c>
      <c r="G19" s="6" t="n">
        <v>41883</v>
      </c>
      <c r="H19" s="6" t="n">
        <v>41518</v>
      </c>
      <c r="I19" s="5" t="s">
        <v>7</v>
      </c>
      <c r="J19" s="5" t="s">
        <v>8</v>
      </c>
      <c r="K19" s="6" t="n">
        <v>41883</v>
      </c>
      <c r="L19" s="6" t="n">
        <v>41518</v>
      </c>
      <c r="M19" s="5" t="s">
        <v>7</v>
      </c>
      <c r="N19" s="5" t="s">
        <v>8</v>
      </c>
      <c r="O19" s="5" t="s">
        <v>9</v>
      </c>
    </row>
    <row r="20" customFormat="false" ht="57" hidden="false" customHeight="true" outlineLevel="0" collapsed="false">
      <c r="A20" s="5"/>
      <c r="B20" s="5"/>
      <c r="C20" s="7" t="n">
        <v>1046</v>
      </c>
      <c r="D20" s="7" t="n">
        <v>1574</v>
      </c>
      <c r="E20" s="5" t="n">
        <f aca="false">C20-D20</f>
        <v>-528</v>
      </c>
      <c r="F20" s="9" t="n">
        <v>-0.3354</v>
      </c>
      <c r="G20" s="7" t="n">
        <v>42426.76</v>
      </c>
      <c r="H20" s="7" t="n">
        <v>73744.39</v>
      </c>
      <c r="I20" s="5" t="n">
        <f aca="false">G20-H20</f>
        <v>-31317.63</v>
      </c>
      <c r="J20" s="9" t="n">
        <v>-0.425</v>
      </c>
      <c r="K20" s="7" t="n">
        <v>235</v>
      </c>
      <c r="L20" s="7" t="n">
        <v>402</v>
      </c>
      <c r="M20" s="5" t="n">
        <f aca="false">K20-L20</f>
        <v>-167</v>
      </c>
      <c r="N20" s="9" t="n">
        <v>-0.415</v>
      </c>
      <c r="O20" s="10" t="s">
        <v>16</v>
      </c>
    </row>
    <row r="23" s="1" customFormat="true" ht="18" hidden="false" customHeight="true" outlineLevel="0" collapsed="false">
      <c r="A23" s="2" t="s">
        <v>17</v>
      </c>
    </row>
    <row r="24" customFormat="false" ht="18" hidden="false" customHeight="true" outlineLevel="0" collapsed="false">
      <c r="A24" s="5" t="s">
        <v>18</v>
      </c>
      <c r="B24" s="5" t="s">
        <v>19</v>
      </c>
      <c r="C24" s="5" t="s">
        <v>20</v>
      </c>
      <c r="D24" s="11" t="s">
        <v>21</v>
      </c>
    </row>
    <row r="25" customFormat="false" ht="18" hidden="false" customHeight="true" outlineLevel="0" collapsed="false">
      <c r="A25" s="12" t="s">
        <v>22</v>
      </c>
      <c r="B25" s="12" t="n">
        <v>60</v>
      </c>
      <c r="C25" s="12" t="n">
        <v>19</v>
      </c>
      <c r="D25" s="5" t="s">
        <v>23</v>
      </c>
    </row>
    <row r="27" s="1" customFormat="true" ht="18" hidden="false" customHeight="true" outlineLevel="0" collapsed="false">
      <c r="A27" s="2" t="s">
        <v>24</v>
      </c>
    </row>
    <row r="28" customFormat="false" ht="18" hidden="false" customHeight="true" outlineLevel="0" collapsed="false">
      <c r="A28" s="5" t="s">
        <v>25</v>
      </c>
      <c r="B28" s="5" t="s">
        <v>26</v>
      </c>
      <c r="C28" s="5" t="s">
        <v>27</v>
      </c>
      <c r="D28" s="5" t="s">
        <v>28</v>
      </c>
      <c r="E28" s="5" t="s">
        <v>29</v>
      </c>
    </row>
    <row r="29" customFormat="false" ht="113.25" hidden="false" customHeight="true" outlineLevel="0" collapsed="false">
      <c r="A29" s="12" t="n">
        <v>1</v>
      </c>
      <c r="B29" s="10" t="s">
        <v>30</v>
      </c>
      <c r="C29" s="12" t="s">
        <v>31</v>
      </c>
      <c r="D29" s="12" t="s">
        <v>32</v>
      </c>
      <c r="E29" s="5" t="s">
        <v>33</v>
      </c>
    </row>
    <row r="30" customFormat="false" ht="87.75" hidden="false" customHeight="true" outlineLevel="0" collapsed="false">
      <c r="A30" s="12" t="n">
        <v>2</v>
      </c>
      <c r="B30" s="10" t="s">
        <v>34</v>
      </c>
      <c r="C30" s="12" t="s">
        <v>35</v>
      </c>
      <c r="D30" s="10" t="s">
        <v>36</v>
      </c>
      <c r="E30" s="13" t="s">
        <v>37</v>
      </c>
    </row>
    <row r="31" customFormat="false" ht="87" hidden="false" customHeight="true" outlineLevel="0" collapsed="false">
      <c r="A31" s="12" t="n">
        <v>3</v>
      </c>
      <c r="B31" s="10" t="s">
        <v>38</v>
      </c>
      <c r="C31" s="12" t="s">
        <v>39</v>
      </c>
      <c r="D31" s="12" t="s">
        <v>40</v>
      </c>
      <c r="E31" s="5" t="s">
        <v>41</v>
      </c>
    </row>
    <row r="32" customFormat="false" ht="120" hidden="false" customHeight="true" outlineLevel="0" collapsed="false">
      <c r="A32" s="12" t="n">
        <v>4</v>
      </c>
      <c r="B32" s="10" t="s">
        <v>42</v>
      </c>
      <c r="C32" s="12" t="s">
        <v>43</v>
      </c>
      <c r="D32" s="12" t="s">
        <v>44</v>
      </c>
      <c r="E32" s="5" t="s">
        <v>37</v>
      </c>
    </row>
    <row r="33" customFormat="false" ht="18" hidden="false" customHeight="true" outlineLevel="0" collapsed="false">
      <c r="A33" s="12"/>
      <c r="B33" s="12"/>
      <c r="C33" s="12"/>
      <c r="D33" s="12"/>
      <c r="E33" s="12"/>
    </row>
    <row r="34" customFormat="false" ht="18" hidden="false" customHeight="true" outlineLevel="0" collapsed="false">
      <c r="A34" s="12"/>
      <c r="B34" s="12"/>
      <c r="C34" s="12"/>
      <c r="D34" s="12"/>
      <c r="E34" s="12"/>
    </row>
    <row r="35" customFormat="false" ht="18" hidden="false" customHeight="true" outlineLevel="0" collapsed="false">
      <c r="A35" s="12"/>
      <c r="B35" s="12"/>
      <c r="C35" s="12"/>
      <c r="D35" s="12"/>
      <c r="E35" s="12"/>
    </row>
    <row r="36" customFormat="false" ht="18" hidden="false" customHeight="true" outlineLevel="0" collapsed="false">
      <c r="A36" s="12"/>
      <c r="B36" s="12"/>
      <c r="C36" s="12"/>
      <c r="D36" s="12"/>
      <c r="E36" s="12"/>
    </row>
    <row r="37" customFormat="false" ht="18" hidden="false" customHeight="true" outlineLevel="0" collapsed="false">
      <c r="A37" s="12"/>
      <c r="B37" s="12"/>
      <c r="C37" s="12"/>
      <c r="D37" s="12"/>
      <c r="E37" s="12"/>
    </row>
    <row r="38" customFormat="false" ht="18" hidden="false" customHeight="true" outlineLevel="0" collapsed="false">
      <c r="A38" s="12"/>
      <c r="B38" s="12"/>
      <c r="C38" s="12"/>
      <c r="D38" s="12"/>
      <c r="E38" s="12"/>
    </row>
    <row r="39" customFormat="false" ht="18" hidden="false" customHeight="true" outlineLevel="0" collapsed="false">
      <c r="A39" s="12"/>
      <c r="B39" s="12"/>
      <c r="C39" s="12"/>
      <c r="D39" s="12"/>
      <c r="E39" s="12"/>
    </row>
    <row r="40" customFormat="false" ht="18" hidden="false" customHeight="true" outlineLevel="0" collapsed="false">
      <c r="A40" s="12"/>
      <c r="B40" s="12"/>
      <c r="C40" s="12"/>
      <c r="D40" s="12"/>
      <c r="E40" s="12"/>
    </row>
    <row r="41" customFormat="false" ht="18" hidden="false" customHeight="true" outlineLevel="0" collapsed="false">
      <c r="A41" s="12"/>
      <c r="B41" s="12"/>
      <c r="C41" s="12"/>
      <c r="D41" s="12"/>
      <c r="E41" s="12"/>
    </row>
    <row r="43" s="1" customFormat="true" ht="18" hidden="false" customHeight="true" outlineLevel="0" collapsed="false">
      <c r="A43" s="2" t="s">
        <v>45</v>
      </c>
    </row>
    <row r="44" customFormat="false" ht="18" hidden="false" customHeight="true" outlineLevel="0" collapsed="false">
      <c r="A44" s="14" t="s">
        <v>46</v>
      </c>
    </row>
  </sheetData>
  <mergeCells count="3">
    <mergeCell ref="C3:F3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sheetData>
    <row r="1" customFormat="false" ht="42.75" hidden="false" customHeight="false" outlineLevel="0" collapsed="false">
      <c r="A1" s="15" t="s">
        <v>5</v>
      </c>
      <c r="B1" s="15" t="s">
        <v>47</v>
      </c>
      <c r="C1" s="15" t="s">
        <v>48</v>
      </c>
      <c r="D1" s="16" t="s">
        <v>49</v>
      </c>
      <c r="E1" s="16" t="s">
        <v>50</v>
      </c>
      <c r="F1" s="15" t="s">
        <v>51</v>
      </c>
      <c r="G1" s="16" t="s">
        <v>52</v>
      </c>
      <c r="H1" s="16" t="s">
        <v>53</v>
      </c>
      <c r="I1" s="15" t="s">
        <v>51</v>
      </c>
      <c r="J1" s="16" t="s">
        <v>54</v>
      </c>
      <c r="K1" s="16" t="s">
        <v>55</v>
      </c>
      <c r="L1" s="17" t="s">
        <v>51</v>
      </c>
      <c r="M1" s="16" t="s">
        <v>56</v>
      </c>
      <c r="N1" s="16" t="s">
        <v>57</v>
      </c>
      <c r="O1" s="15" t="s">
        <v>51</v>
      </c>
      <c r="P1" s="16" t="s">
        <v>58</v>
      </c>
      <c r="Q1" s="16" t="s">
        <v>59</v>
      </c>
      <c r="R1" s="15" t="s">
        <v>51</v>
      </c>
      <c r="S1" s="16" t="s">
        <v>60</v>
      </c>
      <c r="T1" s="16" t="s">
        <v>61</v>
      </c>
      <c r="U1" s="15" t="s">
        <v>51</v>
      </c>
      <c r="V1" s="16" t="s">
        <v>62</v>
      </c>
      <c r="W1" s="16" t="s">
        <v>63</v>
      </c>
      <c r="X1" s="15" t="s">
        <v>51</v>
      </c>
      <c r="Y1" s="16" t="s">
        <v>64</v>
      </c>
      <c r="Z1" s="16" t="s">
        <v>65</v>
      </c>
      <c r="AA1" s="15" t="s">
        <v>51</v>
      </c>
      <c r="AB1" s="16" t="s">
        <v>66</v>
      </c>
      <c r="AC1" s="16" t="s">
        <v>67</v>
      </c>
      <c r="AD1" s="15" t="s">
        <v>51</v>
      </c>
    </row>
    <row r="2" customFormat="false" ht="14.25" hidden="false" customHeight="false" outlineLevel="0" collapsed="false">
      <c r="A2" s="7" t="n">
        <v>714</v>
      </c>
      <c r="B2" s="18" t="s">
        <v>68</v>
      </c>
      <c r="C2" s="8" t="s">
        <v>69</v>
      </c>
      <c r="D2" s="7" t="n">
        <v>1429</v>
      </c>
      <c r="E2" s="7" t="n">
        <v>1128</v>
      </c>
      <c r="F2" s="7" t="n">
        <v>1429</v>
      </c>
      <c r="G2" s="7" t="n">
        <v>406</v>
      </c>
      <c r="H2" s="7" t="n">
        <v>395</v>
      </c>
      <c r="I2" s="8" t="n">
        <f aca="false">H2-G2</f>
        <v>-11</v>
      </c>
      <c r="J2" s="7" t="s">
        <v>70</v>
      </c>
      <c r="K2" s="7" t="s">
        <v>71</v>
      </c>
      <c r="L2" s="19" t="n">
        <f aca="false">K2-J2</f>
        <v>0.0661</v>
      </c>
      <c r="M2" s="7" t="n">
        <v>63588.07</v>
      </c>
      <c r="N2" s="7" t="n">
        <v>51419.16</v>
      </c>
      <c r="O2" s="8" t="n">
        <f aca="false">N2-M2</f>
        <v>-12168.91</v>
      </c>
      <c r="P2" s="7" t="n">
        <v>21773.19</v>
      </c>
      <c r="Q2" s="7" t="n">
        <v>21526.83</v>
      </c>
      <c r="R2" s="8" t="n">
        <f aca="false">Q2-P2</f>
        <v>-246.359999999997</v>
      </c>
      <c r="S2" s="7" t="s">
        <v>72</v>
      </c>
      <c r="T2" s="7" t="s">
        <v>73</v>
      </c>
      <c r="U2" s="19" t="n">
        <f aca="false">T2-S2</f>
        <v>0.0762999999999999</v>
      </c>
      <c r="V2" s="7" t="n">
        <v>21294.41</v>
      </c>
      <c r="W2" s="7" t="n">
        <v>16297.55</v>
      </c>
      <c r="X2" s="8" t="n">
        <f aca="false">W2-V2</f>
        <v>-4996.86</v>
      </c>
      <c r="Y2" s="7" t="n">
        <v>6434.15</v>
      </c>
      <c r="Z2" s="7" t="n">
        <v>7047.79</v>
      </c>
      <c r="AA2" s="8" t="n">
        <f aca="false">Z2-Y2</f>
        <v>613.64</v>
      </c>
      <c r="AB2" s="7" t="s">
        <v>74</v>
      </c>
      <c r="AC2" s="7" t="s">
        <v>75</v>
      </c>
      <c r="AD2" s="19" t="n">
        <f aca="false">AC2-AB2</f>
        <v>0.1302</v>
      </c>
    </row>
    <row r="3" customFormat="false" ht="14.25" hidden="false" customHeight="false" outlineLevel="0" collapsed="false">
      <c r="A3" s="7" t="n">
        <v>714</v>
      </c>
      <c r="B3" s="18" t="s">
        <v>68</v>
      </c>
      <c r="C3" s="8" t="s">
        <v>76</v>
      </c>
      <c r="D3" s="7" t="n">
        <v>1428</v>
      </c>
      <c r="E3" s="7" t="n">
        <v>1136</v>
      </c>
      <c r="F3" s="8" t="n">
        <f aca="false">E3-D3</f>
        <v>-292</v>
      </c>
      <c r="G3" s="7" t="n">
        <v>396</v>
      </c>
      <c r="H3" s="7" t="n">
        <v>389</v>
      </c>
      <c r="I3" s="8" t="n">
        <f aca="false">H3-G3</f>
        <v>-7</v>
      </c>
      <c r="J3" s="7" t="s">
        <v>77</v>
      </c>
      <c r="K3" s="7" t="s">
        <v>72</v>
      </c>
      <c r="L3" s="19" t="n">
        <f aca="false">K3-J3</f>
        <v>0.0651000000000001</v>
      </c>
      <c r="M3" s="7" t="n">
        <v>55231.34</v>
      </c>
      <c r="N3" s="7" t="n">
        <v>47962.3771866763</v>
      </c>
      <c r="O3" s="8" t="n">
        <f aca="false">N3-M3</f>
        <v>-7268.96281332374</v>
      </c>
      <c r="P3" s="7" t="n">
        <v>20171.15</v>
      </c>
      <c r="Q3" s="7" t="n">
        <v>20014.7</v>
      </c>
      <c r="R3" s="8" t="n">
        <f aca="false">Q3-P3</f>
        <v>-156.450000000001</v>
      </c>
      <c r="S3" s="7" t="s">
        <v>78</v>
      </c>
      <c r="T3" s="7" t="s">
        <v>79</v>
      </c>
      <c r="U3" s="19" t="n">
        <f aca="false">T3-S3</f>
        <v>0.0520999999999999</v>
      </c>
      <c r="V3" s="7" t="n">
        <v>17854.98</v>
      </c>
      <c r="W3" s="7" t="n">
        <v>14747.5642398287</v>
      </c>
      <c r="X3" s="8" t="n">
        <f aca="false">W3-V3</f>
        <v>-3107.41576017131</v>
      </c>
      <c r="Y3" s="7" t="n">
        <v>5441.28</v>
      </c>
      <c r="Z3" s="7" t="n">
        <v>5509.69</v>
      </c>
      <c r="AA3" s="8" t="n">
        <f aca="false">Z3-Y3</f>
        <v>68.4099999999999</v>
      </c>
      <c r="AB3" s="7" t="s">
        <v>80</v>
      </c>
      <c r="AC3" s="7" t="s">
        <v>81</v>
      </c>
      <c r="AD3" s="19" t="n">
        <f aca="false">AC3-AB3</f>
        <v>0.0689</v>
      </c>
    </row>
    <row r="4" customFormat="false" ht="14.25" hidden="false" customHeight="false" outlineLevel="0" collapsed="false">
      <c r="A4" s="7" t="n">
        <v>714</v>
      </c>
      <c r="B4" s="18" t="s">
        <v>68</v>
      </c>
      <c r="C4" s="8" t="s">
        <v>82</v>
      </c>
      <c r="D4" s="7" t="n">
        <v>1313</v>
      </c>
      <c r="E4" s="7" t="n">
        <v>1127</v>
      </c>
      <c r="F4" s="8" t="n">
        <f aca="false">E4-D4</f>
        <v>-186</v>
      </c>
      <c r="G4" s="7" t="n">
        <v>413</v>
      </c>
      <c r="H4" s="7" t="n">
        <v>335</v>
      </c>
      <c r="I4" s="8" t="n">
        <f aca="false">H4-G4</f>
        <v>-78</v>
      </c>
      <c r="J4" s="7" t="s">
        <v>83</v>
      </c>
      <c r="K4" s="7" t="s">
        <v>84</v>
      </c>
      <c r="L4" s="19" t="n">
        <f aca="false">K4-J4</f>
        <v>-0.0173</v>
      </c>
      <c r="M4" s="7" t="n">
        <v>58202.19</v>
      </c>
      <c r="N4" s="7" t="n">
        <v>49419.25</v>
      </c>
      <c r="O4" s="8" t="n">
        <f aca="false">N4-M4</f>
        <v>-8782.94</v>
      </c>
      <c r="P4" s="7" t="n">
        <v>20737.41</v>
      </c>
      <c r="Q4" s="7" t="n">
        <v>17673.36</v>
      </c>
      <c r="R4" s="8" t="n">
        <f aca="false">Q4-P4</f>
        <v>-3064.05</v>
      </c>
      <c r="S4" s="7" t="s">
        <v>85</v>
      </c>
      <c r="T4" s="7" t="s">
        <v>86</v>
      </c>
      <c r="U4" s="19" t="n">
        <f aca="false">T4-S4</f>
        <v>0.00129999999999997</v>
      </c>
      <c r="V4" s="7" t="n">
        <v>18611.67</v>
      </c>
      <c r="W4" s="7" t="n">
        <v>17001.85</v>
      </c>
      <c r="X4" s="8" t="n">
        <f aca="false">W4-V4</f>
        <v>-1609.82</v>
      </c>
      <c r="Y4" s="7" t="n">
        <v>5803.71</v>
      </c>
      <c r="Z4" s="7" t="n">
        <v>5565.34</v>
      </c>
      <c r="AA4" s="8" t="n">
        <f aca="false">Z4-Y4</f>
        <v>-238.37</v>
      </c>
      <c r="AB4" s="7" t="s">
        <v>87</v>
      </c>
      <c r="AC4" s="7" t="s">
        <v>88</v>
      </c>
      <c r="AD4" s="19" t="n">
        <f aca="false">AC4-AB4</f>
        <v>0.0155</v>
      </c>
    </row>
    <row r="5" customFormat="false" ht="14.25" hidden="false" customHeight="false" outlineLevel="0" collapsed="false">
      <c r="A5" s="7" t="n">
        <v>714</v>
      </c>
      <c r="B5" s="18" t="s">
        <v>68</v>
      </c>
      <c r="C5" s="8" t="s">
        <v>89</v>
      </c>
      <c r="D5" s="7" t="n">
        <v>1320</v>
      </c>
      <c r="E5" s="7" t="n">
        <v>1231</v>
      </c>
      <c r="F5" s="8" t="n">
        <f aca="false">E5-D5</f>
        <v>-89</v>
      </c>
      <c r="G5" s="7" t="n">
        <v>419</v>
      </c>
      <c r="H5" s="7" t="n">
        <v>342</v>
      </c>
      <c r="I5" s="8" t="n">
        <f aca="false">H5-G5</f>
        <v>-77</v>
      </c>
      <c r="J5" s="7" t="s">
        <v>90</v>
      </c>
      <c r="K5" s="7" t="s">
        <v>91</v>
      </c>
      <c r="L5" s="19" t="n">
        <f aca="false">K5-J5</f>
        <v>-0.0396</v>
      </c>
      <c r="M5" s="7" t="n">
        <v>60049.83</v>
      </c>
      <c r="N5" s="7" t="n">
        <v>52748.14</v>
      </c>
      <c r="O5" s="8" t="n">
        <f aca="false">N5-M5</f>
        <v>-7301.69</v>
      </c>
      <c r="P5" s="7" t="n">
        <v>24860.6</v>
      </c>
      <c r="Q5" s="7" t="n">
        <v>20611.2</v>
      </c>
      <c r="R5" s="8" t="n">
        <f aca="false">Q5-P5</f>
        <v>-4249.4</v>
      </c>
      <c r="S5" s="7" t="s">
        <v>92</v>
      </c>
      <c r="T5" s="7" t="s">
        <v>93</v>
      </c>
      <c r="U5" s="19" t="n">
        <f aca="false">T5-S5</f>
        <v>-0.0233</v>
      </c>
      <c r="V5" s="7" t="n">
        <v>19671.39</v>
      </c>
      <c r="W5" s="7" t="n">
        <v>17399.39</v>
      </c>
      <c r="X5" s="8" t="n">
        <f aca="false">W5-V5</f>
        <v>-2272</v>
      </c>
      <c r="Y5" s="7" t="n">
        <v>7669.64</v>
      </c>
      <c r="Z5" s="7" t="n">
        <v>5916.81</v>
      </c>
      <c r="AA5" s="8" t="n">
        <f aca="false">Z5-Y5</f>
        <v>-1752.83</v>
      </c>
      <c r="AB5" s="7" t="s">
        <v>94</v>
      </c>
      <c r="AC5" s="7" t="s">
        <v>95</v>
      </c>
      <c r="AD5" s="19" t="n">
        <f aca="false">AC5-AB5</f>
        <v>-0.0498000000000001</v>
      </c>
    </row>
    <row r="6" customFormat="false" ht="14.25" hidden="false" customHeight="false" outlineLevel="0" collapsed="false">
      <c r="A6" s="7" t="n">
        <v>714</v>
      </c>
      <c r="B6" s="18" t="s">
        <v>68</v>
      </c>
      <c r="C6" s="8" t="s">
        <v>96</v>
      </c>
      <c r="D6" s="7" t="n">
        <v>1551</v>
      </c>
      <c r="E6" s="7" t="n">
        <v>1159</v>
      </c>
      <c r="F6" s="8" t="n">
        <f aca="false">E6-D6</f>
        <v>-392</v>
      </c>
      <c r="G6" s="7" t="n">
        <v>437</v>
      </c>
      <c r="H6" s="7" t="n">
        <v>274</v>
      </c>
      <c r="I6" s="8" t="n">
        <f aca="false">H6-G6</f>
        <v>-163</v>
      </c>
      <c r="J6" s="7" t="s">
        <v>97</v>
      </c>
      <c r="K6" s="7" t="s">
        <v>98</v>
      </c>
      <c r="L6" s="19" t="n">
        <f aca="false">K6-J6</f>
        <v>-0.0454</v>
      </c>
      <c r="M6" s="7" t="n">
        <v>67772.34</v>
      </c>
      <c r="N6" s="7" t="n">
        <v>48643.86</v>
      </c>
      <c r="O6" s="8" t="n">
        <f aca="false">N6-M6</f>
        <v>-19128.48</v>
      </c>
      <c r="P6" s="7" t="n">
        <v>23004.85</v>
      </c>
      <c r="Q6" s="7" t="n">
        <v>11954.61</v>
      </c>
      <c r="R6" s="8" t="n">
        <f aca="false">Q6-P6</f>
        <v>-11050.24</v>
      </c>
      <c r="S6" s="7" t="s">
        <v>99</v>
      </c>
      <c r="T6" s="7" t="s">
        <v>100</v>
      </c>
      <c r="U6" s="19" t="n">
        <f aca="false">T6-S6</f>
        <v>-0.0936</v>
      </c>
      <c r="V6" s="7" t="n">
        <v>20678.68</v>
      </c>
      <c r="W6" s="7" t="n">
        <v>16376.05</v>
      </c>
      <c r="X6" s="8" t="n">
        <f aca="false">W6-V6</f>
        <v>-4302.63</v>
      </c>
      <c r="Y6" s="7" t="n">
        <v>6033.75</v>
      </c>
      <c r="Z6" s="7" t="n">
        <v>3572.75</v>
      </c>
      <c r="AA6" s="8" t="n">
        <f aca="false">Z6-Y6</f>
        <v>-2461</v>
      </c>
      <c r="AB6" s="7" t="s">
        <v>101</v>
      </c>
      <c r="AC6" s="7" t="s">
        <v>102</v>
      </c>
      <c r="AD6" s="19" t="n">
        <f aca="false">AC6-AB6</f>
        <v>-0.0736</v>
      </c>
    </row>
    <row r="7" customFormat="false" ht="14.25" hidden="false" customHeight="false" outlineLevel="0" collapsed="false">
      <c r="A7" s="7" t="n">
        <v>714</v>
      </c>
      <c r="B7" s="18" t="s">
        <v>68</v>
      </c>
      <c r="C7" s="8" t="s">
        <v>103</v>
      </c>
      <c r="D7" s="7" t="n">
        <v>1574</v>
      </c>
      <c r="E7" s="7" t="n">
        <v>1046</v>
      </c>
      <c r="F7" s="8" t="n">
        <f aca="false">E7-D7</f>
        <v>-528</v>
      </c>
      <c r="G7" s="7" t="n">
        <v>402</v>
      </c>
      <c r="H7" s="7" t="n">
        <v>235</v>
      </c>
      <c r="I7" s="8" t="n">
        <f aca="false">H7-G7</f>
        <v>-167</v>
      </c>
      <c r="J7" s="7" t="s">
        <v>104</v>
      </c>
      <c r="K7" s="7" t="s">
        <v>105</v>
      </c>
      <c r="L7" s="19" t="n">
        <f aca="false">K7-J7</f>
        <v>-0.0307</v>
      </c>
      <c r="M7" s="7" t="n">
        <v>73744.39</v>
      </c>
      <c r="N7" s="7" t="n">
        <v>42426.76</v>
      </c>
      <c r="O7" s="8" t="n">
        <f aca="false">N7-M7</f>
        <v>-31317.63</v>
      </c>
      <c r="P7" s="7" t="n">
        <v>24425.43</v>
      </c>
      <c r="Q7" s="7" t="n">
        <v>12451.35</v>
      </c>
      <c r="R7" s="8" t="n">
        <f aca="false">Q7-P7</f>
        <v>-11974.08</v>
      </c>
      <c r="S7" s="7" t="s">
        <v>106</v>
      </c>
      <c r="T7" s="7" t="s">
        <v>107</v>
      </c>
      <c r="U7" s="19" t="n">
        <f aca="false">T7-S7</f>
        <v>-0.0377</v>
      </c>
      <c r="V7" s="7" t="n">
        <v>22496.51</v>
      </c>
      <c r="W7" s="7" t="n">
        <v>15056.85</v>
      </c>
      <c r="X7" s="8" t="n">
        <f aca="false">W7-V7</f>
        <v>-7439.66</v>
      </c>
      <c r="Y7" s="7" t="n">
        <v>5359.42</v>
      </c>
      <c r="Z7" s="7" t="n">
        <v>3871.16</v>
      </c>
      <c r="AA7" s="8" t="n">
        <f aca="false">Z7-Y7</f>
        <v>-1488.26</v>
      </c>
      <c r="AB7" s="7" t="s">
        <v>108</v>
      </c>
      <c r="AC7" s="7" t="s">
        <v>109</v>
      </c>
      <c r="AD7" s="19" t="n">
        <f aca="false">AC7-AB7</f>
        <v>0.0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03:24:03Z</dcterms:modified>
  <cp:revision>0</cp:revision>
  <dc:subject/>
  <dc:title/>
</cp:coreProperties>
</file>