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对比" sheetId="2" state="visible" r:id="rId3"/>
    <sheet name="Sheet3" sheetId="3" state="visible" r:id="rId4"/>
  </sheets>
  <definedNames>
    <definedName function="false" hidden="true" localSheetId="0" name="_xlnm._FilterDatabase" vbProcedure="false">Sheet1!$A$1:$L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0" uniqueCount="354"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名称</t>
  </si>
  <si>
    <t xml:space="preserve">总笔数</t>
  </si>
  <si>
    <t xml:space="preserve">会员消费笔数</t>
  </si>
  <si>
    <t xml:space="preserve">会员消费笔数占比</t>
  </si>
  <si>
    <t xml:space="preserve">总销售</t>
  </si>
  <si>
    <t xml:space="preserve">会员消费</t>
  </si>
  <si>
    <t xml:space="preserve">会员消费占比</t>
  </si>
  <si>
    <t xml:space="preserve">总毛利</t>
  </si>
  <si>
    <t xml:space="preserve">会员消费毛利</t>
  </si>
  <si>
    <t xml:space="preserve">会员毛利占比</t>
  </si>
  <si>
    <t xml:space="preserve">月份</t>
  </si>
  <si>
    <t xml:space="preserve">四川太极浆洗街药店</t>
  </si>
  <si>
    <t xml:space="preserve">7.64%</t>
  </si>
  <si>
    <t xml:space="preserve">13.44%</t>
  </si>
  <si>
    <t xml:space="preserve">10.86%</t>
  </si>
  <si>
    <t xml:space="preserve">8.38%</t>
  </si>
  <si>
    <t xml:space="preserve">14.49%</t>
  </si>
  <si>
    <t xml:space="preserve">10.33%</t>
  </si>
  <si>
    <t xml:space="preserve">7.29%</t>
  </si>
  <si>
    <t xml:space="preserve">13.61%</t>
  </si>
  <si>
    <t xml:space="preserve">9.68%</t>
  </si>
  <si>
    <t xml:space="preserve">7.57%</t>
  </si>
  <si>
    <t xml:space="preserve">16.11%</t>
  </si>
  <si>
    <t xml:space="preserve">11.81%</t>
  </si>
  <si>
    <t xml:space="preserve">8.24%</t>
  </si>
  <si>
    <t xml:space="preserve">16.25%</t>
  </si>
  <si>
    <t xml:space="preserve">12.3%</t>
  </si>
  <si>
    <t xml:space="preserve">8.66%</t>
  </si>
  <si>
    <t xml:space="preserve">17.95%</t>
  </si>
  <si>
    <t xml:space="preserve">14.17%</t>
  </si>
  <si>
    <t xml:space="preserve">11.77%</t>
  </si>
  <si>
    <t xml:space="preserve">18.63%</t>
  </si>
  <si>
    <t xml:space="preserve">17.67%</t>
  </si>
  <si>
    <t xml:space="preserve">10.01%</t>
  </si>
  <si>
    <t xml:space="preserve">16.77%</t>
  </si>
  <si>
    <t xml:space="preserve">8.81%</t>
  </si>
  <si>
    <t xml:space="preserve">14.28%</t>
  </si>
  <si>
    <t xml:space="preserve">13.69%</t>
  </si>
  <si>
    <t xml:space="preserve">7.83%</t>
  </si>
  <si>
    <t xml:space="preserve">14.67%</t>
  </si>
  <si>
    <t xml:space="preserve">14.16%</t>
  </si>
  <si>
    <t xml:space="preserve">7.17%</t>
  </si>
  <si>
    <t xml:space="preserve">11.9%</t>
  </si>
  <si>
    <t xml:space="preserve">9.79%</t>
  </si>
  <si>
    <t xml:space="preserve">8.47%</t>
  </si>
  <si>
    <t xml:space="preserve">14.7%</t>
  </si>
  <si>
    <t xml:space="preserve">14.39%</t>
  </si>
  <si>
    <t xml:space="preserve">四川太极光华药店</t>
  </si>
  <si>
    <t xml:space="preserve">43%</t>
  </si>
  <si>
    <t xml:space="preserve">58.85%</t>
  </si>
  <si>
    <t xml:space="preserve">55.33%</t>
  </si>
  <si>
    <t xml:space="preserve">42.68%</t>
  </si>
  <si>
    <t xml:space="preserve">58.68%</t>
  </si>
  <si>
    <t xml:space="preserve">54.88%</t>
  </si>
  <si>
    <t xml:space="preserve">36.21%</t>
  </si>
  <si>
    <t xml:space="preserve">43.57%</t>
  </si>
  <si>
    <t xml:space="preserve">40.93%</t>
  </si>
  <si>
    <t xml:space="preserve">39.5%</t>
  </si>
  <si>
    <t xml:space="preserve">59%</t>
  </si>
  <si>
    <t xml:space="preserve">55.89%</t>
  </si>
  <si>
    <t xml:space="preserve">42.34%</t>
  </si>
  <si>
    <t xml:space="preserve">60.67%</t>
  </si>
  <si>
    <t xml:space="preserve">58.44%</t>
  </si>
  <si>
    <t xml:space="preserve">40.95%</t>
  </si>
  <si>
    <t xml:space="preserve">54.07%</t>
  </si>
  <si>
    <t xml:space="preserve">50.81%</t>
  </si>
  <si>
    <t xml:space="preserve">47.09%</t>
  </si>
  <si>
    <t xml:space="preserve">57.48%</t>
  </si>
  <si>
    <t xml:space="preserve">44.92%</t>
  </si>
  <si>
    <t xml:space="preserve">56.41%</t>
  </si>
  <si>
    <t xml:space="preserve">51.57%</t>
  </si>
  <si>
    <t xml:space="preserve">47.11%</t>
  </si>
  <si>
    <t xml:space="preserve">60.63%</t>
  </si>
  <si>
    <t xml:space="preserve">56.53%</t>
  </si>
  <si>
    <t xml:space="preserve">40.88%</t>
  </si>
  <si>
    <t xml:space="preserve">53.73%</t>
  </si>
  <si>
    <t xml:space="preserve">51.23%</t>
  </si>
  <si>
    <t xml:space="preserve">42.96%</t>
  </si>
  <si>
    <t xml:space="preserve">55.72%</t>
  </si>
  <si>
    <t xml:space="preserve">52.9%</t>
  </si>
  <si>
    <t xml:space="preserve">44.82%</t>
  </si>
  <si>
    <t xml:space="preserve">54.58%</t>
  </si>
  <si>
    <t xml:space="preserve">51.7%</t>
  </si>
  <si>
    <t xml:space="preserve">四川太极送仙桥药店</t>
  </si>
  <si>
    <t xml:space="preserve">32.16%</t>
  </si>
  <si>
    <t xml:space="preserve">36.18%</t>
  </si>
  <si>
    <t xml:space="preserve">28.7%</t>
  </si>
  <si>
    <t xml:space="preserve">27%</t>
  </si>
  <si>
    <t xml:space="preserve">32.54%</t>
  </si>
  <si>
    <t xml:space="preserve">30.46%</t>
  </si>
  <si>
    <t xml:space="preserve">30.83%</t>
  </si>
  <si>
    <t xml:space="preserve">30.34%</t>
  </si>
  <si>
    <t xml:space="preserve">29.83%</t>
  </si>
  <si>
    <t xml:space="preserve">34.15%</t>
  </si>
  <si>
    <t xml:space="preserve">35.86%</t>
  </si>
  <si>
    <t xml:space="preserve">32.08%</t>
  </si>
  <si>
    <t xml:space="preserve">28.98%</t>
  </si>
  <si>
    <t xml:space="preserve">27.62%</t>
  </si>
  <si>
    <t xml:space="preserve">23.32%</t>
  </si>
  <si>
    <t xml:space="preserve">四川太极武侯区顺和街店</t>
  </si>
  <si>
    <t xml:space="preserve">47.53%</t>
  </si>
  <si>
    <t xml:space="preserve">48.6%</t>
  </si>
  <si>
    <t xml:space="preserve">43.6%</t>
  </si>
  <si>
    <t xml:space="preserve">44.49%</t>
  </si>
  <si>
    <t xml:space="preserve">45.98%</t>
  </si>
  <si>
    <t xml:space="preserve">40.14%</t>
  </si>
  <si>
    <t xml:space="preserve">45.81%</t>
  </si>
  <si>
    <t xml:space="preserve">46.3%</t>
  </si>
  <si>
    <t xml:space="preserve">40.97%</t>
  </si>
  <si>
    <t xml:space="preserve">47.37%</t>
  </si>
  <si>
    <t xml:space="preserve">47.95%</t>
  </si>
  <si>
    <t xml:space="preserve">47.02%</t>
  </si>
  <si>
    <t xml:space="preserve">42.67%</t>
  </si>
  <si>
    <t xml:space="preserve">37.26%</t>
  </si>
  <si>
    <t xml:space="preserve">32.78%</t>
  </si>
  <si>
    <t xml:space="preserve">48.54%</t>
  </si>
  <si>
    <t xml:space="preserve">49.35%</t>
  </si>
  <si>
    <t xml:space="preserve">44.72%</t>
  </si>
  <si>
    <t xml:space="preserve">52.71%</t>
  </si>
  <si>
    <t xml:space="preserve">50.13%</t>
  </si>
  <si>
    <t xml:space="preserve">46.36%</t>
  </si>
  <si>
    <t xml:space="preserve">53.53%</t>
  </si>
  <si>
    <t xml:space="preserve">54.03%</t>
  </si>
  <si>
    <t xml:space="preserve">50.62%</t>
  </si>
  <si>
    <t xml:space="preserve">47.8%</t>
  </si>
  <si>
    <t xml:space="preserve">49.38%</t>
  </si>
  <si>
    <t xml:space="preserve">49.89%</t>
  </si>
  <si>
    <t xml:space="preserve">46.9%</t>
  </si>
  <si>
    <t xml:space="preserve">44.68%</t>
  </si>
  <si>
    <t xml:space="preserve">41.22%</t>
  </si>
  <si>
    <t xml:space="preserve">48.64%</t>
  </si>
  <si>
    <t xml:space="preserve">49.19%</t>
  </si>
  <si>
    <t xml:space="preserve">46.62%</t>
  </si>
  <si>
    <t xml:space="preserve">52.4%</t>
  </si>
  <si>
    <t xml:space="preserve">51.8%</t>
  </si>
  <si>
    <t xml:space="preserve">49.41%</t>
  </si>
  <si>
    <t xml:space="preserve">四川太极武侯大道双楠段店</t>
  </si>
  <si>
    <t xml:space="preserve">34.88%</t>
  </si>
  <si>
    <t xml:space="preserve">41.14%</t>
  </si>
  <si>
    <t xml:space="preserve">36.28%</t>
  </si>
  <si>
    <t xml:space="preserve">35.77%</t>
  </si>
  <si>
    <t xml:space="preserve">43.89%</t>
  </si>
  <si>
    <t xml:space="preserve">39.68%</t>
  </si>
  <si>
    <t xml:space="preserve">29.08%</t>
  </si>
  <si>
    <t xml:space="preserve">27.63%</t>
  </si>
  <si>
    <t xml:space="preserve">23.85%</t>
  </si>
  <si>
    <t xml:space="preserve">27.16%</t>
  </si>
  <si>
    <t xml:space="preserve">31.33%</t>
  </si>
  <si>
    <t xml:space="preserve">25.49%</t>
  </si>
  <si>
    <t xml:space="preserve">30.32%</t>
  </si>
  <si>
    <t xml:space="preserve">33.57%</t>
  </si>
  <si>
    <t xml:space="preserve">26.52%</t>
  </si>
  <si>
    <t xml:space="preserve">28.32%</t>
  </si>
  <si>
    <t xml:space="preserve">35.4%</t>
  </si>
  <si>
    <t xml:space="preserve">28.45%</t>
  </si>
  <si>
    <t xml:space="preserve">33.88%</t>
  </si>
  <si>
    <t xml:space="preserve">28.02%</t>
  </si>
  <si>
    <t xml:space="preserve">39.38%</t>
  </si>
  <si>
    <t xml:space="preserve">40.94%</t>
  </si>
  <si>
    <t xml:space="preserve">35.5%</t>
  </si>
  <si>
    <t xml:space="preserve">36.6%</t>
  </si>
  <si>
    <t xml:space="preserve">37.91%</t>
  </si>
  <si>
    <t xml:space="preserve">32.66%</t>
  </si>
  <si>
    <t xml:space="preserve">27.88%</t>
  </si>
  <si>
    <t xml:space="preserve">31.31%</t>
  </si>
  <si>
    <t xml:space="preserve">30.26%</t>
  </si>
  <si>
    <t xml:space="preserve">28.58%</t>
  </si>
  <si>
    <t xml:space="preserve">28.15%</t>
  </si>
  <si>
    <t xml:space="preserve">25.14%</t>
  </si>
  <si>
    <t xml:space="preserve">36.37%</t>
  </si>
  <si>
    <t xml:space="preserve">33.76%</t>
  </si>
  <si>
    <t xml:space="preserve">31.07%</t>
  </si>
  <si>
    <t xml:space="preserve">四川太极青羊区浣花滨河路药店</t>
  </si>
  <si>
    <t xml:space="preserve">42.06%</t>
  </si>
  <si>
    <t xml:space="preserve">47.58%</t>
  </si>
  <si>
    <t xml:space="preserve">43.66%</t>
  </si>
  <si>
    <t xml:space="preserve">41.59%</t>
  </si>
  <si>
    <t xml:space="preserve">48.68%</t>
  </si>
  <si>
    <t xml:space="preserve">46.39%</t>
  </si>
  <si>
    <t xml:space="preserve">35.12%</t>
  </si>
  <si>
    <t xml:space="preserve">38.45%</t>
  </si>
  <si>
    <t xml:space="preserve">32.36%</t>
  </si>
  <si>
    <t xml:space="preserve">41.73%</t>
  </si>
  <si>
    <t xml:space="preserve">49.16%</t>
  </si>
  <si>
    <t xml:space="preserve">38.5%</t>
  </si>
  <si>
    <t xml:space="preserve">38.35%</t>
  </si>
  <si>
    <t xml:space="preserve">37.18%</t>
  </si>
  <si>
    <t xml:space="preserve">31.91%</t>
  </si>
  <si>
    <t xml:space="preserve">44.47%</t>
  </si>
  <si>
    <t xml:space="preserve">39.58%</t>
  </si>
  <si>
    <t xml:space="preserve">51.97%</t>
  </si>
  <si>
    <t xml:space="preserve">46.53%</t>
  </si>
  <si>
    <t xml:space="preserve">39.11%</t>
  </si>
  <si>
    <t xml:space="preserve">40%</t>
  </si>
  <si>
    <t xml:space="preserve">33.73%</t>
  </si>
  <si>
    <t xml:space="preserve">41.01%</t>
  </si>
  <si>
    <t xml:space="preserve">46.49%</t>
  </si>
  <si>
    <t xml:space="preserve">42.05%</t>
  </si>
  <si>
    <t xml:space="preserve">35.87%</t>
  </si>
  <si>
    <t xml:space="preserve">37.72%</t>
  </si>
  <si>
    <t xml:space="preserve">29.67%</t>
  </si>
  <si>
    <t xml:space="preserve">43.23%</t>
  </si>
  <si>
    <t xml:space="preserve">35.16%</t>
  </si>
  <si>
    <t xml:space="preserve">28.16%</t>
  </si>
  <si>
    <t xml:space="preserve">39.47%</t>
  </si>
  <si>
    <t xml:space="preserve">34.1%</t>
  </si>
  <si>
    <t xml:space="preserve">四川太极武侯区二环路西一段药店</t>
  </si>
  <si>
    <t xml:space="preserve">40.82%</t>
  </si>
  <si>
    <t xml:space="preserve">58.81%</t>
  </si>
  <si>
    <t xml:space="preserve">32.95%</t>
  </si>
  <si>
    <t xml:space="preserve">38.31%</t>
  </si>
  <si>
    <t xml:space="preserve">33.2%</t>
  </si>
  <si>
    <t xml:space="preserve">47.61%</t>
  </si>
  <si>
    <t xml:space="preserve">41.44%</t>
  </si>
  <si>
    <t xml:space="preserve">29.28%</t>
  </si>
  <si>
    <t xml:space="preserve">39.18%</t>
  </si>
  <si>
    <t xml:space="preserve">32.7%</t>
  </si>
  <si>
    <t xml:space="preserve">32.69%</t>
  </si>
  <si>
    <t xml:space="preserve">46.04%</t>
  </si>
  <si>
    <t xml:space="preserve">44.77%</t>
  </si>
  <si>
    <t xml:space="preserve">四川太极青羊区群和路药店</t>
  </si>
  <si>
    <t xml:space="preserve">38.77%</t>
  </si>
  <si>
    <t xml:space="preserve">42.19%</t>
  </si>
  <si>
    <t xml:space="preserve">40.18%</t>
  </si>
  <si>
    <t xml:space="preserve">37.23%</t>
  </si>
  <si>
    <t xml:space="preserve">42.98%</t>
  </si>
  <si>
    <t xml:space="preserve">34.76%</t>
  </si>
  <si>
    <t xml:space="preserve">30.06%</t>
  </si>
  <si>
    <t xml:space="preserve">28.08%</t>
  </si>
  <si>
    <t xml:space="preserve">40.31%</t>
  </si>
  <si>
    <t xml:space="preserve">39.53%</t>
  </si>
  <si>
    <t xml:space="preserve">38.67%</t>
  </si>
  <si>
    <t xml:space="preserve">39%</t>
  </si>
  <si>
    <t xml:space="preserve">36.47%</t>
  </si>
  <si>
    <t xml:space="preserve">35.49%</t>
  </si>
  <si>
    <t xml:space="preserve">40.7%</t>
  </si>
  <si>
    <t xml:space="preserve">36.89%</t>
  </si>
  <si>
    <t xml:space="preserve">41.47%</t>
  </si>
  <si>
    <t xml:space="preserve">43.41%</t>
  </si>
  <si>
    <t xml:space="preserve">37.07%</t>
  </si>
  <si>
    <t xml:space="preserve">37.4%</t>
  </si>
  <si>
    <t xml:space="preserve">41.15%</t>
  </si>
  <si>
    <t xml:space="preserve">36.52%</t>
  </si>
  <si>
    <t xml:space="preserve">41.77%</t>
  </si>
  <si>
    <t xml:space="preserve">47.87%</t>
  </si>
  <si>
    <t xml:space="preserve">40.24%</t>
  </si>
  <si>
    <t xml:space="preserve">41.8%</t>
  </si>
  <si>
    <t xml:space="preserve">42.64%</t>
  </si>
  <si>
    <t xml:space="preserve">38.06%</t>
  </si>
  <si>
    <t xml:space="preserve">37.86%</t>
  </si>
  <si>
    <t xml:space="preserve">32.32%</t>
  </si>
  <si>
    <t xml:space="preserve">35.51%</t>
  </si>
  <si>
    <t xml:space="preserve">32.55%</t>
  </si>
  <si>
    <t xml:space="preserve">29.13%</t>
  </si>
  <si>
    <t xml:space="preserve">四川太极武侯区一环路南一段药店</t>
  </si>
  <si>
    <t xml:space="preserve">41.82%</t>
  </si>
  <si>
    <t xml:space="preserve">44.78%</t>
  </si>
  <si>
    <t xml:space="preserve">39.61%</t>
  </si>
  <si>
    <t xml:space="preserve">39.87%</t>
  </si>
  <si>
    <t xml:space="preserve">46%</t>
  </si>
  <si>
    <t xml:space="preserve">42.26%</t>
  </si>
  <si>
    <t xml:space="preserve">39.34%</t>
  </si>
  <si>
    <t xml:space="preserve">47.05%</t>
  </si>
  <si>
    <t xml:space="preserve">39.81%</t>
  </si>
  <si>
    <t xml:space="preserve">43.42%</t>
  </si>
  <si>
    <t xml:space="preserve">39.6%</t>
  </si>
  <si>
    <t xml:space="preserve">36.33%</t>
  </si>
  <si>
    <t xml:space="preserve">38.16%</t>
  </si>
  <si>
    <t xml:space="preserve">32.04%</t>
  </si>
  <si>
    <t xml:space="preserve">39.93%</t>
  </si>
  <si>
    <t xml:space="preserve">44.89%</t>
  </si>
  <si>
    <t xml:space="preserve">40.72%</t>
  </si>
  <si>
    <t xml:space="preserve">55.99%</t>
  </si>
  <si>
    <t xml:space="preserve">54.12%</t>
  </si>
  <si>
    <t xml:space="preserve">47.96%</t>
  </si>
  <si>
    <t xml:space="preserve">49.97%</t>
  </si>
  <si>
    <t xml:space="preserve">45.46%</t>
  </si>
  <si>
    <t xml:space="preserve">51.87%</t>
  </si>
  <si>
    <t xml:space="preserve">48.33%</t>
  </si>
  <si>
    <t xml:space="preserve">44.65%</t>
  </si>
  <si>
    <t xml:space="preserve">42.41%</t>
  </si>
  <si>
    <t xml:space="preserve">36.11%</t>
  </si>
  <si>
    <t xml:space="preserve">44.69%</t>
  </si>
  <si>
    <t xml:space="preserve">38.8%</t>
  </si>
  <si>
    <t xml:space="preserve">34.36%</t>
  </si>
  <si>
    <t xml:space="preserve">40.87%</t>
  </si>
  <si>
    <t xml:space="preserve">四川太极武侯区燃灯寺东街药店</t>
  </si>
  <si>
    <t xml:space="preserve">28.41%</t>
  </si>
  <si>
    <t xml:space="preserve">34.24%</t>
  </si>
  <si>
    <t xml:space="preserve">30.22%</t>
  </si>
  <si>
    <t xml:space="preserve">27.73%</t>
  </si>
  <si>
    <t xml:space="preserve">30.47%</t>
  </si>
  <si>
    <t xml:space="preserve">31.45%</t>
  </si>
  <si>
    <t xml:space="preserve">35.63%</t>
  </si>
  <si>
    <t xml:space="preserve">31.18%</t>
  </si>
  <si>
    <t xml:space="preserve">31.74%</t>
  </si>
  <si>
    <t xml:space="preserve">41.4%</t>
  </si>
  <si>
    <t xml:space="preserve">38.99%</t>
  </si>
  <si>
    <t xml:space="preserve">28.18%</t>
  </si>
  <si>
    <t xml:space="preserve">33.94%</t>
  </si>
  <si>
    <t xml:space="preserve">29.18%</t>
  </si>
  <si>
    <t xml:space="preserve">25.54%</t>
  </si>
  <si>
    <t xml:space="preserve">33.12%</t>
  </si>
  <si>
    <t xml:space="preserve">23.82%</t>
  </si>
  <si>
    <t xml:space="preserve">35.02%</t>
  </si>
  <si>
    <t xml:space="preserve">41.87%</t>
  </si>
  <si>
    <t xml:space="preserve">43.24%</t>
  </si>
  <si>
    <t xml:space="preserve">37.36%</t>
  </si>
  <si>
    <t xml:space="preserve">29.72%</t>
  </si>
  <si>
    <t xml:space="preserve">35.76%</t>
  </si>
  <si>
    <t xml:space="preserve">32.73%</t>
  </si>
  <si>
    <t xml:space="preserve">27.78%</t>
  </si>
  <si>
    <t xml:space="preserve">39.07%</t>
  </si>
  <si>
    <t xml:space="preserve">34.01%</t>
  </si>
  <si>
    <t xml:space="preserve">23.64%</t>
  </si>
  <si>
    <t xml:space="preserve">24.58%</t>
  </si>
  <si>
    <t xml:space="preserve">21.82%</t>
  </si>
  <si>
    <t xml:space="preserve">22.47%</t>
  </si>
  <si>
    <t xml:space="preserve">29.35%</t>
  </si>
  <si>
    <t xml:space="preserve">25.71%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总笔数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总笔数</t>
    </r>
  </si>
  <si>
    <t xml:space="preserve">对比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会员消费笔数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会员消费笔数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会员消费笔数占比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会员消费笔数占比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总销售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总销售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会员消费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会员消费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会员消费占比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会员消费占比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总毛利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总毛利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会员消费毛利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会员消费毛利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会员毛利占比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会员毛利占比</t>
    </r>
  </si>
  <si>
    <t xml:space="preserve"> 浆洗街店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</si>
  <si>
    <t xml:space="preserve"> 光华店</t>
  </si>
  <si>
    <t xml:space="preserve"> 顺和街店</t>
  </si>
  <si>
    <t xml:space="preserve"> 双楠店</t>
  </si>
  <si>
    <t xml:space="preserve"> 浣花滨河店</t>
  </si>
  <si>
    <t xml:space="preserve"> 群和路店</t>
  </si>
  <si>
    <t xml:space="preserve"> 一环路南一段店</t>
  </si>
  <si>
    <t xml:space="preserve"> 燃灯寺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_ ;[RED]\-0.00\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14" activeCellId="0" sqref="C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18.12"/>
    <col collapsed="false" customWidth="false" hidden="false" outlineLevel="0" max="257" min="3" style="1" width="8.99"/>
  </cols>
  <sheetData>
    <row r="1" s="3" customFormat="true" ht="34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</row>
    <row r="2" customFormat="false" ht="14.25" hidden="false" customHeight="false" outlineLevel="0" collapsed="false">
      <c r="A2" s="4" t="n">
        <v>337</v>
      </c>
      <c r="B2" s="5" t="s">
        <v>12</v>
      </c>
      <c r="C2" s="5" t="n">
        <v>7639</v>
      </c>
      <c r="D2" s="5" t="n">
        <v>584</v>
      </c>
      <c r="E2" s="4" t="s">
        <v>13</v>
      </c>
      <c r="F2" s="5" t="n">
        <v>397167.33</v>
      </c>
      <c r="G2" s="5" t="n">
        <v>53389.86</v>
      </c>
      <c r="H2" s="4" t="s">
        <v>14</v>
      </c>
      <c r="I2" s="5" t="n">
        <v>106073.61</v>
      </c>
      <c r="J2" s="5" t="n">
        <v>11521.08</v>
      </c>
      <c r="K2" s="4" t="s">
        <v>15</v>
      </c>
      <c r="L2" s="6" t="n">
        <v>201304</v>
      </c>
    </row>
    <row r="3" customFormat="false" ht="14.25" hidden="false" customHeight="false" outlineLevel="0" collapsed="false">
      <c r="A3" s="5" t="n">
        <v>337</v>
      </c>
      <c r="B3" s="5" t="s">
        <v>12</v>
      </c>
      <c r="C3" s="5" t="n">
        <v>6943</v>
      </c>
      <c r="D3" s="5" t="n">
        <v>582</v>
      </c>
      <c r="E3" s="4" t="s">
        <v>16</v>
      </c>
      <c r="F3" s="5" t="n">
        <v>359285.59</v>
      </c>
      <c r="G3" s="5" t="n">
        <v>52066.61</v>
      </c>
      <c r="H3" s="4" t="s">
        <v>17</v>
      </c>
      <c r="I3" s="5" t="n">
        <v>100072.44</v>
      </c>
      <c r="J3" s="5" t="n">
        <v>10335.99</v>
      </c>
      <c r="K3" s="4" t="s">
        <v>18</v>
      </c>
      <c r="L3" s="5" t="n">
        <v>201305</v>
      </c>
    </row>
    <row r="4" customFormat="false" ht="14.25" hidden="false" customHeight="false" outlineLevel="0" collapsed="false">
      <c r="A4" s="5" t="n">
        <v>337</v>
      </c>
      <c r="B4" s="5" t="s">
        <v>12</v>
      </c>
      <c r="C4" s="5" t="n">
        <v>6966</v>
      </c>
      <c r="D4" s="5" t="n">
        <v>508</v>
      </c>
      <c r="E4" s="4" t="s">
        <v>19</v>
      </c>
      <c r="F4" s="5" t="n">
        <v>354344.05</v>
      </c>
      <c r="G4" s="5" t="n">
        <v>48240.53</v>
      </c>
      <c r="H4" s="4" t="s">
        <v>20</v>
      </c>
      <c r="I4" s="5" t="n">
        <v>101306.38</v>
      </c>
      <c r="J4" s="5" t="n">
        <v>9808.91</v>
      </c>
      <c r="K4" s="4" t="s">
        <v>21</v>
      </c>
      <c r="L4" s="5" t="n">
        <v>201306</v>
      </c>
    </row>
    <row r="5" customFormat="false" ht="14.25" hidden="false" customHeight="false" outlineLevel="0" collapsed="false">
      <c r="A5" s="5" t="n">
        <v>337</v>
      </c>
      <c r="B5" s="5" t="s">
        <v>12</v>
      </c>
      <c r="C5" s="5" t="n">
        <v>7201</v>
      </c>
      <c r="D5" s="5" t="n">
        <v>545</v>
      </c>
      <c r="E5" s="4" t="s">
        <v>22</v>
      </c>
      <c r="F5" s="5" t="n">
        <v>367291.43</v>
      </c>
      <c r="G5" s="5" t="n">
        <v>59176.81</v>
      </c>
      <c r="H5" s="4" t="s">
        <v>23</v>
      </c>
      <c r="I5" s="5" t="n">
        <v>101673.92</v>
      </c>
      <c r="J5" s="5" t="n">
        <v>12008.33</v>
      </c>
      <c r="K5" s="4" t="s">
        <v>24</v>
      </c>
      <c r="L5" s="5" t="n">
        <v>201307</v>
      </c>
    </row>
    <row r="6" customFormat="false" ht="14.25" hidden="false" customHeight="false" outlineLevel="0" collapsed="false">
      <c r="A6" s="5" t="n">
        <v>337</v>
      </c>
      <c r="B6" s="5" t="s">
        <v>12</v>
      </c>
      <c r="C6" s="5" t="n">
        <v>8388</v>
      </c>
      <c r="D6" s="5" t="n">
        <v>691</v>
      </c>
      <c r="E6" s="4" t="s">
        <v>25</v>
      </c>
      <c r="F6" s="5" t="n">
        <v>407773.55</v>
      </c>
      <c r="G6" s="5" t="n">
        <v>66278.13</v>
      </c>
      <c r="H6" s="4" t="s">
        <v>26</v>
      </c>
      <c r="I6" s="5" t="n">
        <v>110349.74</v>
      </c>
      <c r="J6" s="5" t="n">
        <v>13577.01</v>
      </c>
      <c r="K6" s="4" t="s">
        <v>27</v>
      </c>
      <c r="L6" s="5" t="n">
        <v>201308</v>
      </c>
    </row>
    <row r="7" customFormat="false" ht="14.25" hidden="false" customHeight="false" outlineLevel="0" collapsed="false">
      <c r="A7" s="5" t="n">
        <v>337</v>
      </c>
      <c r="B7" s="5" t="s">
        <v>12</v>
      </c>
      <c r="C7" s="5" t="n">
        <v>7348</v>
      </c>
      <c r="D7" s="5" t="n">
        <v>636</v>
      </c>
      <c r="E7" s="4" t="s">
        <v>28</v>
      </c>
      <c r="F7" s="5" t="n">
        <v>395111.55</v>
      </c>
      <c r="G7" s="5" t="n">
        <v>70932.53</v>
      </c>
      <c r="H7" s="4" t="s">
        <v>29</v>
      </c>
      <c r="I7" s="5" t="n">
        <v>111782.72</v>
      </c>
      <c r="J7" s="5" t="n">
        <v>15843.49</v>
      </c>
      <c r="K7" s="4" t="s">
        <v>30</v>
      </c>
      <c r="L7" s="5" t="n">
        <v>201309</v>
      </c>
    </row>
    <row r="8" customFormat="false" ht="14.25" hidden="false" customHeight="false" outlineLevel="0" collapsed="false">
      <c r="A8" s="5" t="n">
        <v>337</v>
      </c>
      <c r="B8" s="5" t="s">
        <v>12</v>
      </c>
      <c r="C8" s="5" t="n">
        <v>7130</v>
      </c>
      <c r="D8" s="5" t="n">
        <v>839</v>
      </c>
      <c r="E8" s="4" t="s">
        <v>31</v>
      </c>
      <c r="F8" s="5" t="n">
        <v>475070.8</v>
      </c>
      <c r="G8" s="5" t="n">
        <v>88505.02</v>
      </c>
      <c r="H8" s="4" t="s">
        <v>32</v>
      </c>
      <c r="I8" s="5" t="n">
        <v>133913.89</v>
      </c>
      <c r="J8" s="5" t="n">
        <v>23658.32</v>
      </c>
      <c r="K8" s="4" t="s">
        <v>33</v>
      </c>
      <c r="L8" s="6" t="n">
        <v>201404</v>
      </c>
    </row>
    <row r="9" customFormat="false" ht="14.25" hidden="false" customHeight="false" outlineLevel="0" collapsed="false">
      <c r="A9" s="5" t="n">
        <v>337</v>
      </c>
      <c r="B9" s="5" t="s">
        <v>12</v>
      </c>
      <c r="C9" s="5" t="n">
        <v>6541</v>
      </c>
      <c r="D9" s="5" t="n">
        <v>655</v>
      </c>
      <c r="E9" s="4" t="s">
        <v>34</v>
      </c>
      <c r="F9" s="6" t="n">
        <f aca="false">G9/H9</f>
        <v>445001.490757305</v>
      </c>
      <c r="G9" s="5" t="n">
        <v>74626.75</v>
      </c>
      <c r="H9" s="4" t="s">
        <v>35</v>
      </c>
      <c r="I9" s="6" t="n">
        <f aca="false">J9/K9</f>
        <v>125549.846153846</v>
      </c>
      <c r="J9" s="5" t="n">
        <v>20401.85</v>
      </c>
      <c r="K9" s="4" t="s">
        <v>26</v>
      </c>
      <c r="L9" s="6" t="n">
        <v>201405</v>
      </c>
    </row>
    <row r="10" s="7" customFormat="true" ht="14.25" hidden="false" customHeight="false" outlineLevel="0" collapsed="false">
      <c r="A10" s="5" t="n">
        <v>337</v>
      </c>
      <c r="B10" s="5" t="s">
        <v>12</v>
      </c>
      <c r="C10" s="5" t="n">
        <v>6706</v>
      </c>
      <c r="D10" s="5" t="n">
        <v>591</v>
      </c>
      <c r="E10" s="4" t="s">
        <v>36</v>
      </c>
      <c r="F10" s="5" t="n">
        <v>463911.7</v>
      </c>
      <c r="G10" s="5" t="n">
        <v>66268.22</v>
      </c>
      <c r="H10" s="4" t="s">
        <v>37</v>
      </c>
      <c r="I10" s="5" t="n">
        <v>128418.43</v>
      </c>
      <c r="J10" s="5" t="n">
        <v>17577.51</v>
      </c>
      <c r="K10" s="4" t="s">
        <v>38</v>
      </c>
      <c r="L10" s="6" t="n">
        <v>201406</v>
      </c>
    </row>
    <row r="11" s="7" customFormat="true" ht="14.25" hidden="false" customHeight="false" outlineLevel="0" collapsed="false">
      <c r="A11" s="5" t="n">
        <v>337</v>
      </c>
      <c r="B11" s="5" t="s">
        <v>12</v>
      </c>
      <c r="C11" s="5" t="n">
        <v>7115</v>
      </c>
      <c r="D11" s="5" t="n">
        <v>557</v>
      </c>
      <c r="E11" s="4" t="s">
        <v>39</v>
      </c>
      <c r="F11" s="5" t="n">
        <v>482544.49</v>
      </c>
      <c r="G11" s="5" t="n">
        <v>70797.53</v>
      </c>
      <c r="H11" s="4" t="s">
        <v>40</v>
      </c>
      <c r="I11" s="5" t="n">
        <v>134066.6</v>
      </c>
      <c r="J11" s="5" t="n">
        <v>18987.11</v>
      </c>
      <c r="K11" s="4" t="s">
        <v>41</v>
      </c>
      <c r="L11" s="6" t="n">
        <v>201407</v>
      </c>
    </row>
    <row r="12" s="7" customFormat="true" ht="14.25" hidden="false" customHeight="false" outlineLevel="0" collapsed="false">
      <c r="A12" s="5" t="n">
        <v>337</v>
      </c>
      <c r="B12" s="5" t="s">
        <v>12</v>
      </c>
      <c r="C12" s="5" t="n">
        <v>6622</v>
      </c>
      <c r="D12" s="5" t="n">
        <v>475</v>
      </c>
      <c r="E12" s="4" t="s">
        <v>42</v>
      </c>
      <c r="F12" s="5" t="n">
        <v>460217.96</v>
      </c>
      <c r="G12" s="5" t="n">
        <v>54776.75</v>
      </c>
      <c r="H12" s="4" t="s">
        <v>43</v>
      </c>
      <c r="I12" s="5" t="n">
        <v>125980.08</v>
      </c>
      <c r="J12" s="5" t="n">
        <v>12337.24</v>
      </c>
      <c r="K12" s="4" t="s">
        <v>44</v>
      </c>
      <c r="L12" s="6" t="n">
        <v>201408</v>
      </c>
    </row>
    <row r="13" s="7" customFormat="true" ht="14.25" hidden="false" customHeight="false" outlineLevel="0" collapsed="false">
      <c r="A13" s="5" t="n">
        <v>337</v>
      </c>
      <c r="B13" s="5" t="s">
        <v>12</v>
      </c>
      <c r="C13" s="5" t="n">
        <v>6365</v>
      </c>
      <c r="D13" s="5" t="n">
        <v>539</v>
      </c>
      <c r="E13" s="4" t="s">
        <v>45</v>
      </c>
      <c r="F13" s="5" t="n">
        <v>456060.4</v>
      </c>
      <c r="G13" s="5" t="n">
        <v>67043.54</v>
      </c>
      <c r="H13" s="4" t="s">
        <v>46</v>
      </c>
      <c r="I13" s="5" t="n">
        <v>129566.59</v>
      </c>
      <c r="J13" s="5" t="n">
        <v>18639.99</v>
      </c>
      <c r="K13" s="4" t="s">
        <v>47</v>
      </c>
      <c r="L13" s="6" t="n">
        <v>201409</v>
      </c>
    </row>
    <row r="14" s="7" customFormat="true" ht="14.25" hidden="false" customHeight="false" outlineLevel="0" collapsed="false">
      <c r="A14" s="5" t="n">
        <v>343</v>
      </c>
      <c r="B14" s="5" t="s">
        <v>48</v>
      </c>
      <c r="C14" s="5" t="n">
        <v>5609</v>
      </c>
      <c r="D14" s="5" t="n">
        <v>2412</v>
      </c>
      <c r="E14" s="4" t="s">
        <v>49</v>
      </c>
      <c r="F14" s="5" t="n">
        <v>282891.33</v>
      </c>
      <c r="G14" s="5" t="n">
        <v>166492.56</v>
      </c>
      <c r="H14" s="4" t="s">
        <v>50</v>
      </c>
      <c r="I14" s="5" t="n">
        <v>89975.78</v>
      </c>
      <c r="J14" s="5" t="n">
        <v>49786.41</v>
      </c>
      <c r="K14" s="4" t="s">
        <v>51</v>
      </c>
      <c r="L14" s="6" t="n">
        <v>201304</v>
      </c>
    </row>
    <row r="15" s="7" customFormat="true" ht="14.25" hidden="false" customHeight="false" outlineLevel="0" collapsed="false">
      <c r="A15" s="5" t="n">
        <v>343</v>
      </c>
      <c r="B15" s="5" t="s">
        <v>48</v>
      </c>
      <c r="C15" s="5" t="n">
        <v>5637</v>
      </c>
      <c r="D15" s="5" t="n">
        <v>2406</v>
      </c>
      <c r="E15" s="4" t="s">
        <v>52</v>
      </c>
      <c r="F15" s="5" t="n">
        <v>277522.21</v>
      </c>
      <c r="G15" s="5" t="n">
        <v>162845.12</v>
      </c>
      <c r="H15" s="4" t="s">
        <v>53</v>
      </c>
      <c r="I15" s="5" t="n">
        <v>86153.71</v>
      </c>
      <c r="J15" s="5" t="n">
        <v>47281.32</v>
      </c>
      <c r="K15" s="4" t="s">
        <v>54</v>
      </c>
      <c r="L15" s="5" t="n">
        <v>201305</v>
      </c>
    </row>
    <row r="16" s="7" customFormat="true" ht="14.25" hidden="false" customHeight="false" outlineLevel="0" collapsed="false">
      <c r="A16" s="5" t="n">
        <v>343</v>
      </c>
      <c r="B16" s="5" t="s">
        <v>48</v>
      </c>
      <c r="C16" s="5" t="n">
        <v>6343</v>
      </c>
      <c r="D16" s="5" t="n">
        <v>2297</v>
      </c>
      <c r="E16" s="4" t="s">
        <v>55</v>
      </c>
      <c r="F16" s="5" t="n">
        <v>350001.07</v>
      </c>
      <c r="G16" s="5" t="n">
        <v>152478.83</v>
      </c>
      <c r="H16" s="4" t="s">
        <v>56</v>
      </c>
      <c r="I16" s="5" t="n">
        <v>110416.06</v>
      </c>
      <c r="J16" s="5" t="n">
        <v>45193.52</v>
      </c>
      <c r="K16" s="4" t="s">
        <v>57</v>
      </c>
      <c r="L16" s="5" t="n">
        <v>201306</v>
      </c>
    </row>
    <row r="17" s="7" customFormat="true" ht="14.25" hidden="false" customHeight="false" outlineLevel="0" collapsed="false">
      <c r="A17" s="5" t="n">
        <v>343</v>
      </c>
      <c r="B17" s="5" t="s">
        <v>48</v>
      </c>
      <c r="C17" s="5" t="n">
        <v>6102</v>
      </c>
      <c r="D17" s="5" t="n">
        <v>2410</v>
      </c>
      <c r="E17" s="4" t="s">
        <v>58</v>
      </c>
      <c r="F17" s="5" t="n">
        <v>322680.57</v>
      </c>
      <c r="G17" s="5" t="n">
        <v>190386.89</v>
      </c>
      <c r="H17" s="4" t="s">
        <v>59</v>
      </c>
      <c r="I17" s="5" t="n">
        <v>104108.45</v>
      </c>
      <c r="J17" s="5" t="n">
        <v>58181.82</v>
      </c>
      <c r="K17" s="4" t="s">
        <v>60</v>
      </c>
      <c r="L17" s="5" t="n">
        <v>201307</v>
      </c>
    </row>
    <row r="18" s="7" customFormat="true" ht="14.25" hidden="false" customHeight="false" outlineLevel="0" collapsed="false">
      <c r="A18" s="5" t="n">
        <v>343</v>
      </c>
      <c r="B18" s="5" t="s">
        <v>48</v>
      </c>
      <c r="C18" s="5" t="n">
        <v>7322</v>
      </c>
      <c r="D18" s="5" t="n">
        <v>3100</v>
      </c>
      <c r="E18" s="4" t="s">
        <v>61</v>
      </c>
      <c r="F18" s="5" t="n">
        <v>388424.9</v>
      </c>
      <c r="G18" s="5" t="n">
        <v>235674.45</v>
      </c>
      <c r="H18" s="4" t="s">
        <v>62</v>
      </c>
      <c r="I18" s="5" t="n">
        <v>122008.15</v>
      </c>
      <c r="J18" s="5" t="n">
        <v>71297.76</v>
      </c>
      <c r="K18" s="4" t="s">
        <v>63</v>
      </c>
      <c r="L18" s="5" t="n">
        <v>201308</v>
      </c>
    </row>
    <row r="19" s="7" customFormat="true" ht="14.25" hidden="false" customHeight="false" outlineLevel="0" collapsed="false">
      <c r="A19" s="5" t="n">
        <v>343</v>
      </c>
      <c r="B19" s="5" t="s">
        <v>48</v>
      </c>
      <c r="C19" s="5" t="n">
        <v>7079</v>
      </c>
      <c r="D19" s="5" t="n">
        <v>2899</v>
      </c>
      <c r="E19" s="4" t="s">
        <v>64</v>
      </c>
      <c r="F19" s="5" t="n">
        <v>400083.82</v>
      </c>
      <c r="G19" s="5" t="n">
        <v>216322.08</v>
      </c>
      <c r="H19" s="4" t="s">
        <v>65</v>
      </c>
      <c r="I19" s="5" t="n">
        <v>129013.58</v>
      </c>
      <c r="J19" s="5" t="n">
        <v>65545.88</v>
      </c>
      <c r="K19" s="4" t="s">
        <v>66</v>
      </c>
      <c r="L19" s="5" t="n">
        <v>201309</v>
      </c>
    </row>
    <row r="20" s="7" customFormat="true" ht="14.25" hidden="false" customHeight="false" outlineLevel="0" collapsed="false">
      <c r="A20" s="5" t="n">
        <v>343</v>
      </c>
      <c r="B20" s="5" t="s">
        <v>48</v>
      </c>
      <c r="C20" s="5" t="n">
        <v>7191</v>
      </c>
      <c r="D20" s="5" t="n">
        <v>3386</v>
      </c>
      <c r="E20" s="4" t="s">
        <v>67</v>
      </c>
      <c r="F20" s="5" t="n">
        <v>418594.75</v>
      </c>
      <c r="G20" s="5" t="n">
        <v>253946.78</v>
      </c>
      <c r="H20" s="4" t="s">
        <v>62</v>
      </c>
      <c r="I20" s="5" t="n">
        <v>138308.15</v>
      </c>
      <c r="J20" s="5" t="n">
        <v>79494.57</v>
      </c>
      <c r="K20" s="4" t="s">
        <v>68</v>
      </c>
      <c r="L20" s="6" t="n">
        <v>201404</v>
      </c>
    </row>
    <row r="21" s="7" customFormat="true" ht="14.25" hidden="false" customHeight="false" outlineLevel="0" collapsed="false">
      <c r="A21" s="5" t="n">
        <v>343</v>
      </c>
      <c r="B21" s="5" t="s">
        <v>48</v>
      </c>
      <c r="C21" s="5" t="n">
        <v>6897</v>
      </c>
      <c r="D21" s="5" t="n">
        <v>3098</v>
      </c>
      <c r="E21" s="4" t="s">
        <v>69</v>
      </c>
      <c r="F21" s="6" t="n">
        <f aca="false">G21/H21</f>
        <v>404056.550257047</v>
      </c>
      <c r="G21" s="5" t="n">
        <v>227928.3</v>
      </c>
      <c r="H21" s="4" t="s">
        <v>70</v>
      </c>
      <c r="I21" s="6" t="n">
        <f aca="false">J21/K21</f>
        <v>132816.889664534</v>
      </c>
      <c r="J21" s="5" t="n">
        <v>68493.67</v>
      </c>
      <c r="K21" s="4" t="s">
        <v>71</v>
      </c>
      <c r="L21" s="6" t="n">
        <v>201405</v>
      </c>
    </row>
    <row r="22" s="7" customFormat="true" ht="14.25" hidden="false" customHeight="false" outlineLevel="0" collapsed="false">
      <c r="A22" s="5" t="n">
        <v>343</v>
      </c>
      <c r="B22" s="5" t="s">
        <v>48</v>
      </c>
      <c r="C22" s="5" t="n">
        <v>7098</v>
      </c>
      <c r="D22" s="5" t="n">
        <v>3344</v>
      </c>
      <c r="E22" s="4" t="s">
        <v>72</v>
      </c>
      <c r="F22" s="5" t="n">
        <v>410750.67</v>
      </c>
      <c r="G22" s="5" t="n">
        <v>249049.18</v>
      </c>
      <c r="H22" s="4" t="s">
        <v>73</v>
      </c>
      <c r="I22" s="5" t="n">
        <v>140315.18</v>
      </c>
      <c r="J22" s="5" t="n">
        <v>79320.65</v>
      </c>
      <c r="K22" s="4" t="s">
        <v>74</v>
      </c>
      <c r="L22" s="6" t="n">
        <v>201406</v>
      </c>
    </row>
    <row r="23" s="7" customFormat="true" ht="14.25" hidden="false" customHeight="false" outlineLevel="0" collapsed="false">
      <c r="A23" s="5" t="n">
        <v>343</v>
      </c>
      <c r="B23" s="5" t="s">
        <v>48</v>
      </c>
      <c r="C23" s="5" t="n">
        <v>6823</v>
      </c>
      <c r="D23" s="5" t="n">
        <v>2789</v>
      </c>
      <c r="E23" s="4" t="s">
        <v>75</v>
      </c>
      <c r="F23" s="5" t="n">
        <v>416318.94</v>
      </c>
      <c r="G23" s="5" t="n">
        <v>223669.19</v>
      </c>
      <c r="H23" s="4" t="s">
        <v>76</v>
      </c>
      <c r="I23" s="5" t="n">
        <v>147310.75</v>
      </c>
      <c r="J23" s="5" t="n">
        <v>75460.68</v>
      </c>
      <c r="K23" s="4" t="s">
        <v>77</v>
      </c>
      <c r="L23" s="6" t="n">
        <v>201407</v>
      </c>
    </row>
    <row r="24" s="7" customFormat="true" ht="14.25" hidden="false" customHeight="false" outlineLevel="0" collapsed="false">
      <c r="A24" s="5" t="n">
        <v>343</v>
      </c>
      <c r="B24" s="5" t="s">
        <v>48</v>
      </c>
      <c r="C24" s="5" t="n">
        <v>7099</v>
      </c>
      <c r="D24" s="5" t="n">
        <v>3050</v>
      </c>
      <c r="E24" s="4" t="s">
        <v>78</v>
      </c>
      <c r="F24" s="5" t="n">
        <v>411575.47</v>
      </c>
      <c r="G24" s="5" t="n">
        <v>229309.88</v>
      </c>
      <c r="H24" s="4" t="s">
        <v>79</v>
      </c>
      <c r="I24" s="5" t="n">
        <v>150398.51</v>
      </c>
      <c r="J24" s="5" t="n">
        <v>79560.24</v>
      </c>
      <c r="K24" s="4" t="s">
        <v>80</v>
      </c>
      <c r="L24" s="6" t="n">
        <v>201408</v>
      </c>
    </row>
    <row r="25" s="7" customFormat="true" ht="14.25" hidden="false" customHeight="false" outlineLevel="0" collapsed="false">
      <c r="A25" s="5" t="n">
        <v>343</v>
      </c>
      <c r="B25" s="5" t="s">
        <v>48</v>
      </c>
      <c r="C25" s="5" t="n">
        <v>6591</v>
      </c>
      <c r="D25" s="5" t="n">
        <v>2954</v>
      </c>
      <c r="E25" s="4" t="s">
        <v>81</v>
      </c>
      <c r="F25" s="5" t="n">
        <v>423220.66</v>
      </c>
      <c r="G25" s="5" t="n">
        <v>230992.08</v>
      </c>
      <c r="H25" s="4" t="s">
        <v>82</v>
      </c>
      <c r="I25" s="5" t="n">
        <v>151933.43</v>
      </c>
      <c r="J25" s="5" t="n">
        <v>78547.61</v>
      </c>
      <c r="K25" s="4" t="s">
        <v>83</v>
      </c>
      <c r="L25" s="6" t="n">
        <v>201409</v>
      </c>
    </row>
    <row r="26" s="7" customFormat="true" ht="14.25" hidden="false" customHeight="false" outlineLevel="0" collapsed="false">
      <c r="A26" s="5" t="n">
        <v>347</v>
      </c>
      <c r="B26" s="5" t="s">
        <v>84</v>
      </c>
      <c r="C26" s="5" t="n">
        <v>1340</v>
      </c>
      <c r="D26" s="5" t="n">
        <v>431</v>
      </c>
      <c r="E26" s="4" t="s">
        <v>85</v>
      </c>
      <c r="F26" s="5" t="n">
        <v>75152.19</v>
      </c>
      <c r="G26" s="5" t="n">
        <v>27186.32</v>
      </c>
      <c r="H26" s="4" t="s">
        <v>86</v>
      </c>
      <c r="I26" s="5" t="n">
        <v>22958.08</v>
      </c>
      <c r="J26" s="5" t="n">
        <v>6589.27</v>
      </c>
      <c r="K26" s="4" t="s">
        <v>87</v>
      </c>
      <c r="L26" s="5" t="n">
        <v>201305</v>
      </c>
    </row>
    <row r="27" s="7" customFormat="true" ht="14.25" hidden="false" customHeight="false" outlineLevel="0" collapsed="false">
      <c r="A27" s="5" t="n">
        <v>347</v>
      </c>
      <c r="B27" s="5" t="s">
        <v>84</v>
      </c>
      <c r="C27" s="5" t="n">
        <v>1626</v>
      </c>
      <c r="D27" s="5" t="n">
        <v>439</v>
      </c>
      <c r="E27" s="4" t="s">
        <v>88</v>
      </c>
      <c r="F27" s="5" t="n">
        <v>89158.07</v>
      </c>
      <c r="G27" s="5" t="n">
        <v>29016.05</v>
      </c>
      <c r="H27" s="4" t="s">
        <v>89</v>
      </c>
      <c r="I27" s="5" t="n">
        <v>27005.38</v>
      </c>
      <c r="J27" s="5" t="n">
        <v>8226.09</v>
      </c>
      <c r="K27" s="4" t="s">
        <v>90</v>
      </c>
      <c r="L27" s="5" t="n">
        <v>201306</v>
      </c>
    </row>
    <row r="28" s="7" customFormat="true" ht="14.25" hidden="false" customHeight="false" outlineLevel="0" collapsed="false">
      <c r="A28" s="5" t="n">
        <v>347</v>
      </c>
      <c r="B28" s="5" t="s">
        <v>84</v>
      </c>
      <c r="C28" s="5" t="n">
        <v>1531</v>
      </c>
      <c r="D28" s="5" t="n">
        <v>472</v>
      </c>
      <c r="E28" s="4" t="s">
        <v>91</v>
      </c>
      <c r="F28" s="5" t="n">
        <v>110331.48</v>
      </c>
      <c r="G28" s="5" t="n">
        <v>33478.47</v>
      </c>
      <c r="H28" s="4" t="s">
        <v>92</v>
      </c>
      <c r="I28" s="5" t="n">
        <v>32836.28</v>
      </c>
      <c r="J28" s="5" t="n">
        <v>9795.36</v>
      </c>
      <c r="K28" s="4" t="s">
        <v>93</v>
      </c>
      <c r="L28" s="5" t="n">
        <v>201307</v>
      </c>
    </row>
    <row r="29" s="7" customFormat="true" ht="14.25" hidden="false" customHeight="false" outlineLevel="0" collapsed="false">
      <c r="A29" s="5" t="n">
        <v>347</v>
      </c>
      <c r="B29" s="5" t="s">
        <v>84</v>
      </c>
      <c r="C29" s="5" t="n">
        <v>1637</v>
      </c>
      <c r="D29" s="5" t="n">
        <v>559</v>
      </c>
      <c r="E29" s="4" t="s">
        <v>94</v>
      </c>
      <c r="F29" s="5" t="n">
        <v>103824.15</v>
      </c>
      <c r="G29" s="5" t="n">
        <v>37226.36</v>
      </c>
      <c r="H29" s="4" t="s">
        <v>95</v>
      </c>
      <c r="I29" s="5" t="n">
        <v>31542.4</v>
      </c>
      <c r="J29" s="5" t="n">
        <v>10120.08</v>
      </c>
      <c r="K29" s="4" t="s">
        <v>96</v>
      </c>
      <c r="L29" s="5" t="n">
        <v>201308</v>
      </c>
    </row>
    <row r="30" s="7" customFormat="true" ht="14.25" hidden="false" customHeight="false" outlineLevel="0" collapsed="false">
      <c r="A30" s="5" t="n">
        <v>347</v>
      </c>
      <c r="B30" s="5" t="s">
        <v>84</v>
      </c>
      <c r="C30" s="5" t="n">
        <v>1660</v>
      </c>
      <c r="D30" s="5" t="n">
        <v>481</v>
      </c>
      <c r="E30" s="4" t="s">
        <v>97</v>
      </c>
      <c r="F30" s="5" t="n">
        <v>122614.78</v>
      </c>
      <c r="G30" s="5" t="n">
        <v>33860.58</v>
      </c>
      <c r="H30" s="4" t="s">
        <v>98</v>
      </c>
      <c r="I30" s="5" t="n">
        <v>36840.92</v>
      </c>
      <c r="J30" s="5" t="n">
        <v>8590.69</v>
      </c>
      <c r="K30" s="4" t="s">
        <v>99</v>
      </c>
      <c r="L30" s="5" t="n">
        <v>201309</v>
      </c>
    </row>
    <row r="31" s="7" customFormat="true" ht="14.25" hidden="false" customHeight="false" outlineLevel="0" collapsed="false">
      <c r="A31" s="5" t="n">
        <v>513</v>
      </c>
      <c r="B31" s="5" t="s">
        <v>100</v>
      </c>
      <c r="C31" s="5" t="n">
        <v>1679</v>
      </c>
      <c r="D31" s="5" t="n">
        <v>798</v>
      </c>
      <c r="E31" s="4" t="s">
        <v>101</v>
      </c>
      <c r="F31" s="5" t="n">
        <v>86440.37</v>
      </c>
      <c r="G31" s="5" t="n">
        <v>42013.64</v>
      </c>
      <c r="H31" s="4" t="s">
        <v>102</v>
      </c>
      <c r="I31" s="5" t="n">
        <v>24465.49</v>
      </c>
      <c r="J31" s="5" t="n">
        <v>10667.25</v>
      </c>
      <c r="K31" s="4" t="s">
        <v>103</v>
      </c>
      <c r="L31" s="6" t="n">
        <v>201304</v>
      </c>
    </row>
    <row r="32" s="7" customFormat="true" ht="14.25" hidden="false" customHeight="false" outlineLevel="0" collapsed="false">
      <c r="A32" s="5" t="n">
        <v>513</v>
      </c>
      <c r="B32" s="5" t="s">
        <v>100</v>
      </c>
      <c r="C32" s="5" t="n">
        <v>1533</v>
      </c>
      <c r="D32" s="5" t="n">
        <v>682</v>
      </c>
      <c r="E32" s="4" t="s">
        <v>104</v>
      </c>
      <c r="F32" s="5" t="n">
        <v>79148.69</v>
      </c>
      <c r="G32" s="5" t="n">
        <v>36391.6</v>
      </c>
      <c r="H32" s="4" t="s">
        <v>105</v>
      </c>
      <c r="I32" s="5" t="n">
        <v>23695.71</v>
      </c>
      <c r="J32" s="5" t="n">
        <v>9511.15</v>
      </c>
      <c r="K32" s="4" t="s">
        <v>106</v>
      </c>
      <c r="L32" s="5" t="n">
        <v>201305</v>
      </c>
    </row>
    <row r="33" s="7" customFormat="true" ht="14.25" hidden="false" customHeight="false" outlineLevel="0" collapsed="false">
      <c r="A33" s="5" t="n">
        <v>513</v>
      </c>
      <c r="B33" s="5" t="s">
        <v>100</v>
      </c>
      <c r="C33" s="5" t="n">
        <v>1469</v>
      </c>
      <c r="D33" s="5" t="n">
        <v>673</v>
      </c>
      <c r="E33" s="4" t="s">
        <v>107</v>
      </c>
      <c r="F33" s="5" t="n">
        <v>74615.21</v>
      </c>
      <c r="G33" s="5" t="n">
        <v>34546.82</v>
      </c>
      <c r="H33" s="4" t="s">
        <v>108</v>
      </c>
      <c r="I33" s="5" t="n">
        <v>21777.7</v>
      </c>
      <c r="J33" s="5" t="n">
        <v>8921.69</v>
      </c>
      <c r="K33" s="4" t="s">
        <v>109</v>
      </c>
      <c r="L33" s="5" t="n">
        <v>201306</v>
      </c>
    </row>
    <row r="34" s="7" customFormat="true" ht="14.25" hidden="false" customHeight="false" outlineLevel="0" collapsed="false">
      <c r="A34" s="5" t="n">
        <v>513</v>
      </c>
      <c r="B34" s="5" t="s">
        <v>100</v>
      </c>
      <c r="C34" s="5" t="n">
        <v>1351</v>
      </c>
      <c r="D34" s="5" t="n">
        <v>640</v>
      </c>
      <c r="E34" s="4" t="s">
        <v>110</v>
      </c>
      <c r="F34" s="5" t="n">
        <v>71139.33</v>
      </c>
      <c r="G34" s="5" t="n">
        <v>34111.78</v>
      </c>
      <c r="H34" s="4" t="s">
        <v>111</v>
      </c>
      <c r="I34" s="5" t="n">
        <v>20983.55</v>
      </c>
      <c r="J34" s="5" t="n">
        <v>9865.99</v>
      </c>
      <c r="K34" s="4" t="s">
        <v>112</v>
      </c>
      <c r="L34" s="5" t="n">
        <v>201307</v>
      </c>
    </row>
    <row r="35" s="7" customFormat="true" ht="14.25" hidden="false" customHeight="false" outlineLevel="0" collapsed="false">
      <c r="A35" s="5" t="n">
        <v>513</v>
      </c>
      <c r="B35" s="5" t="s">
        <v>100</v>
      </c>
      <c r="C35" s="5" t="n">
        <v>1378</v>
      </c>
      <c r="D35" s="5" t="n">
        <v>588</v>
      </c>
      <c r="E35" s="4" t="s">
        <v>113</v>
      </c>
      <c r="F35" s="5" t="n">
        <v>78657.89</v>
      </c>
      <c r="G35" s="5" t="n">
        <v>29304.84</v>
      </c>
      <c r="H35" s="4" t="s">
        <v>114</v>
      </c>
      <c r="I35" s="5" t="n">
        <v>23842.86</v>
      </c>
      <c r="J35" s="5" t="n">
        <v>7815.79</v>
      </c>
      <c r="K35" s="4" t="s">
        <v>115</v>
      </c>
      <c r="L35" s="5" t="n">
        <v>201308</v>
      </c>
    </row>
    <row r="36" s="7" customFormat="true" ht="14.25" hidden="false" customHeight="false" outlineLevel="0" collapsed="false">
      <c r="A36" s="5" t="n">
        <v>513</v>
      </c>
      <c r="B36" s="5" t="s">
        <v>100</v>
      </c>
      <c r="C36" s="5" t="n">
        <v>1372</v>
      </c>
      <c r="D36" s="5" t="n">
        <v>666</v>
      </c>
      <c r="E36" s="4" t="s">
        <v>116</v>
      </c>
      <c r="F36" s="5" t="n">
        <v>79591.45</v>
      </c>
      <c r="G36" s="5" t="n">
        <v>39275.01</v>
      </c>
      <c r="H36" s="4" t="s">
        <v>117</v>
      </c>
      <c r="I36" s="5" t="n">
        <v>25078.42</v>
      </c>
      <c r="J36" s="5" t="n">
        <v>11215.02</v>
      </c>
      <c r="K36" s="4" t="s">
        <v>118</v>
      </c>
      <c r="L36" s="5" t="n">
        <v>201309</v>
      </c>
    </row>
    <row r="37" s="7" customFormat="true" ht="14.25" hidden="false" customHeight="false" outlineLevel="0" collapsed="false">
      <c r="A37" s="5" t="n">
        <v>513</v>
      </c>
      <c r="B37" s="5" t="s">
        <v>100</v>
      </c>
      <c r="C37" s="5" t="n">
        <v>1385</v>
      </c>
      <c r="D37" s="5" t="n">
        <v>730</v>
      </c>
      <c r="E37" s="4" t="s">
        <v>119</v>
      </c>
      <c r="F37" s="5" t="n">
        <v>87101.12</v>
      </c>
      <c r="G37" s="5" t="n">
        <v>43667.76</v>
      </c>
      <c r="H37" s="4" t="s">
        <v>120</v>
      </c>
      <c r="I37" s="5" t="n">
        <v>27023.19</v>
      </c>
      <c r="J37" s="5" t="n">
        <v>12528.92</v>
      </c>
      <c r="K37" s="4" t="s">
        <v>121</v>
      </c>
      <c r="L37" s="6" t="n">
        <v>201404</v>
      </c>
    </row>
    <row r="38" s="7" customFormat="true" ht="14.25" hidden="false" customHeight="false" outlineLevel="0" collapsed="false">
      <c r="A38" s="5" t="n">
        <v>513</v>
      </c>
      <c r="B38" s="5" t="s">
        <v>100</v>
      </c>
      <c r="C38" s="5" t="n">
        <v>1472</v>
      </c>
      <c r="D38" s="5" t="n">
        <v>788</v>
      </c>
      <c r="E38" s="4" t="s">
        <v>122</v>
      </c>
      <c r="F38" s="6" t="n">
        <f aca="false">G38/H38</f>
        <v>89746.5111974829</v>
      </c>
      <c r="G38" s="5" t="n">
        <v>48490.04</v>
      </c>
      <c r="H38" s="4" t="s">
        <v>123</v>
      </c>
      <c r="I38" s="6" t="n">
        <f aca="false">J38/K38</f>
        <v>29401.2248123271</v>
      </c>
      <c r="J38" s="5" t="n">
        <v>14882.9</v>
      </c>
      <c r="K38" s="4" t="s">
        <v>124</v>
      </c>
      <c r="L38" s="6" t="n">
        <v>201405</v>
      </c>
    </row>
    <row r="39" s="7" customFormat="true" ht="14.25" hidden="false" customHeight="false" outlineLevel="0" collapsed="false">
      <c r="A39" s="5" t="n">
        <v>513</v>
      </c>
      <c r="B39" s="5" t="s">
        <v>100</v>
      </c>
      <c r="C39" s="5" t="n">
        <v>1569</v>
      </c>
      <c r="D39" s="5" t="n">
        <v>750</v>
      </c>
      <c r="E39" s="4" t="s">
        <v>125</v>
      </c>
      <c r="F39" s="5" t="n">
        <v>103400.25</v>
      </c>
      <c r="G39" s="5" t="n">
        <v>51055.47</v>
      </c>
      <c r="H39" s="4" t="s">
        <v>126</v>
      </c>
      <c r="I39" s="5" t="n">
        <v>32550.23</v>
      </c>
      <c r="J39" s="5" t="n">
        <v>16239.21</v>
      </c>
      <c r="K39" s="4" t="s">
        <v>127</v>
      </c>
      <c r="L39" s="6" t="n">
        <v>201406</v>
      </c>
    </row>
    <row r="40" customFormat="false" ht="14.25" hidden="false" customHeight="false" outlineLevel="0" collapsed="false">
      <c r="A40" s="5" t="n">
        <v>513</v>
      </c>
      <c r="B40" s="5" t="s">
        <v>100</v>
      </c>
      <c r="C40" s="5" t="n">
        <v>1565</v>
      </c>
      <c r="D40" s="5" t="n">
        <v>734</v>
      </c>
      <c r="E40" s="4" t="s">
        <v>128</v>
      </c>
      <c r="F40" s="5" t="n">
        <v>89501.17</v>
      </c>
      <c r="G40" s="5" t="n">
        <v>39985.51</v>
      </c>
      <c r="H40" s="4" t="s">
        <v>129</v>
      </c>
      <c r="I40" s="5" t="n">
        <v>28500.14</v>
      </c>
      <c r="J40" s="5" t="n">
        <v>11748.59</v>
      </c>
      <c r="K40" s="4" t="s">
        <v>130</v>
      </c>
      <c r="L40" s="6" t="n">
        <v>201407</v>
      </c>
    </row>
    <row r="41" customFormat="false" ht="14.25" hidden="false" customHeight="false" outlineLevel="0" collapsed="false">
      <c r="A41" s="5" t="n">
        <v>513</v>
      </c>
      <c r="B41" s="5" t="s">
        <v>100</v>
      </c>
      <c r="C41" s="5" t="n">
        <v>1618</v>
      </c>
      <c r="D41" s="5" t="n">
        <v>787</v>
      </c>
      <c r="E41" s="4" t="s">
        <v>131</v>
      </c>
      <c r="F41" s="5" t="n">
        <v>95404.73</v>
      </c>
      <c r="G41" s="5" t="n">
        <v>46930.43</v>
      </c>
      <c r="H41" s="4" t="s">
        <v>132</v>
      </c>
      <c r="I41" s="5" t="n">
        <v>32727.86</v>
      </c>
      <c r="J41" s="5" t="n">
        <v>15258.84</v>
      </c>
      <c r="K41" s="4" t="s">
        <v>133</v>
      </c>
      <c r="L41" s="6" t="n">
        <v>201408</v>
      </c>
    </row>
    <row r="42" customFormat="false" ht="14.25" hidden="false" customHeight="false" outlineLevel="0" collapsed="false">
      <c r="A42" s="5" t="n">
        <v>513</v>
      </c>
      <c r="B42" s="5" t="s">
        <v>100</v>
      </c>
      <c r="C42" s="5" t="n">
        <v>1435</v>
      </c>
      <c r="D42" s="5" t="n">
        <v>752</v>
      </c>
      <c r="E42" s="4" t="s">
        <v>134</v>
      </c>
      <c r="F42" s="5" t="n">
        <v>88977.76</v>
      </c>
      <c r="G42" s="5" t="n">
        <v>46088.21</v>
      </c>
      <c r="H42" s="4" t="s">
        <v>135</v>
      </c>
      <c r="I42" s="5" t="n">
        <v>29155.08</v>
      </c>
      <c r="J42" s="5" t="n">
        <v>14405.01</v>
      </c>
      <c r="K42" s="4" t="s">
        <v>136</v>
      </c>
      <c r="L42" s="6" t="n">
        <v>201409</v>
      </c>
    </row>
    <row r="43" customFormat="false" ht="14.25" hidden="false" customHeight="false" outlineLevel="0" collapsed="false">
      <c r="A43" s="5" t="n">
        <v>516</v>
      </c>
      <c r="B43" s="5" t="s">
        <v>137</v>
      </c>
      <c r="C43" s="5" t="n">
        <v>1141</v>
      </c>
      <c r="D43" s="5" t="n">
        <v>398</v>
      </c>
      <c r="E43" s="4" t="s">
        <v>138</v>
      </c>
      <c r="F43" s="5" t="n">
        <v>65229.91</v>
      </c>
      <c r="G43" s="5" t="n">
        <v>26833.43</v>
      </c>
      <c r="H43" s="4" t="s">
        <v>139</v>
      </c>
      <c r="I43" s="5" t="n">
        <v>21314.54</v>
      </c>
      <c r="J43" s="5" t="n">
        <v>7733.4</v>
      </c>
      <c r="K43" s="4" t="s">
        <v>140</v>
      </c>
      <c r="L43" s="6" t="n">
        <v>201304</v>
      </c>
    </row>
    <row r="44" customFormat="false" ht="14.25" hidden="false" customHeight="false" outlineLevel="0" collapsed="false">
      <c r="A44" s="5" t="n">
        <v>516</v>
      </c>
      <c r="B44" s="5" t="s">
        <v>137</v>
      </c>
      <c r="C44" s="5" t="n">
        <v>1188</v>
      </c>
      <c r="D44" s="5" t="n">
        <v>425</v>
      </c>
      <c r="E44" s="4" t="s">
        <v>141</v>
      </c>
      <c r="F44" s="5" t="n">
        <v>68296.78</v>
      </c>
      <c r="G44" s="5" t="n">
        <v>29978.59</v>
      </c>
      <c r="H44" s="4" t="s">
        <v>142</v>
      </c>
      <c r="I44" s="5" t="n">
        <v>23468.41</v>
      </c>
      <c r="J44" s="5" t="n">
        <v>9311.73</v>
      </c>
      <c r="K44" s="4" t="s">
        <v>143</v>
      </c>
      <c r="L44" s="5" t="n">
        <v>201305</v>
      </c>
    </row>
    <row r="45" customFormat="false" ht="14.25" hidden="false" customHeight="false" outlineLevel="0" collapsed="false">
      <c r="A45" s="5" t="n">
        <v>516</v>
      </c>
      <c r="B45" s="5" t="s">
        <v>137</v>
      </c>
      <c r="C45" s="5" t="n">
        <v>1104</v>
      </c>
      <c r="D45" s="5" t="n">
        <v>321</v>
      </c>
      <c r="E45" s="4" t="s">
        <v>144</v>
      </c>
      <c r="F45" s="5" t="n">
        <v>58279.79</v>
      </c>
      <c r="G45" s="5" t="n">
        <v>16102.78</v>
      </c>
      <c r="H45" s="4" t="s">
        <v>145</v>
      </c>
      <c r="I45" s="5" t="n">
        <v>18403.02</v>
      </c>
      <c r="J45" s="5" t="n">
        <v>4389.38</v>
      </c>
      <c r="K45" s="4" t="s">
        <v>146</v>
      </c>
      <c r="L45" s="5" t="n">
        <v>201306</v>
      </c>
    </row>
    <row r="46" customFormat="false" ht="14.25" hidden="false" customHeight="false" outlineLevel="0" collapsed="false">
      <c r="A46" s="5" t="n">
        <v>516</v>
      </c>
      <c r="B46" s="5" t="s">
        <v>137</v>
      </c>
      <c r="C46" s="5" t="n">
        <v>1123</v>
      </c>
      <c r="D46" s="5" t="n">
        <v>305</v>
      </c>
      <c r="E46" s="4" t="s">
        <v>147</v>
      </c>
      <c r="F46" s="5" t="n">
        <v>67582.36</v>
      </c>
      <c r="G46" s="5" t="n">
        <v>21173.78</v>
      </c>
      <c r="H46" s="4" t="s">
        <v>148</v>
      </c>
      <c r="I46" s="5" t="n">
        <v>22172.02</v>
      </c>
      <c r="J46" s="5" t="n">
        <v>5650.76</v>
      </c>
      <c r="K46" s="4" t="s">
        <v>149</v>
      </c>
      <c r="L46" s="5" t="n">
        <v>201307</v>
      </c>
    </row>
    <row r="47" customFormat="false" ht="14.25" hidden="false" customHeight="false" outlineLevel="0" collapsed="false">
      <c r="A47" s="5" t="n">
        <v>516</v>
      </c>
      <c r="B47" s="5" t="s">
        <v>137</v>
      </c>
      <c r="C47" s="5" t="n">
        <v>1293</v>
      </c>
      <c r="D47" s="5" t="n">
        <v>392</v>
      </c>
      <c r="E47" s="4" t="s">
        <v>150</v>
      </c>
      <c r="F47" s="5" t="n">
        <v>73588.73</v>
      </c>
      <c r="G47" s="5" t="n">
        <v>24706.82</v>
      </c>
      <c r="H47" s="4" t="s">
        <v>151</v>
      </c>
      <c r="I47" s="5" t="n">
        <v>23389.62</v>
      </c>
      <c r="J47" s="5" t="n">
        <v>6202.46</v>
      </c>
      <c r="K47" s="4" t="s">
        <v>152</v>
      </c>
      <c r="L47" s="5" t="n">
        <v>201308</v>
      </c>
    </row>
    <row r="48" customFormat="false" ht="14.25" hidden="false" customHeight="false" outlineLevel="0" collapsed="false">
      <c r="A48" s="5" t="n">
        <v>516</v>
      </c>
      <c r="B48" s="5" t="s">
        <v>137</v>
      </c>
      <c r="C48" s="5" t="n">
        <v>1289</v>
      </c>
      <c r="D48" s="5" t="n">
        <v>365</v>
      </c>
      <c r="E48" s="4" t="s">
        <v>153</v>
      </c>
      <c r="F48" s="5" t="n">
        <v>80705.25</v>
      </c>
      <c r="G48" s="5" t="n">
        <v>28570.09</v>
      </c>
      <c r="H48" s="4" t="s">
        <v>154</v>
      </c>
      <c r="I48" s="5" t="n">
        <v>23843.31</v>
      </c>
      <c r="J48" s="5" t="n">
        <v>6783.77</v>
      </c>
      <c r="K48" s="4" t="s">
        <v>155</v>
      </c>
      <c r="L48" s="5" t="n">
        <v>201309</v>
      </c>
    </row>
    <row r="49" customFormat="false" ht="14.25" hidden="false" customHeight="false" outlineLevel="0" collapsed="false">
      <c r="A49" s="5" t="n">
        <v>516</v>
      </c>
      <c r="B49" s="5" t="s">
        <v>137</v>
      </c>
      <c r="C49" s="5" t="n">
        <v>1281</v>
      </c>
      <c r="D49" s="5" t="n">
        <v>434</v>
      </c>
      <c r="E49" s="4" t="s">
        <v>156</v>
      </c>
      <c r="F49" s="5" t="n">
        <v>78774.3</v>
      </c>
      <c r="G49" s="5" t="n">
        <v>25332.09</v>
      </c>
      <c r="H49" s="4" t="s">
        <v>85</v>
      </c>
      <c r="I49" s="5" t="n">
        <v>25911.62</v>
      </c>
      <c r="J49" s="5" t="n">
        <v>7261.41</v>
      </c>
      <c r="K49" s="4" t="s">
        <v>157</v>
      </c>
      <c r="L49" s="6" t="n">
        <v>201404</v>
      </c>
    </row>
    <row r="50" customFormat="false" ht="14.25" hidden="false" customHeight="false" outlineLevel="0" collapsed="false">
      <c r="A50" s="5" t="n">
        <v>516</v>
      </c>
      <c r="B50" s="5" t="s">
        <v>137</v>
      </c>
      <c r="C50" s="5" t="n">
        <v>1163</v>
      </c>
      <c r="D50" s="5" t="n">
        <v>458</v>
      </c>
      <c r="E50" s="4" t="s">
        <v>158</v>
      </c>
      <c r="F50" s="6" t="n">
        <f aca="false">G50/H50</f>
        <v>69871.4948705423</v>
      </c>
      <c r="G50" s="5" t="n">
        <v>28605.39</v>
      </c>
      <c r="H50" s="4" t="s">
        <v>159</v>
      </c>
      <c r="I50" s="6" t="n">
        <f aca="false">J50/K50</f>
        <v>23339.323943662</v>
      </c>
      <c r="J50" s="5" t="n">
        <v>8285.46</v>
      </c>
      <c r="K50" s="4" t="s">
        <v>160</v>
      </c>
      <c r="L50" s="6" t="n">
        <v>201405</v>
      </c>
    </row>
    <row r="51" customFormat="false" ht="14.25" hidden="false" customHeight="false" outlineLevel="0" collapsed="false">
      <c r="A51" s="5" t="n">
        <v>516</v>
      </c>
      <c r="B51" s="5" t="s">
        <v>137</v>
      </c>
      <c r="C51" s="5" t="n">
        <v>1205</v>
      </c>
      <c r="D51" s="5" t="n">
        <v>441</v>
      </c>
      <c r="E51" s="4" t="s">
        <v>161</v>
      </c>
      <c r="F51" s="5" t="n">
        <v>70315.51</v>
      </c>
      <c r="G51" s="5" t="n">
        <v>26656.33</v>
      </c>
      <c r="H51" s="4" t="s">
        <v>162</v>
      </c>
      <c r="I51" s="5" t="n">
        <v>24441.31</v>
      </c>
      <c r="J51" s="5" t="n">
        <v>7983.53</v>
      </c>
      <c r="K51" s="4" t="s">
        <v>163</v>
      </c>
      <c r="L51" s="6" t="n">
        <v>201406</v>
      </c>
    </row>
    <row r="52" customFormat="false" ht="14.25" hidden="false" customHeight="false" outlineLevel="0" collapsed="false">
      <c r="A52" s="5" t="n">
        <v>516</v>
      </c>
      <c r="B52" s="5" t="s">
        <v>137</v>
      </c>
      <c r="C52" s="5" t="n">
        <v>1248</v>
      </c>
      <c r="D52" s="5" t="n">
        <v>348</v>
      </c>
      <c r="E52" s="4" t="s">
        <v>164</v>
      </c>
      <c r="F52" s="5" t="n">
        <v>71430.48</v>
      </c>
      <c r="G52" s="5" t="n">
        <v>22362.11</v>
      </c>
      <c r="H52" s="4" t="s">
        <v>165</v>
      </c>
      <c r="I52" s="5" t="n">
        <v>25670.06</v>
      </c>
      <c r="J52" s="5" t="n">
        <v>7767.89</v>
      </c>
      <c r="K52" s="4" t="s">
        <v>166</v>
      </c>
      <c r="L52" s="6" t="n">
        <v>201407</v>
      </c>
    </row>
    <row r="53" customFormat="false" ht="14.25" hidden="false" customHeight="false" outlineLevel="0" collapsed="false">
      <c r="A53" s="5" t="n">
        <v>516</v>
      </c>
      <c r="B53" s="5" t="s">
        <v>137</v>
      </c>
      <c r="C53" s="5" t="n">
        <v>1158</v>
      </c>
      <c r="D53" s="5" t="n">
        <v>331</v>
      </c>
      <c r="E53" s="4" t="s">
        <v>167</v>
      </c>
      <c r="F53" s="5" t="n">
        <v>70188.53</v>
      </c>
      <c r="G53" s="5" t="n">
        <v>19758.57</v>
      </c>
      <c r="H53" s="4" t="s">
        <v>168</v>
      </c>
      <c r="I53" s="5" t="n">
        <v>25326.82</v>
      </c>
      <c r="J53" s="5" t="n">
        <v>6366.4</v>
      </c>
      <c r="K53" s="4" t="s">
        <v>169</v>
      </c>
      <c r="L53" s="6" t="n">
        <v>201408</v>
      </c>
    </row>
    <row r="54" customFormat="false" ht="14.25" hidden="false" customHeight="false" outlineLevel="0" collapsed="false">
      <c r="A54" s="5" t="n">
        <v>516</v>
      </c>
      <c r="B54" s="5" t="s">
        <v>137</v>
      </c>
      <c r="C54" s="5" t="n">
        <v>1053</v>
      </c>
      <c r="D54" s="5" t="n">
        <v>383</v>
      </c>
      <c r="E54" s="4" t="s">
        <v>170</v>
      </c>
      <c r="F54" s="5" t="n">
        <v>60845.84</v>
      </c>
      <c r="G54" s="5" t="n">
        <v>20543.83</v>
      </c>
      <c r="H54" s="4" t="s">
        <v>171</v>
      </c>
      <c r="I54" s="5" t="n">
        <v>20982.78</v>
      </c>
      <c r="J54" s="5" t="n">
        <v>6519.68</v>
      </c>
      <c r="K54" s="4" t="s">
        <v>172</v>
      </c>
      <c r="L54" s="6" t="n">
        <v>201409</v>
      </c>
    </row>
    <row r="55" customFormat="false" ht="14.25" hidden="false" customHeight="false" outlineLevel="0" collapsed="false">
      <c r="A55" s="5" t="n">
        <v>570</v>
      </c>
      <c r="B55" s="5" t="s">
        <v>173</v>
      </c>
      <c r="C55" s="5" t="n">
        <v>1745</v>
      </c>
      <c r="D55" s="5" t="n">
        <v>734</v>
      </c>
      <c r="E55" s="4" t="s">
        <v>174</v>
      </c>
      <c r="F55" s="5" t="n">
        <v>88557.2</v>
      </c>
      <c r="G55" s="5" t="n">
        <v>42131.85</v>
      </c>
      <c r="H55" s="4" t="s">
        <v>175</v>
      </c>
      <c r="I55" s="5" t="n">
        <v>27841.21</v>
      </c>
      <c r="J55" s="5" t="n">
        <v>12155.16</v>
      </c>
      <c r="K55" s="4" t="s">
        <v>176</v>
      </c>
      <c r="L55" s="6" t="n">
        <v>201304</v>
      </c>
    </row>
    <row r="56" customFormat="false" ht="14.25" hidden="false" customHeight="false" outlineLevel="0" collapsed="false">
      <c r="A56" s="5" t="n">
        <v>570</v>
      </c>
      <c r="B56" s="5" t="s">
        <v>173</v>
      </c>
      <c r="C56" s="5" t="n">
        <v>1724</v>
      </c>
      <c r="D56" s="5" t="n">
        <v>717</v>
      </c>
      <c r="E56" s="4" t="s">
        <v>177</v>
      </c>
      <c r="F56" s="5" t="n">
        <v>85203.66</v>
      </c>
      <c r="G56" s="5" t="n">
        <v>41477.38</v>
      </c>
      <c r="H56" s="4" t="s">
        <v>178</v>
      </c>
      <c r="I56" s="5" t="n">
        <v>28255.16</v>
      </c>
      <c r="J56" s="5" t="n">
        <v>13106.72</v>
      </c>
      <c r="K56" s="4" t="s">
        <v>179</v>
      </c>
      <c r="L56" s="5" t="n">
        <v>201305</v>
      </c>
    </row>
    <row r="57" customFormat="false" ht="14.25" hidden="false" customHeight="false" outlineLevel="0" collapsed="false">
      <c r="A57" s="5" t="n">
        <v>570</v>
      </c>
      <c r="B57" s="5" t="s">
        <v>173</v>
      </c>
      <c r="C57" s="5" t="n">
        <v>1777</v>
      </c>
      <c r="D57" s="5" t="n">
        <v>624</v>
      </c>
      <c r="E57" s="4" t="s">
        <v>180</v>
      </c>
      <c r="F57" s="5" t="n">
        <v>79659.58</v>
      </c>
      <c r="G57" s="5" t="n">
        <v>30630.03</v>
      </c>
      <c r="H57" s="4" t="s">
        <v>181</v>
      </c>
      <c r="I57" s="5" t="n">
        <v>24659.49</v>
      </c>
      <c r="J57" s="5" t="n">
        <v>7980.97</v>
      </c>
      <c r="K57" s="4" t="s">
        <v>182</v>
      </c>
      <c r="L57" s="5" t="n">
        <v>201306</v>
      </c>
    </row>
    <row r="58" customFormat="false" ht="14.25" hidden="false" customHeight="false" outlineLevel="0" collapsed="false">
      <c r="A58" s="5" t="n">
        <v>570</v>
      </c>
      <c r="B58" s="5" t="s">
        <v>173</v>
      </c>
      <c r="C58" s="5" t="n">
        <v>1742</v>
      </c>
      <c r="D58" s="5" t="n">
        <v>727</v>
      </c>
      <c r="E58" s="4" t="s">
        <v>183</v>
      </c>
      <c r="F58" s="5" t="n">
        <v>78349.96</v>
      </c>
      <c r="G58" s="5" t="n">
        <v>38516.5</v>
      </c>
      <c r="H58" s="4" t="s">
        <v>184</v>
      </c>
      <c r="I58" s="5" t="n">
        <v>23620.36</v>
      </c>
      <c r="J58" s="5" t="n">
        <v>9094.69</v>
      </c>
      <c r="K58" s="4" t="s">
        <v>185</v>
      </c>
      <c r="L58" s="5" t="n">
        <v>201307</v>
      </c>
    </row>
    <row r="59" customFormat="false" ht="14.25" hidden="false" customHeight="false" outlineLevel="0" collapsed="false">
      <c r="A59" s="5" t="n">
        <v>570</v>
      </c>
      <c r="B59" s="5" t="s">
        <v>173</v>
      </c>
      <c r="C59" s="5" t="n">
        <v>1833</v>
      </c>
      <c r="D59" s="5" t="n">
        <v>703</v>
      </c>
      <c r="E59" s="4" t="s">
        <v>186</v>
      </c>
      <c r="F59" s="5" t="n">
        <v>92389.73</v>
      </c>
      <c r="G59" s="5" t="n">
        <v>34353.35</v>
      </c>
      <c r="H59" s="4" t="s">
        <v>187</v>
      </c>
      <c r="I59" s="5" t="n">
        <v>27435.64</v>
      </c>
      <c r="J59" s="5" t="n">
        <v>8755.57</v>
      </c>
      <c r="K59" s="4" t="s">
        <v>188</v>
      </c>
      <c r="L59" s="5" t="n">
        <v>201308</v>
      </c>
    </row>
    <row r="60" customFormat="false" ht="14.25" hidden="false" customHeight="false" outlineLevel="0" collapsed="false">
      <c r="A60" s="5" t="n">
        <v>570</v>
      </c>
      <c r="B60" s="5" t="s">
        <v>173</v>
      </c>
      <c r="C60" s="5" t="n">
        <v>1466</v>
      </c>
      <c r="D60" s="5" t="n">
        <v>703</v>
      </c>
      <c r="E60" s="4" t="s">
        <v>111</v>
      </c>
      <c r="F60" s="5" t="n">
        <v>87748.45</v>
      </c>
      <c r="G60" s="5" t="n">
        <v>39017.47</v>
      </c>
      <c r="H60" s="4" t="s">
        <v>189</v>
      </c>
      <c r="I60" s="5" t="n">
        <v>26417.84</v>
      </c>
      <c r="J60" s="5" t="n">
        <v>10456.91</v>
      </c>
      <c r="K60" s="4" t="s">
        <v>190</v>
      </c>
      <c r="L60" s="5" t="n">
        <v>201309</v>
      </c>
    </row>
    <row r="61" customFormat="false" ht="14.25" hidden="false" customHeight="false" outlineLevel="0" collapsed="false">
      <c r="A61" s="5" t="n">
        <v>570</v>
      </c>
      <c r="B61" s="5" t="s">
        <v>173</v>
      </c>
      <c r="C61" s="5" t="n">
        <v>1270</v>
      </c>
      <c r="D61" s="5" t="n">
        <v>660</v>
      </c>
      <c r="E61" s="4" t="s">
        <v>191</v>
      </c>
      <c r="F61" s="5" t="n">
        <v>86957.96</v>
      </c>
      <c r="G61" s="5" t="n">
        <v>40462.44</v>
      </c>
      <c r="H61" s="4" t="s">
        <v>192</v>
      </c>
      <c r="I61" s="5" t="n">
        <v>28198.64</v>
      </c>
      <c r="J61" s="5" t="n">
        <v>11028.05</v>
      </c>
      <c r="K61" s="4" t="s">
        <v>193</v>
      </c>
      <c r="L61" s="6" t="n">
        <v>201404</v>
      </c>
    </row>
    <row r="62" customFormat="false" ht="14.25" hidden="false" customHeight="false" outlineLevel="0" collapsed="false">
      <c r="A62" s="5" t="n">
        <v>570</v>
      </c>
      <c r="B62" s="5" t="s">
        <v>173</v>
      </c>
      <c r="C62" s="5" t="n">
        <v>1455</v>
      </c>
      <c r="D62" s="5" t="n">
        <v>582</v>
      </c>
      <c r="E62" s="4" t="s">
        <v>194</v>
      </c>
      <c r="F62" s="6" t="n">
        <f aca="false">G62/H62</f>
        <v>88567.903930131</v>
      </c>
      <c r="G62" s="5" t="n">
        <v>36507.69</v>
      </c>
      <c r="H62" s="4" t="s">
        <v>130</v>
      </c>
      <c r="I62" s="6" t="n">
        <f aca="false">J62/K62</f>
        <v>27989.3270085977</v>
      </c>
      <c r="J62" s="5" t="n">
        <v>9440.8</v>
      </c>
      <c r="K62" s="4" t="s">
        <v>195</v>
      </c>
      <c r="L62" s="6" t="n">
        <v>201405</v>
      </c>
    </row>
    <row r="63" customFormat="false" ht="14.25" hidden="false" customHeight="false" outlineLevel="0" collapsed="false">
      <c r="A63" s="5" t="n">
        <v>570</v>
      </c>
      <c r="B63" s="5" t="s">
        <v>173</v>
      </c>
      <c r="C63" s="5" t="n">
        <v>1780</v>
      </c>
      <c r="D63" s="5" t="n">
        <v>730</v>
      </c>
      <c r="E63" s="4" t="s">
        <v>196</v>
      </c>
      <c r="F63" s="5" t="n">
        <v>89798.46</v>
      </c>
      <c r="G63" s="5" t="n">
        <v>41749.77</v>
      </c>
      <c r="H63" s="4" t="s">
        <v>197</v>
      </c>
      <c r="I63" s="5" t="n">
        <v>26727.78</v>
      </c>
      <c r="J63" s="5" t="n">
        <v>11238.87</v>
      </c>
      <c r="K63" s="4" t="s">
        <v>198</v>
      </c>
      <c r="L63" s="6" t="n">
        <v>201406</v>
      </c>
    </row>
    <row r="64" customFormat="false" ht="14.25" hidden="false" customHeight="false" outlineLevel="0" collapsed="false">
      <c r="A64" s="5" t="n">
        <v>570</v>
      </c>
      <c r="B64" s="5" t="s">
        <v>173</v>
      </c>
      <c r="C64" s="5" t="n">
        <v>1982</v>
      </c>
      <c r="D64" s="5" t="n">
        <v>711</v>
      </c>
      <c r="E64" s="4" t="s">
        <v>199</v>
      </c>
      <c r="F64" s="5" t="n">
        <v>104448.04</v>
      </c>
      <c r="G64" s="5" t="n">
        <v>44568.71</v>
      </c>
      <c r="H64" s="4" t="s">
        <v>113</v>
      </c>
      <c r="I64" s="5" t="n">
        <v>33483.01</v>
      </c>
      <c r="J64" s="5" t="n">
        <v>12629.96</v>
      </c>
      <c r="K64" s="4" t="s">
        <v>200</v>
      </c>
      <c r="L64" s="6" t="n">
        <v>201407</v>
      </c>
    </row>
    <row r="65" customFormat="false" ht="14.25" hidden="false" customHeight="false" outlineLevel="0" collapsed="false">
      <c r="A65" s="5" t="n">
        <v>570</v>
      </c>
      <c r="B65" s="5" t="s">
        <v>173</v>
      </c>
      <c r="C65" s="5" t="n">
        <v>2369</v>
      </c>
      <c r="D65" s="5" t="n">
        <v>703</v>
      </c>
      <c r="E65" s="4" t="s">
        <v>201</v>
      </c>
      <c r="F65" s="5" t="n">
        <v>112589.22</v>
      </c>
      <c r="G65" s="5" t="n">
        <v>48668.71</v>
      </c>
      <c r="H65" s="4" t="s">
        <v>202</v>
      </c>
      <c r="I65" s="5" t="n">
        <v>34997.74</v>
      </c>
      <c r="J65" s="5" t="n">
        <v>12305.94</v>
      </c>
      <c r="K65" s="4" t="s">
        <v>203</v>
      </c>
      <c r="L65" s="6" t="n">
        <v>201408</v>
      </c>
    </row>
    <row r="66" customFormat="false" ht="14.25" hidden="false" customHeight="false" outlineLevel="0" collapsed="false">
      <c r="A66" s="5" t="n">
        <v>570</v>
      </c>
      <c r="B66" s="5" t="s">
        <v>173</v>
      </c>
      <c r="C66" s="5" t="n">
        <v>2312</v>
      </c>
      <c r="D66" s="5" t="n">
        <v>651</v>
      </c>
      <c r="E66" s="4" t="s">
        <v>204</v>
      </c>
      <c r="F66" s="5" t="n">
        <v>104262.91</v>
      </c>
      <c r="G66" s="5" t="n">
        <v>41153.42</v>
      </c>
      <c r="H66" s="4" t="s">
        <v>205</v>
      </c>
      <c r="I66" s="5" t="n">
        <v>33274.81</v>
      </c>
      <c r="J66" s="5" t="n">
        <v>11346.16</v>
      </c>
      <c r="K66" s="4" t="s">
        <v>206</v>
      </c>
      <c r="L66" s="6" t="n">
        <v>201409</v>
      </c>
    </row>
    <row r="67" customFormat="false" ht="14.25" hidden="false" customHeight="false" outlineLevel="0" collapsed="false">
      <c r="A67" s="5" t="n">
        <v>576</v>
      </c>
      <c r="B67" s="5" t="s">
        <v>207</v>
      </c>
      <c r="C67" s="5" t="n">
        <v>659</v>
      </c>
      <c r="D67" s="5" t="n">
        <v>269</v>
      </c>
      <c r="E67" s="4" t="s">
        <v>208</v>
      </c>
      <c r="F67" s="5" t="n">
        <v>29315.57</v>
      </c>
      <c r="G67" s="5" t="n">
        <v>17239.13</v>
      </c>
      <c r="H67" s="4" t="s">
        <v>209</v>
      </c>
      <c r="I67" s="5" t="n">
        <v>8351.28</v>
      </c>
      <c r="J67" s="5" t="n">
        <v>4065.49</v>
      </c>
      <c r="K67" s="4" t="s">
        <v>178</v>
      </c>
      <c r="L67" s="5" t="n">
        <v>201305</v>
      </c>
    </row>
    <row r="68" customFormat="false" ht="14.25" hidden="false" customHeight="false" outlineLevel="0" collapsed="false">
      <c r="A68" s="5" t="n">
        <v>576</v>
      </c>
      <c r="B68" s="5" t="s">
        <v>207</v>
      </c>
      <c r="C68" s="5" t="n">
        <v>701</v>
      </c>
      <c r="D68" s="5" t="n">
        <v>231</v>
      </c>
      <c r="E68" s="4" t="s">
        <v>210</v>
      </c>
      <c r="F68" s="5" t="n">
        <v>31140.93</v>
      </c>
      <c r="G68" s="5" t="n">
        <v>11931.16</v>
      </c>
      <c r="H68" s="4" t="s">
        <v>211</v>
      </c>
      <c r="I68" s="5" t="n">
        <v>8646.19</v>
      </c>
      <c r="J68" s="5" t="n">
        <v>2870.12</v>
      </c>
      <c r="K68" s="4" t="s">
        <v>212</v>
      </c>
      <c r="L68" s="5" t="n">
        <v>201306</v>
      </c>
    </row>
    <row r="69" customFormat="false" ht="14.25" hidden="false" customHeight="false" outlineLevel="0" collapsed="false">
      <c r="A69" s="5" t="n">
        <v>576</v>
      </c>
      <c r="B69" s="5" t="s">
        <v>207</v>
      </c>
      <c r="C69" s="5" t="n">
        <v>831</v>
      </c>
      <c r="D69" s="5" t="n">
        <v>298</v>
      </c>
      <c r="E69" s="4" t="s">
        <v>95</v>
      </c>
      <c r="F69" s="5" t="n">
        <v>36868.44</v>
      </c>
      <c r="G69" s="5" t="n">
        <v>17554.17</v>
      </c>
      <c r="H69" s="4" t="s">
        <v>213</v>
      </c>
      <c r="I69" s="5" t="n">
        <v>11114.35</v>
      </c>
      <c r="J69" s="5" t="n">
        <v>4605.42</v>
      </c>
      <c r="K69" s="4" t="s">
        <v>214</v>
      </c>
      <c r="L69" s="5" t="n">
        <v>201307</v>
      </c>
    </row>
    <row r="70" customFormat="false" ht="14.25" hidden="false" customHeight="false" outlineLevel="0" collapsed="false">
      <c r="A70" s="5" t="n">
        <v>576</v>
      </c>
      <c r="B70" s="5" t="s">
        <v>207</v>
      </c>
      <c r="C70" s="5" t="n">
        <v>946</v>
      </c>
      <c r="D70" s="5" t="n">
        <v>277</v>
      </c>
      <c r="E70" s="4" t="s">
        <v>215</v>
      </c>
      <c r="F70" s="5" t="n">
        <v>40443.46</v>
      </c>
      <c r="G70" s="5" t="n">
        <v>15845.36</v>
      </c>
      <c r="H70" s="4" t="s">
        <v>216</v>
      </c>
      <c r="I70" s="5" t="n">
        <v>12385.39</v>
      </c>
      <c r="J70" s="5" t="n">
        <v>4050.05</v>
      </c>
      <c r="K70" s="4" t="s">
        <v>217</v>
      </c>
      <c r="L70" s="5" t="n">
        <v>201308</v>
      </c>
    </row>
    <row r="71" customFormat="false" ht="14.25" hidden="false" customHeight="false" outlineLevel="0" collapsed="false">
      <c r="A71" s="5" t="n">
        <v>576</v>
      </c>
      <c r="B71" s="5" t="s">
        <v>207</v>
      </c>
      <c r="C71" s="5" t="n">
        <v>887</v>
      </c>
      <c r="D71" s="5" t="n">
        <v>290</v>
      </c>
      <c r="E71" s="4" t="s">
        <v>218</v>
      </c>
      <c r="F71" s="5" t="n">
        <v>42454.31</v>
      </c>
      <c r="G71" s="5" t="n">
        <v>19547.95</v>
      </c>
      <c r="H71" s="4" t="s">
        <v>219</v>
      </c>
      <c r="I71" s="5" t="n">
        <v>11836.01</v>
      </c>
      <c r="J71" s="5" t="n">
        <v>5299.54</v>
      </c>
      <c r="K71" s="4" t="s">
        <v>220</v>
      </c>
      <c r="L71" s="5" t="n">
        <v>201309</v>
      </c>
    </row>
    <row r="72" customFormat="false" ht="14.25" hidden="false" customHeight="false" outlineLevel="0" collapsed="false">
      <c r="A72" s="5" t="n">
        <v>577</v>
      </c>
      <c r="B72" s="5" t="s">
        <v>221</v>
      </c>
      <c r="C72" s="5" t="n">
        <v>1184</v>
      </c>
      <c r="D72" s="5" t="n">
        <v>459</v>
      </c>
      <c r="E72" s="4" t="s">
        <v>222</v>
      </c>
      <c r="F72" s="5" t="n">
        <v>60904.74</v>
      </c>
      <c r="G72" s="5" t="n">
        <v>25693.29</v>
      </c>
      <c r="H72" s="4" t="s">
        <v>223</v>
      </c>
      <c r="I72" s="5" t="n">
        <v>20394.9</v>
      </c>
      <c r="J72" s="5" t="n">
        <v>8194.14</v>
      </c>
      <c r="K72" s="4" t="s">
        <v>224</v>
      </c>
      <c r="L72" s="6" t="n">
        <v>201304</v>
      </c>
    </row>
    <row r="73" customFormat="false" ht="14.25" hidden="false" customHeight="false" outlineLevel="0" collapsed="false">
      <c r="A73" s="5" t="n">
        <v>577</v>
      </c>
      <c r="B73" s="5" t="s">
        <v>221</v>
      </c>
      <c r="C73" s="5" t="n">
        <v>1026</v>
      </c>
      <c r="D73" s="5" t="n">
        <v>382</v>
      </c>
      <c r="E73" s="4" t="s">
        <v>225</v>
      </c>
      <c r="F73" s="5" t="n">
        <v>54031</v>
      </c>
      <c r="G73" s="5" t="n">
        <v>23223.28</v>
      </c>
      <c r="H73" s="4" t="s">
        <v>226</v>
      </c>
      <c r="I73" s="5" t="n">
        <v>18854.11</v>
      </c>
      <c r="J73" s="5" t="n">
        <v>7731.6</v>
      </c>
      <c r="K73" s="4" t="s">
        <v>196</v>
      </c>
      <c r="L73" s="5" t="n">
        <v>201305</v>
      </c>
    </row>
    <row r="74" customFormat="false" ht="14.25" hidden="false" customHeight="false" outlineLevel="0" collapsed="false">
      <c r="A74" s="5" t="n">
        <v>577</v>
      </c>
      <c r="B74" s="5" t="s">
        <v>221</v>
      </c>
      <c r="C74" s="5" t="n">
        <v>866</v>
      </c>
      <c r="D74" s="5" t="n">
        <v>301</v>
      </c>
      <c r="E74" s="4" t="s">
        <v>227</v>
      </c>
      <c r="F74" s="5" t="n">
        <v>45552.09</v>
      </c>
      <c r="G74" s="5" t="n">
        <v>13690.69</v>
      </c>
      <c r="H74" s="4" t="s">
        <v>228</v>
      </c>
      <c r="I74" s="5" t="n">
        <v>15184.33</v>
      </c>
      <c r="J74" s="5" t="n">
        <v>4263.63</v>
      </c>
      <c r="K74" s="4" t="s">
        <v>229</v>
      </c>
      <c r="L74" s="5" t="n">
        <v>201306</v>
      </c>
    </row>
    <row r="75" customFormat="false" ht="14.25" hidden="false" customHeight="false" outlineLevel="0" collapsed="false">
      <c r="A75" s="5" t="n">
        <v>577</v>
      </c>
      <c r="B75" s="5" t="s">
        <v>221</v>
      </c>
      <c r="C75" s="5" t="n">
        <v>836</v>
      </c>
      <c r="D75" s="5" t="n">
        <v>337</v>
      </c>
      <c r="E75" s="4" t="s">
        <v>230</v>
      </c>
      <c r="F75" s="5" t="n">
        <v>52054.21</v>
      </c>
      <c r="G75" s="5" t="n">
        <v>20575.7</v>
      </c>
      <c r="H75" s="4" t="s">
        <v>231</v>
      </c>
      <c r="I75" s="5" t="n">
        <v>17201.68</v>
      </c>
      <c r="J75" s="5" t="n">
        <v>6651.38</v>
      </c>
      <c r="K75" s="4" t="s">
        <v>232</v>
      </c>
      <c r="L75" s="5" t="n">
        <v>201307</v>
      </c>
    </row>
    <row r="76" customFormat="false" ht="14.25" hidden="false" customHeight="false" outlineLevel="0" collapsed="false">
      <c r="A76" s="5" t="n">
        <v>577</v>
      </c>
      <c r="B76" s="5" t="s">
        <v>221</v>
      </c>
      <c r="C76" s="5" t="n">
        <v>1044</v>
      </c>
      <c r="D76" s="5" t="n">
        <v>389</v>
      </c>
      <c r="E76" s="4" t="s">
        <v>114</v>
      </c>
      <c r="F76" s="5" t="n">
        <v>56491.72</v>
      </c>
      <c r="G76" s="5" t="n">
        <v>22033.32</v>
      </c>
      <c r="H76" s="4" t="s">
        <v>233</v>
      </c>
      <c r="I76" s="5" t="n">
        <v>18457.66</v>
      </c>
      <c r="J76" s="5" t="n">
        <v>6731.87</v>
      </c>
      <c r="K76" s="4" t="s">
        <v>234</v>
      </c>
      <c r="L76" s="5" t="n">
        <v>201308</v>
      </c>
    </row>
    <row r="77" customFormat="false" ht="14.25" hidden="false" customHeight="false" outlineLevel="0" collapsed="false">
      <c r="A77" s="5" t="n">
        <v>577</v>
      </c>
      <c r="B77" s="5" t="s">
        <v>221</v>
      </c>
      <c r="C77" s="5" t="n">
        <v>865</v>
      </c>
      <c r="D77" s="5" t="n">
        <v>307</v>
      </c>
      <c r="E77" s="4" t="s">
        <v>235</v>
      </c>
      <c r="F77" s="5" t="n">
        <v>52895.34</v>
      </c>
      <c r="G77" s="5" t="n">
        <v>21526.43</v>
      </c>
      <c r="H77" s="4" t="s">
        <v>236</v>
      </c>
      <c r="I77" s="5" t="n">
        <v>16688.02</v>
      </c>
      <c r="J77" s="5" t="n">
        <v>6155.62</v>
      </c>
      <c r="K77" s="4" t="s">
        <v>237</v>
      </c>
      <c r="L77" s="5" t="n">
        <v>201309</v>
      </c>
    </row>
    <row r="78" customFormat="false" ht="14.25" hidden="false" customHeight="false" outlineLevel="0" collapsed="false">
      <c r="A78" s="5" t="n">
        <v>577</v>
      </c>
      <c r="B78" s="5" t="s">
        <v>221</v>
      </c>
      <c r="C78" s="5" t="n">
        <v>832</v>
      </c>
      <c r="D78" s="5" t="n">
        <v>345</v>
      </c>
      <c r="E78" s="4" t="s">
        <v>238</v>
      </c>
      <c r="F78" s="5" t="n">
        <v>46544.64</v>
      </c>
      <c r="G78" s="5" t="n">
        <v>20203.95</v>
      </c>
      <c r="H78" s="4" t="s">
        <v>239</v>
      </c>
      <c r="I78" s="5" t="n">
        <v>14803.57</v>
      </c>
      <c r="J78" s="5" t="n">
        <v>5487.42</v>
      </c>
      <c r="K78" s="4" t="s">
        <v>240</v>
      </c>
      <c r="L78" s="6" t="n">
        <v>201404</v>
      </c>
    </row>
    <row r="79" customFormat="false" ht="14.25" hidden="false" customHeight="false" outlineLevel="0" collapsed="false">
      <c r="A79" s="5" t="n">
        <v>577</v>
      </c>
      <c r="B79" s="5" t="s">
        <v>221</v>
      </c>
      <c r="C79" s="5" t="n">
        <v>885</v>
      </c>
      <c r="D79" s="5" t="n">
        <v>331</v>
      </c>
      <c r="E79" s="4" t="s">
        <v>241</v>
      </c>
      <c r="F79" s="6" t="n">
        <f aca="false">G79/H79</f>
        <v>49697.9829890644</v>
      </c>
      <c r="G79" s="5" t="n">
        <v>20450.72</v>
      </c>
      <c r="H79" s="4" t="s">
        <v>242</v>
      </c>
      <c r="I79" s="6" t="n">
        <f aca="false">J79/K79</f>
        <v>16556.3253012048</v>
      </c>
      <c r="J79" s="5" t="n">
        <v>6046.37</v>
      </c>
      <c r="K79" s="4" t="s">
        <v>243</v>
      </c>
      <c r="L79" s="6" t="n">
        <v>201405</v>
      </c>
    </row>
    <row r="80" customFormat="false" ht="14.25" hidden="false" customHeight="false" outlineLevel="0" collapsed="false">
      <c r="A80" s="5" t="n">
        <v>577</v>
      </c>
      <c r="B80" s="5" t="s">
        <v>221</v>
      </c>
      <c r="C80" s="5" t="n">
        <v>948</v>
      </c>
      <c r="D80" s="5" t="n">
        <v>396</v>
      </c>
      <c r="E80" s="4" t="s">
        <v>244</v>
      </c>
      <c r="F80" s="5" t="n">
        <v>49336.34</v>
      </c>
      <c r="G80" s="5" t="n">
        <v>23616.89</v>
      </c>
      <c r="H80" s="4" t="s">
        <v>245</v>
      </c>
      <c r="I80" s="5" t="n">
        <v>16296.15</v>
      </c>
      <c r="J80" s="5" t="n">
        <v>6557.87</v>
      </c>
      <c r="K80" s="4" t="s">
        <v>246</v>
      </c>
      <c r="L80" s="6" t="n">
        <v>201406</v>
      </c>
    </row>
    <row r="81" customFormat="false" ht="14.25" hidden="false" customHeight="false" outlineLevel="0" collapsed="false">
      <c r="A81" s="5" t="n">
        <v>577</v>
      </c>
      <c r="B81" s="5" t="s">
        <v>221</v>
      </c>
      <c r="C81" s="5" t="n">
        <v>976</v>
      </c>
      <c r="D81" s="5" t="n">
        <v>408</v>
      </c>
      <c r="E81" s="4" t="s">
        <v>247</v>
      </c>
      <c r="F81" s="5" t="n">
        <v>50820.87</v>
      </c>
      <c r="G81" s="5" t="n">
        <v>21672.31</v>
      </c>
      <c r="H81" s="4" t="s">
        <v>248</v>
      </c>
      <c r="I81" s="5" t="n">
        <v>15984.9</v>
      </c>
      <c r="J81" s="5" t="n">
        <v>6181.81</v>
      </c>
      <c r="K81" s="4" t="s">
        <v>232</v>
      </c>
      <c r="L81" s="6" t="n">
        <v>201407</v>
      </c>
    </row>
    <row r="82" customFormat="false" ht="14.25" hidden="false" customHeight="false" outlineLevel="0" collapsed="false">
      <c r="A82" s="5" t="n">
        <v>577</v>
      </c>
      <c r="B82" s="5" t="s">
        <v>221</v>
      </c>
      <c r="C82" s="5" t="n">
        <v>988</v>
      </c>
      <c r="D82" s="5" t="n">
        <v>376</v>
      </c>
      <c r="E82" s="4" t="s">
        <v>249</v>
      </c>
      <c r="F82" s="5" t="n">
        <v>49674.41</v>
      </c>
      <c r="G82" s="5" t="n">
        <v>18808.65</v>
      </c>
      <c r="H82" s="4" t="s">
        <v>250</v>
      </c>
      <c r="I82" s="5" t="n">
        <v>16038.03</v>
      </c>
      <c r="J82" s="5" t="n">
        <v>5184.23</v>
      </c>
      <c r="K82" s="4" t="s">
        <v>251</v>
      </c>
      <c r="L82" s="6" t="n">
        <v>201408</v>
      </c>
    </row>
    <row r="83" customFormat="false" ht="14.25" hidden="false" customHeight="false" outlineLevel="0" collapsed="false">
      <c r="A83" s="5" t="n">
        <v>577</v>
      </c>
      <c r="B83" s="5" t="s">
        <v>221</v>
      </c>
      <c r="C83" s="5" t="n">
        <v>949</v>
      </c>
      <c r="D83" s="5" t="n">
        <v>337</v>
      </c>
      <c r="E83" s="4" t="s">
        <v>252</v>
      </c>
      <c r="F83" s="5" t="n">
        <v>45782.1</v>
      </c>
      <c r="G83" s="5" t="n">
        <v>14904.2</v>
      </c>
      <c r="H83" s="4" t="s">
        <v>253</v>
      </c>
      <c r="I83" s="5" t="n">
        <v>14545.07</v>
      </c>
      <c r="J83" s="5" t="n">
        <v>4236.91</v>
      </c>
      <c r="K83" s="4" t="s">
        <v>254</v>
      </c>
      <c r="L83" s="6" t="n">
        <v>201409</v>
      </c>
    </row>
    <row r="84" customFormat="false" ht="14.25" hidden="false" customHeight="false" outlineLevel="0" collapsed="false">
      <c r="A84" s="5" t="n">
        <v>702</v>
      </c>
      <c r="B84" s="5" t="s">
        <v>255</v>
      </c>
      <c r="C84" s="5" t="n">
        <v>1693</v>
      </c>
      <c r="D84" s="5" t="n">
        <v>708</v>
      </c>
      <c r="E84" s="4" t="s">
        <v>256</v>
      </c>
      <c r="F84" s="5" t="n">
        <v>71375.48</v>
      </c>
      <c r="G84" s="5" t="n">
        <v>31959.51</v>
      </c>
      <c r="H84" s="4" t="s">
        <v>257</v>
      </c>
      <c r="I84" s="5" t="n">
        <v>21648.03</v>
      </c>
      <c r="J84" s="5" t="n">
        <v>8574.32</v>
      </c>
      <c r="K84" s="4" t="s">
        <v>258</v>
      </c>
      <c r="L84" s="6" t="n">
        <v>201304</v>
      </c>
    </row>
    <row r="85" customFormat="false" ht="14.25" hidden="false" customHeight="false" outlineLevel="0" collapsed="false">
      <c r="A85" s="5" t="n">
        <v>702</v>
      </c>
      <c r="B85" s="5" t="s">
        <v>255</v>
      </c>
      <c r="C85" s="5" t="n">
        <v>1352</v>
      </c>
      <c r="D85" s="5" t="n">
        <v>539</v>
      </c>
      <c r="E85" s="4" t="s">
        <v>259</v>
      </c>
      <c r="F85" s="5" t="n">
        <v>66861.7</v>
      </c>
      <c r="G85" s="5" t="n">
        <v>30754</v>
      </c>
      <c r="H85" s="4" t="s">
        <v>260</v>
      </c>
      <c r="I85" s="5" t="n">
        <v>21414.32</v>
      </c>
      <c r="J85" s="5" t="n">
        <v>9050.56</v>
      </c>
      <c r="K85" s="4" t="s">
        <v>261</v>
      </c>
      <c r="L85" s="5" t="n">
        <v>201305</v>
      </c>
    </row>
    <row r="86" customFormat="false" ht="14.25" hidden="false" customHeight="false" outlineLevel="0" collapsed="false">
      <c r="A86" s="5" t="n">
        <v>702</v>
      </c>
      <c r="B86" s="5" t="s">
        <v>255</v>
      </c>
      <c r="C86" s="5" t="n">
        <v>1510</v>
      </c>
      <c r="D86" s="5" t="n">
        <v>594</v>
      </c>
      <c r="E86" s="4" t="s">
        <v>262</v>
      </c>
      <c r="F86" s="5" t="n">
        <v>77590.49</v>
      </c>
      <c r="G86" s="5" t="n">
        <v>36509.02</v>
      </c>
      <c r="H86" s="4" t="s">
        <v>263</v>
      </c>
      <c r="I86" s="5" t="n">
        <v>26113.52</v>
      </c>
      <c r="J86" s="5" t="n">
        <v>11036.55</v>
      </c>
      <c r="K86" s="4" t="s">
        <v>261</v>
      </c>
      <c r="L86" s="5" t="n">
        <v>201306</v>
      </c>
    </row>
    <row r="87" customFormat="false" ht="14.25" hidden="false" customHeight="false" outlineLevel="0" collapsed="false">
      <c r="A87" s="5" t="n">
        <v>702</v>
      </c>
      <c r="B87" s="5" t="s">
        <v>255</v>
      </c>
      <c r="C87" s="5" t="n">
        <v>1487</v>
      </c>
      <c r="D87" s="5" t="n">
        <v>592</v>
      </c>
      <c r="E87" s="4" t="s">
        <v>264</v>
      </c>
      <c r="F87" s="5" t="n">
        <v>75013.34</v>
      </c>
      <c r="G87" s="5" t="n">
        <v>32573.76</v>
      </c>
      <c r="H87" s="4" t="s">
        <v>265</v>
      </c>
      <c r="I87" s="5" t="n">
        <v>24448.65</v>
      </c>
      <c r="J87" s="5" t="n">
        <v>9682.57</v>
      </c>
      <c r="K87" s="4" t="s">
        <v>266</v>
      </c>
      <c r="L87" s="5" t="n">
        <v>201307</v>
      </c>
    </row>
    <row r="88" customFormat="false" ht="14.25" hidden="false" customHeight="false" outlineLevel="0" collapsed="false">
      <c r="A88" s="5" t="n">
        <v>702</v>
      </c>
      <c r="B88" s="5" t="s">
        <v>255</v>
      </c>
      <c r="C88" s="5" t="n">
        <v>1701</v>
      </c>
      <c r="D88" s="5" t="n">
        <v>618</v>
      </c>
      <c r="E88" s="4" t="s">
        <v>267</v>
      </c>
      <c r="F88" s="5" t="n">
        <v>87858.75</v>
      </c>
      <c r="G88" s="5" t="n">
        <v>33527.25</v>
      </c>
      <c r="H88" s="4" t="s">
        <v>268</v>
      </c>
      <c r="I88" s="5" t="n">
        <v>29162.7</v>
      </c>
      <c r="J88" s="5" t="n">
        <v>9344.95</v>
      </c>
      <c r="K88" s="4" t="s">
        <v>269</v>
      </c>
      <c r="L88" s="5" t="n">
        <v>201308</v>
      </c>
    </row>
    <row r="89" customFormat="false" ht="14.25" hidden="false" customHeight="false" outlineLevel="0" collapsed="false">
      <c r="A89" s="5" t="n">
        <v>702</v>
      </c>
      <c r="B89" s="5" t="s">
        <v>255</v>
      </c>
      <c r="C89" s="5" t="n">
        <v>1490</v>
      </c>
      <c r="D89" s="5" t="n">
        <v>595</v>
      </c>
      <c r="E89" s="4" t="s">
        <v>270</v>
      </c>
      <c r="F89" s="5" t="n">
        <v>76867.44</v>
      </c>
      <c r="G89" s="5" t="n">
        <v>34503.31</v>
      </c>
      <c r="H89" s="4" t="s">
        <v>271</v>
      </c>
      <c r="I89" s="5" t="n">
        <v>24708.2</v>
      </c>
      <c r="J89" s="5" t="n">
        <v>10061.52</v>
      </c>
      <c r="K89" s="4" t="s">
        <v>272</v>
      </c>
      <c r="L89" s="5" t="n">
        <v>201309</v>
      </c>
    </row>
    <row r="90" customFormat="false" ht="14.25" hidden="false" customHeight="false" outlineLevel="0" collapsed="false">
      <c r="A90" s="5" t="n">
        <v>702</v>
      </c>
      <c r="B90" s="5" t="s">
        <v>255</v>
      </c>
      <c r="C90" s="5" t="n">
        <v>1629</v>
      </c>
      <c r="D90" s="5" t="n">
        <v>919</v>
      </c>
      <c r="E90" s="4" t="s">
        <v>70</v>
      </c>
      <c r="F90" s="5" t="n">
        <v>91315.12</v>
      </c>
      <c r="G90" s="5" t="n">
        <v>51128.26</v>
      </c>
      <c r="H90" s="4" t="s">
        <v>273</v>
      </c>
      <c r="I90" s="5" t="n">
        <v>31105.4</v>
      </c>
      <c r="J90" s="5" t="n">
        <v>16833</v>
      </c>
      <c r="K90" s="4" t="s">
        <v>274</v>
      </c>
      <c r="L90" s="6" t="n">
        <v>201404</v>
      </c>
    </row>
    <row r="91" customFormat="false" ht="14.25" hidden="false" customHeight="false" outlineLevel="0" collapsed="false">
      <c r="A91" s="5" t="n">
        <v>702</v>
      </c>
      <c r="B91" s="5" t="s">
        <v>255</v>
      </c>
      <c r="C91" s="5" t="n">
        <v>1522</v>
      </c>
      <c r="D91" s="5" t="n">
        <v>730</v>
      </c>
      <c r="E91" s="4" t="s">
        <v>275</v>
      </c>
      <c r="F91" s="6" t="n">
        <f aca="false">G91/H91</f>
        <v>80404.1825095057</v>
      </c>
      <c r="G91" s="5" t="n">
        <v>40177.97</v>
      </c>
      <c r="H91" s="4" t="s">
        <v>276</v>
      </c>
      <c r="I91" s="6" t="n">
        <f aca="false">J91/K91</f>
        <v>26500.1720800172</v>
      </c>
      <c r="J91" s="5" t="n">
        <v>12319.93</v>
      </c>
      <c r="K91" s="4" t="s">
        <v>197</v>
      </c>
      <c r="L91" s="6" t="n">
        <v>201405</v>
      </c>
    </row>
    <row r="92" customFormat="false" ht="14.25" hidden="false" customHeight="false" outlineLevel="0" collapsed="false">
      <c r="A92" s="5" t="n">
        <v>702</v>
      </c>
      <c r="B92" s="5" t="s">
        <v>255</v>
      </c>
      <c r="C92" s="5" t="n">
        <v>1696</v>
      </c>
      <c r="D92" s="5" t="n">
        <v>771</v>
      </c>
      <c r="E92" s="4" t="s">
        <v>277</v>
      </c>
      <c r="F92" s="5" t="n">
        <v>79800.97</v>
      </c>
      <c r="G92" s="5" t="n">
        <v>41393.68</v>
      </c>
      <c r="H92" s="4" t="s">
        <v>278</v>
      </c>
      <c r="I92" s="5" t="n">
        <v>27249.1</v>
      </c>
      <c r="J92" s="5" t="n">
        <v>13168.19</v>
      </c>
      <c r="K92" s="4" t="s">
        <v>279</v>
      </c>
      <c r="L92" s="6" t="n">
        <v>201406</v>
      </c>
    </row>
    <row r="93" customFormat="false" ht="14.25" hidden="false" customHeight="false" outlineLevel="0" collapsed="false">
      <c r="A93" s="5" t="n">
        <v>702</v>
      </c>
      <c r="B93" s="5" t="s">
        <v>255</v>
      </c>
      <c r="C93" s="5" t="n">
        <v>1893</v>
      </c>
      <c r="D93" s="5" t="n">
        <v>658</v>
      </c>
      <c r="E93" s="4" t="s">
        <v>227</v>
      </c>
      <c r="F93" s="5" t="n">
        <v>83324.79</v>
      </c>
      <c r="G93" s="5" t="n">
        <v>37202.45</v>
      </c>
      <c r="H93" s="4" t="s">
        <v>280</v>
      </c>
      <c r="I93" s="5" t="n">
        <v>29729.06</v>
      </c>
      <c r="J93" s="5" t="n">
        <v>12608.72</v>
      </c>
      <c r="K93" s="4" t="s">
        <v>281</v>
      </c>
      <c r="L93" s="6" t="n">
        <v>201407</v>
      </c>
    </row>
    <row r="94" customFormat="false" ht="14.25" hidden="false" customHeight="false" outlineLevel="0" collapsed="false">
      <c r="A94" s="5" t="n">
        <v>702</v>
      </c>
      <c r="B94" s="5" t="s">
        <v>255</v>
      </c>
      <c r="C94" s="5" t="n">
        <v>2091</v>
      </c>
      <c r="D94" s="5" t="n">
        <v>755</v>
      </c>
      <c r="E94" s="4" t="s">
        <v>282</v>
      </c>
      <c r="F94" s="5" t="n">
        <v>87487.68</v>
      </c>
      <c r="G94" s="5" t="n">
        <v>39096.11</v>
      </c>
      <c r="H94" s="4" t="s">
        <v>283</v>
      </c>
      <c r="I94" s="5" t="n">
        <v>30669.81</v>
      </c>
      <c r="J94" s="5" t="n">
        <v>12123.91</v>
      </c>
      <c r="K94" s="4" t="s">
        <v>231</v>
      </c>
      <c r="L94" s="6" t="n">
        <v>201408</v>
      </c>
    </row>
    <row r="95" customFormat="false" ht="14.25" hidden="false" customHeight="false" outlineLevel="0" collapsed="false">
      <c r="A95" s="5" t="n">
        <v>702</v>
      </c>
      <c r="B95" s="5" t="s">
        <v>255</v>
      </c>
      <c r="C95" s="5" t="n">
        <v>1794</v>
      </c>
      <c r="D95" s="5" t="n">
        <v>696</v>
      </c>
      <c r="E95" s="4" t="s">
        <v>284</v>
      </c>
      <c r="F95" s="5" t="n">
        <v>128644</v>
      </c>
      <c r="G95" s="5" t="n">
        <v>44205.07</v>
      </c>
      <c r="H95" s="4" t="s">
        <v>285</v>
      </c>
      <c r="I95" s="5" t="n">
        <v>36885.56</v>
      </c>
      <c r="J95" s="5" t="n">
        <v>15073.91</v>
      </c>
      <c r="K95" s="4" t="s">
        <v>286</v>
      </c>
      <c r="L95" s="6" t="n">
        <v>201409</v>
      </c>
    </row>
    <row r="96" customFormat="false" ht="14.25" hidden="false" customHeight="false" outlineLevel="0" collapsed="false">
      <c r="A96" s="5" t="n">
        <v>714</v>
      </c>
      <c r="B96" s="5" t="s">
        <v>287</v>
      </c>
      <c r="C96" s="5" t="n">
        <v>1429</v>
      </c>
      <c r="D96" s="5" t="n">
        <v>406</v>
      </c>
      <c r="E96" s="4" t="s">
        <v>288</v>
      </c>
      <c r="F96" s="5" t="n">
        <v>63588.07</v>
      </c>
      <c r="G96" s="5" t="n">
        <v>21773.19</v>
      </c>
      <c r="H96" s="4" t="s">
        <v>289</v>
      </c>
      <c r="I96" s="5" t="n">
        <v>21294.41</v>
      </c>
      <c r="J96" s="5" t="n">
        <v>6434.15</v>
      </c>
      <c r="K96" s="4" t="s">
        <v>290</v>
      </c>
      <c r="L96" s="6" t="n">
        <v>201304</v>
      </c>
    </row>
    <row r="97" customFormat="false" ht="14.25" hidden="false" customHeight="false" outlineLevel="0" collapsed="false">
      <c r="A97" s="5" t="n">
        <v>714</v>
      </c>
      <c r="B97" s="5" t="s">
        <v>287</v>
      </c>
      <c r="C97" s="5" t="n">
        <v>1428</v>
      </c>
      <c r="D97" s="5" t="n">
        <v>396</v>
      </c>
      <c r="E97" s="4" t="s">
        <v>291</v>
      </c>
      <c r="F97" s="5" t="n">
        <v>55231.34</v>
      </c>
      <c r="G97" s="5" t="n">
        <v>20171.15</v>
      </c>
      <c r="H97" s="4" t="s">
        <v>243</v>
      </c>
      <c r="I97" s="5" t="n">
        <v>17854.98</v>
      </c>
      <c r="J97" s="5" t="n">
        <v>5441.28</v>
      </c>
      <c r="K97" s="4" t="s">
        <v>292</v>
      </c>
      <c r="L97" s="5" t="n">
        <v>201305</v>
      </c>
    </row>
    <row r="98" customFormat="false" ht="14.25" hidden="false" customHeight="false" outlineLevel="0" collapsed="false">
      <c r="A98" s="5" t="n">
        <v>714</v>
      </c>
      <c r="B98" s="5" t="s">
        <v>287</v>
      </c>
      <c r="C98" s="5" t="n">
        <v>1313</v>
      </c>
      <c r="D98" s="5" t="n">
        <v>413</v>
      </c>
      <c r="E98" s="4" t="s">
        <v>293</v>
      </c>
      <c r="F98" s="5" t="n">
        <v>58202.19</v>
      </c>
      <c r="G98" s="5" t="n">
        <v>20737.41</v>
      </c>
      <c r="H98" s="4" t="s">
        <v>294</v>
      </c>
      <c r="I98" s="5" t="n">
        <v>18611.67</v>
      </c>
      <c r="J98" s="5" t="n">
        <v>5803.71</v>
      </c>
      <c r="K98" s="4" t="s">
        <v>295</v>
      </c>
      <c r="L98" s="5" t="n">
        <v>201306</v>
      </c>
    </row>
    <row r="99" customFormat="false" ht="14.25" hidden="false" customHeight="false" outlineLevel="0" collapsed="false">
      <c r="A99" s="5" t="n">
        <v>714</v>
      </c>
      <c r="B99" s="5" t="s">
        <v>287</v>
      </c>
      <c r="C99" s="5" t="n">
        <v>1320</v>
      </c>
      <c r="D99" s="5" t="n">
        <v>419</v>
      </c>
      <c r="E99" s="4" t="s">
        <v>296</v>
      </c>
      <c r="F99" s="5" t="n">
        <v>60049.83</v>
      </c>
      <c r="G99" s="5" t="n">
        <v>24860.6</v>
      </c>
      <c r="H99" s="4" t="s">
        <v>297</v>
      </c>
      <c r="I99" s="5" t="n">
        <v>19671.39</v>
      </c>
      <c r="J99" s="5" t="n">
        <v>7669.64</v>
      </c>
      <c r="K99" s="4" t="s">
        <v>298</v>
      </c>
      <c r="L99" s="5" t="n">
        <v>201307</v>
      </c>
    </row>
    <row r="100" customFormat="false" ht="14.25" hidden="false" customHeight="false" outlineLevel="0" collapsed="false">
      <c r="A100" s="5" t="n">
        <v>714</v>
      </c>
      <c r="B100" s="5" t="s">
        <v>287</v>
      </c>
      <c r="C100" s="5" t="n">
        <v>1551</v>
      </c>
      <c r="D100" s="5" t="n">
        <v>437</v>
      </c>
      <c r="E100" s="4" t="s">
        <v>299</v>
      </c>
      <c r="F100" s="5" t="n">
        <v>67772.34</v>
      </c>
      <c r="G100" s="5" t="n">
        <v>23004.85</v>
      </c>
      <c r="H100" s="4" t="s">
        <v>300</v>
      </c>
      <c r="I100" s="5" t="n">
        <v>20678.68</v>
      </c>
      <c r="J100" s="5" t="n">
        <v>6033.75</v>
      </c>
      <c r="K100" s="4" t="s">
        <v>301</v>
      </c>
      <c r="L100" s="5" t="n">
        <v>201308</v>
      </c>
    </row>
    <row r="101" customFormat="false" ht="14.25" hidden="false" customHeight="false" outlineLevel="0" collapsed="false">
      <c r="A101" s="5" t="n">
        <v>714</v>
      </c>
      <c r="B101" s="5" t="s">
        <v>287</v>
      </c>
      <c r="C101" s="5" t="n">
        <v>1574</v>
      </c>
      <c r="D101" s="5" t="n">
        <v>402</v>
      </c>
      <c r="E101" s="4" t="s">
        <v>302</v>
      </c>
      <c r="F101" s="5" t="n">
        <v>73744.39</v>
      </c>
      <c r="G101" s="5" t="n">
        <v>24425.43</v>
      </c>
      <c r="H101" s="4" t="s">
        <v>303</v>
      </c>
      <c r="I101" s="5" t="n">
        <v>22496.51</v>
      </c>
      <c r="J101" s="5" t="n">
        <v>5359.42</v>
      </c>
      <c r="K101" s="4" t="s">
        <v>304</v>
      </c>
      <c r="L101" s="5" t="n">
        <v>201309</v>
      </c>
    </row>
    <row r="102" customFormat="false" ht="14.25" hidden="false" customHeight="false" outlineLevel="0" collapsed="false">
      <c r="A102" s="5" t="n">
        <v>714</v>
      </c>
      <c r="B102" s="5" t="s">
        <v>287</v>
      </c>
      <c r="C102" s="5" t="n">
        <v>1128</v>
      </c>
      <c r="D102" s="5" t="n">
        <v>395</v>
      </c>
      <c r="E102" s="4" t="s">
        <v>305</v>
      </c>
      <c r="F102" s="5" t="n">
        <v>51419.16</v>
      </c>
      <c r="G102" s="5" t="n">
        <v>21526.83</v>
      </c>
      <c r="H102" s="4" t="s">
        <v>306</v>
      </c>
      <c r="I102" s="5" t="n">
        <v>16297.55</v>
      </c>
      <c r="J102" s="5" t="n">
        <v>7047.79</v>
      </c>
      <c r="K102" s="4" t="s">
        <v>307</v>
      </c>
      <c r="L102" s="6" t="n">
        <v>201404</v>
      </c>
    </row>
    <row r="103" customFormat="false" ht="14.25" hidden="false" customHeight="false" outlineLevel="0" collapsed="false">
      <c r="A103" s="5" t="n">
        <v>714</v>
      </c>
      <c r="B103" s="5" t="s">
        <v>287</v>
      </c>
      <c r="C103" s="5" t="n">
        <v>1136</v>
      </c>
      <c r="D103" s="5" t="n">
        <v>389</v>
      </c>
      <c r="E103" s="4" t="s">
        <v>289</v>
      </c>
      <c r="F103" s="6" t="n">
        <f aca="false">G103/H103</f>
        <v>47962.3771866763</v>
      </c>
      <c r="G103" s="5" t="n">
        <v>20014.7</v>
      </c>
      <c r="H103" s="4" t="s">
        <v>183</v>
      </c>
      <c r="I103" s="6" t="n">
        <f aca="false">J103/K103</f>
        <v>14747.5642398287</v>
      </c>
      <c r="J103" s="5" t="n">
        <v>5509.69</v>
      </c>
      <c r="K103" s="4" t="s">
        <v>308</v>
      </c>
      <c r="L103" s="6" t="n">
        <v>201405</v>
      </c>
    </row>
    <row r="104" customFormat="false" ht="14.25" hidden="false" customHeight="false" outlineLevel="0" collapsed="false">
      <c r="A104" s="5" t="n">
        <v>714</v>
      </c>
      <c r="B104" s="5" t="s">
        <v>287</v>
      </c>
      <c r="C104" s="5" t="n">
        <v>1127</v>
      </c>
      <c r="D104" s="5" t="n">
        <v>335</v>
      </c>
      <c r="E104" s="4" t="s">
        <v>309</v>
      </c>
      <c r="F104" s="5" t="n">
        <v>49419.25</v>
      </c>
      <c r="G104" s="5" t="n">
        <v>17673.36</v>
      </c>
      <c r="H104" s="4" t="s">
        <v>310</v>
      </c>
      <c r="I104" s="5" t="n">
        <v>17001.85</v>
      </c>
      <c r="J104" s="5" t="n">
        <v>5565.34</v>
      </c>
      <c r="K104" s="4" t="s">
        <v>311</v>
      </c>
      <c r="L104" s="6" t="n">
        <v>201406</v>
      </c>
    </row>
    <row r="105" customFormat="false" ht="14.25" hidden="false" customHeight="false" outlineLevel="0" collapsed="false">
      <c r="A105" s="5" t="n">
        <v>714</v>
      </c>
      <c r="B105" s="5" t="s">
        <v>287</v>
      </c>
      <c r="C105" s="5" t="n">
        <v>1231</v>
      </c>
      <c r="D105" s="5" t="n">
        <v>342</v>
      </c>
      <c r="E105" s="4" t="s">
        <v>312</v>
      </c>
      <c r="F105" s="5" t="n">
        <v>52748.14</v>
      </c>
      <c r="G105" s="5" t="n">
        <v>20611.2</v>
      </c>
      <c r="H105" s="4" t="s">
        <v>313</v>
      </c>
      <c r="I105" s="5" t="n">
        <v>17399.39</v>
      </c>
      <c r="J105" s="5" t="n">
        <v>5916.81</v>
      </c>
      <c r="K105" s="4" t="s">
        <v>314</v>
      </c>
      <c r="L105" s="6" t="n">
        <v>201407</v>
      </c>
    </row>
    <row r="106" customFormat="false" ht="14.25" hidden="false" customHeight="false" outlineLevel="0" collapsed="false">
      <c r="A106" s="5" t="n">
        <v>714</v>
      </c>
      <c r="B106" s="5" t="s">
        <v>287</v>
      </c>
      <c r="C106" s="5" t="n">
        <v>1159</v>
      </c>
      <c r="D106" s="5" t="n">
        <v>274</v>
      </c>
      <c r="E106" s="4" t="s">
        <v>315</v>
      </c>
      <c r="F106" s="5" t="n">
        <v>48643.86</v>
      </c>
      <c r="G106" s="5" t="n">
        <v>11954.61</v>
      </c>
      <c r="H106" s="4" t="s">
        <v>316</v>
      </c>
      <c r="I106" s="5" t="n">
        <v>16376.05</v>
      </c>
      <c r="J106" s="5" t="n">
        <v>3572.75</v>
      </c>
      <c r="K106" s="4" t="s">
        <v>317</v>
      </c>
      <c r="L106" s="6" t="n">
        <v>201408</v>
      </c>
    </row>
    <row r="107" customFormat="false" ht="14.25" hidden="false" customHeight="false" outlineLevel="0" collapsed="false">
      <c r="A107" s="5" t="n">
        <v>714</v>
      </c>
      <c r="B107" s="5" t="s">
        <v>287</v>
      </c>
      <c r="C107" s="5" t="n">
        <v>1046</v>
      </c>
      <c r="D107" s="5" t="n">
        <v>235</v>
      </c>
      <c r="E107" s="4" t="s">
        <v>318</v>
      </c>
      <c r="F107" s="5" t="n">
        <v>42426.76</v>
      </c>
      <c r="G107" s="5" t="n">
        <v>12451.35</v>
      </c>
      <c r="H107" s="4" t="s">
        <v>319</v>
      </c>
      <c r="I107" s="5" t="n">
        <v>15056.85</v>
      </c>
      <c r="J107" s="5" t="n">
        <v>3871.16</v>
      </c>
      <c r="K107" s="4" t="s">
        <v>320</v>
      </c>
      <c r="L107" s="6" t="n">
        <v>201409</v>
      </c>
    </row>
  </sheetData>
  <autoFilter ref="A1:L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5.12"/>
    <col collapsed="false" customWidth="true" hidden="false" outlineLevel="0" max="3" min="3" style="0" width="5.99"/>
    <col collapsed="false" customWidth="false" hidden="false" outlineLevel="0" max="6" min="5" style="8" width="8.99"/>
    <col collapsed="false" customWidth="false" hidden="false" outlineLevel="0" max="9" min="8" style="8" width="8.99"/>
    <col collapsed="false" customWidth="true" hidden="false" outlineLevel="0" max="10" min="10" style="0" width="12.25"/>
    <col collapsed="false" customWidth="true" hidden="false" outlineLevel="0" max="11" min="11" style="8" width="11.49"/>
    <col collapsed="false" customWidth="false" hidden="false" outlineLevel="0" max="12" min="12" style="9" width="8.99"/>
    <col collapsed="false" customWidth="false" hidden="false" outlineLevel="0" max="15" min="14" style="8" width="8.99"/>
    <col collapsed="false" customWidth="false" hidden="false" outlineLevel="0" max="18" min="17" style="8" width="8.99"/>
    <col collapsed="false" customWidth="false" hidden="false" outlineLevel="0" max="20" min="20" style="8" width="8.99"/>
    <col collapsed="false" customWidth="false" hidden="false" outlineLevel="0" max="21" min="21" style="9" width="8.99"/>
    <col collapsed="false" customWidth="true" hidden="false" outlineLevel="0" max="24" min="23" style="8" width="10.25"/>
    <col collapsed="false" customWidth="false" hidden="false" outlineLevel="0" max="27" min="26" style="8" width="8.99"/>
    <col collapsed="false" customWidth="false" hidden="false" outlineLevel="0" max="30" min="29" style="8" width="8.99"/>
  </cols>
  <sheetData>
    <row r="1" s="13" customFormat="true" ht="34.5" hidden="false" customHeight="true" outlineLevel="0" collapsed="false">
      <c r="A1" s="10" t="s">
        <v>0</v>
      </c>
      <c r="B1" s="10" t="s">
        <v>1</v>
      </c>
      <c r="C1" s="10" t="s">
        <v>11</v>
      </c>
      <c r="D1" s="11" t="s">
        <v>321</v>
      </c>
      <c r="E1" s="11" t="s">
        <v>322</v>
      </c>
      <c r="F1" s="10" t="s">
        <v>323</v>
      </c>
      <c r="G1" s="11" t="s">
        <v>324</v>
      </c>
      <c r="H1" s="11" t="s">
        <v>325</v>
      </c>
      <c r="I1" s="10" t="s">
        <v>323</v>
      </c>
      <c r="J1" s="11" t="s">
        <v>326</v>
      </c>
      <c r="K1" s="11" t="s">
        <v>327</v>
      </c>
      <c r="L1" s="12" t="s">
        <v>323</v>
      </c>
      <c r="M1" s="11" t="s">
        <v>328</v>
      </c>
      <c r="N1" s="11" t="s">
        <v>329</v>
      </c>
      <c r="O1" s="10" t="s">
        <v>323</v>
      </c>
      <c r="P1" s="11" t="s">
        <v>330</v>
      </c>
      <c r="Q1" s="11" t="s">
        <v>331</v>
      </c>
      <c r="R1" s="10" t="s">
        <v>323</v>
      </c>
      <c r="S1" s="11" t="s">
        <v>332</v>
      </c>
      <c r="T1" s="11" t="s">
        <v>333</v>
      </c>
      <c r="U1" s="10" t="s">
        <v>323</v>
      </c>
      <c r="V1" s="11" t="s">
        <v>334</v>
      </c>
      <c r="W1" s="11" t="s">
        <v>335</v>
      </c>
      <c r="X1" s="10" t="s">
        <v>323</v>
      </c>
      <c r="Y1" s="11" t="s">
        <v>336</v>
      </c>
      <c r="Z1" s="11" t="s">
        <v>337</v>
      </c>
      <c r="AA1" s="10" t="s">
        <v>323</v>
      </c>
      <c r="AB1" s="11" t="s">
        <v>338</v>
      </c>
      <c r="AC1" s="11" t="s">
        <v>339</v>
      </c>
      <c r="AD1" s="10" t="s">
        <v>323</v>
      </c>
    </row>
    <row r="2" s="1" customFormat="true" ht="14.25" hidden="false" customHeight="false" outlineLevel="0" collapsed="false">
      <c r="A2" s="14" t="n">
        <v>337</v>
      </c>
      <c r="B2" s="15" t="s">
        <v>340</v>
      </c>
      <c r="C2" s="14" t="s">
        <v>341</v>
      </c>
      <c r="D2" s="15" t="n">
        <v>7639</v>
      </c>
      <c r="E2" s="15" t="n">
        <v>7130</v>
      </c>
      <c r="F2" s="15" t="n">
        <f aca="false">E2-D2</f>
        <v>-509</v>
      </c>
      <c r="G2" s="15" t="n">
        <v>584</v>
      </c>
      <c r="H2" s="15" t="n">
        <v>839</v>
      </c>
      <c r="I2" s="15" t="n">
        <f aca="false">H2-G2</f>
        <v>255</v>
      </c>
      <c r="J2" s="14" t="s">
        <v>13</v>
      </c>
      <c r="K2" s="14" t="s">
        <v>31</v>
      </c>
      <c r="L2" s="16" t="n">
        <f aca="false">K2-J2</f>
        <v>0.0413</v>
      </c>
      <c r="M2" s="15" t="n">
        <v>397167.33</v>
      </c>
      <c r="N2" s="15" t="n">
        <v>475070.8</v>
      </c>
      <c r="O2" s="15" t="n">
        <f aca="false">N2-M2</f>
        <v>77903.47</v>
      </c>
      <c r="P2" s="15" t="n">
        <v>53389.86</v>
      </c>
      <c r="Q2" s="15" t="n">
        <v>88505.02</v>
      </c>
      <c r="R2" s="15" t="n">
        <f aca="false">Q2-P2</f>
        <v>35115.16</v>
      </c>
      <c r="S2" s="14" t="s">
        <v>14</v>
      </c>
      <c r="T2" s="14" t="s">
        <v>32</v>
      </c>
      <c r="U2" s="16" t="n">
        <f aca="false">T2-S2</f>
        <v>0.0519</v>
      </c>
      <c r="V2" s="15" t="n">
        <v>106073.61</v>
      </c>
      <c r="W2" s="15" t="n">
        <v>133913.89</v>
      </c>
      <c r="X2" s="15" t="n">
        <f aca="false">W2-V2</f>
        <v>27840.28</v>
      </c>
      <c r="Y2" s="15" t="n">
        <v>11521.08</v>
      </c>
      <c r="Z2" s="15" t="n">
        <v>23658.32</v>
      </c>
      <c r="AA2" s="15" t="n">
        <f aca="false">Z2-Y2</f>
        <v>12137.24</v>
      </c>
      <c r="AB2" s="14" t="s">
        <v>15</v>
      </c>
      <c r="AC2" s="14" t="s">
        <v>33</v>
      </c>
      <c r="AD2" s="16" t="n">
        <f aca="false">AC2-AB2</f>
        <v>0.0681</v>
      </c>
    </row>
    <row r="3" s="1" customFormat="true" ht="14.25" hidden="false" customHeight="false" outlineLevel="0" collapsed="false">
      <c r="A3" s="15" t="n">
        <v>337</v>
      </c>
      <c r="B3" s="15" t="s">
        <v>340</v>
      </c>
      <c r="C3" s="14" t="s">
        <v>342</v>
      </c>
      <c r="D3" s="15" t="n">
        <v>6943</v>
      </c>
      <c r="E3" s="15" t="n">
        <v>6541</v>
      </c>
      <c r="F3" s="15" t="n">
        <f aca="false">E3-D3</f>
        <v>-402</v>
      </c>
      <c r="G3" s="15" t="n">
        <v>582</v>
      </c>
      <c r="H3" s="15" t="n">
        <v>655</v>
      </c>
      <c r="I3" s="15" t="n">
        <f aca="false">H3-G3</f>
        <v>73</v>
      </c>
      <c r="J3" s="14" t="s">
        <v>16</v>
      </c>
      <c r="K3" s="14" t="s">
        <v>34</v>
      </c>
      <c r="L3" s="16" t="n">
        <f aca="false">K3-J3</f>
        <v>0.0163</v>
      </c>
      <c r="M3" s="15" t="n">
        <v>359285.59</v>
      </c>
      <c r="N3" s="17" t="n">
        <v>445001.490757305</v>
      </c>
      <c r="O3" s="15" t="n">
        <f aca="false">N3-M3</f>
        <v>85715.9007573047</v>
      </c>
      <c r="P3" s="15" t="n">
        <v>52066.61</v>
      </c>
      <c r="Q3" s="15" t="n">
        <v>74626.75</v>
      </c>
      <c r="R3" s="15" t="n">
        <f aca="false">Q3-P3</f>
        <v>22560.14</v>
      </c>
      <c r="S3" s="14" t="s">
        <v>17</v>
      </c>
      <c r="T3" s="14" t="s">
        <v>35</v>
      </c>
      <c r="U3" s="16" t="n">
        <f aca="false">T3-S3</f>
        <v>0.0228</v>
      </c>
      <c r="V3" s="15" t="n">
        <v>100072.44</v>
      </c>
      <c r="W3" s="17" t="n">
        <f aca="false">Z3/AC3</f>
        <v>125549.846153846</v>
      </c>
      <c r="X3" s="15" t="n">
        <f aca="false">W3-V3</f>
        <v>25477.4061538461</v>
      </c>
      <c r="Y3" s="15" t="n">
        <v>10335.99</v>
      </c>
      <c r="Z3" s="15" t="n">
        <v>20401.85</v>
      </c>
      <c r="AA3" s="15" t="n">
        <f aca="false">Z3-Y3</f>
        <v>10065.86</v>
      </c>
      <c r="AB3" s="14" t="s">
        <v>18</v>
      </c>
      <c r="AC3" s="14" t="s">
        <v>26</v>
      </c>
      <c r="AD3" s="16" t="n">
        <f aca="false">AC3-AB3</f>
        <v>0.0592</v>
      </c>
    </row>
    <row r="4" s="1" customFormat="true" ht="14.25" hidden="false" customHeight="false" outlineLevel="0" collapsed="false">
      <c r="A4" s="15" t="n">
        <v>337</v>
      </c>
      <c r="B4" s="15" t="s">
        <v>340</v>
      </c>
      <c r="C4" s="14" t="s">
        <v>343</v>
      </c>
      <c r="D4" s="15" t="n">
        <v>6966</v>
      </c>
      <c r="E4" s="15" t="n">
        <v>6706</v>
      </c>
      <c r="F4" s="15" t="n">
        <f aca="false">E4-D4</f>
        <v>-260</v>
      </c>
      <c r="G4" s="15" t="n">
        <v>508</v>
      </c>
      <c r="H4" s="15" t="n">
        <v>591</v>
      </c>
      <c r="I4" s="15" t="n">
        <f aca="false">H4-G4</f>
        <v>83</v>
      </c>
      <c r="J4" s="14" t="s">
        <v>19</v>
      </c>
      <c r="K4" s="14" t="s">
        <v>36</v>
      </c>
      <c r="L4" s="16" t="n">
        <f aca="false">K4-J4</f>
        <v>0.0152</v>
      </c>
      <c r="M4" s="15" t="n">
        <v>354344.05</v>
      </c>
      <c r="N4" s="15" t="n">
        <v>463911.7</v>
      </c>
      <c r="O4" s="15" t="n">
        <f aca="false">N4-M4</f>
        <v>109567.65</v>
      </c>
      <c r="P4" s="15" t="n">
        <v>48240.53</v>
      </c>
      <c r="Q4" s="15" t="n">
        <v>66268.22</v>
      </c>
      <c r="R4" s="15" t="n">
        <f aca="false">Q4-P4</f>
        <v>18027.69</v>
      </c>
      <c r="S4" s="14" t="s">
        <v>20</v>
      </c>
      <c r="T4" s="14" t="s">
        <v>37</v>
      </c>
      <c r="U4" s="16" t="n">
        <f aca="false">T4-S4</f>
        <v>0.00669999999999998</v>
      </c>
      <c r="V4" s="15" t="n">
        <v>101306.38</v>
      </c>
      <c r="W4" s="15" t="n">
        <v>128418.43</v>
      </c>
      <c r="X4" s="15" t="n">
        <f aca="false">W4-V4</f>
        <v>27112.05</v>
      </c>
      <c r="Y4" s="15" t="n">
        <v>9808.91</v>
      </c>
      <c r="Z4" s="15" t="n">
        <v>17577.51</v>
      </c>
      <c r="AA4" s="15" t="n">
        <f aca="false">Z4-Y4</f>
        <v>7768.6</v>
      </c>
      <c r="AB4" s="14" t="s">
        <v>21</v>
      </c>
      <c r="AC4" s="14" t="s">
        <v>38</v>
      </c>
      <c r="AD4" s="16" t="n">
        <f aca="false">AC4-AB4</f>
        <v>0.0401</v>
      </c>
    </row>
    <row r="5" s="1" customFormat="true" ht="14.25" hidden="false" customHeight="false" outlineLevel="0" collapsed="false">
      <c r="A5" s="15" t="n">
        <v>337</v>
      </c>
      <c r="B5" s="15" t="s">
        <v>340</v>
      </c>
      <c r="C5" s="14" t="s">
        <v>344</v>
      </c>
      <c r="D5" s="15" t="n">
        <v>7201</v>
      </c>
      <c r="E5" s="15" t="n">
        <v>7115</v>
      </c>
      <c r="F5" s="15" t="n">
        <f aca="false">E5-D5</f>
        <v>-86</v>
      </c>
      <c r="G5" s="15" t="n">
        <v>545</v>
      </c>
      <c r="H5" s="15" t="n">
        <v>557</v>
      </c>
      <c r="I5" s="15" t="n">
        <f aca="false">H5-G5</f>
        <v>12</v>
      </c>
      <c r="J5" s="14" t="s">
        <v>22</v>
      </c>
      <c r="K5" s="14" t="s">
        <v>39</v>
      </c>
      <c r="L5" s="16" t="n">
        <f aca="false">K5-J5</f>
        <v>0.00259999999999999</v>
      </c>
      <c r="M5" s="15" t="n">
        <v>367291.43</v>
      </c>
      <c r="N5" s="15" t="n">
        <v>482544.49</v>
      </c>
      <c r="O5" s="15" t="n">
        <f aca="false">N5-M5</f>
        <v>115253.06</v>
      </c>
      <c r="P5" s="15" t="n">
        <v>59176.81</v>
      </c>
      <c r="Q5" s="15" t="n">
        <v>70797.53</v>
      </c>
      <c r="R5" s="15" t="n">
        <f aca="false">Q5-P5</f>
        <v>11620.72</v>
      </c>
      <c r="S5" s="14" t="s">
        <v>23</v>
      </c>
      <c r="T5" s="14" t="s">
        <v>40</v>
      </c>
      <c r="U5" s="16" t="n">
        <f aca="false">T5-S5</f>
        <v>-0.0144</v>
      </c>
      <c r="V5" s="15" t="n">
        <v>101673.92</v>
      </c>
      <c r="W5" s="15" t="n">
        <v>134066.6</v>
      </c>
      <c r="X5" s="15" t="n">
        <f aca="false">W5-V5</f>
        <v>32392.68</v>
      </c>
      <c r="Y5" s="15" t="n">
        <v>12008.33</v>
      </c>
      <c r="Z5" s="15" t="n">
        <v>18987.11</v>
      </c>
      <c r="AA5" s="15" t="n">
        <f aca="false">Z5-Y5</f>
        <v>6978.78</v>
      </c>
      <c r="AB5" s="14" t="s">
        <v>24</v>
      </c>
      <c r="AC5" s="14" t="s">
        <v>41</v>
      </c>
      <c r="AD5" s="16" t="n">
        <f aca="false">AC5-AB5</f>
        <v>0.0235</v>
      </c>
    </row>
    <row r="6" s="1" customFormat="true" ht="14.25" hidden="false" customHeight="false" outlineLevel="0" collapsed="false">
      <c r="A6" s="15" t="n">
        <v>337</v>
      </c>
      <c r="B6" s="15" t="s">
        <v>340</v>
      </c>
      <c r="C6" s="14" t="s">
        <v>345</v>
      </c>
      <c r="D6" s="15" t="n">
        <v>8388</v>
      </c>
      <c r="E6" s="15" t="n">
        <v>6622</v>
      </c>
      <c r="F6" s="15" t="n">
        <f aca="false">E6-D6</f>
        <v>-1766</v>
      </c>
      <c r="G6" s="15" t="n">
        <v>691</v>
      </c>
      <c r="H6" s="15" t="n">
        <v>475</v>
      </c>
      <c r="I6" s="15" t="n">
        <f aca="false">H6-G6</f>
        <v>-216</v>
      </c>
      <c r="J6" s="14" t="s">
        <v>25</v>
      </c>
      <c r="K6" s="14" t="s">
        <v>42</v>
      </c>
      <c r="L6" s="16" t="n">
        <f aca="false">K6-J6</f>
        <v>-0.0107</v>
      </c>
      <c r="M6" s="15" t="n">
        <v>407773.55</v>
      </c>
      <c r="N6" s="15" t="n">
        <v>460217.96</v>
      </c>
      <c r="O6" s="15" t="n">
        <f aca="false">N6-M6</f>
        <v>52444.41</v>
      </c>
      <c r="P6" s="15" t="n">
        <v>66278.13</v>
      </c>
      <c r="Q6" s="15" t="n">
        <v>54776.75</v>
      </c>
      <c r="R6" s="15" t="n">
        <f aca="false">Q6-P6</f>
        <v>-11501.38</v>
      </c>
      <c r="S6" s="14" t="s">
        <v>26</v>
      </c>
      <c r="T6" s="14" t="s">
        <v>43</v>
      </c>
      <c r="U6" s="16" t="n">
        <f aca="false">T6-S6</f>
        <v>-0.0435</v>
      </c>
      <c r="V6" s="15" t="n">
        <v>110349.74</v>
      </c>
      <c r="W6" s="15" t="n">
        <v>125980.08</v>
      </c>
      <c r="X6" s="15" t="n">
        <f aca="false">W6-V6</f>
        <v>15630.34</v>
      </c>
      <c r="Y6" s="15" t="n">
        <v>13577.01</v>
      </c>
      <c r="Z6" s="15" t="n">
        <v>12337.24</v>
      </c>
      <c r="AA6" s="15" t="n">
        <f aca="false">Z6-Y6</f>
        <v>-1239.77</v>
      </c>
      <c r="AB6" s="14" t="s">
        <v>27</v>
      </c>
      <c r="AC6" s="14" t="s">
        <v>44</v>
      </c>
      <c r="AD6" s="16" t="n">
        <f aca="false">AC6-AB6</f>
        <v>-0.0251</v>
      </c>
    </row>
    <row r="7" s="1" customFormat="true" ht="14.25" hidden="false" customHeight="false" outlineLevel="0" collapsed="false">
      <c r="A7" s="15" t="n">
        <v>337</v>
      </c>
      <c r="B7" s="15" t="s">
        <v>340</v>
      </c>
      <c r="C7" s="14" t="s">
        <v>346</v>
      </c>
      <c r="D7" s="15" t="n">
        <v>7348</v>
      </c>
      <c r="E7" s="15" t="n">
        <v>6365</v>
      </c>
      <c r="F7" s="15" t="n">
        <f aca="false">E7-D7</f>
        <v>-983</v>
      </c>
      <c r="G7" s="15" t="n">
        <v>636</v>
      </c>
      <c r="H7" s="15" t="n">
        <v>539</v>
      </c>
      <c r="I7" s="15" t="n">
        <f aca="false">H7-G7</f>
        <v>-97</v>
      </c>
      <c r="J7" s="14" t="s">
        <v>28</v>
      </c>
      <c r="K7" s="14" t="s">
        <v>45</v>
      </c>
      <c r="L7" s="16" t="n">
        <f aca="false">K7-J7</f>
        <v>-0.00189999999999999</v>
      </c>
      <c r="M7" s="15" t="n">
        <v>395111.55</v>
      </c>
      <c r="N7" s="15" t="n">
        <v>456060.4</v>
      </c>
      <c r="O7" s="15" t="n">
        <f aca="false">N7-M7</f>
        <v>60948.85</v>
      </c>
      <c r="P7" s="15" t="n">
        <v>70932.53</v>
      </c>
      <c r="Q7" s="15" t="n">
        <v>67043.54</v>
      </c>
      <c r="R7" s="15" t="n">
        <f aca="false">Q7-P7</f>
        <v>-3888.99000000001</v>
      </c>
      <c r="S7" s="14" t="s">
        <v>29</v>
      </c>
      <c r="T7" s="14" t="s">
        <v>46</v>
      </c>
      <c r="U7" s="16" t="n">
        <f aca="false">T7-S7</f>
        <v>-0.0325</v>
      </c>
      <c r="V7" s="15" t="n">
        <v>111782.72</v>
      </c>
      <c r="W7" s="15" t="n">
        <v>129566.59</v>
      </c>
      <c r="X7" s="15" t="n">
        <f aca="false">W7-V7</f>
        <v>17783.87</v>
      </c>
      <c r="Y7" s="15" t="n">
        <v>15843.49</v>
      </c>
      <c r="Z7" s="15" t="n">
        <v>18639.99</v>
      </c>
      <c r="AA7" s="15" t="n">
        <f aca="false">Z7-Y7</f>
        <v>2796.5</v>
      </c>
      <c r="AB7" s="14" t="s">
        <v>30</v>
      </c>
      <c r="AC7" s="14" t="s">
        <v>47</v>
      </c>
      <c r="AD7" s="16" t="n">
        <f aca="false">AC7-AB7</f>
        <v>0.00220000000000001</v>
      </c>
    </row>
    <row r="8" s="13" customFormat="true" ht="34.5" hidden="false" customHeight="true" outlineLevel="0" collapsed="false">
      <c r="A8" s="10" t="s">
        <v>0</v>
      </c>
      <c r="B8" s="10" t="s">
        <v>1</v>
      </c>
      <c r="C8" s="10" t="s">
        <v>11</v>
      </c>
      <c r="D8" s="11" t="s">
        <v>321</v>
      </c>
      <c r="E8" s="11" t="s">
        <v>322</v>
      </c>
      <c r="F8" s="10" t="s">
        <v>323</v>
      </c>
      <c r="G8" s="11" t="s">
        <v>324</v>
      </c>
      <c r="H8" s="11" t="s">
        <v>325</v>
      </c>
      <c r="I8" s="10" t="s">
        <v>323</v>
      </c>
      <c r="J8" s="11" t="s">
        <v>326</v>
      </c>
      <c r="K8" s="11" t="s">
        <v>327</v>
      </c>
      <c r="L8" s="12" t="s">
        <v>323</v>
      </c>
      <c r="M8" s="11" t="s">
        <v>328</v>
      </c>
      <c r="N8" s="11" t="s">
        <v>329</v>
      </c>
      <c r="O8" s="10" t="s">
        <v>323</v>
      </c>
      <c r="P8" s="11" t="s">
        <v>330</v>
      </c>
      <c r="Q8" s="11" t="s">
        <v>331</v>
      </c>
      <c r="R8" s="10" t="s">
        <v>323</v>
      </c>
      <c r="S8" s="11" t="s">
        <v>332</v>
      </c>
      <c r="T8" s="11" t="s">
        <v>333</v>
      </c>
      <c r="U8" s="10" t="s">
        <v>323</v>
      </c>
      <c r="V8" s="11" t="s">
        <v>334</v>
      </c>
      <c r="W8" s="11" t="s">
        <v>335</v>
      </c>
      <c r="X8" s="10" t="s">
        <v>323</v>
      </c>
      <c r="Y8" s="11" t="s">
        <v>336</v>
      </c>
      <c r="Z8" s="11" t="s">
        <v>337</v>
      </c>
      <c r="AA8" s="10" t="s">
        <v>323</v>
      </c>
      <c r="AB8" s="11" t="s">
        <v>338</v>
      </c>
      <c r="AC8" s="11" t="s">
        <v>339</v>
      </c>
      <c r="AD8" s="10" t="s">
        <v>323</v>
      </c>
    </row>
    <row r="9" s="7" customFormat="true" ht="14.25" hidden="false" customHeight="false" outlineLevel="0" collapsed="false">
      <c r="A9" s="15" t="n">
        <v>343</v>
      </c>
      <c r="B9" s="15" t="s">
        <v>347</v>
      </c>
      <c r="C9" s="14" t="s">
        <v>341</v>
      </c>
      <c r="D9" s="15" t="n">
        <v>5609</v>
      </c>
      <c r="E9" s="15" t="n">
        <v>7191</v>
      </c>
      <c r="F9" s="15" t="n">
        <f aca="false">E9-D9</f>
        <v>1582</v>
      </c>
      <c r="G9" s="15" t="n">
        <v>2412</v>
      </c>
      <c r="H9" s="15" t="n">
        <v>3386</v>
      </c>
      <c r="I9" s="15" t="n">
        <f aca="false">H9-G9</f>
        <v>974</v>
      </c>
      <c r="J9" s="14" t="s">
        <v>49</v>
      </c>
      <c r="K9" s="14" t="s">
        <v>67</v>
      </c>
      <c r="L9" s="16" t="n">
        <f aca="false">K9-J9</f>
        <v>0.0409000000000001</v>
      </c>
      <c r="M9" s="15" t="n">
        <v>282891.33</v>
      </c>
      <c r="N9" s="15" t="n">
        <v>418594.75</v>
      </c>
      <c r="O9" s="15" t="n">
        <f aca="false">N9-M9</f>
        <v>135703.42</v>
      </c>
      <c r="P9" s="15" t="n">
        <v>166492.56</v>
      </c>
      <c r="Q9" s="15" t="n">
        <v>253946.78</v>
      </c>
      <c r="R9" s="15" t="n">
        <f aca="false">Q9-P9</f>
        <v>87454.22</v>
      </c>
      <c r="S9" s="14" t="s">
        <v>50</v>
      </c>
      <c r="T9" s="14" t="s">
        <v>62</v>
      </c>
      <c r="U9" s="16" t="n">
        <f aca="false">T9-S9</f>
        <v>0.0182</v>
      </c>
      <c r="V9" s="15" t="n">
        <v>89975.78</v>
      </c>
      <c r="W9" s="15" t="n">
        <v>138308.15</v>
      </c>
      <c r="X9" s="15" t="n">
        <f aca="false">W9-V9</f>
        <v>48332.37</v>
      </c>
      <c r="Y9" s="15" t="n">
        <v>49786.41</v>
      </c>
      <c r="Z9" s="15" t="n">
        <v>79494.57</v>
      </c>
      <c r="AA9" s="15" t="n">
        <f aca="false">Z9-Y9</f>
        <v>29708.16</v>
      </c>
      <c r="AB9" s="14" t="s">
        <v>51</v>
      </c>
      <c r="AC9" s="14" t="s">
        <v>68</v>
      </c>
      <c r="AD9" s="16" t="n">
        <f aca="false">AC9-AB9</f>
        <v>0.0215</v>
      </c>
    </row>
    <row r="10" s="7" customFormat="true" ht="14.25" hidden="false" customHeight="false" outlineLevel="0" collapsed="false">
      <c r="A10" s="15" t="n">
        <v>343</v>
      </c>
      <c r="B10" s="15" t="s">
        <v>347</v>
      </c>
      <c r="C10" s="14" t="s">
        <v>342</v>
      </c>
      <c r="D10" s="15" t="n">
        <v>5637</v>
      </c>
      <c r="E10" s="15" t="n">
        <v>6897</v>
      </c>
      <c r="F10" s="15" t="n">
        <f aca="false">E10-D10</f>
        <v>1260</v>
      </c>
      <c r="G10" s="15" t="n">
        <v>2406</v>
      </c>
      <c r="H10" s="15" t="n">
        <v>3098</v>
      </c>
      <c r="I10" s="15" t="n">
        <f aca="false">H10-G10</f>
        <v>692</v>
      </c>
      <c r="J10" s="14" t="s">
        <v>52</v>
      </c>
      <c r="K10" s="14" t="s">
        <v>69</v>
      </c>
      <c r="L10" s="16" t="n">
        <f aca="false">K10-J10</f>
        <v>0.0224</v>
      </c>
      <c r="M10" s="15" t="n">
        <v>277522.21</v>
      </c>
      <c r="N10" s="17" t="n">
        <f aca="false">Q10/T10</f>
        <v>404056.550257047</v>
      </c>
      <c r="O10" s="15" t="n">
        <f aca="false">N10-M10</f>
        <v>126534.340257047</v>
      </c>
      <c r="P10" s="15" t="n">
        <v>162845.12</v>
      </c>
      <c r="Q10" s="15" t="n">
        <v>227928.3</v>
      </c>
      <c r="R10" s="15" t="n">
        <f aca="false">Q10-P10</f>
        <v>65083.18</v>
      </c>
      <c r="S10" s="14" t="s">
        <v>53</v>
      </c>
      <c r="T10" s="14" t="s">
        <v>70</v>
      </c>
      <c r="U10" s="16" t="n">
        <f aca="false">T10-S10</f>
        <v>-0.0227000000000001</v>
      </c>
      <c r="V10" s="15" t="n">
        <v>86153.71</v>
      </c>
      <c r="W10" s="18" t="n">
        <v>132816.889664534</v>
      </c>
      <c r="X10" s="15" t="n">
        <f aca="false">W10-V10</f>
        <v>46663.1796645336</v>
      </c>
      <c r="Y10" s="15" t="n">
        <v>47281.32</v>
      </c>
      <c r="Z10" s="15" t="n">
        <v>68493.67</v>
      </c>
      <c r="AA10" s="15" t="n">
        <f aca="false">Z10-Y10</f>
        <v>21212.35</v>
      </c>
      <c r="AB10" s="14" t="s">
        <v>54</v>
      </c>
      <c r="AC10" s="14" t="s">
        <v>71</v>
      </c>
      <c r="AD10" s="16" t="n">
        <f aca="false">AC10-AB10</f>
        <v>-0.0331</v>
      </c>
    </row>
    <row r="11" s="7" customFormat="true" ht="14.25" hidden="false" customHeight="false" outlineLevel="0" collapsed="false">
      <c r="A11" s="15" t="n">
        <v>343</v>
      </c>
      <c r="B11" s="15" t="s">
        <v>347</v>
      </c>
      <c r="C11" s="14" t="s">
        <v>343</v>
      </c>
      <c r="D11" s="15" t="n">
        <v>6343</v>
      </c>
      <c r="E11" s="15" t="n">
        <v>7098</v>
      </c>
      <c r="F11" s="15" t="n">
        <f aca="false">E11-D11</f>
        <v>755</v>
      </c>
      <c r="G11" s="15" t="n">
        <v>2297</v>
      </c>
      <c r="H11" s="15" t="n">
        <v>3344</v>
      </c>
      <c r="I11" s="15" t="n">
        <f aca="false">H11-G11</f>
        <v>1047</v>
      </c>
      <c r="J11" s="14" t="s">
        <v>55</v>
      </c>
      <c r="K11" s="14" t="s">
        <v>72</v>
      </c>
      <c r="L11" s="16" t="n">
        <f aca="false">K11-J11</f>
        <v>0.109</v>
      </c>
      <c r="M11" s="15" t="n">
        <v>350001.07</v>
      </c>
      <c r="N11" s="15" t="n">
        <v>410750.67</v>
      </c>
      <c r="O11" s="15" t="n">
        <f aca="false">N11-M11</f>
        <v>60749.6</v>
      </c>
      <c r="P11" s="15" t="n">
        <v>152478.83</v>
      </c>
      <c r="Q11" s="15" t="n">
        <v>249049.18</v>
      </c>
      <c r="R11" s="15" t="n">
        <f aca="false">Q11-P11</f>
        <v>96570.35</v>
      </c>
      <c r="S11" s="14" t="s">
        <v>56</v>
      </c>
      <c r="T11" s="14" t="s">
        <v>73</v>
      </c>
      <c r="U11" s="16" t="n">
        <f aca="false">T11-S11</f>
        <v>0.1706</v>
      </c>
      <c r="V11" s="15" t="n">
        <v>110416.06</v>
      </c>
      <c r="W11" s="15" t="n">
        <v>140315.18</v>
      </c>
      <c r="X11" s="15" t="n">
        <f aca="false">W11-V11</f>
        <v>29899.12</v>
      </c>
      <c r="Y11" s="15" t="n">
        <v>45193.52</v>
      </c>
      <c r="Z11" s="15" t="n">
        <v>79320.65</v>
      </c>
      <c r="AA11" s="15" t="n">
        <f aca="false">Z11-Y11</f>
        <v>34127.13</v>
      </c>
      <c r="AB11" s="14" t="s">
        <v>57</v>
      </c>
      <c r="AC11" s="14" t="s">
        <v>74</v>
      </c>
      <c r="AD11" s="16" t="n">
        <f aca="false">AC11-AB11</f>
        <v>0.156</v>
      </c>
    </row>
    <row r="12" s="7" customFormat="true" ht="14.25" hidden="false" customHeight="false" outlineLevel="0" collapsed="false">
      <c r="A12" s="15" t="n">
        <v>343</v>
      </c>
      <c r="B12" s="15" t="s">
        <v>347</v>
      </c>
      <c r="C12" s="14" t="s">
        <v>344</v>
      </c>
      <c r="D12" s="15" t="n">
        <v>6102</v>
      </c>
      <c r="E12" s="15" t="n">
        <v>6823</v>
      </c>
      <c r="F12" s="15" t="n">
        <f aca="false">E12-D12</f>
        <v>721</v>
      </c>
      <c r="G12" s="15" t="n">
        <v>2410</v>
      </c>
      <c r="H12" s="15" t="n">
        <v>2789</v>
      </c>
      <c r="I12" s="15" t="n">
        <f aca="false">H12-G12</f>
        <v>379</v>
      </c>
      <c r="J12" s="14" t="s">
        <v>58</v>
      </c>
      <c r="K12" s="14" t="s">
        <v>75</v>
      </c>
      <c r="L12" s="16" t="n">
        <f aca="false">K12-J12</f>
        <v>0.0138</v>
      </c>
      <c r="M12" s="15" t="n">
        <v>322680.57</v>
      </c>
      <c r="N12" s="15" t="n">
        <v>416318.94</v>
      </c>
      <c r="O12" s="15" t="n">
        <f aca="false">N12-M12</f>
        <v>93638.37</v>
      </c>
      <c r="P12" s="15" t="n">
        <v>190386.89</v>
      </c>
      <c r="Q12" s="15" t="n">
        <v>223669.19</v>
      </c>
      <c r="R12" s="15" t="n">
        <f aca="false">Q12-P12</f>
        <v>33282.3</v>
      </c>
      <c r="S12" s="14" t="s">
        <v>59</v>
      </c>
      <c r="T12" s="14" t="s">
        <v>76</v>
      </c>
      <c r="U12" s="16" t="n">
        <f aca="false">T12-S12</f>
        <v>-0.0527</v>
      </c>
      <c r="V12" s="15" t="n">
        <v>104108.45</v>
      </c>
      <c r="W12" s="15" t="n">
        <v>147310.75</v>
      </c>
      <c r="X12" s="15" t="n">
        <f aca="false">W12-V12</f>
        <v>43202.3</v>
      </c>
      <c r="Y12" s="15" t="n">
        <v>58181.82</v>
      </c>
      <c r="Z12" s="15" t="n">
        <v>75460.68</v>
      </c>
      <c r="AA12" s="15" t="n">
        <f aca="false">Z12-Y12</f>
        <v>17278.86</v>
      </c>
      <c r="AB12" s="14" t="s">
        <v>60</v>
      </c>
      <c r="AC12" s="14" t="s">
        <v>77</v>
      </c>
      <c r="AD12" s="16" t="n">
        <f aca="false">AC12-AB12</f>
        <v>-0.0466</v>
      </c>
    </row>
    <row r="13" s="7" customFormat="true" ht="14.25" hidden="false" customHeight="false" outlineLevel="0" collapsed="false">
      <c r="A13" s="15" t="n">
        <v>343</v>
      </c>
      <c r="B13" s="15" t="s">
        <v>347</v>
      </c>
      <c r="C13" s="14" t="s">
        <v>345</v>
      </c>
      <c r="D13" s="15" t="n">
        <v>7322</v>
      </c>
      <c r="E13" s="15" t="n">
        <v>7099</v>
      </c>
      <c r="F13" s="15" t="n">
        <f aca="false">E13-D13</f>
        <v>-223</v>
      </c>
      <c r="G13" s="15" t="n">
        <v>3100</v>
      </c>
      <c r="H13" s="15" t="n">
        <v>3050</v>
      </c>
      <c r="I13" s="15" t="n">
        <f aca="false">H13-G13</f>
        <v>-50</v>
      </c>
      <c r="J13" s="14" t="s">
        <v>61</v>
      </c>
      <c r="K13" s="14" t="s">
        <v>78</v>
      </c>
      <c r="L13" s="16" t="n">
        <f aca="false">K13-J13</f>
        <v>0.00619999999999993</v>
      </c>
      <c r="M13" s="15" t="n">
        <v>388424.9</v>
      </c>
      <c r="N13" s="15" t="n">
        <v>411575.47</v>
      </c>
      <c r="O13" s="15" t="n">
        <f aca="false">N13-M13</f>
        <v>23150.57</v>
      </c>
      <c r="P13" s="15" t="n">
        <v>235674.45</v>
      </c>
      <c r="Q13" s="15" t="n">
        <v>229309.88</v>
      </c>
      <c r="R13" s="15" t="n">
        <f aca="false">Q13-P13</f>
        <v>-6364.57000000001</v>
      </c>
      <c r="S13" s="14" t="s">
        <v>62</v>
      </c>
      <c r="T13" s="14" t="s">
        <v>79</v>
      </c>
      <c r="U13" s="16" t="n">
        <f aca="false">T13-S13</f>
        <v>-0.0495</v>
      </c>
      <c r="V13" s="15" t="n">
        <v>122008.15</v>
      </c>
      <c r="W13" s="15" t="n">
        <v>150398.51</v>
      </c>
      <c r="X13" s="15" t="n">
        <f aca="false">W13-V13</f>
        <v>28390.36</v>
      </c>
      <c r="Y13" s="15" t="n">
        <v>71297.76</v>
      </c>
      <c r="Z13" s="15" t="n">
        <v>79560.24</v>
      </c>
      <c r="AA13" s="15" t="n">
        <f aca="false">Z13-Y13</f>
        <v>8262.48000000001</v>
      </c>
      <c r="AB13" s="14" t="s">
        <v>63</v>
      </c>
      <c r="AC13" s="14" t="s">
        <v>80</v>
      </c>
      <c r="AD13" s="16" t="n">
        <f aca="false">AC13-AB13</f>
        <v>-0.0554</v>
      </c>
    </row>
    <row r="14" s="7" customFormat="true" ht="14.25" hidden="false" customHeight="false" outlineLevel="0" collapsed="false">
      <c r="A14" s="15" t="n">
        <v>343</v>
      </c>
      <c r="B14" s="15" t="s">
        <v>347</v>
      </c>
      <c r="C14" s="14" t="s">
        <v>346</v>
      </c>
      <c r="D14" s="15" t="n">
        <v>7079</v>
      </c>
      <c r="E14" s="15" t="n">
        <v>6591</v>
      </c>
      <c r="F14" s="15" t="n">
        <f aca="false">E14-D14</f>
        <v>-488</v>
      </c>
      <c r="G14" s="15" t="n">
        <v>2899</v>
      </c>
      <c r="H14" s="15" t="n">
        <v>2954</v>
      </c>
      <c r="I14" s="15" t="n">
        <f aca="false">H14-G14</f>
        <v>55</v>
      </c>
      <c r="J14" s="14" t="s">
        <v>64</v>
      </c>
      <c r="K14" s="14" t="s">
        <v>81</v>
      </c>
      <c r="L14" s="16" t="n">
        <f aca="false">K14-J14</f>
        <v>0.0387</v>
      </c>
      <c r="M14" s="15" t="n">
        <v>400083.82</v>
      </c>
      <c r="N14" s="15" t="n">
        <v>423220.66</v>
      </c>
      <c r="O14" s="15" t="n">
        <f aca="false">N14-M14</f>
        <v>23136.84</v>
      </c>
      <c r="P14" s="15" t="n">
        <v>216322.08</v>
      </c>
      <c r="Q14" s="15" t="n">
        <v>230992.08</v>
      </c>
      <c r="R14" s="15" t="n">
        <f aca="false">Q14-P14</f>
        <v>14670</v>
      </c>
      <c r="S14" s="14" t="s">
        <v>65</v>
      </c>
      <c r="T14" s="14" t="s">
        <v>82</v>
      </c>
      <c r="U14" s="16" t="n">
        <f aca="false">T14-S14</f>
        <v>0.00509999999999999</v>
      </c>
      <c r="V14" s="15" t="n">
        <v>129013.58</v>
      </c>
      <c r="W14" s="15" t="n">
        <v>151933.43</v>
      </c>
      <c r="X14" s="15" t="n">
        <f aca="false">W14-V14</f>
        <v>22919.85</v>
      </c>
      <c r="Y14" s="15" t="n">
        <v>65545.88</v>
      </c>
      <c r="Z14" s="15" t="n">
        <v>78547.61</v>
      </c>
      <c r="AA14" s="15" t="n">
        <f aca="false">Z14-Y14</f>
        <v>13001.73</v>
      </c>
      <c r="AB14" s="14" t="s">
        <v>66</v>
      </c>
      <c r="AC14" s="14" t="s">
        <v>83</v>
      </c>
      <c r="AD14" s="16" t="n">
        <f aca="false">AC14-AB14</f>
        <v>0.00890000000000002</v>
      </c>
    </row>
    <row r="15" s="13" customFormat="true" ht="34.5" hidden="false" customHeight="true" outlineLevel="0" collapsed="false">
      <c r="A15" s="10" t="s">
        <v>0</v>
      </c>
      <c r="B15" s="10" t="s">
        <v>1</v>
      </c>
      <c r="C15" s="10" t="s">
        <v>11</v>
      </c>
      <c r="D15" s="11" t="s">
        <v>321</v>
      </c>
      <c r="E15" s="11" t="s">
        <v>322</v>
      </c>
      <c r="F15" s="10" t="s">
        <v>323</v>
      </c>
      <c r="G15" s="11" t="s">
        <v>324</v>
      </c>
      <c r="H15" s="11" t="s">
        <v>325</v>
      </c>
      <c r="I15" s="10" t="s">
        <v>323</v>
      </c>
      <c r="J15" s="11" t="s">
        <v>326</v>
      </c>
      <c r="K15" s="11" t="s">
        <v>327</v>
      </c>
      <c r="L15" s="12" t="s">
        <v>323</v>
      </c>
      <c r="M15" s="11" t="s">
        <v>328</v>
      </c>
      <c r="N15" s="11" t="s">
        <v>329</v>
      </c>
      <c r="O15" s="10" t="s">
        <v>323</v>
      </c>
      <c r="P15" s="11" t="s">
        <v>330</v>
      </c>
      <c r="Q15" s="11" t="s">
        <v>331</v>
      </c>
      <c r="R15" s="10" t="s">
        <v>323</v>
      </c>
      <c r="S15" s="11" t="s">
        <v>332</v>
      </c>
      <c r="T15" s="11" t="s">
        <v>333</v>
      </c>
      <c r="U15" s="10" t="s">
        <v>323</v>
      </c>
      <c r="V15" s="11" t="s">
        <v>334</v>
      </c>
      <c r="W15" s="11" t="s">
        <v>335</v>
      </c>
      <c r="X15" s="10" t="s">
        <v>323</v>
      </c>
      <c r="Y15" s="11" t="s">
        <v>336</v>
      </c>
      <c r="Z15" s="11" t="s">
        <v>337</v>
      </c>
      <c r="AA15" s="10" t="s">
        <v>323</v>
      </c>
      <c r="AB15" s="11" t="s">
        <v>338</v>
      </c>
      <c r="AC15" s="11" t="s">
        <v>339</v>
      </c>
      <c r="AD15" s="10" t="s">
        <v>323</v>
      </c>
    </row>
    <row r="16" customFormat="false" ht="14.25" hidden="false" customHeight="false" outlineLevel="0" collapsed="false">
      <c r="A16" s="19" t="n">
        <v>513</v>
      </c>
      <c r="B16" s="20" t="s">
        <v>348</v>
      </c>
      <c r="C16" s="14" t="s">
        <v>341</v>
      </c>
      <c r="D16" s="19" t="n">
        <v>1679</v>
      </c>
      <c r="E16" s="19" t="n">
        <v>1385</v>
      </c>
      <c r="F16" s="15" t="n">
        <f aca="false">E16-D16</f>
        <v>-294</v>
      </c>
      <c r="G16" s="19" t="n">
        <v>798</v>
      </c>
      <c r="H16" s="19" t="n">
        <v>730</v>
      </c>
      <c r="I16" s="15" t="n">
        <f aca="false">H16-G16</f>
        <v>-68</v>
      </c>
      <c r="J16" s="19" t="s">
        <v>101</v>
      </c>
      <c r="K16" s="19" t="s">
        <v>119</v>
      </c>
      <c r="L16" s="16" t="n">
        <f aca="false">K16-J16</f>
        <v>0.0518</v>
      </c>
      <c r="M16" s="19" t="n">
        <v>86440.37</v>
      </c>
      <c r="N16" s="19" t="n">
        <v>87101.12</v>
      </c>
      <c r="O16" s="15" t="n">
        <f aca="false">N16-M16</f>
        <v>660.75</v>
      </c>
      <c r="P16" s="19" t="n">
        <v>42013.64</v>
      </c>
      <c r="Q16" s="19" t="n">
        <v>43667.76</v>
      </c>
      <c r="R16" s="15" t="n">
        <f aca="false">Q16-P16</f>
        <v>1654.12</v>
      </c>
      <c r="S16" s="19" t="s">
        <v>102</v>
      </c>
      <c r="T16" s="19" t="s">
        <v>120</v>
      </c>
      <c r="U16" s="16" t="n">
        <f aca="false">T16-S16</f>
        <v>0.0153000000000001</v>
      </c>
      <c r="V16" s="19" t="n">
        <v>24465.49</v>
      </c>
      <c r="W16" s="19" t="n">
        <v>27023.19</v>
      </c>
      <c r="X16" s="15" t="n">
        <f aca="false">W16-V16</f>
        <v>2557.7</v>
      </c>
      <c r="Y16" s="19" t="n">
        <v>10667.25</v>
      </c>
      <c r="Z16" s="19" t="n">
        <v>12528.92</v>
      </c>
      <c r="AA16" s="15" t="n">
        <f aca="false">Z16-Y16</f>
        <v>1861.67</v>
      </c>
      <c r="AB16" s="19" t="s">
        <v>103</v>
      </c>
      <c r="AC16" s="19" t="s">
        <v>121</v>
      </c>
      <c r="AD16" s="16" t="n">
        <f aca="false">AC16-AB16</f>
        <v>0.0276</v>
      </c>
    </row>
    <row r="17" customFormat="false" ht="14.25" hidden="false" customHeight="false" outlineLevel="0" collapsed="false">
      <c r="A17" s="19" t="n">
        <v>513</v>
      </c>
      <c r="B17" s="20" t="s">
        <v>348</v>
      </c>
      <c r="C17" s="14" t="s">
        <v>342</v>
      </c>
      <c r="D17" s="19" t="n">
        <v>1533</v>
      </c>
      <c r="E17" s="19" t="n">
        <v>1472</v>
      </c>
      <c r="F17" s="15" t="n">
        <f aca="false">E17-D17</f>
        <v>-61</v>
      </c>
      <c r="G17" s="19" t="n">
        <v>682</v>
      </c>
      <c r="H17" s="19" t="n">
        <v>788</v>
      </c>
      <c r="I17" s="15" t="n">
        <f aca="false">H17-G17</f>
        <v>106</v>
      </c>
      <c r="J17" s="19" t="s">
        <v>104</v>
      </c>
      <c r="K17" s="19" t="s">
        <v>122</v>
      </c>
      <c r="L17" s="16" t="n">
        <f aca="false">K17-J17</f>
        <v>0.0904</v>
      </c>
      <c r="M17" s="19" t="n">
        <v>79148.69</v>
      </c>
      <c r="N17" s="19" t="n">
        <v>89746.5111974829</v>
      </c>
      <c r="O17" s="15" t="n">
        <f aca="false">N17-M17</f>
        <v>10597.8211974829</v>
      </c>
      <c r="P17" s="19" t="n">
        <v>36391.6</v>
      </c>
      <c r="Q17" s="19" t="n">
        <v>48490.04</v>
      </c>
      <c r="R17" s="15" t="n">
        <f aca="false">Q17-P17</f>
        <v>12098.44</v>
      </c>
      <c r="S17" s="19" t="s">
        <v>105</v>
      </c>
      <c r="T17" s="19" t="s">
        <v>123</v>
      </c>
      <c r="U17" s="16" t="n">
        <f aca="false">T17-S17</f>
        <v>0.0805</v>
      </c>
      <c r="V17" s="19" t="n">
        <v>23695.71</v>
      </c>
      <c r="W17" s="19" t="n">
        <v>29401.2248123271</v>
      </c>
      <c r="X17" s="15" t="n">
        <f aca="false">W17-V17</f>
        <v>5705.51481232714</v>
      </c>
      <c r="Y17" s="19" t="n">
        <v>9511.15</v>
      </c>
      <c r="Z17" s="19" t="n">
        <v>14882.9</v>
      </c>
      <c r="AA17" s="15" t="n">
        <f aca="false">Z17-Y17</f>
        <v>5371.75</v>
      </c>
      <c r="AB17" s="19" t="s">
        <v>106</v>
      </c>
      <c r="AC17" s="19" t="s">
        <v>124</v>
      </c>
      <c r="AD17" s="16" t="n">
        <f aca="false">AC17-AB17</f>
        <v>0.1048</v>
      </c>
    </row>
    <row r="18" customFormat="false" ht="14.25" hidden="false" customHeight="false" outlineLevel="0" collapsed="false">
      <c r="A18" s="19" t="n">
        <v>513</v>
      </c>
      <c r="B18" s="20" t="s">
        <v>348</v>
      </c>
      <c r="C18" s="14" t="s">
        <v>343</v>
      </c>
      <c r="D18" s="19" t="n">
        <v>1469</v>
      </c>
      <c r="E18" s="19" t="n">
        <v>1569</v>
      </c>
      <c r="F18" s="15" t="n">
        <f aca="false">E18-D18</f>
        <v>100</v>
      </c>
      <c r="G18" s="19" t="n">
        <v>673</v>
      </c>
      <c r="H18" s="19" t="n">
        <v>750</v>
      </c>
      <c r="I18" s="15" t="n">
        <f aca="false">H18-G18</f>
        <v>77</v>
      </c>
      <c r="J18" s="19" t="s">
        <v>107</v>
      </c>
      <c r="K18" s="19" t="s">
        <v>125</v>
      </c>
      <c r="L18" s="16" t="n">
        <f aca="false">K18-J18</f>
        <v>0.0199</v>
      </c>
      <c r="M18" s="19" t="n">
        <v>74615.21</v>
      </c>
      <c r="N18" s="19" t="n">
        <v>103400.25</v>
      </c>
      <c r="O18" s="15" t="n">
        <f aca="false">N18-M18</f>
        <v>28785.04</v>
      </c>
      <c r="P18" s="19" t="n">
        <v>34546.82</v>
      </c>
      <c r="Q18" s="19" t="n">
        <v>51055.47</v>
      </c>
      <c r="R18" s="15" t="n">
        <f aca="false">Q18-P18</f>
        <v>16508.65</v>
      </c>
      <c r="S18" s="19" t="s">
        <v>108</v>
      </c>
      <c r="T18" s="19" t="s">
        <v>126</v>
      </c>
      <c r="U18" s="16" t="n">
        <f aca="false">T18-S18</f>
        <v>0.0308000000000001</v>
      </c>
      <c r="V18" s="19" t="n">
        <v>21777.7</v>
      </c>
      <c r="W18" s="19" t="n">
        <v>32550.23</v>
      </c>
      <c r="X18" s="15" t="n">
        <f aca="false">W18-V18</f>
        <v>10772.53</v>
      </c>
      <c r="Y18" s="19" t="n">
        <v>8921.69</v>
      </c>
      <c r="Z18" s="19" t="n">
        <v>16239.21</v>
      </c>
      <c r="AA18" s="15" t="n">
        <f aca="false">Z18-Y18</f>
        <v>7317.52</v>
      </c>
      <c r="AB18" s="19" t="s">
        <v>109</v>
      </c>
      <c r="AC18" s="19" t="s">
        <v>127</v>
      </c>
      <c r="AD18" s="16" t="n">
        <f aca="false">AC18-AB18</f>
        <v>0.0892</v>
      </c>
    </row>
    <row r="19" customFormat="false" ht="14.25" hidden="false" customHeight="false" outlineLevel="0" collapsed="false">
      <c r="A19" s="19" t="n">
        <v>513</v>
      </c>
      <c r="B19" s="20" t="s">
        <v>348</v>
      </c>
      <c r="C19" s="14" t="s">
        <v>344</v>
      </c>
      <c r="D19" s="19" t="n">
        <v>1351</v>
      </c>
      <c r="E19" s="19" t="n">
        <v>1565</v>
      </c>
      <c r="F19" s="15" t="n">
        <f aca="false">E19-D19</f>
        <v>214</v>
      </c>
      <c r="G19" s="19" t="n">
        <v>640</v>
      </c>
      <c r="H19" s="19" t="n">
        <v>734</v>
      </c>
      <c r="I19" s="15" t="n">
        <f aca="false">H19-G19</f>
        <v>94</v>
      </c>
      <c r="J19" s="19" t="s">
        <v>110</v>
      </c>
      <c r="K19" s="19" t="s">
        <v>128</v>
      </c>
      <c r="L19" s="16" t="n">
        <f aca="false">K19-J19</f>
        <v>-0.00469999999999998</v>
      </c>
      <c r="M19" s="19" t="n">
        <v>71139.33</v>
      </c>
      <c r="N19" s="19" t="n">
        <v>89501.17</v>
      </c>
      <c r="O19" s="15" t="n">
        <f aca="false">N19-M19</f>
        <v>18361.84</v>
      </c>
      <c r="P19" s="19" t="n">
        <v>34111.78</v>
      </c>
      <c r="Q19" s="19" t="n">
        <v>39985.51</v>
      </c>
      <c r="R19" s="15" t="n">
        <f aca="false">Q19-P19</f>
        <v>5873.73</v>
      </c>
      <c r="S19" s="19" t="s">
        <v>111</v>
      </c>
      <c r="T19" s="19" t="s">
        <v>129</v>
      </c>
      <c r="U19" s="16" t="n">
        <f aca="false">T19-S19</f>
        <v>-0.0327000000000001</v>
      </c>
      <c r="V19" s="19" t="n">
        <v>20983.55</v>
      </c>
      <c r="W19" s="19" t="n">
        <v>28500.14</v>
      </c>
      <c r="X19" s="15" t="n">
        <f aca="false">W19-V19</f>
        <v>7516.59</v>
      </c>
      <c r="Y19" s="19" t="n">
        <v>9865.99</v>
      </c>
      <c r="Z19" s="19" t="n">
        <v>11748.59</v>
      </c>
      <c r="AA19" s="15" t="n">
        <f aca="false">Z19-Y19</f>
        <v>1882.6</v>
      </c>
      <c r="AB19" s="19" t="s">
        <v>112</v>
      </c>
      <c r="AC19" s="19" t="s">
        <v>130</v>
      </c>
      <c r="AD19" s="16" t="n">
        <f aca="false">AC19-AB19</f>
        <v>-0.058</v>
      </c>
    </row>
    <row r="20" customFormat="false" ht="14.25" hidden="false" customHeight="false" outlineLevel="0" collapsed="false">
      <c r="A20" s="19" t="n">
        <v>513</v>
      </c>
      <c r="B20" s="20" t="s">
        <v>348</v>
      </c>
      <c r="C20" s="14" t="s">
        <v>345</v>
      </c>
      <c r="D20" s="19" t="n">
        <v>1378</v>
      </c>
      <c r="E20" s="19" t="n">
        <v>1618</v>
      </c>
      <c r="F20" s="15" t="n">
        <f aca="false">E20-D20</f>
        <v>240</v>
      </c>
      <c r="G20" s="19" t="n">
        <v>588</v>
      </c>
      <c r="H20" s="19" t="n">
        <v>787</v>
      </c>
      <c r="I20" s="15" t="n">
        <f aca="false">H20-G20</f>
        <v>199</v>
      </c>
      <c r="J20" s="19" t="s">
        <v>113</v>
      </c>
      <c r="K20" s="19" t="s">
        <v>131</v>
      </c>
      <c r="L20" s="16" t="n">
        <f aca="false">K20-J20</f>
        <v>0.0597</v>
      </c>
      <c r="M20" s="19" t="n">
        <v>78657.89</v>
      </c>
      <c r="N20" s="19" t="n">
        <v>95404.73</v>
      </c>
      <c r="O20" s="15" t="n">
        <f aca="false">N20-M20</f>
        <v>16746.84</v>
      </c>
      <c r="P20" s="19" t="n">
        <v>29304.84</v>
      </c>
      <c r="Q20" s="19" t="n">
        <v>46930.43</v>
      </c>
      <c r="R20" s="15" t="n">
        <f aca="false">Q20-P20</f>
        <v>17625.59</v>
      </c>
      <c r="S20" s="19" t="s">
        <v>114</v>
      </c>
      <c r="T20" s="19" t="s">
        <v>132</v>
      </c>
      <c r="U20" s="16" t="n">
        <f aca="false">T20-S20</f>
        <v>0.1193</v>
      </c>
      <c r="V20" s="19" t="n">
        <v>23842.86</v>
      </c>
      <c r="W20" s="19" t="n">
        <v>32727.86</v>
      </c>
      <c r="X20" s="15" t="n">
        <f aca="false">W20-V20</f>
        <v>8885</v>
      </c>
      <c r="Y20" s="19" t="n">
        <v>7815.79</v>
      </c>
      <c r="Z20" s="19" t="n">
        <v>15258.84</v>
      </c>
      <c r="AA20" s="15" t="n">
        <f aca="false">Z20-Y20</f>
        <v>7443.05</v>
      </c>
      <c r="AB20" s="19" t="s">
        <v>115</v>
      </c>
      <c r="AC20" s="19" t="s">
        <v>133</v>
      </c>
      <c r="AD20" s="16" t="n">
        <f aca="false">AC20-AB20</f>
        <v>0.1384</v>
      </c>
    </row>
    <row r="21" customFormat="false" ht="12.75" hidden="false" customHeight="true" outlineLevel="0" collapsed="false">
      <c r="A21" s="19" t="n">
        <v>513</v>
      </c>
      <c r="B21" s="20" t="s">
        <v>348</v>
      </c>
      <c r="C21" s="14" t="s">
        <v>346</v>
      </c>
      <c r="D21" s="19" t="n">
        <v>1372</v>
      </c>
      <c r="E21" s="19" t="n">
        <v>1435</v>
      </c>
      <c r="F21" s="15" t="n">
        <f aca="false">E21-D21</f>
        <v>63</v>
      </c>
      <c r="G21" s="19" t="n">
        <v>666</v>
      </c>
      <c r="H21" s="19" t="n">
        <v>752</v>
      </c>
      <c r="I21" s="15" t="n">
        <f aca="false">H21-G21</f>
        <v>86</v>
      </c>
      <c r="J21" s="19" t="s">
        <v>116</v>
      </c>
      <c r="K21" s="19" t="s">
        <v>134</v>
      </c>
      <c r="L21" s="16" t="n">
        <f aca="false">K21-J21</f>
        <v>0.0386</v>
      </c>
      <c r="M21" s="19" t="n">
        <v>79591.45</v>
      </c>
      <c r="N21" s="19" t="n">
        <v>88977.76</v>
      </c>
      <c r="O21" s="15" t="n">
        <f aca="false">N21-M21</f>
        <v>9386.31</v>
      </c>
      <c r="P21" s="19" t="n">
        <v>39275.01</v>
      </c>
      <c r="Q21" s="19" t="n">
        <v>46088.21</v>
      </c>
      <c r="R21" s="15" t="n">
        <f aca="false">Q21-P21</f>
        <v>6813.2</v>
      </c>
      <c r="S21" s="19" t="s">
        <v>117</v>
      </c>
      <c r="T21" s="19" t="s">
        <v>135</v>
      </c>
      <c r="U21" s="16" t="n">
        <f aca="false">T21-S21</f>
        <v>0.0245</v>
      </c>
      <c r="V21" s="19" t="n">
        <v>25078.42</v>
      </c>
      <c r="W21" s="19" t="n">
        <v>29155.08</v>
      </c>
      <c r="X21" s="15" t="n">
        <f aca="false">W21-V21</f>
        <v>4076.66</v>
      </c>
      <c r="Y21" s="19" t="n">
        <v>11215.02</v>
      </c>
      <c r="Z21" s="19" t="n">
        <v>14405.01</v>
      </c>
      <c r="AA21" s="15" t="n">
        <f aca="false">Z21-Y21</f>
        <v>3189.99</v>
      </c>
      <c r="AB21" s="19" t="s">
        <v>118</v>
      </c>
      <c r="AC21" s="19" t="s">
        <v>136</v>
      </c>
      <c r="AD21" s="16" t="n">
        <f aca="false">AC21-AB21</f>
        <v>0.0469</v>
      </c>
    </row>
    <row r="22" s="13" customFormat="true" ht="34.5" hidden="false" customHeight="true" outlineLevel="0" collapsed="false">
      <c r="A22" s="10" t="s">
        <v>0</v>
      </c>
      <c r="B22" s="10" t="s">
        <v>1</v>
      </c>
      <c r="C22" s="10" t="s">
        <v>11</v>
      </c>
      <c r="D22" s="11" t="s">
        <v>321</v>
      </c>
      <c r="E22" s="11" t="s">
        <v>322</v>
      </c>
      <c r="F22" s="10" t="s">
        <v>323</v>
      </c>
      <c r="G22" s="11" t="s">
        <v>324</v>
      </c>
      <c r="H22" s="11" t="s">
        <v>325</v>
      </c>
      <c r="I22" s="10" t="s">
        <v>323</v>
      </c>
      <c r="J22" s="11" t="s">
        <v>326</v>
      </c>
      <c r="K22" s="11" t="s">
        <v>327</v>
      </c>
      <c r="L22" s="12" t="s">
        <v>323</v>
      </c>
      <c r="M22" s="11" t="s">
        <v>328</v>
      </c>
      <c r="N22" s="11" t="s">
        <v>329</v>
      </c>
      <c r="O22" s="10" t="s">
        <v>323</v>
      </c>
      <c r="P22" s="11" t="s">
        <v>330</v>
      </c>
      <c r="Q22" s="11" t="s">
        <v>331</v>
      </c>
      <c r="R22" s="10" t="s">
        <v>323</v>
      </c>
      <c r="S22" s="11" t="s">
        <v>332</v>
      </c>
      <c r="T22" s="11" t="s">
        <v>333</v>
      </c>
      <c r="U22" s="10" t="s">
        <v>323</v>
      </c>
      <c r="V22" s="11" t="s">
        <v>334</v>
      </c>
      <c r="W22" s="11" t="s">
        <v>335</v>
      </c>
      <c r="X22" s="10" t="s">
        <v>323</v>
      </c>
      <c r="Y22" s="11" t="s">
        <v>336</v>
      </c>
      <c r="Z22" s="11" t="s">
        <v>337</v>
      </c>
      <c r="AA22" s="10" t="s">
        <v>323</v>
      </c>
      <c r="AB22" s="11" t="s">
        <v>338</v>
      </c>
      <c r="AC22" s="11" t="s">
        <v>339</v>
      </c>
      <c r="AD22" s="10" t="s">
        <v>323</v>
      </c>
    </row>
    <row r="23" customFormat="false" ht="14.25" hidden="false" customHeight="false" outlineLevel="0" collapsed="false">
      <c r="A23" s="19" t="n">
        <v>516</v>
      </c>
      <c r="B23" s="20" t="s">
        <v>349</v>
      </c>
      <c r="C23" s="14" t="s">
        <v>341</v>
      </c>
      <c r="D23" s="19" t="n">
        <v>1141</v>
      </c>
      <c r="E23" s="19" t="n">
        <v>1281</v>
      </c>
      <c r="F23" s="15" t="n">
        <f aca="false">E23-D23</f>
        <v>140</v>
      </c>
      <c r="G23" s="19" t="n">
        <v>398</v>
      </c>
      <c r="H23" s="19" t="n">
        <v>434</v>
      </c>
      <c r="I23" s="15" t="n">
        <f aca="false">H23-G23</f>
        <v>36</v>
      </c>
      <c r="J23" s="19" t="s">
        <v>138</v>
      </c>
      <c r="K23" s="19" t="s">
        <v>156</v>
      </c>
      <c r="L23" s="16" t="n">
        <f aca="false">K23-J23</f>
        <v>-0.00999999999999995</v>
      </c>
      <c r="M23" s="19" t="n">
        <v>65229.91</v>
      </c>
      <c r="N23" s="19" t="n">
        <v>78774.3</v>
      </c>
      <c r="O23" s="15" t="n">
        <f aca="false">N23-M23</f>
        <v>13544.39</v>
      </c>
      <c r="P23" s="19" t="n">
        <v>26833.43</v>
      </c>
      <c r="Q23" s="19" t="n">
        <v>25332.09</v>
      </c>
      <c r="R23" s="15" t="n">
        <f aca="false">Q23-P23</f>
        <v>-1501.34</v>
      </c>
      <c r="S23" s="19" t="s">
        <v>139</v>
      </c>
      <c r="T23" s="19" t="s">
        <v>85</v>
      </c>
      <c r="U23" s="16" t="n">
        <f aca="false">T23-S23</f>
        <v>-0.0898000000000001</v>
      </c>
      <c r="V23" s="19" t="n">
        <v>21314.54</v>
      </c>
      <c r="W23" s="19" t="n">
        <v>25911.62</v>
      </c>
      <c r="X23" s="15" t="n">
        <f aca="false">W23-V23</f>
        <v>4597.08</v>
      </c>
      <c r="Y23" s="19" t="n">
        <v>7733.4</v>
      </c>
      <c r="Z23" s="19" t="n">
        <v>7261.41</v>
      </c>
      <c r="AA23" s="15" t="n">
        <f aca="false">Z23-Y23</f>
        <v>-471.99</v>
      </c>
      <c r="AB23" s="19" t="s">
        <v>140</v>
      </c>
      <c r="AC23" s="19" t="s">
        <v>157</v>
      </c>
      <c r="AD23" s="16" t="n">
        <f aca="false">AC23-AB23</f>
        <v>-0.0826</v>
      </c>
    </row>
    <row r="24" customFormat="false" ht="14.25" hidden="false" customHeight="false" outlineLevel="0" collapsed="false">
      <c r="A24" s="19" t="n">
        <v>516</v>
      </c>
      <c r="B24" s="20" t="s">
        <v>349</v>
      </c>
      <c r="C24" s="14" t="s">
        <v>342</v>
      </c>
      <c r="D24" s="19" t="n">
        <v>1188</v>
      </c>
      <c r="E24" s="19" t="n">
        <v>1163</v>
      </c>
      <c r="F24" s="15" t="n">
        <f aca="false">E24-D24</f>
        <v>-25</v>
      </c>
      <c r="G24" s="19" t="n">
        <v>425</v>
      </c>
      <c r="H24" s="19" t="n">
        <v>458</v>
      </c>
      <c r="I24" s="15" t="n">
        <f aca="false">H24-G24</f>
        <v>33</v>
      </c>
      <c r="J24" s="19" t="s">
        <v>141</v>
      </c>
      <c r="K24" s="19" t="s">
        <v>158</v>
      </c>
      <c r="L24" s="16" t="n">
        <f aca="false">K24-J24</f>
        <v>0.0361</v>
      </c>
      <c r="M24" s="19" t="n">
        <v>68296.78</v>
      </c>
      <c r="N24" s="19" t="n">
        <v>69871.4948705423</v>
      </c>
      <c r="O24" s="15" t="n">
        <f aca="false">N24-M24</f>
        <v>1574.71487054226</v>
      </c>
      <c r="P24" s="19" t="n">
        <v>29978.59</v>
      </c>
      <c r="Q24" s="19" t="n">
        <v>28605.39</v>
      </c>
      <c r="R24" s="15" t="n">
        <f aca="false">Q24-P24</f>
        <v>-1373.2</v>
      </c>
      <c r="S24" s="19" t="s">
        <v>142</v>
      </c>
      <c r="T24" s="19" t="s">
        <v>159</v>
      </c>
      <c r="U24" s="16" t="n">
        <f aca="false">T24-S24</f>
        <v>-0.0295</v>
      </c>
      <c r="V24" s="19" t="n">
        <v>23468.41</v>
      </c>
      <c r="W24" s="19" t="n">
        <v>23339.323943662</v>
      </c>
      <c r="X24" s="15" t="n">
        <f aca="false">W24-V24</f>
        <v>-129.08605633803</v>
      </c>
      <c r="Y24" s="19" t="n">
        <v>9311.73</v>
      </c>
      <c r="Z24" s="19" t="n">
        <v>8285.46</v>
      </c>
      <c r="AA24" s="15" t="n">
        <f aca="false">Z24-Y24</f>
        <v>-1026.27</v>
      </c>
      <c r="AB24" s="19" t="s">
        <v>143</v>
      </c>
      <c r="AC24" s="19" t="s">
        <v>160</v>
      </c>
      <c r="AD24" s="16" t="n">
        <f aca="false">AC24-AB24</f>
        <v>-0.0418</v>
      </c>
    </row>
    <row r="25" customFormat="false" ht="14.25" hidden="false" customHeight="false" outlineLevel="0" collapsed="false">
      <c r="A25" s="19" t="n">
        <v>516</v>
      </c>
      <c r="B25" s="20" t="s">
        <v>349</v>
      </c>
      <c r="C25" s="14" t="s">
        <v>343</v>
      </c>
      <c r="D25" s="19" t="n">
        <v>1104</v>
      </c>
      <c r="E25" s="19" t="n">
        <v>1205</v>
      </c>
      <c r="F25" s="15" t="n">
        <f aca="false">E25-D25</f>
        <v>101</v>
      </c>
      <c r="G25" s="19" t="n">
        <v>321</v>
      </c>
      <c r="H25" s="19" t="n">
        <v>441</v>
      </c>
      <c r="I25" s="15" t="n">
        <f aca="false">H25-G25</f>
        <v>120</v>
      </c>
      <c r="J25" s="19" t="s">
        <v>144</v>
      </c>
      <c r="K25" s="19" t="s">
        <v>161</v>
      </c>
      <c r="L25" s="16" t="n">
        <f aca="false">K25-J25</f>
        <v>0.0752</v>
      </c>
      <c r="M25" s="19" t="n">
        <v>58279.79</v>
      </c>
      <c r="N25" s="19" t="n">
        <v>70315.51</v>
      </c>
      <c r="O25" s="15" t="n">
        <f aca="false">N25-M25</f>
        <v>12035.72</v>
      </c>
      <c r="P25" s="19" t="n">
        <v>16102.78</v>
      </c>
      <c r="Q25" s="19" t="n">
        <v>26656.33</v>
      </c>
      <c r="R25" s="15" t="n">
        <f aca="false">Q25-P25</f>
        <v>10553.55</v>
      </c>
      <c r="S25" s="19" t="s">
        <v>145</v>
      </c>
      <c r="T25" s="19" t="s">
        <v>162</v>
      </c>
      <c r="U25" s="16" t="n">
        <f aca="false">T25-S25</f>
        <v>0.1028</v>
      </c>
      <c r="V25" s="19" t="n">
        <v>18403.02</v>
      </c>
      <c r="W25" s="19" t="n">
        <v>24441.31</v>
      </c>
      <c r="X25" s="15" t="n">
        <f aca="false">W25-V25</f>
        <v>6038.29</v>
      </c>
      <c r="Y25" s="19" t="n">
        <v>4389.38</v>
      </c>
      <c r="Z25" s="19" t="n">
        <v>7983.53</v>
      </c>
      <c r="AA25" s="15" t="n">
        <f aca="false">Z25-Y25</f>
        <v>3594.15</v>
      </c>
      <c r="AB25" s="19" t="s">
        <v>146</v>
      </c>
      <c r="AC25" s="19" t="s">
        <v>163</v>
      </c>
      <c r="AD25" s="16" t="n">
        <f aca="false">AC25-AB25</f>
        <v>0.0880999999999999</v>
      </c>
    </row>
    <row r="26" customFormat="false" ht="14.25" hidden="false" customHeight="false" outlineLevel="0" collapsed="false">
      <c r="A26" s="19" t="n">
        <v>516</v>
      </c>
      <c r="B26" s="20" t="s">
        <v>349</v>
      </c>
      <c r="C26" s="14" t="s">
        <v>344</v>
      </c>
      <c r="D26" s="19" t="n">
        <v>1123</v>
      </c>
      <c r="E26" s="19" t="n">
        <v>1248</v>
      </c>
      <c r="F26" s="15" t="n">
        <f aca="false">E26-D26</f>
        <v>125</v>
      </c>
      <c r="G26" s="19" t="n">
        <v>305</v>
      </c>
      <c r="H26" s="19" t="n">
        <v>348</v>
      </c>
      <c r="I26" s="15" t="n">
        <f aca="false">H26-G26</f>
        <v>43</v>
      </c>
      <c r="J26" s="19" t="s">
        <v>147</v>
      </c>
      <c r="K26" s="19" t="s">
        <v>164</v>
      </c>
      <c r="L26" s="16" t="n">
        <f aca="false">K26-J26</f>
        <v>0.00719999999999998</v>
      </c>
      <c r="M26" s="19" t="n">
        <v>67582.36</v>
      </c>
      <c r="N26" s="19" t="n">
        <v>71430.48</v>
      </c>
      <c r="O26" s="15" t="n">
        <f aca="false">N26-M26</f>
        <v>3848.12</v>
      </c>
      <c r="P26" s="19" t="n">
        <v>21173.78</v>
      </c>
      <c r="Q26" s="19" t="n">
        <v>22362.11</v>
      </c>
      <c r="R26" s="15" t="n">
        <f aca="false">Q26-P26</f>
        <v>1188.33</v>
      </c>
      <c r="S26" s="19" t="s">
        <v>148</v>
      </c>
      <c r="T26" s="19" t="s">
        <v>165</v>
      </c>
      <c r="U26" s="16" t="n">
        <f aca="false">T26-S26</f>
        <v>-0.000199999999999978</v>
      </c>
      <c r="V26" s="19" t="n">
        <v>22172.02</v>
      </c>
      <c r="W26" s="19" t="n">
        <v>25670.06</v>
      </c>
      <c r="X26" s="15" t="n">
        <f aca="false">W26-V26</f>
        <v>3498.04</v>
      </c>
      <c r="Y26" s="19" t="n">
        <v>5650.76</v>
      </c>
      <c r="Z26" s="19" t="n">
        <v>7767.89</v>
      </c>
      <c r="AA26" s="15" t="n">
        <f aca="false">Z26-Y26</f>
        <v>2117.13</v>
      </c>
      <c r="AB26" s="19" t="s">
        <v>149</v>
      </c>
      <c r="AC26" s="19" t="s">
        <v>166</v>
      </c>
      <c r="AD26" s="16" t="n">
        <f aca="false">AC26-AB26</f>
        <v>0.0477000000000001</v>
      </c>
    </row>
    <row r="27" customFormat="false" ht="14.25" hidden="false" customHeight="false" outlineLevel="0" collapsed="false">
      <c r="A27" s="19" t="n">
        <v>516</v>
      </c>
      <c r="B27" s="20" t="s">
        <v>349</v>
      </c>
      <c r="C27" s="14" t="s">
        <v>345</v>
      </c>
      <c r="D27" s="19" t="n">
        <v>1293</v>
      </c>
      <c r="E27" s="19" t="n">
        <v>1158</v>
      </c>
      <c r="F27" s="15" t="n">
        <f aca="false">E27-D27</f>
        <v>-135</v>
      </c>
      <c r="G27" s="19" t="n">
        <v>392</v>
      </c>
      <c r="H27" s="19" t="n">
        <v>331</v>
      </c>
      <c r="I27" s="15" t="n">
        <f aca="false">H27-G27</f>
        <v>-61</v>
      </c>
      <c r="J27" s="19" t="s">
        <v>150</v>
      </c>
      <c r="K27" s="19" t="s">
        <v>167</v>
      </c>
      <c r="L27" s="16" t="n">
        <f aca="false">K27-J27</f>
        <v>-0.0174</v>
      </c>
      <c r="M27" s="19" t="n">
        <v>73588.73</v>
      </c>
      <c r="N27" s="19" t="n">
        <v>70188.53</v>
      </c>
      <c r="O27" s="15" t="n">
        <f aca="false">N27-M27</f>
        <v>-3400.2</v>
      </c>
      <c r="P27" s="19" t="n">
        <v>24706.82</v>
      </c>
      <c r="Q27" s="19" t="n">
        <v>19758.57</v>
      </c>
      <c r="R27" s="15" t="n">
        <f aca="false">Q27-P27</f>
        <v>-4948.25</v>
      </c>
      <c r="S27" s="19" t="s">
        <v>151</v>
      </c>
      <c r="T27" s="19" t="s">
        <v>168</v>
      </c>
      <c r="U27" s="16" t="n">
        <f aca="false">T27-S27</f>
        <v>-0.0542</v>
      </c>
      <c r="V27" s="19" t="n">
        <v>23389.62</v>
      </c>
      <c r="W27" s="19" t="n">
        <v>25326.82</v>
      </c>
      <c r="X27" s="15" t="n">
        <f aca="false">W27-V27</f>
        <v>1937.2</v>
      </c>
      <c r="Y27" s="19" t="n">
        <v>6202.46</v>
      </c>
      <c r="Z27" s="19" t="n">
        <v>6366.4</v>
      </c>
      <c r="AA27" s="15" t="n">
        <f aca="false">Z27-Y27</f>
        <v>163.94</v>
      </c>
      <c r="AB27" s="19" t="s">
        <v>152</v>
      </c>
      <c r="AC27" s="19" t="s">
        <v>169</v>
      </c>
      <c r="AD27" s="16" t="n">
        <f aca="false">AC27-AB27</f>
        <v>-0.0138</v>
      </c>
    </row>
    <row r="28" customFormat="false" ht="14.25" hidden="false" customHeight="false" outlineLevel="0" collapsed="false">
      <c r="A28" s="19" t="n">
        <v>516</v>
      </c>
      <c r="B28" s="20" t="s">
        <v>349</v>
      </c>
      <c r="C28" s="14" t="s">
        <v>346</v>
      </c>
      <c r="D28" s="19" t="n">
        <v>1289</v>
      </c>
      <c r="E28" s="19" t="n">
        <v>1053</v>
      </c>
      <c r="F28" s="15" t="n">
        <f aca="false">E28-D28</f>
        <v>-236</v>
      </c>
      <c r="G28" s="19" t="n">
        <v>365</v>
      </c>
      <c r="H28" s="19" t="n">
        <v>383</v>
      </c>
      <c r="I28" s="15" t="n">
        <f aca="false">H28-G28</f>
        <v>18</v>
      </c>
      <c r="J28" s="19" t="s">
        <v>153</v>
      </c>
      <c r="K28" s="19" t="s">
        <v>170</v>
      </c>
      <c r="L28" s="16" t="n">
        <f aca="false">K28-J28</f>
        <v>0.0805</v>
      </c>
      <c r="M28" s="19" t="n">
        <v>80705.25</v>
      </c>
      <c r="N28" s="19" t="n">
        <v>60845.84</v>
      </c>
      <c r="O28" s="15" t="n">
        <f aca="false">N28-M28</f>
        <v>-19859.41</v>
      </c>
      <c r="P28" s="19" t="n">
        <v>28570.09</v>
      </c>
      <c r="Q28" s="19" t="n">
        <v>20543.83</v>
      </c>
      <c r="R28" s="15" t="n">
        <f aca="false">Q28-P28</f>
        <v>-8026.26</v>
      </c>
      <c r="S28" s="19" t="s">
        <v>154</v>
      </c>
      <c r="T28" s="19" t="s">
        <v>171</v>
      </c>
      <c r="U28" s="16" t="n">
        <f aca="false">T28-S28</f>
        <v>-0.0164</v>
      </c>
      <c r="V28" s="19" t="n">
        <v>23843.31</v>
      </c>
      <c r="W28" s="19" t="n">
        <v>20982.78</v>
      </c>
      <c r="X28" s="15" t="n">
        <f aca="false">W28-V28</f>
        <v>-2860.53</v>
      </c>
      <c r="Y28" s="19" t="n">
        <v>6783.77</v>
      </c>
      <c r="Z28" s="19" t="n">
        <v>6519.68</v>
      </c>
      <c r="AA28" s="15" t="n">
        <f aca="false">Z28-Y28</f>
        <v>-264.09</v>
      </c>
      <c r="AB28" s="19" t="s">
        <v>155</v>
      </c>
      <c r="AC28" s="19" t="s">
        <v>172</v>
      </c>
      <c r="AD28" s="16" t="n">
        <f aca="false">AC28-AB28</f>
        <v>0.0262</v>
      </c>
    </row>
    <row r="29" s="13" customFormat="true" ht="34.5" hidden="false" customHeight="true" outlineLevel="0" collapsed="false">
      <c r="A29" s="10" t="s">
        <v>0</v>
      </c>
      <c r="B29" s="10" t="s">
        <v>1</v>
      </c>
      <c r="C29" s="10" t="s">
        <v>11</v>
      </c>
      <c r="D29" s="11" t="s">
        <v>321</v>
      </c>
      <c r="E29" s="11" t="s">
        <v>322</v>
      </c>
      <c r="F29" s="10" t="s">
        <v>323</v>
      </c>
      <c r="G29" s="11" t="s">
        <v>324</v>
      </c>
      <c r="H29" s="11" t="s">
        <v>325</v>
      </c>
      <c r="I29" s="10" t="s">
        <v>323</v>
      </c>
      <c r="J29" s="11" t="s">
        <v>326</v>
      </c>
      <c r="K29" s="11" t="s">
        <v>327</v>
      </c>
      <c r="L29" s="12" t="s">
        <v>323</v>
      </c>
      <c r="M29" s="11" t="s">
        <v>328</v>
      </c>
      <c r="N29" s="11" t="s">
        <v>329</v>
      </c>
      <c r="O29" s="10" t="s">
        <v>323</v>
      </c>
      <c r="P29" s="11" t="s">
        <v>330</v>
      </c>
      <c r="Q29" s="11" t="s">
        <v>331</v>
      </c>
      <c r="R29" s="10" t="s">
        <v>323</v>
      </c>
      <c r="S29" s="11" t="s">
        <v>332</v>
      </c>
      <c r="T29" s="11" t="s">
        <v>333</v>
      </c>
      <c r="U29" s="10" t="s">
        <v>323</v>
      </c>
      <c r="V29" s="11" t="s">
        <v>334</v>
      </c>
      <c r="W29" s="11" t="s">
        <v>335</v>
      </c>
      <c r="X29" s="10" t="s">
        <v>323</v>
      </c>
      <c r="Y29" s="11" t="s">
        <v>336</v>
      </c>
      <c r="Z29" s="11" t="s">
        <v>337</v>
      </c>
      <c r="AA29" s="10" t="s">
        <v>323</v>
      </c>
      <c r="AB29" s="11" t="s">
        <v>338</v>
      </c>
      <c r="AC29" s="11" t="s">
        <v>339</v>
      </c>
      <c r="AD29" s="10" t="s">
        <v>323</v>
      </c>
    </row>
    <row r="30" s="1" customFormat="true" ht="14.25" hidden="false" customHeight="false" outlineLevel="0" collapsed="false">
      <c r="A30" s="15" t="n">
        <v>570</v>
      </c>
      <c r="B30" s="15" t="s">
        <v>350</v>
      </c>
      <c r="C30" s="14" t="s">
        <v>341</v>
      </c>
      <c r="D30" s="15" t="n">
        <v>1745</v>
      </c>
      <c r="E30" s="15" t="n">
        <v>1270</v>
      </c>
      <c r="F30" s="15" t="n">
        <f aca="false">E30-D30</f>
        <v>-475</v>
      </c>
      <c r="G30" s="15" t="n">
        <v>734</v>
      </c>
      <c r="H30" s="15" t="n">
        <v>660</v>
      </c>
      <c r="I30" s="15" t="n">
        <f aca="false">H30-G30</f>
        <v>-74</v>
      </c>
      <c r="J30" s="14" t="s">
        <v>174</v>
      </c>
      <c r="K30" s="14" t="s">
        <v>191</v>
      </c>
      <c r="L30" s="16" t="n">
        <f aca="false">K30-J30</f>
        <v>0.0990999999999999</v>
      </c>
      <c r="M30" s="15" t="n">
        <v>88557.2</v>
      </c>
      <c r="N30" s="15" t="n">
        <v>86957.96</v>
      </c>
      <c r="O30" s="15" t="n">
        <f aca="false">N30-M30</f>
        <v>-1599.23999999999</v>
      </c>
      <c r="P30" s="15" t="n">
        <v>42131.85</v>
      </c>
      <c r="Q30" s="15" t="n">
        <v>40462.44</v>
      </c>
      <c r="R30" s="15" t="n">
        <f aca="false">Q30-P30</f>
        <v>-1669.41</v>
      </c>
      <c r="S30" s="14" t="s">
        <v>175</v>
      </c>
      <c r="T30" s="14" t="s">
        <v>192</v>
      </c>
      <c r="U30" s="16" t="n">
        <f aca="false">T30-S30</f>
        <v>-0.0105</v>
      </c>
      <c r="V30" s="15" t="n">
        <v>27841.21</v>
      </c>
      <c r="W30" s="15" t="n">
        <v>28198.64</v>
      </c>
      <c r="X30" s="15" t="n">
        <f aca="false">W30-V30</f>
        <v>357.43</v>
      </c>
      <c r="Y30" s="15" t="n">
        <v>12155.16</v>
      </c>
      <c r="Z30" s="15" t="n">
        <v>11028.05</v>
      </c>
      <c r="AA30" s="15" t="n">
        <f aca="false">Z30-Y30</f>
        <v>-1127.11</v>
      </c>
      <c r="AB30" s="14" t="s">
        <v>176</v>
      </c>
      <c r="AC30" s="14" t="s">
        <v>193</v>
      </c>
      <c r="AD30" s="16" t="n">
        <f aca="false">AC30-AB30</f>
        <v>-0.0455</v>
      </c>
    </row>
    <row r="31" s="1" customFormat="true" ht="14.25" hidden="false" customHeight="false" outlineLevel="0" collapsed="false">
      <c r="A31" s="15" t="n">
        <v>570</v>
      </c>
      <c r="B31" s="15" t="s">
        <v>350</v>
      </c>
      <c r="C31" s="14" t="s">
        <v>342</v>
      </c>
      <c r="D31" s="15" t="n">
        <v>1724</v>
      </c>
      <c r="E31" s="15" t="n">
        <v>1455</v>
      </c>
      <c r="F31" s="15" t="n">
        <f aca="false">E31-D31</f>
        <v>-269</v>
      </c>
      <c r="G31" s="15" t="n">
        <v>717</v>
      </c>
      <c r="H31" s="15" t="n">
        <v>582</v>
      </c>
      <c r="I31" s="15" t="n">
        <f aca="false">H31-G31</f>
        <v>-135</v>
      </c>
      <c r="J31" s="14" t="s">
        <v>177</v>
      </c>
      <c r="K31" s="14" t="s">
        <v>194</v>
      </c>
      <c r="L31" s="16" t="n">
        <f aca="false">K31-J31</f>
        <v>-0.0159</v>
      </c>
      <c r="M31" s="15" t="n">
        <v>85203.66</v>
      </c>
      <c r="N31" s="15" t="n">
        <v>88567.903930131</v>
      </c>
      <c r="O31" s="15" t="n">
        <f aca="false">N31-M31</f>
        <v>3364.24393013101</v>
      </c>
      <c r="P31" s="15" t="n">
        <v>41477.38</v>
      </c>
      <c r="Q31" s="15" t="n">
        <v>36507.69</v>
      </c>
      <c r="R31" s="15" t="n">
        <f aca="false">Q31-P31</f>
        <v>-4969.69</v>
      </c>
      <c r="S31" s="14" t="s">
        <v>178</v>
      </c>
      <c r="T31" s="14" t="s">
        <v>130</v>
      </c>
      <c r="U31" s="16" t="n">
        <f aca="false">T31-S31</f>
        <v>-0.0746</v>
      </c>
      <c r="V31" s="15" t="n">
        <v>28255.16</v>
      </c>
      <c r="W31" s="15" t="n">
        <v>27989.3270085977</v>
      </c>
      <c r="X31" s="15" t="n">
        <f aca="false">W31-V31</f>
        <v>-265.832991402313</v>
      </c>
      <c r="Y31" s="15" t="n">
        <v>13106.72</v>
      </c>
      <c r="Z31" s="15" t="n">
        <v>9440.8</v>
      </c>
      <c r="AA31" s="15" t="n">
        <f aca="false">Z31-Y31</f>
        <v>-3665.92</v>
      </c>
      <c r="AB31" s="14" t="s">
        <v>179</v>
      </c>
      <c r="AC31" s="14" t="s">
        <v>195</v>
      </c>
      <c r="AD31" s="16" t="n">
        <f aca="false">AC31-AB31</f>
        <v>-0.1266</v>
      </c>
    </row>
    <row r="32" s="1" customFormat="true" ht="14.25" hidden="false" customHeight="false" outlineLevel="0" collapsed="false">
      <c r="A32" s="15" t="n">
        <v>570</v>
      </c>
      <c r="B32" s="15" t="s">
        <v>350</v>
      </c>
      <c r="C32" s="14" t="s">
        <v>343</v>
      </c>
      <c r="D32" s="15" t="n">
        <v>1777</v>
      </c>
      <c r="E32" s="15" t="n">
        <v>1780</v>
      </c>
      <c r="F32" s="15" t="n">
        <f aca="false">E32-D32</f>
        <v>3</v>
      </c>
      <c r="G32" s="15" t="n">
        <v>624</v>
      </c>
      <c r="H32" s="15" t="n">
        <v>730</v>
      </c>
      <c r="I32" s="15" t="n">
        <f aca="false">H32-G32</f>
        <v>106</v>
      </c>
      <c r="J32" s="14" t="s">
        <v>180</v>
      </c>
      <c r="K32" s="14" t="s">
        <v>196</v>
      </c>
      <c r="L32" s="16" t="n">
        <f aca="false">K32-J32</f>
        <v>0.0589</v>
      </c>
      <c r="M32" s="15" t="n">
        <v>79659.58</v>
      </c>
      <c r="N32" s="15" t="n">
        <v>89798.46</v>
      </c>
      <c r="O32" s="15" t="n">
        <f aca="false">N32-M32</f>
        <v>10138.88</v>
      </c>
      <c r="P32" s="15" t="n">
        <v>30630.03</v>
      </c>
      <c r="Q32" s="15" t="n">
        <v>41749.77</v>
      </c>
      <c r="R32" s="15" t="n">
        <f aca="false">Q32-P32</f>
        <v>11119.74</v>
      </c>
      <c r="S32" s="14" t="s">
        <v>181</v>
      </c>
      <c r="T32" s="14" t="s">
        <v>197</v>
      </c>
      <c r="U32" s="16" t="n">
        <f aca="false">T32-S32</f>
        <v>0.0804</v>
      </c>
      <c r="V32" s="15" t="n">
        <v>24659.49</v>
      </c>
      <c r="W32" s="15" t="n">
        <v>26727.78</v>
      </c>
      <c r="X32" s="15" t="n">
        <f aca="false">W32-V32</f>
        <v>2068.29</v>
      </c>
      <c r="Y32" s="15" t="n">
        <v>7980.97</v>
      </c>
      <c r="Z32" s="15" t="n">
        <v>11238.87</v>
      </c>
      <c r="AA32" s="15" t="n">
        <f aca="false">Z32-Y32</f>
        <v>3257.9</v>
      </c>
      <c r="AB32" s="14" t="s">
        <v>182</v>
      </c>
      <c r="AC32" s="14" t="s">
        <v>198</v>
      </c>
      <c r="AD32" s="16" t="n">
        <f aca="false">AC32-AB32</f>
        <v>0.0969</v>
      </c>
    </row>
    <row r="33" s="1" customFormat="true" ht="14.25" hidden="false" customHeight="false" outlineLevel="0" collapsed="false">
      <c r="A33" s="15" t="n">
        <v>570</v>
      </c>
      <c r="B33" s="15" t="s">
        <v>350</v>
      </c>
      <c r="C33" s="14" t="s">
        <v>344</v>
      </c>
      <c r="D33" s="15" t="n">
        <v>1742</v>
      </c>
      <c r="E33" s="15" t="n">
        <v>1982</v>
      </c>
      <c r="F33" s="15" t="n">
        <f aca="false">E33-D33</f>
        <v>240</v>
      </c>
      <c r="G33" s="15" t="n">
        <v>727</v>
      </c>
      <c r="H33" s="15" t="n">
        <v>711</v>
      </c>
      <c r="I33" s="15" t="n">
        <f aca="false">H33-G33</f>
        <v>-16</v>
      </c>
      <c r="J33" s="14" t="s">
        <v>183</v>
      </c>
      <c r="K33" s="14" t="s">
        <v>199</v>
      </c>
      <c r="L33" s="16" t="n">
        <f aca="false">K33-J33</f>
        <v>-0.0586</v>
      </c>
      <c r="M33" s="15" t="n">
        <v>78349.96</v>
      </c>
      <c r="N33" s="15" t="n">
        <v>104448.04</v>
      </c>
      <c r="O33" s="15" t="n">
        <f aca="false">N33-M33</f>
        <v>26098.08</v>
      </c>
      <c r="P33" s="15" t="n">
        <v>38516.5</v>
      </c>
      <c r="Q33" s="15" t="n">
        <v>44568.71</v>
      </c>
      <c r="R33" s="15" t="n">
        <f aca="false">Q33-P33</f>
        <v>6052.21</v>
      </c>
      <c r="S33" s="14" t="s">
        <v>184</v>
      </c>
      <c r="T33" s="14" t="s">
        <v>113</v>
      </c>
      <c r="U33" s="16" t="n">
        <f aca="false">T33-S33</f>
        <v>-0.0649</v>
      </c>
      <c r="V33" s="15" t="n">
        <v>23620.36</v>
      </c>
      <c r="W33" s="15" t="n">
        <v>33483.01</v>
      </c>
      <c r="X33" s="15" t="n">
        <f aca="false">W33-V33</f>
        <v>9862.65</v>
      </c>
      <c r="Y33" s="15" t="n">
        <v>9094.69</v>
      </c>
      <c r="Z33" s="15" t="n">
        <v>12629.96</v>
      </c>
      <c r="AA33" s="15" t="n">
        <f aca="false">Z33-Y33</f>
        <v>3535.27</v>
      </c>
      <c r="AB33" s="14" t="s">
        <v>185</v>
      </c>
      <c r="AC33" s="14" t="s">
        <v>200</v>
      </c>
      <c r="AD33" s="16" t="n">
        <f aca="false">AC33-AB33</f>
        <v>-0.00780000000000003</v>
      </c>
    </row>
    <row r="34" s="1" customFormat="true" ht="14.25" hidden="false" customHeight="false" outlineLevel="0" collapsed="false">
      <c r="A34" s="15" t="n">
        <v>570</v>
      </c>
      <c r="B34" s="15" t="s">
        <v>350</v>
      </c>
      <c r="C34" s="14" t="s">
        <v>345</v>
      </c>
      <c r="D34" s="15" t="n">
        <v>1833</v>
      </c>
      <c r="E34" s="15" t="n">
        <v>2369</v>
      </c>
      <c r="F34" s="15" t="n">
        <f aca="false">E34-D34</f>
        <v>536</v>
      </c>
      <c r="G34" s="15" t="n">
        <v>703</v>
      </c>
      <c r="H34" s="15" t="n">
        <v>703</v>
      </c>
      <c r="I34" s="15" t="n">
        <f aca="false">H34-G34</f>
        <v>0</v>
      </c>
      <c r="J34" s="14" t="s">
        <v>186</v>
      </c>
      <c r="K34" s="14" t="s">
        <v>201</v>
      </c>
      <c r="L34" s="16" t="n">
        <f aca="false">K34-J34</f>
        <v>-0.0868</v>
      </c>
      <c r="M34" s="15" t="n">
        <v>92389.73</v>
      </c>
      <c r="N34" s="15" t="n">
        <v>112589.22</v>
      </c>
      <c r="O34" s="15" t="n">
        <f aca="false">N34-M34</f>
        <v>20199.49</v>
      </c>
      <c r="P34" s="15" t="n">
        <v>34353.35</v>
      </c>
      <c r="Q34" s="15" t="n">
        <v>48668.71</v>
      </c>
      <c r="R34" s="15" t="n">
        <f aca="false">Q34-P34</f>
        <v>14315.36</v>
      </c>
      <c r="S34" s="14" t="s">
        <v>187</v>
      </c>
      <c r="T34" s="14" t="s">
        <v>202</v>
      </c>
      <c r="U34" s="16" t="n">
        <f aca="false">T34-S34</f>
        <v>0.0604999999999999</v>
      </c>
      <c r="V34" s="15" t="n">
        <v>27435.64</v>
      </c>
      <c r="W34" s="15" t="n">
        <v>34997.74</v>
      </c>
      <c r="X34" s="15" t="n">
        <f aca="false">W34-V34</f>
        <v>7562.1</v>
      </c>
      <c r="Y34" s="15" t="n">
        <v>8755.57</v>
      </c>
      <c r="Z34" s="15" t="n">
        <v>12305.94</v>
      </c>
      <c r="AA34" s="15" t="n">
        <f aca="false">Z34-Y34</f>
        <v>3550.37</v>
      </c>
      <c r="AB34" s="14" t="s">
        <v>188</v>
      </c>
      <c r="AC34" s="14" t="s">
        <v>203</v>
      </c>
      <c r="AD34" s="16" t="n">
        <f aca="false">AC34-AB34</f>
        <v>0.0325</v>
      </c>
    </row>
    <row r="35" s="1" customFormat="true" ht="14.25" hidden="false" customHeight="false" outlineLevel="0" collapsed="false">
      <c r="A35" s="15" t="n">
        <v>570</v>
      </c>
      <c r="B35" s="15" t="s">
        <v>350</v>
      </c>
      <c r="C35" s="14" t="s">
        <v>346</v>
      </c>
      <c r="D35" s="15" t="n">
        <v>1466</v>
      </c>
      <c r="E35" s="15" t="n">
        <v>2312</v>
      </c>
      <c r="F35" s="15" t="n">
        <f aca="false">E35-D35</f>
        <v>846</v>
      </c>
      <c r="G35" s="15" t="n">
        <v>703</v>
      </c>
      <c r="H35" s="15" t="n">
        <v>651</v>
      </c>
      <c r="I35" s="15" t="n">
        <f aca="false">H35-G35</f>
        <v>-52</v>
      </c>
      <c r="J35" s="14" t="s">
        <v>111</v>
      </c>
      <c r="K35" s="14" t="s">
        <v>204</v>
      </c>
      <c r="L35" s="16" t="n">
        <f aca="false">K35-J35</f>
        <v>-0.1979</v>
      </c>
      <c r="M35" s="15" t="n">
        <v>87748.45</v>
      </c>
      <c r="N35" s="15" t="n">
        <v>104262.91</v>
      </c>
      <c r="O35" s="15" t="n">
        <f aca="false">N35-M35</f>
        <v>16514.46</v>
      </c>
      <c r="P35" s="15" t="n">
        <v>39017.47</v>
      </c>
      <c r="Q35" s="15" t="n">
        <v>41153.42</v>
      </c>
      <c r="R35" s="15" t="n">
        <f aca="false">Q35-P35</f>
        <v>2135.95</v>
      </c>
      <c r="S35" s="14" t="s">
        <v>189</v>
      </c>
      <c r="T35" s="14" t="s">
        <v>205</v>
      </c>
      <c r="U35" s="16" t="n">
        <f aca="false">T35-S35</f>
        <v>-0.05</v>
      </c>
      <c r="V35" s="15" t="n">
        <v>26417.84</v>
      </c>
      <c r="W35" s="15" t="n">
        <v>33274.81</v>
      </c>
      <c r="X35" s="15" t="n">
        <f aca="false">W35-V35</f>
        <v>6856.97</v>
      </c>
      <c r="Y35" s="15" t="n">
        <v>10456.91</v>
      </c>
      <c r="Z35" s="15" t="n">
        <v>11346.16</v>
      </c>
      <c r="AA35" s="15" t="n">
        <f aca="false">Z35-Y35</f>
        <v>889.25</v>
      </c>
      <c r="AB35" s="14" t="s">
        <v>190</v>
      </c>
      <c r="AC35" s="14" t="s">
        <v>206</v>
      </c>
      <c r="AD35" s="16" t="n">
        <f aca="false">AC35-AB35</f>
        <v>-0.0548</v>
      </c>
    </row>
    <row r="36" s="13" customFormat="true" ht="34.5" hidden="false" customHeight="true" outlineLevel="0" collapsed="false">
      <c r="A36" s="10" t="s">
        <v>0</v>
      </c>
      <c r="B36" s="10" t="s">
        <v>1</v>
      </c>
      <c r="C36" s="10" t="s">
        <v>11</v>
      </c>
      <c r="D36" s="11" t="s">
        <v>321</v>
      </c>
      <c r="E36" s="11" t="s">
        <v>322</v>
      </c>
      <c r="F36" s="10" t="s">
        <v>323</v>
      </c>
      <c r="G36" s="11" t="s">
        <v>324</v>
      </c>
      <c r="H36" s="11" t="s">
        <v>325</v>
      </c>
      <c r="I36" s="10" t="s">
        <v>323</v>
      </c>
      <c r="J36" s="11" t="s">
        <v>326</v>
      </c>
      <c r="K36" s="11" t="s">
        <v>327</v>
      </c>
      <c r="L36" s="12" t="s">
        <v>323</v>
      </c>
      <c r="M36" s="11" t="s">
        <v>328</v>
      </c>
      <c r="N36" s="11" t="s">
        <v>329</v>
      </c>
      <c r="O36" s="10" t="s">
        <v>323</v>
      </c>
      <c r="P36" s="11" t="s">
        <v>330</v>
      </c>
      <c r="Q36" s="11" t="s">
        <v>331</v>
      </c>
      <c r="R36" s="10" t="s">
        <v>323</v>
      </c>
      <c r="S36" s="11" t="s">
        <v>332</v>
      </c>
      <c r="T36" s="11" t="s">
        <v>333</v>
      </c>
      <c r="U36" s="10" t="s">
        <v>323</v>
      </c>
      <c r="V36" s="11" t="s">
        <v>334</v>
      </c>
      <c r="W36" s="11" t="s">
        <v>335</v>
      </c>
      <c r="X36" s="10" t="s">
        <v>323</v>
      </c>
      <c r="Y36" s="11" t="s">
        <v>336</v>
      </c>
      <c r="Z36" s="11" t="s">
        <v>337</v>
      </c>
      <c r="AA36" s="10" t="s">
        <v>323</v>
      </c>
      <c r="AB36" s="11" t="s">
        <v>338</v>
      </c>
      <c r="AC36" s="11" t="s">
        <v>339</v>
      </c>
      <c r="AD36" s="10" t="s">
        <v>323</v>
      </c>
    </row>
    <row r="37" s="1" customFormat="true" ht="14.25" hidden="false" customHeight="false" outlineLevel="0" collapsed="false">
      <c r="A37" s="15" t="n">
        <v>577</v>
      </c>
      <c r="B37" s="15" t="s">
        <v>351</v>
      </c>
      <c r="C37" s="14" t="s">
        <v>341</v>
      </c>
      <c r="D37" s="15" t="n">
        <v>1184</v>
      </c>
      <c r="E37" s="15" t="n">
        <v>832</v>
      </c>
      <c r="F37" s="15" t="n">
        <f aca="false">E37-D37</f>
        <v>-352</v>
      </c>
      <c r="G37" s="15" t="n">
        <v>459</v>
      </c>
      <c r="H37" s="15" t="n">
        <v>345</v>
      </c>
      <c r="I37" s="15" t="n">
        <f aca="false">H37-G37</f>
        <v>-114</v>
      </c>
      <c r="J37" s="14" t="s">
        <v>222</v>
      </c>
      <c r="K37" s="14" t="s">
        <v>238</v>
      </c>
      <c r="L37" s="16" t="n">
        <f aca="false">K37-J37</f>
        <v>0.027</v>
      </c>
      <c r="M37" s="15" t="n">
        <v>60904.74</v>
      </c>
      <c r="N37" s="15" t="n">
        <v>46544.64</v>
      </c>
      <c r="O37" s="15" t="n">
        <f aca="false">N37-M37</f>
        <v>-14360.1</v>
      </c>
      <c r="P37" s="15" t="n">
        <v>25693.29</v>
      </c>
      <c r="Q37" s="15" t="n">
        <v>20203.95</v>
      </c>
      <c r="R37" s="15" t="n">
        <f aca="false">Q37-P37</f>
        <v>-5489.34</v>
      </c>
      <c r="S37" s="14" t="s">
        <v>223</v>
      </c>
      <c r="T37" s="14" t="s">
        <v>239</v>
      </c>
      <c r="U37" s="16" t="n">
        <f aca="false">T37-S37</f>
        <v>0.0122</v>
      </c>
      <c r="V37" s="15" t="n">
        <v>20394.9</v>
      </c>
      <c r="W37" s="15" t="n">
        <v>14803.57</v>
      </c>
      <c r="X37" s="15" t="n">
        <f aca="false">W37-V37</f>
        <v>-5591.33</v>
      </c>
      <c r="Y37" s="15" t="n">
        <v>8194.14</v>
      </c>
      <c r="Z37" s="15" t="n">
        <v>5487.42</v>
      </c>
      <c r="AA37" s="15" t="n">
        <f aca="false">Z37-Y37</f>
        <v>-2706.72</v>
      </c>
      <c r="AB37" s="14" t="s">
        <v>224</v>
      </c>
      <c r="AC37" s="14" t="s">
        <v>240</v>
      </c>
      <c r="AD37" s="16" t="n">
        <f aca="false">AC37-AB37</f>
        <v>-0.0311</v>
      </c>
    </row>
    <row r="38" s="1" customFormat="true" ht="14.25" hidden="false" customHeight="false" outlineLevel="0" collapsed="false">
      <c r="A38" s="15" t="n">
        <v>577</v>
      </c>
      <c r="B38" s="15" t="s">
        <v>351</v>
      </c>
      <c r="C38" s="14" t="s">
        <v>342</v>
      </c>
      <c r="D38" s="15" t="n">
        <v>1026</v>
      </c>
      <c r="E38" s="15" t="n">
        <v>885</v>
      </c>
      <c r="F38" s="15" t="n">
        <f aca="false">E38-D38</f>
        <v>-141</v>
      </c>
      <c r="G38" s="15" t="n">
        <v>382</v>
      </c>
      <c r="H38" s="15" t="n">
        <v>331</v>
      </c>
      <c r="I38" s="15" t="n">
        <f aca="false">H38-G38</f>
        <v>-51</v>
      </c>
      <c r="J38" s="14" t="s">
        <v>225</v>
      </c>
      <c r="K38" s="14" t="s">
        <v>241</v>
      </c>
      <c r="L38" s="16" t="n">
        <f aca="false">K38-J38</f>
        <v>0.00170000000000003</v>
      </c>
      <c r="M38" s="15" t="n">
        <v>54031</v>
      </c>
      <c r="N38" s="15" t="n">
        <v>49697.9829890644</v>
      </c>
      <c r="O38" s="15" t="n">
        <f aca="false">N38-M38</f>
        <v>-4333.0170109356</v>
      </c>
      <c r="P38" s="15" t="n">
        <v>23223.28</v>
      </c>
      <c r="Q38" s="15" t="n">
        <v>20450.72</v>
      </c>
      <c r="R38" s="15" t="n">
        <f aca="false">Q38-P38</f>
        <v>-2772.56</v>
      </c>
      <c r="S38" s="14" t="s">
        <v>226</v>
      </c>
      <c r="T38" s="14" t="s">
        <v>242</v>
      </c>
      <c r="U38" s="16" t="n">
        <f aca="false">T38-S38</f>
        <v>-0.0183</v>
      </c>
      <c r="V38" s="15" t="n">
        <v>18854.11</v>
      </c>
      <c r="W38" s="17" t="n">
        <f aca="false">Z38/AC38</f>
        <v>16556.3253012048</v>
      </c>
      <c r="X38" s="15" t="n">
        <f aca="false">W38-V38</f>
        <v>-2297.78469879518</v>
      </c>
      <c r="Y38" s="15" t="n">
        <v>7731.6</v>
      </c>
      <c r="Z38" s="15" t="n">
        <v>6046.37</v>
      </c>
      <c r="AA38" s="15" t="n">
        <f aca="false">Z38-Y38</f>
        <v>-1685.23</v>
      </c>
      <c r="AB38" s="14" t="s">
        <v>196</v>
      </c>
      <c r="AC38" s="14" t="s">
        <v>243</v>
      </c>
      <c r="AD38" s="16" t="n">
        <f aca="false">AC38-AB38</f>
        <v>-0.0448999999999999</v>
      </c>
    </row>
    <row r="39" s="1" customFormat="true" ht="14.25" hidden="false" customHeight="false" outlineLevel="0" collapsed="false">
      <c r="A39" s="15" t="n">
        <v>577</v>
      </c>
      <c r="B39" s="15" t="s">
        <v>351</v>
      </c>
      <c r="C39" s="14" t="s">
        <v>343</v>
      </c>
      <c r="D39" s="15" t="n">
        <v>866</v>
      </c>
      <c r="E39" s="15" t="n">
        <v>948</v>
      </c>
      <c r="F39" s="15" t="n">
        <f aca="false">E39-D39</f>
        <v>82</v>
      </c>
      <c r="G39" s="15" t="n">
        <v>301</v>
      </c>
      <c r="H39" s="15" t="n">
        <v>396</v>
      </c>
      <c r="I39" s="15" t="n">
        <f aca="false">H39-G39</f>
        <v>95</v>
      </c>
      <c r="J39" s="14" t="s">
        <v>227</v>
      </c>
      <c r="K39" s="14" t="s">
        <v>244</v>
      </c>
      <c r="L39" s="16" t="n">
        <f aca="false">K39-J39</f>
        <v>0.0701000000000001</v>
      </c>
      <c r="M39" s="15" t="n">
        <v>45552.09</v>
      </c>
      <c r="N39" s="15" t="n">
        <v>49336.34</v>
      </c>
      <c r="O39" s="15" t="n">
        <f aca="false">N39-M39</f>
        <v>3784.25</v>
      </c>
      <c r="P39" s="15" t="n">
        <v>13690.69</v>
      </c>
      <c r="Q39" s="15" t="n">
        <v>23616.89</v>
      </c>
      <c r="R39" s="15" t="n">
        <f aca="false">Q39-P39</f>
        <v>9926.2</v>
      </c>
      <c r="S39" s="14" t="s">
        <v>228</v>
      </c>
      <c r="T39" s="14" t="s">
        <v>245</v>
      </c>
      <c r="U39" s="16" t="n">
        <f aca="false">T39-S39</f>
        <v>0.1781</v>
      </c>
      <c r="V39" s="15" t="n">
        <v>15184.33</v>
      </c>
      <c r="W39" s="15" t="n">
        <v>16296.15</v>
      </c>
      <c r="X39" s="15" t="n">
        <f aca="false">W39-V39</f>
        <v>1111.82</v>
      </c>
      <c r="Y39" s="15" t="n">
        <v>4263.63</v>
      </c>
      <c r="Z39" s="15" t="n">
        <v>6557.87</v>
      </c>
      <c r="AA39" s="15" t="n">
        <f aca="false">Z39-Y39</f>
        <v>2294.24</v>
      </c>
      <c r="AB39" s="14" t="s">
        <v>229</v>
      </c>
      <c r="AC39" s="14" t="s">
        <v>246</v>
      </c>
      <c r="AD39" s="16" t="n">
        <f aca="false">AC39-AB39</f>
        <v>0.1216</v>
      </c>
    </row>
    <row r="40" s="1" customFormat="true" ht="14.25" hidden="false" customHeight="false" outlineLevel="0" collapsed="false">
      <c r="A40" s="15" t="n">
        <v>577</v>
      </c>
      <c r="B40" s="15" t="s">
        <v>351</v>
      </c>
      <c r="C40" s="14" t="s">
        <v>344</v>
      </c>
      <c r="D40" s="15" t="n">
        <v>836</v>
      </c>
      <c r="E40" s="15" t="n">
        <v>976</v>
      </c>
      <c r="F40" s="15" t="n">
        <f aca="false">E40-D40</f>
        <v>140</v>
      </c>
      <c r="G40" s="15" t="n">
        <v>337</v>
      </c>
      <c r="H40" s="15" t="n">
        <v>408</v>
      </c>
      <c r="I40" s="15" t="n">
        <f aca="false">H40-G40</f>
        <v>71</v>
      </c>
      <c r="J40" s="14" t="s">
        <v>230</v>
      </c>
      <c r="K40" s="14" t="s">
        <v>247</v>
      </c>
      <c r="L40" s="16" t="n">
        <f aca="false">K40-J40</f>
        <v>0.0149</v>
      </c>
      <c r="M40" s="15" t="n">
        <v>52054.21</v>
      </c>
      <c r="N40" s="15" t="n">
        <v>50820.87</v>
      </c>
      <c r="O40" s="15" t="n">
        <f aca="false">N40-M40</f>
        <v>-1233.34</v>
      </c>
      <c r="P40" s="15" t="n">
        <v>20575.7</v>
      </c>
      <c r="Q40" s="15" t="n">
        <v>21672.31</v>
      </c>
      <c r="R40" s="15" t="n">
        <f aca="false">Q40-P40</f>
        <v>1096.61</v>
      </c>
      <c r="S40" s="14" t="s">
        <v>231</v>
      </c>
      <c r="T40" s="14" t="s">
        <v>248</v>
      </c>
      <c r="U40" s="16" t="n">
        <f aca="false">T40-S40</f>
        <v>0.0311</v>
      </c>
      <c r="V40" s="15" t="n">
        <v>17201.68</v>
      </c>
      <c r="W40" s="15" t="n">
        <v>15984.9</v>
      </c>
      <c r="X40" s="15" t="n">
        <f aca="false">W40-V40</f>
        <v>-1216.78</v>
      </c>
      <c r="Y40" s="15" t="n">
        <v>6651.38</v>
      </c>
      <c r="Z40" s="15" t="n">
        <v>6181.81</v>
      </c>
      <c r="AA40" s="15" t="n">
        <f aca="false">Z40-Y40</f>
        <v>-469.57</v>
      </c>
      <c r="AB40" s="14" t="s">
        <v>232</v>
      </c>
      <c r="AC40" s="14" t="s">
        <v>232</v>
      </c>
      <c r="AD40" s="16" t="n">
        <f aca="false">AC40-AB40</f>
        <v>0</v>
      </c>
    </row>
    <row r="41" s="1" customFormat="true" ht="14.25" hidden="false" customHeight="false" outlineLevel="0" collapsed="false">
      <c r="A41" s="15" t="n">
        <v>577</v>
      </c>
      <c r="B41" s="15" t="s">
        <v>351</v>
      </c>
      <c r="C41" s="14" t="s">
        <v>345</v>
      </c>
      <c r="D41" s="15" t="n">
        <v>1044</v>
      </c>
      <c r="E41" s="15" t="n">
        <v>988</v>
      </c>
      <c r="F41" s="15" t="n">
        <f aca="false">E41-D41</f>
        <v>-56</v>
      </c>
      <c r="G41" s="15" t="n">
        <v>389</v>
      </c>
      <c r="H41" s="15" t="n">
        <v>376</v>
      </c>
      <c r="I41" s="15" t="n">
        <f aca="false">H41-G41</f>
        <v>-13</v>
      </c>
      <c r="J41" s="14" t="s">
        <v>114</v>
      </c>
      <c r="K41" s="14" t="s">
        <v>249</v>
      </c>
      <c r="L41" s="16" t="n">
        <f aca="false">K41-J41</f>
        <v>0.00800000000000006</v>
      </c>
      <c r="M41" s="15" t="n">
        <v>56491.72</v>
      </c>
      <c r="N41" s="15" t="n">
        <v>49674.41</v>
      </c>
      <c r="O41" s="15" t="n">
        <f aca="false">N41-M41</f>
        <v>-6817.31</v>
      </c>
      <c r="P41" s="15" t="n">
        <v>22033.32</v>
      </c>
      <c r="Q41" s="15" t="n">
        <v>18808.65</v>
      </c>
      <c r="R41" s="15" t="n">
        <f aca="false">Q41-P41</f>
        <v>-3224.67</v>
      </c>
      <c r="S41" s="14" t="s">
        <v>233</v>
      </c>
      <c r="T41" s="14" t="s">
        <v>250</v>
      </c>
      <c r="U41" s="16" t="n">
        <f aca="false">T41-S41</f>
        <v>-0.0114</v>
      </c>
      <c r="V41" s="15" t="n">
        <v>18457.66</v>
      </c>
      <c r="W41" s="15" t="n">
        <v>16038.03</v>
      </c>
      <c r="X41" s="15" t="n">
        <f aca="false">W41-V41</f>
        <v>-2419.63</v>
      </c>
      <c r="Y41" s="15" t="n">
        <v>6731.87</v>
      </c>
      <c r="Z41" s="15" t="n">
        <v>5184.23</v>
      </c>
      <c r="AA41" s="15" t="n">
        <f aca="false">Z41-Y41</f>
        <v>-1547.64</v>
      </c>
      <c r="AB41" s="14" t="s">
        <v>234</v>
      </c>
      <c r="AC41" s="14" t="s">
        <v>251</v>
      </c>
      <c r="AD41" s="16" t="n">
        <f aca="false">AC41-AB41</f>
        <v>-0.0415</v>
      </c>
    </row>
    <row r="42" s="1" customFormat="true" ht="14.25" hidden="false" customHeight="false" outlineLevel="0" collapsed="false">
      <c r="A42" s="15" t="n">
        <v>577</v>
      </c>
      <c r="B42" s="15" t="s">
        <v>351</v>
      </c>
      <c r="C42" s="14" t="s">
        <v>346</v>
      </c>
      <c r="D42" s="15" t="n">
        <v>865</v>
      </c>
      <c r="E42" s="15" t="n">
        <v>949</v>
      </c>
      <c r="F42" s="15" t="n">
        <f aca="false">E42-D42</f>
        <v>84</v>
      </c>
      <c r="G42" s="15" t="n">
        <v>307</v>
      </c>
      <c r="H42" s="15" t="n">
        <v>337</v>
      </c>
      <c r="I42" s="15" t="n">
        <f aca="false">H42-G42</f>
        <v>30</v>
      </c>
      <c r="J42" s="14" t="s">
        <v>235</v>
      </c>
      <c r="K42" s="14" t="s">
        <v>252</v>
      </c>
      <c r="L42" s="16" t="n">
        <f aca="false">K42-J42</f>
        <v>0.000199999999999978</v>
      </c>
      <c r="M42" s="15" t="n">
        <v>52895.34</v>
      </c>
      <c r="N42" s="15" t="n">
        <v>45782.1</v>
      </c>
      <c r="O42" s="15" t="n">
        <f aca="false">N42-M42</f>
        <v>-7113.24</v>
      </c>
      <c r="P42" s="15" t="n">
        <v>21526.43</v>
      </c>
      <c r="Q42" s="15" t="n">
        <v>14904.2</v>
      </c>
      <c r="R42" s="15" t="n">
        <f aca="false">Q42-P42</f>
        <v>-6622.23</v>
      </c>
      <c r="S42" s="14" t="s">
        <v>236</v>
      </c>
      <c r="T42" s="14" t="s">
        <v>253</v>
      </c>
      <c r="U42" s="16" t="n">
        <f aca="false">T42-S42</f>
        <v>-0.0815000000000001</v>
      </c>
      <c r="V42" s="15" t="n">
        <v>16688.02</v>
      </c>
      <c r="W42" s="15" t="n">
        <v>14545.07</v>
      </c>
      <c r="X42" s="15" t="n">
        <f aca="false">W42-V42</f>
        <v>-2142.95</v>
      </c>
      <c r="Y42" s="15" t="n">
        <v>6155.62</v>
      </c>
      <c r="Z42" s="15" t="n">
        <v>4236.91</v>
      </c>
      <c r="AA42" s="15" t="n">
        <f aca="false">Z42-Y42</f>
        <v>-1918.71</v>
      </c>
      <c r="AB42" s="14" t="s">
        <v>237</v>
      </c>
      <c r="AC42" s="14" t="s">
        <v>254</v>
      </c>
      <c r="AD42" s="16" t="n">
        <f aca="false">AC42-AB42</f>
        <v>-0.0776</v>
      </c>
    </row>
    <row r="43" s="13" customFormat="true" ht="34.5" hidden="false" customHeight="true" outlineLevel="0" collapsed="false">
      <c r="A43" s="10" t="s">
        <v>0</v>
      </c>
      <c r="B43" s="10" t="s">
        <v>1</v>
      </c>
      <c r="C43" s="10" t="s">
        <v>11</v>
      </c>
      <c r="D43" s="11" t="s">
        <v>321</v>
      </c>
      <c r="E43" s="11" t="s">
        <v>322</v>
      </c>
      <c r="F43" s="10" t="s">
        <v>323</v>
      </c>
      <c r="G43" s="11" t="s">
        <v>324</v>
      </c>
      <c r="H43" s="11" t="s">
        <v>325</v>
      </c>
      <c r="I43" s="10" t="s">
        <v>323</v>
      </c>
      <c r="J43" s="11" t="s">
        <v>326</v>
      </c>
      <c r="K43" s="11" t="s">
        <v>327</v>
      </c>
      <c r="L43" s="12" t="s">
        <v>323</v>
      </c>
      <c r="M43" s="11" t="s">
        <v>328</v>
      </c>
      <c r="N43" s="11" t="s">
        <v>329</v>
      </c>
      <c r="O43" s="10" t="s">
        <v>323</v>
      </c>
      <c r="P43" s="11" t="s">
        <v>330</v>
      </c>
      <c r="Q43" s="11" t="s">
        <v>331</v>
      </c>
      <c r="R43" s="10" t="s">
        <v>323</v>
      </c>
      <c r="S43" s="11" t="s">
        <v>332</v>
      </c>
      <c r="T43" s="11" t="s">
        <v>333</v>
      </c>
      <c r="U43" s="10" t="s">
        <v>323</v>
      </c>
      <c r="V43" s="11" t="s">
        <v>334</v>
      </c>
      <c r="W43" s="11" t="s">
        <v>335</v>
      </c>
      <c r="X43" s="10" t="s">
        <v>323</v>
      </c>
      <c r="Y43" s="11" t="s">
        <v>336</v>
      </c>
      <c r="Z43" s="11" t="s">
        <v>337</v>
      </c>
      <c r="AA43" s="10" t="s">
        <v>323</v>
      </c>
      <c r="AB43" s="11" t="s">
        <v>338</v>
      </c>
      <c r="AC43" s="11" t="s">
        <v>339</v>
      </c>
      <c r="AD43" s="10" t="s">
        <v>323</v>
      </c>
    </row>
    <row r="44" customFormat="false" ht="14.25" hidden="false" customHeight="false" outlineLevel="0" collapsed="false">
      <c r="A44" s="19" t="n">
        <v>702</v>
      </c>
      <c r="B44" s="20" t="s">
        <v>352</v>
      </c>
      <c r="C44" s="14" t="s">
        <v>341</v>
      </c>
      <c r="D44" s="19" t="n">
        <v>1693</v>
      </c>
      <c r="E44" s="19" t="n">
        <v>1629</v>
      </c>
      <c r="F44" s="15" t="n">
        <f aca="false">E44-D44</f>
        <v>-64</v>
      </c>
      <c r="G44" s="19" t="n">
        <v>708</v>
      </c>
      <c r="H44" s="19" t="n">
        <v>919</v>
      </c>
      <c r="I44" s="15" t="n">
        <f aca="false">H44-G44</f>
        <v>211</v>
      </c>
      <c r="J44" s="19" t="s">
        <v>256</v>
      </c>
      <c r="K44" s="19" t="s">
        <v>70</v>
      </c>
      <c r="L44" s="16" t="n">
        <f aca="false">K44-J44</f>
        <v>0.1459</v>
      </c>
      <c r="M44" s="19" t="n">
        <v>71375.48</v>
      </c>
      <c r="N44" s="19" t="n">
        <v>91315.12</v>
      </c>
      <c r="O44" s="15" t="n">
        <f aca="false">N44-M44</f>
        <v>19939.64</v>
      </c>
      <c r="P44" s="19" t="n">
        <v>31959.51</v>
      </c>
      <c r="Q44" s="19" t="n">
        <v>51128.26</v>
      </c>
      <c r="R44" s="15" t="n">
        <f aca="false">Q44-P44</f>
        <v>19168.75</v>
      </c>
      <c r="S44" s="19" t="s">
        <v>257</v>
      </c>
      <c r="T44" s="19" t="s">
        <v>273</v>
      </c>
      <c r="U44" s="16" t="n">
        <f aca="false">T44-S44</f>
        <v>0.1121</v>
      </c>
      <c r="V44" s="19" t="n">
        <v>21648.03</v>
      </c>
      <c r="W44" s="19" t="n">
        <v>31105.4</v>
      </c>
      <c r="X44" s="15" t="n">
        <f aca="false">W44-V44</f>
        <v>9457.37</v>
      </c>
      <c r="Y44" s="19" t="n">
        <v>8574.32</v>
      </c>
      <c r="Z44" s="19" t="n">
        <v>16833</v>
      </c>
      <c r="AA44" s="15" t="n">
        <f aca="false">Z44-Y44</f>
        <v>8258.68</v>
      </c>
      <c r="AB44" s="19" t="s">
        <v>258</v>
      </c>
      <c r="AC44" s="19" t="s">
        <v>274</v>
      </c>
      <c r="AD44" s="16" t="n">
        <f aca="false">AC44-AB44</f>
        <v>0.1451</v>
      </c>
    </row>
    <row r="45" customFormat="false" ht="14.25" hidden="false" customHeight="false" outlineLevel="0" collapsed="false">
      <c r="A45" s="19" t="n">
        <v>702</v>
      </c>
      <c r="B45" s="20" t="s">
        <v>352</v>
      </c>
      <c r="C45" s="14" t="s">
        <v>342</v>
      </c>
      <c r="D45" s="19" t="n">
        <v>1352</v>
      </c>
      <c r="E45" s="19" t="n">
        <v>1522</v>
      </c>
      <c r="F45" s="15" t="n">
        <f aca="false">E45-D45</f>
        <v>170</v>
      </c>
      <c r="G45" s="19" t="n">
        <v>539</v>
      </c>
      <c r="H45" s="19" t="n">
        <v>730</v>
      </c>
      <c r="I45" s="15" t="n">
        <f aca="false">H45-G45</f>
        <v>191</v>
      </c>
      <c r="J45" s="19" t="s">
        <v>259</v>
      </c>
      <c r="K45" s="19" t="s">
        <v>275</v>
      </c>
      <c r="L45" s="16" t="n">
        <f aca="false">K45-J45</f>
        <v>0.0809</v>
      </c>
      <c r="M45" s="19" t="n">
        <v>66861.7</v>
      </c>
      <c r="N45" s="19" t="n">
        <v>80404.1825095057</v>
      </c>
      <c r="O45" s="15" t="n">
        <f aca="false">N45-M45</f>
        <v>13542.4825095057</v>
      </c>
      <c r="P45" s="19" t="n">
        <v>30754</v>
      </c>
      <c r="Q45" s="19" t="n">
        <v>40177.97</v>
      </c>
      <c r="R45" s="15" t="n">
        <f aca="false">Q45-P45</f>
        <v>9423.97</v>
      </c>
      <c r="S45" s="19" t="s">
        <v>260</v>
      </c>
      <c r="T45" s="19" t="s">
        <v>276</v>
      </c>
      <c r="U45" s="16" t="n">
        <f aca="false">T45-S45</f>
        <v>0.0397</v>
      </c>
      <c r="V45" s="19" t="n">
        <v>21414.32</v>
      </c>
      <c r="W45" s="19" t="n">
        <v>26500.1720800172</v>
      </c>
      <c r="X45" s="15" t="n">
        <f aca="false">W45-V45</f>
        <v>5085.85208001721</v>
      </c>
      <c r="Y45" s="19" t="n">
        <v>9050.56</v>
      </c>
      <c r="Z45" s="19" t="n">
        <v>12319.93</v>
      </c>
      <c r="AA45" s="15" t="n">
        <f aca="false">Z45-Y45</f>
        <v>3269.37</v>
      </c>
      <c r="AB45" s="19" t="s">
        <v>261</v>
      </c>
      <c r="AC45" s="19" t="s">
        <v>197</v>
      </c>
      <c r="AD45" s="16" t="n">
        <f aca="false">AC45-AB45</f>
        <v>0.0423000000000001</v>
      </c>
    </row>
    <row r="46" customFormat="false" ht="14.25" hidden="false" customHeight="false" outlineLevel="0" collapsed="false">
      <c r="A46" s="19" t="n">
        <v>702</v>
      </c>
      <c r="B46" s="20" t="s">
        <v>352</v>
      </c>
      <c r="C46" s="14" t="s">
        <v>343</v>
      </c>
      <c r="D46" s="19" t="n">
        <v>1510</v>
      </c>
      <c r="E46" s="19" t="n">
        <v>1696</v>
      </c>
      <c r="F46" s="15" t="n">
        <f aca="false">E46-D46</f>
        <v>186</v>
      </c>
      <c r="G46" s="19" t="n">
        <v>594</v>
      </c>
      <c r="H46" s="19" t="n">
        <v>771</v>
      </c>
      <c r="I46" s="15" t="n">
        <f aca="false">H46-G46</f>
        <v>177</v>
      </c>
      <c r="J46" s="19" t="s">
        <v>262</v>
      </c>
      <c r="K46" s="19" t="s">
        <v>277</v>
      </c>
      <c r="L46" s="16" t="n">
        <f aca="false">K46-J46</f>
        <v>0.0612</v>
      </c>
      <c r="M46" s="19" t="n">
        <v>77590.49</v>
      </c>
      <c r="N46" s="19" t="n">
        <v>79800.97</v>
      </c>
      <c r="O46" s="15" t="n">
        <f aca="false">N46-M46</f>
        <v>2210.48</v>
      </c>
      <c r="P46" s="19" t="n">
        <v>36509.02</v>
      </c>
      <c r="Q46" s="19" t="n">
        <v>41393.68</v>
      </c>
      <c r="R46" s="15" t="n">
        <f aca="false">Q46-P46</f>
        <v>4884.66</v>
      </c>
      <c r="S46" s="19" t="s">
        <v>263</v>
      </c>
      <c r="T46" s="19" t="s">
        <v>278</v>
      </c>
      <c r="U46" s="16" t="n">
        <f aca="false">T46-S46</f>
        <v>0.0482</v>
      </c>
      <c r="V46" s="19" t="n">
        <v>26113.52</v>
      </c>
      <c r="W46" s="19" t="n">
        <v>27249.1</v>
      </c>
      <c r="X46" s="15" t="n">
        <f aca="false">W46-V46</f>
        <v>1135.58</v>
      </c>
      <c r="Y46" s="19" t="n">
        <v>11036.55</v>
      </c>
      <c r="Z46" s="19" t="n">
        <v>13168.19</v>
      </c>
      <c r="AA46" s="15" t="n">
        <f aca="false">Z46-Y46</f>
        <v>2131.64</v>
      </c>
      <c r="AB46" s="19" t="s">
        <v>261</v>
      </c>
      <c r="AC46" s="19" t="s">
        <v>279</v>
      </c>
      <c r="AD46" s="16" t="n">
        <f aca="false">AC46-AB46</f>
        <v>0.0607</v>
      </c>
    </row>
    <row r="47" customFormat="false" ht="14.25" hidden="false" customHeight="false" outlineLevel="0" collapsed="false">
      <c r="A47" s="19" t="n">
        <v>702</v>
      </c>
      <c r="B47" s="20" t="s">
        <v>352</v>
      </c>
      <c r="C47" s="14" t="s">
        <v>344</v>
      </c>
      <c r="D47" s="19" t="n">
        <v>1487</v>
      </c>
      <c r="E47" s="19" t="n">
        <v>1893</v>
      </c>
      <c r="F47" s="15" t="n">
        <f aca="false">E47-D47</f>
        <v>406</v>
      </c>
      <c r="G47" s="19" t="n">
        <v>592</v>
      </c>
      <c r="H47" s="19" t="n">
        <v>658</v>
      </c>
      <c r="I47" s="15" t="n">
        <f aca="false">H47-G47</f>
        <v>66</v>
      </c>
      <c r="J47" s="19" t="s">
        <v>264</v>
      </c>
      <c r="K47" s="19" t="s">
        <v>227</v>
      </c>
      <c r="L47" s="16" t="n">
        <f aca="false">K47-J47</f>
        <v>-0.0505</v>
      </c>
      <c r="M47" s="19" t="n">
        <v>75013.34</v>
      </c>
      <c r="N47" s="19" t="n">
        <v>83324.79</v>
      </c>
      <c r="O47" s="15" t="n">
        <f aca="false">N47-M47</f>
        <v>8311.45</v>
      </c>
      <c r="P47" s="19" t="n">
        <v>32573.76</v>
      </c>
      <c r="Q47" s="19" t="n">
        <v>37202.45</v>
      </c>
      <c r="R47" s="15" t="n">
        <f aca="false">Q47-P47</f>
        <v>4628.69</v>
      </c>
      <c r="S47" s="19" t="s">
        <v>265</v>
      </c>
      <c r="T47" s="19" t="s">
        <v>280</v>
      </c>
      <c r="U47" s="16" t="n">
        <f aca="false">T47-S47</f>
        <v>0.0123</v>
      </c>
      <c r="V47" s="19" t="n">
        <v>24448.65</v>
      </c>
      <c r="W47" s="19" t="n">
        <v>29729.06</v>
      </c>
      <c r="X47" s="15" t="n">
        <f aca="false">W47-V47</f>
        <v>5280.41</v>
      </c>
      <c r="Y47" s="19" t="n">
        <v>9682.57</v>
      </c>
      <c r="Z47" s="19" t="n">
        <v>12608.72</v>
      </c>
      <c r="AA47" s="15" t="n">
        <f aca="false">Z47-Y47</f>
        <v>2926.15</v>
      </c>
      <c r="AB47" s="19" t="s">
        <v>266</v>
      </c>
      <c r="AC47" s="19" t="s">
        <v>281</v>
      </c>
      <c r="AD47" s="16" t="n">
        <f aca="false">AC47-AB47</f>
        <v>0.0281</v>
      </c>
    </row>
    <row r="48" customFormat="false" ht="14.25" hidden="false" customHeight="false" outlineLevel="0" collapsed="false">
      <c r="A48" s="19" t="n">
        <v>702</v>
      </c>
      <c r="B48" s="20" t="s">
        <v>352</v>
      </c>
      <c r="C48" s="14" t="s">
        <v>345</v>
      </c>
      <c r="D48" s="19" t="n">
        <v>1701</v>
      </c>
      <c r="E48" s="19" t="n">
        <v>2091</v>
      </c>
      <c r="F48" s="15" t="n">
        <f aca="false">E48-D48</f>
        <v>390</v>
      </c>
      <c r="G48" s="19" t="n">
        <v>618</v>
      </c>
      <c r="H48" s="19" t="n">
        <v>755</v>
      </c>
      <c r="I48" s="15" t="n">
        <f aca="false">H48-G48</f>
        <v>137</v>
      </c>
      <c r="J48" s="19" t="s">
        <v>267</v>
      </c>
      <c r="K48" s="19" t="s">
        <v>282</v>
      </c>
      <c r="L48" s="16" t="n">
        <f aca="false">K48-J48</f>
        <v>-0.00219999999999998</v>
      </c>
      <c r="M48" s="19" t="n">
        <v>87858.75</v>
      </c>
      <c r="N48" s="19" t="n">
        <v>87487.68</v>
      </c>
      <c r="O48" s="15" t="n">
        <f aca="false">N48-M48</f>
        <v>-371.070000000007</v>
      </c>
      <c r="P48" s="19" t="n">
        <v>33527.25</v>
      </c>
      <c r="Q48" s="19" t="n">
        <v>39096.11</v>
      </c>
      <c r="R48" s="15" t="n">
        <f aca="false">Q48-P48</f>
        <v>5568.86</v>
      </c>
      <c r="S48" s="19" t="s">
        <v>268</v>
      </c>
      <c r="T48" s="19" t="s">
        <v>283</v>
      </c>
      <c r="U48" s="16" t="n">
        <f aca="false">T48-S48</f>
        <v>0.0653</v>
      </c>
      <c r="V48" s="19" t="n">
        <v>29162.7</v>
      </c>
      <c r="W48" s="19" t="n">
        <v>30669.81</v>
      </c>
      <c r="X48" s="15" t="n">
        <f aca="false">W48-V48</f>
        <v>1507.11</v>
      </c>
      <c r="Y48" s="19" t="n">
        <v>9344.95</v>
      </c>
      <c r="Z48" s="19" t="n">
        <v>12123.91</v>
      </c>
      <c r="AA48" s="15" t="n">
        <f aca="false">Z48-Y48</f>
        <v>2778.96</v>
      </c>
      <c r="AB48" s="19" t="s">
        <v>269</v>
      </c>
      <c r="AC48" s="19" t="s">
        <v>231</v>
      </c>
      <c r="AD48" s="16" t="n">
        <f aca="false">AC48-AB48</f>
        <v>0.0749</v>
      </c>
    </row>
    <row r="49" customFormat="false" ht="14.25" hidden="false" customHeight="false" outlineLevel="0" collapsed="false">
      <c r="A49" s="19" t="n">
        <v>702</v>
      </c>
      <c r="B49" s="20" t="s">
        <v>352</v>
      </c>
      <c r="C49" s="14" t="s">
        <v>346</v>
      </c>
      <c r="D49" s="19" t="n">
        <v>1490</v>
      </c>
      <c r="E49" s="19" t="n">
        <v>1794</v>
      </c>
      <c r="F49" s="15" t="n">
        <f aca="false">E49-D49</f>
        <v>304</v>
      </c>
      <c r="G49" s="19" t="n">
        <v>595</v>
      </c>
      <c r="H49" s="19" t="n">
        <v>696</v>
      </c>
      <c r="I49" s="15" t="n">
        <f aca="false">H49-G49</f>
        <v>101</v>
      </c>
      <c r="J49" s="19" t="s">
        <v>270</v>
      </c>
      <c r="K49" s="19" t="s">
        <v>284</v>
      </c>
      <c r="L49" s="16" t="n">
        <f aca="false">K49-J49</f>
        <v>-0.0113</v>
      </c>
      <c r="M49" s="19" t="n">
        <v>76867.44</v>
      </c>
      <c r="N49" s="19" t="n">
        <v>128644</v>
      </c>
      <c r="O49" s="15" t="n">
        <f aca="false">N49-M49</f>
        <v>51776.56</v>
      </c>
      <c r="P49" s="19" t="n">
        <v>34503.31</v>
      </c>
      <c r="Q49" s="19" t="n">
        <v>44205.07</v>
      </c>
      <c r="R49" s="15" t="n">
        <f aca="false">Q49-P49</f>
        <v>9701.76</v>
      </c>
      <c r="S49" s="19" t="s">
        <v>271</v>
      </c>
      <c r="T49" s="19" t="s">
        <v>285</v>
      </c>
      <c r="U49" s="16" t="n">
        <f aca="false">T49-S49</f>
        <v>-0.1053</v>
      </c>
      <c r="V49" s="19" t="n">
        <v>24708.2</v>
      </c>
      <c r="W49" s="19" t="n">
        <v>36885.56</v>
      </c>
      <c r="X49" s="15" t="n">
        <f aca="false">W49-V49</f>
        <v>12177.36</v>
      </c>
      <c r="Y49" s="19" t="n">
        <v>10061.52</v>
      </c>
      <c r="Z49" s="19" t="n">
        <v>15073.91</v>
      </c>
      <c r="AA49" s="15" t="n">
        <f aca="false">Z49-Y49</f>
        <v>5012.39</v>
      </c>
      <c r="AB49" s="19" t="s">
        <v>272</v>
      </c>
      <c r="AC49" s="19" t="s">
        <v>286</v>
      </c>
      <c r="AD49" s="16" t="n">
        <f aca="false">AC49-AB49</f>
        <v>0.00149999999999995</v>
      </c>
    </row>
    <row r="50" s="13" customFormat="true" ht="34.5" hidden="false" customHeight="true" outlineLevel="0" collapsed="false">
      <c r="A50" s="10" t="s">
        <v>0</v>
      </c>
      <c r="B50" s="10" t="s">
        <v>1</v>
      </c>
      <c r="C50" s="10" t="s">
        <v>11</v>
      </c>
      <c r="D50" s="11" t="s">
        <v>321</v>
      </c>
      <c r="E50" s="11" t="s">
        <v>322</v>
      </c>
      <c r="F50" s="10" t="s">
        <v>323</v>
      </c>
      <c r="G50" s="11" t="s">
        <v>324</v>
      </c>
      <c r="H50" s="11" t="s">
        <v>325</v>
      </c>
      <c r="I50" s="10" t="s">
        <v>323</v>
      </c>
      <c r="J50" s="11" t="s">
        <v>326</v>
      </c>
      <c r="K50" s="11" t="s">
        <v>327</v>
      </c>
      <c r="L50" s="12" t="s">
        <v>323</v>
      </c>
      <c r="M50" s="11" t="s">
        <v>328</v>
      </c>
      <c r="N50" s="11" t="s">
        <v>329</v>
      </c>
      <c r="O50" s="10" t="s">
        <v>323</v>
      </c>
      <c r="P50" s="11" t="s">
        <v>330</v>
      </c>
      <c r="Q50" s="11" t="s">
        <v>331</v>
      </c>
      <c r="R50" s="10" t="s">
        <v>323</v>
      </c>
      <c r="S50" s="11" t="s">
        <v>332</v>
      </c>
      <c r="T50" s="11" t="s">
        <v>333</v>
      </c>
      <c r="U50" s="10" t="s">
        <v>323</v>
      </c>
      <c r="V50" s="11" t="s">
        <v>334</v>
      </c>
      <c r="W50" s="11" t="s">
        <v>335</v>
      </c>
      <c r="X50" s="10" t="s">
        <v>323</v>
      </c>
      <c r="Y50" s="11" t="s">
        <v>336</v>
      </c>
      <c r="Z50" s="11" t="s">
        <v>337</v>
      </c>
      <c r="AA50" s="10" t="s">
        <v>323</v>
      </c>
      <c r="AB50" s="11" t="s">
        <v>338</v>
      </c>
      <c r="AC50" s="11" t="s">
        <v>339</v>
      </c>
      <c r="AD50" s="10" t="s">
        <v>323</v>
      </c>
    </row>
    <row r="51" customFormat="false" ht="14.25" hidden="false" customHeight="false" outlineLevel="0" collapsed="false">
      <c r="A51" s="19" t="n">
        <v>714</v>
      </c>
      <c r="B51" s="20" t="s">
        <v>353</v>
      </c>
      <c r="C51" s="14" t="s">
        <v>341</v>
      </c>
      <c r="D51" s="19" t="n">
        <v>1429</v>
      </c>
      <c r="E51" s="19" t="n">
        <v>1128</v>
      </c>
      <c r="F51" s="15" t="n">
        <f aca="false">E51-D51</f>
        <v>-301</v>
      </c>
      <c r="G51" s="19" t="n">
        <v>406</v>
      </c>
      <c r="H51" s="19" t="n">
        <v>395</v>
      </c>
      <c r="I51" s="15" t="n">
        <f aca="false">H51-G51</f>
        <v>-11</v>
      </c>
      <c r="J51" s="19" t="s">
        <v>288</v>
      </c>
      <c r="K51" s="19" t="s">
        <v>305</v>
      </c>
      <c r="L51" s="16" t="n">
        <f aca="false">K51-J51</f>
        <v>0.0661</v>
      </c>
      <c r="M51" s="19" t="n">
        <v>63588.07</v>
      </c>
      <c r="N51" s="19" t="n">
        <v>51419.16</v>
      </c>
      <c r="O51" s="15" t="n">
        <f aca="false">N51-M51</f>
        <v>-12168.91</v>
      </c>
      <c r="P51" s="19" t="n">
        <v>21773.19</v>
      </c>
      <c r="Q51" s="19" t="n">
        <v>21526.83</v>
      </c>
      <c r="R51" s="15" t="n">
        <f aca="false">Q51-P51</f>
        <v>-246.359999999997</v>
      </c>
      <c r="S51" s="19" t="s">
        <v>289</v>
      </c>
      <c r="T51" s="19" t="s">
        <v>306</v>
      </c>
      <c r="U51" s="16" t="n">
        <f aca="false">T51-S51</f>
        <v>0.0762999999999999</v>
      </c>
      <c r="V51" s="19" t="n">
        <v>21294.41</v>
      </c>
      <c r="W51" s="19" t="n">
        <v>16297.55</v>
      </c>
      <c r="X51" s="15" t="n">
        <f aca="false">W51-V51</f>
        <v>-4996.86</v>
      </c>
      <c r="Y51" s="19" t="n">
        <v>6434.15</v>
      </c>
      <c r="Z51" s="19" t="n">
        <v>7047.79</v>
      </c>
      <c r="AA51" s="15" t="n">
        <f aca="false">Z51-Y51</f>
        <v>613.64</v>
      </c>
      <c r="AB51" s="19" t="s">
        <v>290</v>
      </c>
      <c r="AC51" s="19" t="s">
        <v>307</v>
      </c>
      <c r="AD51" s="16" t="n">
        <f aca="false">AC51-AB51</f>
        <v>0.1302</v>
      </c>
    </row>
    <row r="52" customFormat="false" ht="14.25" hidden="false" customHeight="false" outlineLevel="0" collapsed="false">
      <c r="A52" s="19" t="n">
        <v>714</v>
      </c>
      <c r="B52" s="20" t="s">
        <v>353</v>
      </c>
      <c r="C52" s="14" t="s">
        <v>342</v>
      </c>
      <c r="D52" s="19" t="n">
        <v>1428</v>
      </c>
      <c r="E52" s="19" t="n">
        <v>1136</v>
      </c>
      <c r="F52" s="15" t="n">
        <f aca="false">E52-D52</f>
        <v>-292</v>
      </c>
      <c r="G52" s="19" t="n">
        <v>396</v>
      </c>
      <c r="H52" s="19" t="n">
        <v>389</v>
      </c>
      <c r="I52" s="15" t="n">
        <f aca="false">H52-G52</f>
        <v>-7</v>
      </c>
      <c r="J52" s="19" t="s">
        <v>291</v>
      </c>
      <c r="K52" s="19" t="s">
        <v>289</v>
      </c>
      <c r="L52" s="16" t="n">
        <f aca="false">K52-J52</f>
        <v>0.0651000000000001</v>
      </c>
      <c r="M52" s="19" t="n">
        <v>55231.34</v>
      </c>
      <c r="N52" s="19" t="n">
        <v>47962.3771866763</v>
      </c>
      <c r="O52" s="15" t="n">
        <f aca="false">N52-M52</f>
        <v>-7268.96281332374</v>
      </c>
      <c r="P52" s="19" t="n">
        <v>20171.15</v>
      </c>
      <c r="Q52" s="19" t="n">
        <v>20014.7</v>
      </c>
      <c r="R52" s="15" t="n">
        <f aca="false">Q52-P52</f>
        <v>-156.450000000001</v>
      </c>
      <c r="S52" s="19" t="s">
        <v>243</v>
      </c>
      <c r="T52" s="19" t="s">
        <v>183</v>
      </c>
      <c r="U52" s="16" t="n">
        <f aca="false">T52-S52</f>
        <v>0.0520999999999999</v>
      </c>
      <c r="V52" s="19" t="n">
        <v>17854.98</v>
      </c>
      <c r="W52" s="19" t="n">
        <v>14747.5642398287</v>
      </c>
      <c r="X52" s="15" t="n">
        <f aca="false">W52-V52</f>
        <v>-3107.41576017131</v>
      </c>
      <c r="Y52" s="19" t="n">
        <v>5441.28</v>
      </c>
      <c r="Z52" s="19" t="n">
        <v>5509.69</v>
      </c>
      <c r="AA52" s="15" t="n">
        <f aca="false">Z52-Y52</f>
        <v>68.4099999999999</v>
      </c>
      <c r="AB52" s="19" t="s">
        <v>292</v>
      </c>
      <c r="AC52" s="19" t="s">
        <v>308</v>
      </c>
      <c r="AD52" s="16" t="n">
        <f aca="false">AC52-AB52</f>
        <v>0.0689</v>
      </c>
    </row>
    <row r="53" customFormat="false" ht="14.25" hidden="false" customHeight="false" outlineLevel="0" collapsed="false">
      <c r="A53" s="19" t="n">
        <v>714</v>
      </c>
      <c r="B53" s="20" t="s">
        <v>353</v>
      </c>
      <c r="C53" s="14" t="s">
        <v>343</v>
      </c>
      <c r="D53" s="19" t="n">
        <v>1313</v>
      </c>
      <c r="E53" s="19" t="n">
        <v>1127</v>
      </c>
      <c r="F53" s="15" t="n">
        <f aca="false">E53-D53</f>
        <v>-186</v>
      </c>
      <c r="G53" s="19" t="n">
        <v>413</v>
      </c>
      <c r="H53" s="19" t="n">
        <v>335</v>
      </c>
      <c r="I53" s="15" t="n">
        <f aca="false">H53-G53</f>
        <v>-78</v>
      </c>
      <c r="J53" s="19" t="s">
        <v>293</v>
      </c>
      <c r="K53" s="19" t="s">
        <v>309</v>
      </c>
      <c r="L53" s="16" t="n">
        <f aca="false">K53-J53</f>
        <v>-0.0173</v>
      </c>
      <c r="M53" s="19" t="n">
        <v>58202.19</v>
      </c>
      <c r="N53" s="19" t="n">
        <v>49419.25</v>
      </c>
      <c r="O53" s="15" t="n">
        <f aca="false">N53-M53</f>
        <v>-8782.94</v>
      </c>
      <c r="P53" s="19" t="n">
        <v>20737.41</v>
      </c>
      <c r="Q53" s="19" t="n">
        <v>17673.36</v>
      </c>
      <c r="R53" s="15" t="n">
        <f aca="false">Q53-P53</f>
        <v>-3064.05</v>
      </c>
      <c r="S53" s="19" t="s">
        <v>294</v>
      </c>
      <c r="T53" s="19" t="s">
        <v>310</v>
      </c>
      <c r="U53" s="16" t="n">
        <f aca="false">T53-S53</f>
        <v>0.00129999999999997</v>
      </c>
      <c r="V53" s="19" t="n">
        <v>18611.67</v>
      </c>
      <c r="W53" s="19" t="n">
        <v>17001.85</v>
      </c>
      <c r="X53" s="15" t="n">
        <f aca="false">W53-V53</f>
        <v>-1609.82</v>
      </c>
      <c r="Y53" s="19" t="n">
        <v>5803.71</v>
      </c>
      <c r="Z53" s="19" t="n">
        <v>5565.34</v>
      </c>
      <c r="AA53" s="15" t="n">
        <f aca="false">Z53-Y53</f>
        <v>-238.37</v>
      </c>
      <c r="AB53" s="19" t="s">
        <v>295</v>
      </c>
      <c r="AC53" s="19" t="s">
        <v>311</v>
      </c>
      <c r="AD53" s="16" t="n">
        <f aca="false">AC53-AB53</f>
        <v>0.0155</v>
      </c>
    </row>
    <row r="54" customFormat="false" ht="14.25" hidden="false" customHeight="false" outlineLevel="0" collapsed="false">
      <c r="A54" s="19" t="n">
        <v>714</v>
      </c>
      <c r="B54" s="20" t="s">
        <v>353</v>
      </c>
      <c r="C54" s="14" t="s">
        <v>344</v>
      </c>
      <c r="D54" s="19" t="n">
        <v>1320</v>
      </c>
      <c r="E54" s="19" t="n">
        <v>1231</v>
      </c>
      <c r="F54" s="15" t="n">
        <f aca="false">E54-D54</f>
        <v>-89</v>
      </c>
      <c r="G54" s="19" t="n">
        <v>419</v>
      </c>
      <c r="H54" s="19" t="n">
        <v>342</v>
      </c>
      <c r="I54" s="15" t="n">
        <f aca="false">H54-G54</f>
        <v>-77</v>
      </c>
      <c r="J54" s="19" t="s">
        <v>296</v>
      </c>
      <c r="K54" s="19" t="s">
        <v>312</v>
      </c>
      <c r="L54" s="16" t="n">
        <f aca="false">K54-J54</f>
        <v>-0.0396</v>
      </c>
      <c r="M54" s="19" t="n">
        <v>60049.83</v>
      </c>
      <c r="N54" s="19" t="n">
        <v>52748.14</v>
      </c>
      <c r="O54" s="15" t="n">
        <f aca="false">N54-M54</f>
        <v>-7301.69</v>
      </c>
      <c r="P54" s="19" t="n">
        <v>24860.6</v>
      </c>
      <c r="Q54" s="19" t="n">
        <v>20611.2</v>
      </c>
      <c r="R54" s="15" t="n">
        <f aca="false">Q54-P54</f>
        <v>-4249.4</v>
      </c>
      <c r="S54" s="19" t="s">
        <v>297</v>
      </c>
      <c r="T54" s="19" t="s">
        <v>313</v>
      </c>
      <c r="U54" s="16" t="n">
        <f aca="false">T54-S54</f>
        <v>-0.0233</v>
      </c>
      <c r="V54" s="19" t="n">
        <v>19671.39</v>
      </c>
      <c r="W54" s="19" t="n">
        <v>17399.39</v>
      </c>
      <c r="X54" s="15" t="n">
        <f aca="false">W54-V54</f>
        <v>-2272</v>
      </c>
      <c r="Y54" s="19" t="n">
        <v>7669.64</v>
      </c>
      <c r="Z54" s="19" t="n">
        <v>5916.81</v>
      </c>
      <c r="AA54" s="15" t="n">
        <f aca="false">Z54-Y54</f>
        <v>-1752.83</v>
      </c>
      <c r="AB54" s="19" t="s">
        <v>298</v>
      </c>
      <c r="AC54" s="19" t="s">
        <v>314</v>
      </c>
      <c r="AD54" s="16" t="n">
        <f aca="false">AC54-AB54</f>
        <v>-0.0498000000000001</v>
      </c>
    </row>
    <row r="55" customFormat="false" ht="14.25" hidden="false" customHeight="false" outlineLevel="0" collapsed="false">
      <c r="A55" s="19" t="n">
        <v>714</v>
      </c>
      <c r="B55" s="20" t="s">
        <v>353</v>
      </c>
      <c r="C55" s="14" t="s">
        <v>345</v>
      </c>
      <c r="D55" s="19" t="n">
        <v>1551</v>
      </c>
      <c r="E55" s="19" t="n">
        <v>1159</v>
      </c>
      <c r="F55" s="15" t="n">
        <f aca="false">E55-D55</f>
        <v>-392</v>
      </c>
      <c r="G55" s="19" t="n">
        <v>437</v>
      </c>
      <c r="H55" s="19" t="n">
        <v>274</v>
      </c>
      <c r="I55" s="15" t="n">
        <f aca="false">H55-G55</f>
        <v>-163</v>
      </c>
      <c r="J55" s="19" t="s">
        <v>299</v>
      </c>
      <c r="K55" s="19" t="s">
        <v>315</v>
      </c>
      <c r="L55" s="16" t="n">
        <f aca="false">K55-J55</f>
        <v>-0.0454</v>
      </c>
      <c r="M55" s="19" t="n">
        <v>67772.34</v>
      </c>
      <c r="N55" s="19" t="n">
        <v>48643.86</v>
      </c>
      <c r="O55" s="15" t="n">
        <f aca="false">N55-M55</f>
        <v>-19128.48</v>
      </c>
      <c r="P55" s="19" t="n">
        <v>23004.85</v>
      </c>
      <c r="Q55" s="19" t="n">
        <v>11954.61</v>
      </c>
      <c r="R55" s="15" t="n">
        <f aca="false">Q55-P55</f>
        <v>-11050.24</v>
      </c>
      <c r="S55" s="19" t="s">
        <v>300</v>
      </c>
      <c r="T55" s="19" t="s">
        <v>316</v>
      </c>
      <c r="U55" s="16" t="n">
        <f aca="false">T55-S55</f>
        <v>-0.0936</v>
      </c>
      <c r="V55" s="19" t="n">
        <v>20678.68</v>
      </c>
      <c r="W55" s="19" t="n">
        <v>16376.05</v>
      </c>
      <c r="X55" s="15" t="n">
        <f aca="false">W55-V55</f>
        <v>-4302.63</v>
      </c>
      <c r="Y55" s="19" t="n">
        <v>6033.75</v>
      </c>
      <c r="Z55" s="19" t="n">
        <v>3572.75</v>
      </c>
      <c r="AA55" s="15" t="n">
        <f aca="false">Z55-Y55</f>
        <v>-2461</v>
      </c>
      <c r="AB55" s="19" t="s">
        <v>301</v>
      </c>
      <c r="AC55" s="19" t="s">
        <v>317</v>
      </c>
      <c r="AD55" s="16" t="n">
        <f aca="false">AC55-AB55</f>
        <v>-0.0736</v>
      </c>
    </row>
    <row r="56" customFormat="false" ht="14.25" hidden="false" customHeight="false" outlineLevel="0" collapsed="false">
      <c r="A56" s="19" t="n">
        <v>714</v>
      </c>
      <c r="B56" s="20" t="s">
        <v>353</v>
      </c>
      <c r="C56" s="14" t="s">
        <v>346</v>
      </c>
      <c r="D56" s="19" t="n">
        <v>1574</v>
      </c>
      <c r="E56" s="19" t="n">
        <v>1046</v>
      </c>
      <c r="F56" s="15" t="n">
        <f aca="false">E56-D56</f>
        <v>-528</v>
      </c>
      <c r="G56" s="19" t="n">
        <v>402</v>
      </c>
      <c r="H56" s="19" t="n">
        <v>235</v>
      </c>
      <c r="I56" s="15" t="n">
        <f aca="false">H56-G56</f>
        <v>-167</v>
      </c>
      <c r="J56" s="19" t="s">
        <v>302</v>
      </c>
      <c r="K56" s="19" t="s">
        <v>318</v>
      </c>
      <c r="L56" s="16" t="n">
        <f aca="false">K56-J56</f>
        <v>-0.0307</v>
      </c>
      <c r="M56" s="19" t="n">
        <v>73744.39</v>
      </c>
      <c r="N56" s="19" t="n">
        <v>42426.76</v>
      </c>
      <c r="O56" s="15" t="n">
        <f aca="false">N56-M56</f>
        <v>-31317.63</v>
      </c>
      <c r="P56" s="19" t="n">
        <v>24425.43</v>
      </c>
      <c r="Q56" s="19" t="n">
        <v>12451.35</v>
      </c>
      <c r="R56" s="15" t="n">
        <f aca="false">Q56-P56</f>
        <v>-11974.08</v>
      </c>
      <c r="S56" s="19" t="s">
        <v>303</v>
      </c>
      <c r="T56" s="19" t="s">
        <v>319</v>
      </c>
      <c r="U56" s="16" t="n">
        <f aca="false">T56-S56</f>
        <v>-0.0377</v>
      </c>
      <c r="V56" s="19" t="n">
        <v>22496.51</v>
      </c>
      <c r="W56" s="19" t="n">
        <v>15056.85</v>
      </c>
      <c r="X56" s="15" t="n">
        <f aca="false">W56-V56</f>
        <v>-7439.66</v>
      </c>
      <c r="Y56" s="19" t="n">
        <v>5359.42</v>
      </c>
      <c r="Z56" s="19" t="n">
        <v>3871.16</v>
      </c>
      <c r="AA56" s="15" t="n">
        <f aca="false">Z56-Y56</f>
        <v>-1488.26</v>
      </c>
      <c r="AB56" s="19" t="s">
        <v>304</v>
      </c>
      <c r="AC56" s="19" t="s">
        <v>320</v>
      </c>
      <c r="AD56" s="16" t="n">
        <f aca="false">AC56-AB56</f>
        <v>0.01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6875" defaultRowHeight="13.5" zeroHeight="false" outlineLevelRow="0" outlineLevelCol="0"/>
  <cols>
    <col collapsed="false" customWidth="true" hidden="false" outlineLevel="0" max="64" min="64" style="0" width="13.36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4T14:45:36Z</dcterms:created>
  <dc:creator>Admin</dc:creator>
  <dc:description/>
  <dc:language>en-US</dc:language>
  <cp:lastModifiedBy>Admin</cp:lastModifiedBy>
  <dcterms:modified xsi:type="dcterms:W3CDTF">2014-10-14T15:29:43Z</dcterms:modified>
  <cp:revision>0</cp:revision>
  <dc:subject/>
  <dc:title/>
</cp:coreProperties>
</file>