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8"/>
        <rFont val="Noto Sans"/>
        <family val="2"/>
      </rPr>
      <t xml:space="preserve">光华二片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月片长会议工作汇报</t>
    </r>
  </si>
  <si>
    <r>
      <rPr>
        <sz val="10"/>
        <rFont val="Noto Sans"/>
        <family val="2"/>
      </rPr>
      <t xml:space="preserve">一、“太极杯”做健康中国人书画摄影活动，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始收集作品，到现在收集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副，前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日在十二桥展览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1</t>
    </r>
    <r>
      <rPr>
        <sz val="10"/>
        <rFont val="Noto Sans"/>
        <family val="2"/>
      </rPr>
      <t xml:space="preserve">日在光华村展览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日在社区青羊大道光华村路口对外展览，距离光华村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此次活动配合了“冬季滋补养生文化节”活动宣传，旨在弘扬中医中药传统文化，健康才是福。活动邀请书画名家，现场挥毫泼墨。邀请天胶、中山中智等多个厂家配合活动，将活动掀起高潮。</t>
    </r>
  </si>
  <si>
    <t xml:space="preserve">二、</t>
  </si>
  <si>
    <r>
      <rPr>
        <sz val="11"/>
        <rFont val="Noto Sans"/>
        <family val="2"/>
      </rPr>
      <t xml:space="preserve">统计数据：</t>
    </r>
    <r>
      <rPr>
        <sz val="11"/>
        <rFont val="Arial"/>
        <family val="2"/>
      </rPr>
      <t xml:space="preserve">3.26-9.25 </t>
    </r>
    <r>
      <rPr>
        <sz val="11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14.56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1" width="9.41"/>
    <col collapsed="false" customWidth="true" hidden="false" outlineLevel="0" max="9" min="9" style="0" width="8.85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14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" hidden="false" customHeight="true" outlineLevel="0" collapsed="false">
      <c r="A8" s="6" t="s">
        <v>3</v>
      </c>
      <c r="B8" s="6"/>
      <c r="C8" s="6"/>
      <c r="D8" s="6"/>
      <c r="E8" s="7" t="s">
        <v>4</v>
      </c>
      <c r="F8" s="7"/>
      <c r="G8" s="7"/>
      <c r="H8" s="7"/>
      <c r="I8" s="7" t="s">
        <v>5</v>
      </c>
      <c r="J8" s="7"/>
      <c r="K8" s="7"/>
      <c r="L8" s="7"/>
      <c r="M8" s="7" t="s">
        <v>6</v>
      </c>
      <c r="N8" s="7"/>
      <c r="O8" s="7"/>
      <c r="P8" s="7"/>
      <c r="Q8" s="7"/>
      <c r="R8" s="7"/>
    </row>
    <row r="9" s="12" customFormat="true" ht="57.75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9" t="s">
        <v>11</v>
      </c>
      <c r="F9" s="9" t="s">
        <v>12</v>
      </c>
      <c r="G9" s="8" t="s">
        <v>13</v>
      </c>
      <c r="H9" s="10" t="s">
        <v>14</v>
      </c>
      <c r="I9" s="9" t="s">
        <v>15</v>
      </c>
      <c r="J9" s="9" t="s">
        <v>16</v>
      </c>
      <c r="K9" s="8" t="s">
        <v>13</v>
      </c>
      <c r="L9" s="8" t="s">
        <v>14</v>
      </c>
      <c r="M9" s="11" t="s">
        <v>17</v>
      </c>
      <c r="N9" s="11" t="s">
        <v>18</v>
      </c>
      <c r="O9" s="8" t="s">
        <v>13</v>
      </c>
      <c r="P9" s="11" t="s">
        <v>19</v>
      </c>
      <c r="Q9" s="11" t="s">
        <v>20</v>
      </c>
      <c r="R9" s="10" t="s">
        <v>13</v>
      </c>
    </row>
    <row r="10" customFormat="false" ht="18" hidden="false" customHeight="true" outlineLevel="0" collapsed="false">
      <c r="A10" s="13" t="n">
        <v>1</v>
      </c>
      <c r="B10" s="13" t="n">
        <v>2011</v>
      </c>
      <c r="C10" s="13" t="n">
        <v>582</v>
      </c>
      <c r="D10" s="6" t="s">
        <v>21</v>
      </c>
      <c r="E10" s="14" t="n">
        <v>159.35</v>
      </c>
      <c r="F10" s="14" t="n">
        <v>110.3</v>
      </c>
      <c r="G10" s="14" t="n">
        <f aca="false">E10-F10</f>
        <v>49.05</v>
      </c>
      <c r="H10" s="15" t="n">
        <f aca="false">(E10-F10)/F10</f>
        <v>0.444696282864914</v>
      </c>
      <c r="I10" s="6" t="n">
        <v>19514</v>
      </c>
      <c r="J10" s="14" t="n">
        <v>15762</v>
      </c>
      <c r="K10" s="14" t="n">
        <f aca="false">I10-J10</f>
        <v>3752</v>
      </c>
      <c r="L10" s="15" t="n">
        <f aca="false">(I10-J10)/J10</f>
        <v>0.238040857759168</v>
      </c>
      <c r="M10" s="6" t="n">
        <v>2035</v>
      </c>
      <c r="N10" s="6" t="n">
        <v>1943</v>
      </c>
      <c r="O10" s="6" t="n">
        <f aca="false">M10-N10</f>
        <v>92</v>
      </c>
      <c r="P10" s="16" t="n">
        <v>0.1661</v>
      </c>
      <c r="Q10" s="16" t="n">
        <v>0.1831</v>
      </c>
      <c r="R10" s="17" t="n">
        <f aca="false">P10-Q10</f>
        <v>-0.017</v>
      </c>
    </row>
    <row r="11" customFormat="false" ht="14.25" hidden="false" customHeight="false" outlineLevel="0" collapsed="false">
      <c r="A11" s="6" t="n">
        <v>2</v>
      </c>
      <c r="B11" s="6" t="n">
        <v>2010</v>
      </c>
      <c r="C11" s="6" t="n">
        <v>365</v>
      </c>
      <c r="D11" s="6" t="s">
        <v>22</v>
      </c>
      <c r="E11" s="14" t="n">
        <v>158.55</v>
      </c>
      <c r="F11" s="14" t="n">
        <v>130.3</v>
      </c>
      <c r="G11" s="14" t="n">
        <f aca="false">E11-F11</f>
        <v>28.25</v>
      </c>
      <c r="H11" s="15" t="n">
        <f aca="false">(E11-F11)/F11</f>
        <v>0.2168073676132</v>
      </c>
      <c r="I11" s="6" t="n">
        <v>23958</v>
      </c>
      <c r="J11" s="14" t="n">
        <v>22863</v>
      </c>
      <c r="K11" s="14" t="n">
        <f aca="false">I11-J11</f>
        <v>1095</v>
      </c>
      <c r="L11" s="15" t="n">
        <f aca="false">(I11-J11)/J11</f>
        <v>0.0478939771683506</v>
      </c>
      <c r="M11" s="6" t="n">
        <v>8389</v>
      </c>
      <c r="N11" s="6" t="n">
        <v>7488</v>
      </c>
      <c r="O11" s="6" t="n">
        <f aca="false">M11-N11</f>
        <v>901</v>
      </c>
      <c r="P11" s="16" t="n">
        <v>0.5007</v>
      </c>
      <c r="Q11" s="16" t="n">
        <v>0.3275</v>
      </c>
      <c r="R11" s="17" t="n">
        <f aca="false">P11-Q11</f>
        <v>0.1732</v>
      </c>
    </row>
    <row r="12" customFormat="false" ht="14.25" hidden="false" customHeight="false" outlineLevel="0" collapsed="false">
      <c r="A12" s="6" t="n">
        <v>3</v>
      </c>
      <c r="B12" s="6" t="n">
        <v>2010</v>
      </c>
      <c r="C12" s="6" t="n">
        <v>359</v>
      </c>
      <c r="D12" s="6" t="s">
        <v>23</v>
      </c>
      <c r="E12" s="14" t="n">
        <v>81.85</v>
      </c>
      <c r="F12" s="14" t="n">
        <v>70.2</v>
      </c>
      <c r="G12" s="14" t="n">
        <f aca="false">E12-F12</f>
        <v>11.65</v>
      </c>
      <c r="H12" s="15" t="n">
        <f aca="false">(E12-F12)/F12</f>
        <v>0.165954415954416</v>
      </c>
      <c r="I12" s="6" t="n">
        <v>17606</v>
      </c>
      <c r="J12" s="14" t="n">
        <v>15546</v>
      </c>
      <c r="K12" s="14" t="n">
        <f aca="false">I12-J12</f>
        <v>2060</v>
      </c>
      <c r="L12" s="15" t="n">
        <f aca="false">(I12-J12)/J12</f>
        <v>0.132509970410395</v>
      </c>
      <c r="M12" s="6" t="n">
        <v>4809</v>
      </c>
      <c r="N12" s="6" t="n">
        <v>4386</v>
      </c>
      <c r="O12" s="6" t="n">
        <f aca="false">M12-N12</f>
        <v>423</v>
      </c>
      <c r="P12" s="16" t="n">
        <v>0.3664</v>
      </c>
      <c r="Q12" s="16" t="n">
        <v>0.3472</v>
      </c>
      <c r="R12" s="17" t="n">
        <f aca="false">P12-Q12</f>
        <v>0.0192</v>
      </c>
    </row>
    <row r="13" customFormat="false" ht="14.25" hidden="false" customHeight="false" outlineLevel="0" collapsed="false">
      <c r="A13" s="6" t="n">
        <v>4</v>
      </c>
      <c r="B13" s="6" t="n">
        <v>2009</v>
      </c>
      <c r="C13" s="6" t="n">
        <v>357</v>
      </c>
      <c r="D13" s="6" t="s">
        <v>24</v>
      </c>
      <c r="E13" s="14" t="n">
        <v>63.64</v>
      </c>
      <c r="F13" s="14" t="n">
        <v>56.16</v>
      </c>
      <c r="G13" s="14" t="n">
        <f aca="false">E13-F13</f>
        <v>7.48</v>
      </c>
      <c r="H13" s="15" t="n">
        <f aca="false">(E13-F13)/F13</f>
        <v>0.133190883190883</v>
      </c>
      <c r="I13" s="6" t="n">
        <v>11393</v>
      </c>
      <c r="J13" s="14" t="n">
        <v>10927</v>
      </c>
      <c r="K13" s="14" t="n">
        <f aca="false">I13-J13</f>
        <v>466</v>
      </c>
      <c r="L13" s="15" t="n">
        <f aca="false">(I13-J13)/J13</f>
        <v>0.0426466550745859</v>
      </c>
      <c r="M13" s="6" t="n">
        <v>4308</v>
      </c>
      <c r="N13" s="6" t="n">
        <v>4323</v>
      </c>
      <c r="O13" s="6" t="n">
        <f aca="false">M13-N13</f>
        <v>-15</v>
      </c>
      <c r="P13" s="16" t="n">
        <v>0.4289</v>
      </c>
      <c r="Q13" s="16" t="n">
        <v>0.4042</v>
      </c>
      <c r="R13" s="17" t="n">
        <f aca="false">P13-Q13</f>
        <v>0.0247</v>
      </c>
    </row>
    <row r="14" customFormat="false" ht="14.25" hidden="false" customHeight="false" outlineLevel="0" collapsed="false">
      <c r="A14" s="6" t="n">
        <v>5</v>
      </c>
      <c r="B14" s="6" t="n">
        <v>2010</v>
      </c>
      <c r="C14" s="6" t="n">
        <v>379</v>
      </c>
      <c r="D14" s="6" t="s">
        <v>25</v>
      </c>
      <c r="E14" s="14" t="n">
        <v>61.27</v>
      </c>
      <c r="F14" s="14" t="n">
        <v>38.78</v>
      </c>
      <c r="G14" s="14" t="n">
        <f aca="false">E14-F14</f>
        <v>22.49</v>
      </c>
      <c r="H14" s="15" t="n">
        <f aca="false">(E14-F14)/F14</f>
        <v>0.579938112429087</v>
      </c>
      <c r="I14" s="6" t="n">
        <v>11819</v>
      </c>
      <c r="J14" s="14" t="n">
        <v>10641</v>
      </c>
      <c r="K14" s="14" t="n">
        <f aca="false">I14-J14</f>
        <v>1178</v>
      </c>
      <c r="L14" s="15" t="n">
        <f aca="false">(I14-J14)/J14</f>
        <v>0.110703881214172</v>
      </c>
      <c r="M14" s="6" t="n">
        <v>5135</v>
      </c>
      <c r="N14" s="6" t="n">
        <v>3544</v>
      </c>
      <c r="O14" s="6" t="n">
        <f aca="false">M14-N14</f>
        <v>1591</v>
      </c>
      <c r="P14" s="16" t="n">
        <v>0.5101</v>
      </c>
      <c r="Q14" s="16" t="n">
        <v>0.4594</v>
      </c>
      <c r="R14" s="17" t="n">
        <f aca="false">P14-Q14</f>
        <v>0.0507</v>
      </c>
    </row>
    <row r="15" customFormat="false" ht="14.25" hidden="false" customHeight="false" outlineLevel="0" collapsed="false">
      <c r="A15" s="6" t="n">
        <v>6</v>
      </c>
      <c r="B15" s="6" t="n">
        <v>2010</v>
      </c>
      <c r="C15" s="6" t="n">
        <v>381</v>
      </c>
      <c r="D15" s="6" t="s">
        <v>26</v>
      </c>
      <c r="E15" s="14" t="n">
        <v>41.75</v>
      </c>
      <c r="F15" s="14" t="n">
        <v>35.82</v>
      </c>
      <c r="G15" s="14" t="n">
        <f aca="false">E15-F15</f>
        <v>5.93</v>
      </c>
      <c r="H15" s="15" t="n">
        <f aca="false">(E15-F15)/F15</f>
        <v>0.165549972082635</v>
      </c>
      <c r="I15" s="6" t="n">
        <v>7221</v>
      </c>
      <c r="J15" s="14" t="n">
        <v>7209</v>
      </c>
      <c r="K15" s="14" t="n">
        <f aca="false">I15-J15</f>
        <v>12</v>
      </c>
      <c r="L15" s="15" t="n">
        <f aca="false">(I15-J15)/J15</f>
        <v>0.00166458593424886</v>
      </c>
      <c r="M15" s="6" t="n">
        <v>3189</v>
      </c>
      <c r="N15" s="6" t="n">
        <v>2385</v>
      </c>
      <c r="O15" s="6" t="n">
        <f aca="false">M15-N15</f>
        <v>804</v>
      </c>
      <c r="P15" s="16" t="n">
        <v>0.4727</v>
      </c>
      <c r="Q15" s="16" t="n">
        <v>0.3375</v>
      </c>
      <c r="R15" s="17" t="n">
        <f aca="false">P15-Q15</f>
        <v>0.1352</v>
      </c>
    </row>
    <row r="16" customFormat="false" ht="14.25" hidden="false" customHeight="false" outlineLevel="0" collapsed="false">
      <c r="A16" s="6" t="n">
        <v>7</v>
      </c>
      <c r="B16" s="6" t="n">
        <v>2011</v>
      </c>
      <c r="C16" s="6" t="n">
        <v>727</v>
      </c>
      <c r="D16" s="6" t="s">
        <v>27</v>
      </c>
      <c r="E16" s="14" t="n">
        <v>36.47</v>
      </c>
      <c r="F16" s="14" t="n">
        <v>35.85</v>
      </c>
      <c r="G16" s="14" t="n">
        <f aca="false">E16-F16</f>
        <v>0.619999999999997</v>
      </c>
      <c r="H16" s="15" t="n">
        <f aca="false">(E16-F16)/F16</f>
        <v>0.0172942817294281</v>
      </c>
      <c r="I16" s="6" t="n">
        <v>6761</v>
      </c>
      <c r="J16" s="14" t="n">
        <v>7281</v>
      </c>
      <c r="K16" s="14" t="n">
        <f aca="false">I16-J16</f>
        <v>-520</v>
      </c>
      <c r="L16" s="15" t="n">
        <f aca="false">(I16-J16)/J16</f>
        <v>-0.0714187611591814</v>
      </c>
      <c r="M16" s="6" t="n">
        <v>2248</v>
      </c>
      <c r="N16" s="6" t="n">
        <v>1800</v>
      </c>
      <c r="O16" s="6" t="n">
        <f aca="false">M16-N16</f>
        <v>448</v>
      </c>
      <c r="P16" s="16" t="n">
        <v>0.399</v>
      </c>
      <c r="Q16" s="16" t="n">
        <v>0.2746</v>
      </c>
      <c r="R16" s="17" t="n">
        <f aca="false">P16-Q16</f>
        <v>0.1244</v>
      </c>
    </row>
    <row r="17" customFormat="false" ht="14.25" hidden="false" customHeight="false" outlineLevel="0" collapsed="false">
      <c r="A17" s="6" t="n">
        <v>8</v>
      </c>
      <c r="B17" s="6" t="n">
        <v>2010</v>
      </c>
      <c r="C17" s="6" t="n">
        <v>395</v>
      </c>
      <c r="D17" s="6" t="s">
        <v>28</v>
      </c>
      <c r="E17" s="14" t="n">
        <v>35.56</v>
      </c>
      <c r="F17" s="14" t="n">
        <v>34.51</v>
      </c>
      <c r="G17" s="14" t="n">
        <f aca="false">E17-F17</f>
        <v>1.05</v>
      </c>
      <c r="H17" s="15" t="n">
        <f aca="false">(E17-F17)/F17</f>
        <v>0.0304259634888439</v>
      </c>
      <c r="I17" s="6" t="n">
        <v>8238</v>
      </c>
      <c r="J17" s="14" t="n">
        <v>6625</v>
      </c>
      <c r="K17" s="14" t="n">
        <f aca="false">I17-J17</f>
        <v>1613</v>
      </c>
      <c r="L17" s="15" t="n">
        <f aca="false">(I17-J17)/J17</f>
        <v>0.243471698113208</v>
      </c>
      <c r="M17" s="6" t="n">
        <v>4258</v>
      </c>
      <c r="N17" s="6" t="n">
        <v>3854</v>
      </c>
      <c r="O17" s="6" t="n">
        <f aca="false">M17-N17</f>
        <v>404</v>
      </c>
      <c r="P17" s="16" t="n">
        <v>0.6094</v>
      </c>
      <c r="Q17" s="16" t="n">
        <v>0.6187</v>
      </c>
      <c r="R17" s="17" t="n">
        <f aca="false">P17-Q17</f>
        <v>-0.00929999999999998</v>
      </c>
    </row>
    <row r="18" customFormat="false" ht="14.25" hidden="false" customHeight="false" outlineLevel="0" collapsed="false">
      <c r="A18" s="6" t="n">
        <v>9</v>
      </c>
      <c r="B18" s="6" t="n">
        <v>2010</v>
      </c>
      <c r="C18" s="6" t="n">
        <v>393</v>
      </c>
      <c r="D18" s="6" t="s">
        <v>29</v>
      </c>
      <c r="E18" s="14" t="n">
        <v>19</v>
      </c>
      <c r="F18" s="14" t="n">
        <v>20.56</v>
      </c>
      <c r="G18" s="14" t="n">
        <f aca="false">E18-F18</f>
        <v>-1.56</v>
      </c>
      <c r="H18" s="15" t="n">
        <f aca="false">(E18-F18)/F18</f>
        <v>-0.0758754863813229</v>
      </c>
      <c r="I18" s="6" t="n">
        <v>4991</v>
      </c>
      <c r="J18" s="14" t="n">
        <v>5327</v>
      </c>
      <c r="K18" s="14" t="n">
        <f aca="false">I18-J18</f>
        <v>-336</v>
      </c>
      <c r="L18" s="15" t="n">
        <f aca="false">(I18-J18)/J18</f>
        <v>-0.0630749014454665</v>
      </c>
      <c r="M18" s="6" t="n">
        <v>1885</v>
      </c>
      <c r="N18" s="6" t="n">
        <v>2191</v>
      </c>
      <c r="O18" s="6" t="n">
        <f aca="false">M18-N18</f>
        <v>-306</v>
      </c>
      <c r="P18" s="16" t="n">
        <v>0.45</v>
      </c>
      <c r="Q18" s="16" t="n">
        <v>0.4233</v>
      </c>
      <c r="R18" s="17" t="n">
        <f aca="false">P18-Q18</f>
        <v>0.0267</v>
      </c>
    </row>
    <row r="19" customFormat="false" ht="14.25" hidden="false" customHeight="false" outlineLevel="0" collapsed="false">
      <c r="A19" s="18"/>
      <c r="B19" s="19"/>
      <c r="C19" s="20" t="s">
        <v>30</v>
      </c>
      <c r="D19" s="20"/>
      <c r="E19" s="20" t="n">
        <f aca="false">E18+E17+E16+E15+E14+E13+E12+E11+E10</f>
        <v>657.44</v>
      </c>
      <c r="F19" s="20" t="n">
        <f aca="false">F18+F17+F16+F15+F14+F13+F12+F11+F10</f>
        <v>532.48</v>
      </c>
      <c r="G19" s="20" t="n">
        <f aca="false">G18+G17+G16+G15+G14+G13+G12+G11+G10</f>
        <v>124.96</v>
      </c>
      <c r="H19" s="15" t="n">
        <f aca="false">(E19-F19)/F19</f>
        <v>0.234675480769231</v>
      </c>
      <c r="I19" s="20" t="n">
        <f aca="false">I18+I17+I16+I15+I14+I13+I12+I11+I10</f>
        <v>111501</v>
      </c>
      <c r="J19" s="20" t="n">
        <f aca="false">J18+J17+J16+J15+J14+J13+J12+J11+J10</f>
        <v>102181</v>
      </c>
      <c r="K19" s="20" t="n">
        <f aca="false">K18+K17+K16+K15+K14+K13+K12+K11+K10</f>
        <v>9320</v>
      </c>
      <c r="L19" s="15" t="n">
        <f aca="false">(I19-J19)/J19</f>
        <v>0.0912106947475558</v>
      </c>
      <c r="M19" s="20" t="n">
        <f aca="false">M18+M17+M16+M15+M14+M13+M12+M11+M10</f>
        <v>36256</v>
      </c>
      <c r="N19" s="20" t="n">
        <f aca="false">N18+N17+N16+N15+N14+N13+N12+N11+N10</f>
        <v>31914</v>
      </c>
      <c r="O19" s="20" t="n">
        <f aca="false">O18+O17+O16+O15+O14+O13+O12+O11+O10</f>
        <v>4342</v>
      </c>
      <c r="P19" s="21" t="n">
        <v>0.3938</v>
      </c>
      <c r="Q19" s="21" t="n">
        <v>0.3121</v>
      </c>
      <c r="R19" s="17" t="n">
        <f aca="false">P19-Q19</f>
        <v>0.0817</v>
      </c>
    </row>
    <row r="20" customFormat="false" ht="28.5" hidden="false" customHeight="true" outlineLevel="0" collapsed="false">
      <c r="A20" s="22" t="s">
        <v>31</v>
      </c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5"/>
    </row>
    <row r="22" customFormat="false" ht="20.25" hidden="false" customHeight="false" outlineLevel="0" collapsed="false">
      <c r="A22" s="26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3" hidden="false" customHeight="true" outlineLevel="0" collapsed="false">
      <c r="A23" s="27" t="s">
        <v>7</v>
      </c>
      <c r="B23" s="28" t="s">
        <v>3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7" t="s">
        <v>34</v>
      </c>
      <c r="N23" s="27" t="s">
        <v>35</v>
      </c>
      <c r="O23" s="27" t="s">
        <v>36</v>
      </c>
    </row>
    <row r="24" customFormat="false" ht="33" hidden="false" customHeight="true" outlineLevel="0" collapsed="false">
      <c r="A24" s="27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7"/>
      <c r="N24" s="27"/>
      <c r="O24" s="27"/>
    </row>
    <row r="25" customFormat="false" ht="33" hidden="false" customHeight="true" outlineLevel="0" collapsed="false">
      <c r="A25" s="27" t="n">
        <v>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7"/>
      <c r="N25" s="27"/>
      <c r="O25" s="27"/>
    </row>
    <row r="26" customFormat="false" ht="33" hidden="false" customHeight="true" outlineLevel="0" collapsed="false">
      <c r="A26" s="27" t="n">
        <v>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7"/>
      <c r="N26" s="27"/>
      <c r="O26" s="27"/>
    </row>
    <row r="27" customFormat="false" ht="33" hidden="false" customHeight="true" outlineLevel="0" collapsed="false">
      <c r="A27" s="27" t="n">
        <v>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7"/>
      <c r="N27" s="27"/>
      <c r="O27" s="27"/>
    </row>
    <row r="28" customFormat="false" ht="33" hidden="false" customHeight="true" outlineLevel="0" collapsed="false">
      <c r="H28" s="0"/>
    </row>
    <row r="29" customFormat="false" ht="33" hidden="false" customHeight="true" outlineLevel="0" collapsed="false">
      <c r="A29" s="29" t="s">
        <v>37</v>
      </c>
      <c r="B29" s="29"/>
      <c r="C29" s="29"/>
      <c r="D29" s="30"/>
      <c r="H29" s="0"/>
    </row>
    <row r="30" customFormat="false" ht="33" hidden="false" customHeight="true" outlineLevel="0" collapsed="false">
      <c r="A30" s="29"/>
      <c r="B30" s="29"/>
      <c r="C30" s="29"/>
      <c r="D30" s="30"/>
      <c r="H30" s="0"/>
    </row>
    <row r="31" customFormat="false" ht="20.25" hidden="false" customHeight="fals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H32" s="0"/>
    </row>
    <row r="34" customFormat="false" ht="27" hidden="false" customHeight="true" outlineLevel="0" collapsed="false">
      <c r="A34" s="31" t="s">
        <v>3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</sheetData>
  <mergeCells count="17">
    <mergeCell ref="A1:R1"/>
    <mergeCell ref="A2:R2"/>
    <mergeCell ref="A3:R3"/>
    <mergeCell ref="A4:R4"/>
    <mergeCell ref="A5:R5"/>
    <mergeCell ref="A6:R6"/>
    <mergeCell ref="A7:R7"/>
    <mergeCell ref="A8:D8"/>
    <mergeCell ref="E8:H8"/>
    <mergeCell ref="I8:L8"/>
    <mergeCell ref="M8:R8"/>
    <mergeCell ref="B23:L23"/>
    <mergeCell ref="B24:L24"/>
    <mergeCell ref="B25:L25"/>
    <mergeCell ref="B26:L26"/>
    <mergeCell ref="B27:L27"/>
    <mergeCell ref="A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0-14T14:48:19Z</dcterms:modified>
  <cp:revision>0</cp:revision>
  <dc:subject/>
  <dc:title/>
</cp:coreProperties>
</file>