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r>
      <rPr>
        <sz val="12"/>
        <rFont val="Noto Sans"/>
        <family val="2"/>
      </rPr>
      <t xml:space="preserve">笔数下滑原因：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笔数在递增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随着公司目录品种的更新替换，客流出现了下滑趋势</t>
    </r>
  </si>
  <si>
    <r>
      <rPr>
        <sz val="12"/>
        <rFont val="Noto Sans"/>
        <family val="2"/>
      </rPr>
      <t xml:space="preserve">笔数下滑措施落实情况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天落实每日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新品学习功能主治、卖点、注意事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集顾客流失表内容、做好新品要货计划</t>
    </r>
  </si>
  <si>
    <r>
      <rPr>
        <sz val="12"/>
        <rFont val="Noto Sans"/>
        <family val="2"/>
      </rPr>
      <t xml:space="preserve">笔数下滑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天落实每日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新品学习功能主治、卖点、注意事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集顾客流失表内容、做好新品要货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156951</v>
      </c>
      <c r="C3" s="1" t="n">
        <v>160752</v>
      </c>
      <c r="D3" s="1" t="n">
        <f aca="false">C3-B3</f>
        <v>3801</v>
      </c>
      <c r="E3" s="1" t="n">
        <v>2416</v>
      </c>
      <c r="F3" s="1" t="n">
        <v>2347</v>
      </c>
      <c r="G3" s="1" t="n">
        <f aca="false">F3-E3</f>
        <v>-69</v>
      </c>
      <c r="H3" s="1" t="n">
        <f aca="false">B3/E3</f>
        <v>64.9631622516556</v>
      </c>
      <c r="I3" s="1" t="n">
        <f aca="false">C3/F3</f>
        <v>68.4925436727738</v>
      </c>
      <c r="J3" s="1" t="n">
        <f aca="false">I3-H3</f>
        <v>3.52938142111812</v>
      </c>
      <c r="K3" s="1" t="n">
        <v>617</v>
      </c>
      <c r="L3" s="1" t="n">
        <v>710</v>
      </c>
      <c r="M3" s="1" t="n">
        <f aca="false">L3-K3</f>
        <v>93</v>
      </c>
      <c r="N3" s="1" t="n">
        <v>77.4</v>
      </c>
      <c r="O3" s="8" t="n">
        <v>100</v>
      </c>
      <c r="P3" s="1" t="n">
        <f aca="false">O3-N3</f>
        <v>22.6</v>
      </c>
      <c r="Q3" s="1" t="n">
        <v>51085</v>
      </c>
      <c r="R3" s="1" t="n">
        <v>54917</v>
      </c>
      <c r="S3" s="1" t="n">
        <f aca="false">R3-Q3</f>
        <v>3832</v>
      </c>
    </row>
    <row r="4" customFormat="false" ht="14.25" hidden="false" customHeight="false" outlineLevel="0" collapsed="false">
      <c r="A4" s="1" t="s">
        <v>11</v>
      </c>
      <c r="B4" s="1" t="n">
        <v>133736</v>
      </c>
      <c r="C4" s="1" t="n">
        <v>164008</v>
      </c>
      <c r="D4" s="1" t="n">
        <f aca="false">C4-B4</f>
        <v>30272</v>
      </c>
      <c r="E4" s="1" t="n">
        <v>2345</v>
      </c>
      <c r="F4" s="1" t="n">
        <v>2310</v>
      </c>
      <c r="G4" s="1" t="n">
        <f aca="false">F4-E4</f>
        <v>-35</v>
      </c>
      <c r="H4" s="1" t="n">
        <f aca="false">B4/E4</f>
        <v>57.0302771855011</v>
      </c>
      <c r="I4" s="1" t="n">
        <f aca="false">C4/F4</f>
        <v>70.9991341991342</v>
      </c>
      <c r="J4" s="1" t="n">
        <f aca="false">I4-H4</f>
        <v>13.9688570136331</v>
      </c>
      <c r="K4" s="1" t="n">
        <v>680</v>
      </c>
      <c r="L4" s="1" t="n">
        <v>681</v>
      </c>
      <c r="M4" s="1" t="n">
        <f aca="false">L4-K4</f>
        <v>1</v>
      </c>
      <c r="N4" s="1" t="n">
        <v>81.4</v>
      </c>
      <c r="O4" s="8" t="n">
        <v>97.4</v>
      </c>
      <c r="P4" s="1" t="n">
        <f aca="false">O4-N4</f>
        <v>16</v>
      </c>
      <c r="Q4" s="0" t="n">
        <v>44209</v>
      </c>
      <c r="R4" s="1" t="n">
        <v>55804</v>
      </c>
      <c r="S4" s="1" t="n">
        <f aca="false">R4-Q4</f>
        <v>11595</v>
      </c>
    </row>
    <row r="5" customFormat="false" ht="14.25" hidden="false" customHeight="false" outlineLevel="0" collapsed="false">
      <c r="A5" s="1" t="s">
        <v>12</v>
      </c>
      <c r="B5" s="1" t="n">
        <v>138162</v>
      </c>
      <c r="C5" s="1" t="n">
        <v>165583</v>
      </c>
      <c r="D5" s="1" t="n">
        <f aca="false">C5-B5</f>
        <v>27421</v>
      </c>
      <c r="E5" s="1" t="n">
        <v>2339</v>
      </c>
      <c r="F5" s="1" t="n">
        <v>2348</v>
      </c>
      <c r="G5" s="1" t="n">
        <f aca="false">F5-E5</f>
        <v>9</v>
      </c>
      <c r="H5" s="1" t="n">
        <f aca="false">B5/E5</f>
        <v>59.0688328345447</v>
      </c>
      <c r="I5" s="1" t="n">
        <f aca="false">C5/F5</f>
        <v>70.5208688245315</v>
      </c>
      <c r="J5" s="1" t="n">
        <f aca="false">I5-H5</f>
        <v>11.4520359899868</v>
      </c>
      <c r="K5" s="1" t="n">
        <v>600</v>
      </c>
      <c r="L5" s="1" t="n">
        <v>632</v>
      </c>
      <c r="M5" s="1" t="n">
        <f aca="false">L5-K5</f>
        <v>32</v>
      </c>
      <c r="N5" s="1" t="n">
        <v>83.3</v>
      </c>
      <c r="O5" s="8" t="n">
        <v>95.9</v>
      </c>
      <c r="P5" s="1" t="n">
        <f aca="false">O5-N5</f>
        <v>12.6</v>
      </c>
      <c r="Q5" s="1" t="n">
        <v>45544</v>
      </c>
      <c r="R5" s="1" t="n">
        <v>58843</v>
      </c>
      <c r="S5" s="1" t="n">
        <f aca="false">R5-Q5</f>
        <v>13299</v>
      </c>
    </row>
    <row r="6" customFormat="false" ht="14.25" hidden="false" customHeight="false" outlineLevel="0" collapsed="false">
      <c r="A6" s="1" t="s">
        <v>13</v>
      </c>
      <c r="B6" s="1" t="n">
        <v>121373</v>
      </c>
      <c r="C6" s="1" t="n">
        <v>138789</v>
      </c>
      <c r="D6" s="1" t="n">
        <f aca="false">C6-B6</f>
        <v>17416</v>
      </c>
      <c r="E6" s="1" t="n">
        <v>2174</v>
      </c>
      <c r="F6" s="1" t="n">
        <v>2224</v>
      </c>
      <c r="G6" s="1" t="n">
        <f aca="false">F6-E6</f>
        <v>50</v>
      </c>
      <c r="H6" s="1" t="n">
        <f aca="false">B6/E6</f>
        <v>55.829346826127</v>
      </c>
      <c r="I6" s="1" t="n">
        <f aca="false">C6/F6</f>
        <v>62.4051258992806</v>
      </c>
      <c r="J6" s="1" t="n">
        <f aca="false">I6-H6</f>
        <v>6.57577907315362</v>
      </c>
      <c r="K6" s="1" t="n">
        <v>535</v>
      </c>
      <c r="L6" s="1" t="n">
        <v>611</v>
      </c>
      <c r="M6" s="1" t="n">
        <f aca="false">L6-K6</f>
        <v>76</v>
      </c>
      <c r="N6" s="1" t="n">
        <v>84.8</v>
      </c>
      <c r="O6" s="8" t="n">
        <v>95.1</v>
      </c>
      <c r="P6" s="1" t="n">
        <f aca="false">O6-N6</f>
        <v>10.3</v>
      </c>
      <c r="Q6" s="1" t="n">
        <v>41241</v>
      </c>
      <c r="R6" s="1" t="n">
        <v>48268</v>
      </c>
      <c r="S6" s="1" t="n">
        <f aca="false">R6-Q6</f>
        <v>7027</v>
      </c>
    </row>
    <row r="7" customFormat="false" ht="14.25" hidden="false" customHeight="false" outlineLevel="0" collapsed="false">
      <c r="A7" s="1" t="s">
        <v>14</v>
      </c>
      <c r="B7" s="1" t="n">
        <v>155196</v>
      </c>
      <c r="C7" s="1" t="n">
        <v>161971</v>
      </c>
      <c r="D7" s="1" t="n">
        <f aca="false">C7-B7</f>
        <v>6775</v>
      </c>
      <c r="E7" s="1" t="n">
        <v>2504</v>
      </c>
      <c r="F7" s="1" t="n">
        <v>2466</v>
      </c>
      <c r="G7" s="1" t="n">
        <f aca="false">F7-E7</f>
        <v>-38</v>
      </c>
      <c r="H7" s="1" t="n">
        <f aca="false">B7/E7</f>
        <v>61.9792332268371</v>
      </c>
      <c r="I7" s="1" t="n">
        <f aca="false">C7/F7</f>
        <v>65.6816707218167</v>
      </c>
      <c r="J7" s="1" t="n">
        <f aca="false">I7-H7</f>
        <v>3.70243749497964</v>
      </c>
      <c r="K7" s="1" t="n">
        <v>621</v>
      </c>
      <c r="L7" s="1" t="n">
        <v>715</v>
      </c>
      <c r="M7" s="1" t="n">
        <f aca="false">L7-K7</f>
        <v>94</v>
      </c>
      <c r="N7" s="1" t="n">
        <v>90.4</v>
      </c>
      <c r="O7" s="8" t="n">
        <v>99.2</v>
      </c>
      <c r="P7" s="1" t="n">
        <f aca="false">O7-N7</f>
        <v>8.8</v>
      </c>
      <c r="Q7" s="1" t="n">
        <v>48722</v>
      </c>
      <c r="R7" s="1" t="n">
        <v>55303</v>
      </c>
      <c r="S7" s="1" t="n">
        <f aca="false">R7-Q7</f>
        <v>6581</v>
      </c>
    </row>
    <row r="8" customFormat="false" ht="14.25" hidden="false" customHeight="false" outlineLevel="0" collapsed="false">
      <c r="A8" s="9" t="s">
        <v>15</v>
      </c>
      <c r="B8" s="9" t="n">
        <v>156813</v>
      </c>
      <c r="C8" s="9" t="n">
        <v>138880</v>
      </c>
      <c r="D8" s="1" t="n">
        <f aca="false">C8-B8</f>
        <v>-17933</v>
      </c>
      <c r="E8" s="9" t="n">
        <v>2336</v>
      </c>
      <c r="F8" s="9" t="n">
        <v>2220</v>
      </c>
      <c r="G8" s="1" t="n">
        <f aca="false">F8-E8</f>
        <v>-116</v>
      </c>
      <c r="H8" s="1" t="n">
        <f aca="false">B8/E8</f>
        <v>67.128852739726</v>
      </c>
      <c r="I8" s="1" t="n">
        <f aca="false">C8/F8</f>
        <v>62.5585585585586</v>
      </c>
      <c r="J8" s="1" t="n">
        <f aca="false">I8-H8</f>
        <v>-4.57029418116747</v>
      </c>
      <c r="K8" s="9" t="n">
        <v>559</v>
      </c>
      <c r="L8" s="9" t="n">
        <v>632</v>
      </c>
      <c r="M8" s="1" t="n">
        <f aca="false">L8-K8</f>
        <v>73</v>
      </c>
      <c r="N8" s="1" t="n">
        <v>96</v>
      </c>
      <c r="O8" s="8" t="n">
        <v>89.6</v>
      </c>
      <c r="P8" s="1" t="n">
        <f aca="false">O8-N8</f>
        <v>-6.40000000000001</v>
      </c>
      <c r="Q8" s="9" t="n">
        <v>51097</v>
      </c>
      <c r="R8" s="9" t="n">
        <v>51208</v>
      </c>
      <c r="S8" s="1" t="n">
        <f aca="false">R8-Q8</f>
        <v>111</v>
      </c>
    </row>
    <row r="9" customFormat="false" ht="14.25" hidden="false" customHeight="false" outlineLevel="0" collapsed="false">
      <c r="A9" s="10" t="s">
        <v>16</v>
      </c>
      <c r="B9" s="1" t="n">
        <f aca="false">B8+B7+B6+B5+B4+B3</f>
        <v>862231</v>
      </c>
      <c r="C9" s="1" t="n">
        <f aca="false">C8+C7+C6+C5+C4+C3</f>
        <v>929983</v>
      </c>
      <c r="D9" s="1" t="n">
        <f aca="false">D8+D7+D6+D5+D4+D3</f>
        <v>67752</v>
      </c>
      <c r="E9" s="1" t="n">
        <f aca="false">E8+E7+E6+E5+E4+E3</f>
        <v>14114</v>
      </c>
      <c r="F9" s="1" t="n">
        <f aca="false">F8+F7+F6+F5+F4+F3</f>
        <v>13915</v>
      </c>
      <c r="G9" s="1" t="n">
        <f aca="false">G8+G7+G6+G5+G4+G3</f>
        <v>-199</v>
      </c>
      <c r="H9" s="1"/>
      <c r="I9" s="1"/>
      <c r="J9" s="1" t="n">
        <f aca="false">I9-H9</f>
        <v>0</v>
      </c>
      <c r="K9" s="1" t="n">
        <f aca="false">K8+K7+K6+K5+K4+K3</f>
        <v>3612</v>
      </c>
      <c r="L9" s="1" t="n">
        <f aca="false">L8+L7+L6+L5+L4+L3</f>
        <v>3981</v>
      </c>
      <c r="M9" s="1" t="n">
        <f aca="false">L9-K9</f>
        <v>369</v>
      </c>
      <c r="N9" s="1"/>
      <c r="O9" s="1"/>
      <c r="P9" s="1"/>
      <c r="Q9" s="1" t="n">
        <f aca="false">Q8+Q7+Q6+Q5+Q4+Q3</f>
        <v>281898</v>
      </c>
      <c r="R9" s="1" t="n">
        <f aca="false">R8+R7+R6+R5+R4+R3</f>
        <v>324343</v>
      </c>
      <c r="S9" s="1" t="n">
        <f aca="false">R9-Q9</f>
        <v>42445</v>
      </c>
    </row>
    <row r="10" customFormat="false" ht="14.25" hidden="false" customHeight="false" outlineLevel="0" collapsed="false">
      <c r="A10" s="10" t="s">
        <v>17</v>
      </c>
      <c r="B10" s="1"/>
      <c r="C10" s="11" t="s">
        <v>18</v>
      </c>
      <c r="D10" s="1" t="n">
        <f aca="false">D9/B9</f>
        <v>0.0785775505635961</v>
      </c>
      <c r="E10" s="1"/>
      <c r="F10" s="11" t="s">
        <v>18</v>
      </c>
      <c r="G10" s="1" t="n">
        <f aca="false">G9/E9</f>
        <v>-0.0140994756978886</v>
      </c>
      <c r="H10" s="1"/>
      <c r="I10" s="11" t="s">
        <v>18</v>
      </c>
      <c r="J10" s="1" t="e">
        <f aca="false">I9/H9</f>
        <v>#DIV/0!</v>
      </c>
      <c r="K10" s="1"/>
      <c r="L10" s="11" t="s">
        <v>18</v>
      </c>
      <c r="M10" s="1" t="n">
        <f aca="false">M9/K9</f>
        <v>0.102159468438538</v>
      </c>
      <c r="N10" s="1"/>
      <c r="O10" s="11" t="s">
        <v>18</v>
      </c>
      <c r="P10" s="1" t="e">
        <f aca="false">O9/N9</f>
        <v>#DIV/0!</v>
      </c>
      <c r="Q10" s="1"/>
      <c r="R10" s="11" t="s">
        <v>18</v>
      </c>
      <c r="S10" s="1" t="n">
        <f aca="false">S9/Q9</f>
        <v>0.150568645396562</v>
      </c>
    </row>
    <row r="11" customFormat="false" ht="14.25" hidden="false" customHeight="false" outlineLevel="0" collapsed="false">
      <c r="A11" s="12" t="s">
        <v>19</v>
      </c>
    </row>
    <row r="16" customFormat="false" ht="14.25" hidden="false" customHeight="false" outlineLevel="0" collapsed="false">
      <c r="A16" s="12" t="s">
        <v>20</v>
      </c>
    </row>
    <row r="20" customFormat="false" ht="14.25" hidden="false" customHeight="false" outlineLevel="0" collapsed="false">
      <c r="A20" s="12" t="s">
        <v>21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4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