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下滑原因：</t>
  </si>
  <si>
    <r>
      <rPr>
        <sz val="12"/>
        <rFont val="Noto Sans"/>
        <family val="2"/>
      </rPr>
      <t xml:space="preserve">通过以上数据，门店客单价和会员客单价均下降，主要原因是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今年公司严重杜绝挂单情况，实行一单一下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业员关联销售知识欠缺</t>
    </r>
  </si>
  <si>
    <t xml:space="preserve">新品替换，导致部分产品缺货</t>
  </si>
  <si>
    <t xml:space="preserve">笔数下滑措施落实情况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门店新品种的学习</t>
    </r>
    <r>
      <rPr>
        <sz val="12"/>
        <rFont val="宋体"/>
        <family val="0"/>
        <charset val="134"/>
      </rPr>
      <t xml:space="preserve">,2.</t>
    </r>
    <r>
      <rPr>
        <sz val="12"/>
        <rFont val="Noto Sans"/>
        <family val="2"/>
      </rPr>
      <t xml:space="preserve">做好每天顾客流失表积极收集顾客意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门店品种数</t>
    </r>
  </si>
  <si>
    <t xml:space="preserve">笔数下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会员管理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到人头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交班时分享当天任务完成较好的案例</t>
    </r>
  </si>
  <si>
    <r>
      <rPr>
        <b val="true"/>
        <sz val="16"/>
        <rFont val="Noto Sans"/>
        <family val="2"/>
      </rPr>
      <t xml:space="preserve">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新品销售额：</t>
    </r>
    <r>
      <rPr>
        <sz val="12"/>
        <rFont val="宋体"/>
        <family val="0"/>
        <charset val="134"/>
      </rPr>
      <t xml:space="preserve">3305.9</t>
    </r>
    <r>
      <rPr>
        <sz val="12"/>
        <rFont val="Noto Sans"/>
        <family val="2"/>
      </rPr>
      <t xml:space="preserve">元    销售数量：</t>
    </r>
    <r>
      <rPr>
        <sz val="12"/>
        <rFont val="宋体"/>
        <family val="0"/>
        <charset val="134"/>
      </rPr>
      <t xml:space="preserve">28.25  </t>
    </r>
    <r>
      <rPr>
        <sz val="12"/>
        <rFont val="Noto Sans"/>
        <family val="2"/>
      </rPr>
      <t xml:space="preserve">销售前三分别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胶   川贝清肺糖浆  补肾防喘片</t>
    </r>
  </si>
  <si>
    <t xml:space="preserve">冬季大会战销量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冬季滋补汤料，可自行包装收银台陈列专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收银台一句话服务，会员管理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货架当季陈列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天学习新品的同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联合用药增加客单价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分析门店品种大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保健品种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毒类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7.24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3863.98</v>
      </c>
      <c r="C3" s="1" t="n">
        <v>74653.92</v>
      </c>
      <c r="D3" s="8" t="n">
        <f aca="false">C3-B3</f>
        <v>20789.94</v>
      </c>
      <c r="E3" s="1" t="n">
        <v>1041</v>
      </c>
      <c r="F3" s="1" t="n">
        <v>1352</v>
      </c>
      <c r="G3" s="8" t="n">
        <f aca="false">F3-E3</f>
        <v>311</v>
      </c>
      <c r="H3" s="1" t="n">
        <f aca="false">B3/E3</f>
        <v>51.7425360230548</v>
      </c>
      <c r="I3" s="1" t="n">
        <f aca="false">C3/F3</f>
        <v>55.2173964497041</v>
      </c>
      <c r="J3" s="8" t="n">
        <f aca="false">I3-H3</f>
        <v>3.47486042664938</v>
      </c>
      <c r="K3" s="1" t="n">
        <v>130</v>
      </c>
      <c r="L3" s="1" t="n">
        <v>249</v>
      </c>
      <c r="M3" s="8" t="n">
        <f aca="false">L3-K3</f>
        <v>119</v>
      </c>
      <c r="N3" s="1" t="n">
        <v>92.2</v>
      </c>
      <c r="O3" s="9" t="n">
        <v>87.2</v>
      </c>
      <c r="P3" s="8" t="n">
        <f aca="false">O3-N3</f>
        <v>-5</v>
      </c>
      <c r="Q3" s="1" t="n">
        <v>16292.27</v>
      </c>
      <c r="R3" s="1" t="n">
        <v>21976.23</v>
      </c>
      <c r="S3" s="8" t="n">
        <f aca="false">R3-Q3</f>
        <v>5683.96</v>
      </c>
    </row>
    <row r="4" customFormat="false" ht="14.25" hidden="false" customHeight="false" outlineLevel="0" collapsed="false">
      <c r="A4" s="1" t="s">
        <v>11</v>
      </c>
      <c r="B4" s="1" t="n">
        <v>57208.73</v>
      </c>
      <c r="C4" s="1" t="n">
        <v>67454.97</v>
      </c>
      <c r="D4" s="8" t="n">
        <f aca="false">C4-B4</f>
        <v>10246.24</v>
      </c>
      <c r="E4" s="1" t="n">
        <v>890</v>
      </c>
      <c r="F4" s="1" t="n">
        <v>1268</v>
      </c>
      <c r="G4" s="8" t="n">
        <f aca="false">F4-E4</f>
        <v>378</v>
      </c>
      <c r="H4" s="1" t="n">
        <f aca="false">B4/E4</f>
        <v>64.2794719101124</v>
      </c>
      <c r="I4" s="1" t="n">
        <f aca="false">C4/F4</f>
        <v>53.1979258675079</v>
      </c>
      <c r="J4" s="8" t="n">
        <f aca="false">I4-H4</f>
        <v>-11.0815460426045</v>
      </c>
      <c r="K4" s="1" t="n">
        <v>127</v>
      </c>
      <c r="L4" s="1" t="n">
        <v>273</v>
      </c>
      <c r="M4" s="8" t="n">
        <f aca="false">L4-K4</f>
        <v>146</v>
      </c>
      <c r="N4" s="1" t="n">
        <v>172.7</v>
      </c>
      <c r="O4" s="9" t="n">
        <v>86.6</v>
      </c>
      <c r="P4" s="8" t="n">
        <f aca="false">O4-N4</f>
        <v>-86.1</v>
      </c>
      <c r="Q4" s="1" t="n">
        <v>15500.37</v>
      </c>
      <c r="R4" s="1" t="n">
        <v>21119.96</v>
      </c>
      <c r="S4" s="8" t="n">
        <f aca="false">R4-Q4</f>
        <v>5619.59</v>
      </c>
    </row>
    <row r="5" customFormat="false" ht="14.25" hidden="false" customHeight="false" outlineLevel="0" collapsed="false">
      <c r="A5" s="1" t="s">
        <v>12</v>
      </c>
      <c r="B5" s="1" t="n">
        <v>46019.84</v>
      </c>
      <c r="C5" s="1" t="n">
        <v>56221.44</v>
      </c>
      <c r="D5" s="8" t="n">
        <f aca="false">C5-B5</f>
        <v>10201.6</v>
      </c>
      <c r="E5" s="1" t="n">
        <v>887</v>
      </c>
      <c r="F5" s="1" t="n">
        <v>1199</v>
      </c>
      <c r="G5" s="8" t="n">
        <f aca="false">F5-E5</f>
        <v>312</v>
      </c>
      <c r="H5" s="1" t="n">
        <f aca="false">B5/E5</f>
        <v>51.8825704622322</v>
      </c>
      <c r="I5" s="1" t="n">
        <f aca="false">C5/F5</f>
        <v>46.8902752293578</v>
      </c>
      <c r="J5" s="8" t="n">
        <f aca="false">I5-H5</f>
        <v>-4.99229523287444</v>
      </c>
      <c r="K5" s="1" t="n">
        <v>109</v>
      </c>
      <c r="L5" s="1" t="n">
        <v>255</v>
      </c>
      <c r="M5" s="8" t="n">
        <f aca="false">L5-K5</f>
        <v>146</v>
      </c>
      <c r="N5" s="1" t="n">
        <v>99.4</v>
      </c>
      <c r="O5" s="9" t="n">
        <v>90.2</v>
      </c>
      <c r="P5" s="8" t="n">
        <f aca="false">O5-N5</f>
        <v>-9.2</v>
      </c>
      <c r="Q5" s="1" t="n">
        <v>14192.46</v>
      </c>
      <c r="R5" s="1" t="n">
        <v>15719.28</v>
      </c>
      <c r="S5" s="8" t="n">
        <f aca="false">R5-Q5</f>
        <v>1526.82</v>
      </c>
    </row>
    <row r="6" customFormat="false" ht="14.25" hidden="false" customHeight="false" outlineLevel="0" collapsed="false">
      <c r="A6" s="1" t="s">
        <v>13</v>
      </c>
      <c r="B6" s="1" t="n">
        <v>43259.54</v>
      </c>
      <c r="C6" s="1" t="n">
        <v>59150.11</v>
      </c>
      <c r="D6" s="8" t="n">
        <f aca="false">C6-B6</f>
        <v>15890.57</v>
      </c>
      <c r="E6" s="1" t="n">
        <v>903</v>
      </c>
      <c r="F6" s="1" t="n">
        <v>1261</v>
      </c>
      <c r="G6" s="8" t="n">
        <f aca="false">F6-E6</f>
        <v>358</v>
      </c>
      <c r="H6" s="1" t="n">
        <f aca="false">B6/E6</f>
        <v>47.9064673311185</v>
      </c>
      <c r="I6" s="1" t="n">
        <f aca="false">C6/F6</f>
        <v>46.9073037272006</v>
      </c>
      <c r="J6" s="8" t="n">
        <f aca="false">I6-H6</f>
        <v>-0.999163603917857</v>
      </c>
      <c r="K6" s="1" t="n">
        <v>93</v>
      </c>
      <c r="L6" s="1" t="n">
        <v>230</v>
      </c>
      <c r="M6" s="8" t="n">
        <f aca="false">L6-K6</f>
        <v>137</v>
      </c>
      <c r="N6" s="1" t="n">
        <v>84.7</v>
      </c>
      <c r="O6" s="9" t="n">
        <v>100.6</v>
      </c>
      <c r="P6" s="8" t="n">
        <f aca="false">O6-N6</f>
        <v>15.9</v>
      </c>
      <c r="Q6" s="1" t="n">
        <v>13281.66</v>
      </c>
      <c r="R6" s="1" t="n">
        <v>16700.32</v>
      </c>
      <c r="S6" s="8" t="n">
        <f aca="false">R6-Q6</f>
        <v>3418.66</v>
      </c>
    </row>
    <row r="7" customFormat="false" ht="14.25" hidden="false" customHeight="false" outlineLevel="0" collapsed="false">
      <c r="A7" s="1" t="s">
        <v>14</v>
      </c>
      <c r="B7" s="1" t="n">
        <v>68638.7</v>
      </c>
      <c r="C7" s="1" t="n">
        <v>55350.1</v>
      </c>
      <c r="D7" s="8" t="n">
        <f aca="false">C7-B7</f>
        <v>-13288.6</v>
      </c>
      <c r="E7" s="1" t="n">
        <v>1340</v>
      </c>
      <c r="F7" s="1" t="n">
        <v>1253</v>
      </c>
      <c r="G7" s="8" t="n">
        <f aca="false">F7-E7</f>
        <v>-87</v>
      </c>
      <c r="H7" s="1" t="n">
        <f aca="false">B7/E7</f>
        <v>51.2229104477612</v>
      </c>
      <c r="I7" s="1" t="n">
        <f aca="false">C7/F7</f>
        <v>44.1740622505986</v>
      </c>
      <c r="J7" s="8" t="n">
        <f aca="false">I7-H7</f>
        <v>-7.04884819716263</v>
      </c>
      <c r="K7" s="1" t="n">
        <v>171</v>
      </c>
      <c r="L7" s="1" t="n">
        <v>209</v>
      </c>
      <c r="M7" s="8" t="n">
        <f aca="false">L7-K7</f>
        <v>38</v>
      </c>
      <c r="N7" s="1" t="n">
        <v>106.9</v>
      </c>
      <c r="O7" s="9" t="n">
        <v>99</v>
      </c>
      <c r="P7" s="8" t="n">
        <f aca="false">O7-N7</f>
        <v>-7.90000000000001</v>
      </c>
      <c r="Q7" s="1" t="n">
        <v>20148.84</v>
      </c>
      <c r="R7" s="1" t="n">
        <v>17497.52</v>
      </c>
      <c r="S7" s="8" t="n">
        <f aca="false">R7-Q7</f>
        <v>-2651.32</v>
      </c>
    </row>
    <row r="8" customFormat="false" ht="14.25" hidden="false" customHeight="false" outlineLevel="0" collapsed="false">
      <c r="A8" s="10" t="s">
        <v>15</v>
      </c>
      <c r="B8" s="10" t="n">
        <v>73519.18</v>
      </c>
      <c r="C8" s="10" t="n">
        <v>53520.05</v>
      </c>
      <c r="D8" s="11" t="n">
        <f aca="false">C8-B8</f>
        <v>-19999.13</v>
      </c>
      <c r="E8" s="10" t="n">
        <v>1276</v>
      </c>
      <c r="F8" s="10" t="n">
        <v>1192</v>
      </c>
      <c r="G8" s="11" t="n">
        <f aca="false">F8-E8</f>
        <v>-84</v>
      </c>
      <c r="H8" s="10" t="n">
        <f aca="false">B8/E8</f>
        <v>57.6169122257053</v>
      </c>
      <c r="I8" s="10" t="n">
        <f aca="false">C8/F8</f>
        <v>44.8993708053691</v>
      </c>
      <c r="J8" s="11" t="n">
        <f aca="false">I8-H8</f>
        <v>-12.7175414203362</v>
      </c>
      <c r="K8" s="10" t="n">
        <v>177</v>
      </c>
      <c r="L8" s="10" t="n">
        <v>210</v>
      </c>
      <c r="M8" s="11" t="n">
        <f aca="false">L8-K8</f>
        <v>33</v>
      </c>
      <c r="N8" s="10" t="n">
        <v>98.4</v>
      </c>
      <c r="O8" s="12" t="n">
        <v>90.8</v>
      </c>
      <c r="P8" s="11" t="n">
        <f aca="false">O8-N8</f>
        <v>-7.60000000000001</v>
      </c>
      <c r="Q8" s="10" t="n">
        <v>20587.28</v>
      </c>
      <c r="R8" s="10" t="n">
        <v>17761.62</v>
      </c>
      <c r="S8" s="11" t="n">
        <f aca="false">R8-Q8</f>
        <v>-2825.66</v>
      </c>
    </row>
    <row r="9" customFormat="false" ht="14.25" hidden="false" customHeight="false" outlineLevel="0" collapsed="false">
      <c r="A9" s="13" t="s">
        <v>16</v>
      </c>
      <c r="B9" s="1" t="n">
        <v>342509.97</v>
      </c>
      <c r="C9" s="1" t="n">
        <v>366350.59</v>
      </c>
      <c r="D9" s="1" t="n">
        <f aca="false">C9-B9</f>
        <v>23840.6200000001</v>
      </c>
      <c r="E9" s="1" t="n">
        <v>6337</v>
      </c>
      <c r="F9" s="1" t="n">
        <v>7525</v>
      </c>
      <c r="G9" s="1" t="n">
        <f aca="false">F9-E9</f>
        <v>1188</v>
      </c>
      <c r="H9" s="1" t="n">
        <f aca="false">B9/E9</f>
        <v>54.0492299195203</v>
      </c>
      <c r="I9" s="1" t="n">
        <f aca="false">C9/F9</f>
        <v>48.6844637873754</v>
      </c>
      <c r="J9" s="13" t="n">
        <f aca="false">I9-H9</f>
        <v>-5.36476613214485</v>
      </c>
      <c r="K9" s="1" t="n">
        <v>807</v>
      </c>
      <c r="L9" s="1" t="n">
        <v>1426</v>
      </c>
      <c r="M9" s="13" t="n">
        <f aca="false">L9-K9</f>
        <v>619</v>
      </c>
      <c r="N9" s="1" t="n">
        <v>654.3</v>
      </c>
      <c r="O9" s="1" t="n">
        <v>554.4</v>
      </c>
      <c r="P9" s="13" t="n">
        <f aca="false">O9-N9</f>
        <v>-99.9</v>
      </c>
      <c r="Q9" s="1" t="n">
        <v>100002.8</v>
      </c>
      <c r="R9" s="1" t="n">
        <v>110774.93</v>
      </c>
      <c r="S9" s="13" t="n">
        <f aca="false">R9-Q9</f>
        <v>10772.13</v>
      </c>
    </row>
    <row r="10" customFormat="false" ht="14.25" hidden="false" customHeight="false" outlineLevel="0" collapsed="false">
      <c r="A10" s="13" t="s">
        <v>17</v>
      </c>
      <c r="B10" s="1"/>
      <c r="C10" s="14" t="s">
        <v>18</v>
      </c>
      <c r="D10" s="15" t="n">
        <v>0.069</v>
      </c>
      <c r="E10" s="1"/>
      <c r="F10" s="14" t="s">
        <v>18</v>
      </c>
      <c r="G10" s="15" t="n">
        <v>0.187</v>
      </c>
      <c r="H10" s="1"/>
      <c r="I10" s="14" t="s">
        <v>18</v>
      </c>
      <c r="J10" s="15" t="n">
        <v>-0.099</v>
      </c>
      <c r="K10" s="1"/>
      <c r="L10" s="14" t="s">
        <v>18</v>
      </c>
      <c r="M10" s="15" t="n">
        <v>0.767</v>
      </c>
      <c r="N10" s="1"/>
      <c r="O10" s="14" t="s">
        <v>18</v>
      </c>
      <c r="P10" s="15" t="n">
        <v>-0.152</v>
      </c>
      <c r="Q10" s="1"/>
      <c r="R10" s="14" t="s">
        <v>18</v>
      </c>
      <c r="S10" s="15" t="n">
        <v>0.107</v>
      </c>
    </row>
    <row r="11" customFormat="false" ht="14.25" hidden="false" customHeight="false" outlineLevel="0" collapsed="false">
      <c r="A11" s="16" t="s">
        <v>19</v>
      </c>
    </row>
    <row r="12" customFormat="false" ht="14.25" hidden="false" customHeight="false" outlineLevel="0" collapsed="false">
      <c r="A12" s="16" t="s">
        <v>20</v>
      </c>
      <c r="O12" s="0" t="n">
        <v>3</v>
      </c>
      <c r="P12" s="16" t="s">
        <v>21</v>
      </c>
    </row>
    <row r="16" customFormat="false" ht="14.25" hidden="false" customHeight="false" outlineLevel="0" collapsed="false">
      <c r="A16" s="16" t="s">
        <v>22</v>
      </c>
    </row>
    <row r="17" customFormat="false" ht="14.25" hidden="false" customHeight="false" outlineLevel="0" collapsed="false">
      <c r="A17" s="0" t="s">
        <v>23</v>
      </c>
    </row>
    <row r="20" customFormat="false" ht="14.25" hidden="false" customHeight="false" outlineLevel="0" collapsed="false">
      <c r="A20" s="16" t="s">
        <v>24</v>
      </c>
    </row>
    <row r="21" customFormat="false" ht="14.25" hidden="false" customHeight="false" outlineLevel="0" collapsed="false">
      <c r="A21" s="0" t="s">
        <v>25</v>
      </c>
    </row>
    <row r="23" s="17" customFormat="true" ht="18" hidden="false" customHeight="true" outlineLevel="0" collapsed="false">
      <c r="A23" s="17" t="s">
        <v>26</v>
      </c>
    </row>
    <row r="24" customFormat="false" ht="18" hidden="false" customHeight="true" outlineLevel="0" collapsed="false">
      <c r="A24" s="14" t="s">
        <v>27</v>
      </c>
      <c r="B24" s="14" t="s">
        <v>28</v>
      </c>
      <c r="C24" s="14" t="s">
        <v>29</v>
      </c>
      <c r="D24" s="18"/>
    </row>
    <row r="25" customFormat="false" ht="18" hidden="false" customHeight="true" outlineLevel="0" collapsed="false">
      <c r="A25" s="1" t="s">
        <v>30</v>
      </c>
      <c r="B25" s="1" t="s">
        <v>30</v>
      </c>
      <c r="C25" s="1" t="n">
        <v>0</v>
      </c>
      <c r="D25" s="1"/>
    </row>
    <row r="26" customFormat="false" ht="14.25" hidden="false" customHeight="false" outlineLevel="0" collapsed="false">
      <c r="A26" s="19" t="s">
        <v>31</v>
      </c>
    </row>
    <row r="28" customFormat="false" ht="14.25" hidden="false" customHeight="false" outlineLevel="0" collapsed="false">
      <c r="A28" s="16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2" customFormat="false" ht="14.25" hidden="false" customHeight="false" outlineLevel="0" collapsed="false">
      <c r="A32" s="0" t="s">
        <v>36</v>
      </c>
    </row>
    <row r="33" customFormat="false" ht="14.25" hidden="false" customHeight="false" outlineLevel="0" collapsed="false">
      <c r="A33" s="0" t="s">
        <v>37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4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