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销售</t>
    </r>
  </si>
  <si>
    <t xml:space="preserve">同比</t>
  </si>
  <si>
    <t xml:space="preserve">客流 </t>
  </si>
  <si>
    <t xml:space="preserve">毛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1" t="s">
        <v>2</v>
      </c>
      <c r="E1" s="1" t="s">
        <v>3</v>
      </c>
      <c r="G1" s="1" t="s">
        <v>2</v>
      </c>
      <c r="H1" s="1" t="s">
        <v>4</v>
      </c>
    </row>
    <row r="2" customFormat="false" ht="14.25" hidden="false" customHeight="false" outlineLevel="0" collapsed="false">
      <c r="A2" s="2" t="n">
        <v>41730</v>
      </c>
      <c r="B2" s="0" t="n">
        <v>74575</v>
      </c>
      <c r="C2" s="0" t="n">
        <v>80098</v>
      </c>
      <c r="D2" s="0" t="n">
        <f aca="false">B2-C2</f>
        <v>-5523</v>
      </c>
      <c r="E2" s="0" t="n">
        <v>1415</v>
      </c>
      <c r="F2" s="0" t="n">
        <v>1675</v>
      </c>
      <c r="G2" s="0" t="n">
        <v>-260</v>
      </c>
      <c r="H2" s="3" t="n">
        <v>0.324</v>
      </c>
    </row>
    <row r="3" customFormat="false" ht="14.25" hidden="false" customHeight="false" outlineLevel="0" collapsed="false">
      <c r="A3" s="2" t="n">
        <v>41760</v>
      </c>
      <c r="B3" s="0" t="n">
        <v>74388</v>
      </c>
      <c r="C3" s="0" t="n">
        <v>60454</v>
      </c>
      <c r="D3" s="0" t="n">
        <f aca="false">B3-C3</f>
        <v>13934</v>
      </c>
      <c r="E3" s="0" t="n">
        <v>1332</v>
      </c>
      <c r="F3" s="0" t="n">
        <v>1263</v>
      </c>
      <c r="G3" s="0" t="n">
        <v>69</v>
      </c>
      <c r="H3" s="3" t="n">
        <v>0.318</v>
      </c>
    </row>
    <row r="4" customFormat="false" ht="14.25" hidden="false" customHeight="false" outlineLevel="0" collapsed="false">
      <c r="A4" s="2" t="n">
        <v>41791</v>
      </c>
      <c r="B4" s="0" t="n">
        <v>70788</v>
      </c>
      <c r="C4" s="0" t="n">
        <v>58017</v>
      </c>
      <c r="D4" s="0" t="n">
        <f aca="false">B4-C4</f>
        <v>12771</v>
      </c>
      <c r="E4" s="0" t="n">
        <v>1501</v>
      </c>
      <c r="F4" s="0" t="n">
        <v>1253</v>
      </c>
      <c r="G4" s="0" t="n">
        <v>248</v>
      </c>
      <c r="H4" s="3" t="n">
        <v>0.326</v>
      </c>
    </row>
    <row r="5" customFormat="false" ht="14.25" hidden="false" customHeight="false" outlineLevel="0" collapsed="false">
      <c r="A5" s="2" t="n">
        <v>41821</v>
      </c>
      <c r="B5" s="0" t="n">
        <v>62578</v>
      </c>
      <c r="C5" s="0" t="n">
        <v>54486</v>
      </c>
      <c r="D5" s="0" t="n">
        <f aca="false">B5-C5</f>
        <v>8092</v>
      </c>
      <c r="E5" s="0" t="n">
        <v>1495</v>
      </c>
      <c r="F5" s="0" t="n">
        <v>1181</v>
      </c>
      <c r="G5" s="0" t="n">
        <v>314</v>
      </c>
      <c r="H5" s="3" t="n">
        <v>0.325</v>
      </c>
    </row>
    <row r="6" customFormat="false" ht="14.25" hidden="false" customHeight="false" outlineLevel="0" collapsed="false">
      <c r="A6" s="2" t="n">
        <v>41852</v>
      </c>
      <c r="B6" s="0" t="n">
        <v>65653</v>
      </c>
      <c r="C6" s="0" t="n">
        <v>66157</v>
      </c>
      <c r="D6" s="0" t="n">
        <f aca="false">B6-C6</f>
        <v>-504</v>
      </c>
      <c r="E6" s="0" t="n">
        <v>1466</v>
      </c>
      <c r="F6" s="0" t="n">
        <v>1395</v>
      </c>
      <c r="G6" s="0" t="n">
        <v>71</v>
      </c>
      <c r="H6" s="3" t="n">
        <v>0.34</v>
      </c>
    </row>
    <row r="7" customFormat="false" ht="14.25" hidden="false" customHeight="false" outlineLevel="0" collapsed="false">
      <c r="A7" s="2" t="n">
        <v>41883</v>
      </c>
      <c r="B7" s="0" t="n">
        <v>54210</v>
      </c>
      <c r="C7" s="0" t="n">
        <v>60833</v>
      </c>
      <c r="D7" s="0" t="n">
        <f aca="false">B7-C7</f>
        <v>-6623</v>
      </c>
      <c r="E7" s="0" t="n">
        <v>1299</v>
      </c>
      <c r="F7" s="0" t="n">
        <v>1236</v>
      </c>
      <c r="G7" s="0" t="n">
        <v>63</v>
      </c>
      <c r="H7" s="3" t="n">
        <v>0.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4T06:02:08Z</dcterms:modified>
  <cp:revision>0</cp:revision>
  <dc:subject/>
  <dc:title/>
</cp:coreProperties>
</file>