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04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订单顾客来购买</t>
  </si>
  <si>
    <t xml:space="preserve">2014.10.11</t>
  </si>
  <si>
    <t xml:space="preserve">顾客进店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否</t>
  </si>
  <si>
    <t xml:space="preserve">成华区羊子山西路药店（兴元华盛）保管帐</t>
  </si>
  <si>
    <r>
      <rPr>
        <sz val="12"/>
        <rFont val="宋体"/>
        <family val="0"/>
        <charset val="134"/>
      </rPr>
      <t xml:space="preserve">10518_</t>
    </r>
    <r>
      <rPr>
        <sz val="12"/>
        <rFont val="Noto Sans"/>
        <family val="2"/>
      </rPr>
      <t xml:space="preserve">配送批次</t>
    </r>
  </si>
  <si>
    <t xml:space="preserve">1301152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6
</t>
    </r>
  </si>
  <si>
    <t xml:space="preserve">谢怡 </t>
  </si>
  <si>
    <t xml:space="preserve">四川太极成华区羊子山西路药店（兴元华盛）</t>
  </si>
  <si>
    <t xml:space="preserve">LPTPWST10518</t>
  </si>
  <si>
    <t xml:space="preserve">抗精神障碍用药</t>
  </si>
  <si>
    <t xml:space="preserve">神经系统药</t>
  </si>
  <si>
    <t xml:space="preserve">药品</t>
  </si>
  <si>
    <t xml:space="preserve">6.14%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SU20140318</t>
  </si>
  <si>
    <t xml:space="preserve">140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2</t>
    </r>
  </si>
  <si>
    <t xml:space="preserve">郑琳</t>
  </si>
  <si>
    <t xml:space="preserve">AKHMP53834</t>
  </si>
  <si>
    <t xml:space="preserve">解热镇痛感冒药类</t>
  </si>
  <si>
    <t xml:space="preserve">抗感冒药</t>
  </si>
  <si>
    <t xml:space="preserve">35.71%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SU20140312</t>
  </si>
  <si>
    <t xml:space="preserve">063131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2</t>
    </r>
  </si>
  <si>
    <t xml:space="preserve">王聪</t>
  </si>
  <si>
    <t xml:space="preserve">AQMSGHXJ57925</t>
  </si>
  <si>
    <t xml:space="preserve">儿科专用抗生素</t>
  </si>
  <si>
    <t xml:space="preserve">儿科药</t>
  </si>
  <si>
    <t xml:space="preserve">73.08%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SU20140617</t>
  </si>
  <si>
    <t xml:space="preserve">14031001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A04
</t>
    </r>
  </si>
  <si>
    <t xml:space="preserve">ATFTTGJNYJ38875</t>
  </si>
  <si>
    <t xml:space="preserve">降血脂药</t>
  </si>
  <si>
    <t xml:space="preserve">心脑血管药</t>
  </si>
  <si>
    <t xml:space="preserve">18.05%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8556_</t>
    </r>
    <r>
      <rPr>
        <sz val="12"/>
        <rFont val="Noto Sans"/>
        <family val="2"/>
      </rPr>
      <t xml:space="preserve">配送批次</t>
    </r>
  </si>
  <si>
    <t xml:space="preserve">2014011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3</t>
    </r>
  </si>
  <si>
    <t xml:space="preserve">1200152</t>
  </si>
  <si>
    <t xml:space="preserve">白蓉芳</t>
  </si>
  <si>
    <t xml:space="preserve">BH30FZKKT118556</t>
  </si>
  <si>
    <t xml:space="preserve">清咽润喉类保健食品</t>
  </si>
  <si>
    <t xml:space="preserve">保健食品</t>
  </si>
  <si>
    <t xml:space="preserve">44.44%</t>
  </si>
  <si>
    <t xml:space="preserve">苯磺酸氨氯地平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SU20140910</t>
  </si>
  <si>
    <t xml:space="preserve">11400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
</t>
    </r>
  </si>
  <si>
    <t xml:space="preserve">高红华</t>
  </si>
  <si>
    <t xml:space="preserve">BHSALDPP67610</t>
  </si>
  <si>
    <t xml:space="preserve">抗高血压药</t>
  </si>
  <si>
    <t xml:space="preserve">60.8%</t>
  </si>
  <si>
    <t xml:space="preserve">百咳静糖浆</t>
  </si>
  <si>
    <t xml:space="preserve">瓶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宋体"/>
        <family val="0"/>
        <charset val="134"/>
      </rPr>
      <t xml:space="preserve">2471_</t>
    </r>
    <r>
      <rPr>
        <sz val="12"/>
        <rFont val="Noto Sans"/>
        <family val="2"/>
      </rPr>
      <t xml:space="preserve">配送批次</t>
    </r>
  </si>
  <si>
    <t xml:space="preserve">1405005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3</t>
    </r>
  </si>
  <si>
    <t xml:space="preserve">BKJTJ2471</t>
  </si>
  <si>
    <t xml:space="preserve">止咳平喘药</t>
  </si>
  <si>
    <t xml:space="preserve">止咳化痰平喘药</t>
  </si>
  <si>
    <t xml:space="preserve">18.24%</t>
  </si>
  <si>
    <t xml:space="preserve">板蓝根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SU20140815</t>
  </si>
  <si>
    <t xml:space="preserve">140500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4</t>
    </r>
  </si>
  <si>
    <t xml:space="preserve">BLGKL37803</t>
  </si>
  <si>
    <t xml:space="preserve">清热解毒药</t>
  </si>
  <si>
    <t xml:space="preserve">清热药</t>
  </si>
  <si>
    <t xml:space="preserve">16.67%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重庆涪陵制药</t>
  </si>
  <si>
    <t xml:space="preserve">SU20140126</t>
  </si>
  <si>
    <t xml:space="preserve">130700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BSFCP6943</t>
  </si>
  <si>
    <t xml:space="preserve">补益平喘药</t>
  </si>
  <si>
    <t xml:space="preserve">43.46%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SU20140829</t>
  </si>
  <si>
    <t xml:space="preserve">1404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t xml:space="preserve">1285483</t>
  </si>
  <si>
    <t xml:space="preserve">李艳</t>
  </si>
  <si>
    <t xml:space="preserve">BZYQW1299</t>
  </si>
  <si>
    <t xml:space="preserve">补气血用药</t>
  </si>
  <si>
    <t xml:space="preserve">滋补营养药</t>
  </si>
  <si>
    <t xml:space="preserve">36.55%</t>
  </si>
  <si>
    <t xml:space="preserve">川贝枇杷露</t>
  </si>
  <si>
    <t xml:space="preserve">120ml</t>
  </si>
  <si>
    <r>
      <rPr>
        <sz val="12"/>
        <rFont val="宋体"/>
        <family val="0"/>
        <charset val="134"/>
      </rPr>
      <t xml:space="preserve">47918_</t>
    </r>
    <r>
      <rPr>
        <sz val="12"/>
        <rFont val="Noto Sans"/>
        <family val="2"/>
      </rPr>
      <t xml:space="preserve">配送批次</t>
    </r>
  </si>
  <si>
    <t xml:space="preserve">13040021</t>
  </si>
  <si>
    <t xml:space="preserve">1360512</t>
  </si>
  <si>
    <t xml:space="preserve">易思琴</t>
  </si>
  <si>
    <t xml:space="preserve">CBPPL47918</t>
  </si>
  <si>
    <t xml:space="preserve">化痰止咳药</t>
  </si>
  <si>
    <t xml:space="preserve">9.67%</t>
  </si>
  <si>
    <t xml:space="preserve">川贝枇杷糖浆</t>
  </si>
  <si>
    <t xml:space="preserve">150ml</t>
  </si>
  <si>
    <t xml:space="preserve">四川南充制药</t>
  </si>
  <si>
    <t xml:space="preserve">SU20140609</t>
  </si>
  <si>
    <t xml:space="preserve">2014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4</t>
    </r>
  </si>
  <si>
    <t xml:space="preserve">CBPPTJ112586</t>
  </si>
  <si>
    <t xml:space="preserve">64.65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r>
      <rPr>
        <sz val="12"/>
        <rFont val="宋体"/>
        <family val="0"/>
        <charset val="134"/>
      </rPr>
      <t xml:space="preserve">92708_</t>
    </r>
    <r>
      <rPr>
        <sz val="12"/>
        <rFont val="Noto Sans"/>
        <family val="2"/>
      </rPr>
      <t xml:space="preserve">配送批次</t>
    </r>
  </si>
  <si>
    <t xml:space="preserve">1403072</t>
  </si>
  <si>
    <t xml:space="preserve">0909764</t>
  </si>
  <si>
    <t xml:space="preserve">范君</t>
  </si>
  <si>
    <t xml:space="preserve">CXLP92708</t>
  </si>
  <si>
    <t xml:space="preserve">65.88%</t>
  </si>
  <si>
    <t xml:space="preserve">跌打万花油</t>
  </si>
  <si>
    <t xml:space="preserve">25ml</t>
  </si>
  <si>
    <t xml:space="preserve">广州白云山敬修堂</t>
  </si>
  <si>
    <t xml:space="preserve">OF20140815</t>
  </si>
  <si>
    <t xml:space="preserve">S05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DDWHY24057</t>
  </si>
  <si>
    <t xml:space="preserve">跌打损伤药</t>
  </si>
  <si>
    <t xml:space="preserve">筋骨科药</t>
  </si>
  <si>
    <t xml:space="preserve">21.94%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SU20140514</t>
  </si>
  <si>
    <t xml:space="preserve">14010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G06</t>
    </r>
  </si>
  <si>
    <t xml:space="preserve">DHLW21591</t>
  </si>
  <si>
    <t xml:space="preserve">中风后遗症用药</t>
  </si>
  <si>
    <t xml:space="preserve">11.76%</t>
  </si>
  <si>
    <t xml:space="preserve">滴通鼻炎水</t>
  </si>
  <si>
    <t xml:space="preserve">支</t>
  </si>
  <si>
    <t xml:space="preserve">10ml</t>
  </si>
  <si>
    <t xml:space="preserve">白云山何济公</t>
  </si>
  <si>
    <r>
      <rPr>
        <sz val="12"/>
        <rFont val="宋体"/>
        <family val="0"/>
        <charset val="134"/>
      </rPr>
      <t xml:space="preserve">31208_</t>
    </r>
    <r>
      <rPr>
        <sz val="12"/>
        <rFont val="Noto Sans"/>
        <family val="2"/>
      </rPr>
      <t xml:space="preserve">配送批次</t>
    </r>
  </si>
  <si>
    <t xml:space="preserve">X1012</t>
  </si>
  <si>
    <t xml:space="preserve">DTBYS31208</t>
  </si>
  <si>
    <t xml:space="preserve">鼻病用药</t>
  </si>
  <si>
    <t xml:space="preserve">耳鼻喉口腔科药</t>
  </si>
  <si>
    <t xml:space="preserve">39.73%</t>
  </si>
  <si>
    <t xml:space="preserve">16ml</t>
  </si>
  <si>
    <t xml:space="preserve">成都迪康制药</t>
  </si>
  <si>
    <t xml:space="preserve">SU20140616</t>
  </si>
  <si>
    <t xml:space="preserve">140203</t>
  </si>
  <si>
    <t xml:space="preserve">王波</t>
  </si>
  <si>
    <t xml:space="preserve">DTBYS49013</t>
  </si>
  <si>
    <t xml:space="preserve">39.2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SU20140707</t>
  </si>
  <si>
    <t xml:space="preserve">140128</t>
  </si>
  <si>
    <t xml:space="preserve">EBSTPRP54431</t>
  </si>
  <si>
    <t xml:space="preserve">66.11%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哈药总厂</t>
  </si>
  <si>
    <t xml:space="preserve">SU20140806</t>
  </si>
  <si>
    <t xml:space="preserve">A12112021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1</t>
    </r>
  </si>
  <si>
    <t xml:space="preserve">1268532</t>
  </si>
  <si>
    <t xml:space="preserve">陈军</t>
  </si>
  <si>
    <t xml:space="preserve">FFAFWAP43115</t>
  </si>
  <si>
    <t xml:space="preserve">94.8%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404006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1231596</t>
  </si>
  <si>
    <t xml:space="preserve">李新明</t>
  </si>
  <si>
    <t xml:space="preserve">FFBLGKL35102</t>
  </si>
  <si>
    <t xml:space="preserve">-16%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C4A02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4
</t>
    </r>
  </si>
  <si>
    <t xml:space="preserve">1401673</t>
  </si>
  <si>
    <t xml:space="preserve">FFDSP36348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25.19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SU20140528</t>
  </si>
  <si>
    <t xml:space="preserve">1312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8
</t>
    </r>
  </si>
  <si>
    <t xml:space="preserve">FFESYS31012</t>
  </si>
  <si>
    <t xml:space="preserve">妇科消炎杀菌药</t>
  </si>
  <si>
    <t xml:space="preserve">妇科药</t>
  </si>
  <si>
    <t xml:space="preserve">63.99%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14041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A05
</t>
    </r>
  </si>
  <si>
    <t xml:space="preserve">1285398</t>
  </si>
  <si>
    <t xml:space="preserve">曾朝秀</t>
  </si>
  <si>
    <t xml:space="preserve">FFGAXAKLSL59706</t>
  </si>
  <si>
    <t xml:space="preserve">泄泻类疾病用药</t>
  </si>
  <si>
    <t xml:space="preserve">胃肠道药</t>
  </si>
  <si>
    <t xml:space="preserve">49.09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昆明滇虹</t>
  </si>
  <si>
    <r>
      <rPr>
        <sz val="12"/>
        <rFont val="宋体"/>
        <family val="0"/>
        <charset val="134"/>
      </rPr>
      <t xml:space="preserve">117597_</t>
    </r>
    <r>
      <rPr>
        <sz val="12"/>
        <rFont val="Noto Sans"/>
        <family val="2"/>
      </rPr>
      <t xml:space="preserve">配送批次</t>
    </r>
  </si>
  <si>
    <t xml:space="preserve">1404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3</t>
    </r>
  </si>
  <si>
    <t xml:space="preserve">FFTKZRGPKW117597</t>
  </si>
  <si>
    <t xml:space="preserve">皮肤癣症（抗真菌感染）用药</t>
  </si>
  <si>
    <t xml:space="preserve">皮肤科用药</t>
  </si>
  <si>
    <t xml:space="preserve">33.21%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SU20140507</t>
  </si>
  <si>
    <t xml:space="preserve">1401001</t>
  </si>
  <si>
    <t xml:space="preserve">FFTSW1306</t>
  </si>
  <si>
    <t xml:space="preserve">19.6%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5316_</t>
    </r>
    <r>
      <rPr>
        <sz val="12"/>
        <rFont val="Noto Sans"/>
        <family val="2"/>
      </rPr>
      <t xml:space="preserve">配送批次</t>
    </r>
  </si>
  <si>
    <t xml:space="preserve">1401002</t>
  </si>
  <si>
    <t xml:space="preserve">FFTSW65316</t>
  </si>
  <si>
    <t xml:space="preserve">12.25%</t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2956_</t>
    </r>
    <r>
      <rPr>
        <sz val="12"/>
        <rFont val="Noto Sans"/>
        <family val="2"/>
      </rPr>
      <t xml:space="preserve">配送批次</t>
    </r>
  </si>
  <si>
    <t xml:space="preserve">1405004</t>
  </si>
  <si>
    <t xml:space="preserve">1212066</t>
  </si>
  <si>
    <t xml:space="preserve">王大发</t>
  </si>
  <si>
    <t xml:space="preserve">FHKSKL42956</t>
  </si>
  <si>
    <t xml:space="preserve">风寒咳嗽用药</t>
  </si>
  <si>
    <t xml:space="preserve">-7.47%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SU20140321</t>
  </si>
  <si>
    <t xml:space="preserve">131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3
</t>
    </r>
  </si>
  <si>
    <t xml:space="preserve">FKZJN40266</t>
  </si>
  <si>
    <t xml:space="preserve">硝基咪唑类抗菌消炎药</t>
  </si>
  <si>
    <t xml:space="preserve">抗感染药</t>
  </si>
  <si>
    <t xml:space="preserve">58.33%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r>
      <rPr>
        <sz val="12"/>
        <rFont val="宋体"/>
        <family val="0"/>
        <charset val="134"/>
      </rPr>
      <t xml:space="preserve">30557_</t>
    </r>
    <r>
      <rPr>
        <sz val="12"/>
        <rFont val="Noto Sans"/>
        <family val="2"/>
      </rPr>
      <t xml:space="preserve">配送批次</t>
    </r>
  </si>
  <si>
    <t xml:space="preserve">140701</t>
  </si>
  <si>
    <t xml:space="preserve">1416596</t>
  </si>
  <si>
    <t xml:space="preserve">王从英</t>
  </si>
  <si>
    <t xml:space="preserve">GCXJN30557</t>
  </si>
  <si>
    <t xml:space="preserve">矿物质类补充药</t>
  </si>
  <si>
    <t xml:space="preserve">维生素矿物质补充药</t>
  </si>
  <si>
    <t xml:space="preserve">25.06%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SU20130523</t>
  </si>
  <si>
    <t xml:space="preserve">20901601</t>
  </si>
  <si>
    <t xml:space="preserve">GLBQPMTNP9855</t>
  </si>
  <si>
    <t xml:space="preserve">口服降血糖西药</t>
  </si>
  <si>
    <t xml:space="preserve">内分泌系统药</t>
  </si>
  <si>
    <t xml:space="preserve">10.95%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201404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7</t>
    </r>
  </si>
  <si>
    <t xml:space="preserve">1416595</t>
  </si>
  <si>
    <t xml:space="preserve">GLQP2860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21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SU20140630</t>
  </si>
  <si>
    <t xml:space="preserve">1406037</t>
  </si>
  <si>
    <t xml:space="preserve">GMQRKL68222</t>
  </si>
  <si>
    <t xml:space="preserve">风寒感冒用药</t>
  </si>
  <si>
    <t xml:space="preserve">50%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1403004</t>
  </si>
  <si>
    <t xml:space="preserve">GMZKKL40223</t>
  </si>
  <si>
    <t xml:space="preserve">风热感冒用药</t>
  </si>
  <si>
    <t xml:space="preserve">12.97%</t>
  </si>
  <si>
    <t xml:space="preserve">归脾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83270_</t>
    </r>
    <r>
      <rPr>
        <sz val="12"/>
        <rFont val="Noto Sans"/>
        <family val="2"/>
      </rPr>
      <t xml:space="preserve">配送批次</t>
    </r>
  </si>
  <si>
    <t xml:space="preserve">1403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t xml:space="preserve">GPW83270</t>
  </si>
  <si>
    <t xml:space="preserve">其它滋补营养药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SU20140506</t>
  </si>
  <si>
    <t xml:space="preserve">20131208</t>
  </si>
  <si>
    <t xml:space="preserve">1070465</t>
  </si>
  <si>
    <t xml:space="preserve">林诗莱</t>
  </si>
  <si>
    <t xml:space="preserve">GXDSDW88212</t>
  </si>
  <si>
    <t xml:space="preserve">27.27%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SU20140825</t>
  </si>
  <si>
    <t xml:space="preserve">20140701</t>
  </si>
  <si>
    <t xml:space="preserve">HHY(ZL)</t>
  </si>
  <si>
    <t xml:space="preserve">51.67%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SU20140918</t>
  </si>
  <si>
    <t xml:space="preserve">14060019 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4</t>
    </r>
  </si>
  <si>
    <t xml:space="preserve">HJW49943</t>
  </si>
  <si>
    <t xml:space="preserve">痔疮用药</t>
  </si>
  <si>
    <t xml:space="preserve">65%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131208</t>
  </si>
  <si>
    <t xml:space="preserve">HQKL13796</t>
  </si>
  <si>
    <t xml:space="preserve">9.36%</t>
  </si>
  <si>
    <t xml:space="preserve">藿香正气颗粒</t>
  </si>
  <si>
    <r>
      <rPr>
        <sz val="12"/>
        <rFont val="宋体"/>
        <family val="0"/>
        <charset val="134"/>
      </rPr>
      <t xml:space="preserve">33957_</t>
    </r>
    <r>
      <rPr>
        <sz val="12"/>
        <rFont val="Noto Sans"/>
        <family val="2"/>
      </rPr>
      <t xml:space="preserve">配送批次</t>
    </r>
  </si>
  <si>
    <t xml:space="preserve">2014186</t>
  </si>
  <si>
    <t xml:space="preserve">HXZQKL33957</t>
  </si>
  <si>
    <t xml:space="preserve">暑湿感冒用药</t>
  </si>
  <si>
    <t xml:space="preserve">27.46%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SU20140415</t>
  </si>
  <si>
    <t xml:space="preserve">1308324-3</t>
  </si>
  <si>
    <t xml:space="preserve">HYHMSPLJSP270</t>
  </si>
  <si>
    <t xml:space="preserve">大环内酯类抗菌消炎药</t>
  </si>
  <si>
    <t xml:space="preserve">-627.89%</t>
  </si>
  <si>
    <t xml:space="preserve">红药气雾剂</t>
  </si>
  <si>
    <t xml:space="preserve">60g</t>
  </si>
  <si>
    <t xml:space="preserve">沈阳红药精诚药业</t>
  </si>
  <si>
    <r>
      <rPr>
        <sz val="12"/>
        <rFont val="宋体"/>
        <family val="0"/>
        <charset val="134"/>
      </rPr>
      <t xml:space="preserve">24257_</t>
    </r>
    <r>
      <rPr>
        <sz val="12"/>
        <rFont val="Noto Sans"/>
        <family val="2"/>
      </rPr>
      <t xml:space="preserve">配送批次</t>
    </r>
  </si>
  <si>
    <t xml:space="preserve">120701</t>
  </si>
  <si>
    <t xml:space="preserve">HYQWJ24257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82_</t>
    </r>
    <r>
      <rPr>
        <sz val="12"/>
        <rFont val="Noto Sans"/>
        <family val="2"/>
      </rPr>
      <t xml:space="preserve">配送批次</t>
    </r>
  </si>
  <si>
    <t xml:space="preserve">121109934</t>
  </si>
  <si>
    <t xml:space="preserve">ALSPJBMZP5882</t>
  </si>
  <si>
    <t xml:space="preserve">驱肠虫药</t>
  </si>
  <si>
    <t xml:space="preserve">13.81%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40311</t>
  </si>
  <si>
    <t xml:space="preserve">1402004</t>
  </si>
  <si>
    <t xml:space="preserve">JHW31222</t>
  </si>
  <si>
    <t xml:space="preserve">33.33%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OF201404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3</t>
    </r>
  </si>
  <si>
    <t xml:space="preserve">JWXSP34372</t>
  </si>
  <si>
    <t xml:space="preserve">消化不良用药</t>
  </si>
  <si>
    <t xml:space="preserve">47.01%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SU20140425</t>
  </si>
  <si>
    <t xml:space="preserve">131212</t>
  </si>
  <si>
    <t xml:space="preserve">JXZS4738</t>
  </si>
  <si>
    <t xml:space="preserve">28.89%</t>
  </si>
  <si>
    <t xml:space="preserve">金银花颗粒</t>
  </si>
  <si>
    <t xml:space="preserve">四川菲德力</t>
  </si>
  <si>
    <t xml:space="preserve">140401</t>
  </si>
  <si>
    <t xml:space="preserve">JYHKL1743</t>
  </si>
  <si>
    <t xml:space="preserve">-2.27%</t>
  </si>
  <si>
    <t xml:space="preserve">精制狗皮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SU20140725</t>
  </si>
  <si>
    <t xml:space="preserve">DX03011</t>
  </si>
  <si>
    <t xml:space="preserve">1074487</t>
  </si>
  <si>
    <t xml:space="preserve">龙少华</t>
  </si>
  <si>
    <t xml:space="preserve">JZGPG121242</t>
  </si>
  <si>
    <t xml:space="preserve">骨筋科膏药</t>
  </si>
  <si>
    <t xml:space="preserve">56.92%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涪陵制药厂</t>
  </si>
  <si>
    <t xml:space="preserve">SU20140819</t>
  </si>
  <si>
    <t xml:space="preserve">13100383</t>
  </si>
  <si>
    <t xml:space="preserve">JZKL58937</t>
  </si>
  <si>
    <t xml:space="preserve">68.38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1403003</t>
  </si>
  <si>
    <t xml:space="preserve">JZYQJDP96799</t>
  </si>
  <si>
    <t xml:space="preserve">流行性感冒用药</t>
  </si>
  <si>
    <t xml:space="preserve">12.41%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SU20130415</t>
  </si>
  <si>
    <t xml:space="preserve">1303004</t>
  </si>
  <si>
    <t xml:space="preserve">1200551</t>
  </si>
  <si>
    <t xml:space="preserve">白洁</t>
  </si>
  <si>
    <t xml:space="preserve">KCW28273</t>
  </si>
  <si>
    <t xml:space="preserve">气管炎用药</t>
  </si>
  <si>
    <t xml:space="preserve">19.5%</t>
  </si>
  <si>
    <t xml:space="preserve">口服补液盐散Ⅰ</t>
  </si>
  <si>
    <t xml:space="preserve">包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r>
      <rPr>
        <sz val="12"/>
        <rFont val="宋体"/>
        <family val="0"/>
        <charset val="134"/>
      </rPr>
      <t xml:space="preserve">17026_</t>
    </r>
    <r>
      <rPr>
        <sz val="12"/>
        <rFont val="Noto Sans"/>
        <family val="2"/>
      </rPr>
      <t xml:space="preserve">配送批次</t>
    </r>
  </si>
  <si>
    <t xml:space="preserve">201406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3</t>
    </r>
  </si>
  <si>
    <t xml:space="preserve">KFBYYSⅠ</t>
  </si>
  <si>
    <t xml:space="preserve">调节水／电解质平衡药</t>
  </si>
  <si>
    <t xml:space="preserve">25.1%</t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613_</t>
    </r>
    <r>
      <rPr>
        <sz val="12"/>
        <rFont val="Noto Sans"/>
        <family val="2"/>
      </rPr>
      <t xml:space="preserve">配送批次</t>
    </r>
  </si>
  <si>
    <t xml:space="preserve">1402001J</t>
  </si>
  <si>
    <t xml:space="preserve">KSMMSRG82613</t>
  </si>
  <si>
    <t xml:space="preserve">银屑病用药</t>
  </si>
  <si>
    <t xml:space="preserve">9.15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SU20140805</t>
  </si>
  <si>
    <t xml:space="preserve">1109325</t>
  </si>
  <si>
    <t xml:space="preserve">钟姝</t>
  </si>
  <si>
    <t xml:space="preserve">KSMMSRGFMS30622</t>
  </si>
  <si>
    <t xml:space="preserve">29.19%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20140208</t>
  </si>
  <si>
    <t xml:space="preserve">LFPDJNMJX17058</t>
  </si>
  <si>
    <t xml:space="preserve">抗结核病药</t>
  </si>
  <si>
    <t xml:space="preserve">33.64%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67_</t>
    </r>
    <r>
      <rPr>
        <sz val="12"/>
        <rFont val="Noto Sans"/>
        <family val="2"/>
      </rPr>
      <t xml:space="preserve">配送批次</t>
    </r>
  </si>
  <si>
    <t xml:space="preserve">1407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G05
</t>
    </r>
  </si>
  <si>
    <t xml:space="preserve">LGLKL10967</t>
  </si>
  <si>
    <t xml:space="preserve">肝病用药</t>
  </si>
  <si>
    <t xml:space="preserve">肝胆系统药</t>
  </si>
  <si>
    <t xml:space="preserve">22.36%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r>
      <rPr>
        <sz val="12"/>
        <rFont val="宋体"/>
        <family val="0"/>
        <charset val="134"/>
      </rPr>
      <t xml:space="preserve">23434_</t>
    </r>
    <r>
      <rPr>
        <sz val="12"/>
        <rFont val="Noto Sans"/>
        <family val="2"/>
      </rPr>
      <t xml:space="preserve">配送批次</t>
    </r>
  </si>
  <si>
    <t xml:space="preserve">140134</t>
  </si>
  <si>
    <t xml:space="preserve">LYQFKL23434</t>
  </si>
  <si>
    <t xml:space="preserve">68.91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SU20140109</t>
  </si>
  <si>
    <t xml:space="preserve">120601</t>
  </si>
  <si>
    <t xml:space="preserve">MFSTPHDN9999</t>
  </si>
  <si>
    <t xml:space="preserve">避孕用药</t>
  </si>
  <si>
    <t xml:space="preserve">68.62%</t>
  </si>
  <si>
    <t xml:space="preserve">麻仁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120044</t>
  </si>
  <si>
    <t xml:space="preserve">MRW49938</t>
  </si>
  <si>
    <t xml:space="preserve">润肠通便药</t>
  </si>
  <si>
    <t xml:space="preserve">90.26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130907</t>
  </si>
  <si>
    <t xml:space="preserve">MYSNHST44371</t>
  </si>
  <si>
    <t xml:space="preserve">34.55%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</t>
  </si>
  <si>
    <t xml:space="preserve">SU20140811</t>
  </si>
  <si>
    <t xml:space="preserve">WDAA1407</t>
  </si>
  <si>
    <t xml:space="preserve">1285126</t>
  </si>
  <si>
    <t xml:space="preserve">杨强</t>
  </si>
  <si>
    <t xml:space="preserve">NFSXJN106225</t>
  </si>
  <si>
    <t xml:space="preserve">喹诺酮类抗菌消炎药</t>
  </si>
  <si>
    <t xml:space="preserve">75%</t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70301</t>
  </si>
  <si>
    <t xml:space="preserve">1231602</t>
  </si>
  <si>
    <t xml:space="preserve">许义明</t>
  </si>
  <si>
    <t xml:space="preserve">NHQGJN58920</t>
  </si>
  <si>
    <t xml:space="preserve">46.96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SU20140519</t>
  </si>
  <si>
    <t xml:space="preserve">14030201</t>
  </si>
  <si>
    <t xml:space="preserve">NMWDYYEJ86114</t>
  </si>
  <si>
    <t xml:space="preserve">缓解视疲劳用药</t>
  </si>
  <si>
    <t xml:space="preserve">眼科药</t>
  </si>
  <si>
    <t xml:space="preserve">64.73%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r>
      <rPr>
        <sz val="12"/>
        <rFont val="宋体"/>
        <family val="0"/>
        <charset val="134"/>
      </rPr>
      <t xml:space="preserve">48724_</t>
    </r>
    <r>
      <rPr>
        <sz val="12"/>
        <rFont val="Noto Sans"/>
        <family val="2"/>
      </rPr>
      <t xml:space="preserve">配送批次</t>
    </r>
  </si>
  <si>
    <t xml:space="preserve">140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4</t>
    </r>
  </si>
  <si>
    <t xml:space="preserve">1268540</t>
  </si>
  <si>
    <t xml:space="preserve">NSWERG48724</t>
  </si>
  <si>
    <t xml:space="preserve">皮肤过度角化用药</t>
  </si>
  <si>
    <t xml:space="preserve">60.17%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r>
      <rPr>
        <sz val="12"/>
        <rFont val="宋体"/>
        <family val="0"/>
        <charset val="134"/>
      </rPr>
      <t xml:space="preserve">1761_</t>
    </r>
    <r>
      <rPr>
        <sz val="12"/>
        <rFont val="Noto Sans"/>
        <family val="2"/>
      </rPr>
      <t xml:space="preserve">配送批次</t>
    </r>
  </si>
  <si>
    <t xml:space="preserve">PSKL1761</t>
  </si>
  <si>
    <t xml:space="preserve">泌尿系结石用药</t>
  </si>
  <si>
    <t xml:space="preserve">泌尿系统药</t>
  </si>
  <si>
    <t xml:space="preserve">3.49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20140542 </t>
  </si>
  <si>
    <t xml:space="preserve">PTTSGXKFRY63746</t>
  </si>
  <si>
    <t xml:space="preserve">63.3%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SU20140828</t>
  </si>
  <si>
    <t xml:space="preserve">20140410</t>
  </si>
  <si>
    <t xml:space="preserve">QHZMP28315</t>
  </si>
  <si>
    <t xml:space="preserve">41.07%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903_</t>
    </r>
    <r>
      <rPr>
        <sz val="12"/>
        <rFont val="Noto Sans"/>
        <family val="2"/>
      </rPr>
      <t xml:space="preserve">配送批次</t>
    </r>
  </si>
  <si>
    <t xml:space="preserve">1305007 </t>
  </si>
  <si>
    <t xml:space="preserve">QJDHW44903</t>
  </si>
  <si>
    <t xml:space="preserve">明目药（眼科辅助用药）</t>
  </si>
  <si>
    <t xml:space="preserve">76.16%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r>
      <rPr>
        <sz val="12"/>
        <rFont val="宋体"/>
        <family val="0"/>
        <charset val="134"/>
      </rPr>
      <t xml:space="preserve">9208_</t>
    </r>
    <r>
      <rPr>
        <sz val="12"/>
        <rFont val="Noto Sans"/>
        <family val="2"/>
      </rPr>
      <t xml:space="preserve">配送批次</t>
    </r>
  </si>
  <si>
    <t xml:space="preserve">20140206</t>
  </si>
  <si>
    <t xml:space="preserve">1200567</t>
  </si>
  <si>
    <t xml:space="preserve">李强</t>
  </si>
  <si>
    <t xml:space="preserve">QLHP9208</t>
  </si>
  <si>
    <t xml:space="preserve">咽喉疾病用药</t>
  </si>
  <si>
    <t xml:space="preserve">23.33%</t>
  </si>
  <si>
    <t xml:space="preserve">强力枇杷膏（蜜炼）</t>
  </si>
  <si>
    <t xml:space="preserve">180g</t>
  </si>
  <si>
    <t xml:space="preserve">江西滕王阁</t>
  </si>
  <si>
    <t xml:space="preserve">SU20140916</t>
  </si>
  <si>
    <t xml:space="preserve">20140411</t>
  </si>
  <si>
    <t xml:space="preserve">缺省货架</t>
  </si>
  <si>
    <t xml:space="preserve">QLPPGML108868</t>
  </si>
  <si>
    <t xml:space="preserve">69.46%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SU20140428</t>
  </si>
  <si>
    <t xml:space="preserve">14030006</t>
  </si>
  <si>
    <t xml:space="preserve">1210403</t>
  </si>
  <si>
    <t xml:space="preserve">张文芳</t>
  </si>
  <si>
    <t xml:space="preserve">QLTMDZW49939</t>
  </si>
  <si>
    <t xml:space="preserve">31.91%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264_</t>
    </r>
    <r>
      <rPr>
        <sz val="12"/>
        <rFont val="Noto Sans"/>
        <family val="2"/>
      </rPr>
      <t xml:space="preserve">配送批次</t>
    </r>
  </si>
  <si>
    <t xml:space="preserve">1285341</t>
  </si>
  <si>
    <t xml:space="preserve">周灵</t>
  </si>
  <si>
    <t xml:space="preserve">QMSVJP40264</t>
  </si>
  <si>
    <t xml:space="preserve">青霉素类抗菌消炎药</t>
  </si>
  <si>
    <t xml:space="preserve">43.13%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093140308</t>
  </si>
  <si>
    <t xml:space="preserve">QRJDRJN21453</t>
  </si>
  <si>
    <t xml:space="preserve">46.43%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SU20130922</t>
  </si>
  <si>
    <t xml:space="preserve">1302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2</t>
    </r>
  </si>
  <si>
    <t xml:space="preserve">1285363</t>
  </si>
  <si>
    <t xml:space="preserve">李勇</t>
  </si>
  <si>
    <t xml:space="preserve">RSJSKLJKE75058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宋体"/>
        <family val="0"/>
        <charset val="134"/>
      </rPr>
      <t xml:space="preserve">120359_</t>
    </r>
    <r>
      <rPr>
        <sz val="12"/>
        <rFont val="Noto Sans"/>
        <family val="2"/>
      </rPr>
      <t xml:space="preserve">配送批次</t>
    </r>
  </si>
  <si>
    <t xml:space="preserve">1405232</t>
  </si>
  <si>
    <t xml:space="preserve">SBP120359</t>
  </si>
  <si>
    <t xml:space="preserve">温补肾阳药</t>
  </si>
  <si>
    <t xml:space="preserve">10.87%</t>
  </si>
  <si>
    <t xml:space="preserve">苏菲咳糖浆</t>
  </si>
  <si>
    <t xml:space="preserve">太极南充</t>
  </si>
  <si>
    <t xml:space="preserve">SU20140922</t>
  </si>
  <si>
    <t xml:space="preserve">2014009</t>
  </si>
  <si>
    <t xml:space="preserve">1327227</t>
  </si>
  <si>
    <t xml:space="preserve">徐安聪</t>
  </si>
  <si>
    <t xml:space="preserve">SFKTJ35930</t>
  </si>
  <si>
    <t xml:space="preserve">47.62%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140305052</t>
  </si>
  <si>
    <t xml:space="preserve">SHLKFY74166</t>
  </si>
  <si>
    <t xml:space="preserve">46.97%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SU20140930</t>
  </si>
  <si>
    <t xml:space="preserve">R68791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7
</t>
    </r>
  </si>
  <si>
    <t xml:space="preserve">1318111</t>
  </si>
  <si>
    <t xml:space="preserve">王兰芝</t>
  </si>
  <si>
    <t xml:space="preserve">SMTLTKSFXRJSLD29060</t>
  </si>
  <si>
    <t xml:space="preserve">西药镇咳平喘药</t>
  </si>
  <si>
    <t xml:space="preserve">14.67%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1</t>
    </r>
  </si>
  <si>
    <t xml:space="preserve">SMYH23969</t>
  </si>
  <si>
    <t xml:space="preserve">促进生长发育类保健食品</t>
  </si>
  <si>
    <t xml:space="preserve">滋补营养类保健食品</t>
  </si>
  <si>
    <t xml:space="preserve">17.48%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20140304</t>
  </si>
  <si>
    <t xml:space="preserve">SSZTG46433</t>
  </si>
  <si>
    <t xml:space="preserve">-40%</t>
  </si>
  <si>
    <t xml:space="preserve">麝香壮骨膏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r>
      <rPr>
        <sz val="12"/>
        <rFont val="宋体"/>
        <family val="0"/>
        <charset val="134"/>
      </rPr>
      <t xml:space="preserve">50496_</t>
    </r>
    <r>
      <rPr>
        <sz val="12"/>
        <rFont val="Noto Sans"/>
        <family val="2"/>
      </rPr>
      <t xml:space="preserve">配送批次</t>
    </r>
  </si>
  <si>
    <t xml:space="preserve">140301</t>
  </si>
  <si>
    <t xml:space="preserve">SXZGG50496</t>
  </si>
  <si>
    <t xml:space="preserve">消肿止痛膏类药品</t>
  </si>
  <si>
    <t xml:space="preserve">解热／镇痛／抗炎／抗风湿病药</t>
  </si>
  <si>
    <t xml:space="preserve">-61.84%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D322140501</t>
  </si>
  <si>
    <t xml:space="preserve">TBKLJN64936</t>
  </si>
  <si>
    <t xml:space="preserve">头孢菌素类抗菌消炎药</t>
  </si>
  <si>
    <t xml:space="preserve">73.2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成都倍特（原四川方向药业）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131128</t>
  </si>
  <si>
    <t xml:space="preserve">TBKWFSPTPN44883</t>
  </si>
  <si>
    <t xml:space="preserve">81.12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6896_</t>
    </r>
    <r>
      <rPr>
        <sz val="12"/>
        <rFont val="Noto Sans"/>
        <family val="2"/>
      </rPr>
      <t xml:space="preserve">配送批次</t>
    </r>
  </si>
  <si>
    <t xml:space="preserve">13090101</t>
  </si>
  <si>
    <t xml:space="preserve">1285051</t>
  </si>
  <si>
    <t xml:space="preserve">肖敏</t>
  </si>
  <si>
    <t xml:space="preserve">TBMSDYYWGL106896</t>
  </si>
  <si>
    <t xml:space="preserve">眼科消炎药</t>
  </si>
  <si>
    <t xml:space="preserve">57.18%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SU20140708</t>
  </si>
  <si>
    <t xml:space="preserve">20140516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2</t>
    </r>
  </si>
  <si>
    <t xml:space="preserve">TCBJZXRJCDFHYP134171</t>
  </si>
  <si>
    <t xml:space="preserve">减肥类保健食品</t>
  </si>
  <si>
    <t xml:space="preserve">其它保健食品</t>
  </si>
  <si>
    <t xml:space="preserve">60.22%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121102</t>
  </si>
  <si>
    <t xml:space="preserve">WLGCG75112</t>
  </si>
  <si>
    <t xml:space="preserve">65.61%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SU20140724</t>
  </si>
  <si>
    <t xml:space="preserve">14021301</t>
  </si>
  <si>
    <t xml:space="preserve">WSKL2981</t>
  </si>
  <si>
    <t xml:space="preserve">8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SU20140911</t>
  </si>
  <si>
    <t xml:space="preserve">14010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4</t>
    </r>
  </si>
  <si>
    <t xml:space="preserve">1268740</t>
  </si>
  <si>
    <t xml:space="preserve">吕恒蓉</t>
  </si>
  <si>
    <t xml:space="preserve">WSSCPTP59899</t>
  </si>
  <si>
    <t xml:space="preserve">维生素类补充药</t>
  </si>
  <si>
    <t xml:space="preserve">16.17%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SU20140701</t>
  </si>
  <si>
    <t xml:space="preserve">AGJ40504402</t>
  </si>
  <si>
    <t xml:space="preserve">WTLDZWSSKWZPQL98194</t>
  </si>
  <si>
    <t xml:space="preserve">维生素矿物质并补充类保健食品</t>
  </si>
  <si>
    <t xml:space="preserve">补充维生素矿物质类保健食品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SU20140225</t>
  </si>
  <si>
    <t xml:space="preserve">130902</t>
  </si>
  <si>
    <t xml:space="preserve">1318236</t>
  </si>
  <si>
    <t xml:space="preserve">吴松梅</t>
  </si>
  <si>
    <t xml:space="preserve">XBDPHSP(II)86184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SU20140902</t>
  </si>
  <si>
    <t xml:space="preserve">140208</t>
  </si>
  <si>
    <t xml:space="preserve">1074284</t>
  </si>
  <si>
    <t xml:space="preserve">曹珍华</t>
  </si>
  <si>
    <t xml:space="preserve">XEAFWAKLYKD99213</t>
  </si>
  <si>
    <t xml:space="preserve">儿科专用抗感冒西药</t>
  </si>
  <si>
    <t xml:space="preserve">58.25%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8625_</t>
    </r>
    <r>
      <rPr>
        <sz val="12"/>
        <rFont val="Noto Sans"/>
        <family val="2"/>
      </rPr>
      <t xml:space="preserve">配送批次</t>
    </r>
  </si>
  <si>
    <t xml:space="preserve">13040001</t>
  </si>
  <si>
    <t xml:space="preserve">XEGMKL108625</t>
  </si>
  <si>
    <t xml:space="preserve">儿科专用抗感冒中成药</t>
  </si>
  <si>
    <t xml:space="preserve">14.15%</t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宋体"/>
        <family val="0"/>
        <charset val="134"/>
      </rPr>
      <t xml:space="preserve">50287_</t>
    </r>
    <r>
      <rPr>
        <sz val="12"/>
        <rFont val="Noto Sans"/>
        <family val="2"/>
      </rPr>
      <t xml:space="preserve">配送批次</t>
    </r>
  </si>
  <si>
    <t xml:space="preserve">2013003</t>
  </si>
  <si>
    <t xml:space="preserve">XEKCLKL50287</t>
  </si>
  <si>
    <t xml:space="preserve">儿科专用止咳化痰平喘药</t>
  </si>
  <si>
    <t xml:space="preserve">5.34%</t>
  </si>
  <si>
    <t xml:space="preserve">小儿清热止咳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SU20131226</t>
  </si>
  <si>
    <t xml:space="preserve">13090015</t>
  </si>
  <si>
    <t xml:space="preserve">XEQRZKKFY38124</t>
  </si>
  <si>
    <t xml:space="preserve">小儿止咳糖浆</t>
  </si>
  <si>
    <t xml:space="preserve">SU20140703</t>
  </si>
  <si>
    <t xml:space="preserve">2013033</t>
  </si>
  <si>
    <t xml:space="preserve">XEZKTJ40933</t>
  </si>
  <si>
    <t xml:space="preserve">41.67%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OF20131227</t>
  </si>
  <si>
    <t xml:space="preserve">130802</t>
  </si>
  <si>
    <t xml:space="preserve">XFTTPSZ28699</t>
  </si>
  <si>
    <t xml:space="preserve">65.63%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SU20121207</t>
  </si>
  <si>
    <t xml:space="preserve">12100006</t>
  </si>
  <si>
    <t xml:space="preserve">XHLP10396</t>
  </si>
  <si>
    <t xml:space="preserve">骨筋科其它疾病用药</t>
  </si>
  <si>
    <t xml:space="preserve">7.89%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14040010</t>
  </si>
  <si>
    <t xml:space="preserve">XMGJKL35101</t>
  </si>
  <si>
    <t xml:space="preserve">清热泻火药</t>
  </si>
  <si>
    <t xml:space="preserve">37.78%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13L09750L</t>
  </si>
  <si>
    <t xml:space="preserve">1253430</t>
  </si>
  <si>
    <t xml:space="preserve">王英</t>
  </si>
  <si>
    <t xml:space="preserve">XQYDSJNYSF39536</t>
  </si>
  <si>
    <t xml:space="preserve">胆病用药</t>
  </si>
  <si>
    <t xml:space="preserve">12.15%</t>
  </si>
  <si>
    <t xml:space="preserve">夏桑菊颗粒</t>
  </si>
  <si>
    <t xml:space="preserve">1408031</t>
  </si>
  <si>
    <t xml:space="preserve">XSJKL37050</t>
  </si>
  <si>
    <t xml:space="preserve">55%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SU20131206</t>
  </si>
  <si>
    <t xml:space="preserve">130601</t>
  </si>
  <si>
    <t xml:space="preserve">XSJWP14557</t>
  </si>
  <si>
    <t xml:space="preserve">56%</t>
  </si>
  <si>
    <t xml:space="preserve">香砂六君丸</t>
  </si>
  <si>
    <t xml:space="preserve">SU20140813</t>
  </si>
  <si>
    <t xml:space="preserve">140402</t>
  </si>
  <si>
    <t xml:space="preserve">1326338</t>
  </si>
  <si>
    <t xml:space="preserve">彭阳菊</t>
  </si>
  <si>
    <t xml:space="preserve">XSLJW10636</t>
  </si>
  <si>
    <t xml:space="preserve">胃肠道其它疾病用药</t>
  </si>
  <si>
    <t xml:space="preserve">14.49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405002J</t>
  </si>
  <si>
    <t xml:space="preserve">XSMKZRGXP67648</t>
  </si>
  <si>
    <t xml:space="preserve">58.17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SU20140904</t>
  </si>
  <si>
    <t xml:space="preserve">140521512</t>
  </si>
  <si>
    <t xml:space="preserve">0902625</t>
  </si>
  <si>
    <t xml:space="preserve">张丽</t>
  </si>
  <si>
    <t xml:space="preserve">XSMKZSDKNS60203</t>
  </si>
  <si>
    <t xml:space="preserve">23.14%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SU20140310</t>
  </si>
  <si>
    <t xml:space="preserve">1311130</t>
  </si>
  <si>
    <t xml:space="preserve">XYJN10908</t>
  </si>
  <si>
    <t xml:space="preserve">-55.06%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t xml:space="preserve">SU20140814</t>
  </si>
  <si>
    <t xml:space="preserve">20140402</t>
  </si>
  <si>
    <t xml:space="preserve">XYZTG46834</t>
  </si>
  <si>
    <t xml:space="preserve">68.75%</t>
  </si>
  <si>
    <t xml:space="preserve">银柴颗粒</t>
  </si>
  <si>
    <t xml:space="preserve">太极集团四川南充</t>
  </si>
  <si>
    <t xml:space="preserve">SU20140319</t>
  </si>
  <si>
    <t xml:space="preserve">2014001</t>
  </si>
  <si>
    <t xml:space="preserve">YCKL119025</t>
  </si>
  <si>
    <t xml:space="preserve">75.69%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SU20140804</t>
  </si>
  <si>
    <t xml:space="preserve">724001</t>
  </si>
  <si>
    <t xml:space="preserve">XYTPYDMXCRP289</t>
  </si>
  <si>
    <t xml:space="preserve">抗炎镇痛药</t>
  </si>
  <si>
    <t xml:space="preserve">20%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6_</t>
    </r>
    <r>
      <rPr>
        <sz val="12"/>
        <rFont val="Noto Sans"/>
        <family val="2"/>
      </rPr>
      <t xml:space="preserve">配送批次</t>
    </r>
  </si>
  <si>
    <t xml:space="preserve">1140001</t>
  </si>
  <si>
    <t xml:space="preserve">YFSXP366</t>
  </si>
  <si>
    <t xml:space="preserve">38%</t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4780_</t>
    </r>
    <r>
      <rPr>
        <sz val="12"/>
        <rFont val="Noto Sans"/>
        <family val="2"/>
      </rPr>
      <t xml:space="preserve">配送批次</t>
    </r>
  </si>
  <si>
    <t xml:space="preserve">2130009</t>
  </si>
  <si>
    <t xml:space="preserve">YKNTBKLP14780</t>
  </si>
  <si>
    <t xml:space="preserve">28.59%</t>
  </si>
  <si>
    <t xml:space="preserve">云南白药气雾剂</t>
  </si>
  <si>
    <t xml:space="preserve">套</t>
  </si>
  <si>
    <t xml:space="preserve">85g+30g</t>
  </si>
  <si>
    <r>
      <rPr>
        <sz val="12"/>
        <rFont val="宋体"/>
        <family val="0"/>
        <charset val="134"/>
      </rPr>
      <t xml:space="preserve">11731_</t>
    </r>
    <r>
      <rPr>
        <sz val="12"/>
        <rFont val="Noto Sans"/>
        <family val="2"/>
      </rPr>
      <t xml:space="preserve">配送批次</t>
    </r>
  </si>
  <si>
    <t xml:space="preserve">ZDB140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YNBYQWJ11731</t>
  </si>
  <si>
    <t xml:space="preserve">皮肤外伤用药</t>
  </si>
  <si>
    <t xml:space="preserve">13.6%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1_</t>
    </r>
    <r>
      <rPr>
        <sz val="12"/>
        <rFont val="Noto Sans"/>
        <family val="2"/>
      </rPr>
      <t xml:space="preserve">配送批次</t>
    </r>
  </si>
  <si>
    <t xml:space="preserve">YQJDKL9211</t>
  </si>
  <si>
    <t xml:space="preserve">29.66%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311_</t>
    </r>
    <r>
      <rPr>
        <sz val="12"/>
        <rFont val="Noto Sans"/>
        <family val="2"/>
      </rPr>
      <t xml:space="preserve">配送批次</t>
    </r>
  </si>
  <si>
    <t xml:space="preserve">1404002</t>
  </si>
  <si>
    <t xml:space="preserve">YQJDP83311</t>
  </si>
  <si>
    <t xml:space="preserve">12.5%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宋体"/>
        <family val="0"/>
        <charset val="134"/>
      </rPr>
      <t xml:space="preserve">16141_</t>
    </r>
    <r>
      <rPr>
        <sz val="12"/>
        <rFont val="Noto Sans"/>
        <family val="2"/>
      </rPr>
      <t xml:space="preserve">配送批次</t>
    </r>
  </si>
  <si>
    <t xml:space="preserve">20140216</t>
  </si>
  <si>
    <t xml:space="preserve">1026773</t>
  </si>
  <si>
    <t xml:space="preserve">林高香</t>
  </si>
  <si>
    <t xml:space="preserve">YSEJSGCRP16141</t>
  </si>
  <si>
    <t xml:space="preserve">21.85%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14050912</t>
  </si>
  <si>
    <t xml:space="preserve">1070464</t>
  </si>
  <si>
    <t xml:space="preserve">廖莉</t>
  </si>
  <si>
    <t xml:space="preserve">YSNLTSXPFD109490</t>
  </si>
  <si>
    <t xml:space="preserve">中枢神经系统兴奋药</t>
  </si>
  <si>
    <t xml:space="preserve">25.53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20140708B</t>
  </si>
  <si>
    <t xml:space="preserve">1200703</t>
  </si>
  <si>
    <t xml:space="preserve">易刚华</t>
  </si>
  <si>
    <t xml:space="preserve">YTGRJNTCBJ104461</t>
  </si>
  <si>
    <t xml:space="preserve">矿物质补充类保健食品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SU20140522</t>
  </si>
  <si>
    <t xml:space="preserve">1311204</t>
  </si>
  <si>
    <t xml:space="preserve">YWSKL2581</t>
  </si>
  <si>
    <t xml:space="preserve">11.59%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SU20120504</t>
  </si>
  <si>
    <t xml:space="preserve">130602</t>
  </si>
  <si>
    <t xml:space="preserve">0954438</t>
  </si>
  <si>
    <t xml:space="preserve">吴夏</t>
  </si>
  <si>
    <t xml:space="preserve">YXYP10954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SU20140403</t>
  </si>
  <si>
    <t xml:space="preserve">20140202E</t>
  </si>
  <si>
    <t xml:space="preserve">YYNHSRJN</t>
  </si>
  <si>
    <t xml:space="preserve">其它改善心脑血管类保健食品</t>
  </si>
  <si>
    <t xml:space="preserve">改善心脑血管功能类保健食品</t>
  </si>
  <si>
    <t xml:space="preserve">60.15%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20140416E</t>
  </si>
  <si>
    <t xml:space="preserve">YYRJNTCBJ52439</t>
  </si>
  <si>
    <t xml:space="preserve">栀子金花丸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140504</t>
  </si>
  <si>
    <t xml:space="preserve">ZZJHW34013</t>
  </si>
  <si>
    <t xml:space="preserve">66%</t>
  </si>
  <si>
    <t xml:space="preserve">珍珠明目滴眼液</t>
  </si>
  <si>
    <t xml:space="preserve">杭州天目山</t>
  </si>
  <si>
    <t xml:space="preserve">SU20140401</t>
  </si>
  <si>
    <t xml:space="preserve">20131120</t>
  </si>
  <si>
    <t xml:space="preserve">ZZMMDYY13334</t>
  </si>
  <si>
    <t xml:space="preserve">34.09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722</v>
      </c>
      <c r="D5" s="15" t="n">
        <v>768</v>
      </c>
      <c r="E5" s="15" t="n">
        <v>739</v>
      </c>
      <c r="F5" s="15" t="n">
        <v>721</v>
      </c>
      <c r="G5" s="15" t="n">
        <v>2634</v>
      </c>
      <c r="H5" s="15" t="n">
        <v>120</v>
      </c>
      <c r="I5" s="15" t="n">
        <v>66</v>
      </c>
      <c r="J5" s="4" t="n">
        <v>7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44620.14</v>
      </c>
      <c r="B19" s="0" t="n">
        <v>47604.29</v>
      </c>
      <c r="C19" s="22" t="n">
        <f aca="false">(A19-B19)/B19</f>
        <v>-0.0626865771971392</v>
      </c>
      <c r="D19" s="22"/>
      <c r="E19" s="4" t="n">
        <v>850</v>
      </c>
      <c r="F19" s="4" t="n">
        <v>844</v>
      </c>
      <c r="G19" s="23" t="n">
        <f aca="false">(E19-F19)/F19</f>
        <v>0.00710900473933649</v>
      </c>
      <c r="H19" s="4" t="n">
        <v>52.49</v>
      </c>
      <c r="I19" s="0" t="n">
        <v>56.4</v>
      </c>
      <c r="J19" s="24" t="n">
        <f aca="false">(H19-I19)/I19</f>
        <v>-0.0693262411347517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n">
        <v>10.7</v>
      </c>
      <c r="B31" s="13" t="n">
        <v>9028.45</v>
      </c>
      <c r="C31" s="32" t="s">
        <v>28</v>
      </c>
      <c r="D31" s="32"/>
      <c r="E31" s="32"/>
      <c r="F31" s="12" t="s">
        <v>29</v>
      </c>
      <c r="G31" s="13" t="n">
        <v>4530.02</v>
      </c>
      <c r="H31" s="33" t="s">
        <v>30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1</v>
      </c>
      <c r="B39" s="18"/>
      <c r="C39" s="18"/>
      <c r="D39" s="18"/>
      <c r="E39" s="18"/>
      <c r="F39" s="36" t="s">
        <v>32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3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4</v>
      </c>
      <c r="B48" s="18"/>
      <c r="C48" s="18"/>
      <c r="D48" s="18"/>
      <c r="E48" s="18"/>
      <c r="F48" s="36" t="s">
        <v>35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6</v>
      </c>
      <c r="B49" s="39"/>
      <c r="C49" s="39"/>
      <c r="D49" s="39"/>
      <c r="E49" s="39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0" t="s">
        <v>43</v>
      </c>
      <c r="F1" s="40" t="s">
        <v>44</v>
      </c>
      <c r="G1" s="40" t="s">
        <v>45</v>
      </c>
      <c r="H1" s="40" t="s">
        <v>46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0" t="s">
        <v>53</v>
      </c>
      <c r="P1" s="40" t="s">
        <v>54</v>
      </c>
      <c r="Q1" s="40" t="s">
        <v>55</v>
      </c>
      <c r="R1" s="40" t="s">
        <v>56</v>
      </c>
      <c r="S1" s="40" t="s">
        <v>57</v>
      </c>
      <c r="T1" s="40" t="s">
        <v>58</v>
      </c>
      <c r="U1" s="40" t="s">
        <v>59</v>
      </c>
      <c r="V1" s="40" t="s">
        <v>60</v>
      </c>
      <c r="W1" s="40" t="s">
        <v>61</v>
      </c>
      <c r="X1" s="40" t="s">
        <v>62</v>
      </c>
      <c r="Y1" s="40" t="s">
        <v>63</v>
      </c>
      <c r="Z1" s="40" t="s">
        <v>64</v>
      </c>
      <c r="AA1" s="40" t="s">
        <v>65</v>
      </c>
      <c r="AB1" s="40" t="s">
        <v>66</v>
      </c>
      <c r="AC1" s="40" t="s">
        <v>67</v>
      </c>
      <c r="AD1" s="40" t="s">
        <v>68</v>
      </c>
      <c r="AE1" s="40" t="s">
        <v>69</v>
      </c>
      <c r="AF1" s="40" t="s">
        <v>70</v>
      </c>
      <c r="AG1" s="40" t="s">
        <v>71</v>
      </c>
      <c r="AH1" s="40" t="s">
        <v>72</v>
      </c>
      <c r="AI1" s="40" t="s">
        <v>73</v>
      </c>
      <c r="AJ1" s="40" t="s">
        <v>74</v>
      </c>
      <c r="AK1" s="40" t="s">
        <v>75</v>
      </c>
      <c r="AL1" s="40" t="s">
        <v>76</v>
      </c>
    </row>
    <row r="2" customFormat="false" ht="14.25" hidden="false" customHeight="false" outlineLevel="0" collapsed="false">
      <c r="A2" s="41" t="n">
        <v>14507225</v>
      </c>
      <c r="B2" s="41" t="n">
        <v>414869770</v>
      </c>
      <c r="C2" s="0" t="s">
        <v>77</v>
      </c>
      <c r="D2" s="41" t="n">
        <v>1</v>
      </c>
      <c r="E2" s="41" t="n">
        <v>55</v>
      </c>
      <c r="F2" s="42" t="s">
        <v>78</v>
      </c>
      <c r="G2" s="0" t="s">
        <v>79</v>
      </c>
      <c r="H2" s="42" t="s">
        <v>80</v>
      </c>
      <c r="I2" s="42" t="s">
        <v>81</v>
      </c>
      <c r="J2" s="42" t="s">
        <v>82</v>
      </c>
      <c r="K2" s="0" t="s">
        <v>83</v>
      </c>
      <c r="L2" s="0" t="s">
        <v>84</v>
      </c>
      <c r="M2" s="43" t="s">
        <v>85</v>
      </c>
      <c r="P2" s="42" t="s">
        <v>86</v>
      </c>
      <c r="Q2" s="42" t="s">
        <v>87</v>
      </c>
      <c r="R2" s="0" t="n">
        <v>41921.3975810185</v>
      </c>
      <c r="S2" s="0" t="s">
        <v>88</v>
      </c>
      <c r="T2" s="41" t="n">
        <v>10518</v>
      </c>
      <c r="U2" s="41" t="n">
        <v>10446</v>
      </c>
      <c r="V2" s="41" t="n">
        <v>1007</v>
      </c>
      <c r="W2" s="41" t="n">
        <v>3988918</v>
      </c>
      <c r="X2" s="41" t="n">
        <v>2060219769</v>
      </c>
      <c r="Y2" s="41" t="n">
        <v>10926</v>
      </c>
      <c r="Z2" s="41" t="n">
        <v>585</v>
      </c>
      <c r="AB2" s="41" t="n">
        <v>4048</v>
      </c>
      <c r="AC2" s="41" t="n">
        <v>0</v>
      </c>
      <c r="AD2" s="41" t="n">
        <v>11904</v>
      </c>
      <c r="AE2" s="42" t="s">
        <v>89</v>
      </c>
      <c r="AF2" s="41" t="n">
        <v>119</v>
      </c>
      <c r="AG2" s="42" t="s">
        <v>90</v>
      </c>
      <c r="AH2" s="41" t="n">
        <v>1</v>
      </c>
      <c r="AI2" s="42" t="s">
        <v>91</v>
      </c>
      <c r="AJ2" s="41" t="n">
        <v>55</v>
      </c>
      <c r="AK2" s="0" t="s">
        <v>92</v>
      </c>
      <c r="AL2" s="41" t="n">
        <v>3.379</v>
      </c>
    </row>
    <row r="3" customFormat="false" ht="14.25" hidden="false" customHeight="false" outlineLevel="0" collapsed="false">
      <c r="A3" s="41" t="n">
        <v>14502745</v>
      </c>
      <c r="B3" s="41" t="n">
        <v>414741946</v>
      </c>
      <c r="C3" s="42" t="s">
        <v>93</v>
      </c>
      <c r="D3" s="41" t="n">
        <v>1</v>
      </c>
      <c r="E3" s="41" t="n">
        <v>7</v>
      </c>
      <c r="F3" s="42" t="s">
        <v>78</v>
      </c>
      <c r="G3" s="0" t="s">
        <v>94</v>
      </c>
      <c r="H3" s="42" t="s">
        <v>95</v>
      </c>
      <c r="I3" s="42" t="s">
        <v>81</v>
      </c>
      <c r="J3" s="42" t="s">
        <v>82</v>
      </c>
      <c r="K3" s="0" t="s">
        <v>96</v>
      </c>
      <c r="L3" s="0" t="s">
        <v>97</v>
      </c>
      <c r="M3" s="0" t="s">
        <v>98</v>
      </c>
      <c r="P3" s="42" t="s">
        <v>99</v>
      </c>
      <c r="Q3" s="42" t="s">
        <v>87</v>
      </c>
      <c r="R3" s="0" t="n">
        <v>41920.6933680556</v>
      </c>
      <c r="S3" s="0" t="s">
        <v>100</v>
      </c>
      <c r="T3" s="41" t="n">
        <v>53834</v>
      </c>
      <c r="U3" s="41" t="n">
        <v>61960</v>
      </c>
      <c r="V3" s="41" t="n">
        <v>1007</v>
      </c>
      <c r="W3" s="41" t="n">
        <v>5955698</v>
      </c>
      <c r="X3" s="41" t="n">
        <v>2060280563</v>
      </c>
      <c r="Y3" s="41" t="n">
        <v>10917</v>
      </c>
      <c r="Z3" s="41" t="n">
        <v>585</v>
      </c>
      <c r="AB3" s="41" t="n">
        <v>8961</v>
      </c>
      <c r="AC3" s="41" t="n">
        <v>0</v>
      </c>
      <c r="AD3" s="41" t="n">
        <v>10501</v>
      </c>
      <c r="AE3" s="42" t="s">
        <v>101</v>
      </c>
      <c r="AF3" s="41" t="n">
        <v>105</v>
      </c>
      <c r="AG3" s="42" t="s">
        <v>102</v>
      </c>
      <c r="AH3" s="41" t="n">
        <v>1</v>
      </c>
      <c r="AI3" s="42" t="s">
        <v>91</v>
      </c>
      <c r="AJ3" s="41" t="n">
        <v>7</v>
      </c>
      <c r="AK3" s="0" t="s">
        <v>103</v>
      </c>
      <c r="AL3" s="41" t="n">
        <v>2.5</v>
      </c>
    </row>
    <row r="4" customFormat="false" ht="14.25" hidden="false" customHeight="false" outlineLevel="0" collapsed="false">
      <c r="A4" s="41" t="n">
        <v>14491015</v>
      </c>
      <c r="B4" s="41" t="n">
        <v>414347624</v>
      </c>
      <c r="C4" s="42" t="s">
        <v>104</v>
      </c>
      <c r="D4" s="41" t="n">
        <v>1</v>
      </c>
      <c r="E4" s="41" t="n">
        <v>15.6</v>
      </c>
      <c r="F4" s="42" t="s">
        <v>78</v>
      </c>
      <c r="G4" s="0" t="s">
        <v>105</v>
      </c>
      <c r="H4" s="42" t="s">
        <v>106</v>
      </c>
      <c r="I4" s="42" t="s">
        <v>81</v>
      </c>
      <c r="J4" s="42" t="s">
        <v>82</v>
      </c>
      <c r="K4" s="0" t="s">
        <v>107</v>
      </c>
      <c r="L4" s="0" t="s">
        <v>108</v>
      </c>
      <c r="M4" s="0" t="s">
        <v>109</v>
      </c>
      <c r="P4" s="42" t="s">
        <v>110</v>
      </c>
      <c r="Q4" s="42" t="s">
        <v>87</v>
      </c>
      <c r="R4" s="0" t="n">
        <v>41919.4687731481</v>
      </c>
      <c r="S4" s="0" t="s">
        <v>111</v>
      </c>
      <c r="T4" s="41" t="n">
        <v>57925</v>
      </c>
      <c r="U4" s="41" t="n">
        <v>153990</v>
      </c>
      <c r="V4" s="41" t="n">
        <v>1007</v>
      </c>
      <c r="W4" s="41" t="n">
        <v>5938963</v>
      </c>
      <c r="X4" s="41" t="n">
        <v>2060274072</v>
      </c>
      <c r="Y4" s="41" t="n">
        <v>10922</v>
      </c>
      <c r="Z4" s="41" t="n">
        <v>585</v>
      </c>
      <c r="AB4" s="41" t="n">
        <v>9212</v>
      </c>
      <c r="AC4" s="41" t="n">
        <v>0</v>
      </c>
      <c r="AD4" s="41" t="n">
        <v>12601</v>
      </c>
      <c r="AE4" s="42" t="s">
        <v>112</v>
      </c>
      <c r="AF4" s="41" t="n">
        <v>126</v>
      </c>
      <c r="AG4" s="42" t="s">
        <v>113</v>
      </c>
      <c r="AH4" s="41" t="n">
        <v>1</v>
      </c>
      <c r="AI4" s="42" t="s">
        <v>91</v>
      </c>
      <c r="AJ4" s="41" t="n">
        <v>15.6</v>
      </c>
      <c r="AK4" s="0" t="s">
        <v>114</v>
      </c>
      <c r="AL4" s="41" t="n">
        <v>11.4</v>
      </c>
    </row>
    <row r="5" customFormat="false" ht="14.25" hidden="false" customHeight="false" outlineLevel="0" collapsed="false">
      <c r="A5" s="41" t="n">
        <v>14522088</v>
      </c>
      <c r="B5" s="41" t="n">
        <v>415369785</v>
      </c>
      <c r="C5" s="42" t="s">
        <v>115</v>
      </c>
      <c r="D5" s="41" t="n">
        <v>1</v>
      </c>
      <c r="E5" s="41" t="n">
        <v>29.8</v>
      </c>
      <c r="F5" s="42" t="s">
        <v>78</v>
      </c>
      <c r="G5" s="0" t="s">
        <v>116</v>
      </c>
      <c r="H5" s="42" t="s">
        <v>117</v>
      </c>
      <c r="I5" s="42" t="s">
        <v>81</v>
      </c>
      <c r="J5" s="42" t="s">
        <v>82</v>
      </c>
      <c r="K5" s="0" t="s">
        <v>118</v>
      </c>
      <c r="L5" s="0" t="s">
        <v>119</v>
      </c>
      <c r="M5" s="43" t="s">
        <v>120</v>
      </c>
      <c r="P5" s="42" t="s">
        <v>86</v>
      </c>
      <c r="Q5" s="42" t="s">
        <v>87</v>
      </c>
      <c r="R5" s="0" t="n">
        <v>41922.83375</v>
      </c>
      <c r="S5" s="0" t="s">
        <v>121</v>
      </c>
      <c r="T5" s="41" t="n">
        <v>38875</v>
      </c>
      <c r="U5" s="41" t="n">
        <v>40158</v>
      </c>
      <c r="V5" s="41" t="n">
        <v>1007</v>
      </c>
      <c r="W5" s="41" t="n">
        <v>6407934</v>
      </c>
      <c r="X5" s="41" t="n">
        <v>2060307085</v>
      </c>
      <c r="Y5" s="41" t="n">
        <v>10932</v>
      </c>
      <c r="Z5" s="41" t="n">
        <v>585</v>
      </c>
      <c r="AB5" s="41" t="n">
        <v>4048</v>
      </c>
      <c r="AC5" s="41" t="n">
        <v>0</v>
      </c>
      <c r="AD5" s="41" t="n">
        <v>10704</v>
      </c>
      <c r="AE5" s="42" t="s">
        <v>122</v>
      </c>
      <c r="AF5" s="41" t="n">
        <v>107</v>
      </c>
      <c r="AG5" s="42" t="s">
        <v>123</v>
      </c>
      <c r="AH5" s="41" t="n">
        <v>1</v>
      </c>
      <c r="AI5" s="42" t="s">
        <v>91</v>
      </c>
      <c r="AJ5" s="41" t="n">
        <v>29.8</v>
      </c>
      <c r="AK5" s="0" t="s">
        <v>124</v>
      </c>
      <c r="AL5" s="41" t="n">
        <v>5.38</v>
      </c>
    </row>
    <row r="6" customFormat="false" ht="14.25" hidden="false" customHeight="false" outlineLevel="0" collapsed="false">
      <c r="A6" s="41" t="n">
        <v>14530472</v>
      </c>
      <c r="B6" s="41" t="n">
        <v>415607656</v>
      </c>
      <c r="C6" s="42" t="s">
        <v>125</v>
      </c>
      <c r="D6" s="41" t="n">
        <v>1</v>
      </c>
      <c r="E6" s="41" t="n">
        <v>17.1</v>
      </c>
      <c r="F6" s="42" t="s">
        <v>78</v>
      </c>
      <c r="G6" s="0" t="s">
        <v>126</v>
      </c>
      <c r="H6" s="42" t="s">
        <v>127</v>
      </c>
      <c r="I6" s="42" t="s">
        <v>81</v>
      </c>
      <c r="J6" s="42" t="s">
        <v>82</v>
      </c>
      <c r="K6" s="0" t="s">
        <v>128</v>
      </c>
      <c r="L6" s="0" t="s">
        <v>129</v>
      </c>
      <c r="M6" s="0" t="s">
        <v>130</v>
      </c>
      <c r="N6" s="0" t="s">
        <v>131</v>
      </c>
      <c r="O6" s="42" t="s">
        <v>132</v>
      </c>
      <c r="P6" s="42" t="s">
        <v>99</v>
      </c>
      <c r="Q6" s="42" t="s">
        <v>87</v>
      </c>
      <c r="R6" s="0" t="n">
        <v>41924.4391203704</v>
      </c>
      <c r="S6" s="0" t="s">
        <v>133</v>
      </c>
      <c r="T6" s="41" t="n">
        <v>118556</v>
      </c>
      <c r="U6" s="41" t="n">
        <v>151210</v>
      </c>
      <c r="V6" s="41" t="n">
        <v>1007</v>
      </c>
      <c r="W6" s="41" t="n">
        <v>6212890</v>
      </c>
      <c r="X6" s="41" t="n">
        <v>2060292714</v>
      </c>
      <c r="Y6" s="41" t="n">
        <v>10900</v>
      </c>
      <c r="Z6" s="41" t="n">
        <v>585</v>
      </c>
      <c r="AA6" s="41" t="n">
        <v>591042</v>
      </c>
      <c r="AB6" s="41" t="n">
        <v>8961</v>
      </c>
      <c r="AC6" s="41" t="n">
        <v>0</v>
      </c>
      <c r="AD6" s="41" t="n">
        <v>30101</v>
      </c>
      <c r="AE6" s="42" t="s">
        <v>134</v>
      </c>
      <c r="AF6" s="41" t="n">
        <v>301</v>
      </c>
      <c r="AG6" s="42" t="s">
        <v>134</v>
      </c>
      <c r="AH6" s="41" t="n">
        <v>3</v>
      </c>
      <c r="AI6" s="42" t="s">
        <v>135</v>
      </c>
      <c r="AJ6" s="41" t="n">
        <v>18</v>
      </c>
      <c r="AK6" s="0" t="s">
        <v>136</v>
      </c>
      <c r="AL6" s="41" t="n">
        <v>7.6</v>
      </c>
    </row>
    <row r="7" customFormat="false" ht="14.25" hidden="false" customHeight="false" outlineLevel="0" collapsed="false">
      <c r="A7" s="41" t="n">
        <v>14488008</v>
      </c>
      <c r="B7" s="41" t="n">
        <v>414254664</v>
      </c>
      <c r="C7" s="42" t="s">
        <v>137</v>
      </c>
      <c r="D7" s="41" t="n">
        <v>1</v>
      </c>
      <c r="E7" s="41" t="n">
        <v>25</v>
      </c>
      <c r="F7" s="42" t="s">
        <v>78</v>
      </c>
      <c r="G7" s="0" t="s">
        <v>138</v>
      </c>
      <c r="H7" s="42" t="s">
        <v>139</v>
      </c>
      <c r="I7" s="42" t="s">
        <v>81</v>
      </c>
      <c r="J7" s="42" t="s">
        <v>82</v>
      </c>
      <c r="K7" s="0" t="s">
        <v>140</v>
      </c>
      <c r="L7" s="0" t="s">
        <v>141</v>
      </c>
      <c r="M7" s="43" t="s">
        <v>142</v>
      </c>
      <c r="P7" s="42" t="s">
        <v>143</v>
      </c>
      <c r="Q7" s="42" t="s">
        <v>87</v>
      </c>
      <c r="R7" s="0" t="n">
        <v>41918.8544560185</v>
      </c>
      <c r="S7" s="0" t="s">
        <v>144</v>
      </c>
      <c r="T7" s="41" t="n">
        <v>67610</v>
      </c>
      <c r="U7" s="41" t="n">
        <v>76715</v>
      </c>
      <c r="V7" s="41" t="n">
        <v>1007</v>
      </c>
      <c r="W7" s="41" t="n">
        <v>6994400</v>
      </c>
      <c r="X7" s="41" t="n">
        <v>2060324812</v>
      </c>
      <c r="Y7" s="41" t="n">
        <v>10930</v>
      </c>
      <c r="Z7" s="41" t="n">
        <v>585</v>
      </c>
      <c r="AB7" s="41" t="n">
        <v>6303</v>
      </c>
      <c r="AC7" s="41" t="n">
        <v>0</v>
      </c>
      <c r="AD7" s="41" t="n">
        <v>10703</v>
      </c>
      <c r="AE7" s="42" t="s">
        <v>145</v>
      </c>
      <c r="AF7" s="41" t="n">
        <v>107</v>
      </c>
      <c r="AG7" s="42" t="s">
        <v>123</v>
      </c>
      <c r="AH7" s="41" t="n">
        <v>1</v>
      </c>
      <c r="AI7" s="42" t="s">
        <v>91</v>
      </c>
      <c r="AJ7" s="41" t="n">
        <v>25</v>
      </c>
      <c r="AK7" s="0" t="s">
        <v>146</v>
      </c>
      <c r="AL7" s="41" t="n">
        <v>15.2</v>
      </c>
    </row>
    <row r="8" customFormat="false" ht="14.25" hidden="false" customHeight="false" outlineLevel="0" collapsed="false">
      <c r="A8" s="41" t="n">
        <v>14486084</v>
      </c>
      <c r="B8" s="41" t="n">
        <v>414209131</v>
      </c>
      <c r="C8" s="42" t="s">
        <v>147</v>
      </c>
      <c r="D8" s="41" t="n">
        <v>3</v>
      </c>
      <c r="E8" s="41" t="n">
        <v>44.4</v>
      </c>
      <c r="F8" s="42" t="s">
        <v>148</v>
      </c>
      <c r="G8" s="0" t="s">
        <v>149</v>
      </c>
      <c r="H8" s="42" t="s">
        <v>150</v>
      </c>
      <c r="I8" s="42" t="s">
        <v>81</v>
      </c>
      <c r="J8" s="42" t="s">
        <v>82</v>
      </c>
      <c r="K8" s="0" t="s">
        <v>151</v>
      </c>
      <c r="L8" s="0" t="s">
        <v>152</v>
      </c>
      <c r="M8" s="0" t="s">
        <v>153</v>
      </c>
      <c r="P8" s="42" t="s">
        <v>110</v>
      </c>
      <c r="Q8" s="42" t="s">
        <v>87</v>
      </c>
      <c r="R8" s="0" t="n">
        <v>41918.7662615741</v>
      </c>
      <c r="S8" s="0" t="s">
        <v>154</v>
      </c>
      <c r="T8" s="41" t="n">
        <v>2471</v>
      </c>
      <c r="U8" s="41" t="n">
        <v>2471</v>
      </c>
      <c r="V8" s="41" t="n">
        <v>1007</v>
      </c>
      <c r="W8" s="41" t="n">
        <v>6767173</v>
      </c>
      <c r="X8" s="41" t="n">
        <v>2060317636</v>
      </c>
      <c r="Y8" s="41" t="n">
        <v>10905</v>
      </c>
      <c r="Z8" s="41" t="n">
        <v>585</v>
      </c>
      <c r="AB8" s="41" t="n">
        <v>9212</v>
      </c>
      <c r="AC8" s="41" t="n">
        <v>0</v>
      </c>
      <c r="AD8" s="41" t="n">
        <v>10310</v>
      </c>
      <c r="AE8" s="42" t="s">
        <v>155</v>
      </c>
      <c r="AF8" s="41" t="n">
        <v>103</v>
      </c>
      <c r="AG8" s="42" t="s">
        <v>156</v>
      </c>
      <c r="AH8" s="41" t="n">
        <v>1</v>
      </c>
      <c r="AI8" s="42" t="s">
        <v>91</v>
      </c>
      <c r="AJ8" s="41" t="n">
        <v>14.8</v>
      </c>
      <c r="AK8" s="0" t="s">
        <v>157</v>
      </c>
      <c r="AL8" s="41" t="n">
        <v>2.7</v>
      </c>
    </row>
    <row r="9" customFormat="false" ht="14.25" hidden="false" customHeight="false" outlineLevel="0" collapsed="false">
      <c r="A9" s="41" t="n">
        <v>14520479</v>
      </c>
      <c r="B9" s="41" t="n">
        <v>415337509</v>
      </c>
      <c r="C9" s="42" t="s">
        <v>158</v>
      </c>
      <c r="D9" s="41" t="n">
        <v>1</v>
      </c>
      <c r="E9" s="41" t="n">
        <v>10.8</v>
      </c>
      <c r="F9" s="42" t="s">
        <v>159</v>
      </c>
      <c r="G9" s="0" t="s">
        <v>160</v>
      </c>
      <c r="H9" s="42" t="s">
        <v>161</v>
      </c>
      <c r="I9" s="42" t="s">
        <v>81</v>
      </c>
      <c r="J9" s="42" t="s">
        <v>82</v>
      </c>
      <c r="K9" s="0" t="s">
        <v>162</v>
      </c>
      <c r="L9" s="0" t="s">
        <v>163</v>
      </c>
      <c r="M9" s="0" t="s">
        <v>164</v>
      </c>
      <c r="P9" s="42" t="s">
        <v>110</v>
      </c>
      <c r="Q9" s="42" t="s">
        <v>87</v>
      </c>
      <c r="R9" s="0" t="n">
        <v>41922.7449421296</v>
      </c>
      <c r="S9" s="0" t="s">
        <v>165</v>
      </c>
      <c r="T9" s="41" t="n">
        <v>37803</v>
      </c>
      <c r="U9" s="41" t="n">
        <v>48734</v>
      </c>
      <c r="V9" s="41" t="n">
        <v>1007</v>
      </c>
      <c r="W9" s="41" t="n">
        <v>6756163</v>
      </c>
      <c r="X9" s="41" t="n">
        <v>2060317982</v>
      </c>
      <c r="Y9" s="41" t="n">
        <v>10907</v>
      </c>
      <c r="Z9" s="41" t="n">
        <v>585</v>
      </c>
      <c r="AB9" s="41" t="n">
        <v>9212</v>
      </c>
      <c r="AC9" s="41" t="n">
        <v>0</v>
      </c>
      <c r="AD9" s="41" t="n">
        <v>10201</v>
      </c>
      <c r="AE9" s="42" t="s">
        <v>166</v>
      </c>
      <c r="AF9" s="41" t="n">
        <v>102</v>
      </c>
      <c r="AG9" s="42" t="s">
        <v>167</v>
      </c>
      <c r="AH9" s="41" t="n">
        <v>1</v>
      </c>
      <c r="AI9" s="42" t="s">
        <v>91</v>
      </c>
      <c r="AJ9" s="41" t="n">
        <v>10.8</v>
      </c>
      <c r="AK9" s="0" t="s">
        <v>168</v>
      </c>
      <c r="AL9" s="41" t="n">
        <v>1.8</v>
      </c>
    </row>
    <row r="10" customFormat="false" ht="14.25" hidden="false" customHeight="false" outlineLevel="0" collapsed="false">
      <c r="A10" s="41" t="n">
        <v>14524485</v>
      </c>
      <c r="B10" s="41" t="n">
        <v>415429799</v>
      </c>
      <c r="C10" s="42" t="s">
        <v>169</v>
      </c>
      <c r="D10" s="41" t="n">
        <v>11</v>
      </c>
      <c r="E10" s="41" t="n">
        <v>169.8</v>
      </c>
      <c r="F10" s="42" t="s">
        <v>148</v>
      </c>
      <c r="G10" s="0" t="s">
        <v>170</v>
      </c>
      <c r="H10" s="42" t="s">
        <v>171</v>
      </c>
      <c r="I10" s="42" t="s">
        <v>81</v>
      </c>
      <c r="J10" s="42" t="s">
        <v>82</v>
      </c>
      <c r="K10" s="0" t="s">
        <v>172</v>
      </c>
      <c r="L10" s="0" t="s">
        <v>173</v>
      </c>
      <c r="M10" s="0" t="s">
        <v>174</v>
      </c>
      <c r="P10" s="42" t="s">
        <v>86</v>
      </c>
      <c r="Q10" s="42" t="s">
        <v>87</v>
      </c>
      <c r="R10" s="0" t="n">
        <v>41923.4938310185</v>
      </c>
      <c r="S10" s="0" t="s">
        <v>175</v>
      </c>
      <c r="T10" s="41" t="n">
        <v>6943</v>
      </c>
      <c r="U10" s="41" t="n">
        <v>6859</v>
      </c>
      <c r="V10" s="41" t="n">
        <v>1007</v>
      </c>
      <c r="W10" s="41" t="n">
        <v>5486174</v>
      </c>
      <c r="X10" s="41" t="n">
        <v>2060273239</v>
      </c>
      <c r="Y10" s="41" t="n">
        <v>10921</v>
      </c>
      <c r="Z10" s="41" t="n">
        <v>585</v>
      </c>
      <c r="AB10" s="41" t="n">
        <v>4048</v>
      </c>
      <c r="AC10" s="41" t="n">
        <v>0</v>
      </c>
      <c r="AD10" s="41" t="n">
        <v>10311</v>
      </c>
      <c r="AE10" s="42" t="s">
        <v>176</v>
      </c>
      <c r="AF10" s="41" t="n">
        <v>103</v>
      </c>
      <c r="AG10" s="42" t="s">
        <v>156</v>
      </c>
      <c r="AH10" s="41" t="n">
        <v>1</v>
      </c>
      <c r="AI10" s="42" t="s">
        <v>91</v>
      </c>
      <c r="AJ10" s="41" t="n">
        <v>28.3</v>
      </c>
      <c r="AK10" s="0" t="s">
        <v>177</v>
      </c>
      <c r="AL10" s="41" t="n">
        <v>61.5</v>
      </c>
    </row>
    <row r="11" customFormat="false" ht="14.25" hidden="false" customHeight="false" outlineLevel="0" collapsed="false">
      <c r="A11" s="41" t="n">
        <v>14522165</v>
      </c>
      <c r="B11" s="41" t="n">
        <v>415371115</v>
      </c>
      <c r="C11" s="42" t="s">
        <v>178</v>
      </c>
      <c r="D11" s="41" t="n">
        <v>1</v>
      </c>
      <c r="E11" s="41" t="n">
        <v>14.5</v>
      </c>
      <c r="F11" s="42" t="s">
        <v>78</v>
      </c>
      <c r="G11" s="0" t="s">
        <v>179</v>
      </c>
      <c r="H11" s="42" t="s">
        <v>180</v>
      </c>
      <c r="I11" s="42" t="s">
        <v>81</v>
      </c>
      <c r="J11" s="42" t="s">
        <v>82</v>
      </c>
      <c r="K11" s="0" t="s">
        <v>181</v>
      </c>
      <c r="L11" s="0" t="s">
        <v>182</v>
      </c>
      <c r="M11" s="0" t="s">
        <v>183</v>
      </c>
      <c r="N11" s="0" t="s">
        <v>184</v>
      </c>
      <c r="O11" s="42" t="s">
        <v>185</v>
      </c>
      <c r="P11" s="42" t="s">
        <v>86</v>
      </c>
      <c r="Q11" s="42" t="s">
        <v>87</v>
      </c>
      <c r="R11" s="0" t="n">
        <v>41922.838275463</v>
      </c>
      <c r="S11" s="0" t="s">
        <v>186</v>
      </c>
      <c r="T11" s="41" t="n">
        <v>1299</v>
      </c>
      <c r="U11" s="41" t="n">
        <v>1299</v>
      </c>
      <c r="V11" s="41" t="n">
        <v>1007</v>
      </c>
      <c r="W11" s="41" t="n">
        <v>6958058</v>
      </c>
      <c r="X11" s="41" t="n">
        <v>2060308264</v>
      </c>
      <c r="Y11" s="41" t="n">
        <v>10901</v>
      </c>
      <c r="Z11" s="41" t="n">
        <v>585</v>
      </c>
      <c r="AA11" s="41" t="n">
        <v>686472</v>
      </c>
      <c r="AB11" s="41" t="n">
        <v>4048</v>
      </c>
      <c r="AC11" s="41" t="n">
        <v>0</v>
      </c>
      <c r="AD11" s="41" t="n">
        <v>11501</v>
      </c>
      <c r="AE11" s="42" t="s">
        <v>187</v>
      </c>
      <c r="AF11" s="41" t="n">
        <v>115</v>
      </c>
      <c r="AG11" s="42" t="s">
        <v>188</v>
      </c>
      <c r="AH11" s="41" t="n">
        <v>1</v>
      </c>
      <c r="AI11" s="42" t="s">
        <v>91</v>
      </c>
      <c r="AJ11" s="41" t="n">
        <v>14.5</v>
      </c>
      <c r="AK11" s="0" t="s">
        <v>189</v>
      </c>
      <c r="AL11" s="41" t="n">
        <v>5.3</v>
      </c>
    </row>
    <row r="12" customFormat="false" ht="14.25" hidden="false" customHeight="false" outlineLevel="0" collapsed="false">
      <c r="A12" s="41" t="n">
        <v>14504741</v>
      </c>
      <c r="B12" s="41" t="n">
        <v>414802070</v>
      </c>
      <c r="C12" s="42" t="s">
        <v>190</v>
      </c>
      <c r="D12" s="41" t="n">
        <v>2</v>
      </c>
      <c r="E12" s="41" t="n">
        <v>26.32</v>
      </c>
      <c r="F12" s="42" t="s">
        <v>148</v>
      </c>
      <c r="G12" s="0" t="s">
        <v>191</v>
      </c>
      <c r="H12" s="42" t="s">
        <v>150</v>
      </c>
      <c r="I12" s="42" t="s">
        <v>81</v>
      </c>
      <c r="J12" s="42" t="s">
        <v>82</v>
      </c>
      <c r="K12" s="0" t="s">
        <v>192</v>
      </c>
      <c r="L12" s="0" t="s">
        <v>193</v>
      </c>
      <c r="M12" s="0" t="s">
        <v>153</v>
      </c>
      <c r="N12" s="0" t="s">
        <v>194</v>
      </c>
      <c r="O12" s="42" t="s">
        <v>195</v>
      </c>
      <c r="P12" s="42" t="s">
        <v>99</v>
      </c>
      <c r="Q12" s="42" t="s">
        <v>87</v>
      </c>
      <c r="R12" s="0" t="n">
        <v>41920.8076273148</v>
      </c>
      <c r="S12" s="0" t="s">
        <v>196</v>
      </c>
      <c r="T12" s="41" t="n">
        <v>47918</v>
      </c>
      <c r="U12" s="41" t="n">
        <v>50165</v>
      </c>
      <c r="V12" s="41" t="n">
        <v>1007</v>
      </c>
      <c r="W12" s="41" t="n">
        <v>6424710</v>
      </c>
      <c r="X12" s="41" t="n">
        <v>2060256180</v>
      </c>
      <c r="Y12" s="41" t="n">
        <v>10905</v>
      </c>
      <c r="Z12" s="41" t="n">
        <v>585</v>
      </c>
      <c r="AA12" s="41" t="n">
        <v>843181</v>
      </c>
      <c r="AB12" s="41" t="n">
        <v>8961</v>
      </c>
      <c r="AC12" s="41" t="n">
        <v>0</v>
      </c>
      <c r="AD12" s="41" t="n">
        <v>10307</v>
      </c>
      <c r="AE12" s="42" t="s">
        <v>197</v>
      </c>
      <c r="AF12" s="41" t="n">
        <v>103</v>
      </c>
      <c r="AG12" s="42" t="s">
        <v>156</v>
      </c>
      <c r="AH12" s="41" t="n">
        <v>1</v>
      </c>
      <c r="AI12" s="42" t="s">
        <v>91</v>
      </c>
      <c r="AJ12" s="41" t="n">
        <v>13.5</v>
      </c>
      <c r="AK12" s="0" t="s">
        <v>198</v>
      </c>
      <c r="AL12" s="41" t="n">
        <v>1.24</v>
      </c>
    </row>
    <row r="13" customFormat="false" ht="14.25" hidden="false" customHeight="false" outlineLevel="0" collapsed="false">
      <c r="A13" s="41" t="n">
        <v>14488642</v>
      </c>
      <c r="B13" s="41" t="n">
        <v>414266109</v>
      </c>
      <c r="C13" s="42" t="s">
        <v>199</v>
      </c>
      <c r="D13" s="41" t="n">
        <v>5</v>
      </c>
      <c r="E13" s="41" t="n">
        <v>99</v>
      </c>
      <c r="F13" s="42" t="s">
        <v>148</v>
      </c>
      <c r="G13" s="0" t="s">
        <v>200</v>
      </c>
      <c r="H13" s="42" t="s">
        <v>201</v>
      </c>
      <c r="I13" s="42" t="s">
        <v>81</v>
      </c>
      <c r="J13" s="42" t="s">
        <v>82</v>
      </c>
      <c r="K13" s="0" t="s">
        <v>202</v>
      </c>
      <c r="L13" s="0" t="s">
        <v>203</v>
      </c>
      <c r="M13" s="0" t="s">
        <v>204</v>
      </c>
      <c r="P13" s="42" t="s">
        <v>110</v>
      </c>
      <c r="Q13" s="42" t="s">
        <v>87</v>
      </c>
      <c r="R13" s="0" t="n">
        <v>41918.8909606482</v>
      </c>
      <c r="S13" s="0" t="s">
        <v>205</v>
      </c>
      <c r="T13" s="41" t="n">
        <v>112586</v>
      </c>
      <c r="U13" s="41" t="n">
        <v>143583</v>
      </c>
      <c r="V13" s="41" t="n">
        <v>1007</v>
      </c>
      <c r="W13" s="41" t="n">
        <v>6383806</v>
      </c>
      <c r="X13" s="41" t="n">
        <v>2060305979</v>
      </c>
      <c r="Y13" s="41" t="n">
        <v>10906</v>
      </c>
      <c r="Z13" s="41" t="n">
        <v>585</v>
      </c>
      <c r="AB13" s="41" t="n">
        <v>9212</v>
      </c>
      <c r="AC13" s="41" t="n">
        <v>0</v>
      </c>
      <c r="AD13" s="41" t="n">
        <v>10307</v>
      </c>
      <c r="AE13" s="42" t="s">
        <v>197</v>
      </c>
      <c r="AF13" s="41" t="n">
        <v>103</v>
      </c>
      <c r="AG13" s="42" t="s">
        <v>156</v>
      </c>
      <c r="AH13" s="41" t="n">
        <v>1</v>
      </c>
      <c r="AI13" s="42" t="s">
        <v>91</v>
      </c>
      <c r="AJ13" s="41" t="n">
        <v>19.8</v>
      </c>
      <c r="AK13" s="0" t="s">
        <v>206</v>
      </c>
      <c r="AL13" s="41" t="n">
        <v>12.8</v>
      </c>
    </row>
    <row r="14" customFormat="false" ht="14.25" hidden="false" customHeight="false" outlineLevel="0" collapsed="false">
      <c r="A14" s="41" t="n">
        <v>14496376</v>
      </c>
      <c r="B14" s="41" t="n">
        <v>414526153</v>
      </c>
      <c r="C14" s="42" t="s">
        <v>207</v>
      </c>
      <c r="D14" s="41" t="n">
        <v>2</v>
      </c>
      <c r="E14" s="41" t="n">
        <v>17</v>
      </c>
      <c r="F14" s="42" t="s">
        <v>78</v>
      </c>
      <c r="G14" s="0" t="s">
        <v>208</v>
      </c>
      <c r="H14" s="42" t="s">
        <v>209</v>
      </c>
      <c r="I14" s="42" t="s">
        <v>81</v>
      </c>
      <c r="J14" s="42" t="s">
        <v>82</v>
      </c>
      <c r="K14" s="0" t="s">
        <v>210</v>
      </c>
      <c r="L14" s="0" t="s">
        <v>211</v>
      </c>
      <c r="M14" s="0" t="s">
        <v>164</v>
      </c>
      <c r="N14" s="0" t="s">
        <v>212</v>
      </c>
      <c r="O14" s="42" t="s">
        <v>213</v>
      </c>
      <c r="P14" s="42" t="s">
        <v>143</v>
      </c>
      <c r="Q14" s="42" t="s">
        <v>87</v>
      </c>
      <c r="R14" s="0" t="n">
        <v>41919.8179976852</v>
      </c>
      <c r="S14" s="0" t="s">
        <v>214</v>
      </c>
      <c r="T14" s="41" t="n">
        <v>92708</v>
      </c>
      <c r="U14" s="41" t="n">
        <v>118800</v>
      </c>
      <c r="V14" s="41" t="n">
        <v>1007</v>
      </c>
      <c r="W14" s="41" t="n">
        <v>6958475</v>
      </c>
      <c r="X14" s="41" t="n">
        <v>2060317032</v>
      </c>
      <c r="Y14" s="41" t="n">
        <v>10907</v>
      </c>
      <c r="Z14" s="41" t="n">
        <v>585</v>
      </c>
      <c r="AA14" s="41" t="n">
        <v>43175</v>
      </c>
      <c r="AB14" s="41" t="n">
        <v>6303</v>
      </c>
      <c r="AC14" s="41" t="n">
        <v>0</v>
      </c>
      <c r="AD14" s="41" t="n">
        <v>10201</v>
      </c>
      <c r="AE14" s="42" t="s">
        <v>166</v>
      </c>
      <c r="AF14" s="41" t="n">
        <v>102</v>
      </c>
      <c r="AG14" s="42" t="s">
        <v>167</v>
      </c>
      <c r="AH14" s="41" t="n">
        <v>1</v>
      </c>
      <c r="AI14" s="42" t="s">
        <v>91</v>
      </c>
      <c r="AJ14" s="41" t="n">
        <v>8.5</v>
      </c>
      <c r="AK14" s="0" t="s">
        <v>215</v>
      </c>
      <c r="AL14" s="41" t="n">
        <v>11.2</v>
      </c>
    </row>
    <row r="15" customFormat="false" ht="14.25" hidden="false" customHeight="false" outlineLevel="0" collapsed="false">
      <c r="A15" s="41" t="n">
        <v>14492142</v>
      </c>
      <c r="B15" s="41" t="n">
        <v>414380737</v>
      </c>
      <c r="C15" s="42" t="s">
        <v>216</v>
      </c>
      <c r="D15" s="41" t="n">
        <v>1</v>
      </c>
      <c r="E15" s="41" t="n">
        <v>6.4</v>
      </c>
      <c r="F15" s="42" t="s">
        <v>148</v>
      </c>
      <c r="G15" s="0" t="s">
        <v>217</v>
      </c>
      <c r="H15" s="42" t="s">
        <v>218</v>
      </c>
      <c r="I15" s="42" t="s">
        <v>81</v>
      </c>
      <c r="J15" s="42" t="s">
        <v>82</v>
      </c>
      <c r="K15" s="0" t="s">
        <v>219</v>
      </c>
      <c r="L15" s="0" t="s">
        <v>220</v>
      </c>
      <c r="M15" s="0" t="s">
        <v>221</v>
      </c>
      <c r="P15" s="42" t="s">
        <v>110</v>
      </c>
      <c r="Q15" s="42" t="s">
        <v>87</v>
      </c>
      <c r="R15" s="0" t="n">
        <v>41919.5477430556</v>
      </c>
      <c r="S15" s="0" t="s">
        <v>222</v>
      </c>
      <c r="T15" s="41" t="n">
        <v>24057</v>
      </c>
      <c r="U15" s="41" t="n">
        <v>134922</v>
      </c>
      <c r="V15" s="41" t="n">
        <v>1007</v>
      </c>
      <c r="W15" s="41" t="n">
        <v>6748372</v>
      </c>
      <c r="X15" s="41" t="n">
        <v>2060234727</v>
      </c>
      <c r="Y15" s="41" t="n">
        <v>10913</v>
      </c>
      <c r="Z15" s="41" t="n">
        <v>585</v>
      </c>
      <c r="AB15" s="41" t="n">
        <v>9212</v>
      </c>
      <c r="AC15" s="41" t="n">
        <v>0</v>
      </c>
      <c r="AD15" s="41" t="n">
        <v>12301</v>
      </c>
      <c r="AE15" s="42" t="s">
        <v>223</v>
      </c>
      <c r="AF15" s="41" t="n">
        <v>123</v>
      </c>
      <c r="AG15" s="42" t="s">
        <v>224</v>
      </c>
      <c r="AH15" s="41" t="n">
        <v>1</v>
      </c>
      <c r="AI15" s="42" t="s">
        <v>91</v>
      </c>
      <c r="AJ15" s="41" t="n">
        <v>6.4</v>
      </c>
      <c r="AK15" s="0" t="s">
        <v>225</v>
      </c>
      <c r="AL15" s="41" t="n">
        <v>1.4041</v>
      </c>
    </row>
    <row r="16" customFormat="false" ht="14.25" hidden="false" customHeight="false" outlineLevel="0" collapsed="false">
      <c r="A16" s="41" t="n">
        <v>14495558</v>
      </c>
      <c r="B16" s="41" t="n">
        <v>414502834</v>
      </c>
      <c r="C16" s="42" t="s">
        <v>226</v>
      </c>
      <c r="D16" s="41" t="n">
        <v>1</v>
      </c>
      <c r="E16" s="41" t="n">
        <v>17</v>
      </c>
      <c r="F16" s="42" t="s">
        <v>78</v>
      </c>
      <c r="G16" s="0" t="s">
        <v>227</v>
      </c>
      <c r="H16" s="42" t="s">
        <v>161</v>
      </c>
      <c r="I16" s="42" t="s">
        <v>81</v>
      </c>
      <c r="J16" s="42" t="s">
        <v>82</v>
      </c>
      <c r="K16" s="0" t="s">
        <v>228</v>
      </c>
      <c r="L16" s="0" t="s">
        <v>229</v>
      </c>
      <c r="M16" s="0" t="s">
        <v>230</v>
      </c>
      <c r="P16" s="42" t="s">
        <v>99</v>
      </c>
      <c r="Q16" s="42" t="s">
        <v>87</v>
      </c>
      <c r="R16" s="0" t="n">
        <v>41919.7765625</v>
      </c>
      <c r="S16" s="0" t="s">
        <v>231</v>
      </c>
      <c r="T16" s="41" t="n">
        <v>21591</v>
      </c>
      <c r="U16" s="41" t="n">
        <v>46619</v>
      </c>
      <c r="V16" s="41" t="n">
        <v>1007</v>
      </c>
      <c r="W16" s="41" t="n">
        <v>6229847</v>
      </c>
      <c r="X16" s="41" t="n">
        <v>2060300555</v>
      </c>
      <c r="Y16" s="41" t="n">
        <v>10919</v>
      </c>
      <c r="Z16" s="41" t="n">
        <v>585</v>
      </c>
      <c r="AB16" s="41" t="n">
        <v>8961</v>
      </c>
      <c r="AC16" s="41" t="n">
        <v>0</v>
      </c>
      <c r="AD16" s="41" t="n">
        <v>10708</v>
      </c>
      <c r="AE16" s="42" t="s">
        <v>232</v>
      </c>
      <c r="AF16" s="41" t="n">
        <v>107</v>
      </c>
      <c r="AG16" s="42" t="s">
        <v>123</v>
      </c>
      <c r="AH16" s="41" t="n">
        <v>1</v>
      </c>
      <c r="AI16" s="42" t="s">
        <v>91</v>
      </c>
      <c r="AJ16" s="41" t="n">
        <v>17</v>
      </c>
      <c r="AK16" s="0" t="s">
        <v>233</v>
      </c>
      <c r="AL16" s="41" t="n">
        <v>2</v>
      </c>
    </row>
    <row r="17" customFormat="false" ht="14.25" hidden="false" customHeight="false" outlineLevel="0" collapsed="false">
      <c r="A17" s="41" t="n">
        <v>14481753</v>
      </c>
      <c r="B17" s="41" t="n">
        <v>414069393</v>
      </c>
      <c r="C17" s="42" t="s">
        <v>234</v>
      </c>
      <c r="D17" s="41" t="n">
        <v>1</v>
      </c>
      <c r="E17" s="41" t="n">
        <v>11</v>
      </c>
      <c r="F17" s="42" t="s">
        <v>235</v>
      </c>
      <c r="G17" s="0" t="s">
        <v>236</v>
      </c>
      <c r="H17" s="42" t="s">
        <v>237</v>
      </c>
      <c r="I17" s="42" t="s">
        <v>81</v>
      </c>
      <c r="J17" s="42" t="s">
        <v>82</v>
      </c>
      <c r="K17" s="0" t="s">
        <v>238</v>
      </c>
      <c r="L17" s="0" t="s">
        <v>239</v>
      </c>
      <c r="M17" s="0" t="s">
        <v>221</v>
      </c>
      <c r="P17" s="42" t="s">
        <v>99</v>
      </c>
      <c r="Q17" s="42" t="s">
        <v>87</v>
      </c>
      <c r="R17" s="0" t="n">
        <v>41918.4369328704</v>
      </c>
      <c r="S17" s="0" t="s">
        <v>240</v>
      </c>
      <c r="T17" s="41" t="n">
        <v>31208</v>
      </c>
      <c r="U17" s="41" t="n">
        <v>32373</v>
      </c>
      <c r="V17" s="41" t="n">
        <v>1007</v>
      </c>
      <c r="W17" s="41" t="n">
        <v>6623352</v>
      </c>
      <c r="X17" s="41" t="n">
        <v>2060301777</v>
      </c>
      <c r="Y17" s="41" t="n">
        <v>10913</v>
      </c>
      <c r="Z17" s="41" t="n">
        <v>585</v>
      </c>
      <c r="AB17" s="41" t="n">
        <v>8961</v>
      </c>
      <c r="AC17" s="41" t="n">
        <v>0</v>
      </c>
      <c r="AD17" s="41" t="n">
        <v>11202</v>
      </c>
      <c r="AE17" s="42" t="s">
        <v>241</v>
      </c>
      <c r="AF17" s="41" t="n">
        <v>112</v>
      </c>
      <c r="AG17" s="42" t="s">
        <v>242</v>
      </c>
      <c r="AH17" s="41" t="n">
        <v>1</v>
      </c>
      <c r="AI17" s="42" t="s">
        <v>91</v>
      </c>
      <c r="AJ17" s="41" t="n">
        <v>11</v>
      </c>
      <c r="AK17" s="0" t="s">
        <v>243</v>
      </c>
      <c r="AL17" s="41" t="n">
        <v>4.37</v>
      </c>
    </row>
    <row r="18" customFormat="false" ht="14.25" hidden="false" customHeight="false" outlineLevel="0" collapsed="false">
      <c r="A18" s="41" t="n">
        <v>14507596</v>
      </c>
      <c r="B18" s="41" t="n">
        <v>414885853</v>
      </c>
      <c r="C18" s="42" t="s">
        <v>234</v>
      </c>
      <c r="D18" s="41" t="n">
        <v>1</v>
      </c>
      <c r="E18" s="41" t="n">
        <v>12.5</v>
      </c>
      <c r="F18" s="42" t="s">
        <v>235</v>
      </c>
      <c r="G18" s="0" t="s">
        <v>244</v>
      </c>
      <c r="H18" s="42" t="s">
        <v>245</v>
      </c>
      <c r="I18" s="42" t="s">
        <v>81</v>
      </c>
      <c r="J18" s="42" t="s">
        <v>82</v>
      </c>
      <c r="K18" s="0" t="s">
        <v>246</v>
      </c>
      <c r="L18" s="0" t="s">
        <v>247</v>
      </c>
      <c r="M18" s="0" t="s">
        <v>221</v>
      </c>
      <c r="P18" s="42" t="s">
        <v>248</v>
      </c>
      <c r="Q18" s="42" t="s">
        <v>87</v>
      </c>
      <c r="R18" s="0" t="n">
        <v>41921.4179398148</v>
      </c>
      <c r="S18" s="0" t="s">
        <v>249</v>
      </c>
      <c r="T18" s="41" t="n">
        <v>49013</v>
      </c>
      <c r="U18" s="41" t="n">
        <v>51371</v>
      </c>
      <c r="V18" s="41" t="n">
        <v>1007</v>
      </c>
      <c r="W18" s="41" t="n">
        <v>6397228</v>
      </c>
      <c r="X18" s="41" t="n">
        <v>2060306040</v>
      </c>
      <c r="Y18" s="41" t="n">
        <v>10913</v>
      </c>
      <c r="Z18" s="41" t="n">
        <v>585</v>
      </c>
      <c r="AB18" s="41" t="n">
        <v>7046</v>
      </c>
      <c r="AC18" s="41" t="n">
        <v>0</v>
      </c>
      <c r="AD18" s="41" t="n">
        <v>11202</v>
      </c>
      <c r="AE18" s="42" t="s">
        <v>241</v>
      </c>
      <c r="AF18" s="41" t="n">
        <v>112</v>
      </c>
      <c r="AG18" s="42" t="s">
        <v>242</v>
      </c>
      <c r="AH18" s="41" t="n">
        <v>1</v>
      </c>
      <c r="AI18" s="42" t="s">
        <v>91</v>
      </c>
      <c r="AJ18" s="41" t="n">
        <v>12.5</v>
      </c>
      <c r="AK18" s="0" t="s">
        <v>250</v>
      </c>
      <c r="AL18" s="41" t="n">
        <v>4.9</v>
      </c>
    </row>
    <row r="19" customFormat="false" ht="14.25" hidden="false" customHeight="false" outlineLevel="0" collapsed="false">
      <c r="A19" s="41" t="n">
        <v>14522088</v>
      </c>
      <c r="B19" s="41" t="n">
        <v>415369777</v>
      </c>
      <c r="C19" s="42" t="s">
        <v>251</v>
      </c>
      <c r="D19" s="41" t="n">
        <v>1</v>
      </c>
      <c r="E19" s="41" t="n">
        <v>21.1</v>
      </c>
      <c r="F19" s="42" t="s">
        <v>78</v>
      </c>
      <c r="G19" s="0" t="s">
        <v>252</v>
      </c>
      <c r="H19" s="42" t="s">
        <v>253</v>
      </c>
      <c r="I19" s="42" t="s">
        <v>81</v>
      </c>
      <c r="J19" s="42" t="s">
        <v>82</v>
      </c>
      <c r="K19" s="0" t="s">
        <v>254</v>
      </c>
      <c r="L19" s="0" t="s">
        <v>255</v>
      </c>
      <c r="M19" s="43" t="s">
        <v>120</v>
      </c>
      <c r="P19" s="42" t="s">
        <v>86</v>
      </c>
      <c r="Q19" s="42" t="s">
        <v>87</v>
      </c>
      <c r="R19" s="0" t="n">
        <v>41922.83375</v>
      </c>
      <c r="S19" s="0" t="s">
        <v>256</v>
      </c>
      <c r="T19" s="41" t="n">
        <v>54431</v>
      </c>
      <c r="U19" s="41" t="n">
        <v>62679</v>
      </c>
      <c r="V19" s="41" t="n">
        <v>1007</v>
      </c>
      <c r="W19" s="41" t="n">
        <v>6577471</v>
      </c>
      <c r="X19" s="41" t="n">
        <v>2060302662</v>
      </c>
      <c r="Y19" s="41" t="n">
        <v>10932</v>
      </c>
      <c r="Z19" s="41" t="n">
        <v>585</v>
      </c>
      <c r="AB19" s="41" t="n">
        <v>4048</v>
      </c>
      <c r="AC19" s="41" t="n">
        <v>0</v>
      </c>
      <c r="AD19" s="41" t="n">
        <v>10703</v>
      </c>
      <c r="AE19" s="42" t="s">
        <v>145</v>
      </c>
      <c r="AF19" s="41" t="n">
        <v>107</v>
      </c>
      <c r="AG19" s="42" t="s">
        <v>123</v>
      </c>
      <c r="AH19" s="41" t="n">
        <v>1</v>
      </c>
      <c r="AI19" s="42" t="s">
        <v>91</v>
      </c>
      <c r="AJ19" s="41" t="n">
        <v>21.1</v>
      </c>
      <c r="AK19" s="0" t="s">
        <v>257</v>
      </c>
      <c r="AL19" s="41" t="n">
        <v>13.95</v>
      </c>
    </row>
    <row r="20" customFormat="false" ht="14.25" hidden="false" customHeight="false" outlineLevel="0" collapsed="false">
      <c r="A20" s="41" t="n">
        <v>14520164</v>
      </c>
      <c r="B20" s="41" t="n">
        <v>415330316</v>
      </c>
      <c r="C20" s="42" t="s">
        <v>258</v>
      </c>
      <c r="D20" s="41" t="n">
        <v>1</v>
      </c>
      <c r="E20" s="41" t="n">
        <v>9.8</v>
      </c>
      <c r="F20" s="42" t="s">
        <v>78</v>
      </c>
      <c r="G20" s="0" t="s">
        <v>259</v>
      </c>
      <c r="H20" s="42" t="s">
        <v>260</v>
      </c>
      <c r="I20" s="42" t="s">
        <v>81</v>
      </c>
      <c r="J20" s="42" t="s">
        <v>82</v>
      </c>
      <c r="K20" s="0" t="s">
        <v>261</v>
      </c>
      <c r="L20" s="0" t="s">
        <v>262</v>
      </c>
      <c r="M20" s="0" t="s">
        <v>263</v>
      </c>
      <c r="N20" s="0" t="s">
        <v>264</v>
      </c>
      <c r="O20" s="42" t="s">
        <v>265</v>
      </c>
      <c r="P20" s="42" t="s">
        <v>110</v>
      </c>
      <c r="Q20" s="42" t="s">
        <v>87</v>
      </c>
      <c r="R20" s="0" t="n">
        <v>41922.7245486111</v>
      </c>
      <c r="S20" s="0" t="s">
        <v>266</v>
      </c>
      <c r="T20" s="41" t="n">
        <v>43115</v>
      </c>
      <c r="U20" s="41" t="n">
        <v>44749</v>
      </c>
      <c r="V20" s="41" t="n">
        <v>1007</v>
      </c>
      <c r="W20" s="41" t="n">
        <v>6717442</v>
      </c>
      <c r="X20" s="41" t="n">
        <v>2060316709</v>
      </c>
      <c r="Y20" s="41" t="n">
        <v>10916</v>
      </c>
      <c r="Z20" s="41" t="n">
        <v>585</v>
      </c>
      <c r="AA20" s="41" t="n">
        <v>789811</v>
      </c>
      <c r="AB20" s="41" t="n">
        <v>9212</v>
      </c>
      <c r="AC20" s="41" t="n">
        <v>0</v>
      </c>
      <c r="AD20" s="41" t="n">
        <v>10501</v>
      </c>
      <c r="AE20" s="42" t="s">
        <v>101</v>
      </c>
      <c r="AF20" s="41" t="n">
        <v>105</v>
      </c>
      <c r="AG20" s="42" t="s">
        <v>102</v>
      </c>
      <c r="AH20" s="41" t="n">
        <v>1</v>
      </c>
      <c r="AI20" s="42" t="s">
        <v>91</v>
      </c>
      <c r="AJ20" s="41" t="n">
        <v>9.8</v>
      </c>
      <c r="AK20" s="0" t="s">
        <v>267</v>
      </c>
      <c r="AL20" s="41" t="n">
        <v>9.29</v>
      </c>
    </row>
    <row r="21" customFormat="false" ht="14.25" hidden="false" customHeight="false" outlineLevel="0" collapsed="false">
      <c r="A21" s="41" t="n">
        <v>14516746</v>
      </c>
      <c r="B21" s="41" t="n">
        <v>415205141</v>
      </c>
      <c r="C21" s="42" t="s">
        <v>268</v>
      </c>
      <c r="D21" s="41" t="n">
        <v>1</v>
      </c>
      <c r="E21" s="41" t="n">
        <v>10</v>
      </c>
      <c r="F21" s="42" t="s">
        <v>159</v>
      </c>
      <c r="G21" s="0" t="s">
        <v>269</v>
      </c>
      <c r="H21" s="42" t="s">
        <v>161</v>
      </c>
      <c r="I21" s="42" t="s">
        <v>81</v>
      </c>
      <c r="J21" s="42" t="s">
        <v>82</v>
      </c>
      <c r="K21" s="0" t="s">
        <v>228</v>
      </c>
      <c r="L21" s="0" t="s">
        <v>270</v>
      </c>
      <c r="M21" s="0" t="s">
        <v>271</v>
      </c>
      <c r="N21" s="0" t="s">
        <v>272</v>
      </c>
      <c r="O21" s="42" t="s">
        <v>273</v>
      </c>
      <c r="P21" s="42" t="s">
        <v>143</v>
      </c>
      <c r="Q21" s="42" t="s">
        <v>87</v>
      </c>
      <c r="R21" s="0" t="n">
        <v>41922.4646064815</v>
      </c>
      <c r="S21" s="0" t="s">
        <v>274</v>
      </c>
      <c r="T21" s="41" t="n">
        <v>35102</v>
      </c>
      <c r="U21" s="41" t="n">
        <v>36003</v>
      </c>
      <c r="V21" s="41" t="n">
        <v>1007</v>
      </c>
      <c r="W21" s="41" t="n">
        <v>6229854</v>
      </c>
      <c r="X21" s="41" t="n">
        <v>2060300558</v>
      </c>
      <c r="Y21" s="41" t="n">
        <v>10908</v>
      </c>
      <c r="Z21" s="41" t="n">
        <v>585</v>
      </c>
      <c r="AA21" s="41" t="n">
        <v>630745</v>
      </c>
      <c r="AB21" s="41" t="n">
        <v>6303</v>
      </c>
      <c r="AC21" s="41" t="n">
        <v>0</v>
      </c>
      <c r="AD21" s="41" t="n">
        <v>10201</v>
      </c>
      <c r="AE21" s="42" t="s">
        <v>166</v>
      </c>
      <c r="AF21" s="41" t="n">
        <v>102</v>
      </c>
      <c r="AG21" s="42" t="s">
        <v>167</v>
      </c>
      <c r="AH21" s="41" t="n">
        <v>1</v>
      </c>
      <c r="AI21" s="42" t="s">
        <v>91</v>
      </c>
      <c r="AJ21" s="41" t="n">
        <v>15</v>
      </c>
      <c r="AK21" s="0" t="s">
        <v>275</v>
      </c>
      <c r="AL21" s="41" t="n">
        <v>-1.6</v>
      </c>
    </row>
    <row r="22" customFormat="false" ht="14.25" hidden="false" customHeight="false" outlineLevel="0" collapsed="false">
      <c r="A22" s="41" t="n">
        <v>14519112</v>
      </c>
      <c r="B22" s="41" t="n">
        <v>415294615</v>
      </c>
      <c r="C22" s="42" t="s">
        <v>276</v>
      </c>
      <c r="D22" s="41" t="n">
        <v>1</v>
      </c>
      <c r="E22" s="41" t="n">
        <v>32</v>
      </c>
      <c r="F22" s="42" t="s">
        <v>148</v>
      </c>
      <c r="G22" s="0" t="s">
        <v>277</v>
      </c>
      <c r="H22" s="42" t="s">
        <v>278</v>
      </c>
      <c r="I22" s="42" t="s">
        <v>81</v>
      </c>
      <c r="J22" s="42" t="s">
        <v>82</v>
      </c>
      <c r="K22" s="0" t="s">
        <v>254</v>
      </c>
      <c r="L22" s="0" t="s">
        <v>279</v>
      </c>
      <c r="M22" s="43" t="s">
        <v>280</v>
      </c>
      <c r="N22" s="0" t="s">
        <v>281</v>
      </c>
      <c r="P22" s="42" t="s">
        <v>110</v>
      </c>
      <c r="Q22" s="42" t="s">
        <v>87</v>
      </c>
      <c r="R22" s="0" t="n">
        <v>41922.6517592593</v>
      </c>
      <c r="S22" s="0" t="s">
        <v>282</v>
      </c>
      <c r="T22" s="41" t="n">
        <v>36348</v>
      </c>
      <c r="U22" s="41" t="n">
        <v>139272</v>
      </c>
      <c r="V22" s="41" t="n">
        <v>1007</v>
      </c>
      <c r="W22" s="41" t="n">
        <v>6575281</v>
      </c>
      <c r="X22" s="41" t="n">
        <v>2060308407</v>
      </c>
      <c r="Y22" s="41" t="n">
        <v>10931</v>
      </c>
      <c r="Z22" s="41" t="n">
        <v>585</v>
      </c>
      <c r="AA22" s="41" t="n">
        <v>886872</v>
      </c>
      <c r="AB22" s="41" t="n">
        <v>9212</v>
      </c>
      <c r="AC22" s="41" t="n">
        <v>0</v>
      </c>
      <c r="AD22" s="41" t="n">
        <v>10702</v>
      </c>
      <c r="AE22" s="42" t="s">
        <v>283</v>
      </c>
      <c r="AF22" s="41" t="n">
        <v>107</v>
      </c>
      <c r="AG22" s="42" t="s">
        <v>123</v>
      </c>
      <c r="AH22" s="41" t="n">
        <v>1</v>
      </c>
      <c r="AI22" s="42" t="s">
        <v>91</v>
      </c>
      <c r="AJ22" s="41" t="n">
        <v>32</v>
      </c>
      <c r="AK22" s="0" t="s">
        <v>284</v>
      </c>
      <c r="AL22" s="41" t="n">
        <v>8.06</v>
      </c>
    </row>
    <row r="23" customFormat="false" ht="14.25" hidden="false" customHeight="false" outlineLevel="0" collapsed="false">
      <c r="A23" s="41" t="n">
        <v>14497663</v>
      </c>
      <c r="B23" s="41" t="n">
        <v>414551783</v>
      </c>
      <c r="C23" s="42" t="s">
        <v>285</v>
      </c>
      <c r="D23" s="41" t="n">
        <v>1</v>
      </c>
      <c r="E23" s="41" t="n">
        <v>17.3</v>
      </c>
      <c r="F23" s="42" t="s">
        <v>78</v>
      </c>
      <c r="G23" s="0" t="s">
        <v>286</v>
      </c>
      <c r="H23" s="42" t="s">
        <v>287</v>
      </c>
      <c r="I23" s="42" t="s">
        <v>81</v>
      </c>
      <c r="J23" s="42" t="s">
        <v>82</v>
      </c>
      <c r="K23" s="0" t="s">
        <v>288</v>
      </c>
      <c r="L23" s="0" t="s">
        <v>289</v>
      </c>
      <c r="M23" s="43" t="s">
        <v>290</v>
      </c>
      <c r="P23" s="42" t="s">
        <v>143</v>
      </c>
      <c r="Q23" s="42" t="s">
        <v>87</v>
      </c>
      <c r="R23" s="0" t="n">
        <v>41920.3388541667</v>
      </c>
      <c r="S23" s="0" t="s">
        <v>291</v>
      </c>
      <c r="T23" s="41" t="n">
        <v>31012</v>
      </c>
      <c r="U23" s="41" t="n">
        <v>32152</v>
      </c>
      <c r="V23" s="41" t="n">
        <v>1007</v>
      </c>
      <c r="W23" s="41" t="n">
        <v>6359251</v>
      </c>
      <c r="X23" s="41" t="n">
        <v>2060299104</v>
      </c>
      <c r="Y23" s="41" t="n">
        <v>10928</v>
      </c>
      <c r="Z23" s="41" t="n">
        <v>585</v>
      </c>
      <c r="AB23" s="41" t="n">
        <v>6303</v>
      </c>
      <c r="AC23" s="41" t="n">
        <v>0</v>
      </c>
      <c r="AD23" s="41" t="n">
        <v>10802</v>
      </c>
      <c r="AE23" s="42" t="s">
        <v>292</v>
      </c>
      <c r="AF23" s="41" t="n">
        <v>108</v>
      </c>
      <c r="AG23" s="42" t="s">
        <v>293</v>
      </c>
      <c r="AH23" s="41" t="n">
        <v>1</v>
      </c>
      <c r="AI23" s="42" t="s">
        <v>91</v>
      </c>
      <c r="AJ23" s="41" t="n">
        <v>17.3</v>
      </c>
      <c r="AK23" s="0" t="s">
        <v>294</v>
      </c>
      <c r="AL23" s="41" t="n">
        <v>11.07</v>
      </c>
    </row>
    <row r="24" customFormat="false" ht="14.25" hidden="false" customHeight="false" outlineLevel="0" collapsed="false">
      <c r="A24" s="41" t="n">
        <v>14488144</v>
      </c>
      <c r="B24" s="41" t="n">
        <v>414256679</v>
      </c>
      <c r="C24" s="42" t="s">
        <v>295</v>
      </c>
      <c r="D24" s="41" t="n">
        <v>2</v>
      </c>
      <c r="E24" s="41" t="n">
        <v>55</v>
      </c>
      <c r="F24" s="42" t="s">
        <v>78</v>
      </c>
      <c r="G24" s="0" t="s">
        <v>296</v>
      </c>
      <c r="H24" s="42" t="s">
        <v>297</v>
      </c>
      <c r="I24" s="42" t="s">
        <v>81</v>
      </c>
      <c r="J24" s="42" t="s">
        <v>82</v>
      </c>
      <c r="K24" s="0" t="s">
        <v>181</v>
      </c>
      <c r="L24" s="0" t="s">
        <v>298</v>
      </c>
      <c r="M24" s="43" t="s">
        <v>299</v>
      </c>
      <c r="N24" s="0" t="s">
        <v>300</v>
      </c>
      <c r="O24" s="42" t="s">
        <v>301</v>
      </c>
      <c r="P24" s="42" t="s">
        <v>248</v>
      </c>
      <c r="Q24" s="42" t="s">
        <v>87</v>
      </c>
      <c r="R24" s="0" t="n">
        <v>41918.8612152778</v>
      </c>
      <c r="S24" s="0" t="s">
        <v>302</v>
      </c>
      <c r="T24" s="41" t="n">
        <v>59706</v>
      </c>
      <c r="U24" s="41" t="n">
        <v>66298</v>
      </c>
      <c r="V24" s="41" t="n">
        <v>1007</v>
      </c>
      <c r="W24" s="41" t="n">
        <v>6960898</v>
      </c>
      <c r="X24" s="41" t="n">
        <v>2060323512</v>
      </c>
      <c r="Y24" s="41" t="n">
        <v>10929</v>
      </c>
      <c r="Z24" s="41" t="n">
        <v>585</v>
      </c>
      <c r="AA24" s="41" t="n">
        <v>686387</v>
      </c>
      <c r="AB24" s="41" t="n">
        <v>7046</v>
      </c>
      <c r="AC24" s="41" t="n">
        <v>0</v>
      </c>
      <c r="AD24" s="41" t="n">
        <v>10409</v>
      </c>
      <c r="AE24" s="42" t="s">
        <v>303</v>
      </c>
      <c r="AF24" s="41" t="n">
        <v>104</v>
      </c>
      <c r="AG24" s="42" t="s">
        <v>304</v>
      </c>
      <c r="AH24" s="41" t="n">
        <v>1</v>
      </c>
      <c r="AI24" s="42" t="s">
        <v>91</v>
      </c>
      <c r="AJ24" s="41" t="n">
        <v>27.5</v>
      </c>
      <c r="AK24" s="0" t="s">
        <v>305</v>
      </c>
      <c r="AL24" s="41" t="n">
        <v>27</v>
      </c>
    </row>
    <row r="25" customFormat="false" ht="14.25" hidden="false" customHeight="false" outlineLevel="0" collapsed="false">
      <c r="A25" s="41" t="n">
        <v>14516855</v>
      </c>
      <c r="B25" s="41" t="n">
        <v>415209907</v>
      </c>
      <c r="C25" s="42" t="s">
        <v>306</v>
      </c>
      <c r="D25" s="41" t="n">
        <v>1</v>
      </c>
      <c r="E25" s="41" t="n">
        <v>14</v>
      </c>
      <c r="F25" s="42" t="s">
        <v>148</v>
      </c>
      <c r="G25" s="0" t="s">
        <v>307</v>
      </c>
      <c r="H25" s="42" t="s">
        <v>308</v>
      </c>
      <c r="I25" s="42" t="s">
        <v>81</v>
      </c>
      <c r="J25" s="42" t="s">
        <v>82</v>
      </c>
      <c r="K25" s="0" t="s">
        <v>309</v>
      </c>
      <c r="L25" s="0" t="s">
        <v>310</v>
      </c>
      <c r="M25" s="0" t="s">
        <v>311</v>
      </c>
      <c r="P25" s="42" t="s">
        <v>99</v>
      </c>
      <c r="Q25" s="42" t="s">
        <v>87</v>
      </c>
      <c r="R25" s="0" t="n">
        <v>41922.4718402778</v>
      </c>
      <c r="S25" s="0" t="s">
        <v>312</v>
      </c>
      <c r="T25" s="41" t="n">
        <v>117597</v>
      </c>
      <c r="U25" s="41" t="n">
        <v>149694</v>
      </c>
      <c r="V25" s="41" t="n">
        <v>1007</v>
      </c>
      <c r="W25" s="41" t="n">
        <v>7120790</v>
      </c>
      <c r="X25" s="41" t="n">
        <v>2060307326</v>
      </c>
      <c r="Y25" s="41" t="n">
        <v>10911</v>
      </c>
      <c r="Z25" s="41" t="n">
        <v>585</v>
      </c>
      <c r="AB25" s="41" t="n">
        <v>8961</v>
      </c>
      <c r="AC25" s="41" t="n">
        <v>0</v>
      </c>
      <c r="AD25" s="41" t="n">
        <v>12108</v>
      </c>
      <c r="AE25" s="42" t="s">
        <v>313</v>
      </c>
      <c r="AF25" s="41" t="n">
        <v>121</v>
      </c>
      <c r="AG25" s="42" t="s">
        <v>314</v>
      </c>
      <c r="AH25" s="41" t="n">
        <v>1</v>
      </c>
      <c r="AI25" s="42" t="s">
        <v>91</v>
      </c>
      <c r="AJ25" s="41" t="n">
        <v>14</v>
      </c>
      <c r="AK25" s="0" t="s">
        <v>315</v>
      </c>
      <c r="AL25" s="41" t="n">
        <v>4.65</v>
      </c>
    </row>
    <row r="26" customFormat="false" ht="14.25" hidden="false" customHeight="false" outlineLevel="0" collapsed="false">
      <c r="A26" s="41" t="n">
        <v>14481054</v>
      </c>
      <c r="B26" s="41" t="n">
        <v>414038796</v>
      </c>
      <c r="C26" s="42" t="s">
        <v>316</v>
      </c>
      <c r="D26" s="41" t="n">
        <v>1</v>
      </c>
      <c r="E26" s="41" t="n">
        <v>5</v>
      </c>
      <c r="F26" s="42" t="s">
        <v>78</v>
      </c>
      <c r="G26" s="0" t="s">
        <v>317</v>
      </c>
      <c r="H26" s="42" t="s">
        <v>318</v>
      </c>
      <c r="I26" s="42" t="s">
        <v>81</v>
      </c>
      <c r="J26" s="42" t="s">
        <v>82</v>
      </c>
      <c r="K26" s="0" t="s">
        <v>319</v>
      </c>
      <c r="L26" s="0" t="s">
        <v>320</v>
      </c>
      <c r="M26" s="0" t="s">
        <v>164</v>
      </c>
      <c r="P26" s="42" t="s">
        <v>99</v>
      </c>
      <c r="Q26" s="42" t="s">
        <v>87</v>
      </c>
      <c r="R26" s="0" t="n">
        <v>41918.4044097222</v>
      </c>
      <c r="S26" s="0" t="s">
        <v>321</v>
      </c>
      <c r="T26" s="41" t="n">
        <v>1306</v>
      </c>
      <c r="U26" s="41" t="n">
        <v>136251</v>
      </c>
      <c r="V26" s="41" t="n">
        <v>1007</v>
      </c>
      <c r="W26" s="41" t="n">
        <v>6195636</v>
      </c>
      <c r="X26" s="41" t="n">
        <v>2060298074</v>
      </c>
      <c r="Y26" s="41" t="n">
        <v>10907</v>
      </c>
      <c r="Z26" s="41" t="n">
        <v>585</v>
      </c>
      <c r="AB26" s="41" t="n">
        <v>8961</v>
      </c>
      <c r="AC26" s="41" t="n">
        <v>0</v>
      </c>
      <c r="AD26" s="41" t="n">
        <v>10201</v>
      </c>
      <c r="AE26" s="42" t="s">
        <v>166</v>
      </c>
      <c r="AF26" s="41" t="n">
        <v>102</v>
      </c>
      <c r="AG26" s="42" t="s">
        <v>167</v>
      </c>
      <c r="AH26" s="41" t="n">
        <v>1</v>
      </c>
      <c r="AI26" s="42" t="s">
        <v>91</v>
      </c>
      <c r="AJ26" s="41" t="n">
        <v>5</v>
      </c>
      <c r="AK26" s="0" t="s">
        <v>322</v>
      </c>
      <c r="AL26" s="41" t="n">
        <v>0.98</v>
      </c>
    </row>
    <row r="27" customFormat="false" ht="14.25" hidden="false" customHeight="false" outlineLevel="0" collapsed="false">
      <c r="A27" s="41" t="n">
        <v>14496803</v>
      </c>
      <c r="B27" s="41" t="n">
        <v>414534971</v>
      </c>
      <c r="C27" s="42" t="s">
        <v>316</v>
      </c>
      <c r="D27" s="41" t="n">
        <v>1</v>
      </c>
      <c r="E27" s="41" t="n">
        <v>16</v>
      </c>
      <c r="F27" s="42" t="s">
        <v>78</v>
      </c>
      <c r="G27" s="0" t="s">
        <v>323</v>
      </c>
      <c r="H27" s="42" t="s">
        <v>318</v>
      </c>
      <c r="I27" s="42" t="s">
        <v>81</v>
      </c>
      <c r="J27" s="42" t="s">
        <v>82</v>
      </c>
      <c r="K27" s="0" t="s">
        <v>324</v>
      </c>
      <c r="L27" s="0" t="s">
        <v>325</v>
      </c>
      <c r="M27" s="0" t="s">
        <v>271</v>
      </c>
      <c r="P27" s="42" t="s">
        <v>99</v>
      </c>
      <c r="Q27" s="42" t="s">
        <v>87</v>
      </c>
      <c r="R27" s="0" t="n">
        <v>41919.8370949074</v>
      </c>
      <c r="S27" s="0" t="s">
        <v>326</v>
      </c>
      <c r="T27" s="41" t="n">
        <v>65316</v>
      </c>
      <c r="U27" s="41" t="n">
        <v>74151</v>
      </c>
      <c r="V27" s="41" t="n">
        <v>1007</v>
      </c>
      <c r="W27" s="41" t="n">
        <v>6623370</v>
      </c>
      <c r="X27" s="41" t="n">
        <v>2060302482</v>
      </c>
      <c r="Y27" s="41" t="n">
        <v>10908</v>
      </c>
      <c r="Z27" s="41" t="n">
        <v>585</v>
      </c>
      <c r="AB27" s="41" t="n">
        <v>8961</v>
      </c>
      <c r="AC27" s="41" t="n">
        <v>0</v>
      </c>
      <c r="AD27" s="41" t="n">
        <v>10201</v>
      </c>
      <c r="AE27" s="42" t="s">
        <v>166</v>
      </c>
      <c r="AF27" s="41" t="n">
        <v>102</v>
      </c>
      <c r="AG27" s="42" t="s">
        <v>167</v>
      </c>
      <c r="AH27" s="41" t="n">
        <v>1</v>
      </c>
      <c r="AI27" s="42" t="s">
        <v>91</v>
      </c>
      <c r="AJ27" s="41" t="n">
        <v>16</v>
      </c>
      <c r="AK27" s="0" t="s">
        <v>327</v>
      </c>
      <c r="AL27" s="41" t="n">
        <v>1.96</v>
      </c>
    </row>
    <row r="28" customFormat="false" ht="14.25" hidden="false" customHeight="false" outlineLevel="0" collapsed="false">
      <c r="A28" s="41" t="n">
        <v>14505476</v>
      </c>
      <c r="B28" s="41" t="n">
        <v>414818731</v>
      </c>
      <c r="C28" s="42" t="s">
        <v>328</v>
      </c>
      <c r="D28" s="41" t="n">
        <v>1</v>
      </c>
      <c r="E28" s="41" t="n">
        <v>14.91</v>
      </c>
      <c r="F28" s="42" t="s">
        <v>78</v>
      </c>
      <c r="G28" s="0" t="s">
        <v>329</v>
      </c>
      <c r="H28" s="42" t="s">
        <v>318</v>
      </c>
      <c r="I28" s="42" t="s">
        <v>81</v>
      </c>
      <c r="J28" s="42" t="s">
        <v>82</v>
      </c>
      <c r="K28" s="0" t="s">
        <v>330</v>
      </c>
      <c r="L28" s="0" t="s">
        <v>331</v>
      </c>
      <c r="M28" s="0" t="s">
        <v>153</v>
      </c>
      <c r="N28" s="0" t="s">
        <v>332</v>
      </c>
      <c r="O28" s="42" t="s">
        <v>333</v>
      </c>
      <c r="P28" s="42" t="s">
        <v>86</v>
      </c>
      <c r="Q28" s="42" t="s">
        <v>87</v>
      </c>
      <c r="R28" s="0" t="n">
        <v>41920.8391666667</v>
      </c>
      <c r="S28" s="0" t="s">
        <v>334</v>
      </c>
      <c r="T28" s="41" t="n">
        <v>42956</v>
      </c>
      <c r="U28" s="41" t="n">
        <v>44575</v>
      </c>
      <c r="V28" s="41" t="n">
        <v>1007</v>
      </c>
      <c r="W28" s="41" t="n">
        <v>7175601</v>
      </c>
      <c r="X28" s="41" t="n">
        <v>2060329404</v>
      </c>
      <c r="Y28" s="41" t="n">
        <v>10905</v>
      </c>
      <c r="Z28" s="41" t="n">
        <v>585</v>
      </c>
      <c r="AA28" s="41" t="n">
        <v>612185</v>
      </c>
      <c r="AB28" s="41" t="n">
        <v>4048</v>
      </c>
      <c r="AC28" s="41" t="n">
        <v>0</v>
      </c>
      <c r="AD28" s="41" t="n">
        <v>10305</v>
      </c>
      <c r="AE28" s="42" t="s">
        <v>335</v>
      </c>
      <c r="AF28" s="41" t="n">
        <v>103</v>
      </c>
      <c r="AG28" s="42" t="s">
        <v>156</v>
      </c>
      <c r="AH28" s="41" t="n">
        <v>1</v>
      </c>
      <c r="AI28" s="42" t="s">
        <v>91</v>
      </c>
      <c r="AJ28" s="41" t="n">
        <v>18</v>
      </c>
      <c r="AK28" s="0" t="s">
        <v>336</v>
      </c>
      <c r="AL28" s="41" t="n">
        <v>-1.114</v>
      </c>
    </row>
    <row r="29" customFormat="false" ht="14.25" hidden="false" customHeight="false" outlineLevel="0" collapsed="false">
      <c r="A29" s="41" t="n">
        <v>14486056</v>
      </c>
      <c r="B29" s="41" t="n">
        <v>414206841</v>
      </c>
      <c r="C29" s="42" t="s">
        <v>337</v>
      </c>
      <c r="D29" s="41" t="n">
        <v>1</v>
      </c>
      <c r="E29" s="41" t="n">
        <v>18</v>
      </c>
      <c r="F29" s="42" t="s">
        <v>78</v>
      </c>
      <c r="G29" s="0" t="s">
        <v>338</v>
      </c>
      <c r="H29" s="42" t="s">
        <v>95</v>
      </c>
      <c r="I29" s="42" t="s">
        <v>81</v>
      </c>
      <c r="J29" s="42" t="s">
        <v>82</v>
      </c>
      <c r="K29" s="0" t="s">
        <v>339</v>
      </c>
      <c r="L29" s="0" t="s">
        <v>340</v>
      </c>
      <c r="M29" s="43" t="s">
        <v>341</v>
      </c>
      <c r="P29" s="42" t="s">
        <v>143</v>
      </c>
      <c r="Q29" s="42" t="s">
        <v>87</v>
      </c>
      <c r="R29" s="0" t="n">
        <v>41918.7644791667</v>
      </c>
      <c r="S29" s="0" t="s">
        <v>342</v>
      </c>
      <c r="T29" s="41" t="n">
        <v>40266</v>
      </c>
      <c r="U29" s="41" t="n">
        <v>41730</v>
      </c>
      <c r="V29" s="41" t="n">
        <v>1007</v>
      </c>
      <c r="W29" s="41" t="n">
        <v>5964420</v>
      </c>
      <c r="X29" s="41" t="n">
        <v>2060270537</v>
      </c>
      <c r="Y29" s="41" t="n">
        <v>10923</v>
      </c>
      <c r="Z29" s="41" t="n">
        <v>585</v>
      </c>
      <c r="AB29" s="41" t="n">
        <v>6303</v>
      </c>
      <c r="AC29" s="41" t="n">
        <v>0</v>
      </c>
      <c r="AD29" s="41" t="n">
        <v>10106</v>
      </c>
      <c r="AE29" s="42" t="s">
        <v>343</v>
      </c>
      <c r="AF29" s="41" t="n">
        <v>101</v>
      </c>
      <c r="AG29" s="42" t="s">
        <v>344</v>
      </c>
      <c r="AH29" s="41" t="n">
        <v>1</v>
      </c>
      <c r="AI29" s="42" t="s">
        <v>91</v>
      </c>
      <c r="AJ29" s="41" t="n">
        <v>18</v>
      </c>
      <c r="AK29" s="0" t="s">
        <v>345</v>
      </c>
      <c r="AL29" s="41" t="n">
        <v>10.5</v>
      </c>
    </row>
    <row r="30" customFormat="false" ht="14.25" hidden="false" customHeight="false" outlineLevel="0" collapsed="false">
      <c r="A30" s="41" t="n">
        <v>14517946</v>
      </c>
      <c r="B30" s="41" t="n">
        <v>415243126</v>
      </c>
      <c r="C30" s="42" t="s">
        <v>346</v>
      </c>
      <c r="D30" s="41" t="n">
        <v>2</v>
      </c>
      <c r="E30" s="41" t="n">
        <v>17</v>
      </c>
      <c r="F30" s="42" t="s">
        <v>78</v>
      </c>
      <c r="G30" s="0" t="s">
        <v>347</v>
      </c>
      <c r="H30" s="42" t="s">
        <v>348</v>
      </c>
      <c r="I30" s="42" t="s">
        <v>81</v>
      </c>
      <c r="J30" s="42" t="s">
        <v>82</v>
      </c>
      <c r="K30" s="0" t="s">
        <v>349</v>
      </c>
      <c r="L30" s="0" t="s">
        <v>350</v>
      </c>
      <c r="M30" s="0" t="s">
        <v>174</v>
      </c>
      <c r="N30" s="0" t="s">
        <v>351</v>
      </c>
      <c r="O30" s="42" t="s">
        <v>352</v>
      </c>
      <c r="P30" s="42" t="s">
        <v>99</v>
      </c>
      <c r="Q30" s="42" t="s">
        <v>87</v>
      </c>
      <c r="R30" s="0" t="n">
        <v>41922.5597337963</v>
      </c>
      <c r="S30" s="0" t="s">
        <v>353</v>
      </c>
      <c r="T30" s="41" t="n">
        <v>30557</v>
      </c>
      <c r="U30" s="41" t="n">
        <v>31602</v>
      </c>
      <c r="V30" s="41" t="n">
        <v>1007</v>
      </c>
      <c r="W30" s="41" t="n">
        <v>2790699</v>
      </c>
      <c r="X30" s="41" t="n">
        <v>2060322602</v>
      </c>
      <c r="Y30" s="41" t="n">
        <v>10921</v>
      </c>
      <c r="Z30" s="41" t="n">
        <v>585</v>
      </c>
      <c r="AA30" s="41" t="n">
        <v>894175</v>
      </c>
      <c r="AB30" s="41" t="n">
        <v>8961</v>
      </c>
      <c r="AC30" s="41" t="n">
        <v>0</v>
      </c>
      <c r="AD30" s="41" t="n">
        <v>10601</v>
      </c>
      <c r="AE30" s="42" t="s">
        <v>354</v>
      </c>
      <c r="AF30" s="41" t="n">
        <v>106</v>
      </c>
      <c r="AG30" s="42" t="s">
        <v>355</v>
      </c>
      <c r="AH30" s="41" t="n">
        <v>1</v>
      </c>
      <c r="AI30" s="42" t="s">
        <v>91</v>
      </c>
      <c r="AJ30" s="41" t="n">
        <v>8.5</v>
      </c>
      <c r="AK30" s="0" t="s">
        <v>356</v>
      </c>
      <c r="AL30" s="41" t="n">
        <v>2.13</v>
      </c>
    </row>
    <row r="31" customFormat="false" ht="14.25" hidden="false" customHeight="false" outlineLevel="0" collapsed="false">
      <c r="A31" s="41" t="n">
        <v>14492451</v>
      </c>
      <c r="B31" s="41" t="n">
        <v>414388623</v>
      </c>
      <c r="C31" s="42" t="s">
        <v>357</v>
      </c>
      <c r="D31" s="41" t="n">
        <v>2</v>
      </c>
      <c r="E31" s="41" t="n">
        <v>42</v>
      </c>
      <c r="F31" s="42" t="s">
        <v>78</v>
      </c>
      <c r="G31" s="0" t="s">
        <v>358</v>
      </c>
      <c r="H31" s="42" t="s">
        <v>359</v>
      </c>
      <c r="I31" s="42" t="s">
        <v>81</v>
      </c>
      <c r="J31" s="42" t="s">
        <v>82</v>
      </c>
      <c r="K31" s="0" t="s">
        <v>360</v>
      </c>
      <c r="L31" s="0" t="s">
        <v>361</v>
      </c>
      <c r="M31" s="43" t="s">
        <v>85</v>
      </c>
      <c r="P31" s="42" t="s">
        <v>248</v>
      </c>
      <c r="Q31" s="42" t="s">
        <v>87</v>
      </c>
      <c r="R31" s="0" t="n">
        <v>41919.5733796296</v>
      </c>
      <c r="S31" s="0" t="s">
        <v>362</v>
      </c>
      <c r="T31" s="41" t="n">
        <v>9855</v>
      </c>
      <c r="U31" s="41" t="n">
        <v>9747</v>
      </c>
      <c r="V31" s="41" t="n">
        <v>1007</v>
      </c>
      <c r="W31" s="41" t="n">
        <v>3931359</v>
      </c>
      <c r="X31" s="41" t="n">
        <v>2060207673</v>
      </c>
      <c r="Y31" s="41" t="n">
        <v>10926</v>
      </c>
      <c r="Z31" s="41" t="n">
        <v>585</v>
      </c>
      <c r="AB31" s="41" t="n">
        <v>7046</v>
      </c>
      <c r="AC31" s="41" t="n">
        <v>0</v>
      </c>
      <c r="AD31" s="41" t="n">
        <v>10902</v>
      </c>
      <c r="AE31" s="42" t="s">
        <v>363</v>
      </c>
      <c r="AF31" s="41" t="n">
        <v>109</v>
      </c>
      <c r="AG31" s="42" t="s">
        <v>364</v>
      </c>
      <c r="AH31" s="41" t="n">
        <v>1</v>
      </c>
      <c r="AI31" s="42" t="s">
        <v>91</v>
      </c>
      <c r="AJ31" s="41" t="n">
        <v>21</v>
      </c>
      <c r="AK31" s="0" t="s">
        <v>365</v>
      </c>
      <c r="AL31" s="41" t="n">
        <v>4.6</v>
      </c>
    </row>
    <row r="32" customFormat="false" ht="14.25" hidden="false" customHeight="false" outlineLevel="0" collapsed="false">
      <c r="A32" s="41" t="n">
        <v>14514614</v>
      </c>
      <c r="B32" s="41" t="n">
        <v>415127507</v>
      </c>
      <c r="C32" s="42" t="s">
        <v>366</v>
      </c>
      <c r="D32" s="41" t="n">
        <v>1</v>
      </c>
      <c r="E32" s="41" t="n">
        <v>20</v>
      </c>
      <c r="F32" s="42" t="s">
        <v>78</v>
      </c>
      <c r="G32" s="0" t="s">
        <v>367</v>
      </c>
      <c r="H32" s="42" t="s">
        <v>368</v>
      </c>
      <c r="I32" s="42" t="s">
        <v>81</v>
      </c>
      <c r="J32" s="42" t="s">
        <v>82</v>
      </c>
      <c r="K32" s="0" t="s">
        <v>254</v>
      </c>
      <c r="L32" s="0" t="s">
        <v>369</v>
      </c>
      <c r="M32" s="0" t="s">
        <v>370</v>
      </c>
      <c r="N32" s="0" t="s">
        <v>371</v>
      </c>
      <c r="P32" s="42" t="s">
        <v>143</v>
      </c>
      <c r="Q32" s="42" t="s">
        <v>87</v>
      </c>
      <c r="R32" s="0" t="n">
        <v>41921.8774305556</v>
      </c>
      <c r="S32" s="0" t="s">
        <v>372</v>
      </c>
      <c r="T32" s="41" t="n">
        <v>28605</v>
      </c>
      <c r="U32" s="41" t="n">
        <v>29372</v>
      </c>
      <c r="V32" s="41" t="n">
        <v>1007</v>
      </c>
      <c r="W32" s="41" t="n">
        <v>6577318</v>
      </c>
      <c r="X32" s="41" t="n">
        <v>2060311895</v>
      </c>
      <c r="Y32" s="41" t="n">
        <v>10918</v>
      </c>
      <c r="Z32" s="41" t="n">
        <v>585</v>
      </c>
      <c r="AA32" s="41" t="n">
        <v>894174</v>
      </c>
      <c r="AB32" s="41" t="n">
        <v>6303</v>
      </c>
      <c r="AC32" s="41" t="n">
        <v>0</v>
      </c>
      <c r="AD32" s="41" t="n">
        <v>10809</v>
      </c>
      <c r="AE32" s="42" t="s">
        <v>373</v>
      </c>
      <c r="AF32" s="41" t="n">
        <v>108</v>
      </c>
      <c r="AG32" s="42" t="s">
        <v>293</v>
      </c>
      <c r="AH32" s="41" t="n">
        <v>1</v>
      </c>
      <c r="AI32" s="42" t="s">
        <v>91</v>
      </c>
      <c r="AJ32" s="41" t="n">
        <v>20</v>
      </c>
      <c r="AK32" s="0" t="s">
        <v>374</v>
      </c>
      <c r="AL32" s="41" t="n">
        <v>4.2</v>
      </c>
    </row>
    <row r="33" customFormat="false" ht="14.25" hidden="false" customHeight="false" outlineLevel="0" collapsed="false">
      <c r="A33" s="41" t="n">
        <v>14489562</v>
      </c>
      <c r="B33" s="41" t="n">
        <v>414294573</v>
      </c>
      <c r="C33" s="42" t="s">
        <v>375</v>
      </c>
      <c r="D33" s="41" t="n">
        <v>4</v>
      </c>
      <c r="E33" s="41" t="n">
        <v>60</v>
      </c>
      <c r="F33" s="42" t="s">
        <v>78</v>
      </c>
      <c r="G33" s="0" t="s">
        <v>376</v>
      </c>
      <c r="H33" s="42" t="s">
        <v>377</v>
      </c>
      <c r="I33" s="42" t="s">
        <v>81</v>
      </c>
      <c r="J33" s="42" t="s">
        <v>82</v>
      </c>
      <c r="K33" s="0" t="s">
        <v>378</v>
      </c>
      <c r="L33" s="0" t="s">
        <v>379</v>
      </c>
      <c r="M33" s="0" t="s">
        <v>263</v>
      </c>
      <c r="P33" s="42" t="s">
        <v>248</v>
      </c>
      <c r="Q33" s="42" t="s">
        <v>87</v>
      </c>
      <c r="R33" s="0" t="n">
        <v>41919.3963657407</v>
      </c>
      <c r="S33" s="0" t="s">
        <v>380</v>
      </c>
      <c r="T33" s="41" t="n">
        <v>68222</v>
      </c>
      <c r="U33" s="41" t="n">
        <v>77428</v>
      </c>
      <c r="V33" s="41" t="n">
        <v>1007</v>
      </c>
      <c r="W33" s="41" t="n">
        <v>6483786</v>
      </c>
      <c r="X33" s="41" t="n">
        <v>2060309446</v>
      </c>
      <c r="Y33" s="41" t="n">
        <v>10916</v>
      </c>
      <c r="Z33" s="41" t="n">
        <v>585</v>
      </c>
      <c r="AB33" s="41" t="n">
        <v>7046</v>
      </c>
      <c r="AC33" s="41" t="n">
        <v>0</v>
      </c>
      <c r="AD33" s="41" t="n">
        <v>10503</v>
      </c>
      <c r="AE33" s="42" t="s">
        <v>381</v>
      </c>
      <c r="AF33" s="41" t="n">
        <v>105</v>
      </c>
      <c r="AG33" s="42" t="s">
        <v>102</v>
      </c>
      <c r="AH33" s="41" t="n">
        <v>1</v>
      </c>
      <c r="AI33" s="42" t="s">
        <v>91</v>
      </c>
      <c r="AJ33" s="41" t="n">
        <v>15</v>
      </c>
      <c r="AK33" s="0" t="s">
        <v>382</v>
      </c>
      <c r="AL33" s="41" t="n">
        <v>7.5</v>
      </c>
    </row>
    <row r="34" customFormat="false" ht="14.25" hidden="false" customHeight="false" outlineLevel="0" collapsed="false">
      <c r="A34" s="41" t="n">
        <v>14495078</v>
      </c>
      <c r="B34" s="41" t="n">
        <v>414490804</v>
      </c>
      <c r="C34" s="42" t="s">
        <v>383</v>
      </c>
      <c r="D34" s="41" t="n">
        <v>1</v>
      </c>
      <c r="E34" s="41" t="n">
        <v>16.5</v>
      </c>
      <c r="F34" s="42" t="s">
        <v>78</v>
      </c>
      <c r="G34" s="0" t="s">
        <v>384</v>
      </c>
      <c r="H34" s="42" t="s">
        <v>318</v>
      </c>
      <c r="I34" s="42" t="s">
        <v>81</v>
      </c>
      <c r="J34" s="42" t="s">
        <v>82</v>
      </c>
      <c r="K34" s="0" t="s">
        <v>385</v>
      </c>
      <c r="L34" s="0" t="s">
        <v>386</v>
      </c>
      <c r="M34" s="0" t="s">
        <v>263</v>
      </c>
      <c r="P34" s="42" t="s">
        <v>143</v>
      </c>
      <c r="Q34" s="42" t="s">
        <v>87</v>
      </c>
      <c r="R34" s="0" t="n">
        <v>41919.7492361111</v>
      </c>
      <c r="S34" s="0" t="s">
        <v>387</v>
      </c>
      <c r="T34" s="41" t="n">
        <v>40223</v>
      </c>
      <c r="U34" s="41" t="n">
        <v>124943</v>
      </c>
      <c r="V34" s="41" t="n">
        <v>1007</v>
      </c>
      <c r="W34" s="41" t="n">
        <v>7012607</v>
      </c>
      <c r="X34" s="41" t="n">
        <v>2060301826</v>
      </c>
      <c r="Y34" s="41" t="n">
        <v>10916</v>
      </c>
      <c r="Z34" s="41" t="n">
        <v>585</v>
      </c>
      <c r="AB34" s="41" t="n">
        <v>6303</v>
      </c>
      <c r="AC34" s="41" t="n">
        <v>0</v>
      </c>
      <c r="AD34" s="41" t="n">
        <v>10504</v>
      </c>
      <c r="AE34" s="42" t="s">
        <v>388</v>
      </c>
      <c r="AF34" s="41" t="n">
        <v>105</v>
      </c>
      <c r="AG34" s="42" t="s">
        <v>102</v>
      </c>
      <c r="AH34" s="41" t="n">
        <v>1</v>
      </c>
      <c r="AI34" s="42" t="s">
        <v>91</v>
      </c>
      <c r="AJ34" s="41" t="n">
        <v>16.5</v>
      </c>
      <c r="AK34" s="0" t="s">
        <v>389</v>
      </c>
      <c r="AL34" s="41" t="n">
        <v>2.14</v>
      </c>
    </row>
    <row r="35" customFormat="false" ht="14.25" hidden="false" customHeight="false" outlineLevel="0" collapsed="false">
      <c r="A35" s="41" t="n">
        <v>14528772</v>
      </c>
      <c r="B35" s="41" t="n">
        <v>415555254</v>
      </c>
      <c r="C35" s="42" t="s">
        <v>390</v>
      </c>
      <c r="D35" s="41" t="n">
        <v>1</v>
      </c>
      <c r="E35" s="41" t="n">
        <v>16</v>
      </c>
      <c r="F35" s="42" t="s">
        <v>78</v>
      </c>
      <c r="G35" s="0" t="s">
        <v>391</v>
      </c>
      <c r="H35" s="42" t="s">
        <v>392</v>
      </c>
      <c r="I35" s="42" t="s">
        <v>81</v>
      </c>
      <c r="J35" s="42" t="s">
        <v>82</v>
      </c>
      <c r="K35" s="0" t="s">
        <v>393</v>
      </c>
      <c r="L35" s="0" t="s">
        <v>394</v>
      </c>
      <c r="M35" s="0" t="s">
        <v>395</v>
      </c>
      <c r="P35" s="42" t="s">
        <v>99</v>
      </c>
      <c r="Q35" s="42" t="s">
        <v>87</v>
      </c>
      <c r="R35" s="0" t="n">
        <v>41923.8643287037</v>
      </c>
      <c r="S35" s="0" t="s">
        <v>396</v>
      </c>
      <c r="T35" s="41" t="n">
        <v>83270</v>
      </c>
      <c r="U35" s="41" t="n">
        <v>106346</v>
      </c>
      <c r="V35" s="41" t="n">
        <v>1007</v>
      </c>
      <c r="W35" s="41" t="n">
        <v>6365515</v>
      </c>
      <c r="X35" s="41" t="n">
        <v>2060302992</v>
      </c>
      <c r="Y35" s="41" t="n">
        <v>10902</v>
      </c>
      <c r="Z35" s="41" t="n">
        <v>585</v>
      </c>
      <c r="AB35" s="41" t="n">
        <v>8961</v>
      </c>
      <c r="AC35" s="41" t="n">
        <v>0</v>
      </c>
      <c r="AD35" s="41" t="n">
        <v>11507</v>
      </c>
      <c r="AE35" s="42" t="s">
        <v>397</v>
      </c>
      <c r="AF35" s="41" t="n">
        <v>115</v>
      </c>
      <c r="AG35" s="42" t="s">
        <v>188</v>
      </c>
      <c r="AH35" s="41" t="n">
        <v>1</v>
      </c>
      <c r="AI35" s="42" t="s">
        <v>91</v>
      </c>
      <c r="AJ35" s="41" t="n">
        <v>16</v>
      </c>
      <c r="AK35" s="0" t="s">
        <v>327</v>
      </c>
      <c r="AL35" s="41" t="n">
        <v>1.96</v>
      </c>
    </row>
    <row r="36" customFormat="false" ht="14.25" hidden="false" customHeight="false" outlineLevel="0" collapsed="false">
      <c r="A36" s="41" t="n">
        <v>14493922</v>
      </c>
      <c r="B36" s="41" t="n">
        <v>414449718</v>
      </c>
      <c r="C36" s="42" t="s">
        <v>398</v>
      </c>
      <c r="D36" s="41" t="n">
        <v>1</v>
      </c>
      <c r="E36" s="41" t="n">
        <v>33</v>
      </c>
      <c r="F36" s="42" t="s">
        <v>399</v>
      </c>
      <c r="G36" s="0" t="s">
        <v>400</v>
      </c>
      <c r="H36" s="42" t="s">
        <v>401</v>
      </c>
      <c r="I36" s="42" t="s">
        <v>81</v>
      </c>
      <c r="J36" s="42" t="s">
        <v>82</v>
      </c>
      <c r="K36" s="0" t="s">
        <v>402</v>
      </c>
      <c r="L36" s="0" t="s">
        <v>403</v>
      </c>
      <c r="M36" s="43" t="s">
        <v>142</v>
      </c>
      <c r="N36" s="0" t="s">
        <v>404</v>
      </c>
      <c r="O36" s="42" t="s">
        <v>405</v>
      </c>
      <c r="P36" s="42" t="s">
        <v>99</v>
      </c>
      <c r="Q36" s="42" t="s">
        <v>87</v>
      </c>
      <c r="R36" s="0" t="n">
        <v>41919.6803125</v>
      </c>
      <c r="S36" s="0" t="s">
        <v>406</v>
      </c>
      <c r="T36" s="41" t="n">
        <v>88212</v>
      </c>
      <c r="U36" s="41" t="n">
        <v>112987</v>
      </c>
      <c r="V36" s="41" t="n">
        <v>1007</v>
      </c>
      <c r="W36" s="41" t="n">
        <v>6184922</v>
      </c>
      <c r="X36" s="41" t="n">
        <v>2060298498</v>
      </c>
      <c r="Y36" s="41" t="n">
        <v>10930</v>
      </c>
      <c r="Z36" s="41" t="n">
        <v>585</v>
      </c>
      <c r="AA36" s="41" t="n">
        <v>430607</v>
      </c>
      <c r="AB36" s="41" t="n">
        <v>8961</v>
      </c>
      <c r="AC36" s="41" t="n">
        <v>0</v>
      </c>
      <c r="AD36" s="41" t="n">
        <v>10702</v>
      </c>
      <c r="AE36" s="42" t="s">
        <v>283</v>
      </c>
      <c r="AF36" s="41" t="n">
        <v>107</v>
      </c>
      <c r="AG36" s="42" t="s">
        <v>123</v>
      </c>
      <c r="AH36" s="41" t="n">
        <v>1</v>
      </c>
      <c r="AI36" s="42" t="s">
        <v>91</v>
      </c>
      <c r="AJ36" s="41" t="n">
        <v>33</v>
      </c>
      <c r="AK36" s="0" t="s">
        <v>407</v>
      </c>
      <c r="AL36" s="41" t="n">
        <v>9</v>
      </c>
    </row>
    <row r="37" customFormat="false" ht="14.25" hidden="false" customHeight="false" outlineLevel="0" collapsed="false">
      <c r="A37" s="41" t="n">
        <v>14537560</v>
      </c>
      <c r="B37" s="41" t="n">
        <v>415841138</v>
      </c>
      <c r="C37" s="42" t="s">
        <v>408</v>
      </c>
      <c r="D37" s="41" t="n">
        <v>1</v>
      </c>
      <c r="E37" s="41" t="n">
        <v>38.9</v>
      </c>
      <c r="F37" s="42" t="s">
        <v>148</v>
      </c>
      <c r="G37" s="0" t="s">
        <v>409</v>
      </c>
      <c r="H37" s="42" t="s">
        <v>410</v>
      </c>
      <c r="I37" s="42" t="s">
        <v>81</v>
      </c>
      <c r="J37" s="42" t="s">
        <v>82</v>
      </c>
      <c r="K37" s="0" t="s">
        <v>411</v>
      </c>
      <c r="L37" s="0" t="s">
        <v>412</v>
      </c>
      <c r="M37" s="0" t="s">
        <v>221</v>
      </c>
      <c r="P37" s="42" t="s">
        <v>86</v>
      </c>
      <c r="Q37" s="42" t="s">
        <v>87</v>
      </c>
      <c r="R37" s="0" t="n">
        <v>41924.8715046296</v>
      </c>
      <c r="S37" s="0" t="s">
        <v>413</v>
      </c>
      <c r="T37" s="41" t="n">
        <v>108041</v>
      </c>
      <c r="U37" s="41" t="n">
        <v>138439</v>
      </c>
      <c r="V37" s="41" t="n">
        <v>1007</v>
      </c>
      <c r="W37" s="41" t="n">
        <v>6846160</v>
      </c>
      <c r="X37" s="41" t="n">
        <v>2060319641</v>
      </c>
      <c r="Y37" s="41" t="n">
        <v>10913</v>
      </c>
      <c r="Z37" s="41" t="n">
        <v>585</v>
      </c>
      <c r="AB37" s="41" t="n">
        <v>4048</v>
      </c>
      <c r="AC37" s="41" t="n">
        <v>0</v>
      </c>
      <c r="AD37" s="41" t="n">
        <v>12301</v>
      </c>
      <c r="AE37" s="42" t="s">
        <v>223</v>
      </c>
      <c r="AF37" s="41" t="n">
        <v>123</v>
      </c>
      <c r="AG37" s="42" t="s">
        <v>224</v>
      </c>
      <c r="AH37" s="41" t="n">
        <v>1</v>
      </c>
      <c r="AI37" s="42" t="s">
        <v>91</v>
      </c>
      <c r="AJ37" s="41" t="n">
        <v>38.9</v>
      </c>
      <c r="AK37" s="0" t="s">
        <v>414</v>
      </c>
      <c r="AL37" s="41" t="n">
        <v>20.1</v>
      </c>
    </row>
    <row r="38" customFormat="false" ht="14.25" hidden="false" customHeight="false" outlineLevel="0" collapsed="false">
      <c r="A38" s="41" t="n">
        <v>14514154</v>
      </c>
      <c r="B38" s="41" t="n">
        <v>415117181</v>
      </c>
      <c r="C38" s="42" t="s">
        <v>415</v>
      </c>
      <c r="D38" s="41" t="n">
        <v>2</v>
      </c>
      <c r="E38" s="41" t="n">
        <v>24</v>
      </c>
      <c r="F38" s="42" t="s">
        <v>78</v>
      </c>
      <c r="G38" s="0" t="s">
        <v>416</v>
      </c>
      <c r="H38" s="42" t="s">
        <v>161</v>
      </c>
      <c r="I38" s="42" t="s">
        <v>81</v>
      </c>
      <c r="J38" s="42" t="s">
        <v>82</v>
      </c>
      <c r="K38" s="0" t="s">
        <v>417</v>
      </c>
      <c r="L38" s="0" t="s">
        <v>418</v>
      </c>
      <c r="M38" s="0" t="s">
        <v>419</v>
      </c>
      <c r="P38" s="42" t="s">
        <v>143</v>
      </c>
      <c r="Q38" s="42" t="s">
        <v>87</v>
      </c>
      <c r="R38" s="0" t="n">
        <v>41921.8507407407</v>
      </c>
      <c r="S38" s="0" t="s">
        <v>420</v>
      </c>
      <c r="T38" s="41" t="n">
        <v>49943</v>
      </c>
      <c r="U38" s="41" t="n">
        <v>52411</v>
      </c>
      <c r="V38" s="41" t="n">
        <v>1007</v>
      </c>
      <c r="W38" s="41" t="n">
        <v>7030425</v>
      </c>
      <c r="X38" s="41" t="n">
        <v>2060326595</v>
      </c>
      <c r="Y38" s="41" t="n">
        <v>10915</v>
      </c>
      <c r="Z38" s="41" t="n">
        <v>585</v>
      </c>
      <c r="AB38" s="41" t="n">
        <v>6303</v>
      </c>
      <c r="AC38" s="41" t="n">
        <v>0</v>
      </c>
      <c r="AD38" s="41" t="n">
        <v>10406</v>
      </c>
      <c r="AE38" s="42" t="s">
        <v>421</v>
      </c>
      <c r="AF38" s="41" t="n">
        <v>104</v>
      </c>
      <c r="AG38" s="42" t="s">
        <v>304</v>
      </c>
      <c r="AH38" s="41" t="n">
        <v>1</v>
      </c>
      <c r="AI38" s="42" t="s">
        <v>91</v>
      </c>
      <c r="AJ38" s="41" t="n">
        <v>12</v>
      </c>
      <c r="AK38" s="0" t="s">
        <v>422</v>
      </c>
      <c r="AL38" s="41" t="n">
        <v>15.6</v>
      </c>
    </row>
    <row r="39" customFormat="false" ht="14.25" hidden="false" customHeight="false" outlineLevel="0" collapsed="false">
      <c r="A39" s="41" t="n">
        <v>14512566</v>
      </c>
      <c r="B39" s="41" t="n">
        <v>415065559</v>
      </c>
      <c r="C39" s="42" t="s">
        <v>423</v>
      </c>
      <c r="D39" s="41" t="n">
        <v>1</v>
      </c>
      <c r="E39" s="41" t="n">
        <v>14.96</v>
      </c>
      <c r="F39" s="42" t="s">
        <v>78</v>
      </c>
      <c r="G39" s="0" t="s">
        <v>424</v>
      </c>
      <c r="H39" s="42" t="s">
        <v>425</v>
      </c>
      <c r="I39" s="42" t="s">
        <v>81</v>
      </c>
      <c r="J39" s="42" t="s">
        <v>82</v>
      </c>
      <c r="K39" s="0" t="s">
        <v>319</v>
      </c>
      <c r="L39" s="0" t="s">
        <v>426</v>
      </c>
      <c r="M39" s="0" t="s">
        <v>370</v>
      </c>
      <c r="P39" s="42" t="s">
        <v>99</v>
      </c>
      <c r="Q39" s="42" t="s">
        <v>87</v>
      </c>
      <c r="R39" s="0" t="n">
        <v>41921.7781018519</v>
      </c>
      <c r="S39" s="0" t="s">
        <v>427</v>
      </c>
      <c r="T39" s="41" t="n">
        <v>13796</v>
      </c>
      <c r="U39" s="41" t="n">
        <v>25847</v>
      </c>
      <c r="V39" s="41" t="n">
        <v>1007</v>
      </c>
      <c r="W39" s="41" t="n">
        <v>6195477</v>
      </c>
      <c r="X39" s="41" t="n">
        <v>2060290331</v>
      </c>
      <c r="Y39" s="41" t="n">
        <v>10918</v>
      </c>
      <c r="Z39" s="41" t="n">
        <v>585</v>
      </c>
      <c r="AB39" s="41" t="n">
        <v>8961</v>
      </c>
      <c r="AC39" s="41" t="n">
        <v>0</v>
      </c>
      <c r="AD39" s="41" t="n">
        <v>11501</v>
      </c>
      <c r="AE39" s="42" t="s">
        <v>187</v>
      </c>
      <c r="AF39" s="41" t="n">
        <v>115</v>
      </c>
      <c r="AG39" s="42" t="s">
        <v>188</v>
      </c>
      <c r="AH39" s="41" t="n">
        <v>1</v>
      </c>
      <c r="AI39" s="42" t="s">
        <v>91</v>
      </c>
      <c r="AJ39" s="41" t="n">
        <v>17</v>
      </c>
      <c r="AK39" s="0" t="s">
        <v>428</v>
      </c>
      <c r="AL39" s="41" t="n">
        <v>1.4</v>
      </c>
    </row>
    <row r="40" customFormat="false" ht="14.25" hidden="false" customHeight="false" outlineLevel="0" collapsed="false">
      <c r="A40" s="41" t="n">
        <v>14486715</v>
      </c>
      <c r="B40" s="41" t="n">
        <v>414224246</v>
      </c>
      <c r="C40" s="42" t="s">
        <v>429</v>
      </c>
      <c r="D40" s="41" t="n">
        <v>1</v>
      </c>
      <c r="E40" s="41" t="n">
        <v>6.5</v>
      </c>
      <c r="F40" s="42" t="s">
        <v>159</v>
      </c>
      <c r="G40" s="0" t="s">
        <v>160</v>
      </c>
      <c r="H40" s="42" t="s">
        <v>201</v>
      </c>
      <c r="I40" s="42" t="s">
        <v>81</v>
      </c>
      <c r="J40" s="42" t="s">
        <v>82</v>
      </c>
      <c r="K40" s="0" t="s">
        <v>430</v>
      </c>
      <c r="L40" s="0" t="s">
        <v>431</v>
      </c>
      <c r="M40" s="0" t="s">
        <v>98</v>
      </c>
      <c r="P40" s="42" t="s">
        <v>110</v>
      </c>
      <c r="Q40" s="42" t="s">
        <v>87</v>
      </c>
      <c r="R40" s="0" t="n">
        <v>41918.7998032407</v>
      </c>
      <c r="S40" s="0" t="s">
        <v>432</v>
      </c>
      <c r="T40" s="41" t="n">
        <v>33957</v>
      </c>
      <c r="U40" s="41" t="n">
        <v>132944</v>
      </c>
      <c r="V40" s="41" t="n">
        <v>1007</v>
      </c>
      <c r="W40" s="41" t="n">
        <v>6565457</v>
      </c>
      <c r="X40" s="41" t="n">
        <v>2060310594</v>
      </c>
      <c r="Y40" s="41" t="n">
        <v>10917</v>
      </c>
      <c r="Z40" s="41" t="n">
        <v>585</v>
      </c>
      <c r="AB40" s="41" t="n">
        <v>9212</v>
      </c>
      <c r="AC40" s="41" t="n">
        <v>0</v>
      </c>
      <c r="AD40" s="41" t="n">
        <v>10505</v>
      </c>
      <c r="AE40" s="42" t="s">
        <v>433</v>
      </c>
      <c r="AF40" s="41" t="n">
        <v>105</v>
      </c>
      <c r="AG40" s="42" t="s">
        <v>102</v>
      </c>
      <c r="AH40" s="41" t="n">
        <v>1</v>
      </c>
      <c r="AI40" s="42" t="s">
        <v>91</v>
      </c>
      <c r="AJ40" s="41" t="n">
        <v>6.5</v>
      </c>
      <c r="AK40" s="0" t="s">
        <v>434</v>
      </c>
      <c r="AL40" s="41" t="n">
        <v>1.785</v>
      </c>
    </row>
    <row r="41" customFormat="false" ht="14.25" hidden="false" customHeight="false" outlineLevel="0" collapsed="false">
      <c r="A41" s="41" t="n">
        <v>14495394</v>
      </c>
      <c r="B41" s="41" t="n">
        <v>414496466</v>
      </c>
      <c r="C41" s="42" t="s">
        <v>435</v>
      </c>
      <c r="D41" s="41" t="n">
        <v>2</v>
      </c>
      <c r="E41" s="41" t="n">
        <v>2.13</v>
      </c>
      <c r="F41" s="42" t="s">
        <v>78</v>
      </c>
      <c r="G41" s="0" t="s">
        <v>436</v>
      </c>
      <c r="H41" s="42" t="s">
        <v>437</v>
      </c>
      <c r="I41" s="42" t="s">
        <v>81</v>
      </c>
      <c r="J41" s="42" t="s">
        <v>82</v>
      </c>
      <c r="K41" s="0" t="s">
        <v>438</v>
      </c>
      <c r="L41" s="0" t="s">
        <v>439</v>
      </c>
      <c r="M41" s="0" t="s">
        <v>109</v>
      </c>
      <c r="P41" s="42" t="s">
        <v>143</v>
      </c>
      <c r="Q41" s="42" t="s">
        <v>87</v>
      </c>
      <c r="R41" s="0" t="n">
        <v>41919.7676157407</v>
      </c>
      <c r="S41" s="0" t="s">
        <v>440</v>
      </c>
      <c r="T41" s="41" t="n">
        <v>270</v>
      </c>
      <c r="U41" s="41" t="n">
        <v>136837</v>
      </c>
      <c r="V41" s="41" t="n">
        <v>1007</v>
      </c>
      <c r="W41" s="41" t="n">
        <v>6019421</v>
      </c>
      <c r="X41" s="41" t="n">
        <v>2060293096</v>
      </c>
      <c r="Y41" s="41" t="n">
        <v>10922</v>
      </c>
      <c r="Z41" s="41" t="n">
        <v>585</v>
      </c>
      <c r="AB41" s="41" t="n">
        <v>6303</v>
      </c>
      <c r="AC41" s="41" t="n">
        <v>0</v>
      </c>
      <c r="AD41" s="41" t="n">
        <v>10103</v>
      </c>
      <c r="AE41" s="42" t="s">
        <v>441</v>
      </c>
      <c r="AF41" s="41" t="n">
        <v>101</v>
      </c>
      <c r="AG41" s="42" t="s">
        <v>344</v>
      </c>
      <c r="AH41" s="41" t="n">
        <v>1</v>
      </c>
      <c r="AI41" s="42" t="s">
        <v>91</v>
      </c>
      <c r="AJ41" s="41" t="n">
        <v>11.7</v>
      </c>
      <c r="AK41" s="0" t="s">
        <v>442</v>
      </c>
      <c r="AL41" s="41" t="n">
        <v>-13.374</v>
      </c>
    </row>
    <row r="42" customFormat="false" ht="14.25" hidden="false" customHeight="false" outlineLevel="0" collapsed="false">
      <c r="A42" s="41" t="n">
        <v>14514154</v>
      </c>
      <c r="B42" s="41" t="n">
        <v>415116544</v>
      </c>
      <c r="C42" s="42" t="s">
        <v>443</v>
      </c>
      <c r="D42" s="41" t="n">
        <v>1</v>
      </c>
      <c r="E42" s="41" t="n">
        <v>22</v>
      </c>
      <c r="F42" s="42" t="s">
        <v>148</v>
      </c>
      <c r="G42" s="0" t="s">
        <v>444</v>
      </c>
      <c r="H42" s="42" t="s">
        <v>445</v>
      </c>
      <c r="I42" s="42" t="s">
        <v>81</v>
      </c>
      <c r="J42" s="42" t="s">
        <v>82</v>
      </c>
      <c r="K42" s="0" t="s">
        <v>446</v>
      </c>
      <c r="L42" s="0" t="s">
        <v>447</v>
      </c>
      <c r="M42" s="0" t="s">
        <v>221</v>
      </c>
      <c r="P42" s="42" t="s">
        <v>99</v>
      </c>
      <c r="Q42" s="42" t="s">
        <v>87</v>
      </c>
      <c r="R42" s="0" t="n">
        <v>41921.8507407407</v>
      </c>
      <c r="S42" s="0" t="s">
        <v>448</v>
      </c>
      <c r="T42" s="41" t="n">
        <v>24257</v>
      </c>
      <c r="U42" s="41" t="n">
        <v>24759</v>
      </c>
      <c r="V42" s="41" t="n">
        <v>1007</v>
      </c>
      <c r="W42" s="41" t="n">
        <v>3015643</v>
      </c>
      <c r="X42" s="41" t="n">
        <v>2060194085</v>
      </c>
      <c r="Y42" s="41" t="n">
        <v>10913</v>
      </c>
      <c r="Z42" s="41" t="n">
        <v>585</v>
      </c>
      <c r="AB42" s="41" t="n">
        <v>8961</v>
      </c>
      <c r="AC42" s="41" t="n">
        <v>0</v>
      </c>
      <c r="AD42" s="41" t="n">
        <v>12301</v>
      </c>
      <c r="AE42" s="42" t="s">
        <v>223</v>
      </c>
      <c r="AF42" s="41" t="n">
        <v>123</v>
      </c>
      <c r="AG42" s="42" t="s">
        <v>224</v>
      </c>
      <c r="AH42" s="41" t="n">
        <v>1</v>
      </c>
      <c r="AI42" s="42" t="s">
        <v>91</v>
      </c>
      <c r="AJ42" s="41" t="n">
        <v>22</v>
      </c>
      <c r="AK42" s="0" t="s">
        <v>407</v>
      </c>
      <c r="AL42" s="41" t="n">
        <v>6</v>
      </c>
    </row>
    <row r="43" customFormat="false" ht="14.25" hidden="false" customHeight="false" outlineLevel="0" collapsed="false">
      <c r="A43" s="41" t="n">
        <v>14529430</v>
      </c>
      <c r="B43" s="41" t="n">
        <v>415568159</v>
      </c>
      <c r="C43" s="42" t="s">
        <v>449</v>
      </c>
      <c r="D43" s="41" t="n">
        <v>2</v>
      </c>
      <c r="E43" s="41" t="n">
        <v>4.2</v>
      </c>
      <c r="F43" s="42" t="s">
        <v>78</v>
      </c>
      <c r="G43" s="0" t="s">
        <v>450</v>
      </c>
      <c r="H43" s="42" t="s">
        <v>80</v>
      </c>
      <c r="I43" s="42" t="s">
        <v>81</v>
      </c>
      <c r="J43" s="42" t="s">
        <v>82</v>
      </c>
      <c r="K43" s="0" t="s">
        <v>451</v>
      </c>
      <c r="L43" s="0" t="s">
        <v>452</v>
      </c>
      <c r="M43" s="43" t="s">
        <v>299</v>
      </c>
      <c r="P43" s="42" t="s">
        <v>99</v>
      </c>
      <c r="Q43" s="42" t="s">
        <v>87</v>
      </c>
      <c r="R43" s="0" t="n">
        <v>41924.3774768519</v>
      </c>
      <c r="S43" s="0" t="s">
        <v>453</v>
      </c>
      <c r="T43" s="41" t="n">
        <v>5882</v>
      </c>
      <c r="U43" s="41" t="n">
        <v>5825</v>
      </c>
      <c r="V43" s="41" t="n">
        <v>1007</v>
      </c>
      <c r="W43" s="41" t="n">
        <v>4132038</v>
      </c>
      <c r="X43" s="41" t="n">
        <v>2060194260</v>
      </c>
      <c r="Y43" s="41" t="n">
        <v>10929</v>
      </c>
      <c r="Z43" s="41" t="n">
        <v>585</v>
      </c>
      <c r="AB43" s="41" t="n">
        <v>8961</v>
      </c>
      <c r="AC43" s="41" t="n">
        <v>0</v>
      </c>
      <c r="AD43" s="41" t="n">
        <v>10410</v>
      </c>
      <c r="AE43" s="42" t="s">
        <v>454</v>
      </c>
      <c r="AF43" s="41" t="n">
        <v>104</v>
      </c>
      <c r="AG43" s="42" t="s">
        <v>304</v>
      </c>
      <c r="AH43" s="41" t="n">
        <v>1</v>
      </c>
      <c r="AI43" s="42" t="s">
        <v>91</v>
      </c>
      <c r="AJ43" s="41" t="n">
        <v>2.1</v>
      </c>
      <c r="AK43" s="0" t="s">
        <v>455</v>
      </c>
      <c r="AL43" s="41" t="n">
        <v>0.58</v>
      </c>
    </row>
    <row r="44" customFormat="false" ht="14.25" hidden="false" customHeight="false" outlineLevel="0" collapsed="false">
      <c r="A44" s="41" t="n">
        <v>14496227</v>
      </c>
      <c r="B44" s="41" t="n">
        <v>414520691</v>
      </c>
      <c r="C44" s="42" t="s">
        <v>456</v>
      </c>
      <c r="D44" s="41" t="n">
        <v>1</v>
      </c>
      <c r="E44" s="41" t="n">
        <v>9</v>
      </c>
      <c r="F44" s="42" t="s">
        <v>78</v>
      </c>
      <c r="G44" s="0" t="s">
        <v>457</v>
      </c>
      <c r="H44" s="42" t="s">
        <v>377</v>
      </c>
      <c r="I44" s="42" t="s">
        <v>81</v>
      </c>
      <c r="J44" s="42" t="s">
        <v>82</v>
      </c>
      <c r="K44" s="0" t="s">
        <v>458</v>
      </c>
      <c r="L44" s="0" t="s">
        <v>459</v>
      </c>
      <c r="M44" s="0" t="s">
        <v>204</v>
      </c>
      <c r="P44" s="42" t="s">
        <v>143</v>
      </c>
      <c r="Q44" s="42" t="s">
        <v>87</v>
      </c>
      <c r="R44" s="0" t="n">
        <v>41919.811724537</v>
      </c>
      <c r="S44" s="0" t="s">
        <v>460</v>
      </c>
      <c r="T44" s="41" t="n">
        <v>31222</v>
      </c>
      <c r="U44" s="41" t="n">
        <v>46306</v>
      </c>
      <c r="V44" s="41" t="n">
        <v>1007</v>
      </c>
      <c r="W44" s="41" t="n">
        <v>5935684</v>
      </c>
      <c r="X44" s="41" t="n">
        <v>2060288574</v>
      </c>
      <c r="Y44" s="41" t="n">
        <v>10906</v>
      </c>
      <c r="Z44" s="41" t="n">
        <v>585</v>
      </c>
      <c r="AB44" s="41" t="n">
        <v>6303</v>
      </c>
      <c r="AC44" s="41" t="n">
        <v>0</v>
      </c>
      <c r="AD44" s="41" t="n">
        <v>10310</v>
      </c>
      <c r="AE44" s="42" t="s">
        <v>155</v>
      </c>
      <c r="AF44" s="41" t="n">
        <v>103</v>
      </c>
      <c r="AG44" s="42" t="s">
        <v>156</v>
      </c>
      <c r="AH44" s="41" t="n">
        <v>1</v>
      </c>
      <c r="AI44" s="42" t="s">
        <v>91</v>
      </c>
      <c r="AJ44" s="41" t="n">
        <v>9</v>
      </c>
      <c r="AK44" s="0" t="s">
        <v>461</v>
      </c>
      <c r="AL44" s="41" t="n">
        <v>3</v>
      </c>
    </row>
    <row r="45" customFormat="false" ht="14.25" hidden="false" customHeight="false" outlineLevel="0" collapsed="false">
      <c r="A45" s="41" t="n">
        <v>14495890</v>
      </c>
      <c r="B45" s="41" t="n">
        <v>414508214</v>
      </c>
      <c r="C45" s="42" t="s">
        <v>462</v>
      </c>
      <c r="D45" s="41" t="n">
        <v>2</v>
      </c>
      <c r="E45" s="41" t="n">
        <v>17</v>
      </c>
      <c r="F45" s="42" t="s">
        <v>78</v>
      </c>
      <c r="G45" s="0" t="s">
        <v>463</v>
      </c>
      <c r="H45" s="42" t="s">
        <v>180</v>
      </c>
      <c r="I45" s="42" t="s">
        <v>81</v>
      </c>
      <c r="J45" s="42" t="s">
        <v>82</v>
      </c>
      <c r="K45" s="0" t="s">
        <v>464</v>
      </c>
      <c r="L45" s="0" t="s">
        <v>289</v>
      </c>
      <c r="M45" s="0" t="s">
        <v>465</v>
      </c>
      <c r="P45" s="42" t="s">
        <v>143</v>
      </c>
      <c r="Q45" s="42" t="s">
        <v>87</v>
      </c>
      <c r="R45" s="0" t="n">
        <v>41919.7940856482</v>
      </c>
      <c r="S45" s="0" t="s">
        <v>466</v>
      </c>
      <c r="T45" s="41" t="n">
        <v>34372</v>
      </c>
      <c r="U45" s="41" t="n">
        <v>136317</v>
      </c>
      <c r="V45" s="41" t="n">
        <v>1007</v>
      </c>
      <c r="W45" s="41" t="n">
        <v>6037809</v>
      </c>
      <c r="X45" s="41" t="n">
        <v>2060287215</v>
      </c>
      <c r="Y45" s="41" t="n">
        <v>10914</v>
      </c>
      <c r="Z45" s="41" t="n">
        <v>585</v>
      </c>
      <c r="AB45" s="41" t="n">
        <v>6303</v>
      </c>
      <c r="AC45" s="41" t="n">
        <v>0</v>
      </c>
      <c r="AD45" s="41" t="n">
        <v>10401</v>
      </c>
      <c r="AE45" s="42" t="s">
        <v>467</v>
      </c>
      <c r="AF45" s="41" t="n">
        <v>104</v>
      </c>
      <c r="AG45" s="42" t="s">
        <v>304</v>
      </c>
      <c r="AH45" s="41" t="n">
        <v>1</v>
      </c>
      <c r="AI45" s="42" t="s">
        <v>91</v>
      </c>
      <c r="AJ45" s="41" t="n">
        <v>8.5</v>
      </c>
      <c r="AK45" s="0" t="s">
        <v>468</v>
      </c>
      <c r="AL45" s="41" t="n">
        <v>3.9955</v>
      </c>
    </row>
    <row r="46" customFormat="false" ht="14.25" hidden="false" customHeight="false" outlineLevel="0" collapsed="false">
      <c r="A46" s="41" t="n">
        <v>14531392</v>
      </c>
      <c r="B46" s="41" t="n">
        <v>415646233</v>
      </c>
      <c r="C46" s="42" t="s">
        <v>469</v>
      </c>
      <c r="D46" s="41" t="n">
        <v>1</v>
      </c>
      <c r="E46" s="41" t="n">
        <v>4.5</v>
      </c>
      <c r="F46" s="42" t="s">
        <v>78</v>
      </c>
      <c r="G46" s="0" t="s">
        <v>470</v>
      </c>
      <c r="H46" s="42" t="s">
        <v>471</v>
      </c>
      <c r="I46" s="42" t="s">
        <v>81</v>
      </c>
      <c r="J46" s="42" t="s">
        <v>82</v>
      </c>
      <c r="K46" s="0" t="s">
        <v>472</v>
      </c>
      <c r="L46" s="0" t="s">
        <v>473</v>
      </c>
      <c r="M46" s="43" t="s">
        <v>290</v>
      </c>
      <c r="P46" s="42" t="s">
        <v>143</v>
      </c>
      <c r="Q46" s="42" t="s">
        <v>87</v>
      </c>
      <c r="R46" s="0" t="n">
        <v>41924.4868171296</v>
      </c>
      <c r="S46" s="0" t="s">
        <v>474</v>
      </c>
      <c r="T46" s="41" t="n">
        <v>4738</v>
      </c>
      <c r="U46" s="41" t="n">
        <v>4657</v>
      </c>
      <c r="V46" s="41" t="n">
        <v>1007</v>
      </c>
      <c r="W46" s="41" t="n">
        <v>6062799</v>
      </c>
      <c r="X46" s="41" t="n">
        <v>2060294952</v>
      </c>
      <c r="Y46" s="41" t="n">
        <v>10928</v>
      </c>
      <c r="Z46" s="41" t="n">
        <v>585</v>
      </c>
      <c r="AB46" s="41" t="n">
        <v>6303</v>
      </c>
      <c r="AC46" s="41" t="n">
        <v>0</v>
      </c>
      <c r="AD46" s="41" t="n">
        <v>10802</v>
      </c>
      <c r="AE46" s="42" t="s">
        <v>292</v>
      </c>
      <c r="AF46" s="41" t="n">
        <v>108</v>
      </c>
      <c r="AG46" s="42" t="s">
        <v>293</v>
      </c>
      <c r="AH46" s="41" t="n">
        <v>1</v>
      </c>
      <c r="AI46" s="42" t="s">
        <v>91</v>
      </c>
      <c r="AJ46" s="41" t="n">
        <v>4.5</v>
      </c>
      <c r="AK46" s="0" t="s">
        <v>475</v>
      </c>
      <c r="AL46" s="41" t="n">
        <v>1.3</v>
      </c>
    </row>
    <row r="47" customFormat="false" ht="14.25" hidden="false" customHeight="false" outlineLevel="0" collapsed="false">
      <c r="A47" s="41" t="n">
        <v>14494805</v>
      </c>
      <c r="B47" s="41" t="n">
        <v>414482343</v>
      </c>
      <c r="C47" s="42" t="s">
        <v>476</v>
      </c>
      <c r="D47" s="41" t="n">
        <v>1</v>
      </c>
      <c r="E47" s="41" t="n">
        <v>6.16</v>
      </c>
      <c r="F47" s="42" t="s">
        <v>159</v>
      </c>
      <c r="G47" s="0" t="s">
        <v>160</v>
      </c>
      <c r="H47" s="42" t="s">
        <v>477</v>
      </c>
      <c r="I47" s="42" t="s">
        <v>81</v>
      </c>
      <c r="J47" s="42" t="s">
        <v>82</v>
      </c>
      <c r="K47" s="0" t="s">
        <v>246</v>
      </c>
      <c r="L47" s="0" t="s">
        <v>478</v>
      </c>
      <c r="M47" s="0" t="s">
        <v>153</v>
      </c>
      <c r="P47" s="42" t="s">
        <v>99</v>
      </c>
      <c r="Q47" s="42" t="s">
        <v>87</v>
      </c>
      <c r="R47" s="0" t="n">
        <v>41919.7329861111</v>
      </c>
      <c r="S47" s="0" t="s">
        <v>479</v>
      </c>
      <c r="T47" s="41" t="n">
        <v>1743</v>
      </c>
      <c r="U47" s="41" t="n">
        <v>1743</v>
      </c>
      <c r="V47" s="41" t="n">
        <v>1007</v>
      </c>
      <c r="W47" s="41" t="n">
        <v>6397175</v>
      </c>
      <c r="X47" s="41" t="n">
        <v>2060302629</v>
      </c>
      <c r="Y47" s="41" t="n">
        <v>10905</v>
      </c>
      <c r="Z47" s="41" t="n">
        <v>585</v>
      </c>
      <c r="AB47" s="41" t="n">
        <v>8961</v>
      </c>
      <c r="AC47" s="41" t="n">
        <v>0</v>
      </c>
      <c r="AD47" s="41" t="n">
        <v>10201</v>
      </c>
      <c r="AE47" s="42" t="s">
        <v>166</v>
      </c>
      <c r="AF47" s="41" t="n">
        <v>102</v>
      </c>
      <c r="AG47" s="42" t="s">
        <v>167</v>
      </c>
      <c r="AH47" s="41" t="n">
        <v>1</v>
      </c>
      <c r="AI47" s="42" t="s">
        <v>91</v>
      </c>
      <c r="AJ47" s="41" t="n">
        <v>8.8</v>
      </c>
      <c r="AK47" s="0" t="s">
        <v>480</v>
      </c>
      <c r="AL47" s="41" t="n">
        <v>-0.14</v>
      </c>
    </row>
    <row r="48" customFormat="false" ht="14.25" hidden="false" customHeight="false" outlineLevel="0" collapsed="false">
      <c r="A48" s="41" t="n">
        <v>14482012</v>
      </c>
      <c r="B48" s="41" t="n">
        <v>414076173</v>
      </c>
      <c r="C48" s="42" t="s">
        <v>481</v>
      </c>
      <c r="D48" s="41" t="n">
        <v>2</v>
      </c>
      <c r="E48" s="41" t="n">
        <v>39</v>
      </c>
      <c r="F48" s="42" t="s">
        <v>78</v>
      </c>
      <c r="G48" s="0" t="s">
        <v>482</v>
      </c>
      <c r="H48" s="42" t="s">
        <v>483</v>
      </c>
      <c r="I48" s="42" t="s">
        <v>81</v>
      </c>
      <c r="J48" s="42" t="s">
        <v>82</v>
      </c>
      <c r="K48" s="0" t="s">
        <v>484</v>
      </c>
      <c r="L48" s="0" t="s">
        <v>485</v>
      </c>
      <c r="M48" s="43" t="s">
        <v>290</v>
      </c>
      <c r="N48" s="0" t="s">
        <v>486</v>
      </c>
      <c r="O48" s="42" t="s">
        <v>487</v>
      </c>
      <c r="P48" s="42" t="s">
        <v>248</v>
      </c>
      <c r="Q48" s="42" t="s">
        <v>87</v>
      </c>
      <c r="R48" s="0" t="n">
        <v>41918.4513541667</v>
      </c>
      <c r="S48" s="0" t="s">
        <v>488</v>
      </c>
      <c r="T48" s="41" t="n">
        <v>121242</v>
      </c>
      <c r="U48" s="41" t="n">
        <v>154800</v>
      </c>
      <c r="V48" s="41" t="n">
        <v>1007</v>
      </c>
      <c r="W48" s="41" t="n">
        <v>6654312</v>
      </c>
      <c r="X48" s="41" t="n">
        <v>2060268662</v>
      </c>
      <c r="Y48" s="41" t="n">
        <v>10928</v>
      </c>
      <c r="Z48" s="41" t="n">
        <v>585</v>
      </c>
      <c r="AA48" s="41" t="n">
        <v>434629</v>
      </c>
      <c r="AB48" s="41" t="n">
        <v>7046</v>
      </c>
      <c r="AC48" s="41" t="n">
        <v>0</v>
      </c>
      <c r="AD48" s="41" t="n">
        <v>12306</v>
      </c>
      <c r="AE48" s="42" t="s">
        <v>489</v>
      </c>
      <c r="AF48" s="41" t="n">
        <v>123</v>
      </c>
      <c r="AG48" s="42" t="s">
        <v>224</v>
      </c>
      <c r="AH48" s="41" t="n">
        <v>1</v>
      </c>
      <c r="AI48" s="42" t="s">
        <v>91</v>
      </c>
      <c r="AJ48" s="41" t="n">
        <v>19.5</v>
      </c>
      <c r="AK48" s="0" t="s">
        <v>490</v>
      </c>
      <c r="AL48" s="41" t="n">
        <v>11.1</v>
      </c>
    </row>
    <row r="49" customFormat="false" ht="14.25" hidden="false" customHeight="false" outlineLevel="0" collapsed="false">
      <c r="A49" s="41" t="n">
        <v>14502070</v>
      </c>
      <c r="B49" s="41" t="n">
        <v>414715873</v>
      </c>
      <c r="C49" s="42" t="s">
        <v>491</v>
      </c>
      <c r="D49" s="41" t="n">
        <v>2</v>
      </c>
      <c r="E49" s="41" t="n">
        <v>45.6</v>
      </c>
      <c r="F49" s="42" t="s">
        <v>78</v>
      </c>
      <c r="G49" s="0" t="s">
        <v>492</v>
      </c>
      <c r="H49" s="42" t="s">
        <v>493</v>
      </c>
      <c r="I49" s="42" t="s">
        <v>81</v>
      </c>
      <c r="J49" s="42" t="s">
        <v>82</v>
      </c>
      <c r="K49" s="0" t="s">
        <v>494</v>
      </c>
      <c r="L49" s="0" t="s">
        <v>495</v>
      </c>
      <c r="M49" s="0" t="s">
        <v>204</v>
      </c>
      <c r="P49" s="42" t="s">
        <v>86</v>
      </c>
      <c r="Q49" s="42" t="s">
        <v>87</v>
      </c>
      <c r="R49" s="0" t="n">
        <v>41920.6468171296</v>
      </c>
      <c r="S49" s="0" t="s">
        <v>496</v>
      </c>
      <c r="T49" s="41" t="n">
        <v>58937</v>
      </c>
      <c r="U49" s="41" t="n">
        <v>65543</v>
      </c>
      <c r="V49" s="41" t="n">
        <v>1007</v>
      </c>
      <c r="W49" s="41" t="n">
        <v>6795182</v>
      </c>
      <c r="X49" s="41" t="n">
        <v>2060291039</v>
      </c>
      <c r="Y49" s="41" t="n">
        <v>10906</v>
      </c>
      <c r="Z49" s="41" t="n">
        <v>585</v>
      </c>
      <c r="AB49" s="41" t="n">
        <v>4048</v>
      </c>
      <c r="AC49" s="41" t="n">
        <v>0</v>
      </c>
      <c r="AD49" s="41" t="n">
        <v>10307</v>
      </c>
      <c r="AE49" s="42" t="s">
        <v>197</v>
      </c>
      <c r="AF49" s="41" t="n">
        <v>103</v>
      </c>
      <c r="AG49" s="42" t="s">
        <v>156</v>
      </c>
      <c r="AH49" s="41" t="n">
        <v>1</v>
      </c>
      <c r="AI49" s="42" t="s">
        <v>91</v>
      </c>
      <c r="AJ49" s="41" t="n">
        <v>22.8</v>
      </c>
      <c r="AK49" s="0" t="s">
        <v>497</v>
      </c>
      <c r="AL49" s="41" t="n">
        <v>15.59</v>
      </c>
    </row>
    <row r="50" customFormat="false" ht="14.25" hidden="false" customHeight="false" outlineLevel="0" collapsed="false">
      <c r="A50" s="41" t="n">
        <v>14504792</v>
      </c>
      <c r="B50" s="41" t="n">
        <v>414802788</v>
      </c>
      <c r="C50" s="44" t="s">
        <v>498</v>
      </c>
      <c r="D50" s="41" t="n">
        <v>2</v>
      </c>
      <c r="E50" s="41" t="n">
        <v>38.02</v>
      </c>
      <c r="F50" s="42" t="s">
        <v>78</v>
      </c>
      <c r="G50" s="0" t="s">
        <v>499</v>
      </c>
      <c r="H50" s="42" t="s">
        <v>318</v>
      </c>
      <c r="I50" s="42" t="s">
        <v>81</v>
      </c>
      <c r="J50" s="42" t="s">
        <v>82</v>
      </c>
      <c r="K50" s="0" t="s">
        <v>500</v>
      </c>
      <c r="L50" s="0" t="s">
        <v>501</v>
      </c>
      <c r="M50" s="0" t="s">
        <v>98</v>
      </c>
      <c r="P50" s="42" t="s">
        <v>86</v>
      </c>
      <c r="Q50" s="42" t="s">
        <v>87</v>
      </c>
      <c r="R50" s="0" t="n">
        <v>41920.8107638889</v>
      </c>
      <c r="S50" s="0" t="s">
        <v>502</v>
      </c>
      <c r="T50" s="41" t="n">
        <v>96799</v>
      </c>
      <c r="U50" s="41" t="n">
        <v>154505</v>
      </c>
      <c r="V50" s="41" t="n">
        <v>1007</v>
      </c>
      <c r="W50" s="41" t="n">
        <v>6424736</v>
      </c>
      <c r="X50" s="41" t="n">
        <v>2060300216</v>
      </c>
      <c r="Y50" s="41" t="n">
        <v>10917</v>
      </c>
      <c r="Z50" s="41" t="n">
        <v>585</v>
      </c>
      <c r="AB50" s="41" t="n">
        <v>4048</v>
      </c>
      <c r="AC50" s="41" t="n">
        <v>0</v>
      </c>
      <c r="AD50" s="41" t="n">
        <v>10508</v>
      </c>
      <c r="AE50" s="42" t="s">
        <v>503</v>
      </c>
      <c r="AF50" s="41" t="n">
        <v>105</v>
      </c>
      <c r="AG50" s="42" t="s">
        <v>102</v>
      </c>
      <c r="AH50" s="41" t="n">
        <v>1</v>
      </c>
      <c r="AI50" s="42" t="s">
        <v>91</v>
      </c>
      <c r="AJ50" s="41" t="n">
        <v>19.5</v>
      </c>
      <c r="AK50" s="0" t="s">
        <v>504</v>
      </c>
      <c r="AL50" s="41" t="n">
        <v>2.42</v>
      </c>
    </row>
    <row r="51" customFormat="false" ht="14.25" hidden="false" customHeight="false" outlineLevel="0" collapsed="false">
      <c r="A51" s="41" t="n">
        <v>14537010</v>
      </c>
      <c r="B51" s="41" t="n">
        <v>415830559</v>
      </c>
      <c r="C51" s="42" t="s">
        <v>505</v>
      </c>
      <c r="D51" s="41" t="n">
        <v>1</v>
      </c>
      <c r="E51" s="41" t="n">
        <v>16.15</v>
      </c>
      <c r="F51" s="42" t="s">
        <v>78</v>
      </c>
      <c r="G51" s="0" t="s">
        <v>506</v>
      </c>
      <c r="H51" s="42" t="s">
        <v>377</v>
      </c>
      <c r="I51" s="42" t="s">
        <v>81</v>
      </c>
      <c r="J51" s="42" t="s">
        <v>82</v>
      </c>
      <c r="K51" s="0" t="s">
        <v>507</v>
      </c>
      <c r="L51" s="0" t="s">
        <v>508</v>
      </c>
      <c r="M51" s="0" t="s">
        <v>153</v>
      </c>
      <c r="N51" s="0" t="s">
        <v>509</v>
      </c>
      <c r="O51" s="42" t="s">
        <v>510</v>
      </c>
      <c r="P51" s="42" t="s">
        <v>86</v>
      </c>
      <c r="Q51" s="42" t="s">
        <v>87</v>
      </c>
      <c r="R51" s="0" t="n">
        <v>41924.8382291667</v>
      </c>
      <c r="S51" s="0" t="s">
        <v>511</v>
      </c>
      <c r="T51" s="41" t="n">
        <v>28273</v>
      </c>
      <c r="U51" s="41" t="n">
        <v>127372</v>
      </c>
      <c r="V51" s="41" t="n">
        <v>1007</v>
      </c>
      <c r="W51" s="41" t="n">
        <v>3436614</v>
      </c>
      <c r="X51" s="41" t="n">
        <v>2060206940</v>
      </c>
      <c r="Y51" s="41" t="n">
        <v>10905</v>
      </c>
      <c r="Z51" s="41" t="n">
        <v>585</v>
      </c>
      <c r="AA51" s="41" t="n">
        <v>592960</v>
      </c>
      <c r="AB51" s="41" t="n">
        <v>4048</v>
      </c>
      <c r="AC51" s="41" t="n">
        <v>0</v>
      </c>
      <c r="AD51" s="41" t="n">
        <v>10303</v>
      </c>
      <c r="AE51" s="42" t="s">
        <v>512</v>
      </c>
      <c r="AF51" s="41" t="n">
        <v>103</v>
      </c>
      <c r="AG51" s="42" t="s">
        <v>156</v>
      </c>
      <c r="AH51" s="41" t="n">
        <v>1</v>
      </c>
      <c r="AI51" s="42" t="s">
        <v>91</v>
      </c>
      <c r="AJ51" s="41" t="n">
        <v>17</v>
      </c>
      <c r="AK51" s="0" t="s">
        <v>513</v>
      </c>
      <c r="AL51" s="41" t="n">
        <v>3.15</v>
      </c>
    </row>
    <row r="52" customFormat="false" ht="14.25" hidden="false" customHeight="false" outlineLevel="0" collapsed="false">
      <c r="A52" s="41" t="n">
        <v>14524668</v>
      </c>
      <c r="B52" s="41" t="n">
        <v>415434023</v>
      </c>
      <c r="C52" s="42" t="s">
        <v>514</v>
      </c>
      <c r="D52" s="41" t="n">
        <v>1</v>
      </c>
      <c r="E52" s="41" t="n">
        <v>10.4</v>
      </c>
      <c r="F52" s="42" t="s">
        <v>515</v>
      </c>
      <c r="G52" s="0" t="s">
        <v>516</v>
      </c>
      <c r="H52" s="42" t="s">
        <v>517</v>
      </c>
      <c r="I52" s="42" t="s">
        <v>81</v>
      </c>
      <c r="J52" s="42" t="s">
        <v>82</v>
      </c>
      <c r="K52" s="0" t="s">
        <v>518</v>
      </c>
      <c r="L52" s="0" t="s">
        <v>519</v>
      </c>
      <c r="M52" s="0" t="s">
        <v>520</v>
      </c>
      <c r="P52" s="42" t="s">
        <v>110</v>
      </c>
      <c r="Q52" s="42" t="s">
        <v>87</v>
      </c>
      <c r="R52" s="0" t="n">
        <v>41923.510775463</v>
      </c>
      <c r="S52" s="0" t="s">
        <v>521</v>
      </c>
      <c r="T52" s="41" t="n">
        <v>17026</v>
      </c>
      <c r="U52" s="41" t="n">
        <v>141288</v>
      </c>
      <c r="V52" s="41" t="n">
        <v>1007</v>
      </c>
      <c r="W52" s="41" t="n">
        <v>6999393</v>
      </c>
      <c r="X52" s="41" t="n">
        <v>2060319615</v>
      </c>
      <c r="Y52" s="41" t="n">
        <v>10910</v>
      </c>
      <c r="Z52" s="41" t="n">
        <v>585</v>
      </c>
      <c r="AB52" s="41" t="n">
        <v>9212</v>
      </c>
      <c r="AC52" s="41" t="n">
        <v>0</v>
      </c>
      <c r="AD52" s="41" t="n">
        <v>11505</v>
      </c>
      <c r="AE52" s="42" t="s">
        <v>522</v>
      </c>
      <c r="AF52" s="41" t="n">
        <v>115</v>
      </c>
      <c r="AG52" s="42" t="s">
        <v>188</v>
      </c>
      <c r="AH52" s="41" t="n">
        <v>1</v>
      </c>
      <c r="AI52" s="42" t="s">
        <v>91</v>
      </c>
      <c r="AJ52" s="41" t="n">
        <v>10.4</v>
      </c>
      <c r="AK52" s="0" t="s">
        <v>523</v>
      </c>
      <c r="AL52" s="41" t="n">
        <v>2.61</v>
      </c>
    </row>
    <row r="53" customFormat="false" ht="14.25" hidden="false" customHeight="false" outlineLevel="0" collapsed="false">
      <c r="A53" s="41" t="n">
        <v>14516462</v>
      </c>
      <c r="B53" s="41" t="n">
        <v>415192633</v>
      </c>
      <c r="C53" s="42" t="s">
        <v>524</v>
      </c>
      <c r="D53" s="41" t="n">
        <v>1</v>
      </c>
      <c r="E53" s="41" t="n">
        <v>9.4</v>
      </c>
      <c r="F53" s="42" t="s">
        <v>235</v>
      </c>
      <c r="G53" s="0" t="s">
        <v>525</v>
      </c>
      <c r="H53" s="42" t="s">
        <v>526</v>
      </c>
      <c r="I53" s="42" t="s">
        <v>81</v>
      </c>
      <c r="J53" s="42" t="s">
        <v>82</v>
      </c>
      <c r="K53" s="0" t="s">
        <v>527</v>
      </c>
      <c r="L53" s="0" t="s">
        <v>528</v>
      </c>
      <c r="M53" s="0" t="s">
        <v>311</v>
      </c>
      <c r="P53" s="42" t="s">
        <v>99</v>
      </c>
      <c r="Q53" s="42" t="s">
        <v>87</v>
      </c>
      <c r="R53" s="0" t="n">
        <v>41922.44625</v>
      </c>
      <c r="S53" s="0" t="s">
        <v>529</v>
      </c>
      <c r="T53" s="41" t="n">
        <v>82613</v>
      </c>
      <c r="U53" s="41" t="n">
        <v>132856</v>
      </c>
      <c r="V53" s="41" t="n">
        <v>1007</v>
      </c>
      <c r="W53" s="41" t="n">
        <v>6654879</v>
      </c>
      <c r="X53" s="41" t="n">
        <v>2060307789</v>
      </c>
      <c r="Y53" s="41" t="n">
        <v>10911</v>
      </c>
      <c r="Z53" s="41" t="n">
        <v>585</v>
      </c>
      <c r="AB53" s="41" t="n">
        <v>8961</v>
      </c>
      <c r="AC53" s="41" t="n">
        <v>0</v>
      </c>
      <c r="AD53" s="41" t="n">
        <v>12102</v>
      </c>
      <c r="AE53" s="42" t="s">
        <v>530</v>
      </c>
      <c r="AF53" s="41" t="n">
        <v>121</v>
      </c>
      <c r="AG53" s="42" t="s">
        <v>314</v>
      </c>
      <c r="AH53" s="41" t="n">
        <v>1</v>
      </c>
      <c r="AI53" s="42" t="s">
        <v>91</v>
      </c>
      <c r="AJ53" s="41" t="n">
        <v>18.8</v>
      </c>
      <c r="AK53" s="0" t="s">
        <v>531</v>
      </c>
      <c r="AL53" s="41" t="n">
        <v>0.86</v>
      </c>
    </row>
    <row r="54" customFormat="false" ht="14.25" hidden="false" customHeight="false" outlineLevel="0" collapsed="false">
      <c r="A54" s="41" t="n">
        <v>14531743</v>
      </c>
      <c r="B54" s="41" t="n">
        <v>415657392</v>
      </c>
      <c r="C54" s="42" t="s">
        <v>532</v>
      </c>
      <c r="D54" s="41" t="n">
        <v>1</v>
      </c>
      <c r="E54" s="41" t="n">
        <v>16.72</v>
      </c>
      <c r="F54" s="42" t="s">
        <v>235</v>
      </c>
      <c r="G54" s="0" t="s">
        <v>533</v>
      </c>
      <c r="H54" s="42" t="s">
        <v>534</v>
      </c>
      <c r="I54" s="42" t="s">
        <v>81</v>
      </c>
      <c r="J54" s="42" t="s">
        <v>82</v>
      </c>
      <c r="K54" s="0" t="s">
        <v>535</v>
      </c>
      <c r="L54" s="0" t="s">
        <v>478</v>
      </c>
      <c r="M54" s="0" t="s">
        <v>311</v>
      </c>
      <c r="N54" s="0" t="s">
        <v>536</v>
      </c>
      <c r="O54" s="42" t="s">
        <v>537</v>
      </c>
      <c r="P54" s="42" t="s">
        <v>143</v>
      </c>
      <c r="Q54" s="42" t="s">
        <v>87</v>
      </c>
      <c r="R54" s="0" t="n">
        <v>41924.5124305556</v>
      </c>
      <c r="S54" s="0" t="s">
        <v>538</v>
      </c>
      <c r="T54" s="41" t="n">
        <v>30622</v>
      </c>
      <c r="U54" s="41" t="n">
        <v>31680</v>
      </c>
      <c r="V54" s="41" t="n">
        <v>1007</v>
      </c>
      <c r="W54" s="41" t="n">
        <v>6714499</v>
      </c>
      <c r="X54" s="41" t="n">
        <v>2060316597</v>
      </c>
      <c r="Y54" s="41" t="n">
        <v>10911</v>
      </c>
      <c r="Z54" s="41" t="n">
        <v>585</v>
      </c>
      <c r="AA54" s="41" t="n">
        <v>549094</v>
      </c>
      <c r="AB54" s="41" t="n">
        <v>6303</v>
      </c>
      <c r="AC54" s="41" t="n">
        <v>0</v>
      </c>
      <c r="AD54" s="41" t="n">
        <v>12102</v>
      </c>
      <c r="AE54" s="42" t="s">
        <v>530</v>
      </c>
      <c r="AF54" s="41" t="n">
        <v>121</v>
      </c>
      <c r="AG54" s="42" t="s">
        <v>314</v>
      </c>
      <c r="AH54" s="41" t="n">
        <v>1</v>
      </c>
      <c r="AI54" s="42" t="s">
        <v>91</v>
      </c>
      <c r="AJ54" s="41" t="n">
        <v>17.6</v>
      </c>
      <c r="AK54" s="0" t="s">
        <v>539</v>
      </c>
      <c r="AL54" s="41" t="n">
        <v>4.88</v>
      </c>
    </row>
    <row r="55" customFormat="false" ht="14.25" hidden="false" customHeight="false" outlineLevel="0" collapsed="false">
      <c r="A55" s="41" t="n">
        <v>14489698</v>
      </c>
      <c r="B55" s="41" t="n">
        <v>414300100</v>
      </c>
      <c r="C55" s="42" t="s">
        <v>540</v>
      </c>
      <c r="D55" s="41" t="n">
        <v>1</v>
      </c>
      <c r="E55" s="41" t="n">
        <v>21.4</v>
      </c>
      <c r="F55" s="42" t="s">
        <v>78</v>
      </c>
      <c r="G55" s="0" t="s">
        <v>541</v>
      </c>
      <c r="H55" s="42" t="s">
        <v>542</v>
      </c>
      <c r="I55" s="42" t="s">
        <v>81</v>
      </c>
      <c r="J55" s="42" t="s">
        <v>82</v>
      </c>
      <c r="K55" s="0" t="s">
        <v>254</v>
      </c>
      <c r="L55" s="0" t="s">
        <v>543</v>
      </c>
      <c r="M55" s="43" t="s">
        <v>85</v>
      </c>
      <c r="P55" s="42" t="s">
        <v>248</v>
      </c>
      <c r="Q55" s="42" t="s">
        <v>87</v>
      </c>
      <c r="R55" s="0" t="n">
        <v>41919.4032175926</v>
      </c>
      <c r="S55" s="0" t="s">
        <v>544</v>
      </c>
      <c r="T55" s="41" t="n">
        <v>17058</v>
      </c>
      <c r="U55" s="41" t="n">
        <v>27964</v>
      </c>
      <c r="V55" s="41" t="n">
        <v>1007</v>
      </c>
      <c r="W55" s="41" t="n">
        <v>6577314</v>
      </c>
      <c r="X55" s="41" t="n">
        <v>2060311870</v>
      </c>
      <c r="Y55" s="41" t="n">
        <v>10926</v>
      </c>
      <c r="Z55" s="41" t="n">
        <v>585</v>
      </c>
      <c r="AB55" s="41" t="n">
        <v>7046</v>
      </c>
      <c r="AC55" s="41" t="n">
        <v>0</v>
      </c>
      <c r="AD55" s="41" t="n">
        <v>10109</v>
      </c>
      <c r="AE55" s="42" t="s">
        <v>545</v>
      </c>
      <c r="AF55" s="41" t="n">
        <v>101</v>
      </c>
      <c r="AG55" s="42" t="s">
        <v>344</v>
      </c>
      <c r="AH55" s="41" t="n">
        <v>1</v>
      </c>
      <c r="AI55" s="42" t="s">
        <v>91</v>
      </c>
      <c r="AJ55" s="41" t="n">
        <v>21.4</v>
      </c>
      <c r="AK55" s="0" t="s">
        <v>546</v>
      </c>
      <c r="AL55" s="41" t="n">
        <v>7.2</v>
      </c>
    </row>
    <row r="56" customFormat="false" ht="14.25" hidden="false" customHeight="false" outlineLevel="0" collapsed="false">
      <c r="A56" s="41" t="n">
        <v>14520164</v>
      </c>
      <c r="B56" s="41" t="n">
        <v>415330691</v>
      </c>
      <c r="C56" s="42" t="s">
        <v>547</v>
      </c>
      <c r="D56" s="41" t="n">
        <v>1</v>
      </c>
      <c r="E56" s="41" t="n">
        <v>22</v>
      </c>
      <c r="F56" s="42" t="s">
        <v>78</v>
      </c>
      <c r="G56" s="0" t="s">
        <v>548</v>
      </c>
      <c r="H56" s="42" t="s">
        <v>318</v>
      </c>
      <c r="I56" s="42" t="s">
        <v>81</v>
      </c>
      <c r="J56" s="42" t="s">
        <v>82</v>
      </c>
      <c r="K56" s="0" t="s">
        <v>549</v>
      </c>
      <c r="L56" s="0" t="s">
        <v>550</v>
      </c>
      <c r="M56" s="43" t="s">
        <v>551</v>
      </c>
      <c r="N56" s="0" t="s">
        <v>264</v>
      </c>
      <c r="O56" s="42" t="s">
        <v>265</v>
      </c>
      <c r="P56" s="42" t="s">
        <v>110</v>
      </c>
      <c r="Q56" s="42" t="s">
        <v>87</v>
      </c>
      <c r="R56" s="0" t="n">
        <v>41922.7245486111</v>
      </c>
      <c r="S56" s="0" t="s">
        <v>552</v>
      </c>
      <c r="T56" s="41" t="n">
        <v>10967</v>
      </c>
      <c r="U56" s="41" t="n">
        <v>31017</v>
      </c>
      <c r="V56" s="41" t="n">
        <v>1007</v>
      </c>
      <c r="W56" s="41" t="n">
        <v>7120762</v>
      </c>
      <c r="X56" s="41" t="n">
        <v>2060319609</v>
      </c>
      <c r="Y56" s="41" t="n">
        <v>10924</v>
      </c>
      <c r="Z56" s="41" t="n">
        <v>585</v>
      </c>
      <c r="AA56" s="41" t="n">
        <v>789811</v>
      </c>
      <c r="AB56" s="41" t="n">
        <v>9212</v>
      </c>
      <c r="AC56" s="41" t="n">
        <v>0</v>
      </c>
      <c r="AD56" s="41" t="n">
        <v>11601</v>
      </c>
      <c r="AE56" s="42" t="s">
        <v>553</v>
      </c>
      <c r="AF56" s="41" t="n">
        <v>116</v>
      </c>
      <c r="AG56" s="42" t="s">
        <v>554</v>
      </c>
      <c r="AH56" s="41" t="n">
        <v>1</v>
      </c>
      <c r="AI56" s="42" t="s">
        <v>91</v>
      </c>
      <c r="AJ56" s="41" t="n">
        <v>22</v>
      </c>
      <c r="AK56" s="0" t="s">
        <v>555</v>
      </c>
      <c r="AL56" s="41" t="n">
        <v>4.92</v>
      </c>
    </row>
    <row r="57" customFormat="false" ht="14.25" hidden="false" customHeight="false" outlineLevel="0" collapsed="false">
      <c r="A57" s="41" t="n">
        <v>14482012</v>
      </c>
      <c r="B57" s="41" t="n">
        <v>414076401</v>
      </c>
      <c r="C57" s="42" t="s">
        <v>556</v>
      </c>
      <c r="D57" s="41" t="n">
        <v>1</v>
      </c>
      <c r="E57" s="41" t="n">
        <v>16.5</v>
      </c>
      <c r="F57" s="42" t="s">
        <v>78</v>
      </c>
      <c r="G57" s="0" t="s">
        <v>557</v>
      </c>
      <c r="H57" s="42" t="s">
        <v>558</v>
      </c>
      <c r="I57" s="42" t="s">
        <v>81</v>
      </c>
      <c r="J57" s="42" t="s">
        <v>82</v>
      </c>
      <c r="K57" s="0" t="s">
        <v>559</v>
      </c>
      <c r="L57" s="0" t="s">
        <v>560</v>
      </c>
      <c r="M57" s="0" t="s">
        <v>174</v>
      </c>
      <c r="N57" s="0" t="s">
        <v>486</v>
      </c>
      <c r="O57" s="42" t="s">
        <v>487</v>
      </c>
      <c r="P57" s="42" t="s">
        <v>99</v>
      </c>
      <c r="Q57" s="42" t="s">
        <v>87</v>
      </c>
      <c r="R57" s="0" t="n">
        <v>41918.4513541667</v>
      </c>
      <c r="S57" s="0" t="s">
        <v>561</v>
      </c>
      <c r="T57" s="41" t="n">
        <v>23434</v>
      </c>
      <c r="U57" s="41" t="n">
        <v>48923</v>
      </c>
      <c r="V57" s="41" t="n">
        <v>1007</v>
      </c>
      <c r="W57" s="41" t="n">
        <v>6365506</v>
      </c>
      <c r="X57" s="41" t="n">
        <v>2060288152</v>
      </c>
      <c r="Y57" s="41" t="n">
        <v>10921</v>
      </c>
      <c r="Z57" s="41" t="n">
        <v>585</v>
      </c>
      <c r="AA57" s="41" t="n">
        <v>434629</v>
      </c>
      <c r="AB57" s="41" t="n">
        <v>8961</v>
      </c>
      <c r="AC57" s="41" t="n">
        <v>0</v>
      </c>
      <c r="AD57" s="41" t="n">
        <v>10307</v>
      </c>
      <c r="AE57" s="42" t="s">
        <v>197</v>
      </c>
      <c r="AF57" s="41" t="n">
        <v>103</v>
      </c>
      <c r="AG57" s="42" t="s">
        <v>156</v>
      </c>
      <c r="AH57" s="41" t="n">
        <v>1</v>
      </c>
      <c r="AI57" s="42" t="s">
        <v>91</v>
      </c>
      <c r="AJ57" s="41" t="n">
        <v>16.5</v>
      </c>
      <c r="AK57" s="0" t="s">
        <v>562</v>
      </c>
      <c r="AL57" s="41" t="n">
        <v>11.37</v>
      </c>
    </row>
    <row r="58" customFormat="false" ht="14.25" hidden="false" customHeight="false" outlineLevel="0" collapsed="false">
      <c r="A58" s="41" t="n">
        <v>14529800</v>
      </c>
      <c r="B58" s="41" t="n">
        <v>415578919</v>
      </c>
      <c r="C58" s="42" t="s">
        <v>563</v>
      </c>
      <c r="D58" s="41" t="n">
        <v>1</v>
      </c>
      <c r="E58" s="41" t="n">
        <v>26</v>
      </c>
      <c r="F58" s="42" t="s">
        <v>78</v>
      </c>
      <c r="G58" s="0" t="s">
        <v>564</v>
      </c>
      <c r="H58" s="42" t="s">
        <v>565</v>
      </c>
      <c r="I58" s="42" t="s">
        <v>81</v>
      </c>
      <c r="J58" s="42" t="s">
        <v>82</v>
      </c>
      <c r="K58" s="0" t="s">
        <v>566</v>
      </c>
      <c r="L58" s="0" t="s">
        <v>567</v>
      </c>
      <c r="M58" s="0" t="s">
        <v>370</v>
      </c>
      <c r="P58" s="42" t="s">
        <v>99</v>
      </c>
      <c r="Q58" s="42" t="s">
        <v>87</v>
      </c>
      <c r="R58" s="0" t="n">
        <v>41924.4016087963</v>
      </c>
      <c r="S58" s="0" t="s">
        <v>568</v>
      </c>
      <c r="T58" s="41" t="n">
        <v>9999</v>
      </c>
      <c r="U58" s="41" t="n">
        <v>9913</v>
      </c>
      <c r="V58" s="41" t="n">
        <v>1007</v>
      </c>
      <c r="W58" s="41" t="n">
        <v>5362415</v>
      </c>
      <c r="X58" s="41" t="n">
        <v>2060272319</v>
      </c>
      <c r="Y58" s="41" t="n">
        <v>10918</v>
      </c>
      <c r="Z58" s="41" t="n">
        <v>585</v>
      </c>
      <c r="AB58" s="41" t="n">
        <v>8961</v>
      </c>
      <c r="AC58" s="41" t="n">
        <v>0</v>
      </c>
      <c r="AD58" s="41" t="n">
        <v>10805</v>
      </c>
      <c r="AE58" s="42" t="s">
        <v>569</v>
      </c>
      <c r="AF58" s="41" t="n">
        <v>108</v>
      </c>
      <c r="AG58" s="42" t="s">
        <v>293</v>
      </c>
      <c r="AH58" s="41" t="n">
        <v>1</v>
      </c>
      <c r="AI58" s="42" t="s">
        <v>91</v>
      </c>
      <c r="AJ58" s="41" t="n">
        <v>26</v>
      </c>
      <c r="AK58" s="0" t="s">
        <v>570</v>
      </c>
      <c r="AL58" s="41" t="n">
        <v>17.84</v>
      </c>
    </row>
    <row r="59" customFormat="false" ht="14.25" hidden="false" customHeight="false" outlineLevel="0" collapsed="false">
      <c r="A59" s="41" t="n">
        <v>14511693</v>
      </c>
      <c r="B59" s="41" t="n">
        <v>415037472</v>
      </c>
      <c r="C59" s="42" t="s">
        <v>571</v>
      </c>
      <c r="D59" s="41" t="n">
        <v>2</v>
      </c>
      <c r="E59" s="41" t="n">
        <v>15.6</v>
      </c>
      <c r="F59" s="42" t="s">
        <v>78</v>
      </c>
      <c r="G59" s="0" t="s">
        <v>572</v>
      </c>
      <c r="H59" s="42" t="s">
        <v>161</v>
      </c>
      <c r="I59" s="42" t="s">
        <v>81</v>
      </c>
      <c r="J59" s="42" t="s">
        <v>82</v>
      </c>
      <c r="K59" s="0" t="s">
        <v>261</v>
      </c>
      <c r="L59" s="0" t="s">
        <v>573</v>
      </c>
      <c r="M59" s="0" t="s">
        <v>419</v>
      </c>
      <c r="P59" s="42" t="s">
        <v>143</v>
      </c>
      <c r="Q59" s="42" t="s">
        <v>87</v>
      </c>
      <c r="R59" s="0" t="n">
        <v>41921.7255208333</v>
      </c>
      <c r="S59" s="0" t="s">
        <v>574</v>
      </c>
      <c r="T59" s="41" t="n">
        <v>49938</v>
      </c>
      <c r="U59" s="41" t="n">
        <v>52406</v>
      </c>
      <c r="V59" s="41" t="n">
        <v>1007</v>
      </c>
      <c r="W59" s="41" t="n">
        <v>6717463</v>
      </c>
      <c r="X59" s="41" t="n">
        <v>2060316870</v>
      </c>
      <c r="Y59" s="41" t="n">
        <v>10915</v>
      </c>
      <c r="Z59" s="41" t="n">
        <v>585</v>
      </c>
      <c r="AB59" s="41" t="n">
        <v>6303</v>
      </c>
      <c r="AC59" s="41" t="n">
        <v>0</v>
      </c>
      <c r="AD59" s="41" t="n">
        <v>10402</v>
      </c>
      <c r="AE59" s="42" t="s">
        <v>575</v>
      </c>
      <c r="AF59" s="41" t="n">
        <v>104</v>
      </c>
      <c r="AG59" s="42" t="s">
        <v>304</v>
      </c>
      <c r="AH59" s="41" t="n">
        <v>1</v>
      </c>
      <c r="AI59" s="42" t="s">
        <v>91</v>
      </c>
      <c r="AJ59" s="41" t="n">
        <v>7.8</v>
      </c>
      <c r="AK59" s="0" t="s">
        <v>576</v>
      </c>
      <c r="AL59" s="41" t="n">
        <v>7.04</v>
      </c>
    </row>
    <row r="60" customFormat="false" ht="14.25" hidden="false" customHeight="false" outlineLevel="0" collapsed="false">
      <c r="A60" s="41" t="n">
        <v>14516737</v>
      </c>
      <c r="B60" s="41" t="n">
        <v>415204873</v>
      </c>
      <c r="C60" s="42" t="s">
        <v>577</v>
      </c>
      <c r="D60" s="41" t="n">
        <v>1</v>
      </c>
      <c r="E60" s="41" t="n">
        <v>6.57</v>
      </c>
      <c r="F60" s="42" t="s">
        <v>78</v>
      </c>
      <c r="G60" s="0" t="s">
        <v>578</v>
      </c>
      <c r="H60" s="42" t="s">
        <v>579</v>
      </c>
      <c r="I60" s="42" t="s">
        <v>81</v>
      </c>
      <c r="J60" s="42" t="s">
        <v>82</v>
      </c>
      <c r="K60" s="0" t="s">
        <v>580</v>
      </c>
      <c r="L60" s="0" t="s">
        <v>581</v>
      </c>
      <c r="M60" s="0" t="s">
        <v>130</v>
      </c>
      <c r="P60" s="42" t="s">
        <v>99</v>
      </c>
      <c r="Q60" s="42" t="s">
        <v>87</v>
      </c>
      <c r="R60" s="0" t="n">
        <v>41922.4637962963</v>
      </c>
      <c r="S60" s="0" t="s">
        <v>582</v>
      </c>
      <c r="T60" s="41" t="n">
        <v>44371</v>
      </c>
      <c r="U60" s="41" t="n">
        <v>46279</v>
      </c>
      <c r="V60" s="41" t="n">
        <v>1007</v>
      </c>
      <c r="W60" s="41" t="n">
        <v>6612198</v>
      </c>
      <c r="X60" s="41" t="n">
        <v>2060293517</v>
      </c>
      <c r="Y60" s="41" t="n">
        <v>10900</v>
      </c>
      <c r="Z60" s="41" t="n">
        <v>585</v>
      </c>
      <c r="AB60" s="41" t="n">
        <v>8961</v>
      </c>
      <c r="AC60" s="41" t="n">
        <v>0</v>
      </c>
      <c r="AD60" s="41" t="n">
        <v>30101</v>
      </c>
      <c r="AE60" s="42" t="s">
        <v>134</v>
      </c>
      <c r="AF60" s="41" t="n">
        <v>301</v>
      </c>
      <c r="AG60" s="42" t="s">
        <v>134</v>
      </c>
      <c r="AH60" s="41" t="n">
        <v>3</v>
      </c>
      <c r="AI60" s="42" t="s">
        <v>135</v>
      </c>
      <c r="AJ60" s="41" t="n">
        <v>10</v>
      </c>
      <c r="AK60" s="0" t="s">
        <v>583</v>
      </c>
      <c r="AL60" s="41" t="n">
        <v>2.27</v>
      </c>
    </row>
    <row r="61" customFormat="false" ht="14.25" hidden="false" customHeight="false" outlineLevel="0" collapsed="false">
      <c r="A61" s="41" t="n">
        <v>14490856</v>
      </c>
      <c r="B61" s="41" t="n">
        <v>414343297</v>
      </c>
      <c r="C61" s="42" t="s">
        <v>584</v>
      </c>
      <c r="D61" s="41" t="n">
        <v>2</v>
      </c>
      <c r="E61" s="41" t="n">
        <v>12</v>
      </c>
      <c r="F61" s="42" t="s">
        <v>78</v>
      </c>
      <c r="G61" s="0" t="s">
        <v>585</v>
      </c>
      <c r="H61" s="42" t="s">
        <v>586</v>
      </c>
      <c r="I61" s="42" t="s">
        <v>81</v>
      </c>
      <c r="J61" s="42" t="s">
        <v>82</v>
      </c>
      <c r="K61" s="0" t="s">
        <v>587</v>
      </c>
      <c r="L61" s="0" t="s">
        <v>588</v>
      </c>
      <c r="M61" s="43" t="s">
        <v>341</v>
      </c>
      <c r="N61" s="0" t="s">
        <v>589</v>
      </c>
      <c r="O61" s="42" t="s">
        <v>590</v>
      </c>
      <c r="P61" s="42" t="s">
        <v>248</v>
      </c>
      <c r="Q61" s="42" t="s">
        <v>87</v>
      </c>
      <c r="R61" s="0" t="n">
        <v>41919.4602893519</v>
      </c>
      <c r="S61" s="0" t="s">
        <v>591</v>
      </c>
      <c r="T61" s="41" t="n">
        <v>106225</v>
      </c>
      <c r="U61" s="41" t="n">
        <v>135359</v>
      </c>
      <c r="V61" s="41" t="n">
        <v>1007</v>
      </c>
      <c r="W61" s="41" t="n">
        <v>6731298</v>
      </c>
      <c r="X61" s="41" t="n">
        <v>2060309017</v>
      </c>
      <c r="Y61" s="41" t="n">
        <v>10923</v>
      </c>
      <c r="Z61" s="41" t="n">
        <v>585</v>
      </c>
      <c r="AA61" s="41" t="n">
        <v>686115</v>
      </c>
      <c r="AB61" s="41" t="n">
        <v>7046</v>
      </c>
      <c r="AC61" s="41" t="n">
        <v>0</v>
      </c>
      <c r="AD61" s="41" t="n">
        <v>10105</v>
      </c>
      <c r="AE61" s="42" t="s">
        <v>592</v>
      </c>
      <c r="AF61" s="41" t="n">
        <v>101</v>
      </c>
      <c r="AG61" s="42" t="s">
        <v>344</v>
      </c>
      <c r="AH61" s="41" t="n">
        <v>1</v>
      </c>
      <c r="AI61" s="42" t="s">
        <v>91</v>
      </c>
      <c r="AJ61" s="41" t="n">
        <v>6</v>
      </c>
      <c r="AK61" s="0" t="s">
        <v>593</v>
      </c>
      <c r="AL61" s="41" t="n">
        <v>4.5</v>
      </c>
    </row>
    <row r="62" customFormat="false" ht="14.25" hidden="false" customHeight="false" outlineLevel="0" collapsed="false">
      <c r="A62" s="41" t="n">
        <v>14489109</v>
      </c>
      <c r="B62" s="41" t="n">
        <v>414278999</v>
      </c>
      <c r="C62" s="42" t="s">
        <v>594</v>
      </c>
      <c r="D62" s="41" t="n">
        <v>2</v>
      </c>
      <c r="E62" s="41" t="n">
        <v>41.43</v>
      </c>
      <c r="F62" s="42" t="s">
        <v>78</v>
      </c>
      <c r="G62" s="0" t="s">
        <v>595</v>
      </c>
      <c r="H62" s="42" t="s">
        <v>297</v>
      </c>
      <c r="I62" s="42" t="s">
        <v>81</v>
      </c>
      <c r="J62" s="42" t="s">
        <v>82</v>
      </c>
      <c r="K62" s="0" t="s">
        <v>566</v>
      </c>
      <c r="L62" s="0" t="s">
        <v>596</v>
      </c>
      <c r="M62" s="0" t="s">
        <v>98</v>
      </c>
      <c r="N62" s="0" t="s">
        <v>597</v>
      </c>
      <c r="O62" s="42" t="s">
        <v>598</v>
      </c>
      <c r="P62" s="42" t="s">
        <v>248</v>
      </c>
      <c r="Q62" s="42" t="s">
        <v>87</v>
      </c>
      <c r="R62" s="0" t="n">
        <v>41919.3693981482</v>
      </c>
      <c r="S62" s="0" t="s">
        <v>599</v>
      </c>
      <c r="T62" s="41" t="n">
        <v>58920</v>
      </c>
      <c r="U62" s="41" t="n">
        <v>65526</v>
      </c>
      <c r="V62" s="41" t="n">
        <v>1007</v>
      </c>
      <c r="W62" s="41" t="n">
        <v>5362419</v>
      </c>
      <c r="X62" s="41" t="n">
        <v>2060272320</v>
      </c>
      <c r="Y62" s="41" t="n">
        <v>10917</v>
      </c>
      <c r="Z62" s="41" t="n">
        <v>585</v>
      </c>
      <c r="AA62" s="41" t="n">
        <v>630751</v>
      </c>
      <c r="AB62" s="41" t="n">
        <v>7046</v>
      </c>
      <c r="AC62" s="41" t="n">
        <v>0</v>
      </c>
      <c r="AD62" s="41" t="n">
        <v>10201</v>
      </c>
      <c r="AE62" s="42" t="s">
        <v>166</v>
      </c>
      <c r="AF62" s="41" t="n">
        <v>102</v>
      </c>
      <c r="AG62" s="42" t="s">
        <v>167</v>
      </c>
      <c r="AH62" s="41" t="n">
        <v>1</v>
      </c>
      <c r="AI62" s="42" t="s">
        <v>91</v>
      </c>
      <c r="AJ62" s="41" t="n">
        <v>25</v>
      </c>
      <c r="AK62" s="0" t="s">
        <v>600</v>
      </c>
      <c r="AL62" s="41" t="n">
        <v>11.74</v>
      </c>
    </row>
    <row r="63" customFormat="false" ht="14.25" hidden="false" customHeight="false" outlineLevel="0" collapsed="false">
      <c r="A63" s="41" t="n">
        <v>14506382</v>
      </c>
      <c r="B63" s="41" t="n">
        <v>414844515</v>
      </c>
      <c r="C63" s="42" t="s">
        <v>601</v>
      </c>
      <c r="D63" s="41" t="n">
        <v>1</v>
      </c>
      <c r="E63" s="41" t="n">
        <v>14.6</v>
      </c>
      <c r="F63" s="42" t="s">
        <v>78</v>
      </c>
      <c r="G63" s="0" t="s">
        <v>602</v>
      </c>
      <c r="H63" s="42" t="s">
        <v>603</v>
      </c>
      <c r="I63" s="42" t="s">
        <v>81</v>
      </c>
      <c r="J63" s="42" t="s">
        <v>82</v>
      </c>
      <c r="K63" s="0" t="s">
        <v>604</v>
      </c>
      <c r="L63" s="0" t="s">
        <v>605</v>
      </c>
      <c r="M63" s="0" t="s">
        <v>221</v>
      </c>
      <c r="P63" s="42" t="s">
        <v>99</v>
      </c>
      <c r="Q63" s="42" t="s">
        <v>87</v>
      </c>
      <c r="R63" s="0" t="n">
        <v>41920.8966435185</v>
      </c>
      <c r="S63" s="0" t="s">
        <v>606</v>
      </c>
      <c r="T63" s="41" t="n">
        <v>86114</v>
      </c>
      <c r="U63" s="41" t="n">
        <v>110372</v>
      </c>
      <c r="V63" s="41" t="n">
        <v>1007</v>
      </c>
      <c r="W63" s="41" t="n">
        <v>6268229</v>
      </c>
      <c r="X63" s="41" t="n">
        <v>2060299187</v>
      </c>
      <c r="Y63" s="41" t="n">
        <v>10913</v>
      </c>
      <c r="Z63" s="41" t="n">
        <v>585</v>
      </c>
      <c r="AB63" s="41" t="n">
        <v>8961</v>
      </c>
      <c r="AC63" s="41" t="n">
        <v>0</v>
      </c>
      <c r="AD63" s="41" t="n">
        <v>11103</v>
      </c>
      <c r="AE63" s="42" t="s">
        <v>607</v>
      </c>
      <c r="AF63" s="41" t="n">
        <v>111</v>
      </c>
      <c r="AG63" s="42" t="s">
        <v>608</v>
      </c>
      <c r="AH63" s="41" t="n">
        <v>1</v>
      </c>
      <c r="AI63" s="42" t="s">
        <v>91</v>
      </c>
      <c r="AJ63" s="41" t="n">
        <v>14.6</v>
      </c>
      <c r="AK63" s="0" t="s">
        <v>609</v>
      </c>
      <c r="AL63" s="41" t="n">
        <v>9.45</v>
      </c>
    </row>
    <row r="64" customFormat="false" ht="14.25" hidden="false" customHeight="false" outlineLevel="0" collapsed="false">
      <c r="A64" s="41" t="n">
        <v>14520607</v>
      </c>
      <c r="B64" s="41" t="n">
        <v>415341395</v>
      </c>
      <c r="C64" s="42" t="s">
        <v>610</v>
      </c>
      <c r="D64" s="41" t="n">
        <v>1</v>
      </c>
      <c r="E64" s="41" t="n">
        <v>18</v>
      </c>
      <c r="F64" s="42" t="s">
        <v>78</v>
      </c>
      <c r="G64" s="0" t="s">
        <v>611</v>
      </c>
      <c r="H64" s="42" t="s">
        <v>308</v>
      </c>
      <c r="I64" s="42" t="s">
        <v>81</v>
      </c>
      <c r="J64" s="42" t="s">
        <v>82</v>
      </c>
      <c r="K64" s="0" t="s">
        <v>612</v>
      </c>
      <c r="L64" s="0" t="s">
        <v>613</v>
      </c>
      <c r="M64" s="0" t="s">
        <v>614</v>
      </c>
      <c r="N64" s="0" t="s">
        <v>615</v>
      </c>
      <c r="P64" s="42" t="s">
        <v>110</v>
      </c>
      <c r="Q64" s="42" t="s">
        <v>87</v>
      </c>
      <c r="R64" s="0" t="n">
        <v>41922.7534606482</v>
      </c>
      <c r="S64" s="0" t="s">
        <v>616</v>
      </c>
      <c r="T64" s="41" t="n">
        <v>48724</v>
      </c>
      <c r="U64" s="41" t="n">
        <v>51079</v>
      </c>
      <c r="V64" s="41" t="n">
        <v>1007</v>
      </c>
      <c r="W64" s="41" t="n">
        <v>7120774</v>
      </c>
      <c r="X64" s="41" t="n">
        <v>2060315579</v>
      </c>
      <c r="Y64" s="41" t="n">
        <v>10912</v>
      </c>
      <c r="Z64" s="41" t="n">
        <v>585</v>
      </c>
      <c r="AA64" s="41" t="n">
        <v>789819</v>
      </c>
      <c r="AB64" s="41" t="n">
        <v>9212</v>
      </c>
      <c r="AC64" s="41" t="n">
        <v>0</v>
      </c>
      <c r="AD64" s="41" t="n">
        <v>12116</v>
      </c>
      <c r="AE64" s="42" t="s">
        <v>617</v>
      </c>
      <c r="AF64" s="41" t="n">
        <v>121</v>
      </c>
      <c r="AG64" s="42" t="s">
        <v>314</v>
      </c>
      <c r="AH64" s="41" t="n">
        <v>1</v>
      </c>
      <c r="AI64" s="42" t="s">
        <v>91</v>
      </c>
      <c r="AJ64" s="41" t="n">
        <v>18</v>
      </c>
      <c r="AK64" s="0" t="s">
        <v>618</v>
      </c>
      <c r="AL64" s="41" t="n">
        <v>10.83</v>
      </c>
    </row>
    <row r="65" customFormat="false" ht="14.25" hidden="false" customHeight="false" outlineLevel="0" collapsed="false">
      <c r="A65" s="41" t="n">
        <v>14492458</v>
      </c>
      <c r="B65" s="41" t="n">
        <v>414390239</v>
      </c>
      <c r="C65" s="42" t="s">
        <v>619</v>
      </c>
      <c r="D65" s="41" t="n">
        <v>1</v>
      </c>
      <c r="E65" s="41" t="n">
        <v>15.75</v>
      </c>
      <c r="F65" s="42" t="s">
        <v>78</v>
      </c>
      <c r="G65" s="0" t="s">
        <v>620</v>
      </c>
      <c r="H65" s="42" t="s">
        <v>621</v>
      </c>
      <c r="I65" s="42" t="s">
        <v>81</v>
      </c>
      <c r="J65" s="42" t="s">
        <v>82</v>
      </c>
      <c r="K65" s="0" t="s">
        <v>622</v>
      </c>
      <c r="L65" s="0" t="s">
        <v>289</v>
      </c>
      <c r="M65" s="43" t="s">
        <v>551</v>
      </c>
      <c r="P65" s="42" t="s">
        <v>248</v>
      </c>
      <c r="Q65" s="42" t="s">
        <v>87</v>
      </c>
      <c r="R65" s="0" t="n">
        <v>41919.5765625</v>
      </c>
      <c r="S65" s="0" t="s">
        <v>623</v>
      </c>
      <c r="T65" s="41" t="n">
        <v>1761</v>
      </c>
      <c r="U65" s="41" t="n">
        <v>1761</v>
      </c>
      <c r="V65" s="41" t="n">
        <v>1007</v>
      </c>
      <c r="W65" s="41" t="n">
        <v>6424640</v>
      </c>
      <c r="X65" s="41" t="n">
        <v>2060307412</v>
      </c>
      <c r="Y65" s="41" t="n">
        <v>10924</v>
      </c>
      <c r="Z65" s="41" t="n">
        <v>585</v>
      </c>
      <c r="AB65" s="41" t="n">
        <v>7046</v>
      </c>
      <c r="AC65" s="41" t="n">
        <v>0</v>
      </c>
      <c r="AD65" s="41" t="n">
        <v>11002</v>
      </c>
      <c r="AE65" s="42" t="s">
        <v>624</v>
      </c>
      <c r="AF65" s="41" t="n">
        <v>110</v>
      </c>
      <c r="AG65" s="42" t="s">
        <v>625</v>
      </c>
      <c r="AH65" s="41" t="n">
        <v>1</v>
      </c>
      <c r="AI65" s="42" t="s">
        <v>91</v>
      </c>
      <c r="AJ65" s="41" t="n">
        <v>22.5</v>
      </c>
      <c r="AK65" s="0" t="s">
        <v>626</v>
      </c>
      <c r="AL65" s="41" t="n">
        <v>0.55</v>
      </c>
    </row>
    <row r="66" customFormat="false" ht="14.25" hidden="false" customHeight="false" outlineLevel="0" collapsed="false">
      <c r="A66" s="41" t="n">
        <v>14486395</v>
      </c>
      <c r="B66" s="41" t="n">
        <v>414219263</v>
      </c>
      <c r="C66" s="42" t="s">
        <v>627</v>
      </c>
      <c r="D66" s="41" t="n">
        <v>1</v>
      </c>
      <c r="E66" s="41" t="n">
        <v>54.5</v>
      </c>
      <c r="F66" s="42" t="s">
        <v>78</v>
      </c>
      <c r="G66" s="0" t="s">
        <v>628</v>
      </c>
      <c r="H66" s="42" t="s">
        <v>629</v>
      </c>
      <c r="I66" s="42" t="s">
        <v>81</v>
      </c>
      <c r="J66" s="42" t="s">
        <v>82</v>
      </c>
      <c r="K66" s="0" t="s">
        <v>181</v>
      </c>
      <c r="L66" s="0" t="s">
        <v>630</v>
      </c>
      <c r="M66" s="0" t="s">
        <v>520</v>
      </c>
      <c r="P66" s="42" t="s">
        <v>110</v>
      </c>
      <c r="Q66" s="42" t="s">
        <v>87</v>
      </c>
      <c r="R66" s="0" t="n">
        <v>41918.7839236111</v>
      </c>
      <c r="S66" s="0" t="s">
        <v>631</v>
      </c>
      <c r="T66" s="41" t="n">
        <v>63746</v>
      </c>
      <c r="U66" s="41" t="n">
        <v>73718</v>
      </c>
      <c r="V66" s="41" t="n">
        <v>1007</v>
      </c>
      <c r="W66" s="41" t="n">
        <v>6960899</v>
      </c>
      <c r="X66" s="41" t="n">
        <v>2060323536</v>
      </c>
      <c r="Y66" s="41" t="n">
        <v>10910</v>
      </c>
      <c r="Z66" s="41" t="n">
        <v>585</v>
      </c>
      <c r="AB66" s="41" t="n">
        <v>9212</v>
      </c>
      <c r="AC66" s="41" t="n">
        <v>0</v>
      </c>
      <c r="AD66" s="41" t="n">
        <v>10601</v>
      </c>
      <c r="AE66" s="42" t="s">
        <v>354</v>
      </c>
      <c r="AF66" s="41" t="n">
        <v>106</v>
      </c>
      <c r="AG66" s="42" t="s">
        <v>355</v>
      </c>
      <c r="AH66" s="41" t="n">
        <v>1</v>
      </c>
      <c r="AI66" s="42" t="s">
        <v>91</v>
      </c>
      <c r="AJ66" s="41" t="n">
        <v>54.5</v>
      </c>
      <c r="AK66" s="0" t="s">
        <v>632</v>
      </c>
      <c r="AL66" s="41" t="n">
        <v>34.5</v>
      </c>
    </row>
    <row r="67" customFormat="false" ht="14.25" hidden="false" customHeight="false" outlineLevel="0" collapsed="false">
      <c r="A67" s="41" t="n">
        <v>14516956</v>
      </c>
      <c r="B67" s="41" t="n">
        <v>415213049</v>
      </c>
      <c r="C67" s="42" t="s">
        <v>633</v>
      </c>
      <c r="D67" s="41" t="n">
        <v>1</v>
      </c>
      <c r="E67" s="41" t="n">
        <v>2.8</v>
      </c>
      <c r="F67" s="42" t="s">
        <v>78</v>
      </c>
      <c r="G67" s="0" t="s">
        <v>634</v>
      </c>
      <c r="H67" s="42" t="s">
        <v>635</v>
      </c>
      <c r="I67" s="42" t="s">
        <v>81</v>
      </c>
      <c r="J67" s="42" t="s">
        <v>82</v>
      </c>
      <c r="K67" s="0" t="s">
        <v>636</v>
      </c>
      <c r="L67" s="0" t="s">
        <v>637</v>
      </c>
      <c r="M67" s="0" t="s">
        <v>153</v>
      </c>
      <c r="P67" s="42" t="s">
        <v>143</v>
      </c>
      <c r="Q67" s="42" t="s">
        <v>87</v>
      </c>
      <c r="R67" s="0" t="n">
        <v>41922.4794791667</v>
      </c>
      <c r="S67" s="0" t="s">
        <v>638</v>
      </c>
      <c r="T67" s="41" t="n">
        <v>28315</v>
      </c>
      <c r="U67" s="41" t="n">
        <v>29037</v>
      </c>
      <c r="V67" s="41" t="n">
        <v>1007</v>
      </c>
      <c r="W67" s="41" t="n">
        <v>6946049</v>
      </c>
      <c r="X67" s="41" t="n">
        <v>2060318823</v>
      </c>
      <c r="Y67" s="41" t="n">
        <v>10905</v>
      </c>
      <c r="Z67" s="41" t="n">
        <v>585</v>
      </c>
      <c r="AB67" s="41" t="n">
        <v>6303</v>
      </c>
      <c r="AC67" s="41" t="n">
        <v>0</v>
      </c>
      <c r="AD67" s="41" t="n">
        <v>10201</v>
      </c>
      <c r="AE67" s="42" t="s">
        <v>166</v>
      </c>
      <c r="AF67" s="41" t="n">
        <v>102</v>
      </c>
      <c r="AG67" s="42" t="s">
        <v>167</v>
      </c>
      <c r="AH67" s="41" t="n">
        <v>1</v>
      </c>
      <c r="AI67" s="42" t="s">
        <v>91</v>
      </c>
      <c r="AJ67" s="41" t="n">
        <v>2.8</v>
      </c>
      <c r="AK67" s="0" t="s">
        <v>639</v>
      </c>
      <c r="AL67" s="41" t="n">
        <v>1.15</v>
      </c>
    </row>
    <row r="68" customFormat="false" ht="14.25" hidden="false" customHeight="false" outlineLevel="0" collapsed="false">
      <c r="A68" s="41" t="n">
        <v>14501303</v>
      </c>
      <c r="B68" s="41" t="n">
        <v>414681846</v>
      </c>
      <c r="C68" s="42" t="s">
        <v>640</v>
      </c>
      <c r="D68" s="41" t="n">
        <v>1</v>
      </c>
      <c r="E68" s="41" t="n">
        <v>15</v>
      </c>
      <c r="F68" s="42" t="s">
        <v>148</v>
      </c>
      <c r="G68" s="0" t="s">
        <v>641</v>
      </c>
      <c r="H68" s="42" t="s">
        <v>377</v>
      </c>
      <c r="I68" s="42" t="s">
        <v>81</v>
      </c>
      <c r="J68" s="42" t="s">
        <v>82</v>
      </c>
      <c r="K68" s="0" t="s">
        <v>642</v>
      </c>
      <c r="L68" s="0" t="s">
        <v>643</v>
      </c>
      <c r="M68" s="0" t="s">
        <v>271</v>
      </c>
      <c r="P68" s="42" t="s">
        <v>143</v>
      </c>
      <c r="Q68" s="42" t="s">
        <v>87</v>
      </c>
      <c r="R68" s="0" t="n">
        <v>41920.5905439815</v>
      </c>
      <c r="S68" s="0" t="s">
        <v>644</v>
      </c>
      <c r="T68" s="41" t="n">
        <v>44903</v>
      </c>
      <c r="U68" s="41" t="n">
        <v>46889</v>
      </c>
      <c r="V68" s="41" t="n">
        <v>1007</v>
      </c>
      <c r="W68" s="41" t="n">
        <v>4351797</v>
      </c>
      <c r="X68" s="41" t="n">
        <v>2060225882</v>
      </c>
      <c r="Y68" s="41" t="n">
        <v>10908</v>
      </c>
      <c r="Z68" s="41" t="n">
        <v>585</v>
      </c>
      <c r="AB68" s="41" t="n">
        <v>6303</v>
      </c>
      <c r="AC68" s="41" t="n">
        <v>0</v>
      </c>
      <c r="AD68" s="41" t="n">
        <v>11108</v>
      </c>
      <c r="AE68" s="42" t="s">
        <v>645</v>
      </c>
      <c r="AF68" s="41" t="n">
        <v>111</v>
      </c>
      <c r="AG68" s="42" t="s">
        <v>608</v>
      </c>
      <c r="AH68" s="41" t="n">
        <v>1</v>
      </c>
      <c r="AI68" s="42" t="s">
        <v>91</v>
      </c>
      <c r="AJ68" s="41" t="n">
        <v>15</v>
      </c>
      <c r="AK68" s="0" t="s">
        <v>646</v>
      </c>
      <c r="AL68" s="41" t="n">
        <v>11.424</v>
      </c>
    </row>
    <row r="69" customFormat="false" ht="14.25" hidden="false" customHeight="false" outlineLevel="0" collapsed="false">
      <c r="A69" s="41" t="n">
        <v>14496562</v>
      </c>
      <c r="B69" s="41" t="n">
        <v>414529589</v>
      </c>
      <c r="C69" s="42" t="s">
        <v>647</v>
      </c>
      <c r="D69" s="41" t="n">
        <v>6</v>
      </c>
      <c r="E69" s="41" t="n">
        <v>9</v>
      </c>
      <c r="F69" s="42" t="s">
        <v>148</v>
      </c>
      <c r="G69" s="0" t="s">
        <v>648</v>
      </c>
      <c r="H69" s="42" t="s">
        <v>649</v>
      </c>
      <c r="I69" s="42" t="s">
        <v>81</v>
      </c>
      <c r="J69" s="42" t="s">
        <v>82</v>
      </c>
      <c r="K69" s="0" t="s">
        <v>650</v>
      </c>
      <c r="L69" s="0" t="s">
        <v>651</v>
      </c>
      <c r="M69" s="0" t="s">
        <v>153</v>
      </c>
      <c r="N69" s="0" t="s">
        <v>652</v>
      </c>
      <c r="O69" s="42" t="s">
        <v>653</v>
      </c>
      <c r="P69" s="42" t="s">
        <v>99</v>
      </c>
      <c r="Q69" s="42" t="s">
        <v>87</v>
      </c>
      <c r="R69" s="0" t="n">
        <v>41919.8263888889</v>
      </c>
      <c r="S69" s="0" t="s">
        <v>654</v>
      </c>
      <c r="T69" s="41" t="n">
        <v>9208</v>
      </c>
      <c r="U69" s="41" t="n">
        <v>48947</v>
      </c>
      <c r="V69" s="41" t="n">
        <v>1007</v>
      </c>
      <c r="W69" s="41" t="n">
        <v>6472216</v>
      </c>
      <c r="X69" s="41" t="n">
        <v>2060307843</v>
      </c>
      <c r="Y69" s="41" t="n">
        <v>10905</v>
      </c>
      <c r="Z69" s="41" t="n">
        <v>585</v>
      </c>
      <c r="AA69" s="41" t="n">
        <v>592976</v>
      </c>
      <c r="AB69" s="41" t="n">
        <v>8961</v>
      </c>
      <c r="AC69" s="41" t="n">
        <v>0</v>
      </c>
      <c r="AD69" s="41" t="n">
        <v>11203</v>
      </c>
      <c r="AE69" s="42" t="s">
        <v>655</v>
      </c>
      <c r="AF69" s="41" t="n">
        <v>112</v>
      </c>
      <c r="AG69" s="42" t="s">
        <v>242</v>
      </c>
      <c r="AH69" s="41" t="n">
        <v>1</v>
      </c>
      <c r="AI69" s="42" t="s">
        <v>91</v>
      </c>
      <c r="AJ69" s="41" t="n">
        <v>1.5</v>
      </c>
      <c r="AK69" s="0" t="s">
        <v>656</v>
      </c>
      <c r="AL69" s="41" t="n">
        <v>0.7</v>
      </c>
    </row>
    <row r="70" customFormat="false" ht="14.25" hidden="false" customHeight="false" outlineLevel="0" collapsed="false">
      <c r="A70" s="41" t="n">
        <v>14504897</v>
      </c>
      <c r="B70" s="41" t="n">
        <v>414807020</v>
      </c>
      <c r="C70" s="42" t="s">
        <v>657</v>
      </c>
      <c r="D70" s="41" t="n">
        <v>1</v>
      </c>
      <c r="E70" s="41" t="n">
        <v>28</v>
      </c>
      <c r="F70" s="42" t="s">
        <v>148</v>
      </c>
      <c r="G70" s="0" t="s">
        <v>658</v>
      </c>
      <c r="H70" s="42" t="s">
        <v>659</v>
      </c>
      <c r="I70" s="42" t="s">
        <v>81</v>
      </c>
      <c r="J70" s="42" t="s">
        <v>82</v>
      </c>
      <c r="K70" s="0" t="s">
        <v>660</v>
      </c>
      <c r="L70" s="0" t="s">
        <v>661</v>
      </c>
      <c r="M70" s="42" t="s">
        <v>662</v>
      </c>
      <c r="P70" s="42" t="s">
        <v>86</v>
      </c>
      <c r="Q70" s="42" t="s">
        <v>87</v>
      </c>
      <c r="R70" s="0" t="n">
        <v>41920.8145138889</v>
      </c>
      <c r="S70" s="0" t="s">
        <v>663</v>
      </c>
      <c r="T70" s="41" t="n">
        <v>108868</v>
      </c>
      <c r="U70" s="41" t="n">
        <v>139390</v>
      </c>
      <c r="V70" s="41" t="n">
        <v>1007</v>
      </c>
      <c r="W70" s="41" t="n">
        <v>7016309</v>
      </c>
      <c r="X70" s="41" t="n">
        <v>2060326030</v>
      </c>
      <c r="Y70" s="41" t="n">
        <v>1131</v>
      </c>
      <c r="Z70" s="41" t="n">
        <v>585</v>
      </c>
      <c r="AB70" s="41" t="n">
        <v>4048</v>
      </c>
      <c r="AC70" s="41" t="n">
        <v>0</v>
      </c>
      <c r="AD70" s="41" t="n">
        <v>10307</v>
      </c>
      <c r="AE70" s="42" t="s">
        <v>197</v>
      </c>
      <c r="AF70" s="41" t="n">
        <v>103</v>
      </c>
      <c r="AG70" s="42" t="s">
        <v>156</v>
      </c>
      <c r="AH70" s="41" t="n">
        <v>1</v>
      </c>
      <c r="AI70" s="42" t="s">
        <v>91</v>
      </c>
      <c r="AJ70" s="41" t="n">
        <v>28</v>
      </c>
      <c r="AK70" s="0" t="s">
        <v>664</v>
      </c>
      <c r="AL70" s="41" t="n">
        <v>19.45</v>
      </c>
    </row>
    <row r="71" customFormat="false" ht="14.25" hidden="false" customHeight="false" outlineLevel="0" collapsed="false">
      <c r="A71" s="41" t="n">
        <v>14505509</v>
      </c>
      <c r="B71" s="41" t="n">
        <v>414819166</v>
      </c>
      <c r="C71" s="42" t="s">
        <v>665</v>
      </c>
      <c r="D71" s="41" t="n">
        <v>1</v>
      </c>
      <c r="E71" s="41" t="n">
        <v>30.4</v>
      </c>
      <c r="F71" s="42" t="s">
        <v>78</v>
      </c>
      <c r="G71" s="0" t="s">
        <v>666</v>
      </c>
      <c r="H71" s="42" t="s">
        <v>161</v>
      </c>
      <c r="I71" s="42" t="s">
        <v>81</v>
      </c>
      <c r="J71" s="42" t="s">
        <v>82</v>
      </c>
      <c r="K71" s="0" t="s">
        <v>667</v>
      </c>
      <c r="L71" s="0" t="s">
        <v>668</v>
      </c>
      <c r="M71" s="0" t="s">
        <v>230</v>
      </c>
      <c r="N71" s="0" t="s">
        <v>669</v>
      </c>
      <c r="O71" s="42" t="s">
        <v>670</v>
      </c>
      <c r="P71" s="42" t="s">
        <v>99</v>
      </c>
      <c r="Q71" s="42" t="s">
        <v>87</v>
      </c>
      <c r="R71" s="0" t="n">
        <v>41920.8405555556</v>
      </c>
      <c r="S71" s="0" t="s">
        <v>671</v>
      </c>
      <c r="T71" s="41" t="n">
        <v>49939</v>
      </c>
      <c r="U71" s="41" t="n">
        <v>52407</v>
      </c>
      <c r="V71" s="41" t="n">
        <v>1007</v>
      </c>
      <c r="W71" s="41" t="n">
        <v>6077170</v>
      </c>
      <c r="X71" s="41" t="n">
        <v>2060294993</v>
      </c>
      <c r="Y71" s="41" t="n">
        <v>10919</v>
      </c>
      <c r="Z71" s="41" t="n">
        <v>585</v>
      </c>
      <c r="AA71" s="41" t="n">
        <v>612522</v>
      </c>
      <c r="AB71" s="41" t="n">
        <v>8961</v>
      </c>
      <c r="AC71" s="41" t="n">
        <v>0</v>
      </c>
      <c r="AD71" s="41" t="n">
        <v>10708</v>
      </c>
      <c r="AE71" s="42" t="s">
        <v>232</v>
      </c>
      <c r="AF71" s="41" t="n">
        <v>107</v>
      </c>
      <c r="AG71" s="42" t="s">
        <v>123</v>
      </c>
      <c r="AH71" s="41" t="n">
        <v>1</v>
      </c>
      <c r="AI71" s="42" t="s">
        <v>91</v>
      </c>
      <c r="AJ71" s="41" t="n">
        <v>32</v>
      </c>
      <c r="AK71" s="0" t="s">
        <v>672</v>
      </c>
      <c r="AL71" s="41" t="n">
        <v>9.7</v>
      </c>
    </row>
    <row r="72" customFormat="false" ht="14.25" hidden="false" customHeight="false" outlineLevel="0" collapsed="false">
      <c r="A72" s="41" t="n">
        <v>14481588</v>
      </c>
      <c r="B72" s="41" t="n">
        <v>414064377</v>
      </c>
      <c r="C72" s="42" t="s">
        <v>673</v>
      </c>
      <c r="D72" s="41" t="n">
        <v>1</v>
      </c>
      <c r="E72" s="41" t="n">
        <v>8</v>
      </c>
      <c r="F72" s="42" t="s">
        <v>78</v>
      </c>
      <c r="G72" s="0" t="s">
        <v>674</v>
      </c>
      <c r="H72" s="42" t="s">
        <v>95</v>
      </c>
      <c r="I72" s="42" t="s">
        <v>81</v>
      </c>
      <c r="J72" s="42" t="s">
        <v>82</v>
      </c>
      <c r="K72" s="0" t="s">
        <v>675</v>
      </c>
      <c r="L72" s="0" t="s">
        <v>247</v>
      </c>
      <c r="M72" s="43" t="s">
        <v>341</v>
      </c>
      <c r="N72" s="0" t="s">
        <v>676</v>
      </c>
      <c r="O72" s="42" t="s">
        <v>677</v>
      </c>
      <c r="P72" s="42" t="s">
        <v>248</v>
      </c>
      <c r="Q72" s="42" t="s">
        <v>87</v>
      </c>
      <c r="R72" s="0" t="n">
        <v>41918.4294444444</v>
      </c>
      <c r="S72" s="0" t="s">
        <v>678</v>
      </c>
      <c r="T72" s="41" t="n">
        <v>40264</v>
      </c>
      <c r="U72" s="41" t="n">
        <v>41728</v>
      </c>
      <c r="V72" s="41" t="n">
        <v>1007</v>
      </c>
      <c r="W72" s="41" t="n">
        <v>6023562</v>
      </c>
      <c r="X72" s="41" t="n">
        <v>2060290722</v>
      </c>
      <c r="Y72" s="41" t="n">
        <v>10923</v>
      </c>
      <c r="Z72" s="41" t="n">
        <v>585</v>
      </c>
      <c r="AA72" s="41" t="n">
        <v>686330</v>
      </c>
      <c r="AB72" s="41" t="n">
        <v>7046</v>
      </c>
      <c r="AC72" s="41" t="n">
        <v>0</v>
      </c>
      <c r="AD72" s="41" t="n">
        <v>10101</v>
      </c>
      <c r="AE72" s="42" t="s">
        <v>679</v>
      </c>
      <c r="AF72" s="41" t="n">
        <v>101</v>
      </c>
      <c r="AG72" s="42" t="s">
        <v>344</v>
      </c>
      <c r="AH72" s="41" t="n">
        <v>1</v>
      </c>
      <c r="AI72" s="42" t="s">
        <v>91</v>
      </c>
      <c r="AJ72" s="41" t="n">
        <v>8</v>
      </c>
      <c r="AK72" s="0" t="s">
        <v>680</v>
      </c>
      <c r="AL72" s="41" t="n">
        <v>3.45</v>
      </c>
    </row>
    <row r="73" customFormat="false" ht="14.25" hidden="false" customHeight="false" outlineLevel="0" collapsed="false">
      <c r="A73" s="41" t="n">
        <v>14504843</v>
      </c>
      <c r="B73" s="41" t="n">
        <v>414805944</v>
      </c>
      <c r="C73" s="42" t="s">
        <v>681</v>
      </c>
      <c r="D73" s="41" t="n">
        <v>1</v>
      </c>
      <c r="E73" s="41" t="n">
        <v>14</v>
      </c>
      <c r="F73" s="42" t="s">
        <v>78</v>
      </c>
      <c r="G73" s="0" t="s">
        <v>682</v>
      </c>
      <c r="H73" s="42" t="s">
        <v>683</v>
      </c>
      <c r="I73" s="42" t="s">
        <v>81</v>
      </c>
      <c r="J73" s="42" t="s">
        <v>82</v>
      </c>
      <c r="K73" s="0" t="s">
        <v>219</v>
      </c>
      <c r="L73" s="0" t="s">
        <v>684</v>
      </c>
      <c r="M73" s="0" t="s">
        <v>263</v>
      </c>
      <c r="P73" s="42" t="s">
        <v>86</v>
      </c>
      <c r="Q73" s="42" t="s">
        <v>87</v>
      </c>
      <c r="R73" s="0" t="n">
        <v>41920.8125694444</v>
      </c>
      <c r="S73" s="0" t="s">
        <v>685</v>
      </c>
      <c r="T73" s="41" t="n">
        <v>21453</v>
      </c>
      <c r="U73" s="41" t="n">
        <v>21703</v>
      </c>
      <c r="V73" s="41" t="n">
        <v>1007</v>
      </c>
      <c r="W73" s="41" t="n">
        <v>6748366</v>
      </c>
      <c r="X73" s="41" t="n">
        <v>2060303025</v>
      </c>
      <c r="Y73" s="41" t="n">
        <v>10916</v>
      </c>
      <c r="Z73" s="41" t="n">
        <v>585</v>
      </c>
      <c r="AB73" s="41" t="n">
        <v>4048</v>
      </c>
      <c r="AC73" s="41" t="n">
        <v>0</v>
      </c>
      <c r="AD73" s="41" t="n">
        <v>10201</v>
      </c>
      <c r="AE73" s="42" t="s">
        <v>166</v>
      </c>
      <c r="AF73" s="41" t="n">
        <v>102</v>
      </c>
      <c r="AG73" s="42" t="s">
        <v>167</v>
      </c>
      <c r="AH73" s="41" t="n">
        <v>1</v>
      </c>
      <c r="AI73" s="42" t="s">
        <v>91</v>
      </c>
      <c r="AJ73" s="41" t="n">
        <v>14</v>
      </c>
      <c r="AK73" s="0" t="s">
        <v>686</v>
      </c>
      <c r="AL73" s="41" t="n">
        <v>6.5003</v>
      </c>
    </row>
    <row r="74" customFormat="false" ht="14.25" hidden="false" customHeight="false" outlineLevel="0" collapsed="false">
      <c r="A74" s="41" t="n">
        <v>14526341</v>
      </c>
      <c r="B74" s="41" t="n">
        <v>415489779</v>
      </c>
      <c r="C74" s="42" t="s">
        <v>687</v>
      </c>
      <c r="D74" s="41" t="n">
        <v>1</v>
      </c>
      <c r="E74" s="41" t="n">
        <v>16.8</v>
      </c>
      <c r="F74" s="42" t="s">
        <v>78</v>
      </c>
      <c r="G74" s="0" t="s">
        <v>688</v>
      </c>
      <c r="H74" s="42" t="s">
        <v>689</v>
      </c>
      <c r="I74" s="42" t="s">
        <v>81</v>
      </c>
      <c r="J74" s="42" t="s">
        <v>82</v>
      </c>
      <c r="K74" s="0" t="s">
        <v>690</v>
      </c>
      <c r="L74" s="0" t="s">
        <v>691</v>
      </c>
      <c r="M74" s="0" t="s">
        <v>692</v>
      </c>
      <c r="N74" s="0" t="s">
        <v>693</v>
      </c>
      <c r="O74" s="42" t="s">
        <v>694</v>
      </c>
      <c r="P74" s="42" t="s">
        <v>99</v>
      </c>
      <c r="Q74" s="42" t="s">
        <v>87</v>
      </c>
      <c r="R74" s="0" t="n">
        <v>41923.6848726852</v>
      </c>
      <c r="S74" s="0" t="s">
        <v>695</v>
      </c>
      <c r="T74" s="41" t="n">
        <v>75058</v>
      </c>
      <c r="U74" s="41" t="n">
        <v>100472</v>
      </c>
      <c r="V74" s="41" t="n">
        <v>1007</v>
      </c>
      <c r="W74" s="41" t="n">
        <v>4408281</v>
      </c>
      <c r="X74" s="41" t="n">
        <v>2060237313</v>
      </c>
      <c r="Y74" s="41" t="n">
        <v>10903</v>
      </c>
      <c r="Z74" s="41" t="n">
        <v>585</v>
      </c>
      <c r="AA74" s="41" t="n">
        <v>686352</v>
      </c>
      <c r="AB74" s="41" t="n">
        <v>8961</v>
      </c>
      <c r="AC74" s="41" t="n">
        <v>0</v>
      </c>
      <c r="AD74" s="41" t="n">
        <v>10401</v>
      </c>
      <c r="AE74" s="42" t="s">
        <v>467</v>
      </c>
      <c r="AF74" s="41" t="n">
        <v>104</v>
      </c>
      <c r="AG74" s="42" t="s">
        <v>304</v>
      </c>
      <c r="AH74" s="41" t="n">
        <v>1</v>
      </c>
      <c r="AI74" s="42" t="s">
        <v>91</v>
      </c>
      <c r="AJ74" s="41" t="n">
        <v>16.8</v>
      </c>
      <c r="AK74" s="0" t="s">
        <v>422</v>
      </c>
      <c r="AL74" s="41" t="n">
        <v>10.92</v>
      </c>
    </row>
    <row r="75" customFormat="false" ht="14.25" hidden="false" customHeight="false" outlineLevel="0" collapsed="false">
      <c r="A75" s="41" t="n">
        <v>14505209</v>
      </c>
      <c r="B75" s="41" t="n">
        <v>414813776</v>
      </c>
      <c r="C75" s="42" t="s">
        <v>696</v>
      </c>
      <c r="D75" s="41" t="n">
        <v>1</v>
      </c>
      <c r="E75" s="41" t="n">
        <v>322</v>
      </c>
      <c r="F75" s="42" t="s">
        <v>78</v>
      </c>
      <c r="G75" s="0" t="s">
        <v>697</v>
      </c>
      <c r="H75" s="42" t="s">
        <v>698</v>
      </c>
      <c r="I75" s="42" t="s">
        <v>81</v>
      </c>
      <c r="J75" s="42" t="s">
        <v>82</v>
      </c>
      <c r="K75" s="0" t="s">
        <v>699</v>
      </c>
      <c r="L75" s="0" t="s">
        <v>700</v>
      </c>
      <c r="M75" s="43" t="s">
        <v>551</v>
      </c>
      <c r="P75" s="42" t="s">
        <v>86</v>
      </c>
      <c r="Q75" s="42" t="s">
        <v>87</v>
      </c>
      <c r="R75" s="0" t="n">
        <v>41920.8273032407</v>
      </c>
      <c r="S75" s="0" t="s">
        <v>701</v>
      </c>
      <c r="T75" s="41" t="n">
        <v>120359</v>
      </c>
      <c r="U75" s="41" t="n">
        <v>153602</v>
      </c>
      <c r="V75" s="41" t="n">
        <v>1007</v>
      </c>
      <c r="W75" s="41" t="n">
        <v>6977038</v>
      </c>
      <c r="X75" s="41" t="n">
        <v>2060313193</v>
      </c>
      <c r="Y75" s="41" t="n">
        <v>10924</v>
      </c>
      <c r="Z75" s="41" t="n">
        <v>585</v>
      </c>
      <c r="AB75" s="41" t="n">
        <v>4048</v>
      </c>
      <c r="AC75" s="41" t="n">
        <v>0</v>
      </c>
      <c r="AD75" s="41" t="n">
        <v>11509</v>
      </c>
      <c r="AE75" s="42" t="s">
        <v>702</v>
      </c>
      <c r="AF75" s="41" t="n">
        <v>115</v>
      </c>
      <c r="AG75" s="42" t="s">
        <v>188</v>
      </c>
      <c r="AH75" s="41" t="n">
        <v>1</v>
      </c>
      <c r="AI75" s="42" t="s">
        <v>91</v>
      </c>
      <c r="AJ75" s="41" t="n">
        <v>322</v>
      </c>
      <c r="AK75" s="0" t="s">
        <v>703</v>
      </c>
      <c r="AL75" s="41" t="n">
        <v>35</v>
      </c>
    </row>
    <row r="76" customFormat="false" ht="14.25" hidden="false" customHeight="false" outlineLevel="0" collapsed="false">
      <c r="A76" s="41" t="n">
        <v>14495808</v>
      </c>
      <c r="B76" s="41" t="n">
        <v>414506647</v>
      </c>
      <c r="C76" s="42" t="s">
        <v>704</v>
      </c>
      <c r="D76" s="41" t="n">
        <v>2</v>
      </c>
      <c r="E76" s="41" t="n">
        <v>33.6</v>
      </c>
      <c r="F76" s="42" t="s">
        <v>148</v>
      </c>
      <c r="G76" s="0" t="s">
        <v>200</v>
      </c>
      <c r="H76" s="42" t="s">
        <v>705</v>
      </c>
      <c r="I76" s="42" t="s">
        <v>81</v>
      </c>
      <c r="J76" s="42" t="s">
        <v>82</v>
      </c>
      <c r="K76" s="0" t="s">
        <v>706</v>
      </c>
      <c r="L76" s="0" t="s">
        <v>707</v>
      </c>
      <c r="M76" s="0" t="s">
        <v>204</v>
      </c>
      <c r="N76" s="0" t="s">
        <v>708</v>
      </c>
      <c r="O76" s="42" t="s">
        <v>709</v>
      </c>
      <c r="P76" s="42" t="s">
        <v>143</v>
      </c>
      <c r="Q76" s="42" t="s">
        <v>87</v>
      </c>
      <c r="R76" s="0" t="n">
        <v>41919.7900115741</v>
      </c>
      <c r="S76" s="0" t="s">
        <v>710</v>
      </c>
      <c r="T76" s="41" t="n">
        <v>35930</v>
      </c>
      <c r="U76" s="41" t="n">
        <v>36908</v>
      </c>
      <c r="V76" s="41" t="n">
        <v>1007</v>
      </c>
      <c r="W76" s="41" t="n">
        <v>7045179</v>
      </c>
      <c r="X76" s="41" t="n">
        <v>2060327206</v>
      </c>
      <c r="Y76" s="41" t="n">
        <v>10906</v>
      </c>
      <c r="Z76" s="41" t="n">
        <v>585</v>
      </c>
      <c r="AA76" s="41" t="n">
        <v>747566</v>
      </c>
      <c r="AB76" s="41" t="n">
        <v>6303</v>
      </c>
      <c r="AC76" s="41" t="n">
        <v>0</v>
      </c>
      <c r="AD76" s="41" t="n">
        <v>10307</v>
      </c>
      <c r="AE76" s="42" t="s">
        <v>197</v>
      </c>
      <c r="AF76" s="41" t="n">
        <v>103</v>
      </c>
      <c r="AG76" s="42" t="s">
        <v>156</v>
      </c>
      <c r="AH76" s="41" t="n">
        <v>1</v>
      </c>
      <c r="AI76" s="42" t="s">
        <v>91</v>
      </c>
      <c r="AJ76" s="41" t="n">
        <v>16.8</v>
      </c>
      <c r="AK76" s="0" t="s">
        <v>711</v>
      </c>
      <c r="AL76" s="41" t="n">
        <v>8</v>
      </c>
    </row>
    <row r="77" customFormat="false" ht="14.25" hidden="false" customHeight="false" outlineLevel="0" collapsed="false">
      <c r="A77" s="41" t="n">
        <v>14485389</v>
      </c>
      <c r="B77" s="41" t="n">
        <v>414186481</v>
      </c>
      <c r="C77" s="42" t="s">
        <v>712</v>
      </c>
      <c r="D77" s="41" t="n">
        <v>1</v>
      </c>
      <c r="E77" s="41" t="n">
        <v>19.8</v>
      </c>
      <c r="F77" s="42" t="s">
        <v>78</v>
      </c>
      <c r="G77" s="0" t="s">
        <v>713</v>
      </c>
      <c r="H77" s="42" t="s">
        <v>714</v>
      </c>
      <c r="I77" s="42" t="s">
        <v>81</v>
      </c>
      <c r="J77" s="42" t="s">
        <v>82</v>
      </c>
      <c r="K77" s="0" t="s">
        <v>181</v>
      </c>
      <c r="L77" s="0" t="s">
        <v>715</v>
      </c>
      <c r="M77" s="0" t="s">
        <v>271</v>
      </c>
      <c r="P77" s="42" t="s">
        <v>143</v>
      </c>
      <c r="Q77" s="42" t="s">
        <v>87</v>
      </c>
      <c r="R77" s="0" t="n">
        <v>41918.7204513889</v>
      </c>
      <c r="S77" s="0" t="s">
        <v>716</v>
      </c>
      <c r="T77" s="41" t="n">
        <v>74166</v>
      </c>
      <c r="U77" s="41" t="n">
        <v>99279</v>
      </c>
      <c r="V77" s="41" t="n">
        <v>1007</v>
      </c>
      <c r="W77" s="41" t="n">
        <v>6958231</v>
      </c>
      <c r="X77" s="41" t="n">
        <v>2060322720</v>
      </c>
      <c r="Y77" s="41" t="n">
        <v>10908</v>
      </c>
      <c r="Z77" s="41" t="n">
        <v>585</v>
      </c>
      <c r="AB77" s="41" t="n">
        <v>6303</v>
      </c>
      <c r="AC77" s="41" t="n">
        <v>0</v>
      </c>
      <c r="AD77" s="41" t="n">
        <v>10201</v>
      </c>
      <c r="AE77" s="42" t="s">
        <v>166</v>
      </c>
      <c r="AF77" s="41" t="n">
        <v>102</v>
      </c>
      <c r="AG77" s="42" t="s">
        <v>167</v>
      </c>
      <c r="AH77" s="41" t="n">
        <v>1</v>
      </c>
      <c r="AI77" s="42" t="s">
        <v>91</v>
      </c>
      <c r="AJ77" s="41" t="n">
        <v>19.8</v>
      </c>
      <c r="AK77" s="0" t="s">
        <v>717</v>
      </c>
      <c r="AL77" s="41" t="n">
        <v>9.3</v>
      </c>
    </row>
    <row r="78" customFormat="false" ht="14.25" hidden="false" customHeight="false" outlineLevel="0" collapsed="false">
      <c r="A78" s="41" t="n">
        <v>14481839</v>
      </c>
      <c r="B78" s="41" t="n">
        <v>414073892</v>
      </c>
      <c r="C78" s="42" t="s">
        <v>718</v>
      </c>
      <c r="D78" s="41" t="n">
        <v>5</v>
      </c>
      <c r="E78" s="41" t="n">
        <v>1275</v>
      </c>
      <c r="F78" s="42" t="s">
        <v>78</v>
      </c>
      <c r="G78" s="0" t="s">
        <v>719</v>
      </c>
      <c r="H78" s="42" t="s">
        <v>720</v>
      </c>
      <c r="I78" s="42" t="s">
        <v>81</v>
      </c>
      <c r="J78" s="42" t="s">
        <v>82</v>
      </c>
      <c r="K78" s="0" t="s">
        <v>721</v>
      </c>
      <c r="L78" s="0" t="s">
        <v>722</v>
      </c>
      <c r="M78" s="43" t="s">
        <v>723</v>
      </c>
      <c r="N78" s="0" t="s">
        <v>724</v>
      </c>
      <c r="O78" s="42" t="s">
        <v>725</v>
      </c>
      <c r="P78" s="42" t="s">
        <v>248</v>
      </c>
      <c r="Q78" s="42" t="s">
        <v>87</v>
      </c>
      <c r="R78" s="0" t="n">
        <v>41918.443912037</v>
      </c>
      <c r="S78" s="0" t="s">
        <v>726</v>
      </c>
      <c r="T78" s="41" t="n">
        <v>29060</v>
      </c>
      <c r="U78" s="41" t="n">
        <v>29870</v>
      </c>
      <c r="V78" s="41" t="n">
        <v>1007</v>
      </c>
      <c r="W78" s="41" t="n">
        <v>7177386</v>
      </c>
      <c r="X78" s="41" t="n">
        <v>2060329568</v>
      </c>
      <c r="Y78" s="41" t="n">
        <v>10927</v>
      </c>
      <c r="Z78" s="41" t="n">
        <v>585</v>
      </c>
      <c r="AA78" s="41" t="n">
        <v>830450</v>
      </c>
      <c r="AB78" s="41" t="n">
        <v>7046</v>
      </c>
      <c r="AC78" s="41" t="n">
        <v>0</v>
      </c>
      <c r="AD78" s="41" t="n">
        <v>10302</v>
      </c>
      <c r="AE78" s="42" t="s">
        <v>727</v>
      </c>
      <c r="AF78" s="41" t="n">
        <v>103</v>
      </c>
      <c r="AG78" s="42" t="s">
        <v>156</v>
      </c>
      <c r="AH78" s="41" t="n">
        <v>1</v>
      </c>
      <c r="AI78" s="42" t="s">
        <v>91</v>
      </c>
      <c r="AJ78" s="41" t="n">
        <v>255</v>
      </c>
      <c r="AK78" s="0" t="s">
        <v>728</v>
      </c>
      <c r="AL78" s="41" t="n">
        <v>37.41</v>
      </c>
    </row>
    <row r="79" customFormat="false" ht="14.25" hidden="false" customHeight="false" outlineLevel="0" collapsed="false">
      <c r="A79" s="41" t="n">
        <v>14487094</v>
      </c>
      <c r="B79" s="41" t="n">
        <v>414231077</v>
      </c>
      <c r="C79" s="42" t="s">
        <v>729</v>
      </c>
      <c r="D79" s="41" t="n">
        <v>1</v>
      </c>
      <c r="E79" s="41" t="n">
        <v>163</v>
      </c>
      <c r="F79" s="42" t="s">
        <v>78</v>
      </c>
      <c r="G79" s="0" t="s">
        <v>730</v>
      </c>
      <c r="H79" s="42" t="s">
        <v>731</v>
      </c>
      <c r="I79" s="42" t="s">
        <v>81</v>
      </c>
      <c r="J79" s="42" t="s">
        <v>82</v>
      </c>
      <c r="K79" s="0" t="s">
        <v>604</v>
      </c>
      <c r="L79" s="0" t="s">
        <v>637</v>
      </c>
      <c r="M79" s="0" t="s">
        <v>732</v>
      </c>
      <c r="P79" s="42" t="s">
        <v>143</v>
      </c>
      <c r="Q79" s="42" t="s">
        <v>87</v>
      </c>
      <c r="R79" s="0" t="n">
        <v>41918.816412037</v>
      </c>
      <c r="S79" s="0" t="s">
        <v>733</v>
      </c>
      <c r="T79" s="41" t="n">
        <v>23969</v>
      </c>
      <c r="U79" s="41" t="n">
        <v>24433</v>
      </c>
      <c r="V79" s="41" t="n">
        <v>1007</v>
      </c>
      <c r="W79" s="41" t="n">
        <v>6271805</v>
      </c>
      <c r="X79" s="41" t="n">
        <v>2060302104</v>
      </c>
      <c r="Y79" s="41" t="n">
        <v>10898</v>
      </c>
      <c r="Z79" s="41" t="n">
        <v>585</v>
      </c>
      <c r="AB79" s="41" t="n">
        <v>6303</v>
      </c>
      <c r="AC79" s="41" t="n">
        <v>0</v>
      </c>
      <c r="AD79" s="41" t="n">
        <v>30202</v>
      </c>
      <c r="AE79" s="42" t="s">
        <v>734</v>
      </c>
      <c r="AF79" s="41" t="n">
        <v>302</v>
      </c>
      <c r="AG79" s="42" t="s">
        <v>735</v>
      </c>
      <c r="AH79" s="41" t="n">
        <v>3</v>
      </c>
      <c r="AI79" s="42" t="s">
        <v>135</v>
      </c>
      <c r="AJ79" s="41" t="n">
        <v>163</v>
      </c>
      <c r="AK79" s="0" t="s">
        <v>736</v>
      </c>
      <c r="AL79" s="41" t="n">
        <v>28.5</v>
      </c>
    </row>
    <row r="80" customFormat="false" ht="14.25" hidden="false" customHeight="false" outlineLevel="0" collapsed="false">
      <c r="A80" s="41" t="n">
        <v>14494688</v>
      </c>
      <c r="B80" s="41" t="n">
        <v>414476492</v>
      </c>
      <c r="C80" s="42" t="s">
        <v>737</v>
      </c>
      <c r="D80" s="41" t="n">
        <v>1</v>
      </c>
      <c r="E80" s="41" t="n">
        <v>1.5</v>
      </c>
      <c r="F80" s="42" t="s">
        <v>78</v>
      </c>
      <c r="G80" s="0" t="s">
        <v>738</v>
      </c>
      <c r="H80" s="42" t="s">
        <v>739</v>
      </c>
      <c r="I80" s="42" t="s">
        <v>81</v>
      </c>
      <c r="J80" s="42" t="s">
        <v>82</v>
      </c>
      <c r="K80" s="0" t="s">
        <v>411</v>
      </c>
      <c r="L80" s="0" t="s">
        <v>740</v>
      </c>
      <c r="M80" s="0" t="s">
        <v>221</v>
      </c>
      <c r="P80" s="42" t="s">
        <v>143</v>
      </c>
      <c r="Q80" s="42" t="s">
        <v>87</v>
      </c>
      <c r="R80" s="0" t="n">
        <v>41919.7246296296</v>
      </c>
      <c r="S80" s="0" t="s">
        <v>741</v>
      </c>
      <c r="T80" s="41" t="n">
        <v>46433</v>
      </c>
      <c r="U80" s="41" t="n">
        <v>48541</v>
      </c>
      <c r="V80" s="41" t="n">
        <v>1007</v>
      </c>
      <c r="W80" s="41" t="n">
        <v>6847160</v>
      </c>
      <c r="X80" s="41" t="n">
        <v>2060306840</v>
      </c>
      <c r="Y80" s="41" t="n">
        <v>10913</v>
      </c>
      <c r="Z80" s="41" t="n">
        <v>585</v>
      </c>
      <c r="AB80" s="41" t="n">
        <v>6303</v>
      </c>
      <c r="AC80" s="41" t="n">
        <v>0</v>
      </c>
      <c r="AD80" s="41" t="n">
        <v>12306</v>
      </c>
      <c r="AE80" s="42" t="s">
        <v>489</v>
      </c>
      <c r="AF80" s="41" t="n">
        <v>123</v>
      </c>
      <c r="AG80" s="42" t="s">
        <v>224</v>
      </c>
      <c r="AH80" s="41" t="n">
        <v>1</v>
      </c>
      <c r="AI80" s="42" t="s">
        <v>91</v>
      </c>
      <c r="AJ80" s="41" t="n">
        <v>7.5</v>
      </c>
      <c r="AK80" s="0" t="s">
        <v>742</v>
      </c>
      <c r="AL80" s="41" t="n">
        <v>-0.6</v>
      </c>
    </row>
    <row r="81" customFormat="false" ht="14.25" hidden="false" customHeight="false" outlineLevel="0" collapsed="false">
      <c r="A81" s="41" t="n">
        <v>14504195</v>
      </c>
      <c r="B81" s="41" t="n">
        <v>414789030</v>
      </c>
      <c r="C81" s="42" t="s">
        <v>743</v>
      </c>
      <c r="D81" s="41" t="n">
        <v>0.75</v>
      </c>
      <c r="E81" s="41" t="n">
        <v>12.11</v>
      </c>
      <c r="F81" s="42" t="s">
        <v>78</v>
      </c>
      <c r="G81" s="0" t="s">
        <v>744</v>
      </c>
      <c r="H81" s="42" t="s">
        <v>745</v>
      </c>
      <c r="I81" s="42" t="s">
        <v>81</v>
      </c>
      <c r="J81" s="42" t="s">
        <v>82</v>
      </c>
      <c r="K81" s="0" t="s">
        <v>746</v>
      </c>
      <c r="L81" s="0" t="s">
        <v>747</v>
      </c>
      <c r="M81" s="0" t="s">
        <v>221</v>
      </c>
      <c r="P81" s="42" t="s">
        <v>86</v>
      </c>
      <c r="Q81" s="42" t="s">
        <v>87</v>
      </c>
      <c r="R81" s="0" t="n">
        <v>41920.7824305556</v>
      </c>
      <c r="S81" s="0" t="s">
        <v>748</v>
      </c>
      <c r="T81" s="41" t="n">
        <v>50496</v>
      </c>
      <c r="U81" s="41" t="n">
        <v>127635</v>
      </c>
      <c r="V81" s="41" t="n">
        <v>1007</v>
      </c>
      <c r="W81" s="41" t="n">
        <v>6472251</v>
      </c>
      <c r="X81" s="41" t="n">
        <v>2060307394</v>
      </c>
      <c r="Y81" s="41" t="n">
        <v>10913</v>
      </c>
      <c r="Z81" s="41" t="n">
        <v>585</v>
      </c>
      <c r="AB81" s="41" t="n">
        <v>4048</v>
      </c>
      <c r="AC81" s="41" t="n">
        <v>0</v>
      </c>
      <c r="AD81" s="41" t="n">
        <v>11407</v>
      </c>
      <c r="AE81" s="42" t="s">
        <v>749</v>
      </c>
      <c r="AF81" s="41" t="n">
        <v>114</v>
      </c>
      <c r="AG81" s="42" t="s">
        <v>750</v>
      </c>
      <c r="AH81" s="41" t="n">
        <v>1</v>
      </c>
      <c r="AI81" s="42" t="s">
        <v>91</v>
      </c>
      <c r="AJ81" s="41" t="n">
        <v>38</v>
      </c>
      <c r="AK81" s="0" t="s">
        <v>751</v>
      </c>
      <c r="AL81" s="41" t="n">
        <v>-7.05</v>
      </c>
    </row>
    <row r="82" customFormat="false" ht="14.25" hidden="false" customHeight="false" outlineLevel="0" collapsed="false">
      <c r="A82" s="41" t="n">
        <v>14529248</v>
      </c>
      <c r="B82" s="41" t="n">
        <v>415564221</v>
      </c>
      <c r="C82" s="42" t="s">
        <v>752</v>
      </c>
      <c r="D82" s="41" t="n">
        <v>1</v>
      </c>
      <c r="E82" s="41" t="n">
        <v>12.5</v>
      </c>
      <c r="F82" s="42" t="s">
        <v>78</v>
      </c>
      <c r="G82" s="0" t="s">
        <v>753</v>
      </c>
      <c r="H82" s="42" t="s">
        <v>754</v>
      </c>
      <c r="I82" s="42" t="s">
        <v>81</v>
      </c>
      <c r="J82" s="42" t="s">
        <v>82</v>
      </c>
      <c r="K82" s="0" t="s">
        <v>706</v>
      </c>
      <c r="L82" s="0" t="s">
        <v>755</v>
      </c>
      <c r="M82" s="0" t="s">
        <v>109</v>
      </c>
      <c r="P82" s="42" t="s">
        <v>99</v>
      </c>
      <c r="Q82" s="42" t="s">
        <v>87</v>
      </c>
      <c r="R82" s="0" t="n">
        <v>41924.3638194444</v>
      </c>
      <c r="S82" s="0" t="s">
        <v>756</v>
      </c>
      <c r="T82" s="41" t="n">
        <v>64936</v>
      </c>
      <c r="U82" s="41" t="n">
        <v>73690</v>
      </c>
      <c r="V82" s="41" t="n">
        <v>1007</v>
      </c>
      <c r="W82" s="41" t="n">
        <v>7043224</v>
      </c>
      <c r="X82" s="41" t="n">
        <v>2060323764</v>
      </c>
      <c r="Y82" s="41" t="n">
        <v>10922</v>
      </c>
      <c r="Z82" s="41" t="n">
        <v>585</v>
      </c>
      <c r="AB82" s="41" t="n">
        <v>8961</v>
      </c>
      <c r="AC82" s="41" t="n">
        <v>0</v>
      </c>
      <c r="AD82" s="41" t="n">
        <v>10102</v>
      </c>
      <c r="AE82" s="42" t="s">
        <v>757</v>
      </c>
      <c r="AF82" s="41" t="n">
        <v>101</v>
      </c>
      <c r="AG82" s="42" t="s">
        <v>344</v>
      </c>
      <c r="AH82" s="41" t="n">
        <v>1</v>
      </c>
      <c r="AI82" s="42" t="s">
        <v>91</v>
      </c>
      <c r="AJ82" s="41" t="n">
        <v>12.5</v>
      </c>
      <c r="AK82" s="0" t="s">
        <v>758</v>
      </c>
      <c r="AL82" s="41" t="n">
        <v>9.15</v>
      </c>
    </row>
    <row r="83" customFormat="false" ht="14.25" hidden="false" customHeight="false" outlineLevel="0" collapsed="false">
      <c r="A83" s="41" t="n">
        <v>14482213</v>
      </c>
      <c r="B83" s="41" t="n">
        <v>414083119</v>
      </c>
      <c r="C83" s="42" t="s">
        <v>759</v>
      </c>
      <c r="D83" s="41" t="n">
        <v>4</v>
      </c>
      <c r="E83" s="41" t="n">
        <v>78.36</v>
      </c>
      <c r="F83" s="42" t="s">
        <v>78</v>
      </c>
      <c r="G83" s="0" t="s">
        <v>450</v>
      </c>
      <c r="H83" s="42" t="s">
        <v>760</v>
      </c>
      <c r="I83" s="42" t="s">
        <v>81</v>
      </c>
      <c r="J83" s="42" t="s">
        <v>82</v>
      </c>
      <c r="K83" s="0" t="s">
        <v>761</v>
      </c>
      <c r="L83" s="0" t="s">
        <v>762</v>
      </c>
      <c r="M83" s="0" t="s">
        <v>109</v>
      </c>
      <c r="P83" s="42" t="s">
        <v>99</v>
      </c>
      <c r="Q83" s="42" t="s">
        <v>87</v>
      </c>
      <c r="R83" s="0" t="n">
        <v>41918.4617708333</v>
      </c>
      <c r="S83" s="0" t="s">
        <v>763</v>
      </c>
      <c r="T83" s="41" t="n">
        <v>44883</v>
      </c>
      <c r="U83" s="41" t="n">
        <v>153216</v>
      </c>
      <c r="V83" s="41" t="n">
        <v>1007</v>
      </c>
      <c r="W83" s="41" t="n">
        <v>6788387</v>
      </c>
      <c r="X83" s="41" t="n">
        <v>2060307301</v>
      </c>
      <c r="Y83" s="41" t="n">
        <v>10922</v>
      </c>
      <c r="Z83" s="41" t="n">
        <v>585</v>
      </c>
      <c r="AB83" s="41" t="n">
        <v>8961</v>
      </c>
      <c r="AC83" s="41" t="n">
        <v>0</v>
      </c>
      <c r="AD83" s="41" t="n">
        <v>10102</v>
      </c>
      <c r="AE83" s="42" t="s">
        <v>757</v>
      </c>
      <c r="AF83" s="41" t="n">
        <v>101</v>
      </c>
      <c r="AG83" s="42" t="s">
        <v>344</v>
      </c>
      <c r="AH83" s="41" t="n">
        <v>1</v>
      </c>
      <c r="AI83" s="42" t="s">
        <v>91</v>
      </c>
      <c r="AJ83" s="41" t="n">
        <v>23.3</v>
      </c>
      <c r="AK83" s="0" t="s">
        <v>764</v>
      </c>
      <c r="AL83" s="41" t="n">
        <v>18.9</v>
      </c>
    </row>
    <row r="84" customFormat="false" ht="14.25" hidden="false" customHeight="false" outlineLevel="0" collapsed="false">
      <c r="A84" s="41" t="n">
        <v>14506387</v>
      </c>
      <c r="B84" s="41" t="n">
        <v>414844519</v>
      </c>
      <c r="C84" s="42" t="s">
        <v>765</v>
      </c>
      <c r="D84" s="41" t="n">
        <v>1</v>
      </c>
      <c r="E84" s="41" t="n">
        <v>9.12</v>
      </c>
      <c r="F84" s="42" t="s">
        <v>78</v>
      </c>
      <c r="G84" s="0" t="s">
        <v>766</v>
      </c>
      <c r="H84" s="42" t="s">
        <v>603</v>
      </c>
      <c r="I84" s="42" t="s">
        <v>81</v>
      </c>
      <c r="J84" s="42" t="s">
        <v>82</v>
      </c>
      <c r="K84" s="0" t="s">
        <v>767</v>
      </c>
      <c r="L84" s="0" t="s">
        <v>768</v>
      </c>
      <c r="M84" s="43" t="s">
        <v>290</v>
      </c>
      <c r="N84" s="0" t="s">
        <v>769</v>
      </c>
      <c r="O84" s="42" t="s">
        <v>770</v>
      </c>
      <c r="P84" s="42" t="s">
        <v>86</v>
      </c>
      <c r="Q84" s="42" t="s">
        <v>87</v>
      </c>
      <c r="R84" s="0" t="n">
        <v>41920.8979976852</v>
      </c>
      <c r="S84" s="0" t="s">
        <v>771</v>
      </c>
      <c r="T84" s="41" t="n">
        <v>106896</v>
      </c>
      <c r="U84" s="41" t="n">
        <v>137179</v>
      </c>
      <c r="V84" s="41" t="n">
        <v>1007</v>
      </c>
      <c r="W84" s="41" t="n">
        <v>5911267</v>
      </c>
      <c r="X84" s="41" t="n">
        <v>2060256385</v>
      </c>
      <c r="Y84" s="41" t="n">
        <v>10928</v>
      </c>
      <c r="Z84" s="41" t="n">
        <v>585</v>
      </c>
      <c r="AA84" s="41" t="n">
        <v>686040</v>
      </c>
      <c r="AB84" s="41" t="n">
        <v>4048</v>
      </c>
      <c r="AC84" s="41" t="n">
        <v>0</v>
      </c>
      <c r="AD84" s="41" t="n">
        <v>11104</v>
      </c>
      <c r="AE84" s="42" t="s">
        <v>772</v>
      </c>
      <c r="AF84" s="41" t="n">
        <v>111</v>
      </c>
      <c r="AG84" s="42" t="s">
        <v>608</v>
      </c>
      <c r="AH84" s="41" t="n">
        <v>1</v>
      </c>
      <c r="AI84" s="42" t="s">
        <v>91</v>
      </c>
      <c r="AJ84" s="41" t="n">
        <v>9.6</v>
      </c>
      <c r="AK84" s="0" t="s">
        <v>773</v>
      </c>
      <c r="AL84" s="41" t="n">
        <v>5.215</v>
      </c>
    </row>
    <row r="85" customFormat="false" ht="14.25" hidden="false" customHeight="false" outlineLevel="0" collapsed="false">
      <c r="A85" s="41" t="n">
        <v>14497091</v>
      </c>
      <c r="B85" s="41" t="n">
        <v>414539784</v>
      </c>
      <c r="C85" s="42" t="s">
        <v>774</v>
      </c>
      <c r="D85" s="41" t="n">
        <v>1</v>
      </c>
      <c r="E85" s="41" t="n">
        <v>235.8</v>
      </c>
      <c r="F85" s="42" t="s">
        <v>148</v>
      </c>
      <c r="G85" s="0" t="s">
        <v>775</v>
      </c>
      <c r="H85" s="42" t="s">
        <v>776</v>
      </c>
      <c r="I85" s="42" t="s">
        <v>81</v>
      </c>
      <c r="J85" s="42" t="s">
        <v>82</v>
      </c>
      <c r="K85" s="0" t="s">
        <v>777</v>
      </c>
      <c r="L85" s="0" t="s">
        <v>778</v>
      </c>
      <c r="M85" s="0" t="s">
        <v>779</v>
      </c>
      <c r="P85" s="42" t="s">
        <v>99</v>
      </c>
      <c r="Q85" s="42" t="s">
        <v>87</v>
      </c>
      <c r="R85" s="0" t="n">
        <v>41919.8526273148</v>
      </c>
      <c r="S85" s="0" t="s">
        <v>780</v>
      </c>
      <c r="T85" s="41" t="n">
        <v>134171</v>
      </c>
      <c r="U85" s="41" t="n">
        <v>170447</v>
      </c>
      <c r="V85" s="41" t="n">
        <v>1007</v>
      </c>
      <c r="W85" s="41" t="n">
        <v>6580899</v>
      </c>
      <c r="X85" s="41" t="n">
        <v>2060312020</v>
      </c>
      <c r="Y85" s="41" t="n">
        <v>10899</v>
      </c>
      <c r="Z85" s="41" t="n">
        <v>585</v>
      </c>
      <c r="AB85" s="41" t="n">
        <v>8961</v>
      </c>
      <c r="AC85" s="41" t="n">
        <v>0</v>
      </c>
      <c r="AD85" s="41" t="n">
        <v>31403</v>
      </c>
      <c r="AE85" s="42" t="s">
        <v>781</v>
      </c>
      <c r="AF85" s="41" t="n">
        <v>314</v>
      </c>
      <c r="AG85" s="42" t="s">
        <v>782</v>
      </c>
      <c r="AH85" s="41" t="n">
        <v>3</v>
      </c>
      <c r="AI85" s="42" t="s">
        <v>135</v>
      </c>
      <c r="AJ85" s="41" t="n">
        <v>268</v>
      </c>
      <c r="AK85" s="0" t="s">
        <v>783</v>
      </c>
      <c r="AL85" s="41" t="n">
        <v>142</v>
      </c>
    </row>
    <row r="86" customFormat="false" ht="14.25" hidden="false" customHeight="false" outlineLevel="0" collapsed="false">
      <c r="A86" s="41" t="n">
        <v>14484755</v>
      </c>
      <c r="B86" s="41" t="n">
        <v>414168694</v>
      </c>
      <c r="C86" s="42" t="s">
        <v>784</v>
      </c>
      <c r="D86" s="41" t="n">
        <v>2</v>
      </c>
      <c r="E86" s="41" t="n">
        <v>66</v>
      </c>
      <c r="F86" s="42" t="s">
        <v>785</v>
      </c>
      <c r="G86" s="0" t="s">
        <v>786</v>
      </c>
      <c r="H86" s="42" t="s">
        <v>787</v>
      </c>
      <c r="I86" s="42" t="s">
        <v>81</v>
      </c>
      <c r="J86" s="42" t="s">
        <v>82</v>
      </c>
      <c r="K86" s="0" t="s">
        <v>219</v>
      </c>
      <c r="L86" s="0" t="s">
        <v>788</v>
      </c>
      <c r="M86" s="0" t="s">
        <v>732</v>
      </c>
      <c r="P86" s="42" t="s">
        <v>110</v>
      </c>
      <c r="Q86" s="42" t="s">
        <v>87</v>
      </c>
      <c r="R86" s="0" t="n">
        <v>41918.6721759259</v>
      </c>
      <c r="S86" s="0" t="s">
        <v>789</v>
      </c>
      <c r="T86" s="41" t="n">
        <v>75112</v>
      </c>
      <c r="U86" s="41" t="n">
        <v>100533</v>
      </c>
      <c r="V86" s="41" t="n">
        <v>1007</v>
      </c>
      <c r="W86" s="41" t="n">
        <v>6748471</v>
      </c>
      <c r="X86" s="41" t="n">
        <v>2060207212</v>
      </c>
      <c r="Y86" s="41" t="n">
        <v>10898</v>
      </c>
      <c r="Z86" s="41" t="n">
        <v>585</v>
      </c>
      <c r="AB86" s="41" t="n">
        <v>9212</v>
      </c>
      <c r="AC86" s="41" t="n">
        <v>0</v>
      </c>
      <c r="AD86" s="41" t="n">
        <v>12306</v>
      </c>
      <c r="AE86" s="42" t="s">
        <v>489</v>
      </c>
      <c r="AF86" s="41" t="n">
        <v>123</v>
      </c>
      <c r="AG86" s="42" t="s">
        <v>224</v>
      </c>
      <c r="AH86" s="41" t="n">
        <v>1</v>
      </c>
      <c r="AI86" s="42" t="s">
        <v>91</v>
      </c>
      <c r="AJ86" s="41" t="n">
        <v>33</v>
      </c>
      <c r="AK86" s="0" t="s">
        <v>790</v>
      </c>
      <c r="AL86" s="41" t="n">
        <v>21.651</v>
      </c>
    </row>
    <row r="87" customFormat="false" ht="14.25" hidden="false" customHeight="false" outlineLevel="0" collapsed="false">
      <c r="A87" s="41" t="n">
        <v>14507134</v>
      </c>
      <c r="B87" s="41" t="n">
        <v>414867962</v>
      </c>
      <c r="C87" s="42" t="s">
        <v>791</v>
      </c>
      <c r="D87" s="41" t="n">
        <v>1</v>
      </c>
      <c r="E87" s="41" t="n">
        <v>7.8</v>
      </c>
      <c r="F87" s="42" t="s">
        <v>78</v>
      </c>
      <c r="G87" s="0" t="s">
        <v>792</v>
      </c>
      <c r="H87" s="42" t="s">
        <v>793</v>
      </c>
      <c r="I87" s="42" t="s">
        <v>81</v>
      </c>
      <c r="J87" s="42" t="s">
        <v>82</v>
      </c>
      <c r="K87" s="0" t="s">
        <v>794</v>
      </c>
      <c r="L87" s="0" t="s">
        <v>795</v>
      </c>
      <c r="M87" s="0" t="s">
        <v>419</v>
      </c>
      <c r="P87" s="42" t="s">
        <v>248</v>
      </c>
      <c r="Q87" s="42" t="s">
        <v>87</v>
      </c>
      <c r="R87" s="0" t="n">
        <v>41921.3919328704</v>
      </c>
      <c r="S87" s="0" t="s">
        <v>796</v>
      </c>
      <c r="T87" s="41" t="n">
        <v>2981</v>
      </c>
      <c r="U87" s="41" t="n">
        <v>2981</v>
      </c>
      <c r="V87" s="41" t="n">
        <v>1007</v>
      </c>
      <c r="W87" s="41" t="n">
        <v>6652426</v>
      </c>
      <c r="X87" s="41" t="n">
        <v>2060315035</v>
      </c>
      <c r="Y87" s="41" t="n">
        <v>10915</v>
      </c>
      <c r="Z87" s="41" t="n">
        <v>585</v>
      </c>
      <c r="AB87" s="41" t="n">
        <v>7046</v>
      </c>
      <c r="AC87" s="41" t="n">
        <v>0</v>
      </c>
      <c r="AD87" s="41" t="n">
        <v>10401</v>
      </c>
      <c r="AE87" s="42" t="s">
        <v>467</v>
      </c>
      <c r="AF87" s="41" t="n">
        <v>104</v>
      </c>
      <c r="AG87" s="42" t="s">
        <v>304</v>
      </c>
      <c r="AH87" s="41" t="n">
        <v>1</v>
      </c>
      <c r="AI87" s="42" t="s">
        <v>91</v>
      </c>
      <c r="AJ87" s="41" t="n">
        <v>7.8</v>
      </c>
      <c r="AK87" s="0" t="s">
        <v>797</v>
      </c>
      <c r="AL87" s="41" t="n">
        <v>0.65</v>
      </c>
    </row>
    <row r="88" customFormat="false" ht="14.25" hidden="false" customHeight="false" outlineLevel="0" collapsed="false">
      <c r="A88" s="41" t="n">
        <v>14521492</v>
      </c>
      <c r="B88" s="41" t="n">
        <v>415355687</v>
      </c>
      <c r="C88" s="42" t="s">
        <v>798</v>
      </c>
      <c r="D88" s="41" t="n">
        <v>1</v>
      </c>
      <c r="E88" s="41" t="n">
        <v>23.5</v>
      </c>
      <c r="F88" s="42" t="s">
        <v>78</v>
      </c>
      <c r="G88" s="0" t="s">
        <v>799</v>
      </c>
      <c r="H88" s="42" t="s">
        <v>800</v>
      </c>
      <c r="I88" s="42" t="s">
        <v>81</v>
      </c>
      <c r="J88" s="42" t="s">
        <v>82</v>
      </c>
      <c r="K88" s="0" t="s">
        <v>801</v>
      </c>
      <c r="L88" s="0" t="s">
        <v>802</v>
      </c>
      <c r="M88" s="0" t="s">
        <v>803</v>
      </c>
      <c r="N88" s="0" t="s">
        <v>804</v>
      </c>
      <c r="O88" s="42" t="s">
        <v>805</v>
      </c>
      <c r="P88" s="42" t="s">
        <v>110</v>
      </c>
      <c r="Q88" s="42" t="s">
        <v>87</v>
      </c>
      <c r="R88" s="0" t="n">
        <v>41922.8030671296</v>
      </c>
      <c r="S88" s="0" t="s">
        <v>806</v>
      </c>
      <c r="T88" s="41" t="n">
        <v>59899</v>
      </c>
      <c r="U88" s="41" t="n">
        <v>66483</v>
      </c>
      <c r="V88" s="41" t="n">
        <v>1007</v>
      </c>
      <c r="W88" s="41" t="n">
        <v>6998169</v>
      </c>
      <c r="X88" s="41" t="n">
        <v>2060325154</v>
      </c>
      <c r="Y88" s="41" t="n">
        <v>10909</v>
      </c>
      <c r="Z88" s="41" t="n">
        <v>585</v>
      </c>
      <c r="AA88" s="41" t="n">
        <v>790019</v>
      </c>
      <c r="AB88" s="41" t="n">
        <v>9212</v>
      </c>
      <c r="AC88" s="41" t="n">
        <v>0</v>
      </c>
      <c r="AD88" s="41" t="n">
        <v>10602</v>
      </c>
      <c r="AE88" s="42" t="s">
        <v>807</v>
      </c>
      <c r="AF88" s="41" t="n">
        <v>106</v>
      </c>
      <c r="AG88" s="42" t="s">
        <v>355</v>
      </c>
      <c r="AH88" s="41" t="n">
        <v>1</v>
      </c>
      <c r="AI88" s="42" t="s">
        <v>91</v>
      </c>
      <c r="AJ88" s="41" t="n">
        <v>23.5</v>
      </c>
      <c r="AK88" s="0" t="s">
        <v>808</v>
      </c>
      <c r="AL88" s="41" t="n">
        <v>3.8</v>
      </c>
    </row>
    <row r="89" customFormat="false" ht="14.25" hidden="false" customHeight="false" outlineLevel="0" collapsed="false">
      <c r="A89" s="41" t="n">
        <v>14496562</v>
      </c>
      <c r="B89" s="41" t="n">
        <v>414529465</v>
      </c>
      <c r="C89" s="42" t="s">
        <v>809</v>
      </c>
      <c r="D89" s="41" t="n">
        <v>1</v>
      </c>
      <c r="E89" s="41" t="n">
        <v>138</v>
      </c>
      <c r="F89" s="42" t="s">
        <v>148</v>
      </c>
      <c r="G89" s="0" t="s">
        <v>810</v>
      </c>
      <c r="H89" s="42" t="s">
        <v>811</v>
      </c>
      <c r="I89" s="42" t="s">
        <v>81</v>
      </c>
      <c r="J89" s="42" t="s">
        <v>82</v>
      </c>
      <c r="K89" s="0" t="s">
        <v>812</v>
      </c>
      <c r="L89" s="0" t="s">
        <v>813</v>
      </c>
      <c r="M89" s="0" t="s">
        <v>779</v>
      </c>
      <c r="N89" s="0" t="s">
        <v>652</v>
      </c>
      <c r="O89" s="42" t="s">
        <v>653</v>
      </c>
      <c r="P89" s="42" t="s">
        <v>99</v>
      </c>
      <c r="Q89" s="42" t="s">
        <v>87</v>
      </c>
      <c r="R89" s="0" t="n">
        <v>41919.8263888889</v>
      </c>
      <c r="S89" s="0" t="s">
        <v>814</v>
      </c>
      <c r="T89" s="41" t="n">
        <v>98194</v>
      </c>
      <c r="U89" s="41" t="n">
        <v>125502</v>
      </c>
      <c r="V89" s="41" t="n">
        <v>1007</v>
      </c>
      <c r="W89" s="41" t="n">
        <v>6528220</v>
      </c>
      <c r="X89" s="41" t="n">
        <v>2060310074</v>
      </c>
      <c r="Y89" s="41" t="n">
        <v>10899</v>
      </c>
      <c r="Z89" s="41" t="n">
        <v>585</v>
      </c>
      <c r="AA89" s="41" t="n">
        <v>592976</v>
      </c>
      <c r="AB89" s="41" t="n">
        <v>8961</v>
      </c>
      <c r="AC89" s="41" t="n">
        <v>0</v>
      </c>
      <c r="AD89" s="41" t="n">
        <v>30603</v>
      </c>
      <c r="AE89" s="42" t="s">
        <v>815</v>
      </c>
      <c r="AF89" s="41" t="n">
        <v>306</v>
      </c>
      <c r="AG89" s="42" t="s">
        <v>816</v>
      </c>
      <c r="AH89" s="41" t="n">
        <v>3</v>
      </c>
      <c r="AI89" s="42" t="s">
        <v>135</v>
      </c>
      <c r="AJ89" s="41" t="n">
        <v>138</v>
      </c>
      <c r="AK89" s="0" t="s">
        <v>593</v>
      </c>
      <c r="AL89" s="41" t="n">
        <v>103.5</v>
      </c>
    </row>
    <row r="90" customFormat="false" ht="14.25" hidden="false" customHeight="false" outlineLevel="0" collapsed="false">
      <c r="A90" s="41" t="n">
        <v>14490449</v>
      </c>
      <c r="B90" s="41" t="n">
        <v>414326389</v>
      </c>
      <c r="C90" s="42" t="s">
        <v>817</v>
      </c>
      <c r="D90" s="41" t="n">
        <v>2</v>
      </c>
      <c r="E90" s="41" t="n">
        <v>48</v>
      </c>
      <c r="F90" s="42" t="s">
        <v>399</v>
      </c>
      <c r="G90" s="0" t="s">
        <v>818</v>
      </c>
      <c r="H90" s="42" t="s">
        <v>819</v>
      </c>
      <c r="I90" s="42" t="s">
        <v>81</v>
      </c>
      <c r="J90" s="42" t="s">
        <v>82</v>
      </c>
      <c r="K90" s="0" t="s">
        <v>820</v>
      </c>
      <c r="L90" s="0" t="s">
        <v>821</v>
      </c>
      <c r="M90" s="43" t="s">
        <v>120</v>
      </c>
      <c r="N90" s="0" t="s">
        <v>822</v>
      </c>
      <c r="O90" s="42" t="s">
        <v>823</v>
      </c>
      <c r="P90" s="42" t="s">
        <v>248</v>
      </c>
      <c r="Q90" s="42" t="s">
        <v>87</v>
      </c>
      <c r="R90" s="0" t="n">
        <v>41919.4384722222</v>
      </c>
      <c r="S90" s="0" t="s">
        <v>824</v>
      </c>
      <c r="T90" s="41" t="n">
        <v>86184</v>
      </c>
      <c r="U90" s="41" t="n">
        <v>110465</v>
      </c>
      <c r="V90" s="41" t="n">
        <v>1007</v>
      </c>
      <c r="W90" s="41" t="n">
        <v>5845350</v>
      </c>
      <c r="X90" s="41" t="n">
        <v>2060283946</v>
      </c>
      <c r="Y90" s="41" t="n">
        <v>10932</v>
      </c>
      <c r="Z90" s="41" t="n">
        <v>585</v>
      </c>
      <c r="AA90" s="41" t="n">
        <v>830575</v>
      </c>
      <c r="AB90" s="41" t="n">
        <v>7046</v>
      </c>
      <c r="AC90" s="41" t="n">
        <v>0</v>
      </c>
      <c r="AD90" s="41" t="n">
        <v>10703</v>
      </c>
      <c r="AE90" s="42" t="s">
        <v>145</v>
      </c>
      <c r="AF90" s="41" t="n">
        <v>107</v>
      </c>
      <c r="AG90" s="42" t="s">
        <v>123</v>
      </c>
      <c r="AH90" s="41" t="n">
        <v>1</v>
      </c>
      <c r="AI90" s="42" t="s">
        <v>91</v>
      </c>
      <c r="AJ90" s="41" t="n">
        <v>24</v>
      </c>
      <c r="AK90" s="0" t="s">
        <v>422</v>
      </c>
      <c r="AL90" s="41" t="n">
        <v>15.6</v>
      </c>
    </row>
    <row r="91" customFormat="false" ht="14.25" hidden="false" customHeight="false" outlineLevel="0" collapsed="false">
      <c r="A91" s="41" t="n">
        <v>14490325</v>
      </c>
      <c r="B91" s="41" t="n">
        <v>414326042</v>
      </c>
      <c r="C91" s="42" t="s">
        <v>825</v>
      </c>
      <c r="D91" s="41" t="n">
        <v>2</v>
      </c>
      <c r="E91" s="41" t="n">
        <v>35.4</v>
      </c>
      <c r="F91" s="42" t="s">
        <v>78</v>
      </c>
      <c r="G91" s="0" t="s">
        <v>826</v>
      </c>
      <c r="H91" s="42" t="s">
        <v>827</v>
      </c>
      <c r="I91" s="42" t="s">
        <v>81</v>
      </c>
      <c r="J91" s="42" t="s">
        <v>82</v>
      </c>
      <c r="K91" s="0" t="s">
        <v>828</v>
      </c>
      <c r="L91" s="0" t="s">
        <v>829</v>
      </c>
      <c r="M91" s="0" t="s">
        <v>692</v>
      </c>
      <c r="N91" s="0" t="s">
        <v>830</v>
      </c>
      <c r="O91" s="42" t="s">
        <v>831</v>
      </c>
      <c r="P91" s="42" t="s">
        <v>248</v>
      </c>
      <c r="Q91" s="42" t="s">
        <v>87</v>
      </c>
      <c r="R91" s="0" t="n">
        <v>41919.433287037</v>
      </c>
      <c r="S91" s="0" t="s">
        <v>832</v>
      </c>
      <c r="T91" s="41" t="n">
        <v>99213</v>
      </c>
      <c r="U91" s="41" t="n">
        <v>126662</v>
      </c>
      <c r="V91" s="41" t="n">
        <v>1007</v>
      </c>
      <c r="W91" s="41" t="n">
        <v>6976206</v>
      </c>
      <c r="X91" s="41" t="n">
        <v>2060305457</v>
      </c>
      <c r="Y91" s="41" t="n">
        <v>10903</v>
      </c>
      <c r="Z91" s="41" t="n">
        <v>585</v>
      </c>
      <c r="AA91" s="41" t="n">
        <v>434426</v>
      </c>
      <c r="AB91" s="41" t="n">
        <v>7046</v>
      </c>
      <c r="AC91" s="41" t="n">
        <v>0</v>
      </c>
      <c r="AD91" s="41" t="n">
        <v>12606</v>
      </c>
      <c r="AE91" s="42" t="s">
        <v>833</v>
      </c>
      <c r="AF91" s="41" t="n">
        <v>126</v>
      </c>
      <c r="AG91" s="42" t="s">
        <v>113</v>
      </c>
      <c r="AH91" s="41" t="n">
        <v>1</v>
      </c>
      <c r="AI91" s="42" t="s">
        <v>91</v>
      </c>
      <c r="AJ91" s="41" t="n">
        <v>17.7</v>
      </c>
      <c r="AK91" s="0" t="s">
        <v>834</v>
      </c>
      <c r="AL91" s="41" t="n">
        <v>10.31</v>
      </c>
    </row>
    <row r="92" customFormat="false" ht="14.25" hidden="false" customHeight="false" outlineLevel="0" collapsed="false">
      <c r="A92" s="41" t="n">
        <v>14492191</v>
      </c>
      <c r="B92" s="41" t="n">
        <v>414381492</v>
      </c>
      <c r="C92" s="42" t="s">
        <v>835</v>
      </c>
      <c r="D92" s="41" t="n">
        <v>1</v>
      </c>
      <c r="E92" s="41" t="n">
        <v>13</v>
      </c>
      <c r="F92" s="42" t="s">
        <v>78</v>
      </c>
      <c r="G92" s="0" t="s">
        <v>836</v>
      </c>
      <c r="H92" s="42" t="s">
        <v>161</v>
      </c>
      <c r="I92" s="42" t="s">
        <v>81</v>
      </c>
      <c r="J92" s="42" t="s">
        <v>82</v>
      </c>
      <c r="K92" s="0" t="s">
        <v>837</v>
      </c>
      <c r="L92" s="0" t="s">
        <v>838</v>
      </c>
      <c r="M92" s="0" t="s">
        <v>692</v>
      </c>
      <c r="P92" s="42" t="s">
        <v>248</v>
      </c>
      <c r="Q92" s="42" t="s">
        <v>87</v>
      </c>
      <c r="R92" s="0" t="n">
        <v>41919.5516319444</v>
      </c>
      <c r="S92" s="0" t="s">
        <v>839</v>
      </c>
      <c r="T92" s="41" t="n">
        <v>108625</v>
      </c>
      <c r="U92" s="41" t="n">
        <v>139073</v>
      </c>
      <c r="V92" s="41" t="n">
        <v>1007</v>
      </c>
      <c r="W92" s="41" t="n">
        <v>6372845</v>
      </c>
      <c r="X92" s="41" t="n">
        <v>2060212589</v>
      </c>
      <c r="Y92" s="41" t="n">
        <v>10903</v>
      </c>
      <c r="Z92" s="41" t="n">
        <v>585</v>
      </c>
      <c r="AB92" s="41" t="n">
        <v>7046</v>
      </c>
      <c r="AC92" s="41" t="n">
        <v>0</v>
      </c>
      <c r="AD92" s="41" t="n">
        <v>12607</v>
      </c>
      <c r="AE92" s="42" t="s">
        <v>840</v>
      </c>
      <c r="AF92" s="41" t="n">
        <v>126</v>
      </c>
      <c r="AG92" s="42" t="s">
        <v>113</v>
      </c>
      <c r="AH92" s="41" t="n">
        <v>1</v>
      </c>
      <c r="AI92" s="42" t="s">
        <v>91</v>
      </c>
      <c r="AJ92" s="41" t="n">
        <v>13</v>
      </c>
      <c r="AK92" s="0" t="s">
        <v>841</v>
      </c>
      <c r="AL92" s="41" t="n">
        <v>1.84</v>
      </c>
    </row>
    <row r="93" customFormat="false" ht="14.25" hidden="false" customHeight="false" outlineLevel="0" collapsed="false">
      <c r="A93" s="41" t="n">
        <v>14517351</v>
      </c>
      <c r="B93" s="41" t="n">
        <v>415224981</v>
      </c>
      <c r="C93" s="42" t="s">
        <v>842</v>
      </c>
      <c r="D93" s="41" t="n">
        <v>1</v>
      </c>
      <c r="E93" s="41" t="n">
        <v>6.25</v>
      </c>
      <c r="F93" s="42" t="s">
        <v>78</v>
      </c>
      <c r="G93" s="0" t="s">
        <v>843</v>
      </c>
      <c r="H93" s="42" t="s">
        <v>844</v>
      </c>
      <c r="I93" s="42" t="s">
        <v>81</v>
      </c>
      <c r="J93" s="42" t="s">
        <v>82</v>
      </c>
      <c r="K93" s="0" t="s">
        <v>845</v>
      </c>
      <c r="L93" s="0" t="s">
        <v>846</v>
      </c>
      <c r="M93" s="0" t="s">
        <v>692</v>
      </c>
      <c r="P93" s="42" t="s">
        <v>143</v>
      </c>
      <c r="Q93" s="42" t="s">
        <v>87</v>
      </c>
      <c r="R93" s="0" t="n">
        <v>41922.5113194444</v>
      </c>
      <c r="S93" s="0" t="s">
        <v>847</v>
      </c>
      <c r="T93" s="41" t="n">
        <v>50287</v>
      </c>
      <c r="U93" s="41" t="n">
        <v>52824</v>
      </c>
      <c r="V93" s="41" t="n">
        <v>1007</v>
      </c>
      <c r="W93" s="41" t="n">
        <v>5160178</v>
      </c>
      <c r="X93" s="41" t="n">
        <v>2060244128</v>
      </c>
      <c r="Y93" s="41" t="n">
        <v>10903</v>
      </c>
      <c r="Z93" s="41" t="n">
        <v>585</v>
      </c>
      <c r="AB93" s="41" t="n">
        <v>6303</v>
      </c>
      <c r="AC93" s="41" t="n">
        <v>0</v>
      </c>
      <c r="AD93" s="41" t="n">
        <v>12604</v>
      </c>
      <c r="AE93" s="42" t="s">
        <v>848</v>
      </c>
      <c r="AF93" s="41" t="n">
        <v>126</v>
      </c>
      <c r="AG93" s="42" t="s">
        <v>113</v>
      </c>
      <c r="AH93" s="41" t="n">
        <v>1</v>
      </c>
      <c r="AI93" s="42" t="s">
        <v>91</v>
      </c>
      <c r="AJ93" s="41" t="n">
        <v>12.5</v>
      </c>
      <c r="AK93" s="0" t="s">
        <v>849</v>
      </c>
      <c r="AL93" s="41" t="n">
        <v>0.334</v>
      </c>
    </row>
    <row r="94" customFormat="false" ht="14.25" hidden="false" customHeight="false" outlineLevel="0" collapsed="false">
      <c r="A94" s="41" t="n">
        <v>14496921</v>
      </c>
      <c r="B94" s="41" t="n">
        <v>414536340</v>
      </c>
      <c r="C94" s="42" t="s">
        <v>850</v>
      </c>
      <c r="D94" s="41" t="n">
        <v>1</v>
      </c>
      <c r="E94" s="41" t="n">
        <v>16.5</v>
      </c>
      <c r="F94" s="42" t="s">
        <v>78</v>
      </c>
      <c r="G94" s="0" t="s">
        <v>851</v>
      </c>
      <c r="H94" s="42" t="s">
        <v>161</v>
      </c>
      <c r="I94" s="42" t="s">
        <v>81</v>
      </c>
      <c r="J94" s="42" t="s">
        <v>82</v>
      </c>
      <c r="K94" s="0" t="s">
        <v>852</v>
      </c>
      <c r="L94" s="0" t="s">
        <v>853</v>
      </c>
      <c r="M94" s="0" t="s">
        <v>692</v>
      </c>
      <c r="P94" s="42" t="s">
        <v>143</v>
      </c>
      <c r="Q94" s="42" t="s">
        <v>87</v>
      </c>
      <c r="R94" s="0" t="n">
        <v>41919.8431134259</v>
      </c>
      <c r="S94" s="0" t="s">
        <v>854</v>
      </c>
      <c r="T94" s="41" t="n">
        <v>38124</v>
      </c>
      <c r="U94" s="41" t="n">
        <v>39324</v>
      </c>
      <c r="V94" s="41" t="n">
        <v>1007</v>
      </c>
      <c r="W94" s="41" t="n">
        <v>5236759</v>
      </c>
      <c r="X94" s="41" t="n">
        <v>2060269375</v>
      </c>
      <c r="Y94" s="41" t="n">
        <v>10903</v>
      </c>
      <c r="Z94" s="41" t="n">
        <v>585</v>
      </c>
      <c r="AB94" s="41" t="n">
        <v>6303</v>
      </c>
      <c r="AC94" s="41" t="n">
        <v>0</v>
      </c>
      <c r="AD94" s="41" t="n">
        <v>12604</v>
      </c>
      <c r="AE94" s="42" t="s">
        <v>848</v>
      </c>
      <c r="AF94" s="41" t="n">
        <v>126</v>
      </c>
      <c r="AG94" s="42" t="s">
        <v>113</v>
      </c>
      <c r="AH94" s="41" t="n">
        <v>1</v>
      </c>
      <c r="AI94" s="42" t="s">
        <v>91</v>
      </c>
      <c r="AJ94" s="41" t="n">
        <v>16.5</v>
      </c>
      <c r="AK94" s="0" t="s">
        <v>583</v>
      </c>
      <c r="AL94" s="41" t="n">
        <v>5.7</v>
      </c>
    </row>
    <row r="95" customFormat="false" ht="14.25" hidden="false" customHeight="false" outlineLevel="0" collapsed="false">
      <c r="A95" s="41" t="n">
        <v>14506020</v>
      </c>
      <c r="B95" s="41" t="n">
        <v>414827528</v>
      </c>
      <c r="C95" s="42" t="s">
        <v>855</v>
      </c>
      <c r="D95" s="41" t="n">
        <v>1</v>
      </c>
      <c r="E95" s="41" t="n">
        <v>16.8</v>
      </c>
      <c r="F95" s="42" t="s">
        <v>148</v>
      </c>
      <c r="G95" s="0" t="s">
        <v>200</v>
      </c>
      <c r="H95" s="42" t="s">
        <v>201</v>
      </c>
      <c r="I95" s="42" t="s">
        <v>81</v>
      </c>
      <c r="J95" s="42" t="s">
        <v>82</v>
      </c>
      <c r="K95" s="0" t="s">
        <v>856</v>
      </c>
      <c r="L95" s="0" t="s">
        <v>857</v>
      </c>
      <c r="M95" s="0" t="s">
        <v>692</v>
      </c>
      <c r="P95" s="42" t="s">
        <v>86</v>
      </c>
      <c r="Q95" s="42" t="s">
        <v>87</v>
      </c>
      <c r="R95" s="0" t="n">
        <v>41920.8671527778</v>
      </c>
      <c r="S95" s="0" t="s">
        <v>858</v>
      </c>
      <c r="T95" s="41" t="n">
        <v>40933</v>
      </c>
      <c r="U95" s="41" t="n">
        <v>42476</v>
      </c>
      <c r="V95" s="41" t="n">
        <v>1007</v>
      </c>
      <c r="W95" s="41" t="n">
        <v>6558162</v>
      </c>
      <c r="X95" s="41" t="n">
        <v>2060311141</v>
      </c>
      <c r="Y95" s="41" t="n">
        <v>10903</v>
      </c>
      <c r="Z95" s="41" t="n">
        <v>585</v>
      </c>
      <c r="AB95" s="41" t="n">
        <v>4048</v>
      </c>
      <c r="AC95" s="41" t="n">
        <v>0</v>
      </c>
      <c r="AD95" s="41" t="n">
        <v>12604</v>
      </c>
      <c r="AE95" s="42" t="s">
        <v>848</v>
      </c>
      <c r="AF95" s="41" t="n">
        <v>126</v>
      </c>
      <c r="AG95" s="42" t="s">
        <v>113</v>
      </c>
      <c r="AH95" s="41" t="n">
        <v>1</v>
      </c>
      <c r="AI95" s="42" t="s">
        <v>91</v>
      </c>
      <c r="AJ95" s="41" t="n">
        <v>16.8</v>
      </c>
      <c r="AK95" s="0" t="s">
        <v>859</v>
      </c>
      <c r="AL95" s="41" t="n">
        <v>7</v>
      </c>
    </row>
    <row r="96" customFormat="false" ht="14.25" hidden="false" customHeight="false" outlineLevel="0" collapsed="false">
      <c r="A96" s="41" t="n">
        <v>14509998</v>
      </c>
      <c r="B96" s="41" t="n">
        <v>414962047</v>
      </c>
      <c r="C96" s="42" t="s">
        <v>860</v>
      </c>
      <c r="D96" s="41" t="n">
        <v>1</v>
      </c>
      <c r="E96" s="41" t="n">
        <v>8</v>
      </c>
      <c r="F96" s="42" t="s">
        <v>78</v>
      </c>
      <c r="G96" s="0" t="s">
        <v>861</v>
      </c>
      <c r="H96" s="42" t="s">
        <v>862</v>
      </c>
      <c r="I96" s="42" t="s">
        <v>81</v>
      </c>
      <c r="J96" s="42" t="s">
        <v>82</v>
      </c>
      <c r="K96" s="0" t="s">
        <v>863</v>
      </c>
      <c r="L96" s="0" t="s">
        <v>864</v>
      </c>
      <c r="M96" s="43" t="s">
        <v>120</v>
      </c>
      <c r="P96" s="42" t="s">
        <v>248</v>
      </c>
      <c r="Q96" s="42" t="s">
        <v>87</v>
      </c>
      <c r="R96" s="0" t="n">
        <v>41921.598599537</v>
      </c>
      <c r="S96" s="0" t="s">
        <v>865</v>
      </c>
      <c r="T96" s="41" t="n">
        <v>28699</v>
      </c>
      <c r="U96" s="41" t="n">
        <v>135242</v>
      </c>
      <c r="V96" s="41" t="n">
        <v>1007</v>
      </c>
      <c r="W96" s="41" t="n">
        <v>5247967</v>
      </c>
      <c r="X96" s="41" t="n">
        <v>2060245002</v>
      </c>
      <c r="Y96" s="41" t="n">
        <v>10932</v>
      </c>
      <c r="Z96" s="41" t="n">
        <v>585</v>
      </c>
      <c r="AB96" s="41" t="n">
        <v>7046</v>
      </c>
      <c r="AC96" s="41" t="n">
        <v>0</v>
      </c>
      <c r="AD96" s="41" t="n">
        <v>10704</v>
      </c>
      <c r="AE96" s="42" t="s">
        <v>122</v>
      </c>
      <c r="AF96" s="41" t="n">
        <v>107</v>
      </c>
      <c r="AG96" s="42" t="s">
        <v>123</v>
      </c>
      <c r="AH96" s="41" t="n">
        <v>1</v>
      </c>
      <c r="AI96" s="42" t="s">
        <v>91</v>
      </c>
      <c r="AJ96" s="41" t="n">
        <v>8</v>
      </c>
      <c r="AK96" s="0" t="s">
        <v>866</v>
      </c>
      <c r="AL96" s="41" t="n">
        <v>5.2505</v>
      </c>
    </row>
    <row r="97" customFormat="false" ht="14.25" hidden="false" customHeight="false" outlineLevel="0" collapsed="false">
      <c r="A97" s="41" t="n">
        <v>14505509</v>
      </c>
      <c r="B97" s="41" t="n">
        <v>414819182</v>
      </c>
      <c r="C97" s="42" t="s">
        <v>867</v>
      </c>
      <c r="D97" s="41" t="n">
        <v>1</v>
      </c>
      <c r="E97" s="41" t="n">
        <v>3.8</v>
      </c>
      <c r="F97" s="42" t="s">
        <v>148</v>
      </c>
      <c r="G97" s="0" t="s">
        <v>868</v>
      </c>
      <c r="H97" s="42" t="s">
        <v>161</v>
      </c>
      <c r="I97" s="42" t="s">
        <v>81</v>
      </c>
      <c r="J97" s="42" t="s">
        <v>82</v>
      </c>
      <c r="K97" s="0" t="s">
        <v>869</v>
      </c>
      <c r="L97" s="0" t="s">
        <v>870</v>
      </c>
      <c r="M97" s="0" t="s">
        <v>230</v>
      </c>
      <c r="N97" s="0" t="s">
        <v>669</v>
      </c>
      <c r="O97" s="42" t="s">
        <v>670</v>
      </c>
      <c r="P97" s="42" t="s">
        <v>99</v>
      </c>
      <c r="Q97" s="42" t="s">
        <v>87</v>
      </c>
      <c r="R97" s="0" t="n">
        <v>41920.8405555556</v>
      </c>
      <c r="S97" s="0" t="s">
        <v>871</v>
      </c>
      <c r="T97" s="41" t="n">
        <v>10396</v>
      </c>
      <c r="U97" s="41" t="n">
        <v>127627</v>
      </c>
      <c r="V97" s="41" t="n">
        <v>1007</v>
      </c>
      <c r="W97" s="41" t="n">
        <v>2750843</v>
      </c>
      <c r="X97" s="41" t="n">
        <v>2060182952</v>
      </c>
      <c r="Y97" s="41" t="n">
        <v>10919</v>
      </c>
      <c r="Z97" s="41" t="n">
        <v>585</v>
      </c>
      <c r="AA97" s="41" t="n">
        <v>612522</v>
      </c>
      <c r="AB97" s="41" t="n">
        <v>8961</v>
      </c>
      <c r="AC97" s="41" t="n">
        <v>0</v>
      </c>
      <c r="AD97" s="41" t="n">
        <v>12304</v>
      </c>
      <c r="AE97" s="42" t="s">
        <v>872</v>
      </c>
      <c r="AF97" s="41" t="n">
        <v>123</v>
      </c>
      <c r="AG97" s="42" t="s">
        <v>224</v>
      </c>
      <c r="AH97" s="41" t="n">
        <v>1</v>
      </c>
      <c r="AI97" s="42" t="s">
        <v>91</v>
      </c>
      <c r="AJ97" s="41" t="n">
        <v>4</v>
      </c>
      <c r="AK97" s="0" t="s">
        <v>873</v>
      </c>
      <c r="AL97" s="41" t="n">
        <v>0.3</v>
      </c>
    </row>
    <row r="98" customFormat="false" ht="14.25" hidden="false" customHeight="false" outlineLevel="0" collapsed="false">
      <c r="A98" s="41" t="n">
        <v>14487058</v>
      </c>
      <c r="B98" s="41" t="n">
        <v>414228990</v>
      </c>
      <c r="C98" s="42" t="s">
        <v>874</v>
      </c>
      <c r="D98" s="41" t="n">
        <v>6</v>
      </c>
      <c r="E98" s="41" t="n">
        <v>107.1</v>
      </c>
      <c r="F98" s="42" t="s">
        <v>159</v>
      </c>
      <c r="G98" s="0" t="s">
        <v>875</v>
      </c>
      <c r="H98" s="42" t="s">
        <v>161</v>
      </c>
      <c r="I98" s="42" t="s">
        <v>81</v>
      </c>
      <c r="J98" s="42" t="s">
        <v>82</v>
      </c>
      <c r="K98" s="0" t="s">
        <v>667</v>
      </c>
      <c r="L98" s="0" t="s">
        <v>876</v>
      </c>
      <c r="M98" s="0" t="s">
        <v>271</v>
      </c>
      <c r="P98" s="42" t="s">
        <v>143</v>
      </c>
      <c r="Q98" s="42" t="s">
        <v>87</v>
      </c>
      <c r="R98" s="0" t="n">
        <v>41918.8158564815</v>
      </c>
      <c r="S98" s="0" t="s">
        <v>877</v>
      </c>
      <c r="T98" s="41" t="n">
        <v>35101</v>
      </c>
      <c r="U98" s="41" t="n">
        <v>36002</v>
      </c>
      <c r="V98" s="41" t="n">
        <v>1007</v>
      </c>
      <c r="W98" s="41" t="n">
        <v>6077164</v>
      </c>
      <c r="X98" s="41" t="n">
        <v>2060294980</v>
      </c>
      <c r="Y98" s="41" t="n">
        <v>10908</v>
      </c>
      <c r="Z98" s="41" t="n">
        <v>585</v>
      </c>
      <c r="AB98" s="41" t="n">
        <v>6303</v>
      </c>
      <c r="AC98" s="41" t="n">
        <v>0</v>
      </c>
      <c r="AD98" s="41" t="n">
        <v>10202</v>
      </c>
      <c r="AE98" s="42" t="s">
        <v>878</v>
      </c>
      <c r="AF98" s="41" t="n">
        <v>102</v>
      </c>
      <c r="AG98" s="42" t="s">
        <v>167</v>
      </c>
      <c r="AH98" s="41" t="n">
        <v>1</v>
      </c>
      <c r="AI98" s="42" t="s">
        <v>91</v>
      </c>
      <c r="AJ98" s="41" t="n">
        <v>18</v>
      </c>
      <c r="AK98" s="0" t="s">
        <v>879</v>
      </c>
      <c r="AL98" s="41" t="n">
        <v>6.8</v>
      </c>
    </row>
    <row r="99" customFormat="false" ht="14.25" hidden="false" customHeight="false" outlineLevel="0" collapsed="false">
      <c r="A99" s="41" t="n">
        <v>14506342</v>
      </c>
      <c r="B99" s="41" t="n">
        <v>414843880</v>
      </c>
      <c r="C99" s="42" t="s">
        <v>880</v>
      </c>
      <c r="D99" s="41" t="n">
        <v>1</v>
      </c>
      <c r="E99" s="41" t="n">
        <v>247</v>
      </c>
      <c r="F99" s="42" t="s">
        <v>78</v>
      </c>
      <c r="G99" s="0" t="s">
        <v>881</v>
      </c>
      <c r="H99" s="42" t="s">
        <v>882</v>
      </c>
      <c r="I99" s="42" t="s">
        <v>81</v>
      </c>
      <c r="J99" s="42" t="s">
        <v>82</v>
      </c>
      <c r="K99" s="0" t="s">
        <v>202</v>
      </c>
      <c r="L99" s="0" t="s">
        <v>883</v>
      </c>
      <c r="M99" s="43" t="s">
        <v>723</v>
      </c>
      <c r="N99" s="0" t="s">
        <v>884</v>
      </c>
      <c r="O99" s="42" t="s">
        <v>885</v>
      </c>
      <c r="P99" s="42" t="s">
        <v>99</v>
      </c>
      <c r="Q99" s="42" t="s">
        <v>87</v>
      </c>
      <c r="R99" s="0" t="n">
        <v>41920.890150463</v>
      </c>
      <c r="S99" s="0" t="s">
        <v>886</v>
      </c>
      <c r="T99" s="41" t="n">
        <v>39536</v>
      </c>
      <c r="U99" s="41" t="n">
        <v>52630</v>
      </c>
      <c r="V99" s="41" t="n">
        <v>1007</v>
      </c>
      <c r="W99" s="41" t="n">
        <v>6383884</v>
      </c>
      <c r="X99" s="41" t="n">
        <v>2060306055</v>
      </c>
      <c r="Y99" s="41" t="n">
        <v>10927</v>
      </c>
      <c r="Z99" s="41" t="n">
        <v>585</v>
      </c>
      <c r="AA99" s="41" t="n">
        <v>665389</v>
      </c>
      <c r="AB99" s="41" t="n">
        <v>8961</v>
      </c>
      <c r="AC99" s="41" t="n">
        <v>0</v>
      </c>
      <c r="AD99" s="41" t="n">
        <v>11602</v>
      </c>
      <c r="AE99" s="42" t="s">
        <v>887</v>
      </c>
      <c r="AF99" s="41" t="n">
        <v>116</v>
      </c>
      <c r="AG99" s="42" t="s">
        <v>554</v>
      </c>
      <c r="AH99" s="41" t="n">
        <v>1</v>
      </c>
      <c r="AI99" s="42" t="s">
        <v>91</v>
      </c>
      <c r="AJ99" s="41" t="n">
        <v>260</v>
      </c>
      <c r="AK99" s="0" t="s">
        <v>888</v>
      </c>
      <c r="AL99" s="41" t="n">
        <v>30</v>
      </c>
    </row>
    <row r="100" customFormat="false" ht="14.25" hidden="false" customHeight="false" outlineLevel="0" collapsed="false">
      <c r="A100" s="41" t="n">
        <v>14514154</v>
      </c>
      <c r="B100" s="41" t="n">
        <v>415116340</v>
      </c>
      <c r="C100" s="42" t="s">
        <v>889</v>
      </c>
      <c r="D100" s="41" t="n">
        <v>1</v>
      </c>
      <c r="E100" s="41" t="n">
        <v>18</v>
      </c>
      <c r="F100" s="42" t="s">
        <v>159</v>
      </c>
      <c r="G100" s="0" t="s">
        <v>875</v>
      </c>
      <c r="H100" s="42" t="s">
        <v>318</v>
      </c>
      <c r="I100" s="42" t="s">
        <v>81</v>
      </c>
      <c r="J100" s="42" t="s">
        <v>82</v>
      </c>
      <c r="K100" s="0" t="s">
        <v>494</v>
      </c>
      <c r="L100" s="0" t="s">
        <v>890</v>
      </c>
      <c r="M100" s="0" t="s">
        <v>164</v>
      </c>
      <c r="P100" s="42" t="s">
        <v>99</v>
      </c>
      <c r="Q100" s="42" t="s">
        <v>87</v>
      </c>
      <c r="R100" s="0" t="n">
        <v>41921.8507407407</v>
      </c>
      <c r="S100" s="0" t="s">
        <v>891</v>
      </c>
      <c r="T100" s="41" t="n">
        <v>37050</v>
      </c>
      <c r="U100" s="41" t="n">
        <v>38111</v>
      </c>
      <c r="V100" s="41" t="n">
        <v>1007</v>
      </c>
      <c r="W100" s="41" t="n">
        <v>6794159</v>
      </c>
      <c r="X100" s="41" t="n">
        <v>2060318364</v>
      </c>
      <c r="Y100" s="41" t="n">
        <v>10907</v>
      </c>
      <c r="Z100" s="41" t="n">
        <v>585</v>
      </c>
      <c r="AB100" s="41" t="n">
        <v>8961</v>
      </c>
      <c r="AC100" s="41" t="n">
        <v>0</v>
      </c>
      <c r="AD100" s="41" t="n">
        <v>10504</v>
      </c>
      <c r="AE100" s="42" t="s">
        <v>388</v>
      </c>
      <c r="AF100" s="41" t="n">
        <v>105</v>
      </c>
      <c r="AG100" s="42" t="s">
        <v>102</v>
      </c>
      <c r="AH100" s="41" t="n">
        <v>1</v>
      </c>
      <c r="AI100" s="42" t="s">
        <v>91</v>
      </c>
      <c r="AJ100" s="41" t="n">
        <v>18</v>
      </c>
      <c r="AK100" s="0" t="s">
        <v>892</v>
      </c>
      <c r="AL100" s="41" t="n">
        <v>9.9</v>
      </c>
    </row>
    <row r="101" customFormat="false" ht="14.25" hidden="false" customHeight="false" outlineLevel="0" collapsed="false">
      <c r="A101" s="41" t="n">
        <v>14520208</v>
      </c>
      <c r="B101" s="41" t="n">
        <v>415331684</v>
      </c>
      <c r="C101" s="42" t="s">
        <v>893</v>
      </c>
      <c r="D101" s="41" t="n">
        <v>1</v>
      </c>
      <c r="E101" s="41" t="n">
        <v>4.5</v>
      </c>
      <c r="F101" s="42" t="s">
        <v>78</v>
      </c>
      <c r="G101" s="0" t="s">
        <v>894</v>
      </c>
      <c r="H101" s="42" t="s">
        <v>895</v>
      </c>
      <c r="I101" s="42" t="s">
        <v>81</v>
      </c>
      <c r="J101" s="42" t="s">
        <v>82</v>
      </c>
      <c r="K101" s="0" t="s">
        <v>896</v>
      </c>
      <c r="L101" s="0" t="s">
        <v>897</v>
      </c>
      <c r="M101" s="0" t="s">
        <v>419</v>
      </c>
      <c r="P101" s="42" t="s">
        <v>86</v>
      </c>
      <c r="Q101" s="42" t="s">
        <v>87</v>
      </c>
      <c r="R101" s="0" t="n">
        <v>41922.7263888889</v>
      </c>
      <c r="S101" s="0" t="s">
        <v>898</v>
      </c>
      <c r="T101" s="41" t="n">
        <v>14557</v>
      </c>
      <c r="U101" s="41" t="n">
        <v>14738</v>
      </c>
      <c r="V101" s="41" t="n">
        <v>1007</v>
      </c>
      <c r="W101" s="41" t="n">
        <v>5023203</v>
      </c>
      <c r="X101" s="41" t="n">
        <v>2060262937</v>
      </c>
      <c r="Y101" s="41" t="n">
        <v>10915</v>
      </c>
      <c r="Z101" s="41" t="n">
        <v>585</v>
      </c>
      <c r="AB101" s="41" t="n">
        <v>4048</v>
      </c>
      <c r="AC101" s="41" t="n">
        <v>0</v>
      </c>
      <c r="AD101" s="41" t="n">
        <v>10401</v>
      </c>
      <c r="AE101" s="42" t="s">
        <v>467</v>
      </c>
      <c r="AF101" s="41" t="n">
        <v>104</v>
      </c>
      <c r="AG101" s="42" t="s">
        <v>304</v>
      </c>
      <c r="AH101" s="41" t="n">
        <v>1</v>
      </c>
      <c r="AI101" s="42" t="s">
        <v>91</v>
      </c>
      <c r="AJ101" s="41" t="n">
        <v>4.5</v>
      </c>
      <c r="AK101" s="0" t="s">
        <v>899</v>
      </c>
      <c r="AL101" s="41" t="n">
        <v>2.52</v>
      </c>
    </row>
    <row r="102" customFormat="false" ht="14.25" hidden="false" customHeight="false" outlineLevel="0" collapsed="false">
      <c r="A102" s="41" t="n">
        <v>14503199</v>
      </c>
      <c r="B102" s="41" t="n">
        <v>414761453</v>
      </c>
      <c r="C102" s="42" t="s">
        <v>900</v>
      </c>
      <c r="D102" s="41" t="n">
        <v>2</v>
      </c>
      <c r="E102" s="41" t="n">
        <v>21.85</v>
      </c>
      <c r="F102" s="42" t="s">
        <v>78</v>
      </c>
      <c r="G102" s="0" t="s">
        <v>179</v>
      </c>
      <c r="H102" s="42" t="s">
        <v>180</v>
      </c>
      <c r="I102" s="42" t="s">
        <v>81</v>
      </c>
      <c r="J102" s="42" t="s">
        <v>82</v>
      </c>
      <c r="K102" s="0" t="s">
        <v>901</v>
      </c>
      <c r="L102" s="0" t="s">
        <v>902</v>
      </c>
      <c r="M102" s="0" t="s">
        <v>419</v>
      </c>
      <c r="N102" s="0" t="s">
        <v>903</v>
      </c>
      <c r="O102" s="42" t="s">
        <v>904</v>
      </c>
      <c r="P102" s="42" t="s">
        <v>99</v>
      </c>
      <c r="Q102" s="42" t="s">
        <v>87</v>
      </c>
      <c r="R102" s="0" t="n">
        <v>41920.7244907407</v>
      </c>
      <c r="S102" s="0" t="s">
        <v>905</v>
      </c>
      <c r="T102" s="41" t="n">
        <v>10636</v>
      </c>
      <c r="U102" s="41" t="n">
        <v>10564</v>
      </c>
      <c r="V102" s="41" t="n">
        <v>1007</v>
      </c>
      <c r="W102" s="41" t="n">
        <v>6738176</v>
      </c>
      <c r="X102" s="41" t="n">
        <v>2060313794</v>
      </c>
      <c r="Y102" s="41" t="n">
        <v>10915</v>
      </c>
      <c r="Z102" s="41" t="n">
        <v>585</v>
      </c>
      <c r="AA102" s="41" t="n">
        <v>789617</v>
      </c>
      <c r="AB102" s="41" t="n">
        <v>8961</v>
      </c>
      <c r="AC102" s="41" t="n">
        <v>0</v>
      </c>
      <c r="AD102" s="41" t="n">
        <v>10407</v>
      </c>
      <c r="AE102" s="42" t="s">
        <v>906</v>
      </c>
      <c r="AF102" s="41" t="n">
        <v>104</v>
      </c>
      <c r="AG102" s="42" t="s">
        <v>304</v>
      </c>
      <c r="AH102" s="41" t="n">
        <v>1</v>
      </c>
      <c r="AI102" s="42" t="s">
        <v>91</v>
      </c>
      <c r="AJ102" s="41" t="n">
        <v>11.5</v>
      </c>
      <c r="AK102" s="0" t="s">
        <v>907</v>
      </c>
      <c r="AL102" s="41" t="n">
        <v>3.166</v>
      </c>
    </row>
    <row r="103" customFormat="false" ht="14.25" hidden="false" customHeight="false" outlineLevel="0" collapsed="false">
      <c r="A103" s="41" t="n">
        <v>14495808</v>
      </c>
      <c r="B103" s="41" t="n">
        <v>414507327</v>
      </c>
      <c r="C103" s="42" t="s">
        <v>908</v>
      </c>
      <c r="D103" s="41" t="n">
        <v>1</v>
      </c>
      <c r="E103" s="41" t="n">
        <v>12</v>
      </c>
      <c r="F103" s="42" t="s">
        <v>78</v>
      </c>
      <c r="G103" s="0" t="s">
        <v>909</v>
      </c>
      <c r="H103" s="42" t="s">
        <v>910</v>
      </c>
      <c r="I103" s="42" t="s">
        <v>81</v>
      </c>
      <c r="J103" s="42" t="s">
        <v>82</v>
      </c>
      <c r="K103" s="0" t="s">
        <v>911</v>
      </c>
      <c r="L103" s="0" t="s">
        <v>912</v>
      </c>
      <c r="M103" s="0" t="s">
        <v>311</v>
      </c>
      <c r="N103" s="0" t="s">
        <v>708</v>
      </c>
      <c r="O103" s="42" t="s">
        <v>709</v>
      </c>
      <c r="P103" s="42" t="s">
        <v>99</v>
      </c>
      <c r="Q103" s="42" t="s">
        <v>87</v>
      </c>
      <c r="R103" s="0" t="n">
        <v>41919.7900115741</v>
      </c>
      <c r="S103" s="0" t="s">
        <v>913</v>
      </c>
      <c r="T103" s="41" t="n">
        <v>67648</v>
      </c>
      <c r="U103" s="41" t="n">
        <v>132852</v>
      </c>
      <c r="V103" s="41" t="n">
        <v>1007</v>
      </c>
      <c r="W103" s="41" t="n">
        <v>7032437</v>
      </c>
      <c r="X103" s="41" t="n">
        <v>2060315387</v>
      </c>
      <c r="Y103" s="41" t="n">
        <v>10911</v>
      </c>
      <c r="Z103" s="41" t="n">
        <v>585</v>
      </c>
      <c r="AA103" s="41" t="n">
        <v>747566</v>
      </c>
      <c r="AB103" s="41" t="n">
        <v>8961</v>
      </c>
      <c r="AC103" s="41" t="n">
        <v>0</v>
      </c>
      <c r="AD103" s="41" t="n">
        <v>12108</v>
      </c>
      <c r="AE103" s="42" t="s">
        <v>313</v>
      </c>
      <c r="AF103" s="41" t="n">
        <v>121</v>
      </c>
      <c r="AG103" s="42" t="s">
        <v>314</v>
      </c>
      <c r="AH103" s="41" t="n">
        <v>1</v>
      </c>
      <c r="AI103" s="42" t="s">
        <v>91</v>
      </c>
      <c r="AJ103" s="41" t="n">
        <v>12</v>
      </c>
      <c r="AK103" s="0" t="s">
        <v>914</v>
      </c>
      <c r="AL103" s="41" t="n">
        <v>6.98</v>
      </c>
    </row>
    <row r="104" customFormat="false" ht="14.25" hidden="false" customHeight="false" outlineLevel="0" collapsed="false">
      <c r="A104" s="41" t="n">
        <v>14519399</v>
      </c>
      <c r="B104" s="41" t="n">
        <v>415306229</v>
      </c>
      <c r="C104" s="42" t="s">
        <v>915</v>
      </c>
      <c r="D104" s="41" t="n">
        <v>2</v>
      </c>
      <c r="E104" s="41" t="n">
        <v>34.4</v>
      </c>
      <c r="F104" s="42" t="s">
        <v>148</v>
      </c>
      <c r="G104" s="0" t="s">
        <v>916</v>
      </c>
      <c r="H104" s="42" t="s">
        <v>80</v>
      </c>
      <c r="I104" s="42" t="s">
        <v>81</v>
      </c>
      <c r="J104" s="42" t="s">
        <v>82</v>
      </c>
      <c r="K104" s="0" t="s">
        <v>917</v>
      </c>
      <c r="L104" s="0" t="s">
        <v>918</v>
      </c>
      <c r="M104" s="0" t="s">
        <v>311</v>
      </c>
      <c r="N104" s="0" t="s">
        <v>919</v>
      </c>
      <c r="O104" s="42" t="s">
        <v>920</v>
      </c>
      <c r="P104" s="42" t="s">
        <v>86</v>
      </c>
      <c r="Q104" s="42" t="s">
        <v>87</v>
      </c>
      <c r="R104" s="0" t="n">
        <v>41922.6721064815</v>
      </c>
      <c r="S104" s="0" t="s">
        <v>921</v>
      </c>
      <c r="T104" s="41" t="n">
        <v>60203</v>
      </c>
      <c r="U104" s="41" t="n">
        <v>66779</v>
      </c>
      <c r="V104" s="41" t="n">
        <v>1007</v>
      </c>
      <c r="W104" s="41" t="n">
        <v>6988637</v>
      </c>
      <c r="X104" s="41" t="n">
        <v>2060324335</v>
      </c>
      <c r="Y104" s="41" t="n">
        <v>10911</v>
      </c>
      <c r="Z104" s="41" t="n">
        <v>585</v>
      </c>
      <c r="AA104" s="41" t="n">
        <v>107443</v>
      </c>
      <c r="AB104" s="41" t="n">
        <v>4048</v>
      </c>
      <c r="AC104" s="41" t="n">
        <v>0</v>
      </c>
      <c r="AD104" s="41" t="n">
        <v>12108</v>
      </c>
      <c r="AE104" s="42" t="s">
        <v>313</v>
      </c>
      <c r="AF104" s="41" t="n">
        <v>121</v>
      </c>
      <c r="AG104" s="42" t="s">
        <v>314</v>
      </c>
      <c r="AH104" s="41" t="n">
        <v>1</v>
      </c>
      <c r="AI104" s="42" t="s">
        <v>91</v>
      </c>
      <c r="AJ104" s="41" t="n">
        <v>17.2</v>
      </c>
      <c r="AK104" s="0" t="s">
        <v>922</v>
      </c>
      <c r="AL104" s="41" t="n">
        <v>3.98</v>
      </c>
    </row>
    <row r="105" customFormat="false" ht="14.25" hidden="false" customHeight="false" outlineLevel="0" collapsed="false">
      <c r="A105" s="41" t="n">
        <v>14506399</v>
      </c>
      <c r="B105" s="41" t="n">
        <v>414844717</v>
      </c>
      <c r="C105" s="42" t="s">
        <v>923</v>
      </c>
      <c r="D105" s="41" t="n">
        <v>1</v>
      </c>
      <c r="E105" s="41" t="n">
        <v>15.8</v>
      </c>
      <c r="F105" s="42" t="s">
        <v>78</v>
      </c>
      <c r="G105" s="0" t="s">
        <v>924</v>
      </c>
      <c r="H105" s="42" t="s">
        <v>925</v>
      </c>
      <c r="I105" s="42" t="s">
        <v>81</v>
      </c>
      <c r="J105" s="42" t="s">
        <v>82</v>
      </c>
      <c r="K105" s="0" t="s">
        <v>926</v>
      </c>
      <c r="L105" s="0" t="s">
        <v>927</v>
      </c>
      <c r="M105" s="43" t="s">
        <v>280</v>
      </c>
      <c r="P105" s="42" t="s">
        <v>99</v>
      </c>
      <c r="Q105" s="42" t="s">
        <v>87</v>
      </c>
      <c r="R105" s="0" t="n">
        <v>41920.8999074074</v>
      </c>
      <c r="S105" s="0" t="s">
        <v>928</v>
      </c>
      <c r="T105" s="41" t="n">
        <v>10908</v>
      </c>
      <c r="U105" s="41" t="n">
        <v>10834</v>
      </c>
      <c r="V105" s="41" t="n">
        <v>1007</v>
      </c>
      <c r="W105" s="41" t="n">
        <v>5932622</v>
      </c>
      <c r="X105" s="41" t="n">
        <v>2060280545</v>
      </c>
      <c r="Y105" s="41" t="n">
        <v>10931</v>
      </c>
      <c r="Z105" s="41" t="n">
        <v>585</v>
      </c>
      <c r="AB105" s="41" t="n">
        <v>8961</v>
      </c>
      <c r="AC105" s="41" t="n">
        <v>0</v>
      </c>
      <c r="AD105" s="41" t="n">
        <v>10702</v>
      </c>
      <c r="AE105" s="42" t="s">
        <v>283</v>
      </c>
      <c r="AF105" s="41" t="n">
        <v>107</v>
      </c>
      <c r="AG105" s="42" t="s">
        <v>123</v>
      </c>
      <c r="AH105" s="41" t="n">
        <v>1</v>
      </c>
      <c r="AI105" s="42" t="s">
        <v>91</v>
      </c>
      <c r="AJ105" s="41" t="n">
        <v>27.8</v>
      </c>
      <c r="AK105" s="0" t="s">
        <v>929</v>
      </c>
      <c r="AL105" s="41" t="n">
        <v>-8.7</v>
      </c>
    </row>
    <row r="106" customFormat="false" ht="14.25" hidden="false" customHeight="false" outlineLevel="0" collapsed="false">
      <c r="A106" s="41" t="n">
        <v>14495967</v>
      </c>
      <c r="B106" s="41" t="n">
        <v>414510453</v>
      </c>
      <c r="C106" s="42" t="s">
        <v>930</v>
      </c>
      <c r="D106" s="41" t="n">
        <v>3</v>
      </c>
      <c r="E106" s="41" t="n">
        <v>48</v>
      </c>
      <c r="F106" s="42" t="s">
        <v>78</v>
      </c>
      <c r="G106" s="0" t="s">
        <v>931</v>
      </c>
      <c r="H106" s="42" t="s">
        <v>932</v>
      </c>
      <c r="I106" s="42" t="s">
        <v>81</v>
      </c>
      <c r="J106" s="42" t="s">
        <v>82</v>
      </c>
      <c r="K106" s="0" t="s">
        <v>933</v>
      </c>
      <c r="L106" s="0" t="s">
        <v>934</v>
      </c>
      <c r="M106" s="0" t="s">
        <v>221</v>
      </c>
      <c r="P106" s="42" t="s">
        <v>143</v>
      </c>
      <c r="Q106" s="42" t="s">
        <v>87</v>
      </c>
      <c r="R106" s="0" t="n">
        <v>41919.7989814815</v>
      </c>
      <c r="S106" s="0" t="s">
        <v>935</v>
      </c>
      <c r="T106" s="41" t="n">
        <v>46834</v>
      </c>
      <c r="U106" s="41" t="n">
        <v>49018</v>
      </c>
      <c r="V106" s="41" t="n">
        <v>1007</v>
      </c>
      <c r="W106" s="41" t="n">
        <v>6746160</v>
      </c>
      <c r="X106" s="41" t="n">
        <v>2060311013</v>
      </c>
      <c r="Y106" s="41" t="n">
        <v>10913</v>
      </c>
      <c r="Z106" s="41" t="n">
        <v>585</v>
      </c>
      <c r="AB106" s="41" t="n">
        <v>6303</v>
      </c>
      <c r="AC106" s="41" t="n">
        <v>0</v>
      </c>
      <c r="AD106" s="41" t="n">
        <v>12306</v>
      </c>
      <c r="AE106" s="42" t="s">
        <v>489</v>
      </c>
      <c r="AF106" s="41" t="n">
        <v>123</v>
      </c>
      <c r="AG106" s="42" t="s">
        <v>224</v>
      </c>
      <c r="AH106" s="41" t="n">
        <v>1</v>
      </c>
      <c r="AI106" s="42" t="s">
        <v>91</v>
      </c>
      <c r="AJ106" s="41" t="n">
        <v>16</v>
      </c>
      <c r="AK106" s="0" t="s">
        <v>936</v>
      </c>
      <c r="AL106" s="41" t="n">
        <v>11</v>
      </c>
    </row>
    <row r="107" customFormat="false" ht="14.25" hidden="false" customHeight="false" outlineLevel="0" collapsed="false">
      <c r="A107" s="41" t="n">
        <v>14488503</v>
      </c>
      <c r="B107" s="41" t="n">
        <v>414263157</v>
      </c>
      <c r="C107" s="42" t="s">
        <v>937</v>
      </c>
      <c r="D107" s="41" t="n">
        <v>1</v>
      </c>
      <c r="E107" s="41" t="n">
        <v>14.4</v>
      </c>
      <c r="F107" s="42" t="s">
        <v>78</v>
      </c>
      <c r="G107" s="0" t="s">
        <v>376</v>
      </c>
      <c r="H107" s="42" t="s">
        <v>938</v>
      </c>
      <c r="I107" s="42" t="s">
        <v>81</v>
      </c>
      <c r="J107" s="42" t="s">
        <v>82</v>
      </c>
      <c r="K107" s="0" t="s">
        <v>939</v>
      </c>
      <c r="L107" s="0" t="s">
        <v>940</v>
      </c>
      <c r="M107" s="0" t="s">
        <v>263</v>
      </c>
      <c r="P107" s="42" t="s">
        <v>110</v>
      </c>
      <c r="Q107" s="42" t="s">
        <v>87</v>
      </c>
      <c r="R107" s="0" t="n">
        <v>41918.8807291667</v>
      </c>
      <c r="S107" s="0" t="s">
        <v>941</v>
      </c>
      <c r="T107" s="41" t="n">
        <v>119025</v>
      </c>
      <c r="U107" s="41" t="n">
        <v>151796</v>
      </c>
      <c r="V107" s="41" t="n">
        <v>1007</v>
      </c>
      <c r="W107" s="41" t="n">
        <v>5958909</v>
      </c>
      <c r="X107" s="41" t="n">
        <v>2060289782</v>
      </c>
      <c r="Y107" s="41" t="n">
        <v>10916</v>
      </c>
      <c r="Z107" s="41" t="n">
        <v>585</v>
      </c>
      <c r="AB107" s="41" t="n">
        <v>9212</v>
      </c>
      <c r="AC107" s="41" t="n">
        <v>0</v>
      </c>
      <c r="AD107" s="41" t="n">
        <v>10504</v>
      </c>
      <c r="AE107" s="42" t="s">
        <v>388</v>
      </c>
      <c r="AF107" s="41" t="n">
        <v>105</v>
      </c>
      <c r="AG107" s="42" t="s">
        <v>102</v>
      </c>
      <c r="AH107" s="41" t="n">
        <v>1</v>
      </c>
      <c r="AI107" s="42" t="s">
        <v>91</v>
      </c>
      <c r="AJ107" s="41" t="n">
        <v>14.4</v>
      </c>
      <c r="AK107" s="0" t="s">
        <v>942</v>
      </c>
      <c r="AL107" s="41" t="n">
        <v>10.9</v>
      </c>
    </row>
    <row r="108" customFormat="false" ht="14.25" hidden="false" customHeight="false" outlineLevel="0" collapsed="false">
      <c r="A108" s="41" t="n">
        <v>14503527</v>
      </c>
      <c r="B108" s="41" t="n">
        <v>414772326</v>
      </c>
      <c r="C108" s="42" t="s">
        <v>943</v>
      </c>
      <c r="D108" s="41" t="n">
        <v>1</v>
      </c>
      <c r="E108" s="41" t="n">
        <v>2</v>
      </c>
      <c r="F108" s="42" t="s">
        <v>148</v>
      </c>
      <c r="G108" s="0" t="s">
        <v>944</v>
      </c>
      <c r="H108" s="42" t="s">
        <v>945</v>
      </c>
      <c r="I108" s="42" t="s">
        <v>81</v>
      </c>
      <c r="J108" s="42" t="s">
        <v>82</v>
      </c>
      <c r="K108" s="0" t="s">
        <v>946</v>
      </c>
      <c r="L108" s="0" t="s">
        <v>947</v>
      </c>
      <c r="M108" s="0" t="s">
        <v>230</v>
      </c>
      <c r="P108" s="42" t="s">
        <v>86</v>
      </c>
      <c r="Q108" s="42" t="s">
        <v>87</v>
      </c>
      <c r="R108" s="0" t="n">
        <v>41920.7419907407</v>
      </c>
      <c r="S108" s="0" t="s">
        <v>948</v>
      </c>
      <c r="T108" s="41" t="n">
        <v>289</v>
      </c>
      <c r="U108" s="41" t="n">
        <v>289</v>
      </c>
      <c r="V108" s="41" t="n">
        <v>1007</v>
      </c>
      <c r="W108" s="41" t="n">
        <v>6709851</v>
      </c>
      <c r="X108" s="41" t="n">
        <v>2060307724</v>
      </c>
      <c r="Y108" s="41" t="n">
        <v>10919</v>
      </c>
      <c r="Z108" s="41" t="n">
        <v>585</v>
      </c>
      <c r="AB108" s="41" t="n">
        <v>4048</v>
      </c>
      <c r="AC108" s="41" t="n">
        <v>0</v>
      </c>
      <c r="AD108" s="41" t="n">
        <v>11402</v>
      </c>
      <c r="AE108" s="42" t="s">
        <v>949</v>
      </c>
      <c r="AF108" s="41" t="n">
        <v>114</v>
      </c>
      <c r="AG108" s="42" t="s">
        <v>750</v>
      </c>
      <c r="AH108" s="41" t="n">
        <v>1</v>
      </c>
      <c r="AI108" s="42" t="s">
        <v>91</v>
      </c>
      <c r="AJ108" s="41" t="n">
        <v>2</v>
      </c>
      <c r="AK108" s="0" t="s">
        <v>950</v>
      </c>
      <c r="AL108" s="41" t="n">
        <v>0.4</v>
      </c>
    </row>
    <row r="109" customFormat="false" ht="14.25" hidden="false" customHeight="false" outlineLevel="0" collapsed="false">
      <c r="A109" s="41" t="n">
        <v>14518853</v>
      </c>
      <c r="B109" s="41" t="n">
        <v>415283062</v>
      </c>
      <c r="C109" s="42" t="s">
        <v>951</v>
      </c>
      <c r="D109" s="41" t="n">
        <v>1</v>
      </c>
      <c r="E109" s="41" t="n">
        <v>2.5</v>
      </c>
      <c r="F109" s="42" t="s">
        <v>78</v>
      </c>
      <c r="G109" s="0" t="s">
        <v>952</v>
      </c>
      <c r="H109" s="42" t="s">
        <v>139</v>
      </c>
      <c r="I109" s="42" t="s">
        <v>81</v>
      </c>
      <c r="J109" s="42" t="s">
        <v>82</v>
      </c>
      <c r="K109" s="0" t="s">
        <v>953</v>
      </c>
      <c r="L109" s="0" t="s">
        <v>954</v>
      </c>
      <c r="M109" s="43" t="s">
        <v>341</v>
      </c>
      <c r="P109" s="42" t="s">
        <v>86</v>
      </c>
      <c r="Q109" s="42" t="s">
        <v>87</v>
      </c>
      <c r="R109" s="0" t="n">
        <v>41922.6325</v>
      </c>
      <c r="S109" s="0" t="s">
        <v>955</v>
      </c>
      <c r="T109" s="41" t="n">
        <v>366</v>
      </c>
      <c r="U109" s="41" t="n">
        <v>366</v>
      </c>
      <c r="V109" s="41" t="n">
        <v>1007</v>
      </c>
      <c r="W109" s="41" t="n">
        <v>6728136</v>
      </c>
      <c r="X109" s="41" t="n">
        <v>2060298795</v>
      </c>
      <c r="Y109" s="41" t="n">
        <v>10923</v>
      </c>
      <c r="Z109" s="41" t="n">
        <v>585</v>
      </c>
      <c r="AB109" s="41" t="n">
        <v>4048</v>
      </c>
      <c r="AC109" s="41" t="n">
        <v>0</v>
      </c>
      <c r="AD109" s="41" t="n">
        <v>10105</v>
      </c>
      <c r="AE109" s="42" t="s">
        <v>592</v>
      </c>
      <c r="AF109" s="41" t="n">
        <v>101</v>
      </c>
      <c r="AG109" s="42" t="s">
        <v>344</v>
      </c>
      <c r="AH109" s="41" t="n">
        <v>1</v>
      </c>
      <c r="AI109" s="42" t="s">
        <v>91</v>
      </c>
      <c r="AJ109" s="41" t="n">
        <v>2.5</v>
      </c>
      <c r="AK109" s="0" t="s">
        <v>956</v>
      </c>
      <c r="AL109" s="41" t="n">
        <v>0.95</v>
      </c>
    </row>
    <row r="110" customFormat="false" ht="14.25" hidden="false" customHeight="false" outlineLevel="0" collapsed="false">
      <c r="A110" s="41" t="n">
        <v>14519766</v>
      </c>
      <c r="B110" s="41" t="n">
        <v>415320660</v>
      </c>
      <c r="C110" s="42" t="s">
        <v>957</v>
      </c>
      <c r="D110" s="41" t="n">
        <v>1</v>
      </c>
      <c r="E110" s="41" t="n">
        <v>13.5</v>
      </c>
      <c r="F110" s="42" t="s">
        <v>78</v>
      </c>
      <c r="G110" s="0" t="s">
        <v>958</v>
      </c>
      <c r="H110" s="42" t="s">
        <v>139</v>
      </c>
      <c r="I110" s="42" t="s">
        <v>81</v>
      </c>
      <c r="J110" s="42" t="s">
        <v>82</v>
      </c>
      <c r="K110" s="0" t="s">
        <v>959</v>
      </c>
      <c r="L110" s="0" t="s">
        <v>960</v>
      </c>
      <c r="M110" s="0" t="s">
        <v>109</v>
      </c>
      <c r="P110" s="42" t="s">
        <v>86</v>
      </c>
      <c r="Q110" s="42" t="s">
        <v>87</v>
      </c>
      <c r="R110" s="0" t="n">
        <v>41922.6979513889</v>
      </c>
      <c r="S110" s="0" t="s">
        <v>961</v>
      </c>
      <c r="T110" s="41" t="n">
        <v>14780</v>
      </c>
      <c r="U110" s="41" t="n">
        <v>135507</v>
      </c>
      <c r="V110" s="41" t="n">
        <v>1007</v>
      </c>
      <c r="W110" s="41" t="n">
        <v>6826191</v>
      </c>
      <c r="X110" s="41" t="n">
        <v>2060287082</v>
      </c>
      <c r="Y110" s="41" t="n">
        <v>10922</v>
      </c>
      <c r="Z110" s="41" t="n">
        <v>585</v>
      </c>
      <c r="AB110" s="41" t="n">
        <v>4048</v>
      </c>
      <c r="AC110" s="41" t="n">
        <v>0</v>
      </c>
      <c r="AD110" s="41" t="n">
        <v>10102</v>
      </c>
      <c r="AE110" s="42" t="s">
        <v>757</v>
      </c>
      <c r="AF110" s="41" t="n">
        <v>101</v>
      </c>
      <c r="AG110" s="42" t="s">
        <v>344</v>
      </c>
      <c r="AH110" s="41" t="n">
        <v>1</v>
      </c>
      <c r="AI110" s="42" t="s">
        <v>91</v>
      </c>
      <c r="AJ110" s="41" t="n">
        <v>13.5</v>
      </c>
      <c r="AK110" s="0" t="s">
        <v>962</v>
      </c>
      <c r="AL110" s="41" t="n">
        <v>3.86</v>
      </c>
    </row>
    <row r="111" customFormat="false" ht="14.25" hidden="false" customHeight="false" outlineLevel="0" collapsed="false">
      <c r="A111" s="41" t="n">
        <v>14482012</v>
      </c>
      <c r="B111" s="41" t="n">
        <v>414076364</v>
      </c>
      <c r="C111" s="42" t="s">
        <v>963</v>
      </c>
      <c r="D111" s="41" t="n">
        <v>1</v>
      </c>
      <c r="E111" s="41" t="n">
        <v>32.8</v>
      </c>
      <c r="F111" s="42" t="s">
        <v>964</v>
      </c>
      <c r="G111" s="0" t="s">
        <v>965</v>
      </c>
      <c r="H111" s="42" t="s">
        <v>586</v>
      </c>
      <c r="I111" s="42" t="s">
        <v>81</v>
      </c>
      <c r="J111" s="42" t="s">
        <v>82</v>
      </c>
      <c r="K111" s="0" t="s">
        <v>966</v>
      </c>
      <c r="L111" s="0" t="s">
        <v>967</v>
      </c>
      <c r="M111" s="0" t="s">
        <v>968</v>
      </c>
      <c r="N111" s="0" t="s">
        <v>486</v>
      </c>
      <c r="O111" s="42" t="s">
        <v>487</v>
      </c>
      <c r="P111" s="42" t="s">
        <v>248</v>
      </c>
      <c r="Q111" s="42" t="s">
        <v>87</v>
      </c>
      <c r="R111" s="0" t="n">
        <v>41918.4513541667</v>
      </c>
      <c r="S111" s="0" t="s">
        <v>969</v>
      </c>
      <c r="T111" s="41" t="n">
        <v>11731</v>
      </c>
      <c r="U111" s="41" t="n">
        <v>11697</v>
      </c>
      <c r="V111" s="41" t="n">
        <v>1007</v>
      </c>
      <c r="W111" s="41" t="n">
        <v>6424672</v>
      </c>
      <c r="X111" s="41" t="n">
        <v>2060307351</v>
      </c>
      <c r="Y111" s="41" t="n">
        <v>10920</v>
      </c>
      <c r="Z111" s="41" t="n">
        <v>585</v>
      </c>
      <c r="AA111" s="41" t="n">
        <v>434629</v>
      </c>
      <c r="AB111" s="41" t="n">
        <v>7046</v>
      </c>
      <c r="AC111" s="41" t="n">
        <v>0</v>
      </c>
      <c r="AD111" s="41" t="n">
        <v>12101</v>
      </c>
      <c r="AE111" s="42" t="s">
        <v>970</v>
      </c>
      <c r="AF111" s="41" t="n">
        <v>121</v>
      </c>
      <c r="AG111" s="42" t="s">
        <v>314</v>
      </c>
      <c r="AH111" s="41" t="n">
        <v>1</v>
      </c>
      <c r="AI111" s="42" t="s">
        <v>91</v>
      </c>
      <c r="AJ111" s="41" t="n">
        <v>32.8</v>
      </c>
      <c r="AK111" s="0" t="s">
        <v>971</v>
      </c>
      <c r="AL111" s="41" t="n">
        <v>4.46</v>
      </c>
    </row>
    <row r="112" customFormat="false" ht="14.25" hidden="false" customHeight="false" outlineLevel="0" collapsed="false">
      <c r="A112" s="41" t="n">
        <v>14488056</v>
      </c>
      <c r="B112" s="41" t="n">
        <v>414255862</v>
      </c>
      <c r="C112" s="42" t="s">
        <v>972</v>
      </c>
      <c r="D112" s="41" t="n">
        <v>1</v>
      </c>
      <c r="E112" s="41" t="n">
        <v>10.8</v>
      </c>
      <c r="F112" s="42" t="s">
        <v>78</v>
      </c>
      <c r="G112" s="0" t="s">
        <v>973</v>
      </c>
      <c r="H112" s="42" t="s">
        <v>318</v>
      </c>
      <c r="I112" s="42" t="s">
        <v>81</v>
      </c>
      <c r="J112" s="42" t="s">
        <v>82</v>
      </c>
      <c r="K112" s="0" t="s">
        <v>974</v>
      </c>
      <c r="L112" s="0" t="s">
        <v>320</v>
      </c>
      <c r="M112" s="0" t="s">
        <v>263</v>
      </c>
      <c r="P112" s="42" t="s">
        <v>110</v>
      </c>
      <c r="Q112" s="42" t="s">
        <v>87</v>
      </c>
      <c r="R112" s="0" t="n">
        <v>41918.8568171296</v>
      </c>
      <c r="S112" s="0" t="s">
        <v>975</v>
      </c>
      <c r="T112" s="41" t="n">
        <v>9211</v>
      </c>
      <c r="U112" s="41" t="n">
        <v>12042</v>
      </c>
      <c r="V112" s="41" t="n">
        <v>1007</v>
      </c>
      <c r="W112" s="41" t="n">
        <v>5800829</v>
      </c>
      <c r="X112" s="41" t="n">
        <v>2060275553</v>
      </c>
      <c r="Y112" s="41" t="n">
        <v>10916</v>
      </c>
      <c r="Z112" s="41" t="n">
        <v>585</v>
      </c>
      <c r="AB112" s="41" t="n">
        <v>9212</v>
      </c>
      <c r="AC112" s="41" t="n">
        <v>0</v>
      </c>
      <c r="AD112" s="41" t="n">
        <v>10504</v>
      </c>
      <c r="AE112" s="42" t="s">
        <v>388</v>
      </c>
      <c r="AF112" s="41" t="n">
        <v>105</v>
      </c>
      <c r="AG112" s="42" t="s">
        <v>102</v>
      </c>
      <c r="AH112" s="41" t="n">
        <v>1</v>
      </c>
      <c r="AI112" s="42" t="s">
        <v>91</v>
      </c>
      <c r="AJ112" s="41" t="n">
        <v>10.8</v>
      </c>
      <c r="AK112" s="0" t="s">
        <v>976</v>
      </c>
      <c r="AL112" s="41" t="n">
        <v>3.203</v>
      </c>
    </row>
    <row r="113" customFormat="false" ht="14.25" hidden="false" customHeight="false" outlineLevel="0" collapsed="false">
      <c r="A113" s="41" t="n">
        <v>14503334</v>
      </c>
      <c r="B113" s="41" t="n">
        <v>414767989</v>
      </c>
      <c r="C113" s="42" t="s">
        <v>977</v>
      </c>
      <c r="D113" s="41" t="n">
        <v>1</v>
      </c>
      <c r="E113" s="41" t="n">
        <v>12</v>
      </c>
      <c r="F113" s="42" t="s">
        <v>78</v>
      </c>
      <c r="G113" s="0" t="s">
        <v>978</v>
      </c>
      <c r="H113" s="42" t="s">
        <v>318</v>
      </c>
      <c r="I113" s="42" t="s">
        <v>81</v>
      </c>
      <c r="J113" s="42" t="s">
        <v>82</v>
      </c>
      <c r="K113" s="0" t="s">
        <v>979</v>
      </c>
      <c r="L113" s="0" t="s">
        <v>980</v>
      </c>
      <c r="M113" s="0" t="s">
        <v>98</v>
      </c>
      <c r="P113" s="42" t="s">
        <v>99</v>
      </c>
      <c r="Q113" s="42" t="s">
        <v>87</v>
      </c>
      <c r="R113" s="0" t="n">
        <v>41920.7319328704</v>
      </c>
      <c r="S113" s="0" t="s">
        <v>981</v>
      </c>
      <c r="T113" s="41" t="n">
        <v>83311</v>
      </c>
      <c r="U113" s="41" t="n">
        <v>106401</v>
      </c>
      <c r="V113" s="41" t="n">
        <v>1007</v>
      </c>
      <c r="W113" s="41" t="n">
        <v>6863436</v>
      </c>
      <c r="X113" s="41" t="n">
        <v>2060319587</v>
      </c>
      <c r="Y113" s="41" t="n">
        <v>10917</v>
      </c>
      <c r="Z113" s="41" t="n">
        <v>585</v>
      </c>
      <c r="AB113" s="41" t="n">
        <v>8961</v>
      </c>
      <c r="AC113" s="41" t="n">
        <v>0</v>
      </c>
      <c r="AD113" s="41" t="n">
        <v>10504</v>
      </c>
      <c r="AE113" s="42" t="s">
        <v>388</v>
      </c>
      <c r="AF113" s="41" t="n">
        <v>105</v>
      </c>
      <c r="AG113" s="42" t="s">
        <v>102</v>
      </c>
      <c r="AH113" s="41" t="n">
        <v>1</v>
      </c>
      <c r="AI113" s="42" t="s">
        <v>91</v>
      </c>
      <c r="AJ113" s="41" t="n">
        <v>12</v>
      </c>
      <c r="AK113" s="0" t="s">
        <v>982</v>
      </c>
      <c r="AL113" s="41" t="n">
        <v>1.5</v>
      </c>
    </row>
    <row r="114" customFormat="false" ht="14.25" hidden="false" customHeight="false" outlineLevel="0" collapsed="false">
      <c r="A114" s="41" t="n">
        <v>14506553</v>
      </c>
      <c r="B114" s="41" t="n">
        <v>414848438</v>
      </c>
      <c r="C114" s="42" t="s">
        <v>983</v>
      </c>
      <c r="D114" s="41" t="n">
        <v>1</v>
      </c>
      <c r="E114" s="41" t="n">
        <v>11.81</v>
      </c>
      <c r="F114" s="42" t="s">
        <v>148</v>
      </c>
      <c r="G114" s="0" t="s">
        <v>984</v>
      </c>
      <c r="H114" s="42" t="s">
        <v>985</v>
      </c>
      <c r="I114" s="42" t="s">
        <v>81</v>
      </c>
      <c r="J114" s="42" t="s">
        <v>82</v>
      </c>
      <c r="K114" s="0" t="s">
        <v>986</v>
      </c>
      <c r="L114" s="0" t="s">
        <v>987</v>
      </c>
      <c r="M114" s="43" t="s">
        <v>85</v>
      </c>
      <c r="N114" s="0" t="s">
        <v>988</v>
      </c>
      <c r="O114" s="42" t="s">
        <v>989</v>
      </c>
      <c r="P114" s="42" t="s">
        <v>86</v>
      </c>
      <c r="Q114" s="42" t="s">
        <v>87</v>
      </c>
      <c r="R114" s="0" t="n">
        <v>41921.3471180556</v>
      </c>
      <c r="S114" s="0" t="s">
        <v>990</v>
      </c>
      <c r="T114" s="41" t="n">
        <v>16141</v>
      </c>
      <c r="U114" s="41" t="n">
        <v>16397</v>
      </c>
      <c r="V114" s="41" t="n">
        <v>1007</v>
      </c>
      <c r="W114" s="41" t="n">
        <v>6472226</v>
      </c>
      <c r="X114" s="41" t="n">
        <v>2060304410</v>
      </c>
      <c r="Y114" s="41" t="n">
        <v>10926</v>
      </c>
      <c r="Z114" s="41" t="n">
        <v>585</v>
      </c>
      <c r="AA114" s="41" t="n">
        <v>358572</v>
      </c>
      <c r="AB114" s="41" t="n">
        <v>4048</v>
      </c>
      <c r="AC114" s="41" t="n">
        <v>0</v>
      </c>
      <c r="AD114" s="41" t="n">
        <v>10902</v>
      </c>
      <c r="AE114" s="42" t="s">
        <v>363</v>
      </c>
      <c r="AF114" s="41" t="n">
        <v>109</v>
      </c>
      <c r="AG114" s="42" t="s">
        <v>364</v>
      </c>
      <c r="AH114" s="41" t="n">
        <v>1</v>
      </c>
      <c r="AI114" s="42" t="s">
        <v>91</v>
      </c>
      <c r="AJ114" s="41" t="n">
        <v>12.8</v>
      </c>
      <c r="AK114" s="0" t="s">
        <v>991</v>
      </c>
      <c r="AL114" s="41" t="n">
        <v>2.58</v>
      </c>
    </row>
    <row r="115" customFormat="false" ht="14.25" hidden="false" customHeight="false" outlineLevel="0" collapsed="false">
      <c r="A115" s="41" t="n">
        <v>14521755</v>
      </c>
      <c r="B115" s="41" t="n">
        <v>415363685</v>
      </c>
      <c r="C115" s="42" t="s">
        <v>992</v>
      </c>
      <c r="D115" s="41" t="n">
        <v>1</v>
      </c>
      <c r="E115" s="41" t="n">
        <v>21.9</v>
      </c>
      <c r="F115" s="42" t="s">
        <v>78</v>
      </c>
      <c r="G115" s="0" t="s">
        <v>993</v>
      </c>
      <c r="H115" s="42" t="s">
        <v>994</v>
      </c>
      <c r="I115" s="42" t="s">
        <v>81</v>
      </c>
      <c r="J115" s="42" t="s">
        <v>82</v>
      </c>
      <c r="K115" s="0" t="s">
        <v>917</v>
      </c>
      <c r="L115" s="0" t="s">
        <v>995</v>
      </c>
      <c r="M115" s="43" t="s">
        <v>142</v>
      </c>
      <c r="N115" s="0" t="s">
        <v>996</v>
      </c>
      <c r="O115" s="42" t="s">
        <v>997</v>
      </c>
      <c r="P115" s="42" t="s">
        <v>86</v>
      </c>
      <c r="Q115" s="42" t="s">
        <v>87</v>
      </c>
      <c r="R115" s="0" t="n">
        <v>41922.818599537</v>
      </c>
      <c r="S115" s="0" t="s">
        <v>998</v>
      </c>
      <c r="T115" s="41" t="n">
        <v>109490</v>
      </c>
      <c r="U115" s="41" t="n">
        <v>140072</v>
      </c>
      <c r="V115" s="41" t="n">
        <v>1007</v>
      </c>
      <c r="W115" s="41" t="n">
        <v>6987513</v>
      </c>
      <c r="X115" s="41" t="n">
        <v>2060324169</v>
      </c>
      <c r="Y115" s="41" t="n">
        <v>10930</v>
      </c>
      <c r="Z115" s="41" t="n">
        <v>585</v>
      </c>
      <c r="AA115" s="41" t="n">
        <v>430606</v>
      </c>
      <c r="AB115" s="41" t="n">
        <v>4048</v>
      </c>
      <c r="AC115" s="41" t="n">
        <v>0</v>
      </c>
      <c r="AD115" s="41" t="n">
        <v>11908</v>
      </c>
      <c r="AE115" s="42" t="s">
        <v>999</v>
      </c>
      <c r="AF115" s="41" t="n">
        <v>119</v>
      </c>
      <c r="AG115" s="42" t="s">
        <v>90</v>
      </c>
      <c r="AH115" s="41" t="n">
        <v>1</v>
      </c>
      <c r="AI115" s="42" t="s">
        <v>91</v>
      </c>
      <c r="AJ115" s="41" t="n">
        <v>21.9</v>
      </c>
      <c r="AK115" s="0" t="s">
        <v>1000</v>
      </c>
      <c r="AL115" s="41" t="n">
        <v>5.59</v>
      </c>
    </row>
    <row r="116" customFormat="false" ht="14.25" hidden="false" customHeight="false" outlineLevel="0" collapsed="false">
      <c r="A116" s="41" t="n">
        <v>14521337</v>
      </c>
      <c r="B116" s="41" t="n">
        <v>415354584</v>
      </c>
      <c r="C116" s="42" t="s">
        <v>1001</v>
      </c>
      <c r="D116" s="41" t="n">
        <v>1</v>
      </c>
      <c r="E116" s="41" t="n">
        <v>190</v>
      </c>
      <c r="F116" s="42" t="s">
        <v>148</v>
      </c>
      <c r="G116" s="0" t="s">
        <v>1002</v>
      </c>
      <c r="H116" s="42" t="s">
        <v>1003</v>
      </c>
      <c r="I116" s="42" t="s">
        <v>81</v>
      </c>
      <c r="J116" s="42" t="s">
        <v>82</v>
      </c>
      <c r="K116" s="0" t="s">
        <v>801</v>
      </c>
      <c r="L116" s="0" t="s">
        <v>1004</v>
      </c>
      <c r="M116" s="0" t="s">
        <v>779</v>
      </c>
      <c r="N116" s="0" t="s">
        <v>1005</v>
      </c>
      <c r="O116" s="42" t="s">
        <v>1006</v>
      </c>
      <c r="P116" s="42" t="s">
        <v>86</v>
      </c>
      <c r="Q116" s="42" t="s">
        <v>87</v>
      </c>
      <c r="R116" s="0" t="n">
        <v>41922.797974537</v>
      </c>
      <c r="S116" s="0" t="s">
        <v>1007</v>
      </c>
      <c r="T116" s="41" t="n">
        <v>104461</v>
      </c>
      <c r="U116" s="41" t="n">
        <v>132751</v>
      </c>
      <c r="V116" s="41" t="n">
        <v>1007</v>
      </c>
      <c r="W116" s="41" t="n">
        <v>6997055</v>
      </c>
      <c r="X116" s="41" t="n">
        <v>2060325060</v>
      </c>
      <c r="Y116" s="41" t="n">
        <v>10899</v>
      </c>
      <c r="Z116" s="41" t="n">
        <v>585</v>
      </c>
      <c r="AA116" s="41" t="n">
        <v>593112</v>
      </c>
      <c r="AB116" s="41" t="n">
        <v>4048</v>
      </c>
      <c r="AC116" s="41" t="n">
        <v>0</v>
      </c>
      <c r="AD116" s="41" t="n">
        <v>30602</v>
      </c>
      <c r="AE116" s="42" t="s">
        <v>1008</v>
      </c>
      <c r="AF116" s="41" t="n">
        <v>306</v>
      </c>
      <c r="AG116" s="42" t="s">
        <v>816</v>
      </c>
      <c r="AH116" s="41" t="n">
        <v>3</v>
      </c>
      <c r="AI116" s="42" t="s">
        <v>135</v>
      </c>
      <c r="AJ116" s="41" t="n">
        <v>190</v>
      </c>
      <c r="AK116" s="0" t="s">
        <v>422</v>
      </c>
      <c r="AL116" s="41" t="n">
        <v>123.5</v>
      </c>
    </row>
    <row r="117" customFormat="false" ht="14.25" hidden="false" customHeight="false" outlineLevel="0" collapsed="false">
      <c r="A117" s="41" t="n">
        <v>14487696</v>
      </c>
      <c r="B117" s="41" t="n">
        <v>414248240</v>
      </c>
      <c r="C117" s="42" t="s">
        <v>1009</v>
      </c>
      <c r="D117" s="41" t="n">
        <v>1</v>
      </c>
      <c r="E117" s="41" t="n">
        <v>13.8</v>
      </c>
      <c r="F117" s="42" t="s">
        <v>78</v>
      </c>
      <c r="G117" s="0" t="s">
        <v>1010</v>
      </c>
      <c r="H117" s="42" t="s">
        <v>1011</v>
      </c>
      <c r="I117" s="42" t="s">
        <v>81</v>
      </c>
      <c r="J117" s="42" t="s">
        <v>82</v>
      </c>
      <c r="K117" s="0" t="s">
        <v>1012</v>
      </c>
      <c r="L117" s="0" t="s">
        <v>1013</v>
      </c>
      <c r="M117" s="0" t="s">
        <v>465</v>
      </c>
      <c r="P117" s="42" t="s">
        <v>143</v>
      </c>
      <c r="Q117" s="42" t="s">
        <v>87</v>
      </c>
      <c r="R117" s="0" t="n">
        <v>41918.8409259259</v>
      </c>
      <c r="S117" s="0" t="s">
        <v>1014</v>
      </c>
      <c r="T117" s="41" t="n">
        <v>2581</v>
      </c>
      <c r="U117" s="41" t="n">
        <v>2581</v>
      </c>
      <c r="V117" s="41" t="n">
        <v>1007</v>
      </c>
      <c r="W117" s="41" t="n">
        <v>6297248</v>
      </c>
      <c r="X117" s="41" t="n">
        <v>2060303300</v>
      </c>
      <c r="Y117" s="41" t="n">
        <v>10914</v>
      </c>
      <c r="Z117" s="41" t="n">
        <v>585</v>
      </c>
      <c r="AB117" s="41" t="n">
        <v>6303</v>
      </c>
      <c r="AC117" s="41" t="n">
        <v>0</v>
      </c>
      <c r="AD117" s="41" t="n">
        <v>10407</v>
      </c>
      <c r="AE117" s="42" t="s">
        <v>906</v>
      </c>
      <c r="AF117" s="41" t="n">
        <v>104</v>
      </c>
      <c r="AG117" s="42" t="s">
        <v>304</v>
      </c>
      <c r="AH117" s="41" t="n">
        <v>1</v>
      </c>
      <c r="AI117" s="42" t="s">
        <v>91</v>
      </c>
      <c r="AJ117" s="41" t="n">
        <v>13.8</v>
      </c>
      <c r="AK117" s="0" t="s">
        <v>1015</v>
      </c>
      <c r="AL117" s="41" t="n">
        <v>1.6</v>
      </c>
    </row>
    <row r="118" customFormat="false" ht="14.25" hidden="false" customHeight="false" outlineLevel="0" collapsed="false">
      <c r="A118" s="41" t="n">
        <v>14509156</v>
      </c>
      <c r="B118" s="41" t="n">
        <v>414938631</v>
      </c>
      <c r="C118" s="42" t="s">
        <v>1016</v>
      </c>
      <c r="D118" s="41" t="n">
        <v>1</v>
      </c>
      <c r="E118" s="41" t="n">
        <v>24</v>
      </c>
      <c r="F118" s="42" t="s">
        <v>78</v>
      </c>
      <c r="G118" s="0" t="s">
        <v>1017</v>
      </c>
      <c r="H118" s="42" t="s">
        <v>1018</v>
      </c>
      <c r="I118" s="42" t="s">
        <v>81</v>
      </c>
      <c r="J118" s="42" t="s">
        <v>82</v>
      </c>
      <c r="K118" s="0" t="s">
        <v>1019</v>
      </c>
      <c r="L118" s="0" t="s">
        <v>1020</v>
      </c>
      <c r="M118" s="43" t="s">
        <v>142</v>
      </c>
      <c r="N118" s="0" t="s">
        <v>1021</v>
      </c>
      <c r="O118" s="42" t="s">
        <v>1022</v>
      </c>
      <c r="P118" s="42" t="s">
        <v>248</v>
      </c>
      <c r="Q118" s="42" t="s">
        <v>87</v>
      </c>
      <c r="R118" s="0" t="n">
        <v>41921.521400463</v>
      </c>
      <c r="S118" s="0" t="s">
        <v>1023</v>
      </c>
      <c r="T118" s="41" t="n">
        <v>10954</v>
      </c>
      <c r="U118" s="41" t="n">
        <v>10875</v>
      </c>
      <c r="V118" s="41" t="n">
        <v>1007</v>
      </c>
      <c r="W118" s="41" t="n">
        <v>1822334</v>
      </c>
      <c r="X118" s="41" t="n">
        <v>2060272066</v>
      </c>
      <c r="Y118" s="41" t="n">
        <v>10930</v>
      </c>
      <c r="Z118" s="41" t="n">
        <v>585</v>
      </c>
      <c r="AA118" s="41" t="n">
        <v>168369</v>
      </c>
      <c r="AB118" s="41" t="n">
        <v>7046</v>
      </c>
      <c r="AC118" s="41" t="n">
        <v>0</v>
      </c>
      <c r="AD118" s="41" t="n">
        <v>10702</v>
      </c>
      <c r="AE118" s="42" t="s">
        <v>283</v>
      </c>
      <c r="AF118" s="41" t="n">
        <v>107</v>
      </c>
      <c r="AG118" s="42" t="s">
        <v>123</v>
      </c>
      <c r="AH118" s="41" t="n">
        <v>1</v>
      </c>
      <c r="AI118" s="42" t="s">
        <v>91</v>
      </c>
      <c r="AJ118" s="41" t="n">
        <v>24</v>
      </c>
      <c r="AK118" s="0" t="s">
        <v>593</v>
      </c>
      <c r="AL118" s="41" t="n">
        <v>18</v>
      </c>
    </row>
    <row r="119" customFormat="false" ht="14.25" hidden="false" customHeight="false" outlineLevel="0" collapsed="false">
      <c r="A119" s="41" t="n">
        <v>14496535</v>
      </c>
      <c r="B119" s="41" t="n">
        <v>414529192</v>
      </c>
      <c r="C119" s="42" t="s">
        <v>1024</v>
      </c>
      <c r="D119" s="41" t="n">
        <v>1</v>
      </c>
      <c r="E119" s="41" t="n">
        <v>130</v>
      </c>
      <c r="F119" s="42" t="s">
        <v>148</v>
      </c>
      <c r="G119" s="0" t="s">
        <v>1025</v>
      </c>
      <c r="H119" s="42" t="s">
        <v>1026</v>
      </c>
      <c r="I119" s="42" t="s">
        <v>81</v>
      </c>
      <c r="J119" s="42" t="s">
        <v>82</v>
      </c>
      <c r="K119" s="0" t="s">
        <v>1027</v>
      </c>
      <c r="L119" s="0" t="s">
        <v>1028</v>
      </c>
      <c r="M119" s="0" t="s">
        <v>779</v>
      </c>
      <c r="P119" s="42" t="s">
        <v>143</v>
      </c>
      <c r="Q119" s="42" t="s">
        <v>87</v>
      </c>
      <c r="R119" s="0" t="n">
        <v>41919.8244560185</v>
      </c>
      <c r="S119" s="0" t="s">
        <v>1029</v>
      </c>
      <c r="T119" s="41" t="n">
        <v>84295</v>
      </c>
      <c r="U119" s="41" t="n">
        <v>107595</v>
      </c>
      <c r="V119" s="41" t="n">
        <v>1007</v>
      </c>
      <c r="W119" s="41" t="n">
        <v>5993396</v>
      </c>
      <c r="X119" s="41" t="n">
        <v>2060291760</v>
      </c>
      <c r="Y119" s="41" t="n">
        <v>10899</v>
      </c>
      <c r="Z119" s="41" t="n">
        <v>585</v>
      </c>
      <c r="AB119" s="41" t="n">
        <v>6303</v>
      </c>
      <c r="AC119" s="41" t="n">
        <v>0</v>
      </c>
      <c r="AD119" s="41" t="n">
        <v>30407</v>
      </c>
      <c r="AE119" s="42" t="s">
        <v>1030</v>
      </c>
      <c r="AF119" s="41" t="n">
        <v>304</v>
      </c>
      <c r="AG119" s="42" t="s">
        <v>1031</v>
      </c>
      <c r="AH119" s="41" t="n">
        <v>3</v>
      </c>
      <c r="AI119" s="42" t="s">
        <v>135</v>
      </c>
      <c r="AJ119" s="41" t="n">
        <v>148</v>
      </c>
      <c r="AK119" s="0" t="s">
        <v>1032</v>
      </c>
      <c r="AL119" s="41" t="n">
        <v>78.2</v>
      </c>
    </row>
    <row r="120" customFormat="false" ht="14.25" hidden="false" customHeight="false" outlineLevel="0" collapsed="false">
      <c r="A120" s="41" t="n">
        <v>14481399</v>
      </c>
      <c r="B120" s="41" t="n">
        <v>414057118</v>
      </c>
      <c r="C120" s="42" t="s">
        <v>1033</v>
      </c>
      <c r="D120" s="41" t="n">
        <v>1</v>
      </c>
      <c r="E120" s="41" t="n">
        <v>190</v>
      </c>
      <c r="F120" s="42" t="s">
        <v>148</v>
      </c>
      <c r="G120" s="0" t="s">
        <v>1002</v>
      </c>
      <c r="H120" s="42" t="s">
        <v>1026</v>
      </c>
      <c r="I120" s="42" t="s">
        <v>81</v>
      </c>
      <c r="J120" s="42" t="s">
        <v>82</v>
      </c>
      <c r="K120" s="0" t="s">
        <v>118</v>
      </c>
      <c r="L120" s="0" t="s">
        <v>1034</v>
      </c>
      <c r="M120" s="0" t="s">
        <v>779</v>
      </c>
      <c r="P120" s="42" t="s">
        <v>248</v>
      </c>
      <c r="Q120" s="42" t="s">
        <v>87</v>
      </c>
      <c r="R120" s="0" t="n">
        <v>41918.4205787037</v>
      </c>
      <c r="S120" s="0" t="s">
        <v>1035</v>
      </c>
      <c r="T120" s="41" t="n">
        <v>52439</v>
      </c>
      <c r="U120" s="41" t="n">
        <v>57321</v>
      </c>
      <c r="V120" s="41" t="n">
        <v>1007</v>
      </c>
      <c r="W120" s="41" t="n">
        <v>6407189</v>
      </c>
      <c r="X120" s="41" t="n">
        <v>2060307028</v>
      </c>
      <c r="Y120" s="41" t="n">
        <v>10899</v>
      </c>
      <c r="Z120" s="41" t="n">
        <v>585</v>
      </c>
      <c r="AB120" s="41" t="n">
        <v>7046</v>
      </c>
      <c r="AC120" s="41" t="n">
        <v>0</v>
      </c>
      <c r="AD120" s="41" t="n">
        <v>30407</v>
      </c>
      <c r="AE120" s="42" t="s">
        <v>1030</v>
      </c>
      <c r="AF120" s="41" t="n">
        <v>304</v>
      </c>
      <c r="AG120" s="42" t="s">
        <v>1031</v>
      </c>
      <c r="AH120" s="41" t="n">
        <v>3</v>
      </c>
      <c r="AI120" s="42" t="s">
        <v>135</v>
      </c>
      <c r="AJ120" s="41" t="n">
        <v>190</v>
      </c>
      <c r="AK120" s="0" t="s">
        <v>422</v>
      </c>
      <c r="AL120" s="41" t="n">
        <v>123.5</v>
      </c>
    </row>
    <row r="121" customFormat="false" ht="14.25" hidden="false" customHeight="false" outlineLevel="0" collapsed="false">
      <c r="A121" s="41" t="n">
        <v>14504897</v>
      </c>
      <c r="B121" s="41" t="n">
        <v>414806960</v>
      </c>
      <c r="C121" s="42" t="s">
        <v>1036</v>
      </c>
      <c r="D121" s="41" t="n">
        <v>2</v>
      </c>
      <c r="E121" s="41" t="n">
        <v>33</v>
      </c>
      <c r="F121" s="42" t="s">
        <v>78</v>
      </c>
      <c r="G121" s="0" t="s">
        <v>1037</v>
      </c>
      <c r="H121" s="42" t="s">
        <v>1038</v>
      </c>
      <c r="I121" s="42" t="s">
        <v>81</v>
      </c>
      <c r="J121" s="42" t="s">
        <v>82</v>
      </c>
      <c r="K121" s="0" t="s">
        <v>794</v>
      </c>
      <c r="L121" s="0" t="s">
        <v>1039</v>
      </c>
      <c r="M121" s="0" t="s">
        <v>153</v>
      </c>
      <c r="P121" s="42" t="s">
        <v>86</v>
      </c>
      <c r="Q121" s="42" t="s">
        <v>87</v>
      </c>
      <c r="R121" s="0" t="n">
        <v>41920.8145138889</v>
      </c>
      <c r="S121" s="0" t="s">
        <v>1040</v>
      </c>
      <c r="T121" s="41" t="n">
        <v>34013</v>
      </c>
      <c r="U121" s="41" t="n">
        <v>41715</v>
      </c>
      <c r="V121" s="41" t="n">
        <v>1007</v>
      </c>
      <c r="W121" s="41" t="n">
        <v>6651054</v>
      </c>
      <c r="X121" s="41" t="n">
        <v>2060313349</v>
      </c>
      <c r="Y121" s="41" t="n">
        <v>10905</v>
      </c>
      <c r="Z121" s="41" t="n">
        <v>585</v>
      </c>
      <c r="AB121" s="41" t="n">
        <v>4048</v>
      </c>
      <c r="AC121" s="41" t="n">
        <v>0</v>
      </c>
      <c r="AD121" s="41" t="n">
        <v>10202</v>
      </c>
      <c r="AE121" s="42" t="s">
        <v>878</v>
      </c>
      <c r="AF121" s="41" t="n">
        <v>102</v>
      </c>
      <c r="AG121" s="42" t="s">
        <v>167</v>
      </c>
      <c r="AH121" s="41" t="n">
        <v>1</v>
      </c>
      <c r="AI121" s="42" t="s">
        <v>91</v>
      </c>
      <c r="AJ121" s="41" t="n">
        <v>16.5</v>
      </c>
      <c r="AK121" s="0" t="s">
        <v>1041</v>
      </c>
      <c r="AL121" s="41" t="n">
        <v>10.89</v>
      </c>
    </row>
    <row r="122" customFormat="false" ht="14.25" hidden="false" customHeight="false" outlineLevel="0" collapsed="false">
      <c r="A122" s="41" t="n">
        <v>14508448</v>
      </c>
      <c r="B122" s="41" t="n">
        <v>414911450</v>
      </c>
      <c r="C122" s="42" t="s">
        <v>1042</v>
      </c>
      <c r="D122" s="41" t="n">
        <v>1</v>
      </c>
      <c r="E122" s="41" t="n">
        <v>8.8</v>
      </c>
      <c r="F122" s="42" t="s">
        <v>78</v>
      </c>
      <c r="G122" s="0" t="s">
        <v>236</v>
      </c>
      <c r="H122" s="42" t="s">
        <v>1043</v>
      </c>
      <c r="I122" s="42" t="s">
        <v>81</v>
      </c>
      <c r="J122" s="42" t="s">
        <v>82</v>
      </c>
      <c r="K122" s="0" t="s">
        <v>1044</v>
      </c>
      <c r="L122" s="0" t="s">
        <v>1045</v>
      </c>
      <c r="M122" s="0" t="s">
        <v>221</v>
      </c>
      <c r="P122" s="42" t="s">
        <v>248</v>
      </c>
      <c r="Q122" s="42" t="s">
        <v>87</v>
      </c>
      <c r="R122" s="0" t="n">
        <v>41921.4680439815</v>
      </c>
      <c r="S122" s="0" t="s">
        <v>1046</v>
      </c>
      <c r="T122" s="41" t="n">
        <v>13334</v>
      </c>
      <c r="U122" s="41" t="n">
        <v>13423</v>
      </c>
      <c r="V122" s="41" t="n">
        <v>1007</v>
      </c>
      <c r="W122" s="41" t="n">
        <v>5988081</v>
      </c>
      <c r="X122" s="41" t="n">
        <v>2060287446</v>
      </c>
      <c r="Y122" s="41" t="n">
        <v>10913</v>
      </c>
      <c r="Z122" s="41" t="n">
        <v>585</v>
      </c>
      <c r="AB122" s="41" t="n">
        <v>7046</v>
      </c>
      <c r="AC122" s="41" t="n">
        <v>0</v>
      </c>
      <c r="AD122" s="41" t="n">
        <v>11103</v>
      </c>
      <c r="AE122" s="42" t="s">
        <v>607</v>
      </c>
      <c r="AF122" s="41" t="n">
        <v>111</v>
      </c>
      <c r="AG122" s="42" t="s">
        <v>608</v>
      </c>
      <c r="AH122" s="41" t="n">
        <v>1</v>
      </c>
      <c r="AI122" s="42" t="s">
        <v>91</v>
      </c>
      <c r="AJ122" s="41" t="n">
        <v>8.8</v>
      </c>
      <c r="AK122" s="0" t="s">
        <v>1047</v>
      </c>
      <c r="AL122" s="41" t="n">
        <v>3</v>
      </c>
    </row>
    <row r="123" customFormat="false" ht="14.25" hidden="false" customHeight="false" outlineLevel="0" collapsed="false">
      <c r="D123" s="41" t="n">
        <v>181.75</v>
      </c>
      <c r="E123" s="41" t="n">
        <v>549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0-14T05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