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0"/>
  </bookViews>
  <sheets>
    <sheet name="Sheet1" sheetId="1" state="visible" r:id="rId2"/>
    <sheet name="Sheet2" sheetId="2" state="visible" r:id="rId3"/>
    <sheet name="Sheet3" sheetId="3" state="visible" r:id="rId4"/>
    <sheet name="ITPLPPSM" sheetId="4" state="hidden" r:id="rId5"/>
    <sheet name="QYRKMQQW" sheetId="5" state="hidden" r:id="rId6"/>
    <sheet name="JQYYJJNR" sheetId="6" state="hidden" r:id="rId7"/>
    <sheet name="OYPVRPYT" sheetId="7" state="hidden" r:id="rId8"/>
    <sheet name="TSPTONAW" sheetId="8" state="hidden" r:id="rId9"/>
    <sheet name="MOTBYNMY" sheetId="9" state="hidden" r:id="rId10"/>
    <sheet name="XPQZTRJC" sheetId="10" state="hidden" r:id="rId11"/>
    <sheet name="JOFYYNSO" sheetId="11" state="hidden" r:id="rId12"/>
    <sheet name="WNOYONSQ" sheetId="12" state="hidden" r:id="rId13"/>
    <sheet name="SKNVETTN" sheetId="13" state="hidden" r:id="rId14"/>
    <sheet name="XRPSMYMX" sheetId="14" state="hidden" r:id="rId15"/>
    <sheet name="SSKPYRWV" sheetId="15" state="hidden" r:id="rId16"/>
  </sheets>
  <externalReferences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name="aiu_bottom" vbProcedure="false">'[2]Financ. Overview'!$A$1</definedName>
    <definedName function="false" hidden="false" name="Bust" vbProcedure="false">ITPLPPSM!$C$31</definedName>
    <definedName function="false" hidden="false" name="Continue" vbProcedure="false">ITPLPPSM!$C$9</definedName>
    <definedName function="false" hidden="false" name="Documents_array" vbProcedure="false">ITPLPPSM!$B$1:$B$16</definedName>
    <definedName function="false" hidden="false" name="FRC" vbProcedure="false">[3]Main!$C$9</definedName>
    <definedName function="false" hidden="false" name="Hello" vbProcedure="false">ITPLPPSM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ITPLPPSM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ITPLPPSM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ITPLPPSM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1]10年项目编号!$B$2:$B$48</definedName>
    <definedName function="false" hidden="false" localSheetId="3" name="Document_array" vbProcedure="false">{"Book1","旗舰店成药柜2013.08.27来货差错.xls"}</definedName>
    <definedName function="false" hidden="false" localSheetId="4" name="Bust" vbProcedure="false">QYRKMQQW!$C$31</definedName>
    <definedName function="false" hidden="false" localSheetId="4" name="Continue" vbProcedure="false">QYRKMQQW!$C$9</definedName>
    <definedName function="false" hidden="false" localSheetId="4" name="Documents_array" vbProcedure="false">QYRKMQQW!$B$1:$B$16</definedName>
    <definedName function="false" hidden="false" localSheetId="4" name="Document_array" vbProcedure="false">{"Book1","旗舰店成药柜2013.08.27来货差错.xls"}</definedName>
    <definedName function="false" hidden="false" localSheetId="4" name="Hello" vbProcedure="false">QYRKMQQW!$A$15</definedName>
    <definedName function="false" hidden="false" localSheetId="4" name="MakeIt" vbProcedure="false">QYRKMQQW!$A$26</definedName>
    <definedName function="false" hidden="false" localSheetId="4" name="Module_Prix_SMC" vbProcedure="false">Module.Prix_SMC</definedName>
    <definedName function="false" hidden="false" localSheetId="4" name="Morning" vbProcedure="false">QYRKMQQW!$C$39</definedName>
    <definedName function="false" hidden="false" localSheetId="4" name="Poppy" vbProcedure="false">QYRKMQQW!$C$27</definedName>
    <definedName function="false" hidden="false" localSheetId="4" name="Prix_SMC" vbProcedure="false">Prix_SMC</definedName>
    <definedName function="false" hidden="false" localSheetId="5" name="Bust" vbProcedure="false">JQYYJJNR!$C$31</definedName>
    <definedName function="false" hidden="false" localSheetId="5" name="Continue" vbProcedure="false">JQYYJJNR!$C$9</definedName>
    <definedName function="false" hidden="false" localSheetId="5" name="Documents_array" vbProcedure="false">JQYYJJNR!$B$1:$B$16</definedName>
    <definedName function="false" hidden="false" localSheetId="5" name="Document_array" vbProcedure="false">{"发票范本新.xls","旗舰店成药柜2013.09.5来货差错.xls"}</definedName>
    <definedName function="false" hidden="false" localSheetId="5" name="Hello" vbProcedure="false">JQYYJJNR!$A$15</definedName>
    <definedName function="false" hidden="false" localSheetId="5" name="MakeIt" vbProcedure="false">JQYYJJNR!$A$26</definedName>
    <definedName function="false" hidden="false" localSheetId="5" name="Module_Prix_SMC" vbProcedure="false">Module.Prix_SMC</definedName>
    <definedName function="false" hidden="false" localSheetId="5" name="Morning" vbProcedure="false">JQYYJJNR!$C$39</definedName>
    <definedName function="false" hidden="false" localSheetId="5" name="Poppy" vbProcedure="false">JQYYJJNR!$C$27</definedName>
    <definedName function="false" hidden="false" localSheetId="5" name="Prix_SMC" vbProcedure="false">Prix_SMC</definedName>
    <definedName function="false" hidden="false" localSheetId="5" name="项目编号" vbProcedure="false">[10]10年项目编号!$B$2:$B$48</definedName>
    <definedName function="false" hidden="false" localSheetId="6" name="Bust" vbProcedure="false">OYPVRPYT!$C$31</definedName>
    <definedName function="false" hidden="false" localSheetId="6" name="Continue" vbProcedure="false">OYPVRPYT!$C$9</definedName>
    <definedName function="false" hidden="false" localSheetId="6" name="Documents_array" vbProcedure="false">OYPVRPYT!$B$1:$B$16</definedName>
    <definedName function="false" hidden="false" localSheetId="6" name="Document_array" vbProcedure="false">{"Book1","旗舰店成药柜2013.09.10来货差错.xls"}</definedName>
    <definedName function="false" hidden="false" localSheetId="6" name="Hello" vbProcedure="false">OYPVRPYT!$A$15</definedName>
    <definedName function="false" hidden="false" localSheetId="6" name="MakeIt" vbProcedure="false">OYPVRPYT!$A$26</definedName>
    <definedName function="false" hidden="false" localSheetId="6" name="Module_Prix_SMC" vbProcedure="false">Module.Prix_SMC</definedName>
    <definedName function="false" hidden="false" localSheetId="6" name="Morning" vbProcedure="false">OYPVRPYT!$C$39</definedName>
    <definedName function="false" hidden="false" localSheetId="6" name="Poppy" vbProcedure="false">OYPVRPYT!$C$27</definedName>
    <definedName function="false" hidden="false" localSheetId="6" name="Prix_SMC" vbProcedure="false">Prix_SMC</definedName>
    <definedName function="false" hidden="false" localSheetId="6" name="项目编号" vbProcedure="false">[11]10年项目编号!$B$2:$B$48</definedName>
    <definedName function="false" hidden="false" localSheetId="7" name="Bust" vbProcedure="false">TSPTONAW!$C$31</definedName>
    <definedName function="false" hidden="false" localSheetId="7" name="Continue" vbProcedure="false">TSPTONAW!$C$9</definedName>
    <definedName function="false" hidden="false" localSheetId="7" name="Documents_array" vbProcedure="false">TSPTONAW!$B$1:$B$16</definedName>
    <definedName function="false" hidden="false" localSheetId="7" name="Document_array" vbProcedure="false">{"Book1","旗舰店成药柜2013.09.10来货差错.xls","5药房连锁有限公司最新通讯录（2013(1).9.2）.xls"}</definedName>
    <definedName function="false" hidden="false" localSheetId="7" name="Hello" vbProcedure="false">TSPTONAW!$A$15</definedName>
    <definedName function="false" hidden="false" localSheetId="7" name="MakeIt" vbProcedure="false">TSPTONAW!$A$26</definedName>
    <definedName function="false" hidden="false" localSheetId="7" name="Module_Prix_SMC" vbProcedure="false">Module.Prix_SMC</definedName>
    <definedName function="false" hidden="false" localSheetId="7" name="Morning" vbProcedure="false">TSPTONAW!$C$39</definedName>
    <definedName function="false" hidden="false" localSheetId="7" name="Poppy" vbProcedure="false">TSPTONAW!$C$27</definedName>
    <definedName function="false" hidden="false" localSheetId="7" name="Prix_SMC" vbProcedure="false">Prix_SMC</definedName>
    <definedName function="false" hidden="false" localSheetId="8" name="Bust" vbProcedure="false">MOTBYNMY!$C$31</definedName>
    <definedName function="false" hidden="false" localSheetId="8" name="Continue" vbProcedure="false">MOTBYNMY!$C$9</definedName>
    <definedName function="false" hidden="false" localSheetId="8" name="Documents_array" vbProcedure="false">MOTBYNMY!$B$1:$B$16</definedName>
    <definedName function="false" hidden="false" localSheetId="8" name="Document_array" vbProcedure="false">{"Book1","旗舰店成药柜2013.09.14来货差错.xls"}</definedName>
    <definedName function="false" hidden="false" localSheetId="8" name="Hello" vbProcedure="false">MOTBYNMY!$A$15</definedName>
    <definedName function="false" hidden="false" localSheetId="8" name="MakeIt" vbProcedure="false">MOTBYNMY!$A$26</definedName>
    <definedName function="false" hidden="false" localSheetId="8" name="Module_Prix_SMC" vbProcedure="false">Module.Prix_SMC</definedName>
    <definedName function="false" hidden="false" localSheetId="8" name="Morning" vbProcedure="false">MOTBYNMY!$C$39</definedName>
    <definedName function="false" hidden="false" localSheetId="8" name="Poppy" vbProcedure="false">MOTBYNMY!$C$27</definedName>
    <definedName function="false" hidden="false" localSheetId="8" name="Prix_SMC" vbProcedure="false">Prix_SMC</definedName>
    <definedName function="false" hidden="false" localSheetId="9" name="aiu_bottom" vbProcedure="false">'[2]Financ. Overview'!$A$1</definedName>
    <definedName function="false" hidden="false" localSheetId="9" name="Bust" vbProcedure="false">XPQZTRJC!$C$31</definedName>
    <definedName function="false" hidden="false" localSheetId="9" name="Continue" vbProcedure="false">XPQZTRJC!$C$9</definedName>
    <definedName function="false" hidden="false" localSheetId="9" name="Documents_array" vbProcedure="false">XPQZTRJC!$B$1:$B$16</definedName>
    <definedName function="false" hidden="false" localSheetId="9" name="Document_array" vbProcedure="false">{"Book1","旗舰店成药柜2013(1)(1).09.24来货差错.xls"}</definedName>
    <definedName function="false" hidden="false" localSheetId="9" name="Hello" vbProcedure="false">XPQZTRJC!$A$15</definedName>
    <definedName function="false" hidden="false" localSheetId="9" name="hraiu_bottom" vbProcedure="false">'[2]Financ. Overview'!$A$1</definedName>
    <definedName function="false" hidden="false" localSheetId="9" name="hvac" vbProcedure="false">'[2]Financ. Overview'!$A$1</definedName>
    <definedName function="false" hidden="false" localSheetId="9" name="MakeIt" vbProcedure="false">XPQZTRJC!$A$26</definedName>
    <definedName function="false" hidden="false" localSheetId="9" name="Module_Prix_SMC" vbProcedure="false">Module.Prix_SMC</definedName>
    <definedName function="false" hidden="false" localSheetId="9" name="Morning" vbProcedure="false">XPQZTRJC!$C$39</definedName>
    <definedName function="false" hidden="false" localSheetId="9" name="OS" vbProcedure="false">[4]Open!$A$1</definedName>
    <definedName function="false" hidden="false" localSheetId="9" name="PA7" vbProcedure="false">'[5]SW-TEO'!$A$1</definedName>
    <definedName function="false" hidden="false" localSheetId="9" name="PA8" vbProcedure="false">'[5]SW-TEO'!$A$1</definedName>
    <definedName function="false" hidden="false" localSheetId="9" name="PD1" vbProcedure="false">'[5]SW-TEO'!$A$1</definedName>
    <definedName function="false" hidden="false" localSheetId="9" name="PE12" vbProcedure="false">'[5]SW-TEO'!$A$1</definedName>
    <definedName function="false" hidden="false" localSheetId="9" name="PE13" vbProcedure="false">'[5]SW-TEO'!$A$1</definedName>
    <definedName function="false" hidden="false" localSheetId="9" name="PE6" vbProcedure="false">'[5]SW-TEO'!$A$1</definedName>
    <definedName function="false" hidden="false" localSheetId="9" name="PE7" vbProcedure="false">'[5]SW-TEO'!$A$1</definedName>
    <definedName function="false" hidden="false" localSheetId="9" name="PE8" vbProcedure="false">'[5]SW-TEO'!$A$1</definedName>
    <definedName function="false" hidden="false" localSheetId="9" name="PE9" vbProcedure="false">'[5]SW-TEO'!$A$1</definedName>
    <definedName function="false" hidden="false" localSheetId="9" name="PH1" vbProcedure="false">'[5]SW-TEO'!$A$1</definedName>
    <definedName function="false" hidden="false" localSheetId="9" name="PI1" vbProcedure="false">'[5]SW-TEO'!$A$1</definedName>
    <definedName function="false" hidden="false" localSheetId="9" name="PK1" vbProcedure="false">'[5]SW-TEO'!$A$1</definedName>
    <definedName function="false" hidden="false" localSheetId="9" name="PK3" vbProcedure="false">'[5]SW-TEO'!$A$1</definedName>
    <definedName function="false" hidden="false" localSheetId="9" name="Poppy" vbProcedure="false">XPQZTRJC!$C$27</definedName>
    <definedName function="false" hidden="false" localSheetId="9" name="Prix_SMC" vbProcedure="false">Prix_SMC</definedName>
    <definedName function="false" hidden="false" localSheetId="9" name="SCG" vbProcedure="false">'[7]G.1R-Shou COP Gf'!$A$1</definedName>
    <definedName function="false" hidden="false" localSheetId="9" name="Z32_Cost_red" vbProcedure="false">'[2]Financ. Overview'!$A$1</definedName>
    <definedName function="false" hidden="false" localSheetId="9" name="_Fill" vbProcedure="false">[1]eqpmad2!$A$1</definedName>
    <definedName function="false" hidden="false" localSheetId="10" name="aiu_bottom" vbProcedure="false">'[2]Financ. Overview'!$A$1</definedName>
    <definedName function="false" hidden="false" localSheetId="10" name="Bust" vbProcedure="false">JOFYYNSO!$C$31</definedName>
    <definedName function="false" hidden="false" localSheetId="10" name="Continue" vbProcedure="false">JOFYYNSO!$C$9</definedName>
    <definedName function="false" hidden="false" localSheetId="10" name="Documents_array" vbProcedure="false">JOFYYNSO!$B$1:$B$16</definedName>
    <definedName function="false" hidden="false" localSheetId="10" name="Document_array" vbProcedure="false">{"Book1","旗舰店成药柜2013.10.10来货差错.xls"}</definedName>
    <definedName function="false" hidden="false" localSheetId="10" name="Hello" vbProcedure="false">JOFYYNSO!$A$15</definedName>
    <definedName function="false" hidden="false" localSheetId="10" name="hraiu_bottom" vbProcedure="false">'[2]Financ. Overview'!$A$1</definedName>
    <definedName function="false" hidden="false" localSheetId="10" name="hvac" vbProcedure="false">'[2]Financ. Overview'!$A$1</definedName>
    <definedName function="false" hidden="false" localSheetId="10" name="MakeIt" vbProcedure="false">JOFYYNSO!$A$26</definedName>
    <definedName function="false" hidden="false" localSheetId="10" name="Module_Prix_SMC" vbProcedure="false">Module.Prix_SMC</definedName>
    <definedName function="false" hidden="false" localSheetId="10" name="Morning" vbProcedure="false">JOFYYNSO!$C$39</definedName>
    <definedName function="false" hidden="false" localSheetId="10" name="OS" vbProcedure="false">[4]Open!$A$1</definedName>
    <definedName function="false" hidden="false" localSheetId="10" name="PA7" vbProcedure="false">'[5]SW-TEO'!$A$1</definedName>
    <definedName function="false" hidden="false" localSheetId="10" name="PA8" vbProcedure="false">'[5]SW-TEO'!$A$1</definedName>
    <definedName function="false" hidden="false" localSheetId="10" name="PD1" vbProcedure="false">'[5]SW-TEO'!$A$1</definedName>
    <definedName function="false" hidden="false" localSheetId="10" name="PE12" vbProcedure="false">'[5]SW-TEO'!$A$1</definedName>
    <definedName function="false" hidden="false" localSheetId="10" name="PE13" vbProcedure="false">'[5]SW-TEO'!$A$1</definedName>
    <definedName function="false" hidden="false" localSheetId="10" name="PE6" vbProcedure="false">'[5]SW-TEO'!$A$1</definedName>
    <definedName function="false" hidden="false" localSheetId="10" name="PE7" vbProcedure="false">'[5]SW-TEO'!$A$1</definedName>
    <definedName function="false" hidden="false" localSheetId="10" name="PE8" vbProcedure="false">'[5]SW-TEO'!$A$1</definedName>
    <definedName function="false" hidden="false" localSheetId="10" name="PE9" vbProcedure="false">'[5]SW-TEO'!$A$1</definedName>
    <definedName function="false" hidden="false" localSheetId="10" name="PH1" vbProcedure="false">'[5]SW-TEO'!$A$1</definedName>
    <definedName function="false" hidden="false" localSheetId="10" name="PI1" vbProcedure="false">'[5]SW-TEO'!$A$1</definedName>
    <definedName function="false" hidden="false" localSheetId="10" name="PK1" vbProcedure="false">'[5]SW-TEO'!$A$1</definedName>
    <definedName function="false" hidden="false" localSheetId="10" name="PK3" vbProcedure="false">'[5]SW-TEO'!$A$1</definedName>
    <definedName function="false" hidden="false" localSheetId="10" name="Poppy" vbProcedure="false">JOFYYNSO!$C$27</definedName>
    <definedName function="false" hidden="false" localSheetId="10" name="Prix_SMC" vbProcedure="false">Prix_SMC</definedName>
    <definedName function="false" hidden="false" localSheetId="10" name="SCG" vbProcedure="false">'[7]G.1R-Shou COP Gf'!$A$1</definedName>
    <definedName function="false" hidden="false" localSheetId="10" name="Z32_Cost_red" vbProcedure="false">'[2]Financ. Overview'!$A$1</definedName>
    <definedName function="false" hidden="false" localSheetId="10" name="_Fill" vbProcedure="false">[1]eqpmad2!$A$1</definedName>
    <definedName function="false" hidden="false" localSheetId="11" name="aiu_bottom" vbProcedure="false">'[2]Financ. Overview'!$A$1</definedName>
    <definedName function="false" hidden="false" localSheetId="11" name="Bust" vbProcedure="false">WNOYONSQ!$C$31</definedName>
    <definedName function="false" hidden="false" localSheetId="11" name="Continue" vbProcedure="false">WNOYONSQ!$C$9</definedName>
    <definedName function="false" hidden="false" localSheetId="11" name="Documents_array" vbProcedure="false">WNOYONSQ!$B$1:$B$16</definedName>
    <definedName function="false" hidden="false" localSheetId="11" name="Document_array" vbProcedure="false">{"5药房连锁有限公司最新通讯录（2013(1).9.2）.xls","旗舰店成药柜2013.10.16来货差错.xls"}</definedName>
    <definedName function="false" hidden="false" localSheetId="11" name="Hello" vbProcedure="false">WNOYONSQ!$A$15</definedName>
    <definedName function="false" hidden="false" localSheetId="11" name="hraiu_bottom" vbProcedure="false">'[2]Financ. Overview'!$A$1</definedName>
    <definedName function="false" hidden="false" localSheetId="11" name="hvac" vbProcedure="false">'[2]Financ. Overview'!$A$1</definedName>
    <definedName function="false" hidden="false" localSheetId="11" name="MakeIt" vbProcedure="false">WNOYONSQ!$A$26</definedName>
    <definedName function="false" hidden="false" localSheetId="11" name="Module_Prix_SMC" vbProcedure="false">Module.Prix_SMC</definedName>
    <definedName function="false" hidden="false" localSheetId="11" name="Morning" vbProcedure="false">WNOYONSQ!$C$39</definedName>
    <definedName function="false" hidden="false" localSheetId="11" name="OS" vbProcedure="false">[4]Open!$A$1</definedName>
    <definedName function="false" hidden="false" localSheetId="11" name="PA7" vbProcedure="false">'[5]SW-TEO'!$A$1</definedName>
    <definedName function="false" hidden="false" localSheetId="11" name="PA8" vbProcedure="false">'[5]SW-TEO'!$A$1</definedName>
    <definedName function="false" hidden="false" localSheetId="11" name="PD1" vbProcedure="false">'[5]SW-TEO'!$A$1</definedName>
    <definedName function="false" hidden="false" localSheetId="11" name="PE12" vbProcedure="false">'[5]SW-TEO'!$A$1</definedName>
    <definedName function="false" hidden="false" localSheetId="11" name="PE13" vbProcedure="false">'[5]SW-TEO'!$A$1</definedName>
    <definedName function="false" hidden="false" localSheetId="11" name="PE6" vbProcedure="false">'[5]SW-TEO'!$A$1</definedName>
    <definedName function="false" hidden="false" localSheetId="11" name="PE7" vbProcedure="false">'[5]SW-TEO'!$A$1</definedName>
    <definedName function="false" hidden="false" localSheetId="11" name="PE8" vbProcedure="false">'[5]SW-TEO'!$A$1</definedName>
    <definedName function="false" hidden="false" localSheetId="11" name="PE9" vbProcedure="false">'[5]SW-TEO'!$A$1</definedName>
    <definedName function="false" hidden="false" localSheetId="11" name="PH1" vbProcedure="false">'[5]SW-TEO'!$A$1</definedName>
    <definedName function="false" hidden="false" localSheetId="11" name="PI1" vbProcedure="false">'[5]SW-TEO'!$A$1</definedName>
    <definedName function="false" hidden="false" localSheetId="11" name="PK1" vbProcedure="false">'[5]SW-TEO'!$A$1</definedName>
    <definedName function="false" hidden="false" localSheetId="11" name="PK3" vbProcedure="false">'[5]SW-TEO'!$A$1</definedName>
    <definedName function="false" hidden="false" localSheetId="11" name="Poppy" vbProcedure="false">WNOYONSQ!$C$27</definedName>
    <definedName function="false" hidden="false" localSheetId="11" name="Prix_SMC" vbProcedure="false">Prix_SMC</definedName>
    <definedName function="false" hidden="false" localSheetId="11" name="SCG" vbProcedure="false">'[7]G.1R-Shou COP Gf'!$A$1</definedName>
    <definedName function="false" hidden="false" localSheetId="11" name="Z32_Cost_red" vbProcedure="false">'[2]Financ. Overview'!$A$1</definedName>
    <definedName function="false" hidden="false" localSheetId="11" name="_Fill" vbProcedure="false">[1]eqpmad2!$A$1</definedName>
    <definedName function="false" hidden="false" localSheetId="12" name="aiu_bottom" vbProcedure="false">'[2]Financ. Overview'!$A$1</definedName>
    <definedName function="false" hidden="false" localSheetId="12" name="Bust" vbProcedure="false">SKNVETTN!$C$31</definedName>
    <definedName function="false" hidden="false" localSheetId="12" name="Continue" vbProcedure="false">SKNVETTN!$C$9</definedName>
    <definedName function="false" hidden="false" localSheetId="12" name="Documents_array" vbProcedure="false">SKNVETTN!$B$1:$B$16</definedName>
    <definedName function="false" hidden="false" localSheetId="12" name="Document_array" vbProcedure="false">{"Book1","旗舰店成药柜2013.12.25来货差错.xls"}</definedName>
    <definedName function="false" hidden="false" localSheetId="12" name="Hello" vbProcedure="false">SKNVETTN!$A$15</definedName>
    <definedName function="false" hidden="false" localSheetId="12" name="hraiu_bottom" vbProcedure="false">'[2]Financ. Overview'!$A$1</definedName>
    <definedName function="false" hidden="false" localSheetId="12" name="hvac" vbProcedure="false">'[2]Financ. Overview'!$A$1</definedName>
    <definedName function="false" hidden="false" localSheetId="12" name="MakeIt" vbProcedure="false">SKNVETTN!$A$26</definedName>
    <definedName function="false" hidden="false" localSheetId="12" name="Module_Prix_SMC" vbProcedure="false">Module.Prix_SMC</definedName>
    <definedName function="false" hidden="false" localSheetId="12" name="Morning" vbProcedure="false">SKNVETTN!$C$39</definedName>
    <definedName function="false" hidden="false" localSheetId="12" name="OS" vbProcedure="false">[4]Open!$A$1</definedName>
    <definedName function="false" hidden="false" localSheetId="12" name="PA7" vbProcedure="false">'[5]SW-TEO'!$A$1</definedName>
    <definedName function="false" hidden="false" localSheetId="12" name="PA8" vbProcedure="false">'[5]SW-TEO'!$A$1</definedName>
    <definedName function="false" hidden="false" localSheetId="12" name="PD1" vbProcedure="false">'[5]SW-TEO'!$A$1</definedName>
    <definedName function="false" hidden="false" localSheetId="12" name="PE12" vbProcedure="false">'[5]SW-TEO'!$A$1</definedName>
    <definedName function="false" hidden="false" localSheetId="12" name="PE13" vbProcedure="false">'[5]SW-TEO'!$A$1</definedName>
    <definedName function="false" hidden="false" localSheetId="12" name="PE6" vbProcedure="false">'[5]SW-TEO'!$A$1</definedName>
    <definedName function="false" hidden="false" localSheetId="12" name="PE7" vbProcedure="false">'[5]SW-TEO'!$A$1</definedName>
    <definedName function="false" hidden="false" localSheetId="12" name="PE8" vbProcedure="false">'[5]SW-TEO'!$A$1</definedName>
    <definedName function="false" hidden="false" localSheetId="12" name="PE9" vbProcedure="false">'[5]SW-TEO'!$A$1</definedName>
    <definedName function="false" hidden="false" localSheetId="12" name="PH1" vbProcedure="false">'[5]SW-TEO'!$A$1</definedName>
    <definedName function="false" hidden="false" localSheetId="12" name="PI1" vbProcedure="false">'[5]SW-TEO'!$A$1</definedName>
    <definedName function="false" hidden="false" localSheetId="12" name="PK1" vbProcedure="false">'[5]SW-TEO'!$A$1</definedName>
    <definedName function="false" hidden="false" localSheetId="12" name="PK3" vbProcedure="false">'[5]SW-TEO'!$A$1</definedName>
    <definedName function="false" hidden="false" localSheetId="12" name="Poppy" vbProcedure="false">SKNVETTN!$C$27</definedName>
    <definedName function="false" hidden="false" localSheetId="12" name="Prix_SMC" vbProcedure="false">Prix_SMC</definedName>
    <definedName function="false" hidden="false" localSheetId="12" name="SCG" vbProcedure="false">'[7]G.1R-Shou COP Gf'!$A$1</definedName>
    <definedName function="false" hidden="false" localSheetId="12" name="Z32_Cost_red" vbProcedure="false">'[2]Financ. Overview'!$A$1</definedName>
    <definedName function="false" hidden="false" localSheetId="12" name="_Fill" vbProcedure="false">[1]eqpmad2!$A$1</definedName>
    <definedName function="false" hidden="false" localSheetId="12" name="项目编号" vbProcedure="false">[10]10年项目编号!$B$2:$B$48</definedName>
    <definedName function="false" hidden="false" localSheetId="13" name="aiu_bottom" vbProcedure="false">'[2]Financ. Overview'!$A$1</definedName>
    <definedName function="false" hidden="false" localSheetId="13" name="Bust" vbProcedure="false">XRPSMYMX!$C$31</definedName>
    <definedName function="false" hidden="false" localSheetId="13" name="Continue" vbProcedure="false">XRPSMYMX!$C$9</definedName>
    <definedName function="false" hidden="false" localSheetId="13" name="Documents_array" vbProcedure="false">XRPSMYMX!$B$1:$B$16</definedName>
    <definedName function="false" hidden="false" localSheetId="13" name="Document_array" vbProcedure="false">{"Book1","旗舰店成药柜2013.12.27来货差错.xls"}</definedName>
    <definedName function="false" hidden="false" localSheetId="13" name="Hello" vbProcedure="false">XRPSMYMX!$A$15</definedName>
    <definedName function="false" hidden="false" localSheetId="13" name="hraiu_bottom" vbProcedure="false">'[2]Financ. Overview'!$A$1</definedName>
    <definedName function="false" hidden="false" localSheetId="13" name="hvac" vbProcedure="false">'[2]Financ. Overview'!$A$1</definedName>
    <definedName function="false" hidden="false" localSheetId="13" name="MakeIt" vbProcedure="false">XRPSMYMX!$A$26</definedName>
    <definedName function="false" hidden="false" localSheetId="13" name="Module_Prix_SMC" vbProcedure="false">Module.Prix_SMC</definedName>
    <definedName function="false" hidden="false" localSheetId="13" name="Morning" vbProcedure="false">XRPSMYMX!$C$39</definedName>
    <definedName function="false" hidden="false" localSheetId="13" name="OS" vbProcedure="false">[4]Open!$A$1</definedName>
    <definedName function="false" hidden="false" localSheetId="13" name="PA7" vbProcedure="false">'[5]SW-TEO'!$A$1</definedName>
    <definedName function="false" hidden="false" localSheetId="13" name="PA8" vbProcedure="false">'[5]SW-TEO'!$A$1</definedName>
    <definedName function="false" hidden="false" localSheetId="13" name="PD1" vbProcedure="false">'[5]SW-TEO'!$A$1</definedName>
    <definedName function="false" hidden="false" localSheetId="13" name="PE12" vbProcedure="false">'[5]SW-TEO'!$A$1</definedName>
    <definedName function="false" hidden="false" localSheetId="13" name="PE13" vbProcedure="false">'[5]SW-TEO'!$A$1</definedName>
    <definedName function="false" hidden="false" localSheetId="13" name="PE6" vbProcedure="false">'[5]SW-TEO'!$A$1</definedName>
    <definedName function="false" hidden="false" localSheetId="13" name="PE7" vbProcedure="false">'[5]SW-TEO'!$A$1</definedName>
    <definedName function="false" hidden="false" localSheetId="13" name="PE8" vbProcedure="false">'[5]SW-TEO'!$A$1</definedName>
    <definedName function="false" hidden="false" localSheetId="13" name="PE9" vbProcedure="false">'[5]SW-TEO'!$A$1</definedName>
    <definedName function="false" hidden="false" localSheetId="13" name="PH1" vbProcedure="false">'[5]SW-TEO'!$A$1</definedName>
    <definedName function="false" hidden="false" localSheetId="13" name="PI1" vbProcedure="false">'[5]SW-TEO'!$A$1</definedName>
    <definedName function="false" hidden="false" localSheetId="13" name="PK1" vbProcedure="false">'[5]SW-TEO'!$A$1</definedName>
    <definedName function="false" hidden="false" localSheetId="13" name="PK3" vbProcedure="false">'[5]SW-TEO'!$A$1</definedName>
    <definedName function="false" hidden="false" localSheetId="13" name="Poppy" vbProcedure="false">XRPSMYMX!$C$27</definedName>
    <definedName function="false" hidden="false" localSheetId="13" name="Prix_SMC" vbProcedure="false">Prix_SMC</definedName>
    <definedName function="false" hidden="false" localSheetId="13" name="SCG" vbProcedure="false">'[7]G.1R-Shou COP Gf'!$A$1</definedName>
    <definedName function="false" hidden="false" localSheetId="13" name="Z32_Cost_red" vbProcedure="false">'[2]Financ. Overview'!$A$1</definedName>
    <definedName function="false" hidden="false" localSheetId="13" name="_Fill" vbProcedure="false">[1]eqpmad2!$A$1</definedName>
    <definedName function="false" hidden="false" localSheetId="13" name="项目编号" vbProcedure="false">[10]10年项目编号!$B$2:$B$48</definedName>
    <definedName function="false" hidden="false" localSheetId="14" name="aiu_bottom" vbProcedure="false">'[2]Financ. Overview'!$A$1</definedName>
    <definedName function="false" hidden="false" localSheetId="14" name="Bust" vbProcedure="false">SSKPYRWV!$C$31</definedName>
    <definedName function="false" hidden="false" localSheetId="14" name="Continue" vbProcedure="false">SSKPYRWV!$C$9</definedName>
    <definedName function="false" hidden="false" localSheetId="14" name="Documents_array" vbProcedure="false">SSKPYRWV!$B$1:$B$16</definedName>
    <definedName function="false" hidden="false" localSheetId="14" name="Document_array" vbProcedure="false">{"Book1","旗舰店成药柜2014.1.7来货差错.xls"}</definedName>
    <definedName function="false" hidden="false" localSheetId="14" name="Hello" vbProcedure="false">SSKPYRWV!$A$15</definedName>
    <definedName function="false" hidden="false" localSheetId="14" name="hraiu_bottom" vbProcedure="false">'[2]Financ. Overview'!$A$1</definedName>
    <definedName function="false" hidden="false" localSheetId="14" name="hvac" vbProcedure="false">'[2]Financ. Overview'!$A$1</definedName>
    <definedName function="false" hidden="false" localSheetId="14" name="MakeIt" vbProcedure="false">SSKPYRWV!$A$26</definedName>
    <definedName function="false" hidden="false" localSheetId="14" name="Module_Prix_SMC" vbProcedure="false">Module.Prix_SMC</definedName>
    <definedName function="false" hidden="false" localSheetId="14" name="Morning" vbProcedure="false">SSKPYRWV!$C$39</definedName>
    <definedName function="false" hidden="false" localSheetId="14" name="OS" vbProcedure="false">[4]Open!$A$1</definedName>
    <definedName function="false" hidden="false" localSheetId="14" name="PA7" vbProcedure="false">'[5]SW-TEO'!$A$1</definedName>
    <definedName function="false" hidden="false" localSheetId="14" name="PA8" vbProcedure="false">'[5]SW-TEO'!$A$1</definedName>
    <definedName function="false" hidden="false" localSheetId="14" name="PD1" vbProcedure="false">'[5]SW-TEO'!$A$1</definedName>
    <definedName function="false" hidden="false" localSheetId="14" name="PE12" vbProcedure="false">'[5]SW-TEO'!$A$1</definedName>
    <definedName function="false" hidden="false" localSheetId="14" name="PE13" vbProcedure="false">'[5]SW-TEO'!$A$1</definedName>
    <definedName function="false" hidden="false" localSheetId="14" name="PE6" vbProcedure="false">'[5]SW-TEO'!$A$1</definedName>
    <definedName function="false" hidden="false" localSheetId="14" name="PE7" vbProcedure="false">'[5]SW-TEO'!$A$1</definedName>
    <definedName function="false" hidden="false" localSheetId="14" name="PE8" vbProcedure="false">'[5]SW-TEO'!$A$1</definedName>
    <definedName function="false" hidden="false" localSheetId="14" name="PE9" vbProcedure="false">'[5]SW-TEO'!$A$1</definedName>
    <definedName function="false" hidden="false" localSheetId="14" name="PH1" vbProcedure="false">'[5]SW-TEO'!$A$1</definedName>
    <definedName function="false" hidden="false" localSheetId="14" name="PI1" vbProcedure="false">'[5]SW-TEO'!$A$1</definedName>
    <definedName function="false" hidden="false" localSheetId="14" name="PK1" vbProcedure="false">'[5]SW-TEO'!$A$1</definedName>
    <definedName function="false" hidden="false" localSheetId="14" name="PK3" vbProcedure="false">'[5]SW-TEO'!$A$1</definedName>
    <definedName function="false" hidden="false" localSheetId="14" name="Poppy" vbProcedure="false">SSKPYRWV!$C$27</definedName>
    <definedName function="false" hidden="false" localSheetId="14" name="Prix_SMC" vbProcedure="false">Prix_SMC</definedName>
    <definedName function="false" hidden="false" localSheetId="14" name="SCG" vbProcedure="false">'[7]G.1R-Shou COP Gf'!$A$1</definedName>
    <definedName function="false" hidden="false" localSheetId="14" name="Z32_Cost_red" vbProcedure="false">'[2]Financ. Overview'!$A$1</definedName>
    <definedName function="false" hidden="false" localSheetId="14" name="_Fill" vbProcedure="false">[1]eqpmad2!$A$1</definedName>
    <definedName function="false" hidden="false" localSheetId="14" name="项目编号" vbProcedure="false">[10]10年项目编号!$B$2:$B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7" uniqueCount="295">
  <si>
    <t xml:space="preserve">来货时间</t>
  </si>
  <si>
    <r>
      <rPr>
        <b val="true"/>
        <sz val="12"/>
        <color rgb="FF000000"/>
        <rFont val="Arial"/>
        <family val="0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1.17</t>
  </si>
  <si>
    <t xml:space="preserve">夏桑菊颗粒（重庆桐君阁）</t>
  </si>
  <si>
    <r>
      <rPr>
        <sz val="12"/>
        <rFont val="Times New Roman"/>
        <family val="0"/>
      </rPr>
      <t xml:space="preserve">10g*10</t>
    </r>
    <r>
      <rPr>
        <sz val="12"/>
        <rFont val="Noto Sans"/>
        <family val="2"/>
      </rPr>
      <t xml:space="preserve">袋</t>
    </r>
  </si>
  <si>
    <t xml:space="preserve">袋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0</t>
    </r>
    <r>
      <rPr>
        <sz val="12"/>
        <rFont val="Noto Sans"/>
        <family val="2"/>
      </rPr>
      <t xml:space="preserve">袋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袋，怀疑发漏了</t>
    </r>
  </si>
  <si>
    <t xml:space="preserve">补货</t>
  </si>
  <si>
    <t xml:space="preserve">公司仓库</t>
  </si>
  <si>
    <t xml:space="preserve">旗舰店</t>
  </si>
  <si>
    <t xml:space="preserve">2013.1.22</t>
  </si>
  <si>
    <r>
      <rPr>
        <sz val="12"/>
        <rFont val="Noto Sans"/>
        <family val="2"/>
      </rPr>
      <t xml:space="preserve"> 碳酸钙维</t>
    </r>
    <r>
      <rPr>
        <sz val="12"/>
        <rFont val="Times New Roman"/>
        <family val="0"/>
      </rPr>
      <t xml:space="preserve">D3</t>
    </r>
    <r>
      <rPr>
        <sz val="12"/>
        <rFont val="Noto Sans"/>
        <family val="2"/>
      </rPr>
      <t xml:space="preserve">元素片（</t>
    </r>
    <r>
      <rPr>
        <sz val="12"/>
        <rFont val="Times New Roman"/>
        <family val="0"/>
      </rPr>
      <t xml:space="preserve">4</t>
    </r>
    <r>
      <rPr>
        <sz val="12"/>
        <rFont val="Noto Sans"/>
        <family val="2"/>
      </rPr>
      <t xml:space="preserve">）惠氏制药</t>
    </r>
  </si>
  <si>
    <r>
      <rPr>
        <sz val="12"/>
        <rFont val="Times New Roman"/>
        <family val="0"/>
      </rPr>
      <t xml:space="preserve">600mg*60</t>
    </r>
    <r>
      <rPr>
        <sz val="12"/>
        <rFont val="Noto Sans"/>
        <family val="2"/>
      </rPr>
      <t xml:space="preserve">片</t>
    </r>
  </si>
  <si>
    <t xml:space="preserve">甁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6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0"/>
      </rPr>
      <t xml:space="preserve">35</t>
    </r>
    <r>
      <rPr>
        <sz val="12"/>
        <rFont val="Noto Sans"/>
        <family val="2"/>
      </rPr>
      <t xml:space="preserve">盒，少一盒</t>
    </r>
  </si>
  <si>
    <t xml:space="preserve">经核查，此货已发够，不补</t>
  </si>
  <si>
    <t xml:space="preserve">2013.2.2</t>
  </si>
  <si>
    <t xml:space="preserve">杞菊地黄丸（太极绵阳）</t>
  </si>
  <si>
    <r>
      <rPr>
        <sz val="12"/>
        <color rgb="FFFF0000"/>
        <rFont val="Times New Roman"/>
        <family val="0"/>
      </rPr>
      <t xml:space="preserve">6g*12</t>
    </r>
    <r>
      <rPr>
        <sz val="12"/>
        <color rgb="FFFF0000"/>
        <rFont val="Noto Sans"/>
        <family val="2"/>
      </rPr>
      <t xml:space="preserve">袋</t>
    </r>
  </si>
  <si>
    <t xml:space="preserve">盒</t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0"/>
      </rPr>
      <t xml:space="preserve">65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0"/>
      </rPr>
      <t xml:space="preserve">60</t>
    </r>
    <r>
      <rPr>
        <sz val="12"/>
        <color rgb="FFFF0000"/>
        <rFont val="Noto Sans"/>
        <family val="2"/>
      </rPr>
      <t xml:space="preserve">盒，差</t>
    </r>
    <r>
      <rPr>
        <sz val="12"/>
        <color rgb="FFFF0000"/>
        <rFont val="Times New Roman"/>
        <family val="0"/>
      </rPr>
      <t xml:space="preserve">5</t>
    </r>
    <r>
      <rPr>
        <sz val="12"/>
        <color rgb="FFFF0000"/>
        <rFont val="Noto Sans"/>
        <family val="2"/>
      </rPr>
      <t xml:space="preserve">盒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0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0"/>
      </rPr>
      <t xml:space="preserve">2585265</t>
    </r>
  </si>
  <si>
    <t xml:space="preserve">西部回复：此货已发够，且帐实相符不补</t>
  </si>
  <si>
    <t xml:space="preserve">西部仓库</t>
  </si>
  <si>
    <t xml:space="preserve">复方丹参片（四川绵阳制药）</t>
  </si>
  <si>
    <r>
      <rPr>
        <sz val="12"/>
        <color rgb="FFFF0000"/>
        <rFont val="Times New Roman"/>
        <family val="0"/>
      </rPr>
      <t xml:space="preserve">200</t>
    </r>
    <r>
      <rPr>
        <sz val="12"/>
        <color rgb="FFFF0000"/>
        <rFont val="Noto Sans"/>
        <family val="2"/>
      </rPr>
      <t xml:space="preserve">片（薄膜衣）</t>
    </r>
  </si>
  <si>
    <t xml:space="preserve">瓶</t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0"/>
      </rPr>
      <t xml:space="preserve">1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0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0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0"/>
      </rPr>
      <t xml:space="preserve">2588011</t>
    </r>
  </si>
  <si>
    <t xml:space="preserve">利胆排石片（四川绵阳制药）</t>
  </si>
  <si>
    <r>
      <rPr>
        <sz val="12"/>
        <color rgb="FFFF0000"/>
        <rFont val="Times New Roman"/>
        <family val="0"/>
      </rPr>
      <t xml:space="preserve">12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Times New Roman"/>
        <family val="0"/>
      </rPr>
      <t xml:space="preserve">*3</t>
    </r>
    <r>
      <rPr>
        <sz val="12"/>
        <color rgb="FFFF0000"/>
        <rFont val="Noto Sans"/>
        <family val="2"/>
      </rPr>
      <t xml:space="preserve">板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0"/>
      </rPr>
      <t xml:space="preserve">2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0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t xml:space="preserve">2013.3.23</t>
  </si>
  <si>
    <t xml:space="preserve">那格列奈片（北京诺华）</t>
  </si>
  <si>
    <r>
      <rPr>
        <sz val="12"/>
        <rFont val="Times New Roman"/>
        <family val="0"/>
      </rPr>
      <t xml:space="preserve">120m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盒</t>
    </r>
  </si>
  <si>
    <t xml:space="preserve">2013.04.16</t>
  </si>
  <si>
    <t xml:space="preserve">夏桑菊颗粒（四川绵阳）</t>
  </si>
  <si>
    <r>
      <rPr>
        <sz val="12"/>
        <rFont val="Times New Roman"/>
        <family val="0"/>
      </rPr>
      <t xml:space="preserve">10g*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怀疑发漏了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61173</t>
    </r>
  </si>
  <si>
    <t xml:space="preserve">经西部核查，此货已发且门店回复：此货已收到</t>
  </si>
  <si>
    <t xml:space="preserve">2013.05.11</t>
  </si>
  <si>
    <r>
      <rPr>
        <sz val="12"/>
        <rFont val="Times New Roman"/>
        <family val="0"/>
      </rPr>
      <t xml:space="preserve">200</t>
    </r>
    <r>
      <rPr>
        <sz val="12"/>
        <rFont val="Noto Sans"/>
        <family val="2"/>
      </rPr>
      <t xml:space="preserve">片（薄膜衣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89</t>
    </r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695342</t>
    </r>
  </si>
  <si>
    <t xml:space="preserve">2013.5.18</t>
  </si>
  <si>
    <t xml:space="preserve">葡萄糖酸钙锌口服液（湖北午时制药）</t>
  </si>
  <si>
    <r>
      <rPr>
        <sz val="12"/>
        <rFont val="宋体"/>
        <family val="0"/>
        <charset val="134"/>
      </rPr>
      <t xml:space="preserve">10ml*18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其中有一盒漏液已经霉变了，不能销售销售单</t>
    </r>
    <r>
      <rPr>
        <sz val="12"/>
        <rFont val="宋体"/>
        <family val="0"/>
        <charset val="134"/>
      </rPr>
      <t xml:space="preserve">id:2701202</t>
    </r>
  </si>
  <si>
    <t xml:space="preserve">退</t>
  </si>
  <si>
    <t xml:space="preserve">2013.5.30</t>
  </si>
  <si>
    <t xml:space="preserve">天麻丸（李时珍医药）</t>
  </si>
  <si>
    <t xml:space="preserve">6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</t>
    </r>
  </si>
  <si>
    <t xml:space="preserve">2013.6.20</t>
  </si>
  <si>
    <t xml:space="preserve">环保塑料袋（中号）重庆市联发</t>
  </si>
  <si>
    <t xml:space="preserve">中号</t>
  </si>
  <si>
    <t xml:space="preserve">个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，怀疑发漏了</t>
    </r>
  </si>
  <si>
    <t xml:space="preserve">经核查，此货已发够，且仓库帐实相符不补</t>
  </si>
  <si>
    <t xml:space="preserve">曲安奈德鼻喷雾剂（毕诺）昆明源瑞</t>
  </si>
  <si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掀</t>
    </r>
  </si>
  <si>
    <t xml:space="preserve">支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</t>
    </r>
  </si>
  <si>
    <t xml:space="preserve">经核查，此货已发够，且仓库帐实相符</t>
  </si>
  <si>
    <t xml:space="preserve">西航港</t>
  </si>
  <si>
    <t xml:space="preserve">2013.06.29</t>
  </si>
  <si>
    <t xml:space="preserve">心可舒片（山东沃华）</t>
  </si>
  <si>
    <r>
      <rPr>
        <sz val="12"/>
        <rFont val="宋体"/>
        <family val="0"/>
        <charset val="134"/>
      </rPr>
      <t xml:space="preserve">0.31g*48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b val="true"/>
        <sz val="12"/>
        <color rgb="FFFF0000"/>
        <rFont val="Noto Sans"/>
        <family val="2"/>
      </rPr>
      <t xml:space="preserve">支？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2075</t>
    </r>
  </si>
  <si>
    <t xml:space="preserve">已报西部（计数单位请不要随便用“支”）</t>
  </si>
  <si>
    <t xml:space="preserve">2013.7.2</t>
  </si>
  <si>
    <t xml:space="preserve">开胃健脾丸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瓶实收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瓶</t>
    </r>
  </si>
  <si>
    <t xml:space="preserve">2013.07.06</t>
  </si>
  <si>
    <t xml:space="preserve">牛黄解毒片（绵阳制药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40</t>
    </r>
    <r>
      <rPr>
        <sz val="12"/>
        <rFont val="Noto Sans"/>
        <family val="2"/>
      </rPr>
      <t xml:space="preserve">袋</t>
    </r>
  </si>
  <si>
    <t xml:space="preserve">大袋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少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8847</t>
    </r>
  </si>
  <si>
    <t xml:space="preserve">2013.07.20</t>
  </si>
  <si>
    <t xml:space="preserve">精制银翘解毒片（四川天诚）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有票无货</t>
  </si>
  <si>
    <t xml:space="preserve">木香理气片</t>
  </si>
  <si>
    <r>
      <rPr>
        <sz val="12"/>
        <rFont val="宋体"/>
        <family val="0"/>
        <charset val="134"/>
      </rPr>
      <t xml:space="preserve">0.25g*36</t>
    </r>
    <r>
      <rPr>
        <sz val="12"/>
        <rFont val="Noto Sans"/>
        <family val="2"/>
      </rPr>
      <t xml:space="preserve">片（糖衣）</t>
    </r>
  </si>
  <si>
    <t xml:space="preserve">有货无票</t>
  </si>
  <si>
    <t xml:space="preserve">2013.08.01</t>
  </si>
  <si>
    <t xml:space="preserve">医用棉签（成都卫材）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*50</t>
    </r>
    <r>
      <rPr>
        <sz val="12"/>
        <rFont val="Noto Sans"/>
        <family val="2"/>
      </rPr>
      <t xml:space="preserve">袋Ⅰ型</t>
    </r>
  </si>
  <si>
    <t xml:space="preserve">包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西部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88020</t>
    </r>
  </si>
  <si>
    <t xml:space="preserve">已报西部</t>
  </si>
  <si>
    <t xml:space="preserve">2013.08.20</t>
  </si>
  <si>
    <t xml:space="preserve">早早孕检测试纸（北京库尔）</t>
  </si>
  <si>
    <r>
      <rPr>
        <sz val="12"/>
        <rFont val="Noto Sans"/>
        <family val="2"/>
      </rPr>
      <t xml:space="preserve">卡型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个装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t xml:space="preserve">正在核查，下次回复</t>
  </si>
  <si>
    <t xml:space="preserve">2013.9.10</t>
  </si>
  <si>
    <t xml:space="preserve">格列吡嗪控释片（瑞易宁）</t>
  </si>
  <si>
    <r>
      <rPr>
        <sz val="12"/>
        <rFont val="宋体"/>
        <family val="0"/>
        <charset val="134"/>
      </rPr>
      <t xml:space="preserve">5mg*1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</t>
    </r>
  </si>
  <si>
    <t xml:space="preserve">2013.09.24</t>
  </si>
  <si>
    <t xml:space="preserve">布洛芬缓释片</t>
  </si>
  <si>
    <t xml:space="preserve">0.3g*24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未收货</t>
    </r>
  </si>
  <si>
    <t xml:space="preserve">液体钙汤臣倍健</t>
  </si>
  <si>
    <t xml:space="preserve">200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，实际收货</t>
    </r>
    <r>
      <rPr>
        <sz val="12"/>
        <rFont val="宋体"/>
        <family val="0"/>
        <charset val="134"/>
      </rPr>
      <t xml:space="preserve">24</t>
    </r>
  </si>
  <si>
    <t xml:space="preserve">2013.10.22</t>
  </si>
  <si>
    <t xml:space="preserve">厄贝沙坦片（安博维）</t>
  </si>
  <si>
    <r>
      <rPr>
        <sz val="12"/>
        <rFont val="宋体"/>
        <family val="0"/>
        <charset val="134"/>
      </rPr>
      <t xml:space="preserve">0.15g*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盒实收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盒，有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冲票但未在系统中查询到</t>
    </r>
  </si>
  <si>
    <t xml:space="preserve">西航港冲票，请移至不合格保管帐</t>
  </si>
  <si>
    <t xml:space="preserve">2013.11.19</t>
  </si>
  <si>
    <r>
      <rPr>
        <sz val="11"/>
        <rFont val="Noto Sans"/>
        <family val="2"/>
      </rPr>
      <t xml:space="preserve">更昔洛韦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晶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8mg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实际补货天天明瑞珠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盒</t>
    </r>
    <r>
      <rPr>
        <sz val="12"/>
        <rFont val="Noto Sans"/>
        <family val="2"/>
      </rPr>
      <t xml:space="preserve">）</t>
    </r>
  </si>
  <si>
    <t xml:space="preserve">2013.11.30</t>
  </si>
  <si>
    <t xml:space="preserve">金嗓子喉片（广西金嗓子）</t>
  </si>
  <si>
    <r>
      <rPr>
        <sz val="12"/>
        <rFont val="宋体"/>
        <family val="0"/>
        <charset val="134"/>
      </rPr>
      <t xml:space="preserve">2g*6s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盒</t>
    </r>
  </si>
  <si>
    <t xml:space="preserve">西部回复：账实相符</t>
  </si>
  <si>
    <t xml:space="preserve">2014.02.13</t>
  </si>
  <si>
    <t xml:space="preserve">风湿马钱片</t>
  </si>
  <si>
    <r>
      <rPr>
        <sz val="12"/>
        <rFont val="宋体"/>
        <family val="0"/>
        <charset val="134"/>
      </rPr>
      <t xml:space="preserve">0.17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，数量较大请帮忙核实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31639</t>
    </r>
  </si>
  <si>
    <t xml:space="preserve">西部回复：货已补</t>
  </si>
  <si>
    <t xml:space="preserve">2014.3.20</t>
  </si>
  <si>
    <t xml:space="preserve">迈之灵片</t>
  </si>
  <si>
    <t xml:space="preserve">150mg*40s </t>
  </si>
  <si>
    <r>
      <rPr>
        <sz val="12"/>
        <rFont val="Noto Sans"/>
        <family val="2"/>
      </rPr>
      <t xml:space="preserve">其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外包装破损，无法销售</t>
    </r>
  </si>
  <si>
    <t xml:space="preserve">请咨询业务部</t>
  </si>
  <si>
    <t xml:space="preserve">参松养心胶囊</t>
  </si>
  <si>
    <r>
      <rPr>
        <sz val="12"/>
        <rFont val="宋体"/>
        <family val="0"/>
        <charset val="134"/>
      </rPr>
      <t xml:space="preserve">0.4g*36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85363</t>
    </r>
  </si>
  <si>
    <t xml:space="preserve">通心络胶囊</t>
  </si>
  <si>
    <r>
      <rPr>
        <sz val="12"/>
        <rFont val="宋体"/>
        <family val="0"/>
        <charset val="134"/>
      </rPr>
      <t xml:space="preserve">0.26g*3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2014.3.22</t>
  </si>
  <si>
    <t xml:space="preserve">水飞蓟胶囊</t>
  </si>
  <si>
    <r>
      <rPr>
        <sz val="12"/>
        <rFont val="宋体"/>
        <family val="0"/>
        <charset val="134"/>
      </rPr>
      <t xml:space="preserve">140mg*10</t>
    </r>
    <r>
      <rPr>
        <sz val="12"/>
        <rFont val="Noto Sans"/>
        <family val="2"/>
      </rPr>
      <t xml:space="preserve">粒</t>
    </r>
  </si>
  <si>
    <t xml:space="preserve">其中有一个包装破损，无法销售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07610</t>
    </r>
  </si>
  <si>
    <t xml:space="preserve">请咨询退货组是否退货</t>
  </si>
  <si>
    <t xml:space="preserve">2014.4.15</t>
  </si>
  <si>
    <t xml:space="preserve">盐酸多虑平片</t>
  </si>
  <si>
    <r>
      <rPr>
        <sz val="12"/>
        <rFont val="宋体"/>
        <family val="0"/>
        <charset val="134"/>
      </rPr>
      <t xml:space="preserve">25mg*100</t>
    </r>
    <r>
      <rPr>
        <sz val="12"/>
        <rFont val="Noto Sans"/>
        <family val="2"/>
      </rPr>
      <t xml:space="preserve">片</t>
    </r>
  </si>
  <si>
    <t xml:space="preserve">其中有一瓶无任何包装，无法销售</t>
  </si>
  <si>
    <t xml:space="preserve">2014.5.6</t>
  </si>
  <si>
    <r>
      <rPr>
        <sz val="11"/>
        <rFont val="Noto Sans"/>
        <family val="2"/>
      </rPr>
      <t xml:space="preserve">枸橼酸铁铵维</t>
    </r>
    <r>
      <rPr>
        <sz val="11"/>
        <rFont val="宋体"/>
        <family val="0"/>
        <charset val="134"/>
      </rPr>
      <t xml:space="preserve">B1</t>
    </r>
    <r>
      <rPr>
        <sz val="11"/>
        <rFont val="Noto Sans"/>
        <family val="2"/>
      </rPr>
      <t xml:space="preserve">糖浆</t>
    </r>
  </si>
  <si>
    <t xml:space="preserve">200ml</t>
  </si>
  <si>
    <r>
      <rPr>
        <sz val="12"/>
        <rFont val="Noto Sans"/>
        <family val="2"/>
      </rPr>
      <t xml:space="preserve">来货是效期</t>
    </r>
    <r>
      <rPr>
        <sz val="12"/>
        <rFont val="宋体"/>
        <family val="0"/>
        <charset val="134"/>
      </rPr>
      <t xml:space="preserve">20141201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退货组周晓敏回复，先卖到，到时候退）</t>
    </r>
    <r>
      <rPr>
        <sz val="12"/>
        <color rgb="FFFF0000"/>
        <rFont val="宋体"/>
        <family val="0"/>
        <charset val="134"/>
      </rPr>
      <t xml:space="preserve">2014.5.13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27235</t>
    </r>
  </si>
  <si>
    <t xml:space="preserve">加替沙星胶囊</t>
  </si>
  <si>
    <t xml:space="preserve">100mg*8s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27240</t>
    </r>
  </si>
  <si>
    <t xml:space="preserve">2014.5.27</t>
  </si>
  <si>
    <t xml:space="preserve">接触性创面敷贴</t>
  </si>
  <si>
    <r>
      <rPr>
        <sz val="11"/>
        <rFont val="宋体"/>
        <family val="0"/>
        <charset val="134"/>
      </rPr>
      <t xml:space="preserve">11x15cmx(</t>
    </r>
    <r>
      <rPr>
        <sz val="11"/>
        <rFont val="Noto Sans"/>
        <family val="2"/>
      </rPr>
      <t xml:space="preserve">衬垫</t>
    </r>
    <r>
      <rPr>
        <sz val="11"/>
        <rFont val="宋体"/>
        <family val="0"/>
        <charset val="134"/>
      </rPr>
      <t xml:space="preserve">6cmx10cm)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通型</t>
    </r>
    <r>
      <rPr>
        <sz val="11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37955</t>
    </r>
  </si>
  <si>
    <t xml:space="preserve">经发货复核人核查，此货已发够，不补</t>
  </si>
  <si>
    <t xml:space="preserve">2014.6.19</t>
  </si>
  <si>
    <t xml:space="preserve">碘伏消毒液</t>
  </si>
  <si>
    <t xml:space="preserve">100ml</t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213321</t>
    </r>
  </si>
  <si>
    <t xml:space="preserve">2014.06.21</t>
  </si>
  <si>
    <t xml:space="preserve">咽炎片</t>
  </si>
  <si>
    <t xml:space="preserve">30s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48357</t>
    </r>
  </si>
  <si>
    <t xml:space="preserve">卡博平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48352</t>
    </r>
  </si>
  <si>
    <t xml:space="preserve">2014.7.15</t>
  </si>
  <si>
    <t xml:space="preserve">人绒毛膜促性腺激素检测试纸（毓婷）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（笔形）</t>
    </r>
  </si>
  <si>
    <t xml:space="preserve">2014.7.31</t>
  </si>
  <si>
    <r>
      <rPr>
        <sz val="12"/>
        <rFont val="Noto Sans"/>
        <family val="2"/>
      </rPr>
      <t xml:space="preserve">珍珠明目滴眼液（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洁）（武汉五景）</t>
    </r>
  </si>
  <si>
    <r>
      <rPr>
        <sz val="12"/>
        <rFont val="宋体"/>
        <family val="0"/>
        <charset val="134"/>
      </rPr>
      <t xml:space="preserve">15ml/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263032</t>
    </r>
  </si>
  <si>
    <t xml:space="preserve">2014.8.7</t>
  </si>
  <si>
    <r>
      <rPr>
        <sz val="12"/>
        <rFont val="Noto Sans"/>
        <family val="2"/>
      </rPr>
      <t xml:space="preserve">尿素维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乳膏（昆明滇虹）</t>
    </r>
  </si>
  <si>
    <t xml:space="preserve">2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</t>
    </r>
  </si>
  <si>
    <t xml:space="preserve">2014.8.28</t>
  </si>
  <si>
    <t xml:space="preserve">复方氨酚烷胺胶囊</t>
  </si>
  <si>
    <r>
      <rPr>
        <sz val="12"/>
        <rFont val="宋体"/>
        <family val="0"/>
        <charset val="134"/>
      </rPr>
      <t xml:space="preserve">E12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5.02</t>
    </r>
  </si>
  <si>
    <t xml:space="preserve">请继续销售，等业务效期通知</t>
  </si>
  <si>
    <t xml:space="preserve">2014.9.1</t>
  </si>
  <si>
    <t xml:space="preserve">九味羌活丸（四川绵阳制药）</t>
  </si>
  <si>
    <r>
      <rPr>
        <sz val="12"/>
        <rFont val="宋体"/>
        <family val="0"/>
        <charset val="134"/>
      </rPr>
      <t xml:space="preserve">6g*1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实收：重庆中药二厂（</t>
    </r>
    <r>
      <rPr>
        <sz val="12"/>
        <rFont val="宋体"/>
        <family val="0"/>
        <charset val="134"/>
      </rPr>
      <t xml:space="preserve">4.5g*9</t>
    </r>
    <r>
      <rPr>
        <sz val="12"/>
        <rFont val="Noto Sans"/>
        <family val="2"/>
      </rPr>
      <t xml:space="preserve">袋），</t>
    </r>
    <r>
      <rPr>
        <sz val="12"/>
        <color rgb="FFFF0000"/>
        <rFont val="Noto Sans"/>
        <family val="2"/>
      </rPr>
      <t xml:space="preserve">已补帐但未补货</t>
    </r>
  </si>
  <si>
    <t xml:space="preserve">补帐补货</t>
  </si>
  <si>
    <t xml:space="preserve">2014.9.4</t>
  </si>
  <si>
    <t xml:space="preserve">纯艾灸条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支，少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支</t>
    </r>
  </si>
  <si>
    <t xml:space="preserve">票面注明有“冲”字，请在备注中写明</t>
  </si>
  <si>
    <t xml:space="preserve">2014.9.22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请仓库帮忙查实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316789</t>
    </r>
  </si>
  <si>
    <t xml:space="preserve">苯妥英钠片</t>
  </si>
  <si>
    <r>
      <rPr>
        <sz val="12"/>
        <rFont val="宋体"/>
        <family val="0"/>
        <charset val="134"/>
      </rPr>
      <t xml:space="preserve">100mgx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5.03</t>
    </r>
  </si>
  <si>
    <t xml:space="preserve">请退回仓库退货组</t>
  </si>
  <si>
    <r>
      <rPr>
        <sz val="12"/>
        <rFont val="Noto Sans"/>
        <family val="2"/>
      </rPr>
      <t xml:space="preserve">重组人胰岛素注射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优必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x1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笔芯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5.04</t>
    </r>
  </si>
  <si>
    <t xml:space="preserve">请门店继续销售</t>
  </si>
  <si>
    <t xml:space="preserve">2014.9.25</t>
  </si>
  <si>
    <r>
      <rPr>
        <sz val="12"/>
        <rFont val="Noto Sans"/>
        <family val="2"/>
      </rPr>
      <t xml:space="preserve">纳米银妇女外用抗菌器抗菌凝胶</t>
    </r>
    <r>
      <rPr>
        <sz val="12"/>
        <rFont val="宋体"/>
        <family val="0"/>
        <charset val="134"/>
      </rPr>
      <t xml:space="preserve">I</t>
    </r>
    <r>
      <rPr>
        <sz val="12"/>
        <rFont val="Noto Sans"/>
        <family val="2"/>
      </rPr>
      <t xml:space="preserve">型</t>
    </r>
  </si>
  <si>
    <r>
      <rPr>
        <sz val="12"/>
        <rFont val="宋体"/>
        <family val="0"/>
        <charset val="134"/>
      </rPr>
      <t xml:space="preserve">0.5gx3</t>
    </r>
    <r>
      <rPr>
        <sz val="12"/>
        <rFont val="Noto Sans"/>
        <family val="2"/>
      </rPr>
      <t xml:space="preserve">支（深圳源兴纳米）</t>
    </r>
  </si>
  <si>
    <r>
      <rPr>
        <sz val="12"/>
        <rFont val="Noto Sans"/>
        <family val="2"/>
      </rPr>
      <t xml:space="preserve">实收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</t>
    </r>
  </si>
  <si>
    <t xml:space="preserve">下次来货补货</t>
  </si>
  <si>
    <t xml:space="preserve">非那雄胺片（保法止）杭州默沙东</t>
  </si>
  <si>
    <r>
      <rPr>
        <sz val="12"/>
        <rFont val="宋体"/>
        <family val="0"/>
        <charset val="134"/>
      </rPr>
      <t xml:space="preserve">1mg*28</t>
    </r>
    <r>
      <rPr>
        <sz val="12"/>
        <rFont val="Noto Sans"/>
        <family val="2"/>
      </rPr>
      <t xml:space="preserve">片</t>
    </r>
  </si>
  <si>
    <t xml:space="preserve">西航港冲票，请移至不合格保管帐（票面注明有“冲”字，请在备注中写明）</t>
  </si>
  <si>
    <t xml:space="preserve">头孢克肟分散片（珠海金鸿药业）</t>
  </si>
  <si>
    <r>
      <rPr>
        <sz val="12"/>
        <rFont val="宋体"/>
        <family val="0"/>
        <charset val="134"/>
      </rPr>
      <t xml:space="preserve">0.1g*6</t>
    </r>
    <r>
      <rPr>
        <sz val="12"/>
        <rFont val="Noto Sans"/>
        <family val="2"/>
      </rPr>
      <t xml:space="preserve">片</t>
    </r>
  </si>
  <si>
    <t xml:space="preserve">2014.9.30</t>
  </si>
  <si>
    <t xml:space="preserve">双黄连口服液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</si>
  <si>
    <t xml:space="preserve">破损漏液严重污染其他药品</t>
  </si>
  <si>
    <t xml:space="preserve">业务王燕回复移帐退回，仓库退货厂家</t>
  </si>
  <si>
    <t xml:space="preserve">左旋肉碱营养片</t>
  </si>
  <si>
    <r>
      <rPr>
        <sz val="11"/>
        <rFont val="宋体"/>
        <family val="0"/>
        <charset val="134"/>
      </rPr>
      <t xml:space="preserve">1.24gx30</t>
    </r>
    <r>
      <rPr>
        <sz val="11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来货为</t>
    </r>
    <r>
      <rPr>
        <sz val="12"/>
        <rFont val="宋体"/>
        <family val="0"/>
        <charset val="134"/>
      </rPr>
      <t xml:space="preserve">111523</t>
    </r>
    <r>
      <rPr>
        <sz val="12"/>
        <rFont val="Noto Sans"/>
        <family val="2"/>
      </rPr>
      <t xml:space="preserve">自然之宝，实际来货为</t>
    </r>
    <r>
      <rPr>
        <sz val="12"/>
        <rFont val="宋体"/>
        <family val="0"/>
        <charset val="134"/>
      </rPr>
      <t xml:space="preserve">134171</t>
    </r>
    <r>
      <rPr>
        <sz val="12"/>
        <rFont val="Noto Sans"/>
        <family val="2"/>
      </rPr>
      <t xml:space="preserve">汤臣倍健</t>
    </r>
  </si>
  <si>
    <t xml:space="preserve">2014.10.10</t>
  </si>
  <si>
    <r>
      <rPr>
        <sz val="11"/>
        <rFont val="Noto Sans"/>
        <family val="2"/>
      </rPr>
      <t xml:space="preserve">辛伐他汀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舒降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gx7</t>
    </r>
    <r>
      <rPr>
        <sz val="11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多索茶碱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凯宝川苧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gx10</t>
    </r>
    <r>
      <rPr>
        <sz val="11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个</t>
    </r>
  </si>
  <si>
    <t xml:space="preserve">丙酸氟替卡松吸入气雾剂（辅舒酮）</t>
  </si>
  <si>
    <t xml:space="preserve">125u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</t>
    </r>
  </si>
  <si>
    <t xml:space="preserve">一次性使用注射笔用针头</t>
  </si>
  <si>
    <t xml:space="preserve">0.23mm(32G)x4mm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98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91</t>
    </r>
    <r>
      <rPr>
        <sz val="12"/>
        <rFont val="Noto Sans"/>
        <family val="2"/>
      </rPr>
      <t xml:space="preserve">个</t>
    </r>
  </si>
  <si>
    <t xml:space="preserve">多酶片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个</t>
    </r>
  </si>
  <si>
    <t xml:space="preserve">复方板蓝根颗粒</t>
  </si>
  <si>
    <r>
      <rPr>
        <sz val="11"/>
        <rFont val="宋体"/>
        <family val="0"/>
        <charset val="134"/>
      </rPr>
      <t xml:space="preserve">15gx20</t>
    </r>
    <r>
      <rPr>
        <sz val="11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332568</t>
    </r>
  </si>
  <si>
    <t xml:space="preserve">2014.10.13</t>
  </si>
  <si>
    <t xml:space="preserve">抗病毒颗粒</t>
  </si>
  <si>
    <r>
      <rPr>
        <sz val="11"/>
        <rFont val="宋体"/>
        <family val="0"/>
        <charset val="134"/>
      </rPr>
      <t xml:space="preserve">9gx8</t>
    </r>
    <r>
      <rPr>
        <sz val="11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来货为</t>
    </r>
    <r>
      <rPr>
        <sz val="12"/>
        <rFont val="宋体"/>
        <family val="0"/>
        <charset val="134"/>
      </rPr>
      <t xml:space="preserve">123748</t>
    </r>
    <r>
      <rPr>
        <sz val="12"/>
        <rFont val="Noto Sans"/>
        <family val="2"/>
      </rPr>
      <t xml:space="preserve">，实际来货为</t>
    </r>
    <r>
      <rPr>
        <sz val="12"/>
        <rFont val="宋体"/>
        <family val="0"/>
        <charset val="134"/>
      </rPr>
      <t xml:space="preserve">123747</t>
    </r>
  </si>
  <si>
    <t xml:space="preserve">甲硝唑氯已定洗剂（妇炎清）</t>
  </si>
  <si>
    <t xml:space="preserve">200mlML</t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8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发票范本新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(1)(1).09.2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6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4.1.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0"/>
      <name val="MS Sans Serif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0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0"/>
    </font>
    <font>
      <b val="true"/>
      <sz val="10"/>
      <name val="Arial"/>
      <family val="0"/>
    </font>
    <font>
      <sz val="11"/>
      <color rgb="FF008000"/>
      <name val="Tahoma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0"/>
    </font>
    <font>
      <b val="true"/>
      <sz val="18"/>
      <color rgb="FF33339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0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FF0000"/>
      <name val="Times New Roman"/>
      <family val="0"/>
    </font>
    <font>
      <sz val="12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0"/>
    </font>
    <font>
      <sz val="12"/>
      <color rgb="FFFF0000"/>
      <name val="DejaVu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0" applyFont="true" applyBorder="false" applyAlignment="false" applyProtection="false"/>
    <xf numFmtId="164" fontId="12" fillId="20" borderId="1" applyFont="true" applyBorder="true" applyAlignment="false" applyProtection="false"/>
    <xf numFmtId="164" fontId="13" fillId="21" borderId="2" applyFont="true" applyBorder="true" applyAlignment="false" applyProtection="false"/>
    <xf numFmtId="164" fontId="14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19" fillId="19" borderId="0" applyFont="true" applyBorder="false" applyAlignment="false" applyProtection="false"/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7" borderId="1" applyFont="true" applyBorder="true" applyAlignment="false" applyProtection="false"/>
    <xf numFmtId="164" fontId="26" fillId="0" borderId="8" applyFont="true" applyBorder="true" applyAlignment="false" applyProtection="false"/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2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0" fillId="20" borderId="10" applyFont="true" applyBorder="true" applyAlignment="false" applyProtection="false"/>
    <xf numFmtId="18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4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false" applyAlignment="false" applyProtection="false"/>
    <xf numFmtId="164" fontId="34" fillId="0" borderId="13" applyFont="true" applyBorder="true" applyAlignment="false" applyProtection="false"/>
    <xf numFmtId="164" fontId="35" fillId="0" borderId="0" applyFont="true" applyBorder="false" applyAlignment="false" applyProtection="false"/>
    <xf numFmtId="164" fontId="36" fillId="0" borderId="14" applyFont="true" applyBorder="true" applyAlignment="true" applyProtection="false">
      <alignment horizontal="left" vertical="bottom" textRotation="0" wrapText="false" indent="0" shrinkToFit="false"/>
    </xf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30" borderId="0" applyFont="true" applyBorder="false" applyAlignment="false" applyProtection="false"/>
    <xf numFmtId="164" fontId="43" fillId="31" borderId="0" applyFont="true" applyBorder="false" applyAlignment="false" applyProtection="false"/>
    <xf numFmtId="164" fontId="43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1" fillId="0" borderId="14" applyFont="true" applyBorder="true" applyAlignment="true" applyProtection="false">
      <alignment horizontal="center" vertical="bottom" textRotation="0" wrapText="false" indent="0" shrinkToFit="false"/>
    </xf>
    <xf numFmtId="193" fontId="1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44" fillId="0" borderId="15" applyFont="true" applyBorder="true" applyAlignment="true" applyProtection="false">
      <alignment horizontal="center" vertical="bottom" textRotation="0" wrapText="false" indent="0" shrinkToFit="false"/>
    </xf>
    <xf numFmtId="164" fontId="4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1" borderId="2" applyFont="true" applyBorder="true" applyAlignment="false" applyProtection="false"/>
    <xf numFmtId="164" fontId="34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1" fillId="0" borderId="15" applyFont="true" applyBorder="true" applyAlignment="true" applyProtection="false">
      <alignment horizontal="right" vertical="bottom" textRotation="0" wrapText="false" indent="0" shrinkToFit="false"/>
    </xf>
    <xf numFmtId="164" fontId="4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2" fillId="20" borderId="1" applyFont="true" applyBorder="true" applyAlignment="false" applyProtection="false"/>
    <xf numFmtId="164" fontId="24" fillId="7" borderId="1" applyFont="true" applyBorder="true" applyAlignment="false" applyProtection="false"/>
    <xf numFmtId="164" fontId="30" fillId="20" borderId="10" applyFont="true" applyBorder="true" applyAlignment="false" applyProtection="false"/>
    <xf numFmtId="164" fontId="28" fillId="27" borderId="0" applyFont="true" applyBorder="false" applyAlignment="false" applyProtection="false"/>
    <xf numFmtId="164" fontId="36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6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6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6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16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6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6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18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33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4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33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33" borderId="21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7" borderId="22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3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" fillId="6" borderId="12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6" borderId="15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6" borderId="22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Input_Book1" xfId="123"/>
    <cellStyle name="Linked Cell" xfId="124"/>
    <cellStyle name="Linked Cells" xfId="125"/>
    <cellStyle name="Millares [0]_96 Risk" xfId="126"/>
    <cellStyle name="Millares_96 Risk" xfId="127"/>
    <cellStyle name="Milliers [0]_!!!GO" xfId="128"/>
    <cellStyle name="Milliers_!!!GO" xfId="129"/>
    <cellStyle name="Moneda [0]_96 Risk" xfId="130"/>
    <cellStyle name="Moneda_96 Risk" xfId="131"/>
    <cellStyle name="Mon閠aire [0]_!!!GO" xfId="132"/>
    <cellStyle name="Mon閠aire_!!!GO" xfId="133"/>
    <cellStyle name="Neutral 1" xfId="134"/>
    <cellStyle name="New Times Roman" xfId="135"/>
    <cellStyle name="no dec" xfId="136"/>
    <cellStyle name="Normal - Style1" xfId="137"/>
    <cellStyle name="Normal_!!!GO" xfId="138"/>
    <cellStyle name="Normal_Book1" xfId="139"/>
    <cellStyle name="Note 1" xfId="140"/>
    <cellStyle name="Output" xfId="141"/>
    <cellStyle name="per.style" xfId="142"/>
    <cellStyle name="Percent [2]" xfId="143"/>
    <cellStyle name="Percent_!!!GO" xfId="144"/>
    <cellStyle name="Pourcentage_pldt" xfId="145"/>
    <cellStyle name="PSChar" xfId="146"/>
    <cellStyle name="PSDate" xfId="147"/>
    <cellStyle name="PSDec" xfId="148"/>
    <cellStyle name="PSHeading" xfId="149"/>
    <cellStyle name="PSInt" xfId="150"/>
    <cellStyle name="PSSpacer" xfId="151"/>
    <cellStyle name="RowLevel_0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2" xfId="172"/>
    <cellStyle name="好_Book1_2_Book1" xfId="173"/>
    <cellStyle name="好_Book1_2_Book1_1" xfId="174"/>
    <cellStyle name="好_Book1_2_Book1_2" xfId="175"/>
    <cellStyle name="好_Book1_2_Book1_3" xfId="176"/>
    <cellStyle name="好_Book1_3" xfId="177"/>
    <cellStyle name="好_Book1_4" xfId="178"/>
    <cellStyle name="好_Book1_5" xfId="179"/>
    <cellStyle name="好_Book1_6" xfId="180"/>
    <cellStyle name="好_Book1_Book1" xfId="181"/>
    <cellStyle name="好_Book1_Book1_1" xfId="182"/>
    <cellStyle name="好_Book1_Book1_2" xfId="183"/>
    <cellStyle name="好_Book1_Book1_3" xfId="184"/>
    <cellStyle name="好_资产负债表" xfId="185"/>
    <cellStyle name="好_资产负债表_Book1" xfId="186"/>
    <cellStyle name="好_资产负债表_Book1_1" xfId="187"/>
    <cellStyle name="好_资产负债表_Book1_2" xfId="188"/>
    <cellStyle name="好_资产负债表_Book1_3" xfId="189"/>
    <cellStyle name="寘嬫愗傝 [0.00]_Region Orders (2)" xfId="190"/>
    <cellStyle name="寘嬫愗傝_Region Orders (2)" xfId="191"/>
    <cellStyle name="差" xfId="192"/>
    <cellStyle name="差_Book1" xfId="193"/>
    <cellStyle name="差_Book1_1" xfId="194"/>
    <cellStyle name="差_Book1_2" xfId="195"/>
    <cellStyle name="差_Book1_2_Book1" xfId="196"/>
    <cellStyle name="差_Book1_2_Book1_1" xfId="197"/>
    <cellStyle name="差_Book1_2_Book1_2" xfId="198"/>
    <cellStyle name="差_Book1_2_Book1_3" xfId="199"/>
    <cellStyle name="差_Book1_3" xfId="200"/>
    <cellStyle name="差_Book1_4" xfId="201"/>
    <cellStyle name="差_Book1_5" xfId="202"/>
    <cellStyle name="差_Book1_6" xfId="203"/>
    <cellStyle name="差_Book1_Book1" xfId="204"/>
    <cellStyle name="差_Book1_Book1_1" xfId="205"/>
    <cellStyle name="差_Book1_Book1_2" xfId="206"/>
    <cellStyle name="差_Book1_Book1_3" xfId="207"/>
    <cellStyle name="差_资产负债表" xfId="208"/>
    <cellStyle name="差_资产负债表_Book1" xfId="209"/>
    <cellStyle name="差_资产负债表_Book1_1" xfId="210"/>
    <cellStyle name="差_资产负债表_Book1_2" xfId="211"/>
    <cellStyle name="差_资产负债表_Book1_3" xfId="212"/>
    <cellStyle name="常规 2" xfId="213"/>
    <cellStyle name="常规 2 2" xfId="214"/>
    <cellStyle name="常规 2_2011.1-12战略性新兴产品统计表（汇总表）3" xfId="215"/>
    <cellStyle name="常规 3" xfId="216"/>
    <cellStyle name="常规 4" xfId="217"/>
    <cellStyle name="常规 5" xfId="218"/>
    <cellStyle name="常规 6" xfId="219"/>
    <cellStyle name="常规_Sheet1" xfId="220"/>
    <cellStyle name="强调 1" xfId="221"/>
    <cellStyle name="强调 2" xfId="222"/>
    <cellStyle name="强调 3" xfId="223"/>
    <cellStyle name="强调文字颜色 1" xfId="224"/>
    <cellStyle name="强调文字颜色 2" xfId="225"/>
    <cellStyle name="强调文字颜色 3" xfId="226"/>
    <cellStyle name="强调文字颜色 4" xfId="227"/>
    <cellStyle name="强调文字颜色 5" xfId="228"/>
    <cellStyle name="强调文字颜色 6" xfId="229"/>
    <cellStyle name="捠壿 [0.00]_Region Orders (2)" xfId="230"/>
    <cellStyle name="捠壿_Region Orders (2)" xfId="231"/>
    <cellStyle name="数量" xfId="232"/>
    <cellStyle name="日期" xfId="233"/>
    <cellStyle name="昗弨_Pacific Region P&amp;L" xfId="234"/>
    <cellStyle name="普通_laroux" xfId="235"/>
    <cellStyle name="标题" xfId="236"/>
    <cellStyle name="标题 1" xfId="237"/>
    <cellStyle name="标题 2" xfId="238"/>
    <cellStyle name="标题 3" xfId="239"/>
    <cellStyle name="标题 4" xfId="240"/>
    <cellStyle name="标题1" xfId="241"/>
    <cellStyle name="样式 1" xfId="242"/>
    <cellStyle name="检查单元格" xfId="243"/>
    <cellStyle name="汇总" xfId="244"/>
    <cellStyle name="注释" xfId="245"/>
    <cellStyle name="编号" xfId="246"/>
    <cellStyle name="表标题" xfId="247"/>
    <cellStyle name="解释性文本" xfId="248"/>
    <cellStyle name="警告文本" xfId="249"/>
    <cellStyle name="计算" xfId="250"/>
    <cellStyle name="输入" xfId="251"/>
    <cellStyle name="输出" xfId="252"/>
    <cellStyle name="适中" xfId="253"/>
    <cellStyle name="部门" xfId="254"/>
    <cellStyle name="链接单元格" xfId="25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externalLink" Target="externalLinks/externalLink5.xml"/><Relationship Id="rId22" Type="http://schemas.openxmlformats.org/officeDocument/2006/relationships/externalLink" Target="externalLinks/externalLink6.xml"/><Relationship Id="rId23" Type="http://schemas.openxmlformats.org/officeDocument/2006/relationships/externalLink" Target="externalLinks/externalLink7.xml"/><Relationship Id="rId24" Type="http://schemas.openxmlformats.org/officeDocument/2006/relationships/externalLink" Target="externalLinks/externalLink8.xml"/><Relationship Id="rId25" Type="http://schemas.openxmlformats.org/officeDocument/2006/relationships/externalLink" Target="externalLinks/externalLink9.xml"/><Relationship Id="rId26" Type="http://schemas.openxmlformats.org/officeDocument/2006/relationships/externalLink" Target="externalLinks/externalLink10.xml"/><Relationship Id="rId27" Type="http://schemas.openxmlformats.org/officeDocument/2006/relationships/externalLink" Target="externalLinks/externalLink11.xml"/><Relationship Id="rId2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29640</xdr:colOff>
      <xdr:row>2</xdr:row>
      <xdr:rowOff>66240</xdr:rowOff>
    </xdr:from>
    <xdr:to>
      <xdr:col>13</xdr:col>
      <xdr:colOff>543960</xdr:colOff>
      <xdr:row>3</xdr:row>
      <xdr:rowOff>161280</xdr:rowOff>
    </xdr:to>
    <xdr:sp>
      <xdr:nvSpPr>
        <xdr:cNvPr id="0" name="AutoShape 1"/>
        <xdr:cNvSpPr/>
      </xdr:nvSpPr>
      <xdr:spPr>
        <a:xfrm flipV="1">
          <a:off x="18718200" y="732240"/>
          <a:ext cx="3795480" cy="399960"/>
        </a:xfrm>
        <a:prstGeom prst="wedgeRoundRectCallout">
          <a:avLst>
            <a:gd name="adj1" fmla="val -43750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仓库处理意见请不要删除，如有异议请另起一列标注或电话咨询（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66636415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88.188.184.35/share/DOCUME~1/huangqin/LOCALS~1/Temp/notesFCBCEE/&#29289;&#36164;&#26448;&#26009;&#37319;&#36141;&#12289;&#21152;&#24037;&#30003;&#35831;&#21333;20110209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&#25968;&#25454;&#22791;&#20221;/share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/&#25968;&#25454;&#22791;&#20221;/share/&#29289;&#27969;/&#25104;&#33647;&#29289;&#27969;/&#25104;&#33647;&#26588;2014&#24180;&#26469;&#36135;&#24046;&#38169;/7&#26376;&#24046;&#38169;&#22238;&#22797;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0"/>
  <sheetViews>
    <sheetView showFormulas="false" showGridLines="true" showRowColHeaders="true" showZeros="true" rightToLeft="false" tabSelected="true" showOutlineSymbols="true" defaultGridColor="true" view="normal" topLeftCell="H43" colorId="64" zoomScale="100" zoomScaleNormal="100" zoomScalePageLayoutView="100" workbookViewId="0">
      <selection pane="topLeft" activeCell="K64" activeCellId="0" sqref="K6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8.11"/>
    <col collapsed="false" customWidth="true" hidden="false" outlineLevel="0" max="3" min="3" style="1" width="26.87"/>
    <col collapsed="false" customWidth="true" hidden="false" outlineLevel="0" max="4" min="4" style="1" width="23.12"/>
    <col collapsed="false" customWidth="true" hidden="false" outlineLevel="0" max="5" min="5" style="1" width="5.74"/>
    <col collapsed="false" customWidth="true" hidden="false" outlineLevel="0" max="6" min="6" style="1" width="9.24"/>
    <col collapsed="false" customWidth="true" hidden="false" outlineLevel="0" max="7" min="7" style="1" width="9.5"/>
    <col collapsed="false" customWidth="true" hidden="false" outlineLevel="0" max="8" min="8" style="1" width="53.24"/>
    <col collapsed="false" customWidth="true" hidden="false" outlineLevel="0" max="9" min="9" style="1" width="22.74"/>
    <col collapsed="false" customWidth="true" hidden="false" outlineLevel="0" max="11" min="10" style="1" width="18.62"/>
    <col collapsed="false" customWidth="true" hidden="false" outlineLevel="0" max="12" min="12" style="2" width="35.62"/>
    <col collapsed="false" customWidth="false" hidden="false" outlineLevel="0" max="257" min="13" style="1" width="8.99"/>
  </cols>
  <sheetData>
    <row r="1" customFormat="false" ht="28.5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5" t="s">
        <v>7</v>
      </c>
      <c r="I1" s="3" t="s">
        <v>8</v>
      </c>
      <c r="J1" s="3" t="s">
        <v>9</v>
      </c>
      <c r="K1" s="3" t="s">
        <v>10</v>
      </c>
      <c r="L1" s="6" t="s">
        <v>11</v>
      </c>
      <c r="M1" s="3" t="s">
        <v>12</v>
      </c>
      <c r="N1" s="3" t="s">
        <v>13</v>
      </c>
      <c r="O1" s="3" t="s">
        <v>14</v>
      </c>
    </row>
    <row r="2" customFormat="false" ht="24" hidden="false" customHeight="true" outlineLevel="0" collapsed="false">
      <c r="A2" s="7" t="s">
        <v>15</v>
      </c>
      <c r="B2" s="8" t="n">
        <v>103185</v>
      </c>
      <c r="C2" s="9" t="s">
        <v>16</v>
      </c>
      <c r="D2" s="10" t="s">
        <v>17</v>
      </c>
      <c r="E2" s="9" t="s">
        <v>18</v>
      </c>
      <c r="F2" s="11" t="n">
        <v>30</v>
      </c>
      <c r="G2" s="11" t="n">
        <v>0</v>
      </c>
      <c r="H2" s="12" t="s">
        <v>19</v>
      </c>
      <c r="I2" s="11"/>
      <c r="J2" s="13"/>
      <c r="K2" s="14" t="n">
        <v>288944</v>
      </c>
      <c r="L2" s="15" t="s">
        <v>20</v>
      </c>
      <c r="M2" s="16"/>
      <c r="N2" s="17" t="s">
        <v>21</v>
      </c>
      <c r="O2" s="18" t="s">
        <v>22</v>
      </c>
    </row>
    <row r="3" customFormat="false" ht="24" hidden="false" customHeight="true" outlineLevel="0" collapsed="false">
      <c r="A3" s="7" t="s">
        <v>23</v>
      </c>
      <c r="B3" s="8" t="n">
        <v>110207</v>
      </c>
      <c r="C3" s="9" t="s">
        <v>24</v>
      </c>
      <c r="D3" s="10" t="s">
        <v>25</v>
      </c>
      <c r="E3" s="9" t="s">
        <v>26</v>
      </c>
      <c r="F3" s="11" t="n">
        <v>36</v>
      </c>
      <c r="G3" s="11" t="n">
        <v>35</v>
      </c>
      <c r="H3" s="12" t="s">
        <v>27</v>
      </c>
      <c r="I3" s="11"/>
      <c r="J3" s="13"/>
      <c r="K3" s="14" t="n">
        <v>291602</v>
      </c>
      <c r="L3" s="15" t="s">
        <v>28</v>
      </c>
      <c r="M3" s="16"/>
      <c r="N3" s="17" t="s">
        <v>21</v>
      </c>
      <c r="O3" s="18" t="s">
        <v>22</v>
      </c>
    </row>
    <row r="4" s="2" customFormat="true" ht="15.75" hidden="false" customHeight="false" outlineLevel="0" collapsed="false">
      <c r="A4" s="19" t="s">
        <v>29</v>
      </c>
      <c r="B4" s="20" t="n">
        <v>83266</v>
      </c>
      <c r="C4" s="21" t="s">
        <v>30</v>
      </c>
      <c r="D4" s="19" t="s">
        <v>31</v>
      </c>
      <c r="E4" s="21" t="s">
        <v>32</v>
      </c>
      <c r="F4" s="20" t="n">
        <v>65</v>
      </c>
      <c r="G4" s="20" t="n">
        <v>60</v>
      </c>
      <c r="H4" s="21" t="s">
        <v>33</v>
      </c>
      <c r="I4" s="21" t="s">
        <v>34</v>
      </c>
      <c r="J4" s="20" t="n">
        <v>2071703</v>
      </c>
      <c r="K4" s="20"/>
      <c r="L4" s="12" t="s">
        <v>35</v>
      </c>
      <c r="M4" s="20"/>
      <c r="N4" s="21" t="s">
        <v>36</v>
      </c>
      <c r="O4" s="22" t="s">
        <v>22</v>
      </c>
    </row>
    <row r="5" s="2" customFormat="true" ht="15.75" hidden="false" customHeight="false" outlineLevel="0" collapsed="false">
      <c r="A5" s="19" t="s">
        <v>29</v>
      </c>
      <c r="B5" s="20" t="n">
        <v>45321</v>
      </c>
      <c r="C5" s="21" t="s">
        <v>37</v>
      </c>
      <c r="D5" s="19" t="s">
        <v>38</v>
      </c>
      <c r="E5" s="21" t="s">
        <v>39</v>
      </c>
      <c r="F5" s="20" t="n">
        <v>10</v>
      </c>
      <c r="G5" s="20" t="n">
        <v>0</v>
      </c>
      <c r="H5" s="21" t="s">
        <v>40</v>
      </c>
      <c r="I5" s="21" t="s">
        <v>41</v>
      </c>
      <c r="J5" s="20" t="n">
        <v>2073500</v>
      </c>
      <c r="K5" s="20"/>
      <c r="L5" s="12"/>
      <c r="M5" s="20"/>
      <c r="N5" s="21" t="s">
        <v>36</v>
      </c>
      <c r="O5" s="22" t="s">
        <v>22</v>
      </c>
    </row>
    <row r="6" s="2" customFormat="true" ht="15.75" hidden="false" customHeight="false" outlineLevel="0" collapsed="false">
      <c r="A6" s="19" t="s">
        <v>29</v>
      </c>
      <c r="B6" s="20" t="n">
        <v>45500</v>
      </c>
      <c r="C6" s="21" t="s">
        <v>42</v>
      </c>
      <c r="D6" s="19" t="s">
        <v>43</v>
      </c>
      <c r="E6" s="21" t="s">
        <v>32</v>
      </c>
      <c r="F6" s="20" t="n">
        <v>20</v>
      </c>
      <c r="G6" s="20" t="n">
        <v>0</v>
      </c>
      <c r="H6" s="21" t="s">
        <v>44</v>
      </c>
      <c r="I6" s="21"/>
      <c r="J6" s="20" t="n">
        <v>2073500</v>
      </c>
      <c r="K6" s="20"/>
      <c r="L6" s="12"/>
      <c r="M6" s="20"/>
      <c r="N6" s="21" t="s">
        <v>36</v>
      </c>
      <c r="O6" s="22" t="s">
        <v>22</v>
      </c>
    </row>
    <row r="7" customFormat="false" ht="15.75" hidden="false" customHeight="false" outlineLevel="0" collapsed="false">
      <c r="A7" s="23" t="s">
        <v>45</v>
      </c>
      <c r="B7" s="11" t="n">
        <v>56754</v>
      </c>
      <c r="C7" s="12" t="s">
        <v>46</v>
      </c>
      <c r="D7" s="23" t="s">
        <v>47</v>
      </c>
      <c r="E7" s="12" t="s">
        <v>32</v>
      </c>
      <c r="F7" s="11" t="n">
        <v>3</v>
      </c>
      <c r="G7" s="11" t="n">
        <v>0</v>
      </c>
      <c r="H7" s="12" t="s">
        <v>48</v>
      </c>
      <c r="I7" s="11"/>
      <c r="J7" s="11"/>
      <c r="K7" s="11" t="n">
        <v>315014</v>
      </c>
      <c r="L7" s="21" t="s">
        <v>28</v>
      </c>
      <c r="M7" s="11"/>
      <c r="N7" s="12" t="s">
        <v>21</v>
      </c>
      <c r="O7" s="18" t="s">
        <v>22</v>
      </c>
    </row>
    <row r="8" customFormat="false" ht="15.75" hidden="false" customHeight="false" outlineLevel="0" collapsed="false">
      <c r="A8" s="23" t="s">
        <v>49</v>
      </c>
      <c r="B8" s="11" t="n">
        <v>37050</v>
      </c>
      <c r="C8" s="12" t="s">
        <v>50</v>
      </c>
      <c r="D8" s="23" t="s">
        <v>51</v>
      </c>
      <c r="E8" s="12" t="s">
        <v>18</v>
      </c>
      <c r="F8" s="11" t="n">
        <v>60</v>
      </c>
      <c r="G8" s="11" t="n">
        <v>0</v>
      </c>
      <c r="H8" s="12" t="s">
        <v>52</v>
      </c>
      <c r="I8" s="12" t="s">
        <v>53</v>
      </c>
      <c r="J8" s="11" t="n">
        <v>2119923</v>
      </c>
      <c r="K8" s="11"/>
      <c r="L8" s="21" t="s">
        <v>54</v>
      </c>
      <c r="M8" s="11"/>
      <c r="N8" s="12" t="s">
        <v>36</v>
      </c>
      <c r="O8" s="18" t="s">
        <v>22</v>
      </c>
    </row>
    <row r="9" customFormat="false" ht="15.75" hidden="false" customHeight="false" outlineLevel="0" collapsed="false">
      <c r="A9" s="23" t="s">
        <v>55</v>
      </c>
      <c r="B9" s="11" t="n">
        <v>45321</v>
      </c>
      <c r="C9" s="12" t="s">
        <v>37</v>
      </c>
      <c r="D9" s="23" t="s">
        <v>56</v>
      </c>
      <c r="E9" s="12" t="s">
        <v>39</v>
      </c>
      <c r="F9" s="11" t="n">
        <v>6</v>
      </c>
      <c r="G9" s="11" t="n">
        <v>0</v>
      </c>
      <c r="H9" s="12" t="s">
        <v>57</v>
      </c>
      <c r="I9" s="12" t="s">
        <v>58</v>
      </c>
      <c r="J9" s="11" t="n">
        <v>2140101</v>
      </c>
      <c r="K9" s="11"/>
      <c r="L9" s="21" t="s">
        <v>59</v>
      </c>
      <c r="M9" s="11"/>
      <c r="N9" s="12" t="s">
        <v>36</v>
      </c>
      <c r="O9" s="18" t="s">
        <v>22</v>
      </c>
    </row>
    <row r="10" customFormat="false" ht="14.25" hidden="false" customHeight="false" outlineLevel="0" collapsed="false">
      <c r="A10" s="11" t="s">
        <v>60</v>
      </c>
      <c r="B10" s="11" t="n">
        <v>37629</v>
      </c>
      <c r="C10" s="12" t="s">
        <v>61</v>
      </c>
      <c r="D10" s="11" t="s">
        <v>62</v>
      </c>
      <c r="E10" s="12" t="s">
        <v>32</v>
      </c>
      <c r="F10" s="11" t="n">
        <v>9</v>
      </c>
      <c r="G10" s="11" t="n">
        <v>9</v>
      </c>
      <c r="H10" s="12" t="s">
        <v>63</v>
      </c>
      <c r="I10" s="11"/>
      <c r="J10" s="11" t="n">
        <v>2144786</v>
      </c>
      <c r="K10" s="11"/>
      <c r="L10" s="21" t="s">
        <v>64</v>
      </c>
      <c r="M10" s="11"/>
      <c r="N10" s="11"/>
      <c r="O10" s="11"/>
    </row>
    <row r="11" customFormat="false" ht="14.25" hidden="false" customHeight="false" outlineLevel="0" collapsed="false">
      <c r="A11" s="11" t="s">
        <v>65</v>
      </c>
      <c r="B11" s="11" t="n">
        <v>77790</v>
      </c>
      <c r="C11" s="12" t="s">
        <v>66</v>
      </c>
      <c r="D11" s="11" t="s">
        <v>67</v>
      </c>
      <c r="E11" s="12" t="s">
        <v>39</v>
      </c>
      <c r="F11" s="11" t="n">
        <v>40</v>
      </c>
      <c r="G11" s="11" t="n">
        <v>20</v>
      </c>
      <c r="H11" s="12" t="s">
        <v>68</v>
      </c>
      <c r="I11" s="11"/>
      <c r="J11" s="11"/>
      <c r="K11" s="11" t="n">
        <v>349383</v>
      </c>
      <c r="L11" s="21" t="s">
        <v>20</v>
      </c>
      <c r="M11" s="11"/>
      <c r="N11" s="12" t="s">
        <v>21</v>
      </c>
      <c r="O11" s="12" t="s">
        <v>22</v>
      </c>
    </row>
    <row r="12" customFormat="false" ht="14.25" hidden="false" customHeight="false" outlineLevel="0" collapsed="false">
      <c r="A12" s="11" t="s">
        <v>69</v>
      </c>
      <c r="B12" s="11" t="n">
        <v>49045</v>
      </c>
      <c r="C12" s="12" t="s">
        <v>70</v>
      </c>
      <c r="D12" s="12" t="s">
        <v>71</v>
      </c>
      <c r="E12" s="12" t="s">
        <v>72</v>
      </c>
      <c r="F12" s="11" t="n">
        <v>300</v>
      </c>
      <c r="G12" s="11" t="n">
        <v>0</v>
      </c>
      <c r="H12" s="12" t="s">
        <v>73</v>
      </c>
      <c r="I12" s="11"/>
      <c r="J12" s="11"/>
      <c r="K12" s="11" t="n">
        <v>357941</v>
      </c>
      <c r="L12" s="21" t="s">
        <v>74</v>
      </c>
      <c r="M12" s="11"/>
      <c r="N12" s="12" t="s">
        <v>21</v>
      </c>
      <c r="O12" s="12" t="s">
        <v>22</v>
      </c>
    </row>
    <row r="13" customFormat="false" ht="14.25" hidden="false" customHeight="false" outlineLevel="0" collapsed="false">
      <c r="A13" s="11" t="s">
        <v>69</v>
      </c>
      <c r="B13" s="11" t="n">
        <v>66158</v>
      </c>
      <c r="C13" s="12" t="s">
        <v>75</v>
      </c>
      <c r="D13" s="11" t="s">
        <v>76</v>
      </c>
      <c r="E13" s="12" t="s">
        <v>77</v>
      </c>
      <c r="F13" s="11" t="n">
        <v>1</v>
      </c>
      <c r="G13" s="11" t="n">
        <v>0</v>
      </c>
      <c r="H13" s="12" t="s">
        <v>78</v>
      </c>
      <c r="I13" s="11"/>
      <c r="J13" s="11"/>
      <c r="K13" s="11" t="n">
        <v>257945</v>
      </c>
      <c r="L13" s="21" t="s">
        <v>79</v>
      </c>
      <c r="M13" s="11"/>
      <c r="N13" s="12" t="s">
        <v>80</v>
      </c>
      <c r="O13" s="12" t="s">
        <v>22</v>
      </c>
    </row>
    <row r="14" customFormat="false" ht="14.25" hidden="false" customHeight="false" outlineLevel="0" collapsed="false">
      <c r="A14" s="11" t="s">
        <v>81</v>
      </c>
      <c r="B14" s="11" t="n">
        <v>5362</v>
      </c>
      <c r="C14" s="12" t="s">
        <v>82</v>
      </c>
      <c r="D14" s="11" t="s">
        <v>83</v>
      </c>
      <c r="E14" s="12" t="s">
        <v>32</v>
      </c>
      <c r="F14" s="11" t="n">
        <v>25</v>
      </c>
      <c r="G14" s="11" t="n">
        <v>20</v>
      </c>
      <c r="H14" s="12" t="s">
        <v>84</v>
      </c>
      <c r="I14" s="12" t="s">
        <v>85</v>
      </c>
      <c r="J14" s="11"/>
      <c r="K14" s="11"/>
      <c r="L14" s="21" t="s">
        <v>86</v>
      </c>
      <c r="M14" s="11"/>
      <c r="N14" s="12" t="s">
        <v>36</v>
      </c>
      <c r="O14" s="12" t="s">
        <v>22</v>
      </c>
    </row>
    <row r="15" customFormat="false" ht="14.25" hidden="false" customHeight="false" outlineLevel="0" collapsed="false">
      <c r="A15" s="24" t="s">
        <v>87</v>
      </c>
      <c r="B15" s="24" t="n">
        <v>81887</v>
      </c>
      <c r="C15" s="12" t="s">
        <v>88</v>
      </c>
      <c r="D15" s="24" t="s">
        <v>67</v>
      </c>
      <c r="E15" s="12" t="s">
        <v>39</v>
      </c>
      <c r="F15" s="24" t="n">
        <v>26</v>
      </c>
      <c r="G15" s="24" t="n">
        <v>25</v>
      </c>
      <c r="H15" s="12" t="s">
        <v>89</v>
      </c>
      <c r="I15" s="24"/>
      <c r="J15" s="24"/>
      <c r="K15" s="24" t="n">
        <v>363511</v>
      </c>
      <c r="L15" s="21" t="s">
        <v>79</v>
      </c>
      <c r="M15" s="24"/>
      <c r="N15" s="12" t="s">
        <v>21</v>
      </c>
      <c r="O15" s="12" t="s">
        <v>22</v>
      </c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  <c r="IT15" s="25"/>
      <c r="IU15" s="25"/>
      <c r="IV15" s="25"/>
    </row>
    <row r="16" customFormat="false" ht="14.25" hidden="false" customHeight="false" outlineLevel="0" collapsed="false">
      <c r="A16" s="11" t="s">
        <v>90</v>
      </c>
      <c r="B16" s="11" t="n">
        <v>50493</v>
      </c>
      <c r="C16" s="12" t="s">
        <v>91</v>
      </c>
      <c r="D16" s="11" t="s">
        <v>92</v>
      </c>
      <c r="E16" s="12" t="s">
        <v>93</v>
      </c>
      <c r="F16" s="11" t="n">
        <v>2</v>
      </c>
      <c r="G16" s="11" t="n">
        <v>0</v>
      </c>
      <c r="H16" s="12" t="s">
        <v>94</v>
      </c>
      <c r="I16" s="12" t="s">
        <v>95</v>
      </c>
      <c r="J16" s="11" t="n">
        <v>2180362</v>
      </c>
      <c r="K16" s="11"/>
      <c r="L16" s="21" t="s">
        <v>35</v>
      </c>
      <c r="M16" s="11"/>
      <c r="N16" s="12" t="s">
        <v>36</v>
      </c>
      <c r="O16" s="12" t="s">
        <v>22</v>
      </c>
    </row>
    <row r="17" customFormat="false" ht="14.25" hidden="false" customHeight="false" outlineLevel="0" collapsed="false">
      <c r="A17" s="11" t="s">
        <v>96</v>
      </c>
      <c r="B17" s="11" t="n">
        <v>41846</v>
      </c>
      <c r="C17" s="12" t="s">
        <v>97</v>
      </c>
      <c r="D17" s="11" t="s">
        <v>98</v>
      </c>
      <c r="E17" s="12" t="s">
        <v>32</v>
      </c>
      <c r="F17" s="11" t="n">
        <v>20</v>
      </c>
      <c r="G17" s="11" t="n">
        <v>0</v>
      </c>
      <c r="H17" s="12" t="s">
        <v>99</v>
      </c>
      <c r="I17" s="11"/>
      <c r="J17" s="11"/>
      <c r="K17" s="11" t="n">
        <v>370935</v>
      </c>
      <c r="L17" s="21" t="s">
        <v>74</v>
      </c>
      <c r="M17" s="11"/>
      <c r="N17" s="12" t="s">
        <v>80</v>
      </c>
      <c r="O17" s="12" t="s">
        <v>22</v>
      </c>
    </row>
    <row r="18" customFormat="false" ht="14.25" hidden="false" customHeight="false" outlineLevel="0" collapsed="false">
      <c r="A18" s="11" t="s">
        <v>96</v>
      </c>
      <c r="B18" s="11" t="n">
        <v>39551</v>
      </c>
      <c r="C18" s="12" t="s">
        <v>100</v>
      </c>
      <c r="D18" s="11" t="s">
        <v>101</v>
      </c>
      <c r="E18" s="12" t="s">
        <v>32</v>
      </c>
      <c r="F18" s="11" t="n">
        <v>0</v>
      </c>
      <c r="G18" s="11" t="n">
        <v>20</v>
      </c>
      <c r="H18" s="12" t="s">
        <v>102</v>
      </c>
      <c r="I18" s="11"/>
      <c r="J18" s="11"/>
      <c r="K18" s="11"/>
      <c r="L18" s="21"/>
      <c r="M18" s="11"/>
      <c r="N18" s="12" t="s">
        <v>80</v>
      </c>
      <c r="O18" s="12" t="s">
        <v>22</v>
      </c>
    </row>
    <row r="19" customFormat="false" ht="14.25" hidden="false" customHeight="false" outlineLevel="0" collapsed="false">
      <c r="A19" s="11" t="s">
        <v>103</v>
      </c>
      <c r="B19" s="8" t="n">
        <v>15315</v>
      </c>
      <c r="C19" s="9" t="s">
        <v>104</v>
      </c>
      <c r="D19" s="8" t="s">
        <v>105</v>
      </c>
      <c r="E19" s="9" t="s">
        <v>106</v>
      </c>
      <c r="F19" s="8" t="n">
        <v>5</v>
      </c>
      <c r="G19" s="8" t="n">
        <v>4</v>
      </c>
      <c r="H19" s="12" t="s">
        <v>107</v>
      </c>
      <c r="I19" s="12" t="s">
        <v>108</v>
      </c>
      <c r="J19" s="11"/>
      <c r="K19" s="11"/>
      <c r="L19" s="21" t="s">
        <v>109</v>
      </c>
      <c r="M19" s="11"/>
      <c r="N19" s="12" t="s">
        <v>36</v>
      </c>
      <c r="O19" s="12" t="s">
        <v>22</v>
      </c>
    </row>
    <row r="20" customFormat="false" ht="14.25" hidden="false" customHeight="false" outlineLevel="0" collapsed="false">
      <c r="A20" s="11" t="s">
        <v>110</v>
      </c>
      <c r="B20" s="11" t="n">
        <v>99139</v>
      </c>
      <c r="C20" s="12" t="s">
        <v>111</v>
      </c>
      <c r="D20" s="12" t="s">
        <v>112</v>
      </c>
      <c r="E20" s="12" t="s">
        <v>32</v>
      </c>
      <c r="F20" s="11" t="n">
        <v>19</v>
      </c>
      <c r="G20" s="11" t="n">
        <v>9</v>
      </c>
      <c r="H20" s="12" t="s">
        <v>113</v>
      </c>
      <c r="I20" s="11"/>
      <c r="J20" s="11" t="n">
        <v>82459</v>
      </c>
      <c r="K20" s="11" t="n">
        <v>382780</v>
      </c>
      <c r="L20" s="21" t="s">
        <v>114</v>
      </c>
      <c r="M20" s="11"/>
      <c r="N20" s="12" t="s">
        <v>80</v>
      </c>
      <c r="O20" s="12" t="s">
        <v>22</v>
      </c>
    </row>
    <row r="21" customFormat="false" ht="14.25" hidden="false" customHeight="false" outlineLevel="0" collapsed="false">
      <c r="A21" s="11" t="s">
        <v>115</v>
      </c>
      <c r="B21" s="11" t="n">
        <v>17287</v>
      </c>
      <c r="C21" s="12" t="s">
        <v>116</v>
      </c>
      <c r="D21" s="11" t="s">
        <v>117</v>
      </c>
      <c r="E21" s="12" t="s">
        <v>32</v>
      </c>
      <c r="F21" s="11" t="n">
        <v>13</v>
      </c>
      <c r="G21" s="11" t="n">
        <v>10</v>
      </c>
      <c r="H21" s="12" t="s">
        <v>118</v>
      </c>
      <c r="I21" s="11"/>
      <c r="J21" s="11"/>
      <c r="K21" s="11" t="n">
        <v>390841</v>
      </c>
      <c r="L21" s="21" t="s">
        <v>74</v>
      </c>
      <c r="M21" s="11"/>
      <c r="N21" s="12" t="s">
        <v>80</v>
      </c>
      <c r="O21" s="12" t="s">
        <v>22</v>
      </c>
    </row>
    <row r="22" customFormat="false" ht="14.25" hidden="false" customHeight="false" outlineLevel="0" collapsed="false">
      <c r="A22" s="11" t="s">
        <v>119</v>
      </c>
      <c r="B22" s="11" t="n">
        <v>74557</v>
      </c>
      <c r="C22" s="12" t="s">
        <v>120</v>
      </c>
      <c r="D22" s="11" t="s">
        <v>121</v>
      </c>
      <c r="E22" s="12" t="s">
        <v>32</v>
      </c>
      <c r="F22" s="11" t="n">
        <v>4</v>
      </c>
      <c r="G22" s="11" t="n">
        <v>0</v>
      </c>
      <c r="H22" s="12" t="s">
        <v>122</v>
      </c>
      <c r="I22" s="11"/>
      <c r="J22" s="11"/>
      <c r="K22" s="11" t="n">
        <v>396527</v>
      </c>
      <c r="L22" s="21" t="s">
        <v>74</v>
      </c>
      <c r="M22" s="11"/>
      <c r="N22" s="12" t="s">
        <v>80</v>
      </c>
      <c r="O22" s="12" t="s">
        <v>22</v>
      </c>
    </row>
    <row r="23" customFormat="false" ht="14.25" hidden="false" customHeight="false" outlineLevel="0" collapsed="false">
      <c r="A23" s="11" t="s">
        <v>119</v>
      </c>
      <c r="B23" s="11" t="n">
        <v>104461</v>
      </c>
      <c r="C23" s="12" t="s">
        <v>123</v>
      </c>
      <c r="D23" s="11" t="s">
        <v>124</v>
      </c>
      <c r="E23" s="12" t="s">
        <v>39</v>
      </c>
      <c r="F23" s="11" t="n">
        <v>25</v>
      </c>
      <c r="G23" s="11" t="n">
        <v>24</v>
      </c>
      <c r="H23" s="12" t="s">
        <v>125</v>
      </c>
      <c r="I23" s="11"/>
      <c r="J23" s="11"/>
      <c r="K23" s="11" t="n">
        <v>396527</v>
      </c>
      <c r="L23" s="21" t="s">
        <v>74</v>
      </c>
      <c r="M23" s="11"/>
      <c r="N23" s="12" t="s">
        <v>80</v>
      </c>
      <c r="O23" s="12" t="s">
        <v>22</v>
      </c>
    </row>
    <row r="24" customFormat="false" ht="14.25" hidden="false" customHeight="false" outlineLevel="0" collapsed="false">
      <c r="A24" s="11" t="s">
        <v>126</v>
      </c>
      <c r="B24" s="11" t="n">
        <v>16185</v>
      </c>
      <c r="C24" s="12" t="s">
        <v>127</v>
      </c>
      <c r="D24" s="11" t="s">
        <v>128</v>
      </c>
      <c r="E24" s="12" t="s">
        <v>32</v>
      </c>
      <c r="F24" s="11" t="n">
        <v>54</v>
      </c>
      <c r="G24" s="11" t="n">
        <v>50</v>
      </c>
      <c r="H24" s="12" t="s">
        <v>129</v>
      </c>
      <c r="I24" s="11"/>
      <c r="J24" s="11"/>
      <c r="K24" s="11" t="n">
        <v>408096</v>
      </c>
      <c r="L24" s="21" t="s">
        <v>130</v>
      </c>
      <c r="M24" s="11"/>
      <c r="N24" s="12" t="s">
        <v>80</v>
      </c>
      <c r="O24" s="12" t="s">
        <v>22</v>
      </c>
    </row>
    <row r="25" customFormat="false" ht="14.25" hidden="false" customHeight="false" outlineLevel="0" collapsed="false">
      <c r="A25" s="11" t="s">
        <v>131</v>
      </c>
      <c r="B25" s="26" t="n">
        <v>26203</v>
      </c>
      <c r="C25" s="27" t="s">
        <v>132</v>
      </c>
      <c r="D25" s="26" t="s">
        <v>133</v>
      </c>
      <c r="E25" s="27" t="s">
        <v>77</v>
      </c>
      <c r="F25" s="11" t="n">
        <v>10</v>
      </c>
      <c r="G25" s="11" t="n">
        <v>5</v>
      </c>
      <c r="H25" s="12" t="s">
        <v>134</v>
      </c>
      <c r="I25" s="11"/>
      <c r="J25" s="11"/>
      <c r="K25" s="11" t="n">
        <v>423316</v>
      </c>
      <c r="L25" s="28"/>
      <c r="M25" s="11"/>
      <c r="N25" s="12" t="s">
        <v>80</v>
      </c>
      <c r="O25" s="12" t="s">
        <v>22</v>
      </c>
    </row>
    <row r="26" customFormat="false" ht="16.5" hidden="false" customHeight="true" outlineLevel="0" collapsed="false">
      <c r="A26" s="11" t="s">
        <v>135</v>
      </c>
      <c r="B26" s="11" t="n">
        <v>126660</v>
      </c>
      <c r="C26" s="12" t="s">
        <v>136</v>
      </c>
      <c r="D26" s="11" t="s">
        <v>137</v>
      </c>
      <c r="E26" s="12" t="s">
        <v>32</v>
      </c>
      <c r="F26" s="11" t="n">
        <v>51</v>
      </c>
      <c r="G26" s="11" t="n">
        <v>35</v>
      </c>
      <c r="H26" s="12" t="s">
        <v>138</v>
      </c>
      <c r="I26" s="11" t="n">
        <v>2940367</v>
      </c>
      <c r="J26" s="11" t="n">
        <v>2290685</v>
      </c>
      <c r="K26" s="11"/>
      <c r="L26" s="21" t="s">
        <v>139</v>
      </c>
      <c r="M26" s="11"/>
      <c r="N26" s="12" t="s">
        <v>36</v>
      </c>
      <c r="O26" s="12" t="s">
        <v>22</v>
      </c>
    </row>
    <row r="27" customFormat="false" ht="14.25" hidden="false" customHeight="false" outlineLevel="0" collapsed="false">
      <c r="A27" s="11" t="s">
        <v>140</v>
      </c>
      <c r="B27" s="11" t="n">
        <v>104642</v>
      </c>
      <c r="C27" s="12" t="s">
        <v>141</v>
      </c>
      <c r="D27" s="11" t="s">
        <v>142</v>
      </c>
      <c r="E27" s="12" t="s">
        <v>32</v>
      </c>
      <c r="F27" s="11" t="n">
        <v>30</v>
      </c>
      <c r="G27" s="11" t="n">
        <v>10</v>
      </c>
      <c r="H27" s="12" t="s">
        <v>143</v>
      </c>
      <c r="I27" s="12" t="s">
        <v>144</v>
      </c>
      <c r="J27" s="11" t="n">
        <v>2347215</v>
      </c>
      <c r="K27" s="11"/>
      <c r="L27" s="21" t="s">
        <v>145</v>
      </c>
      <c r="M27" s="11"/>
      <c r="N27" s="12" t="s">
        <v>36</v>
      </c>
      <c r="O27" s="12" t="s">
        <v>22</v>
      </c>
    </row>
    <row r="28" customFormat="false" ht="14.25" hidden="false" customHeight="false" outlineLevel="0" collapsed="false">
      <c r="A28" s="11" t="s">
        <v>146</v>
      </c>
      <c r="B28" s="11" t="n">
        <v>19226</v>
      </c>
      <c r="C28" s="12" t="s">
        <v>147</v>
      </c>
      <c r="D28" s="11" t="s">
        <v>148</v>
      </c>
      <c r="E28" s="12" t="s">
        <v>32</v>
      </c>
      <c r="F28" s="11" t="n">
        <v>10</v>
      </c>
      <c r="G28" s="11" t="n">
        <v>10</v>
      </c>
      <c r="H28" s="12" t="s">
        <v>149</v>
      </c>
      <c r="I28" s="11"/>
      <c r="J28" s="11"/>
      <c r="K28" s="11" t="n">
        <v>506706</v>
      </c>
      <c r="L28" s="21" t="s">
        <v>150</v>
      </c>
      <c r="M28" s="11"/>
      <c r="N28" s="12" t="s">
        <v>80</v>
      </c>
      <c r="O28" s="12" t="s">
        <v>22</v>
      </c>
    </row>
    <row r="29" customFormat="false" ht="14.25" hidden="false" customHeight="false" outlineLevel="0" collapsed="false">
      <c r="A29" s="11" t="s">
        <v>146</v>
      </c>
      <c r="B29" s="11" t="n">
        <v>49850</v>
      </c>
      <c r="C29" s="12" t="s">
        <v>151</v>
      </c>
      <c r="D29" s="11" t="s">
        <v>152</v>
      </c>
      <c r="E29" s="12" t="s">
        <v>32</v>
      </c>
      <c r="F29" s="11" t="n">
        <v>5</v>
      </c>
      <c r="G29" s="11" t="n">
        <v>0</v>
      </c>
      <c r="H29" s="12" t="s">
        <v>153</v>
      </c>
      <c r="I29" s="12" t="s">
        <v>154</v>
      </c>
      <c r="J29" s="11" t="n">
        <v>2376867</v>
      </c>
      <c r="K29" s="11"/>
      <c r="L29" s="29" t="s">
        <v>139</v>
      </c>
      <c r="M29" s="11"/>
      <c r="N29" s="12" t="s">
        <v>36</v>
      </c>
      <c r="O29" s="12" t="s">
        <v>22</v>
      </c>
    </row>
    <row r="30" customFormat="false" ht="14.25" hidden="false" customHeight="false" outlineLevel="0" collapsed="false">
      <c r="A30" s="11" t="s">
        <v>146</v>
      </c>
      <c r="B30" s="11" t="n">
        <v>10185</v>
      </c>
      <c r="C30" s="12" t="s">
        <v>155</v>
      </c>
      <c r="D30" s="11" t="s">
        <v>156</v>
      </c>
      <c r="E30" s="12" t="s">
        <v>32</v>
      </c>
      <c r="F30" s="11" t="n">
        <v>1</v>
      </c>
      <c r="G30" s="11" t="n">
        <v>0</v>
      </c>
      <c r="H30" s="12" t="s">
        <v>157</v>
      </c>
      <c r="I30" s="12" t="s">
        <v>154</v>
      </c>
      <c r="J30" s="11" t="n">
        <v>2376867</v>
      </c>
      <c r="K30" s="11"/>
      <c r="L30" s="29"/>
      <c r="M30" s="11"/>
      <c r="N30" s="12" t="s">
        <v>36</v>
      </c>
      <c r="O30" s="12" t="s">
        <v>22</v>
      </c>
    </row>
    <row r="31" customFormat="false" ht="14.25" hidden="false" customHeight="false" outlineLevel="0" collapsed="false">
      <c r="A31" s="11" t="s">
        <v>158</v>
      </c>
      <c r="B31" s="11" t="n">
        <v>38768</v>
      </c>
      <c r="C31" s="12" t="s">
        <v>159</v>
      </c>
      <c r="D31" s="11" t="s">
        <v>160</v>
      </c>
      <c r="E31" s="12" t="s">
        <v>32</v>
      </c>
      <c r="F31" s="11" t="n">
        <v>20</v>
      </c>
      <c r="G31" s="11" t="n">
        <v>20</v>
      </c>
      <c r="H31" s="12" t="s">
        <v>161</v>
      </c>
      <c r="I31" s="11"/>
      <c r="J31" s="11"/>
      <c r="K31" s="12" t="s">
        <v>162</v>
      </c>
      <c r="L31" s="21" t="s">
        <v>163</v>
      </c>
      <c r="M31" s="11"/>
      <c r="N31" s="12" t="s">
        <v>80</v>
      </c>
      <c r="O31" s="12" t="s">
        <v>22</v>
      </c>
    </row>
    <row r="32" customFormat="false" ht="14.25" hidden="false" customHeight="false" outlineLevel="0" collapsed="false">
      <c r="A32" s="11" t="s">
        <v>164</v>
      </c>
      <c r="B32" s="11" t="n">
        <v>11348</v>
      </c>
      <c r="C32" s="12" t="s">
        <v>165</v>
      </c>
      <c r="D32" s="11" t="s">
        <v>166</v>
      </c>
      <c r="E32" s="12" t="s">
        <v>39</v>
      </c>
      <c r="F32" s="11" t="n">
        <v>3</v>
      </c>
      <c r="G32" s="11" t="n">
        <v>3</v>
      </c>
      <c r="H32" s="12" t="s">
        <v>167</v>
      </c>
      <c r="I32" s="11"/>
      <c r="J32" s="11"/>
      <c r="K32" s="11" t="n">
        <v>516983</v>
      </c>
      <c r="L32" s="21" t="s">
        <v>150</v>
      </c>
      <c r="M32" s="11"/>
      <c r="N32" s="12" t="s">
        <v>80</v>
      </c>
      <c r="O32" s="12" t="s">
        <v>22</v>
      </c>
    </row>
    <row r="33" customFormat="false" ht="14.25" hidden="false" customHeight="false" outlineLevel="0" collapsed="false">
      <c r="A33" s="11" t="s">
        <v>168</v>
      </c>
      <c r="B33" s="26" t="n">
        <v>8429</v>
      </c>
      <c r="C33" s="27" t="s">
        <v>169</v>
      </c>
      <c r="D33" s="26" t="s">
        <v>170</v>
      </c>
      <c r="E33" s="27" t="s">
        <v>39</v>
      </c>
      <c r="F33" s="30" t="n">
        <v>3</v>
      </c>
      <c r="G33" s="11" t="n">
        <v>3</v>
      </c>
      <c r="H33" s="12" t="s">
        <v>171</v>
      </c>
      <c r="I33" s="11"/>
      <c r="J33" s="11"/>
      <c r="K33" s="12" t="s">
        <v>172</v>
      </c>
      <c r="L33" s="29" t="s">
        <v>163</v>
      </c>
      <c r="M33" s="11"/>
      <c r="N33" s="12" t="s">
        <v>80</v>
      </c>
      <c r="O33" s="12" t="s">
        <v>22</v>
      </c>
    </row>
    <row r="34" customFormat="false" ht="14.25" hidden="false" customHeight="false" outlineLevel="0" collapsed="false">
      <c r="A34" s="11" t="s">
        <v>168</v>
      </c>
      <c r="B34" s="26" t="n">
        <v>16123</v>
      </c>
      <c r="C34" s="27" t="s">
        <v>173</v>
      </c>
      <c r="D34" s="26" t="s">
        <v>174</v>
      </c>
      <c r="E34" s="27" t="s">
        <v>32</v>
      </c>
      <c r="F34" s="30" t="n">
        <v>5</v>
      </c>
      <c r="G34" s="11" t="n">
        <v>5</v>
      </c>
      <c r="H34" s="12" t="s">
        <v>171</v>
      </c>
      <c r="I34" s="11"/>
      <c r="J34" s="11"/>
      <c r="K34" s="12" t="s">
        <v>175</v>
      </c>
      <c r="L34" s="29"/>
      <c r="M34" s="11"/>
      <c r="N34" s="12" t="s">
        <v>80</v>
      </c>
      <c r="O34" s="12" t="s">
        <v>22</v>
      </c>
    </row>
    <row r="35" customFormat="false" ht="14.25" hidden="false" customHeight="false" outlineLevel="0" collapsed="false">
      <c r="A35" s="11" t="s">
        <v>176</v>
      </c>
      <c r="B35" s="26" t="n">
        <v>57550</v>
      </c>
      <c r="C35" s="27" t="s">
        <v>177</v>
      </c>
      <c r="D35" s="26" t="s">
        <v>178</v>
      </c>
      <c r="E35" s="27" t="s">
        <v>18</v>
      </c>
      <c r="F35" s="30" t="n">
        <v>3</v>
      </c>
      <c r="G35" s="11" t="n">
        <v>0</v>
      </c>
      <c r="H35" s="12" t="s">
        <v>179</v>
      </c>
      <c r="I35" s="11"/>
      <c r="J35" s="11"/>
      <c r="K35" s="12" t="s">
        <v>180</v>
      </c>
      <c r="L35" s="21" t="s">
        <v>181</v>
      </c>
      <c r="M35" s="11"/>
      <c r="N35" s="12" t="s">
        <v>80</v>
      </c>
      <c r="O35" s="12" t="s">
        <v>22</v>
      </c>
    </row>
    <row r="36" customFormat="false" ht="14.25" hidden="false" customHeight="false" outlineLevel="0" collapsed="false">
      <c r="A36" s="11" t="s">
        <v>182</v>
      </c>
      <c r="B36" s="11" t="n">
        <v>11793</v>
      </c>
      <c r="C36" s="12" t="s">
        <v>183</v>
      </c>
      <c r="D36" s="11" t="s">
        <v>184</v>
      </c>
      <c r="E36" s="12" t="s">
        <v>39</v>
      </c>
      <c r="F36" s="11" t="n">
        <v>10</v>
      </c>
      <c r="G36" s="11" t="n">
        <v>0</v>
      </c>
      <c r="H36" s="12" t="s">
        <v>99</v>
      </c>
      <c r="I36" s="12" t="s">
        <v>185</v>
      </c>
      <c r="J36" s="11"/>
      <c r="K36" s="11"/>
      <c r="L36" s="31" t="s">
        <v>139</v>
      </c>
      <c r="M36" s="11"/>
      <c r="N36" s="12" t="s">
        <v>36</v>
      </c>
      <c r="O36" s="12" t="s">
        <v>22</v>
      </c>
    </row>
    <row r="37" customFormat="false" ht="14.25" hidden="false" customHeight="false" outlineLevel="0" collapsed="false">
      <c r="A37" s="11" t="s">
        <v>186</v>
      </c>
      <c r="B37" s="11" t="n">
        <v>114711</v>
      </c>
      <c r="C37" s="12" t="s">
        <v>187</v>
      </c>
      <c r="D37" s="11" t="s">
        <v>188</v>
      </c>
      <c r="E37" s="12" t="s">
        <v>32</v>
      </c>
      <c r="F37" s="11" t="n">
        <v>1</v>
      </c>
      <c r="G37" s="11" t="n">
        <v>0</v>
      </c>
      <c r="H37" s="12" t="s">
        <v>157</v>
      </c>
      <c r="I37" s="11"/>
      <c r="J37" s="11"/>
      <c r="K37" s="12" t="s">
        <v>189</v>
      </c>
      <c r="L37" s="21" t="s">
        <v>181</v>
      </c>
      <c r="M37" s="11"/>
      <c r="N37" s="12" t="s">
        <v>80</v>
      </c>
      <c r="O37" s="12" t="s">
        <v>22</v>
      </c>
    </row>
    <row r="38" customFormat="false" ht="14.25" hidden="false" customHeight="false" outlineLevel="0" collapsed="false">
      <c r="A38" s="11" t="s">
        <v>186</v>
      </c>
      <c r="B38" s="11" t="n">
        <v>23761</v>
      </c>
      <c r="C38" s="12" t="s">
        <v>190</v>
      </c>
      <c r="D38" s="11" t="s">
        <v>188</v>
      </c>
      <c r="E38" s="12" t="s">
        <v>32</v>
      </c>
      <c r="F38" s="11" t="n">
        <v>5</v>
      </c>
      <c r="G38" s="11" t="n">
        <v>5</v>
      </c>
      <c r="H38" s="12" t="s">
        <v>161</v>
      </c>
      <c r="I38" s="11"/>
      <c r="J38" s="11"/>
      <c r="K38" s="12" t="s">
        <v>191</v>
      </c>
      <c r="L38" s="20"/>
      <c r="M38" s="11"/>
      <c r="N38" s="12" t="s">
        <v>80</v>
      </c>
      <c r="O38" s="12" t="s">
        <v>22</v>
      </c>
    </row>
    <row r="39" customFormat="false" ht="14.25" hidden="false" customHeight="false" outlineLevel="0" collapsed="false">
      <c r="A39" s="11" t="s">
        <v>192</v>
      </c>
      <c r="B39" s="11" t="n">
        <v>115437</v>
      </c>
      <c r="C39" s="12" t="s">
        <v>193</v>
      </c>
      <c r="D39" s="11" t="s">
        <v>194</v>
      </c>
      <c r="E39" s="12" t="s">
        <v>32</v>
      </c>
      <c r="F39" s="11" t="n">
        <v>2</v>
      </c>
      <c r="G39" s="11" t="n">
        <v>0</v>
      </c>
      <c r="H39" s="12" t="s">
        <v>99</v>
      </c>
      <c r="I39" s="11"/>
      <c r="J39" s="11"/>
      <c r="K39" s="11" t="n">
        <v>560302</v>
      </c>
      <c r="L39" s="21" t="s">
        <v>181</v>
      </c>
      <c r="M39" s="11"/>
      <c r="N39" s="12" t="s">
        <v>80</v>
      </c>
      <c r="O39" s="12" t="s">
        <v>22</v>
      </c>
    </row>
    <row r="40" customFormat="false" ht="14.25" hidden="false" customHeight="false" outlineLevel="0" collapsed="false">
      <c r="A40" s="11" t="s">
        <v>195</v>
      </c>
      <c r="B40" s="11" t="n">
        <v>86079</v>
      </c>
      <c r="C40" s="12" t="s">
        <v>196</v>
      </c>
      <c r="D40" s="11" t="s">
        <v>197</v>
      </c>
      <c r="E40" s="12" t="s">
        <v>39</v>
      </c>
      <c r="F40" s="11" t="n">
        <v>5</v>
      </c>
      <c r="G40" s="11" t="n">
        <v>4</v>
      </c>
      <c r="H40" s="12" t="s">
        <v>198</v>
      </c>
      <c r="I40" s="12" t="s">
        <v>199</v>
      </c>
      <c r="J40" s="11"/>
      <c r="K40" s="11"/>
      <c r="L40" s="21" t="s">
        <v>139</v>
      </c>
      <c r="M40" s="11"/>
      <c r="N40" s="12" t="s">
        <v>36</v>
      </c>
      <c r="O40" s="12" t="s">
        <v>22</v>
      </c>
    </row>
    <row r="41" customFormat="false" ht="14.25" hidden="false" customHeight="false" outlineLevel="0" collapsed="false">
      <c r="A41" s="11" t="s">
        <v>200</v>
      </c>
      <c r="B41" s="11" t="n">
        <v>48724</v>
      </c>
      <c r="C41" s="12" t="s">
        <v>201</v>
      </c>
      <c r="D41" s="11" t="s">
        <v>202</v>
      </c>
      <c r="E41" s="12" t="s">
        <v>32</v>
      </c>
      <c r="F41" s="11" t="n">
        <v>4</v>
      </c>
      <c r="G41" s="11" t="n">
        <v>3</v>
      </c>
      <c r="H41" s="12" t="s">
        <v>203</v>
      </c>
      <c r="I41" s="11" t="n">
        <v>3268102</v>
      </c>
      <c r="J41" s="11" t="n">
        <v>2477109</v>
      </c>
      <c r="K41" s="11"/>
      <c r="L41" s="21" t="s">
        <v>139</v>
      </c>
      <c r="M41" s="11"/>
      <c r="N41" s="12" t="s">
        <v>36</v>
      </c>
      <c r="O41" s="12" t="s">
        <v>22</v>
      </c>
    </row>
    <row r="42" customFormat="false" ht="14.25" hidden="false" customHeight="false" outlineLevel="0" collapsed="false">
      <c r="A42" s="32" t="s">
        <v>204</v>
      </c>
      <c r="B42" s="32" t="n">
        <v>44031</v>
      </c>
      <c r="C42" s="33" t="s">
        <v>205</v>
      </c>
      <c r="D42" s="32" t="s">
        <v>206</v>
      </c>
      <c r="E42" s="33" t="s">
        <v>32</v>
      </c>
      <c r="F42" s="32" t="n">
        <v>2</v>
      </c>
      <c r="G42" s="32" t="n">
        <v>2</v>
      </c>
      <c r="H42" s="33" t="s">
        <v>207</v>
      </c>
      <c r="I42" s="32"/>
      <c r="J42" s="32"/>
      <c r="K42" s="32" t="n">
        <v>579602</v>
      </c>
      <c r="L42" s="34" t="s">
        <v>208</v>
      </c>
      <c r="M42" s="32"/>
      <c r="N42" s="33" t="s">
        <v>80</v>
      </c>
      <c r="O42" s="33" t="s">
        <v>22</v>
      </c>
    </row>
    <row r="43" customFormat="false" ht="14.25" hidden="false" customHeight="false" outlineLevel="0" collapsed="false">
      <c r="A43" s="32" t="s">
        <v>209</v>
      </c>
      <c r="B43" s="32" t="n">
        <v>65313</v>
      </c>
      <c r="C43" s="33" t="s">
        <v>210</v>
      </c>
      <c r="D43" s="32" t="s">
        <v>211</v>
      </c>
      <c r="E43" s="33" t="s">
        <v>32</v>
      </c>
      <c r="F43" s="32" t="n">
        <v>10</v>
      </c>
      <c r="G43" s="32" t="n">
        <v>10</v>
      </c>
      <c r="H43" s="33" t="s">
        <v>212</v>
      </c>
      <c r="I43" s="32"/>
      <c r="J43" s="32"/>
      <c r="K43" s="32" t="n">
        <v>583834</v>
      </c>
      <c r="L43" s="34" t="s">
        <v>213</v>
      </c>
      <c r="M43" s="32"/>
      <c r="N43" s="33" t="s">
        <v>80</v>
      </c>
      <c r="O43" s="33" t="s">
        <v>22</v>
      </c>
    </row>
    <row r="44" customFormat="false" ht="14.25" hidden="false" customHeight="false" outlineLevel="0" collapsed="false">
      <c r="A44" s="32" t="s">
        <v>214</v>
      </c>
      <c r="B44" s="32" t="n">
        <v>94229</v>
      </c>
      <c r="C44" s="33" t="s">
        <v>215</v>
      </c>
      <c r="D44" s="32" t="s">
        <v>202</v>
      </c>
      <c r="E44" s="33" t="s">
        <v>77</v>
      </c>
      <c r="F44" s="32" t="n">
        <v>12</v>
      </c>
      <c r="G44" s="32" t="n">
        <v>10</v>
      </c>
      <c r="H44" s="33" t="s">
        <v>216</v>
      </c>
      <c r="I44" s="32"/>
      <c r="J44" s="32"/>
      <c r="K44" s="32" t="n">
        <v>587705</v>
      </c>
      <c r="L44" s="29" t="s">
        <v>217</v>
      </c>
      <c r="M44" s="32"/>
      <c r="N44" s="33" t="s">
        <v>36</v>
      </c>
      <c r="O44" s="33" t="s">
        <v>22</v>
      </c>
    </row>
    <row r="45" customFormat="false" ht="14.25" hidden="false" customHeight="false" outlineLevel="0" collapsed="false">
      <c r="A45" s="32" t="s">
        <v>218</v>
      </c>
      <c r="B45" s="32" t="n">
        <v>10185</v>
      </c>
      <c r="C45" s="33" t="s">
        <v>155</v>
      </c>
      <c r="D45" s="32" t="s">
        <v>156</v>
      </c>
      <c r="E45" s="33" t="s">
        <v>32</v>
      </c>
      <c r="F45" s="32" t="n">
        <v>8</v>
      </c>
      <c r="G45" s="32" t="n">
        <v>0</v>
      </c>
      <c r="H45" s="33" t="s">
        <v>219</v>
      </c>
      <c r="I45" s="33" t="s">
        <v>220</v>
      </c>
      <c r="J45" s="32" t="n">
        <v>2503036</v>
      </c>
      <c r="K45" s="32"/>
      <c r="L45" s="34" t="s">
        <v>109</v>
      </c>
      <c r="M45" s="32"/>
      <c r="N45" s="33" t="s">
        <v>36</v>
      </c>
      <c r="O45" s="33" t="s">
        <v>22</v>
      </c>
    </row>
    <row r="46" customFormat="false" ht="14.25" hidden="false" customHeight="false" outlineLevel="0" collapsed="false">
      <c r="A46" s="32" t="s">
        <v>218</v>
      </c>
      <c r="B46" s="32" t="n">
        <v>311</v>
      </c>
      <c r="C46" s="33" t="s">
        <v>221</v>
      </c>
      <c r="D46" s="32" t="s">
        <v>222</v>
      </c>
      <c r="E46" s="33" t="s">
        <v>39</v>
      </c>
      <c r="F46" s="32" t="n">
        <v>15</v>
      </c>
      <c r="G46" s="32" t="n">
        <v>15</v>
      </c>
      <c r="H46" s="33" t="s">
        <v>223</v>
      </c>
      <c r="I46" s="33" t="s">
        <v>220</v>
      </c>
      <c r="J46" s="32" t="n">
        <v>2503036</v>
      </c>
      <c r="K46" s="32"/>
      <c r="L46" s="34" t="s">
        <v>224</v>
      </c>
      <c r="M46" s="32"/>
      <c r="N46" s="33" t="s">
        <v>36</v>
      </c>
      <c r="O46" s="33" t="s">
        <v>22</v>
      </c>
    </row>
    <row r="47" customFormat="false" ht="14.25" hidden="false" customHeight="false" outlineLevel="0" collapsed="false">
      <c r="A47" s="32" t="s">
        <v>218</v>
      </c>
      <c r="B47" s="32" t="n">
        <v>29501</v>
      </c>
      <c r="C47" s="33" t="s">
        <v>225</v>
      </c>
      <c r="D47" s="32" t="s">
        <v>226</v>
      </c>
      <c r="E47" s="33" t="s">
        <v>32</v>
      </c>
      <c r="F47" s="32" t="n">
        <v>10</v>
      </c>
      <c r="G47" s="32" t="n">
        <v>10</v>
      </c>
      <c r="H47" s="33" t="s">
        <v>227</v>
      </c>
      <c r="I47" s="32"/>
      <c r="J47" s="32"/>
      <c r="K47" s="32" t="n">
        <v>593814</v>
      </c>
      <c r="L47" s="34" t="s">
        <v>228</v>
      </c>
      <c r="M47" s="32"/>
      <c r="N47" s="33" t="s">
        <v>80</v>
      </c>
      <c r="O47" s="33" t="s">
        <v>22</v>
      </c>
    </row>
    <row r="48" customFormat="false" ht="14.25" hidden="false" customHeight="false" outlineLevel="0" collapsed="false">
      <c r="A48" s="32" t="s">
        <v>229</v>
      </c>
      <c r="B48" s="32" t="n">
        <v>63195</v>
      </c>
      <c r="C48" s="33" t="s">
        <v>230</v>
      </c>
      <c r="D48" s="32" t="s">
        <v>231</v>
      </c>
      <c r="E48" s="32"/>
      <c r="F48" s="32" t="n">
        <v>6</v>
      </c>
      <c r="G48" s="32" t="n">
        <v>3</v>
      </c>
      <c r="H48" s="33" t="s">
        <v>232</v>
      </c>
      <c r="I48" s="32"/>
      <c r="J48" s="32"/>
      <c r="K48" s="32" t="n">
        <v>595731</v>
      </c>
      <c r="L48" s="34" t="s">
        <v>233</v>
      </c>
      <c r="M48" s="32"/>
      <c r="N48" s="33" t="s">
        <v>80</v>
      </c>
      <c r="O48" s="33" t="s">
        <v>22</v>
      </c>
    </row>
    <row r="49" customFormat="false" ht="14.25" hidden="false" customHeight="true" outlineLevel="0" collapsed="false">
      <c r="A49" s="32" t="s">
        <v>229</v>
      </c>
      <c r="B49" s="32" t="n">
        <v>87828</v>
      </c>
      <c r="C49" s="33" t="s">
        <v>234</v>
      </c>
      <c r="D49" s="32" t="s">
        <v>235</v>
      </c>
      <c r="E49" s="33" t="s">
        <v>32</v>
      </c>
      <c r="F49" s="32" t="n">
        <v>5</v>
      </c>
      <c r="G49" s="32" t="n">
        <v>0</v>
      </c>
      <c r="H49" s="33" t="s">
        <v>99</v>
      </c>
      <c r="I49" s="32"/>
      <c r="J49" s="32"/>
      <c r="K49" s="32" t="n">
        <v>595731</v>
      </c>
      <c r="L49" s="35" t="s">
        <v>236</v>
      </c>
      <c r="M49" s="32"/>
      <c r="N49" s="33" t="s">
        <v>80</v>
      </c>
      <c r="O49" s="33" t="s">
        <v>22</v>
      </c>
    </row>
    <row r="50" customFormat="false" ht="14.25" hidden="false" customHeight="false" outlineLevel="0" collapsed="false">
      <c r="A50" s="32" t="s">
        <v>229</v>
      </c>
      <c r="B50" s="32" t="n">
        <v>74902</v>
      </c>
      <c r="C50" s="33" t="s">
        <v>237</v>
      </c>
      <c r="D50" s="32" t="s">
        <v>238</v>
      </c>
      <c r="E50" s="33" t="s">
        <v>32</v>
      </c>
      <c r="F50" s="32" t="n">
        <v>1</v>
      </c>
      <c r="G50" s="32" t="n">
        <v>0</v>
      </c>
      <c r="H50" s="33" t="s">
        <v>99</v>
      </c>
      <c r="I50" s="32"/>
      <c r="J50" s="32"/>
      <c r="K50" s="32" t="n">
        <v>595731</v>
      </c>
      <c r="L50" s="35"/>
      <c r="M50" s="32"/>
      <c r="N50" s="33" t="s">
        <v>80</v>
      </c>
      <c r="O50" s="33" t="s">
        <v>22</v>
      </c>
    </row>
    <row r="51" customFormat="false" ht="14.25" hidden="false" customHeight="false" outlineLevel="0" collapsed="false">
      <c r="A51" s="32" t="s">
        <v>239</v>
      </c>
      <c r="B51" s="36" t="n">
        <v>1874</v>
      </c>
      <c r="C51" s="37" t="s">
        <v>240</v>
      </c>
      <c r="D51" s="36" t="s">
        <v>241</v>
      </c>
      <c r="E51" s="37" t="s">
        <v>32</v>
      </c>
      <c r="F51" s="11" t="n">
        <v>20</v>
      </c>
      <c r="G51" s="11" t="n">
        <v>20</v>
      </c>
      <c r="H51" s="12" t="s">
        <v>242</v>
      </c>
      <c r="I51" s="32"/>
      <c r="J51" s="32"/>
      <c r="K51" s="11" t="n">
        <v>600166</v>
      </c>
      <c r="L51" s="34" t="s">
        <v>243</v>
      </c>
      <c r="M51" s="32"/>
      <c r="N51" s="33" t="s">
        <v>80</v>
      </c>
      <c r="O51" s="33" t="s">
        <v>22</v>
      </c>
    </row>
    <row r="52" customFormat="false" ht="14.25" hidden="false" customHeight="false" outlineLevel="0" collapsed="false">
      <c r="A52" s="32" t="s">
        <v>239</v>
      </c>
      <c r="B52" s="36" t="n">
        <v>111523</v>
      </c>
      <c r="C52" s="37" t="s">
        <v>244</v>
      </c>
      <c r="D52" s="36" t="s">
        <v>245</v>
      </c>
      <c r="E52" s="37" t="s">
        <v>32</v>
      </c>
      <c r="F52" s="11" t="n">
        <v>20</v>
      </c>
      <c r="G52" s="11" t="n">
        <v>20</v>
      </c>
      <c r="H52" s="12" t="s">
        <v>246</v>
      </c>
      <c r="I52" s="32"/>
      <c r="J52" s="32"/>
      <c r="K52" s="32" t="n">
        <v>600166</v>
      </c>
      <c r="L52" s="38" t="s">
        <v>114</v>
      </c>
      <c r="M52" s="32"/>
      <c r="N52" s="33" t="s">
        <v>80</v>
      </c>
      <c r="O52" s="33" t="s">
        <v>22</v>
      </c>
    </row>
    <row r="53" customFormat="false" ht="14.25" hidden="false" customHeight="false" outlineLevel="0" collapsed="false">
      <c r="A53" s="11" t="s">
        <v>247</v>
      </c>
      <c r="B53" s="36" t="n">
        <v>11813</v>
      </c>
      <c r="C53" s="37" t="s">
        <v>248</v>
      </c>
      <c r="D53" s="36" t="s">
        <v>249</v>
      </c>
      <c r="E53" s="37" t="s">
        <v>32</v>
      </c>
      <c r="F53" s="11" t="n">
        <v>31</v>
      </c>
      <c r="G53" s="11" t="n">
        <v>30</v>
      </c>
      <c r="H53" s="12" t="s">
        <v>250</v>
      </c>
      <c r="I53" s="39"/>
      <c r="J53" s="39"/>
      <c r="K53" s="11" t="n">
        <v>601350</v>
      </c>
      <c r="L53" s="38"/>
      <c r="M53" s="39"/>
      <c r="N53" s="40" t="s">
        <v>80</v>
      </c>
      <c r="O53" s="33" t="s">
        <v>22</v>
      </c>
    </row>
    <row r="54" customFormat="false" ht="14.25" hidden="false" customHeight="false" outlineLevel="0" collapsed="false">
      <c r="A54" s="11" t="s">
        <v>247</v>
      </c>
      <c r="B54" s="36" t="n">
        <v>43148</v>
      </c>
      <c r="C54" s="37" t="s">
        <v>251</v>
      </c>
      <c r="D54" s="36" t="s">
        <v>252</v>
      </c>
      <c r="E54" s="37" t="s">
        <v>32</v>
      </c>
      <c r="F54" s="11" t="n">
        <v>20</v>
      </c>
      <c r="G54" s="11" t="n">
        <v>19</v>
      </c>
      <c r="H54" s="12" t="s">
        <v>253</v>
      </c>
      <c r="I54" s="39"/>
      <c r="J54" s="39"/>
      <c r="K54" s="11" t="n">
        <v>601350</v>
      </c>
      <c r="L54" s="38"/>
      <c r="M54" s="39"/>
      <c r="N54" s="40" t="s">
        <v>80</v>
      </c>
      <c r="O54" s="33" t="s">
        <v>22</v>
      </c>
    </row>
    <row r="55" customFormat="false" ht="14.25" hidden="false" customHeight="false" outlineLevel="0" collapsed="false">
      <c r="A55" s="11" t="s">
        <v>247</v>
      </c>
      <c r="B55" s="39" t="n">
        <v>58122</v>
      </c>
      <c r="C55" s="41" t="s">
        <v>254</v>
      </c>
      <c r="D55" s="39" t="s">
        <v>255</v>
      </c>
      <c r="E55" s="41" t="s">
        <v>39</v>
      </c>
      <c r="F55" s="11" t="n">
        <v>8</v>
      </c>
      <c r="G55" s="11" t="n">
        <v>0</v>
      </c>
      <c r="H55" s="12" t="s">
        <v>256</v>
      </c>
      <c r="I55" s="39"/>
      <c r="J55" s="39"/>
      <c r="K55" s="11" t="n">
        <v>601350</v>
      </c>
      <c r="L55" s="38"/>
      <c r="M55" s="39"/>
      <c r="N55" s="40" t="s">
        <v>80</v>
      </c>
      <c r="O55" s="33" t="s">
        <v>22</v>
      </c>
    </row>
    <row r="56" customFormat="false" ht="14.25" hidden="false" customHeight="false" outlineLevel="0" collapsed="false">
      <c r="A56" s="11" t="s">
        <v>247</v>
      </c>
      <c r="B56" s="36" t="n">
        <v>117934</v>
      </c>
      <c r="C56" s="37" t="s">
        <v>257</v>
      </c>
      <c r="D56" s="36" t="s">
        <v>258</v>
      </c>
      <c r="E56" s="37" t="s">
        <v>77</v>
      </c>
      <c r="F56" s="11" t="n">
        <v>98</v>
      </c>
      <c r="G56" s="11" t="n">
        <v>91</v>
      </c>
      <c r="H56" s="12" t="s">
        <v>259</v>
      </c>
      <c r="I56" s="39"/>
      <c r="J56" s="39"/>
      <c r="K56" s="11" t="n">
        <v>601350</v>
      </c>
      <c r="L56" s="38"/>
      <c r="M56" s="39"/>
      <c r="N56" s="40" t="s">
        <v>80</v>
      </c>
      <c r="O56" s="33" t="s">
        <v>22</v>
      </c>
    </row>
    <row r="57" customFormat="false" ht="14.25" hidden="false" customHeight="false" outlineLevel="0" collapsed="false">
      <c r="A57" s="11" t="s">
        <v>247</v>
      </c>
      <c r="B57" s="36" t="n">
        <v>496</v>
      </c>
      <c r="C57" s="37" t="s">
        <v>260</v>
      </c>
      <c r="D57" s="36" t="s">
        <v>261</v>
      </c>
      <c r="E57" s="37" t="s">
        <v>39</v>
      </c>
      <c r="F57" s="11" t="n">
        <v>25</v>
      </c>
      <c r="G57" s="11" t="n">
        <v>15</v>
      </c>
      <c r="H57" s="12" t="s">
        <v>262</v>
      </c>
      <c r="I57" s="39"/>
      <c r="J57" s="39"/>
      <c r="K57" s="11" t="n">
        <v>601528</v>
      </c>
      <c r="L57" s="38"/>
      <c r="M57" s="39"/>
      <c r="N57" s="40" t="s">
        <v>80</v>
      </c>
      <c r="O57" s="33" t="s">
        <v>22</v>
      </c>
    </row>
    <row r="58" customFormat="false" ht="14.25" hidden="false" customHeight="false" outlineLevel="0" collapsed="false">
      <c r="A58" s="11" t="s">
        <v>247</v>
      </c>
      <c r="B58" s="36" t="n">
        <v>22597</v>
      </c>
      <c r="C58" s="37" t="s">
        <v>263</v>
      </c>
      <c r="D58" s="36" t="s">
        <v>264</v>
      </c>
      <c r="E58" s="37" t="s">
        <v>18</v>
      </c>
      <c r="F58" s="11" t="n">
        <v>8</v>
      </c>
      <c r="G58" s="11" t="n">
        <v>8</v>
      </c>
      <c r="H58" s="33" t="s">
        <v>227</v>
      </c>
      <c r="I58" s="33" t="s">
        <v>265</v>
      </c>
      <c r="J58" s="39"/>
      <c r="K58" s="39"/>
      <c r="L58" s="42" t="s">
        <v>224</v>
      </c>
      <c r="M58" s="39"/>
      <c r="N58" s="33" t="s">
        <v>36</v>
      </c>
      <c r="O58" s="33" t="s">
        <v>22</v>
      </c>
    </row>
    <row r="59" customFormat="false" ht="14.25" hidden="false" customHeight="false" outlineLevel="0" collapsed="false">
      <c r="A59" s="11" t="s">
        <v>266</v>
      </c>
      <c r="B59" s="36" t="n">
        <v>123748</v>
      </c>
      <c r="C59" s="37" t="s">
        <v>267</v>
      </c>
      <c r="D59" s="36" t="s">
        <v>268</v>
      </c>
      <c r="E59" s="37" t="s">
        <v>32</v>
      </c>
      <c r="F59" s="11" t="n">
        <v>10</v>
      </c>
      <c r="G59" s="11" t="n">
        <v>10</v>
      </c>
      <c r="H59" s="12" t="s">
        <v>269</v>
      </c>
      <c r="I59" s="39"/>
      <c r="J59" s="39"/>
      <c r="K59" s="11" t="n">
        <v>602038</v>
      </c>
      <c r="L59" s="43" t="s">
        <v>114</v>
      </c>
      <c r="M59" s="39"/>
      <c r="N59" s="40" t="s">
        <v>80</v>
      </c>
      <c r="O59" s="33" t="s">
        <v>22</v>
      </c>
    </row>
    <row r="60" customFormat="false" ht="14.25" hidden="false" customHeight="false" outlineLevel="0" collapsed="false">
      <c r="A60" s="11" t="s">
        <v>266</v>
      </c>
      <c r="B60" s="26" t="n">
        <v>37755</v>
      </c>
      <c r="C60" s="27" t="s">
        <v>270</v>
      </c>
      <c r="D60" s="11" t="s">
        <v>271</v>
      </c>
      <c r="E60" s="27" t="s">
        <v>32</v>
      </c>
      <c r="F60" s="11" t="n">
        <v>4</v>
      </c>
      <c r="G60" s="11" t="n">
        <v>3</v>
      </c>
      <c r="H60" s="12" t="s">
        <v>203</v>
      </c>
      <c r="I60" s="39"/>
      <c r="J60" s="39"/>
      <c r="K60" s="11" t="n">
        <v>602038</v>
      </c>
      <c r="L60" s="43"/>
      <c r="M60" s="39"/>
      <c r="N60" s="40" t="s">
        <v>80</v>
      </c>
      <c r="O60" s="33" t="s">
        <v>22</v>
      </c>
    </row>
  </sheetData>
  <mergeCells count="8">
    <mergeCell ref="L4:L6"/>
    <mergeCell ref="I5:I6"/>
    <mergeCell ref="L17:L18"/>
    <mergeCell ref="L29:L30"/>
    <mergeCell ref="L33:L34"/>
    <mergeCell ref="L49:L50"/>
    <mergeCell ref="L52:L57"/>
    <mergeCell ref="L59:L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4" width="26.12"/>
    <col collapsed="false" customWidth="true" hidden="false" outlineLevel="0" max="2" min="2" style="44" width="1.12"/>
    <col collapsed="false" customWidth="true" hidden="false" outlineLevel="0" max="3" min="3" style="44" width="28.12"/>
    <col collapsed="false" customWidth="false" hidden="false" outlineLevel="0" max="257" min="4" style="44" width="7.99"/>
  </cols>
  <sheetData>
    <row r="1" customFormat="false" ht="12.75" hidden="false" customHeight="false" outlineLevel="0" collapsed="false">
      <c r="A1" s="45" t="s">
        <v>289</v>
      </c>
    </row>
    <row r="2" customFormat="false" ht="13.5" hidden="false" customHeight="false" outlineLevel="0" collapsed="false">
      <c r="A2" s="46" t="s">
        <v>273</v>
      </c>
    </row>
    <row r="3" customFormat="false" ht="13.5" hidden="false" customHeight="false" outlineLevel="0" collapsed="false">
      <c r="A3" s="47" t="s">
        <v>274</v>
      </c>
      <c r="C3" s="48" t="s">
        <v>275</v>
      </c>
    </row>
    <row r="4" customFormat="false" ht="12.75" hidden="false" customHeight="false" outlineLevel="0" collapsed="false">
      <c r="A4" s="47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9" t="s">
        <v>276</v>
      </c>
    </row>
    <row r="8" customFormat="false" ht="12.75" hidden="false" customHeight="false" outlineLevel="0" collapsed="false">
      <c r="A8" s="50" t="s">
        <v>277</v>
      </c>
    </row>
    <row r="9" customFormat="false" ht="12.75" hidden="false" customHeight="false" outlineLevel="0" collapsed="false">
      <c r="A9" s="51" t="s">
        <v>278</v>
      </c>
    </row>
    <row r="10" customFormat="false" ht="12.75" hidden="false" customHeight="false" outlineLevel="0" collapsed="false">
      <c r="A10" s="50" t="s">
        <v>279</v>
      </c>
    </row>
    <row r="11" customFormat="false" ht="13.5" hidden="false" customHeight="false" outlineLevel="0" collapsed="false">
      <c r="A11" s="52" t="s">
        <v>280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8" t="s">
        <v>281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8" t="s">
        <v>282</v>
      </c>
    </row>
    <row r="20" customFormat="false" ht="12.75" hidden="false" customHeight="false" outlineLevel="0" collapsed="false">
      <c r="A20" s="53" t="s">
        <v>283</v>
      </c>
    </row>
    <row r="26" customFormat="false" ht="13.5" hidden="false" customHeight="false" outlineLevel="0" collapsed="false">
      <c r="C26" s="54" t="s">
        <v>284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4" width="26.12"/>
    <col collapsed="false" customWidth="true" hidden="false" outlineLevel="0" max="2" min="2" style="44" width="1.12"/>
    <col collapsed="false" customWidth="true" hidden="false" outlineLevel="0" max="3" min="3" style="44" width="28.12"/>
    <col collapsed="false" customWidth="false" hidden="false" outlineLevel="0" max="257" min="4" style="44" width="7.99"/>
  </cols>
  <sheetData>
    <row r="1" customFormat="false" ht="12.75" hidden="false" customHeight="false" outlineLevel="0" collapsed="false">
      <c r="A1" s="45" t="s">
        <v>290</v>
      </c>
    </row>
    <row r="2" customFormat="false" ht="13.5" hidden="false" customHeight="false" outlineLevel="0" collapsed="false">
      <c r="A2" s="46" t="s">
        <v>273</v>
      </c>
    </row>
    <row r="3" customFormat="false" ht="13.5" hidden="false" customHeight="false" outlineLevel="0" collapsed="false">
      <c r="A3" s="47" t="s">
        <v>274</v>
      </c>
      <c r="C3" s="48" t="s">
        <v>275</v>
      </c>
    </row>
    <row r="4" customFormat="false" ht="12.75" hidden="false" customHeight="false" outlineLevel="0" collapsed="false">
      <c r="A4" s="47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9" t="s">
        <v>276</v>
      </c>
    </row>
    <row r="8" customFormat="false" ht="12.75" hidden="false" customHeight="false" outlineLevel="0" collapsed="false">
      <c r="A8" s="50" t="s">
        <v>277</v>
      </c>
    </row>
    <row r="9" customFormat="false" ht="12.75" hidden="false" customHeight="false" outlineLevel="0" collapsed="false">
      <c r="A9" s="51" t="s">
        <v>278</v>
      </c>
    </row>
    <row r="10" customFormat="false" ht="12.75" hidden="false" customHeight="false" outlineLevel="0" collapsed="false">
      <c r="A10" s="50" t="s">
        <v>279</v>
      </c>
    </row>
    <row r="11" customFormat="false" ht="13.5" hidden="false" customHeight="false" outlineLevel="0" collapsed="false">
      <c r="A11" s="52" t="s">
        <v>280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8" t="s">
        <v>281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8" t="s">
        <v>282</v>
      </c>
    </row>
    <row r="20" customFormat="false" ht="12.75" hidden="false" customHeight="false" outlineLevel="0" collapsed="false">
      <c r="A20" s="53" t="s">
        <v>283</v>
      </c>
    </row>
    <row r="26" customFormat="false" ht="13.5" hidden="false" customHeight="false" outlineLevel="0" collapsed="false">
      <c r="C26" s="54" t="s">
        <v>284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4" width="26.12"/>
    <col collapsed="false" customWidth="true" hidden="false" outlineLevel="0" max="2" min="2" style="44" width="1.12"/>
    <col collapsed="false" customWidth="true" hidden="false" outlineLevel="0" max="3" min="3" style="44" width="28.12"/>
    <col collapsed="false" customWidth="false" hidden="false" outlineLevel="0" max="257" min="4" style="44" width="7.99"/>
  </cols>
  <sheetData>
    <row r="1" customFormat="false" ht="12.75" hidden="false" customHeight="false" outlineLevel="0" collapsed="false">
      <c r="A1" s="45" t="s">
        <v>291</v>
      </c>
    </row>
    <row r="2" customFormat="false" ht="13.5" hidden="false" customHeight="false" outlineLevel="0" collapsed="false">
      <c r="A2" s="46" t="s">
        <v>273</v>
      </c>
    </row>
    <row r="3" customFormat="false" ht="13.5" hidden="false" customHeight="false" outlineLevel="0" collapsed="false">
      <c r="A3" s="47" t="s">
        <v>274</v>
      </c>
      <c r="C3" s="48" t="s">
        <v>275</v>
      </c>
    </row>
    <row r="4" customFormat="false" ht="12.75" hidden="false" customHeight="false" outlineLevel="0" collapsed="false">
      <c r="A4" s="47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9" t="s">
        <v>276</v>
      </c>
    </row>
    <row r="8" customFormat="false" ht="12.75" hidden="false" customHeight="false" outlineLevel="0" collapsed="false">
      <c r="A8" s="50" t="s">
        <v>277</v>
      </c>
    </row>
    <row r="9" customFormat="false" ht="12.75" hidden="false" customHeight="false" outlineLevel="0" collapsed="false">
      <c r="A9" s="51" t="s">
        <v>278</v>
      </c>
    </row>
    <row r="10" customFormat="false" ht="12.75" hidden="false" customHeight="false" outlineLevel="0" collapsed="false">
      <c r="A10" s="50" t="s">
        <v>279</v>
      </c>
    </row>
    <row r="11" customFormat="false" ht="13.5" hidden="false" customHeight="false" outlineLevel="0" collapsed="false">
      <c r="A11" s="52" t="s">
        <v>280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8" t="s">
        <v>281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8" t="s">
        <v>282</v>
      </c>
    </row>
    <row r="20" customFormat="false" ht="12.75" hidden="false" customHeight="false" outlineLevel="0" collapsed="false">
      <c r="A20" s="53" t="s">
        <v>283</v>
      </c>
    </row>
    <row r="26" customFormat="false" ht="13.5" hidden="false" customHeight="false" outlineLevel="0" collapsed="false">
      <c r="C26" s="54" t="s">
        <v>284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4" width="26.12"/>
    <col collapsed="false" customWidth="true" hidden="false" outlineLevel="0" max="2" min="2" style="44" width="1.12"/>
    <col collapsed="false" customWidth="true" hidden="false" outlineLevel="0" max="3" min="3" style="44" width="28.12"/>
    <col collapsed="false" customWidth="false" hidden="false" outlineLevel="0" max="257" min="4" style="44" width="7.99"/>
  </cols>
  <sheetData>
    <row r="1" customFormat="false" ht="12.75" hidden="false" customHeight="false" outlineLevel="0" collapsed="false">
      <c r="A1" s="45" t="s">
        <v>292</v>
      </c>
    </row>
    <row r="2" customFormat="false" ht="13.5" hidden="false" customHeight="false" outlineLevel="0" collapsed="false">
      <c r="A2" s="46" t="s">
        <v>273</v>
      </c>
    </row>
    <row r="3" customFormat="false" ht="13.5" hidden="false" customHeight="false" outlineLevel="0" collapsed="false">
      <c r="A3" s="47" t="s">
        <v>274</v>
      </c>
      <c r="C3" s="48" t="s">
        <v>275</v>
      </c>
    </row>
    <row r="4" customFormat="false" ht="12.75" hidden="false" customHeight="false" outlineLevel="0" collapsed="false">
      <c r="A4" s="47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9" t="s">
        <v>276</v>
      </c>
    </row>
    <row r="8" customFormat="false" ht="12.75" hidden="false" customHeight="false" outlineLevel="0" collapsed="false">
      <c r="A8" s="50" t="s">
        <v>277</v>
      </c>
    </row>
    <row r="9" customFormat="false" ht="12.75" hidden="false" customHeight="false" outlineLevel="0" collapsed="false">
      <c r="A9" s="51" t="s">
        <v>278</v>
      </c>
    </row>
    <row r="10" customFormat="false" ht="12.75" hidden="false" customHeight="false" outlineLevel="0" collapsed="false">
      <c r="A10" s="50" t="s">
        <v>279</v>
      </c>
    </row>
    <row r="11" customFormat="false" ht="13.5" hidden="false" customHeight="false" outlineLevel="0" collapsed="false">
      <c r="A11" s="52" t="s">
        <v>280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8" t="s">
        <v>281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8" t="s">
        <v>282</v>
      </c>
    </row>
    <row r="20" customFormat="false" ht="12.75" hidden="false" customHeight="false" outlineLevel="0" collapsed="false">
      <c r="A20" s="53" t="s">
        <v>283</v>
      </c>
    </row>
    <row r="26" customFormat="false" ht="13.5" hidden="false" customHeight="false" outlineLevel="0" collapsed="false">
      <c r="C26" s="54" t="s">
        <v>284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4" width="26.12"/>
    <col collapsed="false" customWidth="true" hidden="false" outlineLevel="0" max="2" min="2" style="44" width="1.12"/>
    <col collapsed="false" customWidth="true" hidden="false" outlineLevel="0" max="3" min="3" style="55" width="28.12"/>
    <col collapsed="false" customWidth="false" hidden="false" outlineLevel="0" max="257" min="4" style="55" width="7.99"/>
  </cols>
  <sheetData>
    <row r="1" customFormat="false" ht="12.75" hidden="false" customHeight="false" outlineLevel="0" collapsed="false">
      <c r="A1" s="45" t="s">
        <v>293</v>
      </c>
      <c r="C1" s="55" t="b">
        <f aca="false">TRUE()</f>
        <v>1</v>
      </c>
    </row>
    <row r="2" customFormat="false" ht="13.5" hidden="false" customHeight="false" outlineLevel="0" collapsed="false">
      <c r="A2" s="46" t="s">
        <v>273</v>
      </c>
    </row>
    <row r="3" customFormat="false" ht="13.5" hidden="false" customHeight="false" outlineLevel="0" collapsed="false">
      <c r="A3" s="47" t="s">
        <v>274</v>
      </c>
      <c r="C3" s="48" t="s">
        <v>275</v>
      </c>
    </row>
    <row r="4" customFormat="false" ht="12.75" hidden="false" customHeight="false" outlineLevel="0" collapsed="false">
      <c r="A4" s="47" t="n">
        <v>3</v>
      </c>
      <c r="C4" s="56" t="e">
        <f aca="false">NA()</f>
        <v>#N/A</v>
      </c>
    </row>
    <row r="5" customFormat="false" ht="12.75" hidden="false" customHeight="false" outlineLevel="0" collapsed="false">
      <c r="C5" s="56" t="b">
        <f aca="false">TRUE()</f>
        <v>1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9" t="s">
        <v>276</v>
      </c>
      <c r="C7" s="56" t="b">
        <f aca="false">TRUE()</f>
        <v>1</v>
      </c>
    </row>
    <row r="8" customFormat="false" ht="12.75" hidden="false" customHeight="false" outlineLevel="0" collapsed="false">
      <c r="A8" s="50" t="s">
        <v>277</v>
      </c>
      <c r="C8" s="56" t="b">
        <f aca="false">FALSE()</f>
        <v>0</v>
      </c>
    </row>
    <row r="9" customFormat="false" ht="12.75" hidden="false" customHeight="false" outlineLevel="0" collapsed="false">
      <c r="A9" s="51" t="s">
        <v>278</v>
      </c>
      <c r="C9" s="56" t="b">
        <f aca="false">TRUE()</f>
        <v>1</v>
      </c>
    </row>
    <row r="10" customFormat="false" ht="12.75" hidden="false" customHeight="false" outlineLevel="0" collapsed="false">
      <c r="A10" s="50" t="s">
        <v>279</v>
      </c>
      <c r="C10" s="56" t="e">
        <f aca="false">NA()</f>
        <v>#N/A</v>
      </c>
    </row>
    <row r="11" customFormat="false" ht="13.5" hidden="false" customHeight="false" outlineLevel="0" collapsed="false">
      <c r="A11" s="52" t="s">
        <v>280</v>
      </c>
      <c r="C11" s="56" t="b">
        <f aca="false">TRUE()</f>
        <v>1</v>
      </c>
    </row>
    <row r="12" customFormat="false" ht="12.75" hidden="false" customHeight="false" outlineLevel="0" collapsed="false">
      <c r="C12" s="56" t="b">
        <f aca="false">TRUE()</f>
        <v>1</v>
      </c>
    </row>
    <row r="13" customFormat="false" ht="13.5" hidden="false" customHeight="false" outlineLevel="0" collapsed="false">
      <c r="C13" s="56" t="b">
        <f aca="false">TRUE()</f>
        <v>1</v>
      </c>
    </row>
    <row r="14" customFormat="false" ht="13.5" hidden="false" customHeight="false" outlineLevel="0" collapsed="false">
      <c r="A14" s="48" t="s">
        <v>281</v>
      </c>
      <c r="C14" s="57" t="b">
        <f aca="false">TRUE()</f>
        <v>1</v>
      </c>
    </row>
    <row r="15" customFormat="false" ht="12.75" hidden="false" customHeight="false" outlineLevel="0" collapsed="false">
      <c r="A15" s="56" t="b">
        <f aca="false">TRUE()</f>
        <v>1</v>
      </c>
    </row>
    <row r="16" customFormat="false" ht="13.5" hidden="false" customHeight="false" outlineLevel="0" collapsed="false">
      <c r="A16" s="56" t="b">
        <f aca="false">TRUE()</f>
        <v>1</v>
      </c>
    </row>
    <row r="17" customFormat="false" ht="13.5" hidden="false" customHeight="false" outlineLevel="0" collapsed="false">
      <c r="A17" s="57" t="b">
        <f aca="false">TRUE()</f>
        <v>1</v>
      </c>
      <c r="C17" s="48" t="s">
        <v>282</v>
      </c>
    </row>
    <row r="18" customFormat="false" ht="12.75" hidden="false" customHeight="false" outlineLevel="0" collapsed="false">
      <c r="C18" s="56" t="b">
        <f aca="false">TRUE()</f>
        <v>1</v>
      </c>
    </row>
    <row r="19" customFormat="false" ht="12.75" hidden="false" customHeight="false" outlineLevel="0" collapsed="false">
      <c r="C19" s="56" t="b">
        <f aca="false">TRUE()</f>
        <v>1</v>
      </c>
    </row>
    <row r="20" customFormat="false" ht="12.75" hidden="false" customHeight="false" outlineLevel="0" collapsed="false">
      <c r="A20" s="53" t="s">
        <v>283</v>
      </c>
      <c r="C20" s="56" t="b">
        <f aca="false">TRUE()</f>
        <v>1</v>
      </c>
    </row>
    <row r="21" customFormat="false" ht="12.75" hidden="false" customHeight="false" outlineLevel="0" collapsed="false">
      <c r="A21" s="56" t="b">
        <f aca="false">TRUE()</f>
        <v>1</v>
      </c>
    </row>
    <row r="22" customFormat="false" ht="12.75" hidden="false" customHeight="false" outlineLevel="0" collapsed="false">
      <c r="A22" s="56" t="b">
        <f aca="false">TRUE()</f>
        <v>1</v>
      </c>
      <c r="C22" s="56" t="b">
        <f aca="false">TRUE()</f>
        <v>1</v>
      </c>
    </row>
    <row r="23" customFormat="false" ht="12.75" hidden="false" customHeight="false" outlineLevel="0" collapsed="false">
      <c r="C23" s="57" t="b">
        <f aca="false">TRUE()</f>
        <v>1</v>
      </c>
    </row>
    <row r="24" customFormat="false" ht="12.75" hidden="false" customHeight="false" outlineLevel="0" collapsed="false">
      <c r="A24" s="56" t="b">
        <f aca="false">TRUE()</f>
        <v>1</v>
      </c>
    </row>
    <row r="25" customFormat="false" ht="12.75" hidden="false" customHeight="false" outlineLevel="0" collapsed="false">
      <c r="I25" s="56" t="b">
        <f aca="false">FALSE()</f>
        <v>0</v>
      </c>
    </row>
    <row r="26" customFormat="false" ht="13.5" hidden="false" customHeight="false" outlineLevel="0" collapsed="false">
      <c r="A26" s="56" t="b">
        <f aca="false">TRUE()</f>
        <v>1</v>
      </c>
      <c r="C26" s="54" t="s">
        <v>284</v>
      </c>
    </row>
    <row r="27" customFormat="false" ht="12.75" hidden="false" customHeight="false" outlineLevel="0" collapsed="false">
      <c r="A27" s="56" t="b">
        <f aca="false">TRUE()</f>
        <v>1</v>
      </c>
      <c r="C27" s="56" t="e">
        <f aca="false">NA()</f>
        <v>#N/A</v>
      </c>
    </row>
    <row r="28" customFormat="false" ht="12.75" hidden="false" customHeight="false" outlineLevel="0" collapsed="false">
      <c r="A28" s="56" t="b">
        <f aca="false">TRUE()</f>
        <v>1</v>
      </c>
      <c r="C28" s="56" t="b">
        <f aca="false">TRUE()</f>
        <v>1</v>
      </c>
    </row>
    <row r="29" customFormat="false" ht="12.75" hidden="false" customHeight="false" outlineLevel="0" collapsed="false">
      <c r="A29" s="56" t="b">
        <f aca="false">TRUE()</f>
        <v>1</v>
      </c>
    </row>
    <row r="30" customFormat="false" ht="12.75" hidden="false" customHeight="false" outlineLevel="0" collapsed="false">
      <c r="A30" s="56" t="e">
        <f aca="false">NA()</f>
        <v>#N/A</v>
      </c>
      <c r="C30" s="56" t="b">
        <f aca="false">TRUE()</f>
        <v>1</v>
      </c>
    </row>
    <row r="31" customFormat="false" ht="12.75" hidden="false" customHeight="false" outlineLevel="0" collapsed="false">
      <c r="A31" s="56" t="b">
        <f aca="false">TRUE()</f>
        <v>1</v>
      </c>
      <c r="C31" s="56" t="b">
        <f aca="false">TRUE()</f>
        <v>1</v>
      </c>
    </row>
    <row r="32" customFormat="false" ht="12.75" hidden="false" customHeight="false" outlineLevel="0" collapsed="false">
      <c r="A32" s="56" t="b">
        <f aca="false">TRUE()</f>
        <v>1</v>
      </c>
      <c r="C32" s="56" t="b">
        <f aca="false">TRUE()</f>
        <v>1</v>
      </c>
    </row>
    <row r="33" customFormat="false" ht="12.75" hidden="false" customHeight="false" outlineLevel="0" collapsed="false">
      <c r="A33" s="56" t="b">
        <f aca="false">TRUE()</f>
        <v>1</v>
      </c>
      <c r="C33" s="56" t="e">
        <f aca="false">NA()</f>
        <v>#N/A</v>
      </c>
    </row>
    <row r="34" customFormat="false" ht="12.75" hidden="false" customHeight="false" outlineLevel="0" collapsed="false">
      <c r="A34" s="56" t="b">
        <f aca="false">TRUE()</f>
        <v>1</v>
      </c>
      <c r="C34" s="56" t="e">
        <f aca="false"/>
        <v>#VALUE!</v>
      </c>
    </row>
    <row r="35" customFormat="false" ht="12.75" hidden="false" customHeight="false" outlineLevel="0" collapsed="false">
      <c r="A35" s="56" t="b">
        <f aca="false">TRUE()</f>
        <v>1</v>
      </c>
      <c r="C35" s="56" t="e">
        <f aca="false"/>
        <v>#VALUE!</v>
      </c>
    </row>
    <row r="36" customFormat="false" ht="12.75" hidden="false" customHeight="false" outlineLevel="0" collapsed="false">
      <c r="A36" s="56" t="b">
        <f aca="false">TRUE()</f>
        <v>1</v>
      </c>
      <c r="C36" s="57" t="b">
        <f aca="false">TRUE()</f>
        <v>1</v>
      </c>
    </row>
    <row r="37" customFormat="false" ht="12.75" hidden="false" customHeight="false" outlineLevel="0" collapsed="false">
      <c r="A37" s="56" t="b">
        <f aca="false">TRUE()</f>
        <v>1</v>
      </c>
    </row>
    <row r="38" customFormat="false" ht="12.75" hidden="false" customHeight="false" outlineLevel="0" collapsed="false">
      <c r="A38" s="56" t="b">
        <f aca="false">TRUE()</f>
        <v>1</v>
      </c>
    </row>
    <row r="39" customFormat="false" ht="12.75" hidden="false" customHeight="false" outlineLevel="0" collapsed="false">
      <c r="A39" s="56" t="b">
        <f aca="false">FALSE()</f>
        <v>0</v>
      </c>
      <c r="C39" s="58" t="b">
        <f aca="false">TRUE()</f>
        <v>1</v>
      </c>
    </row>
    <row r="40" customFormat="false" ht="12.75" hidden="false" customHeight="false" outlineLevel="0" collapsed="false">
      <c r="A40" s="56" t="b">
        <f aca="false">TRUE()</f>
        <v>1</v>
      </c>
      <c r="C40" s="56" t="b">
        <f aca="false">FALSE()</f>
        <v>0</v>
      </c>
    </row>
    <row r="41" customFormat="false" ht="12.75" hidden="false" customHeight="false" outlineLevel="0" collapsed="false">
      <c r="A41" s="57" t="b">
        <f aca="false">TRUE()</f>
        <v>1</v>
      </c>
      <c r="C41" s="57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5" width="26.12"/>
    <col collapsed="false" customWidth="true" hidden="false" outlineLevel="0" max="2" min="2" style="55" width="1.12"/>
    <col collapsed="false" customWidth="true" hidden="false" outlineLevel="0" max="3" min="3" style="55" width="28.12"/>
    <col collapsed="false" customWidth="false" hidden="false" outlineLevel="0" max="257" min="4" style="55" width="7.99"/>
  </cols>
  <sheetData>
    <row r="1" customFormat="false" ht="12.75" hidden="false" customHeight="false" outlineLevel="0" collapsed="false">
      <c r="A1" s="45" t="s">
        <v>294</v>
      </c>
      <c r="C1" s="55" t="b">
        <f aca="false">TRUE()</f>
        <v>1</v>
      </c>
    </row>
    <row r="2" customFormat="false" ht="13.5" hidden="false" customHeight="false" outlineLevel="0" collapsed="false">
      <c r="A2" s="46" t="s">
        <v>273</v>
      </c>
    </row>
    <row r="3" customFormat="false" ht="13.5" hidden="false" customHeight="false" outlineLevel="0" collapsed="false">
      <c r="A3" s="47" t="s">
        <v>274</v>
      </c>
      <c r="C3" s="48" t="s">
        <v>275</v>
      </c>
    </row>
    <row r="4" customFormat="false" ht="12.75" hidden="false" customHeight="false" outlineLevel="0" collapsed="false">
      <c r="A4" s="47" t="e">
        <f aca="false">NA()</f>
        <v>#N/A</v>
      </c>
      <c r="C4" s="56" t="e">
        <f aca="false">NA()</f>
        <v>#N/A</v>
      </c>
    </row>
    <row r="5" customFormat="false" ht="12.75" hidden="false" customHeight="false" outlineLevel="0" collapsed="false">
      <c r="C5" s="56" t="b">
        <f aca="false">TRUE()</f>
        <v>1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9" t="s">
        <v>276</v>
      </c>
      <c r="C7" s="56" t="b">
        <f aca="false">TRUE()</f>
        <v>1</v>
      </c>
    </row>
    <row r="8" customFormat="false" ht="12.75" hidden="false" customHeight="false" outlineLevel="0" collapsed="false">
      <c r="A8" s="50" t="s">
        <v>277</v>
      </c>
      <c r="C8" s="56" t="b">
        <f aca="false">FALSE()</f>
        <v>0</v>
      </c>
    </row>
    <row r="9" customFormat="false" ht="12.75" hidden="false" customHeight="false" outlineLevel="0" collapsed="false">
      <c r="A9" s="51" t="s">
        <v>278</v>
      </c>
      <c r="C9" s="56" t="b">
        <f aca="false">TRUE()</f>
        <v>1</v>
      </c>
    </row>
    <row r="10" customFormat="false" ht="12.75" hidden="false" customHeight="false" outlineLevel="0" collapsed="false">
      <c r="A10" s="50" t="s">
        <v>279</v>
      </c>
      <c r="C10" s="56" t="e">
        <f aca="false">NA()</f>
        <v>#N/A</v>
      </c>
    </row>
    <row r="11" customFormat="false" ht="13.5" hidden="false" customHeight="false" outlineLevel="0" collapsed="false">
      <c r="A11" s="52" t="s">
        <v>280</v>
      </c>
      <c r="C11" s="56" t="b">
        <f aca="false">TRUE()</f>
        <v>1</v>
      </c>
    </row>
    <row r="12" customFormat="false" ht="12.75" hidden="false" customHeight="false" outlineLevel="0" collapsed="false">
      <c r="C12" s="56" t="b">
        <f aca="false">TRUE()</f>
        <v>1</v>
      </c>
    </row>
    <row r="13" customFormat="false" ht="13.5" hidden="false" customHeight="false" outlineLevel="0" collapsed="false">
      <c r="C13" s="56" t="b">
        <f aca="false">TRUE()</f>
        <v>1</v>
      </c>
    </row>
    <row r="14" customFormat="false" ht="13.5" hidden="false" customHeight="false" outlineLevel="0" collapsed="false">
      <c r="A14" s="48" t="s">
        <v>281</v>
      </c>
      <c r="C14" s="57" t="b">
        <f aca="false">TRUE()</f>
        <v>1</v>
      </c>
    </row>
    <row r="15" customFormat="false" ht="12.75" hidden="false" customHeight="false" outlineLevel="0" collapsed="false">
      <c r="A15" s="56" t="b">
        <f aca="false">TRUE()</f>
        <v>1</v>
      </c>
    </row>
    <row r="16" customFormat="false" ht="13.5" hidden="false" customHeight="false" outlineLevel="0" collapsed="false">
      <c r="A16" s="56" t="b">
        <f aca="false">TRUE()</f>
        <v>1</v>
      </c>
    </row>
    <row r="17" customFormat="false" ht="13.5" hidden="false" customHeight="false" outlineLevel="0" collapsed="false">
      <c r="A17" s="57" t="b">
        <f aca="false">TRUE()</f>
        <v>1</v>
      </c>
      <c r="C17" s="48" t="s">
        <v>282</v>
      </c>
    </row>
    <row r="18" customFormat="false" ht="12.75" hidden="false" customHeight="false" outlineLevel="0" collapsed="false">
      <c r="C18" s="56" t="b">
        <f aca="false">TRUE()</f>
        <v>1</v>
      </c>
    </row>
    <row r="19" customFormat="false" ht="12.75" hidden="false" customHeight="false" outlineLevel="0" collapsed="false">
      <c r="C19" s="56" t="b">
        <f aca="false">TRUE()</f>
        <v>1</v>
      </c>
    </row>
    <row r="20" customFormat="false" ht="12.75" hidden="false" customHeight="false" outlineLevel="0" collapsed="false">
      <c r="A20" s="53" t="s">
        <v>283</v>
      </c>
      <c r="C20" s="56" t="b">
        <f aca="false">TRUE()</f>
        <v>1</v>
      </c>
    </row>
    <row r="21" customFormat="false" ht="12.75" hidden="false" customHeight="false" outlineLevel="0" collapsed="false">
      <c r="A21" s="56" t="b">
        <f aca="false">TRUE()</f>
        <v>1</v>
      </c>
    </row>
    <row r="22" customFormat="false" ht="12.75" hidden="false" customHeight="false" outlineLevel="0" collapsed="false">
      <c r="A22" s="56" t="b">
        <f aca="false">TRUE()</f>
        <v>1</v>
      </c>
      <c r="C22" s="56" t="b">
        <f aca="false">TRUE()</f>
        <v>1</v>
      </c>
    </row>
    <row r="23" customFormat="false" ht="12.75" hidden="false" customHeight="false" outlineLevel="0" collapsed="false">
      <c r="C23" s="57" t="b">
        <f aca="false">TRUE()</f>
        <v>1</v>
      </c>
    </row>
    <row r="24" customFormat="false" ht="12.75" hidden="false" customHeight="false" outlineLevel="0" collapsed="false">
      <c r="A24" s="56" t="b">
        <f aca="false">TRUE()</f>
        <v>1</v>
      </c>
    </row>
    <row r="25" customFormat="false" ht="12.75" hidden="false" customHeight="false" outlineLevel="0" collapsed="false">
      <c r="I25" s="56" t="b">
        <f aca="false">FALSE()</f>
        <v>0</v>
      </c>
    </row>
    <row r="26" customFormat="false" ht="13.5" hidden="false" customHeight="false" outlineLevel="0" collapsed="false">
      <c r="A26" s="56" t="b">
        <f aca="false">TRUE()</f>
        <v>1</v>
      </c>
      <c r="C26" s="54" t="s">
        <v>284</v>
      </c>
    </row>
    <row r="27" customFormat="false" ht="12.75" hidden="false" customHeight="false" outlineLevel="0" collapsed="false">
      <c r="A27" s="56" t="b">
        <f aca="false">TRUE()</f>
        <v>1</v>
      </c>
      <c r="C27" s="56" t="e">
        <f aca="false">NA()</f>
        <v>#N/A</v>
      </c>
    </row>
    <row r="28" customFormat="false" ht="12.75" hidden="false" customHeight="false" outlineLevel="0" collapsed="false">
      <c r="A28" s="56" t="b">
        <f aca="false">TRUE()</f>
        <v>1</v>
      </c>
      <c r="C28" s="56" t="b">
        <f aca="false">TRUE()</f>
        <v>1</v>
      </c>
    </row>
    <row r="29" customFormat="false" ht="12.75" hidden="false" customHeight="false" outlineLevel="0" collapsed="false">
      <c r="A29" s="56" t="b">
        <f aca="false">TRUE()</f>
        <v>1</v>
      </c>
    </row>
    <row r="30" customFormat="false" ht="12.75" hidden="false" customHeight="false" outlineLevel="0" collapsed="false">
      <c r="A30" s="56" t="e">
        <f aca="false">NA()</f>
        <v>#N/A</v>
      </c>
      <c r="C30" s="56" t="b">
        <f aca="false">TRUE()</f>
        <v>1</v>
      </c>
    </row>
    <row r="31" customFormat="false" ht="12.75" hidden="false" customHeight="false" outlineLevel="0" collapsed="false">
      <c r="A31" s="56" t="b">
        <f aca="false">TRUE()</f>
        <v>1</v>
      </c>
      <c r="C31" s="56" t="b">
        <f aca="false">TRUE()</f>
        <v>1</v>
      </c>
    </row>
    <row r="32" customFormat="false" ht="12.75" hidden="false" customHeight="false" outlineLevel="0" collapsed="false">
      <c r="A32" s="56" t="b">
        <f aca="false">TRUE()</f>
        <v>1</v>
      </c>
      <c r="C32" s="56" t="b">
        <f aca="false">TRUE()</f>
        <v>1</v>
      </c>
    </row>
    <row r="33" customFormat="false" ht="12.75" hidden="false" customHeight="false" outlineLevel="0" collapsed="false">
      <c r="A33" s="56" t="b">
        <f aca="false">TRUE()</f>
        <v>1</v>
      </c>
      <c r="C33" s="56" t="e">
        <f aca="false">NA()</f>
        <v>#N/A</v>
      </c>
    </row>
    <row r="34" customFormat="false" ht="12.75" hidden="false" customHeight="false" outlineLevel="0" collapsed="false">
      <c r="A34" s="56" t="b">
        <f aca="false">TRUE()</f>
        <v>1</v>
      </c>
      <c r="C34" s="56" t="e">
        <f aca="false"/>
        <v>#VALUE!</v>
      </c>
    </row>
    <row r="35" customFormat="false" ht="12.75" hidden="false" customHeight="false" outlineLevel="0" collapsed="false">
      <c r="A35" s="56" t="b">
        <f aca="false">TRUE()</f>
        <v>1</v>
      </c>
      <c r="C35" s="56" t="e">
        <f aca="false"/>
        <v>#VALUE!</v>
      </c>
    </row>
    <row r="36" customFormat="false" ht="12.75" hidden="false" customHeight="false" outlineLevel="0" collapsed="false">
      <c r="A36" s="56" t="b">
        <f aca="false">TRUE()</f>
        <v>1</v>
      </c>
      <c r="C36" s="57" t="b">
        <f aca="false">TRUE()</f>
        <v>1</v>
      </c>
    </row>
    <row r="37" customFormat="false" ht="12.75" hidden="false" customHeight="false" outlineLevel="0" collapsed="false">
      <c r="A37" s="56" t="b">
        <f aca="false">TRUE()</f>
        <v>1</v>
      </c>
    </row>
    <row r="38" customFormat="false" ht="12.75" hidden="false" customHeight="false" outlineLevel="0" collapsed="false">
      <c r="A38" s="56" t="b">
        <f aca="false">TRUE()</f>
        <v>1</v>
      </c>
    </row>
    <row r="39" customFormat="false" ht="12.75" hidden="false" customHeight="false" outlineLevel="0" collapsed="false">
      <c r="A39" s="56" t="b">
        <f aca="false">FALSE()</f>
        <v>0</v>
      </c>
      <c r="C39" s="58" t="b">
        <f aca="false">TRUE()</f>
        <v>1</v>
      </c>
    </row>
    <row r="40" customFormat="false" ht="12.75" hidden="false" customHeight="false" outlineLevel="0" collapsed="false">
      <c r="A40" s="56" t="b">
        <f aca="false">TRUE()</f>
        <v>1</v>
      </c>
      <c r="C40" s="56" t="b">
        <f aca="false">FALSE()</f>
        <v>0</v>
      </c>
    </row>
    <row r="41" customFormat="false" ht="12.75" hidden="false" customHeight="false" outlineLevel="0" collapsed="false">
      <c r="A41" s="57" t="b">
        <f aca="false">TRUE()</f>
        <v>1</v>
      </c>
      <c r="C41" s="57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4" width="26.12"/>
    <col collapsed="false" customWidth="true" hidden="false" outlineLevel="0" max="2" min="2" style="44" width="1.12"/>
    <col collapsed="false" customWidth="true" hidden="false" outlineLevel="0" max="3" min="3" style="44" width="28.12"/>
    <col collapsed="false" customWidth="false" hidden="false" outlineLevel="0" max="257" min="4" style="44" width="7.99"/>
  </cols>
  <sheetData>
    <row r="1" customFormat="false" ht="12.75" hidden="false" customHeight="false" outlineLevel="0" collapsed="false">
      <c r="A1" s="45" t="s">
        <v>272</v>
      </c>
    </row>
    <row r="2" customFormat="false" ht="13.5" hidden="false" customHeight="false" outlineLevel="0" collapsed="false">
      <c r="A2" s="46" t="s">
        <v>273</v>
      </c>
    </row>
    <row r="3" customFormat="false" ht="13.5" hidden="false" customHeight="false" outlineLevel="0" collapsed="false">
      <c r="A3" s="47" t="s">
        <v>274</v>
      </c>
      <c r="C3" s="48" t="s">
        <v>275</v>
      </c>
    </row>
    <row r="4" customFormat="false" ht="12.75" hidden="false" customHeight="false" outlineLevel="0" collapsed="false">
      <c r="A4" s="47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9" t="s">
        <v>276</v>
      </c>
    </row>
    <row r="8" customFormat="false" ht="12.75" hidden="false" customHeight="false" outlineLevel="0" collapsed="false">
      <c r="A8" s="50" t="s">
        <v>277</v>
      </c>
    </row>
    <row r="9" customFormat="false" ht="12.75" hidden="false" customHeight="false" outlineLevel="0" collapsed="false">
      <c r="A9" s="51" t="s">
        <v>278</v>
      </c>
    </row>
    <row r="10" customFormat="false" ht="12.75" hidden="false" customHeight="false" outlineLevel="0" collapsed="false">
      <c r="A10" s="50" t="s">
        <v>279</v>
      </c>
    </row>
    <row r="11" customFormat="false" ht="13.5" hidden="false" customHeight="false" outlineLevel="0" collapsed="false">
      <c r="A11" s="52" t="s">
        <v>280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8" t="s">
        <v>281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8" t="s">
        <v>282</v>
      </c>
    </row>
    <row r="20" customFormat="false" ht="12.75" hidden="false" customHeight="false" outlineLevel="0" collapsed="false">
      <c r="A20" s="53" t="s">
        <v>283</v>
      </c>
    </row>
    <row r="26" customFormat="false" ht="13.5" hidden="false" customHeight="false" outlineLevel="0" collapsed="false">
      <c r="C26" s="54" t="s">
        <v>284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4" width="26.12"/>
    <col collapsed="false" customWidth="true" hidden="false" outlineLevel="0" max="2" min="2" style="44" width="1.12"/>
    <col collapsed="false" customWidth="true" hidden="false" outlineLevel="0" max="3" min="3" style="44" width="28.12"/>
    <col collapsed="false" customWidth="false" hidden="false" outlineLevel="0" max="257" min="4" style="44" width="7.99"/>
  </cols>
  <sheetData>
    <row r="1" customFormat="false" ht="12.75" hidden="false" customHeight="false" outlineLevel="0" collapsed="false">
      <c r="A1" s="45" t="s">
        <v>272</v>
      </c>
    </row>
    <row r="2" customFormat="false" ht="13.5" hidden="false" customHeight="false" outlineLevel="0" collapsed="false">
      <c r="A2" s="46" t="s">
        <v>273</v>
      </c>
    </row>
    <row r="3" customFormat="false" ht="13.5" hidden="false" customHeight="false" outlineLevel="0" collapsed="false">
      <c r="A3" s="47" t="s">
        <v>274</v>
      </c>
      <c r="C3" s="48" t="s">
        <v>275</v>
      </c>
    </row>
    <row r="4" customFormat="false" ht="12.75" hidden="false" customHeight="false" outlineLevel="0" collapsed="false">
      <c r="A4" s="47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9" t="s">
        <v>276</v>
      </c>
    </row>
    <row r="8" customFormat="false" ht="12.75" hidden="false" customHeight="false" outlineLevel="0" collapsed="false">
      <c r="A8" s="50" t="s">
        <v>277</v>
      </c>
    </row>
    <row r="9" customFormat="false" ht="12.75" hidden="false" customHeight="false" outlineLevel="0" collapsed="false">
      <c r="A9" s="51" t="s">
        <v>278</v>
      </c>
    </row>
    <row r="10" customFormat="false" ht="12.75" hidden="false" customHeight="false" outlineLevel="0" collapsed="false">
      <c r="A10" s="50" t="s">
        <v>279</v>
      </c>
    </row>
    <row r="11" customFormat="false" ht="13.5" hidden="false" customHeight="false" outlineLevel="0" collapsed="false">
      <c r="A11" s="52" t="s">
        <v>280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8" t="s">
        <v>281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8" t="s">
        <v>282</v>
      </c>
    </row>
    <row r="20" customFormat="false" ht="12.75" hidden="false" customHeight="false" outlineLevel="0" collapsed="false">
      <c r="A20" s="53" t="s">
        <v>283</v>
      </c>
    </row>
    <row r="26" customFormat="false" ht="13.5" hidden="false" customHeight="false" outlineLevel="0" collapsed="false">
      <c r="C26" s="54" t="s">
        <v>284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4" width="26.12"/>
    <col collapsed="false" customWidth="true" hidden="false" outlineLevel="0" max="2" min="2" style="44" width="1.12"/>
    <col collapsed="false" customWidth="true" hidden="false" outlineLevel="0" max="3" min="3" style="44" width="28.12"/>
    <col collapsed="false" customWidth="false" hidden="false" outlineLevel="0" max="257" min="4" style="44" width="7.99"/>
  </cols>
  <sheetData>
    <row r="1" customFormat="false" ht="12.75" hidden="false" customHeight="false" outlineLevel="0" collapsed="false">
      <c r="A1" s="45" t="s">
        <v>285</v>
      </c>
    </row>
    <row r="2" customFormat="false" ht="13.5" hidden="false" customHeight="false" outlineLevel="0" collapsed="false">
      <c r="A2" s="45" t="s">
        <v>286</v>
      </c>
    </row>
    <row r="3" customFormat="false" ht="13.5" hidden="false" customHeight="false" outlineLevel="0" collapsed="false">
      <c r="A3" s="47" t="s">
        <v>274</v>
      </c>
      <c r="C3" s="48" t="s">
        <v>275</v>
      </c>
    </row>
    <row r="4" customFormat="false" ht="12.75" hidden="false" customHeight="false" outlineLevel="0" collapsed="false">
      <c r="A4" s="47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9" t="s">
        <v>276</v>
      </c>
    </row>
    <row r="8" customFormat="false" ht="12.75" hidden="false" customHeight="false" outlineLevel="0" collapsed="false">
      <c r="A8" s="50" t="s">
        <v>277</v>
      </c>
    </row>
    <row r="9" customFormat="false" ht="12.75" hidden="false" customHeight="false" outlineLevel="0" collapsed="false">
      <c r="A9" s="51" t="s">
        <v>278</v>
      </c>
    </row>
    <row r="10" customFormat="false" ht="12.75" hidden="false" customHeight="false" outlineLevel="0" collapsed="false">
      <c r="A10" s="50" t="s">
        <v>279</v>
      </c>
    </row>
    <row r="11" customFormat="false" ht="13.5" hidden="false" customHeight="false" outlineLevel="0" collapsed="false">
      <c r="A11" s="52" t="s">
        <v>280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8" t="s">
        <v>281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8" t="s">
        <v>282</v>
      </c>
    </row>
    <row r="20" customFormat="false" ht="12.75" hidden="false" customHeight="false" outlineLevel="0" collapsed="false">
      <c r="A20" s="53" t="s">
        <v>283</v>
      </c>
    </row>
    <row r="26" customFormat="false" ht="13.5" hidden="false" customHeight="false" outlineLevel="0" collapsed="false">
      <c r="C26" s="54" t="s">
        <v>284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4" width="26.12"/>
    <col collapsed="false" customWidth="true" hidden="false" outlineLevel="0" max="2" min="2" style="44" width="1.12"/>
    <col collapsed="false" customWidth="true" hidden="false" outlineLevel="0" max="3" min="3" style="44" width="28.12"/>
    <col collapsed="false" customWidth="false" hidden="false" outlineLevel="0" max="257" min="4" style="44" width="7.99"/>
  </cols>
  <sheetData>
    <row r="1" customFormat="false" ht="12.75" hidden="false" customHeight="false" outlineLevel="0" collapsed="false">
      <c r="A1" s="45" t="s">
        <v>287</v>
      </c>
    </row>
    <row r="2" customFormat="false" ht="13.5" hidden="false" customHeight="false" outlineLevel="0" collapsed="false">
      <c r="A2" s="46" t="s">
        <v>273</v>
      </c>
    </row>
    <row r="3" customFormat="false" ht="13.5" hidden="false" customHeight="false" outlineLevel="0" collapsed="false">
      <c r="A3" s="47" t="s">
        <v>274</v>
      </c>
      <c r="C3" s="48" t="s">
        <v>275</v>
      </c>
    </row>
    <row r="4" customFormat="false" ht="12.75" hidden="false" customHeight="false" outlineLevel="0" collapsed="false">
      <c r="A4" s="47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9" t="s">
        <v>276</v>
      </c>
    </row>
    <row r="8" customFormat="false" ht="12.75" hidden="false" customHeight="false" outlineLevel="0" collapsed="false">
      <c r="A8" s="50" t="s">
        <v>277</v>
      </c>
    </row>
    <row r="9" customFormat="false" ht="12.75" hidden="false" customHeight="false" outlineLevel="0" collapsed="false">
      <c r="A9" s="51" t="s">
        <v>278</v>
      </c>
    </row>
    <row r="10" customFormat="false" ht="12.75" hidden="false" customHeight="false" outlineLevel="0" collapsed="false">
      <c r="A10" s="50" t="s">
        <v>279</v>
      </c>
    </row>
    <row r="11" customFormat="false" ht="13.5" hidden="false" customHeight="false" outlineLevel="0" collapsed="false">
      <c r="A11" s="52" t="s">
        <v>280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8" t="s">
        <v>281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8" t="s">
        <v>282</v>
      </c>
    </row>
    <row r="20" customFormat="false" ht="12.75" hidden="false" customHeight="false" outlineLevel="0" collapsed="false">
      <c r="A20" s="53" t="s">
        <v>283</v>
      </c>
    </row>
    <row r="26" customFormat="false" ht="13.5" hidden="false" customHeight="false" outlineLevel="0" collapsed="false">
      <c r="C26" s="54" t="s">
        <v>284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4" width="26.12"/>
    <col collapsed="false" customWidth="true" hidden="false" outlineLevel="0" max="2" min="2" style="44" width="1.12"/>
    <col collapsed="false" customWidth="true" hidden="false" outlineLevel="0" max="3" min="3" style="44" width="28.12"/>
    <col collapsed="false" customWidth="false" hidden="false" outlineLevel="0" max="257" min="4" style="44" width="7.99"/>
  </cols>
  <sheetData>
    <row r="1" customFormat="false" ht="12.75" hidden="false" customHeight="false" outlineLevel="0" collapsed="false">
      <c r="A1" s="45" t="s">
        <v>287</v>
      </c>
    </row>
    <row r="2" customFormat="false" ht="13.5" hidden="false" customHeight="false" outlineLevel="0" collapsed="false">
      <c r="A2" s="46" t="s">
        <v>273</v>
      </c>
    </row>
    <row r="3" customFormat="false" ht="13.5" hidden="false" customHeight="false" outlineLevel="0" collapsed="false">
      <c r="A3" s="47" t="s">
        <v>274</v>
      </c>
      <c r="C3" s="48" t="s">
        <v>275</v>
      </c>
    </row>
    <row r="4" customFormat="false" ht="12.75" hidden="false" customHeight="false" outlineLevel="0" collapsed="false">
      <c r="A4" s="47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9" t="s">
        <v>276</v>
      </c>
    </row>
    <row r="8" customFormat="false" ht="12.75" hidden="false" customHeight="false" outlineLevel="0" collapsed="false">
      <c r="A8" s="50" t="s">
        <v>277</v>
      </c>
    </row>
    <row r="9" customFormat="false" ht="12.75" hidden="false" customHeight="false" outlineLevel="0" collapsed="false">
      <c r="A9" s="51" t="s">
        <v>278</v>
      </c>
    </row>
    <row r="10" customFormat="false" ht="12.75" hidden="false" customHeight="false" outlineLevel="0" collapsed="false">
      <c r="A10" s="50" t="s">
        <v>279</v>
      </c>
    </row>
    <row r="11" customFormat="false" ht="13.5" hidden="false" customHeight="false" outlineLevel="0" collapsed="false">
      <c r="A11" s="52" t="s">
        <v>280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8" t="s">
        <v>281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8" t="s">
        <v>282</v>
      </c>
    </row>
    <row r="20" customFormat="false" ht="12.75" hidden="false" customHeight="false" outlineLevel="0" collapsed="false">
      <c r="A20" s="53" t="s">
        <v>283</v>
      </c>
    </row>
    <row r="26" customFormat="false" ht="13.5" hidden="false" customHeight="false" outlineLevel="0" collapsed="false">
      <c r="C26" s="54" t="s">
        <v>284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4" width="26.12"/>
    <col collapsed="false" customWidth="true" hidden="false" outlineLevel="0" max="2" min="2" style="44" width="1.12"/>
    <col collapsed="false" customWidth="true" hidden="false" outlineLevel="0" max="3" min="3" style="44" width="28.12"/>
    <col collapsed="false" customWidth="false" hidden="false" outlineLevel="0" max="257" min="4" style="44" width="7.99"/>
  </cols>
  <sheetData>
    <row r="1" customFormat="false" ht="12.75" hidden="false" customHeight="false" outlineLevel="0" collapsed="false">
      <c r="A1" s="45" t="s">
        <v>288</v>
      </c>
    </row>
    <row r="2" customFormat="false" ht="13.5" hidden="false" customHeight="false" outlineLevel="0" collapsed="false">
      <c r="A2" s="46" t="s">
        <v>273</v>
      </c>
    </row>
    <row r="3" customFormat="false" ht="13.5" hidden="false" customHeight="false" outlineLevel="0" collapsed="false">
      <c r="A3" s="47" t="s">
        <v>274</v>
      </c>
      <c r="C3" s="48" t="s">
        <v>275</v>
      </c>
    </row>
    <row r="4" customFormat="false" ht="12.75" hidden="false" customHeight="false" outlineLevel="0" collapsed="false">
      <c r="A4" s="47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9" t="s">
        <v>276</v>
      </c>
    </row>
    <row r="8" customFormat="false" ht="12.75" hidden="false" customHeight="false" outlineLevel="0" collapsed="false">
      <c r="A8" s="50" t="s">
        <v>277</v>
      </c>
    </row>
    <row r="9" customFormat="false" ht="12.75" hidden="false" customHeight="false" outlineLevel="0" collapsed="false">
      <c r="A9" s="51" t="s">
        <v>278</v>
      </c>
    </row>
    <row r="10" customFormat="false" ht="12.75" hidden="false" customHeight="false" outlineLevel="0" collapsed="false">
      <c r="A10" s="50" t="s">
        <v>279</v>
      </c>
    </row>
    <row r="11" customFormat="false" ht="13.5" hidden="false" customHeight="false" outlineLevel="0" collapsed="false">
      <c r="A11" s="52" t="s">
        <v>280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8" t="s">
        <v>281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8" t="s">
        <v>282</v>
      </c>
    </row>
    <row r="20" customFormat="false" ht="12.75" hidden="false" customHeight="false" outlineLevel="0" collapsed="false">
      <c r="A20" s="53" t="s">
        <v>283</v>
      </c>
    </row>
    <row r="26" customFormat="false" ht="13.5" hidden="false" customHeight="false" outlineLevel="0" collapsed="false">
      <c r="C26" s="54" t="s">
        <v>284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dcterms:modified xsi:type="dcterms:W3CDTF">2014-10-14T03:5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6</vt:lpwstr>
  </property>
</Properties>
</file>