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7:$AH$27</definedName>
    <definedName function="false" hidden="false" localSheetId="6" name="Excel_BuiltIn__FilterDatabase" vbProcedure="false">5组!$A$6:$AC$11</definedName>
    <definedName function="false" hidden="false" localSheetId="7" name="Excel_BuiltIn__FilterDatabase" vbProcedure="false">6组!$A$3:$W$9</definedName>
    <definedName function="false" hidden="false" localSheetId="8" name="Excel_BuiltIn__FilterDatabase" vbProcedure="false">7组!$A$64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4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第六周）</t>
    </r>
  </si>
  <si>
    <t xml:space="preserve">销售</t>
  </si>
  <si>
    <t xml:space="preserve">交易笔数</t>
  </si>
  <si>
    <t xml:space="preserve">浆洗街药店</t>
  </si>
  <si>
    <t xml:space="preserve">伍莉</t>
  </si>
  <si>
    <t xml:space="preserve">促销</t>
  </si>
  <si>
    <t xml:space="preserve">蒋永清</t>
  </si>
  <si>
    <t xml:space="preserve">廖静蓉</t>
  </si>
  <si>
    <t xml:space="preserve">赵英</t>
  </si>
  <si>
    <t xml:space="preserve">蒋晓琼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贵细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王术琼</t>
  </si>
  <si>
    <t xml:space="preserve">张文萍</t>
  </si>
  <si>
    <t xml:space="preserve">廖桂英</t>
  </si>
  <si>
    <t xml:space="preserve">光华村街药店</t>
  </si>
  <si>
    <t xml:space="preserve">杨梅</t>
  </si>
  <si>
    <t xml:space="preserve">贾彩虹</t>
  </si>
  <si>
    <t xml:space="preserve">杨泽芳</t>
  </si>
  <si>
    <t xml:space="preserve">陈学芬</t>
  </si>
  <si>
    <t xml:space="preserve">郑茂英</t>
  </si>
  <si>
    <t xml:space="preserve">廖蓉</t>
  </si>
  <si>
    <t xml:space="preserve">李丽</t>
  </si>
  <si>
    <t xml:space="preserve">成华区华泰路药店</t>
  </si>
  <si>
    <t xml:space="preserve">许燕琼</t>
  </si>
  <si>
    <t xml:space="preserve">李金华</t>
  </si>
  <si>
    <t xml:space="preserve">★吴君</t>
  </si>
  <si>
    <t xml:space="preserve">双林路药店</t>
  </si>
  <si>
    <t xml:space="preserve">邛崃中心药店</t>
  </si>
  <si>
    <t xml:space="preserve">古素琼</t>
  </si>
  <si>
    <t xml:space="preserve">三江店</t>
  </si>
  <si>
    <t xml:space="preserve">何倩倩</t>
  </si>
  <si>
    <t xml:space="preserve">李建宏</t>
  </si>
  <si>
    <t xml:space="preserve">张光群</t>
  </si>
  <si>
    <t xml:space="preserve">龚丽红</t>
  </si>
  <si>
    <t xml:space="preserve">张文莉</t>
  </si>
  <si>
    <t xml:space="preserve">杨子仪</t>
  </si>
  <si>
    <t xml:space="preserve">叶素英</t>
  </si>
  <si>
    <t xml:space="preserve">周静</t>
  </si>
  <si>
    <t xml:space="preserve">怀远店</t>
  </si>
  <si>
    <t xml:space="preserve">林霞</t>
  </si>
  <si>
    <t xml:space="preserve">李燕</t>
  </si>
  <si>
    <t xml:space="preserve">杨秀琼</t>
  </si>
  <si>
    <t xml:space="preserve">余海燕</t>
  </si>
  <si>
    <t xml:space="preserve">周帮英</t>
  </si>
  <si>
    <t xml:space="preserve">马昕</t>
  </si>
  <si>
    <t xml:space="preserve">唐文琼</t>
  </si>
  <si>
    <t xml:space="preserve">枣子巷药店</t>
  </si>
  <si>
    <t xml:space="preserve">张素清</t>
  </si>
  <si>
    <t xml:space="preserve">张天英</t>
  </si>
  <si>
    <t xml:space="preserve">金丝街药店</t>
  </si>
  <si>
    <t xml:space="preserve">王西敏</t>
  </si>
  <si>
    <t xml:space="preserve">申彩文</t>
  </si>
  <si>
    <t xml:space="preserve">肖尚珍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六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5" activeCellId="0" sqref="J5:L5"/>
    </sheetView>
  </sheetViews>
  <sheetFormatPr defaultColWidth="8.99609375" defaultRowHeight="18" zeroHeight="false" outlineLevelRow="0" outlineLevelCol="0"/>
  <cols>
    <col collapsed="false" customWidth="true" hidden="false" outlineLevel="0" max="1" min="1" style="238" width="4.5"/>
    <col collapsed="false" customWidth="true" hidden="false" outlineLevel="0" max="2" min="2" style="206" width="5.5"/>
    <col collapsed="false" customWidth="false" hidden="false" outlineLevel="0" max="3" min="3" style="206" width="8.99"/>
    <col collapsed="false" customWidth="true" hidden="false" outlineLevel="0" max="5" min="4" style="206" width="6.5"/>
    <col collapsed="false" customWidth="true" hidden="false" outlineLevel="0" max="9" min="6" style="206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7.5"/>
    <col collapsed="false" customWidth="true" hidden="false" outlineLevel="0" max="34" min="33" style="110" width="7.5"/>
    <col collapsed="false" customWidth="false" hidden="false" outlineLevel="0" max="257" min="35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73" t="s">
        <v>740</v>
      </c>
      <c r="G1" s="115" t="s">
        <v>741</v>
      </c>
      <c r="H1" s="116" t="s">
        <v>768</v>
      </c>
      <c r="I1" s="117" t="s">
        <v>743</v>
      </c>
      <c r="J1" s="118" t="n">
        <v>41925</v>
      </c>
      <c r="K1" s="119"/>
      <c r="L1" s="119"/>
      <c r="M1" s="120" t="n">
        <v>41926</v>
      </c>
      <c r="N1" s="241"/>
      <c r="O1" s="122"/>
      <c r="P1" s="120" t="n">
        <v>41927</v>
      </c>
      <c r="Q1" s="241"/>
      <c r="R1" s="122"/>
      <c r="S1" s="120" t="n">
        <v>41928</v>
      </c>
      <c r="T1" s="241"/>
      <c r="U1" s="123"/>
      <c r="V1" s="122" t="n">
        <v>41929</v>
      </c>
      <c r="W1" s="241"/>
      <c r="X1" s="123"/>
      <c r="Y1" s="122" t="n">
        <v>41930</v>
      </c>
      <c r="Z1" s="241"/>
      <c r="AA1" s="242"/>
      <c r="AB1" s="120" t="n">
        <v>41931</v>
      </c>
      <c r="AC1" s="241"/>
      <c r="AD1" s="123"/>
      <c r="AE1" s="125"/>
      <c r="AF1" s="126" t="s">
        <v>744</v>
      </c>
      <c r="AG1" s="313"/>
    </row>
    <row r="2" customFormat="false" ht="18" hidden="false" customHeight="true" outlineLevel="0" collapsed="false">
      <c r="A2" s="349"/>
      <c r="B2" s="350"/>
      <c r="C2" s="350"/>
      <c r="D2" s="350"/>
      <c r="E2" s="350"/>
      <c r="F2" s="116"/>
      <c r="G2" s="116"/>
      <c r="H2" s="116"/>
      <c r="I2" s="116"/>
      <c r="J2" s="315" t="s">
        <v>745</v>
      </c>
      <c r="K2" s="351" t="s">
        <v>743</v>
      </c>
      <c r="L2" s="352" t="s">
        <v>746</v>
      </c>
      <c r="M2" s="315" t="s">
        <v>745</v>
      </c>
      <c r="N2" s="351" t="s">
        <v>743</v>
      </c>
      <c r="O2" s="352" t="s">
        <v>746</v>
      </c>
      <c r="P2" s="315" t="s">
        <v>745</v>
      </c>
      <c r="Q2" s="351" t="s">
        <v>743</v>
      </c>
      <c r="R2" s="353" t="s">
        <v>746</v>
      </c>
      <c r="S2" s="354" t="s">
        <v>745</v>
      </c>
      <c r="T2" s="329" t="s">
        <v>743</v>
      </c>
      <c r="U2" s="330" t="s">
        <v>746</v>
      </c>
      <c r="V2" s="313" t="s">
        <v>745</v>
      </c>
      <c r="W2" s="329" t="s">
        <v>743</v>
      </c>
      <c r="X2" s="330" t="s">
        <v>746</v>
      </c>
      <c r="Y2" s="315" t="s">
        <v>745</v>
      </c>
      <c r="Z2" s="329" t="s">
        <v>743</v>
      </c>
      <c r="AA2" s="9" t="s">
        <v>746</v>
      </c>
      <c r="AB2" s="313" t="s">
        <v>745</v>
      </c>
      <c r="AC2" s="329" t="s">
        <v>743</v>
      </c>
      <c r="AD2" s="330" t="s">
        <v>746</v>
      </c>
      <c r="AE2" s="179" t="s">
        <v>745</v>
      </c>
      <c r="AF2" s="177" t="s">
        <v>743</v>
      </c>
      <c r="AG2" s="179" t="s">
        <v>746</v>
      </c>
    </row>
    <row r="3" customFormat="false" ht="18" hidden="false" customHeight="true" outlineLevel="0" collapsed="false">
      <c r="A3" s="153" t="s">
        <v>749</v>
      </c>
      <c r="B3" s="142" t="n">
        <v>307</v>
      </c>
      <c r="C3" s="144" t="s">
        <v>232</v>
      </c>
      <c r="D3" s="144" t="s">
        <v>769</v>
      </c>
      <c r="E3" s="142" t="n">
        <v>990271</v>
      </c>
      <c r="F3" s="142" t="n">
        <v>1700</v>
      </c>
      <c r="G3" s="142" t="n">
        <v>11900</v>
      </c>
      <c r="H3" s="142" t="n">
        <f aca="false">F3*31</f>
        <v>52700</v>
      </c>
      <c r="I3" s="216" t="n">
        <v>0.31</v>
      </c>
      <c r="J3" s="151" t="n">
        <v>7123.24</v>
      </c>
      <c r="K3" s="333" t="n">
        <v>0.205233152329558</v>
      </c>
      <c r="L3" s="355" t="n">
        <v>47</v>
      </c>
      <c r="M3" s="151"/>
      <c r="N3" s="150"/>
      <c r="O3" s="151"/>
      <c r="P3" s="151"/>
      <c r="Q3" s="189"/>
      <c r="R3" s="190"/>
      <c r="S3" s="151"/>
      <c r="T3" s="220"/>
      <c r="U3" s="149"/>
      <c r="V3" s="151"/>
      <c r="W3" s="150"/>
      <c r="X3" s="149"/>
      <c r="Y3" s="187"/>
      <c r="Z3" s="150"/>
      <c r="AA3" s="151"/>
      <c r="AB3" s="151"/>
      <c r="AC3" s="150"/>
      <c r="AD3" s="149"/>
      <c r="AE3" s="151"/>
      <c r="AF3" s="150"/>
      <c r="AG3" s="151"/>
    </row>
    <row r="4" customFormat="false" ht="18" hidden="false" customHeight="true" outlineLevel="0" collapsed="false">
      <c r="A4" s="153" t="s">
        <v>749</v>
      </c>
      <c r="B4" s="142" t="n">
        <v>307</v>
      </c>
      <c r="C4" s="144" t="s">
        <v>232</v>
      </c>
      <c r="D4" s="144" t="s">
        <v>770</v>
      </c>
      <c r="E4" s="142" t="n">
        <v>990918</v>
      </c>
      <c r="F4" s="142" t="n">
        <v>1700</v>
      </c>
      <c r="G4" s="142" t="n">
        <v>11900</v>
      </c>
      <c r="H4" s="142" t="n">
        <f aca="false">F4*31</f>
        <v>52700</v>
      </c>
      <c r="I4" s="216" t="n">
        <v>0.31</v>
      </c>
      <c r="J4" s="151" t="n">
        <v>3686.26</v>
      </c>
      <c r="K4" s="333" t="n">
        <v>0.255486183828596</v>
      </c>
      <c r="L4" s="355" t="n">
        <v>28</v>
      </c>
      <c r="M4" s="151"/>
      <c r="N4" s="150"/>
      <c r="O4" s="151"/>
      <c r="P4" s="151"/>
      <c r="Q4" s="189"/>
      <c r="R4" s="190"/>
      <c r="S4" s="151"/>
      <c r="T4" s="220"/>
      <c r="U4" s="149"/>
      <c r="V4" s="151"/>
      <c r="W4" s="150"/>
      <c r="X4" s="149"/>
      <c r="Y4" s="187"/>
      <c r="Z4" s="150"/>
      <c r="AA4" s="151"/>
      <c r="AB4" s="151"/>
      <c r="AC4" s="150"/>
      <c r="AD4" s="149"/>
      <c r="AE4" s="151"/>
      <c r="AF4" s="150"/>
      <c r="AG4" s="151"/>
    </row>
    <row r="5" customFormat="false" ht="16" hidden="false" customHeight="true" outlineLevel="0" collapsed="false">
      <c r="A5" s="153" t="s">
        <v>749</v>
      </c>
      <c r="B5" s="142" t="n">
        <v>307</v>
      </c>
      <c r="C5" s="144" t="s">
        <v>232</v>
      </c>
      <c r="D5" s="144" t="s">
        <v>771</v>
      </c>
      <c r="E5" s="142" t="n">
        <v>991137</v>
      </c>
      <c r="F5" s="142" t="n">
        <v>1700</v>
      </c>
      <c r="G5" s="142" t="n">
        <v>11900</v>
      </c>
      <c r="H5" s="142" t="n">
        <f aca="false">F5*31</f>
        <v>52700</v>
      </c>
      <c r="I5" s="216" t="n">
        <v>0.31</v>
      </c>
      <c r="J5" s="274" t="n">
        <v>3536</v>
      </c>
      <c r="K5" s="331" t="n">
        <v>0.408115384615385</v>
      </c>
      <c r="L5" s="356" t="n">
        <v>25</v>
      </c>
      <c r="M5" s="151"/>
      <c r="N5" s="150"/>
      <c r="O5" s="151"/>
      <c r="P5" s="151"/>
      <c r="Q5" s="189"/>
      <c r="R5" s="190"/>
      <c r="S5" s="151"/>
      <c r="T5" s="220"/>
      <c r="U5" s="149"/>
      <c r="V5" s="151"/>
      <c r="W5" s="150"/>
      <c r="X5" s="149"/>
      <c r="Y5" s="187"/>
      <c r="Z5" s="150"/>
      <c r="AA5" s="151"/>
      <c r="AB5" s="151"/>
      <c r="AC5" s="150"/>
      <c r="AD5" s="149"/>
      <c r="AE5" s="151"/>
      <c r="AF5" s="150"/>
      <c r="AG5" s="151"/>
    </row>
    <row r="6" customFormat="false" ht="18" hidden="false" customHeight="true" outlineLevel="0" collapsed="false">
      <c r="A6" s="153" t="s">
        <v>749</v>
      </c>
      <c r="B6" s="142" t="n">
        <v>365</v>
      </c>
      <c r="C6" s="144" t="s">
        <v>772</v>
      </c>
      <c r="D6" s="144" t="s">
        <v>773</v>
      </c>
      <c r="E6" s="142" t="n">
        <v>991118</v>
      </c>
      <c r="F6" s="142" t="n">
        <v>1700</v>
      </c>
      <c r="G6" s="142" t="n">
        <v>11900</v>
      </c>
      <c r="H6" s="142" t="n">
        <f aca="false">F6*31</f>
        <v>52700</v>
      </c>
      <c r="I6" s="216" t="n">
        <v>0.31</v>
      </c>
      <c r="J6" s="151" t="n">
        <v>3187.9</v>
      </c>
      <c r="K6" s="333" t="n">
        <v>0.236522789297061</v>
      </c>
      <c r="L6" s="355" t="n">
        <v>44</v>
      </c>
      <c r="M6" s="151"/>
      <c r="N6" s="150"/>
      <c r="O6" s="151"/>
      <c r="P6" s="151"/>
      <c r="Q6" s="189"/>
      <c r="R6" s="190"/>
      <c r="S6" s="151"/>
      <c r="T6" s="220"/>
      <c r="U6" s="149"/>
      <c r="V6" s="151"/>
      <c r="W6" s="150"/>
      <c r="X6" s="149"/>
      <c r="Y6" s="187"/>
      <c r="Z6" s="150"/>
      <c r="AA6" s="151"/>
      <c r="AB6" s="151"/>
      <c r="AC6" s="150"/>
      <c r="AD6" s="149"/>
      <c r="AE6" s="151"/>
      <c r="AF6" s="150"/>
      <c r="AG6" s="151"/>
    </row>
    <row r="7" customFormat="false" ht="18" hidden="false" customHeight="true" outlineLevel="0" collapsed="false">
      <c r="A7" s="153" t="s">
        <v>749</v>
      </c>
      <c r="B7" s="142" t="n">
        <v>307</v>
      </c>
      <c r="C7" s="144" t="s">
        <v>232</v>
      </c>
      <c r="D7" s="144" t="s">
        <v>774</v>
      </c>
      <c r="E7" s="142" t="n">
        <v>990238</v>
      </c>
      <c r="F7" s="142" t="n">
        <v>1700</v>
      </c>
      <c r="G7" s="142" t="n">
        <v>11900</v>
      </c>
      <c r="H7" s="142" t="n">
        <f aca="false">F7*31</f>
        <v>52700</v>
      </c>
      <c r="I7" s="216" t="n">
        <v>0.31</v>
      </c>
      <c r="J7" s="151" t="n">
        <v>2808.5</v>
      </c>
      <c r="K7" s="333" t="n">
        <v>0.386610307993591</v>
      </c>
      <c r="L7" s="355" t="n">
        <v>25</v>
      </c>
      <c r="M7" s="151"/>
      <c r="N7" s="150"/>
      <c r="O7" s="151"/>
      <c r="P7" s="151"/>
      <c r="Q7" s="189"/>
      <c r="R7" s="190"/>
      <c r="S7" s="151"/>
      <c r="T7" s="220"/>
      <c r="U7" s="149"/>
      <c r="V7" s="151"/>
      <c r="W7" s="150"/>
      <c r="X7" s="149"/>
      <c r="Y7" s="187"/>
      <c r="Z7" s="150"/>
      <c r="AA7" s="151"/>
      <c r="AB7" s="151"/>
      <c r="AC7" s="150"/>
      <c r="AD7" s="149"/>
      <c r="AE7" s="151"/>
      <c r="AF7" s="150"/>
      <c r="AG7" s="151"/>
    </row>
    <row r="8" customFormat="false" ht="18" hidden="false" customHeight="true" outlineLevel="0" collapsed="false">
      <c r="A8" s="153" t="s">
        <v>749</v>
      </c>
      <c r="B8" s="142" t="n">
        <v>307</v>
      </c>
      <c r="C8" s="144" t="s">
        <v>232</v>
      </c>
      <c r="D8" s="144" t="s">
        <v>775</v>
      </c>
      <c r="E8" s="142" t="n">
        <v>993340</v>
      </c>
      <c r="F8" s="142" t="n">
        <v>1700</v>
      </c>
      <c r="G8" s="142" t="n">
        <v>11900</v>
      </c>
      <c r="H8" s="142" t="n">
        <f aca="false">F8*31</f>
        <v>52700</v>
      </c>
      <c r="I8" s="216" t="n">
        <v>0.31</v>
      </c>
      <c r="J8" s="151" t="n">
        <v>2672.5</v>
      </c>
      <c r="K8" s="333" t="n">
        <v>0.269454705332198</v>
      </c>
      <c r="L8" s="355" t="n">
        <v>27</v>
      </c>
      <c r="M8" s="151"/>
      <c r="N8" s="150"/>
      <c r="O8" s="151"/>
      <c r="P8" s="151"/>
      <c r="Q8" s="189"/>
      <c r="R8" s="190"/>
      <c r="S8" s="151"/>
      <c r="T8" s="220"/>
      <c r="U8" s="149"/>
      <c r="V8" s="151"/>
      <c r="W8" s="150"/>
      <c r="X8" s="149"/>
      <c r="Y8" s="187"/>
      <c r="Z8" s="150"/>
      <c r="AA8" s="151"/>
      <c r="AB8" s="151"/>
      <c r="AC8" s="150"/>
      <c r="AD8" s="149"/>
      <c r="AE8" s="151"/>
      <c r="AF8" s="150"/>
      <c r="AG8" s="151"/>
    </row>
    <row r="9" customFormat="false" ht="18" hidden="false" customHeight="true" outlineLevel="0" collapsed="false">
      <c r="A9" s="153" t="s">
        <v>749</v>
      </c>
      <c r="B9" s="142" t="n">
        <v>52</v>
      </c>
      <c r="C9" s="144" t="s">
        <v>149</v>
      </c>
      <c r="D9" s="144" t="s">
        <v>776</v>
      </c>
      <c r="E9" s="142" t="n">
        <v>990057</v>
      </c>
      <c r="F9" s="142" t="n">
        <v>1700</v>
      </c>
      <c r="G9" s="142" t="n">
        <v>11900</v>
      </c>
      <c r="H9" s="142" t="n">
        <f aca="false">F9*31</f>
        <v>52700</v>
      </c>
      <c r="I9" s="216" t="n">
        <v>0.31</v>
      </c>
      <c r="J9" s="151" t="n">
        <v>2387.1</v>
      </c>
      <c r="K9" s="333" t="n">
        <v>0.444906790666499</v>
      </c>
      <c r="L9" s="355" t="n">
        <v>29</v>
      </c>
      <c r="M9" s="151"/>
      <c r="N9" s="150"/>
      <c r="O9" s="151"/>
      <c r="P9" s="151"/>
      <c r="Q9" s="189"/>
      <c r="R9" s="190"/>
      <c r="S9" s="151"/>
      <c r="T9" s="220"/>
      <c r="U9" s="149"/>
      <c r="V9" s="151"/>
      <c r="W9" s="150"/>
      <c r="X9" s="149"/>
      <c r="Y9" s="187"/>
      <c r="Z9" s="150"/>
      <c r="AA9" s="151"/>
      <c r="AB9" s="151"/>
      <c r="AC9" s="150"/>
      <c r="AD9" s="149"/>
      <c r="AE9" s="151"/>
      <c r="AF9" s="150"/>
      <c r="AG9" s="151"/>
    </row>
    <row r="10" customFormat="false" ht="17.1" hidden="false" customHeight="true" outlineLevel="0" collapsed="false">
      <c r="A10" s="153" t="s">
        <v>749</v>
      </c>
      <c r="B10" s="142" t="n">
        <v>307</v>
      </c>
      <c r="C10" s="144" t="s">
        <v>232</v>
      </c>
      <c r="D10" s="144" t="s">
        <v>777</v>
      </c>
      <c r="E10" s="142" t="n">
        <v>990237</v>
      </c>
      <c r="F10" s="142" t="n">
        <v>1700</v>
      </c>
      <c r="G10" s="142" t="n">
        <v>11900</v>
      </c>
      <c r="H10" s="142" t="n">
        <f aca="false">F10*31</f>
        <v>52700</v>
      </c>
      <c r="I10" s="216" t="n">
        <v>0.31</v>
      </c>
      <c r="J10" s="151" t="n">
        <v>2349.08</v>
      </c>
      <c r="K10" s="333" t="n">
        <v>0.338305421696749</v>
      </c>
      <c r="L10" s="355" t="n">
        <v>31</v>
      </c>
      <c r="M10" s="151"/>
      <c r="N10" s="150"/>
      <c r="O10" s="151"/>
      <c r="P10" s="151"/>
      <c r="Q10" s="189"/>
      <c r="R10" s="190"/>
      <c r="S10" s="151"/>
      <c r="T10" s="220"/>
      <c r="U10" s="149"/>
      <c r="V10" s="151"/>
      <c r="W10" s="150"/>
      <c r="X10" s="149"/>
      <c r="Y10" s="187"/>
      <c r="Z10" s="150"/>
      <c r="AA10" s="151"/>
      <c r="AB10" s="151"/>
      <c r="AC10" s="150"/>
      <c r="AD10" s="149"/>
      <c r="AE10" s="151"/>
      <c r="AF10" s="150"/>
      <c r="AG10" s="151"/>
    </row>
    <row r="11" s="163" customFormat="true" ht="18.95" hidden="false" customHeight="true" outlineLevel="0" collapsed="false">
      <c r="A11" s="153" t="s">
        <v>749</v>
      </c>
      <c r="B11" s="142" t="n">
        <v>307</v>
      </c>
      <c r="C11" s="144" t="s">
        <v>232</v>
      </c>
      <c r="D11" s="144" t="s">
        <v>778</v>
      </c>
      <c r="E11" s="142" t="n">
        <v>990261</v>
      </c>
      <c r="F11" s="142" t="n">
        <v>1700</v>
      </c>
      <c r="G11" s="142" t="n">
        <v>11900</v>
      </c>
      <c r="H11" s="142" t="n">
        <f aca="false">F11*31</f>
        <v>52700</v>
      </c>
      <c r="I11" s="216" t="n">
        <v>0.31</v>
      </c>
      <c r="J11" s="151" t="n">
        <v>2266.8</v>
      </c>
      <c r="K11" s="333" t="n">
        <v>0.306637550732295</v>
      </c>
      <c r="L11" s="355" t="n">
        <v>27</v>
      </c>
      <c r="M11" s="151"/>
      <c r="N11" s="150"/>
      <c r="O11" s="151"/>
      <c r="P11" s="151"/>
      <c r="Q11" s="189"/>
      <c r="R11" s="190"/>
      <c r="S11" s="151"/>
      <c r="T11" s="220"/>
      <c r="U11" s="149"/>
      <c r="V11" s="151"/>
      <c r="W11" s="150"/>
      <c r="X11" s="149"/>
      <c r="Y11" s="187"/>
      <c r="Z11" s="150"/>
      <c r="AA11" s="151"/>
      <c r="AB11" s="151"/>
      <c r="AC11" s="150"/>
      <c r="AD11" s="149"/>
      <c r="AE11" s="151"/>
      <c r="AF11" s="150"/>
      <c r="AG11" s="151"/>
      <c r="AH11" s="110"/>
    </row>
    <row r="12" customFormat="false" ht="18" hidden="false" customHeight="true" outlineLevel="0" collapsed="false">
      <c r="A12" s="153" t="s">
        <v>749</v>
      </c>
      <c r="B12" s="142" t="n">
        <v>307</v>
      </c>
      <c r="C12" s="144" t="s">
        <v>232</v>
      </c>
      <c r="D12" s="144" t="s">
        <v>779</v>
      </c>
      <c r="E12" s="142" t="n">
        <v>990252</v>
      </c>
      <c r="F12" s="142" t="n">
        <v>1700</v>
      </c>
      <c r="G12" s="142" t="n">
        <v>11900</v>
      </c>
      <c r="H12" s="142" t="n">
        <f aca="false">F12*31</f>
        <v>52700</v>
      </c>
      <c r="I12" s="216" t="n">
        <v>0.31</v>
      </c>
      <c r="J12" s="151" t="n">
        <v>2235.7</v>
      </c>
      <c r="K12" s="333" t="n">
        <v>0.469838529319676</v>
      </c>
      <c r="L12" s="355" t="n">
        <v>18</v>
      </c>
      <c r="M12" s="151"/>
      <c r="N12" s="150"/>
      <c r="O12" s="151"/>
      <c r="P12" s="151"/>
      <c r="Q12" s="189"/>
      <c r="R12" s="190"/>
      <c r="S12" s="151"/>
      <c r="T12" s="220"/>
      <c r="U12" s="149"/>
      <c r="V12" s="151"/>
      <c r="W12" s="150"/>
      <c r="X12" s="149"/>
      <c r="Y12" s="187"/>
      <c r="Z12" s="150"/>
      <c r="AA12" s="151"/>
      <c r="AB12" s="151"/>
      <c r="AC12" s="150"/>
      <c r="AD12" s="149"/>
      <c r="AE12" s="151"/>
      <c r="AF12" s="150"/>
      <c r="AG12" s="151"/>
    </row>
    <row r="13" customFormat="false" ht="18" hidden="false" customHeight="true" outlineLevel="0" collapsed="false">
      <c r="A13" s="153" t="s">
        <v>749</v>
      </c>
      <c r="B13" s="142" t="n">
        <v>712</v>
      </c>
      <c r="C13" s="144" t="s">
        <v>780</v>
      </c>
      <c r="D13" s="144" t="s">
        <v>781</v>
      </c>
      <c r="E13" s="142" t="n">
        <v>994321</v>
      </c>
      <c r="F13" s="142" t="n">
        <v>1700</v>
      </c>
      <c r="G13" s="142" t="n">
        <v>11900</v>
      </c>
      <c r="H13" s="142" t="n">
        <f aca="false">F13*31</f>
        <v>52700</v>
      </c>
      <c r="I13" s="216" t="n">
        <v>0.31</v>
      </c>
      <c r="J13" s="151" t="n">
        <v>2062.85</v>
      </c>
      <c r="K13" s="333" t="n">
        <v>0.338492764864144</v>
      </c>
      <c r="L13" s="355" t="n">
        <v>28</v>
      </c>
      <c r="M13" s="151"/>
      <c r="N13" s="150"/>
      <c r="O13" s="151"/>
      <c r="P13" s="151"/>
      <c r="Q13" s="189"/>
      <c r="R13" s="190"/>
      <c r="S13" s="151"/>
      <c r="T13" s="220"/>
      <c r="U13" s="149"/>
      <c r="V13" s="151"/>
      <c r="W13" s="150"/>
      <c r="X13" s="149"/>
      <c r="Y13" s="187"/>
      <c r="Z13" s="150"/>
      <c r="AA13" s="151"/>
      <c r="AB13" s="151"/>
      <c r="AC13" s="150"/>
      <c r="AD13" s="149"/>
      <c r="AE13" s="151"/>
      <c r="AF13" s="150"/>
      <c r="AG13" s="151"/>
    </row>
    <row r="14" s="163" customFormat="true" ht="18.95" hidden="false" customHeight="true" outlineLevel="0" collapsed="false">
      <c r="A14" s="29" t="s">
        <v>12</v>
      </c>
      <c r="B14" s="29" t="n">
        <v>307</v>
      </c>
      <c r="C14" s="58" t="s">
        <v>232</v>
      </c>
      <c r="D14" s="29" t="s">
        <v>243</v>
      </c>
      <c r="E14" s="29" t="n">
        <v>7107</v>
      </c>
      <c r="F14" s="142" t="n">
        <v>1700</v>
      </c>
      <c r="G14" s="142" t="n">
        <v>11900</v>
      </c>
      <c r="H14" s="142" t="n">
        <f aca="false">F14*31</f>
        <v>52700</v>
      </c>
      <c r="I14" s="216" t="n">
        <v>0.31</v>
      </c>
      <c r="J14" s="151" t="n">
        <v>1985.66</v>
      </c>
      <c r="K14" s="333" t="n">
        <v>0.309381263660546</v>
      </c>
      <c r="L14" s="355" t="n">
        <v>28</v>
      </c>
      <c r="M14" s="151"/>
      <c r="N14" s="150"/>
      <c r="O14" s="151"/>
      <c r="P14" s="151"/>
      <c r="Q14" s="189"/>
      <c r="R14" s="190"/>
      <c r="S14" s="151"/>
      <c r="T14" s="220"/>
      <c r="U14" s="149"/>
      <c r="V14" s="151"/>
      <c r="W14" s="150"/>
      <c r="X14" s="149"/>
      <c r="Y14" s="187"/>
      <c r="Z14" s="150"/>
      <c r="AA14" s="151"/>
      <c r="AB14" s="151"/>
      <c r="AC14" s="150"/>
      <c r="AD14" s="149"/>
      <c r="AE14" s="151"/>
      <c r="AF14" s="150"/>
      <c r="AG14" s="151"/>
      <c r="AH14" s="110"/>
    </row>
    <row r="15" customFormat="false" ht="18" hidden="false" customHeight="true" outlineLevel="0" collapsed="false">
      <c r="A15" s="153" t="s">
        <v>749</v>
      </c>
      <c r="B15" s="142" t="n">
        <v>307</v>
      </c>
      <c r="C15" s="144" t="s">
        <v>232</v>
      </c>
      <c r="D15" s="144" t="s">
        <v>782</v>
      </c>
      <c r="E15" s="142" t="n">
        <v>993501</v>
      </c>
      <c r="F15" s="142" t="n">
        <v>1700</v>
      </c>
      <c r="G15" s="142" t="n">
        <v>11900</v>
      </c>
      <c r="H15" s="142" t="n">
        <f aca="false">F15*31</f>
        <v>52700</v>
      </c>
      <c r="I15" s="216" t="n">
        <v>0.31</v>
      </c>
      <c r="J15" s="151" t="n">
        <v>1928</v>
      </c>
      <c r="K15" s="333" t="n">
        <v>0.439538381742739</v>
      </c>
      <c r="L15" s="355" t="n">
        <v>17</v>
      </c>
      <c r="M15" s="151"/>
      <c r="N15" s="150"/>
      <c r="O15" s="151"/>
      <c r="P15" s="151"/>
      <c r="Q15" s="189"/>
      <c r="R15" s="190"/>
      <c r="S15" s="151"/>
      <c r="T15" s="220"/>
      <c r="U15" s="149"/>
      <c r="V15" s="151"/>
      <c r="W15" s="150"/>
      <c r="X15" s="149"/>
      <c r="Y15" s="187"/>
      <c r="Z15" s="150"/>
      <c r="AA15" s="151"/>
      <c r="AB15" s="151"/>
      <c r="AC15" s="150"/>
      <c r="AD15" s="149"/>
      <c r="AE15" s="151"/>
      <c r="AF15" s="150"/>
      <c r="AG15" s="151"/>
    </row>
    <row r="16" customFormat="false" ht="18" hidden="false" customHeight="true" outlineLevel="0" collapsed="false">
      <c r="A16" s="153" t="s">
        <v>749</v>
      </c>
      <c r="B16" s="142" t="n">
        <v>52</v>
      </c>
      <c r="C16" s="144" t="s">
        <v>149</v>
      </c>
      <c r="D16" s="144" t="s">
        <v>783</v>
      </c>
      <c r="E16" s="142" t="n">
        <v>990058</v>
      </c>
      <c r="F16" s="142" t="n">
        <v>1700</v>
      </c>
      <c r="G16" s="142" t="n">
        <v>11900</v>
      </c>
      <c r="H16" s="142" t="n">
        <f aca="false">F16*31</f>
        <v>52700</v>
      </c>
      <c r="I16" s="216" t="n">
        <v>0.31</v>
      </c>
      <c r="J16" s="151" t="n">
        <v>1752.83</v>
      </c>
      <c r="K16" s="333" t="n">
        <v>0.35742713212348</v>
      </c>
      <c r="L16" s="355" t="n">
        <v>21</v>
      </c>
      <c r="M16" s="151"/>
      <c r="N16" s="150"/>
      <c r="O16" s="151"/>
      <c r="P16" s="151"/>
      <c r="Q16" s="189"/>
      <c r="R16" s="190"/>
      <c r="S16" s="151"/>
      <c r="T16" s="220"/>
      <c r="U16" s="149"/>
      <c r="V16" s="151"/>
      <c r="W16" s="150"/>
      <c r="X16" s="149"/>
      <c r="Y16" s="187"/>
      <c r="Z16" s="150"/>
      <c r="AA16" s="151"/>
      <c r="AB16" s="151"/>
      <c r="AC16" s="150"/>
      <c r="AD16" s="149"/>
      <c r="AE16" s="151"/>
      <c r="AF16" s="150"/>
      <c r="AG16" s="151"/>
    </row>
    <row r="17" customFormat="false" ht="16" hidden="false" customHeight="true" outlineLevel="0" collapsed="false">
      <c r="A17" s="153" t="s">
        <v>749</v>
      </c>
      <c r="B17" s="142" t="n">
        <v>355</v>
      </c>
      <c r="C17" s="144" t="s">
        <v>784</v>
      </c>
      <c r="D17" s="144" t="s">
        <v>81</v>
      </c>
      <c r="E17" s="142" t="n">
        <v>996027</v>
      </c>
      <c r="F17" s="142" t="n">
        <v>1700</v>
      </c>
      <c r="G17" s="142" t="n">
        <v>11900</v>
      </c>
      <c r="H17" s="142" t="n">
        <f aca="false">F17*31</f>
        <v>52700</v>
      </c>
      <c r="I17" s="216" t="n">
        <v>0.31</v>
      </c>
      <c r="J17" s="151" t="n">
        <v>1710.36</v>
      </c>
      <c r="K17" s="333" t="n">
        <v>0.347556868904908</v>
      </c>
      <c r="L17" s="355" t="n">
        <v>43</v>
      </c>
      <c r="M17" s="151"/>
      <c r="N17" s="150"/>
      <c r="O17" s="151"/>
      <c r="P17" s="151"/>
      <c r="Q17" s="189"/>
      <c r="R17" s="190"/>
      <c r="S17" s="151"/>
      <c r="T17" s="220"/>
      <c r="U17" s="149"/>
      <c r="V17" s="151"/>
      <c r="W17" s="150"/>
      <c r="X17" s="149"/>
      <c r="Y17" s="187"/>
      <c r="Z17" s="150"/>
      <c r="AA17" s="151"/>
      <c r="AB17" s="151"/>
      <c r="AC17" s="150"/>
      <c r="AD17" s="149"/>
      <c r="AE17" s="151"/>
      <c r="AF17" s="150"/>
      <c r="AG17" s="151"/>
    </row>
    <row r="18" customFormat="false" ht="23.25" hidden="false" customHeight="true" outlineLevel="0" collapsed="false">
      <c r="A18" s="153" t="s">
        <v>749</v>
      </c>
      <c r="B18" s="142" t="n">
        <v>341</v>
      </c>
      <c r="C18" s="144" t="s">
        <v>785</v>
      </c>
      <c r="D18" s="144" t="s">
        <v>786</v>
      </c>
      <c r="E18" s="142" t="n">
        <v>990293</v>
      </c>
      <c r="F18" s="142" t="n">
        <v>1700</v>
      </c>
      <c r="G18" s="142" t="n">
        <v>11900</v>
      </c>
      <c r="H18" s="142" t="n">
        <f aca="false">F18*31</f>
        <v>52700</v>
      </c>
      <c r="I18" s="216" t="n">
        <v>0.31</v>
      </c>
      <c r="J18" s="151" t="n">
        <v>1707.1</v>
      </c>
      <c r="K18" s="333" t="n">
        <v>0.26036904692168</v>
      </c>
      <c r="L18" s="355" t="n">
        <v>24</v>
      </c>
      <c r="M18" s="151"/>
      <c r="N18" s="150"/>
      <c r="O18" s="151"/>
      <c r="P18" s="151"/>
      <c r="Q18" s="189"/>
      <c r="R18" s="190"/>
      <c r="S18" s="151"/>
      <c r="T18" s="220"/>
      <c r="U18" s="149"/>
      <c r="V18" s="151"/>
      <c r="W18" s="150"/>
      <c r="X18" s="149"/>
      <c r="Y18" s="187"/>
      <c r="Z18" s="150"/>
      <c r="AA18" s="151"/>
      <c r="AB18" s="151"/>
      <c r="AC18" s="150"/>
      <c r="AD18" s="149"/>
      <c r="AE18" s="151"/>
      <c r="AF18" s="150"/>
      <c r="AG18" s="151"/>
    </row>
    <row r="19" s="157" customFormat="true" ht="24" hidden="false" customHeight="true" outlineLevel="0" collapsed="false">
      <c r="A19" s="153" t="s">
        <v>749</v>
      </c>
      <c r="B19" s="142" t="n">
        <v>56</v>
      </c>
      <c r="C19" s="144" t="s">
        <v>787</v>
      </c>
      <c r="D19" s="144" t="s">
        <v>788</v>
      </c>
      <c r="E19" s="142" t="n">
        <v>994041</v>
      </c>
      <c r="F19" s="142" t="n">
        <v>1700</v>
      </c>
      <c r="G19" s="142" t="n">
        <v>11900</v>
      </c>
      <c r="H19" s="142" t="n">
        <f aca="false">F19*31</f>
        <v>52700</v>
      </c>
      <c r="I19" s="216" t="n">
        <v>0.31</v>
      </c>
      <c r="J19" s="151" t="n">
        <v>1647.14</v>
      </c>
      <c r="K19" s="333" t="n">
        <v>0.275796532170914</v>
      </c>
      <c r="L19" s="355" t="n">
        <v>36</v>
      </c>
      <c r="M19" s="151"/>
      <c r="N19" s="150"/>
      <c r="O19" s="151"/>
      <c r="P19" s="151"/>
      <c r="Q19" s="189"/>
      <c r="R19" s="190"/>
      <c r="S19" s="151"/>
      <c r="T19" s="220"/>
      <c r="U19" s="149"/>
      <c r="V19" s="151"/>
      <c r="W19" s="150"/>
      <c r="X19" s="149"/>
      <c r="Y19" s="187"/>
      <c r="Z19" s="150"/>
      <c r="AA19" s="151"/>
      <c r="AB19" s="151"/>
      <c r="AC19" s="150"/>
      <c r="AD19" s="149"/>
      <c r="AE19" s="151"/>
      <c r="AF19" s="150"/>
      <c r="AG19" s="151"/>
      <c r="AH19" s="110"/>
    </row>
    <row r="20" customFormat="false" ht="18" hidden="false" customHeight="true" outlineLevel="0" collapsed="false">
      <c r="A20" s="357" t="s">
        <v>12</v>
      </c>
      <c r="B20" s="142" t="n">
        <v>307</v>
      </c>
      <c r="C20" s="144" t="s">
        <v>232</v>
      </c>
      <c r="D20" s="144" t="s">
        <v>265</v>
      </c>
      <c r="E20" s="142" t="n">
        <v>8567</v>
      </c>
      <c r="F20" s="142" t="n">
        <v>1700</v>
      </c>
      <c r="G20" s="142" t="n">
        <v>11900</v>
      </c>
      <c r="H20" s="142" t="n">
        <f aca="false">F20*31</f>
        <v>52700</v>
      </c>
      <c r="I20" s="216" t="n">
        <v>0.31</v>
      </c>
      <c r="J20" s="151" t="n">
        <v>1640.5</v>
      </c>
      <c r="K20" s="333" t="n">
        <v>0.201682413898202</v>
      </c>
      <c r="L20" s="355" t="n">
        <v>7</v>
      </c>
      <c r="M20" s="151"/>
      <c r="N20" s="150"/>
      <c r="O20" s="151"/>
      <c r="P20" s="151"/>
      <c r="Q20" s="189"/>
      <c r="R20" s="190"/>
      <c r="S20" s="151"/>
      <c r="T20" s="220"/>
      <c r="U20" s="149"/>
      <c r="V20" s="151"/>
      <c r="W20" s="150"/>
      <c r="X20" s="149"/>
      <c r="Y20" s="187"/>
      <c r="Z20" s="150"/>
      <c r="AA20" s="151"/>
      <c r="AB20" s="151"/>
      <c r="AC20" s="150"/>
      <c r="AD20" s="149"/>
      <c r="AE20" s="151"/>
      <c r="AF20" s="150"/>
      <c r="AG20" s="151"/>
    </row>
    <row r="21" customFormat="false" ht="18" hidden="false" customHeight="true" outlineLevel="0" collapsed="false">
      <c r="A21" s="153" t="s">
        <v>749</v>
      </c>
      <c r="B21" s="142" t="n">
        <v>307</v>
      </c>
      <c r="C21" s="144" t="s">
        <v>232</v>
      </c>
      <c r="D21" s="144" t="s">
        <v>789</v>
      </c>
      <c r="E21" s="142" t="n">
        <v>990266</v>
      </c>
      <c r="F21" s="142" t="n">
        <v>1700</v>
      </c>
      <c r="G21" s="142" t="n">
        <v>11900</v>
      </c>
      <c r="H21" s="142" t="n">
        <f aca="false">F21*31</f>
        <v>52700</v>
      </c>
      <c r="I21" s="216" t="n">
        <v>0.31</v>
      </c>
      <c r="J21" s="151" t="n">
        <v>1531.9</v>
      </c>
      <c r="K21" s="333" t="n">
        <v>0.305078007702853</v>
      </c>
      <c r="L21" s="355" t="n">
        <v>29</v>
      </c>
      <c r="M21" s="151"/>
      <c r="N21" s="150"/>
      <c r="O21" s="151"/>
      <c r="P21" s="151"/>
      <c r="Q21" s="189"/>
      <c r="R21" s="190"/>
      <c r="S21" s="151"/>
      <c r="T21" s="220"/>
      <c r="U21" s="149"/>
      <c r="V21" s="151"/>
      <c r="W21" s="150"/>
      <c r="X21" s="149"/>
      <c r="Y21" s="187"/>
      <c r="Z21" s="150"/>
      <c r="AA21" s="151"/>
      <c r="AB21" s="151"/>
      <c r="AC21" s="150"/>
      <c r="AD21" s="149"/>
      <c r="AE21" s="151"/>
      <c r="AF21" s="150"/>
      <c r="AG21" s="151"/>
    </row>
    <row r="22" customFormat="false" ht="18" hidden="false" customHeight="true" outlineLevel="0" collapsed="false">
      <c r="A22" s="153" t="s">
        <v>749</v>
      </c>
      <c r="B22" s="142" t="n">
        <v>307</v>
      </c>
      <c r="C22" s="144" t="s">
        <v>232</v>
      </c>
      <c r="D22" s="144" t="s">
        <v>790</v>
      </c>
      <c r="E22" s="142" t="n">
        <v>990264</v>
      </c>
      <c r="F22" s="142" t="n">
        <v>1700</v>
      </c>
      <c r="G22" s="142" t="n">
        <v>11900</v>
      </c>
      <c r="H22" s="142" t="n">
        <f aca="false">F22*31</f>
        <v>52700</v>
      </c>
      <c r="I22" s="216" t="n">
        <v>0.31</v>
      </c>
      <c r="J22" s="151" t="n">
        <v>1388.9</v>
      </c>
      <c r="K22" s="333" t="n">
        <v>0.308773129815033</v>
      </c>
      <c r="L22" s="355" t="n">
        <v>17</v>
      </c>
      <c r="M22" s="151"/>
      <c r="N22" s="150"/>
      <c r="O22" s="151"/>
      <c r="P22" s="151"/>
      <c r="Q22" s="189"/>
      <c r="R22" s="190"/>
      <c r="S22" s="151"/>
      <c r="T22" s="220"/>
      <c r="U22" s="149"/>
      <c r="V22" s="151"/>
      <c r="W22" s="150"/>
      <c r="X22" s="149"/>
      <c r="Y22" s="187"/>
      <c r="Z22" s="150"/>
      <c r="AA22" s="151"/>
      <c r="AB22" s="151"/>
      <c r="AC22" s="150"/>
      <c r="AD22" s="149"/>
      <c r="AE22" s="151"/>
      <c r="AF22" s="150"/>
      <c r="AG22" s="151"/>
    </row>
    <row r="23" customFormat="false" ht="21" hidden="false" customHeight="true" outlineLevel="0" collapsed="false">
      <c r="A23" s="153" t="s">
        <v>749</v>
      </c>
      <c r="B23" s="142" t="n">
        <v>341</v>
      </c>
      <c r="C23" s="144" t="s">
        <v>785</v>
      </c>
      <c r="D23" s="144" t="s">
        <v>791</v>
      </c>
      <c r="E23" s="142" t="n">
        <v>992357</v>
      </c>
      <c r="F23" s="142" t="n">
        <v>1700</v>
      </c>
      <c r="G23" s="142" t="n">
        <v>11900</v>
      </c>
      <c r="H23" s="142" t="n">
        <f aca="false">F23*31</f>
        <v>52700</v>
      </c>
      <c r="I23" s="216" t="n">
        <v>0.31</v>
      </c>
      <c r="J23" s="151" t="n">
        <v>1163.7</v>
      </c>
      <c r="K23" s="333" t="n">
        <v>0.313481997078285</v>
      </c>
      <c r="L23" s="355" t="n">
        <v>23</v>
      </c>
      <c r="M23" s="151"/>
      <c r="N23" s="150"/>
      <c r="O23" s="151"/>
      <c r="P23" s="151"/>
      <c r="Q23" s="189"/>
      <c r="R23" s="190"/>
      <c r="S23" s="151"/>
      <c r="T23" s="220"/>
      <c r="U23" s="149"/>
      <c r="V23" s="151"/>
      <c r="W23" s="150"/>
      <c r="X23" s="149"/>
      <c r="Y23" s="187"/>
      <c r="Z23" s="150"/>
      <c r="AA23" s="151"/>
      <c r="AB23" s="151"/>
      <c r="AC23" s="150"/>
      <c r="AD23" s="149"/>
      <c r="AE23" s="151"/>
      <c r="AF23" s="150"/>
      <c r="AG23" s="151"/>
    </row>
    <row r="24" customFormat="false" ht="18" hidden="false" customHeight="true" outlineLevel="0" collapsed="false">
      <c r="A24" s="142" t="n">
        <v>3</v>
      </c>
      <c r="B24" s="29" t="n">
        <v>357</v>
      </c>
      <c r="C24" s="25" t="s">
        <v>56</v>
      </c>
      <c r="D24" s="144" t="s">
        <v>792</v>
      </c>
      <c r="E24" s="142" t="n">
        <v>996067</v>
      </c>
      <c r="F24" s="142" t="n">
        <v>1700</v>
      </c>
      <c r="G24" s="142" t="n">
        <v>11900</v>
      </c>
      <c r="H24" s="142" t="n">
        <f aca="false">F24*31</f>
        <v>52700</v>
      </c>
      <c r="I24" s="216" t="n">
        <v>0.31</v>
      </c>
      <c r="J24" s="151" t="n">
        <v>1056.5</v>
      </c>
      <c r="K24" s="333" t="n">
        <v>0.561258873639375</v>
      </c>
      <c r="L24" s="355" t="n">
        <v>9</v>
      </c>
      <c r="M24" s="151"/>
      <c r="N24" s="150"/>
      <c r="O24" s="151"/>
      <c r="P24" s="151"/>
      <c r="Q24" s="189"/>
      <c r="R24" s="190"/>
      <c r="S24" s="151"/>
      <c r="T24" s="220"/>
      <c r="U24" s="149"/>
      <c r="V24" s="151"/>
      <c r="W24" s="150"/>
      <c r="X24" s="149"/>
      <c r="Y24" s="187"/>
      <c r="Z24" s="150"/>
      <c r="AA24" s="151"/>
      <c r="AB24" s="151"/>
      <c r="AC24" s="150"/>
      <c r="AD24" s="149"/>
      <c r="AE24" s="151"/>
      <c r="AF24" s="150"/>
      <c r="AG24" s="151"/>
    </row>
    <row r="25" customFormat="false" ht="18" hidden="false" customHeight="true" outlineLevel="0" collapsed="false">
      <c r="A25" s="153" t="s">
        <v>749</v>
      </c>
      <c r="B25" s="142" t="n">
        <v>341</v>
      </c>
      <c r="C25" s="144" t="s">
        <v>785</v>
      </c>
      <c r="D25" s="144" t="s">
        <v>793</v>
      </c>
      <c r="E25" s="142" t="n">
        <v>992158</v>
      </c>
      <c r="F25" s="142" t="n">
        <v>1700</v>
      </c>
      <c r="G25" s="142" t="n">
        <v>11900</v>
      </c>
      <c r="H25" s="142" t="n">
        <f aca="false">F25*31</f>
        <v>52700</v>
      </c>
      <c r="I25" s="216" t="n">
        <v>0.31</v>
      </c>
      <c r="J25" s="151" t="n">
        <v>1052</v>
      </c>
      <c r="K25" s="333" t="n">
        <v>0.401925494296709</v>
      </c>
      <c r="L25" s="355" t="n">
        <v>26</v>
      </c>
      <c r="M25" s="151"/>
      <c r="N25" s="150"/>
      <c r="O25" s="151"/>
      <c r="P25" s="151"/>
      <c r="Q25" s="189"/>
      <c r="R25" s="190"/>
      <c r="S25" s="151"/>
      <c r="T25" s="220"/>
      <c r="U25" s="149"/>
      <c r="V25" s="151"/>
      <c r="W25" s="150"/>
      <c r="X25" s="149"/>
      <c r="Y25" s="187"/>
      <c r="Z25" s="150"/>
      <c r="AA25" s="151"/>
      <c r="AB25" s="151"/>
      <c r="AC25" s="150"/>
      <c r="AD25" s="149"/>
      <c r="AE25" s="151"/>
      <c r="AF25" s="150"/>
      <c r="AG25" s="151"/>
    </row>
    <row r="26" customFormat="false" ht="21.95" hidden="false" customHeight="true" outlineLevel="0" collapsed="false">
      <c r="A26" s="153" t="s">
        <v>749</v>
      </c>
      <c r="B26" s="142" t="n">
        <v>355</v>
      </c>
      <c r="C26" s="144" t="s">
        <v>784</v>
      </c>
      <c r="D26" s="144" t="s">
        <v>794</v>
      </c>
      <c r="E26" s="142" t="n">
        <v>990467</v>
      </c>
      <c r="F26" s="142" t="n">
        <v>1700</v>
      </c>
      <c r="G26" s="142" t="n">
        <v>11900</v>
      </c>
      <c r="H26" s="142" t="n">
        <f aca="false">F26*31</f>
        <v>52700</v>
      </c>
      <c r="I26" s="216" t="n">
        <v>0.31</v>
      </c>
      <c r="J26" s="151" t="n">
        <v>1000.9</v>
      </c>
      <c r="K26" s="333" t="n">
        <v>0.217721051054051</v>
      </c>
      <c r="L26" s="355" t="n">
        <v>22</v>
      </c>
      <c r="M26" s="151"/>
      <c r="N26" s="150"/>
      <c r="O26" s="151"/>
      <c r="P26" s="151"/>
      <c r="Q26" s="189"/>
      <c r="R26" s="190"/>
      <c r="S26" s="151"/>
      <c r="T26" s="220"/>
      <c r="U26" s="149"/>
      <c r="V26" s="151"/>
      <c r="W26" s="150"/>
      <c r="X26" s="149"/>
      <c r="Y26" s="187"/>
      <c r="Z26" s="150"/>
      <c r="AA26" s="151"/>
      <c r="AB26" s="151"/>
      <c r="AC26" s="150"/>
      <c r="AD26" s="149"/>
      <c r="AE26" s="151"/>
      <c r="AF26" s="150"/>
      <c r="AG26" s="151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</row>
    <row r="27" s="224" customFormat="true" ht="18" hidden="false" customHeight="true" outlineLevel="0" collapsed="false">
      <c r="A27" s="153" t="s">
        <v>749</v>
      </c>
      <c r="B27" s="142" t="n">
        <v>341</v>
      </c>
      <c r="C27" s="144" t="s">
        <v>785</v>
      </c>
      <c r="D27" s="144" t="s">
        <v>795</v>
      </c>
      <c r="E27" s="142" t="n">
        <v>991097</v>
      </c>
      <c r="F27" s="142" t="n">
        <v>1700</v>
      </c>
      <c r="G27" s="142" t="n">
        <v>11900</v>
      </c>
      <c r="H27" s="142" t="n">
        <f aca="false">F27*31</f>
        <v>52700</v>
      </c>
      <c r="I27" s="216" t="n">
        <v>0.31</v>
      </c>
      <c r="J27" s="151" t="n">
        <v>778.89</v>
      </c>
      <c r="K27" s="333" t="n">
        <v>0.362708469745407</v>
      </c>
      <c r="L27" s="355" t="n">
        <v>15</v>
      </c>
      <c r="M27" s="151"/>
      <c r="N27" s="150"/>
      <c r="O27" s="151"/>
      <c r="P27" s="151"/>
      <c r="Q27" s="189"/>
      <c r="R27" s="190"/>
      <c r="S27" s="151"/>
      <c r="T27" s="220"/>
      <c r="U27" s="149"/>
      <c r="V27" s="151"/>
      <c r="W27" s="150"/>
      <c r="X27" s="149"/>
      <c r="Y27" s="187"/>
      <c r="Z27" s="150"/>
      <c r="AA27" s="151"/>
      <c r="AB27" s="151"/>
      <c r="AC27" s="150"/>
      <c r="AD27" s="149"/>
      <c r="AE27" s="151"/>
      <c r="AF27" s="150"/>
      <c r="AG27" s="151"/>
      <c r="AH27" s="110"/>
    </row>
    <row r="28" s="224" customFormat="true" ht="18" hidden="false" customHeight="true" outlineLevel="0" collapsed="false">
      <c r="A28" s="153" t="s">
        <v>749</v>
      </c>
      <c r="B28" s="142" t="n">
        <v>54</v>
      </c>
      <c r="C28" s="144" t="s">
        <v>796</v>
      </c>
      <c r="D28" s="144" t="s">
        <v>797</v>
      </c>
      <c r="E28" s="142" t="n">
        <v>993961</v>
      </c>
      <c r="F28" s="142" t="n">
        <v>1700</v>
      </c>
      <c r="G28" s="142" t="n">
        <v>11900</v>
      </c>
      <c r="H28" s="142" t="n">
        <f aca="false">F28*31</f>
        <v>52700</v>
      </c>
      <c r="I28" s="216" t="n">
        <v>0.31</v>
      </c>
      <c r="J28" s="151" t="n">
        <v>742.5</v>
      </c>
      <c r="K28" s="333" t="n">
        <v>0.272324579124444</v>
      </c>
      <c r="L28" s="355" t="n">
        <v>27</v>
      </c>
      <c r="M28" s="151"/>
      <c r="N28" s="150"/>
      <c r="O28" s="151"/>
      <c r="P28" s="151"/>
      <c r="Q28" s="189"/>
      <c r="R28" s="190"/>
      <c r="S28" s="151"/>
      <c r="T28" s="220"/>
      <c r="U28" s="149"/>
      <c r="V28" s="151"/>
      <c r="W28" s="150"/>
      <c r="X28" s="149"/>
      <c r="Y28" s="187"/>
      <c r="Z28" s="150"/>
      <c r="AA28" s="151"/>
      <c r="AB28" s="151"/>
      <c r="AC28" s="150"/>
      <c r="AD28" s="149"/>
      <c r="AE28" s="151"/>
      <c r="AF28" s="150"/>
      <c r="AG28" s="151"/>
      <c r="AH28" s="110"/>
    </row>
    <row r="29" customFormat="false" ht="24" hidden="false" customHeight="true" outlineLevel="0" collapsed="false">
      <c r="A29" s="153" t="s">
        <v>749</v>
      </c>
      <c r="B29" s="142" t="n">
        <v>341</v>
      </c>
      <c r="C29" s="144" t="s">
        <v>785</v>
      </c>
      <c r="D29" s="144" t="s">
        <v>798</v>
      </c>
      <c r="E29" s="142" t="n">
        <v>990407</v>
      </c>
      <c r="F29" s="142" t="n">
        <v>1700</v>
      </c>
      <c r="G29" s="142" t="n">
        <v>11900</v>
      </c>
      <c r="H29" s="142" t="n">
        <f aca="false">F29*31</f>
        <v>52700</v>
      </c>
      <c r="I29" s="216" t="n">
        <v>0.31</v>
      </c>
      <c r="J29" s="151" t="n">
        <v>737.38</v>
      </c>
      <c r="K29" s="333" t="n">
        <v>0.343924326670238</v>
      </c>
      <c r="L29" s="355" t="n">
        <v>24</v>
      </c>
      <c r="M29" s="151"/>
      <c r="N29" s="150"/>
      <c r="O29" s="151"/>
      <c r="P29" s="151"/>
      <c r="Q29" s="189"/>
      <c r="R29" s="190"/>
      <c r="S29" s="151"/>
      <c r="T29" s="220"/>
      <c r="U29" s="149"/>
      <c r="V29" s="151"/>
      <c r="W29" s="150"/>
      <c r="X29" s="149"/>
      <c r="Y29" s="187"/>
      <c r="Z29" s="150"/>
      <c r="AA29" s="151"/>
      <c r="AB29" s="151"/>
      <c r="AC29" s="150"/>
      <c r="AD29" s="149"/>
      <c r="AE29" s="151"/>
      <c r="AF29" s="150"/>
      <c r="AG29" s="151"/>
    </row>
    <row r="30" customFormat="false" ht="18" hidden="false" customHeight="true" outlineLevel="0" collapsed="false">
      <c r="A30" s="153" t="s">
        <v>749</v>
      </c>
      <c r="B30" s="142" t="n">
        <v>307</v>
      </c>
      <c r="C30" s="144" t="s">
        <v>232</v>
      </c>
      <c r="D30" s="144" t="s">
        <v>799</v>
      </c>
      <c r="E30" s="142" t="n">
        <v>990279</v>
      </c>
      <c r="F30" s="142" t="n">
        <v>1700</v>
      </c>
      <c r="G30" s="142" t="n">
        <v>11900</v>
      </c>
      <c r="H30" s="142" t="n">
        <f aca="false">F30*31</f>
        <v>52700</v>
      </c>
      <c r="I30" s="216" t="n">
        <v>0.31</v>
      </c>
      <c r="J30" s="151" t="n">
        <v>646.9</v>
      </c>
      <c r="K30" s="333" t="n">
        <v>0.227438553099397</v>
      </c>
      <c r="L30" s="355" t="n">
        <v>12</v>
      </c>
      <c r="M30" s="151"/>
      <c r="N30" s="150"/>
      <c r="O30" s="151"/>
      <c r="P30" s="151"/>
      <c r="Q30" s="189"/>
      <c r="R30" s="190"/>
      <c r="S30" s="151"/>
      <c r="T30" s="220"/>
      <c r="U30" s="149"/>
      <c r="V30" s="151"/>
      <c r="W30" s="150"/>
      <c r="X30" s="149"/>
      <c r="Y30" s="187"/>
      <c r="Z30" s="150"/>
      <c r="AA30" s="151"/>
      <c r="AB30" s="151"/>
      <c r="AC30" s="150"/>
      <c r="AD30" s="149"/>
      <c r="AE30" s="151"/>
      <c r="AF30" s="150"/>
      <c r="AG30" s="151"/>
    </row>
    <row r="31" customFormat="false" ht="18" hidden="false" customHeight="true" outlineLevel="0" collapsed="false">
      <c r="A31" s="153" t="s">
        <v>749</v>
      </c>
      <c r="B31" s="142" t="n">
        <v>308</v>
      </c>
      <c r="C31" s="144" t="s">
        <v>473</v>
      </c>
      <c r="D31" s="144" t="s">
        <v>800</v>
      </c>
      <c r="E31" s="142" t="n">
        <v>990180</v>
      </c>
      <c r="F31" s="142" t="n">
        <v>1700</v>
      </c>
      <c r="G31" s="142" t="n">
        <v>11900</v>
      </c>
      <c r="H31" s="142" t="n">
        <f aca="false">F31*31</f>
        <v>52700</v>
      </c>
      <c r="I31" s="216" t="n">
        <v>0.31</v>
      </c>
      <c r="J31" s="151" t="n">
        <v>362.9</v>
      </c>
      <c r="K31" s="333" t="n">
        <v>0.260162579222926</v>
      </c>
      <c r="L31" s="355" t="n">
        <v>11</v>
      </c>
      <c r="M31" s="151"/>
      <c r="N31" s="150"/>
      <c r="O31" s="151"/>
      <c r="P31" s="151"/>
      <c r="Q31" s="189"/>
      <c r="R31" s="190"/>
      <c r="S31" s="151"/>
      <c r="T31" s="220"/>
      <c r="U31" s="149"/>
      <c r="V31" s="151"/>
      <c r="W31" s="150"/>
      <c r="X31" s="149"/>
      <c r="Y31" s="187"/>
      <c r="Z31" s="150"/>
      <c r="AA31" s="151"/>
      <c r="AB31" s="151"/>
      <c r="AC31" s="150"/>
      <c r="AD31" s="149"/>
      <c r="AE31" s="151"/>
      <c r="AF31" s="150"/>
      <c r="AG31" s="151"/>
    </row>
    <row r="32" s="163" customFormat="true" ht="18" hidden="false" customHeight="true" outlineLevel="0" collapsed="false">
      <c r="A32" s="227" t="s">
        <v>12</v>
      </c>
      <c r="B32" s="29" t="n">
        <v>307</v>
      </c>
      <c r="C32" s="29" t="s">
        <v>232</v>
      </c>
      <c r="D32" s="29" t="s">
        <v>268</v>
      </c>
      <c r="E32" s="29" t="n">
        <v>8972</v>
      </c>
      <c r="F32" s="142" t="n">
        <v>1700</v>
      </c>
      <c r="G32" s="142" t="n">
        <v>11900</v>
      </c>
      <c r="H32" s="142" t="n">
        <f aca="false">F32*31</f>
        <v>52700</v>
      </c>
      <c r="I32" s="216" t="n">
        <v>0.31</v>
      </c>
      <c r="J32" s="151" t="n">
        <v>312.1</v>
      </c>
      <c r="K32" s="333" t="n">
        <v>0.430570330022429</v>
      </c>
      <c r="L32" s="355" t="n">
        <v>12</v>
      </c>
      <c r="M32" s="151"/>
      <c r="N32" s="150"/>
      <c r="O32" s="151"/>
      <c r="P32" s="151"/>
      <c r="Q32" s="189"/>
      <c r="R32" s="190"/>
      <c r="S32" s="151"/>
      <c r="T32" s="220"/>
      <c r="U32" s="149"/>
      <c r="V32" s="151"/>
      <c r="W32" s="150"/>
      <c r="X32" s="149"/>
      <c r="Y32" s="187"/>
      <c r="Z32" s="150"/>
      <c r="AA32" s="151"/>
      <c r="AB32" s="151"/>
      <c r="AC32" s="150"/>
      <c r="AD32" s="149"/>
      <c r="AE32" s="151"/>
      <c r="AF32" s="150"/>
      <c r="AG32" s="151"/>
      <c r="AH32" s="110"/>
    </row>
    <row r="33" customFormat="false" ht="18" hidden="false" customHeight="true" outlineLevel="0" collapsed="false">
      <c r="A33" s="153" t="s">
        <v>749</v>
      </c>
      <c r="B33" s="142" t="n">
        <v>307</v>
      </c>
      <c r="C33" s="144" t="s">
        <v>232</v>
      </c>
      <c r="D33" s="144" t="s">
        <v>801</v>
      </c>
      <c r="E33" s="142" t="n">
        <v>990247</v>
      </c>
      <c r="F33" s="142" t="n">
        <v>1700</v>
      </c>
      <c r="G33" s="142" t="n">
        <v>11900</v>
      </c>
      <c r="H33" s="142" t="n">
        <f aca="false">F33*31</f>
        <v>52700</v>
      </c>
      <c r="I33" s="216" t="n">
        <v>0.31</v>
      </c>
      <c r="J33" s="151" t="n">
        <v>150.7</v>
      </c>
      <c r="K33" s="333" t="n">
        <v>0.539626410086264</v>
      </c>
      <c r="L33" s="355" t="n">
        <v>4</v>
      </c>
      <c r="M33" s="151"/>
      <c r="N33" s="150"/>
      <c r="O33" s="151"/>
      <c r="P33" s="151"/>
      <c r="Q33" s="189"/>
      <c r="R33" s="190"/>
      <c r="S33" s="151"/>
      <c r="T33" s="220"/>
      <c r="U33" s="149"/>
      <c r="V33" s="151"/>
      <c r="W33" s="150"/>
      <c r="X33" s="149"/>
      <c r="Y33" s="187"/>
      <c r="Z33" s="150"/>
      <c r="AA33" s="151"/>
      <c r="AB33" s="151"/>
      <c r="AC33" s="150"/>
      <c r="AD33" s="149"/>
      <c r="AE33" s="151"/>
      <c r="AF33" s="150"/>
      <c r="AG33" s="151"/>
    </row>
    <row r="34" customFormat="false" ht="19" hidden="false" customHeight="true" outlineLevel="0" collapsed="false">
      <c r="A34" s="153" t="s">
        <v>749</v>
      </c>
      <c r="B34" s="142" t="n">
        <v>307</v>
      </c>
      <c r="C34" s="144" t="s">
        <v>232</v>
      </c>
      <c r="D34" s="144" t="s">
        <v>802</v>
      </c>
      <c r="E34" s="142" t="n">
        <v>990269</v>
      </c>
      <c r="F34" s="142" t="n">
        <v>1700</v>
      </c>
      <c r="G34" s="142" t="n">
        <v>11900</v>
      </c>
      <c r="H34" s="142" t="n">
        <f aca="false">F34*31</f>
        <v>52700</v>
      </c>
      <c r="I34" s="216" t="n">
        <v>0.31</v>
      </c>
      <c r="J34" s="151" t="e">
        <f aca="false">NA()</f>
        <v>#N/A</v>
      </c>
      <c r="K34" s="333" t="e">
        <f aca="false">NA()</f>
        <v>#N/A</v>
      </c>
      <c r="L34" s="355" t="e">
        <f aca="false">NA()</f>
        <v>#N/A</v>
      </c>
      <c r="M34" s="151"/>
      <c r="N34" s="150"/>
      <c r="O34" s="151"/>
      <c r="P34" s="151"/>
      <c r="Q34" s="189"/>
      <c r="R34" s="190"/>
      <c r="S34" s="151"/>
      <c r="T34" s="220"/>
      <c r="U34" s="149"/>
      <c r="V34" s="151"/>
      <c r="W34" s="150"/>
      <c r="X34" s="149"/>
      <c r="Y34" s="187"/>
      <c r="Z34" s="150"/>
      <c r="AA34" s="151"/>
      <c r="AB34" s="151"/>
      <c r="AC34" s="150"/>
      <c r="AD34" s="149"/>
      <c r="AE34" s="151"/>
      <c r="AF34" s="150"/>
      <c r="AG34" s="151"/>
      <c r="AH34" s="0"/>
      <c r="IV34" s="0"/>
      <c r="IW34" s="0"/>
    </row>
    <row r="35" customFormat="false" ht="18" hidden="false" customHeight="true" outlineLevel="0" collapsed="false">
      <c r="A35" s="153" t="s">
        <v>749</v>
      </c>
      <c r="B35" s="142" t="n">
        <v>307</v>
      </c>
      <c r="C35" s="144" t="s">
        <v>232</v>
      </c>
      <c r="D35" s="144" t="s">
        <v>803</v>
      </c>
      <c r="E35" s="142" t="n">
        <v>990917</v>
      </c>
      <c r="F35" s="142" t="n">
        <v>1700</v>
      </c>
      <c r="G35" s="142" t="n">
        <v>11900</v>
      </c>
      <c r="H35" s="142" t="n">
        <f aca="false">F35*31</f>
        <v>52700</v>
      </c>
      <c r="I35" s="216" t="n">
        <v>0.31</v>
      </c>
      <c r="J35" s="151" t="e">
        <f aca="false">NA()</f>
        <v>#N/A</v>
      </c>
      <c r="K35" s="333" t="e">
        <f aca="false">NA()</f>
        <v>#N/A</v>
      </c>
      <c r="L35" s="355" t="e">
        <f aca="false">NA()</f>
        <v>#N/A</v>
      </c>
      <c r="M35" s="151"/>
      <c r="N35" s="150"/>
      <c r="O35" s="151"/>
      <c r="P35" s="151"/>
      <c r="Q35" s="189"/>
      <c r="R35" s="190"/>
      <c r="S35" s="151"/>
      <c r="T35" s="220"/>
      <c r="U35" s="149"/>
      <c r="V35" s="151"/>
      <c r="W35" s="150"/>
      <c r="X35" s="149"/>
      <c r="Y35" s="187"/>
      <c r="Z35" s="150"/>
      <c r="AA35" s="151"/>
      <c r="AB35" s="151"/>
      <c r="AC35" s="150"/>
      <c r="AD35" s="149"/>
      <c r="AE35" s="151"/>
      <c r="AF35" s="150"/>
      <c r="AG35" s="151"/>
    </row>
    <row r="36" customFormat="false" ht="25" hidden="false" customHeight="true" outlineLevel="0" collapsed="false">
      <c r="A36" s="144" t="s">
        <v>12</v>
      </c>
      <c r="B36" s="142" t="n">
        <v>343</v>
      </c>
      <c r="C36" s="144" t="s">
        <v>61</v>
      </c>
      <c r="D36" s="144" t="s">
        <v>65</v>
      </c>
      <c r="E36" s="142" t="n">
        <v>5927</v>
      </c>
      <c r="F36" s="158" t="n">
        <v>1700</v>
      </c>
      <c r="G36" s="158" t="n">
        <v>8540</v>
      </c>
      <c r="H36" s="142" t="n">
        <f aca="false">F36*31</f>
        <v>52700</v>
      </c>
      <c r="I36" s="216" t="n">
        <v>0.31</v>
      </c>
      <c r="J36" s="151" t="e">
        <f aca="false">NA()</f>
        <v>#N/A</v>
      </c>
      <c r="K36" s="333" t="e">
        <f aca="false">NA()</f>
        <v>#N/A</v>
      </c>
      <c r="L36" s="355" t="e">
        <f aca="false">NA()</f>
        <v>#N/A</v>
      </c>
      <c r="M36" s="151"/>
      <c r="N36" s="150"/>
      <c r="O36" s="151"/>
      <c r="P36" s="151"/>
      <c r="Q36" s="189"/>
      <c r="R36" s="190"/>
      <c r="S36" s="151"/>
      <c r="T36" s="220"/>
      <c r="U36" s="149"/>
      <c r="V36" s="151"/>
      <c r="W36" s="150"/>
      <c r="X36" s="149"/>
      <c r="Y36" s="187"/>
      <c r="Z36" s="150"/>
      <c r="AA36" s="151"/>
      <c r="AB36" s="151"/>
      <c r="AC36" s="150"/>
      <c r="AD36" s="149"/>
      <c r="AE36" s="151"/>
      <c r="AF36" s="150"/>
      <c r="AG36" s="151"/>
    </row>
    <row r="37" customFormat="false" ht="17" hidden="false" customHeight="true" outlineLevel="0" collapsed="false">
      <c r="A37" s="153" t="s">
        <v>749</v>
      </c>
      <c r="B37" s="142" t="n">
        <v>359</v>
      </c>
      <c r="C37" s="144" t="s">
        <v>804</v>
      </c>
      <c r="D37" s="144" t="s">
        <v>805</v>
      </c>
      <c r="E37" s="142" t="n">
        <v>991363</v>
      </c>
      <c r="F37" s="142" t="n">
        <v>1700</v>
      </c>
      <c r="G37" s="142" t="n">
        <v>11900</v>
      </c>
      <c r="H37" s="142" t="n">
        <f aca="false">F37*31</f>
        <v>52700</v>
      </c>
      <c r="I37" s="216" t="n">
        <v>0.31</v>
      </c>
      <c r="J37" s="151" t="e">
        <f aca="false">NA()</f>
        <v>#N/A</v>
      </c>
      <c r="K37" s="333" t="e">
        <f aca="false">NA()</f>
        <v>#N/A</v>
      </c>
      <c r="L37" s="355" t="e">
        <f aca="false">NA()</f>
        <v>#N/A</v>
      </c>
      <c r="M37" s="151"/>
      <c r="N37" s="150"/>
      <c r="O37" s="151"/>
      <c r="P37" s="151"/>
      <c r="Q37" s="189"/>
      <c r="R37" s="190"/>
      <c r="S37" s="151"/>
      <c r="T37" s="220"/>
      <c r="U37" s="149"/>
      <c r="V37" s="151"/>
      <c r="W37" s="150"/>
      <c r="X37" s="149"/>
      <c r="Y37" s="187"/>
      <c r="Z37" s="150"/>
      <c r="AA37" s="151"/>
      <c r="AB37" s="151"/>
      <c r="AC37" s="150"/>
      <c r="AD37" s="149"/>
      <c r="AE37" s="151"/>
      <c r="AF37" s="150"/>
      <c r="AG37" s="151"/>
    </row>
    <row r="38" customFormat="false" ht="18" hidden="false" customHeight="true" outlineLevel="0" collapsed="false">
      <c r="A38" s="153" t="s">
        <v>749</v>
      </c>
      <c r="B38" s="142" t="n">
        <v>712</v>
      </c>
      <c r="C38" s="144" t="s">
        <v>780</v>
      </c>
      <c r="D38" s="144" t="s">
        <v>806</v>
      </c>
      <c r="E38" s="142" t="n">
        <v>995067</v>
      </c>
      <c r="F38" s="142" t="n">
        <v>1700</v>
      </c>
      <c r="G38" s="142" t="n">
        <v>11900</v>
      </c>
      <c r="H38" s="142" t="n">
        <f aca="false">F38*31</f>
        <v>52700</v>
      </c>
      <c r="I38" s="216" t="n">
        <v>0.31</v>
      </c>
      <c r="J38" s="151" t="e">
        <f aca="false">NA()</f>
        <v>#N/A</v>
      </c>
      <c r="K38" s="333" t="e">
        <f aca="false">NA()</f>
        <v>#N/A</v>
      </c>
      <c r="L38" s="355" t="e">
        <f aca="false">NA()</f>
        <v>#N/A</v>
      </c>
      <c r="M38" s="151"/>
      <c r="N38" s="150"/>
      <c r="O38" s="151"/>
      <c r="P38" s="151"/>
      <c r="Q38" s="189"/>
      <c r="R38" s="190"/>
      <c r="S38" s="151"/>
      <c r="T38" s="220"/>
      <c r="U38" s="149"/>
      <c r="V38" s="151"/>
      <c r="W38" s="150"/>
      <c r="X38" s="149"/>
      <c r="Y38" s="187"/>
      <c r="Z38" s="150"/>
      <c r="AA38" s="151"/>
      <c r="AB38" s="151"/>
      <c r="AC38" s="150"/>
      <c r="AD38" s="149"/>
      <c r="AE38" s="151"/>
      <c r="AF38" s="150"/>
      <c r="AG38" s="151"/>
    </row>
    <row r="39" customFormat="false" ht="18" hidden="false" customHeight="true" outlineLevel="0" collapsed="false">
      <c r="A39" s="153" t="s">
        <v>749</v>
      </c>
      <c r="B39" s="142" t="n">
        <v>391</v>
      </c>
      <c r="C39" s="144" t="s">
        <v>807</v>
      </c>
      <c r="D39" s="144" t="s">
        <v>808</v>
      </c>
      <c r="E39" s="142" t="n">
        <v>1000260</v>
      </c>
      <c r="F39" s="142" t="n">
        <v>1700</v>
      </c>
      <c r="G39" s="142" t="n">
        <v>11900</v>
      </c>
      <c r="H39" s="142" t="n">
        <f aca="false">F39*31</f>
        <v>52700</v>
      </c>
      <c r="I39" s="216" t="n">
        <v>0.31</v>
      </c>
      <c r="J39" s="151" t="e">
        <f aca="false">NA()</f>
        <v>#N/A</v>
      </c>
      <c r="K39" s="333" t="e">
        <f aca="false">NA()</f>
        <v>#N/A</v>
      </c>
      <c r="L39" s="355" t="e">
        <f aca="false">NA()</f>
        <v>#N/A</v>
      </c>
      <c r="M39" s="151"/>
      <c r="N39" s="150"/>
      <c r="O39" s="151"/>
      <c r="P39" s="151"/>
      <c r="Q39" s="189"/>
      <c r="R39" s="190"/>
      <c r="S39" s="151"/>
      <c r="T39" s="220"/>
      <c r="U39" s="149"/>
      <c r="V39" s="151"/>
      <c r="W39" s="150"/>
      <c r="X39" s="149"/>
      <c r="Y39" s="187"/>
      <c r="Z39" s="150"/>
      <c r="AA39" s="151"/>
      <c r="AB39" s="151"/>
      <c r="AC39" s="150"/>
      <c r="AD39" s="149"/>
      <c r="AE39" s="151"/>
      <c r="AF39" s="150"/>
      <c r="AG39" s="151"/>
    </row>
    <row r="40" customFormat="false" ht="20.1" hidden="false" customHeight="true" outlineLevel="0" collapsed="false">
      <c r="A40" s="153" t="s">
        <v>749</v>
      </c>
      <c r="B40" s="142" t="n">
        <v>307</v>
      </c>
      <c r="C40" s="144" t="s">
        <v>232</v>
      </c>
      <c r="D40" s="144" t="s">
        <v>809</v>
      </c>
      <c r="E40" s="142" t="n">
        <v>990280</v>
      </c>
      <c r="F40" s="142" t="n">
        <v>1700</v>
      </c>
      <c r="G40" s="142" t="n">
        <v>11900</v>
      </c>
      <c r="H40" s="142" t="n">
        <f aca="false">F40*31</f>
        <v>52700</v>
      </c>
      <c r="I40" s="216" t="n">
        <v>0.31</v>
      </c>
      <c r="J40" s="151" t="e">
        <f aca="false">NA()</f>
        <v>#N/A</v>
      </c>
      <c r="K40" s="333" t="e">
        <f aca="false">NA()</f>
        <v>#N/A</v>
      </c>
      <c r="L40" s="355" t="e">
        <f aca="false">NA()</f>
        <v>#N/A</v>
      </c>
      <c r="M40" s="151"/>
      <c r="N40" s="150"/>
      <c r="O40" s="151"/>
      <c r="P40" s="151"/>
      <c r="Q40" s="189"/>
      <c r="R40" s="190"/>
      <c r="S40" s="151"/>
      <c r="T40" s="220"/>
      <c r="U40" s="149"/>
      <c r="V40" s="151"/>
      <c r="W40" s="150"/>
      <c r="X40" s="149"/>
      <c r="Y40" s="187"/>
      <c r="Z40" s="150"/>
      <c r="AA40" s="151"/>
      <c r="AB40" s="151"/>
      <c r="AC40" s="150"/>
      <c r="AD40" s="149"/>
      <c r="AE40" s="151"/>
      <c r="AF40" s="150"/>
      <c r="AG40" s="151"/>
    </row>
    <row r="41" customFormat="false" ht="18" hidden="false" customHeight="true" outlineLevel="0" collapsed="false">
      <c r="A41" s="153" t="s">
        <v>749</v>
      </c>
      <c r="B41" s="142" t="n">
        <v>307</v>
      </c>
      <c r="C41" s="144" t="s">
        <v>232</v>
      </c>
      <c r="D41" s="144" t="s">
        <v>810</v>
      </c>
      <c r="E41" s="142" t="n">
        <v>991617</v>
      </c>
      <c r="F41" s="142" t="n">
        <v>1700</v>
      </c>
      <c r="G41" s="142" t="n">
        <v>11900</v>
      </c>
      <c r="H41" s="142" t="n">
        <f aca="false">F41*31</f>
        <v>52700</v>
      </c>
      <c r="I41" s="216" t="n">
        <v>0.31</v>
      </c>
      <c r="J41" s="151" t="e">
        <f aca="false">NA()</f>
        <v>#N/A</v>
      </c>
      <c r="K41" s="333" t="e">
        <f aca="false">NA()</f>
        <v>#N/A</v>
      </c>
      <c r="L41" s="355" t="e">
        <f aca="false">NA()</f>
        <v>#N/A</v>
      </c>
      <c r="M41" s="151"/>
      <c r="N41" s="150"/>
      <c r="O41" s="151"/>
      <c r="P41" s="151"/>
      <c r="Q41" s="189"/>
      <c r="R41" s="190"/>
      <c r="S41" s="151"/>
      <c r="T41" s="220"/>
      <c r="U41" s="149"/>
      <c r="V41" s="151"/>
      <c r="W41" s="150"/>
      <c r="X41" s="149"/>
      <c r="Y41" s="187"/>
      <c r="Z41" s="150"/>
      <c r="AA41" s="151"/>
      <c r="AB41" s="151"/>
      <c r="AC41" s="150"/>
      <c r="AD41" s="149"/>
      <c r="AE41" s="151"/>
      <c r="AF41" s="150"/>
      <c r="AG41" s="151"/>
    </row>
    <row r="42" customFormat="false" ht="18" hidden="false" customHeight="true" outlineLevel="0" collapsed="false">
      <c r="A42" s="153" t="s">
        <v>749</v>
      </c>
      <c r="B42" s="142" t="n">
        <v>343</v>
      </c>
      <c r="C42" s="144" t="s">
        <v>811</v>
      </c>
      <c r="D42" s="144" t="s">
        <v>812</v>
      </c>
      <c r="E42" s="142" t="n">
        <v>990035</v>
      </c>
      <c r="F42" s="142" t="n">
        <v>1700</v>
      </c>
      <c r="G42" s="142" t="n">
        <v>11900</v>
      </c>
      <c r="H42" s="142" t="n">
        <f aca="false">F42*31</f>
        <v>52700</v>
      </c>
      <c r="I42" s="216" t="n">
        <v>0.31</v>
      </c>
      <c r="J42" s="151" t="e">
        <f aca="false">NA()</f>
        <v>#N/A</v>
      </c>
      <c r="K42" s="333" t="e">
        <f aca="false">NA()</f>
        <v>#N/A</v>
      </c>
      <c r="L42" s="355" t="e">
        <f aca="false">NA()</f>
        <v>#N/A</v>
      </c>
      <c r="M42" s="151"/>
      <c r="N42" s="150"/>
      <c r="O42" s="151"/>
      <c r="P42" s="151"/>
      <c r="Q42" s="189"/>
      <c r="R42" s="190"/>
      <c r="S42" s="151"/>
      <c r="T42" s="220"/>
      <c r="U42" s="149"/>
      <c r="V42" s="151"/>
      <c r="W42" s="150"/>
      <c r="X42" s="149"/>
      <c r="Y42" s="187"/>
      <c r="Z42" s="150"/>
      <c r="AA42" s="151"/>
      <c r="AB42" s="151"/>
      <c r="AC42" s="150"/>
      <c r="AD42" s="149"/>
      <c r="AE42" s="151"/>
      <c r="AF42" s="150"/>
      <c r="AG42" s="151"/>
    </row>
    <row r="43" customFormat="false" ht="18" hidden="false" customHeight="true" outlineLevel="0" collapsed="false">
      <c r="A43" s="153" t="s">
        <v>749</v>
      </c>
      <c r="B43" s="142" t="n">
        <v>307</v>
      </c>
      <c r="C43" s="144" t="s">
        <v>232</v>
      </c>
      <c r="D43" s="144" t="s">
        <v>813</v>
      </c>
      <c r="E43" s="142" t="n">
        <v>991357</v>
      </c>
      <c r="F43" s="142" t="n">
        <v>1700</v>
      </c>
      <c r="G43" s="142" t="n">
        <v>11900</v>
      </c>
      <c r="H43" s="142" t="n">
        <f aca="false">F43*31</f>
        <v>52700</v>
      </c>
      <c r="I43" s="216" t="n">
        <v>0.31</v>
      </c>
      <c r="J43" s="151" t="e">
        <f aca="false">NA()</f>
        <v>#N/A</v>
      </c>
      <c r="K43" s="333" t="e">
        <f aca="false">NA()</f>
        <v>#N/A</v>
      </c>
      <c r="L43" s="355" t="e">
        <f aca="false">NA()</f>
        <v>#N/A</v>
      </c>
      <c r="M43" s="151"/>
      <c r="N43" s="150"/>
      <c r="O43" s="151"/>
      <c r="P43" s="151"/>
      <c r="Q43" s="189"/>
      <c r="R43" s="190"/>
      <c r="S43" s="151"/>
      <c r="T43" s="220"/>
      <c r="U43" s="149"/>
      <c r="V43" s="151"/>
      <c r="W43" s="150"/>
      <c r="X43" s="149"/>
      <c r="Y43" s="187"/>
      <c r="Z43" s="150"/>
      <c r="AA43" s="151"/>
      <c r="AB43" s="151"/>
      <c r="AC43" s="150"/>
      <c r="AD43" s="149"/>
      <c r="AE43" s="151"/>
      <c r="AF43" s="150"/>
      <c r="AG43" s="151"/>
    </row>
    <row r="44" customFormat="false" ht="28.5" hidden="false" customHeight="true" outlineLevel="0" collapsed="false">
      <c r="A44" s="153" t="s">
        <v>749</v>
      </c>
      <c r="B44" s="142" t="n">
        <v>58</v>
      </c>
      <c r="C44" s="144" t="s">
        <v>814</v>
      </c>
      <c r="D44" s="144" t="s">
        <v>815</v>
      </c>
      <c r="E44" s="142" t="n">
        <v>990012</v>
      </c>
      <c r="F44" s="142" t="n">
        <v>1700</v>
      </c>
      <c r="G44" s="142" t="n">
        <v>11900</v>
      </c>
      <c r="H44" s="142" t="n">
        <f aca="false">F44*31</f>
        <v>52700</v>
      </c>
      <c r="I44" s="216" t="n">
        <v>0.31</v>
      </c>
      <c r="J44" s="151" t="e">
        <f aca="false">NA()</f>
        <v>#N/A</v>
      </c>
      <c r="K44" s="333" t="e">
        <f aca="false">NA()</f>
        <v>#N/A</v>
      </c>
      <c r="L44" s="355" t="e">
        <f aca="false">NA()</f>
        <v>#N/A</v>
      </c>
      <c r="M44" s="151"/>
      <c r="N44" s="150"/>
      <c r="O44" s="151"/>
      <c r="P44" s="151"/>
      <c r="Q44" s="189"/>
      <c r="R44" s="190"/>
      <c r="S44" s="151"/>
      <c r="T44" s="220"/>
      <c r="U44" s="149"/>
      <c r="V44" s="151"/>
      <c r="W44" s="150"/>
      <c r="X44" s="149"/>
      <c r="Y44" s="187"/>
      <c r="Z44" s="150"/>
      <c r="AA44" s="151"/>
      <c r="AB44" s="151"/>
      <c r="AC44" s="150"/>
      <c r="AD44" s="149"/>
      <c r="AE44" s="151"/>
      <c r="AF44" s="150"/>
      <c r="AG44" s="151"/>
    </row>
    <row r="45" customFormat="false" ht="18" hidden="false" customHeight="true" outlineLevel="0" collapsed="false">
      <c r="A45" s="153" t="s">
        <v>749</v>
      </c>
      <c r="B45" s="142" t="n">
        <v>339</v>
      </c>
      <c r="C45" s="144" t="s">
        <v>816</v>
      </c>
      <c r="D45" s="144" t="s">
        <v>817</v>
      </c>
      <c r="E45" s="142" t="n">
        <v>993602</v>
      </c>
      <c r="F45" s="142" t="n">
        <v>1700</v>
      </c>
      <c r="G45" s="142" t="n">
        <v>11900</v>
      </c>
      <c r="H45" s="142" t="n">
        <f aca="false">F45*31</f>
        <v>52700</v>
      </c>
      <c r="I45" s="216" t="n">
        <v>0.31</v>
      </c>
      <c r="J45" s="151" t="e">
        <f aca="false">NA()</f>
        <v>#N/A</v>
      </c>
      <c r="K45" s="333" t="e">
        <f aca="false">NA()</f>
        <v>#N/A</v>
      </c>
      <c r="L45" s="355" t="e">
        <f aca="false">NA()</f>
        <v>#N/A</v>
      </c>
      <c r="M45" s="151"/>
      <c r="N45" s="150"/>
      <c r="O45" s="151"/>
      <c r="P45" s="151"/>
      <c r="Q45" s="189"/>
      <c r="R45" s="190"/>
      <c r="S45" s="151"/>
      <c r="T45" s="220"/>
      <c r="U45" s="149"/>
      <c r="V45" s="151"/>
      <c r="W45" s="150"/>
      <c r="X45" s="149"/>
      <c r="Y45" s="187"/>
      <c r="Z45" s="150"/>
      <c r="AA45" s="151"/>
      <c r="AB45" s="151"/>
      <c r="AC45" s="150"/>
      <c r="AD45" s="149"/>
      <c r="AE45" s="151"/>
      <c r="AF45" s="150"/>
      <c r="AG45" s="151"/>
    </row>
    <row r="46" customFormat="false" ht="22" hidden="false" customHeight="true" outlineLevel="0" collapsed="false">
      <c r="A46" s="153" t="s">
        <v>749</v>
      </c>
      <c r="B46" s="142" t="n">
        <v>349</v>
      </c>
      <c r="C46" s="144" t="s">
        <v>818</v>
      </c>
      <c r="D46" s="144" t="s">
        <v>819</v>
      </c>
      <c r="E46" s="142"/>
      <c r="F46" s="142" t="n">
        <v>1700</v>
      </c>
      <c r="G46" s="142" t="n">
        <v>11900</v>
      </c>
      <c r="H46" s="142" t="n">
        <f aca="false">F46*31</f>
        <v>52700</v>
      </c>
      <c r="I46" s="216" t="n">
        <v>0.31</v>
      </c>
      <c r="J46" s="151" t="e">
        <f aca="false">NA()</f>
        <v>#N/A</v>
      </c>
      <c r="K46" s="333" t="e">
        <f aca="false">NA()</f>
        <v>#N/A</v>
      </c>
      <c r="L46" s="355" t="e">
        <f aca="false">NA()</f>
        <v>#N/A</v>
      </c>
      <c r="M46" s="151"/>
      <c r="N46" s="150"/>
      <c r="O46" s="151"/>
      <c r="P46" s="151"/>
      <c r="Q46" s="189"/>
      <c r="R46" s="190"/>
      <c r="S46" s="151"/>
      <c r="T46" s="220"/>
      <c r="U46" s="149"/>
      <c r="V46" s="151"/>
      <c r="W46" s="150"/>
      <c r="X46" s="149"/>
      <c r="Y46" s="187"/>
      <c r="Z46" s="150"/>
      <c r="AA46" s="151"/>
      <c r="AB46" s="151"/>
      <c r="AC46" s="150"/>
      <c r="AD46" s="149"/>
      <c r="AE46" s="151"/>
      <c r="AF46" s="150"/>
      <c r="AG46" s="151"/>
      <c r="IV46" s="0"/>
      <c r="IW46" s="0"/>
    </row>
    <row r="47" customFormat="false" ht="18" hidden="false" customHeight="true" outlineLevel="0" collapsed="false">
      <c r="A47" s="153" t="s">
        <v>749</v>
      </c>
      <c r="B47" s="142" t="n">
        <v>341</v>
      </c>
      <c r="C47" s="144" t="s">
        <v>785</v>
      </c>
      <c r="D47" s="144" t="s">
        <v>820</v>
      </c>
      <c r="E47" s="142" t="n">
        <v>992157</v>
      </c>
      <c r="F47" s="142" t="n">
        <v>1700</v>
      </c>
      <c r="G47" s="142" t="n">
        <v>11900</v>
      </c>
      <c r="H47" s="142" t="n">
        <f aca="false">F47*31</f>
        <v>52700</v>
      </c>
      <c r="I47" s="216" t="n">
        <v>0.31</v>
      </c>
      <c r="J47" s="151" t="e">
        <f aca="false">NA()</f>
        <v>#N/A</v>
      </c>
      <c r="K47" s="333" t="e">
        <f aca="false">NA()</f>
        <v>#N/A</v>
      </c>
      <c r="L47" s="355" t="e">
        <f aca="false">NA()</f>
        <v>#N/A</v>
      </c>
      <c r="M47" s="151"/>
      <c r="N47" s="150"/>
      <c r="O47" s="151"/>
      <c r="P47" s="151"/>
      <c r="Q47" s="189"/>
      <c r="R47" s="190"/>
      <c r="S47" s="151"/>
      <c r="T47" s="220"/>
      <c r="U47" s="149"/>
      <c r="V47" s="151"/>
      <c r="W47" s="150"/>
      <c r="X47" s="149"/>
      <c r="Y47" s="187"/>
      <c r="Z47" s="150"/>
      <c r="AA47" s="151"/>
      <c r="AB47" s="151"/>
      <c r="AC47" s="150"/>
      <c r="AD47" s="149"/>
      <c r="AE47" s="151"/>
      <c r="AF47" s="150"/>
      <c r="AG47" s="151"/>
    </row>
    <row r="48" customFormat="false" ht="18" hidden="false" customHeight="true" outlineLevel="0" collapsed="false">
      <c r="A48" s="153" t="s">
        <v>749</v>
      </c>
      <c r="B48" s="142" t="n">
        <v>571</v>
      </c>
      <c r="C48" s="144" t="s">
        <v>821</v>
      </c>
      <c r="D48" s="144" t="s">
        <v>822</v>
      </c>
      <c r="E48" s="142"/>
      <c r="F48" s="142" t="n">
        <v>1700</v>
      </c>
      <c r="G48" s="142" t="n">
        <v>11900</v>
      </c>
      <c r="H48" s="142" t="n">
        <f aca="false">F48*31</f>
        <v>52700</v>
      </c>
      <c r="I48" s="216" t="n">
        <v>0.31</v>
      </c>
      <c r="J48" s="151" t="e">
        <f aca="false">NA()</f>
        <v>#N/A</v>
      </c>
      <c r="K48" s="333" t="e">
        <f aca="false">NA()</f>
        <v>#N/A</v>
      </c>
      <c r="L48" s="355" t="e">
        <f aca="false">NA()</f>
        <v>#N/A</v>
      </c>
      <c r="M48" s="151"/>
      <c r="N48" s="150"/>
      <c r="O48" s="151"/>
      <c r="P48" s="151"/>
      <c r="Q48" s="189"/>
      <c r="R48" s="190"/>
      <c r="S48" s="151"/>
      <c r="T48" s="220"/>
      <c r="U48" s="149"/>
      <c r="V48" s="151"/>
      <c r="W48" s="150"/>
      <c r="X48" s="149"/>
      <c r="Y48" s="187"/>
      <c r="Z48" s="150"/>
      <c r="AA48" s="151"/>
      <c r="AB48" s="151"/>
      <c r="AC48" s="150"/>
      <c r="AD48" s="149"/>
      <c r="AE48" s="151"/>
      <c r="AF48" s="150"/>
      <c r="AG48" s="151"/>
    </row>
    <row r="49" customFormat="false" ht="18" hidden="false" customHeight="true" outlineLevel="0" collapsed="false">
      <c r="A49" s="358" t="s">
        <v>749</v>
      </c>
      <c r="B49" s="233" t="n">
        <v>343</v>
      </c>
      <c r="C49" s="233" t="s">
        <v>811</v>
      </c>
      <c r="D49" s="233" t="s">
        <v>823</v>
      </c>
      <c r="E49" s="233" t="n">
        <v>990034</v>
      </c>
      <c r="F49" s="233" t="n">
        <v>1700</v>
      </c>
      <c r="G49" s="233" t="n">
        <v>11900</v>
      </c>
      <c r="H49" s="142" t="n">
        <f aca="false">F49*31</f>
        <v>52700</v>
      </c>
      <c r="I49" s="237" t="n">
        <v>0.31</v>
      </c>
      <c r="J49" s="151" t="e">
        <f aca="false">NA()</f>
        <v>#N/A</v>
      </c>
      <c r="K49" s="333" t="e">
        <f aca="false">NA()</f>
        <v>#N/A</v>
      </c>
      <c r="L49" s="355" t="e">
        <f aca="false">NA()</f>
        <v>#N/A</v>
      </c>
      <c r="M49" s="151"/>
      <c r="N49" s="150"/>
      <c r="O49" s="151"/>
      <c r="P49" s="151"/>
      <c r="Q49" s="189"/>
      <c r="R49" s="190"/>
      <c r="S49" s="151"/>
      <c r="T49" s="220"/>
      <c r="U49" s="149"/>
      <c r="V49" s="151"/>
      <c r="W49" s="150"/>
      <c r="X49" s="149"/>
      <c r="Y49" s="187"/>
      <c r="Z49" s="150"/>
      <c r="AA49" s="151"/>
      <c r="AB49" s="151"/>
      <c r="AC49" s="150"/>
      <c r="AD49" s="149"/>
      <c r="AE49" s="151"/>
      <c r="AF49" s="150"/>
      <c r="AG49" s="151"/>
    </row>
    <row r="50" customFormat="false" ht="18" hidden="false" customHeight="true" outlineLevel="0" collapsed="false">
      <c r="A50" s="358" t="s">
        <v>749</v>
      </c>
      <c r="B50" s="233" t="n">
        <v>343</v>
      </c>
      <c r="C50" s="233" t="s">
        <v>811</v>
      </c>
      <c r="D50" s="233" t="s">
        <v>824</v>
      </c>
      <c r="E50" s="233"/>
      <c r="F50" s="233" t="n">
        <v>1700</v>
      </c>
      <c r="G50" s="233" t="n">
        <v>11900</v>
      </c>
      <c r="H50" s="142" t="n">
        <f aca="false">F50*31</f>
        <v>52700</v>
      </c>
      <c r="I50" s="237" t="n">
        <v>0.31</v>
      </c>
      <c r="J50" s="151" t="e">
        <f aca="false">NA()</f>
        <v>#N/A</v>
      </c>
      <c r="K50" s="333" t="e">
        <f aca="false">NA()</f>
        <v>#N/A</v>
      </c>
      <c r="L50" s="355" t="e">
        <f aca="false">NA()</f>
        <v>#N/A</v>
      </c>
      <c r="M50" s="151"/>
      <c r="N50" s="150"/>
      <c r="O50" s="151"/>
      <c r="P50" s="151"/>
      <c r="Q50" s="189"/>
      <c r="R50" s="190"/>
      <c r="S50" s="151"/>
      <c r="T50" s="220"/>
      <c r="U50" s="149"/>
      <c r="V50" s="151"/>
      <c r="W50" s="150"/>
      <c r="X50" s="149"/>
      <c r="Y50" s="187"/>
      <c r="Z50" s="150"/>
      <c r="AA50" s="151"/>
      <c r="AB50" s="151"/>
      <c r="AC50" s="150"/>
      <c r="AD50" s="149"/>
      <c r="AE50" s="151"/>
      <c r="AF50" s="150"/>
      <c r="AG50" s="151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8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62"/>
    <col collapsed="false" customWidth="true" hidden="false" outlineLevel="0" max="4" min="4" style="266" width="5.11"/>
    <col collapsed="false" customWidth="true" hidden="false" outlineLevel="0" max="5" min="5" style="359" width="7.19"/>
    <col collapsed="false" customWidth="true" hidden="false" outlineLevel="0" max="6" min="6" style="359" width="6.75"/>
    <col collapsed="false" customWidth="true" hidden="false" outlineLevel="0" max="7" min="7" style="111" width="6.19"/>
    <col collapsed="false" customWidth="true" hidden="false" outlineLevel="0" max="8" min="8" style="359" width="8.5"/>
    <col collapsed="false" customWidth="true" hidden="false" outlineLevel="0" max="9" min="9" style="359" width="6.87"/>
    <col collapsed="false" customWidth="true" hidden="false" outlineLevel="0" max="10" min="10" style="359" width="6.75"/>
    <col collapsed="false" customWidth="true" hidden="false" outlineLevel="0" max="12" min="11" style="359" width="7.24"/>
    <col collapsed="false" customWidth="true" hidden="false" outlineLevel="0" max="13" min="13" style="359" width="6.62"/>
    <col collapsed="false" customWidth="true" hidden="false" outlineLevel="0" max="14" min="14" style="360" width="7.59"/>
    <col collapsed="false" customWidth="true" hidden="false" outlineLevel="0" max="15" min="15" style="360" width="7.24"/>
    <col collapsed="false" customWidth="true" hidden="false" outlineLevel="0" max="16" min="16" style="361" width="6.99"/>
    <col collapsed="false" customWidth="true" hidden="false" outlineLevel="0" max="17" min="17" style="266" width="7.87"/>
    <col collapsed="false" customWidth="true" hidden="false" outlineLevel="0" max="18" min="18" style="266" width="6.36"/>
    <col collapsed="false" customWidth="true" hidden="false" outlineLevel="0" max="19" min="19" style="266" width="6.12"/>
    <col collapsed="false" customWidth="true" hidden="false" outlineLevel="0" max="20" min="20" style="266" width="7.12"/>
    <col collapsed="false" customWidth="true" hidden="false" outlineLevel="0" max="22" min="21" style="266" width="6.62"/>
    <col collapsed="false" customWidth="true" hidden="false" outlineLevel="0" max="23" min="23" style="360" width="7.89"/>
    <col collapsed="false" customWidth="true" hidden="false" outlineLevel="0" max="24" min="24" style="360" width="6.99"/>
    <col collapsed="false" customWidth="true" hidden="false" outlineLevel="0" max="25" min="25" style="239" width="7.12"/>
    <col collapsed="false" customWidth="true" hidden="false" outlineLevel="0" max="26" min="26" style="360" width="7.74"/>
    <col collapsed="false" customWidth="true" hidden="false" outlineLevel="0" max="27" min="27" style="360" width="5.87"/>
    <col collapsed="false" customWidth="true" hidden="false" outlineLevel="0" max="28" min="28" style="360" width="5.99"/>
    <col collapsed="false" customWidth="true" hidden="false" outlineLevel="0" max="29" min="29" style="360" width="6.62"/>
    <col collapsed="false" customWidth="true" hidden="false" outlineLevel="0" max="30" min="30" style="360" width="6.75"/>
    <col collapsed="false" customWidth="true" hidden="false" outlineLevel="0" max="31" min="31" style="360" width="6.5"/>
    <col collapsed="false" customWidth="true" hidden="false" outlineLevel="0" max="32" min="32" style="360" width="7.59"/>
    <col collapsed="false" customWidth="true" hidden="false" outlineLevel="0" max="33" min="33" style="359" width="7.24"/>
    <col collapsed="false" customWidth="true" hidden="false" outlineLevel="0" max="34" min="34" style="239" width="7.87"/>
    <col collapsed="false" customWidth="true" hidden="false" outlineLevel="0" max="35" min="35" style="360" width="7.99"/>
    <col collapsed="false" customWidth="true" hidden="false" outlineLevel="0" max="36" min="36" style="360" width="6.12"/>
    <col collapsed="false" customWidth="true" hidden="false" outlineLevel="0" max="37" min="37" style="360" width="5.62"/>
    <col collapsed="false" customWidth="true" hidden="false" outlineLevel="0" max="38" min="38" style="360" width="7.37"/>
    <col collapsed="false" customWidth="true" hidden="false" outlineLevel="0" max="39" min="39" style="360" width="7.5"/>
    <col collapsed="false" customWidth="true" hidden="false" outlineLevel="0" max="40" min="40" style="360" width="6.5"/>
    <col collapsed="false" customWidth="true" hidden="false" outlineLevel="0" max="41" min="41" style="360" width="8.11"/>
    <col collapsed="false" customWidth="true" hidden="false" outlineLevel="0" max="42" min="42" style="360" width="6.75"/>
    <col collapsed="false" customWidth="true" hidden="false" outlineLevel="0" max="43" min="43" style="361" width="6.62"/>
    <col collapsed="false" customWidth="true" hidden="false" outlineLevel="0" max="44" min="44" style="360" width="8.74"/>
    <col collapsed="false" customWidth="true" hidden="false" outlineLevel="0" max="45" min="45" style="360" width="6.5"/>
    <col collapsed="false" customWidth="true" hidden="false" outlineLevel="0" max="46" min="46" style="360" width="7.19"/>
    <col collapsed="false" customWidth="true" hidden="false" outlineLevel="0" max="47" min="47" style="360" width="7.24"/>
    <col collapsed="false" customWidth="true" hidden="false" outlineLevel="0" max="48" min="48" style="360" width="7.87"/>
    <col collapsed="false" customWidth="true" hidden="false" outlineLevel="0" max="49" min="49" style="360" width="7.12"/>
    <col collapsed="false" customWidth="true" hidden="false" outlineLevel="0" max="50" min="50" style="266" width="7.59"/>
    <col collapsed="false" customWidth="true" hidden="false" outlineLevel="0" max="51" min="51" style="266" width="6.87"/>
    <col collapsed="false" customWidth="true" hidden="false" outlineLevel="0" max="52" min="52" style="361" width="6.62"/>
    <col collapsed="false" customWidth="true" hidden="false" outlineLevel="0" max="53" min="53" style="266" width="8.19"/>
    <col collapsed="false" customWidth="true" hidden="false" outlineLevel="0" max="54" min="54" style="266" width="5.62"/>
    <col collapsed="false" customWidth="true" hidden="false" outlineLevel="0" max="55" min="55" style="266" width="5.36"/>
    <col collapsed="false" customWidth="true" hidden="false" outlineLevel="0" max="56" min="56" style="266" width="6.62"/>
    <col collapsed="false" customWidth="true" hidden="false" outlineLevel="0" max="57" min="57" style="266" width="5.99"/>
    <col collapsed="false" customWidth="true" hidden="false" outlineLevel="0" max="58" min="58" style="266" width="6.5"/>
    <col collapsed="false" customWidth="true" hidden="false" outlineLevel="0" max="59" min="59" style="360" width="7.5"/>
    <col collapsed="false" customWidth="true" hidden="false" outlineLevel="0" max="60" min="60" style="360" width="6.62"/>
    <col collapsed="false" customWidth="true" hidden="false" outlineLevel="0" max="61" min="61" style="360" width="6.75"/>
    <col collapsed="false" customWidth="true" hidden="false" outlineLevel="0" max="62" min="62" style="360" width="6.62"/>
    <col collapsed="false" customWidth="true" hidden="false" outlineLevel="0" max="63" min="63" style="360" width="6.24"/>
    <col collapsed="false" customWidth="true" hidden="false" outlineLevel="0" max="64" min="64" style="360" width="5.99"/>
    <col collapsed="false" customWidth="true" hidden="false" outlineLevel="0" max="65" min="65" style="360" width="7.24"/>
    <col collapsed="false" customWidth="true" hidden="false" outlineLevel="0" max="66" min="66" style="360" width="7.37"/>
    <col collapsed="false" customWidth="true" hidden="false" outlineLevel="0" max="67" min="67" style="360" width="6.5"/>
    <col collapsed="false" customWidth="false" hidden="false" outlineLevel="0" max="224" min="68" style="360" width="8.99"/>
  </cols>
  <sheetData>
    <row r="1" customFormat="false" ht="23.1" hidden="false" customHeight="true" outlineLevel="0" collapsed="false">
      <c r="A1" s="362" t="s">
        <v>825</v>
      </c>
      <c r="B1" s="362"/>
      <c r="C1" s="362"/>
      <c r="D1" s="362"/>
    </row>
    <row r="2" s="382" customFormat="true" ht="23.1" hidden="false" customHeight="true" outlineLevel="0" collapsed="false">
      <c r="A2" s="363"/>
      <c r="B2" s="363"/>
      <c r="C2" s="363"/>
      <c r="D2" s="364"/>
      <c r="E2" s="365" t="n">
        <v>41925</v>
      </c>
      <c r="F2" s="366"/>
      <c r="G2" s="367"/>
      <c r="H2" s="366"/>
      <c r="I2" s="366"/>
      <c r="J2" s="366"/>
      <c r="K2" s="366"/>
      <c r="L2" s="366"/>
      <c r="M2" s="368"/>
      <c r="N2" s="369" t="n">
        <v>41926</v>
      </c>
      <c r="O2" s="370"/>
      <c r="P2" s="367"/>
      <c r="Q2" s="366"/>
      <c r="R2" s="366"/>
      <c r="S2" s="366"/>
      <c r="T2" s="366"/>
      <c r="U2" s="366"/>
      <c r="V2" s="368"/>
      <c r="W2" s="371" t="n">
        <v>41927</v>
      </c>
      <c r="X2" s="372"/>
      <c r="Y2" s="373"/>
      <c r="Z2" s="372"/>
      <c r="AA2" s="372"/>
      <c r="AB2" s="372"/>
      <c r="AC2" s="372"/>
      <c r="AD2" s="372"/>
      <c r="AE2" s="372"/>
      <c r="AF2" s="374" t="n">
        <v>41928</v>
      </c>
      <c r="AG2" s="375"/>
      <c r="AH2" s="376"/>
      <c r="AI2" s="370"/>
      <c r="AJ2" s="370"/>
      <c r="AK2" s="370"/>
      <c r="AL2" s="370"/>
      <c r="AM2" s="370"/>
      <c r="AN2" s="370"/>
      <c r="AO2" s="377" t="n">
        <v>41929</v>
      </c>
      <c r="AP2" s="372"/>
      <c r="AQ2" s="378"/>
      <c r="AR2" s="372"/>
      <c r="AS2" s="372"/>
      <c r="AT2" s="372"/>
      <c r="AU2" s="372"/>
      <c r="AV2" s="372"/>
      <c r="AW2" s="372"/>
      <c r="AX2" s="379" t="n">
        <v>41930</v>
      </c>
      <c r="AY2" s="380"/>
      <c r="AZ2" s="378"/>
      <c r="BA2" s="380"/>
      <c r="BB2" s="380"/>
      <c r="BC2" s="380"/>
      <c r="BD2" s="380"/>
      <c r="BE2" s="380"/>
      <c r="BF2" s="381"/>
      <c r="BG2" s="379" t="n">
        <v>41931</v>
      </c>
      <c r="BH2" s="380"/>
      <c r="BI2" s="378"/>
      <c r="BJ2" s="380"/>
      <c r="BK2" s="380"/>
      <c r="BL2" s="380"/>
      <c r="BM2" s="380"/>
      <c r="BN2" s="380"/>
      <c r="BO2" s="381"/>
    </row>
    <row r="3" s="211" customFormat="true" ht="26.1" hidden="false" customHeight="true" outlineLevel="0" collapsed="false">
      <c r="A3" s="383" t="s">
        <v>0</v>
      </c>
      <c r="B3" s="383" t="s">
        <v>613</v>
      </c>
      <c r="C3" s="384" t="s">
        <v>826</v>
      </c>
      <c r="D3" s="384" t="s">
        <v>827</v>
      </c>
      <c r="E3" s="385" t="s">
        <v>828</v>
      </c>
      <c r="F3" s="386" t="s">
        <v>829</v>
      </c>
      <c r="G3" s="387" t="s">
        <v>830</v>
      </c>
      <c r="H3" s="388" t="s">
        <v>831</v>
      </c>
      <c r="I3" s="388" t="s">
        <v>4</v>
      </c>
      <c r="J3" s="388" t="s">
        <v>832</v>
      </c>
      <c r="K3" s="388" t="s">
        <v>833</v>
      </c>
      <c r="L3" s="388" t="s">
        <v>743</v>
      </c>
      <c r="M3" s="389" t="s">
        <v>746</v>
      </c>
      <c r="N3" s="390" t="s">
        <v>828</v>
      </c>
      <c r="O3" s="391" t="s">
        <v>829</v>
      </c>
      <c r="P3" s="392" t="s">
        <v>830</v>
      </c>
      <c r="Q3" s="388" t="s">
        <v>831</v>
      </c>
      <c r="R3" s="388" t="s">
        <v>4</v>
      </c>
      <c r="S3" s="388" t="s">
        <v>832</v>
      </c>
      <c r="T3" s="388" t="s">
        <v>833</v>
      </c>
      <c r="U3" s="388" t="s">
        <v>743</v>
      </c>
      <c r="V3" s="388" t="s">
        <v>746</v>
      </c>
      <c r="W3" s="393" t="s">
        <v>828</v>
      </c>
      <c r="X3" s="394" t="s">
        <v>829</v>
      </c>
      <c r="Y3" s="395" t="s">
        <v>830</v>
      </c>
      <c r="Z3" s="396" t="s">
        <v>831</v>
      </c>
      <c r="AA3" s="397" t="s">
        <v>4</v>
      </c>
      <c r="AB3" s="397" t="s">
        <v>832</v>
      </c>
      <c r="AC3" s="397" t="s">
        <v>833</v>
      </c>
      <c r="AD3" s="397" t="s">
        <v>743</v>
      </c>
      <c r="AE3" s="397" t="s">
        <v>746</v>
      </c>
      <c r="AF3" s="390" t="s">
        <v>828</v>
      </c>
      <c r="AG3" s="398" t="s">
        <v>829</v>
      </c>
      <c r="AH3" s="399" t="s">
        <v>830</v>
      </c>
      <c r="AI3" s="400" t="s">
        <v>831</v>
      </c>
      <c r="AJ3" s="401" t="s">
        <v>4</v>
      </c>
      <c r="AK3" s="401" t="s">
        <v>832</v>
      </c>
      <c r="AL3" s="388" t="s">
        <v>833</v>
      </c>
      <c r="AM3" s="388" t="s">
        <v>743</v>
      </c>
      <c r="AN3" s="389" t="s">
        <v>746</v>
      </c>
      <c r="AO3" s="402" t="s">
        <v>828</v>
      </c>
      <c r="AP3" s="394" t="s">
        <v>829</v>
      </c>
      <c r="AQ3" s="403" t="s">
        <v>830</v>
      </c>
      <c r="AR3" s="397" t="s">
        <v>831</v>
      </c>
      <c r="AS3" s="397" t="s">
        <v>4</v>
      </c>
      <c r="AT3" s="397" t="s">
        <v>832</v>
      </c>
      <c r="AU3" s="396" t="s">
        <v>833</v>
      </c>
      <c r="AV3" s="397" t="s">
        <v>743</v>
      </c>
      <c r="AW3" s="397" t="s">
        <v>746</v>
      </c>
      <c r="AX3" s="404" t="s">
        <v>828</v>
      </c>
      <c r="AY3" s="405" t="s">
        <v>829</v>
      </c>
      <c r="AZ3" s="406" t="s">
        <v>830</v>
      </c>
      <c r="BA3" s="407" t="s">
        <v>831</v>
      </c>
      <c r="BB3" s="407" t="s">
        <v>4</v>
      </c>
      <c r="BC3" s="407" t="s">
        <v>832</v>
      </c>
      <c r="BD3" s="407" t="s">
        <v>833</v>
      </c>
      <c r="BE3" s="407" t="s">
        <v>743</v>
      </c>
      <c r="BF3" s="407" t="s">
        <v>746</v>
      </c>
      <c r="BG3" s="408" t="s">
        <v>828</v>
      </c>
      <c r="BH3" s="409" t="s">
        <v>829</v>
      </c>
      <c r="BI3" s="410" t="s">
        <v>830</v>
      </c>
      <c r="BJ3" s="411" t="s">
        <v>831</v>
      </c>
      <c r="BK3" s="412" t="s">
        <v>4</v>
      </c>
      <c r="BL3" s="412" t="s">
        <v>832</v>
      </c>
      <c r="BM3" s="412" t="s">
        <v>833</v>
      </c>
      <c r="BN3" s="412" t="s">
        <v>743</v>
      </c>
      <c r="BO3" s="412" t="s">
        <v>746</v>
      </c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  <c r="GK3" s="251"/>
      <c r="GL3" s="251"/>
      <c r="GM3" s="251"/>
      <c r="GN3" s="251"/>
      <c r="GO3" s="251"/>
      <c r="GP3" s="251"/>
      <c r="GQ3" s="251"/>
      <c r="GR3" s="251"/>
      <c r="GS3" s="251"/>
      <c r="GT3" s="251"/>
      <c r="GU3" s="251"/>
      <c r="GV3" s="251"/>
      <c r="GW3" s="251"/>
      <c r="GX3" s="251"/>
      <c r="GY3" s="251"/>
      <c r="GZ3" s="251"/>
      <c r="HA3" s="251"/>
      <c r="HB3" s="251"/>
      <c r="HC3" s="251"/>
      <c r="HD3" s="251"/>
      <c r="HE3" s="251"/>
      <c r="HF3" s="251"/>
      <c r="HG3" s="251"/>
      <c r="HH3" s="251"/>
      <c r="HI3" s="251"/>
      <c r="HJ3" s="251"/>
      <c r="HK3" s="251"/>
      <c r="HL3" s="251"/>
      <c r="HM3" s="251"/>
      <c r="HN3" s="251"/>
      <c r="HO3" s="251"/>
      <c r="HP3" s="251"/>
    </row>
    <row r="4" s="157" customFormat="true" ht="23.1" hidden="false" customHeight="true" outlineLevel="0" collapsed="false">
      <c r="A4" s="413" t="s">
        <v>834</v>
      </c>
      <c r="B4" s="152" t="s">
        <v>671</v>
      </c>
      <c r="C4" s="414"/>
      <c r="D4" s="415" t="n">
        <v>0.28</v>
      </c>
      <c r="E4" s="413" t="n">
        <v>9</v>
      </c>
      <c r="F4" s="142" t="n">
        <v>1</v>
      </c>
      <c r="G4" s="416" t="n">
        <f aca="false">F4/E4</f>
        <v>0.111111111111111</v>
      </c>
      <c r="H4" s="152" t="s">
        <v>747</v>
      </c>
      <c r="I4" s="144" t="s">
        <v>748</v>
      </c>
      <c r="J4" s="142" t="n">
        <v>992237</v>
      </c>
      <c r="K4" s="417" t="n">
        <v>3537.71</v>
      </c>
      <c r="L4" s="418" t="n">
        <v>0.346617727286861</v>
      </c>
      <c r="M4" s="417" t="n">
        <v>55</v>
      </c>
      <c r="N4" s="413"/>
      <c r="O4" s="151"/>
      <c r="P4" s="150"/>
      <c r="Q4" s="413"/>
      <c r="R4" s="142"/>
      <c r="S4" s="142"/>
      <c r="T4" s="274"/>
      <c r="U4" s="155"/>
      <c r="V4" s="154"/>
      <c r="W4" s="413"/>
      <c r="X4" s="151"/>
      <c r="Y4" s="150"/>
      <c r="Z4" s="419"/>
      <c r="AA4" s="142"/>
      <c r="AB4" s="142"/>
      <c r="AC4" s="274"/>
      <c r="AD4" s="155"/>
      <c r="AE4" s="154"/>
      <c r="AF4" s="413"/>
      <c r="AG4" s="151"/>
      <c r="AH4" s="420"/>
      <c r="AI4" s="142"/>
      <c r="AJ4" s="142"/>
      <c r="AK4" s="142"/>
      <c r="AL4" s="421"/>
      <c r="AM4" s="155"/>
      <c r="AN4" s="154"/>
      <c r="AO4" s="413"/>
      <c r="AP4" s="151"/>
      <c r="AQ4" s="403"/>
      <c r="AR4" s="158"/>
      <c r="AS4" s="159"/>
      <c r="AT4" s="160"/>
      <c r="AU4" s="274"/>
      <c r="AV4" s="155"/>
      <c r="AW4" s="154"/>
      <c r="AX4" s="422"/>
      <c r="AY4" s="422"/>
      <c r="AZ4" s="423"/>
      <c r="BA4" s="424"/>
      <c r="BB4" s="424"/>
      <c r="BC4" s="424"/>
      <c r="BD4" s="424"/>
      <c r="BE4" s="424"/>
      <c r="BF4" s="424"/>
      <c r="BG4" s="425"/>
      <c r="BH4" s="425"/>
      <c r="BI4" s="426"/>
      <c r="BJ4" s="427"/>
      <c r="BK4" s="428"/>
      <c r="BL4" s="428"/>
      <c r="BM4" s="428"/>
      <c r="BN4" s="429"/>
      <c r="BO4" s="42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57" customFormat="true" ht="23.1" hidden="false" customHeight="true" outlineLevel="0" collapsed="false">
      <c r="A5" s="413" t="s">
        <v>835</v>
      </c>
      <c r="B5" s="152" t="s">
        <v>671</v>
      </c>
      <c r="C5" s="142" t="n">
        <v>1700</v>
      </c>
      <c r="D5" s="216" t="n">
        <v>0.31</v>
      </c>
      <c r="E5" s="413" t="n">
        <v>46</v>
      </c>
      <c r="F5" s="142" t="n">
        <v>9</v>
      </c>
      <c r="G5" s="416" t="n">
        <f aca="false">F5/E5</f>
        <v>0.195652173913044</v>
      </c>
      <c r="H5" s="144" t="s">
        <v>232</v>
      </c>
      <c r="I5" s="144" t="s">
        <v>771</v>
      </c>
      <c r="J5" s="142" t="n">
        <v>991137</v>
      </c>
      <c r="K5" s="430" t="n">
        <v>3536</v>
      </c>
      <c r="L5" s="431" t="n">
        <v>0.408115384615385</v>
      </c>
      <c r="M5" s="432" t="n">
        <v>25</v>
      </c>
      <c r="N5" s="413"/>
      <c r="O5" s="151"/>
      <c r="P5" s="150"/>
      <c r="Q5" s="58"/>
      <c r="R5" s="29"/>
      <c r="S5" s="29"/>
      <c r="T5" s="274"/>
      <c r="U5" s="155"/>
      <c r="V5" s="274"/>
      <c r="W5" s="413"/>
      <c r="X5" s="151"/>
      <c r="Y5" s="150"/>
      <c r="Z5" s="199"/>
      <c r="AA5" s="142"/>
      <c r="AB5" s="142"/>
      <c r="AC5" s="274"/>
      <c r="AD5" s="185"/>
      <c r="AE5" s="186"/>
      <c r="AF5" s="413"/>
      <c r="AG5" s="151"/>
      <c r="AH5" s="420"/>
      <c r="AI5" s="142"/>
      <c r="AJ5" s="142"/>
      <c r="AK5" s="142"/>
      <c r="AL5" s="421"/>
      <c r="AM5" s="433"/>
      <c r="AN5" s="154"/>
      <c r="AO5" s="413"/>
      <c r="AP5" s="151"/>
      <c r="AQ5" s="403"/>
      <c r="AR5" s="142"/>
      <c r="AS5" s="142"/>
      <c r="AT5" s="142"/>
      <c r="AU5" s="274"/>
      <c r="AV5" s="155"/>
      <c r="AW5" s="154"/>
      <c r="AX5" s="422"/>
      <c r="AY5" s="422"/>
      <c r="AZ5" s="423"/>
      <c r="BA5" s="434"/>
      <c r="BB5" s="422"/>
      <c r="BC5" s="422"/>
      <c r="BD5" s="274"/>
      <c r="BE5" s="155"/>
      <c r="BF5" s="274"/>
      <c r="BG5" s="425"/>
      <c r="BH5" s="425"/>
      <c r="BI5" s="426"/>
      <c r="BJ5" s="435"/>
      <c r="BK5" s="428"/>
      <c r="BL5" s="428"/>
      <c r="BM5" s="428"/>
      <c r="BN5" s="429"/>
      <c r="BO5" s="42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57" customFormat="true" ht="23.1" hidden="false" customHeight="true" outlineLevel="0" collapsed="false">
      <c r="A6" s="413" t="s">
        <v>836</v>
      </c>
      <c r="B6" s="152" t="s">
        <v>705</v>
      </c>
      <c r="C6" s="158" t="n">
        <v>1400</v>
      </c>
      <c r="D6" s="216" t="n">
        <v>0.31</v>
      </c>
      <c r="E6" s="413" t="n">
        <v>29</v>
      </c>
      <c r="F6" s="142" t="n">
        <v>4</v>
      </c>
      <c r="G6" s="416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36" t="n">
        <v>4770.4</v>
      </c>
      <c r="L6" s="437" t="n">
        <v>0.360158292029955</v>
      </c>
      <c r="M6" s="438" t="n">
        <v>68</v>
      </c>
      <c r="N6" s="413"/>
      <c r="O6" s="151"/>
      <c r="P6" s="150"/>
      <c r="Q6" s="29"/>
      <c r="R6" s="29"/>
      <c r="S6" s="29"/>
      <c r="T6" s="184"/>
      <c r="U6" s="155"/>
      <c r="V6" s="154"/>
      <c r="W6" s="413"/>
      <c r="X6" s="151"/>
      <c r="Y6" s="150"/>
      <c r="Z6" s="439"/>
      <c r="AA6" s="29"/>
      <c r="AB6" s="29"/>
      <c r="AC6" s="274"/>
      <c r="AD6" s="155"/>
      <c r="AE6" s="154"/>
      <c r="AF6" s="413"/>
      <c r="AG6" s="151"/>
      <c r="AH6" s="420"/>
      <c r="AI6" s="25"/>
      <c r="AJ6" s="29"/>
      <c r="AK6" s="29"/>
      <c r="AL6" s="421"/>
      <c r="AM6" s="155"/>
      <c r="AN6" s="154"/>
      <c r="AO6" s="413"/>
      <c r="AP6" s="151"/>
      <c r="AQ6" s="403"/>
      <c r="AR6" s="25"/>
      <c r="AS6" s="29"/>
      <c r="AT6" s="29"/>
      <c r="AU6" s="274"/>
      <c r="AV6" s="155"/>
      <c r="AW6" s="154"/>
      <c r="AX6" s="422"/>
      <c r="AY6" s="440"/>
      <c r="AZ6" s="423"/>
      <c r="BA6" s="441"/>
      <c r="BB6" s="442"/>
      <c r="BC6" s="442"/>
      <c r="BD6" s="274"/>
      <c r="BE6" s="155"/>
      <c r="BF6" s="274"/>
      <c r="BG6" s="425"/>
      <c r="BH6" s="443"/>
      <c r="BI6" s="426"/>
      <c r="BJ6" s="435"/>
      <c r="BK6" s="428"/>
      <c r="BL6" s="428"/>
      <c r="BM6" s="428"/>
      <c r="BN6" s="429"/>
      <c r="BO6" s="42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57" customFormat="true" ht="23.1" hidden="false" customHeight="true" outlineLevel="0" collapsed="false">
      <c r="A7" s="413" t="s">
        <v>837</v>
      </c>
      <c r="B7" s="152" t="s">
        <v>699</v>
      </c>
      <c r="C7" s="158" t="n">
        <v>1220</v>
      </c>
      <c r="D7" s="216" t="n">
        <v>0.31</v>
      </c>
      <c r="E7" s="413" t="n">
        <v>37</v>
      </c>
      <c r="F7" s="142" t="n">
        <v>7</v>
      </c>
      <c r="G7" s="416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44" t="n">
        <v>5213.6</v>
      </c>
      <c r="L7" s="418" t="n">
        <v>0.457515430795924</v>
      </c>
      <c r="M7" s="444" t="n">
        <v>48</v>
      </c>
      <c r="N7" s="413"/>
      <c r="O7" s="151"/>
      <c r="P7" s="150"/>
      <c r="Q7" s="25"/>
      <c r="R7" s="29"/>
      <c r="S7" s="29"/>
      <c r="T7" s="274"/>
      <c r="U7" s="445"/>
      <c r="V7" s="274"/>
      <c r="W7" s="413"/>
      <c r="X7" s="151"/>
      <c r="Y7" s="150"/>
      <c r="Z7" s="446"/>
      <c r="AA7" s="29"/>
      <c r="AB7" s="29"/>
      <c r="AC7" s="274"/>
      <c r="AD7" s="155"/>
      <c r="AE7" s="154"/>
      <c r="AF7" s="413"/>
      <c r="AG7" s="151"/>
      <c r="AH7" s="420"/>
      <c r="AI7" s="29"/>
      <c r="AJ7" s="29"/>
      <c r="AK7" s="29"/>
      <c r="AL7" s="447"/>
      <c r="AM7" s="433"/>
      <c r="AN7" s="154"/>
      <c r="AO7" s="413"/>
      <c r="AP7" s="151"/>
      <c r="AQ7" s="403"/>
      <c r="AR7" s="29"/>
      <c r="AS7" s="29"/>
      <c r="AT7" s="29"/>
      <c r="AU7" s="274"/>
      <c r="AV7" s="155"/>
      <c r="AW7" s="154"/>
      <c r="AX7" s="422"/>
      <c r="AY7" s="422"/>
      <c r="AZ7" s="423"/>
      <c r="BA7" s="434"/>
      <c r="BB7" s="422"/>
      <c r="BC7" s="422"/>
      <c r="BD7" s="274"/>
      <c r="BE7" s="155"/>
      <c r="BF7" s="274"/>
      <c r="BG7" s="425"/>
      <c r="BH7" s="425"/>
      <c r="BI7" s="426"/>
      <c r="BJ7" s="448"/>
      <c r="BK7" s="449"/>
      <c r="BL7" s="449"/>
      <c r="BM7" s="428"/>
      <c r="BN7" s="429"/>
      <c r="BO7" s="42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57" customFormat="true" ht="23.1" hidden="false" customHeight="true" outlineLevel="0" collapsed="false">
      <c r="A8" s="413" t="s">
        <v>838</v>
      </c>
      <c r="B8" s="152" t="s">
        <v>693</v>
      </c>
      <c r="C8" s="158" t="n">
        <v>1050</v>
      </c>
      <c r="D8" s="216" t="n">
        <v>0.31</v>
      </c>
      <c r="E8" s="413" t="n">
        <v>80</v>
      </c>
      <c r="F8" s="142" t="n">
        <v>27</v>
      </c>
      <c r="G8" s="416" t="n">
        <f aca="false">F8/E8</f>
        <v>0.3375</v>
      </c>
      <c r="H8" s="69" t="s">
        <v>154</v>
      </c>
      <c r="I8" s="69" t="s">
        <v>158</v>
      </c>
      <c r="J8" s="69" t="n">
        <v>8251</v>
      </c>
      <c r="K8" s="444" t="n">
        <v>3783.7</v>
      </c>
      <c r="L8" s="418" t="n">
        <v>0.333335096757145</v>
      </c>
      <c r="M8" s="444" t="n">
        <v>83</v>
      </c>
      <c r="N8" s="413"/>
      <c r="O8" s="151"/>
      <c r="P8" s="150"/>
      <c r="Q8" s="29"/>
      <c r="R8" s="29"/>
      <c r="S8" s="29"/>
      <c r="T8" s="274"/>
      <c r="U8" s="155"/>
      <c r="V8" s="274"/>
      <c r="W8" s="413"/>
      <c r="X8" s="151"/>
      <c r="Y8" s="150"/>
      <c r="Z8" s="446"/>
      <c r="AA8" s="29"/>
      <c r="AB8" s="29"/>
      <c r="AC8" s="274"/>
      <c r="AD8" s="155"/>
      <c r="AE8" s="274"/>
      <c r="AF8" s="413"/>
      <c r="AG8" s="151"/>
      <c r="AH8" s="420"/>
      <c r="AI8" s="29"/>
      <c r="AJ8" s="29"/>
      <c r="AK8" s="29"/>
      <c r="AL8" s="450"/>
      <c r="AM8" s="185"/>
      <c r="AN8" s="186"/>
      <c r="AO8" s="413"/>
      <c r="AP8" s="151"/>
      <c r="AQ8" s="403"/>
      <c r="AR8" s="142"/>
      <c r="AS8" s="142"/>
      <c r="AT8" s="142"/>
      <c r="AU8" s="274"/>
      <c r="AV8" s="155"/>
      <c r="AW8" s="154"/>
      <c r="AX8" s="422"/>
      <c r="AY8" s="422"/>
      <c r="AZ8" s="423"/>
      <c r="BA8" s="451"/>
      <c r="BB8" s="422"/>
      <c r="BC8" s="422"/>
      <c r="BD8" s="274"/>
      <c r="BE8" s="155"/>
      <c r="BF8" s="274"/>
      <c r="BG8" s="425"/>
      <c r="BH8" s="425"/>
      <c r="BI8" s="426"/>
      <c r="BJ8" s="435"/>
      <c r="BK8" s="428"/>
      <c r="BL8" s="428"/>
      <c r="BM8" s="428"/>
      <c r="BN8" s="429"/>
      <c r="BO8" s="42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57" customFormat="true" ht="23.1" hidden="false" customHeight="true" outlineLevel="0" collapsed="false">
      <c r="A9" s="413" t="s">
        <v>839</v>
      </c>
      <c r="B9" s="152" t="s">
        <v>233</v>
      </c>
      <c r="C9" s="182" t="n">
        <v>880</v>
      </c>
      <c r="D9" s="183" t="n">
        <v>0.31</v>
      </c>
      <c r="E9" s="413" t="n">
        <v>116</v>
      </c>
      <c r="F9" s="142" t="n">
        <v>17</v>
      </c>
      <c r="G9" s="416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44" t="n">
        <v>2606.33</v>
      </c>
      <c r="L9" s="418" t="n">
        <v>0.379257787770459</v>
      </c>
      <c r="M9" s="430" t="n">
        <v>48</v>
      </c>
      <c r="N9" s="413"/>
      <c r="O9" s="151"/>
      <c r="P9" s="150"/>
      <c r="Q9" s="29"/>
      <c r="R9" s="29"/>
      <c r="S9" s="29"/>
      <c r="T9" s="274"/>
      <c r="U9" s="155"/>
      <c r="V9" s="274"/>
      <c r="W9" s="413"/>
      <c r="X9" s="151"/>
      <c r="Y9" s="150"/>
      <c r="Z9" s="446"/>
      <c r="AA9" s="29"/>
      <c r="AB9" s="29"/>
      <c r="AC9" s="274"/>
      <c r="AD9" s="155"/>
      <c r="AE9" s="154"/>
      <c r="AF9" s="413"/>
      <c r="AG9" s="151"/>
      <c r="AH9" s="420"/>
      <c r="AI9" s="29"/>
      <c r="AJ9" s="29"/>
      <c r="AK9" s="29"/>
      <c r="AL9" s="421"/>
      <c r="AM9" s="155"/>
      <c r="AN9" s="154"/>
      <c r="AO9" s="413"/>
      <c r="AP9" s="151"/>
      <c r="AQ9" s="403"/>
      <c r="AR9" s="58"/>
      <c r="AS9" s="29"/>
      <c r="AT9" s="29"/>
      <c r="AU9" s="274"/>
      <c r="AV9" s="155"/>
      <c r="AW9" s="154"/>
      <c r="AX9" s="422"/>
      <c r="AY9" s="422"/>
      <c r="AZ9" s="423"/>
      <c r="BA9" s="452"/>
      <c r="BB9" s="422"/>
      <c r="BC9" s="422"/>
      <c r="BD9" s="274"/>
      <c r="BE9" s="155"/>
      <c r="BF9" s="274"/>
      <c r="BG9" s="425"/>
      <c r="BH9" s="425"/>
      <c r="BI9" s="426"/>
      <c r="BJ9" s="453"/>
      <c r="BK9" s="449"/>
      <c r="BL9" s="449"/>
      <c r="BM9" s="428"/>
      <c r="BN9" s="429"/>
      <c r="BO9" s="42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57" customFormat="true" ht="23.1" hidden="false" customHeight="true" outlineLevel="0" collapsed="false">
      <c r="A10" s="413" t="s">
        <v>840</v>
      </c>
      <c r="B10" s="152" t="s">
        <v>701</v>
      </c>
      <c r="C10" s="158" t="n">
        <v>750</v>
      </c>
      <c r="D10" s="216" t="n">
        <v>0.31</v>
      </c>
      <c r="E10" s="413" t="n">
        <v>77</v>
      </c>
      <c r="F10" s="142" t="n">
        <v>18</v>
      </c>
      <c r="G10" s="416" t="n">
        <f aca="false">F10/E10</f>
        <v>0.233766233766234</v>
      </c>
      <c r="H10" s="279" t="s">
        <v>409</v>
      </c>
      <c r="I10" s="144" t="s">
        <v>411</v>
      </c>
      <c r="J10" s="142" t="n">
        <v>5879</v>
      </c>
      <c r="K10" s="454" t="n">
        <v>3452.15</v>
      </c>
      <c r="L10" s="437" t="n">
        <v>0.35398862041742</v>
      </c>
      <c r="M10" s="455" t="n">
        <v>13</v>
      </c>
      <c r="N10" s="413"/>
      <c r="O10" s="151"/>
      <c r="P10" s="150"/>
      <c r="Q10" s="142"/>
      <c r="R10" s="142"/>
      <c r="S10" s="142"/>
      <c r="T10" s="274"/>
      <c r="U10" s="155"/>
      <c r="V10" s="154"/>
      <c r="W10" s="413"/>
      <c r="X10" s="151"/>
      <c r="Y10" s="150"/>
      <c r="Z10" s="456"/>
      <c r="AA10" s="142"/>
      <c r="AB10" s="142"/>
      <c r="AC10" s="274"/>
      <c r="AD10" s="155"/>
      <c r="AE10" s="154"/>
      <c r="AF10" s="413"/>
      <c r="AG10" s="151"/>
      <c r="AH10" s="420"/>
      <c r="AI10" s="142"/>
      <c r="AJ10" s="142"/>
      <c r="AK10" s="142"/>
      <c r="AL10" s="421"/>
      <c r="AM10" s="155"/>
      <c r="AN10" s="154"/>
      <c r="AO10" s="413"/>
      <c r="AP10" s="151"/>
      <c r="AQ10" s="403"/>
      <c r="AR10" s="142"/>
      <c r="AS10" s="142"/>
      <c r="AT10" s="413"/>
      <c r="AU10" s="274"/>
      <c r="AV10" s="155"/>
      <c r="AW10" s="154"/>
      <c r="AX10" s="422"/>
      <c r="AY10" s="422"/>
      <c r="AZ10" s="423"/>
      <c r="BA10" s="434"/>
      <c r="BB10" s="422"/>
      <c r="BC10" s="422"/>
      <c r="BD10" s="274"/>
      <c r="BE10" s="155"/>
      <c r="BF10" s="274"/>
      <c r="BG10" s="425"/>
      <c r="BH10" s="425"/>
      <c r="BI10" s="426"/>
      <c r="BJ10" s="435"/>
      <c r="BK10" s="457"/>
      <c r="BL10" s="428"/>
      <c r="BM10" s="428"/>
      <c r="BN10" s="429"/>
      <c r="BO10" s="42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57" customFormat="true" ht="23.1" hidden="false" customHeight="true" outlineLevel="0" collapsed="false">
      <c r="A11" s="413" t="s">
        <v>841</v>
      </c>
      <c r="B11" s="152" t="s">
        <v>697</v>
      </c>
      <c r="C11" s="182" t="n">
        <v>600</v>
      </c>
      <c r="D11" s="183" t="n">
        <v>0.31</v>
      </c>
      <c r="E11" s="413" t="n">
        <v>87</v>
      </c>
      <c r="F11" s="458" t="n">
        <v>10</v>
      </c>
      <c r="G11" s="416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44" t="n">
        <v>1460.23</v>
      </c>
      <c r="L11" s="431" t="n">
        <v>0.484169137738585</v>
      </c>
      <c r="M11" s="459" t="n">
        <v>21</v>
      </c>
      <c r="N11" s="413"/>
      <c r="O11" s="151"/>
      <c r="P11" s="150"/>
      <c r="Q11" s="30"/>
      <c r="R11" s="29"/>
      <c r="S11" s="29"/>
      <c r="T11" s="274"/>
      <c r="U11" s="155"/>
      <c r="V11" s="154"/>
      <c r="W11" s="413"/>
      <c r="X11" s="151"/>
      <c r="Y11" s="150"/>
      <c r="Z11" s="446"/>
      <c r="AA11" s="29"/>
      <c r="AB11" s="29"/>
      <c r="AC11" s="274"/>
      <c r="AD11" s="155"/>
      <c r="AE11" s="154"/>
      <c r="AF11" s="413"/>
      <c r="AG11" s="151"/>
      <c r="AH11" s="420"/>
      <c r="AI11" s="29"/>
      <c r="AJ11" s="29"/>
      <c r="AK11" s="29"/>
      <c r="AL11" s="421"/>
      <c r="AM11" s="155"/>
      <c r="AN11" s="154"/>
      <c r="AO11" s="413"/>
      <c r="AP11" s="151"/>
      <c r="AQ11" s="403"/>
      <c r="AR11" s="25"/>
      <c r="AS11" s="29"/>
      <c r="AT11" s="29"/>
      <c r="AU11" s="274"/>
      <c r="AV11" s="155"/>
      <c r="AW11" s="154"/>
      <c r="AX11" s="422"/>
      <c r="AY11" s="422"/>
      <c r="AZ11" s="423"/>
      <c r="BA11" s="441"/>
      <c r="BB11" s="442"/>
      <c r="BC11" s="442"/>
      <c r="BD11" s="274"/>
      <c r="BE11" s="155"/>
      <c r="BF11" s="274"/>
      <c r="BG11" s="425"/>
      <c r="BH11" s="425"/>
      <c r="BI11" s="426"/>
      <c r="BJ11" s="460"/>
      <c r="BK11" s="449"/>
      <c r="BL11" s="449"/>
      <c r="BM11" s="428"/>
      <c r="BN11" s="429"/>
      <c r="BO11" s="42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2">
    <mergeCell ref="A1:D1"/>
    <mergeCell ref="BA4:B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99"/>
    <col collapsed="false" customWidth="true" hidden="false" outlineLevel="0" max="4" min="4" style="266" width="5.5"/>
    <col collapsed="false" customWidth="true" hidden="false" outlineLevel="0" max="5" min="5" style="266" width="7.37"/>
    <col collapsed="false" customWidth="true" hidden="false" outlineLevel="0" max="6" min="6" style="266" width="6.99"/>
    <col collapsed="false" customWidth="true" hidden="false" outlineLevel="0" max="7" min="7" style="361" width="6.24"/>
    <col collapsed="false" customWidth="true" hidden="false" outlineLevel="0" max="8" min="8" style="266" width="7.87"/>
    <col collapsed="false" customWidth="true" hidden="false" outlineLevel="0" max="9" min="9" style="266" width="6.75"/>
    <col collapsed="false" customWidth="true" hidden="false" outlineLevel="0" max="10" min="10" style="266" width="5.87"/>
    <col collapsed="false" customWidth="true" hidden="false" outlineLevel="0" max="11" min="11" style="266" width="6.87"/>
    <col collapsed="false" customWidth="true" hidden="false" outlineLevel="0" max="12" min="12" style="266" width="5.87"/>
    <col collapsed="false" customWidth="true" hidden="false" outlineLevel="0" max="13" min="13" style="266" width="7.12"/>
  </cols>
  <sheetData>
    <row r="1" customFormat="false" ht="24" hidden="false" customHeight="true" outlineLevel="0" collapsed="false">
      <c r="A1" s="362" t="s">
        <v>842</v>
      </c>
      <c r="B1" s="362"/>
      <c r="C1" s="362"/>
      <c r="D1" s="362"/>
    </row>
    <row r="2" customFormat="false" ht="24" hidden="false" customHeight="true" outlineLevel="0" collapsed="false">
      <c r="A2" s="363"/>
      <c r="B2" s="363"/>
      <c r="C2" s="363"/>
      <c r="D2" s="461"/>
      <c r="E2" s="462" t="s">
        <v>843</v>
      </c>
      <c r="F2" s="366"/>
      <c r="G2" s="367"/>
      <c r="H2" s="366"/>
      <c r="I2" s="366"/>
      <c r="J2" s="366"/>
      <c r="K2" s="366"/>
      <c r="L2" s="366"/>
      <c r="M2" s="368"/>
    </row>
    <row r="3" customFormat="false" ht="24" hidden="false" customHeight="true" outlineLevel="0" collapsed="false">
      <c r="A3" s="383" t="s">
        <v>0</v>
      </c>
      <c r="B3" s="383" t="s">
        <v>613</v>
      </c>
      <c r="C3" s="384" t="s">
        <v>826</v>
      </c>
      <c r="D3" s="463" t="s">
        <v>827</v>
      </c>
      <c r="E3" s="384" t="s">
        <v>828</v>
      </c>
      <c r="F3" s="384" t="s">
        <v>829</v>
      </c>
      <c r="G3" s="464" t="s">
        <v>830</v>
      </c>
      <c r="H3" s="465" t="s">
        <v>831</v>
      </c>
      <c r="I3" s="388" t="s">
        <v>4</v>
      </c>
      <c r="J3" s="465" t="s">
        <v>832</v>
      </c>
      <c r="K3" s="388" t="s">
        <v>833</v>
      </c>
      <c r="L3" s="388" t="s">
        <v>743</v>
      </c>
      <c r="M3" s="466" t="s">
        <v>746</v>
      </c>
    </row>
    <row r="4" customFormat="false" ht="24" hidden="false" customHeight="true" outlineLevel="0" collapsed="false">
      <c r="A4" s="467" t="s">
        <v>835</v>
      </c>
      <c r="B4" s="468" t="s">
        <v>671</v>
      </c>
      <c r="C4" s="469" t="n">
        <v>11900</v>
      </c>
      <c r="D4" s="470" t="n">
        <v>0.31</v>
      </c>
      <c r="E4" s="413" t="n">
        <v>46</v>
      </c>
      <c r="F4" s="469"/>
      <c r="G4" s="221"/>
      <c r="H4" s="199"/>
      <c r="I4" s="142"/>
      <c r="J4" s="142"/>
      <c r="K4" s="274"/>
      <c r="L4" s="155"/>
      <c r="M4" s="274"/>
    </row>
    <row r="5" customFormat="false" ht="24" hidden="false" customHeight="true" outlineLevel="0" collapsed="false">
      <c r="A5" s="467" t="s">
        <v>834</v>
      </c>
      <c r="B5" s="468" t="s">
        <v>671</v>
      </c>
      <c r="C5" s="414"/>
      <c r="D5" s="471" t="n">
        <v>0.28</v>
      </c>
      <c r="E5" s="413" t="n">
        <v>9</v>
      </c>
      <c r="F5" s="469"/>
      <c r="G5" s="221"/>
      <c r="H5" s="472"/>
      <c r="I5" s="166"/>
      <c r="J5" s="166"/>
      <c r="K5" s="274"/>
      <c r="L5" s="155"/>
      <c r="M5" s="274"/>
    </row>
    <row r="6" customFormat="false" ht="24" hidden="false" customHeight="true" outlineLevel="0" collapsed="false">
      <c r="A6" s="413" t="s">
        <v>836</v>
      </c>
      <c r="B6" s="152" t="s">
        <v>705</v>
      </c>
      <c r="C6" s="182" t="n">
        <v>9800</v>
      </c>
      <c r="D6" s="183" t="n">
        <v>0.31</v>
      </c>
      <c r="E6" s="413" t="n">
        <v>29</v>
      </c>
      <c r="F6" s="469"/>
      <c r="G6" s="221"/>
      <c r="H6" s="456"/>
      <c r="I6" s="142"/>
      <c r="J6" s="142"/>
      <c r="K6" s="421"/>
      <c r="L6" s="155"/>
      <c r="M6" s="274"/>
    </row>
    <row r="7" customFormat="false" ht="24" hidden="false" customHeight="true" outlineLevel="0" collapsed="false">
      <c r="A7" s="467" t="s">
        <v>837</v>
      </c>
      <c r="B7" s="468" t="s">
        <v>699</v>
      </c>
      <c r="C7" s="158" t="n">
        <v>8540</v>
      </c>
      <c r="D7" s="183" t="n">
        <v>0.31</v>
      </c>
      <c r="E7" s="413" t="n">
        <v>37</v>
      </c>
      <c r="F7" s="469"/>
      <c r="G7" s="221"/>
      <c r="H7" s="446"/>
      <c r="I7" s="29"/>
      <c r="J7" s="29"/>
      <c r="K7" s="274"/>
      <c r="L7" s="445"/>
      <c r="M7" s="274"/>
    </row>
    <row r="8" customFormat="false" ht="24" hidden="false" customHeight="true" outlineLevel="0" collapsed="false">
      <c r="A8" s="467" t="s">
        <v>838</v>
      </c>
      <c r="B8" s="468" t="s">
        <v>693</v>
      </c>
      <c r="C8" s="158" t="n">
        <v>7350</v>
      </c>
      <c r="D8" s="183" t="n">
        <v>0.31</v>
      </c>
      <c r="E8" s="413" t="n">
        <v>80</v>
      </c>
      <c r="F8" s="469"/>
      <c r="G8" s="221"/>
      <c r="H8" s="199"/>
      <c r="I8" s="142"/>
      <c r="J8" s="142"/>
      <c r="K8" s="274"/>
      <c r="L8" s="155"/>
      <c r="M8" s="274"/>
    </row>
    <row r="9" customFormat="false" ht="24" hidden="false" customHeight="true" outlineLevel="0" collapsed="false">
      <c r="A9" s="467" t="s">
        <v>839</v>
      </c>
      <c r="B9" s="468" t="s">
        <v>233</v>
      </c>
      <c r="C9" s="182" t="n">
        <v>6160</v>
      </c>
      <c r="D9" s="183" t="n">
        <v>0.31</v>
      </c>
      <c r="E9" s="413" t="n">
        <v>116</v>
      </c>
      <c r="F9" s="473"/>
      <c r="G9" s="221"/>
      <c r="H9" s="474"/>
      <c r="I9" s="29"/>
      <c r="J9" s="29"/>
      <c r="K9" s="274"/>
      <c r="L9" s="155"/>
      <c r="M9" s="274"/>
    </row>
    <row r="10" customFormat="false" ht="24" hidden="false" customHeight="true" outlineLevel="0" collapsed="false">
      <c r="A10" s="467" t="s">
        <v>840</v>
      </c>
      <c r="B10" s="468" t="s">
        <v>701</v>
      </c>
      <c r="C10" s="158" t="n">
        <v>5250</v>
      </c>
      <c r="D10" s="183" t="n">
        <v>0.31</v>
      </c>
      <c r="E10" s="413" t="n">
        <v>77</v>
      </c>
      <c r="F10" s="469"/>
      <c r="G10" s="221"/>
      <c r="H10" s="199"/>
      <c r="I10" s="142"/>
      <c r="J10" s="142"/>
      <c r="K10" s="274"/>
      <c r="L10" s="155"/>
      <c r="M10" s="274"/>
    </row>
    <row r="11" customFormat="false" ht="24" hidden="false" customHeight="true" outlineLevel="0" collapsed="false">
      <c r="A11" s="467" t="s">
        <v>841</v>
      </c>
      <c r="B11" s="468" t="s">
        <v>697</v>
      </c>
      <c r="C11" s="182" t="n">
        <v>4200</v>
      </c>
      <c r="D11" s="183" t="n">
        <v>0.31</v>
      </c>
      <c r="E11" s="413" t="n">
        <v>87</v>
      </c>
      <c r="F11" s="469"/>
      <c r="G11" s="221"/>
      <c r="H11" s="446"/>
      <c r="I11" s="29"/>
      <c r="J11" s="29"/>
      <c r="K11" s="274"/>
      <c r="L11" s="155"/>
      <c r="M11" s="27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7" min="231" style="35" width="8.99"/>
  </cols>
  <sheetData>
    <row r="1" s="128" customFormat="true" ht="21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35" customFormat="true" ht="24.75" hidden="false" customHeight="true" outlineLevel="0" collapsed="false">
      <c r="A2" s="112"/>
      <c r="B2" s="112"/>
      <c r="C2" s="112"/>
      <c r="D2" s="112"/>
      <c r="E2" s="112"/>
      <c r="F2" s="113"/>
      <c r="G2" s="129"/>
      <c r="H2" s="130"/>
      <c r="I2" s="131"/>
      <c r="J2" s="132"/>
      <c r="K2" s="133" t="s">
        <v>745</v>
      </c>
      <c r="L2" s="134" t="s">
        <v>743</v>
      </c>
      <c r="M2" s="135" t="s">
        <v>746</v>
      </c>
      <c r="N2" s="136" t="s">
        <v>745</v>
      </c>
      <c r="O2" s="137" t="s">
        <v>743</v>
      </c>
      <c r="P2" s="138" t="s">
        <v>746</v>
      </c>
      <c r="Q2" s="139" t="s">
        <v>745</v>
      </c>
      <c r="R2" s="134" t="s">
        <v>743</v>
      </c>
      <c r="S2" s="140" t="s">
        <v>746</v>
      </c>
      <c r="T2" s="136" t="s">
        <v>745</v>
      </c>
      <c r="U2" s="141" t="s">
        <v>743</v>
      </c>
      <c r="V2" s="138" t="s">
        <v>746</v>
      </c>
      <c r="W2" s="139" t="s">
        <v>745</v>
      </c>
      <c r="X2" s="134" t="s">
        <v>743</v>
      </c>
      <c r="Y2" s="135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34" t="s">
        <v>743</v>
      </c>
      <c r="AE2" s="135" t="s">
        <v>746</v>
      </c>
      <c r="AF2" s="140" t="s">
        <v>745</v>
      </c>
      <c r="AG2" s="134" t="s">
        <v>743</v>
      </c>
      <c r="AH2" s="140" t="s">
        <v>746</v>
      </c>
      <c r="AI2" s="128"/>
    </row>
    <row r="3" s="35" customFormat="true" ht="26.1" hidden="false" customHeight="true" outlineLevel="0" collapsed="false">
      <c r="A3" s="142" t="n">
        <v>1.1</v>
      </c>
      <c r="B3" s="142" t="n">
        <v>311</v>
      </c>
      <c r="C3" s="143" t="s">
        <v>8</v>
      </c>
      <c r="D3" s="144" t="s">
        <v>9</v>
      </c>
      <c r="E3" s="142" t="n">
        <v>4093</v>
      </c>
      <c r="F3" s="145" t="s">
        <v>10</v>
      </c>
      <c r="G3" s="146" t="n">
        <v>2066.43264130435</v>
      </c>
      <c r="H3" s="146" t="n">
        <v>14465.0284891304</v>
      </c>
      <c r="I3" s="147" t="n">
        <f aca="false">G3*31</f>
        <v>64059.4118804348</v>
      </c>
      <c r="J3" s="148" t="n">
        <v>0.28</v>
      </c>
      <c r="K3" s="149" t="n">
        <v>4417.89</v>
      </c>
      <c r="L3" s="150" t="n">
        <v>0.260848730955275</v>
      </c>
      <c r="M3" s="149" t="n">
        <v>21</v>
      </c>
      <c r="N3" s="151"/>
      <c r="O3" s="150"/>
      <c r="P3" s="149"/>
      <c r="Q3" s="151"/>
      <c r="R3" s="150"/>
      <c r="S3" s="149"/>
      <c r="T3" s="151"/>
      <c r="U3" s="150"/>
      <c r="V3" s="149"/>
      <c r="W3" s="151"/>
      <c r="X3" s="150"/>
      <c r="Y3" s="149"/>
      <c r="Z3" s="16"/>
      <c r="AA3" s="150"/>
      <c r="AB3" s="32"/>
      <c r="AC3" s="151"/>
      <c r="AD3" s="150"/>
      <c r="AE3" s="149"/>
      <c r="AF3" s="151"/>
      <c r="AG3" s="150"/>
      <c r="AH3" s="151"/>
      <c r="AI3" s="128"/>
    </row>
    <row r="4" s="35" customFormat="true" ht="21.75" hidden="false" customHeight="true" outlineLevel="0" collapsed="false">
      <c r="A4" s="142" t="n">
        <v>1.1</v>
      </c>
      <c r="B4" s="142" t="n">
        <v>337</v>
      </c>
      <c r="C4" s="152" t="s">
        <v>747</v>
      </c>
      <c r="D4" s="144" t="s">
        <v>748</v>
      </c>
      <c r="E4" s="142" t="n">
        <v>992237</v>
      </c>
      <c r="F4" s="153" t="s">
        <v>749</v>
      </c>
      <c r="G4" s="146" t="n">
        <v>2927.37826956522</v>
      </c>
      <c r="H4" s="146" t="n">
        <v>20491.6478869565</v>
      </c>
      <c r="I4" s="147" t="n">
        <f aca="false">G4*31</f>
        <v>90748.7263565217</v>
      </c>
      <c r="J4" s="148" t="n">
        <v>0.28</v>
      </c>
      <c r="K4" s="154" t="n">
        <v>3537.71</v>
      </c>
      <c r="L4" s="155" t="n">
        <v>0.346617727286861</v>
      </c>
      <c r="M4" s="154" t="n">
        <v>55</v>
      </c>
      <c r="N4" s="151"/>
      <c r="O4" s="150"/>
      <c r="P4" s="149"/>
      <c r="Q4" s="151"/>
      <c r="R4" s="150"/>
      <c r="S4" s="149"/>
      <c r="T4" s="151"/>
      <c r="U4" s="150"/>
      <c r="V4" s="149"/>
      <c r="W4" s="151"/>
      <c r="X4" s="150"/>
      <c r="Y4" s="149"/>
      <c r="Z4" s="16"/>
      <c r="AA4" s="150"/>
      <c r="AB4" s="32"/>
      <c r="AC4" s="151"/>
      <c r="AD4" s="150"/>
      <c r="AE4" s="149"/>
      <c r="AF4" s="151"/>
      <c r="AG4" s="150"/>
      <c r="AH4" s="151"/>
      <c r="AI4" s="128"/>
    </row>
    <row r="5" s="157" customFormat="true" ht="20.1" hidden="false" customHeight="true" outlineLevel="0" collapsed="false">
      <c r="A5" s="142" t="n">
        <v>1.1</v>
      </c>
      <c r="B5" s="142" t="n">
        <v>311</v>
      </c>
      <c r="C5" s="144" t="s">
        <v>8</v>
      </c>
      <c r="D5" s="144" t="s">
        <v>11</v>
      </c>
      <c r="E5" s="142" t="n">
        <v>4302</v>
      </c>
      <c r="F5" s="156" t="s">
        <v>12</v>
      </c>
      <c r="G5" s="146" t="n">
        <v>2066.43264130435</v>
      </c>
      <c r="H5" s="147" t="n">
        <v>14465.0284891304</v>
      </c>
      <c r="I5" s="147" t="n">
        <f aca="false">G5*31</f>
        <v>64059.4118804348</v>
      </c>
      <c r="J5" s="148" t="n">
        <v>0.28</v>
      </c>
      <c r="K5" s="149" t="n">
        <v>2374.2</v>
      </c>
      <c r="L5" s="150" t="n">
        <v>0.193348496335608</v>
      </c>
      <c r="M5" s="149" t="n">
        <v>23</v>
      </c>
      <c r="N5" s="151"/>
      <c r="O5" s="150"/>
      <c r="P5" s="149"/>
      <c r="Q5" s="151"/>
      <c r="R5" s="150"/>
      <c r="S5" s="149"/>
      <c r="T5" s="151"/>
      <c r="U5" s="150"/>
      <c r="V5" s="149"/>
      <c r="W5" s="151"/>
      <c r="X5" s="150"/>
      <c r="Y5" s="149"/>
      <c r="Z5" s="16"/>
      <c r="AA5" s="150"/>
      <c r="AB5" s="32"/>
      <c r="AC5" s="151"/>
      <c r="AD5" s="150"/>
      <c r="AE5" s="149"/>
      <c r="AF5" s="151"/>
      <c r="AG5" s="150"/>
      <c r="AH5" s="151"/>
      <c r="AI5" s="128"/>
    </row>
    <row r="6" s="163" customFormat="true" ht="27.95" hidden="false" customHeight="true" outlineLevel="0" collapsed="false">
      <c r="A6" s="142" t="n">
        <v>1.1</v>
      </c>
      <c r="B6" s="142" t="n">
        <v>311</v>
      </c>
      <c r="C6" s="158" t="s">
        <v>8</v>
      </c>
      <c r="D6" s="159" t="s">
        <v>750</v>
      </c>
      <c r="E6" s="160" t="n">
        <v>1000400</v>
      </c>
      <c r="F6" s="161" t="s">
        <v>749</v>
      </c>
      <c r="G6" s="146" t="n">
        <v>2066.43264130435</v>
      </c>
      <c r="H6" s="147" t="n">
        <v>14465.0284891304</v>
      </c>
      <c r="I6" s="147" t="n">
        <f aca="false">G6*31</f>
        <v>64059.4118804348</v>
      </c>
      <c r="J6" s="162" t="n">
        <v>0.28</v>
      </c>
      <c r="K6" s="149" t="n">
        <v>1962.5</v>
      </c>
      <c r="L6" s="150" t="n">
        <v>0.237773248407643</v>
      </c>
      <c r="M6" s="149" t="n">
        <v>13</v>
      </c>
      <c r="N6" s="151"/>
      <c r="O6" s="150"/>
      <c r="P6" s="149"/>
      <c r="Q6" s="151"/>
      <c r="R6" s="150"/>
      <c r="S6" s="149"/>
      <c r="T6" s="151"/>
      <c r="U6" s="150"/>
      <c r="V6" s="149"/>
      <c r="W6" s="151"/>
      <c r="X6" s="150"/>
      <c r="Y6" s="149"/>
      <c r="Z6" s="16"/>
      <c r="AA6" s="150"/>
      <c r="AB6" s="32"/>
      <c r="AC6" s="151"/>
      <c r="AD6" s="150"/>
      <c r="AE6" s="149"/>
      <c r="AF6" s="151"/>
      <c r="AG6" s="150"/>
      <c r="AH6" s="151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</row>
    <row r="7" s="128" customFormat="true" ht="24" hidden="false" customHeight="true" outlineLevel="0" collapsed="false">
      <c r="A7" s="142" t="n">
        <v>1.1</v>
      </c>
      <c r="B7" s="152" t="n">
        <v>311</v>
      </c>
      <c r="C7" s="144" t="s">
        <v>8</v>
      </c>
      <c r="D7" s="144" t="s">
        <v>14</v>
      </c>
      <c r="E7" s="142" t="n">
        <v>8752</v>
      </c>
      <c r="F7" s="144" t="s">
        <v>12</v>
      </c>
      <c r="G7" s="164" t="n">
        <v>2066.43264130435</v>
      </c>
      <c r="H7" s="146" t="n">
        <v>14465.0284891304</v>
      </c>
      <c r="I7" s="147" t="n">
        <f aca="false">G7*31</f>
        <v>64059.4118804348</v>
      </c>
      <c r="J7" s="148" t="n">
        <v>0.28</v>
      </c>
      <c r="K7" s="149" t="n">
        <v>1594.14</v>
      </c>
      <c r="L7" s="150" t="n">
        <v>0.251045077596698</v>
      </c>
      <c r="M7" s="149" t="n">
        <v>23</v>
      </c>
      <c r="N7" s="151"/>
      <c r="O7" s="150"/>
      <c r="P7" s="149"/>
      <c r="Q7" s="151"/>
      <c r="R7" s="150"/>
      <c r="S7" s="149"/>
      <c r="T7" s="151"/>
      <c r="U7" s="150"/>
      <c r="V7" s="149"/>
      <c r="W7" s="151"/>
      <c r="X7" s="150"/>
      <c r="Y7" s="149"/>
      <c r="Z7" s="16"/>
      <c r="AA7" s="150"/>
      <c r="AB7" s="32"/>
      <c r="AC7" s="151"/>
      <c r="AD7" s="150"/>
      <c r="AE7" s="149"/>
      <c r="AF7" s="151"/>
      <c r="AG7" s="150"/>
      <c r="AH7" s="151"/>
    </row>
    <row r="8" s="35" customFormat="true" ht="25" hidden="false" customHeight="true" outlineLevel="0" collapsed="false">
      <c r="A8" s="142" t="n">
        <v>1.1</v>
      </c>
      <c r="B8" s="142" t="n">
        <v>337</v>
      </c>
      <c r="C8" s="165" t="s">
        <v>747</v>
      </c>
      <c r="D8" s="166" t="s">
        <v>751</v>
      </c>
      <c r="E8" s="166" t="n">
        <v>990454</v>
      </c>
      <c r="F8" s="167" t="s">
        <v>749</v>
      </c>
      <c r="G8" s="146" t="n">
        <v>4961.57924347826</v>
      </c>
      <c r="H8" s="168" t="n">
        <v>34731.0547043478</v>
      </c>
      <c r="I8" s="147" t="n">
        <f aca="false">G8*31</f>
        <v>153808.956547826</v>
      </c>
      <c r="J8" s="148" t="n">
        <v>0.28</v>
      </c>
      <c r="K8" s="149" t="n">
        <v>4087.3</v>
      </c>
      <c r="L8" s="150" t="n">
        <v>0.27948132018692</v>
      </c>
      <c r="M8" s="149" t="n">
        <v>73</v>
      </c>
      <c r="N8" s="151"/>
      <c r="O8" s="150"/>
      <c r="P8" s="149"/>
      <c r="Q8" s="151"/>
      <c r="R8" s="150"/>
      <c r="S8" s="149"/>
      <c r="T8" s="151"/>
      <c r="U8" s="150"/>
      <c r="V8" s="149"/>
      <c r="W8" s="151"/>
      <c r="X8" s="150"/>
      <c r="Y8" s="149"/>
      <c r="Z8" s="16"/>
      <c r="AA8" s="150"/>
      <c r="AB8" s="32"/>
      <c r="AC8" s="151"/>
      <c r="AD8" s="150"/>
      <c r="AE8" s="149"/>
      <c r="AF8" s="151"/>
      <c r="AG8" s="150"/>
      <c r="AH8" s="151"/>
      <c r="AI8" s="128"/>
    </row>
    <row r="9" s="35" customFormat="true" ht="20.1" hidden="false" customHeight="true" outlineLevel="0" collapsed="false">
      <c r="A9" s="142" t="n">
        <v>1.1</v>
      </c>
      <c r="B9" s="152" t="n">
        <v>337</v>
      </c>
      <c r="C9" s="144" t="s">
        <v>747</v>
      </c>
      <c r="D9" s="144" t="s">
        <v>752</v>
      </c>
      <c r="E9" s="142" t="n">
        <v>990451</v>
      </c>
      <c r="F9" s="153" t="s">
        <v>749</v>
      </c>
      <c r="G9" s="164" t="n">
        <v>2738.0806173913</v>
      </c>
      <c r="H9" s="146" t="n">
        <v>19166.5643217391</v>
      </c>
      <c r="I9" s="147" t="n">
        <f aca="false">G9*31</f>
        <v>84880.4991391304</v>
      </c>
      <c r="J9" s="148" t="n">
        <v>0.28</v>
      </c>
      <c r="K9" s="149" t="n">
        <v>1329.73</v>
      </c>
      <c r="L9" s="150" t="n">
        <v>0.274213562151715</v>
      </c>
      <c r="M9" s="149" t="n">
        <v>47</v>
      </c>
      <c r="N9" s="151"/>
      <c r="O9" s="150"/>
      <c r="P9" s="149"/>
      <c r="Q9" s="151"/>
      <c r="R9" s="150"/>
      <c r="S9" s="149"/>
      <c r="T9" s="151"/>
      <c r="U9" s="150"/>
      <c r="V9" s="149"/>
      <c r="W9" s="151"/>
      <c r="X9" s="150"/>
      <c r="Y9" s="149"/>
      <c r="Z9" s="16"/>
      <c r="AA9" s="150"/>
      <c r="AB9" s="32"/>
      <c r="AC9" s="151"/>
      <c r="AD9" s="150"/>
      <c r="AE9" s="149"/>
      <c r="AF9" s="151"/>
      <c r="AG9" s="150"/>
      <c r="AH9" s="151"/>
      <c r="AI9" s="128"/>
    </row>
    <row r="10" customFormat="false" ht="24" hidden="false" customHeight="true" outlineLevel="0" collapsed="false">
      <c r="A10" s="142" t="n">
        <v>1.1</v>
      </c>
      <c r="B10" s="142" t="n">
        <v>311</v>
      </c>
      <c r="C10" s="152" t="s">
        <v>8</v>
      </c>
      <c r="D10" s="159" t="s">
        <v>753</v>
      </c>
      <c r="E10" s="159" t="n">
        <v>990487</v>
      </c>
      <c r="F10" s="169" t="s">
        <v>749</v>
      </c>
      <c r="G10" s="146" t="n">
        <v>2066.43264130435</v>
      </c>
      <c r="H10" s="146" t="n">
        <v>14465.0284891304</v>
      </c>
      <c r="I10" s="147" t="n">
        <f aca="false">G10*31</f>
        <v>64059.4118804348</v>
      </c>
      <c r="J10" s="148" t="n">
        <v>0.28</v>
      </c>
      <c r="K10" s="149" t="e">
        <f aca="false">NA()</f>
        <v>#N/A</v>
      </c>
      <c r="L10" s="150" t="e">
        <f aca="false">NA()</f>
        <v>#N/A</v>
      </c>
      <c r="M10" s="149" t="e">
        <f aca="false">NA()</f>
        <v>#N/A</v>
      </c>
      <c r="N10" s="151"/>
      <c r="O10" s="150"/>
      <c r="P10" s="149"/>
      <c r="Q10" s="151"/>
      <c r="R10" s="150"/>
      <c r="S10" s="149"/>
      <c r="T10" s="151"/>
      <c r="U10" s="150"/>
      <c r="V10" s="149"/>
      <c r="W10" s="151"/>
      <c r="X10" s="150"/>
      <c r="Y10" s="149"/>
      <c r="Z10" s="16"/>
      <c r="AA10" s="150"/>
      <c r="AB10" s="32"/>
      <c r="AC10" s="151"/>
      <c r="AD10" s="150"/>
      <c r="AE10" s="149"/>
      <c r="AF10" s="151"/>
      <c r="AG10" s="150"/>
      <c r="AH10" s="151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IV10" s="0"/>
      <c r="IW10" s="0"/>
    </row>
    <row r="11" customFormat="false" ht="20.1" hidden="false" customHeight="true" outlineLevel="0" collapsed="false">
      <c r="A11" s="142" t="n">
        <v>1.1</v>
      </c>
      <c r="B11" s="142" t="n">
        <v>311</v>
      </c>
      <c r="C11" s="144" t="s">
        <v>8</v>
      </c>
      <c r="D11" s="144" t="s">
        <v>13</v>
      </c>
      <c r="E11" s="142" t="n">
        <v>5641</v>
      </c>
      <c r="F11" s="152" t="s">
        <v>12</v>
      </c>
      <c r="G11" s="146" t="n">
        <v>2066.43264130435</v>
      </c>
      <c r="H11" s="146" t="n">
        <v>14465.0284891304</v>
      </c>
      <c r="I11" s="147" t="n">
        <f aca="false">G11*31</f>
        <v>64059.4118804348</v>
      </c>
      <c r="J11" s="148" t="n">
        <v>0.28</v>
      </c>
      <c r="K11" s="149" t="e">
        <f aca="false">NA()</f>
        <v>#N/A</v>
      </c>
      <c r="L11" s="150" t="e">
        <f aca="false">NA()</f>
        <v>#N/A</v>
      </c>
      <c r="M11" s="149" t="e">
        <f aca="false">NA()</f>
        <v>#N/A</v>
      </c>
      <c r="N11" s="151"/>
      <c r="O11" s="150"/>
      <c r="P11" s="149"/>
      <c r="Q11" s="151"/>
      <c r="R11" s="150"/>
      <c r="S11" s="149"/>
      <c r="T11" s="151"/>
      <c r="U11" s="150"/>
      <c r="V11" s="149"/>
      <c r="W11" s="151"/>
      <c r="X11" s="150"/>
      <c r="Y11" s="149"/>
      <c r="Z11" s="16"/>
      <c r="AA11" s="150"/>
      <c r="AB11" s="32"/>
      <c r="AC11" s="151"/>
      <c r="AD11" s="150"/>
      <c r="AE11" s="149"/>
      <c r="AF11" s="151"/>
      <c r="AG11" s="150"/>
      <c r="AH11" s="151"/>
    </row>
    <row r="12" customFormat="false" ht="20.1" hidden="false" customHeight="true" outlineLevel="0" collapsed="false">
      <c r="K12" s="170"/>
      <c r="L12" s="170"/>
      <c r="M12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1" width="4.24"/>
    <col collapsed="false" customWidth="true" hidden="false" outlineLevel="0" max="2" min="2" style="171" width="4.5"/>
    <col collapsed="false" customWidth="true" hidden="false" outlineLevel="0" max="3" min="3" style="171" width="12.75"/>
    <col collapsed="false" customWidth="true" hidden="false" outlineLevel="0" max="4" min="4" style="171" width="6.24"/>
    <col collapsed="false" customWidth="true" hidden="false" outlineLevel="0" max="6" min="5" style="171" width="6.5"/>
    <col collapsed="false" customWidth="true" hidden="false" outlineLevel="0" max="9" min="7" style="171" width="5.99"/>
    <col collapsed="false" customWidth="true" hidden="false" outlineLevel="0" max="10" min="10" style="171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2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5.6" hidden="false" customHeight="false" outlineLevel="0" collapsed="false">
      <c r="A2" s="174"/>
      <c r="B2" s="174"/>
      <c r="C2" s="174"/>
      <c r="D2" s="174"/>
      <c r="E2" s="174"/>
      <c r="F2" s="175"/>
      <c r="G2" s="175"/>
      <c r="H2" s="175"/>
      <c r="I2" s="175"/>
      <c r="J2" s="175"/>
      <c r="K2" s="139" t="s">
        <v>745</v>
      </c>
      <c r="L2" s="134" t="s">
        <v>743</v>
      </c>
      <c r="M2" s="135" t="s">
        <v>746</v>
      </c>
      <c r="N2" s="139" t="s">
        <v>745</v>
      </c>
      <c r="O2" s="134" t="s">
        <v>743</v>
      </c>
      <c r="P2" s="135" t="s">
        <v>746</v>
      </c>
      <c r="Q2" s="139" t="s">
        <v>745</v>
      </c>
      <c r="R2" s="134" t="s">
        <v>743</v>
      </c>
      <c r="S2" s="135" t="s">
        <v>746</v>
      </c>
      <c r="T2" s="176" t="s">
        <v>745</v>
      </c>
      <c r="U2" s="177" t="s">
        <v>743</v>
      </c>
      <c r="V2" s="178" t="s">
        <v>746</v>
      </c>
      <c r="W2" s="176" t="s">
        <v>745</v>
      </c>
      <c r="X2" s="177" t="s">
        <v>743</v>
      </c>
      <c r="Y2" s="178" t="s">
        <v>746</v>
      </c>
      <c r="Z2" s="176" t="s">
        <v>745</v>
      </c>
      <c r="AA2" s="177" t="s">
        <v>743</v>
      </c>
      <c r="AB2" s="178" t="s">
        <v>746</v>
      </c>
      <c r="AC2" s="176" t="s">
        <v>745</v>
      </c>
      <c r="AD2" s="177" t="s">
        <v>743</v>
      </c>
      <c r="AE2" s="179" t="s">
        <v>746</v>
      </c>
      <c r="AF2" s="180" t="s">
        <v>745</v>
      </c>
      <c r="AG2" s="177" t="s">
        <v>743</v>
      </c>
      <c r="AH2" s="179" t="s">
        <v>746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42" t="n">
        <v>2</v>
      </c>
      <c r="B3" s="29" t="n">
        <v>585</v>
      </c>
      <c r="C3" s="25" t="s">
        <v>38</v>
      </c>
      <c r="D3" s="29" t="s">
        <v>39</v>
      </c>
      <c r="E3" s="29" t="n">
        <v>4048</v>
      </c>
      <c r="F3" s="181" t="s">
        <v>10</v>
      </c>
      <c r="G3" s="182" t="n">
        <v>1400</v>
      </c>
      <c r="H3" s="182" t="n">
        <v>9800</v>
      </c>
      <c r="I3" s="182" t="n">
        <f aca="false">G3*31</f>
        <v>43400</v>
      </c>
      <c r="J3" s="183" t="n">
        <v>0.31</v>
      </c>
      <c r="K3" s="184" t="n">
        <v>4770.4</v>
      </c>
      <c r="L3" s="185" t="n">
        <v>0.360158292029955</v>
      </c>
      <c r="M3" s="186" t="n">
        <v>68</v>
      </c>
      <c r="N3" s="187"/>
      <c r="O3" s="150"/>
      <c r="P3" s="149"/>
      <c r="Q3" s="151"/>
      <c r="R3" s="150"/>
      <c r="S3" s="149"/>
      <c r="T3" s="151"/>
      <c r="U3" s="150"/>
      <c r="V3" s="149"/>
      <c r="W3" s="151"/>
      <c r="X3" s="150"/>
      <c r="Y3" s="149"/>
      <c r="Z3" s="151"/>
      <c r="AA3" s="150"/>
      <c r="AB3" s="149"/>
      <c r="AC3" s="151"/>
      <c r="AD3" s="150"/>
      <c r="AE3" s="151"/>
      <c r="AF3" s="188"/>
      <c r="AG3" s="150"/>
      <c r="AH3" s="151"/>
    </row>
    <row r="4" customFormat="false" ht="15.6" hidden="false" customHeight="false" outlineLevel="0" collapsed="false">
      <c r="A4" s="142" t="n">
        <v>2</v>
      </c>
      <c r="B4" s="142" t="n">
        <v>712</v>
      </c>
      <c r="C4" s="144" t="s">
        <v>20</v>
      </c>
      <c r="D4" s="144" t="s">
        <v>24</v>
      </c>
      <c r="E4" s="142" t="n">
        <v>5957</v>
      </c>
      <c r="F4" s="152" t="s">
        <v>12</v>
      </c>
      <c r="G4" s="182" t="n">
        <v>1400</v>
      </c>
      <c r="H4" s="182" t="n">
        <v>9800</v>
      </c>
      <c r="I4" s="182" t="n">
        <f aca="false">G4*31</f>
        <v>43400</v>
      </c>
      <c r="J4" s="183" t="n">
        <v>0.31</v>
      </c>
      <c r="K4" s="187" t="n">
        <v>4196.86</v>
      </c>
      <c r="L4" s="189" t="n">
        <v>0.306786415200841</v>
      </c>
      <c r="M4" s="190" t="n">
        <v>45</v>
      </c>
      <c r="N4" s="187"/>
      <c r="O4" s="150"/>
      <c r="P4" s="149"/>
      <c r="Q4" s="151"/>
      <c r="R4" s="150"/>
      <c r="S4" s="149"/>
      <c r="T4" s="151"/>
      <c r="U4" s="150"/>
      <c r="V4" s="149"/>
      <c r="W4" s="151"/>
      <c r="X4" s="150"/>
      <c r="Y4" s="149"/>
      <c r="Z4" s="151"/>
      <c r="AA4" s="150"/>
      <c r="AB4" s="149"/>
      <c r="AC4" s="151"/>
      <c r="AD4" s="150"/>
      <c r="AE4" s="151"/>
      <c r="AF4" s="188"/>
      <c r="AG4" s="150"/>
      <c r="AH4" s="151"/>
    </row>
    <row r="5" customFormat="false" ht="15.6" hidden="false" customHeight="false" outlineLevel="0" collapsed="false">
      <c r="A5" s="142" t="n">
        <v>2</v>
      </c>
      <c r="B5" s="142" t="n">
        <v>585</v>
      </c>
      <c r="C5" s="144" t="s">
        <v>38</v>
      </c>
      <c r="D5" s="144" t="s">
        <v>40</v>
      </c>
      <c r="E5" s="142" t="n">
        <v>6303</v>
      </c>
      <c r="F5" s="152" t="s">
        <v>12</v>
      </c>
      <c r="G5" s="182" t="n">
        <v>1400</v>
      </c>
      <c r="H5" s="182" t="n">
        <v>9800</v>
      </c>
      <c r="I5" s="182" t="n">
        <f aca="false">G5*31</f>
        <v>43400</v>
      </c>
      <c r="J5" s="183" t="n">
        <v>0.31</v>
      </c>
      <c r="K5" s="187" t="n">
        <v>3426.38</v>
      </c>
      <c r="L5" s="189" t="n">
        <v>0.390221084643259</v>
      </c>
      <c r="M5" s="190" t="n">
        <v>82</v>
      </c>
      <c r="N5" s="187"/>
      <c r="O5" s="150"/>
      <c r="P5" s="149"/>
      <c r="Q5" s="151"/>
      <c r="R5" s="150"/>
      <c r="S5" s="149"/>
      <c r="T5" s="151"/>
      <c r="U5" s="150"/>
      <c r="V5" s="149"/>
      <c r="W5" s="151"/>
      <c r="X5" s="150"/>
      <c r="Y5" s="149"/>
      <c r="Z5" s="151"/>
      <c r="AA5" s="150"/>
      <c r="AB5" s="149"/>
      <c r="AC5" s="151"/>
      <c r="AD5" s="150"/>
      <c r="AE5" s="151"/>
      <c r="AF5" s="188"/>
      <c r="AG5" s="150"/>
      <c r="AH5" s="151"/>
    </row>
    <row r="6" s="192" customFormat="true" ht="20" hidden="false" customHeight="true" outlineLevel="0" collapsed="false">
      <c r="A6" s="142" t="n">
        <v>2</v>
      </c>
      <c r="B6" s="29" t="n">
        <v>707</v>
      </c>
      <c r="C6" s="25" t="s">
        <v>32</v>
      </c>
      <c r="D6" s="29" t="s">
        <v>33</v>
      </c>
      <c r="E6" s="29" t="n">
        <v>5523</v>
      </c>
      <c r="F6" s="191" t="s">
        <v>22</v>
      </c>
      <c r="G6" s="182" t="n">
        <v>1400</v>
      </c>
      <c r="H6" s="182" t="n">
        <v>9800</v>
      </c>
      <c r="I6" s="182" t="n">
        <f aca="false">G6*31</f>
        <v>43400</v>
      </c>
      <c r="J6" s="183" t="n">
        <v>0.31</v>
      </c>
      <c r="K6" s="187" t="n">
        <v>3423.04</v>
      </c>
      <c r="L6" s="189" t="n">
        <v>0.337213617135645</v>
      </c>
      <c r="M6" s="190" t="n">
        <v>52</v>
      </c>
      <c r="N6" s="187"/>
      <c r="O6" s="150"/>
      <c r="P6" s="149"/>
      <c r="Q6" s="151"/>
      <c r="R6" s="150"/>
      <c r="S6" s="149"/>
      <c r="T6" s="151"/>
      <c r="U6" s="150"/>
      <c r="V6" s="149"/>
      <c r="W6" s="151"/>
      <c r="X6" s="150"/>
      <c r="Y6" s="149"/>
      <c r="Z6" s="151"/>
      <c r="AA6" s="150"/>
      <c r="AB6" s="149"/>
      <c r="AC6" s="151"/>
      <c r="AD6" s="150"/>
      <c r="AE6" s="151"/>
      <c r="AF6" s="188"/>
      <c r="AG6" s="150"/>
      <c r="AH6" s="151"/>
      <c r="AI6" s="35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customFormat="false" ht="15.6" hidden="false" customHeight="false" outlineLevel="0" collapsed="false">
      <c r="A7" s="142" t="n">
        <v>2</v>
      </c>
      <c r="B7" s="29" t="n">
        <v>387</v>
      </c>
      <c r="C7" s="193" t="s">
        <v>15</v>
      </c>
      <c r="D7" s="29" t="s">
        <v>18</v>
      </c>
      <c r="E7" s="29" t="n">
        <v>9295</v>
      </c>
      <c r="F7" s="194" t="s">
        <v>19</v>
      </c>
      <c r="G7" s="182" t="n">
        <v>1400</v>
      </c>
      <c r="H7" s="195" t="n">
        <v>9800</v>
      </c>
      <c r="I7" s="182" t="n">
        <f aca="false">G7*31</f>
        <v>43400</v>
      </c>
      <c r="J7" s="196" t="n">
        <v>0.31</v>
      </c>
      <c r="K7" s="187" t="n">
        <v>2563.77</v>
      </c>
      <c r="L7" s="189" t="n">
        <v>0.381376644550798</v>
      </c>
      <c r="M7" s="190" t="n">
        <v>32</v>
      </c>
      <c r="N7" s="187"/>
      <c r="O7" s="150"/>
      <c r="P7" s="149"/>
      <c r="Q7" s="151"/>
      <c r="R7" s="150"/>
      <c r="S7" s="149"/>
      <c r="T7" s="151"/>
      <c r="U7" s="150"/>
      <c r="V7" s="149"/>
      <c r="W7" s="151"/>
      <c r="X7" s="150"/>
      <c r="Y7" s="149"/>
      <c r="Z7" s="151"/>
      <c r="AA7" s="150"/>
      <c r="AB7" s="149"/>
      <c r="AC7" s="151"/>
      <c r="AD7" s="150"/>
      <c r="AE7" s="151"/>
      <c r="AF7" s="188"/>
      <c r="AG7" s="150"/>
      <c r="AH7" s="151"/>
    </row>
    <row r="8" customFormat="false" ht="15.6" hidden="false" customHeight="false" outlineLevel="0" collapsed="false">
      <c r="A8" s="142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93" t="s">
        <v>12</v>
      </c>
      <c r="G8" s="182" t="n">
        <v>1400</v>
      </c>
      <c r="H8" s="197" t="n">
        <v>9800</v>
      </c>
      <c r="I8" s="182" t="n">
        <f aca="false">G8*31</f>
        <v>43400</v>
      </c>
      <c r="J8" s="183" t="n">
        <v>0.31</v>
      </c>
      <c r="K8" s="187" t="n">
        <v>2114.41</v>
      </c>
      <c r="L8" s="189" t="n">
        <v>0.257404666077062</v>
      </c>
      <c r="M8" s="190" t="n">
        <v>31</v>
      </c>
      <c r="N8" s="187"/>
      <c r="O8" s="150"/>
      <c r="P8" s="149"/>
      <c r="Q8" s="151"/>
      <c r="R8" s="150"/>
      <c r="S8" s="149"/>
      <c r="T8" s="151"/>
      <c r="U8" s="150"/>
      <c r="V8" s="149"/>
      <c r="W8" s="151"/>
      <c r="X8" s="150"/>
      <c r="Y8" s="149"/>
      <c r="Z8" s="151"/>
      <c r="AA8" s="150"/>
      <c r="AB8" s="149"/>
      <c r="AC8" s="151"/>
      <c r="AD8" s="150"/>
      <c r="AE8" s="151"/>
      <c r="AF8" s="188"/>
      <c r="AG8" s="150"/>
      <c r="AH8" s="151"/>
    </row>
    <row r="9" customFormat="false" ht="15.6" hidden="false" customHeight="false" outlineLevel="0" collapsed="false">
      <c r="A9" s="142" t="n">
        <v>2</v>
      </c>
      <c r="B9" s="29" t="n">
        <v>707</v>
      </c>
      <c r="C9" s="29" t="s">
        <v>32</v>
      </c>
      <c r="D9" s="29" t="s">
        <v>37</v>
      </c>
      <c r="E9" s="29" t="n">
        <v>5874</v>
      </c>
      <c r="F9" s="193" t="s">
        <v>12</v>
      </c>
      <c r="G9" s="182" t="n">
        <v>1400</v>
      </c>
      <c r="H9" s="182" t="n">
        <v>9800</v>
      </c>
      <c r="I9" s="182" t="n">
        <f aca="false">G9*31</f>
        <v>43400</v>
      </c>
      <c r="J9" s="183" t="n">
        <v>0.31</v>
      </c>
      <c r="K9" s="187" t="n">
        <v>1850.15</v>
      </c>
      <c r="L9" s="189" t="n">
        <v>0.283640245385509</v>
      </c>
      <c r="M9" s="190" t="n">
        <v>47</v>
      </c>
      <c r="N9" s="187"/>
      <c r="O9" s="150"/>
      <c r="P9" s="149"/>
      <c r="Q9" s="151"/>
      <c r="R9" s="150"/>
      <c r="S9" s="149"/>
      <c r="T9" s="151"/>
      <c r="U9" s="150"/>
      <c r="V9" s="149"/>
      <c r="W9" s="151"/>
      <c r="X9" s="150"/>
      <c r="Y9" s="149"/>
      <c r="Z9" s="151"/>
      <c r="AA9" s="150"/>
      <c r="AB9" s="149"/>
      <c r="AC9" s="151"/>
      <c r="AD9" s="150"/>
      <c r="AE9" s="151"/>
      <c r="AF9" s="188"/>
      <c r="AG9" s="150"/>
      <c r="AH9" s="151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2" t="n">
        <v>2</v>
      </c>
      <c r="B10" s="29" t="n">
        <v>387</v>
      </c>
      <c r="C10" s="25" t="s">
        <v>15</v>
      </c>
      <c r="D10" s="29" t="s">
        <v>16</v>
      </c>
      <c r="E10" s="29" t="n">
        <v>5408</v>
      </c>
      <c r="F10" s="193" t="s">
        <v>10</v>
      </c>
      <c r="G10" s="182" t="n">
        <v>1400</v>
      </c>
      <c r="H10" s="182" t="n">
        <v>9800</v>
      </c>
      <c r="I10" s="182" t="n">
        <f aca="false">G10*31</f>
        <v>43400</v>
      </c>
      <c r="J10" s="183" t="n">
        <v>0.31</v>
      </c>
      <c r="K10" s="187" t="n">
        <v>1713.9</v>
      </c>
      <c r="L10" s="189" t="n">
        <v>0.2938800280063</v>
      </c>
      <c r="M10" s="190" t="n">
        <v>23</v>
      </c>
      <c r="N10" s="187"/>
      <c r="O10" s="150"/>
      <c r="P10" s="149"/>
      <c r="Q10" s="151"/>
      <c r="R10" s="150"/>
      <c r="S10" s="149"/>
      <c r="T10" s="151"/>
      <c r="U10" s="150"/>
      <c r="V10" s="149"/>
      <c r="W10" s="151"/>
      <c r="X10" s="150"/>
      <c r="Y10" s="149"/>
      <c r="Z10" s="151"/>
      <c r="AA10" s="150"/>
      <c r="AB10" s="149"/>
      <c r="AC10" s="151"/>
      <c r="AD10" s="150"/>
      <c r="AE10" s="151"/>
      <c r="AF10" s="188"/>
      <c r="AG10" s="150"/>
      <c r="AH10" s="151"/>
    </row>
    <row r="11" customFormat="false" ht="15.6" hidden="false" customHeight="false" outlineLevel="0" collapsed="false">
      <c r="A11" s="198" t="n">
        <v>2</v>
      </c>
      <c r="B11" s="17" t="n">
        <v>387</v>
      </c>
      <c r="C11" s="17" t="s">
        <v>15</v>
      </c>
      <c r="D11" s="29" t="s">
        <v>330</v>
      </c>
      <c r="E11" s="29" t="n">
        <v>5782</v>
      </c>
      <c r="F11" s="193" t="s">
        <v>12</v>
      </c>
      <c r="G11" s="182" t="n">
        <v>1400</v>
      </c>
      <c r="H11" s="182" t="n">
        <v>9800</v>
      </c>
      <c r="I11" s="182" t="n">
        <f aca="false">G11*31</f>
        <v>43400</v>
      </c>
      <c r="J11" s="183" t="n">
        <v>0.31</v>
      </c>
      <c r="K11" s="187" t="n">
        <v>1262</v>
      </c>
      <c r="L11" s="189" t="n">
        <v>0.312503724247227</v>
      </c>
      <c r="M11" s="190" t="n">
        <v>26</v>
      </c>
      <c r="N11" s="187"/>
      <c r="O11" s="150"/>
      <c r="P11" s="149"/>
      <c r="Q11" s="151"/>
      <c r="R11" s="150"/>
      <c r="S11" s="149"/>
      <c r="T11" s="151"/>
      <c r="U11" s="150"/>
      <c r="V11" s="149"/>
      <c r="W11" s="151"/>
      <c r="X11" s="150"/>
      <c r="Y11" s="149"/>
      <c r="Z11" s="151"/>
      <c r="AA11" s="150"/>
      <c r="AB11" s="149"/>
      <c r="AC11" s="151"/>
      <c r="AD11" s="150"/>
      <c r="AE11" s="151"/>
      <c r="AF11" s="188"/>
      <c r="AG11" s="150"/>
      <c r="AH11" s="151"/>
    </row>
    <row r="12" customFormat="false" ht="15.6" hidden="false" customHeight="false" outlineLevel="0" collapsed="false">
      <c r="A12" s="142" t="n">
        <v>2</v>
      </c>
      <c r="B12" s="29" t="n">
        <v>571</v>
      </c>
      <c r="C12" s="29" t="s">
        <v>26</v>
      </c>
      <c r="D12" s="29" t="s">
        <v>29</v>
      </c>
      <c r="E12" s="29" t="n">
        <v>7596</v>
      </c>
      <c r="F12" s="193" t="s">
        <v>12</v>
      </c>
      <c r="G12" s="182" t="n">
        <v>1400</v>
      </c>
      <c r="H12" s="182" t="n">
        <v>9800</v>
      </c>
      <c r="I12" s="182" t="n">
        <f aca="false">G12*31</f>
        <v>43400</v>
      </c>
      <c r="J12" s="183" t="n">
        <v>0.31</v>
      </c>
      <c r="K12" s="187" t="n">
        <v>1248.8</v>
      </c>
      <c r="L12" s="189" t="n">
        <v>0.358986226777707</v>
      </c>
      <c r="M12" s="190" t="n">
        <v>37</v>
      </c>
      <c r="N12" s="187"/>
      <c r="O12" s="150"/>
      <c r="P12" s="149"/>
      <c r="Q12" s="151"/>
      <c r="R12" s="150"/>
      <c r="S12" s="149"/>
      <c r="T12" s="151"/>
      <c r="U12" s="150"/>
      <c r="V12" s="149"/>
      <c r="W12" s="151"/>
      <c r="X12" s="150"/>
      <c r="Y12" s="149"/>
      <c r="Z12" s="151"/>
      <c r="AA12" s="150"/>
      <c r="AB12" s="149"/>
      <c r="AC12" s="151"/>
      <c r="AD12" s="150"/>
      <c r="AE12" s="151"/>
      <c r="AF12" s="188"/>
      <c r="AG12" s="150"/>
      <c r="AH12" s="151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2" t="n">
        <v>2</v>
      </c>
      <c r="B13" s="29" t="n">
        <v>712</v>
      </c>
      <c r="C13" s="25" t="s">
        <v>20</v>
      </c>
      <c r="D13" s="29" t="s">
        <v>21</v>
      </c>
      <c r="E13" s="29" t="n">
        <v>4321</v>
      </c>
      <c r="F13" s="193" t="s">
        <v>22</v>
      </c>
      <c r="G13" s="182" t="n">
        <v>1400</v>
      </c>
      <c r="H13" s="182" t="n">
        <v>9800</v>
      </c>
      <c r="I13" s="182" t="n">
        <f aca="false">G13*31</f>
        <v>43400</v>
      </c>
      <c r="J13" s="183" t="n">
        <v>0.31</v>
      </c>
      <c r="K13" s="187" t="n">
        <v>1243.2</v>
      </c>
      <c r="L13" s="189" t="n">
        <v>0.346434202059283</v>
      </c>
      <c r="M13" s="190" t="n">
        <v>21</v>
      </c>
      <c r="N13" s="187"/>
      <c r="O13" s="150"/>
      <c r="P13" s="149"/>
      <c r="Q13" s="151"/>
      <c r="R13" s="150"/>
      <c r="S13" s="149"/>
      <c r="T13" s="151"/>
      <c r="U13" s="150"/>
      <c r="V13" s="149"/>
      <c r="W13" s="151"/>
      <c r="X13" s="150"/>
      <c r="Y13" s="149"/>
      <c r="Z13" s="151"/>
      <c r="AA13" s="150"/>
      <c r="AB13" s="149"/>
      <c r="AC13" s="151"/>
      <c r="AD13" s="150"/>
      <c r="AE13" s="151"/>
      <c r="AF13" s="188"/>
      <c r="AG13" s="150"/>
      <c r="AH13" s="151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99" t="n">
        <v>2</v>
      </c>
      <c r="B14" s="142" t="n">
        <v>365</v>
      </c>
      <c r="C14" s="29" t="s">
        <v>44</v>
      </c>
      <c r="D14" s="144" t="s">
        <v>50</v>
      </c>
      <c r="E14" s="142" t="n">
        <v>9208</v>
      </c>
      <c r="F14" s="152" t="s">
        <v>19</v>
      </c>
      <c r="G14" s="182" t="n">
        <v>1400</v>
      </c>
      <c r="H14" s="182" t="n">
        <v>9800</v>
      </c>
      <c r="I14" s="182" t="n">
        <f aca="false">G14*31</f>
        <v>43400</v>
      </c>
      <c r="J14" s="183" t="n">
        <v>0.31</v>
      </c>
      <c r="K14" s="187" t="n">
        <v>1185.16</v>
      </c>
      <c r="L14" s="189" t="n">
        <v>0.326560633162991</v>
      </c>
      <c r="M14" s="190" t="n">
        <v>10</v>
      </c>
      <c r="N14" s="187"/>
      <c r="O14" s="150"/>
      <c r="P14" s="149"/>
      <c r="Q14" s="151"/>
      <c r="R14" s="150"/>
      <c r="S14" s="149"/>
      <c r="T14" s="151"/>
      <c r="U14" s="150"/>
      <c r="V14" s="149"/>
      <c r="W14" s="151"/>
      <c r="X14" s="150"/>
      <c r="Y14" s="149"/>
      <c r="Z14" s="151"/>
      <c r="AA14" s="150"/>
      <c r="AB14" s="149"/>
      <c r="AC14" s="151"/>
      <c r="AD14" s="150"/>
      <c r="AE14" s="151"/>
      <c r="AF14" s="188"/>
      <c r="AG14" s="150"/>
      <c r="AH14" s="151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42" t="n">
        <v>2</v>
      </c>
      <c r="B15" s="29" t="n">
        <v>387</v>
      </c>
      <c r="C15" s="29" t="s">
        <v>15</v>
      </c>
      <c r="D15" s="29" t="s">
        <v>17</v>
      </c>
      <c r="E15" s="29" t="n">
        <v>5701</v>
      </c>
      <c r="F15" s="193" t="s">
        <v>12</v>
      </c>
      <c r="G15" s="182" t="n">
        <v>1400</v>
      </c>
      <c r="H15" s="182" t="n">
        <v>9800</v>
      </c>
      <c r="I15" s="182" t="n">
        <f aca="false">G15*31</f>
        <v>43400</v>
      </c>
      <c r="J15" s="183" t="n">
        <v>0.31</v>
      </c>
      <c r="K15" s="187" t="n">
        <v>1077.6</v>
      </c>
      <c r="L15" s="189" t="n">
        <v>0.489884001484874</v>
      </c>
      <c r="M15" s="190" t="n">
        <v>25</v>
      </c>
      <c r="N15" s="187"/>
      <c r="O15" s="150"/>
      <c r="P15" s="149"/>
      <c r="Q15" s="151"/>
      <c r="R15" s="150"/>
      <c r="S15" s="149"/>
      <c r="T15" s="151"/>
      <c r="U15" s="150"/>
      <c r="V15" s="149"/>
      <c r="W15" s="151"/>
      <c r="X15" s="150"/>
      <c r="Y15" s="149"/>
      <c r="Z15" s="151"/>
      <c r="AA15" s="150"/>
      <c r="AB15" s="149"/>
      <c r="AC15" s="151"/>
      <c r="AD15" s="150"/>
      <c r="AE15" s="151"/>
      <c r="AF15" s="188"/>
      <c r="AG15" s="150"/>
      <c r="AH15" s="151"/>
    </row>
    <row r="16" customFormat="false" ht="17.1" hidden="false" customHeight="true" outlineLevel="0" collapsed="false">
      <c r="A16" s="142" t="n">
        <v>2</v>
      </c>
      <c r="B16" s="29" t="n">
        <v>707</v>
      </c>
      <c r="C16" s="29" t="s">
        <v>32</v>
      </c>
      <c r="D16" s="29" t="s">
        <v>36</v>
      </c>
      <c r="E16" s="29" t="n">
        <v>8518</v>
      </c>
      <c r="F16" s="193" t="s">
        <v>12</v>
      </c>
      <c r="G16" s="182" t="n">
        <v>1400</v>
      </c>
      <c r="H16" s="182" t="n">
        <v>9800</v>
      </c>
      <c r="I16" s="182" t="n">
        <f aca="false">G16*31</f>
        <v>43400</v>
      </c>
      <c r="J16" s="183" t="n">
        <v>0.31</v>
      </c>
      <c r="K16" s="187" t="n">
        <v>1029.8</v>
      </c>
      <c r="L16" s="189" t="n">
        <v>0.32773907554865</v>
      </c>
      <c r="M16" s="190" t="n">
        <v>25</v>
      </c>
      <c r="N16" s="187"/>
      <c r="O16" s="150"/>
      <c r="P16" s="149"/>
      <c r="Q16" s="151"/>
      <c r="R16" s="150"/>
      <c r="S16" s="149"/>
      <c r="T16" s="151"/>
      <c r="U16" s="150"/>
      <c r="V16" s="149"/>
      <c r="W16" s="151"/>
      <c r="X16" s="150"/>
      <c r="Y16" s="149"/>
      <c r="Z16" s="151"/>
      <c r="AA16" s="150"/>
      <c r="AB16" s="149"/>
      <c r="AC16" s="151"/>
      <c r="AD16" s="150"/>
      <c r="AE16" s="151"/>
      <c r="AF16" s="188"/>
      <c r="AG16" s="150"/>
      <c r="AH16" s="151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42" t="n">
        <v>2</v>
      </c>
      <c r="B17" s="29" t="n">
        <v>365</v>
      </c>
      <c r="C17" s="29" t="s">
        <v>44</v>
      </c>
      <c r="D17" s="30" t="s">
        <v>47</v>
      </c>
      <c r="E17" s="29" t="n">
        <v>8796</v>
      </c>
      <c r="F17" s="200" t="s">
        <v>12</v>
      </c>
      <c r="G17" s="182" t="n">
        <v>1400</v>
      </c>
      <c r="H17" s="182" t="n">
        <v>9800</v>
      </c>
      <c r="I17" s="182" t="n">
        <f aca="false">G17*31</f>
        <v>43400</v>
      </c>
      <c r="J17" s="183" t="n">
        <v>0.31</v>
      </c>
      <c r="K17" s="187" t="n">
        <v>1002.8</v>
      </c>
      <c r="L17" s="189" t="n">
        <v>0.492190865576386</v>
      </c>
      <c r="M17" s="190" t="n">
        <v>12</v>
      </c>
      <c r="N17" s="187"/>
      <c r="O17" s="150"/>
      <c r="P17" s="149"/>
      <c r="Q17" s="151"/>
      <c r="R17" s="150"/>
      <c r="S17" s="149"/>
      <c r="T17" s="151"/>
      <c r="U17" s="150"/>
      <c r="V17" s="149"/>
      <c r="W17" s="151"/>
      <c r="X17" s="150"/>
      <c r="Y17" s="149"/>
      <c r="Z17" s="151"/>
      <c r="AA17" s="150"/>
      <c r="AB17" s="149"/>
      <c r="AC17" s="151"/>
      <c r="AD17" s="150"/>
      <c r="AE17" s="151"/>
      <c r="AF17" s="188"/>
      <c r="AG17" s="150"/>
      <c r="AH17" s="151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2" t="n">
        <v>2</v>
      </c>
      <c r="B18" s="29" t="n">
        <v>365</v>
      </c>
      <c r="C18" s="29" t="s">
        <v>44</v>
      </c>
      <c r="D18" s="29" t="s">
        <v>48</v>
      </c>
      <c r="E18" s="29" t="n">
        <v>7367</v>
      </c>
      <c r="F18" s="193" t="s">
        <v>12</v>
      </c>
      <c r="G18" s="182" t="n">
        <v>1400</v>
      </c>
      <c r="H18" s="182" t="n">
        <v>9800</v>
      </c>
      <c r="I18" s="182" t="n">
        <f aca="false">G18*31</f>
        <v>43400</v>
      </c>
      <c r="J18" s="183" t="n">
        <v>0.31</v>
      </c>
      <c r="K18" s="187" t="n">
        <v>886.08</v>
      </c>
      <c r="L18" s="189" t="n">
        <v>0.356763926507877</v>
      </c>
      <c r="M18" s="190" t="n">
        <v>25</v>
      </c>
      <c r="N18" s="187"/>
      <c r="O18" s="150"/>
      <c r="P18" s="149"/>
      <c r="Q18" s="151"/>
      <c r="R18" s="150"/>
      <c r="S18" s="149"/>
      <c r="T18" s="151"/>
      <c r="U18" s="150"/>
      <c r="V18" s="149"/>
      <c r="W18" s="151"/>
      <c r="X18" s="150"/>
      <c r="Y18" s="149"/>
      <c r="Z18" s="151"/>
      <c r="AA18" s="150"/>
      <c r="AB18" s="149"/>
      <c r="AC18" s="151"/>
      <c r="AD18" s="150"/>
      <c r="AE18" s="151"/>
      <c r="AF18" s="188"/>
      <c r="AG18" s="150"/>
      <c r="AH18" s="151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42" t="n">
        <v>2</v>
      </c>
      <c r="B19" s="29" t="n">
        <v>712</v>
      </c>
      <c r="C19" s="29" t="s">
        <v>20</v>
      </c>
      <c r="D19" s="29" t="s">
        <v>25</v>
      </c>
      <c r="E19" s="29" t="n">
        <v>9309</v>
      </c>
      <c r="F19" s="181" t="s">
        <v>19</v>
      </c>
      <c r="G19" s="182" t="n">
        <v>1400</v>
      </c>
      <c r="H19" s="182" t="n">
        <v>9800</v>
      </c>
      <c r="I19" s="182" t="n">
        <f aca="false">G19*31</f>
        <v>43400</v>
      </c>
      <c r="J19" s="183" t="n">
        <v>0.31</v>
      </c>
      <c r="K19" s="187" t="n">
        <v>868.25</v>
      </c>
      <c r="L19" s="189" t="n">
        <v>0.289207889432767</v>
      </c>
      <c r="M19" s="190" t="n">
        <v>8</v>
      </c>
      <c r="N19" s="187"/>
      <c r="O19" s="150"/>
      <c r="P19" s="149"/>
      <c r="Q19" s="151"/>
      <c r="R19" s="150"/>
      <c r="S19" s="149"/>
      <c r="T19" s="151"/>
      <c r="U19" s="150"/>
      <c r="V19" s="149"/>
      <c r="W19" s="151"/>
      <c r="X19" s="150"/>
      <c r="Y19" s="149"/>
      <c r="Z19" s="151"/>
      <c r="AA19" s="150"/>
      <c r="AB19" s="149"/>
      <c r="AC19" s="151"/>
      <c r="AD19" s="150"/>
      <c r="AE19" s="151"/>
      <c r="AF19" s="188"/>
      <c r="AG19" s="150"/>
      <c r="AH19" s="15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42" t="n">
        <v>2</v>
      </c>
      <c r="B20" s="29" t="n">
        <v>571</v>
      </c>
      <c r="C20" s="25" t="s">
        <v>26</v>
      </c>
      <c r="D20" s="29" t="s">
        <v>27</v>
      </c>
      <c r="E20" s="29" t="n">
        <v>5564</v>
      </c>
      <c r="F20" s="191" t="s">
        <v>12</v>
      </c>
      <c r="G20" s="182" t="n">
        <v>1400</v>
      </c>
      <c r="H20" s="195" t="n">
        <v>9800</v>
      </c>
      <c r="I20" s="182" t="n">
        <f aca="false">G20*31</f>
        <v>43400</v>
      </c>
      <c r="J20" s="201" t="n">
        <v>0.31</v>
      </c>
      <c r="K20" s="187" t="n">
        <v>795.9</v>
      </c>
      <c r="L20" s="189" t="n">
        <v>0.335044603593416</v>
      </c>
      <c r="M20" s="190" t="n">
        <v>30</v>
      </c>
      <c r="N20" s="187"/>
      <c r="O20" s="150"/>
      <c r="P20" s="149"/>
      <c r="Q20" s="151"/>
      <c r="R20" s="150"/>
      <c r="S20" s="149"/>
      <c r="T20" s="151"/>
      <c r="U20" s="150"/>
      <c r="V20" s="149"/>
      <c r="W20" s="151"/>
      <c r="X20" s="150"/>
      <c r="Y20" s="149"/>
      <c r="Z20" s="151"/>
      <c r="AA20" s="150"/>
      <c r="AB20" s="149"/>
      <c r="AC20" s="151"/>
      <c r="AD20" s="150"/>
      <c r="AE20" s="151"/>
      <c r="AF20" s="188"/>
      <c r="AG20" s="150"/>
      <c r="AH20" s="151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142" t="n">
        <v>2</v>
      </c>
      <c r="B21" s="29" t="n">
        <v>365</v>
      </c>
      <c r="C21" s="29" t="s">
        <v>44</v>
      </c>
      <c r="D21" s="29" t="s">
        <v>49</v>
      </c>
      <c r="E21" s="29" t="n">
        <v>5203</v>
      </c>
      <c r="F21" s="202" t="s">
        <v>12</v>
      </c>
      <c r="G21" s="182" t="n">
        <v>1400</v>
      </c>
      <c r="H21" s="182" t="n">
        <v>9800</v>
      </c>
      <c r="I21" s="182" t="n">
        <f aca="false">G21*31</f>
        <v>43400</v>
      </c>
      <c r="J21" s="183" t="n">
        <v>0.31</v>
      </c>
      <c r="K21" s="187" t="n">
        <v>742.9</v>
      </c>
      <c r="L21" s="189" t="n">
        <v>0.338820837259389</v>
      </c>
      <c r="M21" s="190" t="n">
        <v>21</v>
      </c>
      <c r="N21" s="187"/>
      <c r="O21" s="150"/>
      <c r="P21" s="149"/>
      <c r="Q21" s="151"/>
      <c r="R21" s="150"/>
      <c r="S21" s="149"/>
      <c r="T21" s="151"/>
      <c r="U21" s="150"/>
      <c r="V21" s="149"/>
      <c r="W21" s="151"/>
      <c r="X21" s="150"/>
      <c r="Y21" s="149"/>
      <c r="Z21" s="151"/>
      <c r="AA21" s="150"/>
      <c r="AB21" s="149"/>
      <c r="AC21" s="151"/>
      <c r="AD21" s="150"/>
      <c r="AE21" s="151"/>
      <c r="AF21" s="188"/>
      <c r="AG21" s="150"/>
      <c r="AH21" s="151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2" t="n">
        <v>2</v>
      </c>
      <c r="B22" s="29" t="n">
        <v>365</v>
      </c>
      <c r="C22" s="29" t="s">
        <v>44</v>
      </c>
      <c r="D22" s="29" t="s">
        <v>46</v>
      </c>
      <c r="E22" s="29" t="n">
        <v>6814</v>
      </c>
      <c r="F22" s="193" t="s">
        <v>12</v>
      </c>
      <c r="G22" s="182" t="n">
        <v>1400</v>
      </c>
      <c r="H22" s="182" t="n">
        <v>9800</v>
      </c>
      <c r="I22" s="182" t="n">
        <f aca="false">G22*31</f>
        <v>43400</v>
      </c>
      <c r="J22" s="183" t="n">
        <v>0.31</v>
      </c>
      <c r="K22" s="187" t="n">
        <v>653.48</v>
      </c>
      <c r="L22" s="189" t="n">
        <v>0.382739487053737</v>
      </c>
      <c r="M22" s="190" t="n">
        <v>22</v>
      </c>
      <c r="N22" s="187"/>
      <c r="O22" s="203"/>
      <c r="P22" s="188"/>
      <c r="Q22" s="151"/>
      <c r="R22" s="150"/>
      <c r="S22" s="149"/>
      <c r="T22" s="151"/>
      <c r="U22" s="150"/>
      <c r="V22" s="149"/>
      <c r="W22" s="151"/>
      <c r="X22" s="150"/>
      <c r="Y22" s="149"/>
      <c r="Z22" s="151"/>
      <c r="AA22" s="150"/>
      <c r="AB22" s="149"/>
      <c r="AC22" s="151"/>
      <c r="AD22" s="150"/>
      <c r="AE22" s="151"/>
      <c r="AF22" s="188"/>
      <c r="AG22" s="150"/>
      <c r="AH22" s="151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42" t="n">
        <v>2</v>
      </c>
      <c r="B23" s="142" t="n">
        <v>365</v>
      </c>
      <c r="C23" s="204" t="s">
        <v>44</v>
      </c>
      <c r="D23" s="144" t="s">
        <v>45</v>
      </c>
      <c r="E23" s="142" t="n">
        <v>7583</v>
      </c>
      <c r="F23" s="156" t="s">
        <v>10</v>
      </c>
      <c r="G23" s="182" t="n">
        <v>1400</v>
      </c>
      <c r="H23" s="182" t="n">
        <v>9800</v>
      </c>
      <c r="I23" s="182" t="n">
        <f aca="false">G23*31</f>
        <v>43400</v>
      </c>
      <c r="J23" s="183" t="n">
        <v>0.31</v>
      </c>
      <c r="K23" s="187" t="e">
        <f aca="false">NA()</f>
        <v>#N/A</v>
      </c>
      <c r="L23" s="189" t="e">
        <f aca="false">NA()</f>
        <v>#N/A</v>
      </c>
      <c r="M23" s="190" t="e">
        <f aca="false">NA()</f>
        <v>#N/A</v>
      </c>
      <c r="N23" s="187"/>
      <c r="O23" s="150"/>
      <c r="P23" s="149"/>
      <c r="Q23" s="151"/>
      <c r="R23" s="150"/>
      <c r="S23" s="149"/>
      <c r="T23" s="151"/>
      <c r="U23" s="150"/>
      <c r="V23" s="149"/>
      <c r="W23" s="151"/>
      <c r="X23" s="150"/>
      <c r="Y23" s="149"/>
      <c r="Z23" s="151"/>
      <c r="AA23" s="150"/>
      <c r="AB23" s="149"/>
      <c r="AC23" s="151"/>
      <c r="AD23" s="150"/>
      <c r="AE23" s="151"/>
      <c r="AF23" s="188"/>
      <c r="AG23" s="150"/>
      <c r="AH23" s="151"/>
      <c r="IV23" s="0"/>
      <c r="IW23" s="0"/>
    </row>
    <row r="24" customFormat="false" ht="15.6" hidden="false" customHeight="false" outlineLevel="0" collapsed="false">
      <c r="A24" s="142" t="n">
        <v>2</v>
      </c>
      <c r="B24" s="29" t="n">
        <v>707</v>
      </c>
      <c r="C24" s="29" t="s">
        <v>32</v>
      </c>
      <c r="D24" s="205" t="s">
        <v>722</v>
      </c>
      <c r="E24" s="205" t="n">
        <v>6494</v>
      </c>
      <c r="F24" s="193" t="s">
        <v>12</v>
      </c>
      <c r="G24" s="182" t="n">
        <v>1400</v>
      </c>
      <c r="H24" s="182" t="n">
        <v>9800</v>
      </c>
      <c r="I24" s="182" t="n">
        <f aca="false">G24*31</f>
        <v>43400</v>
      </c>
      <c r="J24" s="183" t="n">
        <v>0.31</v>
      </c>
      <c r="K24" s="187" t="e">
        <f aca="false">NA()</f>
        <v>#N/A</v>
      </c>
      <c r="L24" s="189" t="e">
        <f aca="false">NA()</f>
        <v>#N/A</v>
      </c>
      <c r="M24" s="190" t="e">
        <f aca="false">NA()</f>
        <v>#N/A</v>
      </c>
      <c r="N24" s="187"/>
      <c r="O24" s="150"/>
      <c r="P24" s="149"/>
      <c r="Q24" s="151"/>
      <c r="R24" s="150"/>
      <c r="S24" s="149"/>
      <c r="T24" s="151"/>
      <c r="U24" s="150"/>
      <c r="V24" s="149"/>
      <c r="W24" s="151"/>
      <c r="X24" s="150"/>
      <c r="Y24" s="149"/>
      <c r="Z24" s="151"/>
      <c r="AA24" s="150"/>
      <c r="AB24" s="149"/>
      <c r="AC24" s="151"/>
      <c r="AD24" s="150"/>
      <c r="AE24" s="151"/>
      <c r="AF24" s="188"/>
      <c r="AG24" s="150"/>
      <c r="AH24" s="151"/>
      <c r="AI24" s="171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42" t="n">
        <v>2</v>
      </c>
      <c r="B25" s="29" t="n">
        <v>712</v>
      </c>
      <c r="C25" s="29" t="s">
        <v>20</v>
      </c>
      <c r="D25" s="29" t="s">
        <v>23</v>
      </c>
      <c r="E25" s="29" t="n">
        <v>6724</v>
      </c>
      <c r="F25" s="193" t="s">
        <v>12</v>
      </c>
      <c r="G25" s="182" t="n">
        <v>1400</v>
      </c>
      <c r="H25" s="182" t="n">
        <v>9800</v>
      </c>
      <c r="I25" s="182" t="n">
        <f aca="false">G25*31</f>
        <v>43400</v>
      </c>
      <c r="J25" s="183" t="n">
        <v>0.31</v>
      </c>
      <c r="K25" s="187" t="e">
        <f aca="false">NA()</f>
        <v>#N/A</v>
      </c>
      <c r="L25" s="189" t="e">
        <f aca="false">NA()</f>
        <v>#N/A</v>
      </c>
      <c r="M25" s="190" t="e">
        <f aca="false">NA()</f>
        <v>#N/A</v>
      </c>
      <c r="N25" s="187"/>
      <c r="O25" s="150"/>
      <c r="P25" s="149"/>
      <c r="Q25" s="151"/>
      <c r="R25" s="150"/>
      <c r="S25" s="149"/>
      <c r="T25" s="151"/>
      <c r="U25" s="150"/>
      <c r="V25" s="149"/>
      <c r="W25" s="151"/>
      <c r="X25" s="150"/>
      <c r="Y25" s="149"/>
      <c r="Z25" s="151"/>
      <c r="AA25" s="150"/>
      <c r="AB25" s="149"/>
      <c r="AC25" s="151"/>
      <c r="AD25" s="150"/>
      <c r="AE25" s="151"/>
      <c r="AF25" s="188"/>
      <c r="AG25" s="150"/>
      <c r="AH25" s="151"/>
      <c r="AI25" s="157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42" t="n">
        <v>2</v>
      </c>
      <c r="B26" s="29" t="n">
        <v>585</v>
      </c>
      <c r="C26" s="29" t="s">
        <v>38</v>
      </c>
      <c r="D26" s="29" t="s">
        <v>41</v>
      </c>
      <c r="E26" s="29" t="n">
        <v>7046</v>
      </c>
      <c r="F26" s="193" t="s">
        <v>12</v>
      </c>
      <c r="G26" s="182" t="n">
        <v>1400</v>
      </c>
      <c r="H26" s="182" t="n">
        <v>9800</v>
      </c>
      <c r="I26" s="182" t="n">
        <f aca="false">G26*31</f>
        <v>43400</v>
      </c>
      <c r="J26" s="183" t="n">
        <v>0.31</v>
      </c>
      <c r="K26" s="187" t="e">
        <f aca="false">NA()</f>
        <v>#N/A</v>
      </c>
      <c r="L26" s="189" t="e">
        <f aca="false">NA()</f>
        <v>#N/A</v>
      </c>
      <c r="M26" s="190" t="e">
        <f aca="false">NA()</f>
        <v>#N/A</v>
      </c>
      <c r="N26" s="187"/>
      <c r="O26" s="150"/>
      <c r="P26" s="149"/>
      <c r="Q26" s="151"/>
      <c r="R26" s="150"/>
      <c r="S26" s="149"/>
      <c r="T26" s="151"/>
      <c r="U26" s="150"/>
      <c r="V26" s="149"/>
      <c r="W26" s="151"/>
      <c r="X26" s="150"/>
      <c r="Y26" s="149"/>
      <c r="Z26" s="151"/>
      <c r="AA26" s="150"/>
      <c r="AB26" s="149"/>
      <c r="AC26" s="151"/>
      <c r="AD26" s="150"/>
      <c r="AE26" s="151"/>
      <c r="AF26" s="188"/>
      <c r="AG26" s="150"/>
      <c r="AH26" s="151"/>
    </row>
    <row r="27" s="108" customFormat="true" ht="17" hidden="false" customHeight="true" outlineLevel="0" collapsed="false">
      <c r="A27" s="142" t="n">
        <v>2</v>
      </c>
      <c r="B27" s="29" t="n">
        <v>585</v>
      </c>
      <c r="C27" s="30" t="s">
        <v>38</v>
      </c>
      <c r="D27" s="29" t="s">
        <v>42</v>
      </c>
      <c r="E27" s="29" t="n">
        <v>8961</v>
      </c>
      <c r="F27" s="193" t="s">
        <v>12</v>
      </c>
      <c r="G27" s="182" t="n">
        <v>1400</v>
      </c>
      <c r="H27" s="182" t="n">
        <v>9800</v>
      </c>
      <c r="I27" s="182" t="n">
        <f aca="false">G27*31</f>
        <v>43400</v>
      </c>
      <c r="J27" s="183" t="n">
        <v>0.31</v>
      </c>
      <c r="K27" s="187" t="e">
        <f aca="false">NA()</f>
        <v>#N/A</v>
      </c>
      <c r="L27" s="189" t="e">
        <f aca="false">NA()</f>
        <v>#N/A</v>
      </c>
      <c r="M27" s="190" t="e">
        <f aca="false">NA()</f>
        <v>#N/A</v>
      </c>
      <c r="N27" s="187"/>
      <c r="O27" s="150"/>
      <c r="P27" s="149"/>
      <c r="Q27" s="151"/>
      <c r="R27" s="150"/>
      <c r="S27" s="149"/>
      <c r="T27" s="151"/>
      <c r="U27" s="150"/>
      <c r="V27" s="149"/>
      <c r="W27" s="151"/>
      <c r="X27" s="150"/>
      <c r="Y27" s="149"/>
      <c r="Z27" s="151"/>
      <c r="AA27" s="150"/>
      <c r="AB27" s="149"/>
      <c r="AC27" s="151"/>
      <c r="AD27" s="150"/>
      <c r="AE27" s="151"/>
      <c r="AF27" s="188"/>
      <c r="AG27" s="150"/>
      <c r="AH27" s="151"/>
      <c r="AI27" s="35"/>
    </row>
    <row r="28" customFormat="false" ht="15.6" hidden="false" customHeight="false" outlineLevel="0" collapsed="false">
      <c r="A28" s="206" t="n">
        <v>2</v>
      </c>
      <c r="B28" s="207" t="n">
        <v>571</v>
      </c>
      <c r="C28" s="208" t="s">
        <v>26</v>
      </c>
      <c r="D28" s="208" t="s">
        <v>30</v>
      </c>
      <c r="E28" s="207" t="n">
        <v>9220</v>
      </c>
      <c r="F28" s="208" t="s">
        <v>19</v>
      </c>
      <c r="G28" s="209" t="n">
        <v>1400</v>
      </c>
      <c r="H28" s="209" t="n">
        <v>9800</v>
      </c>
      <c r="I28" s="182" t="n">
        <f aca="false">G28*31</f>
        <v>43400</v>
      </c>
      <c r="J28" s="210" t="n">
        <v>0.31</v>
      </c>
      <c r="K28" s="187" t="e">
        <f aca="false">NA()</f>
        <v>#N/A</v>
      </c>
      <c r="L28" s="189" t="e">
        <f aca="false">NA()</f>
        <v>#N/A</v>
      </c>
      <c r="M28" s="190" t="e">
        <f aca="false">NA()</f>
        <v>#N/A</v>
      </c>
      <c r="N28" s="187"/>
      <c r="O28" s="189"/>
      <c r="P28" s="190"/>
      <c r="Q28" s="151"/>
      <c r="R28" s="150"/>
      <c r="S28" s="149"/>
      <c r="T28" s="151"/>
      <c r="U28" s="150"/>
      <c r="V28" s="149"/>
      <c r="W28" s="151"/>
      <c r="X28" s="150"/>
      <c r="Y28" s="149"/>
      <c r="Z28" s="151"/>
      <c r="AA28" s="150"/>
      <c r="AB28" s="149"/>
      <c r="AC28" s="151"/>
      <c r="AD28" s="150"/>
      <c r="AE28" s="151"/>
      <c r="AF28" s="188"/>
      <c r="AG28" s="150"/>
      <c r="AH28" s="151"/>
    </row>
    <row r="29" customFormat="false" ht="15.6" hidden="false" customHeight="false" outlineLevel="0" collapsed="false">
      <c r="A29" s="142" t="n">
        <v>2</v>
      </c>
      <c r="B29" s="29" t="n">
        <v>585</v>
      </c>
      <c r="C29" s="30" t="s">
        <v>38</v>
      </c>
      <c r="D29" s="29" t="s">
        <v>43</v>
      </c>
      <c r="E29" s="29" t="n">
        <v>9212</v>
      </c>
      <c r="F29" s="193" t="s">
        <v>19</v>
      </c>
      <c r="G29" s="182" t="n">
        <v>1400</v>
      </c>
      <c r="H29" s="182" t="n">
        <v>9800</v>
      </c>
      <c r="I29" s="182" t="n">
        <f aca="false">G29*31</f>
        <v>43400</v>
      </c>
      <c r="J29" s="183" t="n">
        <v>0.31</v>
      </c>
      <c r="K29" s="187" t="e">
        <f aca="false">NA()</f>
        <v>#N/A</v>
      </c>
      <c r="L29" s="189" t="e">
        <f aca="false">NA()</f>
        <v>#N/A</v>
      </c>
      <c r="M29" s="190" t="e">
        <f aca="false">NA()</f>
        <v>#N/A</v>
      </c>
      <c r="N29" s="187"/>
      <c r="O29" s="150"/>
      <c r="P29" s="149"/>
      <c r="Q29" s="151"/>
      <c r="R29" s="150"/>
      <c r="S29" s="149"/>
      <c r="T29" s="151"/>
      <c r="U29" s="150"/>
      <c r="V29" s="149"/>
      <c r="W29" s="151"/>
      <c r="X29" s="150"/>
      <c r="Y29" s="149"/>
      <c r="Z29" s="151"/>
      <c r="AA29" s="150"/>
      <c r="AB29" s="149"/>
      <c r="AC29" s="151"/>
      <c r="AD29" s="150"/>
      <c r="AE29" s="151"/>
      <c r="AF29" s="188"/>
      <c r="AG29" s="150"/>
      <c r="AH29" s="151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42" t="n">
        <v>2</v>
      </c>
      <c r="B30" s="29" t="n">
        <v>571</v>
      </c>
      <c r="C30" s="29" t="s">
        <v>26</v>
      </c>
      <c r="D30" s="29" t="s">
        <v>31</v>
      </c>
      <c r="E30" s="29" t="n">
        <v>9299</v>
      </c>
      <c r="F30" s="181" t="s">
        <v>19</v>
      </c>
      <c r="G30" s="182" t="n">
        <v>1400</v>
      </c>
      <c r="H30" s="182" t="n">
        <v>9800</v>
      </c>
      <c r="I30" s="182" t="n">
        <f aca="false">G30*31</f>
        <v>43400</v>
      </c>
      <c r="J30" s="183" t="n">
        <v>0.31</v>
      </c>
      <c r="K30" s="187" t="e">
        <f aca="false">NA()</f>
        <v>#N/A</v>
      </c>
      <c r="L30" s="189" t="e">
        <f aca="false">NA()</f>
        <v>#N/A</v>
      </c>
      <c r="M30" s="190" t="e">
        <f aca="false">NA()</f>
        <v>#N/A</v>
      </c>
      <c r="N30" s="187"/>
      <c r="O30" s="150"/>
      <c r="P30" s="149"/>
      <c r="Q30" s="151"/>
      <c r="R30" s="150"/>
      <c r="S30" s="149"/>
      <c r="T30" s="151"/>
      <c r="U30" s="150"/>
      <c r="V30" s="149"/>
      <c r="W30" s="151"/>
      <c r="X30" s="150"/>
      <c r="Y30" s="149"/>
      <c r="Z30" s="151"/>
      <c r="AA30" s="150"/>
      <c r="AB30" s="149"/>
      <c r="AC30" s="151"/>
      <c r="AD30" s="150"/>
      <c r="AE30" s="151"/>
      <c r="AF30" s="188"/>
      <c r="AG30" s="150"/>
      <c r="AH30" s="151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1" customFormat="true" ht="21" hidden="false" customHeight="true" outlineLevel="0" collapsed="false">
      <c r="A31" s="142" t="n">
        <v>2</v>
      </c>
      <c r="B31" s="29" t="n">
        <v>707</v>
      </c>
      <c r="C31" s="58" t="s">
        <v>32</v>
      </c>
      <c r="D31" s="30" t="s">
        <v>34</v>
      </c>
      <c r="E31" s="29" t="n">
        <v>4209</v>
      </c>
      <c r="F31" s="193" t="s">
        <v>12</v>
      </c>
      <c r="G31" s="182" t="n">
        <v>1400</v>
      </c>
      <c r="H31" s="182" t="n">
        <v>9800</v>
      </c>
      <c r="I31" s="182" t="n">
        <f aca="false">G31*31</f>
        <v>43400</v>
      </c>
      <c r="J31" s="183" t="n">
        <v>0.31</v>
      </c>
      <c r="K31" s="187" t="e">
        <f aca="false">NA()</f>
        <v>#N/A</v>
      </c>
      <c r="L31" s="189" t="e">
        <f aca="false">NA()</f>
        <v>#N/A</v>
      </c>
      <c r="M31" s="190" t="e">
        <f aca="false">NA()</f>
        <v>#N/A</v>
      </c>
      <c r="N31" s="187"/>
      <c r="O31" s="150"/>
      <c r="P31" s="149"/>
      <c r="Q31" s="151"/>
      <c r="R31" s="150"/>
      <c r="S31" s="149"/>
      <c r="T31" s="151"/>
      <c r="U31" s="150"/>
      <c r="V31" s="149"/>
      <c r="W31" s="151"/>
      <c r="X31" s="150"/>
      <c r="Y31" s="149"/>
      <c r="Z31" s="151"/>
      <c r="AA31" s="150"/>
      <c r="AB31" s="149"/>
      <c r="AC31" s="151"/>
      <c r="AD31" s="150"/>
      <c r="AE31" s="151"/>
      <c r="AF31" s="188"/>
      <c r="AG31" s="150"/>
      <c r="AH31" s="151"/>
      <c r="AI31" s="35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1" width="5.24"/>
    <col collapsed="false" customWidth="true" hidden="false" outlineLevel="0" max="2" min="2" style="171" width="4.24"/>
    <col collapsed="false" customWidth="true" hidden="false" outlineLevel="0" max="3" min="3" style="171" width="10.87"/>
    <col collapsed="false" customWidth="true" hidden="false" outlineLevel="0" max="4" min="4" style="171" width="6.36"/>
    <col collapsed="false" customWidth="true" hidden="false" outlineLevel="0" max="5" min="5" style="171" width="5.36"/>
    <col collapsed="false" customWidth="true" hidden="false" outlineLevel="0" max="6" min="6" style="171" width="5.74"/>
    <col collapsed="false" customWidth="true" hidden="false" outlineLevel="0" max="7" min="7" style="171" width="7.12"/>
    <col collapsed="false" customWidth="true" hidden="false" outlineLevel="0" max="8" min="8" style="171" width="5.5"/>
    <col collapsed="false" customWidth="true" hidden="false" outlineLevel="0" max="9" min="9" style="171" width="5.62"/>
    <col collapsed="false" customWidth="true" hidden="false" outlineLevel="0" max="10" min="10" style="171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7" min="38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1"/>
    </row>
    <row r="2" customFormat="false" ht="15.6" hidden="false" customHeight="false" outlineLevel="0" collapsed="false">
      <c r="A2" s="212"/>
      <c r="B2" s="212"/>
      <c r="C2" s="212"/>
      <c r="D2" s="212"/>
      <c r="E2" s="212"/>
      <c r="F2" s="212"/>
      <c r="G2" s="116"/>
      <c r="H2" s="116"/>
      <c r="I2" s="116"/>
      <c r="J2" s="116"/>
      <c r="K2" s="176" t="s">
        <v>745</v>
      </c>
      <c r="L2" s="177" t="s">
        <v>743</v>
      </c>
      <c r="M2" s="179" t="s">
        <v>746</v>
      </c>
      <c r="N2" s="176" t="s">
        <v>745</v>
      </c>
      <c r="O2" s="177" t="s">
        <v>743</v>
      </c>
      <c r="P2" s="179" t="s">
        <v>746</v>
      </c>
      <c r="Q2" s="213" t="s">
        <v>745</v>
      </c>
      <c r="R2" s="214" t="s">
        <v>743</v>
      </c>
      <c r="S2" s="215" t="s">
        <v>746</v>
      </c>
      <c r="T2" s="213" t="s">
        <v>745</v>
      </c>
      <c r="U2" s="177" t="s">
        <v>743</v>
      </c>
      <c r="V2" s="178" t="s">
        <v>746</v>
      </c>
      <c r="W2" s="176" t="s">
        <v>745</v>
      </c>
      <c r="X2" s="177" t="s">
        <v>743</v>
      </c>
      <c r="Y2" s="178" t="s">
        <v>746</v>
      </c>
      <c r="Z2" s="139" t="s">
        <v>745</v>
      </c>
      <c r="AA2" s="134" t="s">
        <v>743</v>
      </c>
      <c r="AB2" s="135" t="s">
        <v>746</v>
      </c>
      <c r="AC2" s="176" t="s">
        <v>745</v>
      </c>
      <c r="AD2" s="177" t="s">
        <v>743</v>
      </c>
      <c r="AE2" s="178" t="s">
        <v>746</v>
      </c>
      <c r="AF2" s="179" t="s">
        <v>745</v>
      </c>
      <c r="AG2" s="177" t="s">
        <v>743</v>
      </c>
      <c r="AH2" s="179" t="s">
        <v>746</v>
      </c>
      <c r="AI2" s="171"/>
    </row>
    <row r="3" customFormat="false" ht="15.6" hidden="false" customHeight="false" outlineLevel="0" collapsed="false">
      <c r="A3" s="142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216" t="n">
        <v>0.31</v>
      </c>
      <c r="K3" s="217" t="n">
        <v>5213.6</v>
      </c>
      <c r="L3" s="218" t="n">
        <v>0.457515430795924</v>
      </c>
      <c r="M3" s="217" t="n">
        <v>48</v>
      </c>
      <c r="N3" s="151"/>
      <c r="O3" s="219"/>
      <c r="P3" s="149"/>
      <c r="Q3" s="151"/>
      <c r="R3" s="150"/>
      <c r="S3" s="149"/>
      <c r="T3" s="153"/>
      <c r="U3" s="220"/>
      <c r="V3" s="149"/>
      <c r="W3" s="151"/>
      <c r="X3" s="150"/>
      <c r="Y3" s="149"/>
      <c r="Z3" s="187"/>
      <c r="AA3" s="189"/>
      <c r="AB3" s="190"/>
      <c r="AC3" s="142"/>
      <c r="AD3" s="221"/>
      <c r="AE3" s="152"/>
      <c r="AF3" s="151"/>
      <c r="AG3" s="219"/>
      <c r="AH3" s="153"/>
      <c r="AI3" s="171"/>
    </row>
    <row r="4" customFormat="false" ht="15.6" hidden="false" customHeight="false" outlineLevel="0" collapsed="false">
      <c r="A4" s="142" t="n">
        <v>3</v>
      </c>
      <c r="B4" s="29" t="n">
        <v>343</v>
      </c>
      <c r="C4" s="25" t="s">
        <v>61</v>
      </c>
      <c r="D4" s="29" t="s">
        <v>62</v>
      </c>
      <c r="E4" s="29" t="n">
        <v>4030</v>
      </c>
      <c r="F4" s="194" t="s">
        <v>10</v>
      </c>
      <c r="G4" s="158" t="n">
        <v>1220</v>
      </c>
      <c r="H4" s="158" t="n">
        <v>8540</v>
      </c>
      <c r="I4" s="158" t="n">
        <f aca="false">G4*31</f>
        <v>37820</v>
      </c>
      <c r="J4" s="216" t="n">
        <v>0.31</v>
      </c>
      <c r="K4" s="222" t="n">
        <v>3455.62</v>
      </c>
      <c r="L4" s="223" t="n">
        <v>0.388767472986035</v>
      </c>
      <c r="M4" s="222" t="n">
        <v>41</v>
      </c>
      <c r="N4" s="151"/>
      <c r="O4" s="219"/>
      <c r="P4" s="149"/>
      <c r="Q4" s="151"/>
      <c r="R4" s="150"/>
      <c r="S4" s="149"/>
      <c r="T4" s="153"/>
      <c r="U4" s="220"/>
      <c r="V4" s="149"/>
      <c r="W4" s="151"/>
      <c r="X4" s="150"/>
      <c r="Y4" s="149"/>
      <c r="Z4" s="187"/>
      <c r="AA4" s="189"/>
      <c r="AB4" s="190"/>
      <c r="AC4" s="142"/>
      <c r="AD4" s="221"/>
      <c r="AE4" s="152"/>
      <c r="AF4" s="151"/>
      <c r="AG4" s="219"/>
      <c r="AH4" s="153"/>
      <c r="AI4" s="171"/>
    </row>
    <row r="5" customFormat="false" ht="15.6" hidden="false" customHeight="false" outlineLevel="0" collapsed="false">
      <c r="A5" s="142" t="n">
        <v>3</v>
      </c>
      <c r="B5" s="29" t="n">
        <v>726</v>
      </c>
      <c r="C5" s="25" t="s">
        <v>51</v>
      </c>
      <c r="D5" s="29" t="s">
        <v>52</v>
      </c>
      <c r="E5" s="29" t="n">
        <v>4117</v>
      </c>
      <c r="F5" s="194" t="s">
        <v>10</v>
      </c>
      <c r="G5" s="158" t="n">
        <v>1220</v>
      </c>
      <c r="H5" s="158" t="n">
        <v>8540</v>
      </c>
      <c r="I5" s="158" t="n">
        <f aca="false">G5*31</f>
        <v>37820</v>
      </c>
      <c r="J5" s="216" t="n">
        <v>0.31</v>
      </c>
      <c r="K5" s="222" t="n">
        <v>2816.61</v>
      </c>
      <c r="L5" s="223" t="n">
        <v>0.339379040761731</v>
      </c>
      <c r="M5" s="222" t="n">
        <v>36</v>
      </c>
      <c r="N5" s="151"/>
      <c r="O5" s="219"/>
      <c r="P5" s="149"/>
      <c r="Q5" s="151"/>
      <c r="R5" s="150"/>
      <c r="S5" s="149"/>
      <c r="T5" s="153"/>
      <c r="U5" s="220"/>
      <c r="V5" s="149"/>
      <c r="W5" s="151"/>
      <c r="X5" s="150"/>
      <c r="Y5" s="149"/>
      <c r="Z5" s="187"/>
      <c r="AA5" s="189"/>
      <c r="AB5" s="190"/>
      <c r="AC5" s="142"/>
      <c r="AD5" s="221"/>
      <c r="AE5" s="152"/>
      <c r="AF5" s="151"/>
      <c r="AG5" s="219"/>
      <c r="AH5" s="153"/>
      <c r="AI5" s="171"/>
      <c r="AJ5" s="171"/>
      <c r="AK5" s="171"/>
    </row>
    <row r="6" customFormat="false" ht="15.6" hidden="false" customHeight="false" outlineLevel="0" collapsed="false">
      <c r="A6" s="142" t="n">
        <v>3</v>
      </c>
      <c r="B6" s="29" t="n">
        <v>726</v>
      </c>
      <c r="C6" s="29" t="s">
        <v>51</v>
      </c>
      <c r="D6" s="29" t="s">
        <v>54</v>
      </c>
      <c r="E6" s="29" t="n">
        <v>6830</v>
      </c>
      <c r="F6" s="29" t="s">
        <v>12</v>
      </c>
      <c r="G6" s="158" t="n">
        <v>1220</v>
      </c>
      <c r="H6" s="158" t="n">
        <v>8540</v>
      </c>
      <c r="I6" s="158" t="n">
        <f aca="false">G6*31</f>
        <v>37820</v>
      </c>
      <c r="J6" s="216" t="n">
        <v>0.31</v>
      </c>
      <c r="K6" s="222" t="n">
        <v>2111.67</v>
      </c>
      <c r="L6" s="223" t="n">
        <v>0.296779326315168</v>
      </c>
      <c r="M6" s="222" t="n">
        <v>25</v>
      </c>
      <c r="N6" s="151"/>
      <c r="O6" s="219"/>
      <c r="P6" s="149"/>
      <c r="Q6" s="151"/>
      <c r="R6" s="150"/>
      <c r="S6" s="149"/>
      <c r="T6" s="153"/>
      <c r="U6" s="220"/>
      <c r="V6" s="149"/>
      <c r="W6" s="151"/>
      <c r="X6" s="150"/>
      <c r="Y6" s="149"/>
      <c r="Z6" s="187"/>
      <c r="AA6" s="189"/>
      <c r="AB6" s="190"/>
      <c r="AC6" s="142"/>
      <c r="AD6" s="221"/>
      <c r="AE6" s="152"/>
      <c r="AF6" s="151"/>
      <c r="AG6" s="219"/>
      <c r="AH6" s="153"/>
      <c r="AI6" s="171"/>
      <c r="AJ6" s="171"/>
      <c r="AK6" s="171"/>
    </row>
    <row r="7" customFormat="false" ht="15.6" hidden="false" customHeight="false" outlineLevel="0" collapsed="false">
      <c r="A7" s="142" t="n">
        <v>3</v>
      </c>
      <c r="B7" s="29" t="n">
        <v>578</v>
      </c>
      <c r="C7" s="39" t="s">
        <v>80</v>
      </c>
      <c r="D7" s="29" t="s">
        <v>84</v>
      </c>
      <c r="E7" s="29" t="n">
        <v>4322</v>
      </c>
      <c r="F7" s="194" t="s">
        <v>12</v>
      </c>
      <c r="G7" s="158" t="n">
        <v>1220</v>
      </c>
      <c r="H7" s="158" t="n">
        <v>8540</v>
      </c>
      <c r="I7" s="158" t="n">
        <f aca="false">G7*31</f>
        <v>37820</v>
      </c>
      <c r="J7" s="216" t="n">
        <v>0.31</v>
      </c>
      <c r="K7" s="222" t="n">
        <v>2017.7</v>
      </c>
      <c r="L7" s="223" t="n">
        <v>0.242705555830946</v>
      </c>
      <c r="M7" s="222" t="n">
        <v>27</v>
      </c>
      <c r="N7" s="151"/>
      <c r="O7" s="219"/>
      <c r="P7" s="149"/>
      <c r="Q7" s="151"/>
      <c r="R7" s="150"/>
      <c r="S7" s="149"/>
      <c r="T7" s="153"/>
      <c r="U7" s="220"/>
      <c r="V7" s="149"/>
      <c r="W7" s="151"/>
      <c r="X7" s="150"/>
      <c r="Y7" s="149"/>
      <c r="Z7" s="187"/>
      <c r="AA7" s="189"/>
      <c r="AB7" s="190"/>
      <c r="AC7" s="142"/>
      <c r="AD7" s="221"/>
      <c r="AE7" s="152"/>
      <c r="AF7" s="151"/>
      <c r="AG7" s="219"/>
      <c r="AH7" s="153"/>
      <c r="AI7" s="171"/>
    </row>
    <row r="8" s="224" customFormat="true" ht="15.6" hidden="false" customHeight="false" outlineLevel="0" collapsed="false">
      <c r="A8" s="142" t="n">
        <v>3</v>
      </c>
      <c r="B8" s="29" t="n">
        <v>339</v>
      </c>
      <c r="C8" s="29" t="s">
        <v>74</v>
      </c>
      <c r="D8" s="29" t="s">
        <v>77</v>
      </c>
      <c r="E8" s="29" t="n">
        <v>8674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216" t="n">
        <v>0.31</v>
      </c>
      <c r="K8" s="222" t="n">
        <v>1791.56</v>
      </c>
      <c r="L8" s="223" t="n">
        <v>0.397187534885798</v>
      </c>
      <c r="M8" s="222" t="n">
        <v>24</v>
      </c>
      <c r="N8" s="151"/>
      <c r="O8" s="219"/>
      <c r="P8" s="149"/>
      <c r="Q8" s="151"/>
      <c r="R8" s="150"/>
      <c r="S8" s="149"/>
      <c r="T8" s="153"/>
      <c r="U8" s="220"/>
      <c r="V8" s="149"/>
      <c r="W8" s="151"/>
      <c r="X8" s="150"/>
      <c r="Y8" s="149"/>
      <c r="Z8" s="187"/>
      <c r="AA8" s="189"/>
      <c r="AB8" s="190"/>
      <c r="AC8" s="142"/>
      <c r="AD8" s="221"/>
      <c r="AE8" s="152"/>
      <c r="AF8" s="151"/>
      <c r="AG8" s="219"/>
      <c r="AH8" s="153"/>
      <c r="AI8" s="171"/>
      <c r="AJ8" s="171"/>
      <c r="AK8" s="171"/>
    </row>
    <row r="9" s="157" customFormat="true" ht="15.95" hidden="false" customHeight="true" outlineLevel="0" collapsed="false">
      <c r="A9" s="142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216" t="n">
        <v>0.31</v>
      </c>
      <c r="K9" s="222" t="n">
        <v>1740.36</v>
      </c>
      <c r="L9" s="223" t="n">
        <v>0.323953664759015</v>
      </c>
      <c r="M9" s="222" t="n">
        <v>29</v>
      </c>
      <c r="N9" s="151"/>
      <c r="O9" s="219"/>
      <c r="P9" s="149"/>
      <c r="Q9" s="151"/>
      <c r="R9" s="150"/>
      <c r="S9" s="149"/>
      <c r="T9" s="153"/>
      <c r="U9" s="220"/>
      <c r="V9" s="149"/>
      <c r="W9" s="151"/>
      <c r="X9" s="150"/>
      <c r="Y9" s="149"/>
      <c r="Z9" s="187"/>
      <c r="AA9" s="189"/>
      <c r="AB9" s="190"/>
      <c r="AC9" s="142"/>
      <c r="AD9" s="221"/>
      <c r="AE9" s="152"/>
      <c r="AF9" s="151"/>
      <c r="AG9" s="219"/>
      <c r="AH9" s="153"/>
      <c r="AI9" s="171"/>
      <c r="AJ9" s="171"/>
      <c r="AK9" s="171"/>
    </row>
    <row r="10" customFormat="false" ht="15.6" hidden="false" customHeight="false" outlineLevel="0" collapsed="false">
      <c r="A10" s="142" t="n">
        <v>3</v>
      </c>
      <c r="B10" s="29" t="n">
        <v>726</v>
      </c>
      <c r="C10" s="29" t="s">
        <v>51</v>
      </c>
      <c r="D10" s="29" t="s">
        <v>55</v>
      </c>
      <c r="E10" s="29" t="n">
        <v>6831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216" t="n">
        <v>0.31</v>
      </c>
      <c r="K10" s="222" t="n">
        <v>1672.54</v>
      </c>
      <c r="L10" s="223" t="n">
        <v>0.243314741601014</v>
      </c>
      <c r="M10" s="222" t="n">
        <v>28</v>
      </c>
      <c r="N10" s="151"/>
      <c r="O10" s="219"/>
      <c r="P10" s="149"/>
      <c r="Q10" s="151"/>
      <c r="R10" s="150"/>
      <c r="S10" s="149"/>
      <c r="T10" s="153"/>
      <c r="U10" s="220"/>
      <c r="V10" s="149"/>
      <c r="W10" s="151"/>
      <c r="X10" s="150"/>
      <c r="Y10" s="149"/>
      <c r="Z10" s="187"/>
      <c r="AA10" s="189"/>
      <c r="AB10" s="190"/>
      <c r="AC10" s="142"/>
      <c r="AD10" s="221"/>
      <c r="AE10" s="152"/>
      <c r="AF10" s="151"/>
      <c r="AG10" s="219"/>
      <c r="AH10" s="153"/>
      <c r="AI10" s="171"/>
    </row>
    <row r="11" customFormat="false" ht="15.6" hidden="false" customHeight="false" outlineLevel="0" collapsed="false">
      <c r="A11" s="142" t="n">
        <v>3</v>
      </c>
      <c r="B11" s="29" t="n">
        <v>578</v>
      </c>
      <c r="C11" s="39" t="s">
        <v>80</v>
      </c>
      <c r="D11" s="225" t="s">
        <v>83</v>
      </c>
      <c r="E11" s="29" t="n">
        <v>7274</v>
      </c>
      <c r="F11" s="29" t="s">
        <v>12</v>
      </c>
      <c r="G11" s="158" t="n">
        <v>1220</v>
      </c>
      <c r="H11" s="158" t="n">
        <v>8540</v>
      </c>
      <c r="I11" s="158" t="n">
        <f aca="false">G11*31</f>
        <v>37820</v>
      </c>
      <c r="J11" s="216" t="n">
        <v>0.31</v>
      </c>
      <c r="K11" s="222" t="n">
        <v>1647.8</v>
      </c>
      <c r="L11" s="223" t="n">
        <v>0.205583201844884</v>
      </c>
      <c r="M11" s="222" t="n">
        <v>32</v>
      </c>
      <c r="N11" s="151"/>
      <c r="O11" s="219"/>
      <c r="P11" s="149"/>
      <c r="Q11" s="151"/>
      <c r="R11" s="150"/>
      <c r="S11" s="149"/>
      <c r="T11" s="153"/>
      <c r="U11" s="220"/>
      <c r="V11" s="149"/>
      <c r="W11" s="151"/>
      <c r="X11" s="150"/>
      <c r="Y11" s="149"/>
      <c r="Z11" s="187"/>
      <c r="AA11" s="189"/>
      <c r="AB11" s="190"/>
      <c r="AC11" s="142"/>
      <c r="AD11" s="221"/>
      <c r="AE11" s="152"/>
      <c r="AF11" s="151"/>
      <c r="AG11" s="219"/>
      <c r="AH11" s="153"/>
      <c r="AI11" s="171"/>
      <c r="AJ11" s="171"/>
      <c r="AK11" s="171"/>
    </row>
    <row r="12" customFormat="false" ht="15.6" hidden="false" customHeight="false" outlineLevel="0" collapsed="false">
      <c r="A12" s="142" t="n">
        <v>3</v>
      </c>
      <c r="B12" s="29" t="n">
        <v>514</v>
      </c>
      <c r="C12" s="25" t="s">
        <v>91</v>
      </c>
      <c r="D12" s="29" t="s">
        <v>92</v>
      </c>
      <c r="E12" s="29" t="n">
        <v>5979</v>
      </c>
      <c r="F12" s="29" t="s">
        <v>22</v>
      </c>
      <c r="G12" s="158" t="n">
        <v>1220</v>
      </c>
      <c r="H12" s="158" t="n">
        <v>8540</v>
      </c>
      <c r="I12" s="158" t="n">
        <f aca="false">G12*31</f>
        <v>37820</v>
      </c>
      <c r="J12" s="216" t="n">
        <v>0.31</v>
      </c>
      <c r="K12" s="222" t="n">
        <v>1522.5</v>
      </c>
      <c r="L12" s="223" t="n">
        <v>0.377119868637044</v>
      </c>
      <c r="M12" s="222" t="n">
        <v>44</v>
      </c>
      <c r="N12" s="151"/>
      <c r="O12" s="219"/>
      <c r="P12" s="149"/>
      <c r="Q12" s="151"/>
      <c r="R12" s="150"/>
      <c r="S12" s="149"/>
      <c r="T12" s="153"/>
      <c r="U12" s="220"/>
      <c r="V12" s="149"/>
      <c r="W12" s="151"/>
      <c r="X12" s="150"/>
      <c r="Y12" s="149"/>
      <c r="Z12" s="187"/>
      <c r="AA12" s="189"/>
      <c r="AB12" s="190"/>
      <c r="AC12" s="142"/>
      <c r="AD12" s="221"/>
      <c r="AE12" s="152"/>
      <c r="AF12" s="151"/>
      <c r="AG12" s="219"/>
      <c r="AH12" s="153"/>
      <c r="AI12" s="171"/>
      <c r="AJ12" s="171"/>
      <c r="AK12" s="171"/>
    </row>
    <row r="13" customFormat="false" ht="15.6" hidden="false" customHeight="false" outlineLevel="0" collapsed="false">
      <c r="A13" s="142" t="n">
        <v>3</v>
      </c>
      <c r="B13" s="29" t="n">
        <v>363</v>
      </c>
      <c r="C13" s="29" t="s">
        <v>86</v>
      </c>
      <c r="D13" s="29" t="s">
        <v>89</v>
      </c>
      <c r="E13" s="29" t="n">
        <v>8763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216" t="n">
        <v>0.31</v>
      </c>
      <c r="K13" s="222" t="n">
        <v>1447.19</v>
      </c>
      <c r="L13" s="223" t="n">
        <v>0.393591618930424</v>
      </c>
      <c r="M13" s="222" t="n">
        <v>30</v>
      </c>
      <c r="N13" s="151"/>
      <c r="O13" s="219"/>
      <c r="P13" s="149"/>
      <c r="Q13" s="151"/>
      <c r="R13" s="150"/>
      <c r="S13" s="149"/>
      <c r="T13" s="153"/>
      <c r="U13" s="220"/>
      <c r="V13" s="149"/>
      <c r="W13" s="151"/>
      <c r="X13" s="150"/>
      <c r="Y13" s="149"/>
      <c r="Z13" s="187"/>
      <c r="AA13" s="189"/>
      <c r="AB13" s="190"/>
      <c r="AC13" s="142"/>
      <c r="AD13" s="221"/>
      <c r="AE13" s="152"/>
      <c r="AF13" s="151"/>
      <c r="AG13" s="219"/>
      <c r="AH13" s="153"/>
      <c r="AI13" s="171"/>
    </row>
    <row r="14" customFormat="false" ht="15.6" hidden="false" customHeight="false" outlineLevel="0" collapsed="false">
      <c r="A14" s="142" t="n">
        <v>3</v>
      </c>
      <c r="B14" s="142" t="n">
        <v>363</v>
      </c>
      <c r="C14" s="144" t="s">
        <v>86</v>
      </c>
      <c r="D14" s="144" t="s">
        <v>88</v>
      </c>
      <c r="E14" s="142" t="n">
        <v>6254</v>
      </c>
      <c r="F14" s="144" t="s">
        <v>12</v>
      </c>
      <c r="G14" s="158" t="n">
        <v>1220</v>
      </c>
      <c r="H14" s="158" t="n">
        <v>8540</v>
      </c>
      <c r="I14" s="158" t="n">
        <f aca="false">G14*31</f>
        <v>37820</v>
      </c>
      <c r="J14" s="216" t="n">
        <v>0.31</v>
      </c>
      <c r="K14" s="222" t="n">
        <v>1416.16</v>
      </c>
      <c r="L14" s="223" t="n">
        <v>0.18435583832341</v>
      </c>
      <c r="M14" s="222" t="n">
        <v>24</v>
      </c>
      <c r="N14" s="151"/>
      <c r="O14" s="226"/>
      <c r="P14" s="149"/>
      <c r="Q14" s="151"/>
      <c r="R14" s="150"/>
      <c r="S14" s="149"/>
      <c r="T14" s="153"/>
      <c r="U14" s="220"/>
      <c r="V14" s="149"/>
      <c r="W14" s="151"/>
      <c r="X14" s="150"/>
      <c r="Y14" s="149"/>
      <c r="Z14" s="187"/>
      <c r="AA14" s="189"/>
      <c r="AB14" s="190"/>
      <c r="AC14" s="142"/>
      <c r="AD14" s="221"/>
      <c r="AE14" s="152"/>
      <c r="AF14" s="151"/>
      <c r="AG14" s="219"/>
      <c r="AH14" s="153"/>
      <c r="AI14" s="171"/>
    </row>
    <row r="15" customFormat="false" ht="15.6" hidden="false" customHeight="false" outlineLevel="0" collapsed="false">
      <c r="A15" s="142" t="n">
        <v>3</v>
      </c>
      <c r="B15" s="29" t="n">
        <v>726</v>
      </c>
      <c r="C15" s="29" t="s">
        <v>51</v>
      </c>
      <c r="D15" s="29" t="s">
        <v>53</v>
      </c>
      <c r="E15" s="29" t="n">
        <v>6607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16" t="n">
        <v>0.31</v>
      </c>
      <c r="K15" s="222" t="n">
        <v>1201.45</v>
      </c>
      <c r="L15" s="223" t="n">
        <v>0.349330975071788</v>
      </c>
      <c r="M15" s="222" t="n">
        <v>30</v>
      </c>
      <c r="N15" s="151"/>
      <c r="O15" s="219"/>
      <c r="P15" s="149"/>
      <c r="Q15" s="151"/>
      <c r="R15" s="150"/>
      <c r="S15" s="149"/>
      <c r="T15" s="153"/>
      <c r="U15" s="220"/>
      <c r="V15" s="149"/>
      <c r="W15" s="151"/>
      <c r="X15" s="150"/>
      <c r="Y15" s="149"/>
      <c r="Z15" s="187"/>
      <c r="AA15" s="189"/>
      <c r="AB15" s="190"/>
      <c r="AC15" s="142"/>
      <c r="AD15" s="221"/>
      <c r="AE15" s="152"/>
      <c r="AF15" s="151"/>
      <c r="AG15" s="219"/>
      <c r="AH15" s="153"/>
      <c r="AI15" s="171"/>
    </row>
    <row r="16" s="157" customFormat="true" ht="17" hidden="false" customHeight="true" outlineLevel="0" collapsed="false">
      <c r="A16" s="142" t="n">
        <v>3</v>
      </c>
      <c r="B16" s="142" t="n">
        <v>339</v>
      </c>
      <c r="C16" s="144" t="s">
        <v>74</v>
      </c>
      <c r="D16" s="144" t="s">
        <v>78</v>
      </c>
      <c r="E16" s="142" t="n">
        <v>9008</v>
      </c>
      <c r="F16" s="144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16" t="n">
        <v>0.31</v>
      </c>
      <c r="K16" s="222" t="n">
        <v>1116.58</v>
      </c>
      <c r="L16" s="223" t="n">
        <v>0.215691665621809</v>
      </c>
      <c r="M16" s="222" t="n">
        <v>20</v>
      </c>
      <c r="N16" s="151"/>
      <c r="O16" s="219"/>
      <c r="P16" s="149"/>
      <c r="Q16" s="151"/>
      <c r="R16" s="150"/>
      <c r="S16" s="149"/>
      <c r="T16" s="153"/>
      <c r="U16" s="220"/>
      <c r="V16" s="149"/>
      <c r="W16" s="151"/>
      <c r="X16" s="150"/>
      <c r="Y16" s="149"/>
      <c r="Z16" s="187"/>
      <c r="AA16" s="189"/>
      <c r="AB16" s="190"/>
      <c r="AC16" s="142"/>
      <c r="AD16" s="221"/>
      <c r="AE16" s="152"/>
      <c r="AF16" s="151"/>
      <c r="AG16" s="219"/>
      <c r="AH16" s="153"/>
      <c r="AI16" s="171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</row>
    <row r="17" customFormat="false" ht="15.6" hidden="false" customHeight="false" outlineLevel="0" collapsed="false">
      <c r="A17" s="142" t="n">
        <v>3</v>
      </c>
      <c r="B17" s="29" t="n">
        <v>514</v>
      </c>
      <c r="C17" s="29" t="s">
        <v>91</v>
      </c>
      <c r="D17" s="29" t="s">
        <v>94</v>
      </c>
      <c r="E17" s="29" t="n">
        <v>7766</v>
      </c>
      <c r="F17" s="29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216" t="n">
        <v>0.31</v>
      </c>
      <c r="K17" s="222" t="n">
        <v>1050.1</v>
      </c>
      <c r="L17" s="223" t="n">
        <v>0.384581468431578</v>
      </c>
      <c r="M17" s="222" t="n">
        <v>20</v>
      </c>
      <c r="N17" s="151"/>
      <c r="O17" s="219"/>
      <c r="P17" s="149"/>
      <c r="Q17" s="151"/>
      <c r="R17" s="150"/>
      <c r="S17" s="149"/>
      <c r="T17" s="153"/>
      <c r="U17" s="220"/>
      <c r="V17" s="149"/>
      <c r="W17" s="151"/>
      <c r="X17" s="150"/>
      <c r="Y17" s="149"/>
      <c r="Z17" s="187"/>
      <c r="AA17" s="189"/>
      <c r="AB17" s="190"/>
      <c r="AC17" s="142"/>
      <c r="AD17" s="221"/>
      <c r="AE17" s="152"/>
      <c r="AF17" s="151"/>
      <c r="AG17" s="219"/>
      <c r="AH17" s="153"/>
      <c r="AI17" s="171"/>
    </row>
    <row r="18" customFormat="false" ht="15.6" hidden="false" customHeight="false" outlineLevel="0" collapsed="false">
      <c r="A18" s="142" t="n">
        <v>3</v>
      </c>
      <c r="B18" s="29" t="n">
        <v>730</v>
      </c>
      <c r="C18" s="29" t="s">
        <v>96</v>
      </c>
      <c r="D18" s="29" t="s">
        <v>100</v>
      </c>
      <c r="E18" s="29" t="n">
        <v>8338</v>
      </c>
      <c r="F18" s="29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16" t="n">
        <v>0.31</v>
      </c>
      <c r="K18" s="222" t="n">
        <v>958.83</v>
      </c>
      <c r="L18" s="223" t="n">
        <v>0.437409342636338</v>
      </c>
      <c r="M18" s="222" t="n">
        <v>22</v>
      </c>
      <c r="N18" s="151"/>
      <c r="O18" s="219"/>
      <c r="P18" s="149"/>
      <c r="Q18" s="151"/>
      <c r="R18" s="150"/>
      <c r="S18" s="149"/>
      <c r="T18" s="153"/>
      <c r="U18" s="220"/>
      <c r="V18" s="149"/>
      <c r="W18" s="151"/>
      <c r="X18" s="150"/>
      <c r="Y18" s="149"/>
      <c r="Z18" s="187"/>
      <c r="AA18" s="189"/>
      <c r="AB18" s="190"/>
      <c r="AC18" s="142"/>
      <c r="AD18" s="221"/>
      <c r="AE18" s="152"/>
      <c r="AF18" s="151"/>
      <c r="AG18" s="219"/>
      <c r="AH18" s="153"/>
      <c r="AI18" s="171"/>
    </row>
    <row r="19" customFormat="false" ht="15.6" hidden="false" customHeight="false" outlineLevel="0" collapsed="false">
      <c r="A19" s="142" t="n">
        <v>3</v>
      </c>
      <c r="B19" s="29" t="n">
        <v>730</v>
      </c>
      <c r="C19" s="25" t="s">
        <v>96</v>
      </c>
      <c r="D19" s="29" t="s">
        <v>97</v>
      </c>
      <c r="E19" s="29" t="n">
        <v>6386</v>
      </c>
      <c r="F19" s="29" t="s">
        <v>22</v>
      </c>
      <c r="G19" s="158" t="n">
        <v>1220</v>
      </c>
      <c r="H19" s="158" t="n">
        <v>8540</v>
      </c>
      <c r="I19" s="158" t="n">
        <f aca="false">G19*31</f>
        <v>37820</v>
      </c>
      <c r="J19" s="216" t="n">
        <v>0.31</v>
      </c>
      <c r="K19" s="222" t="n">
        <v>951.92</v>
      </c>
      <c r="L19" s="223" t="n">
        <v>0.340356332464913</v>
      </c>
      <c r="M19" s="222" t="n">
        <v>19</v>
      </c>
      <c r="N19" s="151"/>
      <c r="O19" s="219"/>
      <c r="P19" s="149"/>
      <c r="Q19" s="151"/>
      <c r="R19" s="150"/>
      <c r="S19" s="149"/>
      <c r="T19" s="153"/>
      <c r="U19" s="220"/>
      <c r="V19" s="149"/>
      <c r="W19" s="151"/>
      <c r="X19" s="150"/>
      <c r="Y19" s="149"/>
      <c r="Z19" s="187"/>
      <c r="AA19" s="189"/>
      <c r="AB19" s="190"/>
      <c r="AC19" s="142"/>
      <c r="AD19" s="221"/>
      <c r="AE19" s="152"/>
      <c r="AF19" s="151"/>
      <c r="AG19" s="219"/>
      <c r="AH19" s="153"/>
      <c r="AI19" s="171"/>
      <c r="AJ19" s="171"/>
      <c r="AK19" s="171"/>
    </row>
    <row r="20" customFormat="false" ht="15.6" hidden="false" customHeight="false" outlineLevel="0" collapsed="false">
      <c r="A20" s="142" t="n">
        <v>3</v>
      </c>
      <c r="B20" s="29" t="n">
        <v>517</v>
      </c>
      <c r="C20" s="29" t="s">
        <v>69</v>
      </c>
      <c r="D20" s="29" t="s">
        <v>72</v>
      </c>
      <c r="E20" s="29" t="n">
        <v>8436</v>
      </c>
      <c r="F20" s="29" t="s">
        <v>12</v>
      </c>
      <c r="G20" s="158" t="n">
        <v>1220</v>
      </c>
      <c r="H20" s="158" t="n">
        <v>8540</v>
      </c>
      <c r="I20" s="158" t="n">
        <f aca="false">G20*31</f>
        <v>37820</v>
      </c>
      <c r="J20" s="216" t="n">
        <v>0.31</v>
      </c>
      <c r="K20" s="222" t="n">
        <v>949.35</v>
      </c>
      <c r="L20" s="223" t="n">
        <v>0.32001158687523</v>
      </c>
      <c r="M20" s="222" t="n">
        <v>33</v>
      </c>
      <c r="N20" s="151"/>
      <c r="O20" s="219"/>
      <c r="P20" s="149"/>
      <c r="Q20" s="151"/>
      <c r="R20" s="150"/>
      <c r="S20" s="149"/>
      <c r="T20" s="153"/>
      <c r="U20" s="220"/>
      <c r="V20" s="149"/>
      <c r="W20" s="151"/>
      <c r="X20" s="150"/>
      <c r="Y20" s="149"/>
      <c r="Z20" s="187"/>
      <c r="AA20" s="189"/>
      <c r="AB20" s="190"/>
      <c r="AC20" s="142"/>
      <c r="AD20" s="221"/>
      <c r="AE20" s="152"/>
      <c r="AF20" s="151"/>
      <c r="AG20" s="219"/>
      <c r="AH20" s="153"/>
      <c r="AI20" s="171"/>
      <c r="AJ20" s="171"/>
      <c r="AK20" s="171"/>
    </row>
    <row r="21" customFormat="false" ht="15.6" hidden="false" customHeight="false" outlineLevel="0" collapsed="false">
      <c r="A21" s="142" t="n">
        <v>3</v>
      </c>
      <c r="B21" s="29" t="n">
        <v>357</v>
      </c>
      <c r="C21" s="25" t="s">
        <v>56</v>
      </c>
      <c r="D21" s="29" t="s">
        <v>57</v>
      </c>
      <c r="E21" s="29" t="n">
        <v>5521</v>
      </c>
      <c r="F21" s="29" t="s">
        <v>22</v>
      </c>
      <c r="G21" s="158" t="n">
        <v>1220</v>
      </c>
      <c r="H21" s="158" t="n">
        <v>8540</v>
      </c>
      <c r="I21" s="158" t="n">
        <f aca="false">G21*31</f>
        <v>37820</v>
      </c>
      <c r="J21" s="216" t="n">
        <v>0.31</v>
      </c>
      <c r="K21" s="222" t="n">
        <v>910.11</v>
      </c>
      <c r="L21" s="223" t="n">
        <v>0.3891377965302</v>
      </c>
      <c r="M21" s="222" t="n">
        <v>19</v>
      </c>
      <c r="N21" s="151"/>
      <c r="O21" s="219"/>
      <c r="P21" s="149"/>
      <c r="Q21" s="151"/>
      <c r="R21" s="150"/>
      <c r="S21" s="149"/>
      <c r="T21" s="153"/>
      <c r="U21" s="220"/>
      <c r="V21" s="149"/>
      <c r="W21" s="151"/>
      <c r="X21" s="150"/>
      <c r="Y21" s="149"/>
      <c r="Z21" s="187"/>
      <c r="AA21" s="189"/>
      <c r="AB21" s="190"/>
      <c r="AC21" s="142"/>
      <c r="AD21" s="221"/>
      <c r="AE21" s="152"/>
      <c r="AF21" s="151"/>
      <c r="AG21" s="219"/>
      <c r="AH21" s="153"/>
      <c r="AI21" s="171"/>
    </row>
    <row r="22" customFormat="false" ht="15.6" hidden="false" customHeight="false" outlineLevel="0" collapsed="false">
      <c r="A22" s="142" t="n">
        <v>3</v>
      </c>
      <c r="B22" s="29" t="n">
        <v>578</v>
      </c>
      <c r="C22" s="39" t="s">
        <v>80</v>
      </c>
      <c r="D22" s="29" t="s">
        <v>85</v>
      </c>
      <c r="E22" s="29" t="n">
        <v>9330</v>
      </c>
      <c r="F22" s="194" t="s">
        <v>19</v>
      </c>
      <c r="G22" s="158" t="n">
        <v>1220</v>
      </c>
      <c r="H22" s="158" t="n">
        <v>8540</v>
      </c>
      <c r="I22" s="158" t="n">
        <f aca="false">G22*31</f>
        <v>37820</v>
      </c>
      <c r="J22" s="216" t="n">
        <v>0.31</v>
      </c>
      <c r="K22" s="222" t="n">
        <v>794.3</v>
      </c>
      <c r="L22" s="223" t="n">
        <v>0.340878761173234</v>
      </c>
      <c r="M22" s="222" t="n">
        <v>14</v>
      </c>
      <c r="N22" s="151"/>
      <c r="O22" s="219"/>
      <c r="P22" s="149"/>
      <c r="Q22" s="151"/>
      <c r="R22" s="150"/>
      <c r="S22" s="149"/>
      <c r="T22" s="153"/>
      <c r="U22" s="220"/>
      <c r="V22" s="149"/>
      <c r="W22" s="151"/>
      <c r="X22" s="150"/>
      <c r="Y22" s="149"/>
      <c r="Z22" s="187"/>
      <c r="AA22" s="189"/>
      <c r="AB22" s="190"/>
      <c r="AC22" s="142"/>
      <c r="AD22" s="221"/>
      <c r="AE22" s="152"/>
      <c r="AF22" s="151"/>
      <c r="AG22" s="219"/>
      <c r="AH22" s="153"/>
      <c r="AI22" s="171"/>
    </row>
    <row r="23" s="211" customFormat="true" ht="17" hidden="false" customHeight="true" outlineLevel="0" collapsed="false">
      <c r="A23" s="142" t="n">
        <v>3</v>
      </c>
      <c r="B23" s="29" t="n">
        <v>517</v>
      </c>
      <c r="C23" s="25" t="s">
        <v>69</v>
      </c>
      <c r="D23" s="29" t="s">
        <v>70</v>
      </c>
      <c r="E23" s="29" t="n">
        <v>7056</v>
      </c>
      <c r="F23" s="29" t="s">
        <v>22</v>
      </c>
      <c r="G23" s="158" t="n">
        <v>1220</v>
      </c>
      <c r="H23" s="158" t="n">
        <v>8540</v>
      </c>
      <c r="I23" s="158" t="n">
        <f aca="false">G23*31</f>
        <v>37820</v>
      </c>
      <c r="J23" s="216" t="n">
        <v>0.31</v>
      </c>
      <c r="K23" s="222" t="n">
        <v>694.8</v>
      </c>
      <c r="L23" s="223" t="n">
        <v>0.324068796776051</v>
      </c>
      <c r="M23" s="222" t="n">
        <v>23</v>
      </c>
      <c r="N23" s="151"/>
      <c r="O23" s="219"/>
      <c r="P23" s="149"/>
      <c r="Q23" s="151"/>
      <c r="R23" s="150"/>
      <c r="S23" s="149"/>
      <c r="T23" s="153"/>
      <c r="U23" s="220"/>
      <c r="V23" s="149"/>
      <c r="W23" s="151"/>
      <c r="X23" s="150"/>
      <c r="Y23" s="149"/>
      <c r="Z23" s="187"/>
      <c r="AA23" s="189"/>
      <c r="AB23" s="190"/>
      <c r="AC23" s="142"/>
      <c r="AD23" s="221"/>
      <c r="AE23" s="152"/>
      <c r="AF23" s="151"/>
      <c r="AG23" s="219"/>
      <c r="AH23" s="153"/>
      <c r="AI23" s="171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</row>
    <row r="24" customFormat="false" ht="15.6" hidden="false" customHeight="false" outlineLevel="0" collapsed="false">
      <c r="A24" s="142" t="n">
        <v>3</v>
      </c>
      <c r="B24" s="29" t="n">
        <v>363</v>
      </c>
      <c r="C24" s="25" t="s">
        <v>86</v>
      </c>
      <c r="D24" s="227" t="s">
        <v>87</v>
      </c>
      <c r="E24" s="29" t="n">
        <v>5535</v>
      </c>
      <c r="F24" s="29" t="s">
        <v>22</v>
      </c>
      <c r="G24" s="158" t="n">
        <v>1220</v>
      </c>
      <c r="H24" s="158" t="n">
        <v>8540</v>
      </c>
      <c r="I24" s="158" t="n">
        <f aca="false">G24*31</f>
        <v>37820</v>
      </c>
      <c r="J24" s="216" t="n">
        <v>0.31</v>
      </c>
      <c r="K24" s="222" t="n">
        <v>690.5</v>
      </c>
      <c r="L24" s="223" t="n">
        <v>0.346447562635771</v>
      </c>
      <c r="M24" s="222" t="n">
        <v>19</v>
      </c>
      <c r="N24" s="151"/>
      <c r="O24" s="219"/>
      <c r="P24" s="149"/>
      <c r="Q24" s="151"/>
      <c r="R24" s="150"/>
      <c r="S24" s="149"/>
      <c r="T24" s="153"/>
      <c r="U24" s="220"/>
      <c r="V24" s="149"/>
      <c r="W24" s="151"/>
      <c r="X24" s="150"/>
      <c r="Y24" s="149"/>
      <c r="Z24" s="187"/>
      <c r="AA24" s="189"/>
      <c r="AB24" s="190"/>
      <c r="AC24" s="142"/>
      <c r="AD24" s="221"/>
      <c r="AE24" s="152"/>
      <c r="AF24" s="151"/>
      <c r="AG24" s="219"/>
      <c r="AH24" s="153"/>
      <c r="AI24" s="171"/>
    </row>
    <row r="25" customFormat="false" ht="15.6" hidden="false" customHeight="false" outlineLevel="0" collapsed="false">
      <c r="A25" s="142" t="n">
        <v>3</v>
      </c>
      <c r="B25" s="29" t="n">
        <v>357</v>
      </c>
      <c r="C25" s="29" t="s">
        <v>56</v>
      </c>
      <c r="D25" s="29" t="s">
        <v>58</v>
      </c>
      <c r="E25" s="29" t="n">
        <v>7597</v>
      </c>
      <c r="F25" s="29" t="s">
        <v>12</v>
      </c>
      <c r="G25" s="158" t="n">
        <v>1220</v>
      </c>
      <c r="H25" s="158" t="n">
        <v>8540</v>
      </c>
      <c r="I25" s="158" t="n">
        <f aca="false">G25*31</f>
        <v>37820</v>
      </c>
      <c r="J25" s="216" t="n">
        <v>0.31</v>
      </c>
      <c r="K25" s="222" t="n">
        <v>688.4</v>
      </c>
      <c r="L25" s="223" t="n">
        <v>0.449405142359094</v>
      </c>
      <c r="M25" s="222" t="n">
        <v>12</v>
      </c>
      <c r="N25" s="151"/>
      <c r="O25" s="219"/>
      <c r="P25" s="149"/>
      <c r="Q25" s="151"/>
      <c r="R25" s="150"/>
      <c r="S25" s="149"/>
      <c r="T25" s="153"/>
      <c r="U25" s="220"/>
      <c r="V25" s="149"/>
      <c r="W25" s="151"/>
      <c r="X25" s="150"/>
      <c r="Y25" s="149"/>
      <c r="Z25" s="187"/>
      <c r="AA25" s="189"/>
      <c r="AB25" s="190"/>
      <c r="AC25" s="142"/>
      <c r="AD25" s="221"/>
      <c r="AE25" s="152"/>
      <c r="AF25" s="151"/>
      <c r="AG25" s="219"/>
      <c r="AH25" s="153"/>
      <c r="AI25" s="171"/>
      <c r="AJ25" s="228"/>
      <c r="AK25" s="228"/>
    </row>
    <row r="26" s="224" customFormat="true" ht="15.6" hidden="false" customHeight="false" outlineLevel="0" collapsed="false">
      <c r="A26" s="142" t="n">
        <v>3</v>
      </c>
      <c r="B26" s="29" t="n">
        <v>517</v>
      </c>
      <c r="C26" s="29" t="s">
        <v>69</v>
      </c>
      <c r="D26" s="29" t="s">
        <v>71</v>
      </c>
      <c r="E26" s="29" t="n">
        <v>7634</v>
      </c>
      <c r="F26" s="29" t="s">
        <v>12</v>
      </c>
      <c r="G26" s="158" t="n">
        <v>1220</v>
      </c>
      <c r="H26" s="158" t="n">
        <v>8540</v>
      </c>
      <c r="I26" s="158" t="n">
        <f aca="false">G26*31</f>
        <v>37820</v>
      </c>
      <c r="J26" s="216" t="n">
        <v>0.31</v>
      </c>
      <c r="K26" s="222" t="n">
        <v>582.07</v>
      </c>
      <c r="L26" s="223" t="n">
        <v>0.251315248337832</v>
      </c>
      <c r="M26" s="222" t="n">
        <v>23</v>
      </c>
      <c r="N26" s="151"/>
      <c r="O26" s="219"/>
      <c r="P26" s="149"/>
      <c r="Q26" s="151"/>
      <c r="R26" s="150"/>
      <c r="S26" s="149"/>
      <c r="T26" s="153"/>
      <c r="U26" s="220"/>
      <c r="V26" s="149"/>
      <c r="W26" s="151"/>
      <c r="X26" s="150"/>
      <c r="Y26" s="149"/>
      <c r="Z26" s="187"/>
      <c r="AA26" s="189"/>
      <c r="AB26" s="190"/>
      <c r="AC26" s="142"/>
      <c r="AD26" s="221"/>
      <c r="AE26" s="152"/>
      <c r="AF26" s="151"/>
      <c r="AG26" s="219"/>
      <c r="AH26" s="153"/>
      <c r="AI26" s="171"/>
      <c r="AJ26" s="171"/>
      <c r="AK26" s="171"/>
    </row>
    <row r="27" s="224" customFormat="true" ht="15.6" hidden="false" customHeight="false" outlineLevel="0" collapsed="false">
      <c r="A27" s="142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16" t="n">
        <v>0.31</v>
      </c>
      <c r="K27" s="222" t="n">
        <v>478.5</v>
      </c>
      <c r="L27" s="223" t="n">
        <v>0.228902821316614</v>
      </c>
      <c r="M27" s="222" t="n">
        <v>14</v>
      </c>
      <c r="N27" s="151"/>
      <c r="O27" s="219"/>
      <c r="P27" s="149"/>
      <c r="Q27" s="151"/>
      <c r="R27" s="150"/>
      <c r="S27" s="149"/>
      <c r="T27" s="153"/>
      <c r="U27" s="220"/>
      <c r="V27" s="149"/>
      <c r="W27" s="151"/>
      <c r="X27" s="150"/>
      <c r="Y27" s="149"/>
      <c r="Z27" s="187"/>
      <c r="AA27" s="189"/>
      <c r="AB27" s="190"/>
      <c r="AC27" s="142"/>
      <c r="AD27" s="221"/>
      <c r="AE27" s="152"/>
      <c r="AF27" s="151"/>
      <c r="AG27" s="219"/>
      <c r="AH27" s="153"/>
      <c r="AI27" s="171"/>
      <c r="AJ27" s="171"/>
      <c r="AK27" s="171"/>
    </row>
    <row r="28" customFormat="false" ht="15.6" hidden="false" customHeight="false" outlineLevel="0" collapsed="false">
      <c r="A28" s="142" t="n">
        <v>3</v>
      </c>
      <c r="B28" s="29" t="n">
        <v>343</v>
      </c>
      <c r="C28" s="29" t="s">
        <v>61</v>
      </c>
      <c r="D28" s="29" t="s">
        <v>67</v>
      </c>
      <c r="E28" s="29" t="n">
        <v>7861</v>
      </c>
      <c r="F28" s="227" t="s">
        <v>12</v>
      </c>
      <c r="G28" s="158" t="n">
        <v>1220</v>
      </c>
      <c r="H28" s="158" t="n">
        <v>8540</v>
      </c>
      <c r="I28" s="158" t="n">
        <f aca="false">G28*31</f>
        <v>37820</v>
      </c>
      <c r="J28" s="216" t="n">
        <v>0.31</v>
      </c>
      <c r="K28" s="222" t="n">
        <v>430.2</v>
      </c>
      <c r="L28" s="223" t="n">
        <v>0.529344490934449</v>
      </c>
      <c r="M28" s="222" t="n">
        <v>3</v>
      </c>
      <c r="N28" s="151"/>
      <c r="O28" s="219"/>
      <c r="P28" s="149"/>
      <c r="Q28" s="151"/>
      <c r="R28" s="150"/>
      <c r="S28" s="149"/>
      <c r="T28" s="153"/>
      <c r="U28" s="220"/>
      <c r="V28" s="149"/>
      <c r="W28" s="151"/>
      <c r="X28" s="150"/>
      <c r="Y28" s="149"/>
      <c r="Z28" s="187"/>
      <c r="AA28" s="189"/>
      <c r="AB28" s="190"/>
      <c r="AC28" s="142"/>
      <c r="AD28" s="221"/>
      <c r="AE28" s="152"/>
      <c r="AF28" s="151"/>
      <c r="AG28" s="219"/>
      <c r="AH28" s="153"/>
      <c r="AI28" s="171"/>
      <c r="AJ28" s="229"/>
      <c r="AK28" s="229"/>
    </row>
    <row r="29" customFormat="false" ht="15.6" hidden="false" customHeight="false" outlineLevel="0" collapsed="false">
      <c r="A29" s="142" t="n">
        <v>3</v>
      </c>
      <c r="B29" s="29" t="n">
        <v>514</v>
      </c>
      <c r="C29" s="29" t="s">
        <v>91</v>
      </c>
      <c r="D29" s="29" t="s">
        <v>95</v>
      </c>
      <c r="E29" s="29" t="n">
        <v>6661</v>
      </c>
      <c r="F29" s="29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216" t="n">
        <v>0.31</v>
      </c>
      <c r="K29" s="222" t="n">
        <v>377.1</v>
      </c>
      <c r="L29" s="223" t="n">
        <v>0.292071068682047</v>
      </c>
      <c r="M29" s="222" t="n">
        <v>17</v>
      </c>
      <c r="N29" s="151"/>
      <c r="O29" s="219"/>
      <c r="P29" s="149"/>
      <c r="Q29" s="151"/>
      <c r="R29" s="150"/>
      <c r="S29" s="149"/>
      <c r="T29" s="153"/>
      <c r="U29" s="220"/>
      <c r="V29" s="149"/>
      <c r="W29" s="151"/>
      <c r="X29" s="150"/>
      <c r="Y29" s="149"/>
      <c r="Z29" s="187"/>
      <c r="AA29" s="189"/>
      <c r="AB29" s="190"/>
      <c r="AC29" s="142"/>
      <c r="AD29" s="221"/>
      <c r="AE29" s="152"/>
      <c r="AF29" s="151"/>
      <c r="AG29" s="219"/>
      <c r="AH29" s="153"/>
      <c r="AI29" s="171"/>
    </row>
    <row r="30" customFormat="false" ht="15.6" hidden="false" customHeight="false" outlineLevel="0" collapsed="false">
      <c r="A30" s="142" t="n">
        <v>3</v>
      </c>
      <c r="B30" s="29" t="n">
        <v>339</v>
      </c>
      <c r="C30" s="29" t="s">
        <v>74</v>
      </c>
      <c r="D30" s="29" t="s">
        <v>76</v>
      </c>
      <c r="E30" s="29" t="n">
        <v>7636</v>
      </c>
      <c r="F30" s="29" t="s">
        <v>12</v>
      </c>
      <c r="G30" s="158" t="n">
        <v>1220</v>
      </c>
      <c r="H30" s="158" t="n">
        <v>8540</v>
      </c>
      <c r="I30" s="158" t="n">
        <f aca="false">G30*31</f>
        <v>37820</v>
      </c>
      <c r="J30" s="216" t="n">
        <v>0.31</v>
      </c>
      <c r="K30" s="222" t="n">
        <v>342.4</v>
      </c>
      <c r="L30" s="223" t="n">
        <v>0.26643691588785</v>
      </c>
      <c r="M30" s="222" t="n">
        <v>12</v>
      </c>
      <c r="N30" s="151"/>
      <c r="O30" s="219"/>
      <c r="P30" s="149"/>
      <c r="Q30" s="151"/>
      <c r="R30" s="150"/>
      <c r="S30" s="149"/>
      <c r="T30" s="153"/>
      <c r="U30" s="220"/>
      <c r="V30" s="149"/>
      <c r="W30" s="151"/>
      <c r="X30" s="150"/>
      <c r="Y30" s="149"/>
      <c r="Z30" s="187"/>
      <c r="AA30" s="189"/>
      <c r="AB30" s="190"/>
      <c r="AC30" s="142"/>
      <c r="AD30" s="221"/>
      <c r="AE30" s="152"/>
      <c r="AF30" s="151"/>
      <c r="AG30" s="219"/>
      <c r="AH30" s="153"/>
      <c r="AI30" s="171"/>
    </row>
    <row r="31" customFormat="false" ht="15.6" hidden="false" customHeight="false" outlineLevel="0" collapsed="false">
      <c r="A31" s="142" t="n">
        <v>3</v>
      </c>
      <c r="B31" s="29" t="n">
        <v>343</v>
      </c>
      <c r="C31" s="230" t="s">
        <v>61</v>
      </c>
      <c r="D31" s="29" t="s">
        <v>63</v>
      </c>
      <c r="E31" s="29" t="n">
        <v>5403</v>
      </c>
      <c r="F31" s="29" t="s">
        <v>12</v>
      </c>
      <c r="G31" s="158" t="n">
        <v>1220</v>
      </c>
      <c r="H31" s="158" t="n">
        <v>8540</v>
      </c>
      <c r="I31" s="158" t="n">
        <f aca="false">G31*31</f>
        <v>37820</v>
      </c>
      <c r="J31" s="216" t="n">
        <v>0.31</v>
      </c>
      <c r="K31" s="222" t="n">
        <v>317</v>
      </c>
      <c r="L31" s="223" t="n">
        <v>0.197791798107256</v>
      </c>
      <c r="M31" s="222" t="n">
        <v>10</v>
      </c>
      <c r="N31" s="151"/>
      <c r="O31" s="219"/>
      <c r="P31" s="149"/>
      <c r="Q31" s="151"/>
      <c r="R31" s="150"/>
      <c r="S31" s="149"/>
      <c r="T31" s="153"/>
      <c r="U31" s="220"/>
      <c r="V31" s="149"/>
      <c r="W31" s="151"/>
      <c r="X31" s="150"/>
      <c r="Y31" s="149"/>
      <c r="Z31" s="187"/>
      <c r="AA31" s="189"/>
      <c r="AB31" s="190"/>
      <c r="AC31" s="142"/>
      <c r="AD31" s="221"/>
      <c r="AE31" s="152"/>
      <c r="AF31" s="151"/>
      <c r="AG31" s="219"/>
      <c r="AH31" s="153"/>
      <c r="AI31" s="171"/>
    </row>
    <row r="32" customFormat="false" ht="15.6" hidden="false" customHeight="false" outlineLevel="0" collapsed="false">
      <c r="A32" s="142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58" t="n">
        <v>1220</v>
      </c>
      <c r="H32" s="158" t="n">
        <v>8540</v>
      </c>
      <c r="I32" s="158" t="n">
        <f aca="false">G32*31</f>
        <v>37820</v>
      </c>
      <c r="J32" s="216" t="n">
        <v>0.31</v>
      </c>
      <c r="K32" s="222" t="n">
        <v>258.67</v>
      </c>
      <c r="L32" s="223" t="n">
        <v>0.419996424788361</v>
      </c>
      <c r="M32" s="222" t="n">
        <v>9</v>
      </c>
      <c r="N32" s="151"/>
      <c r="O32" s="219"/>
      <c r="P32" s="149"/>
      <c r="Q32" s="151"/>
      <c r="R32" s="150"/>
      <c r="S32" s="149"/>
      <c r="T32" s="153"/>
      <c r="U32" s="220"/>
      <c r="V32" s="149"/>
      <c r="W32" s="151"/>
      <c r="X32" s="150"/>
      <c r="Y32" s="149"/>
      <c r="Z32" s="187"/>
      <c r="AA32" s="189"/>
      <c r="AB32" s="190"/>
      <c r="AC32" s="142"/>
      <c r="AD32" s="221"/>
      <c r="AE32" s="152"/>
      <c r="AF32" s="151"/>
      <c r="AG32" s="219"/>
      <c r="AH32" s="153"/>
      <c r="AI32" s="171"/>
    </row>
    <row r="33" customFormat="false" ht="15.6" hidden="false" customHeight="false" outlineLevel="0" collapsed="false">
      <c r="A33" s="142" t="n">
        <v>3</v>
      </c>
      <c r="B33" s="29" t="n">
        <v>363</v>
      </c>
      <c r="C33" s="29" t="s">
        <v>86</v>
      </c>
      <c r="D33" s="29" t="s">
        <v>90</v>
      </c>
      <c r="E33" s="29" t="n">
        <v>9321</v>
      </c>
      <c r="F33" s="194" t="s">
        <v>19</v>
      </c>
      <c r="G33" s="158" t="n">
        <v>1220</v>
      </c>
      <c r="H33" s="158" t="n">
        <v>8540</v>
      </c>
      <c r="I33" s="158" t="n">
        <f aca="false">G33*31</f>
        <v>37820</v>
      </c>
      <c r="J33" s="216" t="n">
        <v>0.31</v>
      </c>
      <c r="K33" s="222" t="n">
        <v>132.8</v>
      </c>
      <c r="L33" s="223" t="n">
        <v>0.392846385542169</v>
      </c>
      <c r="M33" s="222" t="n">
        <v>6</v>
      </c>
      <c r="N33" s="151"/>
      <c r="O33" s="219"/>
      <c r="P33" s="149"/>
      <c r="Q33" s="151"/>
      <c r="R33" s="150"/>
      <c r="S33" s="149"/>
      <c r="T33" s="153"/>
      <c r="U33" s="220"/>
      <c r="V33" s="149"/>
      <c r="W33" s="151"/>
      <c r="X33" s="150"/>
      <c r="Y33" s="149"/>
      <c r="Z33" s="187"/>
      <c r="AA33" s="189"/>
      <c r="AB33" s="190"/>
      <c r="AC33" s="142"/>
      <c r="AD33" s="221"/>
      <c r="AE33" s="152"/>
      <c r="AF33" s="151"/>
      <c r="AG33" s="219"/>
      <c r="AH33" s="153"/>
      <c r="AI33" s="171"/>
    </row>
    <row r="34" customFormat="false" ht="15.6" hidden="false" customHeight="false" outlineLevel="0" collapsed="false">
      <c r="A34" s="142" t="n">
        <v>3</v>
      </c>
      <c r="B34" s="29" t="n">
        <v>578</v>
      </c>
      <c r="C34" s="38" t="s">
        <v>80</v>
      </c>
      <c r="D34" s="29" t="s">
        <v>81</v>
      </c>
      <c r="E34" s="29" t="n">
        <v>6760</v>
      </c>
      <c r="F34" s="29" t="s">
        <v>22</v>
      </c>
      <c r="G34" s="158" t="n">
        <v>1220</v>
      </c>
      <c r="H34" s="158" t="n">
        <v>8540</v>
      </c>
      <c r="I34" s="158" t="n">
        <f aca="false">G34*31</f>
        <v>37820</v>
      </c>
      <c r="J34" s="216" t="n">
        <v>0.31</v>
      </c>
      <c r="K34" s="222" t="n">
        <v>27.9</v>
      </c>
      <c r="L34" s="223" t="n">
        <v>0.010752688172043</v>
      </c>
      <c r="M34" s="222" t="n">
        <v>1</v>
      </c>
      <c r="N34" s="151"/>
      <c r="O34" s="219"/>
      <c r="P34" s="149"/>
      <c r="Q34" s="151"/>
      <c r="R34" s="150"/>
      <c r="S34" s="149"/>
      <c r="T34" s="153"/>
      <c r="U34" s="220"/>
      <c r="V34" s="149"/>
      <c r="W34" s="151"/>
      <c r="X34" s="150"/>
      <c r="Y34" s="149"/>
      <c r="Z34" s="187"/>
      <c r="AA34" s="189"/>
      <c r="AB34" s="190"/>
      <c r="AC34" s="142"/>
      <c r="AD34" s="221"/>
      <c r="AE34" s="152"/>
      <c r="AF34" s="151"/>
      <c r="AG34" s="219"/>
      <c r="AH34" s="153"/>
      <c r="AI34" s="171"/>
    </row>
    <row r="35" customFormat="false" ht="24" hidden="false" customHeight="true" outlineLevel="0" collapsed="false">
      <c r="A35" s="142" t="n">
        <v>3</v>
      </c>
      <c r="B35" s="29" t="n">
        <v>514</v>
      </c>
      <c r="C35" s="29" t="s">
        <v>91</v>
      </c>
      <c r="D35" s="29" t="s">
        <v>93</v>
      </c>
      <c r="E35" s="29" t="n">
        <v>5406</v>
      </c>
      <c r="F35" s="29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216" t="n">
        <v>0.31</v>
      </c>
      <c r="K35" s="222" t="e">
        <f aca="false">NA()</f>
        <v>#N/A</v>
      </c>
      <c r="L35" s="223" t="e">
        <f aca="false">NA()</f>
        <v>#N/A</v>
      </c>
      <c r="M35" s="222" t="e">
        <f aca="false">NA()</f>
        <v>#N/A</v>
      </c>
      <c r="N35" s="151"/>
      <c r="O35" s="219"/>
      <c r="P35" s="149"/>
      <c r="Q35" s="151"/>
      <c r="R35" s="150"/>
      <c r="S35" s="149"/>
      <c r="T35" s="153"/>
      <c r="U35" s="220"/>
      <c r="V35" s="149"/>
      <c r="W35" s="151"/>
      <c r="X35" s="150"/>
      <c r="Y35" s="149"/>
      <c r="Z35" s="187"/>
      <c r="AA35" s="189"/>
      <c r="AB35" s="190"/>
      <c r="AC35" s="142"/>
      <c r="AD35" s="221"/>
      <c r="AE35" s="152"/>
      <c r="AF35" s="151"/>
      <c r="AG35" s="219"/>
      <c r="AH35" s="153"/>
      <c r="AI35" s="35"/>
      <c r="AJ35" s="35"/>
      <c r="AK35" s="35"/>
      <c r="IV35" s="0"/>
      <c r="IW35" s="0"/>
    </row>
    <row r="36" customFormat="false" ht="15.6" hidden="false" customHeight="false" outlineLevel="0" collapsed="false">
      <c r="A36" s="142" t="n">
        <v>3</v>
      </c>
      <c r="B36" s="142" t="n">
        <v>343</v>
      </c>
      <c r="C36" s="144" t="s">
        <v>61</v>
      </c>
      <c r="D36" s="144" t="s">
        <v>64</v>
      </c>
      <c r="E36" s="142" t="n">
        <v>4090</v>
      </c>
      <c r="F36" s="145" t="s">
        <v>12</v>
      </c>
      <c r="G36" s="158" t="n">
        <v>1220</v>
      </c>
      <c r="H36" s="158" t="n">
        <v>8540</v>
      </c>
      <c r="I36" s="158" t="n">
        <f aca="false">G36*31</f>
        <v>37820</v>
      </c>
      <c r="J36" s="216" t="n">
        <v>0.31</v>
      </c>
      <c r="K36" s="222" t="e">
        <f aca="false">NA()</f>
        <v>#N/A</v>
      </c>
      <c r="L36" s="223" t="e">
        <f aca="false">NA()</f>
        <v>#N/A</v>
      </c>
      <c r="M36" s="222" t="e">
        <f aca="false">NA()</f>
        <v>#N/A</v>
      </c>
      <c r="N36" s="151"/>
      <c r="O36" s="226"/>
      <c r="P36" s="149"/>
      <c r="Q36" s="151"/>
      <c r="R36" s="150"/>
      <c r="S36" s="149"/>
      <c r="T36" s="153"/>
      <c r="U36" s="220"/>
      <c r="V36" s="149"/>
      <c r="W36" s="151"/>
      <c r="X36" s="150"/>
      <c r="Y36" s="149"/>
      <c r="Z36" s="187"/>
      <c r="AA36" s="189"/>
      <c r="AB36" s="190"/>
      <c r="AC36" s="142"/>
      <c r="AD36" s="221"/>
      <c r="AE36" s="152"/>
      <c r="AF36" s="151"/>
      <c r="AG36" s="219"/>
      <c r="AH36" s="153"/>
      <c r="AI36" s="171"/>
    </row>
    <row r="37" customFormat="false" ht="15.6" hidden="false" customHeight="false" outlineLevel="0" collapsed="false">
      <c r="A37" s="142" t="n">
        <v>3</v>
      </c>
      <c r="B37" s="29" t="n">
        <v>339</v>
      </c>
      <c r="C37" s="25" t="s">
        <v>74</v>
      </c>
      <c r="D37" s="30" t="s">
        <v>75</v>
      </c>
      <c r="E37" s="29" t="n">
        <v>4143</v>
      </c>
      <c r="F37" s="194" t="s">
        <v>22</v>
      </c>
      <c r="G37" s="158" t="n">
        <v>1220</v>
      </c>
      <c r="H37" s="158" t="n">
        <v>8540</v>
      </c>
      <c r="I37" s="158" t="n">
        <f aca="false">G37*31</f>
        <v>37820</v>
      </c>
      <c r="J37" s="216" t="n">
        <v>0.31</v>
      </c>
      <c r="K37" s="222" t="e">
        <f aca="false">NA()</f>
        <v>#N/A</v>
      </c>
      <c r="L37" s="223" t="e">
        <f aca="false">NA()</f>
        <v>#N/A</v>
      </c>
      <c r="M37" s="222" t="e">
        <f aca="false">NA()</f>
        <v>#N/A</v>
      </c>
      <c r="N37" s="151"/>
      <c r="O37" s="219"/>
      <c r="P37" s="149"/>
      <c r="Q37" s="151"/>
      <c r="R37" s="150"/>
      <c r="S37" s="149"/>
      <c r="T37" s="153"/>
      <c r="U37" s="220"/>
      <c r="V37" s="149"/>
      <c r="W37" s="151"/>
      <c r="X37" s="150"/>
      <c r="Y37" s="149"/>
      <c r="Z37" s="187"/>
      <c r="AA37" s="189"/>
      <c r="AB37" s="190"/>
      <c r="AC37" s="142"/>
      <c r="AD37" s="221"/>
      <c r="AE37" s="152"/>
      <c r="AF37" s="151"/>
      <c r="AG37" s="219"/>
      <c r="AH37" s="153"/>
      <c r="AI37" s="171"/>
    </row>
    <row r="38" customFormat="false" ht="15.6" hidden="false" customHeight="false" outlineLevel="0" collapsed="false">
      <c r="A38" s="142" t="n">
        <v>3</v>
      </c>
      <c r="B38" s="29" t="n">
        <v>730</v>
      </c>
      <c r="C38" s="29" t="s">
        <v>96</v>
      </c>
      <c r="D38" s="29" t="s">
        <v>98</v>
      </c>
      <c r="E38" s="29" t="n">
        <v>6810</v>
      </c>
      <c r="F38" s="29" t="s">
        <v>12</v>
      </c>
      <c r="G38" s="158" t="n">
        <v>1220</v>
      </c>
      <c r="H38" s="158" t="n">
        <v>8540</v>
      </c>
      <c r="I38" s="158" t="n">
        <f aca="false">G38*31</f>
        <v>37820</v>
      </c>
      <c r="J38" s="216" t="n">
        <v>0.31</v>
      </c>
      <c r="K38" s="222" t="e">
        <f aca="false">NA()</f>
        <v>#N/A</v>
      </c>
      <c r="L38" s="223" t="e">
        <f aca="false">NA()</f>
        <v>#N/A</v>
      </c>
      <c r="M38" s="222" t="e">
        <f aca="false">NA()</f>
        <v>#N/A</v>
      </c>
      <c r="N38" s="151"/>
      <c r="O38" s="219"/>
      <c r="P38" s="149"/>
      <c r="Q38" s="151"/>
      <c r="R38" s="150"/>
      <c r="S38" s="149"/>
      <c r="T38" s="153"/>
      <c r="U38" s="220"/>
      <c r="V38" s="149"/>
      <c r="W38" s="151"/>
      <c r="X38" s="150"/>
      <c r="Y38" s="149"/>
      <c r="Z38" s="187"/>
      <c r="AA38" s="189"/>
      <c r="AB38" s="190"/>
      <c r="AC38" s="142"/>
      <c r="AD38" s="221"/>
      <c r="AE38" s="152"/>
      <c r="AF38" s="151"/>
      <c r="AG38" s="219"/>
      <c r="AH38" s="153"/>
      <c r="AI38" s="171"/>
      <c r="AJ38" s="171"/>
      <c r="AK38" s="171"/>
    </row>
    <row r="39" s="224" customFormat="true" ht="15.6" hidden="false" customHeight="false" outlineLevel="0" collapsed="false">
      <c r="A39" s="142" t="n">
        <v>3</v>
      </c>
      <c r="B39" s="29" t="n">
        <v>357</v>
      </c>
      <c r="C39" s="29" t="s">
        <v>56</v>
      </c>
      <c r="D39" s="29" t="s">
        <v>754</v>
      </c>
      <c r="E39" s="231" t="n">
        <v>9456</v>
      </c>
      <c r="F39" s="232"/>
      <c r="G39" s="158" t="n">
        <v>1220</v>
      </c>
      <c r="H39" s="158" t="n">
        <v>8540</v>
      </c>
      <c r="I39" s="158" t="n">
        <f aca="false">G39*31</f>
        <v>37820</v>
      </c>
      <c r="J39" s="216" t="n">
        <v>0.31</v>
      </c>
      <c r="K39" s="222" t="e">
        <f aca="false">NA()</f>
        <v>#N/A</v>
      </c>
      <c r="L39" s="223" t="e">
        <f aca="false">NA()</f>
        <v>#N/A</v>
      </c>
      <c r="M39" s="222" t="e">
        <f aca="false">NA()</f>
        <v>#N/A</v>
      </c>
      <c r="N39" s="151"/>
      <c r="O39" s="219"/>
      <c r="P39" s="149"/>
      <c r="Q39" s="151"/>
      <c r="R39" s="150"/>
      <c r="S39" s="149"/>
      <c r="T39" s="153"/>
      <c r="U39" s="220"/>
      <c r="V39" s="149"/>
      <c r="W39" s="151"/>
      <c r="X39" s="150"/>
      <c r="Y39" s="149"/>
      <c r="Z39" s="187"/>
      <c r="AA39" s="189"/>
      <c r="AB39" s="190"/>
      <c r="AC39" s="142"/>
      <c r="AD39" s="221"/>
      <c r="AE39" s="152"/>
      <c r="AF39" s="151"/>
      <c r="AG39" s="219"/>
      <c r="AH39" s="153"/>
      <c r="AI39" s="171"/>
      <c r="AJ39" s="171"/>
      <c r="AK39" s="171"/>
    </row>
    <row r="40" customFormat="false" ht="15.6" hidden="false" customHeight="false" outlineLevel="0" collapsed="false">
      <c r="A40" s="233" t="s">
        <v>755</v>
      </c>
      <c r="B40" s="205" t="n">
        <v>578</v>
      </c>
      <c r="C40" s="234" t="s">
        <v>80</v>
      </c>
      <c r="D40" s="205" t="s">
        <v>82</v>
      </c>
      <c r="E40" s="205" t="n">
        <v>4283</v>
      </c>
      <c r="F40" s="235" t="s">
        <v>12</v>
      </c>
      <c r="G40" s="236" t="n">
        <v>1220</v>
      </c>
      <c r="H40" s="236" t="n">
        <v>8540</v>
      </c>
      <c r="I40" s="158" t="n">
        <f aca="false">G40*31</f>
        <v>37820</v>
      </c>
      <c r="J40" s="237" t="n">
        <v>0.31</v>
      </c>
      <c r="K40" s="222" t="e">
        <f aca="false">NA()</f>
        <v>#N/A</v>
      </c>
      <c r="L40" s="223" t="e">
        <f aca="false">NA()</f>
        <v>#N/A</v>
      </c>
      <c r="M40" s="222" t="e">
        <f aca="false">NA()</f>
        <v>#N/A</v>
      </c>
      <c r="N40" s="151"/>
      <c r="O40" s="219"/>
      <c r="P40" s="149"/>
      <c r="Q40" s="151"/>
      <c r="R40" s="150"/>
      <c r="S40" s="149"/>
      <c r="T40" s="153"/>
      <c r="U40" s="220"/>
      <c r="V40" s="149"/>
      <c r="W40" s="151"/>
      <c r="X40" s="150"/>
      <c r="Y40" s="149"/>
      <c r="Z40" s="187"/>
      <c r="AA40" s="189"/>
      <c r="AB40" s="190"/>
      <c r="AC40" s="142"/>
      <c r="AD40" s="221"/>
      <c r="AE40" s="152"/>
      <c r="AF40" s="151"/>
      <c r="AG40" s="219"/>
      <c r="AH40" s="153"/>
      <c r="AI40" s="171"/>
      <c r="AJ40" s="229"/>
      <c r="AK40" s="229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6" width="4.12"/>
    <col collapsed="false" customWidth="true" hidden="false" outlineLevel="0" max="2" min="2" style="206" width="4.87"/>
    <col collapsed="false" customWidth="true" hidden="false" outlineLevel="0" max="3" min="3" style="206" width="11.62"/>
    <col collapsed="false" customWidth="true" hidden="false" outlineLevel="0" max="4" min="4" style="206" width="6.36"/>
    <col collapsed="false" customWidth="true" hidden="false" outlineLevel="0" max="6" min="5" style="206" width="6.12"/>
    <col collapsed="false" customWidth="true" hidden="false" outlineLevel="0" max="7" min="7" style="206" width="6.5"/>
    <col collapsed="false" customWidth="true" hidden="false" outlineLevel="0" max="9" min="8" style="206" width="5.74"/>
    <col collapsed="false" customWidth="true" hidden="false" outlineLevel="0" max="10" min="10" style="206" width="6.5"/>
    <col collapsed="false" customWidth="true" hidden="false" outlineLevel="0" max="11" min="11" style="4" width="7.37"/>
    <col collapsed="false" customWidth="true" hidden="false" outlineLevel="0" max="12" min="12" style="111" width="8.2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9.62"/>
    <col collapsed="false" customWidth="true" hidden="false" outlineLevel="0" max="31" min="31" style="110" width="8.24"/>
    <col collapsed="false" customWidth="true" hidden="false" outlineLevel="0" max="32" min="32" style="238" width="8.11"/>
    <col collapsed="false" customWidth="true" hidden="false" outlineLevel="0" max="33" min="33" style="239" width="6.89"/>
    <col collapsed="false" customWidth="true" hidden="false" outlineLevel="0" max="34" min="34" style="238" width="7.87"/>
    <col collapsed="false" customWidth="false" hidden="false" outlineLevel="0" max="253" min="35" style="238" width="8.99"/>
    <col collapsed="false" customWidth="false" hidden="false" outlineLevel="0" max="257" min="254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211" customFormat="true" ht="20.1" hidden="false" customHeight="true" outlineLevel="0" collapsed="false">
      <c r="A2" s="212"/>
      <c r="B2" s="212"/>
      <c r="C2" s="212"/>
      <c r="D2" s="212"/>
      <c r="E2" s="212"/>
      <c r="F2" s="240"/>
      <c r="G2" s="173"/>
      <c r="H2" s="116"/>
      <c r="I2" s="116"/>
      <c r="J2" s="173"/>
      <c r="K2" s="140" t="s">
        <v>745</v>
      </c>
      <c r="L2" s="134" t="s">
        <v>743</v>
      </c>
      <c r="M2" s="140" t="s">
        <v>746</v>
      </c>
      <c r="N2" s="215" t="s">
        <v>745</v>
      </c>
      <c r="O2" s="241" t="s">
        <v>743</v>
      </c>
      <c r="P2" s="242" t="s">
        <v>746</v>
      </c>
      <c r="Q2" s="215" t="s">
        <v>745</v>
      </c>
      <c r="R2" s="243" t="s">
        <v>743</v>
      </c>
      <c r="S2" s="215" t="s">
        <v>746</v>
      </c>
      <c r="T2" s="140" t="s">
        <v>745</v>
      </c>
      <c r="U2" s="134" t="s">
        <v>743</v>
      </c>
      <c r="V2" s="135" t="s">
        <v>746</v>
      </c>
      <c r="W2" s="179" t="s">
        <v>745</v>
      </c>
      <c r="X2" s="177" t="s">
        <v>743</v>
      </c>
      <c r="Y2" s="178" t="s">
        <v>746</v>
      </c>
      <c r="Z2" s="140" t="s">
        <v>745</v>
      </c>
      <c r="AA2" s="134" t="s">
        <v>743</v>
      </c>
      <c r="AB2" s="135" t="s">
        <v>746</v>
      </c>
      <c r="AC2" s="179" t="s">
        <v>745</v>
      </c>
      <c r="AD2" s="177" t="s">
        <v>743</v>
      </c>
      <c r="AE2" s="178" t="s">
        <v>746</v>
      </c>
      <c r="AF2" s="179" t="s">
        <v>745</v>
      </c>
      <c r="AG2" s="177" t="s">
        <v>743</v>
      </c>
      <c r="AH2" s="179" t="s">
        <v>746</v>
      </c>
      <c r="AI2" s="23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57"/>
      <c r="IU2" s="157"/>
      <c r="IV2" s="157"/>
    </row>
    <row r="3" customFormat="false" ht="17.1" hidden="false" customHeight="true" outlineLevel="0" collapsed="false">
      <c r="A3" s="142" t="n">
        <v>4</v>
      </c>
      <c r="B3" s="142" t="n">
        <v>582</v>
      </c>
      <c r="C3" s="144" t="s">
        <v>190</v>
      </c>
      <c r="D3" s="144" t="s">
        <v>192</v>
      </c>
      <c r="E3" s="142" t="n">
        <v>6965</v>
      </c>
      <c r="F3" s="152" t="s">
        <v>12</v>
      </c>
      <c r="G3" s="182" t="n">
        <v>1050</v>
      </c>
      <c r="H3" s="158" t="n">
        <v>7350</v>
      </c>
      <c r="I3" s="158" t="n">
        <f aca="false">G3*31</f>
        <v>32550</v>
      </c>
      <c r="J3" s="183" t="n">
        <v>0.31</v>
      </c>
      <c r="K3" s="16" t="n">
        <v>3957.23</v>
      </c>
      <c r="L3" s="150" t="n">
        <v>0.238406246287933</v>
      </c>
      <c r="M3" s="16" t="n">
        <v>45</v>
      </c>
      <c r="N3" s="244"/>
      <c r="O3" s="203"/>
      <c r="P3" s="245"/>
      <c r="Q3" s="151"/>
      <c r="R3" s="150"/>
      <c r="S3" s="151"/>
      <c r="T3" s="245"/>
      <c r="U3" s="189"/>
      <c r="V3" s="190"/>
      <c r="W3" s="151"/>
      <c r="X3" s="150"/>
      <c r="Y3" s="149"/>
      <c r="Z3" s="187"/>
      <c r="AA3" s="189"/>
      <c r="AB3" s="190"/>
      <c r="AC3" s="151"/>
      <c r="AD3" s="150"/>
      <c r="AE3" s="149"/>
      <c r="AF3" s="151"/>
      <c r="AG3" s="150"/>
      <c r="AH3" s="151"/>
    </row>
    <row r="4" customFormat="false" ht="17.1" hidden="false" customHeight="true" outlineLevel="0" collapsed="false">
      <c r="A4" s="166" t="n">
        <v>4</v>
      </c>
      <c r="B4" s="69" t="n">
        <v>349</v>
      </c>
      <c r="C4" s="69" t="s">
        <v>154</v>
      </c>
      <c r="D4" s="69" t="s">
        <v>158</v>
      </c>
      <c r="E4" s="69" t="n">
        <v>8251</v>
      </c>
      <c r="F4" s="246" t="s">
        <v>12</v>
      </c>
      <c r="G4" s="197" t="n">
        <v>1050</v>
      </c>
      <c r="H4" s="247" t="n">
        <v>7350</v>
      </c>
      <c r="I4" s="158" t="n">
        <f aca="false">G4*31</f>
        <v>32550</v>
      </c>
      <c r="J4" s="248" t="n">
        <v>0.31</v>
      </c>
      <c r="K4" s="249" t="n">
        <v>3783.7</v>
      </c>
      <c r="L4" s="155" t="n">
        <v>0.333335096757145</v>
      </c>
      <c r="M4" s="249" t="n">
        <v>83</v>
      </c>
      <c r="N4" s="244"/>
      <c r="O4" s="203"/>
      <c r="P4" s="245"/>
      <c r="Q4" s="151"/>
      <c r="R4" s="150"/>
      <c r="S4" s="151"/>
      <c r="T4" s="245"/>
      <c r="U4" s="189"/>
      <c r="V4" s="190"/>
      <c r="W4" s="151"/>
      <c r="X4" s="150"/>
      <c r="Y4" s="149"/>
      <c r="Z4" s="187"/>
      <c r="AA4" s="189"/>
      <c r="AB4" s="190"/>
      <c r="AC4" s="151"/>
      <c r="AD4" s="150"/>
      <c r="AE4" s="149"/>
      <c r="AF4" s="151"/>
      <c r="AG4" s="150"/>
      <c r="AH4" s="151"/>
    </row>
    <row r="5" customFormat="false" ht="17.1" hidden="false" customHeight="true" outlineLevel="0" collapsed="false">
      <c r="A5" s="142" t="n">
        <v>4</v>
      </c>
      <c r="B5" s="29" t="n">
        <v>581</v>
      </c>
      <c r="C5" s="30" t="s">
        <v>177</v>
      </c>
      <c r="D5" s="29" t="s">
        <v>181</v>
      </c>
      <c r="E5" s="29" t="n">
        <v>8956</v>
      </c>
      <c r="F5" s="193" t="s">
        <v>12</v>
      </c>
      <c r="G5" s="182" t="n">
        <v>1050</v>
      </c>
      <c r="H5" s="158" t="n">
        <v>7350</v>
      </c>
      <c r="I5" s="158" t="n">
        <f aca="false">G5*31</f>
        <v>32550</v>
      </c>
      <c r="J5" s="183" t="n">
        <v>0.31</v>
      </c>
      <c r="K5" s="16" t="n">
        <v>2853.3</v>
      </c>
      <c r="L5" s="150" t="n">
        <v>0.29706269933053</v>
      </c>
      <c r="M5" s="16" t="n">
        <v>35</v>
      </c>
      <c r="N5" s="244"/>
      <c r="O5" s="203"/>
      <c r="P5" s="245"/>
      <c r="Q5" s="151"/>
      <c r="R5" s="150"/>
      <c r="S5" s="151"/>
      <c r="T5" s="245"/>
      <c r="U5" s="189"/>
      <c r="V5" s="190"/>
      <c r="W5" s="151"/>
      <c r="X5" s="150"/>
      <c r="Y5" s="149"/>
      <c r="Z5" s="187"/>
      <c r="AA5" s="189"/>
      <c r="AB5" s="190"/>
      <c r="AC5" s="151"/>
      <c r="AD5" s="150"/>
      <c r="AE5" s="149"/>
      <c r="AF5" s="151"/>
      <c r="AG5" s="150"/>
      <c r="AH5" s="151"/>
    </row>
    <row r="6" customFormat="false" ht="30" hidden="false" customHeight="true" outlineLevel="0" collapsed="false">
      <c r="A6" s="142" t="n">
        <v>4</v>
      </c>
      <c r="B6" s="29" t="n">
        <v>582</v>
      </c>
      <c r="C6" s="29" t="s">
        <v>190</v>
      </c>
      <c r="D6" s="29" t="s">
        <v>194</v>
      </c>
      <c r="E6" s="29" t="n">
        <v>5770</v>
      </c>
      <c r="F6" s="193" t="s">
        <v>12</v>
      </c>
      <c r="G6" s="182" t="n">
        <v>1050</v>
      </c>
      <c r="H6" s="158" t="n">
        <v>7350</v>
      </c>
      <c r="I6" s="158" t="n">
        <f aca="false">G6*31</f>
        <v>32550</v>
      </c>
      <c r="J6" s="183" t="n">
        <v>0.31</v>
      </c>
      <c r="K6" s="16" t="n">
        <v>2841.43</v>
      </c>
      <c r="L6" s="150" t="n">
        <v>0.320872909063187</v>
      </c>
      <c r="M6" s="16" t="n">
        <v>23</v>
      </c>
      <c r="N6" s="244"/>
      <c r="O6" s="203"/>
      <c r="P6" s="245"/>
      <c r="Q6" s="151"/>
      <c r="R6" s="150"/>
      <c r="S6" s="151"/>
      <c r="T6" s="245"/>
      <c r="U6" s="189"/>
      <c r="V6" s="190"/>
      <c r="W6" s="151"/>
      <c r="X6" s="150"/>
      <c r="Y6" s="149"/>
      <c r="Z6" s="187"/>
      <c r="AA6" s="189"/>
      <c r="AB6" s="190"/>
      <c r="AC6" s="151"/>
      <c r="AD6" s="150"/>
      <c r="AE6" s="149"/>
      <c r="AF6" s="151"/>
      <c r="AG6" s="150"/>
      <c r="AH6" s="151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17.1" hidden="false" customHeight="true" outlineLevel="0" collapsed="false">
      <c r="A7" s="142" t="n">
        <v>4</v>
      </c>
      <c r="B7" s="29" t="n">
        <v>391</v>
      </c>
      <c r="C7" s="29" t="s">
        <v>114</v>
      </c>
      <c r="D7" s="29" t="s">
        <v>116</v>
      </c>
      <c r="E7" s="29" t="n">
        <v>8527</v>
      </c>
      <c r="F7" s="181" t="s">
        <v>12</v>
      </c>
      <c r="G7" s="182" t="n">
        <v>1050</v>
      </c>
      <c r="H7" s="158" t="n">
        <v>7350</v>
      </c>
      <c r="I7" s="158" t="n">
        <f aca="false">G7*31</f>
        <v>32550</v>
      </c>
      <c r="J7" s="183" t="n">
        <v>0.31</v>
      </c>
      <c r="K7" s="16" t="n">
        <v>2834.77</v>
      </c>
      <c r="L7" s="150" t="n">
        <v>0.413784723275631</v>
      </c>
      <c r="M7" s="16" t="n">
        <v>70</v>
      </c>
      <c r="N7" s="244"/>
      <c r="O7" s="203"/>
      <c r="P7" s="245"/>
      <c r="Q7" s="151"/>
      <c r="R7" s="150"/>
      <c r="S7" s="151"/>
      <c r="T7" s="245"/>
      <c r="U7" s="189"/>
      <c r="V7" s="190"/>
      <c r="W7" s="151"/>
      <c r="X7" s="150"/>
      <c r="Y7" s="149"/>
      <c r="Z7" s="187"/>
      <c r="AA7" s="189"/>
      <c r="AB7" s="190"/>
      <c r="AC7" s="151"/>
      <c r="AD7" s="150"/>
      <c r="AE7" s="149"/>
      <c r="AF7" s="151"/>
      <c r="AG7" s="150"/>
      <c r="AH7" s="151"/>
    </row>
    <row r="8" customFormat="false" ht="17.1" hidden="false" customHeight="true" outlineLevel="0" collapsed="false">
      <c r="A8" s="142" t="n">
        <v>4</v>
      </c>
      <c r="B8" s="29" t="n">
        <v>541</v>
      </c>
      <c r="C8" s="25" t="s">
        <v>105</v>
      </c>
      <c r="D8" s="29" t="s">
        <v>106</v>
      </c>
      <c r="E8" s="29" t="n">
        <v>5665</v>
      </c>
      <c r="F8" s="193" t="s">
        <v>22</v>
      </c>
      <c r="G8" s="182" t="n">
        <v>1050</v>
      </c>
      <c r="H8" s="158" t="n">
        <v>7350</v>
      </c>
      <c r="I8" s="158" t="n">
        <f aca="false">G8*31</f>
        <v>32550</v>
      </c>
      <c r="J8" s="183" t="n">
        <v>0.31</v>
      </c>
      <c r="K8" s="16" t="n">
        <v>2570.32</v>
      </c>
      <c r="L8" s="150" t="n">
        <v>0.455795776401421</v>
      </c>
      <c r="M8" s="16" t="n">
        <v>48</v>
      </c>
      <c r="N8" s="244"/>
      <c r="O8" s="203"/>
      <c r="P8" s="245"/>
      <c r="Q8" s="151"/>
      <c r="R8" s="150"/>
      <c r="S8" s="151"/>
      <c r="T8" s="245"/>
      <c r="U8" s="189"/>
      <c r="V8" s="190"/>
      <c r="W8" s="151"/>
      <c r="X8" s="150"/>
      <c r="Y8" s="149"/>
      <c r="Z8" s="187"/>
      <c r="AA8" s="189"/>
      <c r="AB8" s="190"/>
      <c r="AC8" s="151"/>
      <c r="AD8" s="150"/>
      <c r="AE8" s="149"/>
      <c r="AF8" s="151"/>
      <c r="AG8" s="150"/>
      <c r="AH8" s="151"/>
    </row>
    <row r="9" customFormat="false" ht="17.1" hidden="false" customHeight="true" outlineLevel="0" collapsed="false">
      <c r="A9" s="142" t="n">
        <v>4</v>
      </c>
      <c r="B9" s="29" t="n">
        <v>359</v>
      </c>
      <c r="C9" s="250" t="s">
        <v>144</v>
      </c>
      <c r="D9" s="30" t="s">
        <v>145</v>
      </c>
      <c r="E9" s="29" t="n">
        <v>4149</v>
      </c>
      <c r="F9" s="202" t="s">
        <v>22</v>
      </c>
      <c r="G9" s="182" t="n">
        <v>1050</v>
      </c>
      <c r="H9" s="158" t="n">
        <v>7350</v>
      </c>
      <c r="I9" s="158" t="n">
        <f aca="false">G9*31</f>
        <v>32550</v>
      </c>
      <c r="J9" s="183" t="n">
        <v>0.31</v>
      </c>
      <c r="K9" s="16" t="n">
        <v>2501.24</v>
      </c>
      <c r="L9" s="150" t="n">
        <v>0.387533079592498</v>
      </c>
      <c r="M9" s="16" t="n">
        <v>42</v>
      </c>
      <c r="N9" s="244"/>
      <c r="O9" s="203"/>
      <c r="P9" s="245"/>
      <c r="Q9" s="151"/>
      <c r="R9" s="150"/>
      <c r="S9" s="151"/>
      <c r="T9" s="245"/>
      <c r="U9" s="189"/>
      <c r="V9" s="190"/>
      <c r="W9" s="151"/>
      <c r="X9" s="150"/>
      <c r="Y9" s="149"/>
      <c r="Z9" s="187"/>
      <c r="AA9" s="189"/>
      <c r="AB9" s="190"/>
      <c r="AC9" s="151"/>
      <c r="AD9" s="150"/>
      <c r="AE9" s="149"/>
      <c r="AF9" s="151"/>
      <c r="AG9" s="150"/>
      <c r="AH9" s="151"/>
    </row>
    <row r="10" customFormat="false" ht="17.1" hidden="false" customHeight="true" outlineLevel="0" collapsed="false">
      <c r="A10" s="142" t="n">
        <v>4</v>
      </c>
      <c r="B10" s="142" t="n">
        <v>355</v>
      </c>
      <c r="C10" s="144" t="s">
        <v>133</v>
      </c>
      <c r="D10" s="144" t="s">
        <v>137</v>
      </c>
      <c r="E10" s="142" t="n">
        <v>8233</v>
      </c>
      <c r="F10" s="200" t="s">
        <v>12</v>
      </c>
      <c r="G10" s="182" t="n">
        <v>1050</v>
      </c>
      <c r="H10" s="158" t="n">
        <v>7350</v>
      </c>
      <c r="I10" s="158" t="n">
        <f aca="false">G10*31</f>
        <v>32550</v>
      </c>
      <c r="J10" s="183" t="n">
        <v>0.31</v>
      </c>
      <c r="K10" s="16" t="n">
        <v>2336.03</v>
      </c>
      <c r="L10" s="150" t="n">
        <v>0.293460357957603</v>
      </c>
      <c r="M10" s="16" t="n">
        <v>34</v>
      </c>
      <c r="N10" s="244"/>
      <c r="O10" s="203"/>
      <c r="P10" s="245"/>
      <c r="Q10" s="151"/>
      <c r="R10" s="150"/>
      <c r="S10" s="151"/>
      <c r="T10" s="245"/>
      <c r="U10" s="189"/>
      <c r="V10" s="190"/>
      <c r="W10" s="151"/>
      <c r="X10" s="150"/>
      <c r="Y10" s="149"/>
      <c r="Z10" s="187"/>
      <c r="AA10" s="189"/>
      <c r="AB10" s="190"/>
      <c r="AC10" s="151"/>
      <c r="AD10" s="150"/>
      <c r="AE10" s="149"/>
      <c r="AF10" s="151"/>
      <c r="AG10" s="150"/>
      <c r="AH10" s="151"/>
    </row>
    <row r="11" customFormat="false" ht="17.1" hidden="false" customHeight="true" outlineLevel="0" collapsed="false">
      <c r="A11" s="142" t="n">
        <v>4</v>
      </c>
      <c r="B11" s="29" t="n">
        <v>549</v>
      </c>
      <c r="C11" s="64" t="s">
        <v>187</v>
      </c>
      <c r="D11" s="29" t="s">
        <v>188</v>
      </c>
      <c r="E11" s="29" t="n">
        <v>5825</v>
      </c>
      <c r="F11" s="193" t="s">
        <v>22</v>
      </c>
      <c r="G11" s="182" t="n">
        <v>1050</v>
      </c>
      <c r="H11" s="158" t="n">
        <v>7350</v>
      </c>
      <c r="I11" s="158" t="n">
        <f aca="false">G11*31</f>
        <v>32550</v>
      </c>
      <c r="J11" s="183" t="n">
        <v>0.31</v>
      </c>
      <c r="K11" s="16" t="n">
        <v>1967</v>
      </c>
      <c r="L11" s="150" t="n">
        <v>0.318335536349771</v>
      </c>
      <c r="M11" s="16" t="n">
        <v>23</v>
      </c>
      <c r="N11" s="244"/>
      <c r="O11" s="203"/>
      <c r="P11" s="245"/>
      <c r="Q11" s="151"/>
      <c r="R11" s="150"/>
      <c r="S11" s="151"/>
      <c r="T11" s="245"/>
      <c r="U11" s="189"/>
      <c r="V11" s="190"/>
      <c r="W11" s="151"/>
      <c r="X11" s="150"/>
      <c r="Y11" s="149"/>
      <c r="Z11" s="187"/>
      <c r="AA11" s="189"/>
      <c r="AB11" s="190"/>
      <c r="AC11" s="151"/>
      <c r="AD11" s="150"/>
      <c r="AE11" s="149"/>
      <c r="AF11" s="151"/>
      <c r="AG11" s="150"/>
      <c r="AH11" s="151"/>
    </row>
    <row r="12" s="211" customFormat="true" ht="20.1" hidden="false" customHeight="true" outlineLevel="0" collapsed="false">
      <c r="A12" s="142" t="n">
        <v>4</v>
      </c>
      <c r="B12" s="29" t="n">
        <v>719</v>
      </c>
      <c r="C12" s="29" t="s">
        <v>164</v>
      </c>
      <c r="D12" s="29" t="s">
        <v>168</v>
      </c>
      <c r="E12" s="29" t="n">
        <v>8068</v>
      </c>
      <c r="F12" s="193" t="s">
        <v>12</v>
      </c>
      <c r="G12" s="182" t="n">
        <v>1050</v>
      </c>
      <c r="H12" s="158" t="n">
        <v>7350</v>
      </c>
      <c r="I12" s="158" t="n">
        <f aca="false">G12*31</f>
        <v>32550</v>
      </c>
      <c r="J12" s="183" t="n">
        <v>0.31</v>
      </c>
      <c r="K12" s="16" t="n">
        <v>1915.23</v>
      </c>
      <c r="L12" s="150" t="n">
        <v>0.286937051946988</v>
      </c>
      <c r="M12" s="16" t="n">
        <v>17</v>
      </c>
      <c r="N12" s="244"/>
      <c r="O12" s="203"/>
      <c r="P12" s="245"/>
      <c r="Q12" s="151"/>
      <c r="R12" s="150"/>
      <c r="S12" s="151"/>
      <c r="T12" s="245"/>
      <c r="U12" s="189"/>
      <c r="V12" s="190"/>
      <c r="W12" s="151"/>
      <c r="X12" s="150"/>
      <c r="Y12" s="149"/>
      <c r="Z12" s="187"/>
      <c r="AA12" s="189"/>
      <c r="AB12" s="190"/>
      <c r="AC12" s="151"/>
      <c r="AD12" s="150"/>
      <c r="AE12" s="149"/>
      <c r="AF12" s="151"/>
      <c r="AG12" s="150"/>
      <c r="AH12" s="151"/>
      <c r="AI12" s="23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57"/>
      <c r="IU12" s="157"/>
      <c r="IV12" s="157"/>
    </row>
    <row r="13" customFormat="false" ht="17.1" hidden="false" customHeight="true" outlineLevel="0" collapsed="false">
      <c r="A13" s="142" t="n">
        <v>4</v>
      </c>
      <c r="B13" s="142" t="n">
        <v>706</v>
      </c>
      <c r="C13" s="204" t="s">
        <v>160</v>
      </c>
      <c r="D13" s="144" t="s">
        <v>161</v>
      </c>
      <c r="E13" s="142" t="n">
        <v>6774</v>
      </c>
      <c r="F13" s="144" t="s">
        <v>22</v>
      </c>
      <c r="G13" s="158" t="n">
        <v>1050</v>
      </c>
      <c r="H13" s="158" t="n">
        <v>7350</v>
      </c>
      <c r="I13" s="158" t="n">
        <f aca="false">G13*31</f>
        <v>32550</v>
      </c>
      <c r="J13" s="183" t="n">
        <v>0.31</v>
      </c>
      <c r="K13" s="16" t="n">
        <v>1734.28</v>
      </c>
      <c r="L13" s="150" t="n">
        <v>0.464327790206887</v>
      </c>
      <c r="M13" s="16" t="n">
        <v>16</v>
      </c>
      <c r="N13" s="244"/>
      <c r="O13" s="203"/>
      <c r="P13" s="245"/>
      <c r="Q13" s="151"/>
      <c r="R13" s="150"/>
      <c r="S13" s="151"/>
      <c r="T13" s="245"/>
      <c r="U13" s="189"/>
      <c r="V13" s="190"/>
      <c r="W13" s="151"/>
      <c r="X13" s="150"/>
      <c r="Y13" s="149"/>
      <c r="Z13" s="187"/>
      <c r="AA13" s="189"/>
      <c r="AB13" s="190"/>
      <c r="AC13" s="151"/>
      <c r="AD13" s="150"/>
      <c r="AE13" s="149"/>
      <c r="AF13" s="151"/>
      <c r="AG13" s="150"/>
      <c r="AH13" s="151"/>
    </row>
    <row r="14" s="211" customFormat="true" ht="21" hidden="false" customHeight="true" outlineLevel="0" collapsed="false">
      <c r="A14" s="142" t="n">
        <v>4</v>
      </c>
      <c r="B14" s="142" t="n">
        <v>582</v>
      </c>
      <c r="C14" s="204" t="s">
        <v>190</v>
      </c>
      <c r="D14" s="144" t="s">
        <v>191</v>
      </c>
      <c r="E14" s="142" t="n">
        <v>4264</v>
      </c>
      <c r="F14" s="156" t="s">
        <v>10</v>
      </c>
      <c r="G14" s="182" t="n">
        <v>1050</v>
      </c>
      <c r="H14" s="158" t="n">
        <v>7350</v>
      </c>
      <c r="I14" s="158" t="n">
        <f aca="false">G14*31</f>
        <v>32550</v>
      </c>
      <c r="J14" s="183" t="n">
        <v>0.31</v>
      </c>
      <c r="K14" s="16" t="n">
        <v>1620.66</v>
      </c>
      <c r="L14" s="150" t="n">
        <v>0.350444425727574</v>
      </c>
      <c r="M14" s="16" t="n">
        <v>20</v>
      </c>
      <c r="N14" s="244"/>
      <c r="O14" s="203"/>
      <c r="P14" s="245"/>
      <c r="Q14" s="151"/>
      <c r="R14" s="150"/>
      <c r="S14" s="151"/>
      <c r="T14" s="245"/>
      <c r="U14" s="189"/>
      <c r="V14" s="190"/>
      <c r="W14" s="151"/>
      <c r="X14" s="150"/>
      <c r="Y14" s="149"/>
      <c r="Z14" s="187"/>
      <c r="AA14" s="189"/>
      <c r="AB14" s="190"/>
      <c r="AC14" s="151"/>
      <c r="AD14" s="150"/>
      <c r="AE14" s="149"/>
      <c r="AF14" s="151"/>
      <c r="AG14" s="150"/>
      <c r="AH14" s="151"/>
      <c r="AI14" s="23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57"/>
      <c r="IU14" s="157"/>
      <c r="IV14" s="157"/>
    </row>
    <row r="15" customFormat="false" ht="15.95" hidden="false" customHeight="true" outlineLevel="0" collapsed="false">
      <c r="A15" s="142" t="n">
        <v>4</v>
      </c>
      <c r="B15" s="29" t="n">
        <v>329</v>
      </c>
      <c r="C15" s="29" t="s">
        <v>123</v>
      </c>
      <c r="D15" s="29" t="s">
        <v>125</v>
      </c>
      <c r="E15" s="29" t="n">
        <v>8018</v>
      </c>
      <c r="F15" s="193" t="s">
        <v>12</v>
      </c>
      <c r="G15" s="182" t="n">
        <v>1050</v>
      </c>
      <c r="H15" s="158" t="n">
        <v>7350</v>
      </c>
      <c r="I15" s="158" t="n">
        <f aca="false">G15*31</f>
        <v>32550</v>
      </c>
      <c r="J15" s="183" t="n">
        <v>0.31</v>
      </c>
      <c r="K15" s="16" t="n">
        <v>1577.08</v>
      </c>
      <c r="L15" s="150" t="n">
        <v>0.446652991604738</v>
      </c>
      <c r="M15" s="16" t="n">
        <v>18</v>
      </c>
      <c r="N15" s="244"/>
      <c r="O15" s="203"/>
      <c r="P15" s="245"/>
      <c r="Q15" s="151"/>
      <c r="R15" s="150"/>
      <c r="S15" s="151"/>
      <c r="T15" s="245"/>
      <c r="U15" s="189"/>
      <c r="V15" s="190"/>
      <c r="W15" s="151"/>
      <c r="X15" s="150"/>
      <c r="Y15" s="149"/>
      <c r="Z15" s="187"/>
      <c r="AA15" s="189"/>
      <c r="AB15" s="190"/>
      <c r="AC15" s="151"/>
      <c r="AD15" s="150"/>
      <c r="AE15" s="149"/>
      <c r="AF15" s="151"/>
      <c r="AG15" s="150"/>
      <c r="AH15" s="151"/>
    </row>
    <row r="16" customFormat="false" ht="17.1" hidden="false" customHeight="true" outlineLevel="0" collapsed="false">
      <c r="A16" s="142" t="n">
        <v>4</v>
      </c>
      <c r="B16" s="29" t="n">
        <v>702</v>
      </c>
      <c r="C16" s="25" t="s">
        <v>101</v>
      </c>
      <c r="D16" s="29" t="s">
        <v>102</v>
      </c>
      <c r="E16" s="29" t="n">
        <v>6996</v>
      </c>
      <c r="F16" s="29" t="s">
        <v>22</v>
      </c>
      <c r="G16" s="247" t="n">
        <v>1050</v>
      </c>
      <c r="H16" s="247" t="n">
        <v>7350</v>
      </c>
      <c r="I16" s="158" t="n">
        <f aca="false">G16*31</f>
        <v>32550</v>
      </c>
      <c r="J16" s="248" t="n">
        <v>0.31</v>
      </c>
      <c r="K16" s="16" t="n">
        <v>1565.78</v>
      </c>
      <c r="L16" s="150" t="n">
        <v>0.327222943197556</v>
      </c>
      <c r="M16" s="16" t="n">
        <v>32</v>
      </c>
      <c r="N16" s="244"/>
      <c r="O16" s="203"/>
      <c r="P16" s="245"/>
      <c r="Q16" s="151"/>
      <c r="R16" s="150"/>
      <c r="S16" s="151"/>
      <c r="T16" s="245"/>
      <c r="U16" s="189"/>
      <c r="V16" s="190"/>
      <c r="W16" s="151"/>
      <c r="X16" s="150"/>
      <c r="Y16" s="149"/>
      <c r="Z16" s="187"/>
      <c r="AA16" s="189"/>
      <c r="AB16" s="190"/>
      <c r="AC16" s="151"/>
      <c r="AD16" s="150"/>
      <c r="AE16" s="149"/>
      <c r="AF16" s="151"/>
      <c r="AG16" s="150"/>
      <c r="AH16" s="151"/>
    </row>
    <row r="17" customFormat="false" ht="24" hidden="false" customHeight="true" outlineLevel="0" collapsed="false">
      <c r="A17" s="142" t="n">
        <v>4</v>
      </c>
      <c r="B17" s="29" t="n">
        <v>355</v>
      </c>
      <c r="C17" s="29" t="s">
        <v>133</v>
      </c>
      <c r="D17" s="29" t="s">
        <v>138</v>
      </c>
      <c r="E17" s="29" t="n">
        <v>9205</v>
      </c>
      <c r="F17" s="193" t="s">
        <v>19</v>
      </c>
      <c r="G17" s="182" t="n">
        <v>1050</v>
      </c>
      <c r="H17" s="158" t="n">
        <v>7350</v>
      </c>
      <c r="I17" s="158" t="n">
        <f aca="false">G17*31</f>
        <v>32550</v>
      </c>
      <c r="J17" s="183" t="n">
        <v>0.31</v>
      </c>
      <c r="K17" s="16" t="n">
        <v>1546.4</v>
      </c>
      <c r="L17" s="150" t="n">
        <v>0.259431583031557</v>
      </c>
      <c r="M17" s="16" t="n">
        <v>19</v>
      </c>
      <c r="N17" s="244"/>
      <c r="O17" s="203"/>
      <c r="P17" s="245"/>
      <c r="Q17" s="151"/>
      <c r="R17" s="150"/>
      <c r="S17" s="151"/>
      <c r="T17" s="245"/>
      <c r="U17" s="189"/>
      <c r="V17" s="190"/>
      <c r="W17" s="151"/>
      <c r="X17" s="150"/>
      <c r="Y17" s="149"/>
      <c r="Z17" s="187"/>
      <c r="AA17" s="189"/>
      <c r="AB17" s="190"/>
      <c r="AC17" s="151"/>
      <c r="AD17" s="150"/>
      <c r="AE17" s="149"/>
      <c r="AF17" s="151"/>
      <c r="AG17" s="150"/>
      <c r="AH17" s="151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customFormat="false" ht="17.1" hidden="false" customHeight="true" outlineLevel="0" collapsed="false">
      <c r="A18" s="142" t="n">
        <v>4</v>
      </c>
      <c r="B18" s="142" t="n">
        <v>719</v>
      </c>
      <c r="C18" s="204" t="s">
        <v>164</v>
      </c>
      <c r="D18" s="144" t="s">
        <v>165</v>
      </c>
      <c r="E18" s="142" t="n">
        <v>4028</v>
      </c>
      <c r="F18" s="152" t="s">
        <v>22</v>
      </c>
      <c r="G18" s="182" t="n">
        <v>1050</v>
      </c>
      <c r="H18" s="158" t="n">
        <v>7350</v>
      </c>
      <c r="I18" s="158" t="n">
        <f aca="false">G18*31</f>
        <v>32550</v>
      </c>
      <c r="J18" s="183" t="n">
        <v>0.31</v>
      </c>
      <c r="K18" s="16" t="n">
        <v>1522.56</v>
      </c>
      <c r="L18" s="150" t="n">
        <v>0.416746663514082</v>
      </c>
      <c r="M18" s="16" t="n">
        <v>19</v>
      </c>
      <c r="N18" s="244"/>
      <c r="O18" s="203"/>
      <c r="P18" s="245"/>
      <c r="Q18" s="151"/>
      <c r="R18" s="150"/>
      <c r="S18" s="151"/>
      <c r="T18" s="245"/>
      <c r="U18" s="189"/>
      <c r="V18" s="190"/>
      <c r="W18" s="151"/>
      <c r="X18" s="150"/>
      <c r="Y18" s="149"/>
      <c r="Z18" s="187"/>
      <c r="AA18" s="189"/>
      <c r="AB18" s="190"/>
      <c r="AC18" s="151"/>
      <c r="AD18" s="150"/>
      <c r="AE18" s="149"/>
      <c r="AF18" s="151"/>
      <c r="AG18" s="150"/>
      <c r="AH18" s="151"/>
    </row>
    <row r="19" customFormat="false" ht="19" hidden="false" customHeight="true" outlineLevel="0" collapsed="false">
      <c r="A19" s="142" t="n">
        <v>4</v>
      </c>
      <c r="B19" s="29" t="n">
        <v>702</v>
      </c>
      <c r="C19" s="29" t="s">
        <v>101</v>
      </c>
      <c r="D19" s="29" t="s">
        <v>104</v>
      </c>
      <c r="E19" s="29" t="n">
        <v>8733</v>
      </c>
      <c r="F19" s="191" t="s">
        <v>12</v>
      </c>
      <c r="G19" s="182" t="n">
        <v>1050</v>
      </c>
      <c r="H19" s="158" t="n">
        <v>7350</v>
      </c>
      <c r="I19" s="158" t="n">
        <f aca="false">G19*31</f>
        <v>32550</v>
      </c>
      <c r="J19" s="183" t="n">
        <v>0.31</v>
      </c>
      <c r="K19" s="16" t="n">
        <v>1445.2</v>
      </c>
      <c r="L19" s="150" t="n">
        <v>0.382158178798921</v>
      </c>
      <c r="M19" s="16" t="n">
        <v>22</v>
      </c>
      <c r="N19" s="244"/>
      <c r="O19" s="203"/>
      <c r="P19" s="245"/>
      <c r="Q19" s="151"/>
      <c r="R19" s="150"/>
      <c r="S19" s="151"/>
      <c r="T19" s="245"/>
      <c r="U19" s="189"/>
      <c r="V19" s="190"/>
      <c r="W19" s="151"/>
      <c r="X19" s="150"/>
      <c r="Y19" s="149"/>
      <c r="Z19" s="187"/>
      <c r="AA19" s="189"/>
      <c r="AB19" s="190"/>
      <c r="AC19" s="151"/>
      <c r="AD19" s="150"/>
      <c r="AE19" s="149"/>
      <c r="AF19" s="151"/>
      <c r="AG19" s="150"/>
      <c r="AH19" s="151"/>
    </row>
    <row r="20" customFormat="false" ht="17.1" hidden="false" customHeight="true" outlineLevel="0" collapsed="false">
      <c r="A20" s="142" t="n">
        <v>4</v>
      </c>
      <c r="B20" s="29" t="n">
        <v>582</v>
      </c>
      <c r="C20" s="29" t="s">
        <v>190</v>
      </c>
      <c r="D20" s="29" t="s">
        <v>197</v>
      </c>
      <c r="E20" s="29" t="n">
        <v>9198</v>
      </c>
      <c r="F20" s="181" t="s">
        <v>19</v>
      </c>
      <c r="G20" s="182" t="n">
        <v>1050</v>
      </c>
      <c r="H20" s="158" t="n">
        <v>7350</v>
      </c>
      <c r="I20" s="158" t="n">
        <f aca="false">G20*31</f>
        <v>32550</v>
      </c>
      <c r="J20" s="183" t="n">
        <v>0.31</v>
      </c>
      <c r="K20" s="16" t="n">
        <v>1407.41</v>
      </c>
      <c r="L20" s="150" t="n">
        <v>0.412955527528567</v>
      </c>
      <c r="M20" s="16" t="n">
        <v>21</v>
      </c>
      <c r="N20" s="244"/>
      <c r="O20" s="203"/>
      <c r="P20" s="245"/>
      <c r="Q20" s="151"/>
      <c r="R20" s="150"/>
      <c r="S20" s="151"/>
      <c r="T20" s="245"/>
      <c r="U20" s="189"/>
      <c r="V20" s="190"/>
      <c r="W20" s="151"/>
      <c r="X20" s="150"/>
      <c r="Y20" s="149"/>
      <c r="Z20" s="187"/>
      <c r="AA20" s="189"/>
      <c r="AB20" s="190"/>
      <c r="AC20" s="151"/>
      <c r="AD20" s="150"/>
      <c r="AE20" s="149"/>
      <c r="AF20" s="151"/>
      <c r="AG20" s="150"/>
      <c r="AH20" s="151"/>
    </row>
    <row r="21" customFormat="false" ht="17.1" hidden="false" customHeight="true" outlineLevel="0" collapsed="false">
      <c r="A21" s="142" t="n">
        <v>4</v>
      </c>
      <c r="B21" s="29" t="n">
        <v>56</v>
      </c>
      <c r="C21" s="25" t="s">
        <v>119</v>
      </c>
      <c r="D21" s="29" t="s">
        <v>120</v>
      </c>
      <c r="E21" s="29" t="n">
        <v>6472</v>
      </c>
      <c r="F21" s="193" t="s">
        <v>22</v>
      </c>
      <c r="G21" s="182" t="n">
        <v>1050</v>
      </c>
      <c r="H21" s="158" t="n">
        <v>7350</v>
      </c>
      <c r="I21" s="158" t="n">
        <f aca="false">G21*31</f>
        <v>32550</v>
      </c>
      <c r="J21" s="183" t="n">
        <v>0.31</v>
      </c>
      <c r="K21" s="16" t="n">
        <v>1380.26</v>
      </c>
      <c r="L21" s="150" t="n">
        <v>0.338753568168316</v>
      </c>
      <c r="M21" s="16" t="n">
        <v>38</v>
      </c>
      <c r="N21" s="244"/>
      <c r="O21" s="203"/>
      <c r="P21" s="245"/>
      <c r="Q21" s="151"/>
      <c r="R21" s="150"/>
      <c r="S21" s="151"/>
      <c r="T21" s="245"/>
      <c r="U21" s="189"/>
      <c r="V21" s="190"/>
      <c r="W21" s="151"/>
      <c r="X21" s="150"/>
      <c r="Y21" s="149"/>
      <c r="Z21" s="187"/>
      <c r="AA21" s="189"/>
      <c r="AB21" s="190"/>
      <c r="AC21" s="151"/>
      <c r="AD21" s="150"/>
      <c r="AE21" s="149"/>
      <c r="AF21" s="151"/>
      <c r="AG21" s="150"/>
      <c r="AH21" s="151"/>
    </row>
    <row r="22" customFormat="false" ht="17.1" hidden="false" customHeight="true" outlineLevel="0" collapsed="false">
      <c r="A22" s="142" t="n">
        <v>4</v>
      </c>
      <c r="B22" s="29" t="n">
        <v>541</v>
      </c>
      <c r="C22" s="29" t="s">
        <v>105</v>
      </c>
      <c r="D22" s="29" t="s">
        <v>107</v>
      </c>
      <c r="E22" s="29" t="n">
        <v>7072</v>
      </c>
      <c r="F22" s="193" t="s">
        <v>12</v>
      </c>
      <c r="G22" s="182" t="n">
        <v>1050</v>
      </c>
      <c r="H22" s="158" t="n">
        <v>7350</v>
      </c>
      <c r="I22" s="158" t="n">
        <f aca="false">G22*31</f>
        <v>32550</v>
      </c>
      <c r="J22" s="183" t="n">
        <v>0.31</v>
      </c>
      <c r="K22" s="16" t="n">
        <v>1314.72</v>
      </c>
      <c r="L22" s="150" t="n">
        <v>0.43905926737252</v>
      </c>
      <c r="M22" s="16" t="n">
        <v>31</v>
      </c>
      <c r="N22" s="244"/>
      <c r="O22" s="203"/>
      <c r="P22" s="245"/>
      <c r="Q22" s="151"/>
      <c r="R22" s="150"/>
      <c r="S22" s="151"/>
      <c r="T22" s="245"/>
      <c r="U22" s="189"/>
      <c r="V22" s="190"/>
      <c r="W22" s="151"/>
      <c r="X22" s="150"/>
      <c r="Y22" s="149"/>
      <c r="Z22" s="187"/>
      <c r="AA22" s="189"/>
      <c r="AB22" s="190"/>
      <c r="AC22" s="151"/>
      <c r="AD22" s="150"/>
      <c r="AE22" s="149"/>
      <c r="AF22" s="151"/>
      <c r="AG22" s="150"/>
      <c r="AH22" s="151"/>
    </row>
    <row r="23" customFormat="false" ht="17.1" hidden="false" customHeight="true" outlineLevel="0" collapsed="false">
      <c r="A23" s="142" t="n">
        <v>4</v>
      </c>
      <c r="B23" s="142" t="n">
        <v>329</v>
      </c>
      <c r="C23" s="204" t="s">
        <v>123</v>
      </c>
      <c r="D23" s="158" t="s">
        <v>124</v>
      </c>
      <c r="E23" s="142" t="n">
        <v>4079</v>
      </c>
      <c r="F23" s="156" t="s">
        <v>22</v>
      </c>
      <c r="G23" s="182" t="n">
        <v>1050</v>
      </c>
      <c r="H23" s="158" t="n">
        <v>7350</v>
      </c>
      <c r="I23" s="158" t="n">
        <f aca="false">G23*31</f>
        <v>32550</v>
      </c>
      <c r="J23" s="183" t="n">
        <v>0.31</v>
      </c>
      <c r="K23" s="16" t="n">
        <v>1310.05</v>
      </c>
      <c r="L23" s="150" t="n">
        <v>0.297785809702225</v>
      </c>
      <c r="M23" s="16" t="n">
        <v>24</v>
      </c>
      <c r="N23" s="244"/>
      <c r="O23" s="203"/>
      <c r="P23" s="245"/>
      <c r="Q23" s="151"/>
      <c r="R23" s="150"/>
      <c r="S23" s="151"/>
      <c r="T23" s="245"/>
      <c r="U23" s="189"/>
      <c r="V23" s="190"/>
      <c r="W23" s="151"/>
      <c r="X23" s="150"/>
      <c r="Y23" s="149"/>
      <c r="Z23" s="187"/>
      <c r="AA23" s="189"/>
      <c r="AB23" s="190"/>
      <c r="AC23" s="151"/>
      <c r="AD23" s="150"/>
      <c r="AE23" s="149"/>
      <c r="AF23" s="151"/>
      <c r="AG23" s="150"/>
      <c r="AH23" s="151"/>
    </row>
    <row r="24" customFormat="false" ht="17.1" hidden="false" customHeight="true" outlineLevel="0" collapsed="false">
      <c r="A24" s="142" t="n">
        <v>4</v>
      </c>
      <c r="B24" s="29" t="n">
        <v>54</v>
      </c>
      <c r="C24" s="29" t="s">
        <v>128</v>
      </c>
      <c r="D24" s="29" t="s">
        <v>130</v>
      </c>
      <c r="E24" s="29" t="n">
        <v>6301</v>
      </c>
      <c r="F24" s="202" t="s">
        <v>12</v>
      </c>
      <c r="G24" s="182" t="n">
        <v>1050</v>
      </c>
      <c r="H24" s="158" t="n">
        <v>7350</v>
      </c>
      <c r="I24" s="158" t="n">
        <f aca="false">G24*31</f>
        <v>32550</v>
      </c>
      <c r="J24" s="183" t="n">
        <v>0.31</v>
      </c>
      <c r="K24" s="16" t="n">
        <v>1250.6</v>
      </c>
      <c r="L24" s="150" t="n">
        <v>0.473280025587718</v>
      </c>
      <c r="M24" s="16" t="n">
        <v>24</v>
      </c>
      <c r="N24" s="244"/>
      <c r="O24" s="203"/>
      <c r="P24" s="245"/>
      <c r="Q24" s="151"/>
      <c r="R24" s="150"/>
      <c r="S24" s="151"/>
      <c r="T24" s="245"/>
      <c r="U24" s="189"/>
      <c r="V24" s="190"/>
      <c r="W24" s="151"/>
      <c r="X24" s="150"/>
      <c r="Y24" s="149"/>
      <c r="Z24" s="187"/>
      <c r="AA24" s="189"/>
      <c r="AB24" s="190"/>
      <c r="AC24" s="151"/>
      <c r="AD24" s="150"/>
      <c r="AE24" s="149"/>
      <c r="AF24" s="151"/>
      <c r="AG24" s="150"/>
      <c r="AH24" s="151"/>
    </row>
    <row r="25" customFormat="false" ht="17.1" hidden="false" customHeight="true" outlineLevel="0" collapsed="false">
      <c r="A25" s="142" t="n">
        <v>4</v>
      </c>
      <c r="B25" s="29" t="n">
        <v>54</v>
      </c>
      <c r="C25" s="29" t="s">
        <v>128</v>
      </c>
      <c r="D25" s="29" t="s">
        <v>131</v>
      </c>
      <c r="E25" s="29" t="n">
        <v>7379</v>
      </c>
      <c r="F25" s="193" t="s">
        <v>12</v>
      </c>
      <c r="G25" s="182" t="n">
        <v>1050</v>
      </c>
      <c r="H25" s="158" t="n">
        <v>7350</v>
      </c>
      <c r="I25" s="158" t="n">
        <f aca="false">G25*31</f>
        <v>32550</v>
      </c>
      <c r="J25" s="183" t="n">
        <v>0.31</v>
      </c>
      <c r="K25" s="16" t="n">
        <v>1233.3</v>
      </c>
      <c r="L25" s="150" t="n">
        <v>0.348009405659612</v>
      </c>
      <c r="M25" s="16" t="n">
        <v>19</v>
      </c>
      <c r="N25" s="244"/>
      <c r="O25" s="203"/>
      <c r="P25" s="245"/>
      <c r="Q25" s="151"/>
      <c r="R25" s="150"/>
      <c r="S25" s="151"/>
      <c r="T25" s="245"/>
      <c r="U25" s="189"/>
      <c r="V25" s="190"/>
      <c r="W25" s="151"/>
      <c r="X25" s="150"/>
      <c r="Y25" s="149"/>
      <c r="Z25" s="187"/>
      <c r="AA25" s="189"/>
      <c r="AB25" s="190"/>
      <c r="AC25" s="151"/>
      <c r="AD25" s="150"/>
      <c r="AE25" s="149"/>
      <c r="AF25" s="151"/>
      <c r="AG25" s="150"/>
      <c r="AH25" s="151"/>
    </row>
    <row r="26" s="211" customFormat="true" ht="18" hidden="false" customHeight="true" outlineLevel="0" collapsed="false">
      <c r="A26" s="142" t="n">
        <v>4</v>
      </c>
      <c r="B26" s="29" t="n">
        <v>351</v>
      </c>
      <c r="C26" s="29" t="s">
        <v>172</v>
      </c>
      <c r="D26" s="29" t="s">
        <v>175</v>
      </c>
      <c r="E26" s="29" t="n">
        <v>6497</v>
      </c>
      <c r="F26" s="193" t="s">
        <v>12</v>
      </c>
      <c r="G26" s="182" t="n">
        <v>1050</v>
      </c>
      <c r="H26" s="197" t="n">
        <v>7350</v>
      </c>
      <c r="I26" s="158" t="n">
        <f aca="false">G26*31</f>
        <v>32550</v>
      </c>
      <c r="J26" s="183" t="n">
        <v>0.31</v>
      </c>
      <c r="K26" s="16" t="n">
        <v>1180.1</v>
      </c>
      <c r="L26" s="150" t="n">
        <v>0.323696974832641</v>
      </c>
      <c r="M26" s="16" t="n">
        <v>12</v>
      </c>
      <c r="N26" s="244"/>
      <c r="O26" s="203"/>
      <c r="P26" s="245"/>
      <c r="Q26" s="151"/>
      <c r="R26" s="150"/>
      <c r="S26" s="151"/>
      <c r="T26" s="245"/>
      <c r="U26" s="189"/>
      <c r="V26" s="190"/>
      <c r="W26" s="151"/>
      <c r="X26" s="150"/>
      <c r="Y26" s="149"/>
      <c r="Z26" s="187"/>
      <c r="AA26" s="189"/>
      <c r="AB26" s="190"/>
      <c r="AC26" s="151"/>
      <c r="AD26" s="150"/>
      <c r="AE26" s="149"/>
      <c r="AF26" s="151"/>
      <c r="AG26" s="150"/>
      <c r="AH26" s="151"/>
      <c r="AI26" s="23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57"/>
      <c r="IU26" s="157"/>
      <c r="IV26" s="157"/>
    </row>
    <row r="27" s="251" customFormat="true" ht="18" hidden="false" customHeight="true" outlineLevel="0" collapsed="false">
      <c r="A27" s="142" t="n">
        <v>4</v>
      </c>
      <c r="B27" s="29" t="n">
        <v>351</v>
      </c>
      <c r="C27" s="29" t="s">
        <v>172</v>
      </c>
      <c r="D27" s="29" t="s">
        <v>176</v>
      </c>
      <c r="E27" s="29" t="n">
        <v>8128</v>
      </c>
      <c r="F27" s="193" t="s">
        <v>12</v>
      </c>
      <c r="G27" s="182" t="n">
        <v>1050</v>
      </c>
      <c r="H27" s="158" t="n">
        <v>7350</v>
      </c>
      <c r="I27" s="158" t="n">
        <f aca="false">G27*31</f>
        <v>32550</v>
      </c>
      <c r="J27" s="183" t="n">
        <v>0.31</v>
      </c>
      <c r="K27" s="16" t="n">
        <v>1161.64</v>
      </c>
      <c r="L27" s="150" t="n">
        <v>0.24420259288592</v>
      </c>
      <c r="M27" s="16" t="n">
        <v>10</v>
      </c>
      <c r="N27" s="244"/>
      <c r="O27" s="203"/>
      <c r="P27" s="245"/>
      <c r="Q27" s="151"/>
      <c r="R27" s="150"/>
      <c r="S27" s="151"/>
      <c r="T27" s="245"/>
      <c r="U27" s="189"/>
      <c r="V27" s="190"/>
      <c r="W27" s="151"/>
      <c r="X27" s="150"/>
      <c r="Y27" s="149"/>
      <c r="Z27" s="187"/>
      <c r="AA27" s="189"/>
      <c r="AB27" s="190"/>
      <c r="AC27" s="151"/>
      <c r="AD27" s="150"/>
      <c r="AE27" s="149"/>
      <c r="AF27" s="151"/>
      <c r="AG27" s="150"/>
      <c r="AH27" s="151"/>
      <c r="AI27" s="23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s="253" customFormat="true" ht="18" hidden="false" customHeight="true" outlineLevel="0" collapsed="false">
      <c r="A28" s="142" t="n">
        <v>4</v>
      </c>
      <c r="B28" s="29" t="n">
        <v>515</v>
      </c>
      <c r="C28" s="29" t="s">
        <v>182</v>
      </c>
      <c r="D28" s="29" t="s">
        <v>184</v>
      </c>
      <c r="E28" s="29" t="n">
        <v>7006</v>
      </c>
      <c r="F28" s="193" t="s">
        <v>12</v>
      </c>
      <c r="G28" s="182" t="n">
        <v>1050</v>
      </c>
      <c r="H28" s="158" t="n">
        <v>7350</v>
      </c>
      <c r="I28" s="158" t="n">
        <f aca="false">G28*31</f>
        <v>32550</v>
      </c>
      <c r="J28" s="183" t="n">
        <v>0.31</v>
      </c>
      <c r="K28" s="16" t="n">
        <v>1142.21</v>
      </c>
      <c r="L28" s="150" t="n">
        <v>0.38377005979636</v>
      </c>
      <c r="M28" s="16" t="n">
        <v>28</v>
      </c>
      <c r="N28" s="244"/>
      <c r="O28" s="203"/>
      <c r="P28" s="245"/>
      <c r="Q28" s="151"/>
      <c r="R28" s="150"/>
      <c r="S28" s="151"/>
      <c r="T28" s="245"/>
      <c r="U28" s="189"/>
      <c r="V28" s="190"/>
      <c r="W28" s="151"/>
      <c r="X28" s="150"/>
      <c r="Y28" s="149"/>
      <c r="Z28" s="187"/>
      <c r="AA28" s="189"/>
      <c r="AB28" s="190"/>
      <c r="AC28" s="151"/>
      <c r="AD28" s="150"/>
      <c r="AE28" s="149"/>
      <c r="AF28" s="151"/>
      <c r="AG28" s="150"/>
      <c r="AH28" s="151"/>
      <c r="AI28" s="238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  <c r="IU28" s="252"/>
      <c r="IV28" s="252"/>
    </row>
    <row r="29" s="211" customFormat="true" ht="20.1" hidden="false" customHeight="true" outlineLevel="0" collapsed="false">
      <c r="A29" s="142" t="n">
        <v>4</v>
      </c>
      <c r="B29" s="29" t="n">
        <v>329</v>
      </c>
      <c r="C29" s="29" t="s">
        <v>123</v>
      </c>
      <c r="D29" s="30" t="s">
        <v>127</v>
      </c>
      <c r="E29" s="29" t="n">
        <v>4168</v>
      </c>
      <c r="F29" s="181" t="s">
        <v>12</v>
      </c>
      <c r="G29" s="182" t="n">
        <v>1050</v>
      </c>
      <c r="H29" s="158" t="n">
        <v>7350</v>
      </c>
      <c r="I29" s="158" t="n">
        <f aca="false">G29*31</f>
        <v>32550</v>
      </c>
      <c r="J29" s="183" t="n">
        <v>0.31</v>
      </c>
      <c r="K29" s="16" t="n">
        <v>1134.98</v>
      </c>
      <c r="L29" s="150" t="n">
        <v>0.367459074168708</v>
      </c>
      <c r="M29" s="16" t="n">
        <v>21</v>
      </c>
      <c r="N29" s="244"/>
      <c r="O29" s="203"/>
      <c r="P29" s="245"/>
      <c r="Q29" s="151"/>
      <c r="R29" s="150"/>
      <c r="S29" s="151"/>
      <c r="T29" s="245"/>
      <c r="U29" s="189"/>
      <c r="V29" s="190"/>
      <c r="W29" s="151"/>
      <c r="X29" s="150"/>
      <c r="Y29" s="149"/>
      <c r="Z29" s="187"/>
      <c r="AA29" s="189"/>
      <c r="AB29" s="190"/>
      <c r="AC29" s="151"/>
      <c r="AD29" s="150"/>
      <c r="AE29" s="149"/>
      <c r="AF29" s="151"/>
      <c r="AG29" s="150"/>
      <c r="AH29" s="151"/>
      <c r="AI29" s="23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57"/>
      <c r="IU29" s="157"/>
      <c r="IV29" s="157"/>
    </row>
    <row r="30" customFormat="false" ht="17.1" hidden="false" customHeight="true" outlineLevel="0" collapsed="false">
      <c r="A30" s="142" t="n">
        <v>4</v>
      </c>
      <c r="B30" s="29" t="n">
        <v>359</v>
      </c>
      <c r="C30" s="30" t="s">
        <v>144</v>
      </c>
      <c r="D30" s="230" t="s">
        <v>146</v>
      </c>
      <c r="E30" s="29" t="n">
        <v>4843</v>
      </c>
      <c r="F30" s="181" t="s">
        <v>12</v>
      </c>
      <c r="G30" s="197" t="n">
        <v>1050</v>
      </c>
      <c r="H30" s="247" t="n">
        <v>7350</v>
      </c>
      <c r="I30" s="158" t="n">
        <f aca="false">G30*31</f>
        <v>32550</v>
      </c>
      <c r="J30" s="248" t="n">
        <v>0.31</v>
      </c>
      <c r="K30" s="16" t="n">
        <v>1133.72</v>
      </c>
      <c r="L30" s="150" t="n">
        <v>0.311485953498109</v>
      </c>
      <c r="M30" s="16" t="n">
        <v>26</v>
      </c>
      <c r="N30" s="244"/>
      <c r="O30" s="203"/>
      <c r="P30" s="245"/>
      <c r="Q30" s="151"/>
      <c r="R30" s="150"/>
      <c r="S30" s="151"/>
      <c r="T30" s="245"/>
      <c r="U30" s="189"/>
      <c r="V30" s="190"/>
      <c r="W30" s="151"/>
      <c r="X30" s="150"/>
      <c r="Y30" s="149"/>
      <c r="Z30" s="187"/>
      <c r="AA30" s="189"/>
      <c r="AB30" s="190"/>
      <c r="AC30" s="151"/>
      <c r="AD30" s="150"/>
      <c r="AE30" s="149"/>
      <c r="AF30" s="151"/>
      <c r="AG30" s="150"/>
      <c r="AH30" s="151"/>
    </row>
    <row r="31" customFormat="false" ht="17.1" hidden="false" customHeight="true" outlineLevel="0" collapsed="false">
      <c r="A31" s="254" t="s">
        <v>756</v>
      </c>
      <c r="B31" s="29" t="n">
        <v>547</v>
      </c>
      <c r="C31" s="25" t="s">
        <v>458</v>
      </c>
      <c r="D31" s="29" t="s">
        <v>459</v>
      </c>
      <c r="E31" s="29" t="n">
        <v>8118</v>
      </c>
      <c r="F31" s="193" t="s">
        <v>22</v>
      </c>
      <c r="G31" s="182" t="n">
        <v>1050</v>
      </c>
      <c r="H31" s="158" t="n">
        <v>7350</v>
      </c>
      <c r="I31" s="158" t="n">
        <f aca="false">G31*31</f>
        <v>32550</v>
      </c>
      <c r="J31" s="183" t="n">
        <v>0.31</v>
      </c>
      <c r="K31" s="16" t="n">
        <v>1131.21</v>
      </c>
      <c r="L31" s="150" t="n">
        <v>0.446234863553189</v>
      </c>
      <c r="M31" s="16" t="n">
        <v>25</v>
      </c>
      <c r="N31" s="244"/>
      <c r="O31" s="203"/>
      <c r="P31" s="245"/>
      <c r="Q31" s="151"/>
      <c r="R31" s="150"/>
      <c r="S31" s="151"/>
      <c r="T31" s="245"/>
      <c r="U31" s="189"/>
      <c r="V31" s="190"/>
      <c r="W31" s="151"/>
      <c r="X31" s="150"/>
      <c r="Y31" s="149"/>
      <c r="Z31" s="187"/>
      <c r="AA31" s="189"/>
      <c r="AB31" s="190"/>
      <c r="AC31" s="151"/>
      <c r="AD31" s="150"/>
      <c r="AE31" s="149"/>
      <c r="AF31" s="151"/>
      <c r="AG31" s="150"/>
      <c r="AH31" s="151"/>
    </row>
    <row r="32" customFormat="false" ht="17.1" hidden="false" customHeight="true" outlineLevel="0" collapsed="false">
      <c r="A32" s="142" t="n">
        <v>4</v>
      </c>
      <c r="B32" s="29" t="n">
        <v>52</v>
      </c>
      <c r="C32" s="29" t="s">
        <v>149</v>
      </c>
      <c r="D32" s="30" t="s">
        <v>153</v>
      </c>
      <c r="E32" s="29" t="n">
        <v>8450</v>
      </c>
      <c r="F32" s="193" t="s">
        <v>12</v>
      </c>
      <c r="G32" s="182" t="n">
        <v>1050</v>
      </c>
      <c r="H32" s="158" t="n">
        <v>7350</v>
      </c>
      <c r="I32" s="158" t="n">
        <f aca="false">G32*31</f>
        <v>32550</v>
      </c>
      <c r="J32" s="183" t="n">
        <v>0.31</v>
      </c>
      <c r="K32" s="16" t="n">
        <v>1128.97</v>
      </c>
      <c r="L32" s="150" t="n">
        <v>0.319614781615101</v>
      </c>
      <c r="M32" s="16" t="n">
        <v>18</v>
      </c>
      <c r="N32" s="244"/>
      <c r="O32" s="203"/>
      <c r="P32" s="245"/>
      <c r="Q32" s="151"/>
      <c r="R32" s="150"/>
      <c r="S32" s="151"/>
      <c r="T32" s="245"/>
      <c r="U32" s="189"/>
      <c r="V32" s="190"/>
      <c r="W32" s="151"/>
      <c r="X32" s="150"/>
      <c r="Y32" s="149"/>
      <c r="Z32" s="187"/>
      <c r="AA32" s="189"/>
      <c r="AB32" s="190"/>
      <c r="AC32" s="151"/>
      <c r="AD32" s="150"/>
      <c r="AE32" s="149"/>
      <c r="AF32" s="151"/>
      <c r="AG32" s="150"/>
      <c r="AH32" s="151"/>
    </row>
    <row r="33" customFormat="false" ht="17.1" hidden="false" customHeight="true" outlineLevel="0" collapsed="false">
      <c r="A33" s="142" t="n">
        <v>4</v>
      </c>
      <c r="B33" s="142" t="n">
        <v>329</v>
      </c>
      <c r="C33" s="144" t="s">
        <v>123</v>
      </c>
      <c r="D33" s="144" t="s">
        <v>126</v>
      </c>
      <c r="E33" s="142" t="n">
        <v>8036</v>
      </c>
      <c r="F33" s="152" t="s">
        <v>12</v>
      </c>
      <c r="G33" s="182" t="n">
        <v>1050</v>
      </c>
      <c r="H33" s="158" t="n">
        <v>7350</v>
      </c>
      <c r="I33" s="158" t="n">
        <f aca="false">G33*31</f>
        <v>32550</v>
      </c>
      <c r="J33" s="183" t="n">
        <v>0.31</v>
      </c>
      <c r="K33" s="16" t="n">
        <v>1107.04</v>
      </c>
      <c r="L33" s="150" t="n">
        <v>0.437925458881341</v>
      </c>
      <c r="M33" s="16" t="n">
        <v>16</v>
      </c>
      <c r="N33" s="244"/>
      <c r="O33" s="203"/>
      <c r="P33" s="245"/>
      <c r="Q33" s="151"/>
      <c r="R33" s="150"/>
      <c r="S33" s="151"/>
      <c r="T33" s="245"/>
      <c r="U33" s="189"/>
      <c r="V33" s="190"/>
      <c r="W33" s="151"/>
      <c r="X33" s="150"/>
      <c r="Y33" s="149"/>
      <c r="Z33" s="187"/>
      <c r="AA33" s="189"/>
      <c r="AB33" s="190"/>
      <c r="AC33" s="151"/>
      <c r="AD33" s="150"/>
      <c r="AE33" s="149"/>
      <c r="AF33" s="151"/>
      <c r="AG33" s="150"/>
      <c r="AH33" s="151"/>
    </row>
    <row r="34" customFormat="false" ht="17.1" hidden="false" customHeight="true" outlineLevel="0" collapsed="false">
      <c r="A34" s="142" t="n">
        <v>4</v>
      </c>
      <c r="B34" s="29" t="n">
        <v>355</v>
      </c>
      <c r="C34" s="29" t="s">
        <v>133</v>
      </c>
      <c r="D34" s="29" t="s">
        <v>135</v>
      </c>
      <c r="E34" s="29" t="n">
        <v>7050</v>
      </c>
      <c r="F34" s="193" t="s">
        <v>12</v>
      </c>
      <c r="G34" s="182" t="n">
        <v>1050</v>
      </c>
      <c r="H34" s="158" t="n">
        <v>7350</v>
      </c>
      <c r="I34" s="158" t="n">
        <f aca="false">G34*31</f>
        <v>32550</v>
      </c>
      <c r="J34" s="183" t="n">
        <v>0.31</v>
      </c>
      <c r="K34" s="16" t="n">
        <v>1076.46</v>
      </c>
      <c r="L34" s="150" t="n">
        <v>0.419233350681512</v>
      </c>
      <c r="M34" s="16" t="n">
        <v>10</v>
      </c>
      <c r="N34" s="244"/>
      <c r="O34" s="203"/>
      <c r="P34" s="245"/>
      <c r="Q34" s="151"/>
      <c r="R34" s="150"/>
      <c r="S34" s="151"/>
      <c r="T34" s="245"/>
      <c r="U34" s="189"/>
      <c r="V34" s="190"/>
      <c r="W34" s="151"/>
      <c r="X34" s="150"/>
      <c r="Y34" s="149"/>
      <c r="Z34" s="187"/>
      <c r="AA34" s="189"/>
      <c r="AB34" s="190"/>
      <c r="AC34" s="151"/>
      <c r="AD34" s="150"/>
      <c r="AE34" s="149"/>
      <c r="AF34" s="151"/>
      <c r="AG34" s="150"/>
      <c r="AH34" s="151"/>
    </row>
    <row r="35" customFormat="false" ht="23.1" hidden="false" customHeight="true" outlineLevel="0" collapsed="false">
      <c r="A35" s="142" t="n">
        <v>4</v>
      </c>
      <c r="B35" s="142" t="n">
        <v>581</v>
      </c>
      <c r="C35" s="255" t="s">
        <v>177</v>
      </c>
      <c r="D35" s="144" t="s">
        <v>178</v>
      </c>
      <c r="E35" s="142" t="n">
        <v>7073</v>
      </c>
      <c r="F35" s="152" t="s">
        <v>10</v>
      </c>
      <c r="G35" s="182" t="n">
        <v>1050</v>
      </c>
      <c r="H35" s="158" t="n">
        <v>7350</v>
      </c>
      <c r="I35" s="158" t="n">
        <f aca="false">G35*31</f>
        <v>32550</v>
      </c>
      <c r="J35" s="183" t="n">
        <v>0.31</v>
      </c>
      <c r="K35" s="16" t="n">
        <v>1069.65</v>
      </c>
      <c r="L35" s="150" t="n">
        <v>0.339425980460898</v>
      </c>
      <c r="M35" s="16" t="n">
        <v>26</v>
      </c>
      <c r="N35" s="244"/>
      <c r="O35" s="203"/>
      <c r="P35" s="245"/>
      <c r="Q35" s="151"/>
      <c r="R35" s="150"/>
      <c r="S35" s="151"/>
      <c r="T35" s="245"/>
      <c r="U35" s="189"/>
      <c r="V35" s="190"/>
      <c r="W35" s="151"/>
      <c r="X35" s="150"/>
      <c r="Y35" s="149"/>
      <c r="Z35" s="187"/>
      <c r="AA35" s="189"/>
      <c r="AB35" s="190"/>
      <c r="AC35" s="151"/>
      <c r="AD35" s="150"/>
      <c r="AE35" s="149"/>
      <c r="AF35" s="151"/>
      <c r="AG35" s="150"/>
      <c r="AH35" s="151"/>
    </row>
    <row r="36" customFormat="false" ht="17.1" hidden="false" customHeight="true" outlineLevel="0" collapsed="false">
      <c r="A36" s="142" t="n">
        <v>4</v>
      </c>
      <c r="B36" s="29" t="n">
        <v>391</v>
      </c>
      <c r="C36" s="25" t="s">
        <v>114</v>
      </c>
      <c r="D36" s="29" t="s">
        <v>115</v>
      </c>
      <c r="E36" s="29" t="n">
        <v>7007</v>
      </c>
      <c r="F36" s="202" t="s">
        <v>22</v>
      </c>
      <c r="G36" s="182" t="n">
        <v>1050</v>
      </c>
      <c r="H36" s="158" t="n">
        <v>7350</v>
      </c>
      <c r="I36" s="158" t="n">
        <f aca="false">G36*31</f>
        <v>32550</v>
      </c>
      <c r="J36" s="183" t="n">
        <v>0.31</v>
      </c>
      <c r="K36" s="16" t="n">
        <v>1067.72</v>
      </c>
      <c r="L36" s="150" t="n">
        <v>0.304310764992994</v>
      </c>
      <c r="M36" s="16" t="n">
        <v>22</v>
      </c>
      <c r="N36" s="244"/>
      <c r="O36" s="203"/>
      <c r="P36" s="245"/>
      <c r="Q36" s="151"/>
      <c r="R36" s="150"/>
      <c r="S36" s="151"/>
      <c r="T36" s="245"/>
      <c r="U36" s="189"/>
      <c r="V36" s="190"/>
      <c r="W36" s="151"/>
      <c r="X36" s="150"/>
      <c r="Y36" s="149"/>
      <c r="Z36" s="187"/>
      <c r="AA36" s="189"/>
      <c r="AB36" s="190"/>
      <c r="AC36" s="151"/>
      <c r="AD36" s="150"/>
      <c r="AE36" s="149"/>
      <c r="AF36" s="151"/>
      <c r="AG36" s="150"/>
      <c r="AH36" s="151"/>
    </row>
    <row r="37" customFormat="false" ht="17.1" hidden="false" customHeight="true" outlineLevel="0" collapsed="false">
      <c r="A37" s="29" t="n">
        <v>4</v>
      </c>
      <c r="B37" s="29" t="n">
        <v>706</v>
      </c>
      <c r="C37" s="29" t="s">
        <v>160</v>
      </c>
      <c r="D37" s="29" t="s">
        <v>757</v>
      </c>
      <c r="E37" s="29" t="n">
        <v>6578</v>
      </c>
      <c r="F37" s="193" t="s">
        <v>12</v>
      </c>
      <c r="G37" s="202" t="n">
        <v>1050</v>
      </c>
      <c r="H37" s="30" t="n">
        <v>7350</v>
      </c>
      <c r="I37" s="158" t="n">
        <f aca="false">G37*31</f>
        <v>32550</v>
      </c>
      <c r="J37" s="256" t="n">
        <v>0.31</v>
      </c>
      <c r="K37" s="16" t="n">
        <v>1054.6</v>
      </c>
      <c r="L37" s="150" t="n">
        <v>0.382618054238574</v>
      </c>
      <c r="M37" s="16" t="n">
        <v>21</v>
      </c>
      <c r="N37" s="244"/>
      <c r="O37" s="203"/>
      <c r="P37" s="245"/>
      <c r="Q37" s="151"/>
      <c r="R37" s="150"/>
      <c r="S37" s="151"/>
      <c r="T37" s="245"/>
      <c r="U37" s="189"/>
      <c r="V37" s="190"/>
      <c r="W37" s="151"/>
      <c r="X37" s="150"/>
      <c r="Y37" s="149"/>
      <c r="Z37" s="187"/>
      <c r="AA37" s="189"/>
      <c r="AB37" s="190"/>
      <c r="AC37" s="151"/>
      <c r="AD37" s="150"/>
      <c r="AE37" s="149"/>
      <c r="AF37" s="151"/>
      <c r="AG37" s="150"/>
      <c r="AH37" s="151"/>
    </row>
    <row r="38" customFormat="false" ht="23" hidden="false" customHeight="true" outlineLevel="0" collapsed="false">
      <c r="A38" s="142" t="n">
        <v>4</v>
      </c>
      <c r="B38" s="29" t="n">
        <v>359</v>
      </c>
      <c r="C38" s="30" t="s">
        <v>144</v>
      </c>
      <c r="D38" s="257" t="s">
        <v>147</v>
      </c>
      <c r="E38" s="258" t="n">
        <v>9369</v>
      </c>
      <c r="F38" s="259" t="s">
        <v>60</v>
      </c>
      <c r="G38" s="182" t="n">
        <v>1050</v>
      </c>
      <c r="H38" s="158" t="n">
        <v>7350</v>
      </c>
      <c r="I38" s="158" t="n">
        <f aca="false">G38*31</f>
        <v>32550</v>
      </c>
      <c r="J38" s="183" t="n">
        <v>0.31</v>
      </c>
      <c r="K38" s="16" t="n">
        <v>1040</v>
      </c>
      <c r="L38" s="150" t="n">
        <v>0.38792421538449</v>
      </c>
      <c r="M38" s="16" t="n">
        <v>28</v>
      </c>
      <c r="N38" s="244"/>
      <c r="O38" s="203"/>
      <c r="P38" s="245"/>
      <c r="Q38" s="151"/>
      <c r="R38" s="150"/>
      <c r="S38" s="151"/>
      <c r="T38" s="245"/>
      <c r="U38" s="189"/>
      <c r="V38" s="190"/>
      <c r="W38" s="151"/>
      <c r="X38" s="150"/>
      <c r="Y38" s="149"/>
      <c r="Z38" s="187"/>
      <c r="AA38" s="189"/>
      <c r="AB38" s="190"/>
      <c r="AC38" s="151"/>
      <c r="AD38" s="150"/>
      <c r="AE38" s="149"/>
      <c r="AF38" s="151"/>
      <c r="AG38" s="150"/>
      <c r="AH38" s="151"/>
    </row>
    <row r="39" customFormat="false" ht="17.1" hidden="false" customHeight="true" outlineLevel="0" collapsed="false">
      <c r="A39" s="142" t="n">
        <v>4</v>
      </c>
      <c r="B39" s="29" t="n">
        <v>54</v>
      </c>
      <c r="C39" s="29" t="s">
        <v>128</v>
      </c>
      <c r="D39" s="29" t="s">
        <v>132</v>
      </c>
      <c r="E39" s="29" t="n">
        <v>9118</v>
      </c>
      <c r="F39" s="29" t="s">
        <v>12</v>
      </c>
      <c r="G39" s="158" t="n">
        <v>1050</v>
      </c>
      <c r="H39" s="158" t="n">
        <v>7350</v>
      </c>
      <c r="I39" s="158" t="n">
        <f aca="false">G39*31</f>
        <v>32550</v>
      </c>
      <c r="J39" s="183" t="n">
        <v>0.31</v>
      </c>
      <c r="K39" s="16" t="n">
        <v>990.48</v>
      </c>
      <c r="L39" s="150" t="n">
        <v>0.408891648493664</v>
      </c>
      <c r="M39" s="16" t="n">
        <v>15</v>
      </c>
      <c r="N39" s="244"/>
      <c r="O39" s="203"/>
      <c r="P39" s="245"/>
      <c r="Q39" s="151"/>
      <c r="R39" s="150"/>
      <c r="S39" s="151"/>
      <c r="T39" s="245"/>
      <c r="U39" s="189"/>
      <c r="V39" s="190"/>
      <c r="W39" s="151"/>
      <c r="X39" s="150"/>
      <c r="Y39" s="149"/>
      <c r="Z39" s="187"/>
      <c r="AA39" s="189"/>
      <c r="AB39" s="190"/>
      <c r="AC39" s="151"/>
      <c r="AD39" s="150"/>
      <c r="AE39" s="149"/>
      <c r="AF39" s="151"/>
      <c r="AG39" s="150"/>
      <c r="AH39" s="151"/>
    </row>
    <row r="40" s="211" customFormat="true" ht="18" hidden="false" customHeight="true" outlineLevel="0" collapsed="false">
      <c r="A40" s="142" t="n">
        <v>4</v>
      </c>
      <c r="B40" s="29" t="n">
        <v>582</v>
      </c>
      <c r="C40" s="29" t="s">
        <v>190</v>
      </c>
      <c r="D40" s="29" t="s">
        <v>196</v>
      </c>
      <c r="E40" s="29" t="n">
        <v>8390</v>
      </c>
      <c r="F40" s="193" t="s">
        <v>12</v>
      </c>
      <c r="G40" s="182" t="n">
        <v>1050</v>
      </c>
      <c r="H40" s="158" t="n">
        <v>7350</v>
      </c>
      <c r="I40" s="158" t="n">
        <f aca="false">G40*31</f>
        <v>32550</v>
      </c>
      <c r="J40" s="183" t="n">
        <v>0.31</v>
      </c>
      <c r="K40" s="16" t="n">
        <v>974.34</v>
      </c>
      <c r="L40" s="150" t="n">
        <v>0.434649372908554</v>
      </c>
      <c r="M40" s="16" t="n">
        <v>22</v>
      </c>
      <c r="N40" s="244"/>
      <c r="O40" s="203"/>
      <c r="P40" s="245"/>
      <c r="Q40" s="151"/>
      <c r="R40" s="150"/>
      <c r="S40" s="151"/>
      <c r="T40" s="245"/>
      <c r="U40" s="189"/>
      <c r="V40" s="190"/>
      <c r="W40" s="151"/>
      <c r="X40" s="150"/>
      <c r="Y40" s="149"/>
      <c r="Z40" s="187"/>
      <c r="AA40" s="189"/>
      <c r="AB40" s="190"/>
      <c r="AC40" s="151"/>
      <c r="AD40" s="150"/>
      <c r="AE40" s="149"/>
      <c r="AF40" s="151"/>
      <c r="AG40" s="150"/>
      <c r="AH40" s="151"/>
      <c r="AI40" s="23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57"/>
      <c r="IU40" s="157"/>
      <c r="IV40" s="157"/>
    </row>
    <row r="41" customFormat="false" ht="17.1" hidden="false" customHeight="true" outlineLevel="0" collapsed="false">
      <c r="A41" s="142" t="n">
        <v>4</v>
      </c>
      <c r="B41" s="29" t="n">
        <v>512</v>
      </c>
      <c r="C41" s="29" t="s">
        <v>139</v>
      </c>
      <c r="D41" s="29" t="s">
        <v>143</v>
      </c>
      <c r="E41" s="29" t="n">
        <v>6773</v>
      </c>
      <c r="F41" s="193" t="s">
        <v>12</v>
      </c>
      <c r="G41" s="182" t="n">
        <v>1050</v>
      </c>
      <c r="H41" s="158" t="n">
        <v>7350</v>
      </c>
      <c r="I41" s="158" t="n">
        <f aca="false">G41*31</f>
        <v>32550</v>
      </c>
      <c r="J41" s="183" t="n">
        <v>0.31</v>
      </c>
      <c r="K41" s="16" t="n">
        <v>932.64</v>
      </c>
      <c r="L41" s="150" t="n">
        <v>0.302399016233489</v>
      </c>
      <c r="M41" s="16" t="n">
        <v>14</v>
      </c>
      <c r="N41" s="244"/>
      <c r="O41" s="203"/>
      <c r="P41" s="245"/>
      <c r="Q41" s="151"/>
      <c r="R41" s="150"/>
      <c r="S41" s="151"/>
      <c r="T41" s="245"/>
      <c r="U41" s="189"/>
      <c r="V41" s="190"/>
      <c r="W41" s="151"/>
      <c r="X41" s="150"/>
      <c r="Y41" s="149"/>
      <c r="Z41" s="187"/>
      <c r="AA41" s="189"/>
      <c r="AB41" s="190"/>
      <c r="AC41" s="151"/>
      <c r="AD41" s="150"/>
      <c r="AE41" s="149"/>
      <c r="AF41" s="151"/>
      <c r="AG41" s="150"/>
      <c r="AH41" s="151"/>
    </row>
    <row r="42" customFormat="false" ht="17.1" hidden="false" customHeight="true" outlineLevel="0" collapsed="false">
      <c r="A42" s="142" t="n">
        <v>4</v>
      </c>
      <c r="B42" s="29" t="n">
        <v>54</v>
      </c>
      <c r="C42" s="260" t="s">
        <v>128</v>
      </c>
      <c r="D42" s="227" t="s">
        <v>129</v>
      </c>
      <c r="E42" s="29" t="n">
        <v>5548</v>
      </c>
      <c r="F42" s="30" t="s">
        <v>22</v>
      </c>
      <c r="G42" s="182" t="n">
        <v>1050</v>
      </c>
      <c r="H42" s="195" t="n">
        <v>7350</v>
      </c>
      <c r="I42" s="158" t="n">
        <f aca="false">G42*31</f>
        <v>32550</v>
      </c>
      <c r="J42" s="196" t="n">
        <v>0.31</v>
      </c>
      <c r="K42" s="16" t="n">
        <v>870.7</v>
      </c>
      <c r="L42" s="150" t="n">
        <v>0.266337429654301</v>
      </c>
      <c r="M42" s="16" t="n">
        <v>16</v>
      </c>
      <c r="N42" s="244"/>
      <c r="O42" s="203"/>
      <c r="P42" s="245"/>
      <c r="Q42" s="151"/>
      <c r="R42" s="150"/>
      <c r="S42" s="151"/>
      <c r="T42" s="245"/>
      <c r="U42" s="189"/>
      <c r="V42" s="190"/>
      <c r="W42" s="151"/>
      <c r="X42" s="150"/>
      <c r="Y42" s="149"/>
      <c r="Z42" s="187"/>
      <c r="AA42" s="189"/>
      <c r="AB42" s="190"/>
      <c r="AC42" s="151"/>
      <c r="AD42" s="150"/>
      <c r="AE42" s="149"/>
      <c r="AF42" s="151"/>
      <c r="AG42" s="150"/>
      <c r="AH42" s="151"/>
    </row>
    <row r="43" customFormat="false" ht="17.1" hidden="false" customHeight="true" outlineLevel="0" collapsed="false">
      <c r="A43" s="142" t="n">
        <v>4</v>
      </c>
      <c r="B43" s="29" t="n">
        <v>349</v>
      </c>
      <c r="C43" s="29" t="s">
        <v>154</v>
      </c>
      <c r="D43" s="29" t="s">
        <v>156</v>
      </c>
      <c r="E43" s="29" t="n">
        <v>5667</v>
      </c>
      <c r="F43" s="30" t="s">
        <v>12</v>
      </c>
      <c r="G43" s="158" t="n">
        <v>1050</v>
      </c>
      <c r="H43" s="158" t="n">
        <v>7350</v>
      </c>
      <c r="I43" s="158" t="n">
        <f aca="false">G43*31</f>
        <v>32550</v>
      </c>
      <c r="J43" s="183" t="n">
        <v>0.31</v>
      </c>
      <c r="K43" s="16" t="n">
        <v>854.05</v>
      </c>
      <c r="L43" s="150" t="n">
        <v>0.273289620045665</v>
      </c>
      <c r="M43" s="16" t="n">
        <v>20</v>
      </c>
      <c r="N43" s="244"/>
      <c r="O43" s="203"/>
      <c r="P43" s="245"/>
      <c r="Q43" s="151"/>
      <c r="R43" s="150"/>
      <c r="S43" s="151"/>
      <c r="T43" s="245"/>
      <c r="U43" s="189"/>
      <c r="V43" s="190"/>
      <c r="W43" s="151"/>
      <c r="X43" s="150"/>
      <c r="Y43" s="149"/>
      <c r="Z43" s="187"/>
      <c r="AA43" s="189"/>
      <c r="AB43" s="190"/>
      <c r="AC43" s="151"/>
      <c r="AD43" s="150"/>
      <c r="AE43" s="149"/>
      <c r="AF43" s="151"/>
      <c r="AG43" s="150"/>
      <c r="AH43" s="151"/>
    </row>
    <row r="44" s="262" customFormat="true" ht="21.95" hidden="false" customHeight="true" outlineLevel="0" collapsed="false">
      <c r="A44" s="142" t="n">
        <v>4</v>
      </c>
      <c r="B44" s="29" t="n">
        <v>52</v>
      </c>
      <c r="C44" s="29" t="s">
        <v>149</v>
      </c>
      <c r="D44" s="29" t="s">
        <v>151</v>
      </c>
      <c r="E44" s="29" t="n">
        <v>4306</v>
      </c>
      <c r="F44" s="181" t="s">
        <v>12</v>
      </c>
      <c r="G44" s="182" t="n">
        <v>1050</v>
      </c>
      <c r="H44" s="158" t="n">
        <v>7350</v>
      </c>
      <c r="I44" s="158" t="n">
        <f aca="false">G44*31</f>
        <v>32550</v>
      </c>
      <c r="J44" s="183" t="n">
        <v>0.31</v>
      </c>
      <c r="K44" s="16" t="n">
        <v>825.91</v>
      </c>
      <c r="L44" s="150" t="n">
        <v>0.342155924979719</v>
      </c>
      <c r="M44" s="16" t="n">
        <v>13</v>
      </c>
      <c r="N44" s="244"/>
      <c r="O44" s="203"/>
      <c r="P44" s="245"/>
      <c r="Q44" s="151"/>
      <c r="R44" s="150"/>
      <c r="S44" s="151"/>
      <c r="T44" s="245"/>
      <c r="U44" s="189"/>
      <c r="V44" s="190"/>
      <c r="W44" s="151"/>
      <c r="X44" s="150"/>
      <c r="Y44" s="149"/>
      <c r="Z44" s="187"/>
      <c r="AA44" s="189"/>
      <c r="AB44" s="190"/>
      <c r="AC44" s="151"/>
      <c r="AD44" s="150"/>
      <c r="AE44" s="149"/>
      <c r="AF44" s="151"/>
      <c r="AG44" s="150"/>
      <c r="AH44" s="151"/>
      <c r="AI44" s="238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  <c r="IL44" s="261"/>
      <c r="IM44" s="261"/>
      <c r="IN44" s="261"/>
      <c r="IO44" s="261"/>
      <c r="IP44" s="261"/>
      <c r="IQ44" s="261"/>
      <c r="IR44" s="261"/>
      <c r="IS44" s="261"/>
      <c r="IT44" s="224"/>
      <c r="IU44" s="224"/>
      <c r="IV44" s="224"/>
    </row>
    <row r="45" customFormat="false" ht="21" hidden="false" customHeight="true" outlineLevel="0" collapsed="false">
      <c r="A45" s="142" t="n">
        <v>4</v>
      </c>
      <c r="B45" s="29" t="n">
        <v>52</v>
      </c>
      <c r="C45" s="29" t="s">
        <v>149</v>
      </c>
      <c r="D45" s="30" t="s">
        <v>152</v>
      </c>
      <c r="E45" s="29" t="n">
        <v>4121</v>
      </c>
      <c r="F45" s="193" t="s">
        <v>12</v>
      </c>
      <c r="G45" s="182" t="n">
        <v>1050</v>
      </c>
      <c r="H45" s="158" t="n">
        <v>7350</v>
      </c>
      <c r="I45" s="158" t="n">
        <f aca="false">G45*31</f>
        <v>32550</v>
      </c>
      <c r="J45" s="183" t="n">
        <v>0.31</v>
      </c>
      <c r="K45" s="16" t="n">
        <v>815.3</v>
      </c>
      <c r="L45" s="150" t="n">
        <v>0.347285757389918</v>
      </c>
      <c r="M45" s="16" t="n">
        <v>14</v>
      </c>
      <c r="N45" s="244"/>
      <c r="O45" s="203"/>
      <c r="P45" s="245"/>
      <c r="Q45" s="151"/>
      <c r="R45" s="150"/>
      <c r="S45" s="151"/>
      <c r="T45" s="245"/>
      <c r="U45" s="189"/>
      <c r="V45" s="190"/>
      <c r="W45" s="151"/>
      <c r="X45" s="150"/>
      <c r="Y45" s="149"/>
      <c r="Z45" s="187"/>
      <c r="AA45" s="189"/>
      <c r="AB45" s="190"/>
      <c r="AC45" s="151"/>
      <c r="AD45" s="150"/>
      <c r="AE45" s="149"/>
      <c r="AF45" s="151"/>
      <c r="AG45" s="150"/>
      <c r="AH45" s="151"/>
    </row>
    <row r="46" s="211" customFormat="true" ht="21" hidden="false" customHeight="true" outlineLevel="0" collapsed="false">
      <c r="A46" s="142" t="n">
        <v>4</v>
      </c>
      <c r="B46" s="29" t="n">
        <v>351</v>
      </c>
      <c r="C46" s="25" t="s">
        <v>172</v>
      </c>
      <c r="D46" s="29" t="s">
        <v>173</v>
      </c>
      <c r="E46" s="29" t="n">
        <v>4524</v>
      </c>
      <c r="F46" s="193" t="s">
        <v>22</v>
      </c>
      <c r="G46" s="182" t="n">
        <v>1050</v>
      </c>
      <c r="H46" s="158" t="n">
        <v>7350</v>
      </c>
      <c r="I46" s="158" t="n">
        <f aca="false">G46*31</f>
        <v>32550</v>
      </c>
      <c r="J46" s="183" t="n">
        <v>0.31</v>
      </c>
      <c r="K46" s="16" t="n">
        <v>684.68</v>
      </c>
      <c r="L46" s="150" t="n">
        <v>0.352893906642519</v>
      </c>
      <c r="M46" s="16" t="n">
        <v>6</v>
      </c>
      <c r="N46" s="244"/>
      <c r="O46" s="203"/>
      <c r="P46" s="245"/>
      <c r="Q46" s="151"/>
      <c r="R46" s="150"/>
      <c r="S46" s="151"/>
      <c r="T46" s="245"/>
      <c r="U46" s="189"/>
      <c r="V46" s="190"/>
      <c r="W46" s="151"/>
      <c r="X46" s="150"/>
      <c r="Y46" s="149"/>
      <c r="Z46" s="187"/>
      <c r="AA46" s="189"/>
      <c r="AB46" s="190"/>
      <c r="AC46" s="151"/>
      <c r="AD46" s="150"/>
      <c r="AE46" s="149"/>
      <c r="AF46" s="151"/>
      <c r="AG46" s="150"/>
      <c r="AH46" s="151"/>
      <c r="AI46" s="23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57"/>
      <c r="IU46" s="157"/>
      <c r="IV46" s="157"/>
    </row>
    <row r="47" customFormat="false" ht="17.1" hidden="false" customHeight="true" outlineLevel="0" collapsed="false">
      <c r="A47" s="254" t="s">
        <v>756</v>
      </c>
      <c r="B47" s="29" t="n">
        <v>547</v>
      </c>
      <c r="C47" s="29" t="s">
        <v>458</v>
      </c>
      <c r="D47" s="29" t="s">
        <v>461</v>
      </c>
      <c r="E47" s="29" t="n">
        <v>8052</v>
      </c>
      <c r="F47" s="193" t="s">
        <v>12</v>
      </c>
      <c r="G47" s="182" t="n">
        <v>1050</v>
      </c>
      <c r="H47" s="158" t="n">
        <v>7350</v>
      </c>
      <c r="I47" s="158" t="n">
        <f aca="false">G47*31</f>
        <v>32550</v>
      </c>
      <c r="J47" s="183" t="n">
        <v>0.31</v>
      </c>
      <c r="K47" s="16" t="n">
        <v>678.74</v>
      </c>
      <c r="L47" s="150" t="n">
        <v>0.451065209063854</v>
      </c>
      <c r="M47" s="16" t="n">
        <v>12</v>
      </c>
      <c r="N47" s="244"/>
      <c r="O47" s="203"/>
      <c r="P47" s="245"/>
      <c r="Q47" s="151"/>
      <c r="R47" s="150"/>
      <c r="S47" s="151"/>
      <c r="T47" s="245"/>
      <c r="U47" s="189"/>
      <c r="V47" s="190"/>
      <c r="W47" s="151"/>
      <c r="X47" s="150"/>
      <c r="Y47" s="149"/>
      <c r="Z47" s="187"/>
      <c r="AA47" s="189"/>
      <c r="AB47" s="190"/>
      <c r="AC47" s="151"/>
      <c r="AD47" s="150"/>
      <c r="AE47" s="149"/>
      <c r="AF47" s="151"/>
      <c r="AG47" s="150"/>
      <c r="AH47" s="151"/>
    </row>
    <row r="48" customFormat="false" ht="17.1" hidden="false" customHeight="true" outlineLevel="0" collapsed="false">
      <c r="A48" s="142" t="n">
        <v>4</v>
      </c>
      <c r="B48" s="29" t="n">
        <v>541</v>
      </c>
      <c r="C48" s="29" t="s">
        <v>105</v>
      </c>
      <c r="D48" s="263" t="s">
        <v>108</v>
      </c>
      <c r="E48" s="263" t="n">
        <v>7407</v>
      </c>
      <c r="F48" s="264" t="s">
        <v>12</v>
      </c>
      <c r="G48" s="182" t="n">
        <v>1050</v>
      </c>
      <c r="H48" s="158" t="n">
        <v>7350</v>
      </c>
      <c r="I48" s="158" t="n">
        <f aca="false">G48*31</f>
        <v>32550</v>
      </c>
      <c r="J48" s="183" t="n">
        <v>0.31</v>
      </c>
      <c r="K48" s="16" t="n">
        <v>646.9</v>
      </c>
      <c r="L48" s="150" t="n">
        <v>0.354020714175298</v>
      </c>
      <c r="M48" s="16" t="n">
        <v>26</v>
      </c>
      <c r="N48" s="244"/>
      <c r="O48" s="203"/>
      <c r="P48" s="245"/>
      <c r="Q48" s="151"/>
      <c r="R48" s="150"/>
      <c r="S48" s="151"/>
      <c r="T48" s="245"/>
      <c r="U48" s="189"/>
      <c r="V48" s="190"/>
      <c r="W48" s="151"/>
      <c r="X48" s="150"/>
      <c r="Y48" s="149"/>
      <c r="Z48" s="187"/>
      <c r="AA48" s="189"/>
      <c r="AB48" s="190"/>
      <c r="AC48" s="151"/>
      <c r="AD48" s="150"/>
      <c r="AE48" s="149"/>
      <c r="AF48" s="151"/>
      <c r="AG48" s="150"/>
      <c r="AH48" s="151"/>
    </row>
    <row r="49" customFormat="false" ht="17.1" hidden="false" customHeight="true" outlineLevel="0" collapsed="false">
      <c r="A49" s="142" t="n">
        <v>4</v>
      </c>
      <c r="B49" s="29" t="n">
        <v>351</v>
      </c>
      <c r="C49" s="29" t="s">
        <v>172</v>
      </c>
      <c r="D49" s="29" t="s">
        <v>174</v>
      </c>
      <c r="E49" s="29" t="n">
        <v>8606</v>
      </c>
      <c r="F49" s="193" t="s">
        <v>12</v>
      </c>
      <c r="G49" s="182" t="n">
        <v>1050</v>
      </c>
      <c r="H49" s="158" t="n">
        <v>7350</v>
      </c>
      <c r="I49" s="158" t="n">
        <f aca="false">G49*31</f>
        <v>32550</v>
      </c>
      <c r="J49" s="183" t="n">
        <v>0.31</v>
      </c>
      <c r="K49" s="16" t="n">
        <v>599.8</v>
      </c>
      <c r="L49" s="150" t="n">
        <v>0.253059353117706</v>
      </c>
      <c r="M49" s="16" t="n">
        <v>11</v>
      </c>
      <c r="N49" s="244"/>
      <c r="O49" s="203"/>
      <c r="P49" s="245"/>
      <c r="Q49" s="151"/>
      <c r="R49" s="150"/>
      <c r="S49" s="151"/>
      <c r="T49" s="245"/>
      <c r="U49" s="189"/>
      <c r="V49" s="190"/>
      <c r="W49" s="151"/>
      <c r="X49" s="150"/>
      <c r="Y49" s="149"/>
      <c r="Z49" s="187"/>
      <c r="AA49" s="189"/>
      <c r="AB49" s="190"/>
      <c r="AC49" s="151"/>
      <c r="AD49" s="150"/>
      <c r="AE49" s="149"/>
      <c r="AF49" s="151"/>
      <c r="AG49" s="150"/>
      <c r="AH49" s="151"/>
    </row>
    <row r="50" s="211" customFormat="true" ht="18" hidden="false" customHeight="true" outlineLevel="0" collapsed="false">
      <c r="A50" s="142" t="n">
        <v>4</v>
      </c>
      <c r="B50" s="29" t="n">
        <v>581</v>
      </c>
      <c r="C50" s="30" t="s">
        <v>177</v>
      </c>
      <c r="D50" s="29" t="s">
        <v>180</v>
      </c>
      <c r="E50" s="29" t="n">
        <v>8970</v>
      </c>
      <c r="F50" s="193" t="s">
        <v>12</v>
      </c>
      <c r="G50" s="182" t="n">
        <v>1050</v>
      </c>
      <c r="H50" s="158" t="n">
        <v>7350</v>
      </c>
      <c r="I50" s="158" t="n">
        <f aca="false">G50*31</f>
        <v>32550</v>
      </c>
      <c r="J50" s="183" t="n">
        <v>0.31</v>
      </c>
      <c r="K50" s="16" t="n">
        <v>571.96</v>
      </c>
      <c r="L50" s="150" t="n">
        <v>0.401051664452187</v>
      </c>
      <c r="M50" s="16" t="n">
        <v>13</v>
      </c>
      <c r="N50" s="244"/>
      <c r="O50" s="203"/>
      <c r="P50" s="245"/>
      <c r="Q50" s="151"/>
      <c r="R50" s="150"/>
      <c r="S50" s="151"/>
      <c r="T50" s="245"/>
      <c r="U50" s="189"/>
      <c r="V50" s="190"/>
      <c r="W50" s="151"/>
      <c r="X50" s="150"/>
      <c r="Y50" s="149"/>
      <c r="Z50" s="187"/>
      <c r="AA50" s="189"/>
      <c r="AB50" s="190"/>
      <c r="AC50" s="151"/>
      <c r="AD50" s="150"/>
      <c r="AE50" s="149"/>
      <c r="AF50" s="151"/>
      <c r="AG50" s="150"/>
      <c r="AH50" s="151"/>
      <c r="AI50" s="238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</row>
    <row r="51" customFormat="false" ht="17.1" hidden="false" customHeight="true" outlineLevel="0" collapsed="false">
      <c r="A51" s="142" t="n">
        <v>4</v>
      </c>
      <c r="B51" s="29" t="n">
        <v>355</v>
      </c>
      <c r="C51" s="25" t="s">
        <v>133</v>
      </c>
      <c r="D51" s="29" t="s">
        <v>134</v>
      </c>
      <c r="E51" s="29" t="n">
        <v>4089</v>
      </c>
      <c r="F51" s="193" t="s">
        <v>10</v>
      </c>
      <c r="G51" s="182" t="n">
        <v>1050</v>
      </c>
      <c r="H51" s="158" t="n">
        <v>7350</v>
      </c>
      <c r="I51" s="158" t="n">
        <f aca="false">G51*31</f>
        <v>32550</v>
      </c>
      <c r="J51" s="183" t="n">
        <v>0.31</v>
      </c>
      <c r="K51" s="16" t="n">
        <v>570.12</v>
      </c>
      <c r="L51" s="150" t="n">
        <v>0.395361110730908</v>
      </c>
      <c r="M51" s="16" t="n">
        <v>9</v>
      </c>
      <c r="N51" s="244"/>
      <c r="O51" s="203"/>
      <c r="P51" s="245"/>
      <c r="Q51" s="151"/>
      <c r="R51" s="150"/>
      <c r="S51" s="151"/>
      <c r="T51" s="245"/>
      <c r="U51" s="189"/>
      <c r="V51" s="190"/>
      <c r="W51" s="151"/>
      <c r="X51" s="150"/>
      <c r="Y51" s="149"/>
      <c r="Z51" s="187"/>
      <c r="AA51" s="189"/>
      <c r="AB51" s="190"/>
      <c r="AC51" s="151"/>
      <c r="AD51" s="150"/>
      <c r="AE51" s="149"/>
      <c r="AF51" s="151"/>
      <c r="AG51" s="150"/>
      <c r="AH51" s="151"/>
    </row>
    <row r="52" s="265" customFormat="true" ht="18" hidden="false" customHeight="true" outlineLevel="0" collapsed="false">
      <c r="A52" s="142" t="n">
        <v>4</v>
      </c>
      <c r="B52" s="29" t="n">
        <v>706</v>
      </c>
      <c r="C52" s="29" t="s">
        <v>160</v>
      </c>
      <c r="D52" s="29" t="s">
        <v>163</v>
      </c>
      <c r="E52" s="29" t="n">
        <v>8555</v>
      </c>
      <c r="F52" s="193" t="s">
        <v>12</v>
      </c>
      <c r="G52" s="182" t="n">
        <v>1050</v>
      </c>
      <c r="H52" s="195" t="n">
        <v>7350</v>
      </c>
      <c r="I52" s="158" t="n">
        <f aca="false">G52*31</f>
        <v>32550</v>
      </c>
      <c r="J52" s="201" t="n">
        <v>0.31</v>
      </c>
      <c r="K52" s="16" t="n">
        <v>569.1</v>
      </c>
      <c r="L52" s="150" t="n">
        <v>0.36155684413987</v>
      </c>
      <c r="M52" s="16" t="n">
        <v>13</v>
      </c>
      <c r="N52" s="244"/>
      <c r="O52" s="203"/>
      <c r="P52" s="245"/>
      <c r="Q52" s="151"/>
      <c r="R52" s="150"/>
      <c r="S52" s="151"/>
      <c r="T52" s="245"/>
      <c r="U52" s="189"/>
      <c r="V52" s="190"/>
      <c r="W52" s="151"/>
      <c r="X52" s="150"/>
      <c r="Y52" s="149"/>
      <c r="Z52" s="187"/>
      <c r="AA52" s="189"/>
      <c r="AB52" s="190"/>
      <c r="AC52" s="151"/>
      <c r="AD52" s="150"/>
      <c r="AE52" s="149"/>
      <c r="AF52" s="151"/>
      <c r="AG52" s="150"/>
      <c r="AH52" s="151"/>
      <c r="AI52" s="238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  <c r="IA52" s="207"/>
      <c r="IB52" s="207"/>
      <c r="IC52" s="207"/>
      <c r="ID52" s="207"/>
      <c r="IE52" s="207"/>
      <c r="IF52" s="207"/>
      <c r="IG52" s="207"/>
      <c r="IH52" s="207"/>
      <c r="II52" s="207"/>
      <c r="IJ52" s="207"/>
      <c r="IK52" s="207"/>
      <c r="IL52" s="207"/>
      <c r="IM52" s="207"/>
      <c r="IN52" s="207"/>
      <c r="IO52" s="207"/>
      <c r="IP52" s="207"/>
      <c r="IQ52" s="207"/>
      <c r="IR52" s="207"/>
      <c r="IS52" s="207"/>
      <c r="IT52" s="207"/>
      <c r="IU52" s="207"/>
      <c r="IV52" s="207"/>
    </row>
    <row r="53" customFormat="false" ht="17.1" hidden="false" customHeight="true" outlineLevel="0" collapsed="false">
      <c r="A53" s="142" t="n">
        <v>4</v>
      </c>
      <c r="B53" s="29" t="n">
        <v>719</v>
      </c>
      <c r="C53" s="29" t="s">
        <v>164</v>
      </c>
      <c r="D53" s="29" t="s">
        <v>166</v>
      </c>
      <c r="E53" s="29" t="n">
        <v>6731</v>
      </c>
      <c r="F53" s="193" t="s">
        <v>12</v>
      </c>
      <c r="G53" s="182" t="n">
        <v>1050</v>
      </c>
      <c r="H53" s="158" t="n">
        <v>7350</v>
      </c>
      <c r="I53" s="158" t="n">
        <f aca="false">G53*31</f>
        <v>32550</v>
      </c>
      <c r="J53" s="183" t="n">
        <v>0.31</v>
      </c>
      <c r="K53" s="16" t="n">
        <v>560.1</v>
      </c>
      <c r="L53" s="150" t="n">
        <v>0.433928673449927</v>
      </c>
      <c r="M53" s="16" t="n">
        <v>13</v>
      </c>
      <c r="N53" s="244"/>
      <c r="O53" s="203"/>
      <c r="P53" s="245"/>
      <c r="Q53" s="151"/>
      <c r="R53" s="150"/>
      <c r="S53" s="151"/>
      <c r="T53" s="245"/>
      <c r="U53" s="189"/>
      <c r="V53" s="190"/>
      <c r="W53" s="151"/>
      <c r="X53" s="150"/>
      <c r="Y53" s="149"/>
      <c r="Z53" s="187"/>
      <c r="AA53" s="189"/>
      <c r="AB53" s="190"/>
      <c r="AC53" s="151"/>
      <c r="AD53" s="150"/>
      <c r="AE53" s="149"/>
      <c r="AF53" s="151"/>
      <c r="AG53" s="150"/>
      <c r="AH53" s="151"/>
    </row>
    <row r="54" customFormat="false" ht="17.1" hidden="false" customHeight="true" outlineLevel="0" collapsed="false">
      <c r="A54" s="142" t="n">
        <v>4</v>
      </c>
      <c r="B54" s="29" t="n">
        <v>733</v>
      </c>
      <c r="C54" s="29" t="s">
        <v>169</v>
      </c>
      <c r="D54" s="29" t="s">
        <v>535</v>
      </c>
      <c r="E54" s="29" t="n">
        <v>9329</v>
      </c>
      <c r="F54" s="181" t="s">
        <v>19</v>
      </c>
      <c r="G54" s="182" t="n">
        <v>1050</v>
      </c>
      <c r="H54" s="158" t="n">
        <v>7350</v>
      </c>
      <c r="I54" s="158" t="n">
        <f aca="false">G54*31</f>
        <v>32550</v>
      </c>
      <c r="J54" s="183" t="n">
        <v>0.31</v>
      </c>
      <c r="K54" s="16" t="n">
        <v>545.28</v>
      </c>
      <c r="L54" s="150" t="n">
        <v>0.468685537705399</v>
      </c>
      <c r="M54" s="16" t="n">
        <v>21</v>
      </c>
      <c r="N54" s="244"/>
      <c r="O54" s="203"/>
      <c r="P54" s="245"/>
      <c r="Q54" s="151"/>
      <c r="R54" s="150"/>
      <c r="S54" s="151"/>
      <c r="T54" s="245"/>
      <c r="U54" s="189"/>
      <c r="V54" s="190"/>
      <c r="W54" s="151"/>
      <c r="X54" s="150"/>
      <c r="Y54" s="149"/>
      <c r="Z54" s="187"/>
      <c r="AA54" s="189"/>
      <c r="AB54" s="190"/>
      <c r="AC54" s="151"/>
      <c r="AD54" s="150"/>
      <c r="AE54" s="149"/>
      <c r="AF54" s="151"/>
      <c r="AG54" s="150"/>
      <c r="AH54" s="151"/>
    </row>
    <row r="55" customFormat="false" ht="17.1" hidden="false" customHeight="true" outlineLevel="0" collapsed="false">
      <c r="A55" s="142" t="n">
        <v>4</v>
      </c>
      <c r="B55" s="29" t="n">
        <v>512</v>
      </c>
      <c r="C55" s="25" t="s">
        <v>139</v>
      </c>
      <c r="D55" s="30" t="s">
        <v>140</v>
      </c>
      <c r="E55" s="29" t="n">
        <v>4138</v>
      </c>
      <c r="F55" s="193" t="s">
        <v>22</v>
      </c>
      <c r="G55" s="182" t="n">
        <v>1050</v>
      </c>
      <c r="H55" s="158" t="n">
        <v>7350</v>
      </c>
      <c r="I55" s="158" t="n">
        <f aca="false">G55*31</f>
        <v>32550</v>
      </c>
      <c r="J55" s="183" t="n">
        <v>0.31</v>
      </c>
      <c r="K55" s="16" t="n">
        <v>516.58</v>
      </c>
      <c r="L55" s="150" t="n">
        <v>0.436226721901738</v>
      </c>
      <c r="M55" s="16" t="n">
        <v>13</v>
      </c>
      <c r="N55" s="244"/>
      <c r="O55" s="203"/>
      <c r="P55" s="245"/>
      <c r="Q55" s="151"/>
      <c r="R55" s="150"/>
      <c r="S55" s="151"/>
      <c r="T55" s="245"/>
      <c r="U55" s="189"/>
      <c r="V55" s="190"/>
      <c r="W55" s="151"/>
      <c r="X55" s="150"/>
      <c r="Y55" s="149"/>
      <c r="Z55" s="187"/>
      <c r="AA55" s="189"/>
      <c r="AB55" s="190"/>
      <c r="AC55" s="151"/>
      <c r="AD55" s="150"/>
      <c r="AE55" s="149"/>
      <c r="AF55" s="151"/>
      <c r="AG55" s="150"/>
      <c r="AH55" s="151"/>
    </row>
    <row r="56" customFormat="false" ht="17.1" hidden="false" customHeight="true" outlineLevel="0" collapsed="false">
      <c r="A56" s="142" t="n">
        <v>4</v>
      </c>
      <c r="B56" s="29" t="n">
        <v>515</v>
      </c>
      <c r="C56" s="29" t="s">
        <v>182</v>
      </c>
      <c r="D56" s="257" t="s">
        <v>185</v>
      </c>
      <c r="E56" s="258" t="n">
        <v>9443</v>
      </c>
      <c r="F56" s="259" t="s">
        <v>60</v>
      </c>
      <c r="G56" s="182" t="n">
        <v>1050</v>
      </c>
      <c r="H56" s="158" t="n">
        <v>7350</v>
      </c>
      <c r="I56" s="158" t="n">
        <f aca="false">G56*31</f>
        <v>32550</v>
      </c>
      <c r="J56" s="183" t="n">
        <v>0.31</v>
      </c>
      <c r="K56" s="16" t="n">
        <v>490</v>
      </c>
      <c r="L56" s="150" t="n">
        <v>0.327285726530612</v>
      </c>
      <c r="M56" s="16" t="n">
        <v>17</v>
      </c>
      <c r="N56" s="244"/>
      <c r="O56" s="203"/>
      <c r="P56" s="245"/>
      <c r="Q56" s="151"/>
      <c r="R56" s="150"/>
      <c r="S56" s="151"/>
      <c r="T56" s="245"/>
      <c r="U56" s="189"/>
      <c r="V56" s="190"/>
      <c r="W56" s="151"/>
      <c r="X56" s="150"/>
      <c r="Y56" s="149"/>
      <c r="Z56" s="187"/>
      <c r="AA56" s="189"/>
      <c r="AB56" s="190"/>
      <c r="AC56" s="151"/>
      <c r="AD56" s="150"/>
      <c r="AE56" s="149"/>
      <c r="AF56" s="151"/>
      <c r="AG56" s="150"/>
      <c r="AH56" s="151"/>
    </row>
    <row r="57" customFormat="false" ht="17.1" hidden="false" customHeight="true" outlineLevel="0" collapsed="false">
      <c r="A57" s="142" t="n">
        <v>4</v>
      </c>
      <c r="B57" s="29" t="n">
        <v>359</v>
      </c>
      <c r="C57" s="30" t="s">
        <v>144</v>
      </c>
      <c r="D57" s="29" t="s">
        <v>148</v>
      </c>
      <c r="E57" s="29" t="n">
        <v>9206</v>
      </c>
      <c r="F57" s="193" t="s">
        <v>19</v>
      </c>
      <c r="G57" s="182" t="n">
        <v>1050</v>
      </c>
      <c r="H57" s="158" t="n">
        <v>7350</v>
      </c>
      <c r="I57" s="158" t="n">
        <f aca="false">G57*31</f>
        <v>32550</v>
      </c>
      <c r="J57" s="183" t="n">
        <v>0.31</v>
      </c>
      <c r="K57" s="16" t="n">
        <v>470.77</v>
      </c>
      <c r="L57" s="150" t="n">
        <v>0.395086040316314</v>
      </c>
      <c r="M57" s="16" t="n">
        <v>18</v>
      </c>
      <c r="N57" s="244"/>
      <c r="O57" s="203"/>
      <c r="P57" s="245"/>
      <c r="Q57" s="151"/>
      <c r="R57" s="150"/>
      <c r="S57" s="151"/>
      <c r="T57" s="245"/>
      <c r="U57" s="189"/>
      <c r="V57" s="190"/>
      <c r="W57" s="151"/>
      <c r="X57" s="150"/>
      <c r="Y57" s="149"/>
      <c r="Z57" s="187"/>
      <c r="AA57" s="189"/>
      <c r="AB57" s="190"/>
      <c r="AC57" s="151"/>
      <c r="AD57" s="150"/>
      <c r="AE57" s="149"/>
      <c r="AF57" s="151"/>
      <c r="AG57" s="150"/>
      <c r="AH57" s="151"/>
    </row>
    <row r="58" customFormat="false" ht="23.1" hidden="false" customHeight="true" outlineLevel="0" collapsed="false">
      <c r="A58" s="142" t="s">
        <v>758</v>
      </c>
      <c r="B58" s="142" t="n">
        <v>702</v>
      </c>
      <c r="C58" s="29" t="s">
        <v>101</v>
      </c>
      <c r="D58" s="144" t="s">
        <v>759</v>
      </c>
      <c r="E58" s="142" t="n">
        <v>9529</v>
      </c>
      <c r="F58" s="152" t="s">
        <v>760</v>
      </c>
      <c r="G58" s="182" t="n">
        <v>1050</v>
      </c>
      <c r="H58" s="158" t="n">
        <v>7350</v>
      </c>
      <c r="I58" s="158" t="n">
        <f aca="false">G58*31</f>
        <v>32550</v>
      </c>
      <c r="J58" s="183" t="n">
        <v>0.31</v>
      </c>
      <c r="K58" s="16" t="n">
        <v>433.2</v>
      </c>
      <c r="L58" s="150" t="n">
        <v>0.261477377654663</v>
      </c>
      <c r="M58" s="16" t="n">
        <v>11</v>
      </c>
      <c r="N58" s="244"/>
      <c r="O58" s="203"/>
      <c r="P58" s="245"/>
      <c r="Q58" s="151"/>
      <c r="R58" s="150"/>
      <c r="S58" s="151"/>
      <c r="T58" s="245"/>
      <c r="U58" s="189"/>
      <c r="V58" s="190"/>
      <c r="W58" s="151"/>
      <c r="X58" s="150"/>
      <c r="Y58" s="149"/>
      <c r="Z58" s="187"/>
      <c r="AA58" s="189"/>
      <c r="AB58" s="190"/>
      <c r="AC58" s="151"/>
      <c r="AD58" s="150"/>
      <c r="AE58" s="149"/>
      <c r="AF58" s="151"/>
      <c r="AG58" s="150"/>
      <c r="AH58" s="151"/>
    </row>
    <row r="59" customFormat="false" ht="17.1" hidden="false" customHeight="true" outlineLevel="0" collapsed="false">
      <c r="A59" s="142" t="n">
        <v>4</v>
      </c>
      <c r="B59" s="29" t="n">
        <v>391</v>
      </c>
      <c r="C59" s="29" t="s">
        <v>114</v>
      </c>
      <c r="D59" s="29" t="s">
        <v>117</v>
      </c>
      <c r="E59" s="29" t="n">
        <v>9211</v>
      </c>
      <c r="F59" s="193" t="s">
        <v>19</v>
      </c>
      <c r="G59" s="182" t="n">
        <v>1050</v>
      </c>
      <c r="H59" s="158" t="n">
        <v>7350</v>
      </c>
      <c r="I59" s="158" t="n">
        <f aca="false">G59*31</f>
        <v>32550</v>
      </c>
      <c r="J59" s="183" t="n">
        <v>0.31</v>
      </c>
      <c r="K59" s="16" t="n">
        <v>382.2</v>
      </c>
      <c r="L59" s="150" t="n">
        <v>0.389403453689168</v>
      </c>
      <c r="M59" s="16" t="n">
        <v>11</v>
      </c>
      <c r="N59" s="244"/>
      <c r="O59" s="203"/>
      <c r="P59" s="245"/>
      <c r="Q59" s="151"/>
      <c r="R59" s="150"/>
      <c r="S59" s="151"/>
      <c r="T59" s="245"/>
      <c r="U59" s="189"/>
      <c r="V59" s="190"/>
      <c r="W59" s="151"/>
      <c r="X59" s="150"/>
      <c r="Y59" s="149"/>
      <c r="Z59" s="187"/>
      <c r="AA59" s="189"/>
      <c r="AB59" s="190"/>
      <c r="AC59" s="151"/>
      <c r="AD59" s="150"/>
      <c r="AE59" s="149"/>
      <c r="AF59" s="151"/>
      <c r="AG59" s="150"/>
      <c r="AH59" s="151"/>
    </row>
    <row r="60" customFormat="false" ht="17.1" hidden="false" customHeight="true" outlineLevel="0" collapsed="false">
      <c r="A60" s="142" t="n">
        <v>4</v>
      </c>
      <c r="B60" s="29" t="n">
        <v>581</v>
      </c>
      <c r="C60" s="30" t="s">
        <v>177</v>
      </c>
      <c r="D60" s="29" t="s">
        <v>179</v>
      </c>
      <c r="E60" s="29" t="n">
        <v>7518</v>
      </c>
      <c r="F60" s="193" t="s">
        <v>12</v>
      </c>
      <c r="G60" s="182" t="n">
        <v>1050</v>
      </c>
      <c r="H60" s="158" t="n">
        <v>7350</v>
      </c>
      <c r="I60" s="158" t="n">
        <f aca="false">G60*31</f>
        <v>32550</v>
      </c>
      <c r="J60" s="183" t="n">
        <v>0.31</v>
      </c>
      <c r="K60" s="16" t="n">
        <v>309.1</v>
      </c>
      <c r="L60" s="150" t="n">
        <v>0.265305726302168</v>
      </c>
      <c r="M60" s="16" t="n">
        <v>9</v>
      </c>
      <c r="N60" s="244"/>
      <c r="O60" s="203"/>
      <c r="P60" s="245"/>
      <c r="Q60" s="151"/>
      <c r="R60" s="150"/>
      <c r="S60" s="151"/>
      <c r="T60" s="245"/>
      <c r="U60" s="189"/>
      <c r="V60" s="190"/>
      <c r="W60" s="151"/>
      <c r="X60" s="150"/>
      <c r="Y60" s="149"/>
      <c r="Z60" s="187"/>
      <c r="AA60" s="189"/>
      <c r="AB60" s="190"/>
      <c r="AC60" s="151"/>
      <c r="AD60" s="150"/>
      <c r="AE60" s="149"/>
      <c r="AF60" s="151"/>
      <c r="AG60" s="150"/>
      <c r="AH60" s="151"/>
    </row>
    <row r="61" customFormat="false" ht="33" hidden="false" customHeight="true" outlineLevel="0" collapsed="false">
      <c r="A61" s="142" t="n">
        <v>4</v>
      </c>
      <c r="B61" s="29" t="n">
        <v>719</v>
      </c>
      <c r="C61" s="29" t="s">
        <v>164</v>
      </c>
      <c r="D61" s="29" t="s">
        <v>167</v>
      </c>
      <c r="E61" s="29" t="n">
        <v>7287</v>
      </c>
      <c r="F61" s="193" t="s">
        <v>12</v>
      </c>
      <c r="G61" s="182" t="n">
        <v>1050</v>
      </c>
      <c r="H61" s="158" t="n">
        <v>7350</v>
      </c>
      <c r="I61" s="158" t="n">
        <f aca="false">G61*31</f>
        <v>32550</v>
      </c>
      <c r="J61" s="183" t="n">
        <v>0.31</v>
      </c>
      <c r="K61" s="16" t="n">
        <v>285.28</v>
      </c>
      <c r="L61" s="150" t="n">
        <v>0.405215928210881</v>
      </c>
      <c r="M61" s="16" t="n">
        <v>8</v>
      </c>
      <c r="N61" s="244"/>
      <c r="O61" s="203"/>
      <c r="P61" s="245"/>
      <c r="Q61" s="151"/>
      <c r="R61" s="150"/>
      <c r="S61" s="151"/>
      <c r="T61" s="245"/>
      <c r="U61" s="189"/>
      <c r="V61" s="190"/>
      <c r="W61" s="151"/>
      <c r="X61" s="150"/>
      <c r="Y61" s="149"/>
      <c r="Z61" s="187"/>
      <c r="AA61" s="189"/>
      <c r="AB61" s="190"/>
      <c r="AC61" s="151"/>
      <c r="AD61" s="150"/>
      <c r="AE61" s="149"/>
      <c r="AF61" s="151"/>
      <c r="AG61" s="150"/>
      <c r="AH61" s="151"/>
    </row>
    <row r="62" customFormat="false" ht="17.1" hidden="false" customHeight="true" outlineLevel="0" collapsed="false">
      <c r="A62" s="142" t="n">
        <v>4</v>
      </c>
      <c r="B62" s="29" t="n">
        <v>52</v>
      </c>
      <c r="C62" s="25" t="s">
        <v>149</v>
      </c>
      <c r="D62" s="193" t="s">
        <v>150</v>
      </c>
      <c r="E62" s="29" t="n">
        <v>4540</v>
      </c>
      <c r="F62" s="194" t="s">
        <v>22</v>
      </c>
      <c r="G62" s="158" t="n">
        <v>1050</v>
      </c>
      <c r="H62" s="158" t="n">
        <v>7350</v>
      </c>
      <c r="I62" s="158" t="n">
        <f aca="false">G62*31</f>
        <v>32550</v>
      </c>
      <c r="J62" s="183" t="n">
        <v>0.31</v>
      </c>
      <c r="K62" s="16" t="n">
        <v>272</v>
      </c>
      <c r="L62" s="150" t="n">
        <v>0.221301470588235</v>
      </c>
      <c r="M62" s="16" t="n">
        <v>12</v>
      </c>
      <c r="N62" s="244"/>
      <c r="O62" s="203"/>
      <c r="P62" s="245"/>
      <c r="Q62" s="151"/>
      <c r="R62" s="150"/>
      <c r="S62" s="151"/>
      <c r="T62" s="245"/>
      <c r="U62" s="189"/>
      <c r="V62" s="190"/>
      <c r="W62" s="151"/>
      <c r="X62" s="150"/>
      <c r="Y62" s="149"/>
      <c r="Z62" s="187"/>
      <c r="AA62" s="189"/>
      <c r="AB62" s="190"/>
      <c r="AC62" s="151"/>
      <c r="AD62" s="150"/>
      <c r="AE62" s="149"/>
      <c r="AF62" s="151"/>
      <c r="AG62" s="150"/>
      <c r="AH62" s="151"/>
    </row>
    <row r="63" customFormat="false" ht="17.1" hidden="false" customHeight="true" outlineLevel="0" collapsed="false">
      <c r="A63" s="142" t="n">
        <v>4</v>
      </c>
      <c r="B63" s="29" t="n">
        <v>512</v>
      </c>
      <c r="C63" s="29" t="s">
        <v>139</v>
      </c>
      <c r="D63" s="29" t="s">
        <v>142</v>
      </c>
      <c r="E63" s="29" t="n">
        <v>8007</v>
      </c>
      <c r="F63" s="193" t="s">
        <v>12</v>
      </c>
      <c r="G63" s="182" t="n">
        <v>1050</v>
      </c>
      <c r="H63" s="158" t="n">
        <v>7350</v>
      </c>
      <c r="I63" s="158" t="n">
        <f aca="false">G63*31</f>
        <v>32550</v>
      </c>
      <c r="J63" s="183" t="n">
        <v>0.31</v>
      </c>
      <c r="K63" s="16" t="n">
        <v>198.1</v>
      </c>
      <c r="L63" s="150" t="n">
        <v>0.198081776880363</v>
      </c>
      <c r="M63" s="16" t="n">
        <v>2</v>
      </c>
      <c r="N63" s="244"/>
      <c r="O63" s="203"/>
      <c r="P63" s="245"/>
      <c r="Q63" s="151"/>
      <c r="R63" s="150"/>
      <c r="S63" s="151"/>
      <c r="T63" s="245"/>
      <c r="U63" s="189"/>
      <c r="V63" s="190"/>
      <c r="W63" s="151"/>
      <c r="X63" s="150"/>
      <c r="Y63" s="149"/>
      <c r="Z63" s="187"/>
      <c r="AA63" s="189"/>
      <c r="AB63" s="190"/>
      <c r="AC63" s="151"/>
      <c r="AD63" s="150"/>
      <c r="AE63" s="149"/>
      <c r="AF63" s="151"/>
      <c r="AG63" s="150"/>
      <c r="AH63" s="151"/>
    </row>
    <row r="64" s="211" customFormat="true" ht="19" hidden="false" customHeight="true" outlineLevel="0" collapsed="false">
      <c r="A64" s="142" t="n">
        <v>4</v>
      </c>
      <c r="B64" s="29" t="n">
        <v>515</v>
      </c>
      <c r="C64" s="25" t="s">
        <v>182</v>
      </c>
      <c r="D64" s="29" t="s">
        <v>183</v>
      </c>
      <c r="E64" s="29" t="n">
        <v>5346</v>
      </c>
      <c r="F64" s="193" t="s">
        <v>22</v>
      </c>
      <c r="G64" s="182" t="n">
        <v>1050</v>
      </c>
      <c r="H64" s="158" t="n">
        <v>7350</v>
      </c>
      <c r="I64" s="158" t="n">
        <f aca="false">G64*31</f>
        <v>32550</v>
      </c>
      <c r="J64" s="183" t="n">
        <v>0.31</v>
      </c>
      <c r="K64" s="16" t="n">
        <v>173.2</v>
      </c>
      <c r="L64" s="150" t="n">
        <v>0.324307159353349</v>
      </c>
      <c r="M64" s="16" t="n">
        <v>4</v>
      </c>
      <c r="N64" s="244"/>
      <c r="O64" s="203"/>
      <c r="P64" s="245"/>
      <c r="Q64" s="151"/>
      <c r="R64" s="150"/>
      <c r="S64" s="151"/>
      <c r="T64" s="245"/>
      <c r="U64" s="189"/>
      <c r="V64" s="190"/>
      <c r="W64" s="151"/>
      <c r="X64" s="150"/>
      <c r="Y64" s="149"/>
      <c r="Z64" s="187"/>
      <c r="AA64" s="189"/>
      <c r="AB64" s="190"/>
      <c r="AC64" s="151"/>
      <c r="AD64" s="150"/>
      <c r="AE64" s="149"/>
      <c r="AF64" s="151"/>
      <c r="AG64" s="150"/>
      <c r="AH64" s="151"/>
      <c r="AI64" s="23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57"/>
      <c r="IU64" s="157"/>
      <c r="IV64" s="157"/>
    </row>
    <row r="65" s="266" customFormat="true" ht="18.95" hidden="false" customHeight="true" outlineLevel="0" collapsed="false">
      <c r="A65" s="142" t="n">
        <v>4</v>
      </c>
      <c r="B65" s="29" t="n">
        <v>702</v>
      </c>
      <c r="C65" s="29" t="s">
        <v>101</v>
      </c>
      <c r="D65" s="29" t="s">
        <v>103</v>
      </c>
      <c r="E65" s="29" t="n">
        <v>7917</v>
      </c>
      <c r="F65" s="29" t="s">
        <v>12</v>
      </c>
      <c r="G65" s="158" t="n">
        <v>1050</v>
      </c>
      <c r="H65" s="158" t="n">
        <v>7350</v>
      </c>
      <c r="I65" s="158" t="n">
        <f aca="false">G65*31</f>
        <v>32550</v>
      </c>
      <c r="J65" s="183" t="n">
        <v>0.31</v>
      </c>
      <c r="K65" s="16" t="n">
        <v>75.6</v>
      </c>
      <c r="L65" s="150" t="n">
        <v>0.490873015873016</v>
      </c>
      <c r="M65" s="16" t="n">
        <v>4</v>
      </c>
      <c r="N65" s="244"/>
      <c r="O65" s="203"/>
      <c r="P65" s="245"/>
      <c r="Q65" s="151"/>
      <c r="R65" s="150"/>
      <c r="S65" s="151"/>
      <c r="T65" s="245"/>
      <c r="U65" s="189"/>
      <c r="V65" s="190"/>
      <c r="W65" s="151"/>
      <c r="X65" s="150"/>
      <c r="Y65" s="149"/>
      <c r="Z65" s="187"/>
      <c r="AA65" s="189"/>
      <c r="AB65" s="190"/>
      <c r="AC65" s="151"/>
      <c r="AD65" s="150"/>
      <c r="AE65" s="149"/>
      <c r="AF65" s="151"/>
      <c r="AG65" s="150"/>
      <c r="AH65" s="151"/>
      <c r="AI65" s="238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</row>
    <row r="66" customFormat="false" ht="24" hidden="false" customHeight="true" outlineLevel="0" collapsed="false">
      <c r="A66" s="142" t="n">
        <v>4</v>
      </c>
      <c r="B66" s="142" t="n">
        <v>582</v>
      </c>
      <c r="C66" s="144" t="s">
        <v>190</v>
      </c>
      <c r="D66" s="144" t="s">
        <v>193</v>
      </c>
      <c r="E66" s="142" t="n">
        <v>4284</v>
      </c>
      <c r="F66" s="156" t="s">
        <v>12</v>
      </c>
      <c r="G66" s="182" t="n">
        <v>1050</v>
      </c>
      <c r="H66" s="158" t="n">
        <v>7350</v>
      </c>
      <c r="I66" s="158" t="n">
        <f aca="false">G66*31</f>
        <v>32550</v>
      </c>
      <c r="J66" s="183" t="n">
        <v>0.31</v>
      </c>
      <c r="K66" s="16" t="e">
        <f aca="false">NA()</f>
        <v>#N/A</v>
      </c>
      <c r="L66" s="150" t="e">
        <f aca="false">NA()</f>
        <v>#N/A</v>
      </c>
      <c r="M66" s="16" t="e">
        <f aca="false">NA()</f>
        <v>#N/A</v>
      </c>
      <c r="N66" s="244"/>
      <c r="O66" s="203"/>
      <c r="P66" s="245"/>
      <c r="Q66" s="151"/>
      <c r="R66" s="150"/>
      <c r="S66" s="151"/>
      <c r="T66" s="245"/>
      <c r="U66" s="189"/>
      <c r="V66" s="190"/>
      <c r="W66" s="151"/>
      <c r="X66" s="150"/>
      <c r="Y66" s="149"/>
      <c r="Z66" s="187"/>
      <c r="AA66" s="189"/>
      <c r="AB66" s="190"/>
      <c r="AC66" s="151"/>
      <c r="AD66" s="150"/>
      <c r="AE66" s="149"/>
      <c r="AF66" s="151"/>
      <c r="AG66" s="150"/>
      <c r="AH66" s="151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V66" s="0"/>
      <c r="IW66" s="0"/>
    </row>
    <row r="67" customFormat="false" ht="17.1" hidden="false" customHeight="true" outlineLevel="0" collapsed="false">
      <c r="A67" s="142" t="n">
        <v>4</v>
      </c>
      <c r="B67" s="29" t="n">
        <v>512</v>
      </c>
      <c r="C67" s="58" t="s">
        <v>139</v>
      </c>
      <c r="D67" s="29" t="s">
        <v>141</v>
      </c>
      <c r="E67" s="29" t="n">
        <v>6298</v>
      </c>
      <c r="F67" s="193" t="s">
        <v>12</v>
      </c>
      <c r="G67" s="182" t="n">
        <v>1050</v>
      </c>
      <c r="H67" s="158" t="n">
        <v>7350</v>
      </c>
      <c r="I67" s="158" t="n">
        <f aca="false">G67*31</f>
        <v>32550</v>
      </c>
      <c r="J67" s="183" t="n">
        <v>0.31</v>
      </c>
      <c r="K67" s="16" t="e">
        <f aca="false">NA()</f>
        <v>#N/A</v>
      </c>
      <c r="L67" s="150" t="e">
        <f aca="false">NA()</f>
        <v>#N/A</v>
      </c>
      <c r="M67" s="16" t="e">
        <f aca="false">NA()</f>
        <v>#N/A</v>
      </c>
      <c r="N67" s="244"/>
      <c r="O67" s="203"/>
      <c r="P67" s="245"/>
      <c r="Q67" s="151"/>
      <c r="R67" s="150"/>
      <c r="S67" s="151"/>
      <c r="T67" s="245"/>
      <c r="U67" s="189"/>
      <c r="V67" s="190"/>
      <c r="W67" s="151"/>
      <c r="X67" s="150"/>
      <c r="Y67" s="149"/>
      <c r="Z67" s="187"/>
      <c r="AA67" s="189"/>
      <c r="AB67" s="190"/>
      <c r="AC67" s="151"/>
      <c r="AD67" s="150"/>
      <c r="AE67" s="149"/>
      <c r="AF67" s="151"/>
      <c r="AG67" s="150"/>
      <c r="AH67" s="151"/>
    </row>
    <row r="68" customFormat="false" ht="17.1" hidden="false" customHeight="true" outlineLevel="0" collapsed="false">
      <c r="A68" s="254" t="s">
        <v>756</v>
      </c>
      <c r="B68" s="142" t="n">
        <v>547</v>
      </c>
      <c r="C68" s="144" t="s">
        <v>458</v>
      </c>
      <c r="D68" s="144" t="s">
        <v>460</v>
      </c>
      <c r="E68" s="142" t="n">
        <v>6755</v>
      </c>
      <c r="F68" s="152" t="s">
        <v>12</v>
      </c>
      <c r="G68" s="182" t="n">
        <v>1050</v>
      </c>
      <c r="H68" s="158" t="n">
        <v>7350</v>
      </c>
      <c r="I68" s="158" t="n">
        <f aca="false">G68*31</f>
        <v>32550</v>
      </c>
      <c r="J68" s="183" t="n">
        <v>0.31</v>
      </c>
      <c r="K68" s="16" t="e">
        <f aca="false">NA()</f>
        <v>#N/A</v>
      </c>
      <c r="L68" s="150" t="e">
        <f aca="false">NA()</f>
        <v>#N/A</v>
      </c>
      <c r="M68" s="16" t="e">
        <f aca="false">NA()</f>
        <v>#N/A</v>
      </c>
      <c r="N68" s="244"/>
      <c r="O68" s="203"/>
      <c r="P68" s="245"/>
      <c r="Q68" s="151"/>
      <c r="R68" s="150"/>
      <c r="S68" s="151"/>
      <c r="T68" s="245"/>
      <c r="U68" s="189"/>
      <c r="V68" s="190"/>
      <c r="W68" s="151"/>
      <c r="X68" s="150"/>
      <c r="Y68" s="149"/>
      <c r="Z68" s="187"/>
      <c r="AA68" s="189"/>
      <c r="AB68" s="190"/>
      <c r="AC68" s="151"/>
      <c r="AD68" s="150"/>
      <c r="AE68" s="149"/>
      <c r="AF68" s="151"/>
      <c r="AG68" s="150"/>
      <c r="AH68" s="151"/>
    </row>
    <row r="69" customFormat="false" ht="17.1" hidden="false" customHeight="true" outlineLevel="0" collapsed="false">
      <c r="A69" s="142" t="n">
        <v>4</v>
      </c>
      <c r="B69" s="29" t="n">
        <v>541</v>
      </c>
      <c r="C69" s="29" t="s">
        <v>105</v>
      </c>
      <c r="D69" s="29" t="s">
        <v>109</v>
      </c>
      <c r="E69" s="29" t="n">
        <v>9195</v>
      </c>
      <c r="F69" s="193" t="s">
        <v>19</v>
      </c>
      <c r="G69" s="182" t="n">
        <v>1050</v>
      </c>
      <c r="H69" s="158" t="n">
        <v>7350</v>
      </c>
      <c r="I69" s="158" t="n">
        <f aca="false">G69*31</f>
        <v>32550</v>
      </c>
      <c r="J69" s="183" t="n">
        <v>0.31</v>
      </c>
      <c r="K69" s="16" t="e">
        <f aca="false">NA()</f>
        <v>#N/A</v>
      </c>
      <c r="L69" s="150" t="e">
        <f aca="false">NA()</f>
        <v>#N/A</v>
      </c>
      <c r="M69" s="16" t="e">
        <f aca="false">NA()</f>
        <v>#N/A</v>
      </c>
      <c r="N69" s="244"/>
      <c r="O69" s="203"/>
      <c r="P69" s="245"/>
      <c r="Q69" s="151"/>
      <c r="R69" s="150"/>
      <c r="S69" s="151"/>
      <c r="T69" s="245"/>
      <c r="U69" s="189"/>
      <c r="V69" s="190"/>
      <c r="W69" s="151"/>
      <c r="X69" s="150"/>
      <c r="Y69" s="149"/>
      <c r="Z69" s="187"/>
      <c r="AA69" s="189"/>
      <c r="AB69" s="190"/>
      <c r="AC69" s="151"/>
      <c r="AD69" s="150"/>
      <c r="AE69" s="149"/>
      <c r="AF69" s="151"/>
      <c r="AG69" s="150"/>
      <c r="AH69" s="151"/>
    </row>
    <row r="70" customFormat="false" ht="17.1" hidden="false" customHeight="true" outlineLevel="0" collapsed="false">
      <c r="A70" s="142" t="n">
        <v>4</v>
      </c>
      <c r="B70" s="142" t="n">
        <v>349</v>
      </c>
      <c r="C70" s="204" t="s">
        <v>154</v>
      </c>
      <c r="D70" s="144" t="s">
        <v>155</v>
      </c>
      <c r="E70" s="142" t="n">
        <v>4045</v>
      </c>
      <c r="F70" s="156" t="s">
        <v>10</v>
      </c>
      <c r="G70" s="182" t="n">
        <v>1050</v>
      </c>
      <c r="H70" s="158" t="n">
        <v>7350</v>
      </c>
      <c r="I70" s="158" t="n">
        <f aca="false">G70*31</f>
        <v>32550</v>
      </c>
      <c r="J70" s="183" t="n">
        <v>0.31</v>
      </c>
      <c r="K70" s="16" t="e">
        <f aca="false">NA()</f>
        <v>#N/A</v>
      </c>
      <c r="L70" s="150" t="e">
        <f aca="false">NA()</f>
        <v>#N/A</v>
      </c>
      <c r="M70" s="16" t="e">
        <f aca="false">NA()</f>
        <v>#N/A</v>
      </c>
      <c r="N70" s="244"/>
      <c r="O70" s="203"/>
      <c r="P70" s="245"/>
      <c r="Q70" s="151"/>
      <c r="R70" s="150"/>
      <c r="S70" s="151"/>
      <c r="T70" s="245"/>
      <c r="U70" s="189"/>
      <c r="V70" s="190"/>
      <c r="W70" s="151"/>
      <c r="X70" s="150"/>
      <c r="Y70" s="149"/>
      <c r="Z70" s="187"/>
      <c r="AA70" s="189"/>
      <c r="AB70" s="190"/>
      <c r="AC70" s="151"/>
      <c r="AD70" s="150"/>
      <c r="AE70" s="149"/>
      <c r="AF70" s="151"/>
      <c r="AG70" s="150"/>
      <c r="AH70" s="151"/>
    </row>
    <row r="71" customFormat="false" ht="17.1" hidden="false" customHeight="true" outlineLevel="0" collapsed="false">
      <c r="A71" s="142" t="n">
        <v>4</v>
      </c>
      <c r="B71" s="142" t="n">
        <v>515</v>
      </c>
      <c r="C71" s="144" t="s">
        <v>182</v>
      </c>
      <c r="D71" s="144" t="s">
        <v>186</v>
      </c>
      <c r="E71" s="142" t="n">
        <v>9192</v>
      </c>
      <c r="F71" s="152" t="s">
        <v>19</v>
      </c>
      <c r="G71" s="182" t="n">
        <v>1050</v>
      </c>
      <c r="H71" s="158" t="n">
        <v>7350</v>
      </c>
      <c r="I71" s="158" t="n">
        <f aca="false">G71*31</f>
        <v>32550</v>
      </c>
      <c r="J71" s="183" t="n">
        <v>0.31</v>
      </c>
      <c r="K71" s="16" t="e">
        <f aca="false">NA()</f>
        <v>#N/A</v>
      </c>
      <c r="L71" s="150" t="e">
        <f aca="false">NA()</f>
        <v>#N/A</v>
      </c>
      <c r="M71" s="16" t="e">
        <f aca="false">NA()</f>
        <v>#N/A</v>
      </c>
      <c r="N71" s="244"/>
      <c r="O71" s="203"/>
      <c r="P71" s="245"/>
      <c r="Q71" s="151"/>
      <c r="R71" s="150"/>
      <c r="S71" s="151"/>
      <c r="T71" s="245"/>
      <c r="U71" s="189"/>
      <c r="V71" s="190"/>
      <c r="W71" s="151"/>
      <c r="X71" s="150"/>
      <c r="Y71" s="149"/>
      <c r="Z71" s="187"/>
      <c r="AA71" s="189"/>
      <c r="AB71" s="190"/>
      <c r="AC71" s="151"/>
      <c r="AD71" s="150"/>
      <c r="AE71" s="149"/>
      <c r="AF71" s="151"/>
      <c r="AG71" s="150"/>
      <c r="AH71" s="151"/>
    </row>
    <row r="72" s="211" customFormat="true" ht="18.95" hidden="false" customHeight="true" outlineLevel="0" collapsed="false">
      <c r="A72" s="142" t="n">
        <v>4</v>
      </c>
      <c r="B72" s="142" t="n">
        <v>56</v>
      </c>
      <c r="C72" s="144" t="s">
        <v>119</v>
      </c>
      <c r="D72" s="144" t="s">
        <v>121</v>
      </c>
      <c r="E72" s="142" t="n">
        <v>6473</v>
      </c>
      <c r="F72" s="152" t="s">
        <v>12</v>
      </c>
      <c r="G72" s="182" t="n">
        <v>1050</v>
      </c>
      <c r="H72" s="158" t="n">
        <v>7350</v>
      </c>
      <c r="I72" s="158" t="n">
        <f aca="false">G72*31</f>
        <v>32550</v>
      </c>
      <c r="J72" s="183" t="n">
        <v>0.31</v>
      </c>
      <c r="K72" s="16" t="e">
        <f aca="false">NA()</f>
        <v>#N/A</v>
      </c>
      <c r="L72" s="150" t="e">
        <f aca="false">NA()</f>
        <v>#N/A</v>
      </c>
      <c r="M72" s="16" t="e">
        <f aca="false">NA()</f>
        <v>#N/A</v>
      </c>
      <c r="N72" s="244"/>
      <c r="O72" s="150"/>
      <c r="P72" s="149"/>
      <c r="Q72" s="151"/>
      <c r="R72" s="150"/>
      <c r="S72" s="151"/>
      <c r="T72" s="245"/>
      <c r="U72" s="189"/>
      <c r="V72" s="190"/>
      <c r="W72" s="151"/>
      <c r="X72" s="150"/>
      <c r="Y72" s="149"/>
      <c r="Z72" s="187"/>
      <c r="AA72" s="189"/>
      <c r="AB72" s="190"/>
      <c r="AC72" s="151"/>
      <c r="AD72" s="150"/>
      <c r="AE72" s="149"/>
      <c r="AF72" s="151"/>
      <c r="AG72" s="150"/>
      <c r="AH72" s="151"/>
      <c r="AI72" s="23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57"/>
      <c r="IU72" s="157"/>
      <c r="IV72" s="157"/>
    </row>
    <row r="73" customFormat="false" ht="17.1" hidden="false" customHeight="true" outlineLevel="0" collapsed="false">
      <c r="A73" s="142" t="n">
        <v>4</v>
      </c>
      <c r="B73" s="29" t="n">
        <v>349</v>
      </c>
      <c r="C73" s="29" t="s">
        <v>154</v>
      </c>
      <c r="D73" s="29" t="s">
        <v>159</v>
      </c>
      <c r="E73" s="29" t="n">
        <v>9327</v>
      </c>
      <c r="F73" s="181" t="s">
        <v>19</v>
      </c>
      <c r="G73" s="182" t="n">
        <v>1050</v>
      </c>
      <c r="H73" s="158" t="n">
        <v>7350</v>
      </c>
      <c r="I73" s="158" t="n">
        <f aca="false">G73*31</f>
        <v>32550</v>
      </c>
      <c r="J73" s="183" t="n">
        <v>0.31</v>
      </c>
      <c r="K73" s="16" t="e">
        <f aca="false">NA()</f>
        <v>#N/A</v>
      </c>
      <c r="L73" s="150" t="e">
        <f aca="false">NA()</f>
        <v>#N/A</v>
      </c>
      <c r="M73" s="16" t="e">
        <f aca="false">NA()</f>
        <v>#N/A</v>
      </c>
      <c r="N73" s="244"/>
      <c r="O73" s="203"/>
      <c r="P73" s="245"/>
      <c r="Q73" s="151"/>
      <c r="R73" s="150"/>
      <c r="S73" s="151"/>
      <c r="T73" s="245"/>
      <c r="U73" s="189"/>
      <c r="V73" s="190"/>
      <c r="W73" s="151"/>
      <c r="X73" s="150"/>
      <c r="Y73" s="149"/>
      <c r="Z73" s="187"/>
      <c r="AA73" s="189"/>
      <c r="AB73" s="190"/>
      <c r="AC73" s="151"/>
      <c r="AD73" s="150"/>
      <c r="AE73" s="149"/>
      <c r="AF73" s="151"/>
      <c r="AG73" s="150"/>
      <c r="AH73" s="151"/>
    </row>
    <row r="74" customFormat="false" ht="17.1" hidden="false" customHeight="true" outlineLevel="0" collapsed="false">
      <c r="A74" s="142" t="n">
        <v>4</v>
      </c>
      <c r="B74" s="29" t="n">
        <v>355</v>
      </c>
      <c r="C74" s="29" t="s">
        <v>133</v>
      </c>
      <c r="D74" s="29" t="s">
        <v>136</v>
      </c>
      <c r="E74" s="29" t="n">
        <v>8393</v>
      </c>
      <c r="F74" s="193" t="s">
        <v>12</v>
      </c>
      <c r="G74" s="158" t="n">
        <v>1050</v>
      </c>
      <c r="H74" s="158" t="n">
        <v>7350</v>
      </c>
      <c r="I74" s="158" t="n">
        <f aca="false">G74*31</f>
        <v>32550</v>
      </c>
      <c r="J74" s="183" t="n">
        <v>0.31</v>
      </c>
      <c r="K74" s="16" t="e">
        <f aca="false">NA()</f>
        <v>#N/A</v>
      </c>
      <c r="L74" s="150" t="e">
        <f aca="false">NA()</f>
        <v>#N/A</v>
      </c>
      <c r="M74" s="16" t="e">
        <f aca="false">NA()</f>
        <v>#N/A</v>
      </c>
      <c r="N74" s="244"/>
      <c r="O74" s="203"/>
      <c r="P74" s="245"/>
      <c r="Q74" s="151"/>
      <c r="R74" s="150"/>
      <c r="S74" s="151"/>
      <c r="T74" s="245"/>
      <c r="U74" s="189"/>
      <c r="V74" s="190"/>
      <c r="W74" s="151"/>
      <c r="X74" s="150"/>
      <c r="Y74" s="149"/>
      <c r="Z74" s="187"/>
      <c r="AA74" s="189"/>
      <c r="AB74" s="190"/>
      <c r="AC74" s="151"/>
      <c r="AD74" s="150"/>
      <c r="AE74" s="149"/>
      <c r="AF74" s="151"/>
      <c r="AG74" s="150"/>
      <c r="AH74" s="151"/>
    </row>
    <row r="75" customFormat="false" ht="17.1" hidden="false" customHeight="true" outlineLevel="0" collapsed="false">
      <c r="A75" s="254" t="s">
        <v>756</v>
      </c>
      <c r="B75" s="142" t="n">
        <v>547</v>
      </c>
      <c r="C75" s="144" t="s">
        <v>458</v>
      </c>
      <c r="D75" s="144" t="s">
        <v>462</v>
      </c>
      <c r="E75" s="142" t="n">
        <v>9355</v>
      </c>
      <c r="F75" s="152" t="s">
        <v>60</v>
      </c>
      <c r="G75" s="182" t="n">
        <v>1050</v>
      </c>
      <c r="H75" s="158" t="n">
        <v>7350</v>
      </c>
      <c r="I75" s="158" t="n">
        <f aca="false">G75*31</f>
        <v>32550</v>
      </c>
      <c r="J75" s="183" t="n">
        <v>0.31</v>
      </c>
      <c r="K75" s="16" t="e">
        <f aca="false">NA()</f>
        <v>#N/A</v>
      </c>
      <c r="L75" s="150" t="e">
        <f aca="false">NA()</f>
        <v>#N/A</v>
      </c>
      <c r="M75" s="16" t="e">
        <f aca="false">NA()</f>
        <v>#N/A</v>
      </c>
      <c r="N75" s="244"/>
      <c r="O75" s="203"/>
      <c r="P75" s="245"/>
      <c r="Q75" s="151"/>
      <c r="R75" s="150"/>
      <c r="S75" s="151"/>
      <c r="T75" s="245"/>
      <c r="U75" s="189"/>
      <c r="V75" s="190"/>
      <c r="W75" s="151"/>
      <c r="X75" s="150"/>
      <c r="Y75" s="149"/>
      <c r="Z75" s="187"/>
      <c r="AA75" s="189"/>
      <c r="AB75" s="190"/>
      <c r="AC75" s="151"/>
      <c r="AD75" s="150"/>
      <c r="AE75" s="149"/>
      <c r="AF75" s="151"/>
      <c r="AG75" s="150"/>
      <c r="AH75" s="151"/>
    </row>
    <row r="76" s="267" customFormat="true" ht="15.95" hidden="false" customHeight="true" outlineLevel="0" collapsed="false">
      <c r="A76" s="142" t="n">
        <v>4</v>
      </c>
      <c r="B76" s="29" t="n">
        <v>549</v>
      </c>
      <c r="C76" s="29" t="s">
        <v>187</v>
      </c>
      <c r="D76" s="29" t="s">
        <v>189</v>
      </c>
      <c r="E76" s="29" t="n">
        <v>7687</v>
      </c>
      <c r="F76" s="193" t="s">
        <v>12</v>
      </c>
      <c r="G76" s="182" t="n">
        <v>1050</v>
      </c>
      <c r="H76" s="158" t="n">
        <v>7350</v>
      </c>
      <c r="I76" s="158" t="n">
        <f aca="false">G76*31</f>
        <v>32550</v>
      </c>
      <c r="J76" s="183" t="n">
        <v>0.31</v>
      </c>
      <c r="K76" s="16" t="e">
        <f aca="false">NA()</f>
        <v>#N/A</v>
      </c>
      <c r="L76" s="150" t="e">
        <f aca="false">NA()</f>
        <v>#N/A</v>
      </c>
      <c r="M76" s="16" t="e">
        <f aca="false">NA()</f>
        <v>#N/A</v>
      </c>
      <c r="N76" s="244"/>
      <c r="O76" s="203"/>
      <c r="P76" s="245"/>
      <c r="Q76" s="151"/>
      <c r="R76" s="150"/>
      <c r="S76" s="151"/>
      <c r="T76" s="245"/>
      <c r="U76" s="189"/>
      <c r="V76" s="190"/>
      <c r="W76" s="151"/>
      <c r="X76" s="150"/>
      <c r="Y76" s="149"/>
      <c r="Z76" s="187"/>
      <c r="AA76" s="189"/>
      <c r="AB76" s="190"/>
      <c r="AC76" s="151"/>
      <c r="AD76" s="150"/>
      <c r="AE76" s="149"/>
      <c r="AF76" s="151"/>
      <c r="AG76" s="150"/>
      <c r="AH76" s="151"/>
      <c r="AI76" s="238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171"/>
      <c r="IU76" s="171"/>
      <c r="IV76" s="171"/>
    </row>
    <row r="77" customFormat="false" ht="17.1" hidden="false" customHeight="true" outlineLevel="0" collapsed="false">
      <c r="A77" s="142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181" t="s">
        <v>19</v>
      </c>
      <c r="G77" s="182" t="n">
        <v>1050</v>
      </c>
      <c r="H77" s="158" t="n">
        <v>7350</v>
      </c>
      <c r="I77" s="158" t="n">
        <f aca="false">G77*31</f>
        <v>32550</v>
      </c>
      <c r="J77" s="183" t="n">
        <v>0.31</v>
      </c>
      <c r="K77" s="16" t="e">
        <f aca="false">NA()</f>
        <v>#N/A</v>
      </c>
      <c r="L77" s="150" t="e">
        <f aca="false">NA()</f>
        <v>#N/A</v>
      </c>
      <c r="M77" s="16" t="e">
        <f aca="false">NA()</f>
        <v>#N/A</v>
      </c>
      <c r="N77" s="244"/>
      <c r="O77" s="203"/>
      <c r="P77" s="245"/>
      <c r="Q77" s="151"/>
      <c r="R77" s="150"/>
      <c r="S77" s="151"/>
      <c r="T77" s="245"/>
      <c r="U77" s="189"/>
      <c r="V77" s="190"/>
      <c r="W77" s="151"/>
      <c r="X77" s="150"/>
      <c r="Y77" s="149"/>
      <c r="Z77" s="187"/>
      <c r="AA77" s="189"/>
      <c r="AB77" s="190"/>
      <c r="AC77" s="151"/>
      <c r="AD77" s="150"/>
      <c r="AE77" s="149"/>
      <c r="AF77" s="151"/>
      <c r="AG77" s="150"/>
      <c r="AH77" s="151"/>
    </row>
    <row r="78" customFormat="false" ht="17.1" hidden="false" customHeight="true" outlineLevel="0" collapsed="false">
      <c r="A78" s="142" t="n">
        <v>4</v>
      </c>
      <c r="B78" s="142" t="n">
        <v>56</v>
      </c>
      <c r="C78" s="144" t="s">
        <v>119</v>
      </c>
      <c r="D78" s="144" t="s">
        <v>122</v>
      </c>
      <c r="E78" s="142" t="n">
        <v>7948</v>
      </c>
      <c r="F78" s="152" t="s">
        <v>12</v>
      </c>
      <c r="G78" s="182" t="n">
        <v>1050</v>
      </c>
      <c r="H78" s="158" t="n">
        <v>7350</v>
      </c>
      <c r="I78" s="158" t="n">
        <f aca="false">G78*31</f>
        <v>32550</v>
      </c>
      <c r="J78" s="183" t="n">
        <v>0.31</v>
      </c>
      <c r="K78" s="16" t="e">
        <f aca="false">NA()</f>
        <v>#N/A</v>
      </c>
      <c r="L78" s="150" t="e">
        <f aca="false">NA()</f>
        <v>#N/A</v>
      </c>
      <c r="M78" s="16" t="e">
        <f aca="false">NA()</f>
        <v>#N/A</v>
      </c>
      <c r="N78" s="244"/>
      <c r="O78" s="203"/>
      <c r="P78" s="245"/>
      <c r="Q78" s="151"/>
      <c r="R78" s="150"/>
      <c r="S78" s="151"/>
      <c r="T78" s="245"/>
      <c r="U78" s="189"/>
      <c r="V78" s="190"/>
      <c r="W78" s="151"/>
      <c r="X78" s="150"/>
      <c r="Y78" s="149"/>
      <c r="Z78" s="187"/>
      <c r="AA78" s="189"/>
      <c r="AB78" s="190"/>
      <c r="AC78" s="151"/>
      <c r="AD78" s="150"/>
      <c r="AE78" s="149"/>
      <c r="AF78" s="151"/>
      <c r="AG78" s="150"/>
      <c r="AH78" s="151"/>
    </row>
    <row r="79" customFormat="false" ht="17.1" hidden="false" customHeight="true" outlineLevel="0" collapsed="false">
      <c r="A79" s="142" t="n">
        <v>4</v>
      </c>
      <c r="B79" s="29" t="n">
        <v>582</v>
      </c>
      <c r="C79" s="29" t="s">
        <v>190</v>
      </c>
      <c r="D79" s="29" t="s">
        <v>195</v>
      </c>
      <c r="E79" s="29" t="n">
        <v>8471</v>
      </c>
      <c r="F79" s="193" t="s">
        <v>12</v>
      </c>
      <c r="G79" s="182" t="n">
        <v>1050</v>
      </c>
      <c r="H79" s="158" t="n">
        <v>7350</v>
      </c>
      <c r="I79" s="158" t="n">
        <f aca="false">G79*31</f>
        <v>32550</v>
      </c>
      <c r="J79" s="183" t="n">
        <v>0.31</v>
      </c>
      <c r="K79" s="16" t="e">
        <f aca="false">NA()</f>
        <v>#N/A</v>
      </c>
      <c r="L79" s="150" t="e">
        <f aca="false">NA()</f>
        <v>#N/A</v>
      </c>
      <c r="M79" s="16" t="e">
        <f aca="false">NA()</f>
        <v>#N/A</v>
      </c>
      <c r="N79" s="244"/>
      <c r="O79" s="203"/>
      <c r="P79" s="245"/>
      <c r="Q79" s="151"/>
      <c r="R79" s="150"/>
      <c r="S79" s="151"/>
      <c r="T79" s="245"/>
      <c r="U79" s="189"/>
      <c r="V79" s="190"/>
      <c r="W79" s="151"/>
      <c r="X79" s="150"/>
      <c r="Y79" s="149"/>
      <c r="Z79" s="187"/>
      <c r="AA79" s="189"/>
      <c r="AB79" s="190"/>
      <c r="AC79" s="151"/>
      <c r="AD79" s="150"/>
      <c r="AE79" s="149"/>
      <c r="AF79" s="151"/>
      <c r="AG79" s="150"/>
      <c r="AH79" s="151"/>
    </row>
    <row r="80" s="211" customFormat="true" ht="28" hidden="false" customHeight="true" outlineLevel="0" collapsed="false">
      <c r="A80" s="142" t="n">
        <v>4</v>
      </c>
      <c r="B80" s="29" t="n">
        <v>733</v>
      </c>
      <c r="C80" s="25" t="s">
        <v>169</v>
      </c>
      <c r="D80" s="29" t="s">
        <v>170</v>
      </c>
      <c r="E80" s="29" t="n">
        <v>5472</v>
      </c>
      <c r="F80" s="191" t="s">
        <v>22</v>
      </c>
      <c r="G80" s="182" t="n">
        <v>1050</v>
      </c>
      <c r="H80" s="158" t="n">
        <v>7350</v>
      </c>
      <c r="I80" s="158" t="n">
        <f aca="false">G80*31</f>
        <v>32550</v>
      </c>
      <c r="J80" s="183" t="n">
        <v>0.31</v>
      </c>
      <c r="K80" s="16" t="e">
        <f aca="false">NA()</f>
        <v>#N/A</v>
      </c>
      <c r="L80" s="150" t="e">
        <f aca="false">NA()</f>
        <v>#N/A</v>
      </c>
      <c r="M80" s="16" t="e">
        <f aca="false">NA()</f>
        <v>#N/A</v>
      </c>
      <c r="N80" s="244"/>
      <c r="O80" s="203"/>
      <c r="P80" s="245"/>
      <c r="Q80" s="151"/>
      <c r="R80" s="150"/>
      <c r="S80" s="151"/>
      <c r="T80" s="245"/>
      <c r="U80" s="189"/>
      <c r="V80" s="190"/>
      <c r="W80" s="151"/>
      <c r="X80" s="150"/>
      <c r="Y80" s="149"/>
      <c r="Z80" s="187"/>
      <c r="AA80" s="189"/>
      <c r="AB80" s="190"/>
      <c r="AC80" s="151"/>
      <c r="AD80" s="150"/>
      <c r="AE80" s="149"/>
      <c r="AF80" s="151"/>
      <c r="AG80" s="150"/>
      <c r="AH80" s="151"/>
      <c r="AI80" s="238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</row>
    <row r="81" customFormat="false" ht="14.25" hidden="false" customHeight="true" outlineLevel="0" collapsed="false">
      <c r="A81" s="142" t="n">
        <v>4</v>
      </c>
      <c r="B81" s="29" t="n">
        <v>706</v>
      </c>
      <c r="C81" s="29" t="s">
        <v>160</v>
      </c>
      <c r="D81" s="29" t="s">
        <v>162</v>
      </c>
      <c r="E81" s="29" t="n">
        <v>7677</v>
      </c>
      <c r="F81" s="29" t="s">
        <v>12</v>
      </c>
      <c r="G81" s="158" t="n">
        <v>1050</v>
      </c>
      <c r="H81" s="158" t="n">
        <v>7350</v>
      </c>
      <c r="I81" s="158" t="n">
        <f aca="false">G81*31</f>
        <v>32550</v>
      </c>
      <c r="J81" s="183" t="n">
        <v>0.31</v>
      </c>
      <c r="K81" s="16" t="e">
        <f aca="false">NA()</f>
        <v>#N/A</v>
      </c>
      <c r="L81" s="150" t="e">
        <f aca="false">NA()</f>
        <v>#N/A</v>
      </c>
      <c r="M81" s="16" t="e">
        <f aca="false">NA()</f>
        <v>#N/A</v>
      </c>
      <c r="N81" s="244"/>
      <c r="O81" s="203"/>
      <c r="P81" s="245"/>
      <c r="Q81" s="151"/>
      <c r="R81" s="150"/>
      <c r="S81" s="151"/>
      <c r="T81" s="245"/>
      <c r="U81" s="189"/>
      <c r="V81" s="190"/>
      <c r="W81" s="151"/>
      <c r="X81" s="150"/>
      <c r="Y81" s="149"/>
      <c r="Z81" s="187"/>
      <c r="AA81" s="189"/>
      <c r="AB81" s="190"/>
      <c r="AC81" s="151"/>
      <c r="AD81" s="150"/>
      <c r="AE81" s="149"/>
      <c r="AF81" s="151"/>
      <c r="AG81" s="150"/>
      <c r="AH81" s="151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customFormat="false" ht="14.25" hidden="false" customHeight="true" outlineLevel="0" collapsed="false">
      <c r="A82" s="142" t="n">
        <v>4</v>
      </c>
      <c r="B82" s="29" t="n">
        <v>349</v>
      </c>
      <c r="C82" s="29" t="s">
        <v>154</v>
      </c>
      <c r="D82" s="30" t="s">
        <v>157</v>
      </c>
      <c r="E82" s="29" t="n">
        <v>4188</v>
      </c>
      <c r="F82" s="181" t="s">
        <v>12</v>
      </c>
      <c r="G82" s="182" t="n">
        <v>1050</v>
      </c>
      <c r="H82" s="158" t="n">
        <v>7350</v>
      </c>
      <c r="I82" s="158" t="n">
        <f aca="false">G82*31</f>
        <v>32550</v>
      </c>
      <c r="J82" s="183" t="n">
        <v>0.31</v>
      </c>
      <c r="K82" s="16" t="e">
        <f aca="false">NA()</f>
        <v>#N/A</v>
      </c>
      <c r="L82" s="150" t="e">
        <f aca="false">NA()</f>
        <v>#N/A</v>
      </c>
      <c r="M82" s="16" t="e">
        <f aca="false">NA()</f>
        <v>#N/A</v>
      </c>
      <c r="N82" s="244"/>
      <c r="O82" s="203"/>
      <c r="P82" s="245"/>
      <c r="Q82" s="151"/>
      <c r="R82" s="150"/>
      <c r="S82" s="151"/>
      <c r="T82" s="245"/>
      <c r="U82" s="189"/>
      <c r="V82" s="190"/>
      <c r="W82" s="151"/>
      <c r="X82" s="150"/>
      <c r="Y82" s="149"/>
      <c r="Z82" s="187"/>
      <c r="AA82" s="189"/>
      <c r="AB82" s="190"/>
      <c r="AC82" s="151"/>
      <c r="AD82" s="150"/>
      <c r="AE82" s="149"/>
      <c r="AF82" s="151"/>
      <c r="AG82" s="150"/>
      <c r="AH82" s="151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</row>
    <row r="83" customFormat="false" ht="22.5" hidden="false" customHeight="true" outlineLevel="0" collapsed="false">
      <c r="A83" s="142" t="n">
        <v>4</v>
      </c>
      <c r="B83" s="29" t="n">
        <v>733</v>
      </c>
      <c r="C83" s="29" t="s">
        <v>169</v>
      </c>
      <c r="D83" s="29" t="s">
        <v>171</v>
      </c>
      <c r="E83" s="29" t="n">
        <v>7530</v>
      </c>
      <c r="F83" s="193" t="s">
        <v>12</v>
      </c>
      <c r="G83" s="182" t="n">
        <v>1050</v>
      </c>
      <c r="H83" s="158" t="n">
        <v>7350</v>
      </c>
      <c r="I83" s="158" t="n">
        <f aca="false">G83*31</f>
        <v>32550</v>
      </c>
      <c r="J83" s="183" t="n">
        <v>0.31</v>
      </c>
      <c r="K83" s="16" t="e">
        <f aca="false">NA()</f>
        <v>#N/A</v>
      </c>
      <c r="L83" s="150" t="e">
        <f aca="false">NA()</f>
        <v>#N/A</v>
      </c>
      <c r="M83" s="16" t="e">
        <f aca="false">NA()</f>
        <v>#N/A</v>
      </c>
      <c r="N83" s="244"/>
      <c r="O83" s="203"/>
      <c r="P83" s="245"/>
      <c r="Q83" s="151"/>
      <c r="R83" s="150"/>
      <c r="S83" s="151"/>
      <c r="T83" s="245"/>
      <c r="U83" s="189"/>
      <c r="V83" s="190"/>
      <c r="W83" s="151"/>
      <c r="X83" s="150"/>
      <c r="Y83" s="149"/>
      <c r="Z83" s="187"/>
      <c r="AA83" s="189"/>
      <c r="AB83" s="190"/>
      <c r="AC83" s="151"/>
      <c r="AD83" s="150"/>
      <c r="AE83" s="149"/>
      <c r="AF83" s="151"/>
      <c r="AG83" s="150"/>
      <c r="AH83" s="151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4.62"/>
    <col collapsed="false" customWidth="true" hidden="false" outlineLevel="0" max="3" min="3" style="171" width="14.5"/>
    <col collapsed="false" customWidth="true" hidden="false" outlineLevel="0" max="4" min="4" style="171" width="6.36"/>
    <col collapsed="false" customWidth="true" hidden="false" outlineLevel="0" max="5" min="5" style="171" width="4.99"/>
    <col collapsed="false" customWidth="true" hidden="false" outlineLevel="0" max="6" min="6" style="171" width="8.24"/>
    <col collapsed="false" customWidth="true" hidden="false" outlineLevel="0" max="7" min="7" style="268" width="6.19"/>
    <col collapsed="false" customWidth="true" hidden="false" outlineLevel="0" max="8" min="8" style="171" width="7.19"/>
    <col collapsed="false" customWidth="true" hidden="false" outlineLevel="0" max="9" min="9" style="171" width="6.59"/>
    <col collapsed="false" customWidth="true" hidden="false" outlineLevel="0" max="10" min="10" style="171" width="5.62"/>
    <col collapsed="false" customWidth="true" hidden="false" outlineLevel="0" max="11" min="11" style="170" width="7.5"/>
    <col collapsed="false" customWidth="true" hidden="false" outlineLevel="0" max="12" min="12" style="269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72" width="7.9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2" width="6.89"/>
    <col collapsed="false" customWidth="true" hidden="false" outlineLevel="0" max="34" min="34" style="35" width="8.2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s="157" customFormat="true" ht="3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241"/>
      <c r="P1" s="122"/>
      <c r="Q1" s="120" t="n">
        <v>41927</v>
      </c>
      <c r="R1" s="241"/>
      <c r="S1" s="122"/>
      <c r="T1" s="120" t="n">
        <v>41928</v>
      </c>
      <c r="U1" s="241"/>
      <c r="V1" s="123"/>
      <c r="W1" s="122" t="n">
        <v>41929</v>
      </c>
      <c r="X1" s="241"/>
      <c r="Y1" s="123"/>
      <c r="Z1" s="122" t="n">
        <v>41930</v>
      </c>
      <c r="AA1" s="241"/>
      <c r="AB1" s="242"/>
      <c r="AC1" s="120" t="n">
        <v>41931</v>
      </c>
      <c r="AD1" s="241"/>
      <c r="AE1" s="123"/>
      <c r="AF1" s="125"/>
      <c r="AG1" s="126" t="s">
        <v>744</v>
      </c>
      <c r="AH1" s="127"/>
      <c r="AI1" s="35"/>
    </row>
    <row r="2" s="157" customFormat="true" ht="18" hidden="false" customHeight="true" outlineLevel="0" collapsed="false">
      <c r="A2" s="212" t="n">
        <v>5</v>
      </c>
      <c r="B2" s="212"/>
      <c r="C2" s="270"/>
      <c r="D2" s="212"/>
      <c r="E2" s="212"/>
      <c r="F2" s="240"/>
      <c r="G2" s="271"/>
      <c r="H2" s="173"/>
      <c r="I2" s="173"/>
      <c r="J2" s="173"/>
      <c r="K2" s="272" t="s">
        <v>745</v>
      </c>
      <c r="L2" s="137" t="s">
        <v>743</v>
      </c>
      <c r="M2" s="138" t="s">
        <v>746</v>
      </c>
      <c r="N2" s="272" t="s">
        <v>745</v>
      </c>
      <c r="O2" s="141" t="s">
        <v>743</v>
      </c>
      <c r="P2" s="138" t="s">
        <v>746</v>
      </c>
      <c r="Q2" s="273" t="s">
        <v>745</v>
      </c>
      <c r="R2" s="243" t="s">
        <v>743</v>
      </c>
      <c r="S2" s="178" t="s">
        <v>746</v>
      </c>
      <c r="T2" s="179" t="s">
        <v>745</v>
      </c>
      <c r="U2" s="177" t="s">
        <v>743</v>
      </c>
      <c r="V2" s="178" t="s">
        <v>746</v>
      </c>
      <c r="W2" s="179" t="s">
        <v>745</v>
      </c>
      <c r="X2" s="177" t="s">
        <v>743</v>
      </c>
      <c r="Y2" s="178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77" t="s">
        <v>743</v>
      </c>
      <c r="AE2" s="178" t="s">
        <v>746</v>
      </c>
      <c r="AF2" s="179" t="s">
        <v>745</v>
      </c>
      <c r="AG2" s="177" t="s">
        <v>743</v>
      </c>
      <c r="AH2" s="179" t="s">
        <v>746</v>
      </c>
      <c r="AI2" s="35"/>
    </row>
    <row r="3" s="157" customFormat="true" ht="18" hidden="false" customHeight="true" outlineLevel="0" collapsed="false">
      <c r="A3" s="142"/>
      <c r="B3" s="29" t="n">
        <v>717</v>
      </c>
      <c r="C3" s="30" t="s">
        <v>204</v>
      </c>
      <c r="D3" s="29" t="s">
        <v>207</v>
      </c>
      <c r="E3" s="29" t="n">
        <v>7386</v>
      </c>
      <c r="F3" s="193" t="s">
        <v>12</v>
      </c>
      <c r="G3" s="182" t="n">
        <v>880</v>
      </c>
      <c r="H3" s="182" t="n">
        <v>6160</v>
      </c>
      <c r="I3" s="182" t="n">
        <f aca="false">G3*31</f>
        <v>27280</v>
      </c>
      <c r="J3" s="183" t="n">
        <v>0.31</v>
      </c>
      <c r="K3" s="217" t="n">
        <v>2606.33</v>
      </c>
      <c r="L3" s="218" t="n">
        <v>0.379257787770459</v>
      </c>
      <c r="M3" s="274" t="n">
        <v>48</v>
      </c>
      <c r="N3" s="275"/>
      <c r="O3" s="150"/>
      <c r="P3" s="149"/>
      <c r="Q3" s="151"/>
      <c r="R3" s="150"/>
      <c r="S3" s="149"/>
      <c r="T3" s="151"/>
      <c r="U3" s="150"/>
      <c r="V3" s="149"/>
      <c r="W3" s="151"/>
      <c r="X3" s="150"/>
      <c r="Y3" s="149"/>
      <c r="Z3" s="187"/>
      <c r="AA3" s="189"/>
      <c r="AB3" s="190"/>
      <c r="AC3" s="187"/>
      <c r="AD3" s="150"/>
      <c r="AE3" s="149"/>
      <c r="AF3" s="151"/>
      <c r="AG3" s="150"/>
      <c r="AH3" s="151"/>
      <c r="AI3" s="35"/>
    </row>
    <row r="4" customFormat="false" ht="17.1" hidden="false" customHeight="true" outlineLevel="0" collapsed="false">
      <c r="A4" s="142"/>
      <c r="B4" s="29" t="n">
        <v>377</v>
      </c>
      <c r="C4" s="250" t="s">
        <v>328</v>
      </c>
      <c r="D4" s="29" t="s">
        <v>329</v>
      </c>
      <c r="E4" s="29" t="n">
        <v>5407</v>
      </c>
      <c r="F4" s="202" t="s">
        <v>22</v>
      </c>
      <c r="G4" s="182" t="n">
        <v>880</v>
      </c>
      <c r="H4" s="182" t="n">
        <v>6160</v>
      </c>
      <c r="I4" s="182" t="n">
        <f aca="false">G4*31</f>
        <v>27280</v>
      </c>
      <c r="J4" s="183" t="n">
        <v>0.31</v>
      </c>
      <c r="K4" s="222" t="n">
        <v>2548.2</v>
      </c>
      <c r="L4" s="223" t="n">
        <v>0.251874656620359</v>
      </c>
      <c r="M4" s="151" t="n">
        <v>26</v>
      </c>
      <c r="N4" s="275"/>
      <c r="O4" s="150"/>
      <c r="P4" s="149"/>
      <c r="Q4" s="151"/>
      <c r="R4" s="150"/>
      <c r="S4" s="149"/>
      <c r="T4" s="151"/>
      <c r="U4" s="150"/>
      <c r="V4" s="149"/>
      <c r="W4" s="151"/>
      <c r="X4" s="150"/>
      <c r="Y4" s="149"/>
      <c r="Z4" s="187"/>
      <c r="AA4" s="189"/>
      <c r="AB4" s="190"/>
      <c r="AC4" s="187"/>
      <c r="AD4" s="150"/>
      <c r="AE4" s="149"/>
      <c r="AF4" s="151"/>
      <c r="AG4" s="150"/>
      <c r="AH4" s="151"/>
    </row>
    <row r="5" customFormat="false" ht="34.5" hidden="false" customHeight="true" outlineLevel="0" collapsed="false">
      <c r="A5" s="142"/>
      <c r="B5" s="29" t="n">
        <v>385</v>
      </c>
      <c r="C5" s="29" t="s">
        <v>209</v>
      </c>
      <c r="D5" s="29" t="s">
        <v>214</v>
      </c>
      <c r="E5" s="69" t="n">
        <v>7749</v>
      </c>
      <c r="F5" s="276" t="s">
        <v>12</v>
      </c>
      <c r="G5" s="197" t="n">
        <v>880</v>
      </c>
      <c r="H5" s="182" t="n">
        <v>6160</v>
      </c>
      <c r="I5" s="182" t="n">
        <f aca="false">G5*31</f>
        <v>27280</v>
      </c>
      <c r="J5" s="183" t="n">
        <v>0.31</v>
      </c>
      <c r="K5" s="222" t="n">
        <v>2210.39</v>
      </c>
      <c r="L5" s="223" t="n">
        <v>0.339394812680296</v>
      </c>
      <c r="M5" s="151" t="n">
        <v>36</v>
      </c>
      <c r="N5" s="275"/>
      <c r="O5" s="189"/>
      <c r="P5" s="190"/>
      <c r="Q5" s="187"/>
      <c r="R5" s="189"/>
      <c r="S5" s="149"/>
      <c r="T5" s="151"/>
      <c r="U5" s="150"/>
      <c r="V5" s="149"/>
      <c r="W5" s="151"/>
      <c r="X5" s="150"/>
      <c r="Y5" s="149"/>
      <c r="Z5" s="187"/>
      <c r="AA5" s="189"/>
      <c r="AB5" s="190"/>
      <c r="AC5" s="187"/>
      <c r="AD5" s="150"/>
      <c r="AE5" s="149"/>
      <c r="AF5" s="151"/>
      <c r="AG5" s="150"/>
      <c r="AH5" s="151"/>
    </row>
    <row r="6" customFormat="false" ht="17.1" hidden="false" customHeight="true" outlineLevel="0" collapsed="false">
      <c r="A6" s="142"/>
      <c r="B6" s="29" t="n">
        <v>570</v>
      </c>
      <c r="C6" s="29" t="s">
        <v>216</v>
      </c>
      <c r="D6" s="29" t="s">
        <v>219</v>
      </c>
      <c r="E6" s="29" t="n">
        <v>5772</v>
      </c>
      <c r="F6" s="193" t="s">
        <v>12</v>
      </c>
      <c r="G6" s="182" t="n">
        <v>880</v>
      </c>
      <c r="H6" s="182" t="n">
        <v>6160</v>
      </c>
      <c r="I6" s="182" t="n">
        <f aca="false">G6*31</f>
        <v>27280</v>
      </c>
      <c r="J6" s="183" t="n">
        <v>0.31</v>
      </c>
      <c r="K6" s="222" t="n">
        <v>2041.98</v>
      </c>
      <c r="L6" s="223" t="n">
        <v>0.283742739889715</v>
      </c>
      <c r="M6" s="151" t="n">
        <v>24</v>
      </c>
      <c r="N6" s="275"/>
      <c r="O6" s="150"/>
      <c r="P6" s="149"/>
      <c r="Q6" s="151"/>
      <c r="R6" s="150"/>
      <c r="S6" s="149"/>
      <c r="T6" s="151"/>
      <c r="U6" s="150"/>
      <c r="V6" s="149"/>
      <c r="W6" s="151"/>
      <c r="X6" s="150"/>
      <c r="Y6" s="149"/>
      <c r="Z6" s="187"/>
      <c r="AA6" s="189"/>
      <c r="AB6" s="190"/>
      <c r="AC6" s="187"/>
      <c r="AD6" s="150"/>
      <c r="AE6" s="149"/>
      <c r="AF6" s="151"/>
      <c r="AG6" s="150"/>
      <c r="AH6" s="151"/>
    </row>
    <row r="7" customFormat="false" ht="17.1" hidden="false" customHeight="true" outlineLevel="0" collapsed="false">
      <c r="A7" s="142"/>
      <c r="B7" s="29" t="n">
        <v>307</v>
      </c>
      <c r="C7" s="29" t="s">
        <v>232</v>
      </c>
      <c r="D7" s="29" t="s">
        <v>267</v>
      </c>
      <c r="E7" s="29" t="n">
        <v>8778</v>
      </c>
      <c r="F7" s="191" t="s">
        <v>12</v>
      </c>
      <c r="G7" s="182" t="n">
        <v>880</v>
      </c>
      <c r="H7" s="182" t="n">
        <v>6160</v>
      </c>
      <c r="I7" s="182" t="n">
        <f aca="false">G7*31</f>
        <v>27280</v>
      </c>
      <c r="J7" s="183" t="n">
        <v>0.31</v>
      </c>
      <c r="K7" s="222" t="n">
        <v>1935.2</v>
      </c>
      <c r="L7" s="223" t="n">
        <v>0.15915150888797</v>
      </c>
      <c r="M7" s="151" t="n">
        <v>7</v>
      </c>
      <c r="N7" s="275"/>
      <c r="O7" s="150"/>
      <c r="P7" s="149"/>
      <c r="Q7" s="151"/>
      <c r="R7" s="150"/>
      <c r="S7" s="149"/>
      <c r="T7" s="151"/>
      <c r="U7" s="150"/>
      <c r="V7" s="149"/>
      <c r="W7" s="151"/>
      <c r="X7" s="150"/>
      <c r="Y7" s="149"/>
      <c r="Z7" s="187"/>
      <c r="AA7" s="189"/>
      <c r="AB7" s="190"/>
      <c r="AC7" s="187"/>
      <c r="AD7" s="150"/>
      <c r="AE7" s="149"/>
      <c r="AF7" s="151"/>
      <c r="AG7" s="150"/>
      <c r="AH7" s="151"/>
    </row>
    <row r="8" customFormat="false" ht="17.1" hidden="false" customHeight="true" outlineLevel="0" collapsed="false">
      <c r="A8" s="142"/>
      <c r="B8" s="29" t="n">
        <v>570</v>
      </c>
      <c r="C8" s="29" t="s">
        <v>216</v>
      </c>
      <c r="D8" s="29" t="s">
        <v>220</v>
      </c>
      <c r="E8" s="29" t="n">
        <v>4044</v>
      </c>
      <c r="F8" s="193" t="s">
        <v>12</v>
      </c>
      <c r="G8" s="182" t="n">
        <v>880</v>
      </c>
      <c r="H8" s="182" t="n">
        <v>6160</v>
      </c>
      <c r="I8" s="182" t="n">
        <f aca="false">G8*31</f>
        <v>27280</v>
      </c>
      <c r="J8" s="183" t="n">
        <v>0.31</v>
      </c>
      <c r="K8" s="222" t="n">
        <v>1885.97</v>
      </c>
      <c r="L8" s="223" t="n">
        <v>0.205095521137664</v>
      </c>
      <c r="M8" s="151" t="n">
        <v>28</v>
      </c>
      <c r="N8" s="275"/>
      <c r="O8" s="150"/>
      <c r="P8" s="149"/>
      <c r="Q8" s="151"/>
      <c r="R8" s="150"/>
      <c r="S8" s="149"/>
      <c r="T8" s="151"/>
      <c r="U8" s="150"/>
      <c r="V8" s="149"/>
      <c r="W8" s="151"/>
      <c r="X8" s="150"/>
      <c r="Y8" s="149"/>
      <c r="Z8" s="187"/>
      <c r="AA8" s="189"/>
      <c r="AB8" s="190"/>
      <c r="AC8" s="187"/>
      <c r="AD8" s="150"/>
      <c r="AE8" s="149"/>
      <c r="AF8" s="151"/>
      <c r="AG8" s="150"/>
      <c r="AH8" s="151"/>
    </row>
    <row r="9" customFormat="false" ht="17.1" hidden="false" customHeight="true" outlineLevel="0" collapsed="false">
      <c r="A9" s="142"/>
      <c r="B9" s="29" t="n">
        <v>724</v>
      </c>
      <c r="C9" s="25" t="s">
        <v>305</v>
      </c>
      <c r="D9" s="29" t="s">
        <v>306</v>
      </c>
      <c r="E9" s="29" t="n">
        <v>4332</v>
      </c>
      <c r="F9" s="181" t="s">
        <v>10</v>
      </c>
      <c r="G9" s="182" t="n">
        <v>880</v>
      </c>
      <c r="H9" s="182" t="n">
        <v>6160</v>
      </c>
      <c r="I9" s="182" t="n">
        <f aca="false">G9*31</f>
        <v>27280</v>
      </c>
      <c r="J9" s="183" t="n">
        <v>0.31</v>
      </c>
      <c r="K9" s="222" t="n">
        <v>1881.08</v>
      </c>
      <c r="L9" s="223" t="n">
        <v>0.393107572883663</v>
      </c>
      <c r="M9" s="151" t="n">
        <v>42</v>
      </c>
      <c r="N9" s="275"/>
      <c r="O9" s="150"/>
      <c r="P9" s="149"/>
      <c r="Q9" s="151"/>
      <c r="R9" s="150"/>
      <c r="S9" s="149"/>
      <c r="T9" s="151"/>
      <c r="U9" s="150"/>
      <c r="V9" s="149"/>
      <c r="W9" s="151"/>
      <c r="X9" s="150"/>
      <c r="Y9" s="149"/>
      <c r="Z9" s="187"/>
      <c r="AA9" s="189"/>
      <c r="AB9" s="190"/>
      <c r="AC9" s="187"/>
      <c r="AD9" s="150"/>
      <c r="AE9" s="149"/>
      <c r="AF9" s="151"/>
      <c r="AG9" s="150"/>
      <c r="AH9" s="151"/>
    </row>
    <row r="10" customFormat="false" ht="17.1" hidden="false" customHeight="true" outlineLevel="0" collapsed="false">
      <c r="A10" s="142"/>
      <c r="B10" s="142" t="n">
        <v>539</v>
      </c>
      <c r="C10" s="144" t="s">
        <v>320</v>
      </c>
      <c r="D10" s="144" t="s">
        <v>324</v>
      </c>
      <c r="E10" s="142" t="n">
        <v>8342</v>
      </c>
      <c r="F10" s="152" t="s">
        <v>12</v>
      </c>
      <c r="G10" s="182" t="n">
        <v>880</v>
      </c>
      <c r="H10" s="182" t="n">
        <v>6160</v>
      </c>
      <c r="I10" s="182" t="n">
        <f aca="false">G10*31</f>
        <v>27280</v>
      </c>
      <c r="J10" s="183" t="n">
        <v>0.31</v>
      </c>
      <c r="K10" s="222" t="n">
        <v>1843.4</v>
      </c>
      <c r="L10" s="223" t="n">
        <v>0.30178246718021</v>
      </c>
      <c r="M10" s="151" t="n">
        <v>31</v>
      </c>
      <c r="N10" s="275"/>
      <c r="O10" s="150"/>
      <c r="P10" s="149"/>
      <c r="Q10" s="151"/>
      <c r="R10" s="150"/>
      <c r="S10" s="149"/>
      <c r="T10" s="151"/>
      <c r="U10" s="150"/>
      <c r="V10" s="149"/>
      <c r="W10" s="151"/>
      <c r="X10" s="150"/>
      <c r="Y10" s="149"/>
      <c r="Z10" s="187"/>
      <c r="AA10" s="189"/>
      <c r="AB10" s="190"/>
      <c r="AC10" s="187"/>
      <c r="AD10" s="150"/>
      <c r="AE10" s="149"/>
      <c r="AF10" s="151"/>
      <c r="AG10" s="150"/>
      <c r="AH10" s="151"/>
    </row>
    <row r="11" customFormat="false" ht="23.1" hidden="false" customHeight="true" outlineLevel="0" collapsed="false">
      <c r="A11" s="142"/>
      <c r="B11" s="29" t="n">
        <v>570</v>
      </c>
      <c r="C11" s="29" t="s">
        <v>216</v>
      </c>
      <c r="D11" s="29" t="s">
        <v>218</v>
      </c>
      <c r="E11" s="29" t="n">
        <v>6250</v>
      </c>
      <c r="F11" s="193" t="s">
        <v>12</v>
      </c>
      <c r="G11" s="182" t="n">
        <v>880</v>
      </c>
      <c r="H11" s="182" t="n">
        <v>6160</v>
      </c>
      <c r="I11" s="182" t="n">
        <f aca="false">G11*31</f>
        <v>27280</v>
      </c>
      <c r="J11" s="183" t="n">
        <v>0.31</v>
      </c>
      <c r="K11" s="222" t="n">
        <v>1773.6</v>
      </c>
      <c r="L11" s="223" t="n">
        <v>0.439448658688548</v>
      </c>
      <c r="M11" s="151" t="n">
        <v>23</v>
      </c>
      <c r="N11" s="275"/>
      <c r="O11" s="150"/>
      <c r="P11" s="149"/>
      <c r="Q11" s="151"/>
      <c r="R11" s="150"/>
      <c r="S11" s="149"/>
      <c r="T11" s="151"/>
      <c r="U11" s="150"/>
      <c r="V11" s="149"/>
      <c r="W11" s="151"/>
      <c r="X11" s="150"/>
      <c r="Y11" s="149"/>
      <c r="Z11" s="187"/>
      <c r="AA11" s="189"/>
      <c r="AB11" s="190"/>
      <c r="AC11" s="187"/>
      <c r="AD11" s="150"/>
      <c r="AE11" s="149"/>
      <c r="AF11" s="151"/>
      <c r="AG11" s="150"/>
      <c r="AH11" s="151"/>
    </row>
    <row r="12" customFormat="false" ht="17.1" hidden="false" customHeight="true" outlineLevel="0" collapsed="false">
      <c r="A12" s="142"/>
      <c r="B12" s="29" t="n">
        <v>717</v>
      </c>
      <c r="C12" s="250" t="s">
        <v>204</v>
      </c>
      <c r="D12" s="30" t="s">
        <v>205</v>
      </c>
      <c r="E12" s="29" t="n">
        <v>4063</v>
      </c>
      <c r="F12" s="193" t="s">
        <v>22</v>
      </c>
      <c r="G12" s="182" t="n">
        <v>880</v>
      </c>
      <c r="H12" s="182" t="n">
        <v>6160</v>
      </c>
      <c r="I12" s="182" t="n">
        <f aca="false">G12*31</f>
        <v>27280</v>
      </c>
      <c r="J12" s="183" t="n">
        <v>0.31</v>
      </c>
      <c r="K12" s="222" t="n">
        <v>1664.19</v>
      </c>
      <c r="L12" s="223" t="n">
        <v>0.319567617279155</v>
      </c>
      <c r="M12" s="151" t="n">
        <v>26</v>
      </c>
      <c r="N12" s="275"/>
      <c r="O12" s="150"/>
      <c r="P12" s="149"/>
      <c r="Q12" s="151"/>
      <c r="R12" s="150"/>
      <c r="S12" s="149"/>
      <c r="T12" s="151"/>
      <c r="U12" s="150"/>
      <c r="V12" s="149"/>
      <c r="W12" s="151"/>
      <c r="X12" s="150"/>
      <c r="Y12" s="149"/>
      <c r="Z12" s="187"/>
      <c r="AA12" s="189"/>
      <c r="AB12" s="190"/>
      <c r="AC12" s="187"/>
      <c r="AD12" s="150"/>
      <c r="AE12" s="149"/>
      <c r="AF12" s="151"/>
      <c r="AG12" s="150"/>
      <c r="AH12" s="151"/>
    </row>
    <row r="13" customFormat="false" ht="17.1" hidden="false" customHeight="true" outlineLevel="0" collapsed="false">
      <c r="A13" s="142"/>
      <c r="B13" s="29" t="n">
        <v>734</v>
      </c>
      <c r="C13" s="29" t="s">
        <v>310</v>
      </c>
      <c r="D13" s="29" t="s">
        <v>312</v>
      </c>
      <c r="E13" s="29" t="n">
        <v>5447</v>
      </c>
      <c r="F13" s="193" t="s">
        <v>12</v>
      </c>
      <c r="G13" s="182" t="n">
        <v>880</v>
      </c>
      <c r="H13" s="182" t="n">
        <v>6160</v>
      </c>
      <c r="I13" s="182" t="n">
        <f aca="false">G13*31</f>
        <v>27280</v>
      </c>
      <c r="J13" s="183" t="n">
        <v>0.31</v>
      </c>
      <c r="K13" s="222" t="n">
        <v>1537.9</v>
      </c>
      <c r="L13" s="223" t="n">
        <v>0.339911827817153</v>
      </c>
      <c r="M13" s="151" t="n">
        <v>28</v>
      </c>
      <c r="N13" s="275"/>
      <c r="O13" s="150"/>
      <c r="P13" s="149"/>
      <c r="Q13" s="151"/>
      <c r="R13" s="150"/>
      <c r="S13" s="149"/>
      <c r="T13" s="151"/>
      <c r="U13" s="150"/>
      <c r="V13" s="149"/>
      <c r="W13" s="151"/>
      <c r="X13" s="150"/>
      <c r="Y13" s="149"/>
      <c r="Z13" s="187"/>
      <c r="AA13" s="189"/>
      <c r="AB13" s="190"/>
      <c r="AC13" s="187"/>
      <c r="AD13" s="150"/>
      <c r="AE13" s="149"/>
      <c r="AF13" s="151"/>
      <c r="AG13" s="150"/>
      <c r="AH13" s="151"/>
    </row>
    <row r="14" customFormat="false" ht="17.1" hidden="false" customHeight="true" outlineLevel="0" collapsed="false">
      <c r="A14" s="142"/>
      <c r="B14" s="29" t="n">
        <v>511</v>
      </c>
      <c r="C14" s="29" t="s">
        <v>285</v>
      </c>
      <c r="D14" s="29" t="s">
        <v>287</v>
      </c>
      <c r="E14" s="29" t="n">
        <v>4022</v>
      </c>
      <c r="F14" s="181" t="s">
        <v>12</v>
      </c>
      <c r="G14" s="182" t="n">
        <v>880</v>
      </c>
      <c r="H14" s="197" t="n">
        <v>6160</v>
      </c>
      <c r="I14" s="182" t="n">
        <f aca="false">G14*31</f>
        <v>27280</v>
      </c>
      <c r="J14" s="183" t="n">
        <v>0.31</v>
      </c>
      <c r="K14" s="222" t="n">
        <v>1516.93</v>
      </c>
      <c r="L14" s="223" t="n">
        <v>0.519973028155543</v>
      </c>
      <c r="M14" s="151" t="n">
        <v>25</v>
      </c>
      <c r="N14" s="275"/>
      <c r="O14" s="150"/>
      <c r="P14" s="149"/>
      <c r="Q14" s="151"/>
      <c r="R14" s="150"/>
      <c r="S14" s="149"/>
      <c r="T14" s="151"/>
      <c r="U14" s="150"/>
      <c r="V14" s="149"/>
      <c r="W14" s="151"/>
      <c r="X14" s="150"/>
      <c r="Y14" s="149"/>
      <c r="Z14" s="187"/>
      <c r="AA14" s="189"/>
      <c r="AB14" s="190"/>
      <c r="AC14" s="187"/>
      <c r="AD14" s="150"/>
      <c r="AE14" s="149"/>
      <c r="AF14" s="151"/>
      <c r="AG14" s="150"/>
      <c r="AH14" s="151"/>
    </row>
    <row r="15" customFormat="false" ht="17.1" hidden="false" customHeight="true" outlineLevel="0" collapsed="false">
      <c r="A15" s="142"/>
      <c r="B15" s="142" t="n">
        <v>513</v>
      </c>
      <c r="C15" s="144" t="s">
        <v>333</v>
      </c>
      <c r="D15" s="144" t="s">
        <v>336</v>
      </c>
      <c r="E15" s="142" t="n">
        <v>8041</v>
      </c>
      <c r="F15" s="152" t="s">
        <v>12</v>
      </c>
      <c r="G15" s="182" t="n">
        <v>880</v>
      </c>
      <c r="H15" s="182" t="n">
        <v>6160</v>
      </c>
      <c r="I15" s="182" t="n">
        <f aca="false">G15*31</f>
        <v>27280</v>
      </c>
      <c r="J15" s="183" t="n">
        <v>0.31</v>
      </c>
      <c r="K15" s="222" t="n">
        <v>1486.48</v>
      </c>
      <c r="L15" s="223" t="n">
        <v>0.462083283999785</v>
      </c>
      <c r="M15" s="151" t="n">
        <v>19</v>
      </c>
      <c r="N15" s="275"/>
      <c r="O15" s="150"/>
      <c r="P15" s="149"/>
      <c r="Q15" s="151"/>
      <c r="R15" s="150"/>
      <c r="S15" s="149"/>
      <c r="T15" s="151"/>
      <c r="U15" s="150"/>
      <c r="V15" s="149"/>
      <c r="W15" s="151"/>
      <c r="X15" s="150"/>
      <c r="Y15" s="149"/>
      <c r="Z15" s="187"/>
      <c r="AA15" s="189"/>
      <c r="AB15" s="190"/>
      <c r="AC15" s="187"/>
      <c r="AD15" s="150"/>
      <c r="AE15" s="149"/>
      <c r="AF15" s="151"/>
      <c r="AG15" s="150"/>
      <c r="AH15" s="151"/>
    </row>
    <row r="16" customFormat="false" ht="17.1" hidden="false" customHeight="true" outlineLevel="0" collapsed="false">
      <c r="A16" s="142"/>
      <c r="B16" s="142" t="n">
        <v>516</v>
      </c>
      <c r="C16" s="144" t="s">
        <v>315</v>
      </c>
      <c r="D16" s="144" t="s">
        <v>319</v>
      </c>
      <c r="E16" s="142" t="n">
        <v>8035</v>
      </c>
      <c r="F16" s="277" t="s">
        <v>12</v>
      </c>
      <c r="G16" s="182" t="n">
        <v>880</v>
      </c>
      <c r="H16" s="182" t="n">
        <v>6160</v>
      </c>
      <c r="I16" s="182" t="n">
        <f aca="false">G16*31</f>
        <v>27280</v>
      </c>
      <c r="J16" s="183" t="n">
        <v>0.31</v>
      </c>
      <c r="K16" s="222" t="n">
        <v>1437.85</v>
      </c>
      <c r="L16" s="223" t="n">
        <v>0.299111103383594</v>
      </c>
      <c r="M16" s="151" t="n">
        <v>35</v>
      </c>
      <c r="N16" s="275"/>
      <c r="O16" s="150"/>
      <c r="P16" s="149"/>
      <c r="Q16" s="151"/>
      <c r="R16" s="150"/>
      <c r="S16" s="149"/>
      <c r="T16" s="151"/>
      <c r="U16" s="150"/>
      <c r="V16" s="149"/>
      <c r="W16" s="151"/>
      <c r="X16" s="150"/>
      <c r="Y16" s="149"/>
      <c r="Z16" s="187"/>
      <c r="AA16" s="189"/>
      <c r="AB16" s="190"/>
      <c r="AC16" s="187"/>
      <c r="AD16" s="150"/>
      <c r="AE16" s="149"/>
      <c r="AF16" s="151"/>
      <c r="AG16" s="150"/>
      <c r="AH16" s="151"/>
    </row>
    <row r="17" customFormat="false" ht="17.1" hidden="false" customHeight="true" outlineLevel="0" collapsed="false">
      <c r="A17" s="142" t="n">
        <v>5</v>
      </c>
      <c r="B17" s="29" t="n">
        <v>570</v>
      </c>
      <c r="C17" s="25" t="s">
        <v>216</v>
      </c>
      <c r="D17" s="29" t="s">
        <v>217</v>
      </c>
      <c r="E17" s="29" t="n">
        <v>6352</v>
      </c>
      <c r="F17" s="193" t="s">
        <v>22</v>
      </c>
      <c r="G17" s="182" t="n">
        <v>880</v>
      </c>
      <c r="H17" s="195" t="n">
        <v>6160</v>
      </c>
      <c r="I17" s="182" t="n">
        <f aca="false">G17*31</f>
        <v>27280</v>
      </c>
      <c r="J17" s="201" t="n">
        <v>0.31</v>
      </c>
      <c r="K17" s="222" t="n">
        <v>1435.9</v>
      </c>
      <c r="L17" s="223" t="n">
        <v>0.201440908141235</v>
      </c>
      <c r="M17" s="151" t="n">
        <v>22</v>
      </c>
      <c r="N17" s="275"/>
      <c r="O17" s="150"/>
      <c r="P17" s="149"/>
      <c r="Q17" s="151"/>
      <c r="R17" s="150"/>
      <c r="S17" s="149"/>
      <c r="T17" s="151"/>
      <c r="U17" s="150"/>
      <c r="V17" s="149"/>
      <c r="W17" s="151"/>
      <c r="X17" s="150"/>
      <c r="Y17" s="149"/>
      <c r="Z17" s="187"/>
      <c r="AA17" s="189"/>
      <c r="AB17" s="190"/>
      <c r="AC17" s="187"/>
      <c r="AD17" s="150"/>
      <c r="AE17" s="149"/>
      <c r="AF17" s="151"/>
      <c r="AG17" s="150"/>
      <c r="AH17" s="151"/>
    </row>
    <row r="18" s="224" customFormat="true" ht="17.1" hidden="false" customHeight="true" outlineLevel="0" collapsed="false">
      <c r="A18" s="142"/>
      <c r="B18" s="29" t="n">
        <v>367</v>
      </c>
      <c r="C18" s="29" t="s">
        <v>294</v>
      </c>
      <c r="D18" s="29" t="s">
        <v>296</v>
      </c>
      <c r="E18" s="29" t="n">
        <v>5766</v>
      </c>
      <c r="F18" s="193" t="s">
        <v>12</v>
      </c>
      <c r="G18" s="182" t="n">
        <v>880</v>
      </c>
      <c r="H18" s="182" t="n">
        <v>6160</v>
      </c>
      <c r="I18" s="182" t="n">
        <f aca="false">G18*31</f>
        <v>27280</v>
      </c>
      <c r="J18" s="183" t="n">
        <v>0.31</v>
      </c>
      <c r="K18" s="222" t="n">
        <v>1413</v>
      </c>
      <c r="L18" s="223" t="n">
        <v>0.375279547062987</v>
      </c>
      <c r="M18" s="151" t="n">
        <v>19</v>
      </c>
      <c r="N18" s="275"/>
      <c r="O18" s="150"/>
      <c r="P18" s="149"/>
      <c r="Q18" s="151"/>
      <c r="R18" s="150"/>
      <c r="S18" s="149"/>
      <c r="T18" s="151"/>
      <c r="U18" s="150"/>
      <c r="V18" s="149"/>
      <c r="W18" s="151"/>
      <c r="X18" s="150"/>
      <c r="Y18" s="149"/>
      <c r="Z18" s="187"/>
      <c r="AA18" s="189"/>
      <c r="AB18" s="190"/>
      <c r="AC18" s="187"/>
      <c r="AD18" s="150"/>
      <c r="AE18" s="149"/>
      <c r="AF18" s="151"/>
      <c r="AG18" s="150"/>
      <c r="AH18" s="151"/>
      <c r="AI18" s="35"/>
    </row>
    <row r="19" s="224" customFormat="true" ht="17.1" hidden="false" customHeight="true" outlineLevel="0" collapsed="false">
      <c r="A19" s="142"/>
      <c r="B19" s="142" t="n">
        <v>307</v>
      </c>
      <c r="C19" s="204" t="s">
        <v>232</v>
      </c>
      <c r="D19" s="144" t="s">
        <v>233</v>
      </c>
      <c r="E19" s="142" t="n">
        <v>4025</v>
      </c>
      <c r="F19" s="156" t="s">
        <v>10</v>
      </c>
      <c r="G19" s="182" t="n">
        <v>880</v>
      </c>
      <c r="H19" s="182" t="n">
        <v>6160</v>
      </c>
      <c r="I19" s="182" t="n">
        <f aca="false">G19*31</f>
        <v>27280</v>
      </c>
      <c r="J19" s="183" t="n">
        <v>0.31</v>
      </c>
      <c r="K19" s="222" t="n">
        <v>1372.8</v>
      </c>
      <c r="L19" s="223" t="n">
        <v>0.204545454545455</v>
      </c>
      <c r="M19" s="151" t="n">
        <v>2</v>
      </c>
      <c r="N19" s="275"/>
      <c r="O19" s="150"/>
      <c r="P19" s="149"/>
      <c r="Q19" s="151"/>
      <c r="R19" s="150"/>
      <c r="S19" s="149"/>
      <c r="T19" s="151"/>
      <c r="U19" s="150"/>
      <c r="V19" s="149"/>
      <c r="W19" s="151"/>
      <c r="X19" s="150"/>
      <c r="Y19" s="149"/>
      <c r="Z19" s="187"/>
      <c r="AA19" s="189"/>
      <c r="AB19" s="190"/>
      <c r="AC19" s="187"/>
      <c r="AD19" s="150"/>
      <c r="AE19" s="149"/>
      <c r="AF19" s="151"/>
      <c r="AG19" s="150"/>
      <c r="AH19" s="151"/>
      <c r="AI19" s="35"/>
    </row>
    <row r="20" s="224" customFormat="true" ht="17.1" hidden="false" customHeight="true" outlineLevel="0" collapsed="false">
      <c r="A20" s="142"/>
      <c r="B20" s="142" t="n">
        <v>367</v>
      </c>
      <c r="C20" s="144" t="s">
        <v>294</v>
      </c>
      <c r="D20" s="144" t="s">
        <v>297</v>
      </c>
      <c r="E20" s="142" t="n">
        <v>8417</v>
      </c>
      <c r="F20" s="152" t="s">
        <v>12</v>
      </c>
      <c r="G20" s="182" t="n">
        <v>880</v>
      </c>
      <c r="H20" s="182" t="n">
        <v>6160</v>
      </c>
      <c r="I20" s="182" t="n">
        <f aca="false">G20*31</f>
        <v>27280</v>
      </c>
      <c r="J20" s="183" t="n">
        <v>0.31</v>
      </c>
      <c r="K20" s="222" t="n">
        <v>1292.98</v>
      </c>
      <c r="L20" s="223" t="n">
        <v>0.539208649785766</v>
      </c>
      <c r="M20" s="151" t="n">
        <v>21</v>
      </c>
      <c r="N20" s="275"/>
      <c r="O20" s="150"/>
      <c r="P20" s="149"/>
      <c r="Q20" s="151"/>
      <c r="R20" s="150"/>
      <c r="S20" s="149"/>
      <c r="T20" s="151"/>
      <c r="U20" s="150"/>
      <c r="V20" s="149"/>
      <c r="W20" s="151"/>
      <c r="X20" s="150"/>
      <c r="Y20" s="149"/>
      <c r="Z20" s="187"/>
      <c r="AA20" s="189"/>
      <c r="AB20" s="190"/>
      <c r="AC20" s="187"/>
      <c r="AD20" s="150"/>
      <c r="AE20" s="149"/>
      <c r="AF20" s="151"/>
      <c r="AG20" s="150"/>
      <c r="AH20" s="151"/>
      <c r="AI20" s="35"/>
    </row>
    <row r="21" customFormat="false" ht="31.5" hidden="false" customHeight="true" outlineLevel="0" collapsed="false">
      <c r="A21" s="142" t="n">
        <v>5</v>
      </c>
      <c r="B21" s="29" t="n">
        <v>385</v>
      </c>
      <c r="C21" s="29" t="s">
        <v>209</v>
      </c>
      <c r="D21" s="29" t="s">
        <v>213</v>
      </c>
      <c r="E21" s="29" t="n">
        <v>7317</v>
      </c>
      <c r="F21" s="193" t="s">
        <v>12</v>
      </c>
      <c r="G21" s="182" t="n">
        <v>880</v>
      </c>
      <c r="H21" s="182" t="n">
        <v>6160</v>
      </c>
      <c r="I21" s="182" t="n">
        <f aca="false">G21*31</f>
        <v>27280</v>
      </c>
      <c r="J21" s="183" t="n">
        <v>0.31</v>
      </c>
      <c r="K21" s="222" t="n">
        <v>1283.16</v>
      </c>
      <c r="L21" s="223" t="n">
        <v>0.328739686633546</v>
      </c>
      <c r="M21" s="151" t="n">
        <v>16</v>
      </c>
      <c r="N21" s="275"/>
      <c r="O21" s="150"/>
      <c r="P21" s="149"/>
      <c r="Q21" s="151"/>
      <c r="R21" s="150"/>
      <c r="S21" s="149"/>
      <c r="T21" s="151"/>
      <c r="U21" s="150"/>
      <c r="V21" s="149"/>
      <c r="W21" s="151"/>
      <c r="X21" s="150"/>
      <c r="Y21" s="149"/>
      <c r="Z21" s="187"/>
      <c r="AA21" s="189"/>
      <c r="AB21" s="190"/>
      <c r="AC21" s="187"/>
      <c r="AD21" s="150"/>
      <c r="AE21" s="149"/>
      <c r="AF21" s="151"/>
      <c r="AG21" s="150"/>
      <c r="AH21" s="151"/>
      <c r="IV21" s="0"/>
      <c r="IW21" s="0"/>
    </row>
    <row r="22" customFormat="false" ht="17.1" hidden="false" customHeight="true" outlineLevel="0" collapsed="false">
      <c r="A22" s="142"/>
      <c r="B22" s="29" t="n">
        <v>516</v>
      </c>
      <c r="C22" s="29" t="s">
        <v>315</v>
      </c>
      <c r="D22" s="29" t="s">
        <v>317</v>
      </c>
      <c r="E22" s="29" t="n">
        <v>5817</v>
      </c>
      <c r="F22" s="193" t="s">
        <v>12</v>
      </c>
      <c r="G22" s="182" t="n">
        <v>880</v>
      </c>
      <c r="H22" s="182" t="n">
        <v>6160</v>
      </c>
      <c r="I22" s="182" t="n">
        <f aca="false">G22*31</f>
        <v>27280</v>
      </c>
      <c r="J22" s="183" t="n">
        <v>0.31</v>
      </c>
      <c r="K22" s="222" t="n">
        <v>1263.56</v>
      </c>
      <c r="L22" s="223" t="n">
        <v>0.397368267308277</v>
      </c>
      <c r="M22" s="151" t="n">
        <v>30</v>
      </c>
      <c r="N22" s="275"/>
      <c r="O22" s="150"/>
      <c r="P22" s="149"/>
      <c r="Q22" s="151"/>
      <c r="R22" s="150"/>
      <c r="S22" s="149"/>
      <c r="T22" s="151"/>
      <c r="U22" s="150"/>
      <c r="V22" s="149"/>
      <c r="W22" s="151"/>
      <c r="X22" s="150"/>
      <c r="Y22" s="149"/>
      <c r="Z22" s="187"/>
      <c r="AA22" s="189"/>
      <c r="AB22" s="190"/>
      <c r="AC22" s="187"/>
      <c r="AD22" s="150"/>
      <c r="AE22" s="149"/>
      <c r="AF22" s="151"/>
      <c r="AG22" s="150"/>
      <c r="AH22" s="151"/>
    </row>
    <row r="23" customFormat="false" ht="17.1" hidden="false" customHeight="true" outlineLevel="0" collapsed="false">
      <c r="A23" s="142"/>
      <c r="B23" s="142" t="n">
        <v>373</v>
      </c>
      <c r="C23" s="144" t="s">
        <v>227</v>
      </c>
      <c r="D23" s="144" t="s">
        <v>229</v>
      </c>
      <c r="E23" s="142" t="n">
        <v>8234</v>
      </c>
      <c r="F23" s="200" t="s">
        <v>12</v>
      </c>
      <c r="G23" s="182" t="n">
        <v>880</v>
      </c>
      <c r="H23" s="182" t="n">
        <v>6160</v>
      </c>
      <c r="I23" s="182" t="n">
        <f aca="false">G23*31</f>
        <v>27280</v>
      </c>
      <c r="J23" s="183" t="n">
        <v>0.31</v>
      </c>
      <c r="K23" s="222" t="n">
        <v>1232.24</v>
      </c>
      <c r="L23" s="223" t="n">
        <v>0.29911543205869</v>
      </c>
      <c r="M23" s="151" t="n">
        <v>15</v>
      </c>
      <c r="N23" s="275"/>
      <c r="O23" s="150"/>
      <c r="P23" s="149"/>
      <c r="Q23" s="151"/>
      <c r="R23" s="150"/>
      <c r="S23" s="149"/>
      <c r="T23" s="151"/>
      <c r="U23" s="150"/>
      <c r="V23" s="149"/>
      <c r="W23" s="151"/>
      <c r="X23" s="150"/>
      <c r="Y23" s="149"/>
      <c r="Z23" s="187"/>
      <c r="AA23" s="189"/>
      <c r="AB23" s="190"/>
      <c r="AC23" s="187"/>
      <c r="AD23" s="150"/>
      <c r="AE23" s="149"/>
      <c r="AF23" s="151"/>
      <c r="AG23" s="150"/>
      <c r="AH23" s="151"/>
    </row>
    <row r="24" customFormat="false" ht="17.1" hidden="false" customHeight="true" outlineLevel="0" collapsed="false">
      <c r="A24" s="142"/>
      <c r="B24" s="29" t="n">
        <v>539</v>
      </c>
      <c r="C24" s="25" t="s">
        <v>320</v>
      </c>
      <c r="D24" s="29" t="s">
        <v>321</v>
      </c>
      <c r="E24" s="29" t="n">
        <v>6642</v>
      </c>
      <c r="F24" s="193" t="s">
        <v>22</v>
      </c>
      <c r="G24" s="182" t="n">
        <v>880</v>
      </c>
      <c r="H24" s="182" t="n">
        <v>6160</v>
      </c>
      <c r="I24" s="182" t="n">
        <f aca="false">G24*31</f>
        <v>27280</v>
      </c>
      <c r="J24" s="183" t="n">
        <v>0.31</v>
      </c>
      <c r="K24" s="222" t="n">
        <v>1227.67</v>
      </c>
      <c r="L24" s="223" t="n">
        <v>0.303528635545448</v>
      </c>
      <c r="M24" s="151" t="n">
        <v>20</v>
      </c>
      <c r="N24" s="275"/>
      <c r="O24" s="150"/>
      <c r="P24" s="149"/>
      <c r="Q24" s="151"/>
      <c r="R24" s="150"/>
      <c r="S24" s="149"/>
      <c r="T24" s="151"/>
      <c r="U24" s="150"/>
      <c r="V24" s="149"/>
      <c r="W24" s="151"/>
      <c r="X24" s="150"/>
      <c r="Y24" s="149"/>
      <c r="Z24" s="187"/>
      <c r="AA24" s="189"/>
      <c r="AB24" s="190"/>
      <c r="AC24" s="187"/>
      <c r="AD24" s="150"/>
      <c r="AE24" s="149"/>
      <c r="AF24" s="151"/>
      <c r="AG24" s="150"/>
      <c r="AH24" s="151"/>
    </row>
    <row r="25" customFormat="false" ht="17.1" hidden="false" customHeight="true" outlineLevel="0" collapsed="false">
      <c r="A25" s="142"/>
      <c r="B25" s="29" t="n">
        <v>550</v>
      </c>
      <c r="C25" s="29" t="s">
        <v>221</v>
      </c>
      <c r="D25" s="29" t="s">
        <v>226</v>
      </c>
      <c r="E25" s="29" t="n">
        <v>6752</v>
      </c>
      <c r="F25" s="193" t="s">
        <v>12</v>
      </c>
      <c r="G25" s="182" t="n">
        <v>880</v>
      </c>
      <c r="H25" s="182" t="n">
        <v>6160</v>
      </c>
      <c r="I25" s="182" t="n">
        <f aca="false">G25*31</f>
        <v>27280</v>
      </c>
      <c r="J25" s="183" t="n">
        <v>0.31</v>
      </c>
      <c r="K25" s="222" t="n">
        <v>1165.19</v>
      </c>
      <c r="L25" s="223" t="n">
        <v>0.264433869154026</v>
      </c>
      <c r="M25" s="151" t="n">
        <v>23</v>
      </c>
      <c r="N25" s="275"/>
      <c r="O25" s="150"/>
      <c r="P25" s="149"/>
      <c r="Q25" s="151"/>
      <c r="R25" s="150"/>
      <c r="S25" s="149"/>
      <c r="T25" s="151"/>
      <c r="U25" s="150"/>
      <c r="V25" s="149"/>
      <c r="W25" s="151"/>
      <c r="X25" s="150"/>
      <c r="Y25" s="149"/>
      <c r="Z25" s="187"/>
      <c r="AA25" s="189"/>
      <c r="AB25" s="190"/>
      <c r="AC25" s="187"/>
      <c r="AD25" s="150"/>
      <c r="AE25" s="149"/>
      <c r="AF25" s="151"/>
      <c r="AG25" s="150"/>
      <c r="AH25" s="151"/>
    </row>
    <row r="26" s="157" customFormat="true" ht="20.1" hidden="false" customHeight="true" outlineLevel="0" collapsed="false">
      <c r="A26" s="142"/>
      <c r="B26" s="29" t="n">
        <v>389</v>
      </c>
      <c r="C26" s="29" t="s">
        <v>300</v>
      </c>
      <c r="D26" s="29" t="s">
        <v>303</v>
      </c>
      <c r="E26" s="29" t="n">
        <v>6146</v>
      </c>
      <c r="F26" s="193" t="s">
        <v>12</v>
      </c>
      <c r="G26" s="182" t="n">
        <v>880</v>
      </c>
      <c r="H26" s="182" t="n">
        <v>6160</v>
      </c>
      <c r="I26" s="182" t="n">
        <f aca="false">G26*31</f>
        <v>27280</v>
      </c>
      <c r="J26" s="183" t="n">
        <v>0.31</v>
      </c>
      <c r="K26" s="222" t="n">
        <v>1121.3</v>
      </c>
      <c r="L26" s="223" t="n">
        <v>0.418517791848836</v>
      </c>
      <c r="M26" s="151" t="n">
        <v>18</v>
      </c>
      <c r="N26" s="275"/>
      <c r="O26" s="150"/>
      <c r="P26" s="149"/>
      <c r="Q26" s="151"/>
      <c r="R26" s="150"/>
      <c r="S26" s="149"/>
      <c r="T26" s="151"/>
      <c r="U26" s="150"/>
      <c r="V26" s="149"/>
      <c r="W26" s="151"/>
      <c r="X26" s="150"/>
      <c r="Y26" s="149"/>
      <c r="Z26" s="187"/>
      <c r="AA26" s="189"/>
      <c r="AB26" s="190"/>
      <c r="AC26" s="187"/>
      <c r="AD26" s="150"/>
      <c r="AE26" s="149"/>
      <c r="AF26" s="151"/>
      <c r="AG26" s="150"/>
      <c r="AH26" s="151"/>
      <c r="AI26" s="35"/>
    </row>
    <row r="27" customFormat="false" ht="17.1" hidden="false" customHeight="true" outlineLevel="0" collapsed="false">
      <c r="A27" s="142"/>
      <c r="B27" s="29" t="n">
        <v>385</v>
      </c>
      <c r="C27" s="29" t="s">
        <v>209</v>
      </c>
      <c r="D27" s="29" t="s">
        <v>211</v>
      </c>
      <c r="E27" s="29" t="n">
        <v>5954</v>
      </c>
      <c r="F27" s="193" t="s">
        <v>12</v>
      </c>
      <c r="G27" s="182" t="n">
        <v>880</v>
      </c>
      <c r="H27" s="182" t="n">
        <v>6160</v>
      </c>
      <c r="I27" s="182" t="n">
        <f aca="false">G27*31</f>
        <v>27280</v>
      </c>
      <c r="J27" s="183" t="n">
        <v>0.31</v>
      </c>
      <c r="K27" s="222" t="n">
        <v>1046.24</v>
      </c>
      <c r="L27" s="223" t="n">
        <v>0.634022786358771</v>
      </c>
      <c r="M27" s="151" t="n">
        <v>4</v>
      </c>
      <c r="N27" s="275"/>
      <c r="O27" s="150"/>
      <c r="P27" s="149"/>
      <c r="Q27" s="151"/>
      <c r="R27" s="150"/>
      <c r="S27" s="149"/>
      <c r="T27" s="151"/>
      <c r="U27" s="150"/>
      <c r="V27" s="149"/>
      <c r="W27" s="151"/>
      <c r="X27" s="150"/>
      <c r="Y27" s="149"/>
      <c r="Z27" s="187"/>
      <c r="AA27" s="189"/>
      <c r="AB27" s="190"/>
      <c r="AC27" s="187"/>
      <c r="AD27" s="150"/>
      <c r="AE27" s="149"/>
      <c r="AF27" s="151"/>
      <c r="AG27" s="150"/>
      <c r="AH27" s="151"/>
    </row>
    <row r="28" customFormat="false" ht="17.1" hidden="false" customHeight="true" outlineLevel="0" collapsed="false">
      <c r="A28" s="206"/>
      <c r="B28" s="29" t="n">
        <v>379</v>
      </c>
      <c r="C28" s="29" t="s">
        <v>289</v>
      </c>
      <c r="D28" s="208" t="s">
        <v>291</v>
      </c>
      <c r="E28" s="29" t="n">
        <v>4813</v>
      </c>
      <c r="F28" s="194" t="s">
        <v>12</v>
      </c>
      <c r="G28" s="158" t="n">
        <v>880</v>
      </c>
      <c r="H28" s="278" t="n">
        <v>6160</v>
      </c>
      <c r="I28" s="182" t="n">
        <f aca="false">G28*31</f>
        <v>27280</v>
      </c>
      <c r="J28" s="183" t="n">
        <v>0.31</v>
      </c>
      <c r="K28" s="222" t="n">
        <v>972.43</v>
      </c>
      <c r="L28" s="223" t="n">
        <v>0.393846870211912</v>
      </c>
      <c r="M28" s="151" t="n">
        <v>19</v>
      </c>
      <c r="N28" s="275"/>
      <c r="O28" s="150"/>
      <c r="P28" s="149"/>
      <c r="Q28" s="151"/>
      <c r="R28" s="150"/>
      <c r="S28" s="149"/>
      <c r="T28" s="151"/>
      <c r="U28" s="150"/>
      <c r="V28" s="149"/>
      <c r="W28" s="151"/>
      <c r="X28" s="150"/>
      <c r="Y28" s="149"/>
      <c r="Z28" s="187"/>
      <c r="AA28" s="189"/>
      <c r="AB28" s="190"/>
      <c r="AC28" s="187"/>
      <c r="AD28" s="150"/>
      <c r="AE28" s="149"/>
      <c r="AF28" s="151"/>
      <c r="AG28" s="150"/>
      <c r="AH28" s="151"/>
    </row>
    <row r="29" customFormat="false" ht="17.1" hidden="false" customHeight="true" outlineLevel="0" collapsed="false">
      <c r="A29" s="142"/>
      <c r="B29" s="29" t="n">
        <v>724</v>
      </c>
      <c r="C29" s="29" t="s">
        <v>305</v>
      </c>
      <c r="D29" s="29" t="s">
        <v>308</v>
      </c>
      <c r="E29" s="29" t="n">
        <v>9193</v>
      </c>
      <c r="F29" s="193" t="s">
        <v>19</v>
      </c>
      <c r="G29" s="182" t="n">
        <v>880</v>
      </c>
      <c r="H29" s="182" t="n">
        <v>6160</v>
      </c>
      <c r="I29" s="182" t="n">
        <f aca="false">G29*31</f>
        <v>27280</v>
      </c>
      <c r="J29" s="183" t="n">
        <v>0.31</v>
      </c>
      <c r="K29" s="222" t="n">
        <v>959.47</v>
      </c>
      <c r="L29" s="223" t="n">
        <v>0.393115730559581</v>
      </c>
      <c r="M29" s="151" t="n">
        <v>36</v>
      </c>
      <c r="N29" s="275"/>
      <c r="O29" s="150"/>
      <c r="P29" s="149"/>
      <c r="Q29" s="151"/>
      <c r="R29" s="150"/>
      <c r="S29" s="149"/>
      <c r="T29" s="151"/>
      <c r="U29" s="150"/>
      <c r="V29" s="149"/>
      <c r="W29" s="151"/>
      <c r="X29" s="150"/>
      <c r="Y29" s="149"/>
      <c r="Z29" s="187"/>
      <c r="AA29" s="189"/>
      <c r="AB29" s="190"/>
      <c r="AC29" s="187"/>
      <c r="AD29" s="150"/>
      <c r="AE29" s="149"/>
      <c r="AF29" s="151"/>
      <c r="AG29" s="150"/>
      <c r="AH29" s="151"/>
    </row>
    <row r="30" customFormat="false" ht="17.1" hidden="false" customHeight="true" outlineLevel="0" collapsed="false">
      <c r="A30" s="142"/>
      <c r="B30" s="29" t="n">
        <v>373</v>
      </c>
      <c r="C30" s="29" t="s">
        <v>227</v>
      </c>
      <c r="D30" s="29" t="s">
        <v>230</v>
      </c>
      <c r="E30" s="29" t="n">
        <v>8903</v>
      </c>
      <c r="F30" s="193" t="s">
        <v>12</v>
      </c>
      <c r="G30" s="182" t="n">
        <v>880</v>
      </c>
      <c r="H30" s="182" t="n">
        <v>6160</v>
      </c>
      <c r="I30" s="182" t="n">
        <f aca="false">G30*31</f>
        <v>27280</v>
      </c>
      <c r="J30" s="183" t="n">
        <v>0.31</v>
      </c>
      <c r="K30" s="222" t="n">
        <v>914.1</v>
      </c>
      <c r="L30" s="223" t="n">
        <v>0.501214309156657</v>
      </c>
      <c r="M30" s="151" t="n">
        <v>17</v>
      </c>
      <c r="N30" s="275"/>
      <c r="O30" s="150"/>
      <c r="P30" s="149"/>
      <c r="Q30" s="151"/>
      <c r="R30" s="150"/>
      <c r="S30" s="149"/>
      <c r="T30" s="151"/>
      <c r="U30" s="150"/>
      <c r="V30" s="149"/>
      <c r="W30" s="151"/>
      <c r="X30" s="150"/>
      <c r="Y30" s="149"/>
      <c r="Z30" s="187"/>
      <c r="AA30" s="189"/>
      <c r="AB30" s="190"/>
      <c r="AC30" s="187"/>
      <c r="AD30" s="150"/>
      <c r="AE30" s="149"/>
      <c r="AF30" s="151"/>
      <c r="AG30" s="150"/>
      <c r="AH30" s="151"/>
    </row>
    <row r="31" customFormat="false" ht="17.1" hidden="false" customHeight="true" outlineLevel="0" collapsed="false">
      <c r="A31" s="142"/>
      <c r="B31" s="142" t="n">
        <v>307</v>
      </c>
      <c r="C31" s="279" t="s">
        <v>232</v>
      </c>
      <c r="D31" s="144" t="s">
        <v>248</v>
      </c>
      <c r="E31" s="142" t="n">
        <v>5696</v>
      </c>
      <c r="F31" s="277" t="s">
        <v>12</v>
      </c>
      <c r="G31" s="182" t="n">
        <v>880</v>
      </c>
      <c r="H31" s="182" t="n">
        <v>6160</v>
      </c>
      <c r="I31" s="182" t="n">
        <f aca="false">G31*31</f>
        <v>27280</v>
      </c>
      <c r="J31" s="183" t="n">
        <v>0.31</v>
      </c>
      <c r="K31" s="222" t="n">
        <v>881.9</v>
      </c>
      <c r="L31" s="223" t="n">
        <v>0.285302188456741</v>
      </c>
      <c r="M31" s="151" t="n">
        <v>21</v>
      </c>
      <c r="N31" s="275"/>
      <c r="O31" s="150"/>
      <c r="P31" s="151"/>
      <c r="Q31" s="151"/>
      <c r="R31" s="150"/>
      <c r="S31" s="245"/>
      <c r="T31" s="151"/>
      <c r="U31" s="150"/>
      <c r="V31" s="149"/>
      <c r="W31" s="151"/>
      <c r="X31" s="150"/>
      <c r="Y31" s="149"/>
      <c r="Z31" s="187"/>
      <c r="AA31" s="189"/>
      <c r="AB31" s="190"/>
      <c r="AC31" s="187"/>
      <c r="AD31" s="150"/>
      <c r="AE31" s="149"/>
      <c r="AF31" s="151"/>
      <c r="AG31" s="150"/>
      <c r="AH31" s="151"/>
    </row>
    <row r="32" customFormat="false" ht="17.1" hidden="false" customHeight="true" outlineLevel="0" collapsed="false">
      <c r="A32" s="142"/>
      <c r="B32" s="29" t="n">
        <v>379</v>
      </c>
      <c r="C32" s="29" t="s">
        <v>289</v>
      </c>
      <c r="D32" s="144" t="s">
        <v>761</v>
      </c>
      <c r="E32" s="142" t="n">
        <v>9470</v>
      </c>
      <c r="F32" s="152" t="s">
        <v>760</v>
      </c>
      <c r="G32" s="182" t="n">
        <v>880</v>
      </c>
      <c r="H32" s="182" t="n">
        <v>6160</v>
      </c>
      <c r="I32" s="182" t="n">
        <f aca="false">G32*31</f>
        <v>27280</v>
      </c>
      <c r="J32" s="183" t="n">
        <v>0.31</v>
      </c>
      <c r="K32" s="222" t="n">
        <v>847.32</v>
      </c>
      <c r="L32" s="223" t="n">
        <v>0.493775669168673</v>
      </c>
      <c r="M32" s="151" t="n">
        <v>22</v>
      </c>
      <c r="N32" s="275"/>
      <c r="O32" s="150"/>
      <c r="P32" s="149"/>
      <c r="Q32" s="151"/>
      <c r="R32" s="150"/>
      <c r="S32" s="149"/>
      <c r="T32" s="151"/>
      <c r="U32" s="150"/>
      <c r="V32" s="149"/>
      <c r="W32" s="151"/>
      <c r="X32" s="150"/>
      <c r="Y32" s="149"/>
      <c r="Z32" s="187"/>
      <c r="AA32" s="189"/>
      <c r="AB32" s="190"/>
      <c r="AC32" s="187"/>
      <c r="AD32" s="150"/>
      <c r="AE32" s="149"/>
      <c r="AF32" s="151"/>
      <c r="AG32" s="150"/>
      <c r="AH32" s="151"/>
    </row>
    <row r="33" customFormat="false" ht="20" hidden="false" customHeight="true" outlineLevel="0" collapsed="false">
      <c r="A33" s="142"/>
      <c r="B33" s="29" t="n">
        <v>307</v>
      </c>
      <c r="C33" s="58" t="s">
        <v>232</v>
      </c>
      <c r="D33" s="29" t="s">
        <v>244</v>
      </c>
      <c r="E33" s="29" t="n">
        <v>990225</v>
      </c>
      <c r="F33" s="181" t="s">
        <v>245</v>
      </c>
      <c r="G33" s="182" t="n">
        <v>880</v>
      </c>
      <c r="H33" s="182" t="n">
        <v>6160</v>
      </c>
      <c r="I33" s="182" t="n">
        <f aca="false">G33*31</f>
        <v>27280</v>
      </c>
      <c r="J33" s="183" t="n">
        <v>0.31</v>
      </c>
      <c r="K33" s="222" t="n">
        <v>846.7</v>
      </c>
      <c r="L33" s="223" t="n">
        <v>0.441642569977654</v>
      </c>
      <c r="M33" s="151" t="n">
        <v>5</v>
      </c>
      <c r="N33" s="275"/>
      <c r="O33" s="150"/>
      <c r="P33" s="149"/>
      <c r="Q33" s="151"/>
      <c r="R33" s="150"/>
      <c r="S33" s="149"/>
      <c r="T33" s="151"/>
      <c r="U33" s="150"/>
      <c r="V33" s="149"/>
      <c r="W33" s="151"/>
      <c r="X33" s="150"/>
      <c r="Y33" s="149"/>
      <c r="Z33" s="187"/>
      <c r="AA33" s="189"/>
      <c r="AB33" s="190"/>
      <c r="AC33" s="187"/>
      <c r="AD33" s="150"/>
      <c r="AE33" s="149"/>
      <c r="AF33" s="151"/>
      <c r="AG33" s="150"/>
      <c r="AH33" s="151"/>
    </row>
    <row r="34" customFormat="false" ht="17.1" hidden="false" customHeight="true" outlineLevel="0" collapsed="false">
      <c r="A34" s="142"/>
      <c r="B34" s="29" t="n">
        <v>734</v>
      </c>
      <c r="C34" s="25" t="s">
        <v>310</v>
      </c>
      <c r="D34" s="30" t="s">
        <v>311</v>
      </c>
      <c r="E34" s="29" t="n">
        <v>4055</v>
      </c>
      <c r="F34" s="193" t="s">
        <v>22</v>
      </c>
      <c r="G34" s="182" t="n">
        <v>880</v>
      </c>
      <c r="H34" s="182" t="n">
        <v>6160</v>
      </c>
      <c r="I34" s="182" t="n">
        <f aca="false">G34*31</f>
        <v>27280</v>
      </c>
      <c r="J34" s="183" t="n">
        <v>0.31</v>
      </c>
      <c r="K34" s="222" t="n">
        <v>826.4</v>
      </c>
      <c r="L34" s="223" t="n">
        <v>0.351978460793804</v>
      </c>
      <c r="M34" s="151" t="n">
        <v>17</v>
      </c>
      <c r="N34" s="275"/>
      <c r="O34" s="150"/>
      <c r="P34" s="149"/>
      <c r="Q34" s="151"/>
      <c r="R34" s="150"/>
      <c r="S34" s="149"/>
      <c r="T34" s="151"/>
      <c r="U34" s="150"/>
      <c r="V34" s="149"/>
      <c r="W34" s="151"/>
      <c r="X34" s="150"/>
      <c r="Y34" s="149"/>
      <c r="Z34" s="187"/>
      <c r="AA34" s="189"/>
      <c r="AB34" s="190"/>
      <c r="AC34" s="187"/>
      <c r="AD34" s="150"/>
      <c r="AE34" s="149"/>
      <c r="AF34" s="151"/>
      <c r="AG34" s="150"/>
      <c r="AH34" s="151"/>
    </row>
    <row r="35" customFormat="false" ht="17.1" hidden="false" customHeight="true" outlineLevel="0" collapsed="false">
      <c r="A35" s="142"/>
      <c r="B35" s="29" t="n">
        <v>379</v>
      </c>
      <c r="C35" s="25" t="s">
        <v>289</v>
      </c>
      <c r="D35" s="29" t="s">
        <v>290</v>
      </c>
      <c r="E35" s="29" t="n">
        <v>6990</v>
      </c>
      <c r="F35" s="193" t="s">
        <v>22</v>
      </c>
      <c r="G35" s="182" t="n">
        <v>880</v>
      </c>
      <c r="H35" s="182" t="n">
        <v>6160</v>
      </c>
      <c r="I35" s="182" t="n">
        <f aca="false">G35*31</f>
        <v>27280</v>
      </c>
      <c r="J35" s="183" t="n">
        <v>0.31</v>
      </c>
      <c r="K35" s="222" t="n">
        <v>818.45</v>
      </c>
      <c r="L35" s="223" t="n">
        <v>0.408903903720349</v>
      </c>
      <c r="M35" s="151" t="n">
        <v>12</v>
      </c>
      <c r="N35" s="275"/>
      <c r="O35" s="150"/>
      <c r="P35" s="149"/>
      <c r="Q35" s="151"/>
      <c r="R35" s="150"/>
      <c r="S35" s="149"/>
      <c r="T35" s="151"/>
      <c r="U35" s="150"/>
      <c r="V35" s="149"/>
      <c r="W35" s="151"/>
      <c r="X35" s="150"/>
      <c r="Y35" s="149"/>
      <c r="Z35" s="187"/>
      <c r="AA35" s="189"/>
      <c r="AB35" s="190"/>
      <c r="AC35" s="187"/>
      <c r="AD35" s="150"/>
      <c r="AE35" s="149"/>
      <c r="AF35" s="151"/>
      <c r="AG35" s="150"/>
      <c r="AH35" s="151"/>
    </row>
    <row r="36" s="157" customFormat="true" ht="22" hidden="false" customHeight="true" outlineLevel="0" collapsed="false">
      <c r="A36" s="142"/>
      <c r="B36" s="29" t="n">
        <v>516</v>
      </c>
      <c r="C36" s="25" t="s">
        <v>315</v>
      </c>
      <c r="D36" s="227" t="s">
        <v>316</v>
      </c>
      <c r="E36" s="29" t="n">
        <v>5517</v>
      </c>
      <c r="F36" s="191" t="s">
        <v>22</v>
      </c>
      <c r="G36" s="182" t="n">
        <v>880</v>
      </c>
      <c r="H36" s="182" t="n">
        <v>6160</v>
      </c>
      <c r="I36" s="182" t="n">
        <f aca="false">G36*31</f>
        <v>27280</v>
      </c>
      <c r="J36" s="183" t="n">
        <v>0.31</v>
      </c>
      <c r="K36" s="222" t="n">
        <v>809.3</v>
      </c>
      <c r="L36" s="223" t="n">
        <v>0.413322006672433</v>
      </c>
      <c r="M36" s="151" t="n">
        <v>18</v>
      </c>
      <c r="N36" s="275"/>
      <c r="O36" s="150"/>
      <c r="P36" s="149"/>
      <c r="Q36" s="151"/>
      <c r="R36" s="150"/>
      <c r="S36" s="149"/>
      <c r="T36" s="151"/>
      <c r="U36" s="150"/>
      <c r="V36" s="149"/>
      <c r="W36" s="151"/>
      <c r="X36" s="150"/>
      <c r="Y36" s="149"/>
      <c r="Z36" s="187"/>
      <c r="AA36" s="189"/>
      <c r="AB36" s="190"/>
      <c r="AC36" s="187"/>
      <c r="AD36" s="150"/>
      <c r="AE36" s="149"/>
      <c r="AF36" s="151"/>
      <c r="AG36" s="150"/>
      <c r="AH36" s="151"/>
      <c r="AI36" s="35"/>
    </row>
    <row r="37" customFormat="false" ht="18" hidden="false" customHeight="true" outlineLevel="0" collapsed="false">
      <c r="A37" s="142"/>
      <c r="B37" s="29" t="n">
        <v>367</v>
      </c>
      <c r="C37" s="29" t="s">
        <v>294</v>
      </c>
      <c r="D37" s="29" t="s">
        <v>299</v>
      </c>
      <c r="E37" s="29" t="n">
        <v>6534</v>
      </c>
      <c r="F37" s="193" t="s">
        <v>12</v>
      </c>
      <c r="G37" s="182" t="n">
        <v>880</v>
      </c>
      <c r="H37" s="182" t="n">
        <v>6160</v>
      </c>
      <c r="I37" s="182" t="n">
        <f aca="false">G37*31</f>
        <v>27280</v>
      </c>
      <c r="J37" s="183" t="n">
        <v>0.31</v>
      </c>
      <c r="K37" s="222" t="n">
        <v>800.34</v>
      </c>
      <c r="L37" s="223" t="n">
        <v>0.506845590624085</v>
      </c>
      <c r="M37" s="151" t="n">
        <v>18</v>
      </c>
      <c r="N37" s="275"/>
      <c r="O37" s="150"/>
      <c r="P37" s="149"/>
      <c r="Q37" s="151"/>
      <c r="R37" s="150"/>
      <c r="S37" s="149"/>
      <c r="T37" s="151"/>
      <c r="U37" s="150"/>
      <c r="V37" s="149"/>
      <c r="W37" s="151"/>
      <c r="X37" s="150"/>
      <c r="Y37" s="149"/>
      <c r="Z37" s="187"/>
      <c r="AA37" s="189"/>
      <c r="AB37" s="190"/>
      <c r="AC37" s="187"/>
      <c r="AD37" s="150"/>
      <c r="AE37" s="149"/>
      <c r="AF37" s="151"/>
      <c r="AG37" s="150"/>
      <c r="AH37" s="151"/>
    </row>
    <row r="38" s="224" customFormat="true" ht="17.1" hidden="false" customHeight="true" outlineLevel="0" collapsed="false">
      <c r="A38" s="142"/>
      <c r="B38" s="29" t="n">
        <v>721</v>
      </c>
      <c r="C38" s="250" t="s">
        <v>342</v>
      </c>
      <c r="D38" s="29" t="s">
        <v>343</v>
      </c>
      <c r="E38" s="29" t="n">
        <v>6348</v>
      </c>
      <c r="F38" s="193" t="s">
        <v>12</v>
      </c>
      <c r="G38" s="182" t="n">
        <v>880</v>
      </c>
      <c r="H38" s="182" t="n">
        <v>6160</v>
      </c>
      <c r="I38" s="182" t="n">
        <f aca="false">G38*31</f>
        <v>27280</v>
      </c>
      <c r="J38" s="183" t="n">
        <v>0.31</v>
      </c>
      <c r="K38" s="222" t="n">
        <v>764.8</v>
      </c>
      <c r="L38" s="223" t="n">
        <v>0.304891474895398</v>
      </c>
      <c r="M38" s="151" t="n">
        <v>17</v>
      </c>
      <c r="N38" s="275"/>
      <c r="O38" s="150"/>
      <c r="P38" s="149"/>
      <c r="Q38" s="151"/>
      <c r="R38" s="150"/>
      <c r="S38" s="149"/>
      <c r="T38" s="151"/>
      <c r="U38" s="150"/>
      <c r="V38" s="149"/>
      <c r="W38" s="151"/>
      <c r="X38" s="150"/>
      <c r="Y38" s="149"/>
      <c r="Z38" s="187"/>
      <c r="AA38" s="189"/>
      <c r="AB38" s="190"/>
      <c r="AC38" s="187"/>
      <c r="AD38" s="150"/>
      <c r="AE38" s="149"/>
      <c r="AF38" s="151"/>
      <c r="AG38" s="150"/>
      <c r="AH38" s="151"/>
      <c r="AI38" s="35"/>
    </row>
    <row r="39" customFormat="false" ht="17.1" hidden="false" customHeight="true" outlineLevel="0" collapsed="false">
      <c r="A39" s="142"/>
      <c r="B39" s="29" t="n">
        <v>516</v>
      </c>
      <c r="C39" s="29" t="s">
        <v>315</v>
      </c>
      <c r="D39" s="29" t="s">
        <v>318</v>
      </c>
      <c r="E39" s="29" t="n">
        <v>6430</v>
      </c>
      <c r="F39" s="191" t="s">
        <v>12</v>
      </c>
      <c r="G39" s="182" t="n">
        <v>880</v>
      </c>
      <c r="H39" s="182" t="n">
        <v>6160</v>
      </c>
      <c r="I39" s="182" t="n">
        <f aca="false">G39*31</f>
        <v>27280</v>
      </c>
      <c r="J39" s="183" t="n">
        <v>0.31</v>
      </c>
      <c r="K39" s="222" t="n">
        <v>764.6</v>
      </c>
      <c r="L39" s="223" t="n">
        <v>0.331613915772953</v>
      </c>
      <c r="M39" s="151" t="n">
        <v>10</v>
      </c>
      <c r="N39" s="275"/>
      <c r="O39" s="150"/>
      <c r="P39" s="149"/>
      <c r="Q39" s="151"/>
      <c r="R39" s="150"/>
      <c r="S39" s="149"/>
      <c r="T39" s="151"/>
      <c r="U39" s="150"/>
      <c r="V39" s="149"/>
      <c r="W39" s="151"/>
      <c r="X39" s="150"/>
      <c r="Y39" s="149"/>
      <c r="Z39" s="187"/>
      <c r="AA39" s="189"/>
      <c r="AB39" s="190"/>
      <c r="AC39" s="187"/>
      <c r="AD39" s="150"/>
      <c r="AE39" s="149"/>
      <c r="AF39" s="151"/>
      <c r="AG39" s="150"/>
      <c r="AH39" s="151"/>
    </row>
    <row r="40" s="157" customFormat="true" ht="18.95" hidden="false" customHeight="true" outlineLevel="0" collapsed="false">
      <c r="A40" s="142"/>
      <c r="B40" s="29" t="n">
        <v>361</v>
      </c>
      <c r="C40" s="29" t="s">
        <v>338</v>
      </c>
      <c r="D40" s="29" t="s">
        <v>341</v>
      </c>
      <c r="E40" s="29" t="n">
        <v>9324</v>
      </c>
      <c r="F40" s="181" t="s">
        <v>19</v>
      </c>
      <c r="G40" s="182" t="n">
        <v>880</v>
      </c>
      <c r="H40" s="182" t="n">
        <v>6160</v>
      </c>
      <c r="I40" s="182" t="n">
        <f aca="false">G40*31</f>
        <v>27280</v>
      </c>
      <c r="J40" s="183" t="n">
        <v>0.31</v>
      </c>
      <c r="K40" s="222" t="n">
        <v>763.35</v>
      </c>
      <c r="L40" s="223" t="n">
        <v>0.342100805659129</v>
      </c>
      <c r="M40" s="151" t="n">
        <v>21</v>
      </c>
      <c r="N40" s="275"/>
      <c r="O40" s="150"/>
      <c r="P40" s="149"/>
      <c r="Q40" s="151"/>
      <c r="R40" s="150"/>
      <c r="S40" s="149"/>
      <c r="T40" s="151"/>
      <c r="U40" s="150"/>
      <c r="V40" s="149"/>
      <c r="W40" s="151"/>
      <c r="X40" s="150"/>
      <c r="Y40" s="149"/>
      <c r="Z40" s="187"/>
      <c r="AA40" s="189"/>
      <c r="AB40" s="190"/>
      <c r="AC40" s="187"/>
      <c r="AD40" s="150"/>
      <c r="AE40" s="149"/>
      <c r="AF40" s="151"/>
      <c r="AG40" s="150"/>
      <c r="AH40" s="151"/>
      <c r="AI40" s="35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</row>
    <row r="41" customFormat="false" ht="17.1" hidden="false" customHeight="true" outlineLevel="0" collapsed="false">
      <c r="A41" s="142"/>
      <c r="B41" s="29" t="n">
        <v>373</v>
      </c>
      <c r="C41" s="25" t="s">
        <v>227</v>
      </c>
      <c r="D41" s="29" t="s">
        <v>228</v>
      </c>
      <c r="E41" s="29" t="n">
        <v>5983</v>
      </c>
      <c r="F41" s="202" t="s">
        <v>22</v>
      </c>
      <c r="G41" s="182" t="n">
        <v>880</v>
      </c>
      <c r="H41" s="182" t="n">
        <v>6160</v>
      </c>
      <c r="I41" s="182" t="n">
        <f aca="false">G41*31</f>
        <v>27280</v>
      </c>
      <c r="J41" s="183" t="n">
        <v>0.31</v>
      </c>
      <c r="K41" s="222" t="n">
        <v>696</v>
      </c>
      <c r="L41" s="223" t="n">
        <v>0.383318965517385</v>
      </c>
      <c r="M41" s="151" t="n">
        <v>17</v>
      </c>
      <c r="N41" s="275"/>
      <c r="O41" s="150"/>
      <c r="P41" s="149"/>
      <c r="Q41" s="151"/>
      <c r="R41" s="150"/>
      <c r="S41" s="149"/>
      <c r="T41" s="151"/>
      <c r="U41" s="150"/>
      <c r="V41" s="149"/>
      <c r="W41" s="151"/>
      <c r="X41" s="150"/>
      <c r="Y41" s="149"/>
      <c r="Z41" s="187"/>
      <c r="AA41" s="189"/>
      <c r="AB41" s="190"/>
      <c r="AC41" s="187"/>
      <c r="AD41" s="150"/>
      <c r="AE41" s="149"/>
      <c r="AF41" s="151"/>
      <c r="AG41" s="150"/>
      <c r="AH41" s="151"/>
    </row>
    <row r="42" customFormat="false" ht="17.1" hidden="false" customHeight="true" outlineLevel="0" collapsed="false">
      <c r="A42" s="142"/>
      <c r="B42" s="29" t="n">
        <v>579</v>
      </c>
      <c r="C42" s="29" t="s">
        <v>282</v>
      </c>
      <c r="D42" s="29" t="s">
        <v>284</v>
      </c>
      <c r="E42" s="29" t="n">
        <v>5525</v>
      </c>
      <c r="F42" s="193" t="s">
        <v>12</v>
      </c>
      <c r="G42" s="182" t="n">
        <v>880</v>
      </c>
      <c r="H42" s="182" t="n">
        <v>6160</v>
      </c>
      <c r="I42" s="182" t="n">
        <f aca="false">G42*31</f>
        <v>27280</v>
      </c>
      <c r="J42" s="183" t="n">
        <v>0.31</v>
      </c>
      <c r="K42" s="222" t="n">
        <v>695.3</v>
      </c>
      <c r="L42" s="223" t="n">
        <v>0.448676830145261</v>
      </c>
      <c r="M42" s="151" t="n">
        <v>8</v>
      </c>
      <c r="N42" s="275"/>
      <c r="O42" s="150"/>
      <c r="P42" s="149"/>
      <c r="Q42" s="151"/>
      <c r="R42" s="150"/>
      <c r="S42" s="149"/>
      <c r="T42" s="151"/>
      <c r="U42" s="150"/>
      <c r="V42" s="149"/>
      <c r="W42" s="151"/>
      <c r="X42" s="150"/>
      <c r="Y42" s="149"/>
      <c r="Z42" s="187"/>
      <c r="AA42" s="189"/>
      <c r="AB42" s="190"/>
      <c r="AC42" s="187"/>
      <c r="AD42" s="150"/>
      <c r="AE42" s="149"/>
      <c r="AF42" s="151"/>
      <c r="AG42" s="150"/>
      <c r="AH42" s="151"/>
    </row>
    <row r="43" s="224" customFormat="true" ht="17.1" hidden="false" customHeight="true" outlineLevel="0" collapsed="false">
      <c r="A43" s="142" t="n">
        <v>5</v>
      </c>
      <c r="B43" s="29" t="n">
        <v>377</v>
      </c>
      <c r="C43" s="30" t="s">
        <v>328</v>
      </c>
      <c r="D43" s="29" t="s">
        <v>331</v>
      </c>
      <c r="E43" s="29" t="n">
        <v>8969</v>
      </c>
      <c r="F43" s="193" t="s">
        <v>12</v>
      </c>
      <c r="G43" s="182" t="n">
        <v>880</v>
      </c>
      <c r="H43" s="182" t="n">
        <v>6160</v>
      </c>
      <c r="I43" s="182" t="n">
        <f aca="false">G43*31</f>
        <v>27280</v>
      </c>
      <c r="J43" s="183" t="n">
        <v>0.31</v>
      </c>
      <c r="K43" s="222" t="n">
        <v>683.7</v>
      </c>
      <c r="L43" s="223" t="n">
        <v>0.355908565964619</v>
      </c>
      <c r="M43" s="151" t="n">
        <v>18</v>
      </c>
      <c r="N43" s="275"/>
      <c r="O43" s="150"/>
      <c r="P43" s="149"/>
      <c r="Q43" s="151"/>
      <c r="R43" s="150"/>
      <c r="S43" s="149"/>
      <c r="T43" s="151"/>
      <c r="U43" s="150"/>
      <c r="V43" s="149"/>
      <c r="W43" s="151"/>
      <c r="X43" s="150"/>
      <c r="Y43" s="149"/>
      <c r="Z43" s="187"/>
      <c r="AA43" s="189"/>
      <c r="AB43" s="190"/>
      <c r="AC43" s="187"/>
      <c r="AD43" s="150"/>
      <c r="AE43" s="149"/>
      <c r="AF43" s="151"/>
      <c r="AG43" s="150"/>
      <c r="AH43" s="151"/>
      <c r="AI43" s="35"/>
    </row>
    <row r="44" customFormat="false" ht="17.1" hidden="false" customHeight="true" outlineLevel="0" collapsed="false">
      <c r="A44" s="142"/>
      <c r="B44" s="142" t="n">
        <v>713</v>
      </c>
      <c r="C44" s="279" t="s">
        <v>325</v>
      </c>
      <c r="D44" s="144" t="s">
        <v>327</v>
      </c>
      <c r="E44" s="142" t="n">
        <v>6443</v>
      </c>
      <c r="F44" s="152" t="s">
        <v>12</v>
      </c>
      <c r="G44" s="182" t="n">
        <v>880</v>
      </c>
      <c r="H44" s="182" t="n">
        <v>6160</v>
      </c>
      <c r="I44" s="182" t="n">
        <f aca="false">G44*31</f>
        <v>27280</v>
      </c>
      <c r="J44" s="183" t="n">
        <v>0.31</v>
      </c>
      <c r="K44" s="222" t="n">
        <v>675.07</v>
      </c>
      <c r="L44" s="223" t="n">
        <v>0.419804760987749</v>
      </c>
      <c r="M44" s="151" t="n">
        <v>9</v>
      </c>
      <c r="N44" s="275"/>
      <c r="O44" s="150"/>
      <c r="P44" s="149"/>
      <c r="Q44" s="151"/>
      <c r="R44" s="150"/>
      <c r="S44" s="149"/>
      <c r="T44" s="151"/>
      <c r="U44" s="150"/>
      <c r="V44" s="149"/>
      <c r="W44" s="151"/>
      <c r="X44" s="150"/>
      <c r="Y44" s="149"/>
      <c r="Z44" s="187"/>
      <c r="AA44" s="189"/>
      <c r="AB44" s="190"/>
      <c r="AC44" s="187"/>
      <c r="AD44" s="150"/>
      <c r="AE44" s="149"/>
      <c r="AF44" s="151"/>
      <c r="AG44" s="150"/>
      <c r="AH44" s="151"/>
    </row>
    <row r="45" customFormat="false" ht="17.1" hidden="false" customHeight="true" outlineLevel="0" collapsed="false">
      <c r="A45" s="142"/>
      <c r="B45" s="29" t="n">
        <v>367</v>
      </c>
      <c r="C45" s="25" t="s">
        <v>294</v>
      </c>
      <c r="D45" s="29" t="s">
        <v>295</v>
      </c>
      <c r="E45" s="29" t="n">
        <v>4094</v>
      </c>
      <c r="F45" s="181" t="s">
        <v>10</v>
      </c>
      <c r="G45" s="182" t="n">
        <v>880</v>
      </c>
      <c r="H45" s="182" t="n">
        <v>6160</v>
      </c>
      <c r="I45" s="182" t="n">
        <f aca="false">G45*31</f>
        <v>27280</v>
      </c>
      <c r="J45" s="183" t="n">
        <v>0.31</v>
      </c>
      <c r="K45" s="222" t="n">
        <v>647.4</v>
      </c>
      <c r="L45" s="223" t="n">
        <v>0.480352177942539</v>
      </c>
      <c r="M45" s="151" t="n">
        <v>13</v>
      </c>
      <c r="N45" s="275"/>
      <c r="O45" s="150"/>
      <c r="P45" s="149"/>
      <c r="Q45" s="151"/>
      <c r="R45" s="150"/>
      <c r="S45" s="149"/>
      <c r="T45" s="151"/>
      <c r="U45" s="150"/>
      <c r="V45" s="149"/>
      <c r="W45" s="151"/>
      <c r="X45" s="150"/>
      <c r="Y45" s="149"/>
      <c r="Z45" s="187"/>
      <c r="AA45" s="189"/>
      <c r="AB45" s="190"/>
      <c r="AC45" s="187"/>
      <c r="AD45" s="150"/>
      <c r="AE45" s="149"/>
      <c r="AF45" s="151"/>
      <c r="AG45" s="150"/>
      <c r="AH45" s="151"/>
    </row>
    <row r="46" customFormat="false" ht="17.1" hidden="false" customHeight="true" outlineLevel="0" collapsed="false">
      <c r="A46" s="142"/>
      <c r="B46" s="29" t="n">
        <v>723</v>
      </c>
      <c r="C46" s="29" t="s">
        <v>278</v>
      </c>
      <c r="D46" s="29" t="s">
        <v>281</v>
      </c>
      <c r="E46" s="29" t="n">
        <v>9257</v>
      </c>
      <c r="F46" s="193" t="s">
        <v>12</v>
      </c>
      <c r="G46" s="182" t="n">
        <v>880</v>
      </c>
      <c r="H46" s="182" t="n">
        <v>6160</v>
      </c>
      <c r="I46" s="182" t="n">
        <f aca="false">G46*31</f>
        <v>27280</v>
      </c>
      <c r="J46" s="183" t="n">
        <v>0.31</v>
      </c>
      <c r="K46" s="222" t="n">
        <v>645.25</v>
      </c>
      <c r="L46" s="223" t="n">
        <v>0.355583107322743</v>
      </c>
      <c r="M46" s="151" t="n">
        <v>24</v>
      </c>
      <c r="N46" s="275"/>
      <c r="O46" s="150"/>
      <c r="P46" s="149"/>
      <c r="Q46" s="151"/>
      <c r="R46" s="150"/>
      <c r="S46" s="149"/>
      <c r="T46" s="151"/>
      <c r="U46" s="150"/>
      <c r="V46" s="149"/>
      <c r="W46" s="151"/>
      <c r="X46" s="150"/>
      <c r="Y46" s="149"/>
      <c r="Z46" s="187"/>
      <c r="AA46" s="189"/>
      <c r="AB46" s="190"/>
      <c r="AC46" s="187"/>
      <c r="AD46" s="150"/>
      <c r="AE46" s="149"/>
      <c r="AF46" s="151"/>
      <c r="AG46" s="150"/>
      <c r="AH46" s="151"/>
    </row>
    <row r="47" customFormat="false" ht="18" hidden="false" customHeight="true" outlineLevel="0" collapsed="false">
      <c r="A47" s="142"/>
      <c r="B47" s="29" t="n">
        <v>307</v>
      </c>
      <c r="C47" s="58" t="s">
        <v>232</v>
      </c>
      <c r="D47" s="29" t="s">
        <v>246</v>
      </c>
      <c r="E47" s="29" t="n">
        <v>7551</v>
      </c>
      <c r="F47" s="193" t="s">
        <v>12</v>
      </c>
      <c r="G47" s="182" t="n">
        <v>880</v>
      </c>
      <c r="H47" s="182" t="n">
        <v>6160</v>
      </c>
      <c r="I47" s="182" t="n">
        <f aca="false">G47*31</f>
        <v>27280</v>
      </c>
      <c r="J47" s="183" t="n">
        <v>0.31</v>
      </c>
      <c r="K47" s="222" t="n">
        <v>636.22</v>
      </c>
      <c r="L47" s="223" t="n">
        <v>0.14438213196693</v>
      </c>
      <c r="M47" s="151" t="n">
        <v>24</v>
      </c>
      <c r="N47" s="275"/>
      <c r="O47" s="150"/>
      <c r="P47" s="149"/>
      <c r="Q47" s="151"/>
      <c r="R47" s="150"/>
      <c r="S47" s="149"/>
      <c r="T47" s="151"/>
      <c r="U47" s="150"/>
      <c r="V47" s="149"/>
      <c r="W47" s="151"/>
      <c r="X47" s="150"/>
      <c r="Y47" s="149"/>
      <c r="Z47" s="187"/>
      <c r="AA47" s="189"/>
      <c r="AB47" s="190"/>
      <c r="AC47" s="187"/>
      <c r="AD47" s="150"/>
      <c r="AE47" s="149"/>
      <c r="AF47" s="151"/>
      <c r="AG47" s="150"/>
      <c r="AH47" s="151"/>
    </row>
    <row r="48" s="238" customFormat="true" ht="17.1" hidden="false" customHeight="true" outlineLevel="0" collapsed="false">
      <c r="A48" s="142" t="n">
        <v>5</v>
      </c>
      <c r="B48" s="29" t="n">
        <v>734</v>
      </c>
      <c r="C48" s="29" t="s">
        <v>310</v>
      </c>
      <c r="D48" s="29" t="s">
        <v>313</v>
      </c>
      <c r="E48" s="29" t="n">
        <v>6615</v>
      </c>
      <c r="F48" s="193" t="s">
        <v>12</v>
      </c>
      <c r="G48" s="182" t="n">
        <v>880</v>
      </c>
      <c r="H48" s="182" t="n">
        <v>6160</v>
      </c>
      <c r="I48" s="182" t="n">
        <f aca="false">G48*31</f>
        <v>27280</v>
      </c>
      <c r="J48" s="183" t="n">
        <v>0.31</v>
      </c>
      <c r="K48" s="222" t="n">
        <v>610.7</v>
      </c>
      <c r="L48" s="223" t="n">
        <v>0.367234321270673</v>
      </c>
      <c r="M48" s="151" t="n">
        <v>10</v>
      </c>
      <c r="N48" s="275"/>
      <c r="O48" s="150"/>
      <c r="P48" s="149"/>
      <c r="Q48" s="151"/>
      <c r="R48" s="150"/>
      <c r="S48" s="149"/>
      <c r="T48" s="151"/>
      <c r="U48" s="150"/>
      <c r="V48" s="149"/>
      <c r="W48" s="151"/>
      <c r="X48" s="150"/>
      <c r="Y48" s="149"/>
      <c r="Z48" s="187"/>
      <c r="AA48" s="189"/>
      <c r="AB48" s="190"/>
      <c r="AC48" s="187"/>
      <c r="AD48" s="150"/>
      <c r="AE48" s="149"/>
      <c r="AF48" s="151"/>
      <c r="AG48" s="150"/>
      <c r="AH48" s="151"/>
      <c r="AI48" s="35"/>
    </row>
    <row r="49" customFormat="false" ht="17.1" hidden="false" customHeight="true" outlineLevel="0" collapsed="false">
      <c r="A49" s="142"/>
      <c r="B49" s="29" t="n">
        <v>379</v>
      </c>
      <c r="C49" s="29" t="s">
        <v>289</v>
      </c>
      <c r="D49" s="29" t="s">
        <v>292</v>
      </c>
      <c r="E49" s="29" t="n">
        <v>4433</v>
      </c>
      <c r="F49" s="193" t="s">
        <v>12</v>
      </c>
      <c r="G49" s="182" t="n">
        <v>880</v>
      </c>
      <c r="H49" s="182" t="n">
        <v>6160</v>
      </c>
      <c r="I49" s="182" t="n">
        <f aca="false">G49*31</f>
        <v>27280</v>
      </c>
      <c r="J49" s="183" t="n">
        <v>0.31</v>
      </c>
      <c r="K49" s="222" t="n">
        <v>608.84</v>
      </c>
      <c r="L49" s="223" t="n">
        <v>0.263605709217366</v>
      </c>
      <c r="M49" s="151" t="n">
        <v>26</v>
      </c>
      <c r="N49" s="275"/>
      <c r="O49" s="150"/>
      <c r="P49" s="149"/>
      <c r="Q49" s="151"/>
      <c r="R49" s="150"/>
      <c r="S49" s="149"/>
      <c r="T49" s="151"/>
      <c r="U49" s="150"/>
      <c r="V49" s="149"/>
      <c r="W49" s="151"/>
      <c r="X49" s="150"/>
      <c r="Y49" s="149"/>
      <c r="Z49" s="187"/>
      <c r="AA49" s="189"/>
      <c r="AB49" s="190"/>
      <c r="AC49" s="187"/>
      <c r="AD49" s="150"/>
      <c r="AE49" s="149"/>
      <c r="AF49" s="151"/>
      <c r="AG49" s="150"/>
      <c r="AH49" s="151"/>
    </row>
    <row r="50" customFormat="false" ht="17.1" hidden="false" customHeight="true" outlineLevel="0" collapsed="false">
      <c r="A50" s="142"/>
      <c r="B50" s="29" t="n">
        <v>713</v>
      </c>
      <c r="C50" s="25" t="s">
        <v>325</v>
      </c>
      <c r="D50" s="29" t="s">
        <v>326</v>
      </c>
      <c r="E50" s="29" t="n">
        <v>6492</v>
      </c>
      <c r="F50" s="193" t="s">
        <v>22</v>
      </c>
      <c r="G50" s="182" t="n">
        <v>880</v>
      </c>
      <c r="H50" s="182" t="n">
        <v>6160</v>
      </c>
      <c r="I50" s="182" t="n">
        <f aca="false">G50*31</f>
        <v>27280</v>
      </c>
      <c r="J50" s="183" t="n">
        <v>0.31</v>
      </c>
      <c r="K50" s="222" t="n">
        <v>595.4</v>
      </c>
      <c r="L50" s="223" t="n">
        <v>0.457537789721196</v>
      </c>
      <c r="M50" s="151" t="n">
        <v>7</v>
      </c>
      <c r="N50" s="275"/>
      <c r="O50" s="150"/>
      <c r="P50" s="149"/>
      <c r="Q50" s="151"/>
      <c r="R50" s="150"/>
      <c r="S50" s="149"/>
      <c r="T50" s="151"/>
      <c r="U50" s="150"/>
      <c r="V50" s="149"/>
      <c r="W50" s="151"/>
      <c r="X50" s="150"/>
      <c r="Y50" s="149"/>
      <c r="Z50" s="187"/>
      <c r="AA50" s="189"/>
      <c r="AB50" s="190"/>
      <c r="AC50" s="187"/>
      <c r="AD50" s="150"/>
      <c r="AE50" s="149"/>
      <c r="AF50" s="151"/>
      <c r="AG50" s="150"/>
      <c r="AH50" s="151"/>
    </row>
    <row r="51" customFormat="false" ht="25" hidden="false" customHeight="true" outlineLevel="0" collapsed="false">
      <c r="A51" s="142"/>
      <c r="B51" s="29" t="n">
        <v>513</v>
      </c>
      <c r="C51" s="29" t="s">
        <v>333</v>
      </c>
      <c r="D51" s="29" t="s">
        <v>335</v>
      </c>
      <c r="E51" s="29" t="n">
        <v>4434</v>
      </c>
      <c r="F51" s="181" t="s">
        <v>12</v>
      </c>
      <c r="G51" s="182" t="n">
        <v>880</v>
      </c>
      <c r="H51" s="182" t="n">
        <v>6160</v>
      </c>
      <c r="I51" s="182" t="n">
        <f aca="false">G51*31</f>
        <v>27280</v>
      </c>
      <c r="J51" s="183" t="n">
        <v>0.31</v>
      </c>
      <c r="K51" s="222" t="n">
        <v>592.3</v>
      </c>
      <c r="L51" s="223" t="n">
        <v>0.0483994597332433</v>
      </c>
      <c r="M51" s="151" t="n">
        <v>16</v>
      </c>
      <c r="N51" s="275"/>
      <c r="O51" s="150"/>
      <c r="P51" s="149"/>
      <c r="Q51" s="151"/>
      <c r="R51" s="150"/>
      <c r="S51" s="149"/>
      <c r="T51" s="151"/>
      <c r="U51" s="150"/>
      <c r="V51" s="149"/>
      <c r="W51" s="151"/>
      <c r="X51" s="150"/>
      <c r="Y51" s="149"/>
      <c r="Z51" s="187"/>
      <c r="AA51" s="189"/>
      <c r="AB51" s="190"/>
      <c r="AC51" s="187"/>
      <c r="AD51" s="150"/>
      <c r="AE51" s="149"/>
      <c r="AF51" s="151"/>
      <c r="AG51" s="150"/>
      <c r="AH51" s="151"/>
    </row>
    <row r="52" customFormat="false" ht="17.1" hidden="false" customHeight="true" outlineLevel="0" collapsed="false">
      <c r="A52" s="142"/>
      <c r="B52" s="29" t="n">
        <v>717</v>
      </c>
      <c r="C52" s="30" t="s">
        <v>204</v>
      </c>
      <c r="D52" s="29" t="s">
        <v>208</v>
      </c>
      <c r="E52" s="29" t="n">
        <v>8351</v>
      </c>
      <c r="F52" s="193" t="s">
        <v>12</v>
      </c>
      <c r="G52" s="182" t="n">
        <v>880</v>
      </c>
      <c r="H52" s="182" t="n">
        <v>6160</v>
      </c>
      <c r="I52" s="182" t="n">
        <f aca="false">G52*31</f>
        <v>27280</v>
      </c>
      <c r="J52" s="183" t="n">
        <v>0.31</v>
      </c>
      <c r="K52" s="222" t="n">
        <v>586.14</v>
      </c>
      <c r="L52" s="223" t="n">
        <v>0.397442988023334</v>
      </c>
      <c r="M52" s="151" t="n">
        <v>14</v>
      </c>
      <c r="N52" s="275"/>
      <c r="O52" s="150"/>
      <c r="P52" s="149"/>
      <c r="Q52" s="151"/>
      <c r="R52" s="150"/>
      <c r="S52" s="149"/>
      <c r="T52" s="151"/>
      <c r="U52" s="150"/>
      <c r="V52" s="149"/>
      <c r="W52" s="151"/>
      <c r="X52" s="150"/>
      <c r="Y52" s="149"/>
      <c r="Z52" s="187"/>
      <c r="AA52" s="189"/>
      <c r="AB52" s="190"/>
      <c r="AC52" s="187"/>
      <c r="AD52" s="150"/>
      <c r="AE52" s="149"/>
      <c r="AF52" s="151"/>
      <c r="AG52" s="150"/>
      <c r="AH52" s="151"/>
    </row>
    <row r="53" customFormat="false" ht="17.1" hidden="false" customHeight="true" outlineLevel="0" collapsed="false">
      <c r="A53" s="142"/>
      <c r="B53" s="29" t="n">
        <v>361</v>
      </c>
      <c r="C53" s="25" t="s">
        <v>338</v>
      </c>
      <c r="D53" s="29" t="s">
        <v>339</v>
      </c>
      <c r="E53" s="29" t="n">
        <v>4518</v>
      </c>
      <c r="F53" s="181" t="s">
        <v>22</v>
      </c>
      <c r="G53" s="182" t="n">
        <v>880</v>
      </c>
      <c r="H53" s="182" t="n">
        <v>6160</v>
      </c>
      <c r="I53" s="182" t="n">
        <f aca="false">G53*31</f>
        <v>27280</v>
      </c>
      <c r="J53" s="183" t="n">
        <v>0.31</v>
      </c>
      <c r="K53" s="222" t="n">
        <v>573.5</v>
      </c>
      <c r="L53" s="223" t="n">
        <v>0.300995640802092</v>
      </c>
      <c r="M53" s="151" t="n">
        <v>20</v>
      </c>
      <c r="N53" s="275"/>
      <c r="O53" s="150"/>
      <c r="P53" s="149"/>
      <c r="Q53" s="151"/>
      <c r="R53" s="150"/>
      <c r="S53" s="149"/>
      <c r="T53" s="151"/>
      <c r="U53" s="150"/>
      <c r="V53" s="149"/>
      <c r="W53" s="151"/>
      <c r="X53" s="150"/>
      <c r="Y53" s="149"/>
      <c r="Z53" s="187"/>
      <c r="AA53" s="189"/>
      <c r="AB53" s="190"/>
      <c r="AC53" s="187"/>
      <c r="AD53" s="150"/>
      <c r="AE53" s="149"/>
      <c r="AF53" s="151"/>
      <c r="AG53" s="150"/>
      <c r="AH53" s="151"/>
    </row>
    <row r="54" customFormat="false" ht="17.1" hidden="false" customHeight="true" outlineLevel="0" collapsed="false">
      <c r="A54" s="142" t="n">
        <v>5</v>
      </c>
      <c r="B54" s="29" t="n">
        <v>307</v>
      </c>
      <c r="C54" s="58" t="s">
        <v>232</v>
      </c>
      <c r="D54" s="29" t="s">
        <v>238</v>
      </c>
      <c r="E54" s="29" t="n">
        <v>6977</v>
      </c>
      <c r="F54" s="181" t="s">
        <v>237</v>
      </c>
      <c r="G54" s="182" t="n">
        <v>880</v>
      </c>
      <c r="H54" s="182" t="n">
        <v>6160</v>
      </c>
      <c r="I54" s="182" t="n">
        <f aca="false">G54*31</f>
        <v>27280</v>
      </c>
      <c r="J54" s="183" t="n">
        <v>0.31</v>
      </c>
      <c r="K54" s="222" t="n">
        <v>551.7</v>
      </c>
      <c r="L54" s="223" t="n">
        <v>0.469215153163313</v>
      </c>
      <c r="M54" s="151" t="n">
        <v>3</v>
      </c>
      <c r="N54" s="275"/>
      <c r="O54" s="150"/>
      <c r="P54" s="149"/>
      <c r="Q54" s="151"/>
      <c r="R54" s="150"/>
      <c r="S54" s="149"/>
      <c r="T54" s="151"/>
      <c r="U54" s="150"/>
      <c r="V54" s="149"/>
      <c r="W54" s="151"/>
      <c r="X54" s="150"/>
      <c r="Y54" s="149"/>
      <c r="Z54" s="187"/>
      <c r="AA54" s="189"/>
      <c r="AB54" s="190"/>
      <c r="AC54" s="187"/>
      <c r="AD54" s="150"/>
      <c r="AE54" s="149"/>
      <c r="AF54" s="151"/>
      <c r="AG54" s="150"/>
      <c r="AH54" s="151"/>
    </row>
    <row r="55" customFormat="false" ht="17.1" hidden="false" customHeight="true" outlineLevel="0" collapsed="false">
      <c r="A55" s="142"/>
      <c r="B55" s="29" t="n">
        <v>579</v>
      </c>
      <c r="C55" s="25" t="s">
        <v>282</v>
      </c>
      <c r="D55" s="29" t="s">
        <v>283</v>
      </c>
      <c r="E55" s="29" t="n">
        <v>7794</v>
      </c>
      <c r="F55" s="193" t="s">
        <v>22</v>
      </c>
      <c r="G55" s="182" t="n">
        <v>880</v>
      </c>
      <c r="H55" s="182" t="n">
        <v>6160</v>
      </c>
      <c r="I55" s="182" t="n">
        <f aca="false">G55*31</f>
        <v>27280</v>
      </c>
      <c r="J55" s="183" t="n">
        <v>0.31</v>
      </c>
      <c r="K55" s="222" t="n">
        <v>530.1</v>
      </c>
      <c r="L55" s="223" t="n">
        <v>0.194427466515752</v>
      </c>
      <c r="M55" s="151" t="n">
        <v>11</v>
      </c>
      <c r="N55" s="275"/>
      <c r="O55" s="150"/>
      <c r="P55" s="149"/>
      <c r="Q55" s="151"/>
      <c r="R55" s="150"/>
      <c r="S55" s="149"/>
      <c r="T55" s="151"/>
      <c r="U55" s="150"/>
      <c r="V55" s="149"/>
      <c r="W55" s="151"/>
      <c r="X55" s="150"/>
      <c r="Y55" s="149"/>
      <c r="Z55" s="187"/>
      <c r="AA55" s="189"/>
      <c r="AB55" s="190"/>
      <c r="AC55" s="187"/>
      <c r="AD55" s="150"/>
      <c r="AE55" s="149"/>
      <c r="AF55" s="151"/>
      <c r="AG55" s="150"/>
      <c r="AH55" s="151"/>
    </row>
    <row r="56" customFormat="false" ht="24.95" hidden="false" customHeight="true" outlineLevel="0" collapsed="false">
      <c r="A56" s="142"/>
      <c r="B56" s="29" t="n">
        <v>550</v>
      </c>
      <c r="C56" s="25" t="s">
        <v>221</v>
      </c>
      <c r="D56" s="29" t="s">
        <v>222</v>
      </c>
      <c r="E56" s="29" t="n">
        <v>7656</v>
      </c>
      <c r="F56" s="193" t="s">
        <v>22</v>
      </c>
      <c r="G56" s="182" t="n">
        <v>880</v>
      </c>
      <c r="H56" s="182" t="n">
        <v>6160</v>
      </c>
      <c r="I56" s="182" t="n">
        <f aca="false">G56*31</f>
        <v>27280</v>
      </c>
      <c r="J56" s="183" t="n">
        <v>0.31</v>
      </c>
      <c r="K56" s="222" t="n">
        <v>471.7</v>
      </c>
      <c r="L56" s="223" t="n">
        <v>0.43902692389188</v>
      </c>
      <c r="M56" s="151" t="n">
        <v>15</v>
      </c>
      <c r="N56" s="275"/>
      <c r="O56" s="150"/>
      <c r="P56" s="149"/>
      <c r="Q56" s="151"/>
      <c r="R56" s="150"/>
      <c r="S56" s="149"/>
      <c r="T56" s="151"/>
      <c r="U56" s="150"/>
      <c r="V56" s="149"/>
      <c r="W56" s="151"/>
      <c r="X56" s="150"/>
      <c r="Y56" s="149"/>
      <c r="Z56" s="187"/>
      <c r="AA56" s="189"/>
      <c r="AB56" s="190"/>
      <c r="AC56" s="187"/>
      <c r="AD56" s="150"/>
      <c r="AE56" s="149"/>
      <c r="AF56" s="151"/>
      <c r="AG56" s="150"/>
      <c r="AH56" s="151"/>
    </row>
    <row r="57" customFormat="false" ht="17.1" hidden="false" customHeight="true" outlineLevel="0" collapsed="false">
      <c r="A57" s="142"/>
      <c r="B57" s="29" t="n">
        <v>724</v>
      </c>
      <c r="C57" s="29" t="s">
        <v>305</v>
      </c>
      <c r="D57" s="29" t="s">
        <v>307</v>
      </c>
      <c r="E57" s="280" t="n">
        <v>4432</v>
      </c>
      <c r="F57" s="281" t="s">
        <v>12</v>
      </c>
      <c r="G57" s="195" t="n">
        <v>880</v>
      </c>
      <c r="H57" s="182" t="n">
        <v>6160</v>
      </c>
      <c r="I57" s="182" t="n">
        <f aca="false">G57*31</f>
        <v>27280</v>
      </c>
      <c r="J57" s="183" t="n">
        <v>0.31</v>
      </c>
      <c r="K57" s="222" t="n">
        <v>430.2</v>
      </c>
      <c r="L57" s="223" t="n">
        <v>0.415211529521153</v>
      </c>
      <c r="M57" s="151" t="n">
        <v>20</v>
      </c>
      <c r="N57" s="275"/>
      <c r="O57" s="150"/>
      <c r="P57" s="149"/>
      <c r="Q57" s="151"/>
      <c r="R57" s="150"/>
      <c r="S57" s="149"/>
      <c r="T57" s="151"/>
      <c r="U57" s="150"/>
      <c r="V57" s="149"/>
      <c r="W57" s="151"/>
      <c r="X57" s="150"/>
      <c r="Y57" s="149"/>
      <c r="Z57" s="187"/>
      <c r="AA57" s="189"/>
      <c r="AB57" s="190"/>
      <c r="AC57" s="187"/>
      <c r="AD57" s="150"/>
      <c r="AE57" s="149"/>
      <c r="AF57" s="151"/>
      <c r="AG57" s="150"/>
      <c r="AH57" s="151"/>
    </row>
    <row r="58" customFormat="false" ht="17.1" hidden="false" customHeight="true" outlineLevel="0" collapsed="false">
      <c r="A58" s="142"/>
      <c r="B58" s="29" t="n">
        <v>723</v>
      </c>
      <c r="C58" s="193" t="s">
        <v>278</v>
      </c>
      <c r="D58" s="29" t="s">
        <v>280</v>
      </c>
      <c r="E58" s="29" t="n">
        <v>8915</v>
      </c>
      <c r="F58" s="29" t="s">
        <v>12</v>
      </c>
      <c r="G58" s="182" t="n">
        <v>880</v>
      </c>
      <c r="H58" s="195" t="n">
        <v>6160</v>
      </c>
      <c r="I58" s="182" t="n">
        <f aca="false">G58*31</f>
        <v>27280</v>
      </c>
      <c r="J58" s="196" t="n">
        <v>0.31</v>
      </c>
      <c r="K58" s="222" t="n">
        <v>416.2</v>
      </c>
      <c r="L58" s="223" t="n">
        <v>0.381756367131187</v>
      </c>
      <c r="M58" s="151" t="n">
        <v>8</v>
      </c>
      <c r="N58" s="275"/>
      <c r="O58" s="150"/>
      <c r="P58" s="149"/>
      <c r="Q58" s="151"/>
      <c r="R58" s="150"/>
      <c r="S58" s="149"/>
      <c r="T58" s="151"/>
      <c r="U58" s="150"/>
      <c r="V58" s="149"/>
      <c r="W58" s="151"/>
      <c r="X58" s="150"/>
      <c r="Y58" s="149"/>
      <c r="Z58" s="187"/>
      <c r="AA58" s="189"/>
      <c r="AB58" s="190"/>
      <c r="AC58" s="187"/>
      <c r="AD58" s="150"/>
      <c r="AE58" s="149"/>
      <c r="AF58" s="151"/>
      <c r="AG58" s="150"/>
      <c r="AH58" s="151"/>
    </row>
    <row r="59" customFormat="false" ht="17.1" hidden="false" customHeight="true" outlineLevel="0" collapsed="false">
      <c r="A59" s="142"/>
      <c r="B59" s="29" t="n">
        <v>385</v>
      </c>
      <c r="C59" s="29" t="s">
        <v>209</v>
      </c>
      <c r="D59" s="29" t="s">
        <v>212</v>
      </c>
      <c r="E59" s="29" t="n">
        <v>5627</v>
      </c>
      <c r="F59" s="193" t="s">
        <v>12</v>
      </c>
      <c r="G59" s="182" t="n">
        <v>880</v>
      </c>
      <c r="H59" s="182" t="n">
        <v>6160</v>
      </c>
      <c r="I59" s="182" t="n">
        <f aca="false">G59*31</f>
        <v>27280</v>
      </c>
      <c r="J59" s="183" t="n">
        <v>0.31</v>
      </c>
      <c r="K59" s="222" t="n">
        <v>388.4</v>
      </c>
      <c r="L59" s="223" t="n">
        <v>0.295453141091658</v>
      </c>
      <c r="M59" s="151" t="n">
        <v>8</v>
      </c>
      <c r="N59" s="275"/>
      <c r="O59" s="150"/>
      <c r="P59" s="149"/>
      <c r="Q59" s="151"/>
      <c r="R59" s="150"/>
      <c r="S59" s="149"/>
      <c r="T59" s="151"/>
      <c r="U59" s="150"/>
      <c r="V59" s="149"/>
      <c r="W59" s="151"/>
      <c r="X59" s="150"/>
      <c r="Y59" s="149"/>
      <c r="Z59" s="187"/>
      <c r="AA59" s="189"/>
      <c r="AB59" s="190"/>
      <c r="AC59" s="187"/>
      <c r="AD59" s="150"/>
      <c r="AE59" s="149"/>
      <c r="AF59" s="151"/>
      <c r="AG59" s="150"/>
      <c r="AH59" s="151"/>
    </row>
    <row r="60" s="282" customFormat="true" ht="19" hidden="false" customHeight="true" outlineLevel="0" collapsed="false">
      <c r="A60" s="142"/>
      <c r="B60" s="142" t="n">
        <v>550</v>
      </c>
      <c r="C60" s="144" t="s">
        <v>221</v>
      </c>
      <c r="D60" s="144" t="s">
        <v>224</v>
      </c>
      <c r="E60" s="142" t="n">
        <v>5929</v>
      </c>
      <c r="F60" s="152" t="s">
        <v>12</v>
      </c>
      <c r="G60" s="182" t="n">
        <v>880</v>
      </c>
      <c r="H60" s="182" t="n">
        <v>6160</v>
      </c>
      <c r="I60" s="182" t="n">
        <f aca="false">G60*31</f>
        <v>27280</v>
      </c>
      <c r="J60" s="183" t="n">
        <v>0.31</v>
      </c>
      <c r="K60" s="222" t="n">
        <v>375.93</v>
      </c>
      <c r="L60" s="223" t="n">
        <v>0.272306756577035</v>
      </c>
      <c r="M60" s="151" t="n">
        <v>12</v>
      </c>
      <c r="N60" s="275"/>
      <c r="O60" s="150"/>
      <c r="P60" s="149"/>
      <c r="Q60" s="151"/>
      <c r="R60" s="150"/>
      <c r="S60" s="149"/>
      <c r="T60" s="151"/>
      <c r="U60" s="150"/>
      <c r="V60" s="149"/>
      <c r="W60" s="151"/>
      <c r="X60" s="150"/>
      <c r="Y60" s="149"/>
      <c r="Z60" s="187"/>
      <c r="AA60" s="189"/>
      <c r="AB60" s="190"/>
      <c r="AC60" s="187"/>
      <c r="AD60" s="150"/>
      <c r="AE60" s="149"/>
      <c r="AF60" s="151"/>
      <c r="AG60" s="150"/>
      <c r="AH60" s="151"/>
      <c r="AI60" s="35"/>
    </row>
    <row r="61" customFormat="false" ht="17.1" hidden="false" customHeight="true" outlineLevel="0" collapsed="false">
      <c r="A61" s="283" t="s">
        <v>762</v>
      </c>
      <c r="B61" s="283" t="n">
        <v>307</v>
      </c>
      <c r="C61" s="283" t="s">
        <v>232</v>
      </c>
      <c r="D61" s="283" t="s">
        <v>250</v>
      </c>
      <c r="E61" s="283" t="n">
        <v>4281</v>
      </c>
      <c r="F61" s="284" t="s">
        <v>12</v>
      </c>
      <c r="G61" s="285" t="n">
        <v>1855.02</v>
      </c>
      <c r="H61" s="286" t="n">
        <f aca="false">G61*7</f>
        <v>12985.14</v>
      </c>
      <c r="I61" s="286" t="n">
        <f aca="false">G61*31</f>
        <v>57505.62</v>
      </c>
      <c r="J61" s="287" t="n">
        <v>0.31</v>
      </c>
      <c r="K61" s="222" t="n">
        <v>1337.6</v>
      </c>
      <c r="L61" s="223" t="n">
        <v>0.483426614832775</v>
      </c>
      <c r="M61" s="151" t="n">
        <v>15</v>
      </c>
      <c r="N61" s="275"/>
      <c r="O61" s="288"/>
      <c r="P61" s="289"/>
      <c r="Q61" s="275"/>
      <c r="R61" s="288"/>
      <c r="S61" s="289"/>
      <c r="T61" s="275"/>
      <c r="U61" s="288"/>
      <c r="V61" s="289"/>
      <c r="W61" s="275"/>
      <c r="X61" s="288"/>
      <c r="Y61" s="289"/>
      <c r="Z61" s="290"/>
      <c r="AA61" s="291"/>
      <c r="AB61" s="292"/>
      <c r="AC61" s="290"/>
      <c r="AD61" s="288"/>
      <c r="AE61" s="289"/>
      <c r="AF61" s="275"/>
      <c r="AG61" s="288"/>
      <c r="AH61" s="275"/>
    </row>
    <row r="62" customFormat="false" ht="17.1" hidden="false" customHeight="true" outlineLevel="0" collapsed="false">
      <c r="A62" s="142"/>
      <c r="B62" s="29" t="n">
        <v>373</v>
      </c>
      <c r="C62" s="29" t="s">
        <v>227</v>
      </c>
      <c r="D62" s="29" t="s">
        <v>231</v>
      </c>
      <c r="E62" s="29" t="n">
        <v>9297</v>
      </c>
      <c r="F62" s="181" t="s">
        <v>19</v>
      </c>
      <c r="G62" s="182" t="n">
        <v>880</v>
      </c>
      <c r="H62" s="182" t="n">
        <v>6160</v>
      </c>
      <c r="I62" s="182" t="n">
        <f aca="false">G62*31</f>
        <v>27280</v>
      </c>
      <c r="J62" s="183" t="n">
        <v>0.31</v>
      </c>
      <c r="K62" s="222" t="n">
        <v>358.2</v>
      </c>
      <c r="L62" s="223" t="n">
        <v>0.334430485762144</v>
      </c>
      <c r="M62" s="151" t="n">
        <v>15</v>
      </c>
      <c r="N62" s="275"/>
      <c r="O62" s="150"/>
      <c r="P62" s="149"/>
      <c r="Q62" s="151"/>
      <c r="R62" s="150"/>
      <c r="S62" s="149"/>
      <c r="T62" s="151"/>
      <c r="U62" s="150"/>
      <c r="V62" s="149"/>
      <c r="W62" s="151"/>
      <c r="X62" s="150"/>
      <c r="Y62" s="149"/>
      <c r="Z62" s="187"/>
      <c r="AA62" s="189"/>
      <c r="AB62" s="190"/>
      <c r="AC62" s="187"/>
      <c r="AD62" s="150"/>
      <c r="AE62" s="149"/>
      <c r="AF62" s="151"/>
      <c r="AG62" s="150"/>
      <c r="AH62" s="151"/>
    </row>
    <row r="63" customFormat="false" ht="17.1" hidden="false" customHeight="true" outlineLevel="0" collapsed="false">
      <c r="A63" s="142"/>
      <c r="B63" s="29" t="n">
        <v>721</v>
      </c>
      <c r="C63" s="29" t="s">
        <v>342</v>
      </c>
      <c r="D63" s="29" t="s">
        <v>345</v>
      </c>
      <c r="E63" s="29" t="n">
        <v>7665</v>
      </c>
      <c r="F63" s="193" t="s">
        <v>12</v>
      </c>
      <c r="G63" s="182" t="n">
        <v>880</v>
      </c>
      <c r="H63" s="182" t="n">
        <v>6160</v>
      </c>
      <c r="I63" s="182" t="n">
        <f aca="false">G63*31</f>
        <v>27280</v>
      </c>
      <c r="J63" s="183" t="n">
        <v>0.31</v>
      </c>
      <c r="K63" s="222" t="n">
        <v>350.98</v>
      </c>
      <c r="L63" s="223" t="n">
        <v>0.168545216251638</v>
      </c>
      <c r="M63" s="151" t="n">
        <v>9</v>
      </c>
      <c r="N63" s="275"/>
      <c r="O63" s="150"/>
      <c r="P63" s="149"/>
      <c r="Q63" s="151"/>
      <c r="R63" s="150"/>
      <c r="S63" s="149"/>
      <c r="T63" s="151"/>
      <c r="U63" s="150"/>
      <c r="V63" s="149"/>
      <c r="W63" s="151"/>
      <c r="X63" s="150"/>
      <c r="Y63" s="149"/>
      <c r="Z63" s="187"/>
      <c r="AA63" s="189"/>
      <c r="AB63" s="190"/>
      <c r="AC63" s="187"/>
      <c r="AD63" s="150"/>
      <c r="AE63" s="149"/>
      <c r="AF63" s="151"/>
      <c r="AG63" s="150"/>
      <c r="AH63" s="151"/>
    </row>
    <row r="64" customFormat="false" ht="17.1" hidden="false" customHeight="true" outlineLevel="0" collapsed="false">
      <c r="A64" s="142"/>
      <c r="B64" s="29" t="n">
        <v>724</v>
      </c>
      <c r="C64" s="29" t="s">
        <v>305</v>
      </c>
      <c r="D64" s="29" t="s">
        <v>309</v>
      </c>
      <c r="E64" s="29" t="n">
        <v>9306</v>
      </c>
      <c r="F64" s="181" t="s">
        <v>19</v>
      </c>
      <c r="G64" s="182" t="n">
        <v>880</v>
      </c>
      <c r="H64" s="182" t="n">
        <v>6160</v>
      </c>
      <c r="I64" s="182" t="n">
        <f aca="false">G64*31</f>
        <v>27280</v>
      </c>
      <c r="J64" s="183" t="n">
        <v>0.31</v>
      </c>
      <c r="K64" s="222" t="n">
        <v>286</v>
      </c>
      <c r="L64" s="223" t="n">
        <v>0.257548951048951</v>
      </c>
      <c r="M64" s="151" t="n">
        <v>15</v>
      </c>
      <c r="N64" s="275"/>
      <c r="O64" s="150"/>
      <c r="P64" s="149"/>
      <c r="Q64" s="151"/>
      <c r="R64" s="150"/>
      <c r="S64" s="149"/>
      <c r="T64" s="151"/>
      <c r="U64" s="150"/>
      <c r="V64" s="149"/>
      <c r="W64" s="151"/>
      <c r="X64" s="150"/>
      <c r="Y64" s="149"/>
      <c r="Z64" s="187"/>
      <c r="AA64" s="189"/>
      <c r="AB64" s="190"/>
      <c r="AC64" s="187"/>
      <c r="AD64" s="150"/>
      <c r="AE64" s="149"/>
      <c r="AF64" s="151"/>
      <c r="AG64" s="150"/>
      <c r="AH64" s="151"/>
    </row>
    <row r="65" customFormat="false" ht="17.1" hidden="false" customHeight="true" outlineLevel="0" collapsed="false">
      <c r="A65" s="142"/>
      <c r="B65" s="29" t="n">
        <v>584</v>
      </c>
      <c r="C65" s="30" t="s">
        <v>198</v>
      </c>
      <c r="D65" s="29" t="s">
        <v>200</v>
      </c>
      <c r="E65" s="29" t="n">
        <v>8929</v>
      </c>
      <c r="F65" s="193" t="s">
        <v>12</v>
      </c>
      <c r="G65" s="182" t="n">
        <v>880</v>
      </c>
      <c r="H65" s="182" t="n">
        <v>6160</v>
      </c>
      <c r="I65" s="182" t="n">
        <f aca="false">G65*31</f>
        <v>27280</v>
      </c>
      <c r="J65" s="183" t="n">
        <v>0.31</v>
      </c>
      <c r="K65" s="222" t="n">
        <v>259.39</v>
      </c>
      <c r="L65" s="223" t="n">
        <v>0.354418057750877</v>
      </c>
      <c r="M65" s="151" t="n">
        <v>15</v>
      </c>
      <c r="N65" s="275"/>
      <c r="O65" s="150"/>
      <c r="P65" s="149"/>
      <c r="Q65" s="151"/>
      <c r="R65" s="150"/>
      <c r="S65" s="149"/>
      <c r="T65" s="151"/>
      <c r="U65" s="150"/>
      <c r="V65" s="149"/>
      <c r="W65" s="151"/>
      <c r="X65" s="150"/>
      <c r="Y65" s="149"/>
      <c r="Z65" s="187"/>
      <c r="AA65" s="189"/>
      <c r="AB65" s="190"/>
      <c r="AC65" s="187"/>
      <c r="AD65" s="150"/>
      <c r="AE65" s="149"/>
      <c r="AF65" s="151"/>
      <c r="AG65" s="150"/>
      <c r="AH65" s="151"/>
    </row>
    <row r="66" s="157" customFormat="true" ht="20.1" hidden="false" customHeight="true" outlineLevel="0" collapsed="false">
      <c r="A66" s="142"/>
      <c r="B66" s="29" t="n">
        <v>385</v>
      </c>
      <c r="C66" s="25" t="s">
        <v>209</v>
      </c>
      <c r="D66" s="29" t="s">
        <v>210</v>
      </c>
      <c r="E66" s="29" t="n">
        <v>4196</v>
      </c>
      <c r="F66" s="181" t="s">
        <v>10</v>
      </c>
      <c r="G66" s="182" t="n">
        <v>880</v>
      </c>
      <c r="H66" s="182" t="n">
        <v>6160</v>
      </c>
      <c r="I66" s="182" t="n">
        <f aca="false">G66*31</f>
        <v>27280</v>
      </c>
      <c r="J66" s="183" t="n">
        <v>0.31</v>
      </c>
      <c r="K66" s="222" t="n">
        <v>251.55</v>
      </c>
      <c r="L66" s="223" t="n">
        <v>0.151759093619559</v>
      </c>
      <c r="M66" s="151" t="n">
        <v>12</v>
      </c>
      <c r="N66" s="275"/>
      <c r="O66" s="150"/>
      <c r="P66" s="149"/>
      <c r="Q66" s="151"/>
      <c r="R66" s="150"/>
      <c r="S66" s="149"/>
      <c r="T66" s="151"/>
      <c r="U66" s="150"/>
      <c r="V66" s="149"/>
      <c r="W66" s="151"/>
      <c r="X66" s="150"/>
      <c r="Y66" s="149"/>
      <c r="Z66" s="187"/>
      <c r="AA66" s="189"/>
      <c r="AB66" s="190"/>
      <c r="AC66" s="187"/>
      <c r="AD66" s="150"/>
      <c r="AE66" s="149"/>
      <c r="AF66" s="151"/>
      <c r="AG66" s="150"/>
      <c r="AH66" s="151"/>
      <c r="AI66" s="35"/>
    </row>
    <row r="67" customFormat="false" ht="17.1" hidden="false" customHeight="true" outlineLevel="0" collapsed="false">
      <c r="A67" s="142"/>
      <c r="B67" s="29" t="n">
        <v>723</v>
      </c>
      <c r="C67" s="25" t="s">
        <v>278</v>
      </c>
      <c r="D67" s="293" t="s">
        <v>279</v>
      </c>
      <c r="E67" s="29" t="n">
        <v>5569</v>
      </c>
      <c r="F67" s="193" t="s">
        <v>22</v>
      </c>
      <c r="G67" s="182" t="n">
        <v>880</v>
      </c>
      <c r="H67" s="182" t="n">
        <v>6160</v>
      </c>
      <c r="I67" s="182" t="n">
        <f aca="false">G67*31</f>
        <v>27280</v>
      </c>
      <c r="J67" s="183" t="n">
        <v>0.31</v>
      </c>
      <c r="K67" s="222" t="n">
        <v>235</v>
      </c>
      <c r="L67" s="223" t="n">
        <v>0.218600000000426</v>
      </c>
      <c r="M67" s="151" t="n">
        <v>10</v>
      </c>
      <c r="N67" s="275"/>
      <c r="O67" s="150"/>
      <c r="P67" s="149"/>
      <c r="Q67" s="151"/>
      <c r="R67" s="150"/>
      <c r="S67" s="149"/>
      <c r="T67" s="151"/>
      <c r="U67" s="150"/>
      <c r="V67" s="149"/>
      <c r="W67" s="151"/>
      <c r="X67" s="150"/>
      <c r="Y67" s="149"/>
      <c r="Z67" s="187"/>
      <c r="AA67" s="189"/>
      <c r="AB67" s="190"/>
      <c r="AC67" s="187"/>
      <c r="AD67" s="150"/>
      <c r="AE67" s="149"/>
      <c r="AF67" s="151"/>
      <c r="AG67" s="150"/>
      <c r="AH67" s="151"/>
    </row>
    <row r="68" customFormat="false" ht="17.1" hidden="false" customHeight="true" outlineLevel="0" collapsed="false">
      <c r="A68" s="142" t="n">
        <v>5</v>
      </c>
      <c r="B68" s="29" t="n">
        <v>584</v>
      </c>
      <c r="C68" s="64" t="s">
        <v>198</v>
      </c>
      <c r="D68" s="29" t="s">
        <v>199</v>
      </c>
      <c r="E68" s="29" t="n">
        <v>6123</v>
      </c>
      <c r="F68" s="193" t="s">
        <v>12</v>
      </c>
      <c r="G68" s="182" t="n">
        <v>880</v>
      </c>
      <c r="H68" s="182" t="n">
        <v>6160</v>
      </c>
      <c r="I68" s="182" t="n">
        <f aca="false">G68*31</f>
        <v>27280</v>
      </c>
      <c r="J68" s="183" t="n">
        <v>0.31</v>
      </c>
      <c r="K68" s="222" t="n">
        <v>233.72</v>
      </c>
      <c r="L68" s="223" t="n">
        <v>0.408104368476472</v>
      </c>
      <c r="M68" s="151" t="n">
        <v>11</v>
      </c>
      <c r="N68" s="275"/>
      <c r="O68" s="150"/>
      <c r="P68" s="149"/>
      <c r="Q68" s="151"/>
      <c r="R68" s="150"/>
      <c r="S68" s="149"/>
      <c r="T68" s="151"/>
      <c r="U68" s="150"/>
      <c r="V68" s="149"/>
      <c r="W68" s="151"/>
      <c r="X68" s="150"/>
      <c r="Y68" s="149"/>
      <c r="Z68" s="187"/>
      <c r="AA68" s="189"/>
      <c r="AB68" s="190"/>
      <c r="AC68" s="187"/>
      <c r="AD68" s="150"/>
      <c r="AE68" s="149"/>
      <c r="AF68" s="151"/>
      <c r="AG68" s="150"/>
      <c r="AH68" s="151"/>
    </row>
    <row r="69" customFormat="false" ht="17.1" hidden="false" customHeight="true" outlineLevel="0" collapsed="false">
      <c r="A69" s="142"/>
      <c r="B69" s="29" t="n">
        <v>513</v>
      </c>
      <c r="C69" s="29" t="s">
        <v>333</v>
      </c>
      <c r="D69" s="29" t="s">
        <v>337</v>
      </c>
      <c r="E69" s="29" t="n">
        <v>8926</v>
      </c>
      <c r="F69" s="193" t="s">
        <v>12</v>
      </c>
      <c r="G69" s="182" t="n">
        <v>880</v>
      </c>
      <c r="H69" s="182" t="n">
        <v>6160</v>
      </c>
      <c r="I69" s="182" t="n">
        <f aca="false">G69*31</f>
        <v>27280</v>
      </c>
      <c r="J69" s="183" t="n">
        <v>0.31</v>
      </c>
      <c r="K69" s="222" t="n">
        <v>221.8</v>
      </c>
      <c r="L69" s="223" t="n">
        <v>0.118394950405771</v>
      </c>
      <c r="M69" s="151" t="n">
        <v>5</v>
      </c>
      <c r="N69" s="275"/>
      <c r="O69" s="150"/>
      <c r="P69" s="149"/>
      <c r="Q69" s="151"/>
      <c r="R69" s="150"/>
      <c r="S69" s="149"/>
      <c r="T69" s="151"/>
      <c r="U69" s="150"/>
      <c r="V69" s="149"/>
      <c r="W69" s="151"/>
      <c r="X69" s="150"/>
      <c r="Y69" s="149"/>
      <c r="Z69" s="187"/>
      <c r="AA69" s="189"/>
      <c r="AB69" s="190"/>
      <c r="AC69" s="187"/>
      <c r="AD69" s="150"/>
      <c r="AE69" s="149"/>
      <c r="AF69" s="151"/>
      <c r="AG69" s="150"/>
      <c r="AH69" s="151"/>
    </row>
    <row r="70" customFormat="false" ht="17.1" hidden="false" customHeight="true" outlineLevel="0" collapsed="false">
      <c r="A70" s="142"/>
      <c r="B70" s="29" t="n">
        <v>307</v>
      </c>
      <c r="C70" s="58" t="s">
        <v>232</v>
      </c>
      <c r="D70" s="29" t="s">
        <v>242</v>
      </c>
      <c r="E70" s="29" t="n">
        <v>5844</v>
      </c>
      <c r="F70" s="191" t="s">
        <v>12</v>
      </c>
      <c r="G70" s="182" t="n">
        <v>880</v>
      </c>
      <c r="H70" s="182" t="n">
        <v>6160</v>
      </c>
      <c r="I70" s="182" t="n">
        <f aca="false">G70*31</f>
        <v>27280</v>
      </c>
      <c r="J70" s="183" t="n">
        <v>0.31</v>
      </c>
      <c r="K70" s="222" t="n">
        <v>219.7</v>
      </c>
      <c r="L70" s="223" t="n">
        <v>0.172098315885298</v>
      </c>
      <c r="M70" s="151" t="n">
        <v>10</v>
      </c>
      <c r="N70" s="275"/>
      <c r="O70" s="150"/>
      <c r="P70" s="149"/>
      <c r="Q70" s="151"/>
      <c r="R70" s="150"/>
      <c r="S70" s="149"/>
      <c r="T70" s="151"/>
      <c r="U70" s="150"/>
      <c r="V70" s="149"/>
      <c r="W70" s="151"/>
      <c r="X70" s="150"/>
      <c r="Y70" s="149"/>
      <c r="Z70" s="187"/>
      <c r="AA70" s="189"/>
      <c r="AB70" s="190"/>
      <c r="AC70" s="187"/>
      <c r="AD70" s="150"/>
      <c r="AE70" s="149"/>
      <c r="AF70" s="151"/>
      <c r="AG70" s="150"/>
      <c r="AH70" s="151"/>
    </row>
    <row r="71" customFormat="false" ht="17.1" hidden="false" customHeight="true" outlineLevel="0" collapsed="false">
      <c r="A71" s="142"/>
      <c r="B71" s="29" t="n">
        <v>721</v>
      </c>
      <c r="C71" s="29" t="s">
        <v>342</v>
      </c>
      <c r="D71" s="29" t="s">
        <v>344</v>
      </c>
      <c r="E71" s="29" t="n">
        <v>6796</v>
      </c>
      <c r="F71" s="193" t="s">
        <v>12</v>
      </c>
      <c r="G71" s="182" t="n">
        <v>880</v>
      </c>
      <c r="H71" s="182" t="n">
        <v>6160</v>
      </c>
      <c r="I71" s="182" t="n">
        <f aca="false">G71*31</f>
        <v>27280</v>
      </c>
      <c r="J71" s="183" t="n">
        <v>0.31</v>
      </c>
      <c r="K71" s="222" t="n">
        <v>209.2</v>
      </c>
      <c r="L71" s="223" t="n">
        <v>0.377041108986616</v>
      </c>
      <c r="M71" s="151" t="n">
        <v>6</v>
      </c>
      <c r="N71" s="275"/>
      <c r="O71" s="150"/>
      <c r="P71" s="149"/>
      <c r="Q71" s="151"/>
      <c r="R71" s="150"/>
      <c r="S71" s="149"/>
      <c r="T71" s="151"/>
      <c r="U71" s="150"/>
      <c r="V71" s="149"/>
      <c r="W71" s="151"/>
      <c r="X71" s="150"/>
      <c r="Y71" s="149"/>
      <c r="Z71" s="187"/>
      <c r="AA71" s="189"/>
      <c r="AB71" s="190"/>
      <c r="AC71" s="187"/>
      <c r="AD71" s="150"/>
      <c r="AE71" s="149"/>
      <c r="AF71" s="151"/>
      <c r="AG71" s="150"/>
      <c r="AH71" s="151"/>
    </row>
    <row r="72" customFormat="false" ht="17.1" hidden="false" customHeight="true" outlineLevel="0" collapsed="false">
      <c r="A72" s="142"/>
      <c r="B72" s="29" t="n">
        <v>513</v>
      </c>
      <c r="C72" s="25" t="s">
        <v>333</v>
      </c>
      <c r="D72" s="227" t="s">
        <v>334</v>
      </c>
      <c r="E72" s="29" t="n">
        <v>5457</v>
      </c>
      <c r="F72" s="193" t="s">
        <v>22</v>
      </c>
      <c r="G72" s="182" t="n">
        <v>880</v>
      </c>
      <c r="H72" s="182" t="n">
        <v>6160</v>
      </c>
      <c r="I72" s="182" t="n">
        <f aca="false">G72*31</f>
        <v>27280</v>
      </c>
      <c r="J72" s="183" t="n">
        <v>0.31</v>
      </c>
      <c r="K72" s="222" t="n">
        <v>202.4</v>
      </c>
      <c r="L72" s="223" t="n">
        <v>0.121808300395257</v>
      </c>
      <c r="M72" s="151" t="n">
        <v>8</v>
      </c>
      <c r="N72" s="275"/>
      <c r="O72" s="150"/>
      <c r="P72" s="149"/>
      <c r="Q72" s="151"/>
      <c r="R72" s="150"/>
      <c r="S72" s="149"/>
      <c r="T72" s="151"/>
      <c r="U72" s="150"/>
      <c r="V72" s="149"/>
      <c r="W72" s="151"/>
      <c r="X72" s="150"/>
      <c r="Y72" s="149"/>
      <c r="Z72" s="187"/>
      <c r="AA72" s="189"/>
      <c r="AB72" s="190"/>
      <c r="AC72" s="187"/>
      <c r="AD72" s="150"/>
      <c r="AE72" s="149"/>
      <c r="AF72" s="151"/>
      <c r="AG72" s="150"/>
      <c r="AH72" s="151"/>
    </row>
    <row r="73" customFormat="false" ht="36" hidden="false" customHeight="true" outlineLevel="0" collapsed="false">
      <c r="A73" s="142"/>
      <c r="B73" s="29" t="n">
        <v>511</v>
      </c>
      <c r="C73" s="29" t="s">
        <v>285</v>
      </c>
      <c r="D73" s="29" t="s">
        <v>288</v>
      </c>
      <c r="E73" s="29" t="n">
        <v>8785</v>
      </c>
      <c r="F73" s="181" t="s">
        <v>12</v>
      </c>
      <c r="G73" s="182" t="n">
        <v>880</v>
      </c>
      <c r="H73" s="182" t="n">
        <v>6160</v>
      </c>
      <c r="I73" s="182" t="n">
        <f aca="false">G73*31</f>
        <v>27280</v>
      </c>
      <c r="J73" s="183" t="n">
        <v>0.31</v>
      </c>
      <c r="K73" s="222" t="n">
        <v>172.7</v>
      </c>
      <c r="L73" s="223" t="n">
        <v>0.279866821077012</v>
      </c>
      <c r="M73" s="151" t="n">
        <v>5</v>
      </c>
      <c r="N73" s="275"/>
      <c r="O73" s="150"/>
      <c r="P73" s="149"/>
      <c r="Q73" s="151"/>
      <c r="R73" s="150"/>
      <c r="S73" s="149"/>
      <c r="T73" s="151"/>
      <c r="U73" s="150"/>
      <c r="V73" s="149"/>
      <c r="W73" s="151"/>
      <c r="X73" s="150"/>
      <c r="Y73" s="149"/>
      <c r="Z73" s="187"/>
      <c r="AA73" s="189"/>
      <c r="AB73" s="190"/>
      <c r="AC73" s="187"/>
      <c r="AD73" s="150"/>
      <c r="AE73" s="149"/>
      <c r="AF73" s="151"/>
      <c r="AG73" s="150"/>
      <c r="AH73" s="151"/>
    </row>
    <row r="74" s="157" customFormat="true" ht="18" hidden="false" customHeight="true" outlineLevel="0" collapsed="false">
      <c r="A74" s="142"/>
      <c r="B74" s="29" t="n">
        <v>511</v>
      </c>
      <c r="C74" s="25" t="s">
        <v>285</v>
      </c>
      <c r="D74" s="29" t="s">
        <v>286</v>
      </c>
      <c r="E74" s="29" t="n">
        <v>7279</v>
      </c>
      <c r="F74" s="193" t="s">
        <v>22</v>
      </c>
      <c r="G74" s="182" t="n">
        <v>880</v>
      </c>
      <c r="H74" s="182" t="n">
        <v>6160</v>
      </c>
      <c r="I74" s="182" t="n">
        <f aca="false">G74*31</f>
        <v>27280</v>
      </c>
      <c r="J74" s="183" t="n">
        <v>0.31</v>
      </c>
      <c r="K74" s="222" t="n">
        <v>159</v>
      </c>
      <c r="L74" s="223" t="n">
        <v>0.188610062893082</v>
      </c>
      <c r="M74" s="151" t="n">
        <v>6</v>
      </c>
      <c r="N74" s="275"/>
      <c r="O74" s="150"/>
      <c r="P74" s="149"/>
      <c r="Q74" s="151"/>
      <c r="R74" s="150"/>
      <c r="S74" s="149"/>
      <c r="T74" s="151"/>
      <c r="U74" s="150"/>
      <c r="V74" s="149"/>
      <c r="W74" s="151"/>
      <c r="X74" s="150"/>
      <c r="Y74" s="149"/>
      <c r="Z74" s="187"/>
      <c r="AA74" s="189"/>
      <c r="AB74" s="190"/>
      <c r="AC74" s="187"/>
      <c r="AD74" s="150"/>
      <c r="AE74" s="149"/>
      <c r="AF74" s="151"/>
      <c r="AG74" s="150"/>
      <c r="AH74" s="151"/>
      <c r="AI74" s="35"/>
    </row>
    <row r="75" customFormat="false" ht="17.1" hidden="false" customHeight="true" outlineLevel="0" collapsed="false">
      <c r="A75" s="142"/>
      <c r="B75" s="29" t="n">
        <v>307</v>
      </c>
      <c r="C75" s="58" t="s">
        <v>232</v>
      </c>
      <c r="D75" s="29" t="s">
        <v>236</v>
      </c>
      <c r="E75" s="29" t="n">
        <v>4746</v>
      </c>
      <c r="F75" s="181" t="s">
        <v>237</v>
      </c>
      <c r="G75" s="182" t="n">
        <v>880</v>
      </c>
      <c r="H75" s="182" t="n">
        <v>6160</v>
      </c>
      <c r="I75" s="182" t="n">
        <f aca="false">G75*31</f>
        <v>27280</v>
      </c>
      <c r="J75" s="183" t="n">
        <v>0.31</v>
      </c>
      <c r="K75" s="222" t="n">
        <v>120</v>
      </c>
      <c r="L75" s="223" t="n">
        <v>-0.3125</v>
      </c>
      <c r="M75" s="151" t="n">
        <v>1</v>
      </c>
      <c r="N75" s="275"/>
      <c r="O75" s="150"/>
      <c r="P75" s="149"/>
      <c r="Q75" s="151"/>
      <c r="R75" s="150"/>
      <c r="S75" s="149"/>
      <c r="T75" s="151"/>
      <c r="U75" s="150"/>
      <c r="V75" s="149"/>
      <c r="W75" s="151"/>
      <c r="X75" s="150"/>
      <c r="Y75" s="149"/>
      <c r="Z75" s="187"/>
      <c r="AA75" s="189"/>
      <c r="AB75" s="190"/>
      <c r="AC75" s="187"/>
      <c r="AD75" s="150"/>
      <c r="AE75" s="149"/>
      <c r="AF75" s="151"/>
      <c r="AG75" s="150"/>
      <c r="AH75" s="151"/>
    </row>
    <row r="76" customFormat="false" ht="17.1" hidden="false" customHeight="true" outlineLevel="0" collapsed="false">
      <c r="A76" s="142"/>
      <c r="B76" s="29" t="n">
        <v>379</v>
      </c>
      <c r="C76" s="29" t="s">
        <v>289</v>
      </c>
      <c r="D76" s="227" t="s">
        <v>293</v>
      </c>
      <c r="E76" s="29" t="n">
        <v>8731</v>
      </c>
      <c r="F76" s="191" t="s">
        <v>12</v>
      </c>
      <c r="G76" s="182" t="n">
        <v>880</v>
      </c>
      <c r="H76" s="182" t="n">
        <v>6160</v>
      </c>
      <c r="I76" s="182" t="n">
        <f aca="false">G76*31</f>
        <v>27280</v>
      </c>
      <c r="J76" s="183" t="n">
        <v>0.31</v>
      </c>
      <c r="K76" s="222" t="n">
        <v>118</v>
      </c>
      <c r="L76" s="223" t="n">
        <v>0.375254237288136</v>
      </c>
      <c r="M76" s="151" t="n">
        <v>3</v>
      </c>
      <c r="N76" s="275"/>
      <c r="O76" s="150"/>
      <c r="P76" s="149"/>
      <c r="Q76" s="151"/>
      <c r="R76" s="150"/>
      <c r="S76" s="149"/>
      <c r="T76" s="151"/>
      <c r="U76" s="150"/>
      <c r="V76" s="149"/>
      <c r="W76" s="151"/>
      <c r="X76" s="150"/>
      <c r="Y76" s="149"/>
      <c r="Z76" s="187"/>
      <c r="AA76" s="189"/>
      <c r="AB76" s="190"/>
      <c r="AC76" s="187"/>
      <c r="AD76" s="150"/>
      <c r="AE76" s="149"/>
      <c r="AF76" s="151"/>
      <c r="AG76" s="150"/>
      <c r="AH76" s="151"/>
    </row>
    <row r="77" customFormat="false" ht="17.1" hidden="false" customHeight="true" outlineLevel="0" collapsed="false">
      <c r="A77" s="142"/>
      <c r="B77" s="29" t="n">
        <v>377</v>
      </c>
      <c r="C77" s="29" t="s">
        <v>328</v>
      </c>
      <c r="D77" s="29" t="s">
        <v>332</v>
      </c>
      <c r="E77" s="29" t="n">
        <v>8940</v>
      </c>
      <c r="F77" s="193" t="s">
        <v>12</v>
      </c>
      <c r="G77" s="182" t="n">
        <v>880</v>
      </c>
      <c r="H77" s="182" t="n">
        <v>6160</v>
      </c>
      <c r="I77" s="182" t="n">
        <f aca="false">G77*31</f>
        <v>27280</v>
      </c>
      <c r="J77" s="183" t="n">
        <v>0.31</v>
      </c>
      <c r="K77" s="222" t="n">
        <v>68.9</v>
      </c>
      <c r="L77" s="223" t="n">
        <v>0.348185776487663</v>
      </c>
      <c r="M77" s="151" t="n">
        <v>3</v>
      </c>
      <c r="N77" s="275"/>
      <c r="O77" s="150"/>
      <c r="P77" s="149"/>
      <c r="Q77" s="151"/>
      <c r="R77" s="150"/>
      <c r="S77" s="149"/>
      <c r="T77" s="151"/>
      <c r="U77" s="150"/>
      <c r="V77" s="149"/>
      <c r="W77" s="151"/>
      <c r="X77" s="150"/>
      <c r="Y77" s="149"/>
      <c r="Z77" s="187"/>
      <c r="AA77" s="189"/>
      <c r="AB77" s="190"/>
      <c r="AC77" s="187"/>
      <c r="AD77" s="150"/>
      <c r="AE77" s="149"/>
      <c r="AF77" s="151"/>
      <c r="AG77" s="150"/>
      <c r="AH77" s="151"/>
    </row>
    <row r="78" customFormat="false" ht="30.95" hidden="false" customHeight="true" outlineLevel="0" collapsed="false">
      <c r="A78" s="142"/>
      <c r="B78" s="29" t="n">
        <v>307</v>
      </c>
      <c r="C78" s="29" t="s">
        <v>232</v>
      </c>
      <c r="D78" s="29" t="s">
        <v>262</v>
      </c>
      <c r="E78" s="29" t="n">
        <v>8111</v>
      </c>
      <c r="F78" s="202" t="s">
        <v>12</v>
      </c>
      <c r="G78" s="182" t="n">
        <v>880</v>
      </c>
      <c r="H78" s="182" t="n">
        <v>6160</v>
      </c>
      <c r="I78" s="182" t="n">
        <f aca="false">G78*31</f>
        <v>27280</v>
      </c>
      <c r="J78" s="183" t="n">
        <v>0.31</v>
      </c>
      <c r="K78" s="222" t="n">
        <v>49.5</v>
      </c>
      <c r="L78" s="223" t="n">
        <v>0.470707070707071</v>
      </c>
      <c r="M78" s="151" t="n">
        <v>3</v>
      </c>
      <c r="N78" s="275"/>
      <c r="O78" s="150"/>
      <c r="P78" s="149"/>
      <c r="Q78" s="151"/>
      <c r="R78" s="150"/>
      <c r="S78" s="149"/>
      <c r="T78" s="151"/>
      <c r="U78" s="150"/>
      <c r="V78" s="149"/>
      <c r="W78" s="151"/>
      <c r="X78" s="150"/>
      <c r="Y78" s="149"/>
      <c r="Z78" s="187"/>
      <c r="AA78" s="189"/>
      <c r="AB78" s="190"/>
      <c r="AC78" s="187"/>
      <c r="AD78" s="150"/>
      <c r="AE78" s="149"/>
      <c r="AF78" s="151"/>
      <c r="AG78" s="150"/>
      <c r="AH78" s="151"/>
    </row>
    <row r="79" customFormat="false" ht="17.1" hidden="false" customHeight="true" outlineLevel="0" collapsed="false">
      <c r="A79" s="142"/>
      <c r="B79" s="29" t="n">
        <v>307</v>
      </c>
      <c r="C79" s="29" t="s">
        <v>232</v>
      </c>
      <c r="D79" s="29" t="s">
        <v>266</v>
      </c>
      <c r="E79" s="29" t="n">
        <v>8592</v>
      </c>
      <c r="F79" s="191" t="s">
        <v>12</v>
      </c>
      <c r="G79" s="182" t="n">
        <v>880</v>
      </c>
      <c r="H79" s="182" t="n">
        <v>6160</v>
      </c>
      <c r="I79" s="182" t="n">
        <f aca="false">G79*31</f>
        <v>27280</v>
      </c>
      <c r="J79" s="183" t="n">
        <v>0.31</v>
      </c>
      <c r="K79" s="222" t="n">
        <v>34</v>
      </c>
      <c r="L79" s="223" t="n">
        <v>0.520588235294118</v>
      </c>
      <c r="M79" s="151" t="n">
        <v>1</v>
      </c>
      <c r="N79" s="275"/>
      <c r="O79" s="150"/>
      <c r="P79" s="149"/>
      <c r="Q79" s="151"/>
      <c r="R79" s="150"/>
      <c r="S79" s="149"/>
      <c r="T79" s="151"/>
      <c r="U79" s="150"/>
      <c r="V79" s="149"/>
      <c r="W79" s="151"/>
      <c r="X79" s="150"/>
      <c r="Y79" s="149"/>
      <c r="Z79" s="187"/>
      <c r="AA79" s="189"/>
      <c r="AB79" s="190"/>
      <c r="AC79" s="187"/>
      <c r="AD79" s="150"/>
      <c r="AE79" s="149"/>
      <c r="AF79" s="151"/>
      <c r="AG79" s="150"/>
      <c r="AH79" s="151"/>
    </row>
    <row r="80" customFormat="false" ht="31" hidden="false" customHeight="true" outlineLevel="0" collapsed="false">
      <c r="A80" s="142"/>
      <c r="B80" s="29" t="n">
        <v>307</v>
      </c>
      <c r="C80" s="29" t="s">
        <v>232</v>
      </c>
      <c r="D80" s="29" t="s">
        <v>263</v>
      </c>
      <c r="E80" s="29" t="n">
        <v>8134</v>
      </c>
      <c r="F80" s="202" t="s">
        <v>12</v>
      </c>
      <c r="G80" s="182" t="n">
        <v>880</v>
      </c>
      <c r="H80" s="182" t="n">
        <v>6160</v>
      </c>
      <c r="I80" s="182" t="n">
        <f aca="false">G80*31</f>
        <v>27280</v>
      </c>
      <c r="J80" s="183" t="n">
        <v>0.31</v>
      </c>
      <c r="K80" s="222" t="n">
        <v>20.1</v>
      </c>
      <c r="L80" s="223" t="n">
        <v>0.58636815920398</v>
      </c>
      <c r="M80" s="151" t="n">
        <v>12</v>
      </c>
      <c r="N80" s="275"/>
      <c r="O80" s="150"/>
      <c r="P80" s="149"/>
      <c r="Q80" s="151"/>
      <c r="R80" s="150"/>
      <c r="S80" s="149"/>
      <c r="T80" s="151"/>
      <c r="U80" s="150"/>
      <c r="V80" s="149"/>
      <c r="W80" s="151"/>
      <c r="X80" s="150"/>
      <c r="Y80" s="149"/>
      <c r="Z80" s="187"/>
      <c r="AA80" s="189"/>
      <c r="AB80" s="190"/>
      <c r="AC80" s="187"/>
      <c r="AD80" s="150"/>
      <c r="AE80" s="149"/>
      <c r="AF80" s="151"/>
      <c r="AG80" s="150"/>
      <c r="AH80" s="151"/>
    </row>
    <row r="81" customFormat="false" ht="17.1" hidden="false" customHeight="true" outlineLevel="0" collapsed="false">
      <c r="A81" s="144" t="s">
        <v>762</v>
      </c>
      <c r="B81" s="29" t="n">
        <v>307</v>
      </c>
      <c r="C81" s="29" t="s">
        <v>232</v>
      </c>
      <c r="D81" s="29" t="s">
        <v>276</v>
      </c>
      <c r="E81" s="29" t="n">
        <v>9328</v>
      </c>
      <c r="F81" s="181" t="s">
        <v>19</v>
      </c>
      <c r="G81" s="182" t="n">
        <v>880</v>
      </c>
      <c r="H81" s="182" t="n">
        <f aca="false">G81*7</f>
        <v>6160</v>
      </c>
      <c r="I81" s="182" t="n">
        <f aca="false">G81*31</f>
        <v>27280</v>
      </c>
      <c r="J81" s="183" t="n">
        <v>0.31</v>
      </c>
      <c r="K81" s="222" t="n">
        <v>15</v>
      </c>
      <c r="L81" s="223" t="n">
        <v>0.433333333333333</v>
      </c>
      <c r="M81" s="151" t="n">
        <v>1</v>
      </c>
      <c r="N81" s="275"/>
      <c r="O81" s="150"/>
      <c r="P81" s="149"/>
      <c r="Q81" s="151"/>
      <c r="R81" s="150"/>
      <c r="S81" s="149"/>
      <c r="T81" s="151"/>
      <c r="U81" s="150"/>
      <c r="V81" s="149"/>
      <c r="W81" s="151"/>
      <c r="X81" s="150"/>
      <c r="Y81" s="149"/>
      <c r="Z81" s="187"/>
      <c r="AA81" s="189"/>
      <c r="AB81" s="190"/>
      <c r="AC81" s="187"/>
      <c r="AD81" s="150"/>
      <c r="AE81" s="149"/>
      <c r="AF81" s="151"/>
      <c r="AG81" s="150"/>
      <c r="AH81" s="151"/>
    </row>
    <row r="82" customFormat="false" ht="17.1" hidden="false" customHeight="true" outlineLevel="0" collapsed="false">
      <c r="A82" s="142"/>
      <c r="B82" s="29" t="n">
        <v>307</v>
      </c>
      <c r="C82" s="58" t="s">
        <v>232</v>
      </c>
      <c r="D82" s="29" t="s">
        <v>249</v>
      </c>
      <c r="E82" s="29" t="n">
        <v>4291</v>
      </c>
      <c r="F82" s="181" t="s">
        <v>237</v>
      </c>
      <c r="G82" s="182" t="n">
        <v>880</v>
      </c>
      <c r="H82" s="182" t="n">
        <v>6160</v>
      </c>
      <c r="I82" s="182" t="n">
        <f aca="false">G82*31</f>
        <v>27280</v>
      </c>
      <c r="J82" s="183" t="n">
        <v>0.31</v>
      </c>
      <c r="K82" s="222" t="n">
        <v>2.4</v>
      </c>
      <c r="L82" s="223" t="n">
        <v>0.558333333333333</v>
      </c>
      <c r="M82" s="151" t="n">
        <v>1</v>
      </c>
      <c r="N82" s="275"/>
      <c r="O82" s="150"/>
      <c r="P82" s="149"/>
      <c r="Q82" s="151"/>
      <c r="R82" s="150"/>
      <c r="S82" s="149"/>
      <c r="T82" s="151"/>
      <c r="U82" s="150"/>
      <c r="V82" s="149"/>
      <c r="W82" s="151"/>
      <c r="X82" s="150"/>
      <c r="Y82" s="149"/>
      <c r="Z82" s="187"/>
      <c r="AA82" s="189"/>
      <c r="AB82" s="190"/>
      <c r="AC82" s="187"/>
      <c r="AD82" s="150"/>
      <c r="AE82" s="149"/>
      <c r="AF82" s="151"/>
      <c r="AG82" s="150"/>
      <c r="AH82" s="151"/>
    </row>
    <row r="83" customFormat="false" ht="30.75" hidden="false" customHeight="true" outlineLevel="0" collapsed="false">
      <c r="A83" s="142"/>
      <c r="B83" s="29" t="n">
        <v>307</v>
      </c>
      <c r="C83" s="294" t="s">
        <v>232</v>
      </c>
      <c r="D83" s="29" t="s">
        <v>264</v>
      </c>
      <c r="E83" s="29" t="n">
        <v>8056</v>
      </c>
      <c r="F83" s="202" t="s">
        <v>12</v>
      </c>
      <c r="G83" s="182" t="n">
        <v>880</v>
      </c>
      <c r="H83" s="182" t="n">
        <v>6160</v>
      </c>
      <c r="I83" s="182" t="n">
        <f aca="false">G83*31</f>
        <v>27280</v>
      </c>
      <c r="J83" s="183" t="n">
        <v>0.31</v>
      </c>
      <c r="K83" s="222" t="n">
        <v>1.5</v>
      </c>
      <c r="L83" s="223" t="n">
        <v>0.0573333333333333</v>
      </c>
      <c r="M83" s="151" t="n">
        <v>1</v>
      </c>
      <c r="N83" s="275"/>
      <c r="O83" s="150"/>
      <c r="P83" s="149"/>
      <c r="Q83" s="151"/>
      <c r="R83" s="150"/>
      <c r="S83" s="149"/>
      <c r="T83" s="151"/>
      <c r="U83" s="150"/>
      <c r="V83" s="149"/>
      <c r="W83" s="151"/>
      <c r="X83" s="150"/>
      <c r="Y83" s="149"/>
      <c r="Z83" s="187"/>
      <c r="AA83" s="189"/>
      <c r="AB83" s="190"/>
      <c r="AC83" s="187"/>
      <c r="AD83" s="150"/>
      <c r="AE83" s="149"/>
      <c r="AF83" s="151"/>
      <c r="AG83" s="150"/>
      <c r="AH83" s="151"/>
    </row>
    <row r="84" customFormat="false" ht="17.1" hidden="false" customHeight="true" outlineLevel="0" collapsed="false">
      <c r="A84" s="142"/>
      <c r="B84" s="29" t="n">
        <v>307</v>
      </c>
      <c r="C84" s="58" t="s">
        <v>232</v>
      </c>
      <c r="D84" s="29" t="s">
        <v>239</v>
      </c>
      <c r="E84" s="29" t="n">
        <v>4273</v>
      </c>
      <c r="F84" s="193" t="s">
        <v>237</v>
      </c>
      <c r="G84" s="182" t="n">
        <v>880</v>
      </c>
      <c r="H84" s="182" t="n">
        <v>6160</v>
      </c>
      <c r="I84" s="182" t="n">
        <f aca="false">G84*31</f>
        <v>27280</v>
      </c>
      <c r="J84" s="183" t="n">
        <v>0.31</v>
      </c>
      <c r="K84" s="222" t="n">
        <v>0.2</v>
      </c>
      <c r="L84" s="223" t="n">
        <v>0.3</v>
      </c>
      <c r="M84" s="151" t="n">
        <v>2</v>
      </c>
      <c r="N84" s="275"/>
      <c r="O84" s="150"/>
      <c r="P84" s="149"/>
      <c r="Q84" s="151"/>
      <c r="R84" s="150"/>
      <c r="S84" s="149"/>
      <c r="T84" s="151"/>
      <c r="U84" s="150"/>
      <c r="V84" s="149"/>
      <c r="W84" s="151"/>
      <c r="X84" s="150"/>
      <c r="Y84" s="149"/>
      <c r="Z84" s="187"/>
      <c r="AA84" s="189"/>
      <c r="AB84" s="190"/>
      <c r="AC84" s="187"/>
      <c r="AD84" s="150"/>
      <c r="AE84" s="149"/>
      <c r="AF84" s="151"/>
      <c r="AG84" s="150"/>
      <c r="AH84" s="151"/>
    </row>
    <row r="85" customFormat="false" ht="17.1" hidden="false" customHeight="true" outlineLevel="0" collapsed="false">
      <c r="A85" s="283" t="s">
        <v>762</v>
      </c>
      <c r="B85" s="232" t="n">
        <v>307</v>
      </c>
      <c r="C85" s="257" t="s">
        <v>232</v>
      </c>
      <c r="D85" s="257" t="s">
        <v>251</v>
      </c>
      <c r="E85" s="232" t="n">
        <v>6544</v>
      </c>
      <c r="F85" s="259" t="s">
        <v>12</v>
      </c>
      <c r="G85" s="285" t="n">
        <v>2931.41</v>
      </c>
      <c r="H85" s="286" t="n">
        <f aca="false">G85*7</f>
        <v>20519.87</v>
      </c>
      <c r="I85" s="286" t="n">
        <f aca="false">G85*31</f>
        <v>90873.71</v>
      </c>
      <c r="J85" s="287" t="n">
        <v>0.31</v>
      </c>
      <c r="K85" s="222" t="n">
        <v>1616.11</v>
      </c>
      <c r="L85" s="223" t="n">
        <v>0.460472678221161</v>
      </c>
      <c r="M85" s="151" t="n">
        <v>9</v>
      </c>
      <c r="N85" s="275"/>
      <c r="O85" s="288"/>
      <c r="P85" s="289"/>
      <c r="Q85" s="275"/>
      <c r="R85" s="288"/>
      <c r="S85" s="289"/>
      <c r="T85" s="275"/>
      <c r="U85" s="288"/>
      <c r="V85" s="289"/>
      <c r="W85" s="275"/>
      <c r="X85" s="288"/>
      <c r="Y85" s="289"/>
      <c r="Z85" s="290"/>
      <c r="AA85" s="291"/>
      <c r="AB85" s="292"/>
      <c r="AC85" s="290"/>
      <c r="AD85" s="288"/>
      <c r="AE85" s="289"/>
      <c r="AF85" s="275"/>
      <c r="AG85" s="288"/>
      <c r="AH85" s="275"/>
    </row>
    <row r="86" customFormat="false" ht="32" hidden="false" customHeight="true" outlineLevel="0" collapsed="false">
      <c r="A86" s="283" t="s">
        <v>762</v>
      </c>
      <c r="B86" s="232" t="n">
        <v>307</v>
      </c>
      <c r="C86" s="257" t="s">
        <v>232</v>
      </c>
      <c r="D86" s="257" t="s">
        <v>241</v>
      </c>
      <c r="E86" s="232" t="n">
        <v>4006</v>
      </c>
      <c r="F86" s="259" t="s">
        <v>237</v>
      </c>
      <c r="G86" s="285" t="n">
        <v>2679.5</v>
      </c>
      <c r="H86" s="286" t="n">
        <f aca="false">G86*7</f>
        <v>18756.5</v>
      </c>
      <c r="I86" s="286" t="n">
        <f aca="false">G86*31</f>
        <v>83064.5</v>
      </c>
      <c r="J86" s="287" t="n">
        <v>0.31</v>
      </c>
      <c r="K86" s="222" t="e">
        <f aca="false">NA()</f>
        <v>#N/A</v>
      </c>
      <c r="L86" s="223" t="e">
        <f aca="false">NA()</f>
        <v>#N/A</v>
      </c>
      <c r="M86" s="151" t="e">
        <f aca="false">NA()</f>
        <v>#N/A</v>
      </c>
      <c r="N86" s="275"/>
      <c r="O86" s="288"/>
      <c r="P86" s="275"/>
      <c r="Q86" s="275"/>
      <c r="R86" s="288"/>
      <c r="S86" s="295"/>
      <c r="T86" s="275"/>
      <c r="U86" s="288"/>
      <c r="V86" s="289"/>
      <c r="W86" s="275"/>
      <c r="X86" s="288"/>
      <c r="Y86" s="289"/>
      <c r="Z86" s="290"/>
      <c r="AA86" s="291"/>
      <c r="AB86" s="292"/>
      <c r="AC86" s="290"/>
      <c r="AD86" s="288"/>
      <c r="AE86" s="289"/>
      <c r="AF86" s="275"/>
      <c r="AG86" s="288"/>
      <c r="AH86" s="275"/>
      <c r="IV86" s="0"/>
      <c r="IW86" s="0"/>
    </row>
    <row r="87" customFormat="false" ht="17.1" hidden="false" customHeight="true" outlineLevel="0" collapsed="false">
      <c r="A87" s="142"/>
      <c r="B87" s="29" t="n">
        <v>307</v>
      </c>
      <c r="C87" s="58" t="s">
        <v>232</v>
      </c>
      <c r="D87" s="29" t="s">
        <v>240</v>
      </c>
      <c r="E87" s="29" t="n">
        <v>4275</v>
      </c>
      <c r="F87" s="193" t="s">
        <v>237</v>
      </c>
      <c r="G87" s="182" t="n">
        <v>880</v>
      </c>
      <c r="H87" s="182" t="n">
        <v>6160</v>
      </c>
      <c r="I87" s="182" t="n">
        <f aca="false">G87*31</f>
        <v>27280</v>
      </c>
      <c r="J87" s="183" t="n">
        <v>0.31</v>
      </c>
      <c r="K87" s="222" t="e">
        <f aca="false">NA()</f>
        <v>#N/A</v>
      </c>
      <c r="L87" s="223" t="e">
        <f aca="false">NA()</f>
        <v>#N/A</v>
      </c>
      <c r="M87" s="151" t="e">
        <f aca="false">NA()</f>
        <v>#N/A</v>
      </c>
      <c r="N87" s="275"/>
      <c r="O87" s="150"/>
      <c r="P87" s="149"/>
      <c r="Q87" s="151"/>
      <c r="R87" s="150"/>
      <c r="S87" s="149"/>
      <c r="T87" s="151"/>
      <c r="U87" s="150"/>
      <c r="V87" s="149"/>
      <c r="W87" s="151"/>
      <c r="X87" s="150"/>
      <c r="Y87" s="149"/>
      <c r="Z87" s="187"/>
      <c r="AA87" s="189"/>
      <c r="AB87" s="190"/>
      <c r="AC87" s="187"/>
      <c r="AD87" s="150"/>
      <c r="AE87" s="149"/>
      <c r="AF87" s="151"/>
      <c r="AG87" s="150"/>
      <c r="AH87" s="151"/>
    </row>
    <row r="88" s="296" customFormat="true" ht="17.1" hidden="false" customHeight="true" outlineLevel="0" collapsed="false">
      <c r="A88" s="142"/>
      <c r="B88" s="29" t="n">
        <v>539</v>
      </c>
      <c r="C88" s="29" t="s">
        <v>320</v>
      </c>
      <c r="D88" s="29" t="s">
        <v>322</v>
      </c>
      <c r="E88" s="29" t="n">
        <v>5816</v>
      </c>
      <c r="F88" s="193" t="s">
        <v>12</v>
      </c>
      <c r="G88" s="182" t="n">
        <v>880</v>
      </c>
      <c r="H88" s="182" t="n">
        <v>6160</v>
      </c>
      <c r="I88" s="182" t="n">
        <f aca="false">G88*31</f>
        <v>27280</v>
      </c>
      <c r="J88" s="183" t="n">
        <v>0.31</v>
      </c>
      <c r="K88" s="222" t="e">
        <f aca="false">NA()</f>
        <v>#N/A</v>
      </c>
      <c r="L88" s="223" t="e">
        <f aca="false">NA()</f>
        <v>#N/A</v>
      </c>
      <c r="M88" s="151" t="e">
        <f aca="false">NA()</f>
        <v>#N/A</v>
      </c>
      <c r="N88" s="275"/>
      <c r="O88" s="150"/>
      <c r="P88" s="149"/>
      <c r="Q88" s="151"/>
      <c r="R88" s="150"/>
      <c r="S88" s="149"/>
      <c r="T88" s="151"/>
      <c r="U88" s="150"/>
      <c r="V88" s="149"/>
      <c r="W88" s="151"/>
      <c r="X88" s="150"/>
      <c r="Y88" s="149"/>
      <c r="Z88" s="187"/>
      <c r="AA88" s="189"/>
      <c r="AB88" s="190"/>
      <c r="AC88" s="187"/>
      <c r="AD88" s="150"/>
      <c r="AE88" s="149"/>
      <c r="AF88" s="151"/>
      <c r="AG88" s="150"/>
      <c r="AH88" s="151"/>
    </row>
    <row r="89" s="296" customFormat="true" ht="17.1" hidden="false" customHeight="true" outlineLevel="0" collapsed="false">
      <c r="A89" s="142"/>
      <c r="B89" s="29" t="n">
        <v>550</v>
      </c>
      <c r="C89" s="29" t="s">
        <v>221</v>
      </c>
      <c r="D89" s="29" t="s">
        <v>225</v>
      </c>
      <c r="E89" s="29" t="n">
        <v>6829</v>
      </c>
      <c r="F89" s="193" t="s">
        <v>12</v>
      </c>
      <c r="G89" s="182" t="n">
        <v>880</v>
      </c>
      <c r="H89" s="182" t="n">
        <v>6160</v>
      </c>
      <c r="I89" s="182" t="n">
        <f aca="false">G89*31</f>
        <v>27280</v>
      </c>
      <c r="J89" s="183" t="n">
        <v>0.31</v>
      </c>
      <c r="K89" s="222" t="e">
        <f aca="false">NA()</f>
        <v>#N/A</v>
      </c>
      <c r="L89" s="223" t="e">
        <f aca="false">NA()</f>
        <v>#N/A</v>
      </c>
      <c r="M89" s="151" t="e">
        <f aca="false">NA()</f>
        <v>#N/A</v>
      </c>
      <c r="N89" s="275"/>
      <c r="O89" s="150"/>
      <c r="P89" s="149"/>
      <c r="Q89" s="151"/>
      <c r="R89" s="150"/>
      <c r="S89" s="149"/>
      <c r="T89" s="151"/>
      <c r="U89" s="150"/>
      <c r="V89" s="149"/>
      <c r="W89" s="151"/>
      <c r="X89" s="150"/>
      <c r="Y89" s="149"/>
      <c r="Z89" s="187"/>
      <c r="AA89" s="189"/>
      <c r="AB89" s="190"/>
      <c r="AC89" s="187"/>
      <c r="AD89" s="150"/>
      <c r="AE89" s="149"/>
      <c r="AF89" s="151"/>
      <c r="AG89" s="150"/>
      <c r="AH89" s="151"/>
    </row>
    <row r="90" s="296" customFormat="true" ht="17.1" hidden="false" customHeight="true" outlineLevel="0" collapsed="false">
      <c r="A90" s="142"/>
      <c r="B90" s="29" t="n">
        <v>734</v>
      </c>
      <c r="C90" s="29" t="s">
        <v>310</v>
      </c>
      <c r="D90" s="29" t="s">
        <v>314</v>
      </c>
      <c r="E90" s="29" t="n">
        <v>9133</v>
      </c>
      <c r="F90" s="193" t="s">
        <v>12</v>
      </c>
      <c r="G90" s="182" t="n">
        <v>880</v>
      </c>
      <c r="H90" s="182" t="n">
        <v>6160</v>
      </c>
      <c r="I90" s="182" t="n">
        <f aca="false">G90*31</f>
        <v>27280</v>
      </c>
      <c r="J90" s="183" t="n">
        <v>0.31</v>
      </c>
      <c r="K90" s="222" t="e">
        <f aca="false">NA()</f>
        <v>#N/A</v>
      </c>
      <c r="L90" s="223" t="e">
        <f aca="false">NA()</f>
        <v>#N/A</v>
      </c>
      <c r="M90" s="151" t="e">
        <f aca="false">NA()</f>
        <v>#N/A</v>
      </c>
      <c r="N90" s="275"/>
      <c r="O90" s="150"/>
      <c r="P90" s="149"/>
      <c r="Q90" s="151"/>
      <c r="R90" s="150"/>
      <c r="S90" s="149"/>
      <c r="T90" s="151"/>
      <c r="U90" s="150"/>
      <c r="V90" s="149"/>
      <c r="W90" s="151"/>
      <c r="X90" s="150"/>
      <c r="Y90" s="149"/>
      <c r="Z90" s="187"/>
      <c r="AA90" s="189"/>
      <c r="AB90" s="190"/>
      <c r="AC90" s="187"/>
      <c r="AD90" s="150"/>
      <c r="AE90" s="149"/>
      <c r="AF90" s="151"/>
      <c r="AG90" s="150"/>
      <c r="AH90" s="151"/>
    </row>
    <row r="91" s="297" customFormat="true" ht="17.1" hidden="false" customHeight="true" outlineLevel="0" collapsed="false">
      <c r="A91" s="142"/>
      <c r="B91" s="29" t="n">
        <v>550</v>
      </c>
      <c r="C91" s="29" t="s">
        <v>221</v>
      </c>
      <c r="D91" s="29" t="s">
        <v>223</v>
      </c>
      <c r="E91" s="29" t="n">
        <v>5574</v>
      </c>
      <c r="F91" s="193" t="s">
        <v>12</v>
      </c>
      <c r="G91" s="182" t="n">
        <v>880</v>
      </c>
      <c r="H91" s="182" t="n">
        <v>6160</v>
      </c>
      <c r="I91" s="182" t="n">
        <f aca="false">G91*31</f>
        <v>27280</v>
      </c>
      <c r="J91" s="183" t="n">
        <v>0.31</v>
      </c>
      <c r="K91" s="222" t="e">
        <f aca="false">NA()</f>
        <v>#N/A</v>
      </c>
      <c r="L91" s="223" t="e">
        <f aca="false">NA()</f>
        <v>#N/A</v>
      </c>
      <c r="M91" s="151" t="e">
        <f aca="false">NA()</f>
        <v>#N/A</v>
      </c>
      <c r="N91" s="275"/>
      <c r="O91" s="150"/>
      <c r="P91" s="149"/>
      <c r="Q91" s="151"/>
      <c r="R91" s="150"/>
      <c r="S91" s="149"/>
      <c r="T91" s="151"/>
      <c r="U91" s="150"/>
      <c r="V91" s="149"/>
      <c r="W91" s="151"/>
      <c r="X91" s="150"/>
      <c r="Y91" s="149"/>
      <c r="Z91" s="187"/>
      <c r="AA91" s="189"/>
      <c r="AB91" s="190"/>
      <c r="AC91" s="187"/>
      <c r="AD91" s="150"/>
      <c r="AE91" s="149"/>
      <c r="AF91" s="151"/>
      <c r="AG91" s="150"/>
      <c r="AH91" s="151"/>
    </row>
    <row r="92" customFormat="false" ht="17.1" hidden="false" customHeight="true" outlineLevel="0" collapsed="false">
      <c r="A92" s="142" t="n">
        <v>5</v>
      </c>
      <c r="B92" s="29" t="n">
        <v>367</v>
      </c>
      <c r="C92" s="29" t="s">
        <v>294</v>
      </c>
      <c r="D92" s="29" t="s">
        <v>298</v>
      </c>
      <c r="E92" s="29" t="n">
        <v>6231</v>
      </c>
      <c r="F92" s="193" t="s">
        <v>12</v>
      </c>
      <c r="G92" s="182" t="n">
        <v>880</v>
      </c>
      <c r="H92" s="182" t="n">
        <v>6160</v>
      </c>
      <c r="I92" s="182" t="n">
        <f aca="false">G92*31</f>
        <v>27280</v>
      </c>
      <c r="J92" s="183" t="n">
        <v>0.31</v>
      </c>
      <c r="K92" s="222" t="e">
        <f aca="false">NA()</f>
        <v>#N/A</v>
      </c>
      <c r="L92" s="223" t="e">
        <f aca="false">NA()</f>
        <v>#N/A</v>
      </c>
      <c r="M92" s="151" t="e">
        <f aca="false">NA()</f>
        <v>#N/A</v>
      </c>
      <c r="N92" s="275"/>
      <c r="O92" s="150"/>
      <c r="P92" s="149"/>
      <c r="Q92" s="151"/>
      <c r="R92" s="150"/>
      <c r="S92" s="149"/>
      <c r="T92" s="151"/>
      <c r="U92" s="150"/>
      <c r="V92" s="149"/>
      <c r="W92" s="151"/>
      <c r="X92" s="150"/>
      <c r="Y92" s="149"/>
      <c r="Z92" s="187"/>
      <c r="AA92" s="189"/>
      <c r="AB92" s="190"/>
      <c r="AC92" s="187"/>
      <c r="AD92" s="150"/>
      <c r="AE92" s="149"/>
      <c r="AF92" s="151"/>
      <c r="AG92" s="150"/>
      <c r="AH92" s="151"/>
    </row>
    <row r="93" customFormat="false" ht="17.1" hidden="false" customHeight="true" outlineLevel="0" collapsed="false">
      <c r="A93" s="142"/>
      <c r="B93" s="29" t="n">
        <v>389</v>
      </c>
      <c r="C93" s="58" t="s">
        <v>300</v>
      </c>
      <c r="D93" s="29" t="s">
        <v>302</v>
      </c>
      <c r="E93" s="29" t="n">
        <v>6220</v>
      </c>
      <c r="F93" s="193" t="s">
        <v>22</v>
      </c>
      <c r="G93" s="182" t="n">
        <v>880</v>
      </c>
      <c r="H93" s="182" t="n">
        <v>6160</v>
      </c>
      <c r="I93" s="182" t="n">
        <f aca="false">G93*31</f>
        <v>27280</v>
      </c>
      <c r="J93" s="183" t="n">
        <v>0.31</v>
      </c>
      <c r="K93" s="222" t="e">
        <f aca="false">NA()</f>
        <v>#N/A</v>
      </c>
      <c r="L93" s="223" t="e">
        <f aca="false">NA()</f>
        <v>#N/A</v>
      </c>
      <c r="M93" s="151" t="e">
        <f aca="false">NA()</f>
        <v>#N/A</v>
      </c>
      <c r="N93" s="275"/>
      <c r="O93" s="150"/>
      <c r="P93" s="149"/>
      <c r="Q93" s="151"/>
      <c r="R93" s="150"/>
      <c r="S93" s="149"/>
      <c r="T93" s="151"/>
      <c r="U93" s="150"/>
      <c r="V93" s="149"/>
      <c r="W93" s="151"/>
      <c r="X93" s="150"/>
      <c r="Y93" s="149"/>
      <c r="Z93" s="187"/>
      <c r="AA93" s="189"/>
      <c r="AB93" s="190"/>
      <c r="AC93" s="187"/>
      <c r="AD93" s="150"/>
      <c r="AE93" s="149"/>
      <c r="AF93" s="151"/>
      <c r="AG93" s="150"/>
      <c r="AH93" s="151"/>
    </row>
    <row r="94" customFormat="false" ht="17.1" hidden="false" customHeight="true" outlineLevel="0" collapsed="false">
      <c r="A94" s="142"/>
      <c r="B94" s="29" t="n">
        <v>717</v>
      </c>
      <c r="C94" s="30" t="s">
        <v>204</v>
      </c>
      <c r="D94" s="29" t="s">
        <v>206</v>
      </c>
      <c r="E94" s="29" t="n">
        <v>7280</v>
      </c>
      <c r="F94" s="193" t="s">
        <v>12</v>
      </c>
      <c r="G94" s="182" t="n">
        <v>880</v>
      </c>
      <c r="H94" s="182" t="n">
        <v>6160</v>
      </c>
      <c r="I94" s="182" t="n">
        <f aca="false">G94*31</f>
        <v>27280</v>
      </c>
      <c r="J94" s="183" t="n">
        <v>0.31</v>
      </c>
      <c r="K94" s="222" t="e">
        <f aca="false">NA()</f>
        <v>#N/A</v>
      </c>
      <c r="L94" s="223" t="e">
        <f aca="false">NA()</f>
        <v>#N/A</v>
      </c>
      <c r="M94" s="151" t="e">
        <f aca="false">NA()</f>
        <v>#N/A</v>
      </c>
      <c r="N94" s="275"/>
      <c r="O94" s="150"/>
      <c r="P94" s="149"/>
      <c r="Q94" s="151"/>
      <c r="R94" s="150"/>
      <c r="S94" s="149"/>
      <c r="T94" s="151"/>
      <c r="U94" s="150"/>
      <c r="V94" s="149"/>
      <c r="W94" s="151"/>
      <c r="X94" s="150"/>
      <c r="Y94" s="149"/>
      <c r="Z94" s="187"/>
      <c r="AA94" s="189"/>
      <c r="AB94" s="190"/>
      <c r="AC94" s="187"/>
      <c r="AD94" s="150"/>
      <c r="AE94" s="149"/>
      <c r="AF94" s="151"/>
      <c r="AG94" s="150"/>
      <c r="AH94" s="151"/>
    </row>
    <row r="95" customFormat="false" ht="17.1" hidden="false" customHeight="true" outlineLevel="0" collapsed="false">
      <c r="A95" s="142"/>
      <c r="B95" s="29" t="n">
        <v>361</v>
      </c>
      <c r="C95" s="29" t="s">
        <v>338</v>
      </c>
      <c r="D95" s="29" t="s">
        <v>340</v>
      </c>
      <c r="E95" s="29" t="n">
        <v>8670</v>
      </c>
      <c r="F95" s="193" t="s">
        <v>12</v>
      </c>
      <c r="G95" s="182" t="n">
        <v>880</v>
      </c>
      <c r="H95" s="182" t="n">
        <v>6160</v>
      </c>
      <c r="I95" s="182" t="n">
        <f aca="false">G95*31</f>
        <v>27280</v>
      </c>
      <c r="J95" s="183" t="n">
        <v>0.31</v>
      </c>
      <c r="K95" s="222" t="e">
        <f aca="false">NA()</f>
        <v>#N/A</v>
      </c>
      <c r="L95" s="223" t="e">
        <f aca="false">NA()</f>
        <v>#N/A</v>
      </c>
      <c r="M95" s="151" t="e">
        <f aca="false">NA()</f>
        <v>#N/A</v>
      </c>
      <c r="N95" s="275"/>
      <c r="O95" s="150"/>
      <c r="P95" s="149"/>
      <c r="Q95" s="151"/>
      <c r="R95" s="150"/>
      <c r="S95" s="149"/>
      <c r="T95" s="151"/>
      <c r="U95" s="150"/>
      <c r="V95" s="149"/>
      <c r="W95" s="151"/>
      <c r="X95" s="150"/>
      <c r="Y95" s="149"/>
      <c r="Z95" s="187"/>
      <c r="AA95" s="189"/>
      <c r="AB95" s="190"/>
      <c r="AC95" s="187"/>
      <c r="AD95" s="150"/>
      <c r="AE95" s="149"/>
      <c r="AF95" s="151"/>
      <c r="AG95" s="150"/>
      <c r="AH95" s="151"/>
    </row>
    <row r="96" customFormat="false" ht="17.1" hidden="false" customHeight="true" outlineLevel="0" collapsed="false">
      <c r="A96" s="142"/>
      <c r="B96" s="29" t="n">
        <v>539</v>
      </c>
      <c r="C96" s="29" t="s">
        <v>320</v>
      </c>
      <c r="D96" s="29" t="s">
        <v>323</v>
      </c>
      <c r="E96" s="29" t="n">
        <v>6733</v>
      </c>
      <c r="F96" s="193" t="s">
        <v>12</v>
      </c>
      <c r="G96" s="182" t="n">
        <v>880</v>
      </c>
      <c r="H96" s="182" t="n">
        <v>6160</v>
      </c>
      <c r="I96" s="182" t="n">
        <f aca="false">G96*31</f>
        <v>27280</v>
      </c>
      <c r="J96" s="183" t="n">
        <v>0.31</v>
      </c>
      <c r="K96" s="222" t="e">
        <f aca="false">NA()</f>
        <v>#N/A</v>
      </c>
      <c r="L96" s="223" t="e">
        <f aca="false">NA()</f>
        <v>#N/A</v>
      </c>
      <c r="M96" s="151" t="e">
        <f aca="false">NA()</f>
        <v>#N/A</v>
      </c>
      <c r="N96" s="275"/>
      <c r="O96" s="150"/>
      <c r="P96" s="149"/>
      <c r="Q96" s="151"/>
      <c r="R96" s="150"/>
      <c r="S96" s="149"/>
      <c r="T96" s="151"/>
      <c r="U96" s="150"/>
      <c r="V96" s="149"/>
      <c r="W96" s="151"/>
      <c r="X96" s="150"/>
      <c r="Y96" s="149"/>
      <c r="Z96" s="187"/>
      <c r="AA96" s="189"/>
      <c r="AB96" s="190"/>
      <c r="AC96" s="187"/>
      <c r="AD96" s="150"/>
      <c r="AE96" s="149"/>
      <c r="AF96" s="151"/>
      <c r="AG96" s="150"/>
      <c r="AH96" s="151"/>
    </row>
    <row r="97" customFormat="false" ht="17.1" hidden="false" customHeight="true" outlineLevel="0" collapsed="false">
      <c r="A97" s="142"/>
      <c r="B97" s="29" t="n">
        <v>307</v>
      </c>
      <c r="C97" s="29" t="s">
        <v>232</v>
      </c>
      <c r="D97" s="29" t="s">
        <v>258</v>
      </c>
      <c r="E97" s="29" t="n">
        <v>4279</v>
      </c>
      <c r="F97" s="181" t="s">
        <v>259</v>
      </c>
      <c r="G97" s="182" t="n">
        <v>880</v>
      </c>
      <c r="H97" s="182" t="n">
        <v>6160</v>
      </c>
      <c r="I97" s="182" t="n">
        <f aca="false">G97*31</f>
        <v>27280</v>
      </c>
      <c r="J97" s="183" t="n">
        <v>0.31</v>
      </c>
      <c r="K97" s="222" t="e">
        <f aca="false">NA()</f>
        <v>#N/A</v>
      </c>
      <c r="L97" s="223" t="e">
        <f aca="false">NA()</f>
        <v>#N/A</v>
      </c>
      <c r="M97" s="151" t="e">
        <f aca="false">NA()</f>
        <v>#N/A</v>
      </c>
      <c r="N97" s="275"/>
      <c r="O97" s="150"/>
      <c r="P97" s="149"/>
      <c r="Q97" s="151"/>
      <c r="R97" s="150"/>
      <c r="S97" s="149"/>
      <c r="T97" s="151"/>
      <c r="U97" s="150"/>
      <c r="V97" s="149"/>
      <c r="W97" s="151"/>
      <c r="X97" s="150"/>
      <c r="Y97" s="149"/>
      <c r="Z97" s="187"/>
      <c r="AA97" s="189"/>
      <c r="AB97" s="190"/>
      <c r="AC97" s="187"/>
      <c r="AD97" s="150"/>
      <c r="AE97" s="149"/>
      <c r="AF97" s="151"/>
      <c r="AG97" s="150"/>
      <c r="AH97" s="151"/>
    </row>
    <row r="98" customFormat="false" ht="17.1" hidden="false" customHeight="true" outlineLevel="0" collapsed="false">
      <c r="A98" s="142"/>
      <c r="B98" s="29" t="n">
        <v>721</v>
      </c>
      <c r="C98" s="29" t="s">
        <v>342</v>
      </c>
      <c r="D98" s="29" t="s">
        <v>346</v>
      </c>
      <c r="E98" s="29" t="n">
        <v>9313</v>
      </c>
      <c r="F98" s="181" t="s">
        <v>19</v>
      </c>
      <c r="G98" s="182" t="n">
        <v>880</v>
      </c>
      <c r="H98" s="182" t="n">
        <v>6160</v>
      </c>
      <c r="I98" s="182" t="n">
        <f aca="false">G98*31</f>
        <v>27280</v>
      </c>
      <c r="J98" s="183" t="n">
        <v>0.31</v>
      </c>
      <c r="K98" s="222" t="e">
        <f aca="false">NA()</f>
        <v>#N/A</v>
      </c>
      <c r="L98" s="223" t="e">
        <f aca="false">NA()</f>
        <v>#N/A</v>
      </c>
      <c r="M98" s="151" t="e">
        <f aca="false">NA()</f>
        <v>#N/A</v>
      </c>
      <c r="N98" s="275"/>
      <c r="O98" s="150"/>
      <c r="P98" s="149"/>
      <c r="Q98" s="151"/>
      <c r="R98" s="150"/>
      <c r="S98" s="149"/>
      <c r="T98" s="151"/>
      <c r="U98" s="150"/>
      <c r="V98" s="149"/>
      <c r="W98" s="151"/>
      <c r="X98" s="150"/>
      <c r="Y98" s="149"/>
      <c r="Z98" s="187"/>
      <c r="AA98" s="189"/>
      <c r="AB98" s="190"/>
      <c r="AC98" s="187"/>
      <c r="AD98" s="150"/>
      <c r="AE98" s="149"/>
      <c r="AF98" s="151"/>
      <c r="AG98" s="150"/>
      <c r="AH98" s="151"/>
    </row>
    <row r="99" customFormat="false" ht="17.1" hidden="false" customHeight="true" outlineLevel="0" collapsed="false">
      <c r="A99" s="142"/>
      <c r="B99" s="29" t="n">
        <v>307</v>
      </c>
      <c r="C99" s="58" t="s">
        <v>232</v>
      </c>
      <c r="D99" s="29" t="s">
        <v>247</v>
      </c>
      <c r="E99" s="29" t="n">
        <v>7588</v>
      </c>
      <c r="F99" s="193" t="s">
        <v>12</v>
      </c>
      <c r="G99" s="182" t="n">
        <v>880</v>
      </c>
      <c r="H99" s="182" t="n">
        <v>6160</v>
      </c>
      <c r="I99" s="182" t="n">
        <f aca="false">G99*31</f>
        <v>27280</v>
      </c>
      <c r="J99" s="183" t="n">
        <v>0.31</v>
      </c>
      <c r="K99" s="222" t="e">
        <f aca="false">NA()</f>
        <v>#N/A</v>
      </c>
      <c r="L99" s="223" t="e">
        <f aca="false">NA()</f>
        <v>#N/A</v>
      </c>
      <c r="M99" s="151" t="e">
        <f aca="false">NA()</f>
        <v>#N/A</v>
      </c>
      <c r="N99" s="275"/>
      <c r="O99" s="150"/>
      <c r="P99" s="149"/>
      <c r="Q99" s="151"/>
      <c r="R99" s="150"/>
      <c r="S99" s="149"/>
      <c r="T99" s="151"/>
      <c r="U99" s="150"/>
      <c r="V99" s="149"/>
      <c r="W99" s="151"/>
      <c r="X99" s="150"/>
      <c r="Y99" s="149"/>
      <c r="Z99" s="187"/>
      <c r="AA99" s="189"/>
      <c r="AB99" s="190"/>
      <c r="AC99" s="187"/>
      <c r="AD99" s="150"/>
      <c r="AE99" s="149"/>
      <c r="AF99" s="151"/>
      <c r="AG99" s="150"/>
      <c r="AH99" s="151"/>
    </row>
    <row r="100" customFormat="false" ht="17.1" hidden="false" customHeight="true" outlineLevel="0" collapsed="false">
      <c r="A100" s="142"/>
      <c r="B100" s="29" t="n">
        <v>584</v>
      </c>
      <c r="C100" s="30" t="s">
        <v>198</v>
      </c>
      <c r="D100" s="257" t="s">
        <v>201</v>
      </c>
      <c r="E100" s="258" t="n">
        <v>9444</v>
      </c>
      <c r="F100" s="259" t="s">
        <v>60</v>
      </c>
      <c r="G100" s="182" t="n">
        <v>880</v>
      </c>
      <c r="H100" s="182" t="n">
        <v>6160</v>
      </c>
      <c r="I100" s="182" t="n">
        <f aca="false">G100*31</f>
        <v>27280</v>
      </c>
      <c r="J100" s="183" t="n">
        <v>0.31</v>
      </c>
      <c r="K100" s="222" t="e">
        <f aca="false">NA()</f>
        <v>#N/A</v>
      </c>
      <c r="L100" s="223" t="e">
        <f aca="false">NA()</f>
        <v>#N/A</v>
      </c>
      <c r="M100" s="151" t="e">
        <f aca="false">NA()</f>
        <v>#N/A</v>
      </c>
      <c r="N100" s="275"/>
      <c r="O100" s="150"/>
      <c r="P100" s="149"/>
      <c r="Q100" s="151"/>
      <c r="R100" s="150"/>
      <c r="S100" s="149"/>
      <c r="T100" s="151"/>
      <c r="U100" s="150"/>
      <c r="V100" s="149"/>
      <c r="W100" s="151"/>
      <c r="X100" s="150"/>
      <c r="Y100" s="149"/>
      <c r="Z100" s="187"/>
      <c r="AA100" s="189"/>
      <c r="AB100" s="190"/>
      <c r="AC100" s="187"/>
      <c r="AD100" s="150"/>
      <c r="AE100" s="149"/>
      <c r="AF100" s="151"/>
      <c r="AG100" s="150"/>
      <c r="AH100" s="151"/>
    </row>
    <row r="101" customFormat="false" ht="17.1" hidden="false" customHeight="true" outlineLevel="0" collapsed="false">
      <c r="A101" s="142"/>
      <c r="B101" s="29" t="n">
        <v>307</v>
      </c>
      <c r="C101" s="58" t="s">
        <v>232</v>
      </c>
      <c r="D101" s="29" t="s">
        <v>277</v>
      </c>
      <c r="E101" s="29" t="n">
        <v>9322</v>
      </c>
      <c r="F101" s="181" t="s">
        <v>19</v>
      </c>
      <c r="G101" s="182" t="n">
        <v>880</v>
      </c>
      <c r="H101" s="182" t="n">
        <v>6160</v>
      </c>
      <c r="I101" s="182" t="n">
        <f aca="false">G101*31</f>
        <v>27280</v>
      </c>
      <c r="J101" s="183" t="n">
        <v>0.31</v>
      </c>
      <c r="K101" s="222" t="e">
        <f aca="false">NA()</f>
        <v>#N/A</v>
      </c>
      <c r="L101" s="223" t="e">
        <f aca="false">NA()</f>
        <v>#N/A</v>
      </c>
      <c r="M101" s="151" t="e">
        <f aca="false">NA()</f>
        <v>#N/A</v>
      </c>
      <c r="N101" s="275"/>
      <c r="O101" s="150"/>
      <c r="P101" s="149"/>
      <c r="Q101" s="151"/>
      <c r="R101" s="150"/>
      <c r="S101" s="149"/>
      <c r="T101" s="151"/>
      <c r="U101" s="150"/>
      <c r="V101" s="149"/>
      <c r="W101" s="151"/>
      <c r="X101" s="150"/>
      <c r="Y101" s="149"/>
      <c r="Z101" s="187"/>
      <c r="AA101" s="189"/>
      <c r="AB101" s="190"/>
      <c r="AC101" s="187"/>
      <c r="AD101" s="150"/>
      <c r="AE101" s="149"/>
      <c r="AF101" s="151"/>
      <c r="AG101" s="150"/>
      <c r="AH101" s="151"/>
    </row>
    <row r="102" customFormat="false" ht="17.1" hidden="false" customHeight="true" outlineLevel="0" collapsed="false">
      <c r="A102" s="142"/>
      <c r="B102" s="29" t="n">
        <v>307</v>
      </c>
      <c r="C102" s="29" t="s">
        <v>232</v>
      </c>
      <c r="D102" s="29" t="s">
        <v>256</v>
      </c>
      <c r="E102" s="29" t="n">
        <v>4449</v>
      </c>
      <c r="F102" s="181" t="s">
        <v>12</v>
      </c>
      <c r="G102" s="182" t="n">
        <v>880</v>
      </c>
      <c r="H102" s="182" t="n">
        <v>6160</v>
      </c>
      <c r="I102" s="182" t="n">
        <f aca="false">G102*31</f>
        <v>27280</v>
      </c>
      <c r="J102" s="183" t="n">
        <v>0.31</v>
      </c>
      <c r="K102" s="222" t="e">
        <f aca="false">NA()</f>
        <v>#N/A</v>
      </c>
      <c r="L102" s="223" t="e">
        <f aca="false">NA()</f>
        <v>#N/A</v>
      </c>
      <c r="M102" s="151" t="e">
        <f aca="false">NA()</f>
        <v>#N/A</v>
      </c>
      <c r="N102" s="275"/>
      <c r="O102" s="150"/>
      <c r="P102" s="149"/>
      <c r="Q102" s="151"/>
      <c r="R102" s="150"/>
      <c r="S102" s="149"/>
      <c r="T102" s="151"/>
      <c r="U102" s="150"/>
      <c r="V102" s="149"/>
      <c r="W102" s="151"/>
      <c r="X102" s="150"/>
      <c r="Y102" s="149"/>
      <c r="Z102" s="187"/>
      <c r="AA102" s="189"/>
      <c r="AB102" s="190"/>
      <c r="AC102" s="187"/>
      <c r="AD102" s="150"/>
      <c r="AE102" s="149"/>
      <c r="AF102" s="151"/>
      <c r="AG102" s="150"/>
      <c r="AH102" s="151"/>
    </row>
    <row r="103" customFormat="false" ht="17.1" hidden="false" customHeight="true" outlineLevel="0" collapsed="false">
      <c r="A103" s="142"/>
      <c r="B103" s="29" t="n">
        <v>307</v>
      </c>
      <c r="C103" s="29" t="s">
        <v>232</v>
      </c>
      <c r="D103" s="30" t="s">
        <v>257</v>
      </c>
      <c r="E103" s="29" t="n">
        <v>4162</v>
      </c>
      <c r="F103" s="202" t="s">
        <v>12</v>
      </c>
      <c r="G103" s="182" t="n">
        <v>880</v>
      </c>
      <c r="H103" s="182" t="n">
        <v>6160</v>
      </c>
      <c r="I103" s="182" t="n">
        <f aca="false">G103*31</f>
        <v>27280</v>
      </c>
      <c r="J103" s="183" t="n">
        <v>0.31</v>
      </c>
      <c r="K103" s="222" t="e">
        <f aca="false">NA()</f>
        <v>#N/A</v>
      </c>
      <c r="L103" s="223" t="e">
        <f aca="false">NA()</f>
        <v>#N/A</v>
      </c>
      <c r="M103" s="151" t="e">
        <f aca="false">NA()</f>
        <v>#N/A</v>
      </c>
      <c r="N103" s="275"/>
      <c r="O103" s="150"/>
      <c r="P103" s="149"/>
      <c r="Q103" s="151"/>
      <c r="R103" s="150"/>
      <c r="S103" s="149"/>
      <c r="T103" s="151"/>
      <c r="U103" s="150"/>
      <c r="V103" s="149"/>
      <c r="W103" s="151"/>
      <c r="X103" s="150"/>
      <c r="Y103" s="149"/>
      <c r="Z103" s="187"/>
      <c r="AA103" s="189"/>
      <c r="AB103" s="190"/>
      <c r="AC103" s="187"/>
      <c r="AD103" s="150"/>
      <c r="AE103" s="149"/>
      <c r="AF103" s="151"/>
      <c r="AG103" s="150"/>
      <c r="AH103" s="151"/>
    </row>
    <row r="104" s="224" customFormat="true" ht="17.1" hidden="false" customHeight="true" outlineLevel="0" collapsed="false">
      <c r="A104" s="142"/>
      <c r="B104" s="29" t="n">
        <v>307</v>
      </c>
      <c r="C104" s="58" t="s">
        <v>232</v>
      </c>
      <c r="D104" s="29" t="s">
        <v>235</v>
      </c>
      <c r="E104" s="29" t="n">
        <v>6248</v>
      </c>
      <c r="F104" s="193" t="s">
        <v>22</v>
      </c>
      <c r="G104" s="182" t="n">
        <v>880</v>
      </c>
      <c r="H104" s="182" t="n">
        <v>6160</v>
      </c>
      <c r="I104" s="182" t="n">
        <f aca="false">G104*31</f>
        <v>27280</v>
      </c>
      <c r="J104" s="183" t="n">
        <v>0.31</v>
      </c>
      <c r="K104" s="222" t="e">
        <f aca="false">NA()</f>
        <v>#N/A</v>
      </c>
      <c r="L104" s="223" t="e">
        <f aca="false">NA()</f>
        <v>#N/A</v>
      </c>
      <c r="M104" s="151" t="e">
        <f aca="false">NA()</f>
        <v>#N/A</v>
      </c>
      <c r="N104" s="275"/>
      <c r="O104" s="150"/>
      <c r="P104" s="149"/>
      <c r="Q104" s="151"/>
      <c r="R104" s="150"/>
      <c r="S104" s="149"/>
      <c r="T104" s="151"/>
      <c r="U104" s="150"/>
      <c r="V104" s="149"/>
      <c r="W104" s="151"/>
      <c r="X104" s="150"/>
      <c r="Y104" s="149"/>
      <c r="Z104" s="187"/>
      <c r="AA104" s="189"/>
      <c r="AB104" s="190"/>
      <c r="AC104" s="187"/>
      <c r="AD104" s="150"/>
      <c r="AE104" s="149"/>
      <c r="AF104" s="151"/>
      <c r="AG104" s="150"/>
      <c r="AH104" s="151"/>
      <c r="AI104" s="35"/>
    </row>
    <row r="105" s="157" customFormat="true" ht="19" hidden="false" customHeight="true" outlineLevel="0" collapsed="false">
      <c r="A105" s="142"/>
      <c r="B105" s="29" t="n">
        <v>307</v>
      </c>
      <c r="C105" s="29" t="s">
        <v>232</v>
      </c>
      <c r="D105" s="30" t="s">
        <v>254</v>
      </c>
      <c r="E105" s="29" t="n">
        <v>4139</v>
      </c>
      <c r="F105" s="202" t="s">
        <v>12</v>
      </c>
      <c r="G105" s="182" t="n">
        <v>880</v>
      </c>
      <c r="H105" s="182" t="n">
        <v>6160</v>
      </c>
      <c r="I105" s="182" t="n">
        <f aca="false">G105*31</f>
        <v>27280</v>
      </c>
      <c r="J105" s="183" t="n">
        <v>0.31</v>
      </c>
      <c r="K105" s="222" t="e">
        <f aca="false">NA()</f>
        <v>#N/A</v>
      </c>
      <c r="L105" s="223" t="e">
        <f aca="false">NA()</f>
        <v>#N/A</v>
      </c>
      <c r="M105" s="151" t="e">
        <f aca="false">NA()</f>
        <v>#N/A</v>
      </c>
      <c r="N105" s="275"/>
      <c r="O105" s="150"/>
      <c r="P105" s="149"/>
      <c r="Q105" s="151"/>
      <c r="R105" s="150"/>
      <c r="S105" s="149"/>
      <c r="T105" s="151"/>
      <c r="U105" s="150"/>
      <c r="V105" s="149"/>
      <c r="W105" s="151"/>
      <c r="X105" s="150"/>
      <c r="Y105" s="149"/>
      <c r="Z105" s="187"/>
      <c r="AA105" s="189"/>
      <c r="AB105" s="190"/>
      <c r="AC105" s="187"/>
      <c r="AD105" s="150"/>
      <c r="AE105" s="149"/>
      <c r="AF105" s="151"/>
      <c r="AG105" s="150"/>
      <c r="AH105" s="151"/>
    </row>
    <row r="106" customFormat="false" ht="17.1" hidden="false" customHeight="true" outlineLevel="0" collapsed="false">
      <c r="A106" s="166"/>
      <c r="B106" s="69" t="n">
        <v>307</v>
      </c>
      <c r="C106" s="29" t="s">
        <v>232</v>
      </c>
      <c r="D106" s="293" t="s">
        <v>252</v>
      </c>
      <c r="E106" s="29" t="n">
        <v>5670</v>
      </c>
      <c r="F106" s="193" t="s">
        <v>12</v>
      </c>
      <c r="G106" s="182" t="n">
        <v>880</v>
      </c>
      <c r="H106" s="182" t="n">
        <v>6160</v>
      </c>
      <c r="I106" s="182" t="n">
        <f aca="false">G106*31</f>
        <v>27280</v>
      </c>
      <c r="J106" s="183" t="n">
        <v>0.31</v>
      </c>
      <c r="K106" s="222" t="e">
        <f aca="false">NA()</f>
        <v>#N/A</v>
      </c>
      <c r="L106" s="223" t="e">
        <f aca="false">NA()</f>
        <v>#N/A</v>
      </c>
      <c r="M106" s="151" t="e">
        <f aca="false">NA()</f>
        <v>#N/A</v>
      </c>
      <c r="N106" s="275"/>
      <c r="O106" s="150"/>
      <c r="P106" s="149"/>
      <c r="Q106" s="151"/>
      <c r="R106" s="150"/>
      <c r="S106" s="149"/>
      <c r="T106" s="151"/>
      <c r="U106" s="150"/>
      <c r="V106" s="149"/>
      <c r="W106" s="151"/>
      <c r="X106" s="150"/>
      <c r="Y106" s="149"/>
      <c r="Z106" s="187"/>
      <c r="AA106" s="189"/>
      <c r="AB106" s="190"/>
      <c r="AC106" s="187"/>
      <c r="AD106" s="150"/>
      <c r="AE106" s="149"/>
      <c r="AF106" s="151"/>
      <c r="AG106" s="150"/>
      <c r="AH106" s="151"/>
    </row>
    <row r="107" customFormat="false" ht="17.1" hidden="false" customHeight="true" outlineLevel="0" collapsed="false">
      <c r="A107" s="142"/>
      <c r="B107" s="29" t="n">
        <v>307</v>
      </c>
      <c r="C107" s="29" t="s">
        <v>232</v>
      </c>
      <c r="D107" s="29" t="s">
        <v>260</v>
      </c>
      <c r="E107" s="29" t="n">
        <v>7586</v>
      </c>
      <c r="F107" s="202" t="s">
        <v>12</v>
      </c>
      <c r="G107" s="182" t="n">
        <v>880</v>
      </c>
      <c r="H107" s="182" t="n">
        <v>6160</v>
      </c>
      <c r="I107" s="182" t="n">
        <f aca="false">G107*31</f>
        <v>27280</v>
      </c>
      <c r="J107" s="183" t="n">
        <v>0.31</v>
      </c>
      <c r="K107" s="222" t="e">
        <f aca="false">NA()</f>
        <v>#N/A</v>
      </c>
      <c r="L107" s="223" t="e">
        <f aca="false">NA()</f>
        <v>#N/A</v>
      </c>
      <c r="M107" s="151" t="e">
        <f aca="false">NA()</f>
        <v>#N/A</v>
      </c>
      <c r="N107" s="275"/>
      <c r="O107" s="150"/>
      <c r="P107" s="149"/>
      <c r="Q107" s="151"/>
      <c r="R107" s="150"/>
      <c r="S107" s="149"/>
      <c r="T107" s="151"/>
      <c r="U107" s="150"/>
      <c r="V107" s="149"/>
      <c r="W107" s="151"/>
      <c r="X107" s="150"/>
      <c r="Y107" s="149"/>
      <c r="Z107" s="187"/>
      <c r="AA107" s="189"/>
      <c r="AB107" s="190"/>
      <c r="AC107" s="187"/>
      <c r="AD107" s="150"/>
      <c r="AE107" s="149"/>
      <c r="AF107" s="151"/>
      <c r="AG107" s="150"/>
      <c r="AH107" s="151"/>
    </row>
    <row r="108" customFormat="false" ht="17.1" hidden="false" customHeight="true" outlineLevel="0" collapsed="false">
      <c r="A108" s="142"/>
      <c r="B108" s="29" t="n">
        <v>307</v>
      </c>
      <c r="C108" s="58" t="s">
        <v>232</v>
      </c>
      <c r="D108" s="29" t="s">
        <v>271</v>
      </c>
      <c r="E108" s="29" t="n">
        <v>8959</v>
      </c>
      <c r="F108" s="191" t="s">
        <v>12</v>
      </c>
      <c r="G108" s="182" t="n">
        <v>880</v>
      </c>
      <c r="H108" s="182" t="n">
        <v>6160</v>
      </c>
      <c r="I108" s="182" t="n">
        <f aca="false">G108*31</f>
        <v>27280</v>
      </c>
      <c r="J108" s="183" t="n">
        <v>0.31</v>
      </c>
      <c r="K108" s="222" t="e">
        <f aca="false">NA()</f>
        <v>#N/A</v>
      </c>
      <c r="L108" s="223" t="e">
        <f aca="false">NA()</f>
        <v>#N/A</v>
      </c>
      <c r="M108" s="151" t="e">
        <f aca="false">NA()</f>
        <v>#N/A</v>
      </c>
      <c r="N108" s="275"/>
      <c r="O108" s="150"/>
      <c r="P108" s="149"/>
      <c r="Q108" s="151"/>
      <c r="R108" s="150"/>
      <c r="S108" s="149"/>
      <c r="T108" s="151"/>
      <c r="U108" s="150"/>
      <c r="V108" s="149"/>
      <c r="W108" s="151"/>
      <c r="X108" s="150"/>
      <c r="Y108" s="149"/>
      <c r="Z108" s="187"/>
      <c r="AA108" s="189"/>
      <c r="AB108" s="190"/>
      <c r="AC108" s="187"/>
      <c r="AD108" s="150"/>
      <c r="AE108" s="149"/>
      <c r="AF108" s="151"/>
      <c r="AG108" s="150"/>
      <c r="AH108" s="151"/>
    </row>
    <row r="109" customFormat="false" ht="17.1" hidden="false" customHeight="true" outlineLevel="0" collapsed="false">
      <c r="A109" s="142"/>
      <c r="B109" s="29" t="n">
        <v>307</v>
      </c>
      <c r="C109" s="29" t="s">
        <v>232</v>
      </c>
      <c r="D109" s="29" t="s">
        <v>253</v>
      </c>
      <c r="E109" s="29" t="n">
        <v>6358</v>
      </c>
      <c r="F109" s="191" t="s">
        <v>12</v>
      </c>
      <c r="G109" s="182" t="n">
        <v>880</v>
      </c>
      <c r="H109" s="182" t="n">
        <v>6160</v>
      </c>
      <c r="I109" s="182" t="n">
        <f aca="false">G109*31</f>
        <v>27280</v>
      </c>
      <c r="J109" s="183" t="n">
        <v>0.31</v>
      </c>
      <c r="K109" s="222" t="e">
        <f aca="false">NA()</f>
        <v>#N/A</v>
      </c>
      <c r="L109" s="223" t="e">
        <f aca="false">NA()</f>
        <v>#N/A</v>
      </c>
      <c r="M109" s="151" t="e">
        <f aca="false">NA()</f>
        <v>#N/A</v>
      </c>
      <c r="N109" s="275"/>
      <c r="O109" s="150"/>
      <c r="P109" s="149"/>
      <c r="Q109" s="151"/>
      <c r="R109" s="150"/>
      <c r="S109" s="149"/>
      <c r="T109" s="151"/>
      <c r="U109" s="150"/>
      <c r="V109" s="149"/>
      <c r="W109" s="151"/>
      <c r="X109" s="150"/>
      <c r="Y109" s="149"/>
      <c r="Z109" s="187"/>
      <c r="AA109" s="189"/>
      <c r="AB109" s="190"/>
      <c r="AC109" s="187"/>
      <c r="AD109" s="150"/>
      <c r="AE109" s="149"/>
      <c r="AF109" s="151"/>
      <c r="AG109" s="150"/>
      <c r="AH109" s="151"/>
    </row>
    <row r="110" customFormat="false" ht="17.1" hidden="false" customHeight="true" outlineLevel="0" collapsed="false">
      <c r="A110" s="142"/>
      <c r="B110" s="29" t="n">
        <v>307</v>
      </c>
      <c r="C110" s="29" t="s">
        <v>232</v>
      </c>
      <c r="D110" s="29" t="s">
        <v>261</v>
      </c>
      <c r="E110" s="29" t="n">
        <v>8022</v>
      </c>
      <c r="F110" s="202" t="s">
        <v>12</v>
      </c>
      <c r="G110" s="182" t="n">
        <v>880</v>
      </c>
      <c r="H110" s="182" t="n">
        <v>6160</v>
      </c>
      <c r="I110" s="182" t="n">
        <f aca="false">G110*31</f>
        <v>27280</v>
      </c>
      <c r="J110" s="183" t="n">
        <v>0.31</v>
      </c>
      <c r="K110" s="222" t="e">
        <f aca="false">NA()</f>
        <v>#N/A</v>
      </c>
      <c r="L110" s="223" t="e">
        <f aca="false">NA()</f>
        <v>#N/A</v>
      </c>
      <c r="M110" s="151" t="e">
        <f aca="false">NA()</f>
        <v>#N/A</v>
      </c>
      <c r="N110" s="275"/>
      <c r="O110" s="150"/>
      <c r="P110" s="149"/>
      <c r="Q110" s="151"/>
      <c r="R110" s="150"/>
      <c r="S110" s="149"/>
      <c r="T110" s="151"/>
      <c r="U110" s="150"/>
      <c r="V110" s="149"/>
      <c r="W110" s="151"/>
      <c r="X110" s="150"/>
      <c r="Y110" s="149"/>
      <c r="Z110" s="187"/>
      <c r="AA110" s="189"/>
      <c r="AB110" s="190"/>
      <c r="AC110" s="187"/>
      <c r="AD110" s="150"/>
      <c r="AE110" s="149"/>
      <c r="AF110" s="151"/>
      <c r="AG110" s="150"/>
      <c r="AH110" s="151"/>
    </row>
    <row r="111" customFormat="false" ht="17.1" hidden="false" customHeight="true" outlineLevel="0" collapsed="false">
      <c r="A111" s="142"/>
      <c r="B111" s="29" t="n">
        <v>307</v>
      </c>
      <c r="C111" s="58" t="s">
        <v>232</v>
      </c>
      <c r="D111" s="29" t="s">
        <v>270</v>
      </c>
      <c r="E111" s="29" t="n">
        <v>8779</v>
      </c>
      <c r="F111" s="191" t="s">
        <v>12</v>
      </c>
      <c r="G111" s="182" t="n">
        <v>880</v>
      </c>
      <c r="H111" s="182" t="n">
        <v>6160</v>
      </c>
      <c r="I111" s="182" t="n">
        <f aca="false">G111*31</f>
        <v>27280</v>
      </c>
      <c r="J111" s="183" t="n">
        <v>0.31</v>
      </c>
      <c r="K111" s="222" t="e">
        <f aca="false">NA()</f>
        <v>#N/A</v>
      </c>
      <c r="L111" s="223" t="e">
        <f aca="false">NA()</f>
        <v>#N/A</v>
      </c>
      <c r="M111" s="151" t="e">
        <f aca="false">NA()</f>
        <v>#N/A</v>
      </c>
      <c r="N111" s="275"/>
      <c r="O111" s="150"/>
      <c r="P111" s="149"/>
      <c r="Q111" s="151"/>
      <c r="R111" s="150"/>
      <c r="S111" s="149"/>
      <c r="T111" s="151"/>
      <c r="U111" s="150"/>
      <c r="V111" s="149"/>
      <c r="W111" s="151"/>
      <c r="X111" s="150"/>
      <c r="Y111" s="149"/>
      <c r="Z111" s="187"/>
      <c r="AA111" s="189"/>
      <c r="AB111" s="190"/>
      <c r="AC111" s="187"/>
      <c r="AD111" s="150"/>
      <c r="AE111" s="149"/>
      <c r="AF111" s="151"/>
      <c r="AG111" s="150"/>
      <c r="AH111" s="151"/>
    </row>
    <row r="112" customFormat="false" ht="17.1" hidden="false" customHeight="true" outlineLevel="0" collapsed="false">
      <c r="A112" s="142"/>
      <c r="B112" s="29" t="n">
        <v>385</v>
      </c>
      <c r="C112" s="29" t="s">
        <v>209</v>
      </c>
      <c r="D112" s="29" t="s">
        <v>215</v>
      </c>
      <c r="E112" s="29" t="n">
        <v>9298</v>
      </c>
      <c r="F112" s="181" t="s">
        <v>19</v>
      </c>
      <c r="G112" s="182" t="n">
        <v>880</v>
      </c>
      <c r="H112" s="182" t="n">
        <v>6160</v>
      </c>
      <c r="I112" s="182" t="n">
        <f aca="false">G112*31</f>
        <v>27280</v>
      </c>
      <c r="J112" s="183" t="n">
        <v>0.31</v>
      </c>
      <c r="K112" s="222" t="e">
        <f aca="false">NA()</f>
        <v>#N/A</v>
      </c>
      <c r="L112" s="223" t="e">
        <f aca="false">NA()</f>
        <v>#N/A</v>
      </c>
      <c r="M112" s="151" t="e">
        <f aca="false">NA()</f>
        <v>#N/A</v>
      </c>
      <c r="N112" s="275"/>
      <c r="O112" s="150"/>
      <c r="P112" s="149"/>
      <c r="Q112" s="151"/>
      <c r="R112" s="150"/>
      <c r="S112" s="149"/>
      <c r="T112" s="151"/>
      <c r="U112" s="150"/>
      <c r="V112" s="149"/>
      <c r="W112" s="151"/>
      <c r="X112" s="150"/>
      <c r="Y112" s="149"/>
      <c r="Z112" s="187"/>
      <c r="AA112" s="189"/>
      <c r="AB112" s="190"/>
      <c r="AC112" s="187"/>
      <c r="AD112" s="150"/>
      <c r="AE112" s="149"/>
      <c r="AF112" s="151"/>
      <c r="AG112" s="150"/>
      <c r="AH112" s="151"/>
    </row>
    <row r="113" customFormat="false" ht="17.1" hidden="false" customHeight="true" outlineLevel="0" collapsed="false">
      <c r="A113" s="142"/>
      <c r="B113" s="29" t="n">
        <v>584</v>
      </c>
      <c r="C113" s="30" t="s">
        <v>198</v>
      </c>
      <c r="D113" s="257" t="s">
        <v>202</v>
      </c>
      <c r="E113" s="258" t="n">
        <v>9445</v>
      </c>
      <c r="F113" s="259" t="s">
        <v>60</v>
      </c>
      <c r="G113" s="182" t="n">
        <v>880</v>
      </c>
      <c r="H113" s="182" t="n">
        <v>6160</v>
      </c>
      <c r="I113" s="182" t="n">
        <f aca="false">G113*31</f>
        <v>27280</v>
      </c>
      <c r="J113" s="183" t="n">
        <v>0.31</v>
      </c>
      <c r="K113" s="222" t="e">
        <f aca="false">NA()</f>
        <v>#N/A</v>
      </c>
      <c r="L113" s="223" t="e">
        <f aca="false">NA()</f>
        <v>#N/A</v>
      </c>
      <c r="M113" s="151" t="e">
        <f aca="false">NA()</f>
        <v>#N/A</v>
      </c>
      <c r="N113" s="275"/>
      <c r="O113" s="150"/>
      <c r="P113" s="149"/>
      <c r="Q113" s="151"/>
      <c r="R113" s="150"/>
      <c r="S113" s="149"/>
      <c r="T113" s="151"/>
      <c r="U113" s="150"/>
      <c r="V113" s="149"/>
      <c r="W113" s="151"/>
      <c r="X113" s="150"/>
      <c r="Y113" s="149"/>
      <c r="Z113" s="187"/>
      <c r="AA113" s="189"/>
      <c r="AB113" s="190"/>
      <c r="AC113" s="187"/>
      <c r="AD113" s="150"/>
      <c r="AE113" s="149"/>
      <c r="AF113" s="151"/>
      <c r="AG113" s="150"/>
      <c r="AH113" s="151"/>
    </row>
    <row r="114" customFormat="false" ht="22" hidden="false" customHeight="true" outlineLevel="0" collapsed="false">
      <c r="A114" s="142"/>
      <c r="B114" s="29" t="n">
        <v>389</v>
      </c>
      <c r="C114" s="29" t="s">
        <v>300</v>
      </c>
      <c r="D114" s="29" t="s">
        <v>304</v>
      </c>
      <c r="E114" s="29" t="n">
        <v>9310</v>
      </c>
      <c r="F114" s="181" t="s">
        <v>19</v>
      </c>
      <c r="G114" s="182" t="n">
        <v>880</v>
      </c>
      <c r="H114" s="182" t="n">
        <v>6160</v>
      </c>
      <c r="I114" s="182" t="n">
        <f aca="false">G114*31</f>
        <v>27280</v>
      </c>
      <c r="J114" s="183" t="n">
        <v>0.31</v>
      </c>
      <c r="K114" s="222" t="e">
        <f aca="false">NA()</f>
        <v>#N/A</v>
      </c>
      <c r="L114" s="223" t="e">
        <f aca="false">NA()</f>
        <v>#N/A</v>
      </c>
      <c r="M114" s="151" t="e">
        <f aca="false">NA()</f>
        <v>#N/A</v>
      </c>
      <c r="N114" s="275"/>
      <c r="O114" s="150"/>
      <c r="P114" s="149"/>
      <c r="Q114" s="151"/>
      <c r="R114" s="150"/>
      <c r="S114" s="149"/>
      <c r="T114" s="151"/>
      <c r="U114" s="150"/>
      <c r="V114" s="149"/>
      <c r="W114" s="151"/>
      <c r="X114" s="150"/>
      <c r="Y114" s="149"/>
      <c r="Z114" s="187"/>
      <c r="AA114" s="189"/>
      <c r="AB114" s="190"/>
      <c r="AC114" s="187"/>
      <c r="AD114" s="150"/>
      <c r="AE114" s="149"/>
      <c r="AF114" s="151"/>
      <c r="AG114" s="150"/>
      <c r="AH114" s="151"/>
    </row>
    <row r="115" customFormat="false" ht="17.1" hidden="false" customHeight="true" outlineLevel="0" collapsed="false">
      <c r="A115" s="142"/>
      <c r="B115" s="29" t="n">
        <v>307</v>
      </c>
      <c r="C115" s="29" t="s">
        <v>232</v>
      </c>
      <c r="D115" s="29" t="s">
        <v>269</v>
      </c>
      <c r="E115" s="29" t="n">
        <v>9013</v>
      </c>
      <c r="F115" s="191" t="s">
        <v>12</v>
      </c>
      <c r="G115" s="182" t="n">
        <v>880</v>
      </c>
      <c r="H115" s="182" t="n">
        <v>6160</v>
      </c>
      <c r="I115" s="182" t="n">
        <f aca="false">G115*31</f>
        <v>27280</v>
      </c>
      <c r="J115" s="183" t="n">
        <v>0.31</v>
      </c>
      <c r="K115" s="222" t="e">
        <f aca="false">NA()</f>
        <v>#N/A</v>
      </c>
      <c r="L115" s="223" t="e">
        <f aca="false">NA()</f>
        <v>#N/A</v>
      </c>
      <c r="M115" s="151" t="e">
        <f aca="false">NA()</f>
        <v>#N/A</v>
      </c>
      <c r="N115" s="275"/>
      <c r="O115" s="150"/>
      <c r="P115" s="149"/>
      <c r="Q115" s="151"/>
      <c r="R115" s="150"/>
      <c r="S115" s="149"/>
      <c r="T115" s="151"/>
      <c r="U115" s="150"/>
      <c r="V115" s="149"/>
      <c r="W115" s="151"/>
      <c r="X115" s="150"/>
      <c r="Y115" s="149"/>
      <c r="Z115" s="187"/>
      <c r="AA115" s="189"/>
      <c r="AB115" s="190"/>
      <c r="AC115" s="187"/>
      <c r="AD115" s="150"/>
      <c r="AE115" s="149"/>
      <c r="AF115" s="151"/>
      <c r="AG115" s="150"/>
      <c r="AH115" s="151"/>
    </row>
    <row r="116" customFormat="false" ht="17.1" hidden="false" customHeight="true" outlineLevel="0" collapsed="false">
      <c r="A116" s="142"/>
      <c r="B116" s="29" t="n">
        <v>584</v>
      </c>
      <c r="C116" s="30" t="s">
        <v>198</v>
      </c>
      <c r="D116" s="29" t="s">
        <v>203</v>
      </c>
      <c r="E116" s="29" t="n">
        <v>9305</v>
      </c>
      <c r="F116" s="181" t="s">
        <v>19</v>
      </c>
      <c r="G116" s="182" t="n">
        <v>880</v>
      </c>
      <c r="H116" s="182" t="n">
        <v>6160</v>
      </c>
      <c r="I116" s="182" t="n">
        <f aca="false">G116*31</f>
        <v>27280</v>
      </c>
      <c r="J116" s="183" t="n">
        <v>0.31</v>
      </c>
      <c r="K116" s="222" t="e">
        <f aca="false">NA()</f>
        <v>#N/A</v>
      </c>
      <c r="L116" s="223" t="e">
        <f aca="false">NA()</f>
        <v>#N/A</v>
      </c>
      <c r="M116" s="151" t="e">
        <f aca="false">NA()</f>
        <v>#N/A</v>
      </c>
      <c r="N116" s="275"/>
      <c r="O116" s="150"/>
      <c r="P116" s="149"/>
      <c r="Q116" s="151"/>
      <c r="R116" s="150"/>
      <c r="S116" s="149"/>
      <c r="T116" s="151"/>
      <c r="U116" s="150"/>
      <c r="V116" s="149"/>
      <c r="W116" s="151"/>
      <c r="X116" s="150"/>
      <c r="Y116" s="149"/>
      <c r="Z116" s="187"/>
      <c r="AA116" s="189"/>
      <c r="AB116" s="190"/>
      <c r="AC116" s="187"/>
      <c r="AD116" s="150"/>
      <c r="AE116" s="149"/>
      <c r="AF116" s="151"/>
      <c r="AG116" s="150"/>
      <c r="AH116" s="151"/>
    </row>
    <row r="117" customFormat="false" ht="17.1" hidden="false" customHeight="true" outlineLevel="0" collapsed="false">
      <c r="A117" s="142"/>
      <c r="B117" s="29" t="n">
        <v>307</v>
      </c>
      <c r="C117" s="29" t="s">
        <v>232</v>
      </c>
      <c r="D117" s="29" t="s">
        <v>255</v>
      </c>
      <c r="E117" s="29" t="n">
        <v>4292</v>
      </c>
      <c r="F117" s="202" t="s">
        <v>12</v>
      </c>
      <c r="G117" s="182" t="n">
        <v>880</v>
      </c>
      <c r="H117" s="182" t="n">
        <v>6160</v>
      </c>
      <c r="I117" s="182" t="n">
        <f aca="false">G117*31</f>
        <v>27280</v>
      </c>
      <c r="J117" s="183" t="n">
        <v>0.31</v>
      </c>
      <c r="K117" s="222" t="e">
        <f aca="false">NA()</f>
        <v>#N/A</v>
      </c>
      <c r="L117" s="223" t="e">
        <f aca="false">NA()</f>
        <v>#N/A</v>
      </c>
      <c r="M117" s="151" t="e">
        <f aca="false">NA()</f>
        <v>#N/A</v>
      </c>
      <c r="N117" s="275"/>
      <c r="O117" s="150"/>
      <c r="P117" s="149"/>
      <c r="Q117" s="151"/>
      <c r="R117" s="150"/>
      <c r="S117" s="149"/>
      <c r="T117" s="151"/>
      <c r="U117" s="150"/>
      <c r="V117" s="149"/>
      <c r="W117" s="151"/>
      <c r="X117" s="150"/>
      <c r="Y117" s="149"/>
      <c r="Z117" s="187"/>
      <c r="AA117" s="189"/>
      <c r="AB117" s="190"/>
      <c r="AC117" s="187"/>
      <c r="AD117" s="150"/>
      <c r="AE117" s="149"/>
      <c r="AF117" s="151"/>
      <c r="AG117" s="150"/>
      <c r="AH117" s="151"/>
    </row>
    <row r="118" customFormat="false" ht="17.1" hidden="false" customHeight="true" outlineLevel="0" collapsed="false">
      <c r="A118" s="142"/>
      <c r="B118" s="29" t="n">
        <v>389</v>
      </c>
      <c r="C118" s="25" t="s">
        <v>300</v>
      </c>
      <c r="D118" s="29" t="s">
        <v>301</v>
      </c>
      <c r="E118" s="29" t="n">
        <v>6454</v>
      </c>
      <c r="F118" s="193" t="s">
        <v>22</v>
      </c>
      <c r="G118" s="182" t="n">
        <v>880</v>
      </c>
      <c r="H118" s="182" t="n">
        <v>6160</v>
      </c>
      <c r="I118" s="182" t="n">
        <f aca="false">G118*31</f>
        <v>27280</v>
      </c>
      <c r="J118" s="183" t="n">
        <v>0.31</v>
      </c>
      <c r="K118" s="222" t="e">
        <f aca="false">NA()</f>
        <v>#N/A</v>
      </c>
      <c r="L118" s="223" t="e">
        <f aca="false">NA()</f>
        <v>#N/A</v>
      </c>
      <c r="M118" s="151" t="e">
        <f aca="false">NA()</f>
        <v>#N/A</v>
      </c>
      <c r="N118" s="275"/>
      <c r="O118" s="150"/>
      <c r="P118" s="149"/>
      <c r="Q118" s="151"/>
      <c r="R118" s="150"/>
      <c r="S118" s="149"/>
      <c r="T118" s="151"/>
      <c r="U118" s="150"/>
      <c r="V118" s="149"/>
      <c r="W118" s="151"/>
      <c r="X118" s="150"/>
      <c r="Y118" s="149"/>
      <c r="Z118" s="187"/>
      <c r="AA118" s="189"/>
      <c r="AB118" s="190"/>
      <c r="AC118" s="187"/>
      <c r="AD118" s="150"/>
      <c r="AE118" s="149"/>
      <c r="AF118" s="151"/>
      <c r="AG118" s="150"/>
      <c r="AH118" s="151"/>
    </row>
    <row r="119" customFormat="false" ht="17.1" hidden="false" customHeight="true" outlineLevel="0" collapsed="false">
      <c r="A119" s="298" t="s">
        <v>763</v>
      </c>
      <c r="B119" s="205" t="n">
        <v>307</v>
      </c>
      <c r="C119" s="205" t="s">
        <v>232</v>
      </c>
      <c r="D119" s="205" t="s">
        <v>234</v>
      </c>
      <c r="E119" s="205" t="n">
        <v>4313</v>
      </c>
      <c r="F119" s="299" t="s">
        <v>10</v>
      </c>
      <c r="G119" s="300" t="n">
        <v>880</v>
      </c>
      <c r="H119" s="300" t="n">
        <v>6160</v>
      </c>
      <c r="I119" s="182" t="n">
        <f aca="false">G119*31</f>
        <v>27280</v>
      </c>
      <c r="J119" s="301" t="n">
        <v>0.31</v>
      </c>
      <c r="K119" s="222" t="e">
        <f aca="false">NA()</f>
        <v>#N/A</v>
      </c>
      <c r="L119" s="223" t="e">
        <f aca="false">NA()</f>
        <v>#N/A</v>
      </c>
      <c r="M119" s="151" t="e">
        <f aca="false">NA()</f>
        <v>#N/A</v>
      </c>
      <c r="N119" s="275"/>
      <c r="O119" s="150"/>
      <c r="P119" s="149"/>
      <c r="Q119" s="151"/>
      <c r="R119" s="150"/>
      <c r="S119" s="149"/>
      <c r="T119" s="151"/>
      <c r="U119" s="150"/>
      <c r="V119" s="149"/>
      <c r="W119" s="151"/>
      <c r="X119" s="150"/>
      <c r="Y119" s="149"/>
      <c r="Z119" s="187"/>
      <c r="AA119" s="189"/>
      <c r="AB119" s="190"/>
      <c r="AC119" s="187"/>
      <c r="AD119" s="150"/>
      <c r="AE119" s="149"/>
      <c r="AF119" s="151"/>
      <c r="AG119" s="150"/>
      <c r="AH119" s="151"/>
    </row>
    <row r="120" customFormat="false" ht="17.1" hidden="false" customHeight="true" outlineLevel="0" collapsed="false">
      <c r="A120" s="298" t="s">
        <v>764</v>
      </c>
      <c r="B120" s="205" t="n">
        <v>307</v>
      </c>
      <c r="C120" s="205" t="s">
        <v>232</v>
      </c>
      <c r="D120" s="205" t="s">
        <v>765</v>
      </c>
      <c r="E120" s="205" t="n">
        <v>5880</v>
      </c>
      <c r="F120" s="302" t="s">
        <v>273</v>
      </c>
      <c r="G120" s="300" t="n">
        <v>880</v>
      </c>
      <c r="H120" s="300" t="n">
        <v>6160</v>
      </c>
      <c r="I120" s="182" t="n">
        <f aca="false">G120*31</f>
        <v>27280</v>
      </c>
      <c r="J120" s="301" t="n">
        <v>0.31</v>
      </c>
      <c r="K120" s="222" t="e">
        <f aca="false">NA()</f>
        <v>#N/A</v>
      </c>
      <c r="L120" s="223" t="e">
        <f aca="false">NA()</f>
        <v>#N/A</v>
      </c>
      <c r="M120" s="151" t="e">
        <f aca="false">NA()</f>
        <v>#N/A</v>
      </c>
      <c r="N120" s="275"/>
      <c r="O120" s="150"/>
      <c r="P120" s="149"/>
      <c r="Q120" s="151"/>
      <c r="R120" s="150"/>
      <c r="S120" s="149"/>
      <c r="T120" s="151"/>
      <c r="U120" s="150"/>
      <c r="V120" s="149"/>
      <c r="W120" s="151"/>
      <c r="X120" s="150"/>
      <c r="Y120" s="149"/>
      <c r="Z120" s="187"/>
      <c r="AA120" s="189"/>
      <c r="AB120" s="190"/>
      <c r="AC120" s="187"/>
      <c r="AD120" s="150"/>
      <c r="AE120" s="149"/>
      <c r="AF120" s="151"/>
      <c r="AG120" s="150"/>
      <c r="AH120" s="151"/>
    </row>
    <row r="121" customFormat="false" ht="17.1" hidden="false" customHeight="true" outlineLevel="0" collapsed="false">
      <c r="A121" s="303" t="s">
        <v>764</v>
      </c>
      <c r="B121" s="304" t="n">
        <v>307</v>
      </c>
      <c r="C121" s="205" t="s">
        <v>232</v>
      </c>
      <c r="D121" s="205" t="s">
        <v>274</v>
      </c>
      <c r="E121" s="205" t="n">
        <v>7054</v>
      </c>
      <c r="F121" s="302" t="s">
        <v>273</v>
      </c>
      <c r="G121" s="300" t="n">
        <v>880</v>
      </c>
      <c r="H121" s="300" t="n">
        <v>6160</v>
      </c>
      <c r="I121" s="182" t="n">
        <f aca="false">G121*31</f>
        <v>27280</v>
      </c>
      <c r="J121" s="301" t="n">
        <v>0.31</v>
      </c>
      <c r="K121" s="222" t="e">
        <f aca="false">NA()</f>
        <v>#N/A</v>
      </c>
      <c r="L121" s="223" t="e">
        <f aca="false">NA()</f>
        <v>#N/A</v>
      </c>
      <c r="M121" s="151" t="e">
        <f aca="false">NA()</f>
        <v>#N/A</v>
      </c>
      <c r="N121" s="275"/>
      <c r="O121" s="150"/>
      <c r="P121" s="149"/>
      <c r="Q121" s="151"/>
      <c r="R121" s="150"/>
      <c r="S121" s="149"/>
      <c r="T121" s="151"/>
      <c r="U121" s="150"/>
      <c r="V121" s="149"/>
      <c r="W121" s="151"/>
      <c r="X121" s="150"/>
      <c r="Y121" s="149"/>
      <c r="Z121" s="187"/>
      <c r="AA121" s="189"/>
      <c r="AB121" s="190"/>
      <c r="AC121" s="187"/>
      <c r="AD121" s="150"/>
      <c r="AE121" s="149"/>
      <c r="AF121" s="151"/>
      <c r="AG121" s="150"/>
      <c r="AH121" s="151"/>
    </row>
    <row r="122" s="224" customFormat="true" ht="17.1" hidden="false" customHeight="true" outlineLevel="0" collapsed="false">
      <c r="A122" s="298" t="s">
        <v>764</v>
      </c>
      <c r="B122" s="205" t="n">
        <v>307</v>
      </c>
      <c r="C122" s="305" t="s">
        <v>232</v>
      </c>
      <c r="D122" s="205" t="s">
        <v>275</v>
      </c>
      <c r="E122" s="205" t="n">
        <v>7053</v>
      </c>
      <c r="F122" s="302" t="s">
        <v>273</v>
      </c>
      <c r="G122" s="300" t="n">
        <v>880</v>
      </c>
      <c r="H122" s="300" t="n">
        <v>6160</v>
      </c>
      <c r="I122" s="182" t="n">
        <f aca="false">G122*31</f>
        <v>27280</v>
      </c>
      <c r="J122" s="301" t="n">
        <v>0.31</v>
      </c>
      <c r="K122" s="222" t="e">
        <f aca="false">NA()</f>
        <v>#N/A</v>
      </c>
      <c r="L122" s="223" t="e">
        <f aca="false">NA()</f>
        <v>#N/A</v>
      </c>
      <c r="M122" s="151" t="e">
        <f aca="false">NA()</f>
        <v>#N/A</v>
      </c>
      <c r="N122" s="275"/>
      <c r="O122" s="150"/>
      <c r="P122" s="149"/>
      <c r="Q122" s="151"/>
      <c r="R122" s="150"/>
      <c r="S122" s="149"/>
      <c r="T122" s="151"/>
      <c r="U122" s="150"/>
      <c r="V122" s="149"/>
      <c r="W122" s="151"/>
      <c r="X122" s="150"/>
      <c r="Y122" s="149"/>
      <c r="Z122" s="187"/>
      <c r="AA122" s="189"/>
      <c r="AB122" s="190"/>
      <c r="AC122" s="187"/>
      <c r="AD122" s="150"/>
      <c r="AE122" s="149"/>
      <c r="AF122" s="151"/>
      <c r="AG122" s="150"/>
      <c r="AH122" s="151"/>
      <c r="AI122" s="3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297"/>
      <c r="L123" s="297"/>
      <c r="M123" s="297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297"/>
      <c r="L124" s="297"/>
      <c r="M124" s="297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297"/>
      <c r="L125" s="297"/>
      <c r="M125" s="297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297"/>
      <c r="L126" s="297"/>
      <c r="M126" s="297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297"/>
      <c r="L127" s="297"/>
      <c r="M127" s="297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297"/>
      <c r="L128" s="297"/>
      <c r="M128" s="297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297"/>
      <c r="L129" s="297"/>
      <c r="M129" s="297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297"/>
      <c r="L130" s="297"/>
      <c r="M130" s="297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297"/>
      <c r="L131" s="297"/>
      <c r="M131" s="297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297"/>
      <c r="L132" s="297"/>
      <c r="M132" s="297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297"/>
      <c r="L133" s="297"/>
      <c r="M133" s="297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297"/>
      <c r="L134" s="297"/>
      <c r="M134" s="297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297"/>
      <c r="L135" s="297"/>
      <c r="M135" s="297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297"/>
      <c r="L136" s="297"/>
      <c r="M136" s="297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297"/>
      <c r="L137" s="297"/>
      <c r="M137" s="297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297"/>
      <c r="L138" s="297"/>
      <c r="M138" s="297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297"/>
      <c r="L139" s="297"/>
      <c r="M139" s="297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297"/>
      <c r="L140" s="297"/>
      <c r="M140" s="297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297"/>
      <c r="L141" s="297"/>
      <c r="M141" s="297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297"/>
      <c r="L142" s="297"/>
      <c r="M142" s="297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297"/>
      <c r="L143" s="297"/>
      <c r="M143" s="297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297"/>
      <c r="L144" s="297"/>
      <c r="M144" s="297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297"/>
      <c r="L145" s="297"/>
      <c r="M145" s="297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297"/>
      <c r="L146" s="297"/>
      <c r="M146" s="297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297"/>
      <c r="L147" s="297"/>
      <c r="M147" s="297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297"/>
      <c r="L148" s="297"/>
      <c r="M148" s="297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297"/>
      <c r="L149" s="297"/>
      <c r="M149" s="297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297"/>
      <c r="L150" s="297"/>
      <c r="M150" s="297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297"/>
      <c r="L151" s="297"/>
      <c r="M151" s="297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297"/>
      <c r="L152" s="297"/>
      <c r="M152" s="297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297"/>
      <c r="L153" s="297"/>
      <c r="M153" s="297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297"/>
      <c r="L154" s="297"/>
      <c r="M154" s="297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297"/>
      <c r="L155" s="297"/>
      <c r="M155" s="297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297"/>
      <c r="L156" s="297"/>
      <c r="M156" s="297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297"/>
      <c r="L157" s="297"/>
      <c r="M157" s="297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297"/>
      <c r="L158" s="297"/>
      <c r="M158" s="297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297"/>
      <c r="L159" s="297"/>
      <c r="M159" s="297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297"/>
      <c r="L160" s="297"/>
      <c r="M160" s="297"/>
      <c r="N160" s="35"/>
      <c r="O160" s="35"/>
      <c r="P160" s="35"/>
      <c r="Q160" s="35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H161" s="35"/>
      <c r="I161" s="35"/>
      <c r="J161" s="35"/>
      <c r="K161" s="297"/>
      <c r="L161" s="297"/>
      <c r="M161" s="297"/>
      <c r="N161" s="35"/>
      <c r="O161" s="35"/>
      <c r="P161" s="35"/>
      <c r="Q161" s="35"/>
    </row>
    <row r="162" customFormat="false" ht="17.1" hidden="false" customHeight="true" outlineLevel="0" collapsed="false">
      <c r="A162" s="35"/>
      <c r="B162" s="35"/>
      <c r="C162" s="35"/>
      <c r="D162" s="35"/>
      <c r="E162" s="35"/>
      <c r="F162" s="35"/>
      <c r="H162" s="35"/>
      <c r="I162" s="35"/>
      <c r="J162" s="35"/>
      <c r="K162" s="297"/>
      <c r="L162" s="297"/>
      <c r="M162" s="297"/>
      <c r="N162" s="35"/>
      <c r="O162" s="35"/>
      <c r="P162" s="35"/>
      <c r="Q1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1" width="4.62"/>
    <col collapsed="false" customWidth="true" hidden="false" outlineLevel="0" max="2" min="2" style="171" width="5.24"/>
    <col collapsed="false" customWidth="true" hidden="false" outlineLevel="0" max="3" min="3" style="171" width="14.36"/>
    <col collapsed="false" customWidth="true" hidden="false" outlineLevel="0" max="4" min="4" style="268" width="6.5"/>
    <col collapsed="false" customWidth="true" hidden="false" outlineLevel="0" max="5" min="5" style="268" width="5.5"/>
    <col collapsed="false" customWidth="true" hidden="false" outlineLevel="0" max="6" min="6" style="268" width="6.12"/>
    <col collapsed="false" customWidth="true" hidden="false" outlineLevel="0" max="10" min="7" style="171" width="5.74"/>
    <col collapsed="false" customWidth="true" hidden="false" outlineLevel="0" max="11" min="11" style="170" width="7.5"/>
    <col collapsed="false" customWidth="true" hidden="false" outlineLevel="0" max="12" min="12" style="269" width="7.5"/>
    <col collapsed="false" customWidth="true" hidden="false" outlineLevel="0" max="13" min="13" style="170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306" width="7.29"/>
    <col collapsed="false" customWidth="true" hidden="false" outlineLevel="0" max="31" min="31" style="307" width="7.62"/>
    <col collapsed="false" customWidth="true" hidden="false" outlineLevel="0" max="32" min="32" style="35" width="7.79"/>
    <col collapsed="false" customWidth="true" hidden="false" outlineLevel="0" max="33" min="33" style="172" width="7.09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241"/>
      <c r="P1" s="122"/>
      <c r="Q1" s="120" t="n">
        <v>41927</v>
      </c>
      <c r="R1" s="241"/>
      <c r="S1" s="122"/>
      <c r="T1" s="120" t="n">
        <v>41928</v>
      </c>
      <c r="U1" s="241"/>
      <c r="V1" s="123"/>
      <c r="W1" s="122" t="n">
        <v>41929</v>
      </c>
      <c r="X1" s="241"/>
      <c r="Y1" s="123"/>
      <c r="Z1" s="122" t="n">
        <v>41930</v>
      </c>
      <c r="AA1" s="241"/>
      <c r="AB1" s="242"/>
      <c r="AC1" s="120" t="n">
        <v>41931</v>
      </c>
      <c r="AD1" s="24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08"/>
      <c r="B2" s="308"/>
      <c r="C2" s="308"/>
      <c r="D2" s="308"/>
      <c r="E2" s="308"/>
      <c r="F2" s="309"/>
      <c r="G2" s="173"/>
      <c r="H2" s="173"/>
      <c r="I2" s="173"/>
      <c r="J2" s="173"/>
      <c r="K2" s="310" t="s">
        <v>745</v>
      </c>
      <c r="L2" s="311" t="s">
        <v>743</v>
      </c>
      <c r="M2" s="312" t="s">
        <v>746</v>
      </c>
      <c r="N2" s="313" t="s">
        <v>745</v>
      </c>
      <c r="O2" s="177" t="s">
        <v>743</v>
      </c>
      <c r="P2" s="314" t="s">
        <v>746</v>
      </c>
      <c r="Q2" s="313" t="s">
        <v>745</v>
      </c>
      <c r="R2" s="177" t="s">
        <v>743</v>
      </c>
      <c r="S2" s="314" t="s">
        <v>746</v>
      </c>
      <c r="T2" s="313" t="s">
        <v>745</v>
      </c>
      <c r="U2" s="177" t="s">
        <v>743</v>
      </c>
      <c r="V2" s="314" t="s">
        <v>746</v>
      </c>
      <c r="W2" s="313" t="s">
        <v>745</v>
      </c>
      <c r="X2" s="177" t="s">
        <v>743</v>
      </c>
      <c r="Y2" s="314" t="s">
        <v>746</v>
      </c>
      <c r="Z2" s="315" t="s">
        <v>745</v>
      </c>
      <c r="AA2" s="134" t="s">
        <v>743</v>
      </c>
      <c r="AB2" s="316" t="s">
        <v>746</v>
      </c>
      <c r="AC2" s="313" t="s">
        <v>745</v>
      </c>
      <c r="AD2" s="177" t="s">
        <v>743</v>
      </c>
      <c r="AE2" s="314" t="s">
        <v>746</v>
      </c>
      <c r="AF2" s="179" t="s">
        <v>745</v>
      </c>
      <c r="AG2" s="177" t="s">
        <v>743</v>
      </c>
      <c r="AH2" s="179" t="s">
        <v>746</v>
      </c>
    </row>
    <row r="3" customFormat="false" ht="15.95" hidden="false" customHeight="true" outlineLevel="0" collapsed="false">
      <c r="A3" s="142"/>
      <c r="B3" s="142" t="n">
        <v>337</v>
      </c>
      <c r="C3" s="279" t="s">
        <v>409</v>
      </c>
      <c r="D3" s="144" t="s">
        <v>411</v>
      </c>
      <c r="E3" s="142" t="n">
        <v>5879</v>
      </c>
      <c r="F3" s="152" t="s">
        <v>237</v>
      </c>
      <c r="G3" s="182" t="n">
        <v>750</v>
      </c>
      <c r="H3" s="182" t="n">
        <v>5250</v>
      </c>
      <c r="I3" s="182" t="n">
        <f aca="false">G3*31</f>
        <v>23250</v>
      </c>
      <c r="J3" s="183" t="n">
        <v>0.31</v>
      </c>
      <c r="K3" s="317" t="n">
        <v>3452.15</v>
      </c>
      <c r="L3" s="318" t="n">
        <v>0.35398862041742</v>
      </c>
      <c r="M3" s="319" t="n">
        <v>13</v>
      </c>
      <c r="N3" s="151"/>
      <c r="O3" s="150"/>
      <c r="P3" s="149"/>
      <c r="Q3" s="151"/>
      <c r="R3" s="150"/>
      <c r="S3" s="149"/>
      <c r="T3" s="151"/>
      <c r="U3" s="150"/>
      <c r="V3" s="149"/>
      <c r="W3" s="151"/>
      <c r="X3" s="150"/>
      <c r="Y3" s="149"/>
      <c r="Z3" s="187"/>
      <c r="AA3" s="189"/>
      <c r="AB3" s="190"/>
      <c r="AC3" s="151"/>
      <c r="AD3" s="150"/>
      <c r="AE3" s="149"/>
      <c r="AF3" s="151"/>
      <c r="AG3" s="150"/>
      <c r="AH3" s="151"/>
    </row>
    <row r="4" customFormat="false" ht="15.95" hidden="false" customHeight="true" outlineLevel="0" collapsed="false">
      <c r="A4" s="142"/>
      <c r="B4" s="142" t="n">
        <v>395</v>
      </c>
      <c r="C4" s="204" t="s">
        <v>421</v>
      </c>
      <c r="D4" s="144" t="s">
        <v>422</v>
      </c>
      <c r="E4" s="142" t="n">
        <v>4086</v>
      </c>
      <c r="F4" s="156" t="s">
        <v>10</v>
      </c>
      <c r="G4" s="182" t="n">
        <v>750</v>
      </c>
      <c r="H4" s="182" t="n">
        <v>5250</v>
      </c>
      <c r="I4" s="182" t="n">
        <f aca="false">G4*31</f>
        <v>23250</v>
      </c>
      <c r="J4" s="183" t="n">
        <v>0.31</v>
      </c>
      <c r="K4" s="320" t="n">
        <v>1734.6</v>
      </c>
      <c r="L4" s="321" t="n">
        <v>0.457968407702064</v>
      </c>
      <c r="M4" s="322" t="n">
        <v>20</v>
      </c>
      <c r="N4" s="151"/>
      <c r="O4" s="150"/>
      <c r="P4" s="149"/>
      <c r="Q4" s="151"/>
      <c r="R4" s="150"/>
      <c r="S4" s="149"/>
      <c r="T4" s="151"/>
      <c r="U4" s="150"/>
      <c r="V4" s="149"/>
      <c r="W4" s="151"/>
      <c r="X4" s="150"/>
      <c r="Y4" s="149"/>
      <c r="Z4" s="187"/>
      <c r="AA4" s="189"/>
      <c r="AB4" s="190"/>
      <c r="AC4" s="151"/>
      <c r="AD4" s="150"/>
      <c r="AE4" s="149"/>
      <c r="AF4" s="151"/>
      <c r="AG4" s="150"/>
      <c r="AH4" s="151"/>
    </row>
    <row r="5" customFormat="false" ht="18" hidden="false" customHeight="true" outlineLevel="0" collapsed="false">
      <c r="A5" s="142"/>
      <c r="B5" s="142" t="n">
        <v>337</v>
      </c>
      <c r="C5" s="144" t="s">
        <v>409</v>
      </c>
      <c r="D5" s="144" t="s">
        <v>412</v>
      </c>
      <c r="E5" s="142" t="n">
        <v>6427</v>
      </c>
      <c r="F5" s="152" t="s">
        <v>12</v>
      </c>
      <c r="G5" s="182" t="n">
        <v>750</v>
      </c>
      <c r="H5" s="182" t="n">
        <v>5250</v>
      </c>
      <c r="I5" s="182" t="n">
        <f aca="false">G5*31</f>
        <v>23250</v>
      </c>
      <c r="J5" s="183" t="n">
        <v>0.31</v>
      </c>
      <c r="K5" s="320" t="n">
        <v>1557.9</v>
      </c>
      <c r="L5" s="321" t="n">
        <v>0.177591629758008</v>
      </c>
      <c r="M5" s="322" t="n">
        <v>8</v>
      </c>
      <c r="N5" s="151"/>
      <c r="O5" s="150"/>
      <c r="P5" s="149"/>
      <c r="Q5" s="151"/>
      <c r="R5" s="150"/>
      <c r="S5" s="149"/>
      <c r="T5" s="151"/>
      <c r="U5" s="150"/>
      <c r="V5" s="149"/>
      <c r="W5" s="151"/>
      <c r="X5" s="150"/>
      <c r="Y5" s="149"/>
      <c r="Z5" s="187"/>
      <c r="AA5" s="189"/>
      <c r="AB5" s="190"/>
      <c r="AC5" s="151"/>
      <c r="AD5" s="150"/>
      <c r="AE5" s="149"/>
      <c r="AF5" s="151"/>
      <c r="AG5" s="150"/>
      <c r="AH5" s="151"/>
    </row>
    <row r="6" customFormat="false" ht="15.95" hidden="false" customHeight="true" outlineLevel="0" collapsed="false">
      <c r="A6" s="142"/>
      <c r="B6" s="142" t="n">
        <v>337</v>
      </c>
      <c r="C6" s="144" t="s">
        <v>409</v>
      </c>
      <c r="D6" s="144" t="s">
        <v>414</v>
      </c>
      <c r="E6" s="142" t="n">
        <v>8529</v>
      </c>
      <c r="F6" s="152" t="s">
        <v>12</v>
      </c>
      <c r="G6" s="182" t="n">
        <v>750</v>
      </c>
      <c r="H6" s="182" t="n">
        <v>5250</v>
      </c>
      <c r="I6" s="182" t="n">
        <f aca="false">G6*31</f>
        <v>23250</v>
      </c>
      <c r="J6" s="183" t="n">
        <v>0.31</v>
      </c>
      <c r="K6" s="320" t="n">
        <v>1405.46</v>
      </c>
      <c r="L6" s="321" t="n">
        <v>0.385639039887518</v>
      </c>
      <c r="M6" s="322" t="n">
        <v>18</v>
      </c>
      <c r="N6" s="151"/>
      <c r="O6" s="150"/>
      <c r="P6" s="149"/>
      <c r="Q6" s="151"/>
      <c r="R6" s="150"/>
      <c r="S6" s="149"/>
      <c r="T6" s="151"/>
      <c r="U6" s="150"/>
      <c r="V6" s="149"/>
      <c r="W6" s="151"/>
      <c r="X6" s="150"/>
      <c r="Y6" s="149"/>
      <c r="Z6" s="187"/>
      <c r="AA6" s="189"/>
      <c r="AB6" s="190"/>
      <c r="AC6" s="151"/>
      <c r="AD6" s="150"/>
      <c r="AE6" s="149"/>
      <c r="AF6" s="151"/>
      <c r="AG6" s="150"/>
      <c r="AH6" s="151"/>
    </row>
    <row r="7" customFormat="false" ht="15.95" hidden="false" customHeight="true" outlineLevel="0" collapsed="false">
      <c r="A7" s="142"/>
      <c r="B7" s="142" t="n">
        <v>588</v>
      </c>
      <c r="C7" s="144" t="s">
        <v>426</v>
      </c>
      <c r="D7" s="144" t="s">
        <v>429</v>
      </c>
      <c r="E7" s="152" t="n">
        <v>5537</v>
      </c>
      <c r="F7" s="152" t="s">
        <v>12</v>
      </c>
      <c r="G7" s="182" t="n">
        <v>750</v>
      </c>
      <c r="H7" s="182" t="n">
        <v>5250</v>
      </c>
      <c r="I7" s="182" t="n">
        <f aca="false">G7*31</f>
        <v>23250</v>
      </c>
      <c r="J7" s="183" t="n">
        <v>0.31</v>
      </c>
      <c r="K7" s="320" t="n">
        <v>1393.5</v>
      </c>
      <c r="L7" s="321" t="n">
        <v>0.299640473627556</v>
      </c>
      <c r="M7" s="322" t="n">
        <v>17</v>
      </c>
      <c r="N7" s="151"/>
      <c r="O7" s="150"/>
      <c r="P7" s="149"/>
      <c r="Q7" s="151"/>
      <c r="R7" s="150"/>
      <c r="S7" s="149"/>
      <c r="T7" s="151"/>
      <c r="U7" s="150"/>
      <c r="V7" s="149"/>
      <c r="W7" s="151"/>
      <c r="X7" s="150"/>
      <c r="Y7" s="149"/>
      <c r="Z7" s="187"/>
      <c r="AA7" s="189"/>
      <c r="AB7" s="190"/>
      <c r="AC7" s="151"/>
      <c r="AD7" s="150"/>
      <c r="AE7" s="149"/>
      <c r="AF7" s="151"/>
      <c r="AG7" s="150"/>
      <c r="AH7" s="151"/>
    </row>
    <row r="8" customFormat="false" ht="15.95" hidden="false" customHeight="true" outlineLevel="0" collapsed="false">
      <c r="A8" s="142"/>
      <c r="B8" s="142" t="n">
        <v>598</v>
      </c>
      <c r="C8" s="144" t="s">
        <v>438</v>
      </c>
      <c r="D8" s="144" t="s">
        <v>440</v>
      </c>
      <c r="E8" s="142" t="n">
        <v>6662</v>
      </c>
      <c r="F8" s="152" t="s">
        <v>12</v>
      </c>
      <c r="G8" s="182" t="n">
        <v>750</v>
      </c>
      <c r="H8" s="182" t="n">
        <v>5250</v>
      </c>
      <c r="I8" s="182" t="n">
        <f aca="false">G8*31</f>
        <v>23250</v>
      </c>
      <c r="J8" s="183" t="n">
        <v>0.31</v>
      </c>
      <c r="K8" s="320" t="n">
        <v>1349.68</v>
      </c>
      <c r="L8" s="321" t="n">
        <v>0.306197024479877</v>
      </c>
      <c r="M8" s="322" t="n">
        <v>15</v>
      </c>
      <c r="N8" s="151"/>
      <c r="O8" s="150"/>
      <c r="P8" s="149"/>
      <c r="Q8" s="151"/>
      <c r="R8" s="150"/>
      <c r="S8" s="149"/>
      <c r="T8" s="151"/>
      <c r="U8" s="150"/>
      <c r="V8" s="149"/>
      <c r="W8" s="151"/>
      <c r="X8" s="150"/>
      <c r="Y8" s="149"/>
      <c r="Z8" s="187"/>
      <c r="AA8" s="189"/>
      <c r="AB8" s="190"/>
      <c r="AC8" s="151"/>
      <c r="AD8" s="150"/>
      <c r="AE8" s="149"/>
      <c r="AF8" s="151"/>
      <c r="AG8" s="150"/>
      <c r="AH8" s="151"/>
    </row>
    <row r="9" customFormat="false" ht="15.95" hidden="false" customHeight="true" outlineLevel="0" collapsed="false">
      <c r="A9" s="142"/>
      <c r="B9" s="142" t="n">
        <v>587</v>
      </c>
      <c r="C9" s="144" t="s">
        <v>400</v>
      </c>
      <c r="D9" s="144" t="s">
        <v>404</v>
      </c>
      <c r="E9" s="142" t="n">
        <v>8073</v>
      </c>
      <c r="F9" s="152" t="s">
        <v>12</v>
      </c>
      <c r="G9" s="182" t="n">
        <v>750</v>
      </c>
      <c r="H9" s="182" t="n">
        <v>5250</v>
      </c>
      <c r="I9" s="182" t="n">
        <f aca="false">G9*31</f>
        <v>23250</v>
      </c>
      <c r="J9" s="183" t="n">
        <v>0.31</v>
      </c>
      <c r="K9" s="320" t="n">
        <v>1348.14</v>
      </c>
      <c r="L9" s="321" t="n">
        <v>0.412712329580014</v>
      </c>
      <c r="M9" s="322" t="n">
        <v>9</v>
      </c>
      <c r="N9" s="151"/>
      <c r="O9" s="150"/>
      <c r="P9" s="149"/>
      <c r="Q9" s="151"/>
      <c r="R9" s="150"/>
      <c r="S9" s="149"/>
      <c r="T9" s="151"/>
      <c r="U9" s="150"/>
      <c r="V9" s="149"/>
      <c r="W9" s="151"/>
      <c r="X9" s="150"/>
      <c r="Y9" s="149"/>
      <c r="Z9" s="187"/>
      <c r="AA9" s="189"/>
      <c r="AB9" s="190"/>
      <c r="AC9" s="151"/>
      <c r="AD9" s="150"/>
      <c r="AE9" s="149"/>
      <c r="AF9" s="151"/>
      <c r="AG9" s="150"/>
      <c r="AH9" s="151"/>
    </row>
    <row r="10" customFormat="false" ht="15.95" hidden="false" customHeight="true" outlineLevel="0" collapsed="false">
      <c r="A10" s="142"/>
      <c r="B10" s="142" t="n">
        <v>598</v>
      </c>
      <c r="C10" s="204" t="s">
        <v>438</v>
      </c>
      <c r="D10" s="144" t="s">
        <v>439</v>
      </c>
      <c r="E10" s="142" t="n">
        <v>4009</v>
      </c>
      <c r="F10" s="152" t="s">
        <v>22</v>
      </c>
      <c r="G10" s="182" t="n">
        <v>750</v>
      </c>
      <c r="H10" s="182" t="n">
        <v>5250</v>
      </c>
      <c r="I10" s="182" t="n">
        <f aca="false">G10*31</f>
        <v>23250</v>
      </c>
      <c r="J10" s="183" t="n">
        <v>0.31</v>
      </c>
      <c r="K10" s="320" t="n">
        <v>1347.5</v>
      </c>
      <c r="L10" s="321" t="n">
        <v>0.338621892393321</v>
      </c>
      <c r="M10" s="322" t="n">
        <v>21</v>
      </c>
      <c r="N10" s="151"/>
      <c r="O10" s="150"/>
      <c r="P10" s="149"/>
      <c r="Q10" s="151"/>
      <c r="R10" s="150"/>
      <c r="S10" s="149"/>
      <c r="T10" s="151"/>
      <c r="U10" s="150"/>
      <c r="V10" s="149"/>
      <c r="W10" s="151"/>
      <c r="X10" s="150"/>
      <c r="Y10" s="149"/>
      <c r="Z10" s="187"/>
      <c r="AA10" s="189"/>
      <c r="AB10" s="190"/>
      <c r="AC10" s="151"/>
      <c r="AD10" s="150"/>
      <c r="AE10" s="149"/>
      <c r="AF10" s="151"/>
      <c r="AG10" s="150"/>
      <c r="AH10" s="151"/>
    </row>
    <row r="11" customFormat="false" ht="15.95" hidden="false" customHeight="true" outlineLevel="0" collapsed="false">
      <c r="A11" s="142"/>
      <c r="B11" s="142" t="n">
        <v>594</v>
      </c>
      <c r="C11" s="204" t="s">
        <v>378</v>
      </c>
      <c r="D11" s="144" t="s">
        <v>379</v>
      </c>
      <c r="E11" s="142" t="n">
        <v>6232</v>
      </c>
      <c r="F11" s="152" t="s">
        <v>22</v>
      </c>
      <c r="G11" s="182" t="n">
        <v>750</v>
      </c>
      <c r="H11" s="182" t="n">
        <v>5250</v>
      </c>
      <c r="I11" s="182" t="n">
        <f aca="false">G11*31</f>
        <v>23250</v>
      </c>
      <c r="J11" s="183" t="n">
        <v>0.31</v>
      </c>
      <c r="K11" s="320" t="n">
        <v>1346.03</v>
      </c>
      <c r="L11" s="321" t="n">
        <v>0.387324188168169</v>
      </c>
      <c r="M11" s="322" t="n">
        <v>32</v>
      </c>
      <c r="N11" s="151"/>
      <c r="O11" s="150"/>
      <c r="P11" s="149"/>
      <c r="Q11" s="151"/>
      <c r="R11" s="150"/>
      <c r="S11" s="149"/>
      <c r="T11" s="151"/>
      <c r="U11" s="150"/>
      <c r="V11" s="149"/>
      <c r="W11" s="151"/>
      <c r="X11" s="150"/>
      <c r="Y11" s="149"/>
      <c r="Z11" s="187"/>
      <c r="AA11" s="189"/>
      <c r="AB11" s="190"/>
      <c r="AC11" s="151"/>
      <c r="AD11" s="150"/>
      <c r="AE11" s="149"/>
      <c r="AF11" s="151"/>
      <c r="AG11" s="150"/>
      <c r="AH11" s="151"/>
    </row>
    <row r="12" customFormat="false" ht="15.95" hidden="false" customHeight="true" outlineLevel="0" collapsed="false">
      <c r="A12" s="142"/>
      <c r="B12" s="142" t="n">
        <v>399</v>
      </c>
      <c r="C12" s="144" t="s">
        <v>405</v>
      </c>
      <c r="D12" s="144" t="s">
        <v>407</v>
      </c>
      <c r="E12" s="142" t="n">
        <v>8249</v>
      </c>
      <c r="F12" s="156" t="s">
        <v>12</v>
      </c>
      <c r="G12" s="182" t="n">
        <v>750</v>
      </c>
      <c r="H12" s="182" t="n">
        <v>5250</v>
      </c>
      <c r="I12" s="182" t="n">
        <f aca="false">G12*31</f>
        <v>23250</v>
      </c>
      <c r="J12" s="183" t="n">
        <v>0.31</v>
      </c>
      <c r="K12" s="320" t="n">
        <v>1341.8</v>
      </c>
      <c r="L12" s="321" t="n">
        <v>0.315665449396333</v>
      </c>
      <c r="M12" s="322" t="n">
        <v>18</v>
      </c>
      <c r="N12" s="151"/>
      <c r="O12" s="150"/>
      <c r="P12" s="149"/>
      <c r="Q12" s="151"/>
      <c r="R12" s="150"/>
      <c r="S12" s="149"/>
      <c r="T12" s="151"/>
      <c r="U12" s="150"/>
      <c r="V12" s="149"/>
      <c r="W12" s="151"/>
      <c r="X12" s="150"/>
      <c r="Y12" s="149"/>
      <c r="Z12" s="187"/>
      <c r="AA12" s="189"/>
      <c r="AB12" s="190"/>
      <c r="AC12" s="151"/>
      <c r="AD12" s="150"/>
      <c r="AE12" s="149"/>
      <c r="AF12" s="151"/>
      <c r="AG12" s="150"/>
      <c r="AH12" s="151"/>
    </row>
    <row r="13" customFormat="false" ht="15.95" hidden="false" customHeight="true" outlineLevel="0" collapsed="false">
      <c r="A13" s="142" t="n">
        <v>6</v>
      </c>
      <c r="B13" s="142" t="n">
        <v>710</v>
      </c>
      <c r="C13" s="204" t="s">
        <v>111</v>
      </c>
      <c r="D13" s="144" t="s">
        <v>723</v>
      </c>
      <c r="E13" s="142" t="n">
        <v>6505</v>
      </c>
      <c r="F13" s="200" t="s">
        <v>10</v>
      </c>
      <c r="G13" s="182" t="n">
        <v>750</v>
      </c>
      <c r="H13" s="195" t="n">
        <v>5250</v>
      </c>
      <c r="I13" s="182" t="n">
        <f aca="false">G13*31</f>
        <v>23250</v>
      </c>
      <c r="J13" s="201" t="n">
        <v>0.31</v>
      </c>
      <c r="K13" s="320" t="n">
        <v>1285.61</v>
      </c>
      <c r="L13" s="321" t="n">
        <v>0.315476388640412</v>
      </c>
      <c r="M13" s="322" t="n">
        <v>15</v>
      </c>
      <c r="N13" s="151"/>
      <c r="O13" s="150"/>
      <c r="P13" s="149"/>
      <c r="Q13" s="151"/>
      <c r="R13" s="150"/>
      <c r="S13" s="149"/>
      <c r="T13" s="151"/>
      <c r="U13" s="150"/>
      <c r="V13" s="149"/>
      <c r="W13" s="151"/>
      <c r="X13" s="150"/>
      <c r="Y13" s="149"/>
      <c r="Z13" s="187"/>
      <c r="AA13" s="189"/>
      <c r="AB13" s="190"/>
      <c r="AC13" s="151"/>
      <c r="AD13" s="150"/>
      <c r="AE13" s="149"/>
      <c r="AF13" s="151"/>
      <c r="AG13" s="150"/>
      <c r="AH13" s="151"/>
    </row>
    <row r="14" customFormat="false" ht="25" hidden="false" customHeight="true" outlineLevel="0" collapsed="false">
      <c r="A14" s="142"/>
      <c r="B14" s="142" t="n">
        <v>546</v>
      </c>
      <c r="C14" s="204" t="s">
        <v>430</v>
      </c>
      <c r="D14" s="144" t="s">
        <v>431</v>
      </c>
      <c r="E14" s="142" t="n">
        <v>7531</v>
      </c>
      <c r="F14" s="152" t="s">
        <v>22</v>
      </c>
      <c r="G14" s="182" t="n">
        <v>750</v>
      </c>
      <c r="H14" s="182" t="n">
        <v>5250</v>
      </c>
      <c r="I14" s="182" t="n">
        <f aca="false">G14*31</f>
        <v>23250</v>
      </c>
      <c r="J14" s="183" t="n">
        <v>0.31</v>
      </c>
      <c r="K14" s="320" t="n">
        <v>1277.87</v>
      </c>
      <c r="L14" s="321" t="n">
        <v>0.303683473279755</v>
      </c>
      <c r="M14" s="322" t="n">
        <v>28</v>
      </c>
      <c r="N14" s="151"/>
      <c r="O14" s="150"/>
      <c r="P14" s="149"/>
      <c r="Q14" s="151"/>
      <c r="R14" s="150"/>
      <c r="S14" s="149"/>
      <c r="T14" s="151"/>
      <c r="U14" s="150"/>
      <c r="V14" s="149"/>
      <c r="W14" s="151"/>
      <c r="X14" s="150"/>
      <c r="Y14" s="149"/>
      <c r="Z14" s="187"/>
      <c r="AA14" s="189"/>
      <c r="AB14" s="190"/>
      <c r="AC14" s="151"/>
      <c r="AD14" s="150"/>
      <c r="AE14" s="149"/>
      <c r="AF14" s="151"/>
      <c r="AG14" s="150"/>
      <c r="AH14" s="151"/>
    </row>
    <row r="15" customFormat="false" ht="15.95" hidden="false" customHeight="true" outlineLevel="0" collapsed="false">
      <c r="A15" s="142"/>
      <c r="B15" s="142" t="n">
        <v>591</v>
      </c>
      <c r="C15" s="158" t="s">
        <v>369</v>
      </c>
      <c r="D15" s="144" t="s">
        <v>371</v>
      </c>
      <c r="E15" s="142" t="n">
        <v>7645</v>
      </c>
      <c r="F15" s="152" t="s">
        <v>12</v>
      </c>
      <c r="G15" s="182" t="n">
        <v>750</v>
      </c>
      <c r="H15" s="182" t="n">
        <v>5250</v>
      </c>
      <c r="I15" s="182" t="n">
        <f aca="false">G15*31</f>
        <v>23250</v>
      </c>
      <c r="J15" s="183" t="n">
        <v>0.31</v>
      </c>
      <c r="K15" s="320" t="n">
        <v>1203.5</v>
      </c>
      <c r="L15" s="321" t="n">
        <v>0.401570419609472</v>
      </c>
      <c r="M15" s="322" t="n">
        <v>23</v>
      </c>
      <c r="N15" s="151"/>
      <c r="O15" s="150"/>
      <c r="P15" s="149"/>
      <c r="Q15" s="151"/>
      <c r="R15" s="150"/>
      <c r="S15" s="149"/>
      <c r="T15" s="151"/>
      <c r="U15" s="150"/>
      <c r="V15" s="149"/>
      <c r="W15" s="151"/>
      <c r="X15" s="150"/>
      <c r="Y15" s="149"/>
      <c r="Z15" s="187"/>
      <c r="AA15" s="189"/>
      <c r="AB15" s="190"/>
      <c r="AC15" s="151"/>
      <c r="AD15" s="150"/>
      <c r="AE15" s="149"/>
      <c r="AF15" s="151"/>
      <c r="AG15" s="150"/>
      <c r="AH15" s="151"/>
    </row>
    <row r="16" customFormat="false" ht="15.95" hidden="false" customHeight="true" outlineLevel="0" collapsed="false">
      <c r="A16" s="142"/>
      <c r="B16" s="142" t="n">
        <v>587</v>
      </c>
      <c r="C16" s="144" t="s">
        <v>400</v>
      </c>
      <c r="D16" s="144" t="s">
        <v>402</v>
      </c>
      <c r="E16" s="142" t="n">
        <v>7406</v>
      </c>
      <c r="F16" s="152" t="s">
        <v>12</v>
      </c>
      <c r="G16" s="182" t="n">
        <v>750</v>
      </c>
      <c r="H16" s="182" t="n">
        <v>5250</v>
      </c>
      <c r="I16" s="182" t="n">
        <f aca="false">G16*31</f>
        <v>23250</v>
      </c>
      <c r="J16" s="183" t="n">
        <v>0.31</v>
      </c>
      <c r="K16" s="320" t="n">
        <v>1196.82</v>
      </c>
      <c r="L16" s="321" t="n">
        <v>0.349645727845457</v>
      </c>
      <c r="M16" s="322" t="n">
        <v>13</v>
      </c>
      <c r="N16" s="151"/>
      <c r="O16" s="150"/>
      <c r="P16" s="149"/>
      <c r="Q16" s="151"/>
      <c r="R16" s="150"/>
      <c r="S16" s="149"/>
      <c r="T16" s="151"/>
      <c r="U16" s="150"/>
      <c r="V16" s="149"/>
      <c r="W16" s="151"/>
      <c r="X16" s="150"/>
      <c r="Y16" s="149"/>
      <c r="Z16" s="187"/>
      <c r="AA16" s="189"/>
      <c r="AB16" s="190"/>
      <c r="AC16" s="151"/>
      <c r="AD16" s="150"/>
      <c r="AE16" s="149"/>
      <c r="AF16" s="151"/>
      <c r="AG16" s="150"/>
      <c r="AH16" s="151"/>
    </row>
    <row r="17" customFormat="false" ht="17" hidden="false" customHeight="true" outlineLevel="0" collapsed="false">
      <c r="A17" s="142"/>
      <c r="B17" s="142" t="n">
        <v>577</v>
      </c>
      <c r="C17" s="204" t="s">
        <v>434</v>
      </c>
      <c r="D17" s="323" t="s">
        <v>435</v>
      </c>
      <c r="E17" s="142" t="n">
        <v>5538</v>
      </c>
      <c r="F17" s="156" t="s">
        <v>22</v>
      </c>
      <c r="G17" s="182" t="n">
        <v>750</v>
      </c>
      <c r="H17" s="182" t="n">
        <v>5250</v>
      </c>
      <c r="I17" s="182" t="n">
        <f aca="false">G17*31</f>
        <v>23250</v>
      </c>
      <c r="J17" s="183" t="n">
        <v>0.31</v>
      </c>
      <c r="K17" s="320" t="n">
        <v>1162.5</v>
      </c>
      <c r="L17" s="321" t="n">
        <v>0.294523870967742</v>
      </c>
      <c r="M17" s="322" t="n">
        <v>19</v>
      </c>
      <c r="N17" s="151"/>
      <c r="O17" s="150"/>
      <c r="P17" s="149"/>
      <c r="Q17" s="151"/>
      <c r="R17" s="150"/>
      <c r="S17" s="149"/>
      <c r="T17" s="151"/>
      <c r="U17" s="150"/>
      <c r="V17" s="149"/>
      <c r="W17" s="151"/>
      <c r="X17" s="150"/>
      <c r="Y17" s="149"/>
      <c r="Z17" s="187"/>
      <c r="AA17" s="189"/>
      <c r="AB17" s="190"/>
      <c r="AC17" s="151"/>
      <c r="AD17" s="150"/>
      <c r="AE17" s="149"/>
      <c r="AF17" s="151"/>
      <c r="AG17" s="150"/>
      <c r="AH17" s="151"/>
    </row>
    <row r="18" customFormat="false" ht="20.1" hidden="false" customHeight="true" outlineLevel="0" collapsed="false">
      <c r="A18" s="142"/>
      <c r="B18" s="142" t="n">
        <v>714</v>
      </c>
      <c r="C18" s="204" t="s">
        <v>374</v>
      </c>
      <c r="D18" s="144" t="s">
        <v>375</v>
      </c>
      <c r="E18" s="142" t="n">
        <v>7158</v>
      </c>
      <c r="F18" s="152" t="s">
        <v>22</v>
      </c>
      <c r="G18" s="182" t="n">
        <v>750</v>
      </c>
      <c r="H18" s="182" t="n">
        <v>5250</v>
      </c>
      <c r="I18" s="182" t="n">
        <f aca="false">G18*31</f>
        <v>23250</v>
      </c>
      <c r="J18" s="183" t="n">
        <v>0.31</v>
      </c>
      <c r="K18" s="320" t="n">
        <v>1127.05</v>
      </c>
      <c r="L18" s="321" t="n">
        <v>0.444047123020272</v>
      </c>
      <c r="M18" s="322" t="n">
        <v>26</v>
      </c>
      <c r="N18" s="151"/>
      <c r="O18" s="150"/>
      <c r="P18" s="149"/>
      <c r="Q18" s="151"/>
      <c r="R18" s="150"/>
      <c r="S18" s="149"/>
      <c r="T18" s="151"/>
      <c r="U18" s="150"/>
      <c r="V18" s="149"/>
      <c r="W18" s="151"/>
      <c r="X18" s="150"/>
      <c r="Y18" s="149"/>
      <c r="Z18" s="187"/>
      <c r="AA18" s="189"/>
      <c r="AB18" s="190"/>
      <c r="AC18" s="151"/>
      <c r="AD18" s="150"/>
      <c r="AE18" s="149"/>
      <c r="AF18" s="151"/>
      <c r="AG18" s="150"/>
      <c r="AH18" s="151"/>
    </row>
    <row r="19" customFormat="false" ht="15.95" hidden="false" customHeight="true" outlineLevel="0" collapsed="false">
      <c r="A19" s="142"/>
      <c r="B19" s="142" t="n">
        <v>591</v>
      </c>
      <c r="C19" s="158" t="s">
        <v>369</v>
      </c>
      <c r="D19" s="144" t="s">
        <v>372</v>
      </c>
      <c r="E19" s="142" t="n">
        <v>4557</v>
      </c>
      <c r="F19" s="152" t="s">
        <v>12</v>
      </c>
      <c r="G19" s="182" t="n">
        <v>750</v>
      </c>
      <c r="H19" s="182" t="n">
        <v>5250</v>
      </c>
      <c r="I19" s="182" t="n">
        <f aca="false">G19*31</f>
        <v>23250</v>
      </c>
      <c r="J19" s="183" t="n">
        <v>0.31</v>
      </c>
      <c r="K19" s="320" t="n">
        <v>1030.66</v>
      </c>
      <c r="L19" s="321" t="n">
        <v>0.366323520850717</v>
      </c>
      <c r="M19" s="322" t="n">
        <v>19</v>
      </c>
      <c r="N19" s="151"/>
      <c r="O19" s="150"/>
      <c r="P19" s="149"/>
      <c r="Q19" s="151"/>
      <c r="R19" s="150"/>
      <c r="S19" s="149"/>
      <c r="T19" s="151"/>
      <c r="U19" s="150"/>
      <c r="V19" s="149"/>
      <c r="W19" s="151"/>
      <c r="X19" s="150"/>
      <c r="Y19" s="149"/>
      <c r="Z19" s="187"/>
      <c r="AA19" s="189"/>
      <c r="AB19" s="190"/>
      <c r="AC19" s="151"/>
      <c r="AD19" s="150"/>
      <c r="AE19" s="149"/>
      <c r="AF19" s="151"/>
      <c r="AG19" s="150"/>
      <c r="AH19" s="151"/>
    </row>
    <row r="20" customFormat="false" ht="15.95" hidden="false" customHeight="true" outlineLevel="0" collapsed="false">
      <c r="A20" s="142"/>
      <c r="B20" s="142" t="n">
        <v>591</v>
      </c>
      <c r="C20" s="158" t="s">
        <v>369</v>
      </c>
      <c r="D20" s="144" t="s">
        <v>373</v>
      </c>
      <c r="E20" s="324" t="n">
        <v>9370</v>
      </c>
      <c r="F20" s="152" t="s">
        <v>60</v>
      </c>
      <c r="G20" s="182" t="n">
        <v>750</v>
      </c>
      <c r="H20" s="182" t="n">
        <v>5250</v>
      </c>
      <c r="I20" s="182" t="n">
        <f aca="false">G20*31</f>
        <v>23250</v>
      </c>
      <c r="J20" s="183" t="n">
        <v>0.31</v>
      </c>
      <c r="K20" s="320" t="n">
        <v>1023.44</v>
      </c>
      <c r="L20" s="321" t="n">
        <v>0.351833033690299</v>
      </c>
      <c r="M20" s="322" t="n">
        <v>17</v>
      </c>
      <c r="N20" s="151"/>
      <c r="O20" s="150"/>
      <c r="P20" s="149"/>
      <c r="Q20" s="151"/>
      <c r="R20" s="150"/>
      <c r="S20" s="149"/>
      <c r="T20" s="151"/>
      <c r="U20" s="150"/>
      <c r="V20" s="149"/>
      <c r="W20" s="151"/>
      <c r="X20" s="150"/>
      <c r="Y20" s="149"/>
      <c r="Z20" s="187"/>
      <c r="AA20" s="189"/>
      <c r="AB20" s="190"/>
      <c r="AC20" s="151"/>
      <c r="AD20" s="150"/>
      <c r="AE20" s="149"/>
      <c r="AF20" s="151"/>
      <c r="AG20" s="150"/>
      <c r="AH20" s="151"/>
    </row>
    <row r="21" customFormat="false" ht="15.95" hidden="false" customHeight="true" outlineLevel="0" collapsed="false">
      <c r="A21" s="142"/>
      <c r="B21" s="142" t="n">
        <v>395</v>
      </c>
      <c r="C21" s="144" t="s">
        <v>421</v>
      </c>
      <c r="D21" s="144" t="s">
        <v>423</v>
      </c>
      <c r="E21" s="142" t="n">
        <v>6116</v>
      </c>
      <c r="F21" s="277" t="s">
        <v>12</v>
      </c>
      <c r="G21" s="182" t="n">
        <v>750</v>
      </c>
      <c r="H21" s="182" t="n">
        <v>5250</v>
      </c>
      <c r="I21" s="182" t="n">
        <f aca="false">G21*31</f>
        <v>23250</v>
      </c>
      <c r="J21" s="183" t="n">
        <v>0.31</v>
      </c>
      <c r="K21" s="320" t="n">
        <v>964.7</v>
      </c>
      <c r="L21" s="321" t="n">
        <v>0.341981963304758</v>
      </c>
      <c r="M21" s="322" t="n">
        <v>22</v>
      </c>
      <c r="N21" s="151"/>
      <c r="O21" s="150"/>
      <c r="P21" s="149"/>
      <c r="Q21" s="151"/>
      <c r="R21" s="150"/>
      <c r="S21" s="149"/>
      <c r="T21" s="151"/>
      <c r="U21" s="150"/>
      <c r="V21" s="149"/>
      <c r="W21" s="151"/>
      <c r="X21" s="150"/>
      <c r="Y21" s="149"/>
      <c r="Z21" s="187"/>
      <c r="AA21" s="189"/>
      <c r="AB21" s="190"/>
      <c r="AC21" s="151"/>
      <c r="AD21" s="150"/>
      <c r="AE21" s="149"/>
      <c r="AF21" s="151"/>
      <c r="AG21" s="150"/>
      <c r="AH21" s="151"/>
    </row>
    <row r="22" customFormat="false" ht="15.95" hidden="false" customHeight="true" outlineLevel="0" collapsed="false">
      <c r="A22" s="142"/>
      <c r="B22" s="142" t="n">
        <v>596</v>
      </c>
      <c r="C22" s="279" t="s">
        <v>383</v>
      </c>
      <c r="D22" s="158" t="s">
        <v>385</v>
      </c>
      <c r="E22" s="142" t="n">
        <v>4190</v>
      </c>
      <c r="F22" s="156" t="s">
        <v>12</v>
      </c>
      <c r="G22" s="182" t="n">
        <v>750</v>
      </c>
      <c r="H22" s="182" t="n">
        <v>5250</v>
      </c>
      <c r="I22" s="182" t="n">
        <f aca="false">G22*31</f>
        <v>23250</v>
      </c>
      <c r="J22" s="183" t="n">
        <v>0.31</v>
      </c>
      <c r="K22" s="320" t="n">
        <v>907.11</v>
      </c>
      <c r="L22" s="321" t="n">
        <v>0.472218143334182</v>
      </c>
      <c r="M22" s="322" t="n">
        <v>18</v>
      </c>
      <c r="N22" s="151"/>
      <c r="O22" s="150"/>
      <c r="P22" s="149"/>
      <c r="Q22" s="151"/>
      <c r="R22" s="150"/>
      <c r="S22" s="149"/>
      <c r="T22" s="151"/>
      <c r="U22" s="150"/>
      <c r="V22" s="149"/>
      <c r="W22" s="151"/>
      <c r="X22" s="150"/>
      <c r="Y22" s="149"/>
      <c r="Z22" s="187"/>
      <c r="AA22" s="189"/>
      <c r="AB22" s="190"/>
      <c r="AC22" s="151"/>
      <c r="AD22" s="150"/>
      <c r="AE22" s="149"/>
      <c r="AF22" s="151"/>
      <c r="AG22" s="150"/>
      <c r="AH22" s="151"/>
    </row>
    <row r="23" customFormat="false" ht="15.95" hidden="false" customHeight="true" outlineLevel="0" collapsed="false">
      <c r="A23" s="142"/>
      <c r="B23" s="142" t="n">
        <v>587</v>
      </c>
      <c r="C23" s="144" t="s">
        <v>400</v>
      </c>
      <c r="D23" s="144" t="s">
        <v>403</v>
      </c>
      <c r="E23" s="142" t="n">
        <v>6884</v>
      </c>
      <c r="F23" s="152" t="s">
        <v>12</v>
      </c>
      <c r="G23" s="182" t="n">
        <v>750</v>
      </c>
      <c r="H23" s="182" t="n">
        <v>5250</v>
      </c>
      <c r="I23" s="182" t="n">
        <f aca="false">G23*31</f>
        <v>23250</v>
      </c>
      <c r="J23" s="183" t="n">
        <v>0.31</v>
      </c>
      <c r="K23" s="320" t="n">
        <v>891.05</v>
      </c>
      <c r="L23" s="321" t="n">
        <v>0.274019639750856</v>
      </c>
      <c r="M23" s="322" t="n">
        <v>19</v>
      </c>
      <c r="N23" s="151"/>
      <c r="O23" s="150"/>
      <c r="P23" s="149"/>
      <c r="Q23" s="151"/>
      <c r="R23" s="150"/>
      <c r="S23" s="149"/>
      <c r="T23" s="151"/>
      <c r="U23" s="150"/>
      <c r="V23" s="149"/>
      <c r="W23" s="151"/>
      <c r="X23" s="150"/>
      <c r="Y23" s="149"/>
      <c r="Z23" s="187"/>
      <c r="AA23" s="189"/>
      <c r="AB23" s="190"/>
      <c r="AC23" s="151"/>
      <c r="AD23" s="150"/>
      <c r="AE23" s="149"/>
      <c r="AF23" s="151"/>
      <c r="AG23" s="150"/>
      <c r="AH23" s="151"/>
    </row>
    <row r="24" customFormat="false" ht="17" hidden="false" customHeight="true" outlineLevel="0" collapsed="false">
      <c r="A24" s="142"/>
      <c r="B24" s="142" t="n">
        <v>596</v>
      </c>
      <c r="C24" s="204" t="s">
        <v>383</v>
      </c>
      <c r="D24" s="144" t="s">
        <v>384</v>
      </c>
      <c r="E24" s="142" t="n">
        <v>5527</v>
      </c>
      <c r="F24" s="152" t="s">
        <v>22</v>
      </c>
      <c r="G24" s="182" t="n">
        <v>750</v>
      </c>
      <c r="H24" s="182" t="n">
        <v>5250</v>
      </c>
      <c r="I24" s="182" t="n">
        <f aca="false">G24*31</f>
        <v>23250</v>
      </c>
      <c r="J24" s="183" t="n">
        <v>0.31</v>
      </c>
      <c r="K24" s="320" t="n">
        <v>828.96</v>
      </c>
      <c r="L24" s="321" t="n">
        <v>0.199165219069678</v>
      </c>
      <c r="M24" s="322" t="n">
        <v>11</v>
      </c>
      <c r="N24" s="151"/>
      <c r="O24" s="150"/>
      <c r="P24" s="149"/>
      <c r="Q24" s="151"/>
      <c r="R24" s="150"/>
      <c r="S24" s="149"/>
      <c r="T24" s="151"/>
      <c r="U24" s="150"/>
      <c r="V24" s="149"/>
      <c r="W24" s="151"/>
      <c r="X24" s="150"/>
      <c r="Y24" s="149"/>
      <c r="Z24" s="187"/>
      <c r="AA24" s="189"/>
      <c r="AB24" s="190"/>
      <c r="AC24" s="151"/>
      <c r="AD24" s="150"/>
      <c r="AE24" s="149"/>
      <c r="AF24" s="151"/>
      <c r="AG24" s="150"/>
      <c r="AH24" s="151"/>
    </row>
    <row r="25" customFormat="false" ht="15.95" hidden="false" customHeight="true" outlineLevel="0" collapsed="false">
      <c r="A25" s="142"/>
      <c r="B25" s="142" t="n">
        <v>704</v>
      </c>
      <c r="C25" s="204" t="s">
        <v>395</v>
      </c>
      <c r="D25" s="144" t="s">
        <v>396</v>
      </c>
      <c r="E25" s="142" t="n">
        <v>5959</v>
      </c>
      <c r="F25" s="152" t="s">
        <v>22</v>
      </c>
      <c r="G25" s="182" t="n">
        <v>750</v>
      </c>
      <c r="H25" s="182" t="n">
        <v>5250</v>
      </c>
      <c r="I25" s="182" t="n">
        <f aca="false">G25*31</f>
        <v>23250</v>
      </c>
      <c r="J25" s="183" t="n">
        <v>0.31</v>
      </c>
      <c r="K25" s="320" t="n">
        <v>795.5</v>
      </c>
      <c r="L25" s="321" t="n">
        <v>0.286895034569327</v>
      </c>
      <c r="M25" s="322" t="n">
        <v>13</v>
      </c>
      <c r="N25" s="151"/>
      <c r="O25" s="150"/>
      <c r="P25" s="149"/>
      <c r="Q25" s="151"/>
      <c r="R25" s="150"/>
      <c r="S25" s="149"/>
      <c r="T25" s="151"/>
      <c r="U25" s="150"/>
      <c r="V25" s="149"/>
      <c r="W25" s="151"/>
      <c r="X25" s="150"/>
      <c r="Y25" s="149"/>
      <c r="Z25" s="187"/>
      <c r="AA25" s="189"/>
      <c r="AB25" s="190"/>
      <c r="AC25" s="151"/>
      <c r="AD25" s="150"/>
      <c r="AE25" s="149"/>
      <c r="AF25" s="151"/>
      <c r="AG25" s="150"/>
      <c r="AH25" s="151"/>
    </row>
    <row r="26" customFormat="false" ht="15.95" hidden="false" customHeight="true" outlineLevel="0" collapsed="false">
      <c r="A26" s="142"/>
      <c r="B26" s="142" t="n">
        <v>577</v>
      </c>
      <c r="C26" s="144" t="s">
        <v>434</v>
      </c>
      <c r="D26" s="144" t="s">
        <v>436</v>
      </c>
      <c r="E26" s="142" t="n">
        <v>7750</v>
      </c>
      <c r="F26" s="152" t="s">
        <v>12</v>
      </c>
      <c r="G26" s="182" t="n">
        <v>750</v>
      </c>
      <c r="H26" s="182" t="n">
        <v>5250</v>
      </c>
      <c r="I26" s="182" t="n">
        <f aca="false">G26*31</f>
        <v>23250</v>
      </c>
      <c r="J26" s="183" t="n">
        <v>0.31</v>
      </c>
      <c r="K26" s="320" t="n">
        <v>778.17</v>
      </c>
      <c r="L26" s="321" t="n">
        <v>0.400623392060865</v>
      </c>
      <c r="M26" s="322" t="n">
        <v>17</v>
      </c>
      <c r="N26" s="151"/>
      <c r="O26" s="150"/>
      <c r="P26" s="149"/>
      <c r="Q26" s="151"/>
      <c r="R26" s="150"/>
      <c r="S26" s="149"/>
      <c r="T26" s="151"/>
      <c r="U26" s="150"/>
      <c r="V26" s="149"/>
      <c r="W26" s="151"/>
      <c r="X26" s="150"/>
      <c r="Y26" s="149"/>
      <c r="Z26" s="187"/>
      <c r="AA26" s="189"/>
      <c r="AB26" s="190"/>
      <c r="AC26" s="151"/>
      <c r="AD26" s="150"/>
      <c r="AE26" s="149"/>
      <c r="AF26" s="151"/>
      <c r="AG26" s="150"/>
      <c r="AH26" s="151"/>
    </row>
    <row r="27" customFormat="false" ht="15.95" hidden="false" customHeight="true" outlineLevel="0" collapsed="false">
      <c r="A27" s="142"/>
      <c r="B27" s="142" t="n">
        <v>737</v>
      </c>
      <c r="C27" s="325" t="s">
        <v>364</v>
      </c>
      <c r="D27" s="158" t="s">
        <v>365</v>
      </c>
      <c r="E27" s="142" t="n">
        <v>4133</v>
      </c>
      <c r="F27" s="152" t="s">
        <v>22</v>
      </c>
      <c r="G27" s="182" t="n">
        <v>750</v>
      </c>
      <c r="H27" s="182" t="n">
        <v>5250</v>
      </c>
      <c r="I27" s="182" t="n">
        <f aca="false">G27*31</f>
        <v>23250</v>
      </c>
      <c r="J27" s="183" t="n">
        <v>0.31</v>
      </c>
      <c r="K27" s="320" t="n">
        <v>765.8</v>
      </c>
      <c r="L27" s="321" t="n">
        <v>0.378811700182815</v>
      </c>
      <c r="M27" s="322" t="n">
        <v>17</v>
      </c>
      <c r="N27" s="151"/>
      <c r="O27" s="150"/>
      <c r="P27" s="149"/>
      <c r="Q27" s="151"/>
      <c r="R27" s="150"/>
      <c r="S27" s="149"/>
      <c r="T27" s="151"/>
      <c r="U27" s="150"/>
      <c r="V27" s="149"/>
      <c r="W27" s="151"/>
      <c r="X27" s="150"/>
      <c r="Y27" s="149"/>
      <c r="Z27" s="187"/>
      <c r="AA27" s="189"/>
      <c r="AB27" s="190"/>
      <c r="AC27" s="151"/>
      <c r="AD27" s="150"/>
      <c r="AE27" s="149"/>
      <c r="AF27" s="151"/>
      <c r="AG27" s="150"/>
      <c r="AH27" s="151"/>
    </row>
    <row r="28" customFormat="false" ht="15.95" hidden="false" customHeight="true" outlineLevel="0" collapsed="false">
      <c r="A28" s="142"/>
      <c r="B28" s="142" t="n">
        <v>594</v>
      </c>
      <c r="C28" s="144" t="s">
        <v>378</v>
      </c>
      <c r="D28" s="144" t="s">
        <v>380</v>
      </c>
      <c r="E28" s="142" t="n">
        <v>6148</v>
      </c>
      <c r="F28" s="152" t="s">
        <v>12</v>
      </c>
      <c r="G28" s="182" t="n">
        <v>750</v>
      </c>
      <c r="H28" s="182" t="n">
        <v>5250</v>
      </c>
      <c r="I28" s="182" t="n">
        <f aca="false">G28*31</f>
        <v>23250</v>
      </c>
      <c r="J28" s="183" t="n">
        <v>0.31</v>
      </c>
      <c r="K28" s="320" t="n">
        <v>753.5</v>
      </c>
      <c r="L28" s="321" t="n">
        <v>0.342930325149303</v>
      </c>
      <c r="M28" s="322" t="n">
        <v>14</v>
      </c>
      <c r="N28" s="151"/>
      <c r="O28" s="150"/>
      <c r="P28" s="149"/>
      <c r="Q28" s="151"/>
      <c r="R28" s="150"/>
      <c r="S28" s="149"/>
      <c r="T28" s="151"/>
      <c r="U28" s="150"/>
      <c r="V28" s="149"/>
      <c r="W28" s="151"/>
      <c r="X28" s="150"/>
      <c r="Y28" s="149"/>
      <c r="Z28" s="187"/>
      <c r="AA28" s="189"/>
      <c r="AB28" s="190"/>
      <c r="AC28" s="151"/>
      <c r="AD28" s="150"/>
      <c r="AE28" s="149"/>
      <c r="AF28" s="151"/>
      <c r="AG28" s="150"/>
      <c r="AH28" s="151"/>
    </row>
    <row r="29" customFormat="false" ht="18" hidden="false" customHeight="true" outlineLevel="0" collapsed="false">
      <c r="A29" s="142"/>
      <c r="B29" s="142" t="n">
        <v>731</v>
      </c>
      <c r="C29" s="144" t="s">
        <v>359</v>
      </c>
      <c r="D29" s="144" t="s">
        <v>363</v>
      </c>
      <c r="E29" s="142" t="n">
        <v>9303</v>
      </c>
      <c r="F29" s="156" t="s">
        <v>19</v>
      </c>
      <c r="G29" s="182" t="n">
        <v>750</v>
      </c>
      <c r="H29" s="182" t="n">
        <v>5250</v>
      </c>
      <c r="I29" s="182" t="n">
        <f aca="false">G29*31</f>
        <v>23250</v>
      </c>
      <c r="J29" s="183" t="n">
        <v>0.31</v>
      </c>
      <c r="K29" s="320" t="n">
        <v>733.8</v>
      </c>
      <c r="L29" s="321" t="n">
        <v>0.220316162442082</v>
      </c>
      <c r="M29" s="322" t="n">
        <v>16</v>
      </c>
      <c r="N29" s="151"/>
      <c r="O29" s="150"/>
      <c r="P29" s="149"/>
      <c r="Q29" s="151"/>
      <c r="R29" s="150"/>
      <c r="S29" s="149"/>
      <c r="T29" s="151"/>
      <c r="U29" s="150"/>
      <c r="V29" s="149"/>
      <c r="W29" s="151"/>
      <c r="X29" s="150"/>
      <c r="Y29" s="149"/>
      <c r="Z29" s="187"/>
      <c r="AA29" s="189"/>
      <c r="AB29" s="190"/>
      <c r="AC29" s="151"/>
      <c r="AD29" s="150"/>
      <c r="AE29" s="149"/>
      <c r="AF29" s="151"/>
      <c r="AG29" s="150"/>
      <c r="AH29" s="151"/>
    </row>
    <row r="30" customFormat="false" ht="15.95" hidden="false" customHeight="true" outlineLevel="0" collapsed="false">
      <c r="A30" s="142" t="n">
        <v>6</v>
      </c>
      <c r="B30" s="142" t="n">
        <v>518</v>
      </c>
      <c r="C30" s="255" t="s">
        <v>347</v>
      </c>
      <c r="D30" s="144" t="s">
        <v>348</v>
      </c>
      <c r="E30" s="142" t="n">
        <v>4201</v>
      </c>
      <c r="F30" s="156" t="s">
        <v>22</v>
      </c>
      <c r="G30" s="182" t="n">
        <v>750</v>
      </c>
      <c r="H30" s="182" t="n">
        <v>5250</v>
      </c>
      <c r="I30" s="182" t="n">
        <f aca="false">G30*31</f>
        <v>23250</v>
      </c>
      <c r="J30" s="183" t="n">
        <v>0.31</v>
      </c>
      <c r="K30" s="320" t="n">
        <v>701</v>
      </c>
      <c r="L30" s="321" t="n">
        <v>0.0863971469329529</v>
      </c>
      <c r="M30" s="322" t="n">
        <v>16</v>
      </c>
      <c r="N30" s="151"/>
      <c r="O30" s="150"/>
      <c r="P30" s="149"/>
      <c r="Q30" s="151"/>
      <c r="R30" s="150"/>
      <c r="S30" s="149"/>
      <c r="T30" s="151"/>
      <c r="U30" s="150"/>
      <c r="V30" s="149"/>
      <c r="W30" s="151"/>
      <c r="X30" s="150"/>
      <c r="Y30" s="149"/>
      <c r="Z30" s="187"/>
      <c r="AA30" s="189"/>
      <c r="AB30" s="190"/>
      <c r="AC30" s="151"/>
      <c r="AD30" s="150"/>
      <c r="AE30" s="149"/>
      <c r="AF30" s="151"/>
      <c r="AG30" s="150"/>
      <c r="AH30" s="151"/>
    </row>
    <row r="31" customFormat="false" ht="19.5" hidden="false" customHeight="true" outlineLevel="0" collapsed="false">
      <c r="A31" s="142"/>
      <c r="B31" s="142" t="n">
        <v>545</v>
      </c>
      <c r="C31" s="144" t="s">
        <v>351</v>
      </c>
      <c r="D31" s="158" t="s">
        <v>354</v>
      </c>
      <c r="E31" s="142" t="n">
        <v>8053</v>
      </c>
      <c r="F31" s="152" t="s">
        <v>12</v>
      </c>
      <c r="G31" s="182" t="n">
        <v>750</v>
      </c>
      <c r="H31" s="182" t="n">
        <v>5250</v>
      </c>
      <c r="I31" s="182" t="n">
        <f aca="false">G31*31</f>
        <v>23250</v>
      </c>
      <c r="J31" s="183" t="n">
        <v>0.31</v>
      </c>
      <c r="K31" s="320" t="n">
        <v>696.75</v>
      </c>
      <c r="L31" s="321" t="n">
        <v>0.464529601722426</v>
      </c>
      <c r="M31" s="322" t="n">
        <v>16</v>
      </c>
      <c r="N31" s="151"/>
      <c r="O31" s="150"/>
      <c r="P31" s="149"/>
      <c r="Q31" s="151"/>
      <c r="R31" s="150"/>
      <c r="S31" s="149"/>
      <c r="T31" s="151"/>
      <c r="U31" s="150"/>
      <c r="V31" s="149"/>
      <c r="W31" s="151"/>
      <c r="X31" s="150"/>
      <c r="Y31" s="149"/>
      <c r="Z31" s="187"/>
      <c r="AA31" s="189"/>
      <c r="AB31" s="190"/>
      <c r="AC31" s="151"/>
      <c r="AD31" s="150"/>
      <c r="AE31" s="149"/>
      <c r="AF31" s="151"/>
      <c r="AG31" s="150"/>
      <c r="AH31" s="151"/>
    </row>
    <row r="32" customFormat="false" ht="15.95" hidden="false" customHeight="true" outlineLevel="0" collapsed="false">
      <c r="A32" s="142" t="n">
        <v>6</v>
      </c>
      <c r="B32" s="142" t="n">
        <v>710</v>
      </c>
      <c r="C32" s="144" t="s">
        <v>111</v>
      </c>
      <c r="D32" s="144" t="s">
        <v>112</v>
      </c>
      <c r="E32" s="142" t="n">
        <v>6495</v>
      </c>
      <c r="F32" s="152" t="s">
        <v>12</v>
      </c>
      <c r="G32" s="182" t="n">
        <v>750</v>
      </c>
      <c r="H32" s="182" t="n">
        <v>5250</v>
      </c>
      <c r="I32" s="182" t="n">
        <f aca="false">G32*31</f>
        <v>23250</v>
      </c>
      <c r="J32" s="183" t="n">
        <v>0.31</v>
      </c>
      <c r="K32" s="320" t="n">
        <v>679.05</v>
      </c>
      <c r="L32" s="321" t="n">
        <v>0.319402105883219</v>
      </c>
      <c r="M32" s="322" t="n">
        <v>11</v>
      </c>
      <c r="N32" s="151"/>
      <c r="O32" s="150"/>
      <c r="P32" s="149"/>
      <c r="Q32" s="151"/>
      <c r="R32" s="150"/>
      <c r="S32" s="149"/>
      <c r="T32" s="151"/>
      <c r="U32" s="150"/>
      <c r="V32" s="149"/>
      <c r="W32" s="151"/>
      <c r="X32" s="150"/>
      <c r="Y32" s="149"/>
      <c r="Z32" s="187"/>
      <c r="AA32" s="189"/>
      <c r="AB32" s="190"/>
      <c r="AC32" s="151"/>
      <c r="AD32" s="150"/>
      <c r="AE32" s="149"/>
      <c r="AF32" s="151"/>
      <c r="AG32" s="150"/>
      <c r="AH32" s="151"/>
    </row>
    <row r="33" customFormat="false" ht="15.95" hidden="false" customHeight="true" outlineLevel="0" collapsed="false">
      <c r="A33" s="142"/>
      <c r="B33" s="142" t="n">
        <v>709</v>
      </c>
      <c r="C33" s="144" t="s">
        <v>416</v>
      </c>
      <c r="D33" s="144" t="s">
        <v>418</v>
      </c>
      <c r="E33" s="142" t="n">
        <v>7662</v>
      </c>
      <c r="F33" s="152" t="s">
        <v>12</v>
      </c>
      <c r="G33" s="182" t="n">
        <v>750</v>
      </c>
      <c r="H33" s="182" t="n">
        <v>5250</v>
      </c>
      <c r="I33" s="182" t="n">
        <f aca="false">G33*31</f>
        <v>23250</v>
      </c>
      <c r="J33" s="183" t="n">
        <v>0.31</v>
      </c>
      <c r="K33" s="320" t="n">
        <v>660.36</v>
      </c>
      <c r="L33" s="321" t="n">
        <v>0.422769398509904</v>
      </c>
      <c r="M33" s="322" t="n">
        <v>9</v>
      </c>
      <c r="N33" s="151"/>
      <c r="O33" s="150"/>
      <c r="P33" s="149"/>
      <c r="Q33" s="151"/>
      <c r="R33" s="150"/>
      <c r="S33" s="149"/>
      <c r="T33" s="151"/>
      <c r="U33" s="150"/>
      <c r="V33" s="149"/>
      <c r="W33" s="151"/>
      <c r="X33" s="150"/>
      <c r="Y33" s="149"/>
      <c r="Z33" s="187"/>
      <c r="AA33" s="189"/>
      <c r="AB33" s="190"/>
      <c r="AC33" s="151"/>
      <c r="AD33" s="150"/>
      <c r="AE33" s="149"/>
      <c r="AF33" s="151"/>
      <c r="AG33" s="150"/>
      <c r="AH33" s="151"/>
    </row>
    <row r="34" customFormat="false" ht="15.95" hidden="false" customHeight="true" outlineLevel="0" collapsed="false">
      <c r="A34" s="142"/>
      <c r="B34" s="142" t="n">
        <v>518</v>
      </c>
      <c r="C34" s="144" t="s">
        <v>347</v>
      </c>
      <c r="D34" s="144" t="s">
        <v>350</v>
      </c>
      <c r="E34" s="142" t="n">
        <v>8687</v>
      </c>
      <c r="F34" s="152" t="s">
        <v>12</v>
      </c>
      <c r="G34" s="182" t="n">
        <v>750</v>
      </c>
      <c r="H34" s="182" t="n">
        <v>5250</v>
      </c>
      <c r="I34" s="182" t="n">
        <f aca="false">G34*31</f>
        <v>23250</v>
      </c>
      <c r="J34" s="183" t="n">
        <v>0.31</v>
      </c>
      <c r="K34" s="320" t="n">
        <v>657.88</v>
      </c>
      <c r="L34" s="321" t="n">
        <v>0.375995470298535</v>
      </c>
      <c r="M34" s="322" t="n">
        <v>15</v>
      </c>
      <c r="N34" s="151"/>
      <c r="O34" s="150"/>
      <c r="P34" s="149"/>
      <c r="Q34" s="151"/>
      <c r="R34" s="150"/>
      <c r="S34" s="149"/>
      <c r="T34" s="151"/>
      <c r="U34" s="150"/>
      <c r="V34" s="149"/>
      <c r="W34" s="151"/>
      <c r="X34" s="150"/>
      <c r="Y34" s="149"/>
      <c r="Z34" s="187"/>
      <c r="AA34" s="189"/>
      <c r="AB34" s="190"/>
      <c r="AC34" s="151"/>
      <c r="AD34" s="150"/>
      <c r="AE34" s="149"/>
      <c r="AF34" s="151"/>
      <c r="AG34" s="150"/>
      <c r="AH34" s="151"/>
    </row>
    <row r="35" customFormat="false" ht="15.95" hidden="false" customHeight="true" outlineLevel="0" collapsed="false">
      <c r="A35" s="142"/>
      <c r="B35" s="142" t="n">
        <v>591</v>
      </c>
      <c r="C35" s="326" t="s">
        <v>369</v>
      </c>
      <c r="D35" s="144" t="s">
        <v>370</v>
      </c>
      <c r="E35" s="142" t="n">
        <v>7644</v>
      </c>
      <c r="F35" s="144" t="s">
        <v>12</v>
      </c>
      <c r="G35" s="182" t="n">
        <v>750</v>
      </c>
      <c r="H35" s="195" t="n">
        <v>5250</v>
      </c>
      <c r="I35" s="182" t="n">
        <f aca="false">G35*31</f>
        <v>23250</v>
      </c>
      <c r="J35" s="196" t="n">
        <v>0.31</v>
      </c>
      <c r="K35" s="320" t="n">
        <v>651.3</v>
      </c>
      <c r="L35" s="321" t="n">
        <v>0.586422539536312</v>
      </c>
      <c r="M35" s="322" t="n">
        <v>10</v>
      </c>
      <c r="N35" s="151"/>
      <c r="O35" s="150"/>
      <c r="P35" s="149"/>
      <c r="Q35" s="151"/>
      <c r="R35" s="150"/>
      <c r="S35" s="149"/>
      <c r="T35" s="151"/>
      <c r="U35" s="150"/>
      <c r="V35" s="149"/>
      <c r="W35" s="151"/>
      <c r="X35" s="150"/>
      <c r="Y35" s="149"/>
      <c r="Z35" s="187"/>
      <c r="AA35" s="189"/>
      <c r="AB35" s="190"/>
      <c r="AC35" s="151"/>
      <c r="AD35" s="150"/>
      <c r="AE35" s="149"/>
      <c r="AF35" s="151"/>
      <c r="AG35" s="150"/>
      <c r="AH35" s="151"/>
    </row>
    <row r="36" customFormat="false" ht="14.25" hidden="false" customHeight="true" outlineLevel="0" collapsed="false">
      <c r="A36" s="142"/>
      <c r="B36" s="142" t="n">
        <v>587</v>
      </c>
      <c r="C36" s="204" t="s">
        <v>400</v>
      </c>
      <c r="D36" s="144" t="s">
        <v>401</v>
      </c>
      <c r="E36" s="142" t="n">
        <v>5473</v>
      </c>
      <c r="F36" s="152" t="s">
        <v>10</v>
      </c>
      <c r="G36" s="182" t="n">
        <v>750</v>
      </c>
      <c r="H36" s="182" t="n">
        <v>5250</v>
      </c>
      <c r="I36" s="182" t="n">
        <f aca="false">G36*31</f>
        <v>23250</v>
      </c>
      <c r="J36" s="183" t="n">
        <v>0.31</v>
      </c>
      <c r="K36" s="320" t="n">
        <v>628.86</v>
      </c>
      <c r="L36" s="321" t="n">
        <v>0.312339789460293</v>
      </c>
      <c r="M36" s="322" t="n">
        <v>14</v>
      </c>
      <c r="N36" s="151"/>
      <c r="O36" s="150"/>
      <c r="P36" s="149"/>
      <c r="Q36" s="151"/>
      <c r="R36" s="150"/>
      <c r="S36" s="149"/>
      <c r="T36" s="151"/>
      <c r="U36" s="150"/>
      <c r="V36" s="149"/>
      <c r="W36" s="151"/>
      <c r="X36" s="150"/>
      <c r="Y36" s="149"/>
      <c r="Z36" s="187"/>
      <c r="AA36" s="189"/>
      <c r="AB36" s="190"/>
      <c r="AC36" s="151"/>
      <c r="AD36" s="150"/>
      <c r="AE36" s="149"/>
      <c r="AF36" s="151"/>
      <c r="AG36" s="150"/>
      <c r="AH36" s="151"/>
    </row>
    <row r="37" customFormat="false" ht="15.95" hidden="false" customHeight="true" outlineLevel="0" collapsed="false">
      <c r="A37" s="142"/>
      <c r="B37" s="142" t="n">
        <v>545</v>
      </c>
      <c r="C37" s="144" t="s">
        <v>351</v>
      </c>
      <c r="D37" s="144" t="s">
        <v>355</v>
      </c>
      <c r="E37" s="142" t="n">
        <v>9188</v>
      </c>
      <c r="F37" s="152" t="s">
        <v>19</v>
      </c>
      <c r="G37" s="182" t="n">
        <v>750</v>
      </c>
      <c r="H37" s="182" t="n">
        <v>5250</v>
      </c>
      <c r="I37" s="182" t="n">
        <f aca="false">G37*31</f>
        <v>23250</v>
      </c>
      <c r="J37" s="183" t="n">
        <v>0.31</v>
      </c>
      <c r="K37" s="320" t="n">
        <v>627.9</v>
      </c>
      <c r="L37" s="321" t="n">
        <v>0.365878324573977</v>
      </c>
      <c r="M37" s="322" t="n">
        <v>18</v>
      </c>
      <c r="N37" s="151"/>
      <c r="O37" s="203"/>
      <c r="P37" s="245"/>
      <c r="Q37" s="151"/>
      <c r="R37" s="150"/>
      <c r="S37" s="149"/>
      <c r="T37" s="151"/>
      <c r="U37" s="150"/>
      <c r="V37" s="149"/>
      <c r="W37" s="151"/>
      <c r="X37" s="150"/>
      <c r="Y37" s="149"/>
      <c r="Z37" s="187"/>
      <c r="AA37" s="189"/>
      <c r="AB37" s="190"/>
      <c r="AC37" s="151"/>
      <c r="AD37" s="150"/>
      <c r="AE37" s="149"/>
      <c r="AF37" s="151"/>
      <c r="AG37" s="150"/>
      <c r="AH37" s="151"/>
    </row>
    <row r="38" customFormat="false" ht="15.95" hidden="false" customHeight="true" outlineLevel="0" collapsed="false">
      <c r="A38" s="142"/>
      <c r="B38" s="142" t="n">
        <v>381</v>
      </c>
      <c r="C38" s="144" t="s">
        <v>390</v>
      </c>
      <c r="D38" s="144" t="s">
        <v>393</v>
      </c>
      <c r="E38" s="142" t="n">
        <v>8343</v>
      </c>
      <c r="F38" s="152" t="s">
        <v>12</v>
      </c>
      <c r="G38" s="182" t="n">
        <v>750</v>
      </c>
      <c r="H38" s="182" t="n">
        <v>5250</v>
      </c>
      <c r="I38" s="182" t="n">
        <f aca="false">G38*31</f>
        <v>23250</v>
      </c>
      <c r="J38" s="183" t="n">
        <v>0.31</v>
      </c>
      <c r="K38" s="320" t="n">
        <v>621.2</v>
      </c>
      <c r="L38" s="321" t="n">
        <v>0.394304571796523</v>
      </c>
      <c r="M38" s="322" t="n">
        <v>15</v>
      </c>
      <c r="N38" s="151"/>
      <c r="O38" s="150"/>
      <c r="P38" s="149"/>
      <c r="Q38" s="151"/>
      <c r="R38" s="150"/>
      <c r="S38" s="149"/>
      <c r="T38" s="151"/>
      <c r="U38" s="150"/>
      <c r="V38" s="149"/>
      <c r="W38" s="151"/>
      <c r="X38" s="150"/>
      <c r="Y38" s="149"/>
      <c r="Z38" s="187"/>
      <c r="AA38" s="189"/>
      <c r="AB38" s="190"/>
      <c r="AC38" s="151"/>
      <c r="AD38" s="150"/>
      <c r="AE38" s="149"/>
      <c r="AF38" s="151"/>
      <c r="AG38" s="150"/>
      <c r="AH38" s="151"/>
    </row>
    <row r="39" customFormat="false" ht="15.95" hidden="false" customHeight="true" outlineLevel="0" collapsed="false">
      <c r="A39" s="142"/>
      <c r="B39" s="142" t="n">
        <v>594</v>
      </c>
      <c r="C39" s="144" t="s">
        <v>378</v>
      </c>
      <c r="D39" s="144" t="s">
        <v>382</v>
      </c>
      <c r="E39" s="142" t="n">
        <v>9320</v>
      </c>
      <c r="F39" s="152" t="s">
        <v>60</v>
      </c>
      <c r="G39" s="182" t="n">
        <v>750</v>
      </c>
      <c r="H39" s="182" t="n">
        <v>5250</v>
      </c>
      <c r="I39" s="182" t="n">
        <f aca="false">G39*31</f>
        <v>23250</v>
      </c>
      <c r="J39" s="183" t="n">
        <v>0.31</v>
      </c>
      <c r="K39" s="320" t="n">
        <v>609.4</v>
      </c>
      <c r="L39" s="321" t="n">
        <v>0.340105021332458</v>
      </c>
      <c r="M39" s="322" t="n">
        <v>15</v>
      </c>
      <c r="N39" s="151"/>
      <c r="O39" s="150"/>
      <c r="P39" s="149"/>
      <c r="Q39" s="151"/>
      <c r="R39" s="150"/>
      <c r="S39" s="149"/>
      <c r="T39" s="151"/>
      <c r="U39" s="150"/>
      <c r="V39" s="149"/>
      <c r="W39" s="151"/>
      <c r="X39" s="150"/>
      <c r="Y39" s="149"/>
      <c r="Z39" s="187"/>
      <c r="AA39" s="189"/>
      <c r="AB39" s="190"/>
      <c r="AC39" s="151"/>
      <c r="AD39" s="150"/>
      <c r="AE39" s="149"/>
      <c r="AF39" s="151"/>
      <c r="AG39" s="150"/>
      <c r="AH39" s="151"/>
    </row>
    <row r="40" customFormat="false" ht="14.25" hidden="false" customHeight="true" outlineLevel="0" collapsed="false">
      <c r="A40" s="142"/>
      <c r="B40" s="142" t="n">
        <v>596</v>
      </c>
      <c r="C40" s="144" t="s">
        <v>383</v>
      </c>
      <c r="D40" s="144" t="s">
        <v>386</v>
      </c>
      <c r="E40" s="142" t="n">
        <v>8981</v>
      </c>
      <c r="F40" s="156" t="s">
        <v>12</v>
      </c>
      <c r="G40" s="182" t="n">
        <v>750</v>
      </c>
      <c r="H40" s="182" t="n">
        <v>5250</v>
      </c>
      <c r="I40" s="182" t="n">
        <f aca="false">G40*31</f>
        <v>23250</v>
      </c>
      <c r="J40" s="183" t="n">
        <v>0.31</v>
      </c>
      <c r="K40" s="320" t="n">
        <v>572.7</v>
      </c>
      <c r="L40" s="321" t="n">
        <v>0.205325650427798</v>
      </c>
      <c r="M40" s="322" t="n">
        <v>13</v>
      </c>
      <c r="N40" s="151"/>
      <c r="O40" s="150"/>
      <c r="P40" s="149"/>
      <c r="Q40" s="151"/>
      <c r="R40" s="150"/>
      <c r="S40" s="149"/>
      <c r="T40" s="151"/>
      <c r="U40" s="150"/>
      <c r="V40" s="149"/>
      <c r="W40" s="151"/>
      <c r="X40" s="150"/>
      <c r="Y40" s="149"/>
      <c r="Z40" s="187"/>
      <c r="AA40" s="189"/>
      <c r="AB40" s="190"/>
      <c r="AC40" s="151"/>
      <c r="AD40" s="150"/>
      <c r="AE40" s="149"/>
      <c r="AF40" s="151"/>
      <c r="AG40" s="150"/>
      <c r="AH40" s="151"/>
    </row>
    <row r="41" s="297" customFormat="true" ht="15.95" hidden="false" customHeight="true" outlineLevel="0" collapsed="false">
      <c r="A41" s="142"/>
      <c r="B41" s="142" t="n">
        <v>715</v>
      </c>
      <c r="C41" s="144" t="s">
        <v>387</v>
      </c>
      <c r="D41" s="144" t="s">
        <v>389</v>
      </c>
      <c r="E41" s="142" t="n">
        <v>8609</v>
      </c>
      <c r="F41" s="152" t="s">
        <v>12</v>
      </c>
      <c r="G41" s="182" t="n">
        <v>750</v>
      </c>
      <c r="H41" s="182" t="n">
        <v>5250</v>
      </c>
      <c r="I41" s="182" t="n">
        <f aca="false">G41*31</f>
        <v>23250</v>
      </c>
      <c r="J41" s="183" t="n">
        <v>0.31</v>
      </c>
      <c r="K41" s="320" t="n">
        <v>571.56</v>
      </c>
      <c r="L41" s="321" t="n">
        <v>0.460261389880328</v>
      </c>
      <c r="M41" s="322" t="n">
        <v>10</v>
      </c>
      <c r="N41" s="151"/>
      <c r="O41" s="150"/>
      <c r="P41" s="149"/>
      <c r="Q41" s="151"/>
      <c r="R41" s="150"/>
      <c r="S41" s="149"/>
      <c r="T41" s="151"/>
      <c r="U41" s="150"/>
      <c r="V41" s="149"/>
      <c r="W41" s="151"/>
      <c r="X41" s="150"/>
      <c r="Y41" s="149"/>
      <c r="Z41" s="187"/>
      <c r="AA41" s="189"/>
      <c r="AB41" s="190"/>
      <c r="AC41" s="151"/>
      <c r="AD41" s="150"/>
      <c r="AE41" s="149"/>
      <c r="AF41" s="151"/>
      <c r="AG41" s="150"/>
      <c r="AH41" s="151"/>
      <c r="AI41" s="35"/>
    </row>
    <row r="42" customFormat="false" ht="20" hidden="false" customHeight="true" outlineLevel="0" collapsed="false">
      <c r="A42" s="142"/>
      <c r="B42" s="142" t="n">
        <v>588</v>
      </c>
      <c r="C42" s="204" t="s">
        <v>426</v>
      </c>
      <c r="D42" s="158" t="s">
        <v>427</v>
      </c>
      <c r="E42" s="142" t="n">
        <v>4192</v>
      </c>
      <c r="F42" s="152" t="s">
        <v>22</v>
      </c>
      <c r="G42" s="182" t="n">
        <v>750</v>
      </c>
      <c r="H42" s="182" t="n">
        <v>5250</v>
      </c>
      <c r="I42" s="182" t="n">
        <f aca="false">G42*31</f>
        <v>23250</v>
      </c>
      <c r="J42" s="183" t="n">
        <v>0.31</v>
      </c>
      <c r="K42" s="320" t="n">
        <v>570.7</v>
      </c>
      <c r="L42" s="321" t="n">
        <v>0.223676187138602</v>
      </c>
      <c r="M42" s="322" t="n">
        <v>14</v>
      </c>
      <c r="N42" s="151"/>
      <c r="O42" s="150"/>
      <c r="P42" s="149"/>
      <c r="Q42" s="151"/>
      <c r="R42" s="150"/>
      <c r="S42" s="149"/>
      <c r="T42" s="151"/>
      <c r="U42" s="150"/>
      <c r="V42" s="149"/>
      <c r="W42" s="151"/>
      <c r="X42" s="150"/>
      <c r="Y42" s="149"/>
      <c r="Z42" s="187"/>
      <c r="AA42" s="189"/>
      <c r="AB42" s="190"/>
      <c r="AC42" s="151"/>
      <c r="AD42" s="150"/>
      <c r="AE42" s="149"/>
      <c r="AF42" s="151"/>
      <c r="AG42" s="150"/>
      <c r="AH42" s="151"/>
    </row>
    <row r="43" customFormat="false" ht="15.95" hidden="false" customHeight="true" outlineLevel="0" collapsed="false">
      <c r="A43" s="142"/>
      <c r="B43" s="142" t="n">
        <v>381</v>
      </c>
      <c r="C43" s="144" t="s">
        <v>390</v>
      </c>
      <c r="D43" s="144" t="s">
        <v>392</v>
      </c>
      <c r="E43" s="142" t="n">
        <v>6883</v>
      </c>
      <c r="F43" s="152" t="s">
        <v>12</v>
      </c>
      <c r="G43" s="182" t="n">
        <v>750</v>
      </c>
      <c r="H43" s="182" t="n">
        <v>5250</v>
      </c>
      <c r="I43" s="182" t="n">
        <f aca="false">G43*31</f>
        <v>23250</v>
      </c>
      <c r="J43" s="183" t="n">
        <v>0.31</v>
      </c>
      <c r="K43" s="320" t="n">
        <v>559.4</v>
      </c>
      <c r="L43" s="321" t="n">
        <v>0.249635981836256</v>
      </c>
      <c r="M43" s="322" t="n">
        <v>12</v>
      </c>
      <c r="N43" s="151"/>
      <c r="O43" s="150"/>
      <c r="P43" s="149"/>
      <c r="Q43" s="151"/>
      <c r="R43" s="150"/>
      <c r="S43" s="149"/>
      <c r="T43" s="151"/>
      <c r="U43" s="150"/>
      <c r="V43" s="149"/>
      <c r="W43" s="151"/>
      <c r="X43" s="150"/>
      <c r="Y43" s="149"/>
      <c r="Z43" s="187"/>
      <c r="AA43" s="189"/>
      <c r="AB43" s="190"/>
      <c r="AC43" s="151"/>
      <c r="AD43" s="150"/>
      <c r="AE43" s="149"/>
      <c r="AF43" s="151"/>
      <c r="AG43" s="150"/>
      <c r="AH43" s="151"/>
    </row>
    <row r="44" customFormat="false" ht="15.95" hidden="false" customHeight="true" outlineLevel="0" collapsed="false">
      <c r="A44" s="142"/>
      <c r="B44" s="142" t="n">
        <v>709</v>
      </c>
      <c r="C44" s="204" t="s">
        <v>416</v>
      </c>
      <c r="D44" s="144" t="s">
        <v>417</v>
      </c>
      <c r="E44" s="142" t="n">
        <v>7388</v>
      </c>
      <c r="F44" s="152" t="s">
        <v>22</v>
      </c>
      <c r="G44" s="182" t="n">
        <v>750</v>
      </c>
      <c r="H44" s="182" t="n">
        <v>5250</v>
      </c>
      <c r="I44" s="182" t="n">
        <f aca="false">G44*31</f>
        <v>23250</v>
      </c>
      <c r="J44" s="183" t="n">
        <v>0.31</v>
      </c>
      <c r="K44" s="320" t="n">
        <v>559.3</v>
      </c>
      <c r="L44" s="321" t="n">
        <v>0.356440193098516</v>
      </c>
      <c r="M44" s="322" t="n">
        <v>9</v>
      </c>
      <c r="N44" s="151"/>
      <c r="O44" s="150"/>
      <c r="P44" s="149"/>
      <c r="Q44" s="151"/>
      <c r="R44" s="150"/>
      <c r="S44" s="149"/>
      <c r="T44" s="151"/>
      <c r="U44" s="150"/>
      <c r="V44" s="149"/>
      <c r="W44" s="151"/>
      <c r="X44" s="150"/>
      <c r="Y44" s="149"/>
      <c r="Z44" s="187"/>
      <c r="AA44" s="189"/>
      <c r="AB44" s="190"/>
      <c r="AC44" s="151"/>
      <c r="AD44" s="150"/>
      <c r="AE44" s="149"/>
      <c r="AF44" s="151"/>
      <c r="AG44" s="150"/>
      <c r="AH44" s="151"/>
    </row>
    <row r="45" customFormat="false" ht="15.95" hidden="false" customHeight="true" outlineLevel="0" collapsed="false">
      <c r="A45" s="142"/>
      <c r="B45" s="142" t="n">
        <v>598</v>
      </c>
      <c r="C45" s="144" t="s">
        <v>438</v>
      </c>
      <c r="D45" s="144" t="s">
        <v>441</v>
      </c>
      <c r="E45" s="142" t="n">
        <v>8075</v>
      </c>
      <c r="F45" s="152" t="s">
        <v>12</v>
      </c>
      <c r="G45" s="182" t="n">
        <v>750</v>
      </c>
      <c r="H45" s="182" t="n">
        <v>5250</v>
      </c>
      <c r="I45" s="182" t="n">
        <f aca="false">G45*31</f>
        <v>23250</v>
      </c>
      <c r="J45" s="183" t="n">
        <v>0.31</v>
      </c>
      <c r="K45" s="320" t="n">
        <v>559.08</v>
      </c>
      <c r="L45" s="321" t="n">
        <v>0.285915055985003</v>
      </c>
      <c r="M45" s="322" t="n">
        <v>12</v>
      </c>
      <c r="N45" s="151"/>
      <c r="O45" s="150"/>
      <c r="P45" s="149"/>
      <c r="Q45" s="151"/>
      <c r="R45" s="150"/>
      <c r="S45" s="149"/>
      <c r="T45" s="151"/>
      <c r="U45" s="150"/>
      <c r="V45" s="149"/>
      <c r="W45" s="151"/>
      <c r="X45" s="150"/>
      <c r="Y45" s="149"/>
      <c r="Z45" s="187"/>
      <c r="AA45" s="189"/>
      <c r="AB45" s="190"/>
      <c r="AC45" s="151"/>
      <c r="AD45" s="150"/>
      <c r="AE45" s="149"/>
      <c r="AF45" s="151"/>
      <c r="AG45" s="150"/>
      <c r="AH45" s="151"/>
    </row>
    <row r="46" s="224" customFormat="true" ht="18" hidden="false" customHeight="true" outlineLevel="0" collapsed="false">
      <c r="A46" s="142"/>
      <c r="B46" s="142" t="n">
        <v>731</v>
      </c>
      <c r="C46" s="144" t="s">
        <v>359</v>
      </c>
      <c r="D46" s="144" t="s">
        <v>362</v>
      </c>
      <c r="E46" s="142" t="n">
        <v>9203</v>
      </c>
      <c r="F46" s="152" t="s">
        <v>19</v>
      </c>
      <c r="G46" s="182" t="n">
        <v>750</v>
      </c>
      <c r="H46" s="182" t="n">
        <v>5250</v>
      </c>
      <c r="I46" s="182" t="n">
        <f aca="false">G46*31</f>
        <v>23250</v>
      </c>
      <c r="J46" s="183" t="n">
        <v>0.31</v>
      </c>
      <c r="K46" s="320" t="n">
        <v>546.5</v>
      </c>
      <c r="L46" s="321" t="n">
        <v>0.249844464775846</v>
      </c>
      <c r="M46" s="322" t="n">
        <v>15</v>
      </c>
      <c r="N46" s="151"/>
      <c r="O46" s="150"/>
      <c r="P46" s="149"/>
      <c r="Q46" s="151"/>
      <c r="R46" s="150"/>
      <c r="S46" s="149"/>
      <c r="T46" s="151"/>
      <c r="U46" s="150"/>
      <c r="V46" s="149"/>
      <c r="W46" s="151"/>
      <c r="X46" s="150"/>
      <c r="Y46" s="149"/>
      <c r="Z46" s="187"/>
      <c r="AA46" s="189"/>
      <c r="AB46" s="190"/>
      <c r="AC46" s="151"/>
      <c r="AD46" s="150"/>
      <c r="AE46" s="149"/>
      <c r="AF46" s="151"/>
      <c r="AG46" s="150"/>
      <c r="AH46" s="151"/>
      <c r="AI46" s="35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21.75" hidden="false" customHeight="true" outlineLevel="0" collapsed="false">
      <c r="A47" s="142"/>
      <c r="B47" s="142" t="n">
        <v>518</v>
      </c>
      <c r="C47" s="158" t="s">
        <v>347</v>
      </c>
      <c r="D47" s="144" t="s">
        <v>349</v>
      </c>
      <c r="E47" s="142" t="n">
        <v>5982</v>
      </c>
      <c r="F47" s="152" t="s">
        <v>12</v>
      </c>
      <c r="G47" s="182" t="n">
        <v>750</v>
      </c>
      <c r="H47" s="182" t="n">
        <v>5250</v>
      </c>
      <c r="I47" s="182" t="n">
        <f aca="false">G47*31</f>
        <v>23250</v>
      </c>
      <c r="J47" s="183" t="n">
        <v>0.31</v>
      </c>
      <c r="K47" s="320" t="n">
        <v>537.3</v>
      </c>
      <c r="L47" s="321" t="n">
        <v>0.371803461753024</v>
      </c>
      <c r="M47" s="322" t="n">
        <v>10</v>
      </c>
      <c r="N47" s="151"/>
      <c r="O47" s="150"/>
      <c r="P47" s="149"/>
      <c r="Q47" s="151"/>
      <c r="R47" s="150"/>
      <c r="S47" s="149"/>
      <c r="T47" s="151"/>
      <c r="U47" s="150"/>
      <c r="V47" s="149"/>
      <c r="W47" s="151"/>
      <c r="X47" s="150"/>
      <c r="Y47" s="149"/>
      <c r="Z47" s="187"/>
      <c r="AA47" s="189"/>
      <c r="AB47" s="190"/>
      <c r="AC47" s="151"/>
      <c r="AD47" s="150"/>
      <c r="AE47" s="149"/>
      <c r="AF47" s="151"/>
      <c r="AG47" s="150"/>
      <c r="AH47" s="151"/>
    </row>
    <row r="48" customFormat="false" ht="18" hidden="false" customHeight="true" outlineLevel="0" collapsed="false">
      <c r="A48" s="142"/>
      <c r="B48" s="142" t="n">
        <v>381</v>
      </c>
      <c r="C48" s="144" t="s">
        <v>390</v>
      </c>
      <c r="D48" s="144" t="s">
        <v>394</v>
      </c>
      <c r="E48" s="142" t="n">
        <v>9284</v>
      </c>
      <c r="F48" s="152" t="s">
        <v>12</v>
      </c>
      <c r="G48" s="182" t="n">
        <v>750</v>
      </c>
      <c r="H48" s="182" t="n">
        <v>5250</v>
      </c>
      <c r="I48" s="182" t="n">
        <f aca="false">G48*31</f>
        <v>23250</v>
      </c>
      <c r="J48" s="183" t="n">
        <v>0.31</v>
      </c>
      <c r="K48" s="320" t="n">
        <v>531.15</v>
      </c>
      <c r="L48" s="321" t="n">
        <v>0.512954909159371</v>
      </c>
      <c r="M48" s="322" t="n">
        <v>8</v>
      </c>
      <c r="N48" s="151"/>
      <c r="O48" s="150"/>
      <c r="P48" s="149"/>
      <c r="Q48" s="151"/>
      <c r="R48" s="150"/>
      <c r="S48" s="149"/>
      <c r="T48" s="151"/>
      <c r="U48" s="150"/>
      <c r="V48" s="149"/>
      <c r="W48" s="151"/>
      <c r="X48" s="150"/>
      <c r="Y48" s="149"/>
      <c r="Z48" s="187"/>
      <c r="AA48" s="189"/>
      <c r="AB48" s="190"/>
      <c r="AC48" s="151"/>
      <c r="AD48" s="150"/>
      <c r="AE48" s="149"/>
      <c r="AF48" s="151"/>
      <c r="AG48" s="150"/>
      <c r="AH48" s="151"/>
    </row>
    <row r="49" customFormat="false" ht="15.95" hidden="false" customHeight="true" outlineLevel="0" collapsed="false">
      <c r="A49" s="142"/>
      <c r="B49" s="142" t="n">
        <v>594</v>
      </c>
      <c r="C49" s="144" t="s">
        <v>378</v>
      </c>
      <c r="D49" s="144" t="s">
        <v>381</v>
      </c>
      <c r="E49" s="142" t="n">
        <v>7947</v>
      </c>
      <c r="F49" s="152" t="s">
        <v>12</v>
      </c>
      <c r="G49" s="182" t="n">
        <v>750</v>
      </c>
      <c r="H49" s="182" t="n">
        <v>5250</v>
      </c>
      <c r="I49" s="182" t="n">
        <f aca="false">G49*31</f>
        <v>23250</v>
      </c>
      <c r="J49" s="183" t="n">
        <v>0.31</v>
      </c>
      <c r="K49" s="320" t="n">
        <v>528.97</v>
      </c>
      <c r="L49" s="321" t="n">
        <v>0.278671758322778</v>
      </c>
      <c r="M49" s="322" t="n">
        <v>21</v>
      </c>
      <c r="N49" s="151"/>
      <c r="O49" s="150"/>
      <c r="P49" s="149"/>
      <c r="Q49" s="151"/>
      <c r="R49" s="150"/>
      <c r="S49" s="149"/>
      <c r="T49" s="151"/>
      <c r="U49" s="150"/>
      <c r="V49" s="149"/>
      <c r="W49" s="151"/>
      <c r="X49" s="150"/>
      <c r="Y49" s="149"/>
      <c r="Z49" s="187"/>
      <c r="AA49" s="189"/>
      <c r="AB49" s="190"/>
      <c r="AC49" s="151"/>
      <c r="AD49" s="150"/>
      <c r="AE49" s="149"/>
      <c r="AF49" s="151"/>
      <c r="AG49" s="150"/>
      <c r="AH49" s="151"/>
    </row>
    <row r="50" customFormat="false" ht="15.95" hidden="false" customHeight="true" outlineLevel="0" collapsed="false">
      <c r="A50" s="142"/>
      <c r="B50" s="142" t="n">
        <v>731</v>
      </c>
      <c r="C50" s="204" t="s">
        <v>359</v>
      </c>
      <c r="D50" s="144" t="s">
        <v>360</v>
      </c>
      <c r="E50" s="142" t="n">
        <v>4311</v>
      </c>
      <c r="F50" s="156" t="s">
        <v>10</v>
      </c>
      <c r="G50" s="182" t="n">
        <v>750</v>
      </c>
      <c r="H50" s="182" t="n">
        <v>5250</v>
      </c>
      <c r="I50" s="182" t="n">
        <f aca="false">G50*31</f>
        <v>23250</v>
      </c>
      <c r="J50" s="183" t="n">
        <v>0.31</v>
      </c>
      <c r="K50" s="320" t="n">
        <v>499.9</v>
      </c>
      <c r="L50" s="321" t="n">
        <v>0.319551910382076</v>
      </c>
      <c r="M50" s="322" t="n">
        <v>19</v>
      </c>
      <c r="N50" s="151"/>
      <c r="O50" s="150"/>
      <c r="P50" s="149"/>
      <c r="Q50" s="151"/>
      <c r="R50" s="150"/>
      <c r="S50" s="149"/>
      <c r="T50" s="151"/>
      <c r="U50" s="150"/>
      <c r="V50" s="149"/>
      <c r="W50" s="151"/>
      <c r="X50" s="150"/>
      <c r="Y50" s="149"/>
      <c r="Z50" s="187"/>
      <c r="AA50" s="189"/>
      <c r="AB50" s="190"/>
      <c r="AC50" s="151"/>
      <c r="AD50" s="150"/>
      <c r="AE50" s="149"/>
      <c r="AF50" s="151"/>
      <c r="AG50" s="150"/>
      <c r="AH50" s="151"/>
    </row>
    <row r="51" customFormat="false" ht="15.95" hidden="false" customHeight="true" outlineLevel="0" collapsed="false">
      <c r="A51" s="142"/>
      <c r="B51" s="142" t="n">
        <v>731</v>
      </c>
      <c r="C51" s="144" t="s">
        <v>359</v>
      </c>
      <c r="D51" s="144" t="s">
        <v>361</v>
      </c>
      <c r="E51" s="142" t="n">
        <v>8930</v>
      </c>
      <c r="F51" s="152" t="s">
        <v>12</v>
      </c>
      <c r="G51" s="182" t="n">
        <v>750</v>
      </c>
      <c r="H51" s="182" t="n">
        <v>5250</v>
      </c>
      <c r="I51" s="182" t="n">
        <f aca="false">G51*31</f>
        <v>23250</v>
      </c>
      <c r="J51" s="183" t="n">
        <v>0.31</v>
      </c>
      <c r="K51" s="320" t="n">
        <v>483.4</v>
      </c>
      <c r="L51" s="321" t="n">
        <v>0.332705833678113</v>
      </c>
      <c r="M51" s="322" t="n">
        <v>17</v>
      </c>
      <c r="N51" s="151"/>
      <c r="O51" s="150"/>
      <c r="P51" s="149"/>
      <c r="Q51" s="151"/>
      <c r="R51" s="150"/>
      <c r="S51" s="149"/>
      <c r="T51" s="151"/>
      <c r="U51" s="150"/>
      <c r="V51" s="149"/>
      <c r="W51" s="151"/>
      <c r="X51" s="150"/>
      <c r="Y51" s="149"/>
      <c r="Z51" s="187"/>
      <c r="AA51" s="189"/>
      <c r="AB51" s="190"/>
      <c r="AC51" s="151"/>
      <c r="AD51" s="150"/>
      <c r="AE51" s="149"/>
      <c r="AF51" s="151"/>
      <c r="AG51" s="150"/>
      <c r="AH51" s="151"/>
    </row>
    <row r="52" s="163" customFormat="true" ht="15.95" hidden="false" customHeight="true" outlineLevel="0" collapsed="false">
      <c r="A52" s="142"/>
      <c r="B52" s="142" t="n">
        <v>714</v>
      </c>
      <c r="C52" s="144" t="s">
        <v>374</v>
      </c>
      <c r="D52" s="144" t="s">
        <v>377</v>
      </c>
      <c r="E52" s="142" t="n">
        <v>9207</v>
      </c>
      <c r="F52" s="152" t="s">
        <v>19</v>
      </c>
      <c r="G52" s="182" t="n">
        <v>750</v>
      </c>
      <c r="H52" s="182" t="n">
        <v>5250</v>
      </c>
      <c r="I52" s="182" t="n">
        <f aca="false">G52*31</f>
        <v>23250</v>
      </c>
      <c r="J52" s="183" t="n">
        <v>0.31</v>
      </c>
      <c r="K52" s="320" t="n">
        <v>430.46</v>
      </c>
      <c r="L52" s="321" t="n">
        <v>0.34461738605213</v>
      </c>
      <c r="M52" s="322" t="n">
        <v>15</v>
      </c>
      <c r="N52" s="151"/>
      <c r="O52" s="150"/>
      <c r="P52" s="149"/>
      <c r="Q52" s="151"/>
      <c r="R52" s="150"/>
      <c r="S52" s="149"/>
      <c r="T52" s="151"/>
      <c r="U52" s="150"/>
      <c r="V52" s="149"/>
      <c r="W52" s="151"/>
      <c r="X52" s="150"/>
      <c r="Y52" s="149"/>
      <c r="Z52" s="187"/>
      <c r="AA52" s="189"/>
      <c r="AB52" s="190"/>
      <c r="AC52" s="151"/>
      <c r="AD52" s="150"/>
      <c r="AE52" s="149"/>
      <c r="AF52" s="151"/>
      <c r="AG52" s="150"/>
      <c r="AH52" s="151"/>
      <c r="AI52" s="35"/>
    </row>
    <row r="53" customFormat="false" ht="21" hidden="false" customHeight="true" outlineLevel="0" collapsed="false">
      <c r="A53" s="142"/>
      <c r="B53" s="142" t="n">
        <v>545</v>
      </c>
      <c r="C53" s="144" t="s">
        <v>351</v>
      </c>
      <c r="D53" s="144" t="s">
        <v>353</v>
      </c>
      <c r="E53" s="142" t="n">
        <v>9117</v>
      </c>
      <c r="F53" s="152" t="s">
        <v>12</v>
      </c>
      <c r="G53" s="182" t="n">
        <v>750</v>
      </c>
      <c r="H53" s="182" t="n">
        <v>5250</v>
      </c>
      <c r="I53" s="182" t="n">
        <f aca="false">G53*31</f>
        <v>23250</v>
      </c>
      <c r="J53" s="183" t="n">
        <v>0.31</v>
      </c>
      <c r="K53" s="320" t="n">
        <v>429.5</v>
      </c>
      <c r="L53" s="321" t="n">
        <v>0.216023282887078</v>
      </c>
      <c r="M53" s="322" t="n">
        <v>13</v>
      </c>
      <c r="N53" s="151"/>
      <c r="O53" s="150"/>
      <c r="P53" s="149"/>
      <c r="Q53" s="151"/>
      <c r="R53" s="150"/>
      <c r="S53" s="149"/>
      <c r="T53" s="151"/>
      <c r="U53" s="150"/>
      <c r="V53" s="149"/>
      <c r="W53" s="151"/>
      <c r="X53" s="150"/>
      <c r="Y53" s="149"/>
      <c r="Z53" s="187"/>
      <c r="AA53" s="189"/>
      <c r="AB53" s="190"/>
      <c r="AC53" s="151"/>
      <c r="AD53" s="150"/>
      <c r="AE53" s="149"/>
      <c r="AF53" s="151"/>
      <c r="AG53" s="150"/>
      <c r="AH53" s="151"/>
    </row>
    <row r="54" customFormat="false" ht="20.1" hidden="false" customHeight="true" outlineLevel="0" collapsed="false">
      <c r="A54" s="142"/>
      <c r="B54" s="142" t="n">
        <v>737</v>
      </c>
      <c r="C54" s="327" t="s">
        <v>364</v>
      </c>
      <c r="D54" s="144" t="s">
        <v>367</v>
      </c>
      <c r="E54" s="142" t="n">
        <v>8611</v>
      </c>
      <c r="F54" s="152" t="s">
        <v>12</v>
      </c>
      <c r="G54" s="182" t="n">
        <v>750</v>
      </c>
      <c r="H54" s="182" t="n">
        <v>5250</v>
      </c>
      <c r="I54" s="182" t="n">
        <f aca="false">G54*31</f>
        <v>23250</v>
      </c>
      <c r="J54" s="183" t="n">
        <v>0.31</v>
      </c>
      <c r="K54" s="320" t="n">
        <v>418.95</v>
      </c>
      <c r="L54" s="321" t="n">
        <v>0.207951545530493</v>
      </c>
      <c r="M54" s="322" t="n">
        <v>17</v>
      </c>
      <c r="N54" s="151"/>
      <c r="O54" s="150"/>
      <c r="P54" s="149"/>
      <c r="Q54" s="151"/>
      <c r="R54" s="150"/>
      <c r="S54" s="149"/>
      <c r="T54" s="151"/>
      <c r="U54" s="150"/>
      <c r="V54" s="149"/>
      <c r="W54" s="151"/>
      <c r="X54" s="150"/>
      <c r="Y54" s="149"/>
      <c r="Z54" s="187"/>
      <c r="AA54" s="189"/>
      <c r="AB54" s="190"/>
      <c r="AC54" s="151"/>
      <c r="AD54" s="150"/>
      <c r="AE54" s="149"/>
      <c r="AF54" s="151"/>
      <c r="AG54" s="150"/>
      <c r="AH54" s="151"/>
    </row>
    <row r="55" customFormat="false" ht="15.95" hidden="false" customHeight="true" outlineLevel="0" collapsed="false">
      <c r="A55" s="142"/>
      <c r="B55" s="142" t="n">
        <v>546</v>
      </c>
      <c r="C55" s="279" t="s">
        <v>430</v>
      </c>
      <c r="D55" s="144" t="s">
        <v>432</v>
      </c>
      <c r="E55" s="142" t="n">
        <v>9209</v>
      </c>
      <c r="F55" s="152" t="s">
        <v>19</v>
      </c>
      <c r="G55" s="182" t="n">
        <v>750</v>
      </c>
      <c r="H55" s="182" t="n">
        <v>5250</v>
      </c>
      <c r="I55" s="182" t="n">
        <f aca="false">G55*31</f>
        <v>23250</v>
      </c>
      <c r="J55" s="183" t="n">
        <v>0.31</v>
      </c>
      <c r="K55" s="320" t="n">
        <v>410.39</v>
      </c>
      <c r="L55" s="321" t="n">
        <v>0.444742805624162</v>
      </c>
      <c r="M55" s="322" t="n">
        <v>18</v>
      </c>
      <c r="N55" s="151"/>
      <c r="O55" s="150"/>
      <c r="P55" s="149"/>
      <c r="Q55" s="151"/>
      <c r="R55" s="150"/>
      <c r="S55" s="149"/>
      <c r="T55" s="151"/>
      <c r="U55" s="150"/>
      <c r="V55" s="149"/>
      <c r="W55" s="151"/>
      <c r="X55" s="150"/>
      <c r="Y55" s="149"/>
      <c r="Z55" s="187"/>
      <c r="AA55" s="189"/>
      <c r="AB55" s="190"/>
      <c r="AC55" s="151"/>
      <c r="AD55" s="150"/>
      <c r="AE55" s="149"/>
      <c r="AF55" s="151"/>
      <c r="AG55" s="150"/>
      <c r="AH55" s="151"/>
    </row>
    <row r="56" customFormat="false" ht="15.95" hidden="false" customHeight="true" outlineLevel="0" collapsed="false">
      <c r="A56" s="142"/>
      <c r="B56" s="142" t="n">
        <v>381</v>
      </c>
      <c r="C56" s="204" t="s">
        <v>390</v>
      </c>
      <c r="D56" s="144" t="s">
        <v>391</v>
      </c>
      <c r="E56" s="142" t="n">
        <v>5623</v>
      </c>
      <c r="F56" s="156" t="s">
        <v>22</v>
      </c>
      <c r="G56" s="182" t="n">
        <v>750</v>
      </c>
      <c r="H56" s="182" t="n">
        <v>5250</v>
      </c>
      <c r="I56" s="182" t="n">
        <f aca="false">G56*31</f>
        <v>23250</v>
      </c>
      <c r="J56" s="183" t="n">
        <v>0.31</v>
      </c>
      <c r="K56" s="320" t="n">
        <v>375.5</v>
      </c>
      <c r="L56" s="321" t="n">
        <v>0.564926764314248</v>
      </c>
      <c r="M56" s="322" t="n">
        <v>8</v>
      </c>
      <c r="N56" s="151"/>
      <c r="O56" s="150"/>
      <c r="P56" s="149"/>
      <c r="Q56" s="151"/>
      <c r="R56" s="150"/>
      <c r="S56" s="149"/>
      <c r="T56" s="151"/>
      <c r="U56" s="150"/>
      <c r="V56" s="149"/>
      <c r="W56" s="151"/>
      <c r="X56" s="150"/>
      <c r="Y56" s="149"/>
      <c r="Z56" s="187"/>
      <c r="AA56" s="189"/>
      <c r="AB56" s="190"/>
      <c r="AC56" s="151"/>
      <c r="AD56" s="150"/>
      <c r="AE56" s="149"/>
      <c r="AF56" s="151"/>
      <c r="AG56" s="150"/>
      <c r="AH56" s="151"/>
    </row>
    <row r="57" customFormat="false" ht="23" hidden="false" customHeight="true" outlineLevel="0" collapsed="false">
      <c r="A57" s="142"/>
      <c r="B57" s="142" t="n">
        <v>709</v>
      </c>
      <c r="C57" s="144" t="s">
        <v>416</v>
      </c>
      <c r="D57" s="144" t="s">
        <v>420</v>
      </c>
      <c r="E57" s="142" t="n">
        <v>7025</v>
      </c>
      <c r="F57" s="156" t="s">
        <v>12</v>
      </c>
      <c r="G57" s="182" t="n">
        <v>750</v>
      </c>
      <c r="H57" s="182" t="n">
        <v>5250</v>
      </c>
      <c r="I57" s="182" t="n">
        <f aca="false">G57*31</f>
        <v>23250</v>
      </c>
      <c r="J57" s="183" t="n">
        <v>0.31</v>
      </c>
      <c r="K57" s="320" t="n">
        <v>364.1</v>
      </c>
      <c r="L57" s="321" t="n">
        <v>0.209118374073057</v>
      </c>
      <c r="M57" s="322" t="n">
        <v>6</v>
      </c>
      <c r="N57" s="151"/>
      <c r="O57" s="150"/>
      <c r="P57" s="149"/>
      <c r="Q57" s="151"/>
      <c r="R57" s="150"/>
      <c r="S57" s="149"/>
      <c r="T57" s="151"/>
      <c r="U57" s="150"/>
      <c r="V57" s="149"/>
      <c r="W57" s="151"/>
      <c r="X57" s="150"/>
      <c r="Y57" s="149"/>
      <c r="Z57" s="187"/>
      <c r="AA57" s="189"/>
      <c r="AB57" s="190"/>
      <c r="AC57" s="151"/>
      <c r="AD57" s="150"/>
      <c r="AE57" s="149"/>
      <c r="AF57" s="151"/>
      <c r="AG57" s="150"/>
      <c r="AH57" s="151"/>
    </row>
    <row r="58" customFormat="false" ht="16" hidden="false" customHeight="true" outlineLevel="0" collapsed="false">
      <c r="A58" s="142"/>
      <c r="B58" s="142" t="n">
        <v>337</v>
      </c>
      <c r="C58" s="328" t="s">
        <v>409</v>
      </c>
      <c r="D58" s="158" t="s">
        <v>410</v>
      </c>
      <c r="E58" s="142" t="n">
        <v>4147</v>
      </c>
      <c r="F58" s="152" t="s">
        <v>10</v>
      </c>
      <c r="G58" s="182" t="n">
        <v>750</v>
      </c>
      <c r="H58" s="182" t="n">
        <v>5250</v>
      </c>
      <c r="I58" s="182" t="n">
        <f aca="false">G58*31</f>
        <v>23250</v>
      </c>
      <c r="J58" s="183" t="n">
        <v>0.31</v>
      </c>
      <c r="K58" s="320" t="n">
        <v>358.24</v>
      </c>
      <c r="L58" s="321" t="n">
        <v>0.342301250558285</v>
      </c>
      <c r="M58" s="322" t="n">
        <v>14</v>
      </c>
      <c r="N58" s="151"/>
      <c r="O58" s="150"/>
      <c r="P58" s="149"/>
      <c r="Q58" s="151"/>
      <c r="R58" s="150"/>
      <c r="S58" s="149"/>
      <c r="T58" s="151"/>
      <c r="U58" s="150"/>
      <c r="V58" s="149"/>
      <c r="W58" s="151"/>
      <c r="X58" s="150"/>
      <c r="Y58" s="149"/>
      <c r="Z58" s="187"/>
      <c r="AA58" s="189"/>
      <c r="AB58" s="190"/>
      <c r="AC58" s="151"/>
      <c r="AD58" s="150"/>
      <c r="AE58" s="149"/>
      <c r="AF58" s="151"/>
      <c r="AG58" s="150"/>
      <c r="AH58" s="151"/>
      <c r="IV58" s="0"/>
      <c r="IW58" s="0"/>
    </row>
    <row r="59" customFormat="false" ht="15.95" hidden="false" customHeight="true" outlineLevel="0" collapsed="false">
      <c r="A59" s="142"/>
      <c r="B59" s="142" t="n">
        <v>737</v>
      </c>
      <c r="C59" s="327" t="s">
        <v>364</v>
      </c>
      <c r="D59" s="144" t="s">
        <v>368</v>
      </c>
      <c r="E59" s="142" t="n">
        <v>9301</v>
      </c>
      <c r="F59" s="156" t="s">
        <v>19</v>
      </c>
      <c r="G59" s="182" t="n">
        <v>750</v>
      </c>
      <c r="H59" s="182" t="n">
        <v>5250</v>
      </c>
      <c r="I59" s="182" t="n">
        <f aca="false">G59*31</f>
        <v>23250</v>
      </c>
      <c r="J59" s="183" t="n">
        <v>0.31</v>
      </c>
      <c r="K59" s="320" t="n">
        <v>348.3</v>
      </c>
      <c r="L59" s="321" t="n">
        <v>0.345822566752799</v>
      </c>
      <c r="M59" s="322" t="n">
        <v>20</v>
      </c>
      <c r="N59" s="151"/>
      <c r="O59" s="150"/>
      <c r="P59" s="149"/>
      <c r="Q59" s="151"/>
      <c r="R59" s="150"/>
      <c r="S59" s="149"/>
      <c r="T59" s="151"/>
      <c r="U59" s="150"/>
      <c r="V59" s="149"/>
      <c r="W59" s="151"/>
      <c r="X59" s="150"/>
      <c r="Y59" s="149"/>
      <c r="Z59" s="187"/>
      <c r="AA59" s="189"/>
      <c r="AB59" s="190"/>
      <c r="AC59" s="151"/>
      <c r="AD59" s="150"/>
      <c r="AE59" s="149"/>
      <c r="AF59" s="151"/>
      <c r="AG59" s="150"/>
      <c r="AH59" s="151"/>
    </row>
    <row r="60" customFormat="false" ht="17" hidden="false" customHeight="true" outlineLevel="0" collapsed="false">
      <c r="A60" s="142"/>
      <c r="B60" s="142" t="n">
        <v>395</v>
      </c>
      <c r="C60" s="144" t="s">
        <v>421</v>
      </c>
      <c r="D60" s="144" t="s">
        <v>425</v>
      </c>
      <c r="E60" s="142" t="n">
        <v>9191</v>
      </c>
      <c r="F60" s="152" t="s">
        <v>19</v>
      </c>
      <c r="G60" s="182" t="n">
        <v>750</v>
      </c>
      <c r="H60" s="182" t="n">
        <v>5250</v>
      </c>
      <c r="I60" s="182" t="n">
        <f aca="false">G60*31</f>
        <v>23250</v>
      </c>
      <c r="J60" s="183" t="n">
        <v>0.31</v>
      </c>
      <c r="K60" s="320" t="n">
        <v>340.3</v>
      </c>
      <c r="L60" s="321" t="n">
        <v>0.237555098442551</v>
      </c>
      <c r="M60" s="322" t="n">
        <v>4</v>
      </c>
      <c r="N60" s="151"/>
      <c r="O60" s="150"/>
      <c r="P60" s="149"/>
      <c r="Q60" s="151"/>
      <c r="R60" s="150"/>
      <c r="S60" s="149"/>
      <c r="T60" s="151"/>
      <c r="U60" s="150"/>
      <c r="V60" s="149"/>
      <c r="W60" s="151"/>
      <c r="X60" s="150"/>
      <c r="Y60" s="149"/>
      <c r="Z60" s="187"/>
      <c r="AA60" s="189"/>
      <c r="AB60" s="190"/>
      <c r="AC60" s="151"/>
      <c r="AD60" s="150"/>
      <c r="AE60" s="149"/>
      <c r="AF60" s="151"/>
      <c r="AG60" s="150"/>
      <c r="AH60" s="151"/>
    </row>
    <row r="61" customFormat="false" ht="15.95" hidden="false" customHeight="true" outlineLevel="0" collapsed="false">
      <c r="A61" s="142"/>
      <c r="B61" s="142" t="n">
        <v>709</v>
      </c>
      <c r="C61" s="144" t="s">
        <v>416</v>
      </c>
      <c r="D61" s="144" t="s">
        <v>419</v>
      </c>
      <c r="E61" s="142" t="n">
        <v>7635</v>
      </c>
      <c r="F61" s="152" t="s">
        <v>12</v>
      </c>
      <c r="G61" s="182" t="n">
        <v>750</v>
      </c>
      <c r="H61" s="182" t="n">
        <v>5250</v>
      </c>
      <c r="I61" s="182" t="n">
        <f aca="false">G61*31</f>
        <v>23250</v>
      </c>
      <c r="J61" s="183" t="n">
        <v>0.31</v>
      </c>
      <c r="K61" s="320" t="n">
        <v>287.22</v>
      </c>
      <c r="L61" s="321" t="n">
        <v>0.236735881902372</v>
      </c>
      <c r="M61" s="322" t="n">
        <v>11</v>
      </c>
      <c r="N61" s="151"/>
      <c r="O61" s="150"/>
      <c r="P61" s="149"/>
      <c r="Q61" s="151"/>
      <c r="R61" s="150"/>
      <c r="S61" s="149"/>
      <c r="T61" s="151"/>
      <c r="U61" s="150"/>
      <c r="V61" s="149"/>
      <c r="W61" s="151"/>
      <c r="X61" s="150"/>
      <c r="Y61" s="149"/>
      <c r="Z61" s="187"/>
      <c r="AA61" s="189"/>
      <c r="AB61" s="190"/>
      <c r="AC61" s="151"/>
      <c r="AD61" s="150"/>
      <c r="AE61" s="149"/>
      <c r="AF61" s="151"/>
      <c r="AG61" s="150"/>
      <c r="AH61" s="151"/>
    </row>
    <row r="62" customFormat="false" ht="15.95" hidden="false" customHeight="true" outlineLevel="0" collapsed="false">
      <c r="A62" s="142"/>
      <c r="B62" s="142" t="n">
        <v>704</v>
      </c>
      <c r="C62" s="144" t="s">
        <v>395</v>
      </c>
      <c r="D62" s="144" t="s">
        <v>398</v>
      </c>
      <c r="E62" s="324" t="n">
        <v>9372</v>
      </c>
      <c r="F62" s="152" t="s">
        <v>60</v>
      </c>
      <c r="G62" s="182" t="n">
        <v>750</v>
      </c>
      <c r="H62" s="182" t="n">
        <v>5250</v>
      </c>
      <c r="I62" s="182" t="n">
        <f aca="false">G62*31</f>
        <v>23250</v>
      </c>
      <c r="J62" s="183" t="n">
        <v>0.31</v>
      </c>
      <c r="K62" s="320" t="n">
        <v>258.3</v>
      </c>
      <c r="L62" s="321" t="n">
        <v>0.46159891598916</v>
      </c>
      <c r="M62" s="322" t="n">
        <v>9</v>
      </c>
      <c r="N62" s="151"/>
      <c r="O62" s="150"/>
      <c r="P62" s="149"/>
      <c r="Q62" s="151"/>
      <c r="R62" s="150"/>
      <c r="S62" s="149"/>
      <c r="T62" s="151"/>
      <c r="U62" s="150"/>
      <c r="V62" s="149"/>
      <c r="W62" s="151"/>
      <c r="X62" s="150"/>
      <c r="Y62" s="149"/>
      <c r="Z62" s="187"/>
      <c r="AA62" s="189"/>
      <c r="AB62" s="190"/>
      <c r="AC62" s="151"/>
      <c r="AD62" s="150"/>
      <c r="AE62" s="149"/>
      <c r="AF62" s="151"/>
      <c r="AG62" s="150"/>
      <c r="AH62" s="151"/>
    </row>
    <row r="63" customFormat="false" ht="15.95" hidden="false" customHeight="true" outlineLevel="0" collapsed="false">
      <c r="A63" s="142"/>
      <c r="B63" s="142" t="n">
        <v>545</v>
      </c>
      <c r="C63" s="204" t="s">
        <v>351</v>
      </c>
      <c r="D63" s="144" t="s">
        <v>352</v>
      </c>
      <c r="E63" s="142" t="n">
        <v>6597</v>
      </c>
      <c r="F63" s="152" t="s">
        <v>22</v>
      </c>
      <c r="G63" s="182" t="n">
        <v>750</v>
      </c>
      <c r="H63" s="182" t="n">
        <v>5250</v>
      </c>
      <c r="I63" s="182" t="n">
        <f aca="false">G63*31</f>
        <v>23250</v>
      </c>
      <c r="J63" s="183" t="n">
        <v>0.31</v>
      </c>
      <c r="K63" s="320" t="n">
        <v>257.9</v>
      </c>
      <c r="L63" s="321" t="n">
        <v>0.307999224505622</v>
      </c>
      <c r="M63" s="322" t="n">
        <v>9</v>
      </c>
      <c r="N63" s="151"/>
      <c r="O63" s="150"/>
      <c r="P63" s="149"/>
      <c r="Q63" s="151"/>
      <c r="R63" s="150"/>
      <c r="S63" s="149"/>
      <c r="T63" s="151"/>
      <c r="U63" s="150"/>
      <c r="V63" s="149"/>
      <c r="W63" s="151"/>
      <c r="X63" s="150"/>
      <c r="Y63" s="149"/>
      <c r="Z63" s="187"/>
      <c r="AA63" s="189"/>
      <c r="AB63" s="190"/>
      <c r="AC63" s="151"/>
      <c r="AD63" s="150"/>
      <c r="AE63" s="149"/>
      <c r="AF63" s="151"/>
      <c r="AG63" s="150"/>
      <c r="AH63" s="151"/>
    </row>
    <row r="64" customFormat="false" ht="15.95" hidden="false" customHeight="true" outlineLevel="0" collapsed="false">
      <c r="A64" s="142"/>
      <c r="B64" s="142" t="n">
        <v>337</v>
      </c>
      <c r="C64" s="144" t="s">
        <v>409</v>
      </c>
      <c r="D64" s="144" t="s">
        <v>413</v>
      </c>
      <c r="E64" s="142" t="n">
        <v>8398</v>
      </c>
      <c r="F64" s="152" t="s">
        <v>12</v>
      </c>
      <c r="G64" s="182" t="n">
        <v>750</v>
      </c>
      <c r="H64" s="182" t="n">
        <v>5250</v>
      </c>
      <c r="I64" s="182" t="n">
        <f aca="false">G64*31</f>
        <v>23250</v>
      </c>
      <c r="J64" s="183" t="n">
        <v>0.31</v>
      </c>
      <c r="K64" s="320" t="n">
        <v>215.7</v>
      </c>
      <c r="L64" s="321" t="n">
        <v>-0.0460500695410292</v>
      </c>
      <c r="M64" s="322" t="n">
        <v>4</v>
      </c>
      <c r="N64" s="151"/>
      <c r="O64" s="150"/>
      <c r="P64" s="149"/>
      <c r="Q64" s="151"/>
      <c r="R64" s="150"/>
      <c r="S64" s="149"/>
      <c r="T64" s="151"/>
      <c r="U64" s="150"/>
      <c r="V64" s="149"/>
      <c r="W64" s="151"/>
      <c r="X64" s="150"/>
      <c r="Y64" s="149"/>
      <c r="Z64" s="187"/>
      <c r="AA64" s="189"/>
      <c r="AB64" s="190"/>
      <c r="AC64" s="151"/>
      <c r="AD64" s="150"/>
      <c r="AE64" s="149"/>
      <c r="AF64" s="151"/>
      <c r="AG64" s="150"/>
      <c r="AH64" s="151"/>
    </row>
    <row r="65" customFormat="false" ht="18" hidden="false" customHeight="true" outlineLevel="0" collapsed="false">
      <c r="A65" s="142"/>
      <c r="B65" s="142" t="n">
        <v>715</v>
      </c>
      <c r="C65" s="328" t="s">
        <v>387</v>
      </c>
      <c r="D65" s="144" t="s">
        <v>388</v>
      </c>
      <c r="E65" s="142" t="n">
        <v>7278</v>
      </c>
      <c r="F65" s="152" t="s">
        <v>22</v>
      </c>
      <c r="G65" s="182" t="n">
        <v>750</v>
      </c>
      <c r="H65" s="182" t="n">
        <v>5250</v>
      </c>
      <c r="I65" s="182" t="n">
        <f aca="false">G65*31</f>
        <v>23250</v>
      </c>
      <c r="J65" s="183" t="n">
        <v>0.31</v>
      </c>
      <c r="K65" s="320" t="n">
        <v>174.78</v>
      </c>
      <c r="L65" s="321" t="n">
        <v>0.344959377503147</v>
      </c>
      <c r="M65" s="322" t="n">
        <v>6</v>
      </c>
      <c r="N65" s="151"/>
      <c r="O65" s="150"/>
      <c r="P65" s="149"/>
      <c r="Q65" s="151"/>
      <c r="R65" s="150"/>
      <c r="S65" s="149"/>
      <c r="T65" s="151"/>
      <c r="U65" s="150"/>
      <c r="V65" s="149"/>
      <c r="W65" s="151"/>
      <c r="X65" s="150"/>
      <c r="Y65" s="149"/>
      <c r="Z65" s="187"/>
      <c r="AA65" s="189"/>
      <c r="AB65" s="190"/>
      <c r="AC65" s="151"/>
      <c r="AD65" s="150"/>
      <c r="AE65" s="149"/>
      <c r="AF65" s="151"/>
      <c r="AG65" s="150"/>
      <c r="AH65" s="151"/>
    </row>
    <row r="66" customFormat="false" ht="16" hidden="false" customHeight="true" outlineLevel="0" collapsed="false">
      <c r="A66" s="142"/>
      <c r="B66" s="142" t="n">
        <v>704</v>
      </c>
      <c r="C66" s="144" t="s">
        <v>395</v>
      </c>
      <c r="D66" s="144" t="s">
        <v>397</v>
      </c>
      <c r="E66" s="142" t="n">
        <v>6507</v>
      </c>
      <c r="F66" s="152" t="s">
        <v>12</v>
      </c>
      <c r="G66" s="182" t="n">
        <v>750</v>
      </c>
      <c r="H66" s="182" t="n">
        <v>5250</v>
      </c>
      <c r="I66" s="182" t="n">
        <f aca="false">G66*31</f>
        <v>23250</v>
      </c>
      <c r="J66" s="183" t="n">
        <v>0.31</v>
      </c>
      <c r="K66" s="320" t="n">
        <v>117.25</v>
      </c>
      <c r="L66" s="321" t="n">
        <v>0.443411513859275</v>
      </c>
      <c r="M66" s="322" t="n">
        <v>7</v>
      </c>
      <c r="N66" s="151"/>
      <c r="O66" s="150"/>
      <c r="P66" s="149"/>
      <c r="Q66" s="151"/>
      <c r="R66" s="150"/>
      <c r="S66" s="149"/>
      <c r="T66" s="151"/>
      <c r="U66" s="150"/>
      <c r="V66" s="149"/>
      <c r="W66" s="151"/>
      <c r="X66" s="150"/>
      <c r="Y66" s="149"/>
      <c r="Z66" s="187"/>
      <c r="AA66" s="189"/>
      <c r="AB66" s="190"/>
      <c r="AC66" s="151"/>
      <c r="AD66" s="150"/>
      <c r="AE66" s="149"/>
      <c r="AF66" s="151"/>
      <c r="AG66" s="150"/>
      <c r="AH66" s="151"/>
      <c r="IV66" s="0"/>
      <c r="IW66" s="0"/>
    </row>
    <row r="67" customFormat="false" ht="15.95" hidden="false" customHeight="true" outlineLevel="0" collapsed="false">
      <c r="A67" s="142"/>
      <c r="B67" s="142" t="n">
        <v>589</v>
      </c>
      <c r="C67" s="144" t="s">
        <v>356</v>
      </c>
      <c r="D67" s="144" t="s">
        <v>358</v>
      </c>
      <c r="E67" s="142" t="n">
        <v>9197</v>
      </c>
      <c r="F67" s="152" t="s">
        <v>19</v>
      </c>
      <c r="G67" s="182" t="n">
        <v>750</v>
      </c>
      <c r="H67" s="182" t="n">
        <v>5250</v>
      </c>
      <c r="I67" s="182" t="n">
        <f aca="false">G67*31</f>
        <v>23250</v>
      </c>
      <c r="J67" s="183" t="n">
        <v>0.31</v>
      </c>
      <c r="K67" s="320" t="n">
        <v>103.1</v>
      </c>
      <c r="L67" s="321" t="n">
        <v>0.338409311348206</v>
      </c>
      <c r="M67" s="322" t="n">
        <v>6</v>
      </c>
      <c r="N67" s="151"/>
      <c r="O67" s="150"/>
      <c r="P67" s="149"/>
      <c r="Q67" s="151"/>
      <c r="R67" s="150"/>
      <c r="S67" s="149"/>
      <c r="T67" s="151"/>
      <c r="U67" s="150"/>
      <c r="V67" s="149"/>
      <c r="W67" s="151"/>
      <c r="X67" s="150"/>
      <c r="Y67" s="149"/>
      <c r="Z67" s="187"/>
      <c r="AA67" s="189"/>
      <c r="AB67" s="190"/>
      <c r="AC67" s="151"/>
      <c r="AD67" s="150"/>
      <c r="AE67" s="149"/>
      <c r="AF67" s="151"/>
      <c r="AG67" s="150"/>
      <c r="AH67" s="151"/>
    </row>
    <row r="68" customFormat="false" ht="18" hidden="false" customHeight="true" outlineLevel="0" collapsed="false">
      <c r="A68" s="142" t="n">
        <v>6</v>
      </c>
      <c r="B68" s="142" t="n">
        <v>710</v>
      </c>
      <c r="C68" s="144" t="s">
        <v>111</v>
      </c>
      <c r="D68" s="144" t="s">
        <v>113</v>
      </c>
      <c r="E68" s="142" t="n">
        <v>6790</v>
      </c>
      <c r="F68" s="152" t="s">
        <v>12</v>
      </c>
      <c r="G68" s="182" t="n">
        <v>750</v>
      </c>
      <c r="H68" s="182" t="n">
        <v>5250</v>
      </c>
      <c r="I68" s="182" t="n">
        <f aca="false">G68*31</f>
        <v>23250</v>
      </c>
      <c r="J68" s="183" t="n">
        <v>0.31</v>
      </c>
      <c r="K68" s="320" t="n">
        <v>-32.97</v>
      </c>
      <c r="L68" s="321" t="n">
        <v>0.418926296633303</v>
      </c>
      <c r="M68" s="322" t="n">
        <v>1</v>
      </c>
      <c r="N68" s="151"/>
      <c r="O68" s="150"/>
      <c r="P68" s="149"/>
      <c r="Q68" s="151"/>
      <c r="R68" s="150"/>
      <c r="S68" s="149"/>
      <c r="T68" s="151"/>
      <c r="U68" s="150"/>
      <c r="V68" s="149"/>
      <c r="W68" s="151"/>
      <c r="X68" s="150"/>
      <c r="Y68" s="149"/>
      <c r="Z68" s="187"/>
      <c r="AA68" s="189"/>
      <c r="AB68" s="190"/>
      <c r="AC68" s="151"/>
      <c r="AD68" s="150"/>
      <c r="AE68" s="149"/>
      <c r="AF68" s="151"/>
      <c r="AG68" s="150"/>
      <c r="AH68" s="151"/>
    </row>
    <row r="69" customFormat="false" ht="22" hidden="false" customHeight="true" outlineLevel="0" collapsed="false">
      <c r="A69" s="142"/>
      <c r="B69" s="142" t="n">
        <v>737</v>
      </c>
      <c r="C69" s="327" t="s">
        <v>364</v>
      </c>
      <c r="D69" s="144" t="s">
        <v>366</v>
      </c>
      <c r="E69" s="142" t="n">
        <v>8236</v>
      </c>
      <c r="F69" s="152" t="s">
        <v>12</v>
      </c>
      <c r="G69" s="182" t="n">
        <v>750</v>
      </c>
      <c r="H69" s="182" t="n">
        <v>5250</v>
      </c>
      <c r="I69" s="182" t="n">
        <f aca="false">G69*31</f>
        <v>23250</v>
      </c>
      <c r="J69" s="183" t="n">
        <v>0.31</v>
      </c>
      <c r="K69" s="320" t="e">
        <f aca="false">NA()</f>
        <v>#N/A</v>
      </c>
      <c r="L69" s="321" t="e">
        <f aca="false">NA()</f>
        <v>#N/A</v>
      </c>
      <c r="M69" s="322" t="e">
        <f aca="false">NA()</f>
        <v>#N/A</v>
      </c>
      <c r="N69" s="151"/>
      <c r="O69" s="150"/>
      <c r="P69" s="149"/>
      <c r="Q69" s="151"/>
      <c r="R69" s="150"/>
      <c r="S69" s="149"/>
      <c r="T69" s="151"/>
      <c r="U69" s="150"/>
      <c r="V69" s="149"/>
      <c r="W69" s="151"/>
      <c r="X69" s="150"/>
      <c r="Y69" s="149"/>
      <c r="Z69" s="187"/>
      <c r="AA69" s="189"/>
      <c r="AB69" s="190"/>
      <c r="AC69" s="151"/>
      <c r="AD69" s="150"/>
      <c r="AE69" s="149"/>
      <c r="AF69" s="151"/>
      <c r="AG69" s="150"/>
      <c r="AH69" s="151"/>
    </row>
    <row r="70" s="171" customFormat="true" ht="18.95" hidden="false" customHeight="true" outlineLevel="0" collapsed="false">
      <c r="A70" s="142"/>
      <c r="B70" s="142" t="n">
        <v>399</v>
      </c>
      <c r="C70" s="144" t="s">
        <v>405</v>
      </c>
      <c r="D70" s="144" t="s">
        <v>408</v>
      </c>
      <c r="E70" s="142" t="n">
        <v>7369</v>
      </c>
      <c r="F70" s="156" t="s">
        <v>12</v>
      </c>
      <c r="G70" s="182" t="n">
        <v>750</v>
      </c>
      <c r="H70" s="182" t="n">
        <v>5250</v>
      </c>
      <c r="I70" s="182" t="n">
        <f aca="false">G70*31</f>
        <v>23250</v>
      </c>
      <c r="J70" s="183" t="n">
        <v>0.31</v>
      </c>
      <c r="K70" s="320" t="e">
        <f aca="false">NA()</f>
        <v>#N/A</v>
      </c>
      <c r="L70" s="321" t="e">
        <f aca="false">NA()</f>
        <v>#N/A</v>
      </c>
      <c r="M70" s="322" t="e">
        <f aca="false">NA()</f>
        <v>#N/A</v>
      </c>
      <c r="N70" s="151"/>
      <c r="O70" s="150"/>
      <c r="P70" s="149"/>
      <c r="Q70" s="151"/>
      <c r="R70" s="150"/>
      <c r="S70" s="149"/>
      <c r="T70" s="151"/>
      <c r="U70" s="150"/>
      <c r="V70" s="149"/>
      <c r="W70" s="151"/>
      <c r="X70" s="150"/>
      <c r="Y70" s="149"/>
      <c r="Z70" s="187"/>
      <c r="AA70" s="189"/>
      <c r="AB70" s="190"/>
      <c r="AC70" s="151"/>
      <c r="AD70" s="150"/>
      <c r="AE70" s="149"/>
      <c r="AF70" s="151"/>
      <c r="AG70" s="150"/>
      <c r="AH70" s="151"/>
      <c r="AI70" s="35"/>
    </row>
    <row r="71" customFormat="false" ht="15.95" hidden="false" customHeight="true" outlineLevel="0" collapsed="false">
      <c r="A71" s="142"/>
      <c r="B71" s="142" t="n">
        <v>399</v>
      </c>
      <c r="C71" s="204" t="s">
        <v>405</v>
      </c>
      <c r="D71" s="158" t="s">
        <v>406</v>
      </c>
      <c r="E71" s="142" t="n">
        <v>4122</v>
      </c>
      <c r="F71" s="152" t="s">
        <v>22</v>
      </c>
      <c r="G71" s="182" t="n">
        <v>750</v>
      </c>
      <c r="H71" s="182" t="n">
        <v>5250</v>
      </c>
      <c r="I71" s="182" t="n">
        <f aca="false">G71*31</f>
        <v>23250</v>
      </c>
      <c r="J71" s="183" t="n">
        <v>0.31</v>
      </c>
      <c r="K71" s="320" t="e">
        <f aca="false">NA()</f>
        <v>#N/A</v>
      </c>
      <c r="L71" s="321" t="e">
        <f aca="false">NA()</f>
        <v>#N/A</v>
      </c>
      <c r="M71" s="322" t="e">
        <f aca="false">NA()</f>
        <v>#N/A</v>
      </c>
      <c r="N71" s="151"/>
      <c r="O71" s="150"/>
      <c r="P71" s="149"/>
      <c r="Q71" s="151"/>
      <c r="R71" s="150"/>
      <c r="S71" s="149"/>
      <c r="T71" s="151"/>
      <c r="U71" s="150"/>
      <c r="V71" s="149"/>
      <c r="W71" s="151"/>
      <c r="X71" s="150"/>
      <c r="Y71" s="149"/>
      <c r="Z71" s="187"/>
      <c r="AA71" s="189"/>
      <c r="AB71" s="190"/>
      <c r="AC71" s="151"/>
      <c r="AD71" s="150"/>
      <c r="AE71" s="149"/>
      <c r="AF71" s="151"/>
      <c r="AG71" s="150"/>
      <c r="AH71" s="151"/>
    </row>
    <row r="72" customFormat="false" ht="15.95" hidden="false" customHeight="true" outlineLevel="0" collapsed="false">
      <c r="A72" s="142"/>
      <c r="B72" s="142" t="n">
        <v>588</v>
      </c>
      <c r="C72" s="144" t="s">
        <v>426</v>
      </c>
      <c r="D72" s="158" t="s">
        <v>428</v>
      </c>
      <c r="E72" s="142" t="n">
        <v>4208</v>
      </c>
      <c r="F72" s="152" t="s">
        <v>12</v>
      </c>
      <c r="G72" s="182" t="n">
        <v>750</v>
      </c>
      <c r="H72" s="182" t="n">
        <v>5250</v>
      </c>
      <c r="I72" s="182" t="n">
        <f aca="false">G72*31</f>
        <v>23250</v>
      </c>
      <c r="J72" s="183" t="n">
        <v>0.31</v>
      </c>
      <c r="K72" s="320" t="e">
        <f aca="false">NA()</f>
        <v>#N/A</v>
      </c>
      <c r="L72" s="321" t="e">
        <f aca="false">NA()</f>
        <v>#N/A</v>
      </c>
      <c r="M72" s="322" t="e">
        <f aca="false">NA()</f>
        <v>#N/A</v>
      </c>
      <c r="N72" s="151"/>
      <c r="O72" s="150"/>
      <c r="P72" s="149"/>
      <c r="Q72" s="151"/>
      <c r="R72" s="150"/>
      <c r="S72" s="149"/>
      <c r="T72" s="151"/>
      <c r="U72" s="150"/>
      <c r="V72" s="149"/>
      <c r="W72" s="151"/>
      <c r="X72" s="150"/>
      <c r="Y72" s="149"/>
      <c r="Z72" s="187"/>
      <c r="AA72" s="189"/>
      <c r="AB72" s="190"/>
      <c r="AC72" s="151"/>
      <c r="AD72" s="150"/>
      <c r="AE72" s="149"/>
      <c r="AF72" s="151"/>
      <c r="AG72" s="150"/>
      <c r="AH72" s="151"/>
    </row>
    <row r="73" customFormat="false" ht="18" hidden="false" customHeight="true" outlineLevel="0" collapsed="false">
      <c r="A73" s="142"/>
      <c r="B73" s="142" t="n">
        <v>395</v>
      </c>
      <c r="C73" s="144" t="s">
        <v>421</v>
      </c>
      <c r="D73" s="144" t="s">
        <v>424</v>
      </c>
      <c r="E73" s="142" t="n">
        <v>6885</v>
      </c>
      <c r="F73" s="277" t="s">
        <v>12</v>
      </c>
      <c r="G73" s="182" t="n">
        <v>750</v>
      </c>
      <c r="H73" s="182" t="n">
        <v>5250</v>
      </c>
      <c r="I73" s="182" t="n">
        <f aca="false">G73*31</f>
        <v>23250</v>
      </c>
      <c r="J73" s="183" t="n">
        <v>0.31</v>
      </c>
      <c r="K73" s="320" t="e">
        <f aca="false">NA()</f>
        <v>#N/A</v>
      </c>
      <c r="L73" s="321" t="e">
        <f aca="false">NA()</f>
        <v>#N/A</v>
      </c>
      <c r="M73" s="322" t="e">
        <f aca="false">NA()</f>
        <v>#N/A</v>
      </c>
      <c r="N73" s="151"/>
      <c r="O73" s="150"/>
      <c r="P73" s="149"/>
      <c r="Q73" s="151"/>
      <c r="R73" s="150"/>
      <c r="S73" s="149"/>
      <c r="T73" s="151"/>
      <c r="U73" s="150"/>
      <c r="V73" s="149"/>
      <c r="W73" s="151"/>
      <c r="X73" s="150"/>
      <c r="Y73" s="149"/>
      <c r="Z73" s="187"/>
      <c r="AA73" s="189"/>
      <c r="AB73" s="190"/>
      <c r="AC73" s="151"/>
      <c r="AD73" s="150"/>
      <c r="AE73" s="149"/>
      <c r="AF73" s="151"/>
      <c r="AG73" s="150"/>
      <c r="AH73" s="151"/>
    </row>
    <row r="74" customFormat="false" ht="15.95" hidden="false" customHeight="true" outlineLevel="0" collapsed="false">
      <c r="A74" s="142"/>
      <c r="B74" s="142" t="n">
        <v>598</v>
      </c>
      <c r="C74" s="144" t="s">
        <v>438</v>
      </c>
      <c r="D74" s="144" t="s">
        <v>442</v>
      </c>
      <c r="E74" s="142" t="n">
        <v>8027</v>
      </c>
      <c r="F74" s="152" t="s">
        <v>12</v>
      </c>
      <c r="G74" s="182" t="n">
        <v>750</v>
      </c>
      <c r="H74" s="182" t="n">
        <v>5250</v>
      </c>
      <c r="I74" s="182" t="n">
        <f aca="false">G74*31</f>
        <v>23250</v>
      </c>
      <c r="J74" s="183" t="n">
        <v>0.31</v>
      </c>
      <c r="K74" s="320" t="e">
        <f aca="false">NA()</f>
        <v>#N/A</v>
      </c>
      <c r="L74" s="321" t="e">
        <f aca="false">NA()</f>
        <v>#N/A</v>
      </c>
      <c r="M74" s="322" t="e">
        <f aca="false">NA()</f>
        <v>#N/A</v>
      </c>
      <c r="N74" s="151"/>
      <c r="O74" s="150"/>
      <c r="P74" s="149"/>
      <c r="Q74" s="151"/>
      <c r="R74" s="150"/>
      <c r="S74" s="149"/>
      <c r="T74" s="151"/>
      <c r="U74" s="150"/>
      <c r="V74" s="149"/>
      <c r="W74" s="151"/>
      <c r="X74" s="150"/>
      <c r="Y74" s="149"/>
      <c r="Z74" s="187"/>
      <c r="AA74" s="189"/>
      <c r="AB74" s="190"/>
      <c r="AC74" s="151"/>
      <c r="AD74" s="150"/>
      <c r="AE74" s="149"/>
      <c r="AF74" s="151"/>
      <c r="AG74" s="150"/>
      <c r="AH74" s="151"/>
    </row>
    <row r="75" customFormat="false" ht="15.95" hidden="false" customHeight="true" outlineLevel="0" collapsed="false">
      <c r="A75" s="142"/>
      <c r="B75" s="142" t="n">
        <v>337</v>
      </c>
      <c r="C75" s="144" t="s">
        <v>409</v>
      </c>
      <c r="D75" s="144" t="s">
        <v>415</v>
      </c>
      <c r="E75" s="142" t="n">
        <v>9186</v>
      </c>
      <c r="F75" s="152" t="s">
        <v>19</v>
      </c>
      <c r="G75" s="182" t="n">
        <v>750</v>
      </c>
      <c r="H75" s="182" t="n">
        <v>5250</v>
      </c>
      <c r="I75" s="182" t="n">
        <f aca="false">G75*31</f>
        <v>23250</v>
      </c>
      <c r="J75" s="183" t="n">
        <v>0.31</v>
      </c>
      <c r="K75" s="320" t="e">
        <f aca="false">NA()</f>
        <v>#N/A</v>
      </c>
      <c r="L75" s="321" t="e">
        <f aca="false">NA()</f>
        <v>#N/A</v>
      </c>
      <c r="M75" s="322" t="e">
        <f aca="false">NA()</f>
        <v>#N/A</v>
      </c>
      <c r="N75" s="151"/>
      <c r="O75" s="150"/>
      <c r="P75" s="149"/>
      <c r="Q75" s="151"/>
      <c r="R75" s="150"/>
      <c r="S75" s="149"/>
      <c r="T75" s="151"/>
      <c r="U75" s="150"/>
      <c r="V75" s="149"/>
      <c r="W75" s="151"/>
      <c r="X75" s="150"/>
      <c r="Y75" s="149"/>
      <c r="Z75" s="187"/>
      <c r="AA75" s="189"/>
      <c r="AB75" s="190"/>
      <c r="AC75" s="151"/>
      <c r="AD75" s="150"/>
      <c r="AE75" s="149"/>
      <c r="AF75" s="151"/>
      <c r="AG75" s="150"/>
      <c r="AH75" s="151"/>
    </row>
    <row r="76" customFormat="false" ht="18" hidden="false" customHeight="true" outlineLevel="0" collapsed="false">
      <c r="A76" s="142"/>
      <c r="B76" s="142" t="n">
        <v>577</v>
      </c>
      <c r="C76" s="144" t="s">
        <v>434</v>
      </c>
      <c r="D76" s="144" t="s">
        <v>437</v>
      </c>
      <c r="E76" s="142" t="n">
        <v>9194</v>
      </c>
      <c r="F76" s="152" t="s">
        <v>19</v>
      </c>
      <c r="G76" s="182" t="n">
        <v>750</v>
      </c>
      <c r="H76" s="182" t="n">
        <v>5250</v>
      </c>
      <c r="I76" s="182" t="n">
        <f aca="false">G76*31</f>
        <v>23250</v>
      </c>
      <c r="J76" s="183" t="n">
        <v>0.31</v>
      </c>
      <c r="K76" s="320" t="e">
        <f aca="false">NA()</f>
        <v>#N/A</v>
      </c>
      <c r="L76" s="321" t="e">
        <f aca="false">NA()</f>
        <v>#N/A</v>
      </c>
      <c r="M76" s="322" t="e">
        <f aca="false">NA()</f>
        <v>#N/A</v>
      </c>
      <c r="N76" s="151"/>
      <c r="O76" s="150"/>
      <c r="P76" s="149"/>
      <c r="Q76" s="151"/>
      <c r="R76" s="150"/>
      <c r="S76" s="149"/>
      <c r="T76" s="151"/>
      <c r="U76" s="150"/>
      <c r="V76" s="149"/>
      <c r="W76" s="151"/>
      <c r="X76" s="150"/>
      <c r="Y76" s="149"/>
      <c r="Z76" s="187"/>
      <c r="AA76" s="189"/>
      <c r="AB76" s="190"/>
      <c r="AC76" s="151"/>
      <c r="AD76" s="150"/>
      <c r="AE76" s="149"/>
      <c r="AF76" s="151"/>
      <c r="AG76" s="150"/>
      <c r="AH76" s="151"/>
    </row>
    <row r="77" s="297" customFormat="true" ht="15.95" hidden="false" customHeight="true" outlineLevel="0" collapsed="false">
      <c r="A77" s="142"/>
      <c r="B77" s="142" t="n">
        <v>546</v>
      </c>
      <c r="C77" s="279" t="s">
        <v>430</v>
      </c>
      <c r="D77" s="144" t="s">
        <v>433</v>
      </c>
      <c r="E77" s="142" t="n">
        <v>9213</v>
      </c>
      <c r="F77" s="152" t="s">
        <v>19</v>
      </c>
      <c r="G77" s="182" t="n">
        <v>750</v>
      </c>
      <c r="H77" s="182" t="n">
        <v>5250</v>
      </c>
      <c r="I77" s="182" t="n">
        <f aca="false">G77*31</f>
        <v>23250</v>
      </c>
      <c r="J77" s="183" t="n">
        <v>0.31</v>
      </c>
      <c r="K77" s="320" t="e">
        <f aca="false">NA()</f>
        <v>#N/A</v>
      </c>
      <c r="L77" s="321" t="e">
        <f aca="false">NA()</f>
        <v>#N/A</v>
      </c>
      <c r="M77" s="322" t="e">
        <f aca="false">NA()</f>
        <v>#N/A</v>
      </c>
      <c r="N77" s="151"/>
      <c r="O77" s="150"/>
      <c r="P77" s="149"/>
      <c r="Q77" s="151"/>
      <c r="R77" s="150"/>
      <c r="S77" s="149"/>
      <c r="T77" s="151"/>
      <c r="U77" s="150"/>
      <c r="V77" s="149"/>
      <c r="W77" s="151"/>
      <c r="X77" s="150"/>
      <c r="Y77" s="149"/>
      <c r="Z77" s="187"/>
      <c r="AA77" s="189"/>
      <c r="AB77" s="190"/>
      <c r="AC77" s="151"/>
      <c r="AD77" s="150"/>
      <c r="AE77" s="149"/>
      <c r="AF77" s="151"/>
      <c r="AG77" s="150"/>
      <c r="AH77" s="151"/>
      <c r="AI77" s="35"/>
    </row>
    <row r="78" customFormat="false" ht="15.95" hidden="false" customHeight="true" outlineLevel="0" collapsed="false">
      <c r="A78" s="142"/>
      <c r="B78" s="142" t="n">
        <v>714</v>
      </c>
      <c r="C78" s="279" t="s">
        <v>374</v>
      </c>
      <c r="D78" s="144" t="s">
        <v>376</v>
      </c>
      <c r="E78" s="142" t="n">
        <v>8941</v>
      </c>
      <c r="F78" s="152" t="s">
        <v>12</v>
      </c>
      <c r="G78" s="182" t="n">
        <v>750</v>
      </c>
      <c r="H78" s="197" t="n">
        <v>5250</v>
      </c>
      <c r="I78" s="182" t="n">
        <f aca="false">G78*31</f>
        <v>23250</v>
      </c>
      <c r="J78" s="183" t="n">
        <v>0.31</v>
      </c>
      <c r="K78" s="320" t="e">
        <f aca="false">NA()</f>
        <v>#N/A</v>
      </c>
      <c r="L78" s="321" t="e">
        <f aca="false">NA()</f>
        <v>#N/A</v>
      </c>
      <c r="M78" s="322" t="e">
        <f aca="false">NA()</f>
        <v>#N/A</v>
      </c>
      <c r="N78" s="151"/>
      <c r="O78" s="150"/>
      <c r="P78" s="149"/>
      <c r="Q78" s="151"/>
      <c r="R78" s="150"/>
      <c r="S78" s="149"/>
      <c r="T78" s="151"/>
      <c r="U78" s="150"/>
      <c r="V78" s="149"/>
      <c r="W78" s="151"/>
      <c r="X78" s="150"/>
      <c r="Y78" s="149"/>
      <c r="Z78" s="187"/>
      <c r="AA78" s="189"/>
      <c r="AB78" s="190"/>
      <c r="AC78" s="151"/>
      <c r="AD78" s="150"/>
      <c r="AE78" s="149"/>
      <c r="AF78" s="151"/>
      <c r="AG78" s="150"/>
      <c r="AH78" s="151"/>
    </row>
    <row r="79" customFormat="false" ht="15.95" hidden="false" customHeight="true" outlineLevel="0" collapsed="false">
      <c r="A79" s="142"/>
      <c r="B79" s="142" t="n">
        <v>704</v>
      </c>
      <c r="C79" s="144" t="s">
        <v>395</v>
      </c>
      <c r="D79" s="144" t="s">
        <v>399</v>
      </c>
      <c r="E79" s="142" t="n">
        <v>9300</v>
      </c>
      <c r="F79" s="156" t="s">
        <v>19</v>
      </c>
      <c r="G79" s="182" t="n">
        <v>750</v>
      </c>
      <c r="H79" s="182" t="n">
        <v>5250</v>
      </c>
      <c r="I79" s="182" t="n">
        <f aca="false">G79*31</f>
        <v>23250</v>
      </c>
      <c r="J79" s="183" t="n">
        <v>0.31</v>
      </c>
      <c r="K79" s="320" t="e">
        <f aca="false">NA()</f>
        <v>#N/A</v>
      </c>
      <c r="L79" s="321" t="e">
        <f aca="false">NA()</f>
        <v>#N/A</v>
      </c>
      <c r="M79" s="322" t="e">
        <f aca="false">NA()</f>
        <v>#N/A</v>
      </c>
      <c r="N79" s="151"/>
      <c r="O79" s="150"/>
      <c r="P79" s="149"/>
      <c r="Q79" s="151"/>
      <c r="R79" s="150"/>
      <c r="S79" s="149"/>
      <c r="T79" s="151"/>
      <c r="U79" s="150"/>
      <c r="V79" s="149"/>
      <c r="W79" s="151"/>
      <c r="X79" s="150"/>
      <c r="Y79" s="149"/>
      <c r="Z79" s="187"/>
      <c r="AA79" s="189"/>
      <c r="AB79" s="190"/>
      <c r="AC79" s="151"/>
      <c r="AD79" s="150"/>
      <c r="AE79" s="149"/>
      <c r="AF79" s="151"/>
      <c r="AG79" s="150"/>
      <c r="AH79" s="151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1" width="5.24"/>
    <col collapsed="false" customWidth="true" hidden="false" outlineLevel="0" max="2" min="2" style="171" width="4.87"/>
    <col collapsed="false" customWidth="true" hidden="false" outlineLevel="0" max="3" min="3" style="171" width="12.5"/>
    <col collapsed="false" customWidth="true" hidden="false" outlineLevel="0" max="4" min="4" style="268" width="6.36"/>
    <col collapsed="false" customWidth="true" hidden="false" outlineLevel="0" max="5" min="5" style="268" width="5.87"/>
    <col collapsed="false" customWidth="true" hidden="false" outlineLevel="0" max="6" min="6" style="268" width="7.62"/>
    <col collapsed="false" customWidth="true" hidden="false" outlineLevel="0" max="10" min="7" style="171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8.09"/>
    <col collapsed="false" customWidth="true" hidden="false" outlineLevel="0" max="31" min="31" style="110" width="7.39"/>
    <col collapsed="false" customWidth="true" hidden="false" outlineLevel="0" max="32" min="32" style="35" width="7.37"/>
    <col collapsed="false" customWidth="true" hidden="false" outlineLevel="0" max="33" min="33" style="172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3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241"/>
      <c r="P1" s="122"/>
      <c r="Q1" s="120" t="n">
        <v>41927</v>
      </c>
      <c r="R1" s="241"/>
      <c r="S1" s="122"/>
      <c r="T1" s="120" t="n">
        <v>41928</v>
      </c>
      <c r="U1" s="241"/>
      <c r="V1" s="123"/>
      <c r="W1" s="122" t="n">
        <v>41929</v>
      </c>
      <c r="X1" s="241"/>
      <c r="Y1" s="123"/>
      <c r="Z1" s="122" t="n">
        <v>41930</v>
      </c>
      <c r="AA1" s="241"/>
      <c r="AB1" s="242"/>
      <c r="AC1" s="120" t="n">
        <v>41931</v>
      </c>
      <c r="AD1" s="241"/>
      <c r="AE1" s="123"/>
      <c r="AF1" s="125"/>
      <c r="AG1" s="126" t="s">
        <v>744</v>
      </c>
      <c r="AH1" s="313"/>
    </row>
    <row r="2" customFormat="false" ht="15.6" hidden="false" customHeight="false" outlineLevel="0" collapsed="false">
      <c r="A2" s="212"/>
      <c r="B2" s="212"/>
      <c r="C2" s="212"/>
      <c r="D2" s="212"/>
      <c r="E2" s="212"/>
      <c r="F2" s="240"/>
      <c r="G2" s="173"/>
      <c r="H2" s="173"/>
      <c r="I2" s="173"/>
      <c r="J2" s="173"/>
      <c r="K2" s="179" t="s">
        <v>745</v>
      </c>
      <c r="L2" s="329" t="s">
        <v>743</v>
      </c>
      <c r="M2" s="330" t="s">
        <v>746</v>
      </c>
      <c r="N2" s="179" t="s">
        <v>745</v>
      </c>
      <c r="O2" s="329" t="s">
        <v>743</v>
      </c>
      <c r="P2" s="330" t="s">
        <v>746</v>
      </c>
      <c r="Q2" s="179" t="s">
        <v>745</v>
      </c>
      <c r="R2" s="329" t="s">
        <v>743</v>
      </c>
      <c r="S2" s="330" t="s">
        <v>746</v>
      </c>
      <c r="T2" s="179" t="s">
        <v>745</v>
      </c>
      <c r="U2" s="329" t="s">
        <v>743</v>
      </c>
      <c r="V2" s="330" t="s">
        <v>746</v>
      </c>
      <c r="W2" s="179" t="s">
        <v>745</v>
      </c>
      <c r="X2" s="329" t="s">
        <v>743</v>
      </c>
      <c r="Y2" s="330" t="s">
        <v>746</v>
      </c>
      <c r="Z2" s="179" t="s">
        <v>745</v>
      </c>
      <c r="AA2" s="329" t="s">
        <v>743</v>
      </c>
      <c r="AB2" s="330" t="s">
        <v>746</v>
      </c>
      <c r="AC2" s="179" t="s">
        <v>745</v>
      </c>
      <c r="AD2" s="329" t="s">
        <v>743</v>
      </c>
      <c r="AE2" s="330" t="s">
        <v>746</v>
      </c>
      <c r="AF2" s="179" t="s">
        <v>745</v>
      </c>
      <c r="AG2" s="177" t="s">
        <v>743</v>
      </c>
      <c r="AH2" s="179" t="s">
        <v>746</v>
      </c>
    </row>
    <row r="3" customFormat="false" ht="15.6" hidden="false" customHeight="false" outlineLevel="0" collapsed="false">
      <c r="A3" s="142" t="n">
        <v>7</v>
      </c>
      <c r="B3" s="29" t="n">
        <v>308</v>
      </c>
      <c r="C3" s="30" t="s">
        <v>473</v>
      </c>
      <c r="D3" s="29" t="s">
        <v>477</v>
      </c>
      <c r="E3" s="29" t="n">
        <v>9140</v>
      </c>
      <c r="F3" s="193" t="s">
        <v>12</v>
      </c>
      <c r="G3" s="182" t="n">
        <v>600</v>
      </c>
      <c r="H3" s="182" t="n">
        <v>4200</v>
      </c>
      <c r="I3" s="182" t="n">
        <f aca="false">G3*31</f>
        <v>18600</v>
      </c>
      <c r="J3" s="183" t="n">
        <v>0.31</v>
      </c>
      <c r="K3" s="249" t="n">
        <v>1460.23</v>
      </c>
      <c r="L3" s="331" t="n">
        <v>0.484169137738585</v>
      </c>
      <c r="M3" s="332" t="n">
        <v>21</v>
      </c>
      <c r="N3" s="151"/>
      <c r="O3" s="150"/>
      <c r="P3" s="149"/>
      <c r="Q3" s="151"/>
      <c r="R3" s="150"/>
      <c r="S3" s="149"/>
      <c r="T3" s="151"/>
      <c r="U3" s="150"/>
      <c r="V3" s="149"/>
      <c r="W3" s="151"/>
      <c r="X3" s="150"/>
      <c r="Y3" s="149"/>
      <c r="Z3" s="151"/>
      <c r="AA3" s="150"/>
      <c r="AB3" s="149"/>
      <c r="AC3" s="151"/>
      <c r="AD3" s="150"/>
      <c r="AE3" s="149"/>
      <c r="AF3" s="151"/>
      <c r="AG3" s="150"/>
      <c r="AH3" s="151"/>
    </row>
    <row r="4" customFormat="false" ht="15.6" hidden="false" customHeight="false" outlineLevel="0" collapsed="false">
      <c r="A4" s="142" t="n">
        <v>7</v>
      </c>
      <c r="B4" s="29" t="n">
        <v>718</v>
      </c>
      <c r="C4" s="29" t="s">
        <v>515</v>
      </c>
      <c r="D4" s="29" t="s">
        <v>517</v>
      </c>
      <c r="E4" s="29" t="n">
        <v>6822</v>
      </c>
      <c r="F4" s="193" t="s">
        <v>12</v>
      </c>
      <c r="G4" s="182" t="n">
        <v>600</v>
      </c>
      <c r="H4" s="182" t="n">
        <v>4200</v>
      </c>
      <c r="I4" s="182" t="n">
        <f aca="false">G4*31</f>
        <v>18600</v>
      </c>
      <c r="J4" s="183" t="n">
        <v>0.31</v>
      </c>
      <c r="K4" s="16" t="n">
        <v>1443.97</v>
      </c>
      <c r="L4" s="333" t="n">
        <v>0.453913862476369</v>
      </c>
      <c r="M4" s="334" t="n">
        <v>4</v>
      </c>
      <c r="N4" s="151"/>
      <c r="O4" s="150"/>
      <c r="P4" s="149"/>
      <c r="Q4" s="151"/>
      <c r="R4" s="150"/>
      <c r="S4" s="149"/>
      <c r="T4" s="151"/>
      <c r="U4" s="150"/>
      <c r="V4" s="149"/>
      <c r="W4" s="151"/>
      <c r="X4" s="150"/>
      <c r="Y4" s="149"/>
      <c r="Z4" s="151"/>
      <c r="AA4" s="150"/>
      <c r="AB4" s="149"/>
      <c r="AC4" s="151"/>
      <c r="AD4" s="150"/>
      <c r="AE4" s="149"/>
      <c r="AF4" s="151"/>
      <c r="AG4" s="150"/>
      <c r="AH4" s="151"/>
    </row>
    <row r="5" customFormat="false" ht="15.6" hidden="false" customHeight="false" outlineLevel="0" collapsed="false">
      <c r="A5" s="142" t="n">
        <v>7</v>
      </c>
      <c r="B5" s="29" t="n">
        <v>716</v>
      </c>
      <c r="C5" s="29" t="s">
        <v>502</v>
      </c>
      <c r="D5" s="29" t="s">
        <v>504</v>
      </c>
      <c r="E5" s="29" t="n">
        <v>7661</v>
      </c>
      <c r="F5" s="193" t="s">
        <v>12</v>
      </c>
      <c r="G5" s="182" t="n">
        <v>600</v>
      </c>
      <c r="H5" s="182" t="n">
        <v>4200</v>
      </c>
      <c r="I5" s="182" t="n">
        <f aca="false">G5*31</f>
        <v>18600</v>
      </c>
      <c r="J5" s="183" t="n">
        <v>0.31</v>
      </c>
      <c r="K5" s="16" t="n">
        <v>1380.78</v>
      </c>
      <c r="L5" s="333" t="n">
        <v>0.231853010617187</v>
      </c>
      <c r="M5" s="334" t="n">
        <v>20</v>
      </c>
      <c r="N5" s="151"/>
      <c r="O5" s="150"/>
      <c r="P5" s="149"/>
      <c r="Q5" s="151"/>
      <c r="R5" s="150"/>
      <c r="S5" s="149"/>
      <c r="T5" s="151"/>
      <c r="U5" s="150"/>
      <c r="V5" s="149"/>
      <c r="W5" s="151"/>
      <c r="X5" s="150"/>
      <c r="Y5" s="149"/>
      <c r="Z5" s="151"/>
      <c r="AA5" s="150"/>
      <c r="AB5" s="149"/>
      <c r="AC5" s="151"/>
      <c r="AD5" s="150"/>
      <c r="AE5" s="149"/>
      <c r="AF5" s="151"/>
      <c r="AG5" s="150"/>
      <c r="AH5" s="151"/>
    </row>
    <row r="6" customFormat="false" ht="15.6" hidden="false" customHeight="false" outlineLevel="0" collapsed="false">
      <c r="A6" s="142" t="n">
        <v>7</v>
      </c>
      <c r="B6" s="29" t="n">
        <v>548</v>
      </c>
      <c r="C6" s="29" t="s">
        <v>463</v>
      </c>
      <c r="D6" s="29" t="s">
        <v>467</v>
      </c>
      <c r="E6" s="29" t="n">
        <v>8113</v>
      </c>
      <c r="F6" s="193" t="s">
        <v>12</v>
      </c>
      <c r="G6" s="182" t="n">
        <v>600</v>
      </c>
      <c r="H6" s="182" t="n">
        <v>4200</v>
      </c>
      <c r="I6" s="182" t="n">
        <f aca="false">G6*31</f>
        <v>18600</v>
      </c>
      <c r="J6" s="183" t="n">
        <v>0.31</v>
      </c>
      <c r="K6" s="16" t="n">
        <v>1196</v>
      </c>
      <c r="L6" s="333" t="n">
        <v>0.377759197324498</v>
      </c>
      <c r="M6" s="334" t="n">
        <v>29</v>
      </c>
      <c r="N6" s="151"/>
      <c r="O6" s="150"/>
      <c r="P6" s="149"/>
      <c r="Q6" s="151"/>
      <c r="R6" s="150"/>
      <c r="S6" s="149"/>
      <c r="T6" s="151"/>
      <c r="U6" s="150"/>
      <c r="V6" s="149"/>
      <c r="W6" s="151"/>
      <c r="X6" s="150"/>
      <c r="Y6" s="149"/>
      <c r="Z6" s="151"/>
      <c r="AA6" s="150"/>
      <c r="AB6" s="149"/>
      <c r="AC6" s="151"/>
      <c r="AD6" s="150"/>
      <c r="AE6" s="149"/>
      <c r="AF6" s="151"/>
      <c r="AG6" s="150"/>
      <c r="AH6" s="151"/>
    </row>
    <row r="7" customFormat="false" ht="15.6" hidden="false" customHeight="false" outlineLevel="0" collapsed="false">
      <c r="A7" s="142" t="n">
        <v>7</v>
      </c>
      <c r="B7" s="29" t="n">
        <v>708</v>
      </c>
      <c r="C7" s="29" t="s">
        <v>496</v>
      </c>
      <c r="D7" s="29" t="s">
        <v>500</v>
      </c>
      <c r="E7" s="231" t="n">
        <v>9408</v>
      </c>
      <c r="F7" s="193" t="s">
        <v>60</v>
      </c>
      <c r="G7" s="182" t="n">
        <v>600</v>
      </c>
      <c r="H7" s="182" t="n">
        <v>4200</v>
      </c>
      <c r="I7" s="182" t="n">
        <f aca="false">G7*31</f>
        <v>18600</v>
      </c>
      <c r="J7" s="183" t="n">
        <v>0.31</v>
      </c>
      <c r="K7" s="16" t="n">
        <v>1179.8</v>
      </c>
      <c r="L7" s="333" t="n">
        <v>0.437027462281743</v>
      </c>
      <c r="M7" s="334" t="n">
        <v>20</v>
      </c>
      <c r="N7" s="151"/>
      <c r="O7" s="150"/>
      <c r="P7" s="149"/>
      <c r="Q7" s="151"/>
      <c r="R7" s="150"/>
      <c r="S7" s="149"/>
      <c r="T7" s="151"/>
      <c r="U7" s="150"/>
      <c r="V7" s="149"/>
      <c r="W7" s="151"/>
      <c r="X7" s="150"/>
      <c r="Y7" s="149"/>
      <c r="Z7" s="151"/>
      <c r="AA7" s="150"/>
      <c r="AB7" s="149"/>
      <c r="AC7" s="151"/>
      <c r="AD7" s="150"/>
      <c r="AE7" s="149"/>
      <c r="AF7" s="151"/>
      <c r="AG7" s="150"/>
      <c r="AH7" s="151"/>
    </row>
    <row r="8" customFormat="false" ht="15.6" hidden="false" customHeight="false" outlineLevel="0" collapsed="false">
      <c r="A8" s="142" t="n">
        <v>7</v>
      </c>
      <c r="B8" s="29" t="n">
        <v>738</v>
      </c>
      <c r="C8" s="25" t="s">
        <v>468</v>
      </c>
      <c r="D8" s="29" t="s">
        <v>469</v>
      </c>
      <c r="E8" s="29" t="n">
        <v>5344</v>
      </c>
      <c r="F8" s="193" t="s">
        <v>22</v>
      </c>
      <c r="G8" s="182" t="n">
        <v>600</v>
      </c>
      <c r="H8" s="182" t="n">
        <v>4200</v>
      </c>
      <c r="I8" s="182" t="n">
        <f aca="false">G8*31</f>
        <v>18600</v>
      </c>
      <c r="J8" s="183" t="n">
        <v>0.31</v>
      </c>
      <c r="K8" s="16" t="n">
        <v>1135.69</v>
      </c>
      <c r="L8" s="333" t="n">
        <v>0.180084354005054</v>
      </c>
      <c r="M8" s="334" t="n">
        <v>21</v>
      </c>
      <c r="N8" s="151"/>
      <c r="O8" s="150"/>
      <c r="P8" s="149"/>
      <c r="Q8" s="151"/>
      <c r="R8" s="150"/>
      <c r="S8" s="149"/>
      <c r="T8" s="151"/>
      <c r="U8" s="150"/>
      <c r="V8" s="149"/>
      <c r="W8" s="151"/>
      <c r="X8" s="150"/>
      <c r="Y8" s="149"/>
      <c r="Z8" s="151"/>
      <c r="AA8" s="150"/>
      <c r="AB8" s="149"/>
      <c r="AC8" s="151"/>
      <c r="AD8" s="150"/>
      <c r="AE8" s="149"/>
      <c r="AF8" s="151"/>
      <c r="AG8" s="150"/>
      <c r="AH8" s="151"/>
    </row>
    <row r="9" s="224" customFormat="true" ht="15.6" hidden="false" customHeight="false" outlineLevel="0" collapsed="false">
      <c r="A9" s="142" t="n">
        <v>7</v>
      </c>
      <c r="B9" s="29" t="n">
        <v>718</v>
      </c>
      <c r="C9" s="29" t="s">
        <v>515</v>
      </c>
      <c r="D9" s="29" t="s">
        <v>518</v>
      </c>
      <c r="E9" s="29" t="n">
        <v>7004</v>
      </c>
      <c r="F9" s="193" t="s">
        <v>12</v>
      </c>
      <c r="G9" s="182" t="n">
        <v>600</v>
      </c>
      <c r="H9" s="182" t="n">
        <v>4200</v>
      </c>
      <c r="I9" s="182" t="n">
        <f aca="false">G9*31</f>
        <v>18600</v>
      </c>
      <c r="J9" s="183" t="n">
        <v>0.31</v>
      </c>
      <c r="K9" s="16" t="n">
        <v>998.4</v>
      </c>
      <c r="L9" s="333" t="n">
        <v>0.401074599358975</v>
      </c>
      <c r="M9" s="334" t="n">
        <v>18</v>
      </c>
      <c r="N9" s="151"/>
      <c r="O9" s="150"/>
      <c r="P9" s="149"/>
      <c r="Q9" s="151"/>
      <c r="R9" s="150"/>
      <c r="S9" s="149"/>
      <c r="T9" s="151"/>
      <c r="U9" s="150"/>
      <c r="V9" s="149"/>
      <c r="W9" s="151"/>
      <c r="X9" s="150"/>
      <c r="Y9" s="149"/>
      <c r="Z9" s="151"/>
      <c r="AA9" s="150"/>
      <c r="AB9" s="149"/>
      <c r="AC9" s="151"/>
      <c r="AD9" s="150"/>
      <c r="AE9" s="149"/>
      <c r="AF9" s="151"/>
      <c r="AG9" s="150"/>
      <c r="AH9" s="151"/>
      <c r="AI9" s="35"/>
    </row>
    <row r="10" customFormat="false" ht="15.6" hidden="false" customHeight="false" outlineLevel="0" collapsed="false">
      <c r="A10" s="142" t="n">
        <v>7</v>
      </c>
      <c r="B10" s="29" t="n">
        <v>308</v>
      </c>
      <c r="C10" s="25" t="s">
        <v>473</v>
      </c>
      <c r="D10" s="29" t="s">
        <v>474</v>
      </c>
      <c r="E10" s="29" t="n">
        <v>5519</v>
      </c>
      <c r="F10" s="193" t="s">
        <v>22</v>
      </c>
      <c r="G10" s="182" t="n">
        <v>600</v>
      </c>
      <c r="H10" s="182" t="n">
        <v>4200</v>
      </c>
      <c r="I10" s="182" t="n">
        <f aca="false">G10*31</f>
        <v>18600</v>
      </c>
      <c r="J10" s="183" t="n">
        <v>0.31</v>
      </c>
      <c r="K10" s="16" t="n">
        <v>989.9</v>
      </c>
      <c r="L10" s="333" t="n">
        <v>0.388174307132417</v>
      </c>
      <c r="M10" s="334" t="n">
        <v>17</v>
      </c>
      <c r="N10" s="151"/>
      <c r="O10" s="150"/>
      <c r="P10" s="149"/>
      <c r="Q10" s="151"/>
      <c r="R10" s="150"/>
      <c r="S10" s="149"/>
      <c r="T10" s="151"/>
      <c r="U10" s="150"/>
      <c r="V10" s="149"/>
      <c r="W10" s="151"/>
      <c r="X10" s="150"/>
      <c r="Y10" s="149"/>
      <c r="Z10" s="151"/>
      <c r="AA10" s="150"/>
      <c r="AB10" s="149"/>
      <c r="AC10" s="151"/>
      <c r="AD10" s="150"/>
      <c r="AE10" s="149"/>
      <c r="AF10" s="151"/>
      <c r="AG10" s="150"/>
      <c r="AH10" s="151"/>
    </row>
    <row r="11" s="157" customFormat="true" ht="16" hidden="false" customHeight="true" outlineLevel="0" collapsed="false">
      <c r="A11" s="142" t="n">
        <v>7</v>
      </c>
      <c r="B11" s="29" t="n">
        <v>58</v>
      </c>
      <c r="C11" s="25" t="s">
        <v>528</v>
      </c>
      <c r="D11" s="29" t="s">
        <v>529</v>
      </c>
      <c r="E11" s="29" t="n">
        <v>8798</v>
      </c>
      <c r="F11" s="193" t="s">
        <v>22</v>
      </c>
      <c r="G11" s="182" t="n">
        <v>600</v>
      </c>
      <c r="H11" s="182" t="n">
        <v>4200</v>
      </c>
      <c r="I11" s="182" t="n">
        <f aca="false">G11*31</f>
        <v>18600</v>
      </c>
      <c r="J11" s="183" t="n">
        <v>0.31</v>
      </c>
      <c r="K11" s="16" t="n">
        <v>960.8</v>
      </c>
      <c r="L11" s="333" t="n">
        <v>0.300163405495421</v>
      </c>
      <c r="M11" s="334" t="n">
        <v>28</v>
      </c>
      <c r="N11" s="151"/>
      <c r="O11" s="150"/>
      <c r="P11" s="149"/>
      <c r="Q11" s="151"/>
      <c r="R11" s="150"/>
      <c r="S11" s="149"/>
      <c r="T11" s="151"/>
      <c r="U11" s="150"/>
      <c r="V11" s="149"/>
      <c r="W11" s="151"/>
      <c r="X11" s="150"/>
      <c r="Y11" s="149"/>
      <c r="Z11" s="151"/>
      <c r="AA11" s="150"/>
      <c r="AB11" s="149"/>
      <c r="AC11" s="151"/>
      <c r="AD11" s="150"/>
      <c r="AE11" s="149"/>
      <c r="AF11" s="151"/>
      <c r="AG11" s="150"/>
      <c r="AH11" s="151"/>
      <c r="AI11" s="35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</row>
    <row r="12" customFormat="false" ht="15.6" hidden="false" customHeight="false" outlineLevel="0" collapsed="false">
      <c r="A12" s="142" t="n">
        <v>7</v>
      </c>
      <c r="B12" s="29" t="n">
        <v>371</v>
      </c>
      <c r="C12" s="25" t="s">
        <v>532</v>
      </c>
      <c r="D12" s="29" t="s">
        <v>533</v>
      </c>
      <c r="E12" s="29" t="n">
        <v>8489</v>
      </c>
      <c r="F12" s="191" t="s">
        <v>22</v>
      </c>
      <c r="G12" s="182" t="n">
        <v>600</v>
      </c>
      <c r="H12" s="182" t="n">
        <v>4200</v>
      </c>
      <c r="I12" s="182" t="n">
        <f aca="false">G12*31</f>
        <v>18600</v>
      </c>
      <c r="J12" s="183" t="n">
        <v>0.31</v>
      </c>
      <c r="K12" s="16" t="n">
        <v>920.48</v>
      </c>
      <c r="L12" s="333" t="n">
        <v>0.312284894837476</v>
      </c>
      <c r="M12" s="334" t="n">
        <v>20</v>
      </c>
      <c r="N12" s="151"/>
      <c r="O12" s="150"/>
      <c r="P12" s="149"/>
      <c r="Q12" s="151"/>
      <c r="R12" s="150"/>
      <c r="S12" s="149"/>
      <c r="T12" s="151"/>
      <c r="U12" s="150"/>
      <c r="V12" s="149"/>
      <c r="W12" s="151"/>
      <c r="X12" s="150"/>
      <c r="Y12" s="149"/>
      <c r="Z12" s="151"/>
      <c r="AA12" s="150"/>
      <c r="AB12" s="149"/>
      <c r="AC12" s="151"/>
      <c r="AD12" s="150"/>
      <c r="AE12" s="149"/>
      <c r="AF12" s="151"/>
      <c r="AG12" s="150"/>
      <c r="AH12" s="151"/>
    </row>
    <row r="13" customFormat="false" ht="15.6" hidden="false" customHeight="false" outlineLevel="0" collapsed="false">
      <c r="A13" s="142" t="n">
        <v>7</v>
      </c>
      <c r="B13" s="29" t="n">
        <v>586</v>
      </c>
      <c r="C13" s="25" t="s">
        <v>524</v>
      </c>
      <c r="D13" s="29" t="s">
        <v>525</v>
      </c>
      <c r="E13" s="29" t="n">
        <v>4310</v>
      </c>
      <c r="F13" s="193" t="s">
        <v>22</v>
      </c>
      <c r="G13" s="182" t="n">
        <v>600</v>
      </c>
      <c r="H13" s="182" t="n">
        <v>4200</v>
      </c>
      <c r="I13" s="182" t="n">
        <f aca="false">G13*31</f>
        <v>18600</v>
      </c>
      <c r="J13" s="183" t="n">
        <v>0.31</v>
      </c>
      <c r="K13" s="16" t="n">
        <v>878.37</v>
      </c>
      <c r="L13" s="333" t="n">
        <v>0.235676309527876</v>
      </c>
      <c r="M13" s="334" t="n">
        <v>18</v>
      </c>
      <c r="N13" s="151"/>
      <c r="O13" s="150"/>
      <c r="P13" s="149"/>
      <c r="Q13" s="151"/>
      <c r="R13" s="150"/>
      <c r="S13" s="149"/>
      <c r="T13" s="151"/>
      <c r="U13" s="150"/>
      <c r="V13" s="149"/>
      <c r="W13" s="151"/>
      <c r="X13" s="150"/>
      <c r="Y13" s="149"/>
      <c r="Z13" s="151"/>
      <c r="AA13" s="150"/>
      <c r="AB13" s="149"/>
      <c r="AC13" s="151"/>
      <c r="AD13" s="150"/>
      <c r="AE13" s="149"/>
      <c r="AF13" s="151"/>
      <c r="AG13" s="150"/>
      <c r="AH13" s="151"/>
    </row>
    <row r="14" customFormat="false" ht="15.6" hidden="false" customHeight="false" outlineLevel="0" collapsed="false">
      <c r="A14" s="142" t="n">
        <v>7</v>
      </c>
      <c r="B14" s="29" t="n">
        <v>308</v>
      </c>
      <c r="C14" s="30" t="s">
        <v>473</v>
      </c>
      <c r="D14" s="29" t="s">
        <v>475</v>
      </c>
      <c r="E14" s="29" t="n">
        <v>7609</v>
      </c>
      <c r="F14" s="181" t="s">
        <v>237</v>
      </c>
      <c r="G14" s="182" t="n">
        <v>600</v>
      </c>
      <c r="H14" s="182" t="n">
        <v>4200</v>
      </c>
      <c r="I14" s="182" t="n">
        <f aca="false">G14*31</f>
        <v>18600</v>
      </c>
      <c r="J14" s="183" t="n">
        <v>0.31</v>
      </c>
      <c r="K14" s="16" t="n">
        <v>844.03</v>
      </c>
      <c r="L14" s="333" t="n">
        <v>0.322052533677713</v>
      </c>
      <c r="M14" s="334" t="n">
        <v>19</v>
      </c>
      <c r="N14" s="151"/>
      <c r="O14" s="150"/>
      <c r="P14" s="149"/>
      <c r="Q14" s="151"/>
      <c r="R14" s="150"/>
      <c r="S14" s="149"/>
      <c r="T14" s="151"/>
      <c r="U14" s="150"/>
      <c r="V14" s="149"/>
      <c r="W14" s="151"/>
      <c r="X14" s="150"/>
      <c r="Y14" s="149"/>
      <c r="Z14" s="151"/>
      <c r="AA14" s="150"/>
      <c r="AB14" s="149"/>
      <c r="AC14" s="151"/>
      <c r="AD14" s="150"/>
      <c r="AE14" s="149"/>
      <c r="AF14" s="151"/>
      <c r="AG14" s="150"/>
      <c r="AH14" s="151"/>
    </row>
    <row r="15" customFormat="false" ht="15.6" hidden="false" customHeight="false" outlineLevel="0" collapsed="false">
      <c r="A15" s="142" t="n">
        <v>7</v>
      </c>
      <c r="B15" s="29" t="n">
        <v>732</v>
      </c>
      <c r="C15" s="25" t="s">
        <v>486</v>
      </c>
      <c r="D15" s="29" t="s">
        <v>487</v>
      </c>
      <c r="E15" s="29" t="n">
        <v>7403</v>
      </c>
      <c r="F15" s="193" t="s">
        <v>22</v>
      </c>
      <c r="G15" s="182" t="n">
        <v>600</v>
      </c>
      <c r="H15" s="182" t="n">
        <v>4200</v>
      </c>
      <c r="I15" s="182" t="n">
        <f aca="false">G15*31</f>
        <v>18600</v>
      </c>
      <c r="J15" s="183" t="n">
        <v>0.31</v>
      </c>
      <c r="K15" s="16" t="n">
        <v>747.5</v>
      </c>
      <c r="L15" s="333" t="n">
        <v>0.41352508361204</v>
      </c>
      <c r="M15" s="334" t="n">
        <v>9</v>
      </c>
      <c r="N15" s="151"/>
      <c r="O15" s="150"/>
      <c r="P15" s="149"/>
      <c r="Q15" s="151"/>
      <c r="R15" s="150"/>
      <c r="S15" s="149"/>
      <c r="T15" s="151"/>
      <c r="U15" s="150"/>
      <c r="V15" s="149"/>
      <c r="W15" s="151"/>
      <c r="X15" s="150"/>
      <c r="Y15" s="149"/>
      <c r="Z15" s="151"/>
      <c r="AA15" s="150"/>
      <c r="AB15" s="149"/>
      <c r="AC15" s="151"/>
      <c r="AD15" s="150"/>
      <c r="AE15" s="149"/>
      <c r="AF15" s="151"/>
      <c r="AG15" s="150"/>
      <c r="AH15" s="151"/>
    </row>
    <row r="16" customFormat="false" ht="15.6" hidden="false" customHeight="false" outlineLevel="0" collapsed="false">
      <c r="A16" s="142" t="n">
        <v>7</v>
      </c>
      <c r="B16" s="29" t="n">
        <v>738</v>
      </c>
      <c r="C16" s="29" t="s">
        <v>468</v>
      </c>
      <c r="D16" s="29" t="s">
        <v>470</v>
      </c>
      <c r="E16" s="29" t="n">
        <v>6506</v>
      </c>
      <c r="F16" s="193" t="s">
        <v>12</v>
      </c>
      <c r="G16" s="182" t="n">
        <v>600</v>
      </c>
      <c r="H16" s="182" t="n">
        <v>4200</v>
      </c>
      <c r="I16" s="182" t="n">
        <f aca="false">G16*31</f>
        <v>18600</v>
      </c>
      <c r="J16" s="183" t="n">
        <v>0.31</v>
      </c>
      <c r="K16" s="16" t="n">
        <v>746.6</v>
      </c>
      <c r="L16" s="333" t="n">
        <v>0.179781676935441</v>
      </c>
      <c r="M16" s="334" t="n">
        <v>7</v>
      </c>
      <c r="N16" s="151"/>
      <c r="O16" s="150"/>
      <c r="P16" s="149"/>
      <c r="Q16" s="151"/>
      <c r="R16" s="150"/>
      <c r="S16" s="149"/>
      <c r="T16" s="151"/>
      <c r="U16" s="150"/>
      <c r="V16" s="149"/>
      <c r="W16" s="151"/>
      <c r="X16" s="150"/>
      <c r="Y16" s="149"/>
      <c r="Z16" s="151"/>
      <c r="AA16" s="150"/>
      <c r="AB16" s="149"/>
      <c r="AC16" s="151"/>
      <c r="AD16" s="150"/>
      <c r="AE16" s="149"/>
      <c r="AF16" s="151"/>
      <c r="AG16" s="150"/>
      <c r="AH16" s="151"/>
    </row>
    <row r="17" customFormat="false" ht="15.6" hidden="false" customHeight="false" outlineLevel="0" collapsed="false">
      <c r="A17" s="142" t="n">
        <v>7</v>
      </c>
      <c r="B17" s="142" t="n">
        <v>716</v>
      </c>
      <c r="C17" s="204" t="s">
        <v>502</v>
      </c>
      <c r="D17" s="144" t="s">
        <v>503</v>
      </c>
      <c r="E17" s="142" t="n">
        <v>6537</v>
      </c>
      <c r="F17" s="152" t="s">
        <v>22</v>
      </c>
      <c r="G17" s="182" t="n">
        <v>600</v>
      </c>
      <c r="H17" s="182" t="n">
        <v>4200</v>
      </c>
      <c r="I17" s="182" t="n">
        <f aca="false">G17*31</f>
        <v>18600</v>
      </c>
      <c r="J17" s="183" t="n">
        <v>0.31</v>
      </c>
      <c r="K17" s="16" t="n">
        <v>741.08</v>
      </c>
      <c r="L17" s="333" t="n">
        <v>0.271171803314082</v>
      </c>
      <c r="M17" s="334" t="n">
        <v>21</v>
      </c>
      <c r="N17" s="151"/>
      <c r="O17" s="150"/>
      <c r="P17" s="149"/>
      <c r="Q17" s="151"/>
      <c r="R17" s="150"/>
      <c r="S17" s="149"/>
      <c r="T17" s="151"/>
      <c r="U17" s="150"/>
      <c r="V17" s="149"/>
      <c r="W17" s="151"/>
      <c r="X17" s="150"/>
      <c r="Y17" s="149"/>
      <c r="Z17" s="151"/>
      <c r="AA17" s="150"/>
      <c r="AB17" s="149"/>
      <c r="AC17" s="151"/>
      <c r="AD17" s="150"/>
      <c r="AE17" s="149"/>
      <c r="AF17" s="151"/>
      <c r="AG17" s="150"/>
      <c r="AH17" s="151"/>
    </row>
    <row r="18" customFormat="false" ht="15.6" hidden="false" customHeight="false" outlineLevel="0" collapsed="false">
      <c r="A18" s="142" t="n">
        <v>7</v>
      </c>
      <c r="B18" s="29" t="n">
        <v>727</v>
      </c>
      <c r="C18" s="29" t="s">
        <v>448</v>
      </c>
      <c r="D18" s="29" t="s">
        <v>452</v>
      </c>
      <c r="E18" s="29" t="n">
        <v>9019</v>
      </c>
      <c r="F18" s="202" t="s">
        <v>12</v>
      </c>
      <c r="G18" s="182" t="n">
        <v>600</v>
      </c>
      <c r="H18" s="182" t="n">
        <v>4200</v>
      </c>
      <c r="I18" s="182" t="n">
        <f aca="false">G18*31</f>
        <v>18600</v>
      </c>
      <c r="J18" s="183" t="n">
        <v>0.31</v>
      </c>
      <c r="K18" s="16" t="n">
        <v>670.4</v>
      </c>
      <c r="L18" s="333" t="n">
        <v>0.212504295942722</v>
      </c>
      <c r="M18" s="334" t="n">
        <v>6</v>
      </c>
      <c r="N18" s="151"/>
      <c r="O18" s="150"/>
      <c r="P18" s="149"/>
      <c r="Q18" s="151"/>
      <c r="R18" s="150"/>
      <c r="S18" s="149"/>
      <c r="T18" s="151"/>
      <c r="U18" s="150"/>
      <c r="V18" s="149"/>
      <c r="W18" s="151"/>
      <c r="X18" s="150"/>
      <c r="Y18" s="149"/>
      <c r="Z18" s="151"/>
      <c r="AA18" s="150"/>
      <c r="AB18" s="149"/>
      <c r="AC18" s="151"/>
      <c r="AD18" s="150"/>
      <c r="AE18" s="149"/>
      <c r="AF18" s="151"/>
      <c r="AG18" s="150"/>
      <c r="AH18" s="151"/>
    </row>
    <row r="19" customFormat="false" ht="15.6" hidden="false" customHeight="false" outlineLevel="0" collapsed="false">
      <c r="A19" s="142" t="n">
        <v>7</v>
      </c>
      <c r="B19" s="29" t="n">
        <v>720</v>
      </c>
      <c r="C19" s="25" t="s">
        <v>491</v>
      </c>
      <c r="D19" s="29" t="s">
        <v>492</v>
      </c>
      <c r="E19" s="29" t="n">
        <v>6825</v>
      </c>
      <c r="F19" s="193" t="s">
        <v>22</v>
      </c>
      <c r="G19" s="182" t="n">
        <v>600</v>
      </c>
      <c r="H19" s="182" t="n">
        <v>4200</v>
      </c>
      <c r="I19" s="182" t="n">
        <f aca="false">G19*31</f>
        <v>18600</v>
      </c>
      <c r="J19" s="183" t="n">
        <v>0.31</v>
      </c>
      <c r="K19" s="16" t="n">
        <v>608.6</v>
      </c>
      <c r="L19" s="333" t="n">
        <v>0.329112717712783</v>
      </c>
      <c r="M19" s="334" t="n">
        <v>9</v>
      </c>
      <c r="N19" s="151"/>
      <c r="O19" s="150"/>
      <c r="P19" s="149"/>
      <c r="Q19" s="151"/>
      <c r="R19" s="150"/>
      <c r="S19" s="149"/>
      <c r="T19" s="151"/>
      <c r="U19" s="150"/>
      <c r="V19" s="149"/>
      <c r="W19" s="151"/>
      <c r="X19" s="150"/>
      <c r="Y19" s="149"/>
      <c r="Z19" s="151"/>
      <c r="AA19" s="150"/>
      <c r="AB19" s="149"/>
      <c r="AC19" s="151"/>
      <c r="AD19" s="150"/>
      <c r="AE19" s="149"/>
      <c r="AF19" s="151"/>
      <c r="AG19" s="150"/>
      <c r="AH19" s="151"/>
    </row>
    <row r="20" customFormat="false" ht="15.6" hidden="false" customHeight="false" outlineLevel="0" collapsed="false">
      <c r="A20" s="142" t="n">
        <v>7</v>
      </c>
      <c r="B20" s="29" t="n">
        <v>887</v>
      </c>
      <c r="C20" s="29" t="s">
        <v>727</v>
      </c>
      <c r="D20" s="29" t="s">
        <v>729</v>
      </c>
      <c r="E20" s="29" t="n">
        <v>8077</v>
      </c>
      <c r="F20" s="193" t="s">
        <v>12</v>
      </c>
      <c r="G20" s="182" t="n">
        <v>600</v>
      </c>
      <c r="H20" s="182" t="n">
        <v>4200</v>
      </c>
      <c r="I20" s="182" t="n">
        <f aca="false">G20*31</f>
        <v>18600</v>
      </c>
      <c r="J20" s="183" t="n">
        <v>0.31</v>
      </c>
      <c r="K20" s="16" t="n">
        <v>527.04</v>
      </c>
      <c r="L20" s="333" t="n">
        <v>0.330930669042975</v>
      </c>
      <c r="M20" s="334" t="n">
        <v>25</v>
      </c>
      <c r="N20" s="151"/>
      <c r="O20" s="150"/>
      <c r="P20" s="149"/>
      <c r="Q20" s="151"/>
      <c r="R20" s="150"/>
      <c r="S20" s="149"/>
      <c r="T20" s="151"/>
      <c r="U20" s="150"/>
      <c r="V20" s="149"/>
      <c r="W20" s="151"/>
      <c r="X20" s="150"/>
      <c r="Y20" s="149"/>
      <c r="Z20" s="151"/>
      <c r="AA20" s="150"/>
      <c r="AB20" s="149"/>
      <c r="AC20" s="151"/>
      <c r="AD20" s="150"/>
      <c r="AE20" s="149"/>
      <c r="AF20" s="151"/>
      <c r="AG20" s="150"/>
      <c r="AH20" s="151"/>
    </row>
    <row r="21" customFormat="false" ht="15.6" hidden="false" customHeight="false" outlineLevel="0" collapsed="false">
      <c r="A21" s="142" t="n">
        <v>7</v>
      </c>
      <c r="B21" s="29" t="n">
        <v>573</v>
      </c>
      <c r="C21" s="29" t="s">
        <v>443</v>
      </c>
      <c r="D21" s="29" t="s">
        <v>446</v>
      </c>
      <c r="E21" s="29" t="n">
        <v>9259</v>
      </c>
      <c r="F21" s="193" t="s">
        <v>12</v>
      </c>
      <c r="G21" s="182" t="n">
        <v>600</v>
      </c>
      <c r="H21" s="182" t="n">
        <v>4200</v>
      </c>
      <c r="I21" s="182" t="n">
        <f aca="false">G21*31</f>
        <v>18600</v>
      </c>
      <c r="J21" s="183" t="n">
        <v>0.31</v>
      </c>
      <c r="K21" s="16" t="n">
        <v>524.5</v>
      </c>
      <c r="L21" s="333" t="n">
        <v>0.30510962821735</v>
      </c>
      <c r="M21" s="334" t="n">
        <v>26</v>
      </c>
      <c r="N21" s="151"/>
      <c r="O21" s="150"/>
      <c r="P21" s="149"/>
      <c r="Q21" s="151"/>
      <c r="R21" s="150"/>
      <c r="S21" s="149"/>
      <c r="T21" s="151"/>
      <c r="U21" s="150"/>
      <c r="V21" s="149"/>
      <c r="W21" s="151"/>
      <c r="X21" s="150"/>
      <c r="Y21" s="149"/>
      <c r="Z21" s="151"/>
      <c r="AA21" s="150"/>
      <c r="AB21" s="149"/>
      <c r="AC21" s="151"/>
      <c r="AD21" s="150"/>
      <c r="AE21" s="149"/>
      <c r="AF21" s="151"/>
      <c r="AG21" s="150"/>
      <c r="AH21" s="151"/>
    </row>
    <row r="22" customFormat="false" ht="15.6" hidden="false" customHeight="false" outlineLevel="0" collapsed="false">
      <c r="A22" s="142" t="n">
        <v>7</v>
      </c>
      <c r="B22" s="29" t="n">
        <v>720</v>
      </c>
      <c r="C22" s="29" t="s">
        <v>491</v>
      </c>
      <c r="D22" s="29" t="s">
        <v>495</v>
      </c>
      <c r="E22" s="29" t="n">
        <v>8498</v>
      </c>
      <c r="F22" s="29" t="s">
        <v>12</v>
      </c>
      <c r="G22" s="158" t="n">
        <v>600</v>
      </c>
      <c r="H22" s="182" t="n">
        <v>4200</v>
      </c>
      <c r="I22" s="182" t="n">
        <f aca="false">G22*31</f>
        <v>18600</v>
      </c>
      <c r="J22" s="196" t="n">
        <v>0.31</v>
      </c>
      <c r="K22" s="16" t="n">
        <v>515.58</v>
      </c>
      <c r="L22" s="333" t="n">
        <v>0.202214178207068</v>
      </c>
      <c r="M22" s="334" t="n">
        <v>15</v>
      </c>
      <c r="N22" s="151"/>
      <c r="O22" s="150"/>
      <c r="P22" s="149"/>
      <c r="Q22" s="151"/>
      <c r="R22" s="150"/>
      <c r="S22" s="149"/>
      <c r="T22" s="151"/>
      <c r="U22" s="150"/>
      <c r="V22" s="149"/>
      <c r="W22" s="151"/>
      <c r="X22" s="150"/>
      <c r="Y22" s="149"/>
      <c r="Z22" s="151"/>
      <c r="AA22" s="150"/>
      <c r="AB22" s="149"/>
      <c r="AC22" s="151"/>
      <c r="AD22" s="150"/>
      <c r="AE22" s="149"/>
      <c r="AF22" s="151"/>
      <c r="AG22" s="150"/>
      <c r="AH22" s="151"/>
    </row>
    <row r="23" customFormat="false" ht="15.6" hidden="false" customHeight="false" outlineLevel="0" collapsed="false">
      <c r="A23" s="142" t="n">
        <v>7</v>
      </c>
      <c r="B23" s="29" t="n">
        <v>708</v>
      </c>
      <c r="C23" s="64" t="s">
        <v>496</v>
      </c>
      <c r="D23" s="29" t="s">
        <v>497</v>
      </c>
      <c r="E23" s="29" t="n">
        <v>4569</v>
      </c>
      <c r="F23" s="193" t="s">
        <v>22</v>
      </c>
      <c r="G23" s="182" t="n">
        <v>600</v>
      </c>
      <c r="H23" s="182" t="n">
        <v>4200</v>
      </c>
      <c r="I23" s="182" t="n">
        <f aca="false">G23*31</f>
        <v>18600</v>
      </c>
      <c r="J23" s="183" t="n">
        <v>0.31</v>
      </c>
      <c r="K23" s="16" t="n">
        <v>500.35</v>
      </c>
      <c r="L23" s="333" t="n">
        <v>0.414203457579694</v>
      </c>
      <c r="M23" s="334" t="n">
        <v>13</v>
      </c>
      <c r="N23" s="151"/>
      <c r="O23" s="150"/>
      <c r="P23" s="149"/>
      <c r="Q23" s="151"/>
      <c r="R23" s="150"/>
      <c r="S23" s="149"/>
      <c r="T23" s="151"/>
      <c r="U23" s="150"/>
      <c r="V23" s="149"/>
      <c r="W23" s="151"/>
      <c r="X23" s="150"/>
      <c r="Y23" s="149"/>
      <c r="Z23" s="151"/>
      <c r="AA23" s="150"/>
      <c r="AB23" s="149"/>
      <c r="AC23" s="151"/>
      <c r="AD23" s="150"/>
      <c r="AE23" s="149"/>
      <c r="AF23" s="151"/>
      <c r="AG23" s="150"/>
      <c r="AH23" s="151"/>
    </row>
    <row r="24" customFormat="false" ht="15.6" hidden="false" customHeight="false" outlineLevel="0" collapsed="false">
      <c r="A24" s="142" t="n">
        <v>7</v>
      </c>
      <c r="B24" s="29" t="n">
        <v>573</v>
      </c>
      <c r="C24" s="29" t="s">
        <v>443</v>
      </c>
      <c r="D24" s="29" t="s">
        <v>447</v>
      </c>
      <c r="E24" s="29" t="n">
        <v>9332</v>
      </c>
      <c r="F24" s="181" t="s">
        <v>19</v>
      </c>
      <c r="G24" s="182" t="n">
        <v>600</v>
      </c>
      <c r="H24" s="182" t="n">
        <v>4200</v>
      </c>
      <c r="I24" s="182" t="n">
        <f aca="false">G24*31</f>
        <v>18600</v>
      </c>
      <c r="J24" s="183" t="n">
        <v>0.31</v>
      </c>
      <c r="K24" s="16" t="n">
        <v>494.1</v>
      </c>
      <c r="L24" s="333" t="n">
        <v>0.333594359643795</v>
      </c>
      <c r="M24" s="334" t="n">
        <v>17</v>
      </c>
      <c r="N24" s="151"/>
      <c r="O24" s="150"/>
      <c r="P24" s="149"/>
      <c r="Q24" s="151"/>
      <c r="R24" s="150"/>
      <c r="S24" s="149"/>
      <c r="T24" s="151"/>
      <c r="U24" s="150"/>
      <c r="V24" s="149"/>
      <c r="W24" s="151"/>
      <c r="X24" s="150"/>
      <c r="Y24" s="149"/>
      <c r="Z24" s="151"/>
      <c r="AA24" s="150"/>
      <c r="AB24" s="149"/>
      <c r="AC24" s="151"/>
      <c r="AD24" s="150"/>
      <c r="AE24" s="149"/>
      <c r="AF24" s="151"/>
      <c r="AG24" s="150"/>
      <c r="AH24" s="151"/>
    </row>
    <row r="25" customFormat="false" ht="15.6" hidden="false" customHeight="false" outlineLevel="0" collapsed="false">
      <c r="A25" s="142" t="n">
        <v>7</v>
      </c>
      <c r="B25" s="29" t="n">
        <v>718</v>
      </c>
      <c r="C25" s="25" t="s">
        <v>515</v>
      </c>
      <c r="D25" s="29" t="s">
        <v>516</v>
      </c>
      <c r="E25" s="29" t="n">
        <v>4288</v>
      </c>
      <c r="F25" s="181" t="s">
        <v>22</v>
      </c>
      <c r="G25" s="182" t="n">
        <v>600</v>
      </c>
      <c r="H25" s="182" t="n">
        <v>4200</v>
      </c>
      <c r="I25" s="182" t="n">
        <f aca="false">G25*31</f>
        <v>18600</v>
      </c>
      <c r="J25" s="183" t="n">
        <v>0.31</v>
      </c>
      <c r="K25" s="16" t="n">
        <v>491</v>
      </c>
      <c r="L25" s="333" t="n">
        <v>0.467334012219959</v>
      </c>
      <c r="M25" s="334" t="n">
        <v>10</v>
      </c>
      <c r="N25" s="151"/>
      <c r="O25" s="150"/>
      <c r="P25" s="149"/>
      <c r="Q25" s="151"/>
      <c r="R25" s="150"/>
      <c r="S25" s="149"/>
      <c r="T25" s="151"/>
      <c r="U25" s="150"/>
      <c r="V25" s="149"/>
      <c r="W25" s="151"/>
      <c r="X25" s="150"/>
      <c r="Y25" s="149"/>
      <c r="Z25" s="151"/>
      <c r="AA25" s="150"/>
      <c r="AB25" s="149"/>
      <c r="AC25" s="151"/>
      <c r="AD25" s="150"/>
      <c r="AE25" s="149"/>
      <c r="AF25" s="151"/>
      <c r="AG25" s="150"/>
      <c r="AH25" s="151"/>
    </row>
    <row r="26" customFormat="false" ht="15.6" hidden="false" customHeight="false" outlineLevel="0" collapsed="false">
      <c r="A26" s="142" t="n">
        <v>7</v>
      </c>
      <c r="B26" s="29" t="n">
        <v>371</v>
      </c>
      <c r="C26" s="29" t="s">
        <v>532</v>
      </c>
      <c r="D26" s="29" t="s">
        <v>534</v>
      </c>
      <c r="E26" s="29" t="n">
        <v>9112</v>
      </c>
      <c r="F26" s="193" t="s">
        <v>12</v>
      </c>
      <c r="G26" s="182" t="n">
        <v>600</v>
      </c>
      <c r="H26" s="182" t="n">
        <v>4200</v>
      </c>
      <c r="I26" s="182" t="n">
        <f aca="false">G26*31</f>
        <v>18600</v>
      </c>
      <c r="J26" s="183" t="n">
        <v>0.31</v>
      </c>
      <c r="K26" s="16" t="n">
        <v>480.02</v>
      </c>
      <c r="L26" s="333" t="n">
        <v>0.407928836298488</v>
      </c>
      <c r="M26" s="334" t="n">
        <v>8</v>
      </c>
      <c r="N26" s="151"/>
      <c r="O26" s="150"/>
      <c r="P26" s="149"/>
      <c r="Q26" s="151"/>
      <c r="R26" s="150"/>
      <c r="S26" s="149"/>
      <c r="T26" s="151"/>
      <c r="U26" s="150"/>
      <c r="V26" s="149"/>
      <c r="W26" s="151"/>
      <c r="X26" s="150"/>
      <c r="Y26" s="149"/>
      <c r="Z26" s="151"/>
      <c r="AA26" s="150"/>
      <c r="AB26" s="149"/>
      <c r="AC26" s="151"/>
      <c r="AD26" s="150"/>
      <c r="AE26" s="149"/>
      <c r="AF26" s="151"/>
      <c r="AG26" s="150"/>
      <c r="AH26" s="151"/>
    </row>
    <row r="27" s="224" customFormat="true" ht="15.6" hidden="false" customHeight="false" outlineLevel="0" collapsed="false">
      <c r="A27" s="142" t="n">
        <v>7</v>
      </c>
      <c r="B27" s="29" t="n">
        <v>574</v>
      </c>
      <c r="C27" s="29" t="s">
        <v>483</v>
      </c>
      <c r="D27" s="29" t="s">
        <v>485</v>
      </c>
      <c r="E27" s="29" t="n">
        <v>6251</v>
      </c>
      <c r="F27" s="227" t="s">
        <v>12</v>
      </c>
      <c r="G27" s="158" t="n">
        <v>600</v>
      </c>
      <c r="H27" s="182" t="n">
        <v>4200</v>
      </c>
      <c r="I27" s="182" t="n">
        <f aca="false">G27*31</f>
        <v>18600</v>
      </c>
      <c r="J27" s="196" t="n">
        <v>0.31</v>
      </c>
      <c r="K27" s="16" t="n">
        <v>447.16</v>
      </c>
      <c r="L27" s="333" t="n">
        <v>0.339999105465605</v>
      </c>
      <c r="M27" s="334" t="n">
        <v>9</v>
      </c>
      <c r="N27" s="151"/>
      <c r="O27" s="150"/>
      <c r="P27" s="149"/>
      <c r="Q27" s="151"/>
      <c r="R27" s="150"/>
      <c r="S27" s="149"/>
      <c r="T27" s="151"/>
      <c r="U27" s="150"/>
      <c r="V27" s="149"/>
      <c r="W27" s="151"/>
      <c r="X27" s="150"/>
      <c r="Y27" s="149"/>
      <c r="Z27" s="151"/>
      <c r="AA27" s="150"/>
      <c r="AB27" s="149"/>
      <c r="AC27" s="151"/>
      <c r="AD27" s="150"/>
      <c r="AE27" s="149"/>
      <c r="AF27" s="151"/>
      <c r="AG27" s="150"/>
      <c r="AH27" s="151"/>
      <c r="AI27" s="35"/>
    </row>
    <row r="28" customFormat="false" ht="15.6" hidden="false" customHeight="false" outlineLevel="0" collapsed="false">
      <c r="A28" s="142" t="n">
        <v>7</v>
      </c>
      <c r="B28" s="29" t="n">
        <v>308</v>
      </c>
      <c r="C28" s="30" t="s">
        <v>473</v>
      </c>
      <c r="D28" s="29" t="s">
        <v>482</v>
      </c>
      <c r="E28" s="29" t="n">
        <v>9331</v>
      </c>
      <c r="F28" s="181" t="s">
        <v>19</v>
      </c>
      <c r="G28" s="182" t="n">
        <v>600</v>
      </c>
      <c r="H28" s="182" t="n">
        <v>4200</v>
      </c>
      <c r="I28" s="182" t="n">
        <f aca="false">G28*31</f>
        <v>18600</v>
      </c>
      <c r="J28" s="183" t="n">
        <v>0.31</v>
      </c>
      <c r="K28" s="16" t="n">
        <v>438.82</v>
      </c>
      <c r="L28" s="333" t="n">
        <v>0.244877170593865</v>
      </c>
      <c r="M28" s="334" t="n">
        <v>11</v>
      </c>
      <c r="N28" s="151"/>
      <c r="O28" s="150"/>
      <c r="P28" s="149"/>
      <c r="Q28" s="151"/>
      <c r="R28" s="150"/>
      <c r="S28" s="149"/>
      <c r="T28" s="151"/>
      <c r="U28" s="150"/>
      <c r="V28" s="149"/>
      <c r="W28" s="151"/>
      <c r="X28" s="150"/>
      <c r="Y28" s="149"/>
      <c r="Z28" s="151"/>
      <c r="AA28" s="150"/>
      <c r="AB28" s="149"/>
      <c r="AC28" s="151"/>
      <c r="AD28" s="150"/>
      <c r="AE28" s="149"/>
      <c r="AF28" s="151"/>
      <c r="AG28" s="150"/>
      <c r="AH28" s="151"/>
    </row>
    <row r="29" customFormat="false" ht="15.6" hidden="false" customHeight="false" outlineLevel="0" collapsed="false">
      <c r="A29" s="142" t="n">
        <v>7</v>
      </c>
      <c r="B29" s="29" t="n">
        <v>593</v>
      </c>
      <c r="C29" s="250" t="s">
        <v>510</v>
      </c>
      <c r="D29" s="29" t="s">
        <v>511</v>
      </c>
      <c r="E29" s="29" t="n">
        <v>6659</v>
      </c>
      <c r="F29" s="29" t="s">
        <v>22</v>
      </c>
      <c r="G29" s="158" t="n">
        <v>600</v>
      </c>
      <c r="H29" s="182" t="n">
        <v>4200</v>
      </c>
      <c r="I29" s="182" t="n">
        <f aca="false">G29*31</f>
        <v>18600</v>
      </c>
      <c r="J29" s="196" t="n">
        <v>0.31</v>
      </c>
      <c r="K29" s="16" t="n">
        <v>411.3</v>
      </c>
      <c r="L29" s="333" t="n">
        <v>0.335147094578167</v>
      </c>
      <c r="M29" s="334" t="n">
        <v>7</v>
      </c>
      <c r="N29" s="151"/>
      <c r="O29" s="150"/>
      <c r="P29" s="149"/>
      <c r="Q29" s="151"/>
      <c r="R29" s="150"/>
      <c r="S29" s="149"/>
      <c r="T29" s="151"/>
      <c r="U29" s="150"/>
      <c r="V29" s="149"/>
      <c r="W29" s="151"/>
      <c r="X29" s="150"/>
      <c r="Y29" s="149"/>
      <c r="Z29" s="151"/>
      <c r="AA29" s="150"/>
      <c r="AB29" s="149"/>
      <c r="AC29" s="151"/>
      <c r="AD29" s="150"/>
      <c r="AE29" s="149"/>
      <c r="AF29" s="151"/>
      <c r="AG29" s="150"/>
      <c r="AH29" s="151"/>
    </row>
    <row r="30" customFormat="false" ht="15.6" hidden="false" customHeight="false" outlineLevel="0" collapsed="false">
      <c r="A30" s="142" t="n">
        <v>7</v>
      </c>
      <c r="B30" s="29" t="n">
        <v>393</v>
      </c>
      <c r="C30" s="29" t="s">
        <v>520</v>
      </c>
      <c r="D30" s="29" t="s">
        <v>522</v>
      </c>
      <c r="E30" s="29" t="n">
        <v>9189</v>
      </c>
      <c r="F30" s="193" t="s">
        <v>19</v>
      </c>
      <c r="G30" s="182" t="n">
        <v>600</v>
      </c>
      <c r="H30" s="182" t="n">
        <v>4200</v>
      </c>
      <c r="I30" s="182" t="n">
        <f aca="false">G30*31</f>
        <v>18600</v>
      </c>
      <c r="J30" s="183" t="n">
        <v>0.31</v>
      </c>
      <c r="K30" s="16" t="n">
        <v>404.79</v>
      </c>
      <c r="L30" s="333" t="n">
        <v>0.248727241285605</v>
      </c>
      <c r="M30" s="334" t="n">
        <v>12</v>
      </c>
      <c r="N30" s="151"/>
      <c r="O30" s="150"/>
      <c r="P30" s="149"/>
      <c r="Q30" s="151"/>
      <c r="R30" s="150"/>
      <c r="S30" s="149"/>
      <c r="T30" s="151"/>
      <c r="U30" s="150"/>
      <c r="V30" s="149"/>
      <c r="W30" s="151"/>
      <c r="X30" s="150"/>
      <c r="Y30" s="149"/>
      <c r="Z30" s="151"/>
      <c r="AA30" s="150"/>
      <c r="AB30" s="149"/>
      <c r="AC30" s="151"/>
      <c r="AD30" s="150"/>
      <c r="AE30" s="149"/>
      <c r="AF30" s="151"/>
      <c r="AG30" s="150"/>
      <c r="AH30" s="151"/>
    </row>
    <row r="31" customFormat="false" ht="15.6" hidden="false" customHeight="false" outlineLevel="0" collapsed="false">
      <c r="A31" s="142" t="n">
        <v>7</v>
      </c>
      <c r="B31" s="29" t="n">
        <v>573</v>
      </c>
      <c r="C31" s="25" t="s">
        <v>443</v>
      </c>
      <c r="D31" s="29" t="s">
        <v>444</v>
      </c>
      <c r="E31" s="29" t="n">
        <v>5501</v>
      </c>
      <c r="F31" s="193" t="s">
        <v>22</v>
      </c>
      <c r="G31" s="182" t="n">
        <v>600</v>
      </c>
      <c r="H31" s="182" t="n">
        <v>4200</v>
      </c>
      <c r="I31" s="182" t="n">
        <f aca="false">G31*31</f>
        <v>18600</v>
      </c>
      <c r="J31" s="183" t="n">
        <v>0.31</v>
      </c>
      <c r="K31" s="16" t="n">
        <v>401.46</v>
      </c>
      <c r="L31" s="333" t="n">
        <v>0.331141334130424</v>
      </c>
      <c r="M31" s="334" t="n">
        <v>19</v>
      </c>
      <c r="N31" s="151"/>
      <c r="O31" s="150"/>
      <c r="P31" s="149"/>
      <c r="Q31" s="151"/>
      <c r="R31" s="150"/>
      <c r="S31" s="149"/>
      <c r="T31" s="151"/>
      <c r="U31" s="150"/>
      <c r="V31" s="149"/>
      <c r="W31" s="151"/>
      <c r="X31" s="150"/>
      <c r="Y31" s="149"/>
      <c r="Z31" s="151"/>
      <c r="AA31" s="150"/>
      <c r="AB31" s="149"/>
      <c r="AC31" s="151"/>
      <c r="AD31" s="150"/>
      <c r="AE31" s="149"/>
      <c r="AF31" s="151"/>
      <c r="AG31" s="150"/>
      <c r="AH31" s="151"/>
    </row>
    <row r="32" customFormat="false" ht="15.6" hidden="false" customHeight="false" outlineLevel="0" collapsed="false">
      <c r="A32" s="142" t="n">
        <v>7</v>
      </c>
      <c r="B32" s="29" t="n">
        <v>586</v>
      </c>
      <c r="C32" s="30" t="s">
        <v>524</v>
      </c>
      <c r="D32" s="29" t="s">
        <v>526</v>
      </c>
      <c r="E32" s="29" t="n">
        <v>8666</v>
      </c>
      <c r="F32" s="29" t="s">
        <v>12</v>
      </c>
      <c r="G32" s="158" t="n">
        <v>600</v>
      </c>
      <c r="H32" s="182" t="n">
        <v>4200</v>
      </c>
      <c r="I32" s="182" t="n">
        <f aca="false">G32*31</f>
        <v>18600</v>
      </c>
      <c r="J32" s="196" t="n">
        <v>0.31</v>
      </c>
      <c r="K32" s="16" t="n">
        <v>398.8</v>
      </c>
      <c r="L32" s="333" t="n">
        <v>0.310486459377884</v>
      </c>
      <c r="M32" s="334" t="n">
        <v>14</v>
      </c>
      <c r="N32" s="151"/>
      <c r="O32" s="150"/>
      <c r="P32" s="149"/>
      <c r="Q32" s="151"/>
      <c r="R32" s="150"/>
      <c r="S32" s="149"/>
      <c r="T32" s="151"/>
      <c r="U32" s="150"/>
      <c r="V32" s="149"/>
      <c r="W32" s="151"/>
      <c r="X32" s="150"/>
      <c r="Y32" s="149"/>
      <c r="Z32" s="151"/>
      <c r="AA32" s="150"/>
      <c r="AB32" s="149"/>
      <c r="AC32" s="151"/>
      <c r="AD32" s="150"/>
      <c r="AE32" s="149"/>
      <c r="AF32" s="151"/>
      <c r="AG32" s="150"/>
      <c r="AH32" s="151"/>
    </row>
    <row r="33" customFormat="false" ht="15.6" hidden="false" customHeight="false" outlineLevel="0" collapsed="false">
      <c r="A33" s="142" t="n">
        <v>7</v>
      </c>
      <c r="B33" s="29" t="n">
        <v>593</v>
      </c>
      <c r="C33" s="30" t="s">
        <v>510</v>
      </c>
      <c r="D33" s="29" t="s">
        <v>513</v>
      </c>
      <c r="E33" s="29" t="n">
        <v>6535</v>
      </c>
      <c r="F33" s="193" t="s">
        <v>12</v>
      </c>
      <c r="G33" s="182" t="n">
        <v>600</v>
      </c>
      <c r="H33" s="182" t="n">
        <v>4200</v>
      </c>
      <c r="I33" s="182" t="n">
        <f aca="false">G33*31</f>
        <v>18600</v>
      </c>
      <c r="J33" s="183" t="n">
        <v>0.31</v>
      </c>
      <c r="K33" s="16" t="n">
        <v>395.8</v>
      </c>
      <c r="L33" s="333" t="n">
        <v>0.31819100555811</v>
      </c>
      <c r="M33" s="334" t="n">
        <v>7</v>
      </c>
      <c r="N33" s="151"/>
      <c r="O33" s="150"/>
      <c r="P33" s="149"/>
      <c r="Q33" s="151"/>
      <c r="R33" s="150"/>
      <c r="S33" s="149"/>
      <c r="T33" s="151"/>
      <c r="U33" s="150"/>
      <c r="V33" s="149"/>
      <c r="W33" s="151"/>
      <c r="X33" s="150"/>
      <c r="Y33" s="149"/>
      <c r="Z33" s="151"/>
      <c r="AA33" s="150"/>
      <c r="AB33" s="149"/>
      <c r="AC33" s="151"/>
      <c r="AD33" s="150"/>
      <c r="AE33" s="149"/>
      <c r="AF33" s="151"/>
      <c r="AG33" s="150"/>
      <c r="AH33" s="151"/>
    </row>
    <row r="34" customFormat="false" ht="15.6" hidden="false" customHeight="false" outlineLevel="0" collapsed="false">
      <c r="A34" s="142" t="n">
        <v>7</v>
      </c>
      <c r="B34" s="29" t="n">
        <v>393</v>
      </c>
      <c r="C34" s="64" t="s">
        <v>520</v>
      </c>
      <c r="D34" s="29" t="s">
        <v>521</v>
      </c>
      <c r="E34" s="29" t="n">
        <v>8386</v>
      </c>
      <c r="F34" s="29" t="s">
        <v>22</v>
      </c>
      <c r="G34" s="158" t="n">
        <v>600</v>
      </c>
      <c r="H34" s="182" t="n">
        <v>4200</v>
      </c>
      <c r="I34" s="182" t="n">
        <f aca="false">G34*31</f>
        <v>18600</v>
      </c>
      <c r="J34" s="196" t="n">
        <v>0.31</v>
      </c>
      <c r="K34" s="16" t="n">
        <v>387.1</v>
      </c>
      <c r="L34" s="333" t="n">
        <v>0.189227589770085</v>
      </c>
      <c r="M34" s="334" t="n">
        <v>12</v>
      </c>
      <c r="N34" s="151"/>
      <c r="O34" s="150"/>
      <c r="P34" s="149"/>
      <c r="Q34" s="151"/>
      <c r="R34" s="150"/>
      <c r="S34" s="149"/>
      <c r="T34" s="151"/>
      <c r="U34" s="150"/>
      <c r="V34" s="149"/>
      <c r="W34" s="151"/>
      <c r="X34" s="150"/>
      <c r="Y34" s="149"/>
      <c r="Z34" s="151"/>
      <c r="AA34" s="150"/>
      <c r="AB34" s="149"/>
      <c r="AC34" s="151"/>
      <c r="AD34" s="150"/>
      <c r="AE34" s="149"/>
      <c r="AF34" s="151"/>
      <c r="AG34" s="150"/>
      <c r="AH34" s="151"/>
    </row>
    <row r="35" customFormat="false" ht="15.6" hidden="false" customHeight="false" outlineLevel="0" collapsed="false">
      <c r="A35" s="142" t="n">
        <v>7</v>
      </c>
      <c r="B35" s="29" t="n">
        <v>732</v>
      </c>
      <c r="C35" s="29" t="s">
        <v>486</v>
      </c>
      <c r="D35" s="29" t="s">
        <v>489</v>
      </c>
      <c r="E35" s="29" t="n">
        <v>9138</v>
      </c>
      <c r="F35" s="181" t="s">
        <v>12</v>
      </c>
      <c r="G35" s="182" t="n">
        <v>600</v>
      </c>
      <c r="H35" s="182" t="n">
        <v>4200</v>
      </c>
      <c r="I35" s="182" t="n">
        <f aca="false">G35*31</f>
        <v>18600</v>
      </c>
      <c r="J35" s="183" t="n">
        <v>0.31</v>
      </c>
      <c r="K35" s="16" t="n">
        <v>365.9</v>
      </c>
      <c r="L35" s="333" t="n">
        <v>0.239513528286417</v>
      </c>
      <c r="M35" s="334" t="n">
        <v>8</v>
      </c>
      <c r="N35" s="151"/>
      <c r="O35" s="150"/>
      <c r="P35" s="149"/>
      <c r="Q35" s="151"/>
      <c r="R35" s="150"/>
      <c r="S35" s="149"/>
      <c r="T35" s="151"/>
      <c r="U35" s="150"/>
      <c r="V35" s="149"/>
      <c r="W35" s="151"/>
      <c r="X35" s="150"/>
      <c r="Y35" s="149"/>
      <c r="Z35" s="151"/>
      <c r="AA35" s="150"/>
      <c r="AB35" s="149"/>
      <c r="AC35" s="151"/>
      <c r="AD35" s="150"/>
      <c r="AE35" s="149"/>
      <c r="AF35" s="151"/>
      <c r="AG35" s="150"/>
      <c r="AH35" s="151"/>
    </row>
    <row r="36" customFormat="false" ht="15.6" hidden="false" customHeight="false" outlineLevel="0" collapsed="false">
      <c r="A36" s="283" t="n">
        <v>7</v>
      </c>
      <c r="B36" s="232" t="n">
        <v>548</v>
      </c>
      <c r="C36" s="257" t="s">
        <v>463</v>
      </c>
      <c r="D36" s="257" t="s">
        <v>466</v>
      </c>
      <c r="E36" s="232" t="n">
        <v>8487</v>
      </c>
      <c r="F36" s="257" t="s">
        <v>12</v>
      </c>
      <c r="G36" s="335" t="n">
        <v>600</v>
      </c>
      <c r="H36" s="286" t="n">
        <v>4200</v>
      </c>
      <c r="I36" s="182" t="n">
        <f aca="false">G36*31</f>
        <v>18600</v>
      </c>
      <c r="J36" s="336" t="n">
        <v>0.31</v>
      </c>
      <c r="K36" s="16" t="n">
        <v>356.3</v>
      </c>
      <c r="L36" s="333" t="n">
        <v>0.295728318832725</v>
      </c>
      <c r="M36" s="334" t="n">
        <v>11</v>
      </c>
      <c r="N36" s="151"/>
      <c r="O36" s="150"/>
      <c r="P36" s="149"/>
      <c r="Q36" s="151"/>
      <c r="R36" s="150"/>
      <c r="S36" s="149"/>
      <c r="T36" s="151"/>
      <c r="U36" s="150"/>
      <c r="V36" s="149"/>
      <c r="W36" s="151"/>
      <c r="X36" s="150"/>
      <c r="Y36" s="149"/>
      <c r="Z36" s="151"/>
      <c r="AA36" s="150"/>
      <c r="AB36" s="149"/>
      <c r="AC36" s="151"/>
      <c r="AD36" s="150"/>
      <c r="AE36" s="149"/>
      <c r="AF36" s="151"/>
      <c r="AG36" s="150"/>
      <c r="AH36" s="151"/>
    </row>
    <row r="37" customFormat="false" ht="15.6" hidden="false" customHeight="false" outlineLevel="0" collapsed="false">
      <c r="A37" s="142" t="n">
        <v>7</v>
      </c>
      <c r="B37" s="29" t="n">
        <v>597</v>
      </c>
      <c r="C37" s="29" t="s">
        <v>506</v>
      </c>
      <c r="D37" s="29" t="s">
        <v>508</v>
      </c>
      <c r="E37" s="29" t="n">
        <v>6503</v>
      </c>
      <c r="F37" s="193" t="s">
        <v>12</v>
      </c>
      <c r="G37" s="182" t="n">
        <v>600</v>
      </c>
      <c r="H37" s="182" t="n">
        <v>4200</v>
      </c>
      <c r="I37" s="182" t="n">
        <f aca="false">G37*31</f>
        <v>18600</v>
      </c>
      <c r="J37" s="183" t="n">
        <v>0.31</v>
      </c>
      <c r="K37" s="16" t="n">
        <v>344.1</v>
      </c>
      <c r="L37" s="333" t="n">
        <v>0.285600116245278</v>
      </c>
      <c r="M37" s="334" t="n">
        <v>9</v>
      </c>
      <c r="N37" s="151"/>
      <c r="O37" s="150"/>
      <c r="P37" s="149"/>
      <c r="Q37" s="151"/>
      <c r="R37" s="150"/>
      <c r="S37" s="149"/>
      <c r="T37" s="151"/>
      <c r="U37" s="150"/>
      <c r="V37" s="149"/>
      <c r="W37" s="151"/>
      <c r="X37" s="150"/>
      <c r="Y37" s="149"/>
      <c r="Z37" s="151"/>
      <c r="AA37" s="150"/>
      <c r="AB37" s="149"/>
      <c r="AC37" s="151"/>
      <c r="AD37" s="150"/>
      <c r="AE37" s="149"/>
      <c r="AF37" s="151"/>
      <c r="AG37" s="150"/>
      <c r="AH37" s="151"/>
    </row>
    <row r="38" customFormat="false" ht="15.6" hidden="false" customHeight="false" outlineLevel="0" collapsed="false">
      <c r="A38" s="142" t="n">
        <v>7</v>
      </c>
      <c r="B38" s="29" t="n">
        <v>58</v>
      </c>
      <c r="C38" s="29" t="s">
        <v>528</v>
      </c>
      <c r="D38" s="29" t="s">
        <v>530</v>
      </c>
      <c r="E38" s="29" t="n">
        <v>8353</v>
      </c>
      <c r="F38" s="193" t="s">
        <v>12</v>
      </c>
      <c r="G38" s="182" t="n">
        <v>600</v>
      </c>
      <c r="H38" s="182" t="n">
        <v>4200</v>
      </c>
      <c r="I38" s="182" t="n">
        <f aca="false">G38*31</f>
        <v>18600</v>
      </c>
      <c r="J38" s="183" t="n">
        <v>0.31</v>
      </c>
      <c r="K38" s="16" t="n">
        <v>343</v>
      </c>
      <c r="L38" s="333" t="n">
        <v>0.391597667638484</v>
      </c>
      <c r="M38" s="334" t="n">
        <v>8</v>
      </c>
      <c r="N38" s="151"/>
      <c r="O38" s="150"/>
      <c r="P38" s="149"/>
      <c r="Q38" s="151"/>
      <c r="R38" s="150"/>
      <c r="S38" s="149"/>
      <c r="T38" s="151"/>
      <c r="U38" s="150"/>
      <c r="V38" s="149"/>
      <c r="W38" s="151"/>
      <c r="X38" s="150"/>
      <c r="Y38" s="149"/>
      <c r="Z38" s="151"/>
      <c r="AA38" s="150"/>
      <c r="AB38" s="149"/>
      <c r="AC38" s="151"/>
      <c r="AD38" s="150"/>
      <c r="AE38" s="149"/>
      <c r="AF38" s="151"/>
      <c r="AG38" s="150"/>
      <c r="AH38" s="151"/>
    </row>
    <row r="39" customFormat="false" ht="15.6" hidden="false" customHeight="false" outlineLevel="0" collapsed="false">
      <c r="A39" s="142" t="n">
        <v>7</v>
      </c>
      <c r="B39" s="29" t="n">
        <v>727</v>
      </c>
      <c r="C39" s="29" t="s">
        <v>448</v>
      </c>
      <c r="D39" s="29" t="s">
        <v>450</v>
      </c>
      <c r="E39" s="29" t="n">
        <v>6921</v>
      </c>
      <c r="F39" s="193" t="s">
        <v>12</v>
      </c>
      <c r="G39" s="182" t="n">
        <v>600</v>
      </c>
      <c r="H39" s="182" t="n">
        <v>4200</v>
      </c>
      <c r="I39" s="182" t="n">
        <f aca="false">G39*31</f>
        <v>18600</v>
      </c>
      <c r="J39" s="183" t="n">
        <v>0.31</v>
      </c>
      <c r="K39" s="16" t="n">
        <v>314</v>
      </c>
      <c r="L39" s="333" t="n">
        <v>0.404815286624204</v>
      </c>
      <c r="M39" s="334" t="n">
        <v>10</v>
      </c>
      <c r="N39" s="151"/>
      <c r="O39" s="150"/>
      <c r="P39" s="149"/>
      <c r="Q39" s="151"/>
      <c r="R39" s="150"/>
      <c r="S39" s="149"/>
      <c r="T39" s="151"/>
      <c r="U39" s="150"/>
      <c r="V39" s="149"/>
      <c r="W39" s="151"/>
      <c r="X39" s="150"/>
      <c r="Y39" s="149"/>
      <c r="Z39" s="151"/>
      <c r="AA39" s="150"/>
      <c r="AB39" s="149"/>
      <c r="AC39" s="151"/>
      <c r="AD39" s="150"/>
      <c r="AE39" s="149"/>
      <c r="AF39" s="151"/>
      <c r="AG39" s="150"/>
      <c r="AH39" s="151"/>
    </row>
    <row r="40" customFormat="false" ht="15.6" hidden="false" customHeight="false" outlineLevel="0" collapsed="false">
      <c r="A40" s="142" t="n">
        <v>7</v>
      </c>
      <c r="B40" s="29" t="n">
        <v>572</v>
      </c>
      <c r="C40" s="29" t="s">
        <v>453</v>
      </c>
      <c r="D40" s="29" t="s">
        <v>455</v>
      </c>
      <c r="E40" s="29" t="n">
        <v>5781</v>
      </c>
      <c r="F40" s="202" t="s">
        <v>12</v>
      </c>
      <c r="G40" s="182" t="n">
        <v>600</v>
      </c>
      <c r="H40" s="182" t="n">
        <v>4200</v>
      </c>
      <c r="I40" s="182" t="n">
        <f aca="false">G40*31</f>
        <v>18600</v>
      </c>
      <c r="J40" s="183" t="n">
        <v>0.31</v>
      </c>
      <c r="K40" s="16" t="n">
        <v>303.8</v>
      </c>
      <c r="L40" s="333" t="n">
        <v>0.28765306122449</v>
      </c>
      <c r="M40" s="334" t="n">
        <v>13</v>
      </c>
      <c r="N40" s="151"/>
      <c r="O40" s="150"/>
      <c r="P40" s="149"/>
      <c r="Q40" s="151"/>
      <c r="R40" s="150"/>
      <c r="S40" s="149"/>
      <c r="T40" s="151"/>
      <c r="U40" s="150"/>
      <c r="V40" s="149"/>
      <c r="W40" s="151"/>
      <c r="X40" s="150"/>
      <c r="Y40" s="149"/>
      <c r="Z40" s="151"/>
      <c r="AA40" s="150"/>
      <c r="AB40" s="149"/>
      <c r="AC40" s="151"/>
      <c r="AD40" s="150"/>
      <c r="AE40" s="149"/>
      <c r="AF40" s="151"/>
      <c r="AG40" s="150"/>
      <c r="AH40" s="151"/>
    </row>
    <row r="41" customFormat="false" ht="15.6" hidden="false" customHeight="false" outlineLevel="0" collapsed="false">
      <c r="A41" s="142" t="n">
        <v>7</v>
      </c>
      <c r="B41" s="29" t="n">
        <v>888</v>
      </c>
      <c r="C41" s="25" t="s">
        <v>731</v>
      </c>
      <c r="D41" s="29" t="s">
        <v>732</v>
      </c>
      <c r="E41" s="29" t="n">
        <v>8454</v>
      </c>
      <c r="F41" s="193" t="s">
        <v>10</v>
      </c>
      <c r="G41" s="182" t="n">
        <v>600</v>
      </c>
      <c r="H41" s="182" t="n">
        <v>4200</v>
      </c>
      <c r="I41" s="182" t="n">
        <f aca="false">G41*31</f>
        <v>18600</v>
      </c>
      <c r="J41" s="183" t="n">
        <v>0.31</v>
      </c>
      <c r="K41" s="16" t="n">
        <v>303.67</v>
      </c>
      <c r="L41" s="333" t="n">
        <v>0.318140445519478</v>
      </c>
      <c r="M41" s="334" t="n">
        <v>16</v>
      </c>
      <c r="N41" s="151"/>
      <c r="O41" s="150"/>
      <c r="P41" s="149"/>
      <c r="Q41" s="151"/>
      <c r="R41" s="150"/>
      <c r="S41" s="149"/>
      <c r="T41" s="151"/>
      <c r="U41" s="150"/>
      <c r="V41" s="149"/>
      <c r="W41" s="151"/>
      <c r="X41" s="150"/>
      <c r="Y41" s="149"/>
      <c r="Z41" s="151"/>
      <c r="AA41" s="150"/>
      <c r="AB41" s="149"/>
      <c r="AC41" s="151"/>
      <c r="AD41" s="150"/>
      <c r="AE41" s="149"/>
      <c r="AF41" s="151"/>
      <c r="AG41" s="150"/>
      <c r="AH41" s="151"/>
    </row>
    <row r="42" customFormat="false" ht="15.6" hidden="false" customHeight="false" outlineLevel="0" collapsed="false">
      <c r="A42" s="142" t="n">
        <v>7</v>
      </c>
      <c r="B42" s="29" t="n">
        <v>732</v>
      </c>
      <c r="C42" s="29" t="s">
        <v>486</v>
      </c>
      <c r="D42" s="29" t="s">
        <v>490</v>
      </c>
      <c r="E42" s="29" t="n">
        <v>9282</v>
      </c>
      <c r="F42" s="193" t="s">
        <v>12</v>
      </c>
      <c r="G42" s="182" t="n">
        <v>600</v>
      </c>
      <c r="H42" s="182" t="n">
        <v>4200</v>
      </c>
      <c r="I42" s="182" t="n">
        <f aca="false">G42*31</f>
        <v>18600</v>
      </c>
      <c r="J42" s="183" t="n">
        <v>0.31</v>
      </c>
      <c r="K42" s="16" t="n">
        <v>298.02</v>
      </c>
      <c r="L42" s="333" t="n">
        <v>0.324088987316288</v>
      </c>
      <c r="M42" s="334" t="n">
        <v>10</v>
      </c>
      <c r="N42" s="151"/>
      <c r="O42" s="150"/>
      <c r="P42" s="149"/>
      <c r="Q42" s="151"/>
      <c r="R42" s="150"/>
      <c r="S42" s="149"/>
      <c r="T42" s="151"/>
      <c r="U42" s="150"/>
      <c r="V42" s="149"/>
      <c r="W42" s="151"/>
      <c r="X42" s="150"/>
      <c r="Y42" s="149"/>
      <c r="Z42" s="151"/>
      <c r="AA42" s="150"/>
      <c r="AB42" s="149"/>
      <c r="AC42" s="151"/>
      <c r="AD42" s="150"/>
      <c r="AE42" s="149"/>
      <c r="AF42" s="151"/>
      <c r="AG42" s="150"/>
      <c r="AH42" s="151"/>
    </row>
    <row r="43" customFormat="false" ht="15.6" hidden="false" customHeight="false" outlineLevel="0" collapsed="false">
      <c r="A43" s="142" t="n">
        <v>7</v>
      </c>
      <c r="B43" s="29" t="n">
        <v>886</v>
      </c>
      <c r="C43" s="25" t="s">
        <v>724</v>
      </c>
      <c r="D43" s="29" t="s">
        <v>725</v>
      </c>
      <c r="E43" s="29" t="n">
        <v>7304</v>
      </c>
      <c r="F43" s="193" t="s">
        <v>10</v>
      </c>
      <c r="G43" s="182" t="n">
        <v>600</v>
      </c>
      <c r="H43" s="182" t="n">
        <v>4200</v>
      </c>
      <c r="I43" s="182" t="n">
        <f aca="false">G43*31</f>
        <v>18600</v>
      </c>
      <c r="J43" s="183" t="n">
        <v>0.31</v>
      </c>
      <c r="K43" s="16" t="n">
        <v>293.82</v>
      </c>
      <c r="L43" s="333" t="n">
        <v>0.313847346329481</v>
      </c>
      <c r="M43" s="334" t="n">
        <v>14</v>
      </c>
      <c r="N43" s="151"/>
      <c r="O43" s="150"/>
      <c r="P43" s="149"/>
      <c r="Q43" s="151"/>
      <c r="R43" s="150"/>
      <c r="S43" s="149"/>
      <c r="T43" s="151"/>
      <c r="U43" s="150"/>
      <c r="V43" s="149"/>
      <c r="W43" s="151"/>
      <c r="X43" s="150"/>
      <c r="Y43" s="149"/>
      <c r="Z43" s="151"/>
      <c r="AA43" s="150"/>
      <c r="AB43" s="149"/>
      <c r="AC43" s="151"/>
      <c r="AD43" s="150"/>
      <c r="AE43" s="149"/>
      <c r="AF43" s="151"/>
      <c r="AG43" s="150"/>
      <c r="AH43" s="151"/>
    </row>
    <row r="44" customFormat="false" ht="15.6" hidden="false" customHeight="false" outlineLevel="0" collapsed="false">
      <c r="A44" s="142" t="n">
        <v>7</v>
      </c>
      <c r="B44" s="29" t="n">
        <v>572</v>
      </c>
      <c r="C44" s="29" t="s">
        <v>453</v>
      </c>
      <c r="D44" s="29" t="s">
        <v>456</v>
      </c>
      <c r="E44" s="29" t="n">
        <v>9256</v>
      </c>
      <c r="F44" s="193" t="s">
        <v>60</v>
      </c>
      <c r="G44" s="182" t="n">
        <v>600</v>
      </c>
      <c r="H44" s="182" t="n">
        <v>4200</v>
      </c>
      <c r="I44" s="182" t="n">
        <f aca="false">G44*31</f>
        <v>18600</v>
      </c>
      <c r="J44" s="183" t="n">
        <v>0.31</v>
      </c>
      <c r="K44" s="16" t="n">
        <v>271.6</v>
      </c>
      <c r="L44" s="333" t="n">
        <v>0.0627724594992636</v>
      </c>
      <c r="M44" s="334" t="n">
        <v>6</v>
      </c>
      <c r="N44" s="151"/>
      <c r="O44" s="150"/>
      <c r="P44" s="149"/>
      <c r="Q44" s="151"/>
      <c r="R44" s="150"/>
      <c r="S44" s="149"/>
      <c r="T44" s="151"/>
      <c r="U44" s="150"/>
      <c r="V44" s="149"/>
      <c r="W44" s="151"/>
      <c r="X44" s="150"/>
      <c r="Y44" s="149"/>
      <c r="Z44" s="151"/>
      <c r="AA44" s="150"/>
      <c r="AB44" s="149"/>
      <c r="AC44" s="151"/>
      <c r="AD44" s="150"/>
      <c r="AE44" s="149"/>
      <c r="AF44" s="151"/>
      <c r="AG44" s="150"/>
      <c r="AH44" s="151"/>
    </row>
    <row r="45" customFormat="false" ht="15.6" hidden="false" customHeight="false" outlineLevel="0" collapsed="false">
      <c r="A45" s="142" t="n">
        <v>7</v>
      </c>
      <c r="B45" s="29" t="n">
        <v>727</v>
      </c>
      <c r="C45" s="29" t="s">
        <v>448</v>
      </c>
      <c r="D45" s="29" t="s">
        <v>451</v>
      </c>
      <c r="E45" s="29" t="n">
        <v>8060</v>
      </c>
      <c r="F45" s="30" t="s">
        <v>12</v>
      </c>
      <c r="G45" s="158" t="n">
        <v>600</v>
      </c>
      <c r="H45" s="182" t="n">
        <v>4200</v>
      </c>
      <c r="I45" s="182" t="n">
        <f aca="false">G45*31</f>
        <v>18600</v>
      </c>
      <c r="J45" s="196" t="n">
        <v>0.31</v>
      </c>
      <c r="K45" s="16" t="n">
        <v>244.7</v>
      </c>
      <c r="L45" s="333" t="n">
        <v>0.201826726604005</v>
      </c>
      <c r="M45" s="334" t="n">
        <v>6</v>
      </c>
      <c r="N45" s="151"/>
      <c r="O45" s="150"/>
      <c r="P45" s="149"/>
      <c r="Q45" s="151"/>
      <c r="R45" s="150"/>
      <c r="S45" s="149"/>
      <c r="T45" s="151"/>
      <c r="U45" s="150"/>
      <c r="V45" s="149"/>
      <c r="W45" s="151"/>
      <c r="X45" s="150"/>
      <c r="Y45" s="149"/>
      <c r="Z45" s="151"/>
      <c r="AA45" s="150"/>
      <c r="AB45" s="149"/>
      <c r="AC45" s="151"/>
      <c r="AD45" s="150"/>
      <c r="AE45" s="149"/>
      <c r="AF45" s="151"/>
      <c r="AG45" s="150"/>
      <c r="AH45" s="151"/>
    </row>
    <row r="46" customFormat="false" ht="15.6" hidden="false" customHeight="false" outlineLevel="0" collapsed="false">
      <c r="A46" s="142" t="n">
        <v>7</v>
      </c>
      <c r="B46" s="29" t="n">
        <v>887</v>
      </c>
      <c r="C46" s="29" t="s">
        <v>727</v>
      </c>
      <c r="D46" s="29" t="s">
        <v>730</v>
      </c>
      <c r="E46" s="29" t="n">
        <v>7825</v>
      </c>
      <c r="F46" s="193" t="s">
        <v>12</v>
      </c>
      <c r="G46" s="182" t="n">
        <v>600</v>
      </c>
      <c r="H46" s="182" t="n">
        <v>4200</v>
      </c>
      <c r="I46" s="182" t="n">
        <f aca="false">G46*31</f>
        <v>18600</v>
      </c>
      <c r="J46" s="183" t="n">
        <v>0.31</v>
      </c>
      <c r="K46" s="16" t="n">
        <v>243.52</v>
      </c>
      <c r="L46" s="333" t="n">
        <v>0.319009390056669</v>
      </c>
      <c r="M46" s="334" t="n">
        <v>14</v>
      </c>
      <c r="N46" s="151"/>
      <c r="O46" s="150"/>
      <c r="P46" s="149"/>
      <c r="Q46" s="151"/>
      <c r="R46" s="150"/>
      <c r="S46" s="149"/>
      <c r="T46" s="151"/>
      <c r="U46" s="150"/>
      <c r="V46" s="149"/>
      <c r="W46" s="151"/>
      <c r="X46" s="150"/>
      <c r="Y46" s="149"/>
      <c r="Z46" s="151"/>
      <c r="AA46" s="150"/>
      <c r="AB46" s="149"/>
      <c r="AC46" s="151"/>
      <c r="AD46" s="150"/>
      <c r="AE46" s="149"/>
      <c r="AF46" s="151"/>
      <c r="AG46" s="150"/>
      <c r="AH46" s="151"/>
    </row>
    <row r="47" customFormat="false" ht="15.6" hidden="false" customHeight="false" outlineLevel="0" collapsed="false">
      <c r="A47" s="142" t="n">
        <v>7</v>
      </c>
      <c r="B47" s="29" t="n">
        <v>597</v>
      </c>
      <c r="C47" s="25" t="s">
        <v>506</v>
      </c>
      <c r="D47" s="337" t="s">
        <v>507</v>
      </c>
      <c r="E47" s="29" t="n">
        <v>4325</v>
      </c>
      <c r="F47" s="30" t="s">
        <v>22</v>
      </c>
      <c r="G47" s="158" t="n">
        <v>600</v>
      </c>
      <c r="H47" s="182" t="n">
        <v>4200</v>
      </c>
      <c r="I47" s="182" t="n">
        <f aca="false">G47*31</f>
        <v>18600</v>
      </c>
      <c r="J47" s="196" t="n">
        <v>0.31</v>
      </c>
      <c r="K47" s="16" t="n">
        <v>240.1</v>
      </c>
      <c r="L47" s="333" t="n">
        <v>0.178388171595169</v>
      </c>
      <c r="M47" s="334" t="n">
        <v>9</v>
      </c>
      <c r="N47" s="151"/>
      <c r="O47" s="150"/>
      <c r="P47" s="149"/>
      <c r="Q47" s="151"/>
      <c r="R47" s="150"/>
      <c r="S47" s="149"/>
      <c r="T47" s="151"/>
      <c r="U47" s="150"/>
      <c r="V47" s="149"/>
      <c r="W47" s="151"/>
      <c r="X47" s="150"/>
      <c r="Y47" s="149"/>
      <c r="Z47" s="151"/>
      <c r="AA47" s="150"/>
      <c r="AB47" s="149"/>
      <c r="AC47" s="151"/>
      <c r="AD47" s="150"/>
      <c r="AE47" s="149"/>
      <c r="AF47" s="151"/>
      <c r="AG47" s="150"/>
      <c r="AH47" s="151"/>
    </row>
    <row r="48" customFormat="false" ht="15.6" hidden="false" customHeight="false" outlineLevel="0" collapsed="false">
      <c r="A48" s="142" t="n">
        <v>7</v>
      </c>
      <c r="B48" s="29" t="n">
        <v>732</v>
      </c>
      <c r="C48" s="29" t="s">
        <v>486</v>
      </c>
      <c r="D48" s="29" t="s">
        <v>488</v>
      </c>
      <c r="E48" s="29" t="n">
        <v>9012</v>
      </c>
      <c r="F48" s="193" t="s">
        <v>12</v>
      </c>
      <c r="G48" s="182" t="n">
        <v>600</v>
      </c>
      <c r="H48" s="182" t="n">
        <v>4200</v>
      </c>
      <c r="I48" s="182" t="n">
        <f aca="false">G48*31</f>
        <v>18600</v>
      </c>
      <c r="J48" s="183" t="n">
        <v>0.31</v>
      </c>
      <c r="K48" s="16" t="n">
        <v>223.3</v>
      </c>
      <c r="L48" s="333" t="n">
        <v>0.407747424988804</v>
      </c>
      <c r="M48" s="334" t="n">
        <v>6</v>
      </c>
      <c r="N48" s="151"/>
      <c r="O48" s="150"/>
      <c r="P48" s="149"/>
      <c r="Q48" s="151"/>
      <c r="R48" s="150"/>
      <c r="S48" s="149"/>
      <c r="T48" s="151"/>
      <c r="U48" s="150"/>
      <c r="V48" s="149"/>
      <c r="W48" s="151"/>
      <c r="X48" s="150"/>
      <c r="Y48" s="149"/>
      <c r="Z48" s="151"/>
      <c r="AA48" s="150"/>
      <c r="AB48" s="149"/>
      <c r="AC48" s="151"/>
      <c r="AD48" s="150"/>
      <c r="AE48" s="149"/>
      <c r="AF48" s="151"/>
      <c r="AG48" s="150"/>
      <c r="AH48" s="151"/>
    </row>
    <row r="49" customFormat="false" ht="15.6" hidden="false" customHeight="false" outlineLevel="0" collapsed="false">
      <c r="A49" s="142" t="n">
        <v>7</v>
      </c>
      <c r="B49" s="29" t="n">
        <v>572</v>
      </c>
      <c r="C49" s="25" t="s">
        <v>453</v>
      </c>
      <c r="D49" s="29" t="s">
        <v>454</v>
      </c>
      <c r="E49" s="29" t="n">
        <v>5409</v>
      </c>
      <c r="F49" s="193" t="s">
        <v>22</v>
      </c>
      <c r="G49" s="182" t="n">
        <v>600</v>
      </c>
      <c r="H49" s="182" t="n">
        <v>4200</v>
      </c>
      <c r="I49" s="182" t="n">
        <f aca="false">G49*31</f>
        <v>18600</v>
      </c>
      <c r="J49" s="183" t="n">
        <v>0.31</v>
      </c>
      <c r="K49" s="16" t="n">
        <v>209.2</v>
      </c>
      <c r="L49" s="333" t="n">
        <v>0.488049713193117</v>
      </c>
      <c r="M49" s="334" t="n">
        <v>5</v>
      </c>
      <c r="N49" s="151"/>
      <c r="O49" s="150"/>
      <c r="P49" s="149"/>
      <c r="Q49" s="151"/>
      <c r="R49" s="150"/>
      <c r="S49" s="149"/>
      <c r="T49" s="151"/>
      <c r="U49" s="150"/>
      <c r="V49" s="149"/>
      <c r="W49" s="151"/>
      <c r="X49" s="150"/>
      <c r="Y49" s="149"/>
      <c r="Z49" s="151"/>
      <c r="AA49" s="150"/>
      <c r="AB49" s="149"/>
      <c r="AC49" s="151"/>
      <c r="AD49" s="150"/>
      <c r="AE49" s="149"/>
      <c r="AF49" s="151"/>
      <c r="AG49" s="150"/>
      <c r="AH49" s="151"/>
    </row>
    <row r="50" customFormat="false" ht="15.6" hidden="false" customHeight="false" outlineLevel="0" collapsed="false">
      <c r="A50" s="142" t="n">
        <v>7</v>
      </c>
      <c r="B50" s="29" t="n">
        <v>888</v>
      </c>
      <c r="C50" s="29" t="s">
        <v>731</v>
      </c>
      <c r="D50" s="29" t="s">
        <v>733</v>
      </c>
      <c r="E50" s="29" t="n">
        <v>8802</v>
      </c>
      <c r="F50" s="193" t="s">
        <v>12</v>
      </c>
      <c r="G50" s="182" t="n">
        <v>600</v>
      </c>
      <c r="H50" s="182" t="n">
        <v>4200</v>
      </c>
      <c r="I50" s="182" t="n">
        <f aca="false">G50*31</f>
        <v>18600</v>
      </c>
      <c r="J50" s="183" t="n">
        <v>0.31</v>
      </c>
      <c r="K50" s="16" t="n">
        <v>205.65</v>
      </c>
      <c r="L50" s="333" t="n">
        <v>0.357947728119324</v>
      </c>
      <c r="M50" s="334" t="n">
        <v>12</v>
      </c>
      <c r="N50" s="151"/>
      <c r="O50" s="150"/>
      <c r="P50" s="149"/>
      <c r="Q50" s="151"/>
      <c r="R50" s="150"/>
      <c r="S50" s="149"/>
      <c r="T50" s="151"/>
      <c r="U50" s="150"/>
      <c r="V50" s="149"/>
      <c r="W50" s="151"/>
      <c r="X50" s="150"/>
      <c r="Y50" s="149"/>
      <c r="Z50" s="151"/>
      <c r="AA50" s="150"/>
      <c r="AB50" s="149"/>
      <c r="AC50" s="151"/>
      <c r="AD50" s="150"/>
      <c r="AE50" s="149"/>
      <c r="AF50" s="151"/>
      <c r="AG50" s="150"/>
      <c r="AH50" s="151"/>
    </row>
    <row r="51" customFormat="false" ht="15.6" hidden="false" customHeight="false" outlineLevel="0" collapsed="false">
      <c r="A51" s="166" t="n">
        <v>7</v>
      </c>
      <c r="B51" s="69" t="n">
        <v>889</v>
      </c>
      <c r="C51" s="338" t="s">
        <v>735</v>
      </c>
      <c r="D51" s="69" t="s">
        <v>736</v>
      </c>
      <c r="E51" s="69" t="n">
        <v>8078</v>
      </c>
      <c r="F51" s="276" t="s">
        <v>10</v>
      </c>
      <c r="G51" s="182" t="n">
        <v>600</v>
      </c>
      <c r="H51" s="182" t="n">
        <v>4200</v>
      </c>
      <c r="I51" s="182" t="n">
        <f aca="false">G51*31</f>
        <v>18600</v>
      </c>
      <c r="J51" s="183" t="n">
        <v>0.31</v>
      </c>
      <c r="K51" s="16" t="n">
        <v>202.7</v>
      </c>
      <c r="L51" s="333" t="n">
        <v>0.468209176121855</v>
      </c>
      <c r="M51" s="334" t="n">
        <v>9</v>
      </c>
      <c r="N51" s="151"/>
      <c r="O51" s="150"/>
      <c r="P51" s="149"/>
      <c r="Q51" s="151"/>
      <c r="R51" s="150"/>
      <c r="S51" s="149"/>
      <c r="T51" s="151"/>
      <c r="U51" s="150"/>
      <c r="V51" s="149"/>
      <c r="W51" s="151"/>
      <c r="X51" s="150"/>
      <c r="Y51" s="149"/>
      <c r="Z51" s="151"/>
      <c r="AA51" s="150"/>
      <c r="AB51" s="149"/>
      <c r="AC51" s="151"/>
      <c r="AD51" s="150"/>
      <c r="AE51" s="149"/>
      <c r="AF51" s="151"/>
      <c r="AG51" s="150"/>
      <c r="AH51" s="151"/>
    </row>
    <row r="52" s="224" customFormat="true" ht="15.6" hidden="false" customHeight="false" outlineLevel="0" collapsed="false">
      <c r="A52" s="142" t="n">
        <v>7</v>
      </c>
      <c r="B52" s="29" t="n">
        <v>593</v>
      </c>
      <c r="C52" s="30" t="s">
        <v>510</v>
      </c>
      <c r="D52" s="29" t="s">
        <v>514</v>
      </c>
      <c r="E52" s="29" t="n">
        <v>6690</v>
      </c>
      <c r="F52" s="29" t="s">
        <v>12</v>
      </c>
      <c r="G52" s="158" t="n">
        <v>600</v>
      </c>
      <c r="H52" s="182" t="n">
        <v>4200</v>
      </c>
      <c r="I52" s="182" t="n">
        <f aca="false">G52*31</f>
        <v>18600</v>
      </c>
      <c r="J52" s="196" t="n">
        <v>0.31</v>
      </c>
      <c r="K52" s="16" t="n">
        <v>202.65</v>
      </c>
      <c r="L52" s="333" t="n">
        <v>0.30353565260301</v>
      </c>
      <c r="M52" s="334" t="n">
        <v>11</v>
      </c>
      <c r="N52" s="151"/>
      <c r="O52" s="150"/>
      <c r="P52" s="149"/>
      <c r="Q52" s="151"/>
      <c r="R52" s="150"/>
      <c r="S52" s="149"/>
      <c r="T52" s="151"/>
      <c r="U52" s="150"/>
      <c r="V52" s="149"/>
      <c r="W52" s="151"/>
      <c r="X52" s="150"/>
      <c r="Y52" s="149"/>
      <c r="Z52" s="151"/>
      <c r="AA52" s="150"/>
      <c r="AB52" s="149"/>
      <c r="AC52" s="151"/>
      <c r="AD52" s="150"/>
      <c r="AE52" s="149"/>
      <c r="AF52" s="151"/>
      <c r="AG52" s="150"/>
      <c r="AH52" s="151"/>
      <c r="AI52" s="35"/>
    </row>
    <row r="53" customFormat="false" ht="15.6" hidden="false" customHeight="false" outlineLevel="0" collapsed="false">
      <c r="A53" s="142" t="n">
        <v>7</v>
      </c>
      <c r="B53" s="29" t="n">
        <v>708</v>
      </c>
      <c r="C53" s="29" t="s">
        <v>496</v>
      </c>
      <c r="D53" s="29" t="s">
        <v>499</v>
      </c>
      <c r="E53" s="29" t="n">
        <v>8594</v>
      </c>
      <c r="F53" s="193" t="s">
        <v>12</v>
      </c>
      <c r="G53" s="182" t="n">
        <v>600</v>
      </c>
      <c r="H53" s="182" t="n">
        <v>4200</v>
      </c>
      <c r="I53" s="182" t="n">
        <f aca="false">G53*31</f>
        <v>18600</v>
      </c>
      <c r="J53" s="183" t="n">
        <v>0.31</v>
      </c>
      <c r="K53" s="16" t="n">
        <v>191.5</v>
      </c>
      <c r="L53" s="333" t="n">
        <v>0.416793733681462</v>
      </c>
      <c r="M53" s="334" t="n">
        <v>7</v>
      </c>
      <c r="N53" s="151"/>
      <c r="O53" s="150"/>
      <c r="P53" s="149"/>
      <c r="Q53" s="151"/>
      <c r="R53" s="150"/>
      <c r="S53" s="149"/>
      <c r="T53" s="151"/>
      <c r="U53" s="150"/>
      <c r="V53" s="149"/>
      <c r="W53" s="151"/>
      <c r="X53" s="150"/>
      <c r="Y53" s="149"/>
      <c r="Z53" s="151"/>
      <c r="AA53" s="150"/>
      <c r="AB53" s="149"/>
      <c r="AC53" s="151"/>
      <c r="AD53" s="150"/>
      <c r="AE53" s="149"/>
      <c r="AF53" s="151"/>
      <c r="AG53" s="150"/>
      <c r="AH53" s="151"/>
    </row>
    <row r="54" customFormat="false" ht="15.6" hidden="false" customHeight="false" outlineLevel="0" collapsed="false">
      <c r="A54" s="142" t="n">
        <v>7</v>
      </c>
      <c r="B54" s="29" t="n">
        <v>889</v>
      </c>
      <c r="C54" s="29" t="s">
        <v>735</v>
      </c>
      <c r="D54" s="29" t="s">
        <v>737</v>
      </c>
      <c r="E54" s="29" t="n">
        <v>8983</v>
      </c>
      <c r="F54" s="193" t="s">
        <v>12</v>
      </c>
      <c r="G54" s="182" t="n">
        <v>600</v>
      </c>
      <c r="H54" s="182" t="n">
        <v>4200</v>
      </c>
      <c r="I54" s="182" t="n">
        <f aca="false">G54*31</f>
        <v>18600</v>
      </c>
      <c r="J54" s="183" t="n">
        <v>0.31</v>
      </c>
      <c r="K54" s="16" t="n">
        <v>185.93</v>
      </c>
      <c r="L54" s="333" t="n">
        <v>0.275361695261658</v>
      </c>
      <c r="M54" s="334" t="n">
        <v>7</v>
      </c>
      <c r="N54" s="151"/>
      <c r="O54" s="150"/>
      <c r="P54" s="149"/>
      <c r="Q54" s="151"/>
      <c r="R54" s="150"/>
      <c r="S54" s="149"/>
      <c r="T54" s="151"/>
      <c r="U54" s="150"/>
      <c r="V54" s="149"/>
      <c r="W54" s="151"/>
      <c r="X54" s="150"/>
      <c r="Y54" s="149"/>
      <c r="Z54" s="151"/>
      <c r="AA54" s="150"/>
      <c r="AB54" s="149"/>
      <c r="AC54" s="151"/>
      <c r="AD54" s="150"/>
      <c r="AE54" s="149"/>
      <c r="AF54" s="151"/>
      <c r="AG54" s="150"/>
      <c r="AH54" s="151"/>
    </row>
    <row r="55" customFormat="false" ht="15.6" hidden="false" customHeight="false" outlineLevel="0" collapsed="false">
      <c r="A55" s="142" t="n">
        <v>7</v>
      </c>
      <c r="B55" s="29" t="n">
        <v>593</v>
      </c>
      <c r="C55" s="30" t="s">
        <v>510</v>
      </c>
      <c r="D55" s="30" t="s">
        <v>512</v>
      </c>
      <c r="E55" s="29" t="n">
        <v>4541</v>
      </c>
      <c r="F55" s="193" t="s">
        <v>12</v>
      </c>
      <c r="G55" s="182" t="n">
        <v>600</v>
      </c>
      <c r="H55" s="182" t="n">
        <v>4200</v>
      </c>
      <c r="I55" s="182" t="n">
        <f aca="false">G55*31</f>
        <v>18600</v>
      </c>
      <c r="J55" s="183" t="n">
        <v>0.31</v>
      </c>
      <c r="K55" s="16" t="n">
        <v>171.5</v>
      </c>
      <c r="L55" s="333" t="n">
        <v>0.205947521866472</v>
      </c>
      <c r="M55" s="334" t="n">
        <v>5</v>
      </c>
      <c r="N55" s="151"/>
      <c r="O55" s="150"/>
      <c r="P55" s="149"/>
      <c r="Q55" s="151"/>
      <c r="R55" s="150"/>
      <c r="S55" s="149"/>
      <c r="T55" s="151"/>
      <c r="U55" s="150"/>
      <c r="V55" s="149"/>
      <c r="W55" s="151"/>
      <c r="X55" s="150"/>
      <c r="Y55" s="149"/>
      <c r="Z55" s="151"/>
      <c r="AA55" s="150"/>
      <c r="AB55" s="149"/>
      <c r="AC55" s="151"/>
      <c r="AD55" s="150"/>
      <c r="AE55" s="149"/>
      <c r="AF55" s="151"/>
      <c r="AG55" s="150"/>
      <c r="AH55" s="151"/>
    </row>
    <row r="56" customFormat="false" ht="15.6" hidden="false" customHeight="false" outlineLevel="0" collapsed="false">
      <c r="A56" s="142" t="n">
        <v>7</v>
      </c>
      <c r="B56" s="29" t="n">
        <v>889</v>
      </c>
      <c r="C56" s="29" t="s">
        <v>735</v>
      </c>
      <c r="D56" s="29" t="s">
        <v>738</v>
      </c>
      <c r="E56" s="29" t="n">
        <v>7704</v>
      </c>
      <c r="F56" s="193" t="s">
        <v>12</v>
      </c>
      <c r="G56" s="182" t="n">
        <v>600</v>
      </c>
      <c r="H56" s="182" t="n">
        <v>4200</v>
      </c>
      <c r="I56" s="182" t="n">
        <f aca="false">G56*31</f>
        <v>18600</v>
      </c>
      <c r="J56" s="183" t="n">
        <v>0.31</v>
      </c>
      <c r="K56" s="16" t="n">
        <v>165.26</v>
      </c>
      <c r="L56" s="333" t="n">
        <v>0.321165250095607</v>
      </c>
      <c r="M56" s="334" t="n">
        <v>7</v>
      </c>
      <c r="N56" s="151"/>
      <c r="O56" s="150"/>
      <c r="P56" s="149"/>
      <c r="Q56" s="151"/>
      <c r="R56" s="150"/>
      <c r="S56" s="149"/>
      <c r="T56" s="151"/>
      <c r="U56" s="150"/>
      <c r="V56" s="149"/>
      <c r="W56" s="151"/>
      <c r="X56" s="150"/>
      <c r="Y56" s="149"/>
      <c r="Z56" s="151"/>
      <c r="AA56" s="150"/>
      <c r="AB56" s="149"/>
      <c r="AC56" s="151"/>
      <c r="AD56" s="150"/>
      <c r="AE56" s="149"/>
      <c r="AF56" s="151"/>
      <c r="AG56" s="150"/>
      <c r="AH56" s="151"/>
    </row>
    <row r="57" s="340" customFormat="true" ht="16" hidden="false" customHeight="true" outlineLevel="0" collapsed="false">
      <c r="A57" s="142" t="n">
        <v>7</v>
      </c>
      <c r="B57" s="29" t="n">
        <v>597</v>
      </c>
      <c r="C57" s="29" t="s">
        <v>506</v>
      </c>
      <c r="D57" s="29" t="s">
        <v>509</v>
      </c>
      <c r="E57" s="29" t="n">
        <v>6657</v>
      </c>
      <c r="F57" s="193" t="s">
        <v>12</v>
      </c>
      <c r="G57" s="182" t="n">
        <v>600</v>
      </c>
      <c r="H57" s="182" t="n">
        <v>4200</v>
      </c>
      <c r="I57" s="182" t="n">
        <f aca="false">G57*31</f>
        <v>18600</v>
      </c>
      <c r="J57" s="183" t="n">
        <v>0.31</v>
      </c>
      <c r="K57" s="16" t="n">
        <v>164.7</v>
      </c>
      <c r="L57" s="333" t="n">
        <v>0.438579234972676</v>
      </c>
      <c r="M57" s="334" t="n">
        <v>7</v>
      </c>
      <c r="N57" s="151"/>
      <c r="O57" s="150"/>
      <c r="P57" s="149"/>
      <c r="Q57" s="151"/>
      <c r="R57" s="150"/>
      <c r="S57" s="149"/>
      <c r="T57" s="151"/>
      <c r="U57" s="150"/>
      <c r="V57" s="149"/>
      <c r="W57" s="151"/>
      <c r="X57" s="150"/>
      <c r="Y57" s="149"/>
      <c r="Z57" s="151"/>
      <c r="AA57" s="150"/>
      <c r="AB57" s="149"/>
      <c r="AC57" s="151"/>
      <c r="AD57" s="150"/>
      <c r="AE57" s="149"/>
      <c r="AF57" s="151"/>
      <c r="AG57" s="150"/>
      <c r="AH57" s="151"/>
      <c r="AI57" s="35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  <c r="AW57" s="339"/>
      <c r="AX57" s="339"/>
      <c r="AY57" s="339"/>
      <c r="AZ57" s="339"/>
      <c r="BA57" s="339"/>
      <c r="BB57" s="339"/>
      <c r="BC57" s="339"/>
      <c r="BD57" s="339"/>
      <c r="BE57" s="339"/>
      <c r="BF57" s="339"/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  <c r="CB57" s="339"/>
      <c r="CC57" s="339"/>
      <c r="CD57" s="339"/>
      <c r="CE57" s="339"/>
      <c r="CF57" s="339"/>
      <c r="CG57" s="339"/>
      <c r="CH57" s="339"/>
      <c r="CI57" s="339"/>
      <c r="CJ57" s="339"/>
      <c r="CK57" s="339"/>
      <c r="CL57" s="339"/>
      <c r="CM57" s="339"/>
      <c r="CN57" s="339"/>
      <c r="CO57" s="339"/>
      <c r="CP57" s="339"/>
      <c r="CQ57" s="339"/>
      <c r="CR57" s="339"/>
      <c r="CS57" s="339"/>
      <c r="CT57" s="339"/>
      <c r="CU57" s="339"/>
      <c r="CV57" s="339"/>
      <c r="CW57" s="339"/>
      <c r="CX57" s="339"/>
      <c r="CY57" s="339"/>
      <c r="CZ57" s="339"/>
      <c r="DA57" s="339"/>
      <c r="DB57" s="339"/>
      <c r="DC57" s="339"/>
      <c r="DD57" s="339"/>
      <c r="DE57" s="339"/>
      <c r="DF57" s="339"/>
      <c r="DG57" s="339"/>
      <c r="DH57" s="339"/>
      <c r="DI57" s="339"/>
      <c r="DJ57" s="339"/>
      <c r="DK57" s="339"/>
      <c r="DL57" s="339"/>
      <c r="DM57" s="339"/>
      <c r="DN57" s="339"/>
      <c r="DO57" s="339"/>
      <c r="DP57" s="339"/>
      <c r="DQ57" s="339"/>
      <c r="DR57" s="339"/>
      <c r="DS57" s="339"/>
      <c r="DT57" s="339"/>
      <c r="DU57" s="339"/>
      <c r="DV57" s="339"/>
      <c r="DW57" s="339"/>
      <c r="DX57" s="339"/>
      <c r="DY57" s="339"/>
      <c r="DZ57" s="339"/>
      <c r="EA57" s="339"/>
      <c r="EB57" s="339"/>
      <c r="EC57" s="339"/>
      <c r="ED57" s="339"/>
      <c r="EE57" s="339"/>
      <c r="EF57" s="339"/>
      <c r="EG57" s="339"/>
      <c r="EH57" s="339"/>
      <c r="EI57" s="339"/>
      <c r="EJ57" s="339"/>
      <c r="EK57" s="339"/>
      <c r="EL57" s="339"/>
      <c r="EM57" s="339"/>
      <c r="EN57" s="339"/>
      <c r="EO57" s="339"/>
      <c r="EP57" s="339"/>
      <c r="EQ57" s="339"/>
      <c r="ER57" s="339"/>
      <c r="ES57" s="339"/>
      <c r="ET57" s="339"/>
      <c r="EU57" s="339"/>
      <c r="EV57" s="339"/>
      <c r="EW57" s="339"/>
      <c r="EX57" s="339"/>
      <c r="EY57" s="339"/>
      <c r="EZ57" s="339"/>
      <c r="FA57" s="339"/>
      <c r="FB57" s="339"/>
      <c r="FC57" s="339"/>
      <c r="FD57" s="339"/>
      <c r="FE57" s="339"/>
      <c r="FF57" s="339"/>
      <c r="FG57" s="339"/>
      <c r="FH57" s="339"/>
      <c r="FI57" s="339"/>
      <c r="FJ57" s="339"/>
      <c r="FK57" s="339"/>
      <c r="FL57" s="339"/>
      <c r="FM57" s="339"/>
      <c r="FN57" s="339"/>
      <c r="FO57" s="339"/>
      <c r="FP57" s="339"/>
      <c r="FQ57" s="339"/>
      <c r="FR57" s="339"/>
      <c r="FS57" s="339"/>
      <c r="FT57" s="339"/>
      <c r="FU57" s="339"/>
      <c r="FV57" s="339"/>
      <c r="FW57" s="339"/>
      <c r="FX57" s="339"/>
      <c r="FY57" s="339"/>
      <c r="FZ57" s="339"/>
      <c r="GA57" s="339"/>
      <c r="GB57" s="339"/>
      <c r="GC57" s="339"/>
      <c r="GD57" s="339"/>
      <c r="GE57" s="339"/>
      <c r="GF57" s="339"/>
      <c r="GG57" s="339"/>
      <c r="GH57" s="339"/>
      <c r="GI57" s="339"/>
      <c r="GJ57" s="339"/>
      <c r="GK57" s="339"/>
      <c r="GL57" s="339"/>
      <c r="GM57" s="339"/>
      <c r="GN57" s="339"/>
      <c r="GO57" s="339"/>
      <c r="GP57" s="339"/>
      <c r="GQ57" s="339"/>
      <c r="GR57" s="339"/>
      <c r="GS57" s="339"/>
      <c r="GT57" s="339"/>
      <c r="GU57" s="339"/>
      <c r="GV57" s="339"/>
      <c r="GW57" s="339"/>
      <c r="GX57" s="339"/>
      <c r="GY57" s="339"/>
      <c r="GZ57" s="339"/>
      <c r="HA57" s="339"/>
      <c r="HB57" s="339"/>
      <c r="HC57" s="339"/>
      <c r="HD57" s="339"/>
      <c r="HE57" s="339"/>
      <c r="HF57" s="339"/>
      <c r="HG57" s="339"/>
      <c r="HH57" s="339"/>
      <c r="HI57" s="339"/>
      <c r="HJ57" s="339"/>
      <c r="HK57" s="339"/>
      <c r="HL57" s="339"/>
      <c r="HM57" s="339"/>
      <c r="HN57" s="339"/>
      <c r="HO57" s="339"/>
      <c r="HP57" s="339"/>
      <c r="HQ57" s="339"/>
      <c r="HR57" s="339"/>
      <c r="HS57" s="339"/>
      <c r="HT57" s="339"/>
      <c r="HU57" s="339"/>
      <c r="HV57" s="339"/>
      <c r="HW57" s="339"/>
      <c r="HX57" s="339"/>
      <c r="HY57" s="339"/>
      <c r="HZ57" s="339"/>
      <c r="IA57" s="339"/>
      <c r="IB57" s="339"/>
      <c r="IC57" s="339"/>
      <c r="ID57" s="339"/>
      <c r="IE57" s="339"/>
      <c r="IF57" s="339"/>
      <c r="IG57" s="339"/>
      <c r="IH57" s="339"/>
      <c r="II57" s="339"/>
      <c r="IJ57" s="339"/>
      <c r="IK57" s="339"/>
      <c r="IL57" s="339"/>
      <c r="IM57" s="339"/>
      <c r="IN57" s="339"/>
      <c r="IO57" s="339"/>
      <c r="IP57" s="339"/>
      <c r="IQ57" s="339"/>
      <c r="IR57" s="339"/>
      <c r="IS57" s="339"/>
      <c r="IT57" s="339"/>
      <c r="IU57" s="339"/>
    </row>
    <row r="58" customFormat="false" ht="15.6" hidden="false" customHeight="false" outlineLevel="0" collapsed="false">
      <c r="A58" s="142" t="n">
        <v>7</v>
      </c>
      <c r="B58" s="29" t="n">
        <v>889</v>
      </c>
      <c r="C58" s="29" t="s">
        <v>735</v>
      </c>
      <c r="D58" s="29" t="s">
        <v>739</v>
      </c>
      <c r="E58" s="29" t="n">
        <v>9230</v>
      </c>
      <c r="F58" s="193" t="s">
        <v>19</v>
      </c>
      <c r="G58" s="182" t="n">
        <v>600</v>
      </c>
      <c r="H58" s="182" t="n">
        <v>4200</v>
      </c>
      <c r="I58" s="182" t="n">
        <f aca="false">G58*31</f>
        <v>18600</v>
      </c>
      <c r="J58" s="183" t="n">
        <v>0.31</v>
      </c>
      <c r="K58" s="16" t="n">
        <v>144.74</v>
      </c>
      <c r="L58" s="333" t="n">
        <v>0.312529362995716</v>
      </c>
      <c r="M58" s="334" t="n">
        <v>9</v>
      </c>
      <c r="N58" s="151"/>
      <c r="O58" s="150"/>
      <c r="P58" s="149"/>
      <c r="Q58" s="151"/>
      <c r="R58" s="150"/>
      <c r="S58" s="149"/>
      <c r="T58" s="151"/>
      <c r="U58" s="150"/>
      <c r="V58" s="149"/>
      <c r="W58" s="151"/>
      <c r="X58" s="150"/>
      <c r="Y58" s="149"/>
      <c r="Z58" s="151"/>
      <c r="AA58" s="150"/>
      <c r="AB58" s="149"/>
      <c r="AC58" s="151"/>
      <c r="AD58" s="150"/>
      <c r="AE58" s="149"/>
      <c r="AF58" s="151"/>
      <c r="AG58" s="150"/>
      <c r="AH58" s="151"/>
    </row>
    <row r="59" customFormat="false" ht="15.6" hidden="false" customHeight="false" outlineLevel="0" collapsed="false">
      <c r="A59" s="142"/>
      <c r="B59" s="29" t="n">
        <v>341</v>
      </c>
      <c r="C59" s="29" t="s">
        <v>536</v>
      </c>
      <c r="D59" s="29" t="s">
        <v>540</v>
      </c>
      <c r="E59" s="29" t="n">
        <v>7958</v>
      </c>
      <c r="F59" s="193" t="s">
        <v>12</v>
      </c>
      <c r="G59" s="182" t="n">
        <v>600</v>
      </c>
      <c r="H59" s="182" t="n">
        <v>4200</v>
      </c>
      <c r="I59" s="182" t="n">
        <f aca="false">G59*31</f>
        <v>18600</v>
      </c>
      <c r="J59" s="183" t="n">
        <v>0.31</v>
      </c>
      <c r="K59" s="16" t="n">
        <v>128.16</v>
      </c>
      <c r="L59" s="333" t="n">
        <v>0.311485642946317</v>
      </c>
      <c r="M59" s="334" t="n">
        <v>3</v>
      </c>
      <c r="N59" s="151"/>
      <c r="O59" s="150"/>
      <c r="P59" s="149"/>
      <c r="Q59" s="151"/>
      <c r="R59" s="150"/>
      <c r="S59" s="149"/>
      <c r="T59" s="151"/>
      <c r="U59" s="150"/>
      <c r="V59" s="149"/>
      <c r="W59" s="151"/>
      <c r="X59" s="150"/>
      <c r="Y59" s="149"/>
      <c r="Z59" s="151"/>
      <c r="AA59" s="150"/>
      <c r="AB59" s="149"/>
      <c r="AC59" s="151"/>
      <c r="AD59" s="150"/>
      <c r="AE59" s="149"/>
      <c r="AF59" s="151"/>
      <c r="AG59" s="150"/>
      <c r="AH59" s="151"/>
    </row>
    <row r="60" s="296" customFormat="true" ht="15.6" hidden="false" customHeight="false" outlineLevel="0" collapsed="false">
      <c r="A60" s="341" t="n">
        <v>7</v>
      </c>
      <c r="B60" s="341" t="n">
        <v>720</v>
      </c>
      <c r="C60" s="342" t="s">
        <v>491</v>
      </c>
      <c r="D60" s="342" t="s">
        <v>493</v>
      </c>
      <c r="E60" s="341" t="n">
        <v>6823</v>
      </c>
      <c r="F60" s="343" t="s">
        <v>12</v>
      </c>
      <c r="G60" s="344" t="n">
        <v>600</v>
      </c>
      <c r="H60" s="344" t="n">
        <v>4200</v>
      </c>
      <c r="I60" s="182" t="n">
        <f aca="false">G60*31</f>
        <v>18600</v>
      </c>
      <c r="J60" s="345" t="n">
        <v>0.31</v>
      </c>
      <c r="K60" s="16" t="n">
        <v>109.9</v>
      </c>
      <c r="L60" s="333" t="n">
        <v>0.412447679708826</v>
      </c>
      <c r="M60" s="334" t="n">
        <v>4</v>
      </c>
      <c r="N60" s="151"/>
      <c r="O60" s="346"/>
      <c r="P60" s="343"/>
      <c r="Q60" s="341"/>
      <c r="R60" s="346"/>
      <c r="S60" s="343"/>
      <c r="T60" s="151"/>
      <c r="U60" s="150"/>
      <c r="V60" s="149"/>
      <c r="W60" s="151"/>
      <c r="X60" s="150"/>
      <c r="Y60" s="149"/>
      <c r="Z60" s="151"/>
      <c r="AA60" s="150"/>
      <c r="AB60" s="149"/>
      <c r="AC60" s="151"/>
      <c r="AD60" s="150"/>
      <c r="AE60" s="149"/>
      <c r="AF60" s="151"/>
      <c r="AG60" s="150"/>
      <c r="AH60" s="151"/>
      <c r="AI60" s="35"/>
    </row>
    <row r="61" customFormat="false" ht="15.6" hidden="false" customHeight="false" outlineLevel="0" collapsed="false">
      <c r="A61" s="142" t="n">
        <v>7</v>
      </c>
      <c r="B61" s="29" t="n">
        <v>308</v>
      </c>
      <c r="C61" s="30" t="s">
        <v>473</v>
      </c>
      <c r="D61" s="29" t="s">
        <v>480</v>
      </c>
      <c r="E61" s="29" t="n">
        <v>9200</v>
      </c>
      <c r="F61" s="29" t="s">
        <v>19</v>
      </c>
      <c r="G61" s="158" t="n">
        <v>600</v>
      </c>
      <c r="H61" s="182" t="n">
        <v>4200</v>
      </c>
      <c r="I61" s="182" t="n">
        <f aca="false">G61*31</f>
        <v>18600</v>
      </c>
      <c r="J61" s="196" t="n">
        <v>0.31</v>
      </c>
      <c r="K61" s="16" t="n">
        <v>109.6</v>
      </c>
      <c r="L61" s="333" t="n">
        <v>0.535894160583942</v>
      </c>
      <c r="M61" s="334" t="n">
        <v>2</v>
      </c>
      <c r="N61" s="151"/>
      <c r="O61" s="150"/>
      <c r="P61" s="149"/>
      <c r="Q61" s="151"/>
      <c r="R61" s="150"/>
      <c r="S61" s="149"/>
      <c r="T61" s="151"/>
      <c r="U61" s="150"/>
      <c r="V61" s="149"/>
      <c r="W61" s="151"/>
      <c r="X61" s="150"/>
      <c r="Y61" s="149"/>
      <c r="Z61" s="151"/>
      <c r="AA61" s="150"/>
      <c r="AB61" s="149"/>
      <c r="AC61" s="151"/>
      <c r="AD61" s="150"/>
      <c r="AE61" s="149"/>
      <c r="AF61" s="151"/>
      <c r="AG61" s="150"/>
      <c r="AH61" s="151"/>
    </row>
    <row r="62" customFormat="false" ht="15.6" hidden="false" customHeight="false" outlineLevel="0" collapsed="false">
      <c r="A62" s="142" t="n">
        <v>7</v>
      </c>
      <c r="B62" s="29" t="n">
        <v>886</v>
      </c>
      <c r="C62" s="25" t="s">
        <v>724</v>
      </c>
      <c r="D62" s="257" t="s">
        <v>726</v>
      </c>
      <c r="E62" s="258" t="n">
        <v>9428</v>
      </c>
      <c r="F62" s="259" t="s">
        <v>60</v>
      </c>
      <c r="G62" s="182" t="n">
        <v>600</v>
      </c>
      <c r="H62" s="182" t="n">
        <v>4200</v>
      </c>
      <c r="I62" s="182" t="n">
        <f aca="false">G62*31</f>
        <v>18600</v>
      </c>
      <c r="J62" s="183" t="n">
        <v>0.31</v>
      </c>
      <c r="K62" s="16" t="n">
        <v>106.62</v>
      </c>
      <c r="L62" s="333" t="n">
        <v>0.185303009523542</v>
      </c>
      <c r="M62" s="334" t="n">
        <v>5</v>
      </c>
      <c r="N62" s="151"/>
      <c r="O62" s="150"/>
      <c r="P62" s="149"/>
      <c r="Q62" s="151"/>
      <c r="R62" s="150"/>
      <c r="S62" s="149"/>
      <c r="T62" s="151"/>
      <c r="U62" s="150"/>
      <c r="V62" s="149"/>
      <c r="W62" s="151"/>
      <c r="X62" s="150"/>
      <c r="Y62" s="149"/>
      <c r="Z62" s="151"/>
      <c r="AA62" s="150"/>
      <c r="AB62" s="149"/>
      <c r="AC62" s="151"/>
      <c r="AD62" s="150"/>
      <c r="AE62" s="149"/>
      <c r="AF62" s="151"/>
      <c r="AG62" s="150"/>
      <c r="AH62" s="151"/>
    </row>
    <row r="63" customFormat="false" ht="15.6" hidden="false" customHeight="false" outlineLevel="0" collapsed="false">
      <c r="A63" s="142" t="n">
        <v>7</v>
      </c>
      <c r="B63" s="29" t="n">
        <v>548</v>
      </c>
      <c r="C63" s="25" t="s">
        <v>463</v>
      </c>
      <c r="D63" s="29" t="s">
        <v>464</v>
      </c>
      <c r="E63" s="29" t="n">
        <v>7011</v>
      </c>
      <c r="F63" s="193" t="s">
        <v>22</v>
      </c>
      <c r="G63" s="182" t="n">
        <v>600</v>
      </c>
      <c r="H63" s="182" t="n">
        <v>4200</v>
      </c>
      <c r="I63" s="182" t="n">
        <f aca="false">G63*31</f>
        <v>18600</v>
      </c>
      <c r="J63" s="183" t="n">
        <v>0.31</v>
      </c>
      <c r="K63" s="16" t="n">
        <v>84.4</v>
      </c>
      <c r="L63" s="333" t="n">
        <v>-0.00598696682464455</v>
      </c>
      <c r="M63" s="334" t="n">
        <v>4</v>
      </c>
      <c r="N63" s="151"/>
      <c r="O63" s="150"/>
      <c r="P63" s="149"/>
      <c r="Q63" s="151"/>
      <c r="R63" s="150"/>
      <c r="S63" s="149"/>
      <c r="T63" s="151"/>
      <c r="U63" s="150"/>
      <c r="V63" s="149"/>
      <c r="W63" s="151"/>
      <c r="X63" s="150"/>
      <c r="Y63" s="149"/>
      <c r="Z63" s="151"/>
      <c r="AA63" s="150"/>
      <c r="AB63" s="149"/>
      <c r="AC63" s="151"/>
      <c r="AD63" s="150"/>
      <c r="AE63" s="149"/>
      <c r="AF63" s="151"/>
      <c r="AG63" s="150"/>
      <c r="AH63" s="151"/>
    </row>
    <row r="64" customFormat="false" ht="15.6" hidden="false" customHeight="false" outlineLevel="0" collapsed="false">
      <c r="A64" s="142" t="n">
        <v>7</v>
      </c>
      <c r="B64" s="29" t="n">
        <v>727</v>
      </c>
      <c r="C64" s="25" t="s">
        <v>448</v>
      </c>
      <c r="D64" s="29" t="s">
        <v>449</v>
      </c>
      <c r="E64" s="29" t="n">
        <v>6456</v>
      </c>
      <c r="F64" s="193" t="s">
        <v>22</v>
      </c>
      <c r="G64" s="182" t="n">
        <v>600</v>
      </c>
      <c r="H64" s="182" t="n">
        <v>4200</v>
      </c>
      <c r="I64" s="182" t="n">
        <f aca="false">G64*31</f>
        <v>18600</v>
      </c>
      <c r="J64" s="183" t="n">
        <v>0.31</v>
      </c>
      <c r="K64" s="16" t="n">
        <v>73.8</v>
      </c>
      <c r="L64" s="333" t="n">
        <v>0.476151761517615</v>
      </c>
      <c r="M64" s="334" t="n">
        <v>5</v>
      </c>
      <c r="N64" s="151"/>
      <c r="O64" s="150"/>
      <c r="P64" s="149"/>
      <c r="Q64" s="151"/>
      <c r="R64" s="150"/>
      <c r="S64" s="149"/>
      <c r="T64" s="151"/>
      <c r="U64" s="150"/>
      <c r="V64" s="149"/>
      <c r="W64" s="151"/>
      <c r="X64" s="150"/>
      <c r="Y64" s="149"/>
      <c r="Z64" s="151"/>
      <c r="AA64" s="150"/>
      <c r="AB64" s="149"/>
      <c r="AC64" s="151"/>
      <c r="AD64" s="150"/>
      <c r="AE64" s="149"/>
      <c r="AF64" s="151"/>
      <c r="AG64" s="150"/>
      <c r="AH64" s="151"/>
    </row>
    <row r="65" customFormat="false" ht="15.6" hidden="false" customHeight="false" outlineLevel="0" collapsed="false">
      <c r="A65" s="142" t="n">
        <v>7</v>
      </c>
      <c r="B65" s="29" t="n">
        <v>308</v>
      </c>
      <c r="C65" s="30" t="s">
        <v>473</v>
      </c>
      <c r="D65" s="29" t="s">
        <v>481</v>
      </c>
      <c r="E65" s="29" t="n">
        <v>9190</v>
      </c>
      <c r="F65" s="193" t="s">
        <v>19</v>
      </c>
      <c r="G65" s="182" t="n">
        <v>600</v>
      </c>
      <c r="H65" s="197" t="n">
        <v>4200</v>
      </c>
      <c r="I65" s="182" t="n">
        <f aca="false">G65*31</f>
        <v>18600</v>
      </c>
      <c r="J65" s="183" t="n">
        <v>0.31</v>
      </c>
      <c r="K65" s="16" t="n">
        <v>40.4</v>
      </c>
      <c r="L65" s="333" t="n">
        <v>0.535544554455446</v>
      </c>
      <c r="M65" s="334" t="n">
        <v>1</v>
      </c>
      <c r="N65" s="151"/>
      <c r="O65" s="150"/>
      <c r="P65" s="149"/>
      <c r="Q65" s="151"/>
      <c r="R65" s="150"/>
      <c r="S65" s="149"/>
      <c r="T65" s="151"/>
      <c r="U65" s="150"/>
      <c r="V65" s="149"/>
      <c r="W65" s="151"/>
      <c r="X65" s="150"/>
      <c r="Y65" s="149"/>
      <c r="Z65" s="151"/>
      <c r="AA65" s="150"/>
      <c r="AB65" s="149"/>
      <c r="AC65" s="151"/>
      <c r="AD65" s="150"/>
      <c r="AE65" s="149"/>
      <c r="AF65" s="151"/>
      <c r="AG65" s="150"/>
      <c r="AH65" s="151"/>
    </row>
    <row r="66" customFormat="false" ht="15.6" hidden="false" customHeight="false" outlineLevel="0" collapsed="false">
      <c r="A66" s="142" t="n">
        <v>7</v>
      </c>
      <c r="B66" s="29" t="n">
        <v>341</v>
      </c>
      <c r="C66" s="30" t="s">
        <v>536</v>
      </c>
      <c r="D66" s="39" t="s">
        <v>538</v>
      </c>
      <c r="E66" s="29" t="n">
        <v>4848</v>
      </c>
      <c r="F66" s="202" t="s">
        <v>12</v>
      </c>
      <c r="G66" s="182" t="n">
        <v>600</v>
      </c>
      <c r="H66" s="182" t="n">
        <v>4200</v>
      </c>
      <c r="I66" s="182" t="n">
        <f aca="false">G66*31</f>
        <v>18600</v>
      </c>
      <c r="J66" s="183" t="n">
        <v>0.31</v>
      </c>
      <c r="K66" s="16" t="n">
        <v>11.5</v>
      </c>
      <c r="L66" s="333" t="n">
        <v>0.234782608695652</v>
      </c>
      <c r="M66" s="334" t="n">
        <v>1</v>
      </c>
      <c r="N66" s="151"/>
      <c r="O66" s="150"/>
      <c r="P66" s="149"/>
      <c r="Q66" s="151"/>
      <c r="R66" s="150"/>
      <c r="S66" s="149"/>
      <c r="T66" s="151"/>
      <c r="U66" s="150"/>
      <c r="V66" s="149"/>
      <c r="W66" s="151"/>
      <c r="X66" s="150"/>
      <c r="Y66" s="149"/>
      <c r="Z66" s="151"/>
      <c r="AA66" s="150"/>
      <c r="AB66" s="149"/>
      <c r="AC66" s="151"/>
      <c r="AD66" s="150"/>
      <c r="AE66" s="149"/>
      <c r="AF66" s="151"/>
      <c r="AG66" s="150"/>
      <c r="AH66" s="151"/>
    </row>
    <row r="67" customFormat="false" ht="24" hidden="false" customHeight="true" outlineLevel="0" collapsed="false">
      <c r="A67" s="142" t="n">
        <v>7</v>
      </c>
      <c r="B67" s="29" t="n">
        <v>716</v>
      </c>
      <c r="C67" s="29" t="s">
        <v>502</v>
      </c>
      <c r="D67" s="29" t="s">
        <v>505</v>
      </c>
      <c r="E67" s="29" t="n">
        <v>8354</v>
      </c>
      <c r="F67" s="193" t="s">
        <v>12</v>
      </c>
      <c r="G67" s="182" t="n">
        <v>600</v>
      </c>
      <c r="H67" s="182" t="n">
        <v>4200</v>
      </c>
      <c r="I67" s="182" t="n">
        <f aca="false">G67*31</f>
        <v>18600</v>
      </c>
      <c r="J67" s="183" t="n">
        <v>0.31</v>
      </c>
      <c r="K67" s="16" t="e">
        <f aca="false">NA()</f>
        <v>#N/A</v>
      </c>
      <c r="L67" s="333" t="e">
        <f aca="false">NA()</f>
        <v>#N/A</v>
      </c>
      <c r="M67" s="334" t="e">
        <f aca="false">NA()</f>
        <v>#N/A</v>
      </c>
      <c r="N67" s="151"/>
      <c r="O67" s="203"/>
      <c r="P67" s="245"/>
      <c r="Q67" s="151"/>
      <c r="R67" s="150"/>
      <c r="S67" s="149"/>
      <c r="T67" s="151"/>
      <c r="U67" s="150"/>
      <c r="V67" s="149"/>
      <c r="W67" s="151"/>
      <c r="X67" s="150"/>
      <c r="Y67" s="149"/>
      <c r="Z67" s="151"/>
      <c r="AA67" s="150"/>
      <c r="AB67" s="149"/>
      <c r="AC67" s="151"/>
      <c r="AD67" s="150"/>
      <c r="AE67" s="149"/>
      <c r="AF67" s="151"/>
      <c r="AG67" s="150"/>
      <c r="AH67" s="151"/>
      <c r="IV67" s="0"/>
      <c r="IW67" s="0"/>
    </row>
    <row r="68" customFormat="false" ht="15.6" hidden="false" customHeight="false" outlineLevel="0" collapsed="false">
      <c r="A68" s="142" t="n">
        <v>7</v>
      </c>
      <c r="B68" s="29" t="n">
        <v>548</v>
      </c>
      <c r="C68" s="29" t="s">
        <v>463</v>
      </c>
      <c r="D68" s="29" t="s">
        <v>465</v>
      </c>
      <c r="E68" s="29" t="n">
        <v>7412</v>
      </c>
      <c r="F68" s="193" t="s">
        <v>12</v>
      </c>
      <c r="G68" s="182" t="n">
        <v>600</v>
      </c>
      <c r="H68" s="182" t="n">
        <v>4200</v>
      </c>
      <c r="I68" s="182" t="n">
        <f aca="false">G68*31</f>
        <v>18600</v>
      </c>
      <c r="J68" s="183" t="n">
        <v>0.31</v>
      </c>
      <c r="K68" s="16" t="e">
        <f aca="false">NA()</f>
        <v>#N/A</v>
      </c>
      <c r="L68" s="333" t="e">
        <f aca="false">NA()</f>
        <v>#N/A</v>
      </c>
      <c r="M68" s="334" t="e">
        <f aca="false">NA()</f>
        <v>#N/A</v>
      </c>
      <c r="N68" s="151"/>
      <c r="O68" s="150"/>
      <c r="P68" s="149"/>
      <c r="Q68" s="151"/>
      <c r="R68" s="150"/>
      <c r="S68" s="149"/>
      <c r="T68" s="151"/>
      <c r="U68" s="150"/>
      <c r="V68" s="149"/>
      <c r="W68" s="151"/>
      <c r="X68" s="150"/>
      <c r="Y68" s="149"/>
      <c r="Z68" s="151"/>
      <c r="AA68" s="150"/>
      <c r="AB68" s="149"/>
      <c r="AC68" s="151"/>
      <c r="AD68" s="150"/>
      <c r="AE68" s="149"/>
      <c r="AF68" s="151"/>
      <c r="AG68" s="150"/>
      <c r="AH68" s="151"/>
    </row>
    <row r="69" customFormat="false" ht="15.6" hidden="false" customHeight="false" outlineLevel="0" collapsed="false">
      <c r="A69" s="142" t="n">
        <v>7</v>
      </c>
      <c r="B69" s="29" t="n">
        <v>572</v>
      </c>
      <c r="C69" s="29" t="s">
        <v>453</v>
      </c>
      <c r="D69" s="29" t="s">
        <v>457</v>
      </c>
      <c r="E69" s="231" t="n">
        <v>9371</v>
      </c>
      <c r="F69" s="193" t="s">
        <v>60</v>
      </c>
      <c r="G69" s="182" t="n">
        <v>600</v>
      </c>
      <c r="H69" s="182" t="n">
        <v>4200</v>
      </c>
      <c r="I69" s="182" t="n">
        <f aca="false">G69*31</f>
        <v>18600</v>
      </c>
      <c r="J69" s="183" t="n">
        <v>0.31</v>
      </c>
      <c r="K69" s="16" t="e">
        <f aca="false">NA()</f>
        <v>#N/A</v>
      </c>
      <c r="L69" s="333" t="e">
        <f aca="false">NA()</f>
        <v>#N/A</v>
      </c>
      <c r="M69" s="334" t="e">
        <f aca="false">NA()</f>
        <v>#N/A</v>
      </c>
      <c r="N69" s="151"/>
      <c r="O69" s="150"/>
      <c r="P69" s="149"/>
      <c r="Q69" s="151"/>
      <c r="R69" s="150"/>
      <c r="S69" s="149"/>
      <c r="T69" s="151"/>
      <c r="U69" s="150"/>
      <c r="V69" s="149"/>
      <c r="W69" s="151"/>
      <c r="X69" s="150"/>
      <c r="Y69" s="149"/>
      <c r="Z69" s="151"/>
      <c r="AA69" s="150"/>
      <c r="AB69" s="149"/>
      <c r="AC69" s="151"/>
      <c r="AD69" s="150"/>
      <c r="AE69" s="149"/>
      <c r="AF69" s="151"/>
      <c r="AG69" s="150"/>
      <c r="AH69" s="151"/>
    </row>
    <row r="70" customFormat="false" ht="15.6" hidden="false" customHeight="false" outlineLevel="0" collapsed="false">
      <c r="A70" s="142" t="n">
        <v>7</v>
      </c>
      <c r="B70" s="29" t="n">
        <v>720</v>
      </c>
      <c r="C70" s="29" t="s">
        <v>491</v>
      </c>
      <c r="D70" s="29" t="s">
        <v>494</v>
      </c>
      <c r="E70" s="29" t="n">
        <v>8463</v>
      </c>
      <c r="F70" s="193" t="s">
        <v>12</v>
      </c>
      <c r="G70" s="182" t="n">
        <v>600</v>
      </c>
      <c r="H70" s="182" t="n">
        <v>4200</v>
      </c>
      <c r="I70" s="182" t="n">
        <f aca="false">G70*31</f>
        <v>18600</v>
      </c>
      <c r="J70" s="183" t="n">
        <v>0.31</v>
      </c>
      <c r="K70" s="16" t="e">
        <f aca="false">NA()</f>
        <v>#N/A</v>
      </c>
      <c r="L70" s="333" t="e">
        <f aca="false">NA()</f>
        <v>#N/A</v>
      </c>
      <c r="M70" s="334" t="e">
        <f aca="false">NA()</f>
        <v>#N/A</v>
      </c>
      <c r="N70" s="151"/>
      <c r="O70" s="150"/>
      <c r="P70" s="149"/>
      <c r="Q70" s="151"/>
      <c r="R70" s="150"/>
      <c r="S70" s="149"/>
      <c r="T70" s="151"/>
      <c r="U70" s="150"/>
      <c r="V70" s="149"/>
      <c r="W70" s="151"/>
      <c r="X70" s="150"/>
      <c r="Y70" s="149"/>
      <c r="Z70" s="151"/>
      <c r="AA70" s="150"/>
      <c r="AB70" s="149"/>
      <c r="AC70" s="151"/>
      <c r="AD70" s="150"/>
      <c r="AE70" s="149"/>
      <c r="AF70" s="151"/>
      <c r="AG70" s="150"/>
      <c r="AH70" s="151"/>
    </row>
    <row r="71" customFormat="false" ht="15.6" hidden="false" customHeight="false" outlineLevel="0" collapsed="false">
      <c r="A71" s="142" t="n">
        <v>7</v>
      </c>
      <c r="B71" s="29" t="n">
        <v>738</v>
      </c>
      <c r="C71" s="29" t="s">
        <v>468</v>
      </c>
      <c r="D71" s="29" t="s">
        <v>472</v>
      </c>
      <c r="E71" s="29" t="n">
        <v>7717</v>
      </c>
      <c r="F71" s="193" t="s">
        <v>12</v>
      </c>
      <c r="G71" s="182" t="n">
        <v>600</v>
      </c>
      <c r="H71" s="182" t="n">
        <v>4200</v>
      </c>
      <c r="I71" s="182" t="n">
        <f aca="false">G71*31</f>
        <v>18600</v>
      </c>
      <c r="J71" s="183" t="n">
        <v>0.31</v>
      </c>
      <c r="K71" s="16" t="e">
        <f aca="false">NA()</f>
        <v>#N/A</v>
      </c>
      <c r="L71" s="333" t="e">
        <f aca="false">NA()</f>
        <v>#N/A</v>
      </c>
      <c r="M71" s="334" t="e">
        <f aca="false">NA()</f>
        <v>#N/A</v>
      </c>
      <c r="N71" s="151"/>
      <c r="O71" s="150"/>
      <c r="P71" s="149"/>
      <c r="Q71" s="151"/>
      <c r="R71" s="150"/>
      <c r="S71" s="149"/>
      <c r="T71" s="151"/>
      <c r="U71" s="150"/>
      <c r="V71" s="149"/>
      <c r="W71" s="151"/>
      <c r="X71" s="150"/>
      <c r="Y71" s="149"/>
      <c r="Z71" s="151"/>
      <c r="AA71" s="150"/>
      <c r="AB71" s="149"/>
      <c r="AC71" s="151"/>
      <c r="AD71" s="150"/>
      <c r="AE71" s="149"/>
      <c r="AF71" s="151"/>
      <c r="AG71" s="150"/>
      <c r="AH71" s="151"/>
    </row>
    <row r="72" s="347" customFormat="true" ht="15.6" hidden="false" customHeight="false" outlineLevel="0" collapsed="false">
      <c r="A72" s="142" t="n">
        <v>7</v>
      </c>
      <c r="B72" s="29" t="n">
        <v>574</v>
      </c>
      <c r="C72" s="25" t="s">
        <v>483</v>
      </c>
      <c r="D72" s="29" t="s">
        <v>484</v>
      </c>
      <c r="E72" s="29" t="n">
        <v>8135</v>
      </c>
      <c r="F72" s="193" t="s">
        <v>22</v>
      </c>
      <c r="G72" s="182" t="n">
        <v>600</v>
      </c>
      <c r="H72" s="182" t="n">
        <v>4200</v>
      </c>
      <c r="I72" s="182" t="n">
        <f aca="false">G72*31</f>
        <v>18600</v>
      </c>
      <c r="J72" s="183" t="n">
        <v>0.31</v>
      </c>
      <c r="K72" s="16" t="e">
        <f aca="false">NA()</f>
        <v>#N/A</v>
      </c>
      <c r="L72" s="333" t="e">
        <f aca="false">NA()</f>
        <v>#N/A</v>
      </c>
      <c r="M72" s="334" t="e">
        <f aca="false">NA()</f>
        <v>#N/A</v>
      </c>
      <c r="N72" s="151"/>
      <c r="O72" s="150"/>
      <c r="P72" s="149"/>
      <c r="Q72" s="151"/>
      <c r="R72" s="150"/>
      <c r="S72" s="149"/>
      <c r="T72" s="151"/>
      <c r="U72" s="150"/>
      <c r="V72" s="149"/>
      <c r="W72" s="151"/>
      <c r="X72" s="150"/>
      <c r="Y72" s="149"/>
      <c r="Z72" s="151"/>
      <c r="AA72" s="150"/>
      <c r="AB72" s="149"/>
      <c r="AC72" s="151"/>
      <c r="AD72" s="150"/>
      <c r="AE72" s="149"/>
      <c r="AF72" s="151"/>
      <c r="AG72" s="150"/>
      <c r="AH72" s="151"/>
      <c r="AI72" s="35"/>
    </row>
    <row r="73" customFormat="false" ht="15.6" hidden="false" customHeight="false" outlineLevel="0" collapsed="false">
      <c r="A73" s="142" t="n">
        <v>7</v>
      </c>
      <c r="B73" s="29" t="n">
        <v>58</v>
      </c>
      <c r="C73" s="29" t="s">
        <v>528</v>
      </c>
      <c r="D73" s="29" t="s">
        <v>531</v>
      </c>
      <c r="E73" s="29" t="n">
        <v>9210</v>
      </c>
      <c r="F73" s="193" t="s">
        <v>19</v>
      </c>
      <c r="G73" s="182" t="n">
        <v>600</v>
      </c>
      <c r="H73" s="182" t="n">
        <v>4200</v>
      </c>
      <c r="I73" s="182" t="n">
        <f aca="false">G73*31</f>
        <v>18600</v>
      </c>
      <c r="J73" s="183" t="n">
        <v>0.31</v>
      </c>
      <c r="K73" s="16" t="e">
        <f aca="false">NA()</f>
        <v>#N/A</v>
      </c>
      <c r="L73" s="333" t="e">
        <f aca="false">NA()</f>
        <v>#N/A</v>
      </c>
      <c r="M73" s="334" t="e">
        <f aca="false">NA()</f>
        <v>#N/A</v>
      </c>
      <c r="N73" s="151"/>
      <c r="O73" s="150"/>
      <c r="P73" s="149"/>
      <c r="Q73" s="151"/>
      <c r="R73" s="150"/>
      <c r="S73" s="149"/>
      <c r="T73" s="151"/>
      <c r="U73" s="150"/>
      <c r="V73" s="149"/>
      <c r="W73" s="151"/>
      <c r="X73" s="150"/>
      <c r="Y73" s="149"/>
      <c r="Z73" s="151"/>
      <c r="AA73" s="150"/>
      <c r="AB73" s="149"/>
      <c r="AC73" s="151"/>
      <c r="AD73" s="150"/>
      <c r="AE73" s="149"/>
      <c r="AF73" s="151"/>
      <c r="AG73" s="150"/>
      <c r="AH73" s="151"/>
    </row>
    <row r="74" customFormat="false" ht="15.6" hidden="false" customHeight="false" outlineLevel="0" collapsed="false">
      <c r="A74" s="142" t="n">
        <v>7</v>
      </c>
      <c r="B74" s="29" t="n">
        <v>887</v>
      </c>
      <c r="C74" s="29" t="s">
        <v>727</v>
      </c>
      <c r="D74" s="29" t="s">
        <v>728</v>
      </c>
      <c r="E74" s="29" t="n">
        <v>7302</v>
      </c>
      <c r="F74" s="193" t="s">
        <v>10</v>
      </c>
      <c r="G74" s="182" t="n">
        <v>600</v>
      </c>
      <c r="H74" s="182" t="n">
        <v>4200</v>
      </c>
      <c r="I74" s="182" t="n">
        <f aca="false">G74*31</f>
        <v>18600</v>
      </c>
      <c r="J74" s="183" t="n">
        <v>0.31</v>
      </c>
      <c r="K74" s="16" t="e">
        <f aca="false">NA()</f>
        <v>#N/A</v>
      </c>
      <c r="L74" s="333" t="e">
        <f aca="false">NA()</f>
        <v>#N/A</v>
      </c>
      <c r="M74" s="334" t="e">
        <f aca="false">NA()</f>
        <v>#N/A</v>
      </c>
      <c r="N74" s="151"/>
      <c r="O74" s="150"/>
      <c r="P74" s="149"/>
      <c r="Q74" s="151"/>
      <c r="R74" s="150"/>
      <c r="S74" s="149"/>
      <c r="T74" s="151"/>
      <c r="U74" s="150"/>
      <c r="V74" s="149"/>
      <c r="W74" s="151"/>
      <c r="X74" s="150"/>
      <c r="Y74" s="149"/>
      <c r="Z74" s="151"/>
      <c r="AA74" s="150"/>
      <c r="AB74" s="149"/>
      <c r="AC74" s="151"/>
      <c r="AD74" s="150"/>
      <c r="AE74" s="149"/>
      <c r="AF74" s="151"/>
      <c r="AG74" s="150"/>
      <c r="AH74" s="151"/>
    </row>
    <row r="75" customFormat="false" ht="15.6" hidden="false" customHeight="false" outlineLevel="0" collapsed="false">
      <c r="A75" s="142"/>
      <c r="B75" s="29" t="n">
        <v>341</v>
      </c>
      <c r="C75" s="29" t="s">
        <v>536</v>
      </c>
      <c r="D75" s="29" t="s">
        <v>539</v>
      </c>
      <c r="E75" s="29" t="n">
        <v>5764</v>
      </c>
      <c r="F75" s="193" t="s">
        <v>12</v>
      </c>
      <c r="G75" s="182" t="n">
        <v>600</v>
      </c>
      <c r="H75" s="182" t="n">
        <v>4200</v>
      </c>
      <c r="I75" s="182" t="n">
        <f aca="false">G75*31</f>
        <v>18600</v>
      </c>
      <c r="J75" s="183" t="n">
        <v>0.31</v>
      </c>
      <c r="K75" s="16" t="e">
        <f aca="false">NA()</f>
        <v>#N/A</v>
      </c>
      <c r="L75" s="333" t="e">
        <f aca="false">NA()</f>
        <v>#N/A</v>
      </c>
      <c r="M75" s="334" t="e">
        <f aca="false">NA()</f>
        <v>#N/A</v>
      </c>
      <c r="N75" s="151"/>
      <c r="O75" s="150"/>
      <c r="P75" s="149"/>
      <c r="Q75" s="151"/>
      <c r="R75" s="150"/>
      <c r="S75" s="149"/>
      <c r="T75" s="151"/>
      <c r="U75" s="150"/>
      <c r="V75" s="149"/>
      <c r="W75" s="151"/>
      <c r="X75" s="150"/>
      <c r="Y75" s="149"/>
      <c r="Z75" s="151"/>
      <c r="AA75" s="150"/>
      <c r="AB75" s="149"/>
      <c r="AC75" s="151"/>
      <c r="AD75" s="150"/>
      <c r="AE75" s="149"/>
      <c r="AF75" s="151"/>
      <c r="AG75" s="150"/>
      <c r="AH75" s="151"/>
    </row>
    <row r="76" customFormat="false" ht="15.6" hidden="false" customHeight="false" outlineLevel="0" collapsed="false">
      <c r="A76" s="142" t="n">
        <v>7</v>
      </c>
      <c r="B76" s="29" t="n">
        <v>718</v>
      </c>
      <c r="C76" s="29" t="s">
        <v>515</v>
      </c>
      <c r="D76" s="29" t="s">
        <v>519</v>
      </c>
      <c r="E76" s="29" t="n">
        <v>9130</v>
      </c>
      <c r="F76" s="29" t="s">
        <v>12</v>
      </c>
      <c r="G76" s="158" t="n">
        <v>600</v>
      </c>
      <c r="H76" s="182" t="n">
        <v>4200</v>
      </c>
      <c r="I76" s="182" t="n">
        <f aca="false">G76*31</f>
        <v>18600</v>
      </c>
      <c r="J76" s="196" t="n">
        <v>0.31</v>
      </c>
      <c r="K76" s="16" t="e">
        <f aca="false">NA()</f>
        <v>#N/A</v>
      </c>
      <c r="L76" s="333" t="e">
        <f aca="false">NA()</f>
        <v>#N/A</v>
      </c>
      <c r="M76" s="334" t="e">
        <f aca="false">NA()</f>
        <v>#N/A</v>
      </c>
      <c r="N76" s="151"/>
      <c r="O76" s="150"/>
      <c r="P76" s="149"/>
      <c r="Q76" s="151"/>
      <c r="R76" s="150"/>
      <c r="S76" s="149"/>
      <c r="T76" s="151"/>
      <c r="U76" s="150"/>
      <c r="V76" s="149"/>
      <c r="W76" s="151"/>
      <c r="X76" s="150"/>
      <c r="Y76" s="149"/>
      <c r="Z76" s="151"/>
      <c r="AA76" s="150"/>
      <c r="AB76" s="149"/>
      <c r="AC76" s="151"/>
      <c r="AD76" s="150"/>
      <c r="AE76" s="149"/>
      <c r="AF76" s="151"/>
      <c r="AG76" s="150"/>
      <c r="AH76" s="151"/>
    </row>
    <row r="77" customFormat="false" ht="15.6" hidden="false" customHeight="false" outlineLevel="0" collapsed="false">
      <c r="A77" s="142" t="n">
        <v>7</v>
      </c>
      <c r="B77" s="29" t="n">
        <v>393</v>
      </c>
      <c r="C77" s="29" t="s">
        <v>520</v>
      </c>
      <c r="D77" s="29" t="s">
        <v>523</v>
      </c>
      <c r="E77" s="29" t="n">
        <v>9199</v>
      </c>
      <c r="F77" s="193" t="s">
        <v>19</v>
      </c>
      <c r="G77" s="182" t="n">
        <v>600</v>
      </c>
      <c r="H77" s="182" t="n">
        <v>4200</v>
      </c>
      <c r="I77" s="182" t="n">
        <f aca="false">G77*31</f>
        <v>18600</v>
      </c>
      <c r="J77" s="183" t="n">
        <v>0.31</v>
      </c>
      <c r="K77" s="16" t="e">
        <f aca="false">NA()</f>
        <v>#N/A</v>
      </c>
      <c r="L77" s="333" t="e">
        <f aca="false">NA()</f>
        <v>#N/A</v>
      </c>
      <c r="M77" s="334" t="e">
        <f aca="false">NA()</f>
        <v>#N/A</v>
      </c>
      <c r="N77" s="151"/>
      <c r="O77" s="150"/>
      <c r="P77" s="149"/>
      <c r="Q77" s="151"/>
      <c r="R77" s="150"/>
      <c r="S77" s="149"/>
      <c r="T77" s="151"/>
      <c r="U77" s="150"/>
      <c r="V77" s="149"/>
      <c r="W77" s="151"/>
      <c r="X77" s="150"/>
      <c r="Y77" s="149"/>
      <c r="Z77" s="151"/>
      <c r="AA77" s="150"/>
      <c r="AB77" s="149"/>
      <c r="AC77" s="151"/>
      <c r="AD77" s="150"/>
      <c r="AE77" s="149"/>
      <c r="AF77" s="151"/>
      <c r="AG77" s="150"/>
      <c r="AH77" s="151"/>
    </row>
    <row r="78" customFormat="false" ht="15.6" hidden="false" customHeight="false" outlineLevel="0" collapsed="false">
      <c r="A78" s="142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193" t="s">
        <v>12</v>
      </c>
      <c r="G78" s="182" t="n">
        <v>600</v>
      </c>
      <c r="H78" s="182" t="n">
        <v>4200</v>
      </c>
      <c r="I78" s="182" t="n">
        <f aca="false">G78*31</f>
        <v>18600</v>
      </c>
      <c r="J78" s="183" t="n">
        <v>0.31</v>
      </c>
      <c r="K78" s="16" t="e">
        <f aca="false">NA()</f>
        <v>#N/A</v>
      </c>
      <c r="L78" s="333" t="e">
        <f aca="false">NA()</f>
        <v>#N/A</v>
      </c>
      <c r="M78" s="334" t="e">
        <f aca="false">NA()</f>
        <v>#N/A</v>
      </c>
      <c r="N78" s="151"/>
      <c r="O78" s="150"/>
      <c r="P78" s="149"/>
      <c r="Q78" s="151"/>
      <c r="R78" s="150"/>
      <c r="S78" s="149"/>
      <c r="T78" s="151"/>
      <c r="U78" s="150"/>
      <c r="V78" s="149"/>
      <c r="W78" s="151"/>
      <c r="X78" s="150"/>
      <c r="Y78" s="149"/>
      <c r="Z78" s="151"/>
      <c r="AA78" s="150"/>
      <c r="AB78" s="149"/>
      <c r="AC78" s="151"/>
      <c r="AD78" s="150"/>
      <c r="AE78" s="149"/>
      <c r="AF78" s="151"/>
      <c r="AG78" s="150"/>
      <c r="AH78" s="151"/>
    </row>
    <row r="79" customFormat="false" ht="21.6" hidden="false" customHeight="false" outlineLevel="0" collapsed="false">
      <c r="A79" s="254" t="s">
        <v>766</v>
      </c>
      <c r="B79" s="142" t="n">
        <v>308</v>
      </c>
      <c r="C79" s="254" t="s">
        <v>767</v>
      </c>
      <c r="D79" s="166" t="s">
        <v>478</v>
      </c>
      <c r="E79" s="166" t="n">
        <v>8957</v>
      </c>
      <c r="F79" s="165" t="s">
        <v>12</v>
      </c>
      <c r="G79" s="197" t="n">
        <v>600</v>
      </c>
      <c r="H79" s="182" t="n">
        <v>4200</v>
      </c>
      <c r="I79" s="182" t="n">
        <f aca="false">G79*31</f>
        <v>18600</v>
      </c>
      <c r="J79" s="183" t="n">
        <v>0.31</v>
      </c>
      <c r="K79" s="16" t="e">
        <f aca="false">NA()</f>
        <v>#N/A</v>
      </c>
      <c r="L79" s="333" t="e">
        <f aca="false">NA()</f>
        <v>#N/A</v>
      </c>
      <c r="M79" s="334" t="e">
        <f aca="false">NA()</f>
        <v>#N/A</v>
      </c>
      <c r="N79" s="151"/>
      <c r="O79" s="150"/>
      <c r="P79" s="149"/>
      <c r="Q79" s="151"/>
      <c r="R79" s="150"/>
      <c r="S79" s="149"/>
      <c r="T79" s="151"/>
      <c r="U79" s="150"/>
      <c r="V79" s="149"/>
      <c r="W79" s="151"/>
      <c r="X79" s="150"/>
      <c r="Y79" s="149"/>
      <c r="Z79" s="151"/>
      <c r="AA79" s="150"/>
      <c r="AB79" s="149"/>
      <c r="AC79" s="151"/>
      <c r="AD79" s="150"/>
      <c r="AE79" s="149"/>
      <c r="AF79" s="151"/>
      <c r="AG79" s="150"/>
      <c r="AH79" s="151"/>
    </row>
    <row r="80" customFormat="false" ht="15.6" hidden="false" customHeight="false" outlineLevel="0" collapsed="false">
      <c r="A80" s="142" t="n">
        <v>7</v>
      </c>
      <c r="B80" s="29" t="n">
        <v>586</v>
      </c>
      <c r="C80" s="202" t="s">
        <v>524</v>
      </c>
      <c r="D80" s="29" t="s">
        <v>527</v>
      </c>
      <c r="E80" s="29" t="n">
        <v>9187</v>
      </c>
      <c r="F80" s="29" t="s">
        <v>19</v>
      </c>
      <c r="G80" s="182" t="n">
        <v>600</v>
      </c>
      <c r="H80" s="195" t="n">
        <v>4200</v>
      </c>
      <c r="I80" s="182" t="n">
        <f aca="false">G80*31</f>
        <v>18600</v>
      </c>
      <c r="J80" s="196" t="n">
        <v>0.31</v>
      </c>
      <c r="K80" s="16" t="e">
        <f aca="false">NA()</f>
        <v>#N/A</v>
      </c>
      <c r="L80" s="333" t="e">
        <f aca="false">NA()</f>
        <v>#N/A</v>
      </c>
      <c r="M80" s="334" t="e">
        <f aca="false">NA()</f>
        <v>#N/A</v>
      </c>
      <c r="N80" s="151"/>
      <c r="O80" s="150"/>
      <c r="P80" s="149"/>
      <c r="Q80" s="151"/>
      <c r="R80" s="150"/>
      <c r="S80" s="149"/>
      <c r="T80" s="151"/>
      <c r="U80" s="150"/>
      <c r="V80" s="149"/>
      <c r="W80" s="151"/>
      <c r="X80" s="150"/>
      <c r="Y80" s="149"/>
      <c r="Z80" s="151"/>
      <c r="AA80" s="150"/>
      <c r="AB80" s="149"/>
      <c r="AC80" s="151"/>
      <c r="AD80" s="150"/>
      <c r="AE80" s="149"/>
      <c r="AF80" s="151"/>
      <c r="AG80" s="150"/>
      <c r="AH80" s="151"/>
    </row>
    <row r="81" customFormat="false" ht="15.6" hidden="false" customHeight="false" outlineLevel="0" collapsed="false">
      <c r="A81" s="142"/>
      <c r="B81" s="29" t="n">
        <v>341</v>
      </c>
      <c r="C81" s="29" t="s">
        <v>536</v>
      </c>
      <c r="D81" s="29" t="s">
        <v>541</v>
      </c>
      <c r="E81" s="29" t="n">
        <v>4013</v>
      </c>
      <c r="F81" s="29" t="s">
        <v>12</v>
      </c>
      <c r="G81" s="158" t="n">
        <v>600</v>
      </c>
      <c r="H81" s="182" t="n">
        <v>4200</v>
      </c>
      <c r="I81" s="182" t="n">
        <f aca="false">G81*31</f>
        <v>18600</v>
      </c>
      <c r="J81" s="196" t="n">
        <v>0.31</v>
      </c>
      <c r="K81" s="16" t="e">
        <f aca="false">NA()</f>
        <v>#N/A</v>
      </c>
      <c r="L81" s="333" t="e">
        <f aca="false">NA()</f>
        <v>#N/A</v>
      </c>
      <c r="M81" s="334" t="e">
        <f aca="false">NA()</f>
        <v>#N/A</v>
      </c>
      <c r="N81" s="151"/>
      <c r="O81" s="150"/>
      <c r="P81" s="149"/>
      <c r="Q81" s="151"/>
      <c r="R81" s="150"/>
      <c r="S81" s="149"/>
      <c r="T81" s="151"/>
      <c r="U81" s="150"/>
      <c r="V81" s="149"/>
      <c r="W81" s="151"/>
      <c r="X81" s="150"/>
      <c r="Y81" s="149"/>
      <c r="Z81" s="151"/>
      <c r="AA81" s="150"/>
      <c r="AB81" s="149"/>
      <c r="AC81" s="151"/>
      <c r="AD81" s="150"/>
      <c r="AE81" s="149"/>
      <c r="AF81" s="151"/>
      <c r="AG81" s="150"/>
      <c r="AH81" s="151"/>
    </row>
    <row r="82" customFormat="false" ht="15.6" hidden="false" customHeight="false" outlineLevel="0" collapsed="false">
      <c r="A82" s="142" t="n">
        <v>7</v>
      </c>
      <c r="B82" s="29" t="n">
        <v>308</v>
      </c>
      <c r="C82" s="30" t="s">
        <v>473</v>
      </c>
      <c r="D82" s="29" t="s">
        <v>476</v>
      </c>
      <c r="E82" s="29" t="n">
        <v>8618</v>
      </c>
      <c r="F82" s="193" t="s">
        <v>12</v>
      </c>
      <c r="G82" s="182" t="n">
        <v>600</v>
      </c>
      <c r="H82" s="182" t="n">
        <v>4200</v>
      </c>
      <c r="I82" s="182" t="n">
        <f aca="false">G82*31</f>
        <v>18600</v>
      </c>
      <c r="J82" s="183" t="n">
        <v>0.31</v>
      </c>
      <c r="K82" s="16" t="e">
        <f aca="false">NA()</f>
        <v>#N/A</v>
      </c>
      <c r="L82" s="333" t="e">
        <f aca="false">NA()</f>
        <v>#N/A</v>
      </c>
      <c r="M82" s="334" t="e">
        <f aca="false">NA()</f>
        <v>#N/A</v>
      </c>
      <c r="N82" s="151"/>
      <c r="O82" s="150"/>
      <c r="P82" s="149"/>
      <c r="Q82" s="151"/>
      <c r="R82" s="150"/>
      <c r="S82" s="149"/>
      <c r="T82" s="151"/>
      <c r="U82" s="150"/>
      <c r="V82" s="149"/>
      <c r="W82" s="151"/>
      <c r="X82" s="150"/>
      <c r="Y82" s="149"/>
      <c r="Z82" s="151"/>
      <c r="AA82" s="150"/>
      <c r="AB82" s="149"/>
      <c r="AC82" s="151"/>
      <c r="AD82" s="150"/>
      <c r="AE82" s="149"/>
      <c r="AF82" s="151"/>
      <c r="AG82" s="150"/>
      <c r="AH82" s="151"/>
    </row>
    <row r="83" s="157" customFormat="true" ht="15.6" hidden="false" customHeight="false" outlineLevel="0" collapsed="false">
      <c r="A83" s="142" t="n">
        <v>7</v>
      </c>
      <c r="B83" s="29" t="n">
        <v>341</v>
      </c>
      <c r="C83" s="29" t="s">
        <v>536</v>
      </c>
      <c r="D83" s="29" t="s">
        <v>542</v>
      </c>
      <c r="E83" s="29" t="n">
        <v>7031</v>
      </c>
      <c r="F83" s="193" t="s">
        <v>12</v>
      </c>
      <c r="G83" s="182" t="n">
        <v>600</v>
      </c>
      <c r="H83" s="182" t="n">
        <v>4200</v>
      </c>
      <c r="I83" s="182" t="n">
        <f aca="false">G83*31</f>
        <v>18600</v>
      </c>
      <c r="J83" s="183" t="n">
        <v>0.31</v>
      </c>
      <c r="K83" s="16" t="e">
        <f aca="false">NA()</f>
        <v>#N/A</v>
      </c>
      <c r="L83" s="333" t="e">
        <f aca="false">NA()</f>
        <v>#N/A</v>
      </c>
      <c r="M83" s="334" t="e">
        <f aca="false">NA()</f>
        <v>#N/A</v>
      </c>
      <c r="N83" s="151"/>
      <c r="O83" s="150"/>
      <c r="P83" s="149"/>
      <c r="Q83" s="151"/>
      <c r="R83" s="150"/>
      <c r="S83" s="149"/>
      <c r="T83" s="151"/>
      <c r="U83" s="150"/>
      <c r="V83" s="149"/>
      <c r="W83" s="151"/>
      <c r="X83" s="150"/>
      <c r="Y83" s="149"/>
      <c r="Z83" s="151"/>
      <c r="AA83" s="150"/>
      <c r="AB83" s="149"/>
      <c r="AC83" s="151"/>
      <c r="AD83" s="150"/>
      <c r="AE83" s="149"/>
      <c r="AF83" s="151"/>
      <c r="AG83" s="150"/>
      <c r="AH83" s="151"/>
      <c r="AI83" s="35"/>
    </row>
    <row r="84" customFormat="false" ht="15.6" hidden="false" customHeight="false" outlineLevel="0" collapsed="false">
      <c r="A84" s="142"/>
      <c r="B84" s="29" t="n">
        <v>341</v>
      </c>
      <c r="C84" s="29" t="s">
        <v>536</v>
      </c>
      <c r="D84" s="29" t="s">
        <v>543</v>
      </c>
      <c r="E84" s="29" t="n">
        <v>9308</v>
      </c>
      <c r="F84" s="181" t="s">
        <v>19</v>
      </c>
      <c r="G84" s="182" t="n">
        <v>600</v>
      </c>
      <c r="H84" s="182" t="n">
        <v>4200</v>
      </c>
      <c r="I84" s="182" t="n">
        <f aca="false">G84*31</f>
        <v>18600</v>
      </c>
      <c r="J84" s="183" t="n">
        <v>0.31</v>
      </c>
      <c r="K84" s="16" t="e">
        <f aca="false">NA()</f>
        <v>#N/A</v>
      </c>
      <c r="L84" s="333" t="e">
        <f aca="false">NA()</f>
        <v>#N/A</v>
      </c>
      <c r="M84" s="334" t="e">
        <f aca="false">NA()</f>
        <v>#N/A</v>
      </c>
      <c r="N84" s="151"/>
      <c r="O84" s="150"/>
      <c r="P84" s="149"/>
      <c r="Q84" s="151"/>
      <c r="R84" s="150"/>
      <c r="S84" s="149"/>
      <c r="T84" s="151"/>
      <c r="U84" s="150"/>
      <c r="V84" s="149"/>
      <c r="W84" s="151"/>
      <c r="X84" s="150"/>
      <c r="Y84" s="149"/>
      <c r="Z84" s="151"/>
      <c r="AA84" s="150"/>
      <c r="AB84" s="149"/>
      <c r="AC84" s="151"/>
      <c r="AD84" s="150"/>
      <c r="AE84" s="149"/>
      <c r="AF84" s="151"/>
      <c r="AG84" s="150"/>
      <c r="AH84" s="151"/>
    </row>
    <row r="85" customFormat="false" ht="15.6" hidden="false" customHeight="false" outlineLevel="0" collapsed="false">
      <c r="A85" s="142" t="n">
        <v>7</v>
      </c>
      <c r="B85" s="29" t="n">
        <v>341</v>
      </c>
      <c r="C85" s="25" t="s">
        <v>536</v>
      </c>
      <c r="D85" s="29" t="s">
        <v>537</v>
      </c>
      <c r="E85" s="29" t="n">
        <v>5698</v>
      </c>
      <c r="F85" s="191" t="s">
        <v>22</v>
      </c>
      <c r="G85" s="182" t="n">
        <v>600</v>
      </c>
      <c r="H85" s="182" t="n">
        <v>4200</v>
      </c>
      <c r="I85" s="182" t="n">
        <f aca="false">G85*31</f>
        <v>18600</v>
      </c>
      <c r="J85" s="183" t="n">
        <v>0.31</v>
      </c>
      <c r="K85" s="16" t="e">
        <f aca="false">NA()</f>
        <v>#N/A</v>
      </c>
      <c r="L85" s="333" t="e">
        <f aca="false">NA()</f>
        <v>#N/A</v>
      </c>
      <c r="M85" s="334" t="e">
        <f aca="false">NA()</f>
        <v>#N/A</v>
      </c>
      <c r="N85" s="151"/>
      <c r="O85" s="150"/>
      <c r="P85" s="149"/>
      <c r="Q85" s="151"/>
      <c r="R85" s="150"/>
      <c r="S85" s="149"/>
      <c r="T85" s="151"/>
      <c r="U85" s="150"/>
      <c r="V85" s="149"/>
      <c r="W85" s="151"/>
      <c r="X85" s="150"/>
      <c r="Y85" s="149"/>
      <c r="Z85" s="151"/>
      <c r="AA85" s="150"/>
      <c r="AB85" s="149"/>
      <c r="AC85" s="151"/>
      <c r="AD85" s="150"/>
      <c r="AE85" s="149"/>
      <c r="AF85" s="151"/>
      <c r="AG85" s="150"/>
      <c r="AH85" s="151"/>
    </row>
    <row r="86" customFormat="false" ht="15.6" hidden="false" customHeight="false" outlineLevel="0" collapsed="false">
      <c r="A86" s="142" t="n">
        <v>7</v>
      </c>
      <c r="B86" s="29" t="n">
        <v>308</v>
      </c>
      <c r="C86" s="30" t="s">
        <v>473</v>
      </c>
      <c r="D86" s="29" t="s">
        <v>479</v>
      </c>
      <c r="E86" s="231" t="n">
        <v>9441</v>
      </c>
      <c r="F86" s="193" t="s">
        <v>60</v>
      </c>
      <c r="G86" s="182" t="n">
        <v>600</v>
      </c>
      <c r="H86" s="182" t="n">
        <v>4200</v>
      </c>
      <c r="I86" s="182" t="n">
        <f aca="false">G86*31</f>
        <v>18600</v>
      </c>
      <c r="J86" s="183" t="n">
        <v>0.31</v>
      </c>
      <c r="K86" s="16" t="e">
        <f aca="false">NA()</f>
        <v>#N/A</v>
      </c>
      <c r="L86" s="333" t="e">
        <f aca="false">NA()</f>
        <v>#N/A</v>
      </c>
      <c r="M86" s="334" t="e">
        <f aca="false">NA()</f>
        <v>#N/A</v>
      </c>
      <c r="N86" s="151"/>
      <c r="O86" s="150"/>
      <c r="P86" s="149"/>
      <c r="Q86" s="151"/>
      <c r="R86" s="150"/>
      <c r="S86" s="149"/>
      <c r="T86" s="151"/>
      <c r="U86" s="150"/>
      <c r="V86" s="149"/>
      <c r="W86" s="151"/>
      <c r="X86" s="150"/>
      <c r="Y86" s="149"/>
      <c r="Z86" s="151"/>
      <c r="AA86" s="150"/>
      <c r="AB86" s="149"/>
      <c r="AC86" s="151"/>
      <c r="AD86" s="150"/>
      <c r="AE86" s="149"/>
      <c r="AF86" s="151"/>
      <c r="AG86" s="150"/>
      <c r="AH86" s="151"/>
    </row>
    <row r="87" customFormat="false" ht="15.6" hidden="false" customHeight="false" outlineLevel="0" collapsed="false">
      <c r="A87" s="142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181" t="s">
        <v>19</v>
      </c>
      <c r="G87" s="182" t="n">
        <v>600</v>
      </c>
      <c r="H87" s="182" t="n">
        <v>4200</v>
      </c>
      <c r="I87" s="182" t="n">
        <f aca="false">G87*31</f>
        <v>18600</v>
      </c>
      <c r="J87" s="183" t="n">
        <v>0.31</v>
      </c>
      <c r="K87" s="16" t="e">
        <f aca="false">NA()</f>
        <v>#N/A</v>
      </c>
      <c r="L87" s="333" t="e">
        <f aca="false">NA()</f>
        <v>#N/A</v>
      </c>
      <c r="M87" s="334" t="e">
        <f aca="false">NA()</f>
        <v>#N/A</v>
      </c>
      <c r="N87" s="151"/>
      <c r="O87" s="150"/>
      <c r="P87" s="149"/>
      <c r="Q87" s="151"/>
      <c r="R87" s="150"/>
      <c r="S87" s="149"/>
      <c r="T87" s="151"/>
      <c r="U87" s="150"/>
      <c r="V87" s="149"/>
      <c r="W87" s="151"/>
      <c r="X87" s="150"/>
      <c r="Y87" s="149"/>
      <c r="Z87" s="151"/>
      <c r="AA87" s="150"/>
      <c r="AB87" s="149"/>
      <c r="AC87" s="151"/>
      <c r="AD87" s="150"/>
      <c r="AE87" s="149"/>
      <c r="AF87" s="151"/>
      <c r="AG87" s="150"/>
      <c r="AH87" s="151"/>
    </row>
    <row r="88" customFormat="false" ht="15.6" hidden="false" customHeight="false" outlineLevel="0" collapsed="false">
      <c r="A88" s="142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3" t="s">
        <v>12</v>
      </c>
      <c r="G88" s="182" t="n">
        <v>600</v>
      </c>
      <c r="H88" s="182" t="n">
        <v>4200</v>
      </c>
      <c r="I88" s="182" t="n">
        <f aca="false">G88*31</f>
        <v>18600</v>
      </c>
      <c r="J88" s="183" t="n">
        <v>0.31</v>
      </c>
      <c r="K88" s="16" t="e">
        <f aca="false">NA()</f>
        <v>#N/A</v>
      </c>
      <c r="L88" s="333" t="e">
        <f aca="false">NA()</f>
        <v>#N/A</v>
      </c>
      <c r="M88" s="334" t="e">
        <f aca="false">NA()</f>
        <v>#N/A</v>
      </c>
      <c r="N88" s="151"/>
      <c r="O88" s="150"/>
      <c r="P88" s="149"/>
      <c r="Q88" s="151"/>
      <c r="R88" s="150"/>
      <c r="S88" s="149"/>
      <c r="T88" s="151"/>
      <c r="U88" s="150"/>
      <c r="V88" s="149"/>
      <c r="W88" s="151"/>
      <c r="X88" s="150"/>
      <c r="Y88" s="149"/>
      <c r="Z88" s="151"/>
      <c r="AA88" s="150"/>
      <c r="AB88" s="149"/>
      <c r="AC88" s="151"/>
      <c r="AD88" s="150"/>
      <c r="AE88" s="149"/>
      <c r="AF88" s="151"/>
      <c r="AG88" s="150"/>
      <c r="AH88" s="151"/>
    </row>
    <row r="89" s="224" customFormat="true" ht="15.6" hidden="false" customHeight="false" outlineLevel="0" collapsed="false">
      <c r="A89" s="348" t="s">
        <v>763</v>
      </c>
      <c r="B89" s="205" t="n">
        <v>738</v>
      </c>
      <c r="C89" s="205" t="s">
        <v>468</v>
      </c>
      <c r="D89" s="205" t="s">
        <v>471</v>
      </c>
      <c r="E89" s="205" t="n">
        <v>6385</v>
      </c>
      <c r="F89" s="302" t="s">
        <v>12</v>
      </c>
      <c r="G89" s="300" t="n">
        <v>600</v>
      </c>
      <c r="H89" s="300" t="n">
        <v>4200</v>
      </c>
      <c r="I89" s="182" t="n">
        <f aca="false">G89*31</f>
        <v>18600</v>
      </c>
      <c r="J89" s="301" t="n">
        <v>0.31</v>
      </c>
      <c r="K89" s="16" t="e">
        <f aca="false">NA()</f>
        <v>#N/A</v>
      </c>
      <c r="L89" s="333" t="e">
        <f aca="false">NA()</f>
        <v>#N/A</v>
      </c>
      <c r="M89" s="334" t="e">
        <f aca="false">NA()</f>
        <v>#N/A</v>
      </c>
      <c r="N89" s="151"/>
      <c r="O89" s="150"/>
      <c r="P89" s="149"/>
      <c r="Q89" s="151"/>
      <c r="R89" s="150"/>
      <c r="S89" s="149"/>
      <c r="T89" s="151"/>
      <c r="U89" s="150"/>
      <c r="V89" s="149"/>
      <c r="W89" s="151"/>
      <c r="X89" s="150"/>
      <c r="Y89" s="149"/>
      <c r="Z89" s="151"/>
      <c r="AA89" s="150"/>
      <c r="AB89" s="149"/>
      <c r="AC89" s="151"/>
      <c r="AD89" s="150"/>
      <c r="AE89" s="149"/>
      <c r="AF89" s="151"/>
      <c r="AG89" s="150"/>
      <c r="AH89" s="151"/>
      <c r="AI89" s="35"/>
    </row>
    <row r="90" s="224" customFormat="true" ht="15.6" hidden="false" customHeight="false" outlineLevel="0" collapsed="false">
      <c r="A90" s="348" t="s">
        <v>763</v>
      </c>
      <c r="B90" s="205" t="n">
        <v>708</v>
      </c>
      <c r="C90" s="205" t="s">
        <v>496</v>
      </c>
      <c r="D90" s="205" t="s">
        <v>498</v>
      </c>
      <c r="E90" s="205" t="n">
        <v>6624</v>
      </c>
      <c r="F90" s="302" t="s">
        <v>12</v>
      </c>
      <c r="G90" s="300" t="n">
        <v>600</v>
      </c>
      <c r="H90" s="300" t="n">
        <v>4200</v>
      </c>
      <c r="I90" s="182" t="n">
        <f aca="false">G90*31</f>
        <v>18600</v>
      </c>
      <c r="J90" s="301" t="n">
        <v>0.31</v>
      </c>
      <c r="K90" s="16" t="e">
        <f aca="false">NA()</f>
        <v>#N/A</v>
      </c>
      <c r="L90" s="333" t="e">
        <f aca="false">NA()</f>
        <v>#N/A</v>
      </c>
      <c r="M90" s="334" t="e">
        <f aca="false">NA()</f>
        <v>#N/A</v>
      </c>
      <c r="N90" s="151"/>
      <c r="O90" s="150"/>
      <c r="P90" s="149"/>
      <c r="Q90" s="151"/>
      <c r="R90" s="150"/>
      <c r="S90" s="149"/>
      <c r="T90" s="151"/>
      <c r="U90" s="150"/>
      <c r="V90" s="149"/>
      <c r="W90" s="151"/>
      <c r="X90" s="150"/>
      <c r="Y90" s="149"/>
      <c r="Z90" s="151"/>
      <c r="AA90" s="150"/>
      <c r="AB90" s="149"/>
      <c r="AC90" s="151"/>
      <c r="AD90" s="150"/>
      <c r="AE90" s="149"/>
      <c r="AF90" s="151"/>
      <c r="AG90" s="150"/>
      <c r="AH90" s="151"/>
      <c r="AI90" s="35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4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