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单店" sheetId="2" state="visible" r:id="rId3"/>
    <sheet name="广场" sheetId="3" state="visible" r:id="rId4"/>
    <sheet name="片区" sheetId="4" state="visible" r:id="rId5"/>
  </sheets>
  <definedNames>
    <definedName function="false" hidden="true" localSheetId="0" name="_xlnm._FilterDatabase" vbProcedure="false">9月!$A$1:$X$42</definedName>
    <definedName function="false" hidden="true" localSheetId="1" name="_xlnm._FilterDatabase" vbProcedure="false">单店!$A$2:$R$16</definedName>
    <definedName function="false" hidden="true" localSheetId="2" name="_xlnm._FilterDatabase" vbProcedure="false">广场!$A$2:$R$8</definedName>
    <definedName function="false" hidden="true" localSheetId="3" name="_xlnm._FilterDatabase" vbProcedure="false">片区!$A$2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活动类型</t>
  </si>
  <si>
    <t xml:space="preserve">活动日期</t>
  </si>
  <si>
    <t xml:space="preserve">活动天数</t>
  </si>
  <si>
    <t xml:space="preserve">活动费用</t>
  </si>
  <si>
    <t xml:space="preserve">销售费用比</t>
  </si>
  <si>
    <r>
      <rPr>
        <b val="true"/>
        <sz val="10"/>
        <rFont val="Noto Sans"/>
        <family val="2"/>
      </rPr>
      <t xml:space="preserve">活动期销售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销售增长额（元）</t>
  </si>
  <si>
    <t xml:space="preserve">对比数据</t>
  </si>
  <si>
    <t xml:space="preserve">活动毛利</t>
  </si>
  <si>
    <t xml:space="preserve">活动期间毛利率</t>
  </si>
  <si>
    <t xml:space="preserve">销售增长标准</t>
  </si>
  <si>
    <t xml:space="preserve">销售增长比</t>
  </si>
  <si>
    <t xml:space="preserve">毛利率增长</t>
  </si>
  <si>
    <t xml:space="preserve">对比毛利</t>
  </si>
  <si>
    <t xml:space="preserve">对比毛利率</t>
  </si>
  <si>
    <t xml:space="preserve">玉双店</t>
  </si>
  <si>
    <t xml:space="preserve">单店</t>
  </si>
  <si>
    <t xml:space="preserve">9.10-9.11</t>
  </si>
  <si>
    <t xml:space="preserve">外北街店</t>
  </si>
  <si>
    <t xml:space="preserve">9.13-9.14</t>
  </si>
  <si>
    <t xml:space="preserve">新乐中街</t>
  </si>
  <si>
    <t xml:space="preserve">浆洗街店</t>
  </si>
  <si>
    <t xml:space="preserve">9.15-9.16</t>
  </si>
  <si>
    <t xml:space="preserve">清泰</t>
  </si>
  <si>
    <t xml:space="preserve">片区</t>
  </si>
  <si>
    <t xml:space="preserve">9.16-9.18</t>
  </si>
  <si>
    <t xml:space="preserve">五津西路</t>
  </si>
  <si>
    <t xml:space="preserve">正东</t>
  </si>
  <si>
    <t xml:space="preserve">锦华</t>
  </si>
  <si>
    <t xml:space="preserve">外西</t>
  </si>
  <si>
    <t xml:space="preserve">邓双</t>
  </si>
  <si>
    <t xml:space="preserve">兴义</t>
  </si>
  <si>
    <t xml:space="preserve">邛崃平乐</t>
  </si>
  <si>
    <t xml:space="preserve">9.17-9.18</t>
  </si>
  <si>
    <t xml:space="preserve">浣花滨河店</t>
  </si>
  <si>
    <t xml:space="preserve">9.18-9.19</t>
  </si>
  <si>
    <t xml:space="preserve">枣子巷</t>
  </si>
  <si>
    <t xml:space="preserve">广场</t>
  </si>
  <si>
    <t xml:space="preserve">9.18-9.20</t>
  </si>
  <si>
    <t xml:space="preserve">人中店</t>
  </si>
  <si>
    <t xml:space="preserve">9.19-9.20</t>
  </si>
  <si>
    <t xml:space="preserve">都江堰店</t>
  </si>
  <si>
    <t xml:space="preserve">新繁店</t>
  </si>
  <si>
    <t xml:space="preserve">9.20-9.21</t>
  </si>
  <si>
    <t xml:space="preserve">三河场</t>
  </si>
  <si>
    <t xml:space="preserve">清白江</t>
  </si>
  <si>
    <t xml:space="preserve">新泰西路</t>
  </si>
  <si>
    <t xml:space="preserve">马超东路</t>
  </si>
  <si>
    <t xml:space="preserve">重庆路店</t>
  </si>
  <si>
    <t xml:space="preserve">翔凤路店</t>
  </si>
  <si>
    <t xml:space="preserve">金带街</t>
  </si>
  <si>
    <t xml:space="preserve">观音桥店</t>
  </si>
  <si>
    <t xml:space="preserve">通盈街店</t>
  </si>
  <si>
    <t xml:space="preserve">锦绣路店</t>
  </si>
  <si>
    <t xml:space="preserve">大邑安仁</t>
  </si>
  <si>
    <t xml:space="preserve">北东街店</t>
  </si>
  <si>
    <t xml:space="preserve">9.21-9.22</t>
  </si>
  <si>
    <t xml:space="preserve">光华村</t>
  </si>
  <si>
    <t xml:space="preserve">内蒙古</t>
  </si>
  <si>
    <t xml:space="preserve">通达</t>
  </si>
  <si>
    <t xml:space="preserve">子龙</t>
  </si>
  <si>
    <t xml:space="preserve">东豪沟</t>
  </si>
  <si>
    <t xml:space="preserve">围城</t>
  </si>
  <si>
    <t xml:space="preserve">沙渠</t>
  </si>
  <si>
    <t xml:space="preserve">富民</t>
  </si>
  <si>
    <t xml:space="preserve">新场</t>
  </si>
  <si>
    <t xml:space="preserve">南湖</t>
  </si>
  <si>
    <t xml:space="preserve">9.22-9.23</t>
  </si>
  <si>
    <t xml:space="preserve">新场店</t>
  </si>
  <si>
    <t xml:space="preserve">南湖店</t>
  </si>
  <si>
    <t xml:space="preserve">人民中路店</t>
  </si>
  <si>
    <t xml:space="preserve">金带街店</t>
  </si>
  <si>
    <t xml:space="preserve">枣子巷店</t>
  </si>
  <si>
    <t xml:space="preserve">大邑安仁店</t>
  </si>
  <si>
    <t xml:space="preserve">光华村店</t>
  </si>
  <si>
    <t xml:space="preserve">双流清泰店</t>
  </si>
  <si>
    <t xml:space="preserve">五津西路店</t>
  </si>
  <si>
    <t xml:space="preserve">新津正东店</t>
  </si>
  <si>
    <t xml:space="preserve">双流锦华店</t>
  </si>
  <si>
    <t xml:space="preserve">新津外西街店</t>
  </si>
  <si>
    <t xml:space="preserve">邓双店</t>
  </si>
  <si>
    <t xml:space="preserve">兴义店</t>
  </si>
  <si>
    <t xml:space="preserve">三河场店</t>
  </si>
  <si>
    <t xml:space="preserve">清白江店</t>
  </si>
  <si>
    <t xml:space="preserve">新泰西路店</t>
  </si>
  <si>
    <t xml:space="preserve">马超东路店</t>
  </si>
  <si>
    <t xml:space="preserve">大邑内蒙古店</t>
  </si>
  <si>
    <t xml:space="preserve">大邑通达店</t>
  </si>
  <si>
    <t xml:space="preserve">大邑子龙店</t>
  </si>
  <si>
    <t xml:space="preserve">大邑东豪沟店</t>
  </si>
  <si>
    <t xml:space="preserve">大邑围城店</t>
  </si>
  <si>
    <t xml:space="preserve">大邑沙渠店</t>
  </si>
  <si>
    <t xml:space="preserve">大邑富民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5.24"/>
    <col collapsed="false" customWidth="true" hidden="false" outlineLevel="0" max="3" min="3" style="1" width="9.24"/>
    <col collapsed="false" customWidth="true" hidden="false" outlineLevel="0" max="4" min="4" style="1" width="5.11"/>
    <col collapsed="false" customWidth="true" hidden="false" outlineLevel="0" max="5" min="5" style="1" width="9.24"/>
    <col collapsed="false" customWidth="true" hidden="false" outlineLevel="0" max="6" min="6" style="1" width="4.12"/>
    <col collapsed="false" customWidth="true" hidden="false" outlineLevel="0" max="7" min="7" style="1" width="6.36"/>
    <col collapsed="false" customWidth="true" hidden="false" outlineLevel="0" max="8" min="8" style="2" width="7.24"/>
    <col collapsed="false" customWidth="true" hidden="false" outlineLevel="0" max="9" min="9" style="1" width="8.62"/>
    <col collapsed="false" customWidth="true" hidden="false" outlineLevel="0" max="10" min="10" style="3" width="8.87"/>
    <col collapsed="false" customWidth="true" hidden="false" outlineLevel="0" max="11" min="11" style="3" width="8.74"/>
    <col collapsed="false" customWidth="true" hidden="false" outlineLevel="0" max="12" min="12" style="3" width="8.24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true" hidden="false" outlineLevel="0" max="15" min="15" style="2" width="8.5"/>
    <col collapsed="false" customWidth="true" hidden="false" outlineLevel="0" max="16" min="16" style="2" width="8.11"/>
    <col collapsed="false" customWidth="true" hidden="false" outlineLevel="0" max="17" min="17" style="4" width="9.12"/>
    <col collapsed="false" customWidth="true" hidden="false" outlineLevel="0" max="18" min="18" style="2" width="8.24"/>
  </cols>
  <sheetData>
    <row r="1" s="11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9" t="s">
        <v>17</v>
      </c>
      <c r="S1" s="10"/>
    </row>
    <row r="2" s="11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  <c r="J2" s="7"/>
      <c r="K2" s="7"/>
      <c r="L2" s="7"/>
      <c r="M2" s="5"/>
      <c r="N2" s="6"/>
      <c r="O2" s="6"/>
      <c r="P2" s="6"/>
      <c r="Q2" s="8"/>
      <c r="R2" s="9"/>
      <c r="S2" s="10"/>
    </row>
    <row r="3" customFormat="false" ht="14.25" hidden="false" customHeight="false" outlineLevel="0" collapsed="false">
      <c r="A3" s="12" t="n">
        <v>1</v>
      </c>
      <c r="B3" s="13" t="n">
        <v>596</v>
      </c>
      <c r="C3" s="14" t="s">
        <v>18</v>
      </c>
      <c r="D3" s="14" t="s">
        <v>19</v>
      </c>
      <c r="E3" s="13" t="s">
        <v>20</v>
      </c>
      <c r="F3" s="13" t="n">
        <v>2</v>
      </c>
      <c r="G3" s="13" t="n">
        <v>125</v>
      </c>
      <c r="H3" s="15" t="n">
        <f aca="false">G3/I3</f>
        <v>0.0217448029920849</v>
      </c>
      <c r="I3" s="16" t="n">
        <v>5748.5</v>
      </c>
      <c r="J3" s="17" t="n">
        <f aca="false">I3-K3</f>
        <v>1662.27741935484</v>
      </c>
      <c r="K3" s="17" t="n">
        <v>4086.22258064516</v>
      </c>
      <c r="L3" s="16" t="n">
        <v>1848.48</v>
      </c>
      <c r="M3" s="18" t="n">
        <v>0.3215</v>
      </c>
      <c r="N3" s="15" t="n">
        <v>0.4</v>
      </c>
      <c r="O3" s="15" t="n">
        <f aca="false">J3/K3</f>
        <v>0.406800507448713</v>
      </c>
      <c r="P3" s="15" t="n">
        <f aca="false">M3-R3</f>
        <v>0.0104</v>
      </c>
      <c r="Q3" s="17" t="n">
        <v>1271.49806451613</v>
      </c>
      <c r="R3" s="19" t="n">
        <v>0.3111</v>
      </c>
    </row>
    <row r="4" customFormat="false" ht="14.25" hidden="false" customHeight="false" outlineLevel="0" collapsed="false">
      <c r="A4" s="12" t="n">
        <v>2</v>
      </c>
      <c r="B4" s="13" t="n">
        <v>715</v>
      </c>
      <c r="C4" s="14" t="s">
        <v>21</v>
      </c>
      <c r="D4" s="14" t="s">
        <v>19</v>
      </c>
      <c r="E4" s="13" t="s">
        <v>22</v>
      </c>
      <c r="F4" s="13" t="n">
        <v>2</v>
      </c>
      <c r="G4" s="13" t="n">
        <v>272.5</v>
      </c>
      <c r="H4" s="15" t="n">
        <f aca="false">G4/I4</f>
        <v>0.0636732824570176</v>
      </c>
      <c r="I4" s="16" t="n">
        <v>4279.66</v>
      </c>
      <c r="J4" s="17" t="n">
        <f aca="false">I4-K4</f>
        <v>2121.08193548387</v>
      </c>
      <c r="K4" s="17" t="n">
        <v>2158.57806451613</v>
      </c>
      <c r="L4" s="16" t="n">
        <v>1389.08</v>
      </c>
      <c r="M4" s="15" t="n">
        <v>0.3245</v>
      </c>
      <c r="N4" s="15" t="n">
        <v>0.4</v>
      </c>
      <c r="O4" s="15" t="n">
        <f aca="false">J4/K4</f>
        <v>0.982629245775893</v>
      </c>
      <c r="P4" s="15" t="n">
        <f aca="false">M4-R4</f>
        <v>-0.0231</v>
      </c>
      <c r="Q4" s="17" t="n">
        <v>750.529677419355</v>
      </c>
      <c r="R4" s="19" t="n">
        <v>0.3476</v>
      </c>
    </row>
    <row r="5" customFormat="false" ht="14.25" hidden="false" customHeight="false" outlineLevel="0" collapsed="false">
      <c r="A5" s="12" t="n">
        <v>3</v>
      </c>
      <c r="B5" s="13" t="n">
        <v>387</v>
      </c>
      <c r="C5" s="14" t="s">
        <v>23</v>
      </c>
      <c r="D5" s="14" t="s">
        <v>19</v>
      </c>
      <c r="E5" s="13" t="s">
        <v>22</v>
      </c>
      <c r="F5" s="13" t="n">
        <v>2</v>
      </c>
      <c r="G5" s="13" t="n">
        <v>259.5</v>
      </c>
      <c r="H5" s="15" t="n">
        <f aca="false">G5/I5</f>
        <v>0.0139996255976815</v>
      </c>
      <c r="I5" s="16" t="n">
        <v>18536.21</v>
      </c>
      <c r="J5" s="17" t="n">
        <f aca="false">I5-K5</f>
        <v>9035.53903225806</v>
      </c>
      <c r="K5" s="17" t="n">
        <v>9500.67096774194</v>
      </c>
      <c r="L5" s="16" t="n">
        <v>5321.88</v>
      </c>
      <c r="M5" s="15" t="n">
        <v>0.2871</v>
      </c>
      <c r="N5" s="15" t="n">
        <v>0.4</v>
      </c>
      <c r="O5" s="15" t="n">
        <f aca="false">J5/K5</f>
        <v>0.951042201433651</v>
      </c>
      <c r="P5" s="15" t="n">
        <f aca="false">M5-R5</f>
        <v>-0.0169</v>
      </c>
      <c r="Q5" s="17" t="n">
        <v>2888.86451612903</v>
      </c>
      <c r="R5" s="19" t="n">
        <v>0.304</v>
      </c>
    </row>
    <row r="6" customFormat="false" ht="14.25" hidden="false" customHeight="false" outlineLevel="0" collapsed="false">
      <c r="A6" s="12" t="n">
        <v>4</v>
      </c>
      <c r="B6" s="13" t="n">
        <v>337</v>
      </c>
      <c r="C6" s="14" t="s">
        <v>24</v>
      </c>
      <c r="D6" s="14" t="s">
        <v>19</v>
      </c>
      <c r="E6" s="13" t="s">
        <v>25</v>
      </c>
      <c r="F6" s="13" t="n">
        <v>2</v>
      </c>
      <c r="G6" s="13" t="n">
        <v>32.5</v>
      </c>
      <c r="H6" s="15" t="n">
        <f aca="false">G6/I6</f>
        <v>0.00106675769665678</v>
      </c>
      <c r="I6" s="16" t="n">
        <v>30466.15</v>
      </c>
      <c r="J6" s="17" t="n">
        <f aca="false">I6-K6</f>
        <v>774.668709677419</v>
      </c>
      <c r="K6" s="17" t="n">
        <v>29691.4812903226</v>
      </c>
      <c r="L6" s="16" t="n">
        <v>8721.18</v>
      </c>
      <c r="M6" s="15" t="n">
        <v>0.2862</v>
      </c>
      <c r="N6" s="15" t="n">
        <v>0.2</v>
      </c>
      <c r="O6" s="15" t="n">
        <f aca="false">J6/K6</f>
        <v>0.0260906049820394</v>
      </c>
      <c r="P6" s="15" t="n">
        <f aca="false">M6-R6</f>
        <v>0.0125</v>
      </c>
      <c r="Q6" s="17" t="n">
        <v>8127.74709677419</v>
      </c>
      <c r="R6" s="19" t="n">
        <v>0.2737</v>
      </c>
    </row>
    <row r="7" customFormat="false" ht="14.25" hidden="false" customHeight="false" outlineLevel="0" collapsed="false">
      <c r="A7" s="12" t="n">
        <v>5</v>
      </c>
      <c r="B7" s="20" t="n">
        <v>733</v>
      </c>
      <c r="C7" s="21" t="s">
        <v>26</v>
      </c>
      <c r="D7" s="14" t="s">
        <v>27</v>
      </c>
      <c r="E7" s="13" t="s">
        <v>28</v>
      </c>
      <c r="F7" s="13" t="n">
        <v>3</v>
      </c>
      <c r="G7" s="13" t="n">
        <v>32.5</v>
      </c>
      <c r="H7" s="15" t="n">
        <f aca="false">G7/I7</f>
        <v>0.00624914675111668</v>
      </c>
      <c r="I7" s="13" t="n">
        <v>5200.71</v>
      </c>
      <c r="J7" s="17" t="n">
        <f aca="false">I7-K7</f>
        <v>-1226.32451612903</v>
      </c>
      <c r="K7" s="17" t="n">
        <v>6427.03451612903</v>
      </c>
      <c r="L7" s="13" t="n">
        <v>1638.86</v>
      </c>
      <c r="M7" s="13" t="n">
        <v>0.3151</v>
      </c>
      <c r="N7" s="15" t="n">
        <v>0.4</v>
      </c>
      <c r="O7" s="15" t="n">
        <f aca="false">J7/K7</f>
        <v>-0.190807208682557</v>
      </c>
      <c r="P7" s="15" t="n">
        <f aca="false">M7-R7</f>
        <v>-0.0306</v>
      </c>
      <c r="Q7" s="17" t="n">
        <v>2222.3235483871</v>
      </c>
      <c r="R7" s="19" t="n">
        <v>0.3457</v>
      </c>
    </row>
    <row r="8" customFormat="false" ht="14.25" hidden="false" customHeight="false" outlineLevel="0" collapsed="false">
      <c r="A8" s="12" t="n">
        <v>6</v>
      </c>
      <c r="B8" s="20" t="n">
        <v>385</v>
      </c>
      <c r="C8" s="21" t="s">
        <v>29</v>
      </c>
      <c r="D8" s="14" t="s">
        <v>27</v>
      </c>
      <c r="E8" s="13" t="s">
        <v>28</v>
      </c>
      <c r="F8" s="13" t="n">
        <v>3</v>
      </c>
      <c r="G8" s="13" t="n">
        <v>32.5</v>
      </c>
      <c r="H8" s="15" t="n">
        <f aca="false">G8/I8</f>
        <v>0.00210499999028462</v>
      </c>
      <c r="I8" s="16" t="n">
        <v>15439.43</v>
      </c>
      <c r="J8" s="17" t="n">
        <f aca="false">I8-K8</f>
        <v>-174.43193548387</v>
      </c>
      <c r="K8" s="17" t="n">
        <v>15613.8619354839</v>
      </c>
      <c r="L8" s="16" t="n">
        <v>4403.15</v>
      </c>
      <c r="M8" s="15" t="n">
        <v>0.2851</v>
      </c>
      <c r="N8" s="15" t="n">
        <v>0.4</v>
      </c>
      <c r="O8" s="15" t="n">
        <f aca="false">J8/K8</f>
        <v>-0.0111716073963391</v>
      </c>
      <c r="P8" s="15" t="n">
        <f aca="false">M8-R8</f>
        <v>-0.0227</v>
      </c>
      <c r="Q8" s="17" t="n">
        <v>4807.25709677419</v>
      </c>
      <c r="R8" s="19" t="n">
        <v>0.3078</v>
      </c>
    </row>
    <row r="9" customFormat="false" ht="14.25" hidden="false" customHeight="false" outlineLevel="0" collapsed="false">
      <c r="A9" s="12" t="n">
        <v>7</v>
      </c>
      <c r="B9" s="13" t="n">
        <v>588</v>
      </c>
      <c r="C9" s="14" t="s">
        <v>30</v>
      </c>
      <c r="D9" s="14" t="s">
        <v>27</v>
      </c>
      <c r="E9" s="13" t="s">
        <v>28</v>
      </c>
      <c r="F9" s="13" t="n">
        <v>3</v>
      </c>
      <c r="G9" s="13" t="n">
        <v>32.5</v>
      </c>
      <c r="H9" s="15" t="n">
        <f aca="false">G9/I9</f>
        <v>0.00416321866761631</v>
      </c>
      <c r="I9" s="16" t="n">
        <v>7806.46</v>
      </c>
      <c r="J9" s="17" t="n">
        <f aca="false">I9-K9</f>
        <v>2867.92483870968</v>
      </c>
      <c r="K9" s="17" t="n">
        <v>4938.53516129032</v>
      </c>
      <c r="L9" s="16" t="n">
        <v>2315.85</v>
      </c>
      <c r="M9" s="15" t="n">
        <v>0.2966</v>
      </c>
      <c r="N9" s="15" t="n">
        <v>0.4</v>
      </c>
      <c r="O9" s="15" t="n">
        <f aca="false">J9/K9</f>
        <v>0.580723786516558</v>
      </c>
      <c r="P9" s="15" t="n">
        <f aca="false">M9-R9</f>
        <v>-0.0157</v>
      </c>
      <c r="Q9" s="17" t="n">
        <v>1542.65225806452</v>
      </c>
      <c r="R9" s="19" t="n">
        <v>0.3123</v>
      </c>
    </row>
    <row r="10" customFormat="false" ht="14.25" hidden="false" customHeight="false" outlineLevel="0" collapsed="false">
      <c r="A10" s="12" t="n">
        <v>8</v>
      </c>
      <c r="B10" s="13" t="n">
        <v>573</v>
      </c>
      <c r="C10" s="14" t="s">
        <v>31</v>
      </c>
      <c r="D10" s="14" t="s">
        <v>27</v>
      </c>
      <c r="E10" s="13" t="s">
        <v>28</v>
      </c>
      <c r="F10" s="13" t="n">
        <v>3</v>
      </c>
      <c r="G10" s="13" t="n">
        <v>32.5</v>
      </c>
      <c r="H10" s="15" t="n">
        <f aca="false">G10/I10</f>
        <v>0.0046955004103145</v>
      </c>
      <c r="I10" s="16" t="n">
        <v>6921.52</v>
      </c>
      <c r="J10" s="17" t="n">
        <f aca="false">I10-K10</f>
        <v>1543.02419354839</v>
      </c>
      <c r="K10" s="17" t="n">
        <v>5378.49580645161</v>
      </c>
      <c r="L10" s="16" t="n">
        <v>1923</v>
      </c>
      <c r="M10" s="15" t="n">
        <v>0.2778</v>
      </c>
      <c r="N10" s="15" t="n">
        <v>0.4</v>
      </c>
      <c r="O10" s="15" t="n">
        <f aca="false">J10/K10</f>
        <v>0.286887681811985</v>
      </c>
      <c r="P10" s="15" t="n">
        <f aca="false">M10-R10</f>
        <v>-0.0515</v>
      </c>
      <c r="Q10" s="17" t="n">
        <v>1771.18064516129</v>
      </c>
      <c r="R10" s="19" t="n">
        <v>0.3293</v>
      </c>
    </row>
    <row r="11" customFormat="false" ht="14.25" hidden="false" customHeight="false" outlineLevel="0" collapsed="false">
      <c r="A11" s="12" t="n">
        <v>9</v>
      </c>
      <c r="B11" s="20" t="n">
        <v>574</v>
      </c>
      <c r="C11" s="21" t="s">
        <v>32</v>
      </c>
      <c r="D11" s="14" t="s">
        <v>27</v>
      </c>
      <c r="E11" s="13" t="s">
        <v>28</v>
      </c>
      <c r="F11" s="13" t="n">
        <v>3</v>
      </c>
      <c r="G11" s="13" t="n">
        <v>32.5</v>
      </c>
      <c r="H11" s="15" t="n">
        <f aca="false">G11/I11</f>
        <v>0.00764677094509383</v>
      </c>
      <c r="I11" s="16" t="n">
        <v>4250.16</v>
      </c>
      <c r="J11" s="17" t="n">
        <f aca="false">I11-K11</f>
        <v>1189.07032258065</v>
      </c>
      <c r="K11" s="17" t="n">
        <v>3061.08967741935</v>
      </c>
      <c r="L11" s="16" t="n">
        <v>1046.38</v>
      </c>
      <c r="M11" s="15" t="n">
        <v>0.2461</v>
      </c>
      <c r="N11" s="15" t="n">
        <v>0.4</v>
      </c>
      <c r="O11" s="15" t="n">
        <f aca="false">J11/K11</f>
        <v>0.388446745403124</v>
      </c>
      <c r="P11" s="15" t="n">
        <f aca="false">M11-R11</f>
        <v>-0.0814</v>
      </c>
      <c r="Q11" s="17" t="n">
        <v>1002.70935483871</v>
      </c>
      <c r="R11" s="19" t="n">
        <v>0.3275</v>
      </c>
    </row>
    <row r="12" customFormat="false" ht="14.25" hidden="false" customHeight="false" outlineLevel="0" collapsed="false">
      <c r="A12" s="12" t="n">
        <v>10</v>
      </c>
      <c r="B12" s="20" t="n">
        <v>514</v>
      </c>
      <c r="C12" s="21" t="s">
        <v>33</v>
      </c>
      <c r="D12" s="14" t="s">
        <v>27</v>
      </c>
      <c r="E12" s="13" t="s">
        <v>28</v>
      </c>
      <c r="F12" s="13" t="n">
        <v>3</v>
      </c>
      <c r="G12" s="13" t="n">
        <v>32.5</v>
      </c>
      <c r="H12" s="15" t="n">
        <f aca="false">G12/I12</f>
        <v>0.00195428535693068</v>
      </c>
      <c r="I12" s="16" t="n">
        <v>16630.12</v>
      </c>
      <c r="J12" s="17" t="n">
        <f aca="false">I12-K12</f>
        <v>3348.97580645161</v>
      </c>
      <c r="K12" s="17" t="n">
        <v>13281.1441935484</v>
      </c>
      <c r="L12" s="16" t="n">
        <v>6334.25</v>
      </c>
      <c r="M12" s="15" t="n">
        <v>0.3808</v>
      </c>
      <c r="N12" s="15" t="n">
        <v>0.4</v>
      </c>
      <c r="O12" s="15" t="n">
        <f aca="false">J12/K12</f>
        <v>0.25216018722833</v>
      </c>
      <c r="P12" s="15" t="n">
        <f aca="false">M12-R12</f>
        <v>0.0325</v>
      </c>
      <c r="Q12" s="17" t="n">
        <v>4626.45967741936</v>
      </c>
      <c r="R12" s="19" t="n">
        <v>0.3483</v>
      </c>
    </row>
    <row r="13" customFormat="false" ht="14.25" hidden="false" customHeight="false" outlineLevel="0" collapsed="false">
      <c r="A13" s="12" t="n">
        <v>11</v>
      </c>
      <c r="B13" s="20" t="n">
        <v>371</v>
      </c>
      <c r="C13" s="21" t="s">
        <v>34</v>
      </c>
      <c r="D13" s="14" t="s">
        <v>27</v>
      </c>
      <c r="E13" s="13" t="s">
        <v>28</v>
      </c>
      <c r="F13" s="13" t="n">
        <v>3</v>
      </c>
      <c r="G13" s="13" t="n">
        <v>32.5</v>
      </c>
      <c r="H13" s="15" t="n">
        <f aca="false">G13/I13</f>
        <v>0.0105876987229606</v>
      </c>
      <c r="I13" s="16" t="n">
        <v>3069.6</v>
      </c>
      <c r="J13" s="17" t="n">
        <f aca="false">I13-K13</f>
        <v>-489.239</v>
      </c>
      <c r="K13" s="17" t="n">
        <v>3558.839</v>
      </c>
      <c r="L13" s="16" t="n">
        <v>895.1</v>
      </c>
      <c r="M13" s="15" t="n">
        <v>0.2916</v>
      </c>
      <c r="N13" s="15" t="n">
        <v>0.4</v>
      </c>
      <c r="O13" s="15" t="n">
        <f aca="false">J13/K13</f>
        <v>-0.137471518099021</v>
      </c>
      <c r="P13" s="15" t="n">
        <f aca="false">M13-R13</f>
        <v>-0.0524</v>
      </c>
      <c r="Q13" s="17" t="n">
        <v>1224.526</v>
      </c>
      <c r="R13" s="19" t="n">
        <v>0.344</v>
      </c>
    </row>
    <row r="14" customFormat="false" ht="14.25" hidden="false" customHeight="false" outlineLevel="0" collapsed="false">
      <c r="A14" s="12" t="n">
        <v>12</v>
      </c>
      <c r="B14" s="20" t="n">
        <v>586</v>
      </c>
      <c r="C14" s="21" t="s">
        <v>35</v>
      </c>
      <c r="D14" s="21" t="s">
        <v>19</v>
      </c>
      <c r="E14" s="22" t="s">
        <v>36</v>
      </c>
      <c r="F14" s="13" t="n">
        <v>2</v>
      </c>
      <c r="G14" s="13" t="n">
        <v>253</v>
      </c>
      <c r="H14" s="15" t="n">
        <f aca="false">G14/I14</f>
        <v>0.050374724233229</v>
      </c>
      <c r="I14" s="16" t="n">
        <v>5022.36</v>
      </c>
      <c r="J14" s="17" t="n">
        <f aca="false">I14-K14</f>
        <v>1624.44466666667</v>
      </c>
      <c r="K14" s="17" t="n">
        <v>3397.91533333333</v>
      </c>
      <c r="L14" s="16" t="n">
        <v>2011.81</v>
      </c>
      <c r="M14" s="15" t="n">
        <v>0.4005</v>
      </c>
      <c r="N14" s="15" t="n">
        <v>0.4</v>
      </c>
      <c r="O14" s="15" t="n">
        <f aca="false">J14/K14</f>
        <v>0.478070966257154</v>
      </c>
      <c r="P14" s="15" t="n">
        <f aca="false">M14-R14</f>
        <v>0.0586</v>
      </c>
      <c r="Q14" s="17" t="n">
        <v>1161.95133333333</v>
      </c>
      <c r="R14" s="19" t="n">
        <v>0.3419</v>
      </c>
    </row>
    <row r="15" customFormat="false" ht="14.25" hidden="false" customHeight="false" outlineLevel="0" collapsed="false">
      <c r="A15" s="12" t="n">
        <v>13</v>
      </c>
      <c r="B15" s="20" t="n">
        <v>570</v>
      </c>
      <c r="C15" s="21" t="s">
        <v>37</v>
      </c>
      <c r="D15" s="23" t="s">
        <v>19</v>
      </c>
      <c r="E15" s="24" t="s">
        <v>38</v>
      </c>
      <c r="F15" s="13" t="n">
        <v>2</v>
      </c>
      <c r="G15" s="13" t="n">
        <v>244</v>
      </c>
      <c r="H15" s="15" t="n">
        <f aca="false">G15/I15</f>
        <v>0.0265808236787206</v>
      </c>
      <c r="I15" s="16" t="n">
        <v>9179.55</v>
      </c>
      <c r="J15" s="17" t="n">
        <f aca="false">I15-K15</f>
        <v>1915.72935483871</v>
      </c>
      <c r="K15" s="17" t="n">
        <v>7263.82064516129</v>
      </c>
      <c r="L15" s="16" t="n">
        <v>2806.95</v>
      </c>
      <c r="M15" s="15" t="n">
        <v>0.3057</v>
      </c>
      <c r="N15" s="15" t="n">
        <v>0.4</v>
      </c>
      <c r="O15" s="15" t="n">
        <f aca="false">J15/K15</f>
        <v>0.263735773282735</v>
      </c>
      <c r="P15" s="15" t="n">
        <f aca="false">M15-R15</f>
        <v>-0.00509999999999994</v>
      </c>
      <c r="Q15" s="17" t="n">
        <v>2257.91870967742</v>
      </c>
      <c r="R15" s="19" t="n">
        <v>0.3108</v>
      </c>
    </row>
    <row r="16" customFormat="false" ht="14.25" hidden="false" customHeight="false" outlineLevel="0" collapsed="false">
      <c r="A16" s="12" t="n">
        <v>14</v>
      </c>
      <c r="B16" s="13" t="n">
        <v>359</v>
      </c>
      <c r="C16" s="14" t="s">
        <v>39</v>
      </c>
      <c r="D16" s="14" t="s">
        <v>40</v>
      </c>
      <c r="E16" s="24" t="s">
        <v>41</v>
      </c>
      <c r="F16" s="13" t="n">
        <v>3</v>
      </c>
      <c r="G16" s="13" t="n">
        <v>206.5</v>
      </c>
      <c r="H16" s="15" t="n">
        <f aca="false">G16/I16</f>
        <v>0.00820113227254765</v>
      </c>
      <c r="I16" s="16" t="n">
        <v>25179.45</v>
      </c>
      <c r="J16" s="17" t="n">
        <f aca="false">I16-K16</f>
        <v>12615.7480645161</v>
      </c>
      <c r="K16" s="17" t="n">
        <v>12563.7019354839</v>
      </c>
      <c r="L16" s="16" t="n">
        <v>9165.79</v>
      </c>
      <c r="M16" s="15" t="n">
        <v>0.364</v>
      </c>
      <c r="N16" s="15" t="n">
        <v>0.6</v>
      </c>
      <c r="O16" s="15" t="n">
        <f aca="false">J16/K16</f>
        <v>1.00414257909807</v>
      </c>
      <c r="P16" s="15" t="n">
        <f aca="false">M16-R16</f>
        <v>0.023</v>
      </c>
      <c r="Q16" s="17" t="n">
        <v>4285.35580645161</v>
      </c>
      <c r="R16" s="19" t="n">
        <v>0.341</v>
      </c>
    </row>
    <row r="17" customFormat="false" ht="14.25" hidden="false" customHeight="false" outlineLevel="0" collapsed="false">
      <c r="A17" s="12" t="n">
        <v>15</v>
      </c>
      <c r="B17" s="20" t="n">
        <v>349</v>
      </c>
      <c r="C17" s="21" t="s">
        <v>42</v>
      </c>
      <c r="D17" s="23" t="s">
        <v>19</v>
      </c>
      <c r="E17" s="24" t="s">
        <v>43</v>
      </c>
      <c r="F17" s="13" t="n">
        <v>2</v>
      </c>
      <c r="G17" s="13" t="n">
        <v>0</v>
      </c>
      <c r="H17" s="15" t="n">
        <f aca="false">G17/I17</f>
        <v>0</v>
      </c>
      <c r="I17" s="16" t="n">
        <v>11986.03</v>
      </c>
      <c r="J17" s="17" t="n">
        <f aca="false">I17-K17</f>
        <v>3989.51516129032</v>
      </c>
      <c r="K17" s="17" t="n">
        <v>7996.51483870968</v>
      </c>
      <c r="L17" s="16" t="n">
        <v>3885.27</v>
      </c>
      <c r="M17" s="15" t="n">
        <v>0.3241</v>
      </c>
      <c r="N17" s="15" t="n">
        <v>0.4</v>
      </c>
      <c r="O17" s="15" t="n">
        <f aca="false">J17/K17</f>
        <v>0.498906741469147</v>
      </c>
      <c r="P17" s="15" t="n">
        <f aca="false">M17-R17</f>
        <v>-0.0167</v>
      </c>
      <c r="Q17" s="17" t="n">
        <v>2725.60516129032</v>
      </c>
      <c r="R17" s="19" t="n">
        <v>0.3408</v>
      </c>
    </row>
    <row r="18" customFormat="false" ht="14.25" hidden="false" customHeight="false" outlineLevel="0" collapsed="false">
      <c r="A18" s="12" t="n">
        <v>16</v>
      </c>
      <c r="B18" s="20" t="n">
        <v>351</v>
      </c>
      <c r="C18" s="21" t="s">
        <v>44</v>
      </c>
      <c r="D18" s="21" t="s">
        <v>19</v>
      </c>
      <c r="E18" s="20" t="s">
        <v>43</v>
      </c>
      <c r="F18" s="13" t="n">
        <v>2</v>
      </c>
      <c r="G18" s="13" t="n">
        <v>0</v>
      </c>
      <c r="H18" s="15" t="n">
        <f aca="false">G18/I18</f>
        <v>0</v>
      </c>
      <c r="I18" s="16" t="n">
        <v>9753.2</v>
      </c>
      <c r="J18" s="17" t="n">
        <f aca="false">I18-K18</f>
        <v>2068.20193548387</v>
      </c>
      <c r="K18" s="17" t="n">
        <v>7684.99806451613</v>
      </c>
      <c r="L18" s="16" t="n">
        <v>2791.08</v>
      </c>
      <c r="M18" s="15" t="n">
        <v>0.2861</v>
      </c>
      <c r="N18" s="15" t="n">
        <v>0.4</v>
      </c>
      <c r="O18" s="15" t="n">
        <f aca="false">J18/K18</f>
        <v>0.26912198521342</v>
      </c>
      <c r="P18" s="15" t="n">
        <f aca="false">M18-R18</f>
        <v>-0.0422</v>
      </c>
      <c r="Q18" s="17" t="n">
        <v>2523.60451612903</v>
      </c>
      <c r="R18" s="19" t="n">
        <v>0.3283</v>
      </c>
    </row>
    <row r="19" customFormat="false" ht="14.25" hidden="false" customHeight="false" outlineLevel="0" collapsed="false">
      <c r="A19" s="12" t="n">
        <v>17</v>
      </c>
      <c r="B19" s="20" t="n">
        <v>730</v>
      </c>
      <c r="C19" s="21" t="s">
        <v>45</v>
      </c>
      <c r="D19" s="14" t="s">
        <v>27</v>
      </c>
      <c r="E19" s="13" t="s">
        <v>46</v>
      </c>
      <c r="F19" s="13" t="n">
        <v>2</v>
      </c>
      <c r="G19" s="13" t="n">
        <v>52</v>
      </c>
      <c r="H19" s="15" t="n">
        <f aca="false">G19/I19</f>
        <v>0.00685006395588559</v>
      </c>
      <c r="I19" s="16" t="n">
        <v>7591.17</v>
      </c>
      <c r="J19" s="17" t="n">
        <f aca="false">I19-K19</f>
        <v>-886.401612903224</v>
      </c>
      <c r="K19" s="17" t="n">
        <v>8477.57161290322</v>
      </c>
      <c r="L19" s="16" t="n">
        <v>2205.64</v>
      </c>
      <c r="M19" s="15" t="n">
        <v>0.2905</v>
      </c>
      <c r="N19" s="15" t="n">
        <v>0.4</v>
      </c>
      <c r="O19" s="15" t="n">
        <f aca="false">J19/K19</f>
        <v>-0.104558434110316</v>
      </c>
      <c r="P19" s="15" t="n">
        <f aca="false">M19-R19</f>
        <v>-0.0145</v>
      </c>
      <c r="Q19" s="17" t="n">
        <v>2585.71032258065</v>
      </c>
      <c r="R19" s="19" t="n">
        <v>0.305</v>
      </c>
    </row>
    <row r="20" customFormat="false" ht="14.25" hidden="false" customHeight="false" outlineLevel="0" collapsed="false">
      <c r="A20" s="12" t="n">
        <v>18</v>
      </c>
      <c r="B20" s="20" t="n">
        <v>518</v>
      </c>
      <c r="C20" s="21" t="s">
        <v>47</v>
      </c>
      <c r="D20" s="14" t="s">
        <v>27</v>
      </c>
      <c r="E20" s="13" t="s">
        <v>46</v>
      </c>
      <c r="F20" s="13" t="n">
        <v>2</v>
      </c>
      <c r="G20" s="13" t="n">
        <v>52</v>
      </c>
      <c r="H20" s="15" t="n">
        <f aca="false">G20/I20</f>
        <v>0.00848289880227994</v>
      </c>
      <c r="I20" s="16" t="n">
        <v>6129.98</v>
      </c>
      <c r="J20" s="17" t="n">
        <f aca="false">I20-K20</f>
        <v>1145.84838709677</v>
      </c>
      <c r="K20" s="17" t="n">
        <v>4984.13161290323</v>
      </c>
      <c r="L20" s="16" t="n">
        <v>1265.15</v>
      </c>
      <c r="M20" s="15" t="n">
        <v>0.2063</v>
      </c>
      <c r="N20" s="15" t="n">
        <v>0.4</v>
      </c>
      <c r="O20" s="15" t="n">
        <f aca="false">J20/K20</f>
        <v>0.229899303648068</v>
      </c>
      <c r="P20" s="15" t="n">
        <f aca="false">M20-R20</f>
        <v>-0.1156</v>
      </c>
      <c r="Q20" s="17" t="n">
        <v>1604.51741935484</v>
      </c>
      <c r="R20" s="19" t="n">
        <v>0.3219</v>
      </c>
    </row>
    <row r="21" customFormat="false" ht="14.25" hidden="false" customHeight="false" outlineLevel="0" collapsed="false">
      <c r="A21" s="12" t="n">
        <v>19</v>
      </c>
      <c r="B21" s="13" t="n">
        <v>593</v>
      </c>
      <c r="C21" s="14" t="s">
        <v>48</v>
      </c>
      <c r="D21" s="14" t="s">
        <v>27</v>
      </c>
      <c r="E21" s="13" t="s">
        <v>46</v>
      </c>
      <c r="F21" s="13" t="n">
        <v>2</v>
      </c>
      <c r="G21" s="13" t="n">
        <v>52</v>
      </c>
      <c r="H21" s="15" t="n">
        <f aca="false">G21/I21</f>
        <v>0.0105561893780374</v>
      </c>
      <c r="I21" s="16" t="n">
        <v>4926.02</v>
      </c>
      <c r="J21" s="17" t="n">
        <f aca="false">I21-K21</f>
        <v>1673.37741935484</v>
      </c>
      <c r="K21" s="17" t="n">
        <v>3252.64258064516</v>
      </c>
      <c r="L21" s="16" t="n">
        <v>1441.99</v>
      </c>
      <c r="M21" s="15" t="n">
        <v>0.2927</v>
      </c>
      <c r="N21" s="15" t="n">
        <v>0.4</v>
      </c>
      <c r="O21" s="15" t="n">
        <f aca="false">J21/K21</f>
        <v>0.514467045752972</v>
      </c>
      <c r="P21" s="15" t="n">
        <f aca="false">M21-R21</f>
        <v>-0.00809999999999994</v>
      </c>
      <c r="Q21" s="17" t="n">
        <v>978.525806451613</v>
      </c>
      <c r="R21" s="19" t="n">
        <v>0.3008</v>
      </c>
    </row>
    <row r="22" customFormat="false" ht="14.25" hidden="false" customHeight="false" outlineLevel="0" collapsed="false">
      <c r="A22" s="12" t="n">
        <v>20</v>
      </c>
      <c r="B22" s="20" t="n">
        <v>597</v>
      </c>
      <c r="C22" s="21" t="s">
        <v>49</v>
      </c>
      <c r="D22" s="14" t="s">
        <v>27</v>
      </c>
      <c r="E22" s="13" t="s">
        <v>46</v>
      </c>
      <c r="F22" s="13" t="n">
        <v>2</v>
      </c>
      <c r="G22" s="13" t="n">
        <v>52</v>
      </c>
      <c r="H22" s="15" t="n">
        <f aca="false">G22/I22</f>
        <v>0.0104106188312078</v>
      </c>
      <c r="I22" s="16" t="n">
        <v>4994.9</v>
      </c>
      <c r="J22" s="17" t="n">
        <f aca="false">I22-K22</f>
        <v>2115.05806451613</v>
      </c>
      <c r="K22" s="17" t="n">
        <v>2879.84193548387</v>
      </c>
      <c r="L22" s="16" t="n">
        <v>1428.96</v>
      </c>
      <c r="M22" s="15" t="n">
        <v>0.286</v>
      </c>
      <c r="N22" s="15" t="n">
        <v>0.4</v>
      </c>
      <c r="O22" s="15" t="n">
        <f aca="false">J22/K22</f>
        <v>0.734435469688636</v>
      </c>
      <c r="P22" s="15" t="n">
        <f aca="false">M22-R22</f>
        <v>-0.0281</v>
      </c>
      <c r="Q22" s="17" t="n">
        <v>904.569032258065</v>
      </c>
      <c r="R22" s="19" t="n">
        <v>0.3141</v>
      </c>
    </row>
    <row r="23" customFormat="false" ht="14.25" hidden="false" customHeight="false" outlineLevel="0" collapsed="false">
      <c r="A23" s="12" t="n">
        <v>21</v>
      </c>
      <c r="B23" s="20" t="n">
        <v>709</v>
      </c>
      <c r="C23" s="21" t="s">
        <v>50</v>
      </c>
      <c r="D23" s="14" t="s">
        <v>27</v>
      </c>
      <c r="E23" s="13" t="s">
        <v>46</v>
      </c>
      <c r="F23" s="13" t="n">
        <v>2</v>
      </c>
      <c r="G23" s="13" t="n">
        <v>52</v>
      </c>
      <c r="H23" s="15" t="n">
        <f aca="false">G23/I23</f>
        <v>0.0116260091711326</v>
      </c>
      <c r="I23" s="16" t="n">
        <v>4472.73</v>
      </c>
      <c r="J23" s="17" t="n">
        <f aca="false">I23-K23</f>
        <v>-1019.49967741936</v>
      </c>
      <c r="K23" s="17" t="n">
        <v>5492.22967741936</v>
      </c>
      <c r="L23" s="16" t="n">
        <v>1279.61</v>
      </c>
      <c r="M23" s="15" t="n">
        <v>0.286</v>
      </c>
      <c r="N23" s="15" t="n">
        <v>0.4</v>
      </c>
      <c r="O23" s="15" t="n">
        <f aca="false">J23/K23</f>
        <v>-0.18562582726846</v>
      </c>
      <c r="P23" s="15" t="n">
        <f aca="false">M23-R23</f>
        <v>-0.0397</v>
      </c>
      <c r="Q23" s="17" t="n">
        <v>1788.95548387097</v>
      </c>
      <c r="R23" s="19" t="n">
        <v>0.3257</v>
      </c>
    </row>
    <row r="24" customFormat="false" ht="14.25" hidden="false" customHeight="false" outlineLevel="0" collapsed="false">
      <c r="A24" s="12" t="n">
        <v>22</v>
      </c>
      <c r="B24" s="20" t="n">
        <v>708</v>
      </c>
      <c r="C24" s="21" t="s">
        <v>51</v>
      </c>
      <c r="D24" s="21" t="s">
        <v>40</v>
      </c>
      <c r="E24" s="24" t="s">
        <v>46</v>
      </c>
      <c r="F24" s="13" t="n">
        <v>2</v>
      </c>
      <c r="G24" s="13" t="n">
        <v>0</v>
      </c>
      <c r="H24" s="15" t="n">
        <f aca="false">G24/I24</f>
        <v>0</v>
      </c>
      <c r="I24" s="16" t="n">
        <v>8801.55</v>
      </c>
      <c r="J24" s="17" t="n">
        <f aca="false">I24-K24</f>
        <v>4271.78290322581</v>
      </c>
      <c r="K24" s="17" t="n">
        <v>4529.76709677419</v>
      </c>
      <c r="L24" s="16" t="n">
        <v>2452.99</v>
      </c>
      <c r="M24" s="15" t="n">
        <v>0.2786</v>
      </c>
      <c r="N24" s="15" t="n">
        <v>0.6</v>
      </c>
      <c r="O24" s="15" t="n">
        <f aca="false">J24/K24</f>
        <v>0.943046918740677</v>
      </c>
      <c r="P24" s="15" t="n">
        <f aca="false">M24-R24</f>
        <v>-0.0642</v>
      </c>
      <c r="Q24" s="17" t="n">
        <v>1552.81096774194</v>
      </c>
      <c r="R24" s="19" t="n">
        <v>0.3428</v>
      </c>
    </row>
    <row r="25" customFormat="false" ht="14.25" hidden="false" customHeight="false" outlineLevel="0" collapsed="false">
      <c r="A25" s="12" t="n">
        <v>23</v>
      </c>
      <c r="B25" s="20" t="n">
        <v>706</v>
      </c>
      <c r="C25" s="21" t="s">
        <v>52</v>
      </c>
      <c r="D25" s="21" t="s">
        <v>19</v>
      </c>
      <c r="E25" s="24" t="s">
        <v>46</v>
      </c>
      <c r="F25" s="13" t="n">
        <v>2</v>
      </c>
      <c r="G25" s="13" t="n">
        <v>45</v>
      </c>
      <c r="H25" s="15" t="n">
        <f aca="false">G25/I25</f>
        <v>0.00526798225743576</v>
      </c>
      <c r="I25" s="16" t="n">
        <v>8542.17</v>
      </c>
      <c r="J25" s="17" t="n">
        <f aca="false">I25-K25</f>
        <v>1687.54677419355</v>
      </c>
      <c r="K25" s="17" t="n">
        <v>6854.62322580645</v>
      </c>
      <c r="L25" s="16" t="n">
        <v>3885.53</v>
      </c>
      <c r="M25" s="15" t="n">
        <v>0.4548</v>
      </c>
      <c r="N25" s="15" t="n">
        <v>0.4</v>
      </c>
      <c r="O25" s="15" t="n">
        <f aca="false">J25/K25</f>
        <v>0.246191033205185</v>
      </c>
      <c r="P25" s="15" t="n">
        <f aca="false">M25-R25</f>
        <v>0.0749</v>
      </c>
      <c r="Q25" s="17" t="n">
        <v>2604.19161290323</v>
      </c>
      <c r="R25" s="19" t="n">
        <v>0.3799</v>
      </c>
    </row>
    <row r="26" customFormat="false" ht="14.25" hidden="false" customHeight="false" outlineLevel="0" collapsed="false">
      <c r="A26" s="12" t="n">
        <v>24</v>
      </c>
      <c r="B26" s="13" t="n">
        <v>367</v>
      </c>
      <c r="C26" s="14" t="s">
        <v>53</v>
      </c>
      <c r="D26" s="21" t="s">
        <v>19</v>
      </c>
      <c r="E26" s="24" t="s">
        <v>46</v>
      </c>
      <c r="F26" s="13" t="n">
        <v>2</v>
      </c>
      <c r="G26" s="13" t="n">
        <v>0</v>
      </c>
      <c r="H26" s="15" t="n">
        <f aca="false">G26/I26</f>
        <v>0</v>
      </c>
      <c r="I26" s="16" t="n">
        <v>10095.55</v>
      </c>
      <c r="J26" s="17" t="n">
        <f aca="false">I26-K26</f>
        <v>1536.90096774193</v>
      </c>
      <c r="K26" s="17" t="n">
        <v>8558.64903225807</v>
      </c>
      <c r="L26" s="16" t="n">
        <v>3712.81</v>
      </c>
      <c r="M26" s="15" t="n">
        <v>0.3677</v>
      </c>
      <c r="N26" s="15" t="n">
        <v>0.4</v>
      </c>
      <c r="O26" s="15" t="n">
        <f aca="false">J26/K26</f>
        <v>0.179572846362698</v>
      </c>
      <c r="P26" s="15" t="n">
        <f aca="false">M26-R26</f>
        <v>-0.0138</v>
      </c>
      <c r="Q26" s="17" t="n">
        <v>3265.49483870968</v>
      </c>
      <c r="R26" s="19" t="n">
        <v>0.3815</v>
      </c>
    </row>
    <row r="27" customFormat="false" ht="14.25" hidden="false" customHeight="false" outlineLevel="0" collapsed="false">
      <c r="A27" s="12" t="n">
        <v>25</v>
      </c>
      <c r="B27" s="20" t="n">
        <v>724</v>
      </c>
      <c r="C27" s="21" t="s">
        <v>54</v>
      </c>
      <c r="D27" s="14" t="s">
        <v>40</v>
      </c>
      <c r="E27" s="24" t="s">
        <v>46</v>
      </c>
      <c r="F27" s="13" t="n">
        <v>2</v>
      </c>
      <c r="G27" s="13" t="n">
        <v>244</v>
      </c>
      <c r="H27" s="15" t="n">
        <f aca="false">G27/I27</f>
        <v>0.0151642179147833</v>
      </c>
      <c r="I27" s="16" t="n">
        <v>16090.51</v>
      </c>
      <c r="J27" s="17" t="n">
        <f aca="false">I27-K27</f>
        <v>7728.65580645161</v>
      </c>
      <c r="K27" s="17" t="n">
        <v>8361.85419354839</v>
      </c>
      <c r="L27" s="16" t="n">
        <v>5106.35</v>
      </c>
      <c r="M27" s="15" t="n">
        <v>0.3173</v>
      </c>
      <c r="N27" s="15" t="n">
        <v>0.6</v>
      </c>
      <c r="O27" s="15" t="n">
        <f aca="false">J27/K27</f>
        <v>0.924275361368377</v>
      </c>
      <c r="P27" s="15" t="n">
        <f aca="false">M27-R27</f>
        <v>-0.0287</v>
      </c>
      <c r="Q27" s="17" t="n">
        <v>2893.43290322581</v>
      </c>
      <c r="R27" s="19" t="n">
        <v>0.346</v>
      </c>
    </row>
    <row r="28" customFormat="false" ht="14.25" hidden="false" customHeight="false" outlineLevel="0" collapsed="false">
      <c r="A28" s="12" t="n">
        <v>26</v>
      </c>
      <c r="B28" s="20" t="n">
        <v>373</v>
      </c>
      <c r="C28" s="21" t="s">
        <v>55</v>
      </c>
      <c r="D28" s="14" t="s">
        <v>19</v>
      </c>
      <c r="E28" s="24" t="s">
        <v>46</v>
      </c>
      <c r="F28" s="13" t="n">
        <v>2</v>
      </c>
      <c r="G28" s="13" t="n">
        <v>0</v>
      </c>
      <c r="H28" s="15" t="n">
        <f aca="false">G28/I28</f>
        <v>0</v>
      </c>
      <c r="I28" s="16" t="n">
        <v>13008.22</v>
      </c>
      <c r="J28" s="17" t="n">
        <f aca="false">I28-K28</f>
        <v>5993.02838709677</v>
      </c>
      <c r="K28" s="17" t="n">
        <v>7015.19161290323</v>
      </c>
      <c r="L28" s="16" t="n">
        <v>4608.53</v>
      </c>
      <c r="M28" s="15" t="n">
        <v>0.3542</v>
      </c>
      <c r="N28" s="15" t="n">
        <v>0.4</v>
      </c>
      <c r="O28" s="15" t="n">
        <f aca="false">J28/K28</f>
        <v>0.854292900007697</v>
      </c>
      <c r="P28" s="15" t="n">
        <f aca="false">M28-R28</f>
        <v>0.0283</v>
      </c>
      <c r="Q28" s="17" t="n">
        <v>2286.57032258065</v>
      </c>
      <c r="R28" s="19" t="n">
        <v>0.3259</v>
      </c>
    </row>
    <row r="29" customFormat="false" ht="14.25" hidden="false" customHeight="false" outlineLevel="0" collapsed="false">
      <c r="A29" s="12" t="n">
        <v>27</v>
      </c>
      <c r="B29" s="13" t="n">
        <v>547</v>
      </c>
      <c r="C29" s="14" t="s">
        <v>56</v>
      </c>
      <c r="D29" s="14" t="s">
        <v>19</v>
      </c>
      <c r="E29" s="24" t="s">
        <v>46</v>
      </c>
      <c r="F29" s="13" t="n">
        <v>2</v>
      </c>
      <c r="G29" s="13" t="n">
        <v>0</v>
      </c>
      <c r="H29" s="15" t="n">
        <f aca="false">G29/I29</f>
        <v>0</v>
      </c>
      <c r="I29" s="16" t="n">
        <v>6745.96</v>
      </c>
      <c r="J29" s="17" t="n">
        <f aca="false">I29-K29</f>
        <v>4099.92516129032</v>
      </c>
      <c r="K29" s="17" t="n">
        <v>2646.03483870968</v>
      </c>
      <c r="L29" s="16" t="n">
        <v>2501.28</v>
      </c>
      <c r="M29" s="15" t="n">
        <v>0.3707</v>
      </c>
      <c r="N29" s="15" t="n">
        <v>0.4</v>
      </c>
      <c r="O29" s="15" t="n">
        <f aca="false">J29/K29</f>
        <v>1.54946000759749</v>
      </c>
      <c r="P29" s="15" t="n">
        <f aca="false">M29-R29</f>
        <v>0.0215</v>
      </c>
      <c r="Q29" s="17" t="n">
        <v>924.129677419355</v>
      </c>
      <c r="R29" s="19" t="n">
        <v>0.3492</v>
      </c>
    </row>
    <row r="30" customFormat="false" ht="14.25" hidden="false" customHeight="false" outlineLevel="0" collapsed="false">
      <c r="A30" s="12" t="n">
        <v>28</v>
      </c>
      <c r="B30" s="25" t="n">
        <v>594</v>
      </c>
      <c r="C30" s="26" t="s">
        <v>57</v>
      </c>
      <c r="D30" s="14" t="s">
        <v>40</v>
      </c>
      <c r="E30" s="27" t="n">
        <v>9.21</v>
      </c>
      <c r="F30" s="13" t="n">
        <v>1</v>
      </c>
      <c r="G30" s="13" t="n">
        <v>195</v>
      </c>
      <c r="H30" s="15" t="n">
        <f aca="false">G30/I30</f>
        <v>0.0228045103813148</v>
      </c>
      <c r="I30" s="16" t="n">
        <v>8550.94</v>
      </c>
      <c r="J30" s="17" t="n">
        <f aca="false">I30-K30</f>
        <v>5714.42935483871</v>
      </c>
      <c r="K30" s="17" t="n">
        <v>2836.51064516129</v>
      </c>
      <c r="L30" s="16" t="n">
        <v>3279.23</v>
      </c>
      <c r="M30" s="15" t="n">
        <v>0.3834</v>
      </c>
      <c r="N30" s="15" t="n">
        <v>0.6</v>
      </c>
      <c r="O30" s="15" t="n">
        <f aca="false">J30/K30</f>
        <v>2.01459824047788</v>
      </c>
      <c r="P30" s="15" t="n">
        <f aca="false">M30-R30</f>
        <v>0.0437</v>
      </c>
      <c r="Q30" s="17" t="n">
        <v>963.607096774194</v>
      </c>
      <c r="R30" s="19" t="n">
        <v>0.3397</v>
      </c>
    </row>
    <row r="31" customFormat="false" ht="14.25" hidden="false" customHeight="false" outlineLevel="0" collapsed="false">
      <c r="A31" s="12" t="n">
        <v>29</v>
      </c>
      <c r="B31" s="20" t="n">
        <v>517</v>
      </c>
      <c r="C31" s="23" t="s">
        <v>58</v>
      </c>
      <c r="D31" s="14" t="s">
        <v>40</v>
      </c>
      <c r="E31" s="28" t="s">
        <v>59</v>
      </c>
      <c r="F31" s="13" t="n">
        <v>2</v>
      </c>
      <c r="G31" s="13" t="n">
        <v>0</v>
      </c>
      <c r="H31" s="15" t="n">
        <f aca="false">G31/I31</f>
        <v>0</v>
      </c>
      <c r="I31" s="16" t="n">
        <v>15753.5</v>
      </c>
      <c r="J31" s="17" t="n">
        <f aca="false">I31-K31</f>
        <v>6305.51935483871</v>
      </c>
      <c r="K31" s="17" t="n">
        <v>9447.98064516129</v>
      </c>
      <c r="L31" s="16" t="n">
        <v>5310.37</v>
      </c>
      <c r="M31" s="15" t="n">
        <v>0.337</v>
      </c>
      <c r="N31" s="15" t="n">
        <v>0.6</v>
      </c>
      <c r="O31" s="15" t="n">
        <f aca="false">J31/K31</f>
        <v>0.66739333955643</v>
      </c>
      <c r="P31" s="15" t="n">
        <f aca="false">M31-R31</f>
        <v>0.000699999999999978</v>
      </c>
      <c r="Q31" s="17" t="n">
        <v>3177.54774193548</v>
      </c>
      <c r="R31" s="19" t="n">
        <v>0.3363</v>
      </c>
    </row>
    <row r="32" customFormat="false" ht="14.25" hidden="false" customHeight="false" outlineLevel="0" collapsed="false">
      <c r="A32" s="12" t="n">
        <v>30</v>
      </c>
      <c r="B32" s="20" t="n">
        <v>365</v>
      </c>
      <c r="C32" s="21" t="s">
        <v>60</v>
      </c>
      <c r="D32" s="14" t="s">
        <v>40</v>
      </c>
      <c r="E32" s="24" t="s">
        <v>59</v>
      </c>
      <c r="F32" s="13" t="n">
        <v>2</v>
      </c>
      <c r="G32" s="13" t="n">
        <v>206.6</v>
      </c>
      <c r="H32" s="15" t="n">
        <f aca="false">G32/I32</f>
        <v>0.00769422136416385</v>
      </c>
      <c r="I32" s="16" t="n">
        <v>26851.32</v>
      </c>
      <c r="J32" s="17" t="n">
        <f aca="false">I32-K32</f>
        <v>9394.24322580645</v>
      </c>
      <c r="K32" s="17" t="n">
        <v>17457.0767741936</v>
      </c>
      <c r="L32" s="16" t="n">
        <v>9908.2</v>
      </c>
      <c r="M32" s="15" t="n">
        <v>0.369</v>
      </c>
      <c r="N32" s="15" t="n">
        <v>0.4</v>
      </c>
      <c r="O32" s="15" t="n">
        <f aca="false">J32/K32</f>
        <v>0.538133809418412</v>
      </c>
      <c r="P32" s="15" t="n">
        <f aca="false">M32-R32</f>
        <v>-0.0103</v>
      </c>
      <c r="Q32" s="17" t="n">
        <v>6621.72258064516</v>
      </c>
      <c r="R32" s="19" t="n">
        <v>0.3793</v>
      </c>
    </row>
    <row r="33" customFormat="false" ht="14.25" hidden="false" customHeight="false" outlineLevel="0" collapsed="false">
      <c r="A33" s="12" t="n">
        <v>31</v>
      </c>
      <c r="B33" s="29" t="n">
        <v>719</v>
      </c>
      <c r="C33" s="30" t="s">
        <v>61</v>
      </c>
      <c r="D33" s="14" t="s">
        <v>27</v>
      </c>
      <c r="E33" s="13" t="s">
        <v>46</v>
      </c>
      <c r="F33" s="13" t="n">
        <v>2</v>
      </c>
      <c r="G33" s="13" t="n">
        <v>0</v>
      </c>
      <c r="H33" s="15" t="n">
        <f aca="false">G33/I33</f>
        <v>0</v>
      </c>
      <c r="I33" s="16" t="n">
        <v>14035.32</v>
      </c>
      <c r="J33" s="17" t="n">
        <f aca="false">I33-K33</f>
        <v>4972.50709677419</v>
      </c>
      <c r="K33" s="17" t="n">
        <v>9062.81290322581</v>
      </c>
      <c r="L33" s="16" t="n">
        <v>4374.74</v>
      </c>
      <c r="M33" s="15" t="n">
        <v>0.3116</v>
      </c>
      <c r="N33" s="15" t="n">
        <v>0.4</v>
      </c>
      <c r="O33" s="15" t="n">
        <f aca="false">J33/K33</f>
        <v>0.548671494145519</v>
      </c>
      <c r="P33" s="15" t="n">
        <f aca="false">M33-R33</f>
        <v>-0.0658</v>
      </c>
      <c r="Q33" s="17" t="n">
        <v>3420.75096774194</v>
      </c>
      <c r="R33" s="19" t="n">
        <v>0.3774</v>
      </c>
    </row>
    <row r="34" customFormat="false" ht="14.25" hidden="false" customHeight="false" outlineLevel="0" collapsed="false">
      <c r="A34" s="12" t="n">
        <v>32</v>
      </c>
      <c r="B34" s="25" t="n">
        <v>717</v>
      </c>
      <c r="C34" s="26" t="s">
        <v>62</v>
      </c>
      <c r="D34" s="14" t="s">
        <v>27</v>
      </c>
      <c r="E34" s="13" t="s">
        <v>46</v>
      </c>
      <c r="F34" s="13" t="n">
        <v>2</v>
      </c>
      <c r="G34" s="13" t="n">
        <v>0</v>
      </c>
      <c r="H34" s="15" t="n">
        <f aca="false">G34/I34</f>
        <v>0</v>
      </c>
      <c r="I34" s="16" t="n">
        <v>11730.56</v>
      </c>
      <c r="J34" s="17" t="n">
        <f aca="false">I34-K34</f>
        <v>5025.4735483871</v>
      </c>
      <c r="K34" s="17" t="n">
        <v>6705.0864516129</v>
      </c>
      <c r="L34" s="16" t="n">
        <v>4091.74</v>
      </c>
      <c r="M34" s="15" t="n">
        <v>0.3488</v>
      </c>
      <c r="N34" s="15" t="n">
        <v>0.4</v>
      </c>
      <c r="O34" s="15" t="n">
        <f aca="false">J34/K34</f>
        <v>0.749501678263704</v>
      </c>
      <c r="P34" s="15" t="n">
        <f aca="false">M34-R34</f>
        <v>0.0045</v>
      </c>
      <c r="Q34" s="17" t="n">
        <v>2309.00258064516</v>
      </c>
      <c r="R34" s="19" t="n">
        <v>0.3443</v>
      </c>
    </row>
    <row r="35" customFormat="false" ht="14.25" hidden="false" customHeight="false" outlineLevel="0" collapsed="false">
      <c r="A35" s="12" t="n">
        <v>33</v>
      </c>
      <c r="B35" s="25" t="n">
        <v>539</v>
      </c>
      <c r="C35" s="26" t="s">
        <v>63</v>
      </c>
      <c r="D35" s="14" t="s">
        <v>27</v>
      </c>
      <c r="E35" s="13" t="s">
        <v>46</v>
      </c>
      <c r="F35" s="13" t="n">
        <v>2</v>
      </c>
      <c r="G35" s="13" t="n">
        <v>0</v>
      </c>
      <c r="H35" s="15" t="n">
        <f aca="false">G35/I35</f>
        <v>0</v>
      </c>
      <c r="I35" s="16" t="n">
        <v>6081.15</v>
      </c>
      <c r="J35" s="17" t="n">
        <f aca="false">I35-K35</f>
        <v>915.599677419355</v>
      </c>
      <c r="K35" s="17" t="n">
        <v>5165.55032258065</v>
      </c>
      <c r="L35" s="16" t="n">
        <v>1884.59</v>
      </c>
      <c r="M35" s="15" t="n">
        <v>0.3099</v>
      </c>
      <c r="N35" s="15" t="n">
        <v>0.4</v>
      </c>
      <c r="O35" s="15" t="n">
        <f aca="false">J35/K35</f>
        <v>0.177251138841279</v>
      </c>
      <c r="P35" s="15" t="n">
        <f aca="false">M35-R35</f>
        <v>-0.0288</v>
      </c>
      <c r="Q35" s="17" t="n">
        <v>1749.68838709677</v>
      </c>
      <c r="R35" s="19" t="n">
        <v>0.3387</v>
      </c>
    </row>
    <row r="36" customFormat="false" ht="14.25" hidden="false" customHeight="false" outlineLevel="0" collapsed="false">
      <c r="A36" s="12" t="n">
        <v>34</v>
      </c>
      <c r="B36" s="25" t="n">
        <v>549</v>
      </c>
      <c r="C36" s="26" t="s">
        <v>64</v>
      </c>
      <c r="D36" s="14" t="s">
        <v>27</v>
      </c>
      <c r="E36" s="13" t="s">
        <v>46</v>
      </c>
      <c r="F36" s="13" t="n">
        <v>2</v>
      </c>
      <c r="G36" s="13" t="n">
        <v>0</v>
      </c>
      <c r="H36" s="15" t="n">
        <f aca="false">G36/I36</f>
        <v>0</v>
      </c>
      <c r="I36" s="16" t="n">
        <v>4733.75</v>
      </c>
      <c r="J36" s="17" t="n">
        <f aca="false">I36-K36</f>
        <v>1257.12096774194</v>
      </c>
      <c r="K36" s="17" t="n">
        <v>3476.62903225806</v>
      </c>
      <c r="L36" s="16" t="n">
        <v>1657.92</v>
      </c>
      <c r="M36" s="15" t="n">
        <v>0.3502</v>
      </c>
      <c r="N36" s="15" t="n">
        <v>0.4</v>
      </c>
      <c r="O36" s="15" t="n">
        <f aca="false">J36/K36</f>
        <v>0.361591920241613</v>
      </c>
      <c r="P36" s="15" t="n">
        <f aca="false">M36-R36</f>
        <v>0.05</v>
      </c>
      <c r="Q36" s="17" t="n">
        <v>1043.84129032258</v>
      </c>
      <c r="R36" s="19" t="n">
        <v>0.3002</v>
      </c>
    </row>
    <row r="37" customFormat="false" ht="14.25" hidden="false" customHeight="false" outlineLevel="0" collapsed="false">
      <c r="A37" s="12" t="n">
        <v>35</v>
      </c>
      <c r="B37" s="29" t="n">
        <v>579</v>
      </c>
      <c r="C37" s="30" t="s">
        <v>65</v>
      </c>
      <c r="D37" s="14" t="s">
        <v>27</v>
      </c>
      <c r="E37" s="13" t="s">
        <v>46</v>
      </c>
      <c r="F37" s="13" t="n">
        <v>2</v>
      </c>
      <c r="G37" s="13" t="n">
        <v>0</v>
      </c>
      <c r="H37" s="15" t="n">
        <f aca="false">G37/I37</f>
        <v>0</v>
      </c>
      <c r="I37" s="16" t="n">
        <v>4912.5</v>
      </c>
      <c r="J37" s="17" t="n">
        <f aca="false">I37-K37</f>
        <v>2537.90451612903</v>
      </c>
      <c r="K37" s="17" t="n">
        <v>2374.59548387097</v>
      </c>
      <c r="L37" s="16" t="n">
        <v>1480.24</v>
      </c>
      <c r="M37" s="15" t="n">
        <v>0.3013</v>
      </c>
      <c r="N37" s="15" t="n">
        <v>0.4</v>
      </c>
      <c r="O37" s="15" t="n">
        <f aca="false">J37/K37</f>
        <v>1.06877341145779</v>
      </c>
      <c r="P37" s="15" t="n">
        <f aca="false">M37-R37</f>
        <v>0.0377</v>
      </c>
      <c r="Q37" s="17" t="n">
        <v>626.043225806452</v>
      </c>
      <c r="R37" s="19" t="n">
        <v>0.2636</v>
      </c>
    </row>
    <row r="38" customFormat="false" ht="14.25" hidden="false" customHeight="false" outlineLevel="0" collapsed="false">
      <c r="A38" s="12" t="n">
        <v>36</v>
      </c>
      <c r="B38" s="25" t="n">
        <v>716</v>
      </c>
      <c r="C38" s="26" t="s">
        <v>66</v>
      </c>
      <c r="D38" s="14" t="s">
        <v>27</v>
      </c>
      <c r="E38" s="13" t="s">
        <v>46</v>
      </c>
      <c r="F38" s="13" t="n">
        <v>2</v>
      </c>
      <c r="G38" s="13" t="n">
        <v>0</v>
      </c>
      <c r="H38" s="15" t="n">
        <f aca="false">G38/I38</f>
        <v>0</v>
      </c>
      <c r="I38" s="16" t="n">
        <v>4106.75</v>
      </c>
      <c r="J38" s="17" t="n">
        <f aca="false">I38-K38</f>
        <v>168.760322580646</v>
      </c>
      <c r="K38" s="17" t="n">
        <v>3937.98967741935</v>
      </c>
      <c r="L38" s="16" t="n">
        <v>1601.06</v>
      </c>
      <c r="M38" s="15" t="n">
        <v>0.3898</v>
      </c>
      <c r="N38" s="15" t="n">
        <v>0.4</v>
      </c>
      <c r="O38" s="15" t="n">
        <f aca="false">J38/K38</f>
        <v>0.0428544349794329</v>
      </c>
      <c r="P38" s="15" t="n">
        <f aca="false">M38-R38</f>
        <v>0.064</v>
      </c>
      <c r="Q38" s="17" t="n">
        <v>1283.00580645161</v>
      </c>
      <c r="R38" s="19" t="n">
        <v>0.3258</v>
      </c>
    </row>
    <row r="39" customFormat="false" ht="14.25" hidden="false" customHeight="false" outlineLevel="0" collapsed="false">
      <c r="A39" s="12" t="n">
        <v>37</v>
      </c>
      <c r="B39" s="25" t="n">
        <v>550</v>
      </c>
      <c r="C39" s="26" t="s">
        <v>67</v>
      </c>
      <c r="D39" s="14" t="s">
        <v>27</v>
      </c>
      <c r="E39" s="13" t="s">
        <v>46</v>
      </c>
      <c r="F39" s="13" t="n">
        <v>2</v>
      </c>
      <c r="G39" s="13" t="n">
        <v>0</v>
      </c>
      <c r="H39" s="15" t="n">
        <f aca="false">G39/I39</f>
        <v>0</v>
      </c>
      <c r="I39" s="16" t="n">
        <v>8071.06</v>
      </c>
      <c r="J39" s="17" t="n">
        <f aca="false">I39-K39</f>
        <v>1029.07806451613</v>
      </c>
      <c r="K39" s="17" t="n">
        <v>7041.98193548387</v>
      </c>
      <c r="L39" s="16" t="n">
        <v>2518.67</v>
      </c>
      <c r="M39" s="15" t="n">
        <v>0.312</v>
      </c>
      <c r="N39" s="15" t="n">
        <v>0.4</v>
      </c>
      <c r="O39" s="15" t="n">
        <f aca="false">J39/K39</f>
        <v>0.146134720870371</v>
      </c>
      <c r="P39" s="15" t="n">
        <f aca="false">M39-R39</f>
        <v>-0.0182000000000001</v>
      </c>
      <c r="Q39" s="17" t="n">
        <v>2325.74516129032</v>
      </c>
      <c r="R39" s="19" t="n">
        <v>0.3302</v>
      </c>
    </row>
    <row r="40" customFormat="false" ht="14.25" hidden="false" customHeight="false" outlineLevel="0" collapsed="false">
      <c r="A40" s="12" t="n">
        <v>38</v>
      </c>
      <c r="B40" s="29" t="n">
        <v>720</v>
      </c>
      <c r="C40" s="30" t="s">
        <v>68</v>
      </c>
      <c r="D40" s="14" t="s">
        <v>19</v>
      </c>
      <c r="E40" s="13" t="n">
        <v>9.22</v>
      </c>
      <c r="F40" s="13" t="n">
        <v>1</v>
      </c>
      <c r="G40" s="13" t="n">
        <v>230</v>
      </c>
      <c r="H40" s="15" t="n">
        <f aca="false">G40/I40</f>
        <v>0.0490883440794121</v>
      </c>
      <c r="I40" s="16" t="n">
        <v>4685.43</v>
      </c>
      <c r="J40" s="17" t="n">
        <f aca="false">I40-K40</f>
        <v>2814.84580645161</v>
      </c>
      <c r="K40" s="17" t="n">
        <v>1870.58419354839</v>
      </c>
      <c r="L40" s="16" t="n">
        <v>1676.95</v>
      </c>
      <c r="M40" s="15" t="n">
        <v>0.3579</v>
      </c>
      <c r="N40" s="15" t="n">
        <v>0.4</v>
      </c>
      <c r="O40" s="15" t="n">
        <f aca="false">J40/K40</f>
        <v>1.50479503470625</v>
      </c>
      <c r="P40" s="15" t="n">
        <f aca="false">M40-R40</f>
        <v>0.0288</v>
      </c>
      <c r="Q40" s="17" t="n">
        <v>615.745483870968</v>
      </c>
      <c r="R40" s="19" t="n">
        <v>0.3291</v>
      </c>
    </row>
    <row r="41" customFormat="false" ht="14.25" hidden="false" customHeight="false" outlineLevel="0" collapsed="false">
      <c r="A41" s="12" t="n">
        <v>39</v>
      </c>
      <c r="B41" s="13" t="n">
        <v>389</v>
      </c>
      <c r="C41" s="14" t="s">
        <v>69</v>
      </c>
      <c r="D41" s="14" t="s">
        <v>19</v>
      </c>
      <c r="E41" s="13" t="s">
        <v>70</v>
      </c>
      <c r="F41" s="13" t="n">
        <v>2</v>
      </c>
      <c r="G41" s="13" t="n">
        <v>310</v>
      </c>
      <c r="H41" s="15" t="n">
        <f aca="false">G41/I41</f>
        <v>0.0296762323055465</v>
      </c>
      <c r="I41" s="16" t="n">
        <v>10446.07</v>
      </c>
      <c r="J41" s="17" t="n">
        <f aca="false">I41-K41</f>
        <v>4099.30032258065</v>
      </c>
      <c r="K41" s="17" t="n">
        <v>6346.76967741936</v>
      </c>
      <c r="L41" s="16" t="n">
        <v>3514.76</v>
      </c>
      <c r="M41" s="15" t="n">
        <v>0.3364</v>
      </c>
      <c r="N41" s="15" t="n">
        <v>0.4</v>
      </c>
      <c r="O41" s="15" t="n">
        <f aca="false">J41/K41</f>
        <v>0.64588767687052</v>
      </c>
      <c r="P41" s="15" t="n">
        <f aca="false">M41-R41</f>
        <v>0.00560000000000005</v>
      </c>
      <c r="Q41" s="17" t="n">
        <v>2099.99741935484</v>
      </c>
      <c r="R41" s="19" t="n">
        <v>0.3308</v>
      </c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 t="n">
        <f aca="false">SUM(I3:I41)</f>
        <v>390826.22</v>
      </c>
      <c r="J42" s="4"/>
      <c r="K42" s="4" t="n">
        <f aca="false">SUM(K3:K41)</f>
        <v>275379.009172043</v>
      </c>
      <c r="L42" s="4" t="n">
        <f aca="false">SUM(L3:L41)</f>
        <v>127685.42</v>
      </c>
      <c r="M42" s="32"/>
      <c r="N42" s="33"/>
      <c r="O42" s="33"/>
      <c r="P42" s="33"/>
      <c r="Q42" s="4" t="n">
        <f aca="false">SUM(Q3:Q41)</f>
        <v>90815.7895913979</v>
      </c>
      <c r="R42" s="33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4"/>
      <c r="K43" s="4"/>
      <c r="L43" s="4"/>
      <c r="M43" s="32"/>
      <c r="N43" s="33"/>
      <c r="O43" s="33"/>
      <c r="P43" s="33"/>
      <c r="R43" s="33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4"/>
      <c r="K44" s="4"/>
      <c r="L44" s="4"/>
      <c r="M44" s="32"/>
      <c r="N44" s="33"/>
      <c r="O44" s="33"/>
      <c r="P44" s="33"/>
      <c r="R44" s="33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4"/>
      <c r="K45" s="4"/>
      <c r="L45" s="4"/>
      <c r="M45" s="32"/>
      <c r="N45" s="33"/>
      <c r="O45" s="33"/>
      <c r="P45" s="33"/>
      <c r="R45" s="33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4"/>
      <c r="K46" s="4"/>
      <c r="L46" s="4"/>
      <c r="M46" s="32"/>
      <c r="N46" s="33"/>
      <c r="O46" s="33"/>
      <c r="P46" s="33"/>
      <c r="R46" s="33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4"/>
      <c r="K47" s="4"/>
      <c r="L47" s="4"/>
      <c r="M47" s="32"/>
      <c r="N47" s="33"/>
      <c r="O47" s="33"/>
      <c r="P47" s="33"/>
      <c r="R47" s="33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4"/>
      <c r="K48" s="4"/>
      <c r="L48" s="4"/>
      <c r="M48" s="32"/>
      <c r="N48" s="33"/>
      <c r="O48" s="33"/>
      <c r="P48" s="33"/>
      <c r="R48" s="33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4"/>
      <c r="K49" s="4"/>
      <c r="L49" s="4"/>
      <c r="M49" s="32"/>
      <c r="N49" s="33"/>
      <c r="O49" s="33"/>
      <c r="P49" s="33"/>
      <c r="R49" s="33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4"/>
      <c r="K50" s="4"/>
      <c r="L50" s="4"/>
      <c r="M50" s="32"/>
      <c r="N50" s="33"/>
      <c r="O50" s="33"/>
      <c r="P50" s="33"/>
      <c r="R50" s="33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4"/>
      <c r="K51" s="4"/>
      <c r="L51" s="4"/>
      <c r="M51" s="32"/>
      <c r="N51" s="33"/>
      <c r="O51" s="33"/>
      <c r="P51" s="33"/>
      <c r="R51" s="33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4"/>
      <c r="K52" s="4"/>
      <c r="L52" s="4"/>
      <c r="M52" s="32"/>
      <c r="N52" s="33"/>
      <c r="O52" s="33"/>
      <c r="P52" s="33"/>
      <c r="R52" s="33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4"/>
      <c r="K53" s="4"/>
      <c r="L53" s="4"/>
      <c r="M53" s="32"/>
      <c r="N53" s="33"/>
      <c r="O53" s="33"/>
      <c r="P53" s="33"/>
      <c r="R53" s="33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4"/>
      <c r="K54" s="4"/>
      <c r="L54" s="4"/>
      <c r="M54" s="32"/>
      <c r="N54" s="33"/>
      <c r="O54" s="33"/>
      <c r="P54" s="33"/>
      <c r="R54" s="33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4"/>
      <c r="K55" s="4"/>
      <c r="L55" s="4"/>
      <c r="M55" s="32"/>
      <c r="N55" s="33"/>
      <c r="O55" s="33"/>
      <c r="P55" s="33"/>
      <c r="R55" s="33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4"/>
      <c r="K56" s="4"/>
      <c r="L56" s="4"/>
      <c r="M56" s="32"/>
      <c r="N56" s="33"/>
      <c r="O56" s="33"/>
      <c r="P56" s="33"/>
      <c r="R56" s="33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4"/>
      <c r="K57" s="4"/>
      <c r="L57" s="4"/>
      <c r="M57" s="32"/>
      <c r="N57" s="33"/>
      <c r="O57" s="33"/>
      <c r="P57" s="33"/>
      <c r="R57" s="33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4"/>
      <c r="K58" s="4"/>
      <c r="L58" s="4"/>
      <c r="M58" s="32"/>
      <c r="N58" s="33"/>
      <c r="O58" s="33"/>
      <c r="P58" s="33"/>
      <c r="R58" s="33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4"/>
      <c r="K59" s="4"/>
      <c r="L59" s="4"/>
      <c r="M59" s="32"/>
      <c r="N59" s="33"/>
      <c r="O59" s="33"/>
      <c r="P59" s="33"/>
      <c r="R59" s="33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4"/>
      <c r="K60" s="4"/>
      <c r="L60" s="4"/>
      <c r="M60" s="32"/>
      <c r="N60" s="33"/>
      <c r="O60" s="33"/>
      <c r="P60" s="33"/>
      <c r="R60" s="33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4"/>
      <c r="K61" s="4"/>
      <c r="L61" s="4"/>
      <c r="M61" s="32"/>
      <c r="N61" s="33"/>
      <c r="O61" s="33"/>
      <c r="P61" s="33"/>
      <c r="R61" s="33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4"/>
      <c r="K62" s="4"/>
      <c r="L62" s="4"/>
      <c r="M62" s="32"/>
      <c r="N62" s="33"/>
      <c r="O62" s="33"/>
      <c r="P62" s="33"/>
      <c r="R62" s="33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4"/>
      <c r="K63" s="4"/>
      <c r="L63" s="4"/>
      <c r="M63" s="32"/>
      <c r="N63" s="33"/>
      <c r="O63" s="33"/>
      <c r="P63" s="33"/>
      <c r="R63" s="33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4"/>
      <c r="K64" s="4"/>
      <c r="L64" s="4"/>
      <c r="M64" s="32"/>
      <c r="N64" s="33"/>
      <c r="O64" s="33"/>
      <c r="P64" s="33"/>
      <c r="R64" s="33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4"/>
      <c r="K65" s="4"/>
      <c r="L65" s="4"/>
      <c r="M65" s="32"/>
      <c r="N65" s="33"/>
      <c r="O65" s="33"/>
      <c r="P65" s="33"/>
      <c r="R65" s="33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4"/>
      <c r="K66" s="4"/>
      <c r="L66" s="4"/>
      <c r="M66" s="32"/>
      <c r="N66" s="33"/>
      <c r="O66" s="33"/>
      <c r="P66" s="33"/>
      <c r="R66" s="33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4"/>
      <c r="K67" s="4"/>
      <c r="L67" s="4"/>
      <c r="M67" s="32"/>
      <c r="N67" s="33"/>
      <c r="O67" s="33"/>
      <c r="P67" s="33"/>
      <c r="R67" s="33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4"/>
      <c r="K68" s="4"/>
      <c r="L68" s="4"/>
      <c r="M68" s="32"/>
      <c r="N68" s="33"/>
      <c r="O68" s="33"/>
      <c r="P68" s="33"/>
      <c r="R68" s="33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4"/>
      <c r="K69" s="4"/>
      <c r="L69" s="4"/>
      <c r="M69" s="32"/>
      <c r="N69" s="33"/>
      <c r="O69" s="33"/>
      <c r="P69" s="33"/>
      <c r="R69" s="33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4"/>
      <c r="K70" s="4"/>
      <c r="L70" s="4"/>
      <c r="M70" s="32"/>
      <c r="N70" s="33"/>
      <c r="O70" s="33"/>
      <c r="P70" s="33"/>
      <c r="R70" s="33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4"/>
      <c r="K71" s="4"/>
      <c r="L71" s="4"/>
      <c r="M71" s="32"/>
      <c r="N71" s="33"/>
      <c r="O71" s="33"/>
      <c r="P71" s="33"/>
      <c r="R71" s="33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4"/>
      <c r="K72" s="4"/>
      <c r="L72" s="4"/>
      <c r="M72" s="32"/>
      <c r="N72" s="33"/>
      <c r="O72" s="33"/>
      <c r="P72" s="33"/>
      <c r="R72" s="33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4"/>
      <c r="K73" s="4"/>
      <c r="L73" s="4"/>
      <c r="M73" s="32"/>
      <c r="N73" s="33"/>
      <c r="O73" s="33"/>
      <c r="P73" s="33"/>
      <c r="R73" s="33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4"/>
      <c r="K74" s="4"/>
      <c r="L74" s="4"/>
      <c r="M74" s="32"/>
      <c r="N74" s="33"/>
      <c r="O74" s="33"/>
      <c r="P74" s="33"/>
      <c r="R74" s="33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4"/>
      <c r="K75" s="4"/>
      <c r="L75" s="4"/>
      <c r="M75" s="32"/>
      <c r="N75" s="33"/>
      <c r="O75" s="33"/>
      <c r="P75" s="33"/>
      <c r="R75" s="33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4"/>
      <c r="K76" s="4"/>
      <c r="L76" s="4"/>
      <c r="M76" s="32"/>
      <c r="N76" s="33"/>
      <c r="O76" s="33"/>
      <c r="P76" s="33"/>
      <c r="R76" s="33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4"/>
      <c r="K77" s="4"/>
      <c r="L77" s="4"/>
      <c r="M77" s="32"/>
      <c r="N77" s="33"/>
      <c r="O77" s="33"/>
      <c r="P77" s="33"/>
      <c r="R77" s="33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4"/>
      <c r="K78" s="4"/>
      <c r="L78" s="4"/>
      <c r="M78" s="32"/>
      <c r="N78" s="33"/>
      <c r="O78" s="33"/>
      <c r="P78" s="33"/>
      <c r="R78" s="33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4"/>
      <c r="K79" s="4"/>
      <c r="L79" s="4"/>
      <c r="M79" s="32"/>
      <c r="N79" s="33"/>
      <c r="O79" s="33"/>
      <c r="P79" s="33"/>
      <c r="R79" s="33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4"/>
      <c r="K80" s="4"/>
      <c r="L80" s="4"/>
      <c r="M80" s="32"/>
      <c r="N80" s="33"/>
      <c r="O80" s="33"/>
      <c r="P80" s="33"/>
      <c r="R80" s="33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4"/>
      <c r="K81" s="4"/>
      <c r="L81" s="4"/>
      <c r="M81" s="32"/>
      <c r="N81" s="33"/>
      <c r="O81" s="33"/>
      <c r="P81" s="33"/>
      <c r="R81" s="33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4"/>
      <c r="K82" s="4"/>
      <c r="L82" s="4"/>
      <c r="M82" s="32"/>
      <c r="N82" s="33"/>
      <c r="O82" s="33"/>
      <c r="P82" s="33"/>
      <c r="R82" s="33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4"/>
      <c r="K83" s="4"/>
      <c r="L83" s="4"/>
      <c r="M83" s="32"/>
      <c r="N83" s="33"/>
      <c r="O83" s="33"/>
      <c r="P83" s="33"/>
      <c r="R83" s="33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4"/>
      <c r="K84" s="4"/>
      <c r="L84" s="4"/>
      <c r="M84" s="32"/>
      <c r="N84" s="33"/>
      <c r="O84" s="33"/>
      <c r="P84" s="33"/>
      <c r="R84" s="33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4"/>
      <c r="K85" s="4"/>
      <c r="L85" s="4"/>
      <c r="M85" s="32"/>
      <c r="N85" s="33"/>
      <c r="O85" s="33"/>
      <c r="P85" s="33"/>
      <c r="R85" s="33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4"/>
      <c r="K86" s="4"/>
      <c r="L86" s="4"/>
      <c r="M86" s="32"/>
      <c r="N86" s="33"/>
      <c r="O86" s="33"/>
      <c r="P86" s="33"/>
      <c r="R86" s="33"/>
    </row>
  </sheetData>
  <autoFilter ref="A1:X42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8.74"/>
    <col collapsed="false" customWidth="true" hidden="false" outlineLevel="0" max="4" min="4" style="0" width="4.87"/>
    <col collapsed="false" customWidth="true" hidden="false" outlineLevel="0" max="6" min="6" style="0" width="4.5"/>
    <col collapsed="false" customWidth="true" hidden="false" outlineLevel="0" max="7" min="7" style="0" width="5.74"/>
    <col collapsed="false" customWidth="true" hidden="false" outlineLevel="0" max="8" min="8" style="0" width="6.62"/>
    <col collapsed="false" customWidth="true" hidden="false" outlineLevel="0" max="9" min="9" style="0" width="8.11"/>
    <col collapsed="false" customWidth="true" hidden="false" outlineLevel="0" max="10" min="10" style="0" width="8.5"/>
    <col collapsed="false" customWidth="true" hidden="false" outlineLevel="0" max="12" min="11" style="0" width="8.24"/>
    <col collapsed="false" customWidth="true" hidden="false" outlineLevel="0" max="13" min="13" style="0" width="8.36"/>
    <col collapsed="false" customWidth="true" hidden="false" outlineLevel="0" max="14" min="14" style="0" width="7.5"/>
    <col collapsed="false" customWidth="true" hidden="false" outlineLevel="0" max="15" min="15" style="0" width="7.87"/>
    <col collapsed="false" customWidth="true" hidden="false" outlineLevel="0" max="16" min="16" style="0" width="7.5"/>
    <col collapsed="false" customWidth="true" hidden="false" outlineLevel="0" max="17" min="17" style="31" width="7.87"/>
    <col collapsed="false" customWidth="true" hidden="false" outlineLevel="0" max="18" min="18" style="0" width="6.99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6" t="s">
        <v>17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  <c r="J2" s="7"/>
      <c r="K2" s="7"/>
      <c r="L2" s="7"/>
      <c r="M2" s="5"/>
      <c r="N2" s="6"/>
      <c r="O2" s="6"/>
      <c r="P2" s="6"/>
      <c r="Q2" s="8"/>
      <c r="R2" s="6"/>
    </row>
    <row r="3" customFormat="false" ht="14.25" hidden="false" customHeight="false" outlineLevel="0" collapsed="false">
      <c r="A3" s="12" t="n">
        <v>12</v>
      </c>
      <c r="B3" s="13" t="n">
        <v>547</v>
      </c>
      <c r="C3" s="14" t="s">
        <v>56</v>
      </c>
      <c r="D3" s="14" t="s">
        <v>19</v>
      </c>
      <c r="E3" s="24" t="s">
        <v>46</v>
      </c>
      <c r="F3" s="13" t="n">
        <v>2</v>
      </c>
      <c r="G3" s="13" t="n">
        <v>0</v>
      </c>
      <c r="H3" s="15" t="n">
        <f aca="false">G3/I3</f>
        <v>0</v>
      </c>
      <c r="I3" s="16" t="n">
        <v>6745.96</v>
      </c>
      <c r="J3" s="17" t="n">
        <f aca="false">I3-K3</f>
        <v>4099.92516129032</v>
      </c>
      <c r="K3" s="17" t="n">
        <v>2646.03483870968</v>
      </c>
      <c r="L3" s="16" t="n">
        <v>2501.28</v>
      </c>
      <c r="M3" s="15" t="n">
        <v>0.3707</v>
      </c>
      <c r="N3" s="15" t="n">
        <v>0.4</v>
      </c>
      <c r="O3" s="15" t="n">
        <f aca="false">J3/K3</f>
        <v>1.54946000759749</v>
      </c>
      <c r="P3" s="15" t="n">
        <f aca="false">M3-R3</f>
        <v>0.0215</v>
      </c>
      <c r="Q3" s="17" t="n">
        <v>924.129677419355</v>
      </c>
      <c r="R3" s="19" t="n">
        <v>0.3492</v>
      </c>
    </row>
    <row r="4" customFormat="false" ht="14.25" hidden="false" customHeight="false" outlineLevel="0" collapsed="false">
      <c r="A4" s="12" t="n">
        <v>13</v>
      </c>
      <c r="B4" s="29" t="n">
        <v>720</v>
      </c>
      <c r="C4" s="30" t="s">
        <v>71</v>
      </c>
      <c r="D4" s="14" t="s">
        <v>19</v>
      </c>
      <c r="E4" s="13" t="n">
        <v>9.22</v>
      </c>
      <c r="F4" s="13" t="n">
        <v>1</v>
      </c>
      <c r="G4" s="13" t="n">
        <v>230</v>
      </c>
      <c r="H4" s="15" t="n">
        <f aca="false">G4/I4</f>
        <v>0.0490883440794121</v>
      </c>
      <c r="I4" s="16" t="n">
        <v>4685.43</v>
      </c>
      <c r="J4" s="17" t="n">
        <f aca="false">I4-K4</f>
        <v>2814.84580645161</v>
      </c>
      <c r="K4" s="17" t="n">
        <v>1870.58419354839</v>
      </c>
      <c r="L4" s="16" t="n">
        <v>1676.95</v>
      </c>
      <c r="M4" s="15" t="n">
        <v>0.3579</v>
      </c>
      <c r="N4" s="15" t="n">
        <v>0.4</v>
      </c>
      <c r="O4" s="15" t="n">
        <f aca="false">J4/K4</f>
        <v>1.50479503470625</v>
      </c>
      <c r="P4" s="15" t="n">
        <f aca="false">M4-R4</f>
        <v>0.0288</v>
      </c>
      <c r="Q4" s="17" t="n">
        <v>615.745483870968</v>
      </c>
      <c r="R4" s="19" t="n">
        <v>0.3291</v>
      </c>
    </row>
    <row r="5" customFormat="false" ht="14.25" hidden="false" customHeight="false" outlineLevel="0" collapsed="false">
      <c r="A5" s="12" t="n">
        <v>2</v>
      </c>
      <c r="B5" s="13" t="n">
        <v>715</v>
      </c>
      <c r="C5" s="14" t="s">
        <v>21</v>
      </c>
      <c r="D5" s="14" t="s">
        <v>19</v>
      </c>
      <c r="E5" s="13" t="s">
        <v>22</v>
      </c>
      <c r="F5" s="13" t="n">
        <v>2</v>
      </c>
      <c r="G5" s="13" t="n">
        <v>272.5</v>
      </c>
      <c r="H5" s="15" t="n">
        <f aca="false">G5/I5</f>
        <v>0.0636732824570176</v>
      </c>
      <c r="I5" s="16" t="n">
        <v>4279.66</v>
      </c>
      <c r="J5" s="17" t="n">
        <f aca="false">I5-K5</f>
        <v>2121.08193548387</v>
      </c>
      <c r="K5" s="17" t="n">
        <v>2158.57806451613</v>
      </c>
      <c r="L5" s="16" t="n">
        <v>1389.08</v>
      </c>
      <c r="M5" s="15" t="n">
        <v>0.3245</v>
      </c>
      <c r="N5" s="15" t="n">
        <v>0.4</v>
      </c>
      <c r="O5" s="15" t="n">
        <f aca="false">J5/K5</f>
        <v>0.982629245775893</v>
      </c>
      <c r="P5" s="15" t="n">
        <f aca="false">M5-R5</f>
        <v>-0.0231</v>
      </c>
      <c r="Q5" s="17" t="n">
        <v>750.529677419355</v>
      </c>
      <c r="R5" s="19" t="n">
        <v>0.3476</v>
      </c>
    </row>
    <row r="6" customFormat="false" ht="14.25" hidden="false" customHeight="false" outlineLevel="0" collapsed="false">
      <c r="A6" s="12" t="n">
        <v>3</v>
      </c>
      <c r="B6" s="13" t="n">
        <v>387</v>
      </c>
      <c r="C6" s="14" t="s">
        <v>23</v>
      </c>
      <c r="D6" s="14" t="s">
        <v>19</v>
      </c>
      <c r="E6" s="13" t="s">
        <v>22</v>
      </c>
      <c r="F6" s="13" t="n">
        <v>2</v>
      </c>
      <c r="G6" s="13" t="n">
        <v>259.5</v>
      </c>
      <c r="H6" s="15" t="n">
        <f aca="false">G6/I6</f>
        <v>0.0139996255976815</v>
      </c>
      <c r="I6" s="16" t="n">
        <v>18536.21</v>
      </c>
      <c r="J6" s="17" t="n">
        <f aca="false">I6-K6</f>
        <v>9035.53903225806</v>
      </c>
      <c r="K6" s="17" t="n">
        <v>9500.67096774194</v>
      </c>
      <c r="L6" s="16" t="n">
        <v>5321.88</v>
      </c>
      <c r="M6" s="15" t="n">
        <v>0.2871</v>
      </c>
      <c r="N6" s="15" t="n">
        <v>0.4</v>
      </c>
      <c r="O6" s="15" t="n">
        <f aca="false">J6/K6</f>
        <v>0.951042201433651</v>
      </c>
      <c r="P6" s="15" t="n">
        <f aca="false">M6-R6</f>
        <v>-0.0169</v>
      </c>
      <c r="Q6" s="17" t="n">
        <v>2888.86451612903</v>
      </c>
      <c r="R6" s="19" t="n">
        <v>0.304</v>
      </c>
    </row>
    <row r="7" customFormat="false" ht="14.25" hidden="false" customHeight="false" outlineLevel="0" collapsed="false">
      <c r="A7" s="12" t="n">
        <v>11</v>
      </c>
      <c r="B7" s="20" t="n">
        <v>373</v>
      </c>
      <c r="C7" s="21" t="s">
        <v>55</v>
      </c>
      <c r="D7" s="14" t="s">
        <v>19</v>
      </c>
      <c r="E7" s="24" t="s">
        <v>46</v>
      </c>
      <c r="F7" s="13" t="n">
        <v>2</v>
      </c>
      <c r="G7" s="13" t="n">
        <v>0</v>
      </c>
      <c r="H7" s="15" t="n">
        <f aca="false">G7/I7</f>
        <v>0</v>
      </c>
      <c r="I7" s="16" t="n">
        <v>13008.22</v>
      </c>
      <c r="J7" s="17" t="n">
        <f aca="false">I7-K7</f>
        <v>5993.02838709677</v>
      </c>
      <c r="K7" s="17" t="n">
        <v>7015.19161290323</v>
      </c>
      <c r="L7" s="16" t="n">
        <v>4608.53</v>
      </c>
      <c r="M7" s="15" t="n">
        <v>0.3542</v>
      </c>
      <c r="N7" s="15" t="n">
        <v>0.4</v>
      </c>
      <c r="O7" s="15" t="n">
        <f aca="false">J7/K7</f>
        <v>0.854292900007697</v>
      </c>
      <c r="P7" s="15" t="n">
        <f aca="false">M7-R7</f>
        <v>0.0283</v>
      </c>
      <c r="Q7" s="17" t="n">
        <v>2286.57032258065</v>
      </c>
      <c r="R7" s="19" t="n">
        <v>0.3259</v>
      </c>
    </row>
    <row r="8" customFormat="false" ht="14.25" hidden="false" customHeight="false" outlineLevel="0" collapsed="false">
      <c r="A8" s="12" t="n">
        <v>14</v>
      </c>
      <c r="B8" s="13" t="n">
        <v>389</v>
      </c>
      <c r="C8" s="14" t="s">
        <v>72</v>
      </c>
      <c r="D8" s="14" t="s">
        <v>19</v>
      </c>
      <c r="E8" s="13" t="s">
        <v>70</v>
      </c>
      <c r="F8" s="13" t="n">
        <v>2</v>
      </c>
      <c r="G8" s="13" t="n">
        <v>310</v>
      </c>
      <c r="H8" s="15" t="n">
        <f aca="false">G8/I8</f>
        <v>0.0296762323055465</v>
      </c>
      <c r="I8" s="16" t="n">
        <v>10446.07</v>
      </c>
      <c r="J8" s="17" t="n">
        <f aca="false">I8-K8</f>
        <v>4099.30032258065</v>
      </c>
      <c r="K8" s="17" t="n">
        <v>6346.76967741936</v>
      </c>
      <c r="L8" s="16" t="n">
        <v>3514.76</v>
      </c>
      <c r="M8" s="15" t="n">
        <v>0.3364</v>
      </c>
      <c r="N8" s="15" t="n">
        <v>0.4</v>
      </c>
      <c r="O8" s="15" t="n">
        <f aca="false">J8/K8</f>
        <v>0.64588767687052</v>
      </c>
      <c r="P8" s="15" t="n">
        <f aca="false">M8-R8</f>
        <v>0.00560000000000005</v>
      </c>
      <c r="Q8" s="17" t="n">
        <v>2099.99741935484</v>
      </c>
      <c r="R8" s="19" t="n">
        <v>0.3308</v>
      </c>
    </row>
    <row r="9" customFormat="false" ht="14.25" hidden="false" customHeight="false" outlineLevel="0" collapsed="false">
      <c r="A9" s="12" t="n">
        <v>7</v>
      </c>
      <c r="B9" s="20" t="n">
        <v>349</v>
      </c>
      <c r="C9" s="21" t="s">
        <v>73</v>
      </c>
      <c r="D9" s="23" t="s">
        <v>19</v>
      </c>
      <c r="E9" s="24" t="s">
        <v>43</v>
      </c>
      <c r="F9" s="13" t="n">
        <v>2</v>
      </c>
      <c r="G9" s="13" t="n">
        <v>0</v>
      </c>
      <c r="H9" s="15" t="n">
        <f aca="false">G9/I9</f>
        <v>0</v>
      </c>
      <c r="I9" s="16" t="n">
        <v>11986.03</v>
      </c>
      <c r="J9" s="17" t="n">
        <f aca="false">I9-K9</f>
        <v>3989.51516129032</v>
      </c>
      <c r="K9" s="17" t="n">
        <v>7996.51483870968</v>
      </c>
      <c r="L9" s="16" t="n">
        <v>3885.27</v>
      </c>
      <c r="M9" s="15" t="n">
        <v>0.3241</v>
      </c>
      <c r="N9" s="15" t="n">
        <v>0.4</v>
      </c>
      <c r="O9" s="15" t="n">
        <f aca="false">J9/K9</f>
        <v>0.498906741469147</v>
      </c>
      <c r="P9" s="15" t="n">
        <f aca="false">M9-R9</f>
        <v>-0.0167</v>
      </c>
      <c r="Q9" s="17" t="n">
        <v>2725.60516129032</v>
      </c>
      <c r="R9" s="19" t="n">
        <v>0.3408</v>
      </c>
    </row>
    <row r="10" customFormat="false" ht="14.25" hidden="false" customHeight="false" outlineLevel="0" collapsed="false">
      <c r="A10" s="12" t="n">
        <v>5</v>
      </c>
      <c r="B10" s="20" t="n">
        <v>586</v>
      </c>
      <c r="C10" s="21" t="s">
        <v>35</v>
      </c>
      <c r="D10" s="21" t="s">
        <v>19</v>
      </c>
      <c r="E10" s="22" t="s">
        <v>36</v>
      </c>
      <c r="F10" s="13" t="n">
        <v>2</v>
      </c>
      <c r="G10" s="13" t="n">
        <v>253</v>
      </c>
      <c r="H10" s="15" t="n">
        <f aca="false">G10/I10</f>
        <v>0.050374724233229</v>
      </c>
      <c r="I10" s="16" t="n">
        <v>5022.36</v>
      </c>
      <c r="J10" s="17" t="n">
        <f aca="false">I10-K10</f>
        <v>1624.44466666667</v>
      </c>
      <c r="K10" s="17" t="n">
        <v>3397.91533333333</v>
      </c>
      <c r="L10" s="16" t="n">
        <v>2011.81</v>
      </c>
      <c r="M10" s="15" t="n">
        <v>0.4005</v>
      </c>
      <c r="N10" s="15" t="n">
        <v>0.4</v>
      </c>
      <c r="O10" s="15" t="n">
        <f aca="false">J10/K10</f>
        <v>0.478070966257154</v>
      </c>
      <c r="P10" s="15" t="n">
        <f aca="false">M10-R10</f>
        <v>0.0586</v>
      </c>
      <c r="Q10" s="17" t="n">
        <v>1161.95133333333</v>
      </c>
      <c r="R10" s="19" t="n">
        <v>0.3419</v>
      </c>
    </row>
    <row r="11" customFormat="false" ht="14.25" hidden="false" customHeight="false" outlineLevel="0" collapsed="false">
      <c r="A11" s="12" t="n">
        <v>1</v>
      </c>
      <c r="B11" s="13" t="n">
        <v>596</v>
      </c>
      <c r="C11" s="14" t="s">
        <v>18</v>
      </c>
      <c r="D11" s="14" t="s">
        <v>19</v>
      </c>
      <c r="E11" s="13" t="s">
        <v>20</v>
      </c>
      <c r="F11" s="13" t="n">
        <v>2</v>
      </c>
      <c r="G11" s="13" t="n">
        <v>125</v>
      </c>
      <c r="H11" s="15" t="n">
        <f aca="false">G11/I11</f>
        <v>0.0217448029920849</v>
      </c>
      <c r="I11" s="16" t="n">
        <v>5748.5</v>
      </c>
      <c r="J11" s="17" t="n">
        <f aca="false">I11-K11</f>
        <v>1662.27741935484</v>
      </c>
      <c r="K11" s="17" t="n">
        <v>4086.22258064516</v>
      </c>
      <c r="L11" s="16" t="n">
        <v>1848.48</v>
      </c>
      <c r="M11" s="18" t="n">
        <v>0.3215</v>
      </c>
      <c r="N11" s="15" t="n">
        <v>0.4</v>
      </c>
      <c r="O11" s="15" t="n">
        <f aca="false">J11/K11</f>
        <v>0.406800507448713</v>
      </c>
      <c r="P11" s="15" t="n">
        <f aca="false">M11-R11</f>
        <v>0.0104</v>
      </c>
      <c r="Q11" s="17" t="n">
        <v>1271.49806451613</v>
      </c>
      <c r="R11" s="19" t="n">
        <v>0.3111</v>
      </c>
    </row>
    <row r="12" customFormat="false" ht="14.25" hidden="false" customHeight="false" outlineLevel="0" collapsed="false">
      <c r="A12" s="12" t="n">
        <v>8</v>
      </c>
      <c r="B12" s="20" t="n">
        <v>351</v>
      </c>
      <c r="C12" s="21" t="s">
        <v>44</v>
      </c>
      <c r="D12" s="21" t="s">
        <v>19</v>
      </c>
      <c r="E12" s="20" t="s">
        <v>43</v>
      </c>
      <c r="F12" s="13" t="n">
        <v>2</v>
      </c>
      <c r="G12" s="13" t="n">
        <v>0</v>
      </c>
      <c r="H12" s="15" t="n">
        <f aca="false">G12/I12</f>
        <v>0</v>
      </c>
      <c r="I12" s="16" t="n">
        <v>9753.2</v>
      </c>
      <c r="J12" s="17" t="n">
        <f aca="false">I12-K12</f>
        <v>2068.20193548387</v>
      </c>
      <c r="K12" s="17" t="n">
        <v>7684.99806451613</v>
      </c>
      <c r="L12" s="16" t="n">
        <v>2791.08</v>
      </c>
      <c r="M12" s="15" t="n">
        <v>0.2861</v>
      </c>
      <c r="N12" s="15" t="n">
        <v>0.4</v>
      </c>
      <c r="O12" s="15" t="n">
        <f aca="false">J12/K12</f>
        <v>0.26912198521342</v>
      </c>
      <c r="P12" s="15" t="n">
        <f aca="false">M12-R12</f>
        <v>-0.0422</v>
      </c>
      <c r="Q12" s="17" t="n">
        <v>2523.60451612903</v>
      </c>
      <c r="R12" s="19" t="n">
        <v>0.3283</v>
      </c>
    </row>
    <row r="13" customFormat="false" ht="14.25" hidden="false" customHeight="false" outlineLevel="0" collapsed="false">
      <c r="A13" s="12" t="n">
        <v>6</v>
      </c>
      <c r="B13" s="20" t="n">
        <v>570</v>
      </c>
      <c r="C13" s="21" t="s">
        <v>37</v>
      </c>
      <c r="D13" s="23" t="s">
        <v>19</v>
      </c>
      <c r="E13" s="24" t="s">
        <v>38</v>
      </c>
      <c r="F13" s="13" t="n">
        <v>2</v>
      </c>
      <c r="G13" s="13" t="n">
        <v>244</v>
      </c>
      <c r="H13" s="15" t="n">
        <f aca="false">G13/I13</f>
        <v>0.0265808236787206</v>
      </c>
      <c r="I13" s="16" t="n">
        <v>9179.55</v>
      </c>
      <c r="J13" s="17" t="n">
        <f aca="false">I13-K13</f>
        <v>1915.72935483871</v>
      </c>
      <c r="K13" s="17" t="n">
        <v>7263.82064516129</v>
      </c>
      <c r="L13" s="16" t="n">
        <v>2806.95</v>
      </c>
      <c r="M13" s="15" t="n">
        <v>0.3057</v>
      </c>
      <c r="N13" s="15" t="n">
        <v>0.4</v>
      </c>
      <c r="O13" s="15" t="n">
        <f aca="false">J13/K13</f>
        <v>0.263735773282735</v>
      </c>
      <c r="P13" s="15" t="n">
        <f aca="false">M13-R13</f>
        <v>-0.00509999999999994</v>
      </c>
      <c r="Q13" s="17" t="n">
        <v>2257.91870967742</v>
      </c>
      <c r="R13" s="19" t="n">
        <v>0.3108</v>
      </c>
    </row>
    <row r="14" customFormat="false" ht="14.25" hidden="false" customHeight="false" outlineLevel="0" collapsed="false">
      <c r="A14" s="12" t="n">
        <v>9</v>
      </c>
      <c r="B14" s="20" t="n">
        <v>706</v>
      </c>
      <c r="C14" s="21" t="s">
        <v>52</v>
      </c>
      <c r="D14" s="21" t="s">
        <v>19</v>
      </c>
      <c r="E14" s="24" t="s">
        <v>46</v>
      </c>
      <c r="F14" s="13" t="n">
        <v>2</v>
      </c>
      <c r="G14" s="13" t="n">
        <v>45</v>
      </c>
      <c r="H14" s="15" t="n">
        <f aca="false">G14/I14</f>
        <v>0.00526798225743576</v>
      </c>
      <c r="I14" s="16" t="n">
        <v>8542.17</v>
      </c>
      <c r="J14" s="17" t="n">
        <f aca="false">I14-K14</f>
        <v>1687.54677419355</v>
      </c>
      <c r="K14" s="17" t="n">
        <v>6854.62322580645</v>
      </c>
      <c r="L14" s="16" t="n">
        <v>3885.53</v>
      </c>
      <c r="M14" s="15" t="n">
        <v>0.4548</v>
      </c>
      <c r="N14" s="15" t="n">
        <v>0.4</v>
      </c>
      <c r="O14" s="15" t="n">
        <f aca="false">J14/K14</f>
        <v>0.246191033205185</v>
      </c>
      <c r="P14" s="15" t="n">
        <f aca="false">M14-R14</f>
        <v>0.0749</v>
      </c>
      <c r="Q14" s="17" t="n">
        <v>2604.19161290323</v>
      </c>
      <c r="R14" s="19" t="n">
        <v>0.3799</v>
      </c>
    </row>
    <row r="15" customFormat="false" ht="14.25" hidden="false" customHeight="false" outlineLevel="0" collapsed="false">
      <c r="A15" s="12" t="n">
        <v>10</v>
      </c>
      <c r="B15" s="13" t="n">
        <v>367</v>
      </c>
      <c r="C15" s="14" t="s">
        <v>74</v>
      </c>
      <c r="D15" s="21" t="s">
        <v>19</v>
      </c>
      <c r="E15" s="24" t="s">
        <v>46</v>
      </c>
      <c r="F15" s="13" t="n">
        <v>2</v>
      </c>
      <c r="G15" s="13" t="n">
        <v>0</v>
      </c>
      <c r="H15" s="15" t="n">
        <f aca="false">G15/I15</f>
        <v>0</v>
      </c>
      <c r="I15" s="16" t="n">
        <v>10095.55</v>
      </c>
      <c r="J15" s="17" t="n">
        <f aca="false">I15-K15</f>
        <v>1536.90096774193</v>
      </c>
      <c r="K15" s="17" t="n">
        <v>8558.64903225807</v>
      </c>
      <c r="L15" s="16" t="n">
        <v>3712.81</v>
      </c>
      <c r="M15" s="15" t="n">
        <v>0.3677</v>
      </c>
      <c r="N15" s="15" t="n">
        <v>0.4</v>
      </c>
      <c r="O15" s="15" t="n">
        <f aca="false">J15/K15</f>
        <v>0.179572846362698</v>
      </c>
      <c r="P15" s="15" t="n">
        <f aca="false">M15-R15</f>
        <v>-0.0138</v>
      </c>
      <c r="Q15" s="17" t="n">
        <v>3265.49483870968</v>
      </c>
      <c r="R15" s="19" t="n">
        <v>0.3815</v>
      </c>
    </row>
    <row r="16" customFormat="false" ht="14.25" hidden="false" customHeight="false" outlineLevel="0" collapsed="false">
      <c r="A16" s="12" t="n">
        <v>4</v>
      </c>
      <c r="B16" s="13" t="n">
        <v>337</v>
      </c>
      <c r="C16" s="14" t="s">
        <v>24</v>
      </c>
      <c r="D16" s="14" t="s">
        <v>19</v>
      </c>
      <c r="E16" s="13" t="s">
        <v>25</v>
      </c>
      <c r="F16" s="13" t="n">
        <v>2</v>
      </c>
      <c r="G16" s="13" t="n">
        <v>32.5</v>
      </c>
      <c r="H16" s="15" t="n">
        <f aca="false">G16/I16</f>
        <v>0.00106675769665678</v>
      </c>
      <c r="I16" s="16" t="n">
        <v>30466.15</v>
      </c>
      <c r="J16" s="17" t="n">
        <f aca="false">I16-K16</f>
        <v>774.668709677419</v>
      </c>
      <c r="K16" s="17" t="n">
        <v>29691.4812903226</v>
      </c>
      <c r="L16" s="16" t="n">
        <v>8721.18</v>
      </c>
      <c r="M16" s="15" t="n">
        <v>0.2862</v>
      </c>
      <c r="N16" s="15" t="n">
        <v>0.2</v>
      </c>
      <c r="O16" s="15" t="n">
        <f aca="false">J16/K16</f>
        <v>0.0260906049820394</v>
      </c>
      <c r="P16" s="15" t="n">
        <f aca="false">M16-R16</f>
        <v>0.0125</v>
      </c>
      <c r="Q16" s="17" t="n">
        <v>8127.74709677419</v>
      </c>
      <c r="R16" s="19" t="n">
        <v>0.2737</v>
      </c>
    </row>
  </sheetData>
  <autoFilter ref="A2:R16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62"/>
    <col collapsed="false" customWidth="true" hidden="false" outlineLevel="0" max="4" min="4" style="0" width="4.87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10" min="10" style="0" width="9.24"/>
    <col collapsed="false" customWidth="true" hidden="false" outlineLevel="0" max="11" min="11" style="0" width="8.5"/>
    <col collapsed="false" customWidth="true" hidden="false" outlineLevel="0" max="12" min="12" style="0" width="7.5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6" min="16" style="0" width="7.62"/>
    <col collapsed="false" customWidth="true" hidden="false" outlineLevel="0" max="17" min="17" style="31" width="8.87"/>
    <col collapsed="false" customWidth="true" hidden="false" outlineLevel="0" max="18" min="18" style="0" width="7.5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6" t="s">
        <v>17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  <c r="J2" s="7"/>
      <c r="K2" s="7"/>
      <c r="L2" s="7"/>
      <c r="M2" s="5"/>
      <c r="N2" s="6"/>
      <c r="O2" s="6"/>
      <c r="P2" s="6"/>
      <c r="Q2" s="8"/>
      <c r="R2" s="6"/>
    </row>
    <row r="3" customFormat="false" ht="14.25" hidden="false" customHeight="false" outlineLevel="0" collapsed="false">
      <c r="A3" s="12" t="n">
        <v>1</v>
      </c>
      <c r="B3" s="13" t="n">
        <v>359</v>
      </c>
      <c r="C3" s="14" t="s">
        <v>75</v>
      </c>
      <c r="D3" s="14" t="s">
        <v>40</v>
      </c>
      <c r="E3" s="24" t="s">
        <v>41</v>
      </c>
      <c r="F3" s="13" t="n">
        <v>3</v>
      </c>
      <c r="G3" s="13" t="n">
        <v>206.5</v>
      </c>
      <c r="H3" s="15" t="n">
        <f aca="false">G3/I3</f>
        <v>0.00820113227254765</v>
      </c>
      <c r="I3" s="16" t="n">
        <v>25179.45</v>
      </c>
      <c r="J3" s="17" t="n">
        <f aca="false">I3-K3</f>
        <v>12615.7480645161</v>
      </c>
      <c r="K3" s="17" t="n">
        <v>12563.7019354839</v>
      </c>
      <c r="L3" s="16" t="n">
        <v>9165.79</v>
      </c>
      <c r="M3" s="15" t="n">
        <v>0.364</v>
      </c>
      <c r="N3" s="15" t="n">
        <v>0.6</v>
      </c>
      <c r="O3" s="15" t="n">
        <f aca="false">J3/K3</f>
        <v>1.00414257909807</v>
      </c>
      <c r="P3" s="15" t="n">
        <f aca="false">M3-R3</f>
        <v>0.023</v>
      </c>
      <c r="Q3" s="17" t="n">
        <v>4285.35580645161</v>
      </c>
      <c r="R3" s="19" t="n">
        <v>0.341</v>
      </c>
    </row>
    <row r="4" customFormat="false" ht="14.25" hidden="false" customHeight="false" outlineLevel="0" collapsed="false">
      <c r="A4" s="12" t="n">
        <v>2</v>
      </c>
      <c r="B4" s="20" t="n">
        <v>708</v>
      </c>
      <c r="C4" s="21" t="s">
        <v>51</v>
      </c>
      <c r="D4" s="21" t="s">
        <v>40</v>
      </c>
      <c r="E4" s="24" t="s">
        <v>46</v>
      </c>
      <c r="F4" s="13" t="n">
        <v>2</v>
      </c>
      <c r="G4" s="13" t="n">
        <v>0</v>
      </c>
      <c r="H4" s="15" t="n">
        <f aca="false">G4/I4</f>
        <v>0</v>
      </c>
      <c r="I4" s="16" t="n">
        <v>8801.55</v>
      </c>
      <c r="J4" s="17" t="n">
        <f aca="false">I4-K4</f>
        <v>4271.78290322581</v>
      </c>
      <c r="K4" s="17" t="n">
        <v>4529.76709677419</v>
      </c>
      <c r="L4" s="16" t="n">
        <v>2452.99</v>
      </c>
      <c r="M4" s="15" t="n">
        <v>0.2786</v>
      </c>
      <c r="N4" s="15" t="n">
        <v>0.6</v>
      </c>
      <c r="O4" s="15" t="n">
        <f aca="false">J4/K4</f>
        <v>0.943046918740677</v>
      </c>
      <c r="P4" s="15" t="n">
        <f aca="false">M4-R4</f>
        <v>-0.0642</v>
      </c>
      <c r="Q4" s="17" t="n">
        <v>1552.81096774194</v>
      </c>
      <c r="R4" s="19" t="n">
        <v>0.3428</v>
      </c>
    </row>
    <row r="5" customFormat="false" ht="14.25" hidden="false" customHeight="false" outlineLevel="0" collapsed="false">
      <c r="A5" s="12" t="n">
        <v>3</v>
      </c>
      <c r="B5" s="20" t="n">
        <v>724</v>
      </c>
      <c r="C5" s="21" t="s">
        <v>54</v>
      </c>
      <c r="D5" s="14" t="s">
        <v>40</v>
      </c>
      <c r="E5" s="24" t="s">
        <v>46</v>
      </c>
      <c r="F5" s="13" t="n">
        <v>2</v>
      </c>
      <c r="G5" s="13" t="n">
        <v>244</v>
      </c>
      <c r="H5" s="15" t="n">
        <f aca="false">G5/I5</f>
        <v>0.0151642179147833</v>
      </c>
      <c r="I5" s="16" t="n">
        <v>16090.51</v>
      </c>
      <c r="J5" s="17" t="n">
        <f aca="false">I5-K5</f>
        <v>7728.65580645161</v>
      </c>
      <c r="K5" s="17" t="n">
        <v>8361.85419354839</v>
      </c>
      <c r="L5" s="16" t="n">
        <v>5106.35</v>
      </c>
      <c r="M5" s="15" t="n">
        <v>0.3173</v>
      </c>
      <c r="N5" s="15" t="n">
        <v>0.6</v>
      </c>
      <c r="O5" s="15" t="n">
        <f aca="false">J5/K5</f>
        <v>0.924275361368377</v>
      </c>
      <c r="P5" s="15" t="n">
        <f aca="false">M5-R5</f>
        <v>-0.0287</v>
      </c>
      <c r="Q5" s="17" t="n">
        <v>2893.43290322581</v>
      </c>
      <c r="R5" s="19" t="n">
        <v>0.346</v>
      </c>
    </row>
    <row r="6" customFormat="false" ht="14.25" hidden="false" customHeight="false" outlineLevel="0" collapsed="false">
      <c r="A6" s="12" t="n">
        <v>4</v>
      </c>
      <c r="B6" s="25" t="n">
        <v>594</v>
      </c>
      <c r="C6" s="26" t="s">
        <v>76</v>
      </c>
      <c r="D6" s="14" t="s">
        <v>40</v>
      </c>
      <c r="E6" s="27" t="n">
        <v>9.21</v>
      </c>
      <c r="F6" s="13" t="n">
        <v>1</v>
      </c>
      <c r="G6" s="13" t="n">
        <v>195</v>
      </c>
      <c r="H6" s="15" t="n">
        <f aca="false">G6/I6</f>
        <v>0.0228045103813148</v>
      </c>
      <c r="I6" s="16" t="n">
        <v>8550.94</v>
      </c>
      <c r="J6" s="17" t="n">
        <f aca="false">I6-K6</f>
        <v>5714.42935483871</v>
      </c>
      <c r="K6" s="17" t="n">
        <v>2836.51064516129</v>
      </c>
      <c r="L6" s="16" t="n">
        <v>3279.23</v>
      </c>
      <c r="M6" s="15" t="n">
        <v>0.3834</v>
      </c>
      <c r="N6" s="15" t="n">
        <v>0.6</v>
      </c>
      <c r="O6" s="15" t="n">
        <f aca="false">J6/K6</f>
        <v>2.01459824047788</v>
      </c>
      <c r="P6" s="15" t="n">
        <f aca="false">M6-R6</f>
        <v>0.0437</v>
      </c>
      <c r="Q6" s="17" t="n">
        <v>963.607096774194</v>
      </c>
      <c r="R6" s="19" t="n">
        <v>0.3397</v>
      </c>
    </row>
    <row r="7" customFormat="false" ht="14.25" hidden="false" customHeight="false" outlineLevel="0" collapsed="false">
      <c r="A7" s="12" t="n">
        <v>5</v>
      </c>
      <c r="B7" s="20" t="n">
        <v>517</v>
      </c>
      <c r="C7" s="23" t="s">
        <v>58</v>
      </c>
      <c r="D7" s="14" t="s">
        <v>40</v>
      </c>
      <c r="E7" s="28" t="s">
        <v>59</v>
      </c>
      <c r="F7" s="13" t="n">
        <v>2</v>
      </c>
      <c r="G7" s="13" t="n">
        <v>0</v>
      </c>
      <c r="H7" s="15" t="n">
        <f aca="false">G7/I7</f>
        <v>0</v>
      </c>
      <c r="I7" s="16" t="n">
        <v>15753.5</v>
      </c>
      <c r="J7" s="17" t="n">
        <f aca="false">I7-K7</f>
        <v>6305.51935483871</v>
      </c>
      <c r="K7" s="17" t="n">
        <v>9447.98064516129</v>
      </c>
      <c r="L7" s="16" t="n">
        <v>5310.37</v>
      </c>
      <c r="M7" s="15" t="n">
        <v>0.337</v>
      </c>
      <c r="N7" s="15" t="n">
        <v>0.6</v>
      </c>
      <c r="O7" s="15" t="n">
        <f aca="false">J7/K7</f>
        <v>0.66739333955643</v>
      </c>
      <c r="P7" s="15" t="n">
        <f aca="false">M7-R7</f>
        <v>0.000699999999999978</v>
      </c>
      <c r="Q7" s="17" t="n">
        <v>3177.54774193548</v>
      </c>
      <c r="R7" s="19" t="n">
        <v>0.3363</v>
      </c>
    </row>
    <row r="8" customFormat="false" ht="14.25" hidden="false" customHeight="false" outlineLevel="0" collapsed="false">
      <c r="A8" s="12" t="n">
        <v>6</v>
      </c>
      <c r="B8" s="20" t="n">
        <v>365</v>
      </c>
      <c r="C8" s="21" t="s">
        <v>77</v>
      </c>
      <c r="D8" s="14" t="s">
        <v>40</v>
      </c>
      <c r="E8" s="24" t="s">
        <v>59</v>
      </c>
      <c r="F8" s="13" t="n">
        <v>2</v>
      </c>
      <c r="G8" s="13" t="n">
        <v>206.6</v>
      </c>
      <c r="H8" s="15" t="n">
        <f aca="false">G8/I8</f>
        <v>0.00769422136416385</v>
      </c>
      <c r="I8" s="16" t="n">
        <v>26851.32</v>
      </c>
      <c r="J8" s="17" t="n">
        <f aca="false">I8-K8</f>
        <v>9394.24322580645</v>
      </c>
      <c r="K8" s="17" t="n">
        <v>17457.0767741936</v>
      </c>
      <c r="L8" s="16" t="n">
        <v>9908.2</v>
      </c>
      <c r="M8" s="15" t="n">
        <v>0.369</v>
      </c>
      <c r="N8" s="15" t="n">
        <v>0.4</v>
      </c>
      <c r="O8" s="15" t="n">
        <f aca="false">J8/K8</f>
        <v>0.538133809418412</v>
      </c>
      <c r="P8" s="15" t="n">
        <f aca="false">M8-R8</f>
        <v>-0.0103</v>
      </c>
      <c r="Q8" s="17" t="n">
        <v>6621.72258064516</v>
      </c>
      <c r="R8" s="19" t="n">
        <v>0.3793</v>
      </c>
    </row>
  </sheetData>
  <autoFilter ref="A2:R8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10.37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87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8.36"/>
    <col collapsed="false" customWidth="true" hidden="false" outlineLevel="0" max="13" min="13" style="0" width="8.11"/>
    <col collapsed="false" customWidth="true" hidden="false" outlineLevel="0" max="14" min="14" style="0" width="7.62"/>
    <col collapsed="false" customWidth="true" hidden="false" outlineLevel="0" max="15" min="15" style="0" width="7.37"/>
    <col collapsed="false" customWidth="true" hidden="false" outlineLevel="0" max="16" min="16" style="0" width="7.24"/>
    <col collapsed="false" customWidth="true" hidden="false" outlineLevel="0" max="17" min="17" style="31" width="7.74"/>
    <col collapsed="false" customWidth="true" hidden="false" outlineLevel="0" max="18" min="18" style="0" width="7.37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6" t="s">
        <v>17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  <c r="J2" s="7"/>
      <c r="K2" s="7"/>
      <c r="L2" s="7"/>
      <c r="M2" s="5"/>
      <c r="N2" s="6"/>
      <c r="O2" s="6"/>
      <c r="P2" s="6"/>
      <c r="Q2" s="8"/>
      <c r="R2" s="6"/>
    </row>
    <row r="3" customFormat="false" ht="14.25" hidden="false" customHeight="false" outlineLevel="0" collapsed="false">
      <c r="A3" s="12" t="n">
        <v>1</v>
      </c>
      <c r="B3" s="20" t="n">
        <v>733</v>
      </c>
      <c r="C3" s="21" t="s">
        <v>78</v>
      </c>
      <c r="D3" s="14" t="s">
        <v>27</v>
      </c>
      <c r="E3" s="13" t="s">
        <v>28</v>
      </c>
      <c r="F3" s="13" t="n">
        <v>3</v>
      </c>
      <c r="G3" s="13" t="n">
        <v>32.5</v>
      </c>
      <c r="H3" s="15" t="n">
        <f aca="false">G3/I3</f>
        <v>0.00624914675111668</v>
      </c>
      <c r="I3" s="13" t="n">
        <v>5200.71</v>
      </c>
      <c r="J3" s="17" t="n">
        <f aca="false">I3-K3</f>
        <v>-1226.32451612903</v>
      </c>
      <c r="K3" s="17" t="n">
        <v>6427.03451612903</v>
      </c>
      <c r="L3" s="13" t="n">
        <v>1638.86</v>
      </c>
      <c r="M3" s="13" t="n">
        <v>0.3151</v>
      </c>
      <c r="N3" s="15" t="n">
        <v>0.4</v>
      </c>
      <c r="O3" s="15" t="n">
        <f aca="false">J3/K3</f>
        <v>-0.190807208682557</v>
      </c>
      <c r="P3" s="15" t="n">
        <f aca="false">M3-R3</f>
        <v>-0.0306</v>
      </c>
      <c r="Q3" s="17" t="n">
        <v>2222.3235483871</v>
      </c>
      <c r="R3" s="19" t="n">
        <v>0.3457</v>
      </c>
    </row>
    <row r="4" customFormat="false" ht="14.25" hidden="false" customHeight="false" outlineLevel="0" collapsed="false">
      <c r="A4" s="12" t="n">
        <v>2</v>
      </c>
      <c r="B4" s="20" t="n">
        <v>385</v>
      </c>
      <c r="C4" s="21" t="s">
        <v>79</v>
      </c>
      <c r="D4" s="14" t="s">
        <v>27</v>
      </c>
      <c r="E4" s="13" t="s">
        <v>28</v>
      </c>
      <c r="F4" s="13" t="n">
        <v>3</v>
      </c>
      <c r="G4" s="13" t="n">
        <v>32.5</v>
      </c>
      <c r="H4" s="15" t="n">
        <f aca="false">G4/I4</f>
        <v>0.00210499999028462</v>
      </c>
      <c r="I4" s="16" t="n">
        <v>15439.43</v>
      </c>
      <c r="J4" s="17" t="n">
        <f aca="false">I4-K4</f>
        <v>-174.43193548387</v>
      </c>
      <c r="K4" s="17" t="n">
        <v>15613.8619354839</v>
      </c>
      <c r="L4" s="16" t="n">
        <v>4403.15</v>
      </c>
      <c r="M4" s="15" t="n">
        <v>0.2851</v>
      </c>
      <c r="N4" s="15" t="n">
        <v>0.4</v>
      </c>
      <c r="O4" s="15" t="n">
        <f aca="false">J4/K4</f>
        <v>-0.0111716073963391</v>
      </c>
      <c r="P4" s="15" t="n">
        <f aca="false">M4-R4</f>
        <v>-0.0227</v>
      </c>
      <c r="Q4" s="17" t="n">
        <v>4807.25709677419</v>
      </c>
      <c r="R4" s="19" t="n">
        <v>0.3078</v>
      </c>
    </row>
    <row r="5" customFormat="false" ht="14.25" hidden="false" customHeight="false" outlineLevel="0" collapsed="false">
      <c r="A5" s="12" t="n">
        <v>3</v>
      </c>
      <c r="B5" s="13" t="n">
        <v>588</v>
      </c>
      <c r="C5" s="14" t="s">
        <v>80</v>
      </c>
      <c r="D5" s="14" t="s">
        <v>27</v>
      </c>
      <c r="E5" s="13" t="s">
        <v>28</v>
      </c>
      <c r="F5" s="13" t="n">
        <v>3</v>
      </c>
      <c r="G5" s="13" t="n">
        <v>32.5</v>
      </c>
      <c r="H5" s="15" t="n">
        <f aca="false">G5/I5</f>
        <v>0.00416321866761631</v>
      </c>
      <c r="I5" s="16" t="n">
        <v>7806.46</v>
      </c>
      <c r="J5" s="17" t="n">
        <f aca="false">I5-K5</f>
        <v>2867.92483870968</v>
      </c>
      <c r="K5" s="17" t="n">
        <v>4938.53516129032</v>
      </c>
      <c r="L5" s="16" t="n">
        <v>2315.85</v>
      </c>
      <c r="M5" s="15" t="n">
        <v>0.2966</v>
      </c>
      <c r="N5" s="15" t="n">
        <v>0.4</v>
      </c>
      <c r="O5" s="15" t="n">
        <f aca="false">J5/K5</f>
        <v>0.580723786516558</v>
      </c>
      <c r="P5" s="15" t="n">
        <f aca="false">M5-R5</f>
        <v>-0.0157</v>
      </c>
      <c r="Q5" s="17" t="n">
        <v>1542.65225806452</v>
      </c>
      <c r="R5" s="19" t="n">
        <v>0.3123</v>
      </c>
    </row>
    <row r="6" customFormat="false" ht="14.25" hidden="false" customHeight="false" outlineLevel="0" collapsed="false">
      <c r="A6" s="12" t="n">
        <v>4</v>
      </c>
      <c r="B6" s="13" t="n">
        <v>573</v>
      </c>
      <c r="C6" s="14" t="s">
        <v>81</v>
      </c>
      <c r="D6" s="14" t="s">
        <v>27</v>
      </c>
      <c r="E6" s="13" t="s">
        <v>28</v>
      </c>
      <c r="F6" s="13" t="n">
        <v>3</v>
      </c>
      <c r="G6" s="13" t="n">
        <v>32.5</v>
      </c>
      <c r="H6" s="15" t="n">
        <f aca="false">G6/I6</f>
        <v>0.0046955004103145</v>
      </c>
      <c r="I6" s="16" t="n">
        <v>6921.52</v>
      </c>
      <c r="J6" s="17" t="n">
        <f aca="false">I6-K6</f>
        <v>1543.02419354839</v>
      </c>
      <c r="K6" s="17" t="n">
        <v>5378.49580645161</v>
      </c>
      <c r="L6" s="16" t="n">
        <v>1923</v>
      </c>
      <c r="M6" s="15" t="n">
        <v>0.2778</v>
      </c>
      <c r="N6" s="15" t="n">
        <v>0.4</v>
      </c>
      <c r="O6" s="15" t="n">
        <f aca="false">J6/K6</f>
        <v>0.286887681811985</v>
      </c>
      <c r="P6" s="15" t="n">
        <f aca="false">M6-R6</f>
        <v>-0.0515</v>
      </c>
      <c r="Q6" s="17" t="n">
        <v>1771.18064516129</v>
      </c>
      <c r="R6" s="19" t="n">
        <v>0.3293</v>
      </c>
    </row>
    <row r="7" customFormat="false" ht="14.25" hidden="false" customHeight="false" outlineLevel="0" collapsed="false">
      <c r="A7" s="12" t="n">
        <v>5</v>
      </c>
      <c r="B7" s="20" t="n">
        <v>574</v>
      </c>
      <c r="C7" s="21" t="s">
        <v>82</v>
      </c>
      <c r="D7" s="14" t="s">
        <v>27</v>
      </c>
      <c r="E7" s="13" t="s">
        <v>28</v>
      </c>
      <c r="F7" s="13" t="n">
        <v>3</v>
      </c>
      <c r="G7" s="13" t="n">
        <v>32.5</v>
      </c>
      <c r="H7" s="15" t="n">
        <f aca="false">G7/I7</f>
        <v>0.00764677094509383</v>
      </c>
      <c r="I7" s="16" t="n">
        <v>4250.16</v>
      </c>
      <c r="J7" s="17" t="n">
        <f aca="false">I7-K7</f>
        <v>1189.07032258065</v>
      </c>
      <c r="K7" s="17" t="n">
        <v>3061.08967741935</v>
      </c>
      <c r="L7" s="16" t="n">
        <v>1046.38</v>
      </c>
      <c r="M7" s="15" t="n">
        <v>0.2461</v>
      </c>
      <c r="N7" s="15" t="n">
        <v>0.4</v>
      </c>
      <c r="O7" s="15" t="n">
        <f aca="false">J7/K7</f>
        <v>0.388446745403124</v>
      </c>
      <c r="P7" s="15" t="n">
        <f aca="false">M7-R7</f>
        <v>-0.0814</v>
      </c>
      <c r="Q7" s="17" t="n">
        <v>1002.70935483871</v>
      </c>
      <c r="R7" s="19" t="n">
        <v>0.3275</v>
      </c>
    </row>
    <row r="8" customFormat="false" ht="14.25" hidden="false" customHeight="false" outlineLevel="0" collapsed="false">
      <c r="A8" s="12" t="n">
        <v>6</v>
      </c>
      <c r="B8" s="20" t="n">
        <v>514</v>
      </c>
      <c r="C8" s="21" t="s">
        <v>83</v>
      </c>
      <c r="D8" s="14" t="s">
        <v>27</v>
      </c>
      <c r="E8" s="13" t="s">
        <v>28</v>
      </c>
      <c r="F8" s="13" t="n">
        <v>3</v>
      </c>
      <c r="G8" s="13" t="n">
        <v>32.5</v>
      </c>
      <c r="H8" s="15" t="n">
        <f aca="false">G8/I8</f>
        <v>0.00195428535693068</v>
      </c>
      <c r="I8" s="16" t="n">
        <v>16630.12</v>
      </c>
      <c r="J8" s="17" t="n">
        <f aca="false">I8-K8</f>
        <v>3348.97580645161</v>
      </c>
      <c r="K8" s="17" t="n">
        <v>13281.1441935484</v>
      </c>
      <c r="L8" s="16" t="n">
        <v>6334.25</v>
      </c>
      <c r="M8" s="15" t="n">
        <v>0.3808</v>
      </c>
      <c r="N8" s="15" t="n">
        <v>0.4</v>
      </c>
      <c r="O8" s="15" t="n">
        <f aca="false">J8/K8</f>
        <v>0.25216018722833</v>
      </c>
      <c r="P8" s="15" t="n">
        <f aca="false">M8-R8</f>
        <v>0.0325</v>
      </c>
      <c r="Q8" s="17" t="n">
        <v>4626.45967741936</v>
      </c>
      <c r="R8" s="19" t="n">
        <v>0.3483</v>
      </c>
    </row>
    <row r="9" customFormat="false" ht="14.25" hidden="false" customHeight="false" outlineLevel="0" collapsed="false">
      <c r="A9" s="12" t="n">
        <v>7</v>
      </c>
      <c r="B9" s="20" t="n">
        <v>371</v>
      </c>
      <c r="C9" s="21" t="s">
        <v>84</v>
      </c>
      <c r="D9" s="14" t="s">
        <v>27</v>
      </c>
      <c r="E9" s="13" t="s">
        <v>28</v>
      </c>
      <c r="F9" s="13" t="n">
        <v>3</v>
      </c>
      <c r="G9" s="13" t="n">
        <v>32.5</v>
      </c>
      <c r="H9" s="15" t="n">
        <f aca="false">G9/I9</f>
        <v>0.0105876987229606</v>
      </c>
      <c r="I9" s="16" t="n">
        <v>3069.6</v>
      </c>
      <c r="J9" s="17" t="n">
        <f aca="false">I9-K9</f>
        <v>-489.239</v>
      </c>
      <c r="K9" s="17" t="n">
        <v>3558.839</v>
      </c>
      <c r="L9" s="16" t="n">
        <v>895.1</v>
      </c>
      <c r="M9" s="15" t="n">
        <v>0.2916</v>
      </c>
      <c r="N9" s="15" t="n">
        <v>0.4</v>
      </c>
      <c r="O9" s="15" t="n">
        <f aca="false">J9/K9</f>
        <v>-0.137471518099021</v>
      </c>
      <c r="P9" s="15" t="n">
        <f aca="false">M9-R9</f>
        <v>-0.0524</v>
      </c>
      <c r="Q9" s="17" t="n">
        <v>1224.526</v>
      </c>
      <c r="R9" s="19" t="n">
        <v>0.344</v>
      </c>
    </row>
    <row r="10" customFormat="false" ht="14.25" hidden="false" customHeight="false" outlineLevel="0" collapsed="false">
      <c r="A10" s="12" t="n">
        <v>8</v>
      </c>
      <c r="B10" s="20" t="n">
        <v>730</v>
      </c>
      <c r="C10" s="21" t="s">
        <v>45</v>
      </c>
      <c r="D10" s="14" t="s">
        <v>27</v>
      </c>
      <c r="E10" s="13" t="s">
        <v>46</v>
      </c>
      <c r="F10" s="13" t="n">
        <v>2</v>
      </c>
      <c r="G10" s="13" t="n">
        <v>52</v>
      </c>
      <c r="H10" s="15" t="n">
        <f aca="false">G10/I10</f>
        <v>0.00685006395588559</v>
      </c>
      <c r="I10" s="16" t="n">
        <v>7591.17</v>
      </c>
      <c r="J10" s="17" t="n">
        <f aca="false">I10-K10</f>
        <v>-886.401612903224</v>
      </c>
      <c r="K10" s="17" t="n">
        <v>8477.57161290322</v>
      </c>
      <c r="L10" s="16" t="n">
        <v>2205.64</v>
      </c>
      <c r="M10" s="15" t="n">
        <v>0.2905</v>
      </c>
      <c r="N10" s="15" t="n">
        <v>0.4</v>
      </c>
      <c r="O10" s="15" t="n">
        <f aca="false">J10/K10</f>
        <v>-0.104558434110316</v>
      </c>
      <c r="P10" s="15" t="n">
        <f aca="false">M10-R10</f>
        <v>-0.0145</v>
      </c>
      <c r="Q10" s="17" t="n">
        <v>2585.71032258065</v>
      </c>
      <c r="R10" s="19" t="n">
        <v>0.305</v>
      </c>
    </row>
    <row r="11" customFormat="false" ht="14.25" hidden="false" customHeight="false" outlineLevel="0" collapsed="false">
      <c r="A11" s="12" t="n">
        <v>9</v>
      </c>
      <c r="B11" s="20" t="n">
        <v>518</v>
      </c>
      <c r="C11" s="21" t="s">
        <v>85</v>
      </c>
      <c r="D11" s="14" t="s">
        <v>27</v>
      </c>
      <c r="E11" s="13" t="s">
        <v>46</v>
      </c>
      <c r="F11" s="13" t="n">
        <v>2</v>
      </c>
      <c r="G11" s="13" t="n">
        <v>52</v>
      </c>
      <c r="H11" s="15" t="n">
        <f aca="false">G11/I11</f>
        <v>0.00848289880227994</v>
      </c>
      <c r="I11" s="16" t="n">
        <v>6129.98</v>
      </c>
      <c r="J11" s="17" t="n">
        <f aca="false">I11-K11</f>
        <v>1145.84838709677</v>
      </c>
      <c r="K11" s="17" t="n">
        <v>4984.13161290323</v>
      </c>
      <c r="L11" s="16" t="n">
        <v>1265.15</v>
      </c>
      <c r="M11" s="15" t="n">
        <v>0.2063</v>
      </c>
      <c r="N11" s="15" t="n">
        <v>0.4</v>
      </c>
      <c r="O11" s="15" t="n">
        <f aca="false">J11/K11</f>
        <v>0.229899303648068</v>
      </c>
      <c r="P11" s="15" t="n">
        <f aca="false">M11-R11</f>
        <v>-0.1156</v>
      </c>
      <c r="Q11" s="17" t="n">
        <v>1604.51741935484</v>
      </c>
      <c r="R11" s="19" t="n">
        <v>0.3219</v>
      </c>
    </row>
    <row r="12" customFormat="false" ht="14.25" hidden="false" customHeight="false" outlineLevel="0" collapsed="false">
      <c r="A12" s="12" t="n">
        <v>10</v>
      </c>
      <c r="B12" s="13" t="n">
        <v>593</v>
      </c>
      <c r="C12" s="14" t="s">
        <v>86</v>
      </c>
      <c r="D12" s="14" t="s">
        <v>27</v>
      </c>
      <c r="E12" s="13" t="s">
        <v>46</v>
      </c>
      <c r="F12" s="13" t="n">
        <v>2</v>
      </c>
      <c r="G12" s="13" t="n">
        <v>52</v>
      </c>
      <c r="H12" s="15" t="n">
        <f aca="false">G12/I12</f>
        <v>0.0105561893780374</v>
      </c>
      <c r="I12" s="16" t="n">
        <v>4926.02</v>
      </c>
      <c r="J12" s="17" t="n">
        <f aca="false">I12-K12</f>
        <v>1673.37741935484</v>
      </c>
      <c r="K12" s="17" t="n">
        <v>3252.64258064516</v>
      </c>
      <c r="L12" s="16" t="n">
        <v>1441.99</v>
      </c>
      <c r="M12" s="15" t="n">
        <v>0.2927</v>
      </c>
      <c r="N12" s="15" t="n">
        <v>0.4</v>
      </c>
      <c r="O12" s="15" t="n">
        <f aca="false">J12/K12</f>
        <v>0.514467045752972</v>
      </c>
      <c r="P12" s="15" t="n">
        <f aca="false">M12-R12</f>
        <v>-0.00809999999999994</v>
      </c>
      <c r="Q12" s="17" t="n">
        <v>978.525806451613</v>
      </c>
      <c r="R12" s="19" t="n">
        <v>0.3008</v>
      </c>
    </row>
    <row r="13" customFormat="false" ht="14.25" hidden="false" customHeight="false" outlineLevel="0" collapsed="false">
      <c r="A13" s="12" t="n">
        <v>11</v>
      </c>
      <c r="B13" s="20" t="n">
        <v>597</v>
      </c>
      <c r="C13" s="21" t="s">
        <v>87</v>
      </c>
      <c r="D13" s="14" t="s">
        <v>27</v>
      </c>
      <c r="E13" s="13" t="s">
        <v>46</v>
      </c>
      <c r="F13" s="13" t="n">
        <v>2</v>
      </c>
      <c r="G13" s="13" t="n">
        <v>52</v>
      </c>
      <c r="H13" s="15" t="n">
        <f aca="false">G13/I13</f>
        <v>0.0104106188312078</v>
      </c>
      <c r="I13" s="16" t="n">
        <v>4994.9</v>
      </c>
      <c r="J13" s="17" t="n">
        <f aca="false">I13-K13</f>
        <v>2115.05806451613</v>
      </c>
      <c r="K13" s="17" t="n">
        <v>2879.84193548387</v>
      </c>
      <c r="L13" s="16" t="n">
        <v>1428.96</v>
      </c>
      <c r="M13" s="15" t="n">
        <v>0.286</v>
      </c>
      <c r="N13" s="15" t="n">
        <v>0.4</v>
      </c>
      <c r="O13" s="15" t="n">
        <f aca="false">J13/K13</f>
        <v>0.734435469688636</v>
      </c>
      <c r="P13" s="15" t="n">
        <f aca="false">M13-R13</f>
        <v>-0.0281</v>
      </c>
      <c r="Q13" s="17" t="n">
        <v>904.569032258065</v>
      </c>
      <c r="R13" s="19" t="n">
        <v>0.3141</v>
      </c>
    </row>
    <row r="14" customFormat="false" ht="14.25" hidden="false" customHeight="false" outlineLevel="0" collapsed="false">
      <c r="A14" s="12" t="n">
        <v>12</v>
      </c>
      <c r="B14" s="20" t="n">
        <v>709</v>
      </c>
      <c r="C14" s="21" t="s">
        <v>88</v>
      </c>
      <c r="D14" s="14" t="s">
        <v>27</v>
      </c>
      <c r="E14" s="13" t="s">
        <v>46</v>
      </c>
      <c r="F14" s="13" t="n">
        <v>2</v>
      </c>
      <c r="G14" s="13" t="n">
        <v>52</v>
      </c>
      <c r="H14" s="15" t="n">
        <f aca="false">G14/I14</f>
        <v>0.0116260091711326</v>
      </c>
      <c r="I14" s="16" t="n">
        <v>4472.73</v>
      </c>
      <c r="J14" s="17" t="n">
        <f aca="false">I14-K14</f>
        <v>-1019.49967741936</v>
      </c>
      <c r="K14" s="17" t="n">
        <v>5492.22967741936</v>
      </c>
      <c r="L14" s="16" t="n">
        <v>1279.61</v>
      </c>
      <c r="M14" s="15" t="n">
        <v>0.286</v>
      </c>
      <c r="N14" s="15" t="n">
        <v>0.4</v>
      </c>
      <c r="O14" s="15" t="n">
        <f aca="false">J14/K14</f>
        <v>-0.18562582726846</v>
      </c>
      <c r="P14" s="15" t="n">
        <f aca="false">M14-R14</f>
        <v>-0.0397</v>
      </c>
      <c r="Q14" s="17" t="n">
        <v>1788.95548387097</v>
      </c>
      <c r="R14" s="19" t="n">
        <v>0.3257</v>
      </c>
    </row>
    <row r="15" customFormat="false" ht="14.25" hidden="false" customHeight="false" outlineLevel="0" collapsed="false">
      <c r="A15" s="12" t="n">
        <v>13</v>
      </c>
      <c r="B15" s="29" t="n">
        <v>719</v>
      </c>
      <c r="C15" s="30" t="s">
        <v>89</v>
      </c>
      <c r="D15" s="14" t="s">
        <v>27</v>
      </c>
      <c r="E15" s="13" t="s">
        <v>46</v>
      </c>
      <c r="F15" s="13" t="n">
        <v>2</v>
      </c>
      <c r="G15" s="13" t="n">
        <v>0</v>
      </c>
      <c r="H15" s="15" t="n">
        <f aca="false">G15/I15</f>
        <v>0</v>
      </c>
      <c r="I15" s="16" t="n">
        <v>14035.32</v>
      </c>
      <c r="J15" s="17" t="n">
        <f aca="false">I15-K15</f>
        <v>4972.50709677419</v>
      </c>
      <c r="K15" s="17" t="n">
        <v>9062.81290322581</v>
      </c>
      <c r="L15" s="16" t="n">
        <v>4374.74</v>
      </c>
      <c r="M15" s="15" t="n">
        <v>0.3116</v>
      </c>
      <c r="N15" s="15" t="n">
        <v>0.4</v>
      </c>
      <c r="O15" s="15" t="n">
        <f aca="false">J15/K15</f>
        <v>0.548671494145519</v>
      </c>
      <c r="P15" s="15" t="n">
        <f aca="false">M15-R15</f>
        <v>-0.0658</v>
      </c>
      <c r="Q15" s="17" t="n">
        <v>3420.75096774194</v>
      </c>
      <c r="R15" s="19" t="n">
        <v>0.3774</v>
      </c>
    </row>
    <row r="16" customFormat="false" ht="14.25" hidden="false" customHeight="false" outlineLevel="0" collapsed="false">
      <c r="A16" s="12" t="n">
        <v>14</v>
      </c>
      <c r="B16" s="25" t="n">
        <v>717</v>
      </c>
      <c r="C16" s="26" t="s">
        <v>90</v>
      </c>
      <c r="D16" s="14" t="s">
        <v>27</v>
      </c>
      <c r="E16" s="13" t="s">
        <v>46</v>
      </c>
      <c r="F16" s="13" t="n">
        <v>2</v>
      </c>
      <c r="G16" s="13" t="n">
        <v>0</v>
      </c>
      <c r="H16" s="15" t="n">
        <f aca="false">G16/I16</f>
        <v>0</v>
      </c>
      <c r="I16" s="16" t="n">
        <v>11730.56</v>
      </c>
      <c r="J16" s="17" t="n">
        <f aca="false">I16-K16</f>
        <v>5025.4735483871</v>
      </c>
      <c r="K16" s="17" t="n">
        <v>6705.0864516129</v>
      </c>
      <c r="L16" s="16" t="n">
        <v>4091.74</v>
      </c>
      <c r="M16" s="15" t="n">
        <v>0.3488</v>
      </c>
      <c r="N16" s="15" t="n">
        <v>0.4</v>
      </c>
      <c r="O16" s="15" t="n">
        <f aca="false">J16/K16</f>
        <v>0.749501678263704</v>
      </c>
      <c r="P16" s="15" t="n">
        <f aca="false">M16-R16</f>
        <v>0.0045</v>
      </c>
      <c r="Q16" s="17" t="n">
        <v>2309.00258064516</v>
      </c>
      <c r="R16" s="19" t="n">
        <v>0.3443</v>
      </c>
    </row>
    <row r="17" customFormat="false" ht="14.25" hidden="false" customHeight="false" outlineLevel="0" collapsed="false">
      <c r="A17" s="12" t="n">
        <v>15</v>
      </c>
      <c r="B17" s="25" t="n">
        <v>539</v>
      </c>
      <c r="C17" s="26" t="s">
        <v>91</v>
      </c>
      <c r="D17" s="14" t="s">
        <v>27</v>
      </c>
      <c r="E17" s="13" t="s">
        <v>46</v>
      </c>
      <c r="F17" s="13" t="n">
        <v>2</v>
      </c>
      <c r="G17" s="13" t="n">
        <v>0</v>
      </c>
      <c r="H17" s="15" t="n">
        <f aca="false">G17/I17</f>
        <v>0</v>
      </c>
      <c r="I17" s="16" t="n">
        <v>6081.15</v>
      </c>
      <c r="J17" s="17" t="n">
        <f aca="false">I17-K17</f>
        <v>915.599677419355</v>
      </c>
      <c r="K17" s="17" t="n">
        <v>5165.55032258065</v>
      </c>
      <c r="L17" s="16" t="n">
        <v>1884.59</v>
      </c>
      <c r="M17" s="15" t="n">
        <v>0.3099</v>
      </c>
      <c r="N17" s="15" t="n">
        <v>0.4</v>
      </c>
      <c r="O17" s="15" t="n">
        <f aca="false">J17/K17</f>
        <v>0.177251138841279</v>
      </c>
      <c r="P17" s="15" t="n">
        <f aca="false">M17-R17</f>
        <v>-0.0288</v>
      </c>
      <c r="Q17" s="17" t="n">
        <v>1749.68838709677</v>
      </c>
      <c r="R17" s="19" t="n">
        <v>0.3387</v>
      </c>
    </row>
    <row r="18" customFormat="false" ht="14.25" hidden="false" customHeight="false" outlineLevel="0" collapsed="false">
      <c r="A18" s="12" t="n">
        <v>16</v>
      </c>
      <c r="B18" s="25" t="n">
        <v>549</v>
      </c>
      <c r="C18" s="26" t="s">
        <v>92</v>
      </c>
      <c r="D18" s="14" t="s">
        <v>27</v>
      </c>
      <c r="E18" s="13" t="s">
        <v>46</v>
      </c>
      <c r="F18" s="13" t="n">
        <v>2</v>
      </c>
      <c r="G18" s="13" t="n">
        <v>0</v>
      </c>
      <c r="H18" s="15" t="n">
        <f aca="false">G18/I18</f>
        <v>0</v>
      </c>
      <c r="I18" s="16" t="n">
        <v>4733.75</v>
      </c>
      <c r="J18" s="17" t="n">
        <f aca="false">I18-K18</f>
        <v>1257.12096774194</v>
      </c>
      <c r="K18" s="17" t="n">
        <v>3476.62903225806</v>
      </c>
      <c r="L18" s="16" t="n">
        <v>1657.92</v>
      </c>
      <c r="M18" s="15" t="n">
        <v>0.3502</v>
      </c>
      <c r="N18" s="15" t="n">
        <v>0.4</v>
      </c>
      <c r="O18" s="15" t="n">
        <f aca="false">J18/K18</f>
        <v>0.361591920241613</v>
      </c>
      <c r="P18" s="15" t="n">
        <f aca="false">M18-R18</f>
        <v>0.05</v>
      </c>
      <c r="Q18" s="17" t="n">
        <v>1043.84129032258</v>
      </c>
      <c r="R18" s="19" t="n">
        <v>0.3002</v>
      </c>
    </row>
    <row r="19" customFormat="false" ht="14.25" hidden="false" customHeight="false" outlineLevel="0" collapsed="false">
      <c r="A19" s="12" t="n">
        <v>17</v>
      </c>
      <c r="B19" s="29" t="n">
        <v>579</v>
      </c>
      <c r="C19" s="30" t="s">
        <v>93</v>
      </c>
      <c r="D19" s="14" t="s">
        <v>27</v>
      </c>
      <c r="E19" s="13" t="s">
        <v>46</v>
      </c>
      <c r="F19" s="13" t="n">
        <v>2</v>
      </c>
      <c r="G19" s="13" t="n">
        <v>0</v>
      </c>
      <c r="H19" s="15" t="n">
        <f aca="false">G19/I19</f>
        <v>0</v>
      </c>
      <c r="I19" s="16" t="n">
        <v>4912.5</v>
      </c>
      <c r="J19" s="17" t="n">
        <f aca="false">I19-K19</f>
        <v>2537.90451612903</v>
      </c>
      <c r="K19" s="17" t="n">
        <v>2374.59548387097</v>
      </c>
      <c r="L19" s="16" t="n">
        <v>1480.24</v>
      </c>
      <c r="M19" s="15" t="n">
        <v>0.3013</v>
      </c>
      <c r="N19" s="15" t="n">
        <v>0.4</v>
      </c>
      <c r="O19" s="15" t="n">
        <f aca="false">J19/K19</f>
        <v>1.06877341145779</v>
      </c>
      <c r="P19" s="15" t="n">
        <f aca="false">M19-R19</f>
        <v>0.0377</v>
      </c>
      <c r="Q19" s="17" t="n">
        <v>626.043225806452</v>
      </c>
      <c r="R19" s="19" t="n">
        <v>0.2636</v>
      </c>
    </row>
    <row r="20" customFormat="false" ht="14.25" hidden="false" customHeight="false" outlineLevel="0" collapsed="false">
      <c r="A20" s="12" t="n">
        <v>18</v>
      </c>
      <c r="B20" s="25" t="n">
        <v>716</v>
      </c>
      <c r="C20" s="26" t="s">
        <v>94</v>
      </c>
      <c r="D20" s="14" t="s">
        <v>27</v>
      </c>
      <c r="E20" s="13" t="s">
        <v>46</v>
      </c>
      <c r="F20" s="13" t="n">
        <v>2</v>
      </c>
      <c r="G20" s="13" t="n">
        <v>0</v>
      </c>
      <c r="H20" s="15" t="n">
        <f aca="false">G20/I20</f>
        <v>0</v>
      </c>
      <c r="I20" s="16" t="n">
        <v>4106.75</v>
      </c>
      <c r="J20" s="17" t="n">
        <f aca="false">I20-K20</f>
        <v>168.760322580646</v>
      </c>
      <c r="K20" s="17" t="n">
        <v>3937.98967741935</v>
      </c>
      <c r="L20" s="16" t="n">
        <v>1601.06</v>
      </c>
      <c r="M20" s="15" t="n">
        <v>0.3898</v>
      </c>
      <c r="N20" s="15" t="n">
        <v>0.4</v>
      </c>
      <c r="O20" s="15" t="n">
        <f aca="false">J20/K20</f>
        <v>0.0428544349794329</v>
      </c>
      <c r="P20" s="15" t="n">
        <f aca="false">M20-R20</f>
        <v>0.064</v>
      </c>
      <c r="Q20" s="17" t="n">
        <v>1283.00580645161</v>
      </c>
      <c r="R20" s="19" t="n">
        <v>0.3258</v>
      </c>
    </row>
    <row r="21" customFormat="false" ht="14.25" hidden="false" customHeight="false" outlineLevel="0" collapsed="false">
      <c r="A21" s="12" t="n">
        <v>19</v>
      </c>
      <c r="B21" s="25" t="n">
        <v>550</v>
      </c>
      <c r="C21" s="26" t="s">
        <v>95</v>
      </c>
      <c r="D21" s="14" t="s">
        <v>27</v>
      </c>
      <c r="E21" s="13" t="s">
        <v>46</v>
      </c>
      <c r="F21" s="13" t="n">
        <v>2</v>
      </c>
      <c r="G21" s="13" t="n">
        <v>0</v>
      </c>
      <c r="H21" s="15" t="n">
        <f aca="false">G21/I21</f>
        <v>0</v>
      </c>
      <c r="I21" s="16" t="n">
        <v>8071.06</v>
      </c>
      <c r="J21" s="17" t="n">
        <f aca="false">I21-K21</f>
        <v>1029.07806451613</v>
      </c>
      <c r="K21" s="17" t="n">
        <v>7041.98193548387</v>
      </c>
      <c r="L21" s="16" t="n">
        <v>2518.67</v>
      </c>
      <c r="M21" s="15" t="n">
        <v>0.312</v>
      </c>
      <c r="N21" s="15" t="n">
        <v>0.4</v>
      </c>
      <c r="O21" s="15" t="n">
        <f aca="false">J21/K21</f>
        <v>0.146134720870371</v>
      </c>
      <c r="P21" s="15" t="n">
        <f aca="false">M21-R21</f>
        <v>-0.0182000000000001</v>
      </c>
      <c r="Q21" s="17" t="n">
        <v>2325.74516129032</v>
      </c>
      <c r="R21" s="19" t="n">
        <v>0.3302</v>
      </c>
    </row>
  </sheetData>
  <autoFilter ref="A2:R21"/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4T0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