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4"/>
        <rFont val="Noto Sans"/>
        <family val="2"/>
      </rPr>
      <t xml:space="preserve">营兴路店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单品分配</t>
  </si>
  <si>
    <t xml:space="preserve">合计</t>
  </si>
  <si>
    <t xml:space="preserve">五里墩</t>
  </si>
  <si>
    <t xml:space="preserve">高文棋</t>
  </si>
  <si>
    <t xml:space="preserve">周凤琼</t>
  </si>
  <si>
    <t xml:space="preserve">何海容</t>
  </si>
  <si>
    <t xml:space="preserve">谢美艳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" activeCellId="0" sqref="H3:H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49"/>
    <col collapsed="false" customWidth="true" hidden="false" outlineLevel="0" max="4" min="3" style="0" width="10.1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" t="n">
        <v>1</v>
      </c>
      <c r="B3" s="2" t="s">
        <v>9</v>
      </c>
      <c r="C3" s="2" t="n">
        <v>395</v>
      </c>
      <c r="D3" s="2" t="n">
        <v>4086</v>
      </c>
      <c r="E3" s="2" t="s">
        <v>10</v>
      </c>
      <c r="F3" s="2" t="n">
        <v>563.6</v>
      </c>
      <c r="G3" s="2" t="n">
        <v>1144</v>
      </c>
      <c r="H3" s="2" t="n">
        <v>1707.6</v>
      </c>
    </row>
    <row r="4" customFormat="false" ht="14.25" hidden="false" customHeight="false" outlineLevel="0" collapsed="false">
      <c r="A4" s="2" t="n">
        <v>2</v>
      </c>
      <c r="B4" s="2" t="s">
        <v>9</v>
      </c>
      <c r="C4" s="2" t="n">
        <v>395</v>
      </c>
      <c r="D4" s="2" t="n">
        <v>6116</v>
      </c>
      <c r="E4" s="2" t="s">
        <v>11</v>
      </c>
      <c r="F4" s="2" t="n">
        <v>464.2</v>
      </c>
      <c r="G4" s="2" t="n">
        <v>358.5</v>
      </c>
      <c r="H4" s="2" t="n">
        <v>822.7</v>
      </c>
    </row>
    <row r="5" customFormat="false" ht="14.25" hidden="false" customHeight="false" outlineLevel="0" collapsed="false">
      <c r="A5" s="2" t="n">
        <v>3</v>
      </c>
      <c r="B5" s="2" t="s">
        <v>9</v>
      </c>
      <c r="C5" s="2" t="n">
        <v>395</v>
      </c>
      <c r="D5" s="2" t="n">
        <v>6885</v>
      </c>
      <c r="E5" s="3" t="s">
        <v>12</v>
      </c>
      <c r="F5" s="2" t="n">
        <v>464.2</v>
      </c>
      <c r="G5" s="2" t="n">
        <v>205.5</v>
      </c>
      <c r="H5" s="2" t="n">
        <v>669.7</v>
      </c>
    </row>
    <row r="6" customFormat="false" ht="14.25" hidden="false" customHeight="false" outlineLevel="0" collapsed="false">
      <c r="A6" s="2" t="n">
        <v>4</v>
      </c>
      <c r="B6" s="2" t="s">
        <v>9</v>
      </c>
      <c r="C6" s="2" t="n">
        <v>395</v>
      </c>
      <c r="D6" s="3" t="n">
        <v>9191</v>
      </c>
      <c r="E6" s="3" t="s">
        <v>13</v>
      </c>
      <c r="F6" s="3"/>
      <c r="G6" s="2" t="n">
        <v>161.6</v>
      </c>
      <c r="H6" s="2" t="n">
        <v>161.6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H7" s="0" t="n">
        <f aca="false">SUM(H3:H6)</f>
        <v>3361.6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4"/>
    </row>
  </sheetData>
  <mergeCells count="2">
    <mergeCell ref="A1:F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微软用户</cp:lastModifiedBy>
  <cp:lastPrinted>1899-12-30T00:00:00Z</cp:lastPrinted>
  <dcterms:modified xsi:type="dcterms:W3CDTF">2014-10-13T12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