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621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338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482.5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1237.5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367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4-10-13T09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