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奖励" sheetId="1" state="visible" r:id="rId2"/>
    <sheet name="门店奖励及罚款明细" sheetId="2" state="visible" r:id="rId3"/>
    <sheet name="片长奖励明细" sheetId="3" state="visible" r:id="rId4"/>
  </sheets>
  <definedNames>
    <definedName function="false" hidden="false" localSheetId="0" name="_xlnm.Print_Titles" vbProcedure="false">门店奖励!$1:$2</definedName>
    <definedName function="false" hidden="false" localSheetId="1" name="_xlnm.Print_Titles" vbProcedure="false">门店奖励及罚款明细!$1:$3</definedName>
    <definedName function="false" hidden="false" localSheetId="0" name="Excel_BuiltIn__FilterDatabase" vbProcedure="false">门店奖励!$A$3:$G$80</definedName>
    <definedName function="false" hidden="false" localSheetId="1" name="Excel_BuiltIn__FilterDatabase" vbProcedure="false">门店奖励及罚款明细!$A$3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24">
  <si>
    <r>
      <rPr>
        <b val="true"/>
        <sz val="12"/>
        <rFont val="Arial"/>
        <family val="0"/>
      </rPr>
      <t xml:space="preserve">2014</t>
    </r>
    <r>
      <rPr>
        <b val="true"/>
        <sz val="12"/>
        <rFont val="Noto Sans"/>
        <family val="2"/>
      </rPr>
      <t xml:space="preserve">年国庆节活动数据对比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店长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D</t>
    </r>
  </si>
  <si>
    <t xml:space="preserve">奖励</t>
  </si>
  <si>
    <t xml:space="preserve">销售负增长</t>
  </si>
  <si>
    <t xml:space="preserve">营兴路药店</t>
  </si>
  <si>
    <t xml:space="preserve">光华二区</t>
  </si>
  <si>
    <t xml:space="preserve">宋留艺</t>
  </si>
  <si>
    <t xml:space="preserve">成华区二环路北四段药店（汇融名城）</t>
  </si>
  <si>
    <t xml:space="preserve">西北片区</t>
  </si>
  <si>
    <t xml:space="preserve">陈思敏</t>
  </si>
  <si>
    <t xml:space="preserve">新乐中街药店</t>
  </si>
  <si>
    <t xml:space="preserve">高新片区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双林路药店</t>
  </si>
  <si>
    <t xml:space="preserve">东北片区</t>
  </si>
  <si>
    <t xml:space="preserve">段文秀</t>
  </si>
  <si>
    <t xml:space="preserve">武侯区燃灯寺东街药店</t>
  </si>
  <si>
    <t xml:space="preserve">光华一区</t>
  </si>
  <si>
    <t xml:space="preserve">王丽丽</t>
  </si>
  <si>
    <t xml:space="preserve">三江店</t>
  </si>
  <si>
    <t xml:space="preserve">崇州片</t>
  </si>
  <si>
    <t xml:space="preserve">胡建梅</t>
  </si>
  <si>
    <t xml:space="preserve">新都区新繁镇繁江北路药店</t>
  </si>
  <si>
    <t xml:space="preserve">新都片区</t>
  </si>
  <si>
    <t xml:space="preserve">罗利娟</t>
  </si>
  <si>
    <t xml:space="preserve">大邑县新场镇文昌街药店</t>
  </si>
  <si>
    <t xml:space="preserve">大邑片区</t>
  </si>
  <si>
    <t xml:space="preserve">胡淑瑛</t>
  </si>
  <si>
    <t xml:space="preserve">新都三河场镇天海路药店</t>
  </si>
  <si>
    <t xml:space="preserve">李萍</t>
  </si>
  <si>
    <t xml:space="preserve">青羊区浣花滨河路药店</t>
  </si>
  <si>
    <t xml:space="preserve">黄茂枢</t>
  </si>
  <si>
    <t xml:space="preserve">旗舰店</t>
  </si>
  <si>
    <t xml:space="preserve">旗舰片</t>
  </si>
  <si>
    <t xml:space="preserve">王庆</t>
  </si>
  <si>
    <t xml:space="preserve">龙潭西路店</t>
  </si>
  <si>
    <t xml:space="preserve">钟艳</t>
  </si>
  <si>
    <t xml:space="preserve">大邑县晋原镇内蒙古大道药店</t>
  </si>
  <si>
    <t xml:space="preserve">田兰</t>
  </si>
  <si>
    <t xml:space="preserve">新都区马超东路店</t>
  </si>
  <si>
    <t xml:space="preserve">廖红</t>
  </si>
  <si>
    <t xml:space="preserve">西部店</t>
  </si>
  <si>
    <t xml:space="preserve">杨素芬</t>
  </si>
  <si>
    <t xml:space="preserve">南湖路药店</t>
  </si>
  <si>
    <t xml:space="preserve">杨秀娟</t>
  </si>
  <si>
    <t xml:space="preserve">武侯区顺和街店</t>
  </si>
  <si>
    <t xml:space="preserve">江月红</t>
  </si>
  <si>
    <t xml:space="preserve">锦江区观音桥街药店</t>
  </si>
  <si>
    <t xml:space="preserve">东南片区</t>
  </si>
  <si>
    <t xml:space="preserve">郑泽连</t>
  </si>
  <si>
    <t xml:space="preserve">金带街药店</t>
  </si>
  <si>
    <t xml:space="preserve">刘成俊</t>
  </si>
  <si>
    <t xml:space="preserve">成华区崔家店路药店</t>
  </si>
  <si>
    <t xml:space="preserve">林丰燕</t>
  </si>
  <si>
    <t xml:space="preserve">成华区双建路店</t>
  </si>
  <si>
    <t xml:space="preserve">钟明俊</t>
  </si>
  <si>
    <t xml:space="preserve">成华区华油路药店</t>
  </si>
  <si>
    <t xml:space="preserve">张群英</t>
  </si>
  <si>
    <t xml:space="preserve">温江区柳城街道同兴东路药店</t>
  </si>
  <si>
    <t xml:space="preserve">温江片区</t>
  </si>
  <si>
    <t xml:space="preserve">杨巧林</t>
  </si>
  <si>
    <t xml:space="preserve">五津西路药店</t>
  </si>
  <si>
    <t xml:space="preserve">新津片区</t>
  </si>
  <si>
    <t xml:space="preserve">李红梅</t>
  </si>
  <si>
    <t xml:space="preserve">都江堰药店</t>
  </si>
  <si>
    <t xml:space="preserve">都江堰片区</t>
  </si>
  <si>
    <t xml:space="preserve">易庭丽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新都区新泰西路药店</t>
  </si>
  <si>
    <t xml:space="preserve">朱朝霞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红星店</t>
  </si>
  <si>
    <t xml:space="preserve">黄玲</t>
  </si>
  <si>
    <t xml:space="preserve">大邑县晋原镇子龙路店</t>
  </si>
  <si>
    <t xml:space="preserve">朱红玉</t>
  </si>
  <si>
    <t xml:space="preserve">新津县正东街店</t>
  </si>
  <si>
    <t xml:space="preserve">陶明星</t>
  </si>
  <si>
    <t xml:space="preserve">光华药店</t>
  </si>
  <si>
    <t xml:space="preserve">冯明会</t>
  </si>
  <si>
    <t xml:space="preserve">成华区玉双路药店</t>
  </si>
  <si>
    <t xml:space="preserve">殷岱菊</t>
  </si>
  <si>
    <t xml:space="preserve">沙河源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高新区大源北街药店</t>
  </si>
  <si>
    <t xml:space="preserve">毛春英</t>
  </si>
  <si>
    <t xml:space="preserve">青羊区十二桥药店</t>
  </si>
  <si>
    <t xml:space="preserve">莫晓菊</t>
  </si>
  <si>
    <t xml:space="preserve">成华区万科路药店</t>
  </si>
  <si>
    <t xml:space="preserve">杨琴</t>
  </si>
  <si>
    <t xml:space="preserve">金牛区交大路第三药店</t>
  </si>
  <si>
    <t xml:space="preserve">代志斌</t>
  </si>
  <si>
    <t xml:space="preserve">都江堰市蒲阳路药店</t>
  </si>
  <si>
    <t xml:space="preserve">贾静</t>
  </si>
  <si>
    <t xml:space="preserve">成华杉板桥南一路店</t>
  </si>
  <si>
    <t xml:space="preserve">李可</t>
  </si>
  <si>
    <t xml:space="preserve">光华村街药店</t>
  </si>
  <si>
    <t xml:space="preserve">魏津</t>
  </si>
  <si>
    <t xml:space="preserve">都江堰市蒲阳镇堰问道西路药店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邛崃市平乐镇台子街药店</t>
  </si>
  <si>
    <t xml:space="preserve">邛崃片区</t>
  </si>
  <si>
    <t xml:space="preserve">戚彩</t>
  </si>
  <si>
    <t xml:space="preserve">羊马店</t>
  </si>
  <si>
    <t xml:space="preserve">胡荣琼</t>
  </si>
  <si>
    <t xml:space="preserve">大邑县沙渠镇方圆路药店</t>
  </si>
  <si>
    <t xml:space="preserve">杨丽</t>
  </si>
  <si>
    <t xml:space="preserve">青羊区群和路药店</t>
  </si>
  <si>
    <t xml:space="preserve">兰燕玲</t>
  </si>
  <si>
    <t xml:space="preserve">怀远店</t>
  </si>
  <si>
    <t xml:space="preserve">王雪莲</t>
  </si>
  <si>
    <t xml:space="preserve">新津邓双镇岷江店</t>
  </si>
  <si>
    <t xml:space="preserve">宋利鸿</t>
  </si>
  <si>
    <t xml:space="preserve">华阳正东中街店</t>
  </si>
  <si>
    <t xml:space="preserve">印玉洁</t>
  </si>
  <si>
    <t xml:space="preserve">武侯大道双楠段店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2</t>
    </r>
  </si>
  <si>
    <t xml:space="preserve">大邑县晋原镇通达东路五段药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高新区中和街道柳荫街药店</t>
  </si>
  <si>
    <t xml:space="preserve">丁偲迪</t>
  </si>
  <si>
    <t xml:space="preserve">邛崃市羊安镇永康大道药店</t>
  </si>
  <si>
    <t xml:space="preserve">李雪梅</t>
  </si>
  <si>
    <t xml:space="preserve">都江堰聚源镇药店</t>
  </si>
  <si>
    <t xml:space="preserve">何丽萍</t>
  </si>
  <si>
    <t xml:space="preserve">枣子巷药店</t>
  </si>
  <si>
    <t xml:space="preserve">焦婷</t>
  </si>
  <si>
    <t xml:space="preserve">崇州中心店</t>
  </si>
  <si>
    <t xml:space="preserve">朱玉梅</t>
  </si>
  <si>
    <t xml:space="preserve">武侯区一环路南一段药店</t>
  </si>
  <si>
    <t xml:space="preserve">祝燕</t>
  </si>
  <si>
    <t xml:space="preserve">都江堰灌口镇外北街药店</t>
  </si>
  <si>
    <t xml:space="preserve">马沙</t>
  </si>
  <si>
    <t xml:space="preserve">温江店</t>
  </si>
  <si>
    <t xml:space="preserve">喻茂连</t>
  </si>
  <si>
    <t xml:space="preserve">邛崃市临邛镇洪川小区药店</t>
  </si>
  <si>
    <t xml:space="preserve">王丽莎</t>
  </si>
  <si>
    <t xml:space="preserve">都江堰胥家镇重庆路药店</t>
  </si>
  <si>
    <t xml:space="preserve">王旭</t>
  </si>
  <si>
    <t xml:space="preserve">清江东路药店</t>
  </si>
  <si>
    <t xml:space="preserve">吴阳</t>
  </si>
  <si>
    <t xml:space="preserve">金牛区黄苑东街药店</t>
  </si>
  <si>
    <t xml:space="preserve">李秀芳</t>
  </si>
  <si>
    <t xml:space="preserve">邛崃市临邛镇汇源街药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青白江区华金大道二段药店</t>
  </si>
  <si>
    <t xml:space="preserve">陶文</t>
  </si>
  <si>
    <t xml:space="preserve">滨江东路药店</t>
  </si>
  <si>
    <t xml:space="preserve">梁桃</t>
  </si>
  <si>
    <t xml:space="preserve">大邑县晋源镇围城北路西段药店</t>
  </si>
  <si>
    <t xml:space="preserve">蔡国英</t>
  </si>
  <si>
    <t xml:space="preserve">黄金路药店</t>
  </si>
  <si>
    <t xml:space="preserve">郭祥</t>
  </si>
  <si>
    <t xml:space="preserve">大药房金牛区五里墩支路药店</t>
  </si>
  <si>
    <t xml:space="preserve">高文棋</t>
  </si>
  <si>
    <t xml:space="preserve">新津县五津镇外西街药店</t>
  </si>
  <si>
    <t xml:space="preserve">张杰</t>
  </si>
  <si>
    <t xml:space="preserve">邛崃市临邛镇长安大道药店</t>
  </si>
  <si>
    <t xml:space="preserve">付静</t>
  </si>
  <si>
    <t xml:space="preserve">兴义镇万兴路药店</t>
  </si>
  <si>
    <t xml:space="preserve">朱春梅</t>
  </si>
  <si>
    <t xml:space="preserve">柳城正通东路药店</t>
  </si>
  <si>
    <t xml:space="preserve">王慧</t>
  </si>
  <si>
    <t xml:space="preserve">郫县郫筒镇东大街药店</t>
  </si>
  <si>
    <t xml:space="preserve">唐燕</t>
  </si>
  <si>
    <t xml:space="preserve">       </t>
  </si>
  <si>
    <t xml:space="preserve">9.23~9.26</t>
  </si>
  <si>
    <t xml:space="preserve">目标比</t>
  </si>
  <si>
    <t xml:space="preserve">目标销售额</t>
  </si>
  <si>
    <t xml:space="preserve">9.27~9.30</t>
  </si>
  <si>
    <t xml:space="preserve">对比考核情况</t>
  </si>
  <si>
    <t xml:space="preserve">罚款</t>
  </si>
  <si>
    <t xml:space="preserve">销售额</t>
  </si>
  <si>
    <t xml:space="preserve">内购下账</t>
  </si>
  <si>
    <t xml:space="preserve">除去下账销售额</t>
  </si>
  <si>
    <t xml:space="preserve">毛利率</t>
  </si>
  <si>
    <t xml:space="preserve">销售增减</t>
  </si>
  <si>
    <r>
      <rPr>
        <sz val="10"/>
        <rFont val="Noto Sans"/>
        <family val="2"/>
      </rPr>
      <t xml:space="preserve">毛利率不下降</t>
    </r>
    <r>
      <rPr>
        <sz val="10"/>
        <rFont val="宋体"/>
        <family val="0"/>
        <charset val="134"/>
      </rPr>
      <t xml:space="preserve">3%</t>
    </r>
  </si>
  <si>
    <t xml:space="preserve">内购毛利额</t>
  </si>
  <si>
    <t xml:space="preserve">原毛利额</t>
  </si>
  <si>
    <t xml:space="preserve">除去内购毛利额</t>
  </si>
  <si>
    <t xml:space="preserve">除去下账毛利率</t>
  </si>
  <si>
    <t xml:space="preserve">锦江区楠丰路店</t>
  </si>
  <si>
    <t xml:space="preserve">37.77%</t>
  </si>
  <si>
    <t xml:space="preserve">27.53%</t>
  </si>
  <si>
    <t xml:space="preserve">龙泉驿区东街药店</t>
  </si>
  <si>
    <t xml:space="preserve">35.42%</t>
  </si>
  <si>
    <t xml:space="preserve">29.51%</t>
  </si>
  <si>
    <t xml:space="preserve">大邑县晋源镇东壕沟段药店</t>
  </si>
  <si>
    <t xml:space="preserve">30.7%</t>
  </si>
  <si>
    <t xml:space="preserve">25.71%</t>
  </si>
  <si>
    <t xml:space="preserve">人民中路店</t>
  </si>
  <si>
    <t xml:space="preserve">38.15%</t>
  </si>
  <si>
    <t xml:space="preserve">33.37%</t>
  </si>
  <si>
    <t xml:space="preserve">都江堰景中路店</t>
  </si>
  <si>
    <t xml:space="preserve">34.45%</t>
  </si>
  <si>
    <t xml:space="preserve">29.75%</t>
  </si>
  <si>
    <t xml:space="preserve">29.58%</t>
  </si>
  <si>
    <t xml:space="preserve">新园大道药店</t>
  </si>
  <si>
    <t xml:space="preserve">37.12%</t>
  </si>
  <si>
    <t xml:space="preserve">33.84%</t>
  </si>
  <si>
    <t xml:space="preserve">34.02%</t>
  </si>
  <si>
    <t xml:space="preserve">31.2%</t>
  </si>
  <si>
    <t xml:space="preserve">30.8%</t>
  </si>
  <si>
    <t xml:space="preserve">28.09%</t>
  </si>
  <si>
    <t xml:space="preserve">金丝街药店</t>
  </si>
  <si>
    <t xml:space="preserve">39.44%</t>
  </si>
  <si>
    <t xml:space="preserve">36.8%</t>
  </si>
  <si>
    <t xml:space="preserve">34.68%</t>
  </si>
  <si>
    <t xml:space="preserve">32.87%</t>
  </si>
  <si>
    <t xml:space="preserve">30.38%</t>
  </si>
  <si>
    <t xml:space="preserve">29.08%</t>
  </si>
  <si>
    <t xml:space="preserve">33.28%</t>
  </si>
  <si>
    <t xml:space="preserve">32.09%</t>
  </si>
  <si>
    <t xml:space="preserve">31.57%</t>
  </si>
  <si>
    <t xml:space="preserve">30.76%</t>
  </si>
  <si>
    <t xml:space="preserve">龙泉驿区同安镇锦绣路店</t>
  </si>
  <si>
    <t xml:space="preserve">36.58%</t>
  </si>
  <si>
    <t xml:space="preserve">35.79%</t>
  </si>
  <si>
    <t xml:space="preserve">31.8%</t>
  </si>
  <si>
    <t xml:space="preserve">31.03%</t>
  </si>
  <si>
    <t xml:space="preserve">32.86%</t>
  </si>
  <si>
    <t xml:space="preserve">32.22%</t>
  </si>
  <si>
    <t xml:space="preserve">32.96%</t>
  </si>
  <si>
    <t xml:space="preserve">32.73%</t>
  </si>
  <si>
    <t xml:space="preserve">32.83%</t>
  </si>
  <si>
    <t xml:space="preserve">32.7%</t>
  </si>
  <si>
    <t xml:space="preserve">36.53%</t>
  </si>
  <si>
    <t xml:space="preserve">36.47%</t>
  </si>
  <si>
    <t xml:space="preserve">成华区华泰路药店</t>
  </si>
  <si>
    <t xml:space="preserve">32.77%</t>
  </si>
  <si>
    <t xml:space="preserve">32.95%</t>
  </si>
  <si>
    <t xml:space="preserve">33.15%</t>
  </si>
  <si>
    <t xml:space="preserve">33.47%</t>
  </si>
  <si>
    <t xml:space="preserve">31.54%</t>
  </si>
  <si>
    <t xml:space="preserve">31.9%</t>
  </si>
  <si>
    <t xml:space="preserve">通盈街药店</t>
  </si>
  <si>
    <t xml:space="preserve">31.96%</t>
  </si>
  <si>
    <t xml:space="preserve">32.33%</t>
  </si>
  <si>
    <t xml:space="preserve">21.62%</t>
  </si>
  <si>
    <t xml:space="preserve">22.11%</t>
  </si>
  <si>
    <t xml:space="preserve">34.47%</t>
  </si>
  <si>
    <t xml:space="preserve">35.26%</t>
  </si>
  <si>
    <t xml:space="preserve">33.44%</t>
  </si>
  <si>
    <t xml:space="preserve">34.28%</t>
  </si>
  <si>
    <t xml:space="preserve">35.34%</t>
  </si>
  <si>
    <t xml:space="preserve">高新区府城大道西段店</t>
  </si>
  <si>
    <t xml:space="preserve">邛崃中心药店</t>
  </si>
  <si>
    <t xml:space="preserve">32.89%</t>
  </si>
  <si>
    <t xml:space="preserve">33.82%</t>
  </si>
  <si>
    <t xml:space="preserve">35.12%</t>
  </si>
  <si>
    <t xml:space="preserve">36.15%</t>
  </si>
  <si>
    <t xml:space="preserve">33.2%</t>
  </si>
  <si>
    <t xml:space="preserve">34.27%</t>
  </si>
  <si>
    <t xml:space="preserve">29.61%</t>
  </si>
  <si>
    <t xml:space="preserve">30.79%</t>
  </si>
  <si>
    <t xml:space="preserve">34.19%</t>
  </si>
  <si>
    <t xml:space="preserve">37.81%</t>
  </si>
  <si>
    <t xml:space="preserve">39.05%</t>
  </si>
  <si>
    <t xml:space="preserve">大邑县安仁镇千禧街药店</t>
  </si>
  <si>
    <t xml:space="preserve">33.91%</t>
  </si>
  <si>
    <t xml:space="preserve">35.53%</t>
  </si>
  <si>
    <t xml:space="preserve">26.42%</t>
  </si>
  <si>
    <t xml:space="preserve">28.11%</t>
  </si>
  <si>
    <t xml:space="preserve">双流县西航港街道锦华路一段药店</t>
  </si>
  <si>
    <t xml:space="preserve">32.99%</t>
  </si>
  <si>
    <t xml:space="preserve">34.72%</t>
  </si>
  <si>
    <t xml:space="preserve">32.82%</t>
  </si>
  <si>
    <t xml:space="preserve">34.62%</t>
  </si>
  <si>
    <t xml:space="preserve">成华区羊子山西路药店（兴元华盛）</t>
  </si>
  <si>
    <t xml:space="preserve">35.08%</t>
  </si>
  <si>
    <t xml:space="preserve">37%</t>
  </si>
  <si>
    <t xml:space="preserve">33.59%</t>
  </si>
  <si>
    <t xml:space="preserve">35.63%</t>
  </si>
  <si>
    <t xml:space="preserve">25.79%</t>
  </si>
  <si>
    <t xml:space="preserve">27.85%</t>
  </si>
  <si>
    <t xml:space="preserve">32.81%</t>
  </si>
  <si>
    <t xml:space="preserve">34.95%</t>
  </si>
  <si>
    <t xml:space="preserve">高新区民丰大道西段药店</t>
  </si>
  <si>
    <t xml:space="preserve">32.18%</t>
  </si>
  <si>
    <t xml:space="preserve">34.35%</t>
  </si>
  <si>
    <t xml:space="preserve">28.31%</t>
  </si>
  <si>
    <t xml:space="preserve">30.56%</t>
  </si>
  <si>
    <t xml:space="preserve">35.64%</t>
  </si>
  <si>
    <t xml:space="preserve">30.39%</t>
  </si>
  <si>
    <t xml:space="preserve">32.78%</t>
  </si>
  <si>
    <t xml:space="preserve">浆洗街药店</t>
  </si>
  <si>
    <t xml:space="preserve">27.68%</t>
  </si>
  <si>
    <t xml:space="preserve">30.11%</t>
  </si>
  <si>
    <t xml:space="preserve">29.27%</t>
  </si>
  <si>
    <t xml:space="preserve">31.75%</t>
  </si>
  <si>
    <t xml:space="preserve">35.62%</t>
  </si>
  <si>
    <t xml:space="preserve">38.11%</t>
  </si>
  <si>
    <t xml:space="preserve">28.99%</t>
  </si>
  <si>
    <t xml:space="preserve">31.55%</t>
  </si>
  <si>
    <t xml:space="preserve">29.41%</t>
  </si>
  <si>
    <t xml:space="preserve">32.05%</t>
  </si>
  <si>
    <t xml:space="preserve">38.91%</t>
  </si>
  <si>
    <t xml:space="preserve">41.57%</t>
  </si>
  <si>
    <t xml:space="preserve">33.3%</t>
  </si>
  <si>
    <t xml:space="preserve">35.99%</t>
  </si>
  <si>
    <t xml:space="preserve">27.86%</t>
  </si>
  <si>
    <t xml:space="preserve">30.66%</t>
  </si>
  <si>
    <t xml:space="preserve">35.06%</t>
  </si>
  <si>
    <t xml:space="preserve">37.95%</t>
  </si>
  <si>
    <t xml:space="preserve">32.38%</t>
  </si>
  <si>
    <t xml:space="preserve">35.3%</t>
  </si>
  <si>
    <t xml:space="preserve">28.25%</t>
  </si>
  <si>
    <t xml:space="preserve">31.17%</t>
  </si>
  <si>
    <t xml:space="preserve">34.44%</t>
  </si>
  <si>
    <t xml:space="preserve">37.5%</t>
  </si>
  <si>
    <t xml:space="preserve">28.12%</t>
  </si>
  <si>
    <t xml:space="preserve">31.32%</t>
  </si>
  <si>
    <t xml:space="preserve">青羊区北东街店</t>
  </si>
  <si>
    <t xml:space="preserve">38.13%</t>
  </si>
  <si>
    <t xml:space="preserve">27.89%</t>
  </si>
  <si>
    <t xml:space="preserve">31.34%</t>
  </si>
  <si>
    <t xml:space="preserve">26.99%</t>
  </si>
  <si>
    <t xml:space="preserve">30.51%</t>
  </si>
  <si>
    <t xml:space="preserve">双流县东升镇清泰路药店</t>
  </si>
  <si>
    <t xml:space="preserve">32.39%</t>
  </si>
  <si>
    <t xml:space="preserve">35.94%</t>
  </si>
  <si>
    <t xml:space="preserve">都江堰幸福镇翔风路药店</t>
  </si>
  <si>
    <t xml:space="preserve">35.1%</t>
  </si>
  <si>
    <t xml:space="preserve">39.22%</t>
  </si>
  <si>
    <t xml:space="preserve">32.06%</t>
  </si>
  <si>
    <t xml:space="preserve">36.44%</t>
  </si>
  <si>
    <t xml:space="preserve">大邑县晋源镇富民路药店</t>
  </si>
  <si>
    <t xml:space="preserve">28.81%</t>
  </si>
  <si>
    <t xml:space="preserve">33.25%</t>
  </si>
  <si>
    <t xml:space="preserve">金牛区白马寺街药店</t>
  </si>
  <si>
    <t xml:space="preserve">39.52%</t>
  </si>
  <si>
    <t xml:space="preserve">31.49%</t>
  </si>
  <si>
    <t xml:space="preserve">36.22%</t>
  </si>
  <si>
    <t xml:space="preserve">都江堰奎光路中段药店</t>
  </si>
  <si>
    <t xml:space="preserve">29.07%</t>
  </si>
  <si>
    <t xml:space="preserve">33.9%</t>
  </si>
  <si>
    <t xml:space="preserve">33.56%</t>
  </si>
  <si>
    <t xml:space="preserve">38.4%</t>
  </si>
  <si>
    <t xml:space="preserve">35.66%</t>
  </si>
  <si>
    <t xml:space="preserve">40.55%</t>
  </si>
  <si>
    <t xml:space="preserve">33.05%</t>
  </si>
  <si>
    <t xml:space="preserve">38.03%</t>
  </si>
  <si>
    <t xml:space="preserve">31.7%</t>
  </si>
  <si>
    <t xml:space="preserve">36.78%</t>
  </si>
  <si>
    <t xml:space="preserve">32.43%</t>
  </si>
  <si>
    <t xml:space="preserve">37.54%</t>
  </si>
  <si>
    <t xml:space="preserve">23.95%</t>
  </si>
  <si>
    <t xml:space="preserve">29.12%</t>
  </si>
  <si>
    <t xml:space="preserve">28.19%</t>
  </si>
  <si>
    <t xml:space="preserve">33.66%</t>
  </si>
  <si>
    <t xml:space="preserve">33.94%</t>
  </si>
  <si>
    <t xml:space="preserve">39.58%</t>
  </si>
  <si>
    <t xml:space="preserve">33.34%</t>
  </si>
  <si>
    <t xml:space="preserve">39.02%</t>
  </si>
  <si>
    <t xml:space="preserve">29.7%</t>
  </si>
  <si>
    <t xml:space="preserve">35.49%</t>
  </si>
  <si>
    <t xml:space="preserve">31.16%</t>
  </si>
  <si>
    <t xml:space="preserve">30.94%</t>
  </si>
  <si>
    <t xml:space="preserve">36.97%</t>
  </si>
  <si>
    <t xml:space="preserve">37.65%</t>
  </si>
  <si>
    <t xml:space="preserve">34.91%</t>
  </si>
  <si>
    <t xml:space="preserve">41.77%</t>
  </si>
  <si>
    <t xml:space="preserve">29.43%</t>
  </si>
  <si>
    <t xml:space="preserve">36.4%</t>
  </si>
  <si>
    <t xml:space="preserve">31.94%</t>
  </si>
  <si>
    <t xml:space="preserve">39.19%</t>
  </si>
  <si>
    <t xml:space="preserve">高新天久北巷药店</t>
  </si>
  <si>
    <t xml:space="preserve">25.2%</t>
  </si>
  <si>
    <t xml:space="preserve">32.47%</t>
  </si>
  <si>
    <t xml:space="preserve">29.72%</t>
  </si>
  <si>
    <t xml:space="preserve">37.16%</t>
  </si>
  <si>
    <t xml:space="preserve">30.09%</t>
  </si>
  <si>
    <t xml:space="preserve">37.55%</t>
  </si>
  <si>
    <t xml:space="preserve">27.35%</t>
  </si>
  <si>
    <t xml:space="preserve">35.07%</t>
  </si>
  <si>
    <t xml:space="preserve">29.85%</t>
  </si>
  <si>
    <t xml:space="preserve">37.78%</t>
  </si>
  <si>
    <t xml:space="preserve">23.44%</t>
  </si>
  <si>
    <t xml:space="preserve">32.35%</t>
  </si>
  <si>
    <t xml:space="preserve">30.07%</t>
  </si>
  <si>
    <t xml:space="preserve">39.14%</t>
  </si>
  <si>
    <t xml:space="preserve">28.46%</t>
  </si>
  <si>
    <t xml:space="preserve">37.62%</t>
  </si>
  <si>
    <t xml:space="preserve">25.73%</t>
  </si>
  <si>
    <t xml:space="preserve">35.41%</t>
  </si>
  <si>
    <t xml:space="preserve">29.5%</t>
  </si>
  <si>
    <t xml:space="preserve">39.51%</t>
  </si>
  <si>
    <t xml:space="preserve">34.58%</t>
  </si>
  <si>
    <t xml:space="preserve">44.97%</t>
  </si>
  <si>
    <t xml:space="preserve">30.05%</t>
  </si>
  <si>
    <t xml:space="preserve">42.13%</t>
  </si>
  <si>
    <t xml:space="preserve">24.82%</t>
  </si>
  <si>
    <r>
      <rPr>
        <b val="true"/>
        <sz val="10"/>
        <rFont val="Noto Sans"/>
        <family val="2"/>
      </rPr>
      <t xml:space="preserve">注：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内购下账部分已扣除进行考核。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标红部分为罚款项目。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请各门店认真核对，有无问题都请于今日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之前回复邮件或电话上报给策划科王四维：</t>
    </r>
    <r>
      <rPr>
        <b val="true"/>
        <sz val="10"/>
        <rFont val="宋体"/>
        <family val="0"/>
        <charset val="134"/>
      </rPr>
      <t xml:space="preserve">69393290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国庆活动片区完成情况</t>
    </r>
  </si>
  <si>
    <t xml:space="preserve">序号</t>
  </si>
  <si>
    <t xml:space="preserve">片区</t>
  </si>
  <si>
    <t xml:space="preserve">片长</t>
  </si>
  <si>
    <t xml:space="preserve">门店数量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项均完成门店数量</t>
    </r>
  </si>
  <si>
    <t xml:space="preserve">完成率</t>
  </si>
  <si>
    <t xml:space="preserve">奖励金额</t>
  </si>
  <si>
    <t xml:space="preserve">胡玉</t>
  </si>
  <si>
    <t xml:space="preserve">方玉</t>
  </si>
  <si>
    <t xml:space="preserve">黄兴中</t>
  </si>
  <si>
    <t xml:space="preserve">谭庆娟</t>
  </si>
  <si>
    <t xml:space="preserve">宋莉</t>
  </si>
  <si>
    <t xml:space="preserve">蒋雪琴</t>
  </si>
  <si>
    <t xml:space="preserve">王胜军</t>
  </si>
  <si>
    <r>
      <rPr>
        <sz val="10"/>
        <color rgb="FFFF00FF"/>
        <rFont val="Noto Sans"/>
        <family val="2"/>
      </rPr>
      <t xml:space="preserve">其中补中秋奖励</t>
    </r>
    <r>
      <rPr>
        <sz val="10"/>
        <color rgb="FFFF00FF"/>
        <rFont val="Arial"/>
        <family val="0"/>
      </rPr>
      <t xml:space="preserve">60</t>
    </r>
    <r>
      <rPr>
        <sz val="10"/>
        <color rgb="FFFF00FF"/>
        <rFont val="Noto Sans"/>
        <family val="2"/>
      </rPr>
      <t xml:space="preserve">元</t>
    </r>
  </si>
  <si>
    <t xml:space="preserve">张蓉</t>
  </si>
  <si>
    <t xml:space="preserve">任荟如</t>
  </si>
  <si>
    <t xml:space="preserve">骆大辉</t>
  </si>
  <si>
    <t xml:space="preserve">刘琴英</t>
  </si>
  <si>
    <t xml:space="preserve">张博</t>
  </si>
  <si>
    <t xml:space="preserve">郑红艳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FF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color rgb="FFFF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3" activeCellId="0" sqref="N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3.1"/>
    <col collapsed="false" customWidth="true" hidden="false" outlineLevel="0" max="3" min="3" style="1" width="10.77"/>
    <col collapsed="false" customWidth="false" hidden="false" outlineLevel="0" max="5" min="4" style="1" width="8.87"/>
    <col collapsed="false" customWidth="true" hidden="false" outlineLevel="0" max="6" min="6" style="3" width="6.77"/>
    <col collapsed="false" customWidth="true" hidden="true" outlineLevel="0" max="7" min="7" style="1" width="8.76"/>
    <col collapsed="false" customWidth="true" hidden="true" outlineLevel="0" max="8" min="8" style="1" width="7.32"/>
    <col collapsed="false" customWidth="true" hidden="true" outlineLevel="0" max="9" min="9" style="4" width="9.77"/>
    <col collapsed="false" customWidth="true" hidden="true" outlineLevel="0" max="10" min="10" style="4" width="9.43"/>
    <col collapsed="false" customWidth="true" hidden="true" outlineLevel="0" max="11" min="11" style="5" width="8.33"/>
    <col collapsed="false" customWidth="true" hidden="true" outlineLevel="0" max="12" min="12" style="5" width="7.1"/>
    <col collapsed="false" customWidth="false" hidden="false" outlineLevel="0" max="243" min="13" style="1" width="8.87"/>
  </cols>
  <sheetData>
    <row r="1" customFormat="false" ht="19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" customFormat="true" ht="19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I2" s="4"/>
      <c r="J2" s="4"/>
      <c r="K2" s="5"/>
      <c r="L2" s="5"/>
    </row>
    <row r="3" customFormat="false" ht="13.2" hidden="false" customHeight="false" outlineLevel="0" collapsed="false">
      <c r="A3" s="12" t="n">
        <v>393</v>
      </c>
      <c r="B3" s="13" t="s">
        <v>8</v>
      </c>
      <c r="C3" s="14" t="s">
        <v>9</v>
      </c>
      <c r="D3" s="14" t="s">
        <v>10</v>
      </c>
      <c r="E3" s="14" t="n">
        <v>8386</v>
      </c>
      <c r="F3" s="15" t="n">
        <v>100</v>
      </c>
      <c r="G3" s="16" t="e">
        <f aca="false">#REF!-#REF!</f>
        <v>#VALUE!</v>
      </c>
      <c r="H3" s="1" t="n">
        <v>572.8</v>
      </c>
      <c r="I3" s="4" t="n">
        <v>1314.752544</v>
      </c>
      <c r="J3" s="4" t="n">
        <v>741.952544</v>
      </c>
      <c r="K3" s="17" t="n">
        <v>0.258927838965898</v>
      </c>
      <c r="L3" s="5" t="e">
        <f aca="false">K3-#REF!</f>
        <v>#VALUE!</v>
      </c>
    </row>
    <row r="4" customFormat="false" ht="13.2" hidden="false" customHeight="false" outlineLevel="0" collapsed="false">
      <c r="A4" s="12" t="n">
        <v>581</v>
      </c>
      <c r="B4" s="13" t="s">
        <v>11</v>
      </c>
      <c r="C4" s="14" t="s">
        <v>12</v>
      </c>
      <c r="D4" s="14" t="s">
        <v>13</v>
      </c>
      <c r="E4" s="14" t="n">
        <v>7073</v>
      </c>
      <c r="F4" s="15" t="n">
        <v>100</v>
      </c>
      <c r="G4" s="16" t="e">
        <f aca="false">#REF!-#REF!</f>
        <v>#VALUE!</v>
      </c>
      <c r="H4" s="1" t="n">
        <v>812</v>
      </c>
      <c r="I4" s="4" t="n">
        <v>4740.016806</v>
      </c>
      <c r="J4" s="4" t="n">
        <v>3928.016806</v>
      </c>
      <c r="K4" s="5" t="n">
        <v>0.319844248080169</v>
      </c>
      <c r="L4" s="5" t="e">
        <f aca="false">K4-#REF!</f>
        <v>#VALUE!</v>
      </c>
    </row>
    <row r="5" customFormat="false" ht="13.2" hidden="false" customHeight="false" outlineLevel="0" collapsed="false">
      <c r="A5" s="12" t="n">
        <v>387</v>
      </c>
      <c r="B5" s="13" t="s">
        <v>14</v>
      </c>
      <c r="C5" s="14" t="s">
        <v>15</v>
      </c>
      <c r="D5" s="14" t="s">
        <v>16</v>
      </c>
      <c r="E5" s="14" t="n">
        <v>5408</v>
      </c>
      <c r="F5" s="15" t="n">
        <v>100</v>
      </c>
      <c r="G5" s="16" t="e">
        <f aca="false">#REF!-#REF!</f>
        <v>#VALUE!</v>
      </c>
      <c r="H5" s="1" t="n">
        <v>0</v>
      </c>
      <c r="I5" s="4" t="n">
        <v>5156.42204</v>
      </c>
      <c r="J5" s="4" t="n">
        <v>5156.42204</v>
      </c>
      <c r="K5" s="5" t="n">
        <v>0.308</v>
      </c>
      <c r="L5" s="5" t="e">
        <f aca="false">K5-#REF!</f>
        <v>#VALUE!</v>
      </c>
    </row>
    <row r="6" customFormat="false" ht="13.2" hidden="false" customHeight="false" outlineLevel="0" collapsed="false">
      <c r="A6" s="12" t="n">
        <v>355</v>
      </c>
      <c r="B6" s="13" t="s">
        <v>17</v>
      </c>
      <c r="C6" s="14" t="s">
        <v>18</v>
      </c>
      <c r="D6" s="14" t="s">
        <v>19</v>
      </c>
      <c r="E6" s="14" t="n">
        <v>4089</v>
      </c>
      <c r="F6" s="15" t="n">
        <v>100</v>
      </c>
      <c r="G6" s="16" t="e">
        <f aca="false">#REF!-#REF!</f>
        <v>#VALUE!</v>
      </c>
      <c r="H6" s="1" t="n">
        <v>37.6</v>
      </c>
      <c r="I6" s="4" t="n">
        <v>7680.732192</v>
      </c>
      <c r="J6" s="4" t="n">
        <v>7643.132192</v>
      </c>
      <c r="K6" s="5" t="n">
        <v>0.348120201280412</v>
      </c>
      <c r="L6" s="5" t="e">
        <f aca="false">K6-#REF!</f>
        <v>#VALUE!</v>
      </c>
    </row>
    <row r="7" customFormat="false" ht="13.2" hidden="false" customHeight="false" outlineLevel="0" collapsed="false">
      <c r="A7" s="12" t="n">
        <v>714</v>
      </c>
      <c r="B7" s="13" t="s">
        <v>20</v>
      </c>
      <c r="C7" s="14" t="s">
        <v>21</v>
      </c>
      <c r="D7" s="14" t="s">
        <v>22</v>
      </c>
      <c r="E7" s="14" t="n">
        <v>7158</v>
      </c>
      <c r="F7" s="15" t="n">
        <v>100</v>
      </c>
      <c r="G7" s="16" t="e">
        <f aca="false">#REF!-#REF!</f>
        <v>#VALUE!</v>
      </c>
      <c r="H7" s="1" t="n">
        <v>308</v>
      </c>
      <c r="I7" s="4" t="n">
        <v>1689.91788</v>
      </c>
      <c r="J7" s="4" t="n">
        <v>1381.91788</v>
      </c>
      <c r="K7" s="5" t="n">
        <v>0.334799370094001</v>
      </c>
      <c r="L7" s="5" t="e">
        <f aca="false">K7-#REF!</f>
        <v>#VALUE!</v>
      </c>
    </row>
    <row r="8" customFormat="false" ht="13.2" hidden="false" customHeight="false" outlineLevel="0" collapsed="false">
      <c r="A8" s="12" t="n">
        <v>56</v>
      </c>
      <c r="B8" s="13" t="s">
        <v>23</v>
      </c>
      <c r="C8" s="14" t="s">
        <v>24</v>
      </c>
      <c r="D8" s="14" t="s">
        <v>25</v>
      </c>
      <c r="E8" s="14" t="n">
        <v>6472</v>
      </c>
      <c r="F8" s="15" t="n">
        <v>100</v>
      </c>
      <c r="G8" s="16" t="e">
        <f aca="false">#REF!-#REF!</f>
        <v>#VALUE!</v>
      </c>
      <c r="H8" s="1" t="n">
        <v>0</v>
      </c>
      <c r="I8" s="4" t="n">
        <v>4047.31392</v>
      </c>
      <c r="J8" s="4" t="n">
        <v>4047.31392</v>
      </c>
      <c r="K8" s="5" t="n">
        <v>0.3328</v>
      </c>
      <c r="L8" s="5" t="e">
        <f aca="false">K8-#REF!</f>
        <v>#VALUE!</v>
      </c>
    </row>
    <row r="9" customFormat="false" ht="13.2" hidden="false" customHeight="false" outlineLevel="0" collapsed="false">
      <c r="A9" s="12" t="n">
        <v>730</v>
      </c>
      <c r="B9" s="13" t="s">
        <v>26</v>
      </c>
      <c r="C9" s="14" t="s">
        <v>27</v>
      </c>
      <c r="D9" s="14" t="s">
        <v>28</v>
      </c>
      <c r="E9" s="14" t="n">
        <v>6386</v>
      </c>
      <c r="F9" s="15" t="n">
        <v>100</v>
      </c>
      <c r="G9" s="16" t="e">
        <f aca="false">#REF!-#REF!</f>
        <v>#VALUE!</v>
      </c>
      <c r="H9" s="1" t="n">
        <v>0</v>
      </c>
      <c r="I9" s="4" t="n">
        <v>4101.694366</v>
      </c>
      <c r="J9" s="4" t="n">
        <v>4101.694366</v>
      </c>
      <c r="K9" s="5" t="n">
        <v>0.3157</v>
      </c>
      <c r="L9" s="5" t="e">
        <f aca="false">K9-#REF!</f>
        <v>#VALUE!</v>
      </c>
    </row>
    <row r="10" customFormat="false" ht="13.2" hidden="false" customHeight="false" outlineLevel="0" collapsed="false">
      <c r="A10" s="12" t="n">
        <v>720</v>
      </c>
      <c r="B10" s="13" t="s">
        <v>29</v>
      </c>
      <c r="C10" s="14" t="s">
        <v>30</v>
      </c>
      <c r="D10" s="14" t="s">
        <v>31</v>
      </c>
      <c r="E10" s="14" t="n">
        <v>6825</v>
      </c>
      <c r="F10" s="15" t="n">
        <v>100</v>
      </c>
      <c r="G10" s="16" t="e">
        <f aca="false">#REF!-#REF!</f>
        <v>#VALUE!</v>
      </c>
      <c r="H10" s="1" t="n">
        <v>0</v>
      </c>
      <c r="I10" s="4" t="n">
        <v>1928.38062</v>
      </c>
      <c r="J10" s="4" t="n">
        <v>1928.38062</v>
      </c>
      <c r="K10" s="5" t="n">
        <v>0.318</v>
      </c>
      <c r="L10" s="5" t="e">
        <f aca="false">K10-#REF!</f>
        <v>#VALUE!</v>
      </c>
    </row>
    <row r="11" customFormat="false" ht="13.2" hidden="false" customHeight="false" outlineLevel="0" collapsed="false">
      <c r="A11" s="12" t="n">
        <v>518</v>
      </c>
      <c r="B11" s="13" t="s">
        <v>32</v>
      </c>
      <c r="C11" s="14" t="s">
        <v>27</v>
      </c>
      <c r="D11" s="14" t="s">
        <v>33</v>
      </c>
      <c r="E11" s="14" t="n">
        <v>4201</v>
      </c>
      <c r="F11" s="15" t="n">
        <v>100</v>
      </c>
      <c r="G11" s="16" t="e">
        <f aca="false">#REF!-#REF!</f>
        <v>#VALUE!</v>
      </c>
      <c r="H11" s="1" t="n">
        <v>300</v>
      </c>
      <c r="I11" s="4" t="n">
        <v>2619.865366</v>
      </c>
      <c r="J11" s="4" t="n">
        <v>2319.865366</v>
      </c>
      <c r="K11" s="5" t="n">
        <v>0.352948794503416</v>
      </c>
      <c r="L11" s="5" t="e">
        <f aca="false">K11-#REF!</f>
        <v>#VALUE!</v>
      </c>
    </row>
    <row r="12" customFormat="false" ht="13.2" hidden="false" customHeight="false" outlineLevel="0" collapsed="false">
      <c r="A12" s="12" t="n">
        <v>570</v>
      </c>
      <c r="B12" s="13" t="s">
        <v>34</v>
      </c>
      <c r="C12" s="14" t="s">
        <v>21</v>
      </c>
      <c r="D12" s="14" t="s">
        <v>35</v>
      </c>
      <c r="E12" s="14" t="n">
        <v>6352</v>
      </c>
      <c r="F12" s="15" t="n">
        <v>100</v>
      </c>
      <c r="G12" s="16" t="e">
        <f aca="false">#REF!-#REF!</f>
        <v>#VALUE!</v>
      </c>
      <c r="H12" s="1" t="n">
        <v>0</v>
      </c>
      <c r="I12" s="4" t="n">
        <v>3113.052224</v>
      </c>
      <c r="J12" s="4" t="n">
        <v>3113.052224</v>
      </c>
      <c r="K12" s="5" t="n">
        <v>0.3296</v>
      </c>
      <c r="L12" s="5" t="e">
        <f aca="false">K12-#REF!</f>
        <v>#VALUE!</v>
      </c>
    </row>
    <row r="13" customFormat="false" ht="13.2" hidden="false" customHeight="false" outlineLevel="0" collapsed="false">
      <c r="A13" s="12" t="n">
        <v>307</v>
      </c>
      <c r="B13" s="13" t="s">
        <v>36</v>
      </c>
      <c r="C13" s="14" t="s">
        <v>37</v>
      </c>
      <c r="D13" s="14" t="s">
        <v>38</v>
      </c>
      <c r="E13" s="14" t="n">
        <v>4025</v>
      </c>
      <c r="F13" s="15" t="n">
        <v>100</v>
      </c>
      <c r="G13" s="16" t="e">
        <f aca="false">#REF!-#REF!</f>
        <v>#VALUE!</v>
      </c>
      <c r="H13" s="1" t="n">
        <v>1903.08</v>
      </c>
      <c r="I13" s="4" t="n">
        <v>79609.943035</v>
      </c>
      <c r="J13" s="4" t="n">
        <v>77706.863035</v>
      </c>
      <c r="K13" s="5" t="n">
        <v>0.324757672704522</v>
      </c>
      <c r="L13" s="5" t="e">
        <f aca="false">K13-#REF!</f>
        <v>#VALUE!</v>
      </c>
    </row>
    <row r="14" customFormat="false" ht="13.2" hidden="false" customHeight="false" outlineLevel="0" collapsed="false">
      <c r="A14" s="12" t="n">
        <v>545</v>
      </c>
      <c r="B14" s="13" t="s">
        <v>39</v>
      </c>
      <c r="C14" s="14" t="s">
        <v>18</v>
      </c>
      <c r="D14" s="14" t="s">
        <v>40</v>
      </c>
      <c r="E14" s="14" t="n">
        <v>6597</v>
      </c>
      <c r="F14" s="15" t="n">
        <v>100</v>
      </c>
      <c r="G14" s="16" t="e">
        <f aca="false">#REF!-#REF!</f>
        <v>#VALUE!</v>
      </c>
      <c r="H14" s="1" t="n">
        <v>360</v>
      </c>
      <c r="I14" s="4" t="n">
        <v>3865.078568</v>
      </c>
      <c r="J14" s="4" t="n">
        <v>3505.078568</v>
      </c>
      <c r="K14" s="5" t="n">
        <v>0.393804273888385</v>
      </c>
      <c r="L14" s="5" t="e">
        <f aca="false">K14-#REF!</f>
        <v>#VALUE!</v>
      </c>
    </row>
    <row r="15" customFormat="false" ht="13.2" hidden="false" customHeight="false" outlineLevel="0" collapsed="false">
      <c r="A15" s="12" t="n">
        <v>719</v>
      </c>
      <c r="B15" s="13" t="s">
        <v>41</v>
      </c>
      <c r="C15" s="14" t="s">
        <v>30</v>
      </c>
      <c r="D15" s="14" t="s">
        <v>42</v>
      </c>
      <c r="E15" s="14" t="n">
        <v>4028</v>
      </c>
      <c r="F15" s="15" t="n">
        <v>100</v>
      </c>
      <c r="G15" s="16" t="e">
        <f aca="false">#REF!-#REF!</f>
        <v>#VALUE!</v>
      </c>
      <c r="H15" s="1" t="n">
        <v>674.88</v>
      </c>
      <c r="I15" s="4" t="n">
        <v>5203.42953</v>
      </c>
      <c r="J15" s="4" t="n">
        <v>4528.54953</v>
      </c>
      <c r="K15" s="5" t="n">
        <v>0.335656468978521</v>
      </c>
      <c r="L15" s="5" t="e">
        <f aca="false">K15-#REF!</f>
        <v>#VALUE!</v>
      </c>
    </row>
    <row r="16" customFormat="false" ht="13.2" hidden="false" customHeight="false" outlineLevel="0" collapsed="false">
      <c r="A16" s="12" t="n">
        <v>709</v>
      </c>
      <c r="B16" s="13" t="s">
        <v>43</v>
      </c>
      <c r="C16" s="14" t="s">
        <v>27</v>
      </c>
      <c r="D16" s="14" t="s">
        <v>44</v>
      </c>
      <c r="E16" s="14" t="n">
        <v>7388</v>
      </c>
      <c r="F16" s="15" t="n">
        <v>100</v>
      </c>
      <c r="G16" s="16" t="e">
        <f aca="false">#REF!-#REF!</f>
        <v>#VALUE!</v>
      </c>
      <c r="H16" s="1" t="n">
        <v>0</v>
      </c>
      <c r="I16" s="4" t="n">
        <v>2414.626704</v>
      </c>
      <c r="J16" s="4" t="n">
        <v>2414.626704</v>
      </c>
      <c r="K16" s="5" t="n">
        <v>0.3154</v>
      </c>
      <c r="L16" s="5" t="e">
        <f aca="false">K16-#REF!</f>
        <v>#VALUE!</v>
      </c>
    </row>
    <row r="17" customFormat="false" ht="13.2" hidden="false" customHeight="false" outlineLevel="0" collapsed="false">
      <c r="A17" s="12" t="n">
        <v>311</v>
      </c>
      <c r="B17" s="13" t="s">
        <v>45</v>
      </c>
      <c r="C17" s="14" t="s">
        <v>12</v>
      </c>
      <c r="D17" s="14" t="s">
        <v>46</v>
      </c>
      <c r="E17" s="14" t="n">
        <v>4093</v>
      </c>
      <c r="F17" s="15" t="n">
        <v>100</v>
      </c>
      <c r="G17" s="16" t="e">
        <f aca="false">#REF!-#REF!</f>
        <v>#VALUE!</v>
      </c>
      <c r="H17" s="1" t="n">
        <v>0</v>
      </c>
      <c r="I17" s="4" t="n">
        <v>6475.235402</v>
      </c>
      <c r="J17" s="4" t="n">
        <v>6475.235402</v>
      </c>
      <c r="K17" s="5" t="n">
        <v>0.2162</v>
      </c>
      <c r="L17" s="5" t="e">
        <f aca="false">K17-#REF!</f>
        <v>#VALUE!</v>
      </c>
    </row>
    <row r="18" customFormat="false" ht="13.2" hidden="false" customHeight="false" outlineLevel="0" collapsed="false">
      <c r="A18" s="12" t="n">
        <v>389</v>
      </c>
      <c r="B18" s="13" t="s">
        <v>47</v>
      </c>
      <c r="C18" s="14" t="s">
        <v>15</v>
      </c>
      <c r="D18" s="14" t="s">
        <v>48</v>
      </c>
      <c r="E18" s="14" t="n">
        <v>6454</v>
      </c>
      <c r="F18" s="15" t="n">
        <v>100</v>
      </c>
      <c r="G18" s="16" t="e">
        <f aca="false">#REF!-#REF!</f>
        <v>#VALUE!</v>
      </c>
      <c r="H18" s="1" t="n">
        <v>0</v>
      </c>
      <c r="I18" s="4" t="n">
        <v>4527.834426</v>
      </c>
      <c r="J18" s="4" t="n">
        <v>4527.834426</v>
      </c>
      <c r="K18" s="5" t="n">
        <v>0.3447</v>
      </c>
      <c r="L18" s="5" t="e">
        <f aca="false">K18-#REF!</f>
        <v>#VALUE!</v>
      </c>
    </row>
    <row r="19" customFormat="false" ht="13.2" hidden="false" customHeight="false" outlineLevel="0" collapsed="false">
      <c r="A19" s="12" t="n">
        <v>513</v>
      </c>
      <c r="B19" s="13" t="s">
        <v>49</v>
      </c>
      <c r="C19" s="14" t="s">
        <v>21</v>
      </c>
      <c r="D19" s="14" t="s">
        <v>50</v>
      </c>
      <c r="E19" s="14" t="n">
        <v>5457</v>
      </c>
      <c r="F19" s="15" t="n">
        <v>100</v>
      </c>
      <c r="G19" s="16" t="e">
        <f aca="false">#REF!-#REF!</f>
        <v>#VALUE!</v>
      </c>
      <c r="H19" s="1" t="n">
        <v>0</v>
      </c>
      <c r="I19" s="4" t="n">
        <v>2765.367616</v>
      </c>
      <c r="J19" s="4" t="n">
        <v>2765.367616</v>
      </c>
      <c r="K19" s="5" t="n">
        <v>0.3344</v>
      </c>
      <c r="L19" s="5" t="e">
        <f aca="false">K19-#REF!</f>
        <v>#VALUE!</v>
      </c>
    </row>
    <row r="20" customFormat="false" ht="13.2" hidden="false" customHeight="false" outlineLevel="0" collapsed="false">
      <c r="A20" s="12" t="n">
        <v>724</v>
      </c>
      <c r="B20" s="13" t="s">
        <v>51</v>
      </c>
      <c r="C20" s="14" t="s">
        <v>52</v>
      </c>
      <c r="D20" s="14" t="s">
        <v>53</v>
      </c>
      <c r="E20" s="14" t="n">
        <v>4332</v>
      </c>
      <c r="F20" s="15" t="n">
        <v>100</v>
      </c>
      <c r="G20" s="16" t="e">
        <f aca="false">#REF!-#REF!</f>
        <v>#VALUE!</v>
      </c>
      <c r="H20" s="1" t="n">
        <v>0</v>
      </c>
      <c r="I20" s="4" t="n">
        <v>4933.54316</v>
      </c>
      <c r="J20" s="4" t="n">
        <v>4933.54316</v>
      </c>
      <c r="K20" s="5" t="n">
        <v>0.3445</v>
      </c>
      <c r="L20" s="5" t="e">
        <f aca="false">K20-#REF!</f>
        <v>#VALUE!</v>
      </c>
    </row>
    <row r="21" customFormat="false" ht="13.2" hidden="false" customHeight="false" outlineLevel="0" collapsed="false">
      <c r="A21" s="12" t="n">
        <v>367</v>
      </c>
      <c r="B21" s="13" t="s">
        <v>54</v>
      </c>
      <c r="C21" s="14" t="s">
        <v>24</v>
      </c>
      <c r="D21" s="14" t="s">
        <v>55</v>
      </c>
      <c r="E21" s="14" t="n">
        <v>4094</v>
      </c>
      <c r="F21" s="15" t="n">
        <v>100</v>
      </c>
      <c r="G21" s="16" t="e">
        <f aca="false">#REF!-#REF!</f>
        <v>#VALUE!</v>
      </c>
      <c r="H21" s="1" t="n">
        <v>0</v>
      </c>
      <c r="I21" s="4" t="n">
        <v>5142.312544</v>
      </c>
      <c r="J21" s="4" t="n">
        <v>5142.312544</v>
      </c>
      <c r="K21" s="5" t="n">
        <v>0.3512</v>
      </c>
      <c r="L21" s="5" t="e">
        <f aca="false">K21-#REF!</f>
        <v>#VALUE!</v>
      </c>
    </row>
    <row r="22" customFormat="false" ht="13.2" hidden="false" customHeight="false" outlineLevel="0" collapsed="false">
      <c r="A22" s="12" t="n">
        <v>515</v>
      </c>
      <c r="B22" s="13" t="s">
        <v>56</v>
      </c>
      <c r="C22" s="14" t="s">
        <v>18</v>
      </c>
      <c r="D22" s="14" t="s">
        <v>57</v>
      </c>
      <c r="E22" s="14" t="n">
        <v>5346</v>
      </c>
      <c r="F22" s="15" t="n">
        <v>100</v>
      </c>
      <c r="G22" s="16" t="e">
        <f aca="false">#REF!-#REF!</f>
        <v>#VALUE!</v>
      </c>
      <c r="H22" s="1" t="n">
        <v>292.2</v>
      </c>
      <c r="I22" s="4" t="n">
        <v>3490.55504</v>
      </c>
      <c r="J22" s="4" t="n">
        <v>3198.35504</v>
      </c>
      <c r="K22" s="5" t="n">
        <v>0.346903706403231</v>
      </c>
      <c r="L22" s="5" t="e">
        <f aca="false">K22-#REF!</f>
        <v>#VALUE!</v>
      </c>
    </row>
    <row r="23" customFormat="false" ht="13.2" hidden="false" customHeight="false" outlineLevel="0" collapsed="false">
      <c r="A23" s="12" t="n">
        <v>589</v>
      </c>
      <c r="B23" s="13" t="s">
        <v>58</v>
      </c>
      <c r="C23" s="14" t="s">
        <v>18</v>
      </c>
      <c r="D23" s="14" t="s">
        <v>59</v>
      </c>
      <c r="E23" s="14" t="n">
        <v>5629</v>
      </c>
      <c r="F23" s="15" t="n">
        <v>100</v>
      </c>
      <c r="G23" s="16" t="e">
        <f aca="false">#REF!-#REF!</f>
        <v>#VALUE!</v>
      </c>
      <c r="H23" s="1" t="n">
        <v>0</v>
      </c>
      <c r="I23" s="4" t="n">
        <v>521.346231</v>
      </c>
      <c r="J23" s="4" t="n">
        <v>521.346231</v>
      </c>
      <c r="K23" s="5" t="n">
        <v>0.2961</v>
      </c>
      <c r="L23" s="5" t="e">
        <f aca="false">K23-#REF!</f>
        <v>#VALUE!</v>
      </c>
    </row>
    <row r="24" customFormat="false" ht="13.2" hidden="false" customHeight="false" outlineLevel="0" collapsed="false">
      <c r="A24" s="12" t="n">
        <v>578</v>
      </c>
      <c r="B24" s="13" t="s">
        <v>60</v>
      </c>
      <c r="C24" s="14" t="s">
        <v>18</v>
      </c>
      <c r="D24" s="14" t="s">
        <v>61</v>
      </c>
      <c r="E24" s="14" t="n">
        <v>6760</v>
      </c>
      <c r="F24" s="15" t="n">
        <v>100</v>
      </c>
      <c r="G24" s="16" t="e">
        <f aca="false">#REF!-#REF!</f>
        <v>#VALUE!</v>
      </c>
      <c r="H24" s="1" t="n">
        <v>0</v>
      </c>
      <c r="I24" s="4" t="n">
        <v>4769.682788</v>
      </c>
      <c r="J24" s="4" t="n">
        <v>4769.682788</v>
      </c>
      <c r="K24" s="5" t="n">
        <v>0.3419</v>
      </c>
      <c r="L24" s="5" t="e">
        <f aca="false">K24-#REF!</f>
        <v>#VALUE!</v>
      </c>
    </row>
    <row r="25" customFormat="false" ht="13.2" hidden="false" customHeight="false" outlineLevel="0" collapsed="false">
      <c r="A25" s="12" t="n">
        <v>734</v>
      </c>
      <c r="B25" s="13" t="s">
        <v>62</v>
      </c>
      <c r="C25" s="14" t="s">
        <v>63</v>
      </c>
      <c r="D25" s="14" t="s">
        <v>64</v>
      </c>
      <c r="E25" s="14" t="n">
        <v>4055</v>
      </c>
      <c r="F25" s="15" t="n">
        <v>100</v>
      </c>
      <c r="G25" s="16" t="e">
        <f aca="false">#REF!-#REF!</f>
        <v>#VALUE!</v>
      </c>
      <c r="H25" s="1" t="n">
        <v>0</v>
      </c>
      <c r="I25" s="4" t="n">
        <v>4178.87463</v>
      </c>
      <c r="J25" s="4" t="n">
        <v>4178.87463</v>
      </c>
      <c r="K25" s="5" t="n">
        <v>0.3781</v>
      </c>
      <c r="L25" s="5" t="e">
        <f aca="false">K25-#REF!</f>
        <v>#VALUE!</v>
      </c>
    </row>
    <row r="26" customFormat="false" ht="13.2" hidden="false" customHeight="false" outlineLevel="0" collapsed="false">
      <c r="A26" s="12" t="n">
        <v>385</v>
      </c>
      <c r="B26" s="13" t="s">
        <v>65</v>
      </c>
      <c r="C26" s="14" t="s">
        <v>66</v>
      </c>
      <c r="D26" s="14" t="s">
        <v>67</v>
      </c>
      <c r="E26" s="14" t="n">
        <v>4196</v>
      </c>
      <c r="F26" s="15" t="n">
        <v>100</v>
      </c>
      <c r="G26" s="16" t="e">
        <f aca="false">#REF!-#REF!</f>
        <v>#VALUE!</v>
      </c>
      <c r="H26" s="1" t="n">
        <v>20.3</v>
      </c>
      <c r="I26" s="4" t="n">
        <v>4737.074296</v>
      </c>
      <c r="J26" s="4" t="n">
        <v>4716.774296</v>
      </c>
      <c r="K26" s="5" t="n">
        <v>0.264357910547808</v>
      </c>
      <c r="L26" s="5" t="e">
        <f aca="false">K26-#REF!</f>
        <v>#VALUE!</v>
      </c>
    </row>
    <row r="27" customFormat="false" ht="13.2" hidden="false" customHeight="false" outlineLevel="0" collapsed="false">
      <c r="A27" s="12" t="n">
        <v>351</v>
      </c>
      <c r="B27" s="13" t="s">
        <v>68</v>
      </c>
      <c r="C27" s="14" t="s">
        <v>69</v>
      </c>
      <c r="D27" s="14" t="s">
        <v>70</v>
      </c>
      <c r="E27" s="14" t="n">
        <v>4524</v>
      </c>
      <c r="F27" s="15" t="n">
        <v>100</v>
      </c>
      <c r="G27" s="16" t="e">
        <f aca="false">#REF!-#REF!</f>
        <v>#VALUE!</v>
      </c>
      <c r="H27" s="1" t="n">
        <v>117.76</v>
      </c>
      <c r="I27" s="4" t="n">
        <v>3658.927854</v>
      </c>
      <c r="J27" s="4" t="n">
        <v>3541.167854</v>
      </c>
      <c r="K27" s="5" t="n">
        <v>0.324476802886708</v>
      </c>
      <c r="L27" s="5" t="e">
        <f aca="false">K27-#REF!</f>
        <v>#VALUE!</v>
      </c>
    </row>
    <row r="28" customFormat="false" ht="13.2" hidden="false" customHeight="false" outlineLevel="0" collapsed="false">
      <c r="A28" s="12" t="n">
        <v>379</v>
      </c>
      <c r="B28" s="13" t="s">
        <v>71</v>
      </c>
      <c r="C28" s="14" t="s">
        <v>9</v>
      </c>
      <c r="D28" s="14" t="s">
        <v>72</v>
      </c>
      <c r="E28" s="14" t="n">
        <v>6990</v>
      </c>
      <c r="F28" s="15" t="n">
        <v>100</v>
      </c>
      <c r="G28" s="16" t="e">
        <f aca="false">#REF!-#REF!</f>
        <v>#VALUE!</v>
      </c>
      <c r="H28" s="1" t="n">
        <v>0</v>
      </c>
      <c r="I28" s="4" t="n">
        <v>4065.071877</v>
      </c>
      <c r="J28" s="4" t="n">
        <v>4065.071877</v>
      </c>
      <c r="K28" s="5" t="n">
        <v>0.3359</v>
      </c>
      <c r="L28" s="5" t="e">
        <f aca="false">K28-#REF!</f>
        <v>#VALUE!</v>
      </c>
    </row>
    <row r="29" customFormat="false" ht="13.2" hidden="false" customHeight="false" outlineLevel="0" collapsed="false">
      <c r="A29" s="12" t="n">
        <v>597</v>
      </c>
      <c r="B29" s="13" t="s">
        <v>73</v>
      </c>
      <c r="C29" s="14" t="s">
        <v>27</v>
      </c>
      <c r="D29" s="14" t="s">
        <v>74</v>
      </c>
      <c r="E29" s="14" t="n">
        <v>4325</v>
      </c>
      <c r="F29" s="15" t="n">
        <v>100</v>
      </c>
      <c r="G29" s="16" t="e">
        <f aca="false">#REF!-#REF!</f>
        <v>#VALUE!</v>
      </c>
      <c r="H29" s="1" t="n">
        <v>18</v>
      </c>
      <c r="I29" s="4" t="n">
        <v>1088.835747</v>
      </c>
      <c r="J29" s="4" t="n">
        <v>1070.835747</v>
      </c>
      <c r="K29" s="5" t="n">
        <v>0.258910510332622</v>
      </c>
      <c r="L29" s="5" t="e">
        <f aca="false">K29-#REF!</f>
        <v>#VALUE!</v>
      </c>
    </row>
    <row r="30" customFormat="false" ht="13.2" hidden="false" customHeight="false" outlineLevel="0" collapsed="false">
      <c r="A30" s="12" t="n">
        <v>598</v>
      </c>
      <c r="B30" s="13" t="s">
        <v>75</v>
      </c>
      <c r="C30" s="14" t="s">
        <v>52</v>
      </c>
      <c r="D30" s="14" t="s">
        <v>76</v>
      </c>
      <c r="E30" s="14" t="n">
        <v>4009</v>
      </c>
      <c r="F30" s="15" t="n">
        <v>100</v>
      </c>
      <c r="G30" s="16" t="e">
        <f aca="false">#REF!-#REF!</f>
        <v>#VALUE!</v>
      </c>
      <c r="H30" s="1" t="n">
        <v>0</v>
      </c>
      <c r="I30" s="4" t="n">
        <v>2632.677681</v>
      </c>
      <c r="J30" s="4" t="n">
        <v>2632.677681</v>
      </c>
      <c r="K30" s="5" t="n">
        <v>0.3281</v>
      </c>
      <c r="L30" s="5" t="e">
        <f aca="false">K30-#REF!</f>
        <v>#VALUE!</v>
      </c>
    </row>
    <row r="31" customFormat="false" ht="13.2" hidden="false" customHeight="false" outlineLevel="0" collapsed="false">
      <c r="A31" s="12" t="n">
        <v>723</v>
      </c>
      <c r="B31" s="13" t="s">
        <v>77</v>
      </c>
      <c r="C31" s="14" t="s">
        <v>52</v>
      </c>
      <c r="D31" s="14" t="s">
        <v>78</v>
      </c>
      <c r="E31" s="14" t="n">
        <v>5569</v>
      </c>
      <c r="F31" s="15" t="n">
        <v>100</v>
      </c>
      <c r="G31" s="16" t="e">
        <f aca="false">#REF!-#REF!</f>
        <v>#VALUE!</v>
      </c>
      <c r="H31" s="1" t="n">
        <v>15</v>
      </c>
      <c r="I31" s="4" t="n">
        <v>2181.14395</v>
      </c>
      <c r="J31" s="4" t="n">
        <v>2166.14395</v>
      </c>
      <c r="K31" s="5" t="n">
        <v>0.283730951601284</v>
      </c>
      <c r="L31" s="5" t="e">
        <f aca="false">K31-#REF!</f>
        <v>#VALUE!</v>
      </c>
    </row>
    <row r="32" customFormat="false" ht="13.2" hidden="false" customHeight="false" outlineLevel="0" collapsed="false">
      <c r="A32" s="12" t="n">
        <v>308</v>
      </c>
      <c r="B32" s="13" t="s">
        <v>79</v>
      </c>
      <c r="C32" s="14" t="s">
        <v>12</v>
      </c>
      <c r="D32" s="14" t="s">
        <v>80</v>
      </c>
      <c r="E32" s="14" t="n">
        <v>5519</v>
      </c>
      <c r="F32" s="15" t="n">
        <v>100</v>
      </c>
      <c r="G32" s="16" t="e">
        <f aca="false">#REF!-#REF!</f>
        <v>#VALUE!</v>
      </c>
      <c r="H32" s="1" t="n">
        <v>59.48</v>
      </c>
      <c r="I32" s="4" t="n">
        <v>9245.732464</v>
      </c>
      <c r="J32" s="4" t="n">
        <v>9186.252464</v>
      </c>
      <c r="K32" s="5" t="n">
        <v>0.336607186032468</v>
      </c>
      <c r="L32" s="5" t="e">
        <f aca="false">K32-#REF!</f>
        <v>#VALUE!</v>
      </c>
    </row>
    <row r="33" customFormat="false" ht="13.2" hidden="false" customHeight="false" outlineLevel="0" collapsed="false">
      <c r="A33" s="12" t="n">
        <v>539</v>
      </c>
      <c r="B33" s="13" t="s">
        <v>81</v>
      </c>
      <c r="C33" s="14" t="s">
        <v>30</v>
      </c>
      <c r="D33" s="14" t="s">
        <v>82</v>
      </c>
      <c r="E33" s="14" t="n">
        <v>6642</v>
      </c>
      <c r="F33" s="15" t="n">
        <v>100</v>
      </c>
      <c r="G33" s="16" t="e">
        <f aca="false">#REF!-#REF!</f>
        <v>#VALUE!</v>
      </c>
      <c r="H33" s="1" t="n">
        <v>94</v>
      </c>
      <c r="I33" s="4" t="n">
        <v>3106.076808</v>
      </c>
      <c r="J33" s="4" t="n">
        <v>3012.076808</v>
      </c>
      <c r="K33" s="5" t="n">
        <v>0.308275829007484</v>
      </c>
      <c r="L33" s="5" t="e">
        <f aca="false">K33-#REF!</f>
        <v>#VALUE!</v>
      </c>
    </row>
    <row r="34" customFormat="false" ht="13.2" hidden="false" customHeight="false" outlineLevel="0" collapsed="false">
      <c r="A34" s="12" t="n">
        <v>588</v>
      </c>
      <c r="B34" s="13" t="s">
        <v>83</v>
      </c>
      <c r="C34" s="14" t="s">
        <v>66</v>
      </c>
      <c r="D34" s="14" t="s">
        <v>84</v>
      </c>
      <c r="E34" s="14" t="n">
        <v>4192</v>
      </c>
      <c r="F34" s="15" t="n">
        <v>100</v>
      </c>
      <c r="G34" s="16" t="e">
        <f aca="false">#REF!-#REF!</f>
        <v>#VALUE!</v>
      </c>
      <c r="H34" s="1" t="n">
        <v>0</v>
      </c>
      <c r="I34" s="4" t="n">
        <v>1861.39638</v>
      </c>
      <c r="J34" s="4" t="n">
        <v>1861.39638</v>
      </c>
      <c r="K34" s="5" t="n">
        <v>0.2927</v>
      </c>
      <c r="L34" s="5" t="e">
        <f aca="false">K34-#REF!</f>
        <v>#VALUE!</v>
      </c>
    </row>
    <row r="35" customFormat="false" ht="13.2" hidden="false" customHeight="false" outlineLevel="0" collapsed="false">
      <c r="A35" s="12" t="n">
        <v>343</v>
      </c>
      <c r="B35" s="13" t="s">
        <v>85</v>
      </c>
      <c r="C35" s="14" t="s">
        <v>21</v>
      </c>
      <c r="D35" s="14" t="s">
        <v>86</v>
      </c>
      <c r="E35" s="14" t="n">
        <v>4030</v>
      </c>
      <c r="F35" s="15" t="n">
        <v>100</v>
      </c>
      <c r="G35" s="16" t="e">
        <f aca="false">#REF!-#REF!</f>
        <v>#VALUE!</v>
      </c>
      <c r="H35" s="1" t="n">
        <v>0</v>
      </c>
      <c r="I35" s="4" t="n">
        <v>16593.947448</v>
      </c>
      <c r="J35" s="4" t="n">
        <v>16593.947448</v>
      </c>
      <c r="K35" s="5" t="n">
        <v>0.3562</v>
      </c>
      <c r="L35" s="5" t="e">
        <f aca="false">K35-#REF!</f>
        <v>#VALUE!</v>
      </c>
    </row>
    <row r="36" customFormat="false" ht="13.2" hidden="false" customHeight="false" outlineLevel="0" collapsed="false">
      <c r="A36" s="12" t="n">
        <v>596</v>
      </c>
      <c r="B36" s="13" t="s">
        <v>87</v>
      </c>
      <c r="C36" s="14" t="s">
        <v>18</v>
      </c>
      <c r="D36" s="14" t="s">
        <v>88</v>
      </c>
      <c r="E36" s="14" t="n">
        <v>5527</v>
      </c>
      <c r="F36" s="15" t="n">
        <v>100</v>
      </c>
      <c r="G36" s="16" t="e">
        <f aca="false">#REF!-#REF!</f>
        <v>#VALUE!</v>
      </c>
      <c r="H36" s="1" t="n">
        <v>72.924</v>
      </c>
      <c r="I36" s="4" t="n">
        <v>2197.276757</v>
      </c>
      <c r="J36" s="4" t="n">
        <v>2124.352757</v>
      </c>
      <c r="K36" s="5" t="n">
        <v>0.298388039070544</v>
      </c>
      <c r="L36" s="5" t="e">
        <f aca="false">K36-#REF!</f>
        <v>#VALUE!</v>
      </c>
    </row>
    <row r="37" customFormat="false" ht="13.2" hidden="false" customHeight="false" outlineLevel="0" collapsed="false">
      <c r="A37" s="12" t="n">
        <v>339</v>
      </c>
      <c r="B37" s="13" t="s">
        <v>89</v>
      </c>
      <c r="C37" s="14" t="s">
        <v>12</v>
      </c>
      <c r="D37" s="14" t="s">
        <v>90</v>
      </c>
      <c r="E37" s="14" t="n">
        <v>4143</v>
      </c>
      <c r="F37" s="15" t="n">
        <v>100</v>
      </c>
      <c r="G37" s="16" t="e">
        <f aca="false">#REF!-#REF!</f>
        <v>#VALUE!</v>
      </c>
      <c r="H37" s="1" t="n">
        <v>35</v>
      </c>
      <c r="I37" s="4" t="n">
        <v>6042.481547</v>
      </c>
      <c r="J37" s="4" t="n">
        <v>6007.481547</v>
      </c>
      <c r="K37" s="5" t="n">
        <v>0.294114295736688</v>
      </c>
      <c r="L37" s="5" t="e">
        <f aca="false">K37-#REF!</f>
        <v>#VALUE!</v>
      </c>
    </row>
    <row r="38" customFormat="false" ht="13.2" hidden="false" customHeight="false" outlineLevel="0" collapsed="false">
      <c r="A38" s="12" t="n">
        <v>737</v>
      </c>
      <c r="B38" s="13" t="s">
        <v>91</v>
      </c>
      <c r="C38" s="14" t="s">
        <v>15</v>
      </c>
      <c r="D38" s="14" t="s">
        <v>92</v>
      </c>
      <c r="E38" s="14" t="n">
        <v>4133</v>
      </c>
      <c r="F38" s="15" t="n">
        <v>100</v>
      </c>
      <c r="G38" s="16" t="e">
        <f aca="false">#REF!-#REF!</f>
        <v>#VALUE!</v>
      </c>
      <c r="H38" s="1" t="n">
        <v>0</v>
      </c>
      <c r="I38" s="4" t="n">
        <v>2232.935952</v>
      </c>
      <c r="J38" s="4" t="n">
        <v>2232.935952</v>
      </c>
      <c r="K38" s="5" t="n">
        <v>0.3891</v>
      </c>
      <c r="L38" s="5" t="e">
        <f aca="false">K38-#REF!</f>
        <v>#VALUE!</v>
      </c>
    </row>
    <row r="39" customFormat="false" ht="13.2" hidden="false" customHeight="false" outlineLevel="0" collapsed="false">
      <c r="A39" s="12" t="n">
        <v>582</v>
      </c>
      <c r="B39" s="13" t="s">
        <v>93</v>
      </c>
      <c r="C39" s="14" t="s">
        <v>9</v>
      </c>
      <c r="D39" s="14" t="s">
        <v>94</v>
      </c>
      <c r="E39" s="14" t="n">
        <v>4264</v>
      </c>
      <c r="F39" s="15" t="n">
        <v>100</v>
      </c>
      <c r="G39" s="16" t="e">
        <f aca="false">#REF!-#REF!</f>
        <v>#VALUE!</v>
      </c>
      <c r="H39" s="1" t="n">
        <v>73.8</v>
      </c>
      <c r="I39" s="4" t="n">
        <v>9568.21554</v>
      </c>
      <c r="J39" s="4" t="n">
        <v>9494.41554</v>
      </c>
      <c r="K39" s="5" t="n">
        <v>0.334447247077854</v>
      </c>
      <c r="L39" s="5" t="e">
        <f aca="false">K39-#REF!</f>
        <v>#VALUE!</v>
      </c>
    </row>
    <row r="40" customFormat="false" ht="13.2" hidden="false" customHeight="false" outlineLevel="0" collapsed="false">
      <c r="A40" s="12" t="n">
        <v>707</v>
      </c>
      <c r="B40" s="13" t="s">
        <v>95</v>
      </c>
      <c r="C40" s="14" t="s">
        <v>52</v>
      </c>
      <c r="D40" s="14" t="s">
        <v>96</v>
      </c>
      <c r="E40" s="14" t="n">
        <v>5523</v>
      </c>
      <c r="F40" s="15" t="n">
        <v>100</v>
      </c>
      <c r="G40" s="16" t="e">
        <f aca="false">#REF!-#REF!</f>
        <v>#VALUE!</v>
      </c>
      <c r="H40" s="1" t="n">
        <v>120</v>
      </c>
      <c r="I40" s="4" t="n">
        <v>6119.162042</v>
      </c>
      <c r="J40" s="4" t="n">
        <v>5999.162042</v>
      </c>
      <c r="K40" s="5" t="n">
        <v>0.280282678493756</v>
      </c>
      <c r="L40" s="5" t="e">
        <f aca="false">K40-#REF!</f>
        <v>#VALUE!</v>
      </c>
    </row>
    <row r="41" customFormat="false" ht="13.2" hidden="false" customHeight="false" outlineLevel="0" collapsed="false">
      <c r="A41" s="12" t="n">
        <v>726</v>
      </c>
      <c r="B41" s="13" t="s">
        <v>97</v>
      </c>
      <c r="C41" s="14" t="s">
        <v>12</v>
      </c>
      <c r="D41" s="14" t="s">
        <v>98</v>
      </c>
      <c r="E41" s="14" t="n">
        <v>4117</v>
      </c>
      <c r="F41" s="15" t="n">
        <v>100</v>
      </c>
      <c r="G41" s="16" t="e">
        <f aca="false">#REF!-#REF!</f>
        <v>#VALUE!</v>
      </c>
      <c r="H41" s="1" t="n">
        <v>300</v>
      </c>
      <c r="I41" s="4" t="n">
        <v>5978.154226</v>
      </c>
      <c r="J41" s="4" t="n">
        <v>5678.154226</v>
      </c>
      <c r="K41" s="5" t="n">
        <v>0.362793306460012</v>
      </c>
      <c r="L41" s="5" t="e">
        <f aca="false">K41-#REF!</f>
        <v>#VALUE!</v>
      </c>
    </row>
    <row r="42" customFormat="false" ht="13.2" hidden="false" customHeight="false" outlineLevel="0" collapsed="false">
      <c r="A42" s="12" t="n">
        <v>738</v>
      </c>
      <c r="B42" s="13" t="s">
        <v>99</v>
      </c>
      <c r="C42" s="14" t="s">
        <v>69</v>
      </c>
      <c r="D42" s="14" t="s">
        <v>100</v>
      </c>
      <c r="E42" s="14" t="n">
        <v>5344</v>
      </c>
      <c r="F42" s="15" t="n">
        <v>100</v>
      </c>
      <c r="G42" s="16" t="e">
        <f aca="false">#REF!-#REF!</f>
        <v>#VALUE!</v>
      </c>
      <c r="H42" s="1" t="n">
        <v>0</v>
      </c>
      <c r="I42" s="4" t="n">
        <v>1694.717392</v>
      </c>
      <c r="J42" s="4" t="n">
        <v>1694.717392</v>
      </c>
      <c r="K42" s="5" t="n">
        <v>0.3238</v>
      </c>
      <c r="L42" s="5" t="e">
        <f aca="false">K42-#REF!</f>
        <v>#VALUE!</v>
      </c>
    </row>
    <row r="43" customFormat="false" ht="13.2" hidden="false" customHeight="false" outlineLevel="0" collapsed="false">
      <c r="A43" s="12" t="n">
        <v>511</v>
      </c>
      <c r="B43" s="13" t="s">
        <v>101</v>
      </c>
      <c r="C43" s="14" t="s">
        <v>18</v>
      </c>
      <c r="D43" s="14" t="s">
        <v>102</v>
      </c>
      <c r="E43" s="14" t="n">
        <v>7279</v>
      </c>
      <c r="F43" s="15" t="n">
        <v>100</v>
      </c>
      <c r="G43" s="16" t="e">
        <f aca="false">#REF!-#REF!</f>
        <v>#VALUE!</v>
      </c>
      <c r="H43" s="1" t="n">
        <v>0</v>
      </c>
      <c r="I43" s="4" t="n">
        <v>1703.449575</v>
      </c>
      <c r="J43" s="4" t="n">
        <v>1703.449575</v>
      </c>
      <c r="K43" s="5" t="n">
        <v>0.2825</v>
      </c>
      <c r="L43" s="5" t="e">
        <f aca="false">K43-#REF!</f>
        <v>#VALUE!</v>
      </c>
    </row>
    <row r="44" customFormat="false" ht="13.2" hidden="false" customHeight="false" outlineLevel="0" collapsed="false">
      <c r="A44" s="12" t="n">
        <v>365</v>
      </c>
      <c r="B44" s="13" t="s">
        <v>103</v>
      </c>
      <c r="C44" s="14" t="s">
        <v>9</v>
      </c>
      <c r="D44" s="14" t="s">
        <v>104</v>
      </c>
      <c r="E44" s="14" t="n">
        <v>7583</v>
      </c>
      <c r="F44" s="15" t="n">
        <v>100</v>
      </c>
      <c r="G44" s="16" t="e">
        <f aca="false">#REF!-#REF!</f>
        <v>#VALUE!</v>
      </c>
      <c r="H44" s="1" t="n">
        <v>314.88</v>
      </c>
      <c r="I44" s="4" t="n">
        <v>10930.336452</v>
      </c>
      <c r="J44" s="4" t="n">
        <v>10615.456452</v>
      </c>
      <c r="K44" s="5" t="n">
        <v>0.340104582131485</v>
      </c>
      <c r="L44" s="5" t="e">
        <f aca="false">K44-#REF!</f>
        <v>#VALUE!</v>
      </c>
    </row>
    <row r="45" customFormat="false" ht="13.2" hidden="false" customHeight="false" outlineLevel="0" collapsed="false">
      <c r="A45" s="12" t="n">
        <v>710</v>
      </c>
      <c r="B45" s="13" t="s">
        <v>105</v>
      </c>
      <c r="C45" s="14" t="s">
        <v>69</v>
      </c>
      <c r="D45" s="14" t="s">
        <v>106</v>
      </c>
      <c r="E45" s="14" t="n">
        <v>6505</v>
      </c>
      <c r="F45" s="15" t="n">
        <v>100</v>
      </c>
      <c r="G45" s="16" t="e">
        <f aca="false">#REF!-#REF!</f>
        <v>#VALUE!</v>
      </c>
      <c r="H45" s="1" t="n">
        <v>42</v>
      </c>
      <c r="I45" s="4" t="n">
        <v>1636.966432</v>
      </c>
      <c r="J45" s="4" t="n">
        <v>1594.966432</v>
      </c>
      <c r="K45" s="5" t="n">
        <v>0.283733194814066</v>
      </c>
      <c r="L45" s="5" t="e">
        <f aca="false">K45-#REF!</f>
        <v>#VALUE!</v>
      </c>
    </row>
    <row r="46" customFormat="false" ht="13.2" hidden="false" customHeight="false" outlineLevel="0" collapsed="false">
      <c r="A46" s="12" t="n">
        <v>586</v>
      </c>
      <c r="B46" s="13" t="s">
        <v>107</v>
      </c>
      <c r="C46" s="14" t="s">
        <v>108</v>
      </c>
      <c r="D46" s="14" t="s">
        <v>109</v>
      </c>
      <c r="E46" s="14" t="n">
        <v>4310</v>
      </c>
      <c r="F46" s="15" t="n">
        <v>100</v>
      </c>
      <c r="G46" s="16" t="e">
        <f aca="false">#REF!-#REF!</f>
        <v>#VALUE!</v>
      </c>
      <c r="H46" s="1" t="n">
        <v>253.4</v>
      </c>
      <c r="I46" s="4" t="n">
        <v>1415.899997</v>
      </c>
      <c r="J46" s="4" t="n">
        <v>1162.499997</v>
      </c>
      <c r="K46" s="5" t="n">
        <v>0.278274482050398</v>
      </c>
      <c r="L46" s="5" t="e">
        <f aca="false">K46-#REF!</f>
        <v>#VALUE!</v>
      </c>
    </row>
    <row r="47" customFormat="false" ht="13.2" hidden="false" customHeight="false" outlineLevel="0" collapsed="false">
      <c r="A47" s="12" t="n">
        <v>58</v>
      </c>
      <c r="B47" s="13" t="s">
        <v>110</v>
      </c>
      <c r="C47" s="14" t="s">
        <v>24</v>
      </c>
      <c r="D47" s="14" t="s">
        <v>111</v>
      </c>
      <c r="E47" s="14" t="n">
        <v>8798</v>
      </c>
      <c r="F47" s="15" t="n">
        <v>100</v>
      </c>
      <c r="G47" s="16" t="e">
        <f aca="false">#REF!-#REF!</f>
        <v>#VALUE!</v>
      </c>
      <c r="H47" s="1" t="n">
        <v>0</v>
      </c>
      <c r="I47" s="4" t="n">
        <v>1032.040921</v>
      </c>
      <c r="J47" s="4" t="n">
        <v>1032.040921</v>
      </c>
      <c r="K47" s="5" t="n">
        <v>0.2699</v>
      </c>
      <c r="L47" s="5" t="e">
        <f aca="false">K47-#REF!</f>
        <v>#VALUE!</v>
      </c>
    </row>
    <row r="48" customFormat="false" ht="13.2" hidden="false" customHeight="false" outlineLevel="0" collapsed="false">
      <c r="A48" s="12" t="n">
        <v>716</v>
      </c>
      <c r="B48" s="13" t="s">
        <v>112</v>
      </c>
      <c r="C48" s="14" t="s">
        <v>30</v>
      </c>
      <c r="D48" s="14" t="s">
        <v>113</v>
      </c>
      <c r="E48" s="14" t="n">
        <v>6537</v>
      </c>
      <c r="F48" s="15" t="n">
        <v>100</v>
      </c>
      <c r="G48" s="16" t="e">
        <f aca="false">#REF!-#REF!</f>
        <v>#VALUE!</v>
      </c>
      <c r="H48" s="1" t="n">
        <v>0</v>
      </c>
      <c r="I48" s="4" t="n">
        <v>1686.955522</v>
      </c>
      <c r="J48" s="4" t="n">
        <v>1686.955522</v>
      </c>
      <c r="K48" s="5" t="n">
        <v>0.3206</v>
      </c>
      <c r="L48" s="5" t="e">
        <f aca="false">K48-#REF!</f>
        <v>#VALUE!</v>
      </c>
    </row>
    <row r="49" customFormat="false" ht="13.2" hidden="false" customHeight="false" outlineLevel="0" collapsed="false">
      <c r="A49" s="12" t="n">
        <v>577</v>
      </c>
      <c r="B49" s="13" t="s">
        <v>114</v>
      </c>
      <c r="C49" s="14" t="s">
        <v>21</v>
      </c>
      <c r="D49" s="14" t="s">
        <v>115</v>
      </c>
      <c r="E49" s="14" t="n">
        <v>5538</v>
      </c>
      <c r="F49" s="15" t="n">
        <v>100</v>
      </c>
      <c r="G49" s="16" t="e">
        <f aca="false">#REF!-#REF!</f>
        <v>#VALUE!</v>
      </c>
      <c r="H49" s="1" t="n">
        <v>180</v>
      </c>
      <c r="I49" s="4" t="n">
        <v>1744.020117</v>
      </c>
      <c r="J49" s="4" t="n">
        <v>1564.020117</v>
      </c>
      <c r="K49" s="5" t="n">
        <v>0.332888519324952</v>
      </c>
      <c r="L49" s="5" t="e">
        <f aca="false">K49-#REF!</f>
        <v>#VALUE!</v>
      </c>
    </row>
    <row r="50" customFormat="false" ht="13.2" hidden="false" customHeight="false" outlineLevel="0" collapsed="false">
      <c r="A50" s="12" t="n">
        <v>54</v>
      </c>
      <c r="B50" s="13" t="s">
        <v>116</v>
      </c>
      <c r="C50" s="14" t="s">
        <v>24</v>
      </c>
      <c r="D50" s="14" t="s">
        <v>117</v>
      </c>
      <c r="E50" s="14" t="n">
        <v>5548</v>
      </c>
      <c r="F50" s="15" t="n">
        <v>100</v>
      </c>
      <c r="G50" s="16" t="e">
        <f aca="false">#REF!-#REF!</f>
        <v>#VALUE!</v>
      </c>
      <c r="H50" s="1" t="n">
        <v>0</v>
      </c>
      <c r="I50" s="4" t="n">
        <v>5324.018808</v>
      </c>
      <c r="J50" s="4" t="n">
        <v>5324.018808</v>
      </c>
      <c r="K50" s="5" t="n">
        <v>0.3356</v>
      </c>
      <c r="L50" s="5" t="e">
        <f aca="false">K50-#REF!</f>
        <v>#VALUE!</v>
      </c>
    </row>
    <row r="51" customFormat="false" ht="13.2" hidden="false" customHeight="false" outlineLevel="0" collapsed="false">
      <c r="A51" s="12" t="n">
        <v>514</v>
      </c>
      <c r="B51" s="13" t="s">
        <v>118</v>
      </c>
      <c r="C51" s="14" t="s">
        <v>66</v>
      </c>
      <c r="D51" s="14" t="s">
        <v>119</v>
      </c>
      <c r="E51" s="14" t="n">
        <v>5979</v>
      </c>
      <c r="F51" s="15" t="n">
        <v>100</v>
      </c>
      <c r="G51" s="16" t="e">
        <f aca="false">#REF!-#REF!</f>
        <v>#VALUE!</v>
      </c>
      <c r="H51" s="1" t="n">
        <v>0</v>
      </c>
      <c r="I51" s="4" t="n">
        <v>4225.5317</v>
      </c>
      <c r="J51" s="4" t="n">
        <v>4225.5317</v>
      </c>
      <c r="K51" s="5" t="n">
        <v>0.3566</v>
      </c>
      <c r="L51" s="5" t="e">
        <f aca="false">K51-#REF!</f>
        <v>#VALUE!</v>
      </c>
    </row>
    <row r="52" customFormat="false" ht="13.2" hidden="false" customHeight="false" outlineLevel="0" collapsed="false">
      <c r="A52" s="12" t="n">
        <v>512</v>
      </c>
      <c r="B52" s="13" t="s">
        <v>120</v>
      </c>
      <c r="C52" s="14" t="s">
        <v>15</v>
      </c>
      <c r="D52" s="14" t="s">
        <v>121</v>
      </c>
      <c r="E52" s="14" t="n">
        <v>4138</v>
      </c>
      <c r="F52" s="15" t="n">
        <v>100</v>
      </c>
      <c r="G52" s="16" t="e">
        <f aca="false">#REF!-#REF!</f>
        <v>#VALUE!</v>
      </c>
      <c r="H52" s="1" t="n">
        <v>0</v>
      </c>
      <c r="I52" s="4" t="n">
        <v>4481.87084</v>
      </c>
      <c r="J52" s="4" t="n">
        <v>4481.87084</v>
      </c>
      <c r="K52" s="5" t="n">
        <v>0.3305</v>
      </c>
      <c r="L52" s="5" t="e">
        <f aca="false">K52-#REF!</f>
        <v>#VALUE!</v>
      </c>
    </row>
    <row r="53" customFormat="false" ht="13.2" hidden="false" customHeight="false" outlineLevel="0" collapsed="false">
      <c r="A53" s="12" t="n">
        <v>516</v>
      </c>
      <c r="B53" s="13" t="s">
        <v>122</v>
      </c>
      <c r="C53" s="14" t="s">
        <v>21</v>
      </c>
      <c r="D53" s="14" t="s">
        <v>123</v>
      </c>
      <c r="E53" s="14" t="n">
        <v>5517</v>
      </c>
      <c r="F53" s="15" t="n">
        <v>100</v>
      </c>
      <c r="G53" s="16" t="e">
        <f aca="false">#REF!-#REF!</f>
        <v>#VALUE!</v>
      </c>
      <c r="H53" s="1" t="n">
        <v>600</v>
      </c>
      <c r="I53" s="4" t="n">
        <v>3190.10097</v>
      </c>
      <c r="J53" s="4" t="n">
        <v>2590.10097</v>
      </c>
      <c r="K53" s="5" t="n">
        <v>0.35659572707585</v>
      </c>
      <c r="L53" s="5" t="e">
        <f aca="false">K53-#REF!</f>
        <v>#VALUE!</v>
      </c>
    </row>
    <row r="54" customFormat="false" ht="13.2" hidden="false" customHeight="false" outlineLevel="0" collapsed="false">
      <c r="A54" s="12" t="n">
        <v>717</v>
      </c>
      <c r="B54" s="13" t="s">
        <v>124</v>
      </c>
      <c r="C54" s="14" t="s">
        <v>30</v>
      </c>
      <c r="D54" s="14" t="s">
        <v>125</v>
      </c>
      <c r="E54" s="14" t="n">
        <v>4063</v>
      </c>
      <c r="F54" s="15" t="n">
        <v>100</v>
      </c>
      <c r="G54" s="16" t="e">
        <f aca="false">#REF!-#REF!</f>
        <v>#VALUE!</v>
      </c>
      <c r="H54" s="1" t="n">
        <v>0</v>
      </c>
      <c r="I54" s="4" t="n">
        <v>3402.266973</v>
      </c>
      <c r="J54" s="4" t="n">
        <v>3402.266973</v>
      </c>
      <c r="K54" s="5" t="n">
        <v>0.3243</v>
      </c>
      <c r="L54" s="5" t="e">
        <f aca="false">K54-#REF!</f>
        <v>#VALUE!</v>
      </c>
    </row>
    <row r="55" customFormat="false" ht="13.2" hidden="false" customHeight="false" outlineLevel="0" collapsed="false">
      <c r="A55" s="12" t="n">
        <v>584</v>
      </c>
      <c r="B55" s="13" t="s">
        <v>126</v>
      </c>
      <c r="C55" s="14" t="s">
        <v>15</v>
      </c>
      <c r="D55" s="14" t="s">
        <v>127</v>
      </c>
      <c r="E55" s="14" t="n">
        <v>8929</v>
      </c>
      <c r="F55" s="15" t="n">
        <v>100</v>
      </c>
      <c r="G55" s="16" t="e">
        <f aca="false">#REF!-#REF!</f>
        <v>#VALUE!</v>
      </c>
      <c r="H55" s="1" t="n">
        <v>0</v>
      </c>
      <c r="I55" s="4" t="n">
        <v>1351.563165</v>
      </c>
      <c r="J55" s="4" t="n">
        <v>1351.563165</v>
      </c>
      <c r="K55" s="5" t="n">
        <v>0.2395</v>
      </c>
      <c r="L55" s="5" t="e">
        <f aca="false">K55-#REF!</f>
        <v>#VALUE!</v>
      </c>
    </row>
    <row r="56" customFormat="false" ht="13.2" hidden="false" customHeight="false" outlineLevel="0" collapsed="false">
      <c r="A56" s="12" t="n">
        <v>732</v>
      </c>
      <c r="B56" s="13" t="s">
        <v>128</v>
      </c>
      <c r="C56" s="14" t="s">
        <v>108</v>
      </c>
      <c r="D56" s="14" t="s">
        <v>129</v>
      </c>
      <c r="E56" s="14" t="n">
        <v>7403</v>
      </c>
      <c r="F56" s="15" t="n">
        <v>100</v>
      </c>
      <c r="G56" s="16" t="e">
        <f aca="false">#REF!-#REF!</f>
        <v>#VALUE!</v>
      </c>
      <c r="H56" s="1" t="n">
        <v>83.124</v>
      </c>
      <c r="I56" s="4" t="n">
        <v>1529.386432</v>
      </c>
      <c r="J56" s="4" t="n">
        <v>1446.262432</v>
      </c>
      <c r="K56" s="5" t="n">
        <v>0.290339517553721</v>
      </c>
      <c r="L56" s="5" t="e">
        <f aca="false">K56-#REF!</f>
        <v>#VALUE!</v>
      </c>
    </row>
    <row r="57" customFormat="false" ht="13.2" hidden="false" customHeight="false" outlineLevel="0" collapsed="false">
      <c r="A57" s="12" t="n">
        <v>713</v>
      </c>
      <c r="B57" s="13" t="s">
        <v>130</v>
      </c>
      <c r="C57" s="14" t="s">
        <v>69</v>
      </c>
      <c r="D57" s="14" t="s">
        <v>131</v>
      </c>
      <c r="E57" s="14" t="n">
        <v>6492</v>
      </c>
      <c r="F57" s="15" t="n">
        <v>100</v>
      </c>
      <c r="G57" s="16" t="e">
        <f aca="false">#REF!-#REF!</f>
        <v>#VALUE!</v>
      </c>
      <c r="H57" s="1" t="n">
        <v>0</v>
      </c>
      <c r="I57" s="4" t="n">
        <v>1296.548728</v>
      </c>
      <c r="J57" s="4" t="n">
        <v>1296.548728</v>
      </c>
      <c r="K57" s="5" t="n">
        <v>0.3394</v>
      </c>
      <c r="L57" s="5" t="e">
        <f aca="false">K57-#REF!</f>
        <v>#VALUE!</v>
      </c>
    </row>
    <row r="58" customFormat="false" ht="13.2" hidden="false" customHeight="false" outlineLevel="0" collapsed="false">
      <c r="A58" s="12" t="n">
        <v>359</v>
      </c>
      <c r="B58" s="13" t="s">
        <v>132</v>
      </c>
      <c r="C58" s="14" t="s">
        <v>9</v>
      </c>
      <c r="D58" s="14" t="s">
        <v>133</v>
      </c>
      <c r="E58" s="14" t="n">
        <v>4149</v>
      </c>
      <c r="F58" s="15" t="n">
        <v>100</v>
      </c>
      <c r="G58" s="16" t="e">
        <f aca="false">#REF!-#REF!</f>
        <v>#VALUE!</v>
      </c>
      <c r="H58" s="1" t="n">
        <v>0</v>
      </c>
      <c r="I58" s="4" t="n">
        <v>5125.90831</v>
      </c>
      <c r="J58" s="4" t="n">
        <v>5125.90831</v>
      </c>
      <c r="K58" s="5" t="n">
        <v>0.3334</v>
      </c>
      <c r="L58" s="5" t="e">
        <f aca="false">K58-#REF!</f>
        <v>#VALUE!</v>
      </c>
    </row>
    <row r="59" customFormat="false" ht="13.2" hidden="false" customHeight="false" outlineLevel="0" collapsed="false">
      <c r="A59" s="12" t="n">
        <v>52</v>
      </c>
      <c r="B59" s="13" t="s">
        <v>134</v>
      </c>
      <c r="C59" s="14" t="s">
        <v>24</v>
      </c>
      <c r="D59" s="14" t="s">
        <v>135</v>
      </c>
      <c r="E59" s="14" t="n">
        <v>4540</v>
      </c>
      <c r="F59" s="15" t="n">
        <v>100</v>
      </c>
      <c r="G59" s="16" t="e">
        <f aca="false">#REF!-#REF!</f>
        <v>#VALUE!</v>
      </c>
      <c r="H59" s="1" t="n">
        <v>60</v>
      </c>
      <c r="I59" s="4" t="n">
        <v>6364.3239</v>
      </c>
      <c r="J59" s="4" t="n">
        <v>6304.3239</v>
      </c>
      <c r="K59" s="5" t="n">
        <v>0.298095102772274</v>
      </c>
      <c r="L59" s="5" t="e">
        <f aca="false">K59-#REF!</f>
        <v>#VALUE!</v>
      </c>
    </row>
    <row r="60" customFormat="false" ht="13.2" hidden="false" customHeight="false" outlineLevel="0" collapsed="false">
      <c r="A60" s="12" t="n">
        <v>702</v>
      </c>
      <c r="B60" s="13" t="s">
        <v>136</v>
      </c>
      <c r="C60" s="14" t="s">
        <v>21</v>
      </c>
      <c r="D60" s="14" t="s">
        <v>137</v>
      </c>
      <c r="E60" s="14" t="n">
        <v>6996</v>
      </c>
      <c r="F60" s="15" t="n">
        <v>100</v>
      </c>
      <c r="G60" s="16" t="e">
        <f aca="false">#REF!-#REF!</f>
        <v>#VALUE!</v>
      </c>
      <c r="H60" s="1" t="n">
        <v>0</v>
      </c>
      <c r="I60" s="4" t="n">
        <v>2759.40496</v>
      </c>
      <c r="J60" s="4" t="n">
        <v>2759.40496</v>
      </c>
      <c r="K60" s="5" t="n">
        <v>0.3116</v>
      </c>
      <c r="L60" s="5" t="e">
        <f aca="false">K60-#REF!</f>
        <v>#VALUE!</v>
      </c>
    </row>
    <row r="61" customFormat="false" ht="13.2" hidden="false" customHeight="false" outlineLevel="0" collapsed="false">
      <c r="A61" s="12" t="n">
        <v>715</v>
      </c>
      <c r="B61" s="13" t="s">
        <v>138</v>
      </c>
      <c r="C61" s="14" t="s">
        <v>69</v>
      </c>
      <c r="D61" s="14" t="s">
        <v>139</v>
      </c>
      <c r="E61" s="14" t="n">
        <v>7278</v>
      </c>
      <c r="F61" s="15" t="n">
        <v>100</v>
      </c>
      <c r="G61" s="16" t="e">
        <f aca="false">#REF!-#REF!</f>
        <v>#VALUE!</v>
      </c>
      <c r="H61" s="1" t="n">
        <v>0</v>
      </c>
      <c r="I61" s="4" t="n">
        <v>961.185134</v>
      </c>
      <c r="J61" s="4" t="n">
        <v>961.185134</v>
      </c>
      <c r="K61" s="5" t="n">
        <v>0.3094</v>
      </c>
      <c r="L61" s="5" t="e">
        <f aca="false">K61-#REF!</f>
        <v>#VALUE!</v>
      </c>
    </row>
    <row r="62" customFormat="false" ht="13.2" hidden="false" customHeight="false" outlineLevel="0" collapsed="false">
      <c r="A62" s="12" t="n">
        <v>329</v>
      </c>
      <c r="B62" s="13" t="s">
        <v>140</v>
      </c>
      <c r="C62" s="14" t="s">
        <v>63</v>
      </c>
      <c r="D62" s="14" t="s">
        <v>141</v>
      </c>
      <c r="E62" s="14" t="n">
        <v>4079</v>
      </c>
      <c r="F62" s="15" t="n">
        <v>100</v>
      </c>
      <c r="G62" s="16" t="e">
        <f aca="false">#REF!-#REF!</f>
        <v>#VALUE!</v>
      </c>
      <c r="H62" s="1" t="n">
        <v>351</v>
      </c>
      <c r="I62" s="4" t="n">
        <v>5598.053524</v>
      </c>
      <c r="J62" s="4" t="n">
        <v>5247.053524</v>
      </c>
      <c r="K62" s="5" t="n">
        <v>0.32281494740391</v>
      </c>
      <c r="L62" s="5" t="e">
        <f aca="false">K62-#REF!</f>
        <v>#VALUE!</v>
      </c>
    </row>
    <row r="63" customFormat="false" ht="13.2" hidden="false" customHeight="false" outlineLevel="0" collapsed="false">
      <c r="A63" s="12" t="n">
        <v>721</v>
      </c>
      <c r="B63" s="13" t="s">
        <v>142</v>
      </c>
      <c r="C63" s="14" t="s">
        <v>108</v>
      </c>
      <c r="D63" s="14" t="s">
        <v>143</v>
      </c>
      <c r="E63" s="14" t="n">
        <v>6348</v>
      </c>
      <c r="F63" s="15" t="n">
        <v>100</v>
      </c>
      <c r="G63" s="16" t="e">
        <f aca="false">#REF!-#REF!</f>
        <v>#VALUE!</v>
      </c>
      <c r="H63" s="1" t="n">
        <v>104.96</v>
      </c>
      <c r="I63" s="4" t="n">
        <v>1936.510065</v>
      </c>
      <c r="J63" s="4" t="n">
        <v>1831.550065</v>
      </c>
      <c r="K63" s="5" t="n">
        <v>0.340934274917863</v>
      </c>
      <c r="L63" s="5" t="e">
        <f aca="false">K63-#REF!</f>
        <v>#VALUE!</v>
      </c>
    </row>
    <row r="64" customFormat="false" ht="13.2" hidden="false" customHeight="false" outlineLevel="0" collapsed="false">
      <c r="A64" s="12" t="n">
        <v>708</v>
      </c>
      <c r="B64" s="13" t="s">
        <v>144</v>
      </c>
      <c r="C64" s="14" t="s">
        <v>69</v>
      </c>
      <c r="D64" s="14" t="s">
        <v>145</v>
      </c>
      <c r="E64" s="14" t="n">
        <v>4569</v>
      </c>
      <c r="F64" s="15" t="n">
        <v>100</v>
      </c>
      <c r="G64" s="16" t="e">
        <f aca="false">#REF!-#REF!</f>
        <v>#VALUE!</v>
      </c>
      <c r="H64" s="1" t="n">
        <v>0</v>
      </c>
      <c r="I64" s="4" t="n">
        <v>2205.184014</v>
      </c>
      <c r="J64" s="4" t="n">
        <v>2205.184014</v>
      </c>
      <c r="K64" s="5" t="n">
        <v>0.2943</v>
      </c>
      <c r="L64" s="5" t="e">
        <f aca="false">K64-#REF!</f>
        <v>#VALUE!</v>
      </c>
    </row>
    <row r="65" customFormat="false" ht="13.2" hidden="false" customHeight="false" outlineLevel="0" collapsed="false">
      <c r="A65" s="12" t="n">
        <v>357</v>
      </c>
      <c r="B65" s="13" t="s">
        <v>146</v>
      </c>
      <c r="C65" s="14" t="s">
        <v>9</v>
      </c>
      <c r="D65" s="14" t="s">
        <v>147</v>
      </c>
      <c r="E65" s="14" t="n">
        <v>5521</v>
      </c>
      <c r="F65" s="15" t="n">
        <v>100</v>
      </c>
      <c r="G65" s="16" t="e">
        <f aca="false">#REF!-#REF!</f>
        <v>#VALUE!</v>
      </c>
      <c r="H65" s="1" t="n">
        <v>0</v>
      </c>
      <c r="I65" s="4" t="n">
        <v>3796.810008</v>
      </c>
      <c r="J65" s="4" t="n">
        <v>3796.810008</v>
      </c>
      <c r="K65" s="5" t="n">
        <v>0.3194</v>
      </c>
      <c r="L65" s="5" t="e">
        <f aca="false">K65-#REF!</f>
        <v>#VALUE!</v>
      </c>
    </row>
    <row r="66" customFormat="false" ht="13.2" hidden="false" customHeight="false" outlineLevel="0" collapsed="false">
      <c r="A66" s="12" t="n">
        <v>727</v>
      </c>
      <c r="B66" s="13" t="s">
        <v>148</v>
      </c>
      <c r="C66" s="14" t="s">
        <v>9</v>
      </c>
      <c r="D66" s="14" t="s">
        <v>149</v>
      </c>
      <c r="E66" s="14" t="n">
        <v>6456</v>
      </c>
      <c r="F66" s="15" t="n">
        <v>100</v>
      </c>
      <c r="G66" s="16" t="e">
        <f aca="false">#REF!-#REF!</f>
        <v>#VALUE!</v>
      </c>
      <c r="H66" s="1" t="n">
        <v>0</v>
      </c>
      <c r="I66" s="4" t="n">
        <v>1892.314008</v>
      </c>
      <c r="J66" s="4" t="n">
        <v>1892.314008</v>
      </c>
      <c r="K66" s="5" t="n">
        <v>0.2972</v>
      </c>
      <c r="L66" s="5" t="e">
        <f aca="false">K66-#REF!</f>
        <v>#VALUE!</v>
      </c>
    </row>
    <row r="67" customFormat="false" ht="13.2" hidden="false" customHeight="false" outlineLevel="0" collapsed="false">
      <c r="A67" s="12" t="n">
        <v>548</v>
      </c>
      <c r="B67" s="13" t="s">
        <v>150</v>
      </c>
      <c r="C67" s="14" t="s">
        <v>108</v>
      </c>
      <c r="D67" s="14" t="s">
        <v>151</v>
      </c>
      <c r="E67" s="14" t="n">
        <v>7011</v>
      </c>
      <c r="F67" s="15" t="n">
        <v>100</v>
      </c>
      <c r="G67" s="16" t="e">
        <f aca="false">#REF!-#REF!</f>
        <v>#VALUE!</v>
      </c>
      <c r="H67" s="1" t="n">
        <v>0</v>
      </c>
      <c r="I67" s="4" t="n">
        <v>1431.637065</v>
      </c>
      <c r="J67" s="4" t="n">
        <v>1431.637065</v>
      </c>
      <c r="K67" s="5" t="n">
        <v>0.3009</v>
      </c>
      <c r="L67" s="5" t="e">
        <f aca="false">K67-#REF!</f>
        <v>#VALUE!</v>
      </c>
    </row>
    <row r="68" customFormat="false" ht="13.2" hidden="false" customHeight="false" outlineLevel="0" collapsed="false">
      <c r="A68" s="12" t="n">
        <v>593</v>
      </c>
      <c r="B68" s="13" t="s">
        <v>152</v>
      </c>
      <c r="C68" s="14" t="s">
        <v>27</v>
      </c>
      <c r="D68" s="14" t="s">
        <v>153</v>
      </c>
      <c r="E68" s="14" t="n">
        <v>6659</v>
      </c>
      <c r="F68" s="15" t="n">
        <v>100</v>
      </c>
      <c r="G68" s="16" t="e">
        <f aca="false">#REF!-#REF!</f>
        <v>#VALUE!</v>
      </c>
      <c r="H68" s="1" t="n">
        <v>45</v>
      </c>
      <c r="I68" s="4" t="n">
        <v>1216.519795</v>
      </c>
      <c r="J68" s="4" t="n">
        <v>1171.519795</v>
      </c>
      <c r="K68" s="5" t="n">
        <v>0.27676071292733</v>
      </c>
      <c r="L68" s="5" t="e">
        <f aca="false">K68-#REF!</f>
        <v>#VALUE!</v>
      </c>
    </row>
    <row r="69" customFormat="false" ht="13.2" hidden="false" customHeight="false" outlineLevel="0" collapsed="false">
      <c r="A69" s="12" t="n">
        <v>363</v>
      </c>
      <c r="B69" s="13" t="s">
        <v>154</v>
      </c>
      <c r="C69" s="14" t="s">
        <v>52</v>
      </c>
      <c r="D69" s="14" t="s">
        <v>155</v>
      </c>
      <c r="E69" s="14" t="n">
        <v>5535</v>
      </c>
      <c r="F69" s="15" t="n">
        <v>100</v>
      </c>
      <c r="G69" s="16" t="e">
        <f aca="false">#REF!-#REF!</f>
        <v>#VALUE!</v>
      </c>
      <c r="H69" s="1" t="n">
        <v>180</v>
      </c>
      <c r="I69" s="4" t="n">
        <v>4954.267185</v>
      </c>
      <c r="J69" s="4" t="n">
        <v>4774.267185</v>
      </c>
      <c r="K69" s="5" t="n">
        <v>0.302989373436033</v>
      </c>
      <c r="L69" s="5" t="e">
        <f aca="false">K69-#REF!</f>
        <v>#VALUE!</v>
      </c>
    </row>
    <row r="70" customFormat="false" ht="13.2" hidden="false" customHeight="false" outlineLevel="0" collapsed="false">
      <c r="A70" s="12" t="n">
        <v>579</v>
      </c>
      <c r="B70" s="13" t="s">
        <v>156</v>
      </c>
      <c r="C70" s="14" t="s">
        <v>30</v>
      </c>
      <c r="D70" s="14" t="s">
        <v>157</v>
      </c>
      <c r="E70" s="14" t="n">
        <v>7794</v>
      </c>
      <c r="F70" s="15" t="n">
        <v>100</v>
      </c>
      <c r="G70" s="16" t="e">
        <f aca="false">#REF!-#REF!</f>
        <v>#VALUE!</v>
      </c>
      <c r="H70" s="1" t="n">
        <v>0</v>
      </c>
      <c r="I70" s="4" t="n">
        <v>804.010752</v>
      </c>
      <c r="J70" s="4" t="n">
        <v>804.010752</v>
      </c>
      <c r="K70" s="5" t="n">
        <v>0.2344</v>
      </c>
      <c r="L70" s="5" t="e">
        <f aca="false">K70-#REF!</f>
        <v>#VALUE!</v>
      </c>
    </row>
    <row r="71" customFormat="false" ht="13.2" hidden="false" customHeight="false" outlineLevel="0" collapsed="false">
      <c r="A71" s="12" t="n">
        <v>381</v>
      </c>
      <c r="B71" s="13" t="s">
        <v>158</v>
      </c>
      <c r="C71" s="14" t="s">
        <v>9</v>
      </c>
      <c r="D71" s="14" t="s">
        <v>159</v>
      </c>
      <c r="E71" s="14" t="n">
        <v>5623</v>
      </c>
      <c r="F71" s="15" t="n">
        <v>100</v>
      </c>
      <c r="G71" s="16" t="e">
        <f aca="false">#REF!-#REF!</f>
        <v>#VALUE!</v>
      </c>
      <c r="H71" s="1" t="n">
        <v>112.2</v>
      </c>
      <c r="I71" s="4" t="n">
        <v>2602.098429</v>
      </c>
      <c r="J71" s="4" t="n">
        <v>2489.898429</v>
      </c>
      <c r="K71" s="5" t="n">
        <v>0.303665777056322</v>
      </c>
      <c r="L71" s="5" t="e">
        <f aca="false">K71-#REF!</f>
        <v>#VALUE!</v>
      </c>
    </row>
    <row r="72" customFormat="false" ht="13.2" hidden="false" customHeight="false" outlineLevel="0" collapsed="false">
      <c r="A72" s="12" t="n">
        <v>395</v>
      </c>
      <c r="B72" s="13" t="s">
        <v>160</v>
      </c>
      <c r="C72" s="14" t="s">
        <v>9</v>
      </c>
      <c r="D72" s="14" t="s">
        <v>161</v>
      </c>
      <c r="E72" s="14" t="n">
        <v>4086</v>
      </c>
      <c r="F72" s="15" t="n">
        <v>100</v>
      </c>
      <c r="G72" s="16" t="e">
        <f aca="false">#REF!-#REF!</f>
        <v>#VALUE!</v>
      </c>
      <c r="H72" s="1" t="n">
        <v>240</v>
      </c>
      <c r="I72" s="4" t="n">
        <v>1848.129788</v>
      </c>
      <c r="J72" s="4" t="n">
        <v>1608.129788</v>
      </c>
      <c r="K72" s="5" t="n">
        <v>0.299254861196402</v>
      </c>
      <c r="L72" s="5" t="e">
        <f aca="false">K72-#REF!</f>
        <v>#VALUE!</v>
      </c>
    </row>
    <row r="73" customFormat="false" ht="13.2" hidden="false" customHeight="false" outlineLevel="0" collapsed="false">
      <c r="A73" s="12" t="n">
        <v>574</v>
      </c>
      <c r="B73" s="13" t="s">
        <v>162</v>
      </c>
      <c r="C73" s="14" t="s">
        <v>66</v>
      </c>
      <c r="D73" s="14" t="s">
        <v>163</v>
      </c>
      <c r="E73" s="14" t="n">
        <v>8135</v>
      </c>
      <c r="F73" s="15" t="n">
        <v>100</v>
      </c>
      <c r="G73" s="16" t="e">
        <f aca="false">#REF!-#REF!</f>
        <v>#VALUE!</v>
      </c>
      <c r="H73" s="1" t="n">
        <v>12.924</v>
      </c>
      <c r="I73" s="4" t="n">
        <v>886.236401</v>
      </c>
      <c r="J73" s="4" t="n">
        <v>873.312401</v>
      </c>
      <c r="K73" s="5" t="n">
        <v>0.267528619917473</v>
      </c>
      <c r="L73" s="5" t="e">
        <f aca="false">K73-#REF!</f>
        <v>#VALUE!</v>
      </c>
    </row>
    <row r="74" customFormat="false" ht="13.2" hidden="false" customHeight="false" outlineLevel="0" collapsed="false">
      <c r="A74" s="12" t="n">
        <v>591</v>
      </c>
      <c r="B74" s="13" t="s">
        <v>164</v>
      </c>
      <c r="C74" s="14" t="s">
        <v>108</v>
      </c>
      <c r="D74" s="14" t="s">
        <v>165</v>
      </c>
      <c r="E74" s="14" t="n">
        <v>7644</v>
      </c>
      <c r="F74" s="15" t="n">
        <v>100</v>
      </c>
      <c r="G74" s="16" t="e">
        <f aca="false">#REF!-#REF!</f>
        <v>#VALUE!</v>
      </c>
      <c r="H74" s="1" t="n">
        <v>0</v>
      </c>
      <c r="I74" s="4" t="n">
        <v>3062.4304</v>
      </c>
      <c r="J74" s="4" t="n">
        <v>3062.4304</v>
      </c>
      <c r="K74" s="5" t="n">
        <v>0.295</v>
      </c>
      <c r="L74" s="5" t="e">
        <f aca="false">K74-#REF!</f>
        <v>#VALUE!</v>
      </c>
    </row>
    <row r="75" customFormat="false" ht="13.2" hidden="false" customHeight="false" outlineLevel="0" collapsed="false">
      <c r="A75" s="12" t="n">
        <v>371</v>
      </c>
      <c r="B75" s="13" t="s">
        <v>166</v>
      </c>
      <c r="C75" s="14" t="s">
        <v>66</v>
      </c>
      <c r="D75" s="14" t="s">
        <v>167</v>
      </c>
      <c r="E75" s="14" t="n">
        <v>8489</v>
      </c>
      <c r="F75" s="15" t="n">
        <v>100</v>
      </c>
      <c r="G75" s="16" t="e">
        <f aca="false">#REF!-#REF!</f>
        <v>#VALUE!</v>
      </c>
      <c r="H75" s="1" t="n">
        <v>0</v>
      </c>
      <c r="I75" s="4" t="n">
        <v>1486.365972</v>
      </c>
      <c r="J75" s="4" t="n">
        <v>1486.365972</v>
      </c>
      <c r="K75" s="5" t="n">
        <v>0.3458</v>
      </c>
      <c r="L75" s="5" t="e">
        <f aca="false">K75-#REF!</f>
        <v>#VALUE!</v>
      </c>
    </row>
    <row r="76" customFormat="false" ht="13.2" hidden="false" customHeight="false" outlineLevel="0" collapsed="false">
      <c r="A76" s="18" t="n">
        <v>361</v>
      </c>
      <c r="B76" s="19" t="s">
        <v>168</v>
      </c>
      <c r="C76" s="20" t="s">
        <v>63</v>
      </c>
      <c r="D76" s="14" t="s">
        <v>169</v>
      </c>
      <c r="E76" s="14" t="n">
        <v>4518</v>
      </c>
      <c r="F76" s="15" t="n">
        <v>100</v>
      </c>
      <c r="G76" s="21" t="e">
        <f aca="false">#REF!-#REF!</f>
        <v>#VALUE!</v>
      </c>
      <c r="H76" s="1" t="n">
        <v>0</v>
      </c>
      <c r="I76" s="4" t="n">
        <v>1568.090135</v>
      </c>
      <c r="J76" s="4" t="n">
        <v>1568.090135</v>
      </c>
      <c r="K76" s="5" t="n">
        <v>0.3005</v>
      </c>
      <c r="L76" s="5" t="e">
        <f aca="false">K76-#REF!</f>
        <v>#VALUE!</v>
      </c>
    </row>
    <row r="77" customFormat="false" ht="13.2" hidden="false" customHeight="false" outlineLevel="0" collapsed="false">
      <c r="A77" s="18" t="n">
        <v>572</v>
      </c>
      <c r="B77" s="19" t="s">
        <v>170</v>
      </c>
      <c r="C77" s="22" t="s">
        <v>63</v>
      </c>
      <c r="D77" s="14" t="s">
        <v>171</v>
      </c>
      <c r="E77" s="14" t="n">
        <v>5409</v>
      </c>
      <c r="F77" s="23" t="n">
        <v>100</v>
      </c>
      <c r="G77" s="16" t="e">
        <f aca="false">#REF!-#REF!</f>
        <v>#VALUE!</v>
      </c>
      <c r="H77" s="1" t="n">
        <v>0</v>
      </c>
      <c r="I77" s="4" t="n">
        <v>1321.538418</v>
      </c>
      <c r="J77" s="4" t="n">
        <v>1321.538418</v>
      </c>
      <c r="K77" s="5" t="n">
        <v>0.2482</v>
      </c>
      <c r="L77" s="5" t="e">
        <f aca="false">K77-#REF!</f>
        <v>#VALUE!</v>
      </c>
    </row>
    <row r="78" customFormat="false" ht="18" hidden="false" customHeight="true" outlineLevel="0" collapsed="false">
      <c r="A78" s="24"/>
      <c r="B78" s="25"/>
      <c r="C78" s="24"/>
      <c r="D78" s="14" t="e">
        <f aca="false">NA()</f>
        <v>#N/A</v>
      </c>
      <c r="E78" s="14" t="e">
        <f aca="false">NA()</f>
        <v>#N/A</v>
      </c>
      <c r="F78" s="26" t="n">
        <f aca="false">SUM(F3:F77)</f>
        <v>7500</v>
      </c>
      <c r="G78" s="21"/>
    </row>
    <row r="79" customFormat="false" ht="19" hidden="false" customHeight="true" outlineLevel="0" collapsed="false">
      <c r="A79" s="1" t="s">
        <v>172</v>
      </c>
    </row>
    <row r="80" customFormat="false" ht="19" hidden="false" customHeight="true" outlineLevel="0" collapsed="false">
      <c r="A80" s="1" t="s">
        <v>172</v>
      </c>
    </row>
  </sheetData>
  <mergeCells count="1">
    <mergeCell ref="A1:F1"/>
  </mergeCells>
  <printOptions headings="false" gridLines="false" gridLinesSet="true" horizontalCentered="false" verticalCentered="false"/>
  <pageMargins left="0.393055555555556" right="0.196527777777778" top="0.708333333333333" bottom="0.74791666666666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G12" activeCellId="0" sqref="G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5.66"/>
    <col collapsed="false" customWidth="false" hidden="false" outlineLevel="0" max="3" min="3" style="1" width="8.87"/>
    <col collapsed="false" customWidth="true" hidden="false" outlineLevel="0" max="4" min="4" style="27" width="10.66"/>
    <col collapsed="false" customWidth="true" hidden="false" outlineLevel="0" max="5" min="5" style="28" width="6.1"/>
    <col collapsed="false" customWidth="true" hidden="false" outlineLevel="0" max="6" min="6" style="28" width="9.55"/>
    <col collapsed="false" customWidth="false" hidden="false" outlineLevel="0" max="7" min="7" style="29" width="8.87"/>
    <col collapsed="false" customWidth="true" hidden="false" outlineLevel="0" max="8" min="8" style="30" width="5.21"/>
    <col collapsed="false" customWidth="true" hidden="false" outlineLevel="0" max="9" min="9" style="4" width="10.66"/>
    <col collapsed="false" customWidth="true" hidden="false" outlineLevel="0" max="10" min="10" style="27" width="11.1"/>
    <col collapsed="false" customWidth="false" hidden="false" outlineLevel="0" max="11" min="11" style="27" width="8.87"/>
    <col collapsed="false" customWidth="true" hidden="false" outlineLevel="0" max="12" min="12" style="31" width="9.87"/>
    <col collapsed="false" customWidth="true" hidden="false" outlineLevel="0" max="13" min="13" style="32" width="9.1"/>
    <col collapsed="false" customWidth="true" hidden="false" outlineLevel="0" max="14" min="14" style="3" width="6.77"/>
    <col collapsed="false" customWidth="true" hidden="false" outlineLevel="0" max="15" min="15" style="3" width="6.43"/>
    <col collapsed="false" customWidth="true" hidden="true" outlineLevel="0" max="16" min="16" style="1" width="8.76"/>
    <col collapsed="false" customWidth="true" hidden="true" outlineLevel="0" max="17" min="17" style="1" width="7.32"/>
    <col collapsed="false" customWidth="true" hidden="true" outlineLevel="0" max="18" min="18" style="4" width="9.77"/>
    <col collapsed="false" customWidth="true" hidden="true" outlineLevel="0" max="19" min="19" style="4" width="9.43"/>
    <col collapsed="false" customWidth="true" hidden="true" outlineLevel="0" max="20" min="20" style="5" width="8.33"/>
    <col collapsed="false" customWidth="true" hidden="true" outlineLevel="0" max="21" min="21" style="5" width="7.1"/>
    <col collapsed="false" customWidth="false" hidden="false" outlineLevel="0" max="252" min="22" style="1" width="8.87"/>
  </cols>
  <sheetData>
    <row r="1" customFormat="false" ht="19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1" customFormat="true" ht="19" hidden="false" customHeight="true" outlineLevel="0" collapsed="false">
      <c r="A2" s="34" t="s">
        <v>1</v>
      </c>
      <c r="B2" s="35" t="s">
        <v>2</v>
      </c>
      <c r="C2" s="36" t="s">
        <v>3</v>
      </c>
      <c r="D2" s="37" t="s">
        <v>173</v>
      </c>
      <c r="E2" s="37"/>
      <c r="F2" s="37"/>
      <c r="G2" s="37"/>
      <c r="H2" s="38" t="s">
        <v>174</v>
      </c>
      <c r="I2" s="39" t="s">
        <v>175</v>
      </c>
      <c r="J2" s="40" t="s">
        <v>176</v>
      </c>
      <c r="K2" s="40"/>
      <c r="L2" s="41" t="s">
        <v>177</v>
      </c>
      <c r="M2" s="41"/>
      <c r="N2" s="42" t="s">
        <v>6</v>
      </c>
      <c r="O2" s="42" t="s">
        <v>178</v>
      </c>
      <c r="P2" s="11" t="s">
        <v>7</v>
      </c>
      <c r="R2" s="4"/>
      <c r="S2" s="4"/>
      <c r="T2" s="5"/>
      <c r="U2" s="5"/>
    </row>
    <row r="3" s="1" customFormat="true" ht="21" hidden="false" customHeight="true" outlineLevel="0" collapsed="false">
      <c r="A3" s="34"/>
      <c r="B3" s="35"/>
      <c r="C3" s="36"/>
      <c r="D3" s="43" t="s">
        <v>179</v>
      </c>
      <c r="E3" s="44" t="s">
        <v>180</v>
      </c>
      <c r="F3" s="44" t="s">
        <v>181</v>
      </c>
      <c r="G3" s="45" t="s">
        <v>182</v>
      </c>
      <c r="H3" s="38"/>
      <c r="I3" s="39"/>
      <c r="J3" s="46" t="s">
        <v>179</v>
      </c>
      <c r="K3" s="47" t="s">
        <v>182</v>
      </c>
      <c r="L3" s="48" t="s">
        <v>183</v>
      </c>
      <c r="M3" s="49" t="s">
        <v>184</v>
      </c>
      <c r="N3" s="42"/>
      <c r="O3" s="42"/>
      <c r="P3" s="11"/>
      <c r="Q3" s="50" t="s">
        <v>185</v>
      </c>
      <c r="R3" s="51" t="s">
        <v>186</v>
      </c>
      <c r="S3" s="52" t="s">
        <v>187</v>
      </c>
      <c r="T3" s="53" t="s">
        <v>188</v>
      </c>
    </row>
    <row r="4" customFormat="false" ht="13.2" hidden="false" customHeight="false" outlineLevel="0" collapsed="false">
      <c r="A4" s="12" t="n">
        <v>546</v>
      </c>
      <c r="B4" s="13" t="s">
        <v>189</v>
      </c>
      <c r="C4" s="14" t="s">
        <v>52</v>
      </c>
      <c r="D4" s="54" t="n">
        <v>5021.72</v>
      </c>
      <c r="E4" s="55" t="n">
        <v>0</v>
      </c>
      <c r="F4" s="55" t="n">
        <f aca="false">D4-E4</f>
        <v>5021.72</v>
      </c>
      <c r="G4" s="56" t="s">
        <v>190</v>
      </c>
      <c r="H4" s="57" t="n">
        <v>0.4</v>
      </c>
      <c r="I4" s="58" t="n">
        <v>7030.408</v>
      </c>
      <c r="J4" s="59" t="n">
        <v>8113.19</v>
      </c>
      <c r="K4" s="60" t="s">
        <v>191</v>
      </c>
      <c r="L4" s="61" t="n">
        <f aca="false">J4-I4</f>
        <v>1082.782</v>
      </c>
      <c r="M4" s="62" t="n">
        <f aca="false">K4-G4</f>
        <v>-0.1024</v>
      </c>
      <c r="N4" s="15" t="n">
        <v>0</v>
      </c>
      <c r="O4" s="15" t="n">
        <v>-50</v>
      </c>
      <c r="P4" s="16" t="n">
        <f aca="false">J4-F4</f>
        <v>3091.47</v>
      </c>
      <c r="Q4" s="1" t="n">
        <v>0</v>
      </c>
      <c r="R4" s="4" t="n">
        <v>1896.703644</v>
      </c>
      <c r="S4" s="4" t="n">
        <v>1896.703644</v>
      </c>
      <c r="T4" s="5" t="n">
        <v>0.3777</v>
      </c>
      <c r="U4" s="5" t="n">
        <f aca="false">T4-G4</f>
        <v>0</v>
      </c>
    </row>
    <row r="5" customFormat="false" ht="13.2" hidden="false" customHeight="false" outlineLevel="0" collapsed="false">
      <c r="A5" s="12" t="n">
        <v>718</v>
      </c>
      <c r="B5" s="13" t="s">
        <v>192</v>
      </c>
      <c r="C5" s="14" t="s">
        <v>52</v>
      </c>
      <c r="D5" s="54" t="n">
        <v>7030.4</v>
      </c>
      <c r="E5" s="55" t="n">
        <v>67.5</v>
      </c>
      <c r="F5" s="55" t="n">
        <f aca="false">D5-E5</f>
        <v>6962.9</v>
      </c>
      <c r="G5" s="56" t="s">
        <v>193</v>
      </c>
      <c r="H5" s="57" t="n">
        <v>0.4</v>
      </c>
      <c r="I5" s="58" t="n">
        <v>9748.06</v>
      </c>
      <c r="J5" s="59" t="n">
        <v>9309.08</v>
      </c>
      <c r="K5" s="60" t="s">
        <v>194</v>
      </c>
      <c r="L5" s="63" t="n">
        <f aca="false">J5-I5</f>
        <v>-438.98</v>
      </c>
      <c r="M5" s="62" t="n">
        <f aca="false">K5-G5</f>
        <v>-0.0591</v>
      </c>
      <c r="N5" s="15" t="n">
        <v>0</v>
      </c>
      <c r="O5" s="15" t="n">
        <v>-100</v>
      </c>
      <c r="P5" s="16" t="n">
        <f aca="false">J5-F5</f>
        <v>2346.18</v>
      </c>
      <c r="Q5" s="1" t="n">
        <v>19.5</v>
      </c>
      <c r="R5" s="4" t="n">
        <v>2490.16768</v>
      </c>
      <c r="S5" s="4" t="n">
        <v>2470.66768</v>
      </c>
      <c r="T5" s="5" t="n">
        <v>0.354833141363512</v>
      </c>
      <c r="U5" s="5" t="n">
        <f aca="false">T5-G5</f>
        <v>0.000633141363512335</v>
      </c>
    </row>
    <row r="6" customFormat="false" ht="15" hidden="false" customHeight="true" outlineLevel="0" collapsed="false">
      <c r="A6" s="12" t="n">
        <v>549</v>
      </c>
      <c r="B6" s="13" t="s">
        <v>195</v>
      </c>
      <c r="C6" s="14" t="s">
        <v>30</v>
      </c>
      <c r="D6" s="54" t="n">
        <v>4527.93</v>
      </c>
      <c r="E6" s="55" t="n">
        <v>0</v>
      </c>
      <c r="F6" s="55" t="n">
        <f aca="false">D6-E6</f>
        <v>4527.93</v>
      </c>
      <c r="G6" s="56" t="s">
        <v>196</v>
      </c>
      <c r="H6" s="57" t="n">
        <v>0.4</v>
      </c>
      <c r="I6" s="58" t="n">
        <v>6339.102</v>
      </c>
      <c r="J6" s="59" t="n">
        <v>8699.92</v>
      </c>
      <c r="K6" s="60" t="s">
        <v>197</v>
      </c>
      <c r="L6" s="61" t="n">
        <f aca="false">J6-I6</f>
        <v>2360.818</v>
      </c>
      <c r="M6" s="62" t="n">
        <f aca="false">K6-G6</f>
        <v>-0.0499</v>
      </c>
      <c r="N6" s="15" t="n">
        <v>0</v>
      </c>
      <c r="O6" s="15" t="n">
        <v>-50</v>
      </c>
      <c r="P6" s="16" t="n">
        <f aca="false">J6-F6</f>
        <v>4171.99</v>
      </c>
      <c r="Q6" s="1" t="n">
        <v>0</v>
      </c>
      <c r="R6" s="4" t="n">
        <v>1390.07451</v>
      </c>
      <c r="S6" s="4" t="n">
        <v>1390.07451</v>
      </c>
      <c r="T6" s="5" t="n">
        <v>0.307</v>
      </c>
      <c r="U6" s="5" t="n">
        <f aca="false">T6-G6</f>
        <v>0</v>
      </c>
    </row>
    <row r="7" customFormat="false" ht="16" hidden="false" customHeight="true" outlineLevel="0" collapsed="false">
      <c r="A7" s="12" t="n">
        <v>349</v>
      </c>
      <c r="B7" s="13" t="s">
        <v>198</v>
      </c>
      <c r="C7" s="14" t="s">
        <v>12</v>
      </c>
      <c r="D7" s="54" t="n">
        <v>17058.12</v>
      </c>
      <c r="E7" s="55" t="n">
        <v>0</v>
      </c>
      <c r="F7" s="55" t="n">
        <f aca="false">D7-E7</f>
        <v>17058.12</v>
      </c>
      <c r="G7" s="56" t="s">
        <v>199</v>
      </c>
      <c r="H7" s="57" t="n">
        <v>0.35</v>
      </c>
      <c r="I7" s="58" t="n">
        <v>23028.462</v>
      </c>
      <c r="J7" s="59" t="n">
        <v>19634.59</v>
      </c>
      <c r="K7" s="60" t="s">
        <v>200</v>
      </c>
      <c r="L7" s="63" t="n">
        <f aca="false">J7-I7</f>
        <v>-3393.872</v>
      </c>
      <c r="M7" s="62" t="n">
        <f aca="false">K7-G7</f>
        <v>-0.0478</v>
      </c>
      <c r="N7" s="15" t="n">
        <v>0</v>
      </c>
      <c r="O7" s="15" t="n">
        <v>-100</v>
      </c>
      <c r="P7" s="16" t="n">
        <f aca="false">J7-F7</f>
        <v>2576.47</v>
      </c>
      <c r="Q7" s="1" t="n">
        <v>0</v>
      </c>
      <c r="R7" s="4" t="n">
        <v>6507.67278</v>
      </c>
      <c r="S7" s="4" t="n">
        <v>6507.67278</v>
      </c>
      <c r="T7" s="5" t="n">
        <v>0.3815</v>
      </c>
      <c r="U7" s="5" t="n">
        <f aca="false">T7-G7</f>
        <v>0</v>
      </c>
    </row>
    <row r="8" customFormat="false" ht="13.2" hidden="false" customHeight="false" outlineLevel="0" collapsed="false">
      <c r="A8" s="12" t="n">
        <v>587</v>
      </c>
      <c r="B8" s="13" t="s">
        <v>201</v>
      </c>
      <c r="C8" s="14" t="s">
        <v>69</v>
      </c>
      <c r="D8" s="54" t="n">
        <v>6353.22</v>
      </c>
      <c r="E8" s="55" t="n">
        <v>0</v>
      </c>
      <c r="F8" s="55" t="n">
        <f aca="false">D8-E8</f>
        <v>6353.22</v>
      </c>
      <c r="G8" s="56" t="s">
        <v>202</v>
      </c>
      <c r="H8" s="57" t="n">
        <v>0.4</v>
      </c>
      <c r="I8" s="58" t="n">
        <v>8894.508</v>
      </c>
      <c r="J8" s="59" t="n">
        <v>11013.35</v>
      </c>
      <c r="K8" s="60" t="s">
        <v>203</v>
      </c>
      <c r="L8" s="61" t="n">
        <f aca="false">J8-I8</f>
        <v>2118.842</v>
      </c>
      <c r="M8" s="62" t="n">
        <f aca="false">K8-G8</f>
        <v>-0.047</v>
      </c>
      <c r="N8" s="15" t="n">
        <v>0</v>
      </c>
      <c r="O8" s="15" t="n">
        <v>-50</v>
      </c>
      <c r="P8" s="16" t="n">
        <f aca="false">J8-F8</f>
        <v>4660.13</v>
      </c>
      <c r="Q8" s="1" t="n">
        <v>0</v>
      </c>
      <c r="R8" s="4" t="n">
        <v>2188.68429</v>
      </c>
      <c r="S8" s="4" t="n">
        <v>2188.68429</v>
      </c>
      <c r="T8" s="5" t="n">
        <v>0.3445</v>
      </c>
      <c r="U8" s="5" t="n">
        <f aca="false">T8-G8</f>
        <v>0</v>
      </c>
    </row>
    <row r="9" customFormat="false" ht="13.2" hidden="false" customHeight="false" outlineLevel="0" collapsed="false">
      <c r="A9" s="12" t="n">
        <v>393</v>
      </c>
      <c r="B9" s="13" t="s">
        <v>8</v>
      </c>
      <c r="C9" s="14" t="s">
        <v>9</v>
      </c>
      <c r="D9" s="54" t="n">
        <v>3980.48</v>
      </c>
      <c r="E9" s="55" t="n">
        <v>1115</v>
      </c>
      <c r="F9" s="55" t="n">
        <f aca="false">D9-E9</f>
        <v>2865.48</v>
      </c>
      <c r="G9" s="64" t="n">
        <v>0.258927838965898</v>
      </c>
      <c r="H9" s="57" t="n">
        <v>0.4</v>
      </c>
      <c r="I9" s="58" t="n">
        <v>4011.672</v>
      </c>
      <c r="J9" s="59" t="n">
        <v>5594.83</v>
      </c>
      <c r="K9" s="60" t="s">
        <v>204</v>
      </c>
      <c r="L9" s="61" t="n">
        <f aca="false">J9-I9</f>
        <v>1583.158</v>
      </c>
      <c r="M9" s="65" t="n">
        <f aca="false">K9-G9</f>
        <v>0.0368721610341024</v>
      </c>
      <c r="N9" s="15" t="n">
        <v>100</v>
      </c>
      <c r="O9" s="15" t="n">
        <v>0</v>
      </c>
      <c r="P9" s="16" t="n">
        <f aca="false">J9-F9</f>
        <v>2729.35</v>
      </c>
      <c r="Q9" s="1" t="n">
        <v>572.8</v>
      </c>
      <c r="R9" s="4" t="n">
        <v>1314.752544</v>
      </c>
      <c r="S9" s="4" t="n">
        <v>741.952544</v>
      </c>
      <c r="T9" s="17" t="n">
        <v>0.258927838965898</v>
      </c>
      <c r="U9" s="5" t="n">
        <f aca="false">T9-G9</f>
        <v>0</v>
      </c>
    </row>
    <row r="10" customFormat="false" ht="13.2" hidden="false" customHeight="false" outlineLevel="0" collapsed="false">
      <c r="A10" s="12" t="n">
        <v>377</v>
      </c>
      <c r="B10" s="13" t="s">
        <v>205</v>
      </c>
      <c r="C10" s="14" t="s">
        <v>15</v>
      </c>
      <c r="D10" s="54" t="n">
        <v>10233.54</v>
      </c>
      <c r="E10" s="55" t="n">
        <v>0</v>
      </c>
      <c r="F10" s="55" t="n">
        <f aca="false">D10-E10</f>
        <v>10233.54</v>
      </c>
      <c r="G10" s="56" t="s">
        <v>206</v>
      </c>
      <c r="H10" s="57" t="n">
        <v>0.4</v>
      </c>
      <c r="I10" s="58" t="n">
        <v>14326.956</v>
      </c>
      <c r="J10" s="59" t="n">
        <v>14921.32</v>
      </c>
      <c r="K10" s="60" t="s">
        <v>207</v>
      </c>
      <c r="L10" s="61" t="n">
        <f aca="false">J10-I10</f>
        <v>594.363999999998</v>
      </c>
      <c r="M10" s="62" t="n">
        <f aca="false">K10-G10</f>
        <v>-0.0327999999999999</v>
      </c>
      <c r="N10" s="15" t="n">
        <v>0</v>
      </c>
      <c r="O10" s="15" t="n">
        <v>-50</v>
      </c>
      <c r="P10" s="16" t="n">
        <f aca="false">J10-F10</f>
        <v>4687.78</v>
      </c>
      <c r="Q10" s="1" t="n">
        <v>0</v>
      </c>
      <c r="R10" s="4" t="n">
        <v>3798.690048</v>
      </c>
      <c r="S10" s="4" t="n">
        <v>3798.690048</v>
      </c>
      <c r="T10" s="5" t="n">
        <v>0.3712</v>
      </c>
      <c r="U10" s="5" t="n">
        <f aca="false">T10-G10</f>
        <v>0</v>
      </c>
    </row>
    <row r="11" customFormat="false" ht="13.2" hidden="false" customHeight="false" outlineLevel="0" collapsed="false">
      <c r="A11" s="12" t="n">
        <v>581</v>
      </c>
      <c r="B11" s="13" t="s">
        <v>11</v>
      </c>
      <c r="C11" s="14" t="s">
        <v>12</v>
      </c>
      <c r="D11" s="54" t="n">
        <v>13933.03</v>
      </c>
      <c r="E11" s="55" t="n">
        <v>1652</v>
      </c>
      <c r="F11" s="55" t="n">
        <f aca="false">D11-E11</f>
        <v>12281.03</v>
      </c>
      <c r="G11" s="56" t="s">
        <v>208</v>
      </c>
      <c r="H11" s="57" t="n">
        <v>0.35</v>
      </c>
      <c r="I11" s="58" t="n">
        <v>16579.3905</v>
      </c>
      <c r="J11" s="59" t="n">
        <v>22441.59</v>
      </c>
      <c r="K11" s="60" t="s">
        <v>209</v>
      </c>
      <c r="L11" s="61" t="n">
        <f aca="false">J11-I11</f>
        <v>5862.1995</v>
      </c>
      <c r="M11" s="65" t="n">
        <f aca="false">K11-G11</f>
        <v>-0.0282000000000001</v>
      </c>
      <c r="N11" s="15" t="n">
        <v>100</v>
      </c>
      <c r="O11" s="15" t="n">
        <v>0</v>
      </c>
      <c r="P11" s="16" t="n">
        <f aca="false">J11-F11</f>
        <v>10160.56</v>
      </c>
      <c r="Q11" s="1" t="n">
        <v>812</v>
      </c>
      <c r="R11" s="4" t="n">
        <v>4740.016806</v>
      </c>
      <c r="S11" s="4" t="n">
        <v>3928.016806</v>
      </c>
      <c r="T11" s="5" t="n">
        <v>0.319844248080169</v>
      </c>
      <c r="U11" s="5" t="n">
        <f aca="false">T11-G11</f>
        <v>-0.0203557519198308</v>
      </c>
    </row>
    <row r="12" customFormat="false" ht="13.2" hidden="false" customHeight="false" outlineLevel="0" collapsed="false">
      <c r="A12" s="12" t="n">
        <v>387</v>
      </c>
      <c r="B12" s="13" t="s">
        <v>14</v>
      </c>
      <c r="C12" s="14" t="s">
        <v>15</v>
      </c>
      <c r="D12" s="54" t="n">
        <v>16741.63</v>
      </c>
      <c r="E12" s="55" t="n">
        <v>0</v>
      </c>
      <c r="F12" s="55" t="n">
        <f aca="false">D12-E12</f>
        <v>16741.63</v>
      </c>
      <c r="G12" s="56" t="s">
        <v>210</v>
      </c>
      <c r="H12" s="57" t="n">
        <v>0.35</v>
      </c>
      <c r="I12" s="58" t="n">
        <v>22601.2005</v>
      </c>
      <c r="J12" s="59" t="n">
        <v>28303.75</v>
      </c>
      <c r="K12" s="60" t="s">
        <v>211</v>
      </c>
      <c r="L12" s="61" t="n">
        <f aca="false">J12-I12</f>
        <v>5702.5495</v>
      </c>
      <c r="M12" s="65" t="n">
        <f aca="false">K12-G12</f>
        <v>-0.0271</v>
      </c>
      <c r="N12" s="15" t="n">
        <v>100</v>
      </c>
      <c r="O12" s="15" t="n">
        <v>0</v>
      </c>
      <c r="P12" s="16" t="n">
        <f aca="false">J12-F12</f>
        <v>11562.12</v>
      </c>
      <c r="Q12" s="1" t="n">
        <v>0</v>
      </c>
      <c r="R12" s="4" t="n">
        <v>5156.42204</v>
      </c>
      <c r="S12" s="4" t="n">
        <v>5156.42204</v>
      </c>
      <c r="T12" s="5" t="n">
        <v>0.308</v>
      </c>
      <c r="U12" s="5" t="n">
        <f aca="false">T12-G12</f>
        <v>0</v>
      </c>
    </row>
    <row r="13" customFormat="false" ht="13.2" hidden="false" customHeight="false" outlineLevel="0" collapsed="false">
      <c r="A13" s="12" t="n">
        <v>391</v>
      </c>
      <c r="B13" s="13" t="s">
        <v>212</v>
      </c>
      <c r="C13" s="14" t="s">
        <v>18</v>
      </c>
      <c r="D13" s="54" t="n">
        <v>22513.6</v>
      </c>
      <c r="E13" s="55" t="n">
        <v>0</v>
      </c>
      <c r="F13" s="55" t="n">
        <f aca="false">D13-E13</f>
        <v>22513.6</v>
      </c>
      <c r="G13" s="56" t="s">
        <v>213</v>
      </c>
      <c r="H13" s="57" t="n">
        <v>0.35</v>
      </c>
      <c r="I13" s="58" t="n">
        <v>30393.36</v>
      </c>
      <c r="J13" s="59" t="n">
        <v>28171.82</v>
      </c>
      <c r="K13" s="60" t="s">
        <v>214</v>
      </c>
      <c r="L13" s="63" t="n">
        <f aca="false">J13-I13</f>
        <v>-2221.54</v>
      </c>
      <c r="M13" s="65" t="n">
        <f aca="false">K13-G13</f>
        <v>-0.0264</v>
      </c>
      <c r="N13" s="15" t="n">
        <v>0</v>
      </c>
      <c r="O13" s="15" t="n">
        <v>-50</v>
      </c>
      <c r="P13" s="16" t="n">
        <f aca="false">J13-F13</f>
        <v>5658.22</v>
      </c>
      <c r="Q13" s="1" t="n">
        <v>0</v>
      </c>
      <c r="R13" s="4" t="n">
        <v>8879.36384</v>
      </c>
      <c r="S13" s="4" t="n">
        <v>8879.36384</v>
      </c>
      <c r="T13" s="5" t="n">
        <v>0.3944</v>
      </c>
      <c r="U13" s="5" t="n">
        <f aca="false">T13-G13</f>
        <v>0</v>
      </c>
    </row>
    <row r="14" customFormat="false" ht="13.2" hidden="false" customHeight="false" outlineLevel="0" collapsed="false">
      <c r="A14" s="12" t="n">
        <v>355</v>
      </c>
      <c r="B14" s="13" t="s">
        <v>17</v>
      </c>
      <c r="C14" s="14" t="s">
        <v>18</v>
      </c>
      <c r="D14" s="54" t="n">
        <v>22147.44</v>
      </c>
      <c r="E14" s="55" t="n">
        <v>192</v>
      </c>
      <c r="F14" s="55" t="n">
        <f aca="false">D14-E14</f>
        <v>21955.44</v>
      </c>
      <c r="G14" s="56" t="s">
        <v>215</v>
      </c>
      <c r="H14" s="57" t="n">
        <v>0.25</v>
      </c>
      <c r="I14" s="58" t="n">
        <v>27444.3</v>
      </c>
      <c r="J14" s="59" t="n">
        <v>44688.16</v>
      </c>
      <c r="K14" s="60" t="s">
        <v>216</v>
      </c>
      <c r="L14" s="61" t="n">
        <f aca="false">J14-I14</f>
        <v>17243.86</v>
      </c>
      <c r="M14" s="65" t="n">
        <f aca="false">K14-G14</f>
        <v>-0.0181</v>
      </c>
      <c r="N14" s="15" t="n">
        <v>100</v>
      </c>
      <c r="O14" s="15" t="n">
        <v>0</v>
      </c>
      <c r="P14" s="16" t="n">
        <f aca="false">J14-F14</f>
        <v>22732.72</v>
      </c>
      <c r="Q14" s="1" t="n">
        <v>37.6</v>
      </c>
      <c r="R14" s="4" t="n">
        <v>7680.732192</v>
      </c>
      <c r="S14" s="4" t="n">
        <v>7643.132192</v>
      </c>
      <c r="T14" s="5" t="n">
        <v>0.348120201280412</v>
      </c>
      <c r="U14" s="5" t="n">
        <f aca="false">T14-G14</f>
        <v>0.0013202012804116</v>
      </c>
    </row>
    <row r="15" customFormat="false" ht="13.2" hidden="false" customHeight="false" outlineLevel="0" collapsed="false">
      <c r="A15" s="12" t="n">
        <v>714</v>
      </c>
      <c r="B15" s="13" t="s">
        <v>20</v>
      </c>
      <c r="C15" s="14" t="s">
        <v>21</v>
      </c>
      <c r="D15" s="54" t="n">
        <v>5562.6</v>
      </c>
      <c r="E15" s="55" t="n">
        <v>1435</v>
      </c>
      <c r="F15" s="55" t="n">
        <f aca="false">D15-E15</f>
        <v>4127.6</v>
      </c>
      <c r="G15" s="56" t="s">
        <v>217</v>
      </c>
      <c r="H15" s="57" t="n">
        <v>0.4</v>
      </c>
      <c r="I15" s="58" t="n">
        <v>5778.64</v>
      </c>
      <c r="J15" s="59" t="n">
        <v>7817.71</v>
      </c>
      <c r="K15" s="60" t="s">
        <v>218</v>
      </c>
      <c r="L15" s="61" t="n">
        <f aca="false">J15-I15</f>
        <v>2039.07</v>
      </c>
      <c r="M15" s="65" t="n">
        <f aca="false">K15-G15</f>
        <v>-0.013</v>
      </c>
      <c r="N15" s="15" t="n">
        <v>100</v>
      </c>
      <c r="O15" s="15" t="n">
        <v>0</v>
      </c>
      <c r="P15" s="16" t="n">
        <f aca="false">J15-F15</f>
        <v>3690.11</v>
      </c>
      <c r="Q15" s="1" t="n">
        <v>308</v>
      </c>
      <c r="R15" s="4" t="n">
        <v>1689.91788</v>
      </c>
      <c r="S15" s="4" t="n">
        <v>1381.91788</v>
      </c>
      <c r="T15" s="5" t="n">
        <v>0.334799370094001</v>
      </c>
      <c r="U15" s="5" t="n">
        <f aca="false">T15-G15</f>
        <v>0.0309993700940013</v>
      </c>
    </row>
    <row r="16" customFormat="false" ht="13.2" hidden="false" customHeight="false" outlineLevel="0" collapsed="false">
      <c r="A16" s="12" t="n">
        <v>56</v>
      </c>
      <c r="B16" s="13" t="s">
        <v>23</v>
      </c>
      <c r="C16" s="14" t="s">
        <v>24</v>
      </c>
      <c r="D16" s="54" t="n">
        <v>12161.4</v>
      </c>
      <c r="E16" s="55" t="n">
        <v>0</v>
      </c>
      <c r="F16" s="55" t="n">
        <f aca="false">D16-E16</f>
        <v>12161.4</v>
      </c>
      <c r="G16" s="56" t="s">
        <v>219</v>
      </c>
      <c r="H16" s="57" t="n">
        <v>0.35</v>
      </c>
      <c r="I16" s="58" t="n">
        <v>16417.89</v>
      </c>
      <c r="J16" s="59" t="n">
        <v>18523.2</v>
      </c>
      <c r="K16" s="60" t="s">
        <v>220</v>
      </c>
      <c r="L16" s="61" t="n">
        <f aca="false">J16-I16</f>
        <v>2105.31</v>
      </c>
      <c r="M16" s="65" t="n">
        <f aca="false">K16-G16</f>
        <v>-0.0119</v>
      </c>
      <c r="N16" s="15" t="n">
        <v>100</v>
      </c>
      <c r="O16" s="15" t="n">
        <v>0</v>
      </c>
      <c r="P16" s="16" t="n">
        <f aca="false">J16-F16</f>
        <v>6361.8</v>
      </c>
      <c r="Q16" s="1" t="n">
        <v>0</v>
      </c>
      <c r="R16" s="4" t="n">
        <v>4047.31392</v>
      </c>
      <c r="S16" s="4" t="n">
        <v>4047.31392</v>
      </c>
      <c r="T16" s="5" t="n">
        <v>0.3328</v>
      </c>
      <c r="U16" s="5" t="n">
        <f aca="false">T16-G16</f>
        <v>0</v>
      </c>
    </row>
    <row r="17" customFormat="false" ht="13.2" hidden="false" customHeight="false" outlineLevel="0" collapsed="false">
      <c r="A17" s="12" t="n">
        <v>730</v>
      </c>
      <c r="B17" s="13" t="s">
        <v>26</v>
      </c>
      <c r="C17" s="14" t="s">
        <v>27</v>
      </c>
      <c r="D17" s="54" t="n">
        <v>12992.38</v>
      </c>
      <c r="E17" s="55" t="n">
        <v>0</v>
      </c>
      <c r="F17" s="55" t="n">
        <f aca="false">D17-E17</f>
        <v>12992.38</v>
      </c>
      <c r="G17" s="56" t="s">
        <v>221</v>
      </c>
      <c r="H17" s="57" t="n">
        <v>0.35</v>
      </c>
      <c r="I17" s="58" t="n">
        <v>17539.713</v>
      </c>
      <c r="J17" s="59" t="n">
        <v>19007.69</v>
      </c>
      <c r="K17" s="60" t="s">
        <v>222</v>
      </c>
      <c r="L17" s="61" t="n">
        <f aca="false">J17-I17</f>
        <v>1467.977</v>
      </c>
      <c r="M17" s="65" t="n">
        <f aca="false">K17-G17</f>
        <v>-0.00809999999999994</v>
      </c>
      <c r="N17" s="15" t="n">
        <v>100</v>
      </c>
      <c r="O17" s="15" t="n">
        <v>0</v>
      </c>
      <c r="P17" s="16" t="n">
        <f aca="false">J17-F17</f>
        <v>6015.31</v>
      </c>
      <c r="Q17" s="1" t="n">
        <v>0</v>
      </c>
      <c r="R17" s="4" t="n">
        <v>4101.694366</v>
      </c>
      <c r="S17" s="4" t="n">
        <v>4101.694366</v>
      </c>
      <c r="T17" s="5" t="n">
        <v>0.3157</v>
      </c>
      <c r="U17" s="5" t="n">
        <f aca="false">T17-G17</f>
        <v>0</v>
      </c>
    </row>
    <row r="18" customFormat="false" ht="13.2" hidden="false" customHeight="false" outlineLevel="0" collapsed="false">
      <c r="A18" s="12" t="n">
        <v>547</v>
      </c>
      <c r="B18" s="13" t="s">
        <v>223</v>
      </c>
      <c r="C18" s="14" t="s">
        <v>52</v>
      </c>
      <c r="D18" s="54" t="n">
        <v>10008.55</v>
      </c>
      <c r="E18" s="55" t="n">
        <v>1120</v>
      </c>
      <c r="F18" s="55" t="n">
        <f aca="false">D18-E18</f>
        <v>8888.55</v>
      </c>
      <c r="G18" s="56" t="s">
        <v>224</v>
      </c>
      <c r="H18" s="57" t="n">
        <v>0.4</v>
      </c>
      <c r="I18" s="58" t="n">
        <v>12443.97</v>
      </c>
      <c r="J18" s="59" t="n">
        <v>7922.55</v>
      </c>
      <c r="K18" s="60" t="s">
        <v>225</v>
      </c>
      <c r="L18" s="63" t="n">
        <f aca="false">J18-I18</f>
        <v>-4521.42</v>
      </c>
      <c r="M18" s="62" t="n">
        <f aca="false">K18-G18</f>
        <v>-0.00789999999999996</v>
      </c>
      <c r="N18" s="66" t="n">
        <v>0</v>
      </c>
      <c r="O18" s="66" t="n">
        <v>-200</v>
      </c>
      <c r="P18" s="67" t="n">
        <f aca="false">J18-F18</f>
        <v>-965.999999999999</v>
      </c>
      <c r="Q18" s="1" t="n">
        <v>240</v>
      </c>
      <c r="R18" s="4" t="n">
        <v>3661.12759</v>
      </c>
      <c r="S18" s="4" t="n">
        <v>3421.12759</v>
      </c>
      <c r="T18" s="5" t="n">
        <v>0.3848915278645</v>
      </c>
      <c r="U18" s="5" t="n">
        <f aca="false">T18-G18</f>
        <v>0.0190915278644998</v>
      </c>
    </row>
    <row r="19" customFormat="false" ht="13.2" hidden="false" customHeight="false" outlineLevel="0" collapsed="false">
      <c r="A19" s="12" t="n">
        <v>720</v>
      </c>
      <c r="B19" s="13" t="s">
        <v>29</v>
      </c>
      <c r="C19" s="14" t="s">
        <v>30</v>
      </c>
      <c r="D19" s="54" t="n">
        <v>6064.09</v>
      </c>
      <c r="E19" s="55" t="n">
        <v>0</v>
      </c>
      <c r="F19" s="55" t="n">
        <f aca="false">D19-E19</f>
        <v>6064.09</v>
      </c>
      <c r="G19" s="56" t="s">
        <v>226</v>
      </c>
      <c r="H19" s="57" t="n">
        <v>0.4</v>
      </c>
      <c r="I19" s="58" t="n">
        <v>8489.726</v>
      </c>
      <c r="J19" s="59" t="n">
        <v>9477.6</v>
      </c>
      <c r="K19" s="60" t="s">
        <v>227</v>
      </c>
      <c r="L19" s="61" t="n">
        <f aca="false">J19-I19</f>
        <v>987.874</v>
      </c>
      <c r="M19" s="65" t="n">
        <f aca="false">K19-G19</f>
        <v>-0.00769999999999999</v>
      </c>
      <c r="N19" s="15" t="n">
        <v>100</v>
      </c>
      <c r="O19" s="15" t="n">
        <v>0</v>
      </c>
      <c r="P19" s="16" t="n">
        <f aca="false">J19-F19</f>
        <v>3413.51</v>
      </c>
      <c r="Q19" s="1" t="n">
        <v>0</v>
      </c>
      <c r="R19" s="4" t="n">
        <v>1928.38062</v>
      </c>
      <c r="S19" s="4" t="n">
        <v>1928.38062</v>
      </c>
      <c r="T19" s="5" t="n">
        <v>0.318</v>
      </c>
      <c r="U19" s="5" t="n">
        <f aca="false">T19-G19</f>
        <v>0</v>
      </c>
    </row>
    <row r="20" customFormat="false" ht="13.2" hidden="false" customHeight="false" outlineLevel="0" collapsed="false">
      <c r="A20" s="12" t="n">
        <v>518</v>
      </c>
      <c r="B20" s="13" t="s">
        <v>32</v>
      </c>
      <c r="C20" s="14" t="s">
        <v>27</v>
      </c>
      <c r="D20" s="54" t="n">
        <v>7972.81</v>
      </c>
      <c r="E20" s="55" t="n">
        <v>1400</v>
      </c>
      <c r="F20" s="55" t="n">
        <f aca="false">D20-E20</f>
        <v>6572.81</v>
      </c>
      <c r="G20" s="56" t="s">
        <v>228</v>
      </c>
      <c r="H20" s="57" t="n">
        <v>0.4</v>
      </c>
      <c r="I20" s="58" t="n">
        <v>9201.934</v>
      </c>
      <c r="J20" s="59" t="n">
        <v>10598.76</v>
      </c>
      <c r="K20" s="60" t="s">
        <v>229</v>
      </c>
      <c r="L20" s="61" t="n">
        <f aca="false">J20-I20</f>
        <v>1396.826</v>
      </c>
      <c r="M20" s="65" t="n">
        <f aca="false">K20-G20</f>
        <v>-0.00640000000000002</v>
      </c>
      <c r="N20" s="15" t="n">
        <v>100</v>
      </c>
      <c r="O20" s="15" t="n">
        <v>0</v>
      </c>
      <c r="P20" s="16" t="n">
        <f aca="false">J20-F20</f>
        <v>4025.95</v>
      </c>
      <c r="Q20" s="1" t="n">
        <v>300</v>
      </c>
      <c r="R20" s="4" t="n">
        <v>2619.865366</v>
      </c>
      <c r="S20" s="4" t="n">
        <v>2319.865366</v>
      </c>
      <c r="T20" s="5" t="n">
        <v>0.352948794503416</v>
      </c>
      <c r="U20" s="5" t="n">
        <f aca="false">T20-G20</f>
        <v>0.0243487945034163</v>
      </c>
    </row>
    <row r="21" customFormat="false" ht="13.2" hidden="false" customHeight="false" outlineLevel="0" collapsed="false">
      <c r="A21" s="12" t="n">
        <v>570</v>
      </c>
      <c r="B21" s="13" t="s">
        <v>34</v>
      </c>
      <c r="C21" s="14" t="s">
        <v>21</v>
      </c>
      <c r="D21" s="54" t="n">
        <v>9444.94</v>
      </c>
      <c r="E21" s="55" t="n">
        <v>0</v>
      </c>
      <c r="F21" s="55" t="n">
        <f aca="false">D21-E21</f>
        <v>9444.94</v>
      </c>
      <c r="G21" s="56" t="s">
        <v>230</v>
      </c>
      <c r="H21" s="57" t="n">
        <v>0.35</v>
      </c>
      <c r="I21" s="58" t="n">
        <v>12750.669</v>
      </c>
      <c r="J21" s="59" t="n">
        <v>16706.61</v>
      </c>
      <c r="K21" s="60" t="s">
        <v>231</v>
      </c>
      <c r="L21" s="61" t="n">
        <f aca="false">J21-I21</f>
        <v>3955.941</v>
      </c>
      <c r="M21" s="65" t="n">
        <f aca="false">K21-G21</f>
        <v>-0.00230000000000002</v>
      </c>
      <c r="N21" s="15" t="n">
        <v>100</v>
      </c>
      <c r="O21" s="15" t="n">
        <v>0</v>
      </c>
      <c r="P21" s="16" t="n">
        <f aca="false">J21-F21</f>
        <v>7261.67</v>
      </c>
      <c r="Q21" s="1" t="n">
        <v>0</v>
      </c>
      <c r="R21" s="4" t="n">
        <v>3113.052224</v>
      </c>
      <c r="S21" s="4" t="n">
        <v>3113.052224</v>
      </c>
      <c r="T21" s="5" t="n">
        <v>0.3296</v>
      </c>
      <c r="U21" s="5" t="n">
        <f aca="false">T21-G21</f>
        <v>0</v>
      </c>
    </row>
    <row r="22" customFormat="false" ht="13.2" hidden="false" customHeight="false" outlineLevel="0" collapsed="false">
      <c r="A22" s="12" t="n">
        <v>307</v>
      </c>
      <c r="B22" s="13" t="s">
        <v>36</v>
      </c>
      <c r="C22" s="14" t="s">
        <v>37</v>
      </c>
      <c r="D22" s="54" t="n">
        <v>242491.45</v>
      </c>
      <c r="E22" s="55" t="n">
        <v>3215</v>
      </c>
      <c r="F22" s="55" t="n">
        <f aca="false">D22-E22</f>
        <v>239276.45</v>
      </c>
      <c r="G22" s="56" t="s">
        <v>232</v>
      </c>
      <c r="H22" s="57" t="n">
        <v>0.15</v>
      </c>
      <c r="I22" s="58" t="n">
        <v>275167.9175</v>
      </c>
      <c r="J22" s="59" t="n">
        <v>334023.18</v>
      </c>
      <c r="K22" s="60" t="s">
        <v>233</v>
      </c>
      <c r="L22" s="61" t="n">
        <f aca="false">J22-I22</f>
        <v>58855.2625</v>
      </c>
      <c r="M22" s="65" t="n">
        <f aca="false">K22-G22</f>
        <v>-0.00129999999999997</v>
      </c>
      <c r="N22" s="15" t="n">
        <v>100</v>
      </c>
      <c r="O22" s="15" t="n">
        <v>0</v>
      </c>
      <c r="P22" s="16" t="n">
        <f aca="false">J22-F22</f>
        <v>94746.73</v>
      </c>
      <c r="Q22" s="1" t="n">
        <v>1903.08</v>
      </c>
      <c r="R22" s="4" t="n">
        <v>79609.943035</v>
      </c>
      <c r="S22" s="4" t="n">
        <v>77706.863035</v>
      </c>
      <c r="T22" s="5" t="n">
        <v>0.324757672704522</v>
      </c>
      <c r="U22" s="5" t="n">
        <f aca="false">T22-G22</f>
        <v>-0.00354232729547765</v>
      </c>
    </row>
    <row r="23" customFormat="false" ht="13.2" hidden="false" customHeight="false" outlineLevel="0" collapsed="false">
      <c r="A23" s="12" t="n">
        <v>545</v>
      </c>
      <c r="B23" s="13" t="s">
        <v>39</v>
      </c>
      <c r="C23" s="14" t="s">
        <v>18</v>
      </c>
      <c r="D23" s="54" t="n">
        <v>10580.56</v>
      </c>
      <c r="E23" s="55" t="n">
        <v>1680</v>
      </c>
      <c r="F23" s="55" t="n">
        <f aca="false">D23-E23</f>
        <v>8900.56</v>
      </c>
      <c r="G23" s="56" t="s">
        <v>234</v>
      </c>
      <c r="H23" s="57" t="n">
        <v>0.4</v>
      </c>
      <c r="I23" s="58" t="n">
        <v>12460.784</v>
      </c>
      <c r="J23" s="59" t="n">
        <v>15051.75</v>
      </c>
      <c r="K23" s="60" t="s">
        <v>235</v>
      </c>
      <c r="L23" s="61" t="n">
        <f aca="false">J23-I23</f>
        <v>2590.966</v>
      </c>
      <c r="M23" s="65" t="n">
        <f aca="false">K23-G23</f>
        <v>-0.000600000000000045</v>
      </c>
      <c r="N23" s="15" t="n">
        <v>100</v>
      </c>
      <c r="O23" s="15" t="n">
        <v>0</v>
      </c>
      <c r="P23" s="16" t="n">
        <f aca="false">J23-F23</f>
        <v>6151.19</v>
      </c>
      <c r="Q23" s="1" t="n">
        <v>360</v>
      </c>
      <c r="R23" s="4" t="n">
        <v>3865.078568</v>
      </c>
      <c r="S23" s="4" t="n">
        <v>3505.078568</v>
      </c>
      <c r="T23" s="5" t="n">
        <v>0.393804273888385</v>
      </c>
      <c r="U23" s="5" t="n">
        <f aca="false">T23-G23</f>
        <v>0.0285042738883846</v>
      </c>
    </row>
    <row r="24" customFormat="false" ht="13.2" hidden="false" customHeight="false" outlineLevel="0" collapsed="false">
      <c r="A24" s="12" t="n">
        <v>712</v>
      </c>
      <c r="B24" s="13" t="s">
        <v>236</v>
      </c>
      <c r="C24" s="14" t="s">
        <v>18</v>
      </c>
      <c r="D24" s="54" t="n">
        <v>31318.48</v>
      </c>
      <c r="E24" s="55" t="n">
        <v>672.5</v>
      </c>
      <c r="F24" s="55" t="n">
        <f aca="false">D24-E24</f>
        <v>30645.98</v>
      </c>
      <c r="G24" s="56" t="s">
        <v>237</v>
      </c>
      <c r="H24" s="57" t="n">
        <v>0.25</v>
      </c>
      <c r="I24" s="58" t="n">
        <v>38307.475</v>
      </c>
      <c r="J24" s="59" t="n">
        <v>37565.29</v>
      </c>
      <c r="K24" s="60" t="s">
        <v>238</v>
      </c>
      <c r="L24" s="63" t="n">
        <f aca="false">J24-I24</f>
        <v>-742.184999999998</v>
      </c>
      <c r="M24" s="65" t="n">
        <f aca="false">K24-G24</f>
        <v>0.00179999999999997</v>
      </c>
      <c r="N24" s="15" t="n">
        <v>0</v>
      </c>
      <c r="O24" s="15" t="n">
        <v>-50</v>
      </c>
      <c r="P24" s="16" t="n">
        <f aca="false">J24-F24</f>
        <v>6919.31</v>
      </c>
      <c r="Q24" s="1" t="n">
        <v>152.5</v>
      </c>
      <c r="R24" s="4" t="n">
        <v>10263.065896</v>
      </c>
      <c r="S24" s="4" t="n">
        <v>10110.565896</v>
      </c>
      <c r="T24" s="5" t="n">
        <v>0.329914915300473</v>
      </c>
      <c r="U24" s="5" t="n">
        <f aca="false">T24-G24</f>
        <v>0.00221491530047335</v>
      </c>
    </row>
    <row r="25" customFormat="false" ht="13.2" hidden="false" customHeight="false" outlineLevel="0" collapsed="false">
      <c r="A25" s="12" t="n">
        <v>719</v>
      </c>
      <c r="B25" s="13" t="s">
        <v>41</v>
      </c>
      <c r="C25" s="14" t="s">
        <v>30</v>
      </c>
      <c r="D25" s="54" t="n">
        <v>15696.62</v>
      </c>
      <c r="E25" s="55" t="n">
        <v>2205</v>
      </c>
      <c r="F25" s="55" t="n">
        <f aca="false">D25-E25</f>
        <v>13491.62</v>
      </c>
      <c r="G25" s="56" t="s">
        <v>239</v>
      </c>
      <c r="H25" s="57" t="n">
        <v>0.35</v>
      </c>
      <c r="I25" s="58" t="n">
        <v>18213.687</v>
      </c>
      <c r="J25" s="59" t="n">
        <v>23614.31</v>
      </c>
      <c r="K25" s="60" t="s">
        <v>240</v>
      </c>
      <c r="L25" s="61" t="n">
        <f aca="false">J25-I25</f>
        <v>5400.623</v>
      </c>
      <c r="M25" s="65" t="n">
        <f aca="false">K25-G25</f>
        <v>0.00320000000000004</v>
      </c>
      <c r="N25" s="15" t="n">
        <v>100</v>
      </c>
      <c r="O25" s="15" t="n">
        <v>0</v>
      </c>
      <c r="P25" s="16" t="n">
        <f aca="false">J25-F25</f>
        <v>10122.69</v>
      </c>
      <c r="Q25" s="1" t="n">
        <v>674.88</v>
      </c>
      <c r="R25" s="4" t="n">
        <v>5203.42953</v>
      </c>
      <c r="S25" s="4" t="n">
        <v>4528.54953</v>
      </c>
      <c r="T25" s="5" t="n">
        <v>0.335656468978521</v>
      </c>
      <c r="U25" s="5" t="n">
        <f aca="false">T25-G25</f>
        <v>0.00415646897852146</v>
      </c>
    </row>
    <row r="26" customFormat="false" ht="13.2" hidden="false" customHeight="false" outlineLevel="0" collapsed="false">
      <c r="A26" s="12" t="n">
        <v>709</v>
      </c>
      <c r="B26" s="13" t="s">
        <v>43</v>
      </c>
      <c r="C26" s="14" t="s">
        <v>27</v>
      </c>
      <c r="D26" s="54" t="n">
        <v>7655.76</v>
      </c>
      <c r="E26" s="55" t="n">
        <v>0</v>
      </c>
      <c r="F26" s="55" t="n">
        <f aca="false">D26-E26</f>
        <v>7655.76</v>
      </c>
      <c r="G26" s="56" t="s">
        <v>241</v>
      </c>
      <c r="H26" s="57" t="n">
        <v>0.4</v>
      </c>
      <c r="I26" s="58" t="n">
        <v>10718.064</v>
      </c>
      <c r="J26" s="59" t="n">
        <v>13642.12</v>
      </c>
      <c r="K26" s="60" t="s">
        <v>242</v>
      </c>
      <c r="L26" s="61" t="n">
        <f aca="false">J26-I26</f>
        <v>2924.056</v>
      </c>
      <c r="M26" s="65" t="n">
        <f aca="false">K26-G26</f>
        <v>0.00359999999999999</v>
      </c>
      <c r="N26" s="15" t="n">
        <v>100</v>
      </c>
      <c r="O26" s="15" t="n">
        <v>0</v>
      </c>
      <c r="P26" s="16" t="n">
        <f aca="false">J26-F26</f>
        <v>5986.36</v>
      </c>
      <c r="Q26" s="1" t="n">
        <v>0</v>
      </c>
      <c r="R26" s="4" t="n">
        <v>2414.626704</v>
      </c>
      <c r="S26" s="4" t="n">
        <v>2414.626704</v>
      </c>
      <c r="T26" s="5" t="n">
        <v>0.3154</v>
      </c>
      <c r="U26" s="5" t="n">
        <f aca="false">T26-G26</f>
        <v>0</v>
      </c>
    </row>
    <row r="27" customFormat="false" ht="13.2" hidden="false" customHeight="false" outlineLevel="0" collapsed="false">
      <c r="A27" s="12" t="n">
        <v>373</v>
      </c>
      <c r="B27" s="13" t="s">
        <v>243</v>
      </c>
      <c r="C27" s="14" t="s">
        <v>52</v>
      </c>
      <c r="D27" s="54" t="n">
        <v>11546.53</v>
      </c>
      <c r="E27" s="55" t="n">
        <v>0</v>
      </c>
      <c r="F27" s="55" t="n">
        <f aca="false">D27-E27</f>
        <v>11546.53</v>
      </c>
      <c r="G27" s="56" t="s">
        <v>244</v>
      </c>
      <c r="H27" s="57" t="n">
        <v>0.35</v>
      </c>
      <c r="I27" s="58" t="n">
        <v>15587.8155</v>
      </c>
      <c r="J27" s="59" t="n">
        <v>14696.65</v>
      </c>
      <c r="K27" s="60" t="s">
        <v>245</v>
      </c>
      <c r="L27" s="63" t="n">
        <f aca="false">J27-I27</f>
        <v>-891.165500000001</v>
      </c>
      <c r="M27" s="65" t="n">
        <f aca="false">K27-G27</f>
        <v>0.00369999999999998</v>
      </c>
      <c r="N27" s="15" t="n">
        <v>0</v>
      </c>
      <c r="O27" s="15" t="n">
        <v>-50</v>
      </c>
      <c r="P27" s="16" t="n">
        <f aca="false">J27-F27</f>
        <v>3150.12</v>
      </c>
      <c r="Q27" s="1" t="n">
        <v>0</v>
      </c>
      <c r="R27" s="4" t="n">
        <v>3690.270988</v>
      </c>
      <c r="S27" s="4" t="n">
        <v>3690.270988</v>
      </c>
      <c r="T27" s="5" t="n">
        <v>0.3196</v>
      </c>
      <c r="U27" s="5" t="n">
        <f aca="false">T27-G27</f>
        <v>0</v>
      </c>
    </row>
    <row r="28" customFormat="false" ht="13.2" hidden="false" customHeight="false" outlineLevel="0" collapsed="false">
      <c r="A28" s="12" t="n">
        <v>311</v>
      </c>
      <c r="B28" s="13" t="s">
        <v>45</v>
      </c>
      <c r="C28" s="14" t="s">
        <v>12</v>
      </c>
      <c r="D28" s="54" t="n">
        <v>29950.21</v>
      </c>
      <c r="E28" s="55" t="n">
        <v>0</v>
      </c>
      <c r="F28" s="55" t="n">
        <f aca="false">D28-E28</f>
        <v>29950.21</v>
      </c>
      <c r="G28" s="56" t="s">
        <v>246</v>
      </c>
      <c r="H28" s="57" t="n">
        <v>0.2</v>
      </c>
      <c r="I28" s="58" t="n">
        <v>35940.252</v>
      </c>
      <c r="J28" s="59" t="n">
        <v>48028.49</v>
      </c>
      <c r="K28" s="60" t="s">
        <v>247</v>
      </c>
      <c r="L28" s="61" t="n">
        <f aca="false">J28-I28</f>
        <v>12088.238</v>
      </c>
      <c r="M28" s="65" t="n">
        <f aca="false">K28-G28</f>
        <v>0.00489999999999999</v>
      </c>
      <c r="N28" s="15" t="n">
        <v>100</v>
      </c>
      <c r="O28" s="15" t="n">
        <v>0</v>
      </c>
      <c r="P28" s="16" t="n">
        <f aca="false">J28-F28</f>
        <v>18078.28</v>
      </c>
      <c r="Q28" s="1" t="n">
        <v>0</v>
      </c>
      <c r="R28" s="4" t="n">
        <v>6475.235402</v>
      </c>
      <c r="S28" s="4" t="n">
        <v>6475.235402</v>
      </c>
      <c r="T28" s="5" t="n">
        <v>0.2162</v>
      </c>
      <c r="U28" s="5" t="n">
        <f aca="false">T28-G28</f>
        <v>0</v>
      </c>
    </row>
    <row r="29" customFormat="false" ht="13.2" hidden="false" customHeight="false" outlineLevel="0" collapsed="false">
      <c r="A29" s="12" t="n">
        <v>389</v>
      </c>
      <c r="B29" s="13" t="s">
        <v>47</v>
      </c>
      <c r="C29" s="14" t="s">
        <v>15</v>
      </c>
      <c r="D29" s="54" t="n">
        <v>13135.58</v>
      </c>
      <c r="E29" s="55" t="n">
        <v>0</v>
      </c>
      <c r="F29" s="55" t="n">
        <f aca="false">D29-E29</f>
        <v>13135.58</v>
      </c>
      <c r="G29" s="56" t="s">
        <v>248</v>
      </c>
      <c r="H29" s="57" t="n">
        <v>0.4</v>
      </c>
      <c r="I29" s="58" t="n">
        <v>18389.812</v>
      </c>
      <c r="J29" s="59" t="n">
        <v>18766.17</v>
      </c>
      <c r="K29" s="60" t="s">
        <v>249</v>
      </c>
      <c r="L29" s="61" t="n">
        <f aca="false">J29-I29</f>
        <v>376.358</v>
      </c>
      <c r="M29" s="65" t="n">
        <f aca="false">K29-G29</f>
        <v>0.00789999999999996</v>
      </c>
      <c r="N29" s="15" t="n">
        <v>100</v>
      </c>
      <c r="O29" s="15" t="n">
        <v>0</v>
      </c>
      <c r="P29" s="16" t="n">
        <f aca="false">J29-F29</f>
        <v>5630.59</v>
      </c>
      <c r="Q29" s="1" t="n">
        <v>0</v>
      </c>
      <c r="R29" s="4" t="n">
        <v>4527.834426</v>
      </c>
      <c r="S29" s="4" t="n">
        <v>4527.834426</v>
      </c>
      <c r="T29" s="5" t="n">
        <v>0.3447</v>
      </c>
      <c r="U29" s="5" t="n">
        <f aca="false">T29-G29</f>
        <v>0</v>
      </c>
    </row>
    <row r="30" customFormat="false" ht="13.2" hidden="false" customHeight="false" outlineLevel="0" collapsed="false">
      <c r="A30" s="12" t="n">
        <v>513</v>
      </c>
      <c r="B30" s="13" t="s">
        <v>49</v>
      </c>
      <c r="C30" s="14" t="s">
        <v>21</v>
      </c>
      <c r="D30" s="54" t="n">
        <v>8269.64</v>
      </c>
      <c r="E30" s="55" t="n">
        <v>0</v>
      </c>
      <c r="F30" s="55" t="n">
        <f aca="false">D30-E30</f>
        <v>8269.64</v>
      </c>
      <c r="G30" s="56" t="s">
        <v>250</v>
      </c>
      <c r="H30" s="57" t="n">
        <v>0.35</v>
      </c>
      <c r="I30" s="58" t="n">
        <v>11164.014</v>
      </c>
      <c r="J30" s="59" t="n">
        <v>16130.7</v>
      </c>
      <c r="K30" s="60" t="s">
        <v>251</v>
      </c>
      <c r="L30" s="61" t="n">
        <f aca="false">J30-I30</f>
        <v>4966.686</v>
      </c>
      <c r="M30" s="65" t="n">
        <f aca="false">K30-G30</f>
        <v>0.00840000000000002</v>
      </c>
      <c r="N30" s="15" t="n">
        <v>100</v>
      </c>
      <c r="O30" s="15" t="n">
        <v>0</v>
      </c>
      <c r="P30" s="16" t="n">
        <f aca="false">J30-F30</f>
        <v>7861.06</v>
      </c>
      <c r="Q30" s="1" t="n">
        <v>0</v>
      </c>
      <c r="R30" s="4" t="n">
        <v>2765.367616</v>
      </c>
      <c r="S30" s="4" t="n">
        <v>2765.367616</v>
      </c>
      <c r="T30" s="5" t="n">
        <v>0.3344</v>
      </c>
      <c r="U30" s="5" t="n">
        <f aca="false">T30-G30</f>
        <v>0</v>
      </c>
    </row>
    <row r="31" customFormat="false" ht="13.2" hidden="false" customHeight="false" outlineLevel="0" collapsed="false">
      <c r="A31" s="12" t="n">
        <v>724</v>
      </c>
      <c r="B31" s="13" t="s">
        <v>51</v>
      </c>
      <c r="C31" s="14" t="s">
        <v>52</v>
      </c>
      <c r="D31" s="54" t="n">
        <v>14320.88</v>
      </c>
      <c r="E31" s="55" t="n">
        <v>0</v>
      </c>
      <c r="F31" s="55" t="n">
        <f aca="false">D31-E31</f>
        <v>14320.88</v>
      </c>
      <c r="G31" s="56" t="s">
        <v>202</v>
      </c>
      <c r="H31" s="57" t="n">
        <v>0.35</v>
      </c>
      <c r="I31" s="58" t="n">
        <v>19333.188</v>
      </c>
      <c r="J31" s="59" t="n">
        <v>23939.66</v>
      </c>
      <c r="K31" s="60" t="s">
        <v>252</v>
      </c>
      <c r="L31" s="61" t="n">
        <f aca="false">J31-I31</f>
        <v>4606.472</v>
      </c>
      <c r="M31" s="65" t="n">
        <f aca="false">K31-G31</f>
        <v>0.00890000000000002</v>
      </c>
      <c r="N31" s="15" t="n">
        <v>100</v>
      </c>
      <c r="O31" s="15" t="n">
        <v>0</v>
      </c>
      <c r="P31" s="16" t="n">
        <f aca="false">J31-F31</f>
        <v>9618.78</v>
      </c>
      <c r="Q31" s="1" t="n">
        <v>0</v>
      </c>
      <c r="R31" s="4" t="n">
        <v>4933.54316</v>
      </c>
      <c r="S31" s="4" t="n">
        <v>4933.54316</v>
      </c>
      <c r="T31" s="5" t="n">
        <v>0.3445</v>
      </c>
      <c r="U31" s="5" t="n">
        <f aca="false">T31-G31</f>
        <v>0</v>
      </c>
    </row>
    <row r="32" customFormat="false" ht="13.2" hidden="false" customHeight="false" outlineLevel="0" collapsed="false">
      <c r="A32" s="68" t="n">
        <v>541</v>
      </c>
      <c r="B32" s="69" t="s">
        <v>253</v>
      </c>
      <c r="C32" s="70" t="s">
        <v>15</v>
      </c>
      <c r="D32" s="71" t="n">
        <v>27659.96</v>
      </c>
      <c r="E32" s="55" t="n">
        <v>175</v>
      </c>
      <c r="F32" s="55" t="n">
        <f aca="false">D32-E32</f>
        <v>27484.96</v>
      </c>
      <c r="G32" s="72" t="n">
        <v>0.3606</v>
      </c>
      <c r="H32" s="73" t="n">
        <v>0.25</v>
      </c>
      <c r="I32" s="58" t="n">
        <v>34356.2</v>
      </c>
      <c r="J32" s="74" t="n">
        <v>31146.58</v>
      </c>
      <c r="K32" s="75" t="n">
        <v>0.3573</v>
      </c>
      <c r="L32" s="63" t="n">
        <f aca="false">J32-I32</f>
        <v>-3209.62</v>
      </c>
      <c r="M32" s="65" t="n">
        <f aca="false">K32-G32</f>
        <v>-0.00330000000000008</v>
      </c>
      <c r="N32" s="76" t="n">
        <v>0</v>
      </c>
      <c r="O32" s="76" t="n">
        <v>-50</v>
      </c>
      <c r="P32" s="16" t="n">
        <f aca="false">J32-F32</f>
        <v>3661.62</v>
      </c>
      <c r="Q32" s="1" t="n">
        <v>35</v>
      </c>
      <c r="R32" s="4" t="n">
        <v>9974.181576</v>
      </c>
      <c r="S32" s="4" t="n">
        <v>9939.181576</v>
      </c>
      <c r="T32" s="5" t="n">
        <v>0.361622559246948</v>
      </c>
      <c r="U32" s="5" t="n">
        <f aca="false">T32-G32</f>
        <v>0.00102255924694816</v>
      </c>
    </row>
    <row r="33" customFormat="false" ht="13.2" hidden="false" customHeight="false" outlineLevel="0" collapsed="false">
      <c r="A33" s="12" t="n">
        <v>341</v>
      </c>
      <c r="B33" s="13" t="s">
        <v>254</v>
      </c>
      <c r="C33" s="14" t="s">
        <v>108</v>
      </c>
      <c r="D33" s="54" t="n">
        <v>46352.49</v>
      </c>
      <c r="E33" s="55" t="n">
        <v>673</v>
      </c>
      <c r="F33" s="55" t="n">
        <f aca="false">D33-E33</f>
        <v>45679.49</v>
      </c>
      <c r="G33" s="56" t="s">
        <v>255</v>
      </c>
      <c r="H33" s="57" t="n">
        <v>0.2</v>
      </c>
      <c r="I33" s="58" t="n">
        <v>54815.388</v>
      </c>
      <c r="J33" s="59" t="n">
        <v>52365.94</v>
      </c>
      <c r="K33" s="60" t="s">
        <v>256</v>
      </c>
      <c r="L33" s="63" t="n">
        <f aca="false">J33-I33</f>
        <v>-2449.448</v>
      </c>
      <c r="M33" s="65" t="n">
        <f aca="false">K33-G33</f>
        <v>0.00929999999999998</v>
      </c>
      <c r="N33" s="15" t="n">
        <v>0</v>
      </c>
      <c r="O33" s="15" t="n">
        <v>-50</v>
      </c>
      <c r="P33" s="16" t="n">
        <f aca="false">J33-F33</f>
        <v>6686.45</v>
      </c>
      <c r="Q33" s="1" t="n">
        <v>173.4</v>
      </c>
      <c r="R33" s="4" t="n">
        <v>15245.333961</v>
      </c>
      <c r="S33" s="4" t="n">
        <v>15071.933961</v>
      </c>
      <c r="T33" s="5" t="n">
        <v>0.329949698672205</v>
      </c>
      <c r="U33" s="5" t="n">
        <f aca="false">T33-G33</f>
        <v>0.00104969867220495</v>
      </c>
    </row>
    <row r="34" customFormat="false" ht="13.2" hidden="false" customHeight="false" outlineLevel="0" collapsed="false">
      <c r="A34" s="12" t="n">
        <v>367</v>
      </c>
      <c r="B34" s="13" t="s">
        <v>54</v>
      </c>
      <c r="C34" s="14" t="s">
        <v>24</v>
      </c>
      <c r="D34" s="54" t="n">
        <v>14642.12</v>
      </c>
      <c r="E34" s="55" t="n">
        <v>0</v>
      </c>
      <c r="F34" s="55" t="n">
        <f aca="false">D34-E34</f>
        <v>14642.12</v>
      </c>
      <c r="G34" s="56" t="s">
        <v>257</v>
      </c>
      <c r="H34" s="57" t="n">
        <v>0.35</v>
      </c>
      <c r="I34" s="58" t="n">
        <v>19766.862</v>
      </c>
      <c r="J34" s="59" t="n">
        <v>20126.28</v>
      </c>
      <c r="K34" s="60" t="s">
        <v>258</v>
      </c>
      <c r="L34" s="61" t="n">
        <f aca="false">J34-I34</f>
        <v>359.417999999998</v>
      </c>
      <c r="M34" s="65" t="n">
        <f aca="false">K34-G34</f>
        <v>0.0103</v>
      </c>
      <c r="N34" s="15" t="n">
        <v>100</v>
      </c>
      <c r="O34" s="15" t="n">
        <v>0</v>
      </c>
      <c r="P34" s="16" t="n">
        <f aca="false">J34-F34</f>
        <v>5484.16</v>
      </c>
      <c r="Q34" s="1" t="n">
        <v>0</v>
      </c>
      <c r="R34" s="4" t="n">
        <v>5142.312544</v>
      </c>
      <c r="S34" s="4" t="n">
        <v>5142.312544</v>
      </c>
      <c r="T34" s="5" t="n">
        <v>0.3512</v>
      </c>
      <c r="U34" s="5" t="n">
        <f aca="false">T34-G34</f>
        <v>0</v>
      </c>
    </row>
    <row r="35" customFormat="false" ht="13.2" hidden="false" customHeight="false" outlineLevel="0" collapsed="false">
      <c r="A35" s="12" t="n">
        <v>515</v>
      </c>
      <c r="B35" s="13" t="s">
        <v>56</v>
      </c>
      <c r="C35" s="14" t="s">
        <v>18</v>
      </c>
      <c r="D35" s="54" t="n">
        <v>10513.72</v>
      </c>
      <c r="E35" s="55" t="n">
        <v>1294</v>
      </c>
      <c r="F35" s="55" t="n">
        <f aca="false">D35-E35</f>
        <v>9219.72</v>
      </c>
      <c r="G35" s="56" t="s">
        <v>259</v>
      </c>
      <c r="H35" s="57" t="n">
        <v>0.35</v>
      </c>
      <c r="I35" s="58" t="n">
        <v>12446.622</v>
      </c>
      <c r="J35" s="59" t="n">
        <v>18021.62</v>
      </c>
      <c r="K35" s="60" t="s">
        <v>260</v>
      </c>
      <c r="L35" s="61" t="n">
        <f aca="false">J35-I35</f>
        <v>5574.998</v>
      </c>
      <c r="M35" s="65" t="n">
        <f aca="false">K35-G35</f>
        <v>0.0107</v>
      </c>
      <c r="N35" s="15" t="n">
        <v>100</v>
      </c>
      <c r="O35" s="15" t="n">
        <v>0</v>
      </c>
      <c r="P35" s="16" t="n">
        <f aca="false">J35-F35</f>
        <v>8801.9</v>
      </c>
      <c r="Q35" s="1" t="n">
        <v>292.2</v>
      </c>
      <c r="R35" s="4" t="n">
        <v>3490.55504</v>
      </c>
      <c r="S35" s="4" t="n">
        <v>3198.35504</v>
      </c>
      <c r="T35" s="5" t="n">
        <v>0.346903706403231</v>
      </c>
      <c r="U35" s="5" t="n">
        <f aca="false">T35-G35</f>
        <v>0.0149037064032314</v>
      </c>
    </row>
    <row r="36" customFormat="false" ht="13.2" hidden="false" customHeight="false" outlineLevel="0" collapsed="false">
      <c r="A36" s="12" t="n">
        <v>589</v>
      </c>
      <c r="B36" s="13" t="s">
        <v>58</v>
      </c>
      <c r="C36" s="14" t="s">
        <v>18</v>
      </c>
      <c r="D36" s="54" t="n">
        <v>1760.71</v>
      </c>
      <c r="E36" s="55" t="n">
        <v>0</v>
      </c>
      <c r="F36" s="55" t="n">
        <f aca="false">D36-E36</f>
        <v>1760.71</v>
      </c>
      <c r="G36" s="56" t="s">
        <v>261</v>
      </c>
      <c r="H36" s="57" t="n">
        <v>0.4</v>
      </c>
      <c r="I36" s="58" t="n">
        <v>2464.994</v>
      </c>
      <c r="J36" s="59" t="n">
        <v>4522.9</v>
      </c>
      <c r="K36" s="60" t="s">
        <v>262</v>
      </c>
      <c r="L36" s="61" t="n">
        <f aca="false">J36-I36</f>
        <v>2057.906</v>
      </c>
      <c r="M36" s="65" t="n">
        <f aca="false">K36-G36</f>
        <v>0.0118</v>
      </c>
      <c r="N36" s="15" t="n">
        <v>100</v>
      </c>
      <c r="O36" s="15" t="n">
        <v>0</v>
      </c>
      <c r="P36" s="16" t="n">
        <f aca="false">J36-F36</f>
        <v>2762.19</v>
      </c>
      <c r="Q36" s="1" t="n">
        <v>0</v>
      </c>
      <c r="R36" s="4" t="n">
        <v>521.346231</v>
      </c>
      <c r="S36" s="4" t="n">
        <v>521.346231</v>
      </c>
      <c r="T36" s="5" t="n">
        <v>0.2961</v>
      </c>
      <c r="U36" s="5" t="n">
        <f aca="false">T36-G36</f>
        <v>0</v>
      </c>
    </row>
    <row r="37" customFormat="false" ht="13.2" hidden="false" customHeight="false" outlineLevel="0" collapsed="false">
      <c r="A37" s="12" t="n">
        <v>578</v>
      </c>
      <c r="B37" s="13" t="s">
        <v>60</v>
      </c>
      <c r="C37" s="14" t="s">
        <v>18</v>
      </c>
      <c r="D37" s="54" t="n">
        <v>13950.52</v>
      </c>
      <c r="E37" s="55" t="n">
        <v>0</v>
      </c>
      <c r="F37" s="55" t="n">
        <f aca="false">D37-E37</f>
        <v>13950.52</v>
      </c>
      <c r="G37" s="56" t="s">
        <v>263</v>
      </c>
      <c r="H37" s="57" t="n">
        <v>0.35</v>
      </c>
      <c r="I37" s="58" t="n">
        <v>18833.202</v>
      </c>
      <c r="J37" s="59" t="n">
        <v>21708.4</v>
      </c>
      <c r="K37" s="60" t="s">
        <v>193</v>
      </c>
      <c r="L37" s="61" t="n">
        <f aca="false">J37-I37</f>
        <v>2875.198</v>
      </c>
      <c r="M37" s="65" t="n">
        <f aca="false">K37-G37</f>
        <v>0.0123</v>
      </c>
      <c r="N37" s="15" t="n">
        <v>100</v>
      </c>
      <c r="O37" s="15" t="n">
        <v>0</v>
      </c>
      <c r="P37" s="16" t="n">
        <f aca="false">J37-F37</f>
        <v>7757.88</v>
      </c>
      <c r="Q37" s="1" t="n">
        <v>0</v>
      </c>
      <c r="R37" s="4" t="n">
        <v>4769.682788</v>
      </c>
      <c r="S37" s="4" t="n">
        <v>4769.682788</v>
      </c>
      <c r="T37" s="5" t="n">
        <v>0.3419</v>
      </c>
      <c r="U37" s="5" t="n">
        <f aca="false">T37-G37</f>
        <v>0</v>
      </c>
    </row>
    <row r="38" customFormat="false" ht="13.2" hidden="false" customHeight="false" outlineLevel="0" collapsed="false">
      <c r="A38" s="12" t="n">
        <v>734</v>
      </c>
      <c r="B38" s="13" t="s">
        <v>62</v>
      </c>
      <c r="C38" s="14" t="s">
        <v>63</v>
      </c>
      <c r="D38" s="54" t="n">
        <v>11052.3</v>
      </c>
      <c r="E38" s="55" t="n">
        <v>0</v>
      </c>
      <c r="F38" s="55" t="n">
        <f aca="false">D38-E38</f>
        <v>11052.3</v>
      </c>
      <c r="G38" s="56" t="s">
        <v>264</v>
      </c>
      <c r="H38" s="57" t="n">
        <v>0.35</v>
      </c>
      <c r="I38" s="58" t="n">
        <v>14920.605</v>
      </c>
      <c r="J38" s="59" t="n">
        <v>19679.69</v>
      </c>
      <c r="K38" s="60" t="s">
        <v>265</v>
      </c>
      <c r="L38" s="61" t="n">
        <f aca="false">J38-I38</f>
        <v>4759.085</v>
      </c>
      <c r="M38" s="65" t="n">
        <f aca="false">K38-G38</f>
        <v>0.0123999999999999</v>
      </c>
      <c r="N38" s="15" t="n">
        <v>100</v>
      </c>
      <c r="O38" s="15" t="n">
        <v>0</v>
      </c>
      <c r="P38" s="16" t="n">
        <f aca="false">J38-F38</f>
        <v>8627.39</v>
      </c>
      <c r="Q38" s="1" t="n">
        <v>0</v>
      </c>
      <c r="R38" s="4" t="n">
        <v>4178.87463</v>
      </c>
      <c r="S38" s="4" t="n">
        <v>4178.87463</v>
      </c>
      <c r="T38" s="5" t="n">
        <v>0.3781</v>
      </c>
      <c r="U38" s="5" t="n">
        <f aca="false">T38-G38</f>
        <v>0</v>
      </c>
    </row>
    <row r="39" customFormat="false" ht="13.2" hidden="false" customHeight="false" outlineLevel="0" collapsed="false">
      <c r="A39" s="12" t="n">
        <v>594</v>
      </c>
      <c r="B39" s="13" t="s">
        <v>266</v>
      </c>
      <c r="C39" s="14" t="s">
        <v>30</v>
      </c>
      <c r="D39" s="54" t="n">
        <v>12160.74</v>
      </c>
      <c r="E39" s="55" t="n">
        <v>485.2</v>
      </c>
      <c r="F39" s="55" t="n">
        <f aca="false">D39-E39</f>
        <v>11675.54</v>
      </c>
      <c r="G39" s="56" t="s">
        <v>267</v>
      </c>
      <c r="H39" s="57" t="n">
        <v>0.35</v>
      </c>
      <c r="I39" s="58" t="n">
        <v>15761.979</v>
      </c>
      <c r="J39" s="59" t="n">
        <v>13181.58</v>
      </c>
      <c r="K39" s="60" t="s">
        <v>268</v>
      </c>
      <c r="L39" s="63" t="n">
        <f aca="false">J39-I39</f>
        <v>-2580.399</v>
      </c>
      <c r="M39" s="65" t="n">
        <f aca="false">K39-G39</f>
        <v>0.0162</v>
      </c>
      <c r="N39" s="15" t="n">
        <v>0</v>
      </c>
      <c r="O39" s="15" t="n">
        <v>-50</v>
      </c>
      <c r="P39" s="16" t="n">
        <f aca="false">J39-F39</f>
        <v>1506.04</v>
      </c>
      <c r="Q39" s="1" t="n">
        <v>124.124</v>
      </c>
      <c r="R39" s="4" t="n">
        <v>4123.706934</v>
      </c>
      <c r="S39" s="4" t="n">
        <v>3999.582934</v>
      </c>
      <c r="T39" s="5" t="n">
        <v>0.342560852346016</v>
      </c>
      <c r="U39" s="5" t="n">
        <f aca="false">T39-G39</f>
        <v>0.00346085234601579</v>
      </c>
    </row>
    <row r="40" customFormat="false" ht="13.2" hidden="false" customHeight="false" outlineLevel="0" collapsed="false">
      <c r="A40" s="12" t="n">
        <v>385</v>
      </c>
      <c r="B40" s="13" t="s">
        <v>65</v>
      </c>
      <c r="C40" s="14" t="s">
        <v>66</v>
      </c>
      <c r="D40" s="54" t="n">
        <v>17929.88</v>
      </c>
      <c r="E40" s="55" t="n">
        <v>87.5</v>
      </c>
      <c r="F40" s="55" t="n">
        <f aca="false">D40-E40</f>
        <v>17842.38</v>
      </c>
      <c r="G40" s="56" t="s">
        <v>269</v>
      </c>
      <c r="H40" s="57" t="n">
        <v>0.35</v>
      </c>
      <c r="I40" s="58" t="n">
        <v>24087.213</v>
      </c>
      <c r="J40" s="59" t="n">
        <v>24421.51</v>
      </c>
      <c r="K40" s="60" t="s">
        <v>270</v>
      </c>
      <c r="L40" s="61" t="n">
        <f aca="false">J40-I40</f>
        <v>334.296999999999</v>
      </c>
      <c r="M40" s="65" t="n">
        <f aca="false">K40-G40</f>
        <v>0.0169</v>
      </c>
      <c r="N40" s="15" t="n">
        <v>100</v>
      </c>
      <c r="O40" s="15" t="n">
        <v>0</v>
      </c>
      <c r="P40" s="16" t="n">
        <f aca="false">J40-F40</f>
        <v>6579.13</v>
      </c>
      <c r="Q40" s="1" t="n">
        <v>20.3</v>
      </c>
      <c r="R40" s="4" t="n">
        <v>4737.074296</v>
      </c>
      <c r="S40" s="4" t="n">
        <v>4716.774296</v>
      </c>
      <c r="T40" s="5" t="n">
        <v>0.264357910547808</v>
      </c>
      <c r="U40" s="5" t="n">
        <f aca="false">T40-G40</f>
        <v>0.00015791054780806</v>
      </c>
    </row>
    <row r="41" customFormat="false" ht="13.2" hidden="false" customHeight="false" outlineLevel="0" collapsed="false">
      <c r="A41" s="12" t="n">
        <v>573</v>
      </c>
      <c r="B41" s="13" t="s">
        <v>271</v>
      </c>
      <c r="C41" s="14" t="s">
        <v>66</v>
      </c>
      <c r="D41" s="54" t="n">
        <v>7691.44</v>
      </c>
      <c r="E41" s="55" t="n">
        <v>0</v>
      </c>
      <c r="F41" s="55" t="n">
        <f aca="false">D41-E41</f>
        <v>7691.44</v>
      </c>
      <c r="G41" s="56" t="s">
        <v>272</v>
      </c>
      <c r="H41" s="57" t="n">
        <v>0.4</v>
      </c>
      <c r="I41" s="58" t="n">
        <v>10768.016</v>
      </c>
      <c r="J41" s="59" t="n">
        <v>9688.92</v>
      </c>
      <c r="K41" s="60" t="s">
        <v>273</v>
      </c>
      <c r="L41" s="63" t="n">
        <f aca="false">J41-I41</f>
        <v>-1079.096</v>
      </c>
      <c r="M41" s="65" t="n">
        <f aca="false">K41-G41</f>
        <v>0.0173</v>
      </c>
      <c r="N41" s="15" t="n">
        <v>0</v>
      </c>
      <c r="O41" s="15" t="n">
        <v>-50</v>
      </c>
      <c r="P41" s="16" t="n">
        <f aca="false">J41-F41</f>
        <v>1997.48</v>
      </c>
      <c r="Q41" s="1" t="n">
        <v>0</v>
      </c>
      <c r="R41" s="4" t="n">
        <v>2537.406056</v>
      </c>
      <c r="S41" s="4" t="n">
        <v>2537.406056</v>
      </c>
      <c r="T41" s="5" t="n">
        <v>0.3299</v>
      </c>
      <c r="U41" s="5" t="n">
        <f aca="false">T41-G41</f>
        <v>0</v>
      </c>
    </row>
    <row r="42" customFormat="false" ht="13.2" hidden="false" customHeight="false" outlineLevel="0" collapsed="false">
      <c r="A42" s="12" t="n">
        <v>351</v>
      </c>
      <c r="B42" s="13" t="s">
        <v>68</v>
      </c>
      <c r="C42" s="14" t="s">
        <v>69</v>
      </c>
      <c r="D42" s="54" t="n">
        <v>11148.47</v>
      </c>
      <c r="E42" s="55" t="n">
        <v>235</v>
      </c>
      <c r="F42" s="55" t="n">
        <f aca="false">D42-E42</f>
        <v>10913.47</v>
      </c>
      <c r="G42" s="56" t="s">
        <v>274</v>
      </c>
      <c r="H42" s="57" t="n">
        <v>0.35</v>
      </c>
      <c r="I42" s="58" t="n">
        <v>14733.1845</v>
      </c>
      <c r="J42" s="59" t="n">
        <v>31772.97</v>
      </c>
      <c r="K42" s="60" t="s">
        <v>275</v>
      </c>
      <c r="L42" s="61" t="n">
        <f aca="false">J42-I42</f>
        <v>17039.7855</v>
      </c>
      <c r="M42" s="65" t="n">
        <f aca="false">K42-G42</f>
        <v>0.018</v>
      </c>
      <c r="N42" s="15" t="n">
        <v>100</v>
      </c>
      <c r="O42" s="15" t="n">
        <v>0</v>
      </c>
      <c r="P42" s="16" t="n">
        <f aca="false">J42-F42</f>
        <v>20859.5</v>
      </c>
      <c r="Q42" s="1" t="n">
        <v>117.76</v>
      </c>
      <c r="R42" s="4" t="n">
        <v>3658.927854</v>
      </c>
      <c r="S42" s="4" t="n">
        <v>3541.167854</v>
      </c>
      <c r="T42" s="5" t="n">
        <v>0.324476802886708</v>
      </c>
      <c r="U42" s="5" t="n">
        <f aca="false">T42-G42</f>
        <v>-0.00372319711329217</v>
      </c>
    </row>
    <row r="43" customFormat="false" ht="13.2" hidden="false" customHeight="false" outlineLevel="0" collapsed="false">
      <c r="A43" s="12" t="n">
        <v>585</v>
      </c>
      <c r="B43" s="13" t="s">
        <v>276</v>
      </c>
      <c r="C43" s="14" t="s">
        <v>12</v>
      </c>
      <c r="D43" s="54" t="n">
        <v>24798.14</v>
      </c>
      <c r="E43" s="55" t="n">
        <v>0</v>
      </c>
      <c r="F43" s="55" t="n">
        <f aca="false">D43-E43</f>
        <v>24798.14</v>
      </c>
      <c r="G43" s="56" t="s">
        <v>277</v>
      </c>
      <c r="H43" s="57" t="n">
        <v>0.25</v>
      </c>
      <c r="I43" s="58" t="n">
        <v>30997.675</v>
      </c>
      <c r="J43" s="59" t="n">
        <v>26071.61</v>
      </c>
      <c r="K43" s="60" t="s">
        <v>278</v>
      </c>
      <c r="L43" s="63" t="n">
        <f aca="false">J43-I43</f>
        <v>-4926.065</v>
      </c>
      <c r="M43" s="65" t="n">
        <f aca="false">K43-G43</f>
        <v>0.0192</v>
      </c>
      <c r="N43" s="15" t="n">
        <v>0</v>
      </c>
      <c r="O43" s="15" t="n">
        <v>-50</v>
      </c>
      <c r="P43" s="16" t="n">
        <f aca="false">J43-F43</f>
        <v>1273.47</v>
      </c>
      <c r="Q43" s="1" t="n">
        <v>0</v>
      </c>
      <c r="R43" s="4" t="n">
        <v>8699.187512</v>
      </c>
      <c r="S43" s="4" t="n">
        <v>8699.187512</v>
      </c>
      <c r="T43" s="5" t="n">
        <v>0.3508</v>
      </c>
      <c r="U43" s="5" t="n">
        <f aca="false">T43-G43</f>
        <v>0</v>
      </c>
    </row>
    <row r="44" customFormat="false" ht="13.2" hidden="false" customHeight="false" outlineLevel="0" collapsed="false">
      <c r="A44" s="12" t="n">
        <v>379</v>
      </c>
      <c r="B44" s="13" t="s">
        <v>71</v>
      </c>
      <c r="C44" s="14" t="s">
        <v>9</v>
      </c>
      <c r="D44" s="54" t="n">
        <v>12102.03</v>
      </c>
      <c r="E44" s="55" t="n">
        <v>0</v>
      </c>
      <c r="F44" s="55" t="n">
        <f aca="false">D44-E44</f>
        <v>12102.03</v>
      </c>
      <c r="G44" s="56" t="s">
        <v>279</v>
      </c>
      <c r="H44" s="57" t="n">
        <v>0.35</v>
      </c>
      <c r="I44" s="58" t="n">
        <v>16337.7405</v>
      </c>
      <c r="J44" s="59" t="n">
        <v>17819.62</v>
      </c>
      <c r="K44" s="60" t="s">
        <v>280</v>
      </c>
      <c r="L44" s="61" t="n">
        <f aca="false">J44-I44</f>
        <v>1481.8795</v>
      </c>
      <c r="M44" s="65" t="n">
        <f aca="false">K44-G44</f>
        <v>0.0204</v>
      </c>
      <c r="N44" s="15" t="n">
        <v>100</v>
      </c>
      <c r="O44" s="15" t="n">
        <v>0</v>
      </c>
      <c r="P44" s="16" t="n">
        <f aca="false">J44-F44</f>
        <v>5717.59</v>
      </c>
      <c r="Q44" s="1" t="n">
        <v>0</v>
      </c>
      <c r="R44" s="4" t="n">
        <v>4065.071877</v>
      </c>
      <c r="S44" s="4" t="n">
        <v>4065.071877</v>
      </c>
      <c r="T44" s="5" t="n">
        <v>0.3359</v>
      </c>
      <c r="U44" s="5" t="n">
        <f aca="false">T44-G44</f>
        <v>0</v>
      </c>
    </row>
    <row r="45" customFormat="false" ht="13.2" hidden="false" customHeight="false" outlineLevel="0" collapsed="false">
      <c r="A45" s="12" t="n">
        <v>597</v>
      </c>
      <c r="B45" s="13" t="s">
        <v>73</v>
      </c>
      <c r="C45" s="14" t="s">
        <v>27</v>
      </c>
      <c r="D45" s="54" t="n">
        <v>4221.93</v>
      </c>
      <c r="E45" s="55" t="n">
        <v>86</v>
      </c>
      <c r="F45" s="55" t="n">
        <f aca="false">D45-E45</f>
        <v>4135.93</v>
      </c>
      <c r="G45" s="56" t="s">
        <v>281</v>
      </c>
      <c r="H45" s="57" t="n">
        <v>0.4</v>
      </c>
      <c r="I45" s="58" t="n">
        <v>5790.302</v>
      </c>
      <c r="J45" s="59" t="n">
        <v>6690.8</v>
      </c>
      <c r="K45" s="60" t="s">
        <v>282</v>
      </c>
      <c r="L45" s="61" t="n">
        <f aca="false">J45-I45</f>
        <v>900.498</v>
      </c>
      <c r="M45" s="65" t="n">
        <f aca="false">K45-G45</f>
        <v>0.0206</v>
      </c>
      <c r="N45" s="15" t="n">
        <v>100</v>
      </c>
      <c r="O45" s="15" t="n">
        <v>0</v>
      </c>
      <c r="P45" s="16" t="n">
        <f aca="false">J45-F45</f>
        <v>2554.87</v>
      </c>
      <c r="Q45" s="1" t="n">
        <v>18</v>
      </c>
      <c r="R45" s="4" t="n">
        <v>1088.835747</v>
      </c>
      <c r="S45" s="4" t="n">
        <v>1070.835747</v>
      </c>
      <c r="T45" s="5" t="n">
        <v>0.258910510332622</v>
      </c>
      <c r="U45" s="5" t="n">
        <f aca="false">T45-G45</f>
        <v>0.00101051033262167</v>
      </c>
    </row>
    <row r="46" customFormat="false" ht="13.2" hidden="false" customHeight="false" outlineLevel="0" collapsed="false">
      <c r="A46" s="12" t="n">
        <v>598</v>
      </c>
      <c r="B46" s="13" t="s">
        <v>75</v>
      </c>
      <c r="C46" s="14" t="s">
        <v>52</v>
      </c>
      <c r="D46" s="54" t="n">
        <v>8024.01</v>
      </c>
      <c r="E46" s="55" t="n">
        <v>0</v>
      </c>
      <c r="F46" s="55" t="n">
        <f aca="false">D46-E46</f>
        <v>8024.01</v>
      </c>
      <c r="G46" s="56" t="s">
        <v>283</v>
      </c>
      <c r="H46" s="57" t="n">
        <v>0.4</v>
      </c>
      <c r="I46" s="58" t="n">
        <v>11233.614</v>
      </c>
      <c r="J46" s="59" t="n">
        <v>12012.08</v>
      </c>
      <c r="K46" s="60" t="s">
        <v>284</v>
      </c>
      <c r="L46" s="61" t="n">
        <f aca="false">J46-I46</f>
        <v>778.465999999999</v>
      </c>
      <c r="M46" s="65" t="n">
        <f aca="false">K46-G46</f>
        <v>0.0214</v>
      </c>
      <c r="N46" s="15" t="n">
        <v>100</v>
      </c>
      <c r="O46" s="15" t="n">
        <v>0</v>
      </c>
      <c r="P46" s="16" t="n">
        <f aca="false">J46-F46</f>
        <v>3988.07</v>
      </c>
      <c r="Q46" s="1" t="n">
        <v>0</v>
      </c>
      <c r="R46" s="4" t="n">
        <v>2632.677681</v>
      </c>
      <c r="S46" s="4" t="n">
        <v>2632.677681</v>
      </c>
      <c r="T46" s="5" t="n">
        <v>0.3281</v>
      </c>
      <c r="U46" s="5" t="n">
        <f aca="false">T46-G46</f>
        <v>0</v>
      </c>
    </row>
    <row r="47" customFormat="false" ht="13.2" hidden="false" customHeight="false" outlineLevel="0" collapsed="false">
      <c r="A47" s="12" t="n">
        <v>571</v>
      </c>
      <c r="B47" s="13" t="s">
        <v>285</v>
      </c>
      <c r="C47" s="14" t="s">
        <v>15</v>
      </c>
      <c r="D47" s="54" t="n">
        <v>37852.18</v>
      </c>
      <c r="E47" s="55" t="n">
        <v>98.4</v>
      </c>
      <c r="F47" s="55" t="n">
        <f aca="false">D47-E47</f>
        <v>37753.78</v>
      </c>
      <c r="G47" s="56" t="s">
        <v>286</v>
      </c>
      <c r="H47" s="57" t="n">
        <v>0.2</v>
      </c>
      <c r="I47" s="58" t="n">
        <v>45304.536</v>
      </c>
      <c r="J47" s="59" t="n">
        <v>38371.85</v>
      </c>
      <c r="K47" s="60" t="s">
        <v>287</v>
      </c>
      <c r="L47" s="63" t="n">
        <f aca="false">J47-I47</f>
        <v>-6932.686</v>
      </c>
      <c r="M47" s="65" t="n">
        <f aca="false">K47-G47</f>
        <v>0.0217000000000001</v>
      </c>
      <c r="N47" s="15" t="n">
        <v>0</v>
      </c>
      <c r="O47" s="15" t="n">
        <v>-50</v>
      </c>
      <c r="P47" s="16" t="n">
        <f aca="false">J47-F47</f>
        <v>618.07</v>
      </c>
      <c r="Q47" s="1" t="n">
        <v>36.7</v>
      </c>
      <c r="R47" s="4" t="n">
        <v>12180.831524</v>
      </c>
      <c r="S47" s="4" t="n">
        <v>12144.131524</v>
      </c>
      <c r="T47" s="5" t="n">
        <v>0.321666639049123</v>
      </c>
      <c r="U47" s="5" t="n">
        <f aca="false">T47-G47</f>
        <v>-0.00013336095087696</v>
      </c>
    </row>
    <row r="48" customFormat="false" ht="13.2" hidden="false" customHeight="false" outlineLevel="0" collapsed="false">
      <c r="A48" s="12" t="n">
        <v>723</v>
      </c>
      <c r="B48" s="13" t="s">
        <v>77</v>
      </c>
      <c r="C48" s="14" t="s">
        <v>52</v>
      </c>
      <c r="D48" s="54" t="n">
        <v>7704.5</v>
      </c>
      <c r="E48" s="55" t="n">
        <v>70</v>
      </c>
      <c r="F48" s="55" t="n">
        <f aca="false">D48-E48</f>
        <v>7634.5</v>
      </c>
      <c r="G48" s="56" t="s">
        <v>288</v>
      </c>
      <c r="H48" s="57" t="n">
        <v>0.4</v>
      </c>
      <c r="I48" s="58" t="n">
        <v>10688.3</v>
      </c>
      <c r="J48" s="59" t="n">
        <v>11796.5</v>
      </c>
      <c r="K48" s="60" t="s">
        <v>289</v>
      </c>
      <c r="L48" s="61" t="n">
        <f aca="false">J48-I48</f>
        <v>1108.2</v>
      </c>
      <c r="M48" s="65" t="n">
        <f aca="false">K48-G48</f>
        <v>0.0225</v>
      </c>
      <c r="N48" s="15" t="n">
        <v>100</v>
      </c>
      <c r="O48" s="15" t="n">
        <v>0</v>
      </c>
      <c r="P48" s="16" t="n">
        <f aca="false">J48-F48</f>
        <v>4162</v>
      </c>
      <c r="Q48" s="1" t="n">
        <v>15</v>
      </c>
      <c r="R48" s="4" t="n">
        <v>2181.14395</v>
      </c>
      <c r="S48" s="4" t="n">
        <v>2166.14395</v>
      </c>
      <c r="T48" s="5" t="n">
        <v>0.283730951601284</v>
      </c>
      <c r="U48" s="5" t="n">
        <f aca="false">T48-G48</f>
        <v>0.000630951601283625</v>
      </c>
    </row>
    <row r="49" customFormat="false" ht="13.2" hidden="false" customHeight="false" outlineLevel="0" collapsed="false">
      <c r="A49" s="12" t="n">
        <v>308</v>
      </c>
      <c r="B49" s="13" t="s">
        <v>79</v>
      </c>
      <c r="C49" s="14" t="s">
        <v>12</v>
      </c>
      <c r="D49" s="54" t="n">
        <v>27706.72</v>
      </c>
      <c r="E49" s="55" t="n">
        <v>416</v>
      </c>
      <c r="F49" s="55" t="n">
        <f aca="false">D49-E49</f>
        <v>27290.72</v>
      </c>
      <c r="G49" s="56" t="s">
        <v>200</v>
      </c>
      <c r="H49" s="57" t="n">
        <v>0.2</v>
      </c>
      <c r="I49" s="58" t="n">
        <v>32748.864</v>
      </c>
      <c r="J49" s="59" t="n">
        <v>34004.65</v>
      </c>
      <c r="K49" s="60" t="s">
        <v>290</v>
      </c>
      <c r="L49" s="61" t="n">
        <f aca="false">J49-I49</f>
        <v>1255.786</v>
      </c>
      <c r="M49" s="65" t="n">
        <f aca="false">K49-G49</f>
        <v>0.0227</v>
      </c>
      <c r="N49" s="15" t="n">
        <v>100</v>
      </c>
      <c r="O49" s="15" t="n">
        <v>0</v>
      </c>
      <c r="P49" s="16" t="n">
        <f aca="false">J49-F49</f>
        <v>6713.93</v>
      </c>
      <c r="Q49" s="1" t="n">
        <v>59.48</v>
      </c>
      <c r="R49" s="4" t="n">
        <v>9245.732464</v>
      </c>
      <c r="S49" s="4" t="n">
        <v>9186.252464</v>
      </c>
      <c r="T49" s="5" t="n">
        <v>0.336607186032468</v>
      </c>
      <c r="U49" s="5" t="n">
        <f aca="false">T49-G49</f>
        <v>0.0029071860324682</v>
      </c>
    </row>
    <row r="50" customFormat="false" ht="13.2" hidden="false" customHeight="false" outlineLevel="0" collapsed="false">
      <c r="A50" s="12" t="n">
        <v>539</v>
      </c>
      <c r="B50" s="13" t="s">
        <v>81</v>
      </c>
      <c r="C50" s="14" t="s">
        <v>30</v>
      </c>
      <c r="D50" s="54" t="n">
        <v>10220.72</v>
      </c>
      <c r="E50" s="55" t="n">
        <v>450</v>
      </c>
      <c r="F50" s="55" t="n">
        <f aca="false">D50-E50</f>
        <v>9770.72</v>
      </c>
      <c r="G50" s="56" t="s">
        <v>291</v>
      </c>
      <c r="H50" s="57" t="n">
        <v>0.4</v>
      </c>
      <c r="I50" s="58" t="n">
        <v>13679.008</v>
      </c>
      <c r="J50" s="59" t="n">
        <v>14081.16</v>
      </c>
      <c r="K50" s="60" t="s">
        <v>292</v>
      </c>
      <c r="L50" s="61" t="n">
        <f aca="false">J50-I50</f>
        <v>402.152</v>
      </c>
      <c r="M50" s="65" t="n">
        <f aca="false">K50-G50</f>
        <v>0.0239</v>
      </c>
      <c r="N50" s="15" t="n">
        <v>100</v>
      </c>
      <c r="O50" s="15" t="n">
        <v>0</v>
      </c>
      <c r="P50" s="16" t="n">
        <f aca="false">J50-F50</f>
        <v>4310.44</v>
      </c>
      <c r="Q50" s="1" t="n">
        <v>94</v>
      </c>
      <c r="R50" s="4" t="n">
        <v>3106.076808</v>
      </c>
      <c r="S50" s="4" t="n">
        <v>3012.076808</v>
      </c>
      <c r="T50" s="5" t="n">
        <v>0.308275829007484</v>
      </c>
      <c r="U50" s="5" t="n">
        <f aca="false">T50-G50</f>
        <v>0.00437582900748357</v>
      </c>
    </row>
    <row r="51" customFormat="false" ht="13.2" hidden="false" customHeight="false" outlineLevel="0" collapsed="false">
      <c r="A51" s="12" t="n">
        <v>337</v>
      </c>
      <c r="B51" s="13" t="s">
        <v>293</v>
      </c>
      <c r="C51" s="14" t="s">
        <v>21</v>
      </c>
      <c r="D51" s="54" t="n">
        <v>56534.81</v>
      </c>
      <c r="E51" s="55" t="n">
        <v>0</v>
      </c>
      <c r="F51" s="55" t="n">
        <f aca="false">D51-E51</f>
        <v>56534.81</v>
      </c>
      <c r="G51" s="56" t="s">
        <v>294</v>
      </c>
      <c r="H51" s="57" t="n">
        <v>0.2</v>
      </c>
      <c r="I51" s="58" t="n">
        <v>67841.772</v>
      </c>
      <c r="J51" s="59" t="n">
        <v>57849.79</v>
      </c>
      <c r="K51" s="60" t="s">
        <v>295</v>
      </c>
      <c r="L51" s="63" t="n">
        <f aca="false">J51-I51</f>
        <v>-9991.982</v>
      </c>
      <c r="M51" s="65" t="n">
        <f aca="false">K51-G51</f>
        <v>0.0243</v>
      </c>
      <c r="N51" s="15" t="n">
        <v>0</v>
      </c>
      <c r="O51" s="15" t="n">
        <v>-50</v>
      </c>
      <c r="P51" s="16" t="n">
        <f aca="false">J51-F51</f>
        <v>1314.98</v>
      </c>
      <c r="Q51" s="1" t="n">
        <v>0</v>
      </c>
      <c r="R51" s="4" t="n">
        <v>15648.835408</v>
      </c>
      <c r="S51" s="4" t="n">
        <v>15648.835408</v>
      </c>
      <c r="T51" s="5" t="n">
        <v>0.2768</v>
      </c>
      <c r="U51" s="5" t="n">
        <f aca="false">T51-G51</f>
        <v>0</v>
      </c>
    </row>
    <row r="52" customFormat="false" ht="13.2" hidden="false" customHeight="false" outlineLevel="0" collapsed="false">
      <c r="A52" s="12" t="n">
        <v>588</v>
      </c>
      <c r="B52" s="13" t="s">
        <v>83</v>
      </c>
      <c r="C52" s="14" t="s">
        <v>66</v>
      </c>
      <c r="D52" s="54" t="n">
        <v>6359.4</v>
      </c>
      <c r="E52" s="55" t="n">
        <v>0</v>
      </c>
      <c r="F52" s="55" t="n">
        <f aca="false">D52-E52</f>
        <v>6359.4</v>
      </c>
      <c r="G52" s="56" t="s">
        <v>296</v>
      </c>
      <c r="H52" s="57" t="n">
        <v>0.4</v>
      </c>
      <c r="I52" s="58" t="n">
        <v>8903.16</v>
      </c>
      <c r="J52" s="59" t="n">
        <v>8995.24</v>
      </c>
      <c r="K52" s="60" t="s">
        <v>297</v>
      </c>
      <c r="L52" s="61" t="n">
        <f aca="false">J52-I52</f>
        <v>92.0799999999999</v>
      </c>
      <c r="M52" s="65" t="n">
        <f aca="false">K52-G52</f>
        <v>0.0248</v>
      </c>
      <c r="N52" s="15" t="n">
        <v>100</v>
      </c>
      <c r="O52" s="15" t="n">
        <v>0</v>
      </c>
      <c r="P52" s="16" t="n">
        <f aca="false">J52-F52</f>
        <v>2635.84</v>
      </c>
      <c r="Q52" s="1" t="n">
        <v>0</v>
      </c>
      <c r="R52" s="4" t="n">
        <v>1861.39638</v>
      </c>
      <c r="S52" s="4" t="n">
        <v>1861.39638</v>
      </c>
      <c r="T52" s="5" t="n">
        <v>0.2927</v>
      </c>
      <c r="U52" s="5" t="n">
        <f aca="false">T52-G52</f>
        <v>0</v>
      </c>
    </row>
    <row r="53" customFormat="false" ht="13.2" hidden="false" customHeight="false" outlineLevel="0" collapsed="false">
      <c r="A53" s="12" t="n">
        <v>343</v>
      </c>
      <c r="B53" s="13" t="s">
        <v>85</v>
      </c>
      <c r="C53" s="14" t="s">
        <v>21</v>
      </c>
      <c r="D53" s="54" t="n">
        <v>46586.04</v>
      </c>
      <c r="E53" s="55" t="n">
        <v>0</v>
      </c>
      <c r="F53" s="55" t="n">
        <f aca="false">D53-E53</f>
        <v>46586.04</v>
      </c>
      <c r="G53" s="56" t="s">
        <v>298</v>
      </c>
      <c r="H53" s="57" t="n">
        <v>0.2</v>
      </c>
      <c r="I53" s="58" t="n">
        <v>55903.248</v>
      </c>
      <c r="J53" s="59" t="n">
        <v>71731.53</v>
      </c>
      <c r="K53" s="60" t="s">
        <v>299</v>
      </c>
      <c r="L53" s="61" t="n">
        <f aca="false">J53-I53</f>
        <v>15828.282</v>
      </c>
      <c r="M53" s="65" t="n">
        <f aca="false">K53-G53</f>
        <v>0.0249</v>
      </c>
      <c r="N53" s="15" t="n">
        <v>100</v>
      </c>
      <c r="O53" s="15" t="n">
        <v>0</v>
      </c>
      <c r="P53" s="16" t="n">
        <f aca="false">J53-F53</f>
        <v>25145.49</v>
      </c>
      <c r="Q53" s="1" t="n">
        <v>0</v>
      </c>
      <c r="R53" s="4" t="n">
        <v>16593.947448</v>
      </c>
      <c r="S53" s="4" t="n">
        <v>16593.947448</v>
      </c>
      <c r="T53" s="5" t="n">
        <v>0.3562</v>
      </c>
      <c r="U53" s="5" t="n">
        <f aca="false">T53-G53</f>
        <v>0</v>
      </c>
    </row>
    <row r="54" customFormat="false" ht="13.2" hidden="false" customHeight="false" outlineLevel="0" collapsed="false">
      <c r="A54" s="12" t="n">
        <v>596</v>
      </c>
      <c r="B54" s="13" t="s">
        <v>87</v>
      </c>
      <c r="C54" s="14" t="s">
        <v>18</v>
      </c>
      <c r="D54" s="54" t="n">
        <v>7579.43</v>
      </c>
      <c r="E54" s="55" t="n">
        <v>460</v>
      </c>
      <c r="F54" s="55" t="n">
        <f aca="false">D54-E54</f>
        <v>7119.43</v>
      </c>
      <c r="G54" s="56" t="s">
        <v>300</v>
      </c>
      <c r="H54" s="57" t="n">
        <v>0.4</v>
      </c>
      <c r="I54" s="58" t="n">
        <v>9967.202</v>
      </c>
      <c r="J54" s="59" t="n">
        <v>11760.2</v>
      </c>
      <c r="K54" s="60" t="s">
        <v>301</v>
      </c>
      <c r="L54" s="61" t="n">
        <f aca="false">J54-I54</f>
        <v>1792.998</v>
      </c>
      <c r="M54" s="65" t="n">
        <f aca="false">K54-G54</f>
        <v>0.0256</v>
      </c>
      <c r="N54" s="15" t="n">
        <v>100</v>
      </c>
      <c r="O54" s="15" t="n">
        <v>0</v>
      </c>
      <c r="P54" s="16" t="n">
        <f aca="false">J54-F54</f>
        <v>4640.77</v>
      </c>
      <c r="Q54" s="1" t="n">
        <v>72.924</v>
      </c>
      <c r="R54" s="4" t="n">
        <v>2197.276757</v>
      </c>
      <c r="S54" s="4" t="n">
        <v>2124.352757</v>
      </c>
      <c r="T54" s="5" t="n">
        <v>0.298388039070544</v>
      </c>
      <c r="U54" s="5" t="n">
        <f aca="false">T54-G54</f>
        <v>0.00848803907054357</v>
      </c>
    </row>
    <row r="55" customFormat="false" ht="13.2" hidden="false" customHeight="false" outlineLevel="0" collapsed="false">
      <c r="A55" s="12" t="n">
        <v>339</v>
      </c>
      <c r="B55" s="13" t="s">
        <v>89</v>
      </c>
      <c r="C55" s="14" t="s">
        <v>12</v>
      </c>
      <c r="D55" s="54" t="n">
        <v>20545.67</v>
      </c>
      <c r="E55" s="55" t="n">
        <v>120</v>
      </c>
      <c r="F55" s="55" t="n">
        <f aca="false">D55-E55</f>
        <v>20425.67</v>
      </c>
      <c r="G55" s="56" t="s">
        <v>302</v>
      </c>
      <c r="H55" s="57" t="n">
        <v>0.25</v>
      </c>
      <c r="I55" s="58" t="n">
        <v>25532.0875</v>
      </c>
      <c r="J55" s="59" t="n">
        <v>36202.98</v>
      </c>
      <c r="K55" s="60" t="s">
        <v>303</v>
      </c>
      <c r="L55" s="61" t="n">
        <f aca="false">J55-I55</f>
        <v>10670.8925</v>
      </c>
      <c r="M55" s="65" t="n">
        <f aca="false">K55-G55</f>
        <v>0.0263999999999999</v>
      </c>
      <c r="N55" s="15" t="n">
        <v>100</v>
      </c>
      <c r="O55" s="15" t="n">
        <v>0</v>
      </c>
      <c r="P55" s="16" t="n">
        <f aca="false">J55-F55</f>
        <v>15777.31</v>
      </c>
      <c r="Q55" s="1" t="n">
        <v>35</v>
      </c>
      <c r="R55" s="4" t="n">
        <v>6042.481547</v>
      </c>
      <c r="S55" s="4" t="n">
        <v>6007.481547</v>
      </c>
      <c r="T55" s="5" t="n">
        <v>0.294114295736688</v>
      </c>
      <c r="U55" s="5" t="n">
        <f aca="false">T55-G55</f>
        <v>1.42957366882079E-005</v>
      </c>
    </row>
    <row r="56" customFormat="false" ht="13.2" hidden="false" customHeight="false" outlineLevel="0" collapsed="false">
      <c r="A56" s="12" t="n">
        <v>737</v>
      </c>
      <c r="B56" s="13" t="s">
        <v>91</v>
      </c>
      <c r="C56" s="14" t="s">
        <v>15</v>
      </c>
      <c r="D56" s="54" t="n">
        <v>5738.72</v>
      </c>
      <c r="E56" s="55" t="n">
        <v>0</v>
      </c>
      <c r="F56" s="55" t="n">
        <f aca="false">D56-E56</f>
        <v>5738.72</v>
      </c>
      <c r="G56" s="56" t="s">
        <v>304</v>
      </c>
      <c r="H56" s="57" t="n">
        <v>0.4</v>
      </c>
      <c r="I56" s="58" t="n">
        <v>8034.208</v>
      </c>
      <c r="J56" s="59" t="n">
        <v>15992.26</v>
      </c>
      <c r="K56" s="60" t="s">
        <v>305</v>
      </c>
      <c r="L56" s="61" t="n">
        <f aca="false">J56-I56</f>
        <v>7958.052</v>
      </c>
      <c r="M56" s="65" t="n">
        <f aca="false">K56-G56</f>
        <v>0.0266000000000001</v>
      </c>
      <c r="N56" s="15" t="n">
        <v>100</v>
      </c>
      <c r="O56" s="15" t="n">
        <v>0</v>
      </c>
      <c r="P56" s="16" t="n">
        <f aca="false">J56-F56</f>
        <v>10253.54</v>
      </c>
      <c r="Q56" s="1" t="n">
        <v>0</v>
      </c>
      <c r="R56" s="4" t="n">
        <v>2232.935952</v>
      </c>
      <c r="S56" s="4" t="n">
        <v>2232.935952</v>
      </c>
      <c r="T56" s="5" t="n">
        <v>0.3891</v>
      </c>
      <c r="U56" s="5" t="n">
        <f aca="false">T56-G56</f>
        <v>0</v>
      </c>
    </row>
    <row r="57" customFormat="false" ht="13.2" hidden="false" customHeight="false" outlineLevel="0" collapsed="false">
      <c r="A57" s="12" t="n">
        <v>582</v>
      </c>
      <c r="B57" s="13" t="s">
        <v>93</v>
      </c>
      <c r="C57" s="14" t="s">
        <v>9</v>
      </c>
      <c r="D57" s="54" t="n">
        <v>28733.38</v>
      </c>
      <c r="E57" s="55" t="n">
        <v>345</v>
      </c>
      <c r="F57" s="55" t="n">
        <f aca="false">D57-E57</f>
        <v>28388.38</v>
      </c>
      <c r="G57" s="56" t="s">
        <v>306</v>
      </c>
      <c r="H57" s="57" t="n">
        <v>0.2</v>
      </c>
      <c r="I57" s="58" t="n">
        <v>34066.056</v>
      </c>
      <c r="J57" s="59" t="n">
        <v>44489.66</v>
      </c>
      <c r="K57" s="60" t="s">
        <v>307</v>
      </c>
      <c r="L57" s="61" t="n">
        <f aca="false">J57-I57</f>
        <v>10423.604</v>
      </c>
      <c r="M57" s="65" t="n">
        <f aca="false">K57-G57</f>
        <v>0.0269</v>
      </c>
      <c r="N57" s="15" t="n">
        <v>100</v>
      </c>
      <c r="O57" s="15" t="n">
        <v>0</v>
      </c>
      <c r="P57" s="16" t="n">
        <f aca="false">J57-F57</f>
        <v>16101.28</v>
      </c>
      <c r="Q57" s="1" t="n">
        <v>73.8</v>
      </c>
      <c r="R57" s="4" t="n">
        <v>9568.21554</v>
      </c>
      <c r="S57" s="4" t="n">
        <v>9494.41554</v>
      </c>
      <c r="T57" s="5" t="n">
        <v>0.334447247077854</v>
      </c>
      <c r="U57" s="5" t="n">
        <f aca="false">T57-G57</f>
        <v>0.00144724707785371</v>
      </c>
    </row>
    <row r="58" customFormat="false" ht="13.2" hidden="false" customHeight="false" outlineLevel="0" collapsed="false">
      <c r="A58" s="12" t="n">
        <v>707</v>
      </c>
      <c r="B58" s="13" t="s">
        <v>95</v>
      </c>
      <c r="C58" s="14" t="s">
        <v>52</v>
      </c>
      <c r="D58" s="54" t="n">
        <v>21963.97</v>
      </c>
      <c r="E58" s="55" t="n">
        <v>560</v>
      </c>
      <c r="F58" s="55" t="n">
        <f aca="false">D58-E58</f>
        <v>21403.97</v>
      </c>
      <c r="G58" s="56" t="s">
        <v>308</v>
      </c>
      <c r="H58" s="57" t="n">
        <v>0.25</v>
      </c>
      <c r="I58" s="58" t="n">
        <v>26754.9625</v>
      </c>
      <c r="J58" s="59" t="n">
        <v>34485.44</v>
      </c>
      <c r="K58" s="60" t="s">
        <v>309</v>
      </c>
      <c r="L58" s="61" t="n">
        <f aca="false">J58-I58</f>
        <v>7730.4775</v>
      </c>
      <c r="M58" s="65" t="n">
        <f aca="false">K58-G58</f>
        <v>0.028</v>
      </c>
      <c r="N58" s="15" t="n">
        <v>100</v>
      </c>
      <c r="O58" s="15" t="n">
        <v>0</v>
      </c>
      <c r="P58" s="16" t="n">
        <f aca="false">J58-F58</f>
        <v>13081.47</v>
      </c>
      <c r="Q58" s="1" t="n">
        <v>120</v>
      </c>
      <c r="R58" s="4" t="n">
        <v>6119.162042</v>
      </c>
      <c r="S58" s="4" t="n">
        <v>5999.162042</v>
      </c>
      <c r="T58" s="5" t="n">
        <v>0.280282678493756</v>
      </c>
      <c r="U58" s="5" t="n">
        <f aca="false">T58-G58</f>
        <v>0.00168267849375608</v>
      </c>
    </row>
    <row r="59" customFormat="false" ht="13.2" hidden="false" customHeight="false" outlineLevel="0" collapsed="false">
      <c r="A59" s="12" t="n">
        <v>726</v>
      </c>
      <c r="B59" s="13" t="s">
        <v>97</v>
      </c>
      <c r="C59" s="14" t="s">
        <v>12</v>
      </c>
      <c r="D59" s="54" t="n">
        <v>17051.21</v>
      </c>
      <c r="E59" s="55" t="n">
        <v>1400</v>
      </c>
      <c r="F59" s="55" t="n">
        <f aca="false">D59-E59</f>
        <v>15651.21</v>
      </c>
      <c r="G59" s="56" t="s">
        <v>310</v>
      </c>
      <c r="H59" s="57" t="n">
        <v>0.35</v>
      </c>
      <c r="I59" s="58" t="n">
        <v>21129.1335</v>
      </c>
      <c r="J59" s="59" t="n">
        <v>28174.75</v>
      </c>
      <c r="K59" s="60" t="s">
        <v>311</v>
      </c>
      <c r="L59" s="61" t="n">
        <f aca="false">J59-I59</f>
        <v>7045.6165</v>
      </c>
      <c r="M59" s="65" t="n">
        <f aca="false">K59-G59</f>
        <v>0.0289</v>
      </c>
      <c r="N59" s="15" t="n">
        <v>100</v>
      </c>
      <c r="O59" s="15" t="n">
        <v>0</v>
      </c>
      <c r="P59" s="16" t="n">
        <f aca="false">J59-F59</f>
        <v>12523.54</v>
      </c>
      <c r="Q59" s="1" t="n">
        <v>300</v>
      </c>
      <c r="R59" s="4" t="n">
        <v>5978.154226</v>
      </c>
      <c r="S59" s="4" t="n">
        <v>5678.154226</v>
      </c>
      <c r="T59" s="5" t="n">
        <v>0.362793306460012</v>
      </c>
      <c r="U59" s="5" t="n">
        <f aca="false">T59-G59</f>
        <v>0.0121933064600117</v>
      </c>
    </row>
    <row r="60" customFormat="false" ht="13.2" hidden="false" customHeight="false" outlineLevel="0" collapsed="false">
      <c r="A60" s="12" t="n">
        <v>738</v>
      </c>
      <c r="B60" s="13" t="s">
        <v>99</v>
      </c>
      <c r="C60" s="14" t="s">
        <v>69</v>
      </c>
      <c r="D60" s="54" t="n">
        <v>5233.84</v>
      </c>
      <c r="E60" s="55" t="n">
        <v>0</v>
      </c>
      <c r="F60" s="55" t="n">
        <f aca="false">D60-E60</f>
        <v>5233.84</v>
      </c>
      <c r="G60" s="56" t="s">
        <v>312</v>
      </c>
      <c r="H60" s="57" t="n">
        <v>0.4</v>
      </c>
      <c r="I60" s="58" t="n">
        <v>7327.376</v>
      </c>
      <c r="J60" s="59" t="n">
        <v>13326.25</v>
      </c>
      <c r="K60" s="60" t="s">
        <v>313</v>
      </c>
      <c r="L60" s="61" t="n">
        <f aca="false">J60-I60</f>
        <v>5998.874</v>
      </c>
      <c r="M60" s="65" t="n">
        <f aca="false">K60-G60</f>
        <v>0.0291999999999999</v>
      </c>
      <c r="N60" s="15" t="n">
        <v>100</v>
      </c>
      <c r="O60" s="15" t="n">
        <v>0</v>
      </c>
      <c r="P60" s="16" t="n">
        <f aca="false">J60-F60</f>
        <v>8092.41</v>
      </c>
      <c r="Q60" s="1" t="n">
        <v>0</v>
      </c>
      <c r="R60" s="4" t="n">
        <v>1694.717392</v>
      </c>
      <c r="S60" s="4" t="n">
        <v>1694.717392</v>
      </c>
      <c r="T60" s="5" t="n">
        <v>0.3238</v>
      </c>
      <c r="U60" s="5" t="n">
        <f aca="false">T60-G60</f>
        <v>0</v>
      </c>
    </row>
    <row r="61" customFormat="false" ht="13.2" hidden="false" customHeight="false" outlineLevel="0" collapsed="false">
      <c r="A61" s="12" t="n">
        <v>511</v>
      </c>
      <c r="B61" s="13" t="s">
        <v>101</v>
      </c>
      <c r="C61" s="14" t="s">
        <v>18</v>
      </c>
      <c r="D61" s="54" t="n">
        <v>6029.91</v>
      </c>
      <c r="E61" s="55" t="n">
        <v>0</v>
      </c>
      <c r="F61" s="55" t="n">
        <f aca="false">D61-E61</f>
        <v>6029.91</v>
      </c>
      <c r="G61" s="56" t="s">
        <v>314</v>
      </c>
      <c r="H61" s="57" t="n">
        <v>0.4</v>
      </c>
      <c r="I61" s="58" t="n">
        <v>8441.874</v>
      </c>
      <c r="J61" s="59" t="n">
        <v>10740.58</v>
      </c>
      <c r="K61" s="60" t="s">
        <v>315</v>
      </c>
      <c r="L61" s="61" t="n">
        <f aca="false">J61-I61</f>
        <v>2298.706</v>
      </c>
      <c r="M61" s="65" t="n">
        <f aca="false">K61-G61</f>
        <v>0.0292000000000001</v>
      </c>
      <c r="N61" s="15" t="n">
        <v>100</v>
      </c>
      <c r="O61" s="15" t="n">
        <v>0</v>
      </c>
      <c r="P61" s="16" t="n">
        <f aca="false">J61-F61</f>
        <v>4710.67</v>
      </c>
      <c r="Q61" s="1" t="n">
        <v>0</v>
      </c>
      <c r="R61" s="4" t="n">
        <v>1703.449575</v>
      </c>
      <c r="S61" s="4" t="n">
        <v>1703.449575</v>
      </c>
      <c r="T61" s="5" t="n">
        <v>0.2825</v>
      </c>
      <c r="U61" s="5" t="n">
        <f aca="false">T61-G61</f>
        <v>0</v>
      </c>
    </row>
    <row r="62" customFormat="false" ht="13.2" hidden="false" customHeight="false" outlineLevel="0" collapsed="false">
      <c r="A62" s="12" t="n">
        <v>365</v>
      </c>
      <c r="B62" s="13" t="s">
        <v>103</v>
      </c>
      <c r="C62" s="14" t="s">
        <v>9</v>
      </c>
      <c r="D62" s="54" t="n">
        <v>31737.33</v>
      </c>
      <c r="E62" s="55" t="n">
        <v>525</v>
      </c>
      <c r="F62" s="55" t="n">
        <f aca="false">D62-E62</f>
        <v>31212.33</v>
      </c>
      <c r="G62" s="56" t="s">
        <v>316</v>
      </c>
      <c r="H62" s="57" t="n">
        <v>0.2</v>
      </c>
      <c r="I62" s="58" t="n">
        <v>37454.796</v>
      </c>
      <c r="J62" s="59" t="n">
        <v>49206.38</v>
      </c>
      <c r="K62" s="60" t="s">
        <v>317</v>
      </c>
      <c r="L62" s="61" t="n">
        <f aca="false">J62-I62</f>
        <v>11751.584</v>
      </c>
      <c r="M62" s="65" t="n">
        <f aca="false">K62-G62</f>
        <v>0.0306</v>
      </c>
      <c r="N62" s="15" t="n">
        <v>100</v>
      </c>
      <c r="O62" s="15" t="n">
        <v>0</v>
      </c>
      <c r="P62" s="16" t="n">
        <f aca="false">J62-F62</f>
        <v>17994.05</v>
      </c>
      <c r="Q62" s="1" t="n">
        <v>314.88</v>
      </c>
      <c r="R62" s="4" t="n">
        <v>10930.336452</v>
      </c>
      <c r="S62" s="4" t="n">
        <v>10615.456452</v>
      </c>
      <c r="T62" s="5" t="n">
        <v>0.340104582131485</v>
      </c>
      <c r="U62" s="5" t="n">
        <f aca="false">T62-G62</f>
        <v>-0.00429541786851539</v>
      </c>
    </row>
    <row r="63" customFormat="false" ht="13.2" hidden="false" customHeight="false" outlineLevel="0" collapsed="false">
      <c r="A63" s="12" t="n">
        <v>710</v>
      </c>
      <c r="B63" s="13" t="s">
        <v>105</v>
      </c>
      <c r="C63" s="14" t="s">
        <v>69</v>
      </c>
      <c r="D63" s="54" t="n">
        <v>5821.36</v>
      </c>
      <c r="E63" s="55" t="n">
        <v>200</v>
      </c>
      <c r="F63" s="55" t="n">
        <f aca="false">D63-E63</f>
        <v>5621.36</v>
      </c>
      <c r="G63" s="56" t="s">
        <v>318</v>
      </c>
      <c r="H63" s="57" t="n">
        <v>0.4</v>
      </c>
      <c r="I63" s="58" t="n">
        <v>7869.904</v>
      </c>
      <c r="J63" s="59" t="n">
        <v>9272.96</v>
      </c>
      <c r="K63" s="60" t="s">
        <v>319</v>
      </c>
      <c r="L63" s="61" t="n">
        <f aca="false">J63-I63</f>
        <v>1403.056</v>
      </c>
      <c r="M63" s="65" t="n">
        <f aca="false">K63-G63</f>
        <v>0.032</v>
      </c>
      <c r="N63" s="15" t="n">
        <v>100</v>
      </c>
      <c r="O63" s="15" t="n">
        <v>0</v>
      </c>
      <c r="P63" s="16" t="n">
        <f aca="false">J63-F63</f>
        <v>3651.6</v>
      </c>
      <c r="Q63" s="1" t="n">
        <v>42</v>
      </c>
      <c r="R63" s="4" t="n">
        <v>1636.966432</v>
      </c>
      <c r="S63" s="4" t="n">
        <v>1594.966432</v>
      </c>
      <c r="T63" s="5" t="n">
        <v>0.283733194814066</v>
      </c>
      <c r="U63" s="5" t="n">
        <f aca="false">T63-G63</f>
        <v>0.00253319481406633</v>
      </c>
    </row>
    <row r="64" customFormat="false" ht="13.2" hidden="false" customHeight="false" outlineLevel="0" collapsed="false">
      <c r="A64" s="12" t="n">
        <v>517</v>
      </c>
      <c r="B64" s="13" t="s">
        <v>320</v>
      </c>
      <c r="C64" s="14" t="s">
        <v>18</v>
      </c>
      <c r="D64" s="54" t="n">
        <v>18487.07</v>
      </c>
      <c r="E64" s="55" t="n">
        <v>700</v>
      </c>
      <c r="F64" s="55" t="n">
        <f aca="false">D64-E64</f>
        <v>17787.07</v>
      </c>
      <c r="G64" s="56" t="s">
        <v>215</v>
      </c>
      <c r="H64" s="57" t="n">
        <v>0.35</v>
      </c>
      <c r="I64" s="58" t="n">
        <v>24012.5445</v>
      </c>
      <c r="J64" s="59" t="n">
        <v>22576</v>
      </c>
      <c r="K64" s="60" t="s">
        <v>321</v>
      </c>
      <c r="L64" s="63" t="n">
        <f aca="false">J64-I64</f>
        <v>-1436.5445</v>
      </c>
      <c r="M64" s="65" t="n">
        <f aca="false">K64-G64</f>
        <v>0.0345</v>
      </c>
      <c r="N64" s="15" t="n">
        <v>0</v>
      </c>
      <c r="O64" s="15" t="n">
        <v>-50</v>
      </c>
      <c r="P64" s="16" t="n">
        <f aca="false">J64-F64</f>
        <v>4788.93</v>
      </c>
      <c r="Q64" s="1" t="n">
        <v>419.84</v>
      </c>
      <c r="R64" s="4" t="n">
        <v>6411.315876</v>
      </c>
      <c r="S64" s="4" t="n">
        <v>5991.475876</v>
      </c>
      <c r="T64" s="5" t="n">
        <v>0.336844453639638</v>
      </c>
      <c r="U64" s="5" t="n">
        <f aca="false">T64-G64</f>
        <v>-0.00995554636036178</v>
      </c>
    </row>
    <row r="65" customFormat="false" ht="13.2" hidden="false" customHeight="false" outlineLevel="0" collapsed="false">
      <c r="A65" s="12" t="n">
        <v>586</v>
      </c>
      <c r="B65" s="13" t="s">
        <v>107</v>
      </c>
      <c r="C65" s="14" t="s">
        <v>108</v>
      </c>
      <c r="D65" s="54" t="n">
        <v>5076.73</v>
      </c>
      <c r="E65" s="55" t="n">
        <v>899.2</v>
      </c>
      <c r="F65" s="55" t="n">
        <f aca="false">D65-E65</f>
        <v>4177.53</v>
      </c>
      <c r="G65" s="56" t="s">
        <v>322</v>
      </c>
      <c r="H65" s="57" t="n">
        <v>0.4</v>
      </c>
      <c r="I65" s="58" t="n">
        <v>5848.542</v>
      </c>
      <c r="J65" s="59" t="n">
        <v>7193.83</v>
      </c>
      <c r="K65" s="60" t="s">
        <v>323</v>
      </c>
      <c r="L65" s="61" t="n">
        <f aca="false">J65-I65</f>
        <v>1345.288</v>
      </c>
      <c r="M65" s="65" t="n">
        <f aca="false">K65-G65</f>
        <v>0.0345</v>
      </c>
      <c r="N65" s="15" t="n">
        <v>100</v>
      </c>
      <c r="O65" s="15" t="n">
        <v>0</v>
      </c>
      <c r="P65" s="16" t="n">
        <f aca="false">J65-F65</f>
        <v>3016.3</v>
      </c>
      <c r="Q65" s="1" t="n">
        <v>253.4</v>
      </c>
      <c r="R65" s="4" t="n">
        <v>1415.899997</v>
      </c>
      <c r="S65" s="4" t="n">
        <v>1162.499997</v>
      </c>
      <c r="T65" s="5" t="n">
        <v>0.278274482050398</v>
      </c>
      <c r="U65" s="5" t="n">
        <f aca="false">T65-G65</f>
        <v>-0.000625517949601806</v>
      </c>
    </row>
    <row r="66" customFormat="false" ht="13.2" hidden="false" customHeight="false" outlineLevel="0" collapsed="false">
      <c r="A66" s="12" t="n">
        <v>58</v>
      </c>
      <c r="B66" s="13" t="s">
        <v>110</v>
      </c>
      <c r="C66" s="14" t="s">
        <v>24</v>
      </c>
      <c r="D66" s="54" t="n">
        <v>3823.79</v>
      </c>
      <c r="E66" s="55" t="n">
        <v>0</v>
      </c>
      <c r="F66" s="55" t="n">
        <f aca="false">D66-E66</f>
        <v>3823.79</v>
      </c>
      <c r="G66" s="56" t="s">
        <v>324</v>
      </c>
      <c r="H66" s="57" t="n">
        <v>0.4</v>
      </c>
      <c r="I66" s="58" t="n">
        <v>5353.306</v>
      </c>
      <c r="J66" s="59" t="n">
        <v>5900.45</v>
      </c>
      <c r="K66" s="60" t="s">
        <v>325</v>
      </c>
      <c r="L66" s="61" t="n">
        <f aca="false">J66-I66</f>
        <v>547.143999999999</v>
      </c>
      <c r="M66" s="65" t="n">
        <f aca="false">K66-G66</f>
        <v>0.0352000000000001</v>
      </c>
      <c r="N66" s="15" t="n">
        <v>100</v>
      </c>
      <c r="O66" s="15" t="n">
        <v>0</v>
      </c>
      <c r="P66" s="16" t="n">
        <f aca="false">J66-F66</f>
        <v>2076.66</v>
      </c>
      <c r="Q66" s="1" t="n">
        <v>0</v>
      </c>
      <c r="R66" s="4" t="n">
        <v>1032.040921</v>
      </c>
      <c r="S66" s="4" t="n">
        <v>1032.040921</v>
      </c>
      <c r="T66" s="5" t="n">
        <v>0.2699</v>
      </c>
      <c r="U66" s="5" t="n">
        <f aca="false">T66-G66</f>
        <v>0</v>
      </c>
    </row>
    <row r="67" customFormat="false" ht="13.2" hidden="false" customHeight="false" outlineLevel="0" collapsed="false">
      <c r="A67" s="12" t="n">
        <v>733</v>
      </c>
      <c r="B67" s="13" t="s">
        <v>326</v>
      </c>
      <c r="C67" s="14" t="s">
        <v>66</v>
      </c>
      <c r="D67" s="54" t="n">
        <v>4203.7</v>
      </c>
      <c r="E67" s="55" t="n">
        <v>90</v>
      </c>
      <c r="F67" s="55" t="n">
        <f aca="false">D67-E67</f>
        <v>4113.7</v>
      </c>
      <c r="G67" s="56" t="s">
        <v>327</v>
      </c>
      <c r="H67" s="57" t="n">
        <v>0.4</v>
      </c>
      <c r="I67" s="58" t="n">
        <v>5759.18</v>
      </c>
      <c r="J67" s="59" t="n">
        <v>4992.81</v>
      </c>
      <c r="K67" s="60" t="s">
        <v>328</v>
      </c>
      <c r="L67" s="63" t="n">
        <f aca="false">J67-I67</f>
        <v>-766.37</v>
      </c>
      <c r="M67" s="65" t="n">
        <f aca="false">K67-G67</f>
        <v>0.0355</v>
      </c>
      <c r="N67" s="15" t="n">
        <v>0</v>
      </c>
      <c r="O67" s="15" t="n">
        <v>-50</v>
      </c>
      <c r="P67" s="16" t="n">
        <f aca="false">J67-F67</f>
        <v>879.110000000001</v>
      </c>
      <c r="Q67" s="1" t="n">
        <v>29.3</v>
      </c>
      <c r="R67" s="4" t="n">
        <v>1361.57843</v>
      </c>
      <c r="S67" s="4" t="n">
        <v>1332.27843</v>
      </c>
      <c r="T67" s="5" t="n">
        <v>0.323863779565841</v>
      </c>
      <c r="U67" s="5" t="n">
        <f aca="false">T67-G67</f>
        <v>-3.62204341590178E-005</v>
      </c>
    </row>
    <row r="68" customFormat="false" ht="13.2" hidden="false" customHeight="false" outlineLevel="0" collapsed="false">
      <c r="A68" s="12" t="n">
        <v>706</v>
      </c>
      <c r="B68" s="13" t="s">
        <v>329</v>
      </c>
      <c r="C68" s="14" t="s">
        <v>69</v>
      </c>
      <c r="D68" s="54" t="n">
        <v>13598.57</v>
      </c>
      <c r="E68" s="55" t="n">
        <v>0</v>
      </c>
      <c r="F68" s="55" t="n">
        <f aca="false">D68-E68</f>
        <v>13598.57</v>
      </c>
      <c r="G68" s="56" t="s">
        <v>330</v>
      </c>
      <c r="H68" s="57" t="n">
        <v>0.35</v>
      </c>
      <c r="I68" s="58" t="n">
        <v>18358.0695</v>
      </c>
      <c r="J68" s="59" t="n">
        <v>15156.13</v>
      </c>
      <c r="K68" s="60" t="s">
        <v>331</v>
      </c>
      <c r="L68" s="63" t="n">
        <f aca="false">J68-I68</f>
        <v>-3201.9395</v>
      </c>
      <c r="M68" s="65" t="n">
        <f aca="false">K68-G68</f>
        <v>0.0412</v>
      </c>
      <c r="N68" s="15" t="n">
        <v>0</v>
      </c>
      <c r="O68" s="15" t="n">
        <v>-50</v>
      </c>
      <c r="P68" s="16" t="n">
        <f aca="false">J68-F68</f>
        <v>1557.56</v>
      </c>
      <c r="Q68" s="1" t="n">
        <v>0</v>
      </c>
      <c r="R68" s="4" t="n">
        <v>4773.09807</v>
      </c>
      <c r="S68" s="4" t="n">
        <v>4773.09807</v>
      </c>
      <c r="T68" s="5" t="n">
        <v>0.351</v>
      </c>
      <c r="U68" s="5" t="n">
        <f aca="false">T68-G68</f>
        <v>0</v>
      </c>
    </row>
    <row r="69" customFormat="false" ht="13.2" hidden="false" customHeight="false" outlineLevel="0" collapsed="false">
      <c r="A69" s="12" t="n">
        <v>716</v>
      </c>
      <c r="B69" s="13" t="s">
        <v>112</v>
      </c>
      <c r="C69" s="14" t="s">
        <v>30</v>
      </c>
      <c r="D69" s="54" t="n">
        <v>5261.87</v>
      </c>
      <c r="E69" s="55" t="n">
        <v>0</v>
      </c>
      <c r="F69" s="55" t="n">
        <f aca="false">D69-E69</f>
        <v>5261.87</v>
      </c>
      <c r="G69" s="56" t="s">
        <v>332</v>
      </c>
      <c r="H69" s="57" t="n">
        <v>0.4</v>
      </c>
      <c r="I69" s="58" t="n">
        <v>7366.618</v>
      </c>
      <c r="J69" s="59" t="n">
        <v>10366.85</v>
      </c>
      <c r="K69" s="60" t="s">
        <v>333</v>
      </c>
      <c r="L69" s="61" t="n">
        <f aca="false">J69-I69</f>
        <v>3000.232</v>
      </c>
      <c r="M69" s="65" t="n">
        <f aca="false">K69-G69</f>
        <v>0.0438</v>
      </c>
      <c r="N69" s="15" t="n">
        <v>100</v>
      </c>
      <c r="O69" s="15" t="n">
        <v>0</v>
      </c>
      <c r="P69" s="16" t="n">
        <f aca="false">J69-F69</f>
        <v>5104.98</v>
      </c>
      <c r="Q69" s="1" t="n">
        <v>0</v>
      </c>
      <c r="R69" s="4" t="n">
        <v>1686.955522</v>
      </c>
      <c r="S69" s="4" t="n">
        <v>1686.955522</v>
      </c>
      <c r="T69" s="5" t="n">
        <v>0.3206</v>
      </c>
      <c r="U69" s="5" t="n">
        <f aca="false">T69-G69</f>
        <v>0</v>
      </c>
    </row>
    <row r="70" customFormat="false" ht="13.2" hidden="false" customHeight="false" outlineLevel="0" collapsed="false">
      <c r="A70" s="12" t="n">
        <v>550</v>
      </c>
      <c r="B70" s="13" t="s">
        <v>334</v>
      </c>
      <c r="C70" s="14" t="s">
        <v>30</v>
      </c>
      <c r="D70" s="54" t="n">
        <v>15143.82</v>
      </c>
      <c r="E70" s="55" t="n">
        <v>581</v>
      </c>
      <c r="F70" s="55" t="n">
        <f aca="false">D70-E70</f>
        <v>14562.82</v>
      </c>
      <c r="G70" s="56" t="s">
        <v>335</v>
      </c>
      <c r="H70" s="57" t="n">
        <v>0.35</v>
      </c>
      <c r="I70" s="58" t="n">
        <v>19659.807</v>
      </c>
      <c r="J70" s="59" t="n">
        <v>19252.55</v>
      </c>
      <c r="K70" s="60" t="s">
        <v>336</v>
      </c>
      <c r="L70" s="63" t="n">
        <f aca="false">J70-I70</f>
        <v>-407.257000000001</v>
      </c>
      <c r="M70" s="65" t="n">
        <f aca="false">K70-G70</f>
        <v>0.0444000000000001</v>
      </c>
      <c r="N70" s="15" t="n">
        <v>0</v>
      </c>
      <c r="O70" s="15" t="n">
        <v>-50</v>
      </c>
      <c r="P70" s="16" t="n">
        <f aca="false">J70-F70</f>
        <v>4689.73</v>
      </c>
      <c r="Q70" s="1" t="n">
        <v>174.9</v>
      </c>
      <c r="R70" s="4" t="n">
        <v>4362.934542</v>
      </c>
      <c r="S70" s="4" t="n">
        <v>4188.034542</v>
      </c>
      <c r="T70" s="5" t="n">
        <v>0.28758403537227</v>
      </c>
      <c r="U70" s="5" t="n">
        <f aca="false">T70-G70</f>
        <v>-0.00051596462773007</v>
      </c>
    </row>
    <row r="71" customFormat="false" ht="13.2" hidden="false" customHeight="false" outlineLevel="0" collapsed="false">
      <c r="A71" s="12" t="n">
        <v>731</v>
      </c>
      <c r="B71" s="13" t="s">
        <v>337</v>
      </c>
      <c r="C71" s="14" t="s">
        <v>12</v>
      </c>
      <c r="D71" s="54" t="n">
        <v>8335.62</v>
      </c>
      <c r="E71" s="55" t="n">
        <v>0</v>
      </c>
      <c r="F71" s="55" t="n">
        <f aca="false">D71-E71</f>
        <v>8335.62</v>
      </c>
      <c r="G71" s="56" t="s">
        <v>310</v>
      </c>
      <c r="H71" s="57" t="n">
        <v>0.4</v>
      </c>
      <c r="I71" s="58" t="n">
        <v>11669.868</v>
      </c>
      <c r="J71" s="59" t="n">
        <v>9208.97</v>
      </c>
      <c r="K71" s="60" t="s">
        <v>338</v>
      </c>
      <c r="L71" s="63" t="n">
        <f aca="false">J71-I71</f>
        <v>-2460.898</v>
      </c>
      <c r="M71" s="65" t="n">
        <f aca="false">K71-G71</f>
        <v>0.0446</v>
      </c>
      <c r="N71" s="15" t="n">
        <v>0</v>
      </c>
      <c r="O71" s="15" t="n">
        <v>-50</v>
      </c>
      <c r="P71" s="16" t="n">
        <f aca="false">J71-F71</f>
        <v>873.349999999999</v>
      </c>
      <c r="Q71" s="1" t="n">
        <v>0</v>
      </c>
      <c r="R71" s="4" t="n">
        <v>2922.468372</v>
      </c>
      <c r="S71" s="4" t="n">
        <v>2922.468372</v>
      </c>
      <c r="T71" s="5" t="n">
        <v>0.3506</v>
      </c>
      <c r="U71" s="5" t="n">
        <f aca="false">T71-G71</f>
        <v>0</v>
      </c>
    </row>
    <row r="72" customFormat="false" ht="13.2" hidden="false" customHeight="false" outlineLevel="0" collapsed="false">
      <c r="A72" s="12" t="n">
        <v>577</v>
      </c>
      <c r="B72" s="13" t="s">
        <v>114</v>
      </c>
      <c r="C72" s="14" t="s">
        <v>21</v>
      </c>
      <c r="D72" s="54" t="n">
        <v>5538.33</v>
      </c>
      <c r="E72" s="55" t="n">
        <v>840</v>
      </c>
      <c r="F72" s="55" t="n">
        <f aca="false">D72-E72</f>
        <v>4698.33</v>
      </c>
      <c r="G72" s="56" t="s">
        <v>339</v>
      </c>
      <c r="H72" s="57" t="n">
        <v>0.4</v>
      </c>
      <c r="I72" s="58" t="n">
        <v>6577.662</v>
      </c>
      <c r="J72" s="59" t="n">
        <v>9544.17</v>
      </c>
      <c r="K72" s="60" t="s">
        <v>340</v>
      </c>
      <c r="L72" s="61" t="n">
        <f aca="false">J72-I72</f>
        <v>2966.508</v>
      </c>
      <c r="M72" s="65" t="n">
        <f aca="false">K72-G72</f>
        <v>0.0473</v>
      </c>
      <c r="N72" s="15" t="n">
        <v>100</v>
      </c>
      <c r="O72" s="15" t="n">
        <v>0</v>
      </c>
      <c r="P72" s="16" t="n">
        <f aca="false">J72-F72</f>
        <v>4845.84</v>
      </c>
      <c r="Q72" s="1" t="n">
        <v>180</v>
      </c>
      <c r="R72" s="4" t="n">
        <v>1744.020117</v>
      </c>
      <c r="S72" s="4" t="n">
        <v>1564.020117</v>
      </c>
      <c r="T72" s="5" t="n">
        <v>0.332888519324952</v>
      </c>
      <c r="U72" s="5" t="n">
        <f aca="false">T72-G72</f>
        <v>0.0179885193249517</v>
      </c>
    </row>
    <row r="73" customFormat="false" ht="13.2" hidden="false" customHeight="false" outlineLevel="0" collapsed="false">
      <c r="A73" s="12" t="n">
        <v>704</v>
      </c>
      <c r="B73" s="13" t="s">
        <v>341</v>
      </c>
      <c r="C73" s="14" t="s">
        <v>69</v>
      </c>
      <c r="D73" s="54" t="n">
        <v>8477.64</v>
      </c>
      <c r="E73" s="55" t="n">
        <v>820</v>
      </c>
      <c r="F73" s="55" t="n">
        <f aca="false">D73-E73</f>
        <v>7657.64</v>
      </c>
      <c r="G73" s="56" t="s">
        <v>342</v>
      </c>
      <c r="H73" s="57" t="n">
        <v>0.4</v>
      </c>
      <c r="I73" s="58" t="n">
        <v>10720.696</v>
      </c>
      <c r="J73" s="59" t="n">
        <v>10320.51</v>
      </c>
      <c r="K73" s="60" t="s">
        <v>343</v>
      </c>
      <c r="L73" s="63" t="n">
        <f aca="false">J73-I73</f>
        <v>-400.186</v>
      </c>
      <c r="M73" s="65" t="n">
        <f aca="false">K73-G73</f>
        <v>0.0483</v>
      </c>
      <c r="N73" s="15" t="n">
        <v>0</v>
      </c>
      <c r="O73" s="15" t="n">
        <v>-50</v>
      </c>
      <c r="P73" s="16" t="n">
        <f aca="false">J73-F73</f>
        <v>2662.87</v>
      </c>
      <c r="Q73" s="1" t="n">
        <v>229</v>
      </c>
      <c r="R73" s="4" t="n">
        <v>2464.449948</v>
      </c>
      <c r="S73" s="4" t="n">
        <v>2235.449948</v>
      </c>
      <c r="T73" s="5" t="n">
        <v>0.291924136940363</v>
      </c>
      <c r="U73" s="5" t="n">
        <f aca="false">T73-G73</f>
        <v>0.00122413694036283</v>
      </c>
    </row>
    <row r="74" customFormat="false" ht="13.2" hidden="false" customHeight="false" outlineLevel="0" collapsed="false">
      <c r="A74" s="12" t="n">
        <v>54</v>
      </c>
      <c r="B74" s="13" t="s">
        <v>116</v>
      </c>
      <c r="C74" s="14" t="s">
        <v>24</v>
      </c>
      <c r="D74" s="54" t="n">
        <v>15864.18</v>
      </c>
      <c r="E74" s="55" t="n">
        <v>0</v>
      </c>
      <c r="F74" s="55" t="n">
        <f aca="false">D74-E74</f>
        <v>15864.18</v>
      </c>
      <c r="G74" s="56" t="s">
        <v>344</v>
      </c>
      <c r="H74" s="57" t="n">
        <v>0.35</v>
      </c>
      <c r="I74" s="58" t="n">
        <v>21416.643</v>
      </c>
      <c r="J74" s="59" t="n">
        <v>25237.83</v>
      </c>
      <c r="K74" s="60" t="s">
        <v>345</v>
      </c>
      <c r="L74" s="61" t="n">
        <f aca="false">J74-I74</f>
        <v>3821.187</v>
      </c>
      <c r="M74" s="65" t="n">
        <f aca="false">K74-G74</f>
        <v>0.0484</v>
      </c>
      <c r="N74" s="15" t="n">
        <v>100</v>
      </c>
      <c r="O74" s="15" t="n">
        <v>0</v>
      </c>
      <c r="P74" s="16" t="n">
        <f aca="false">J74-F74</f>
        <v>9373.65</v>
      </c>
      <c r="Q74" s="1" t="n">
        <v>0</v>
      </c>
      <c r="R74" s="4" t="n">
        <v>5324.018808</v>
      </c>
      <c r="S74" s="4" t="n">
        <v>5324.018808</v>
      </c>
      <c r="T74" s="5" t="n">
        <v>0.3356</v>
      </c>
      <c r="U74" s="5" t="n">
        <f aca="false">T74-G74</f>
        <v>0</v>
      </c>
    </row>
    <row r="75" customFormat="false" ht="13.2" hidden="false" customHeight="false" outlineLevel="0" collapsed="false">
      <c r="A75" s="12" t="n">
        <v>514</v>
      </c>
      <c r="B75" s="13" t="s">
        <v>118</v>
      </c>
      <c r="C75" s="14" t="s">
        <v>66</v>
      </c>
      <c r="D75" s="54" t="n">
        <v>11849.5</v>
      </c>
      <c r="E75" s="55" t="n">
        <v>0</v>
      </c>
      <c r="F75" s="55" t="n">
        <f aca="false">D75-E75</f>
        <v>11849.5</v>
      </c>
      <c r="G75" s="56" t="s">
        <v>346</v>
      </c>
      <c r="H75" s="57" t="n">
        <v>0.35</v>
      </c>
      <c r="I75" s="58" t="n">
        <v>15996.825</v>
      </c>
      <c r="J75" s="59" t="n">
        <v>20064.49</v>
      </c>
      <c r="K75" s="60" t="s">
        <v>347</v>
      </c>
      <c r="L75" s="61" t="n">
        <f aca="false">J75-I75</f>
        <v>4067.665</v>
      </c>
      <c r="M75" s="65" t="n">
        <f aca="false">K75-G75</f>
        <v>0.0489</v>
      </c>
      <c r="N75" s="15" t="n">
        <v>100</v>
      </c>
      <c r="O75" s="15" t="n">
        <v>0</v>
      </c>
      <c r="P75" s="16" t="n">
        <f aca="false">J75-F75</f>
        <v>8214.99</v>
      </c>
      <c r="Q75" s="1" t="n">
        <v>0</v>
      </c>
      <c r="R75" s="4" t="n">
        <v>4225.5317</v>
      </c>
      <c r="S75" s="4" t="n">
        <v>4225.5317</v>
      </c>
      <c r="T75" s="5" t="n">
        <v>0.3566</v>
      </c>
      <c r="U75" s="5" t="n">
        <f aca="false">T75-G75</f>
        <v>0</v>
      </c>
    </row>
    <row r="76" customFormat="false" ht="13.2" hidden="false" customHeight="false" outlineLevel="0" collapsed="false">
      <c r="A76" s="12" t="n">
        <v>512</v>
      </c>
      <c r="B76" s="13" t="s">
        <v>120</v>
      </c>
      <c r="C76" s="14" t="s">
        <v>15</v>
      </c>
      <c r="D76" s="54" t="n">
        <v>13560.88</v>
      </c>
      <c r="E76" s="55" t="n">
        <v>0</v>
      </c>
      <c r="F76" s="55" t="n">
        <f aca="false">D76-E76</f>
        <v>13560.88</v>
      </c>
      <c r="G76" s="56" t="s">
        <v>348</v>
      </c>
      <c r="H76" s="57" t="n">
        <v>0.35</v>
      </c>
      <c r="I76" s="58" t="n">
        <v>18307.188</v>
      </c>
      <c r="J76" s="59" t="n">
        <v>19318.83</v>
      </c>
      <c r="K76" s="60" t="s">
        <v>349</v>
      </c>
      <c r="L76" s="61" t="n">
        <f aca="false">J76-I76</f>
        <v>1011.642</v>
      </c>
      <c r="M76" s="65" t="n">
        <f aca="false">K76-G76</f>
        <v>0.0498000000000001</v>
      </c>
      <c r="N76" s="15" t="n">
        <v>100</v>
      </c>
      <c r="O76" s="15" t="n">
        <v>0</v>
      </c>
      <c r="P76" s="16" t="n">
        <f aca="false">J76-F76</f>
        <v>5757.95</v>
      </c>
      <c r="Q76" s="1" t="n">
        <v>0</v>
      </c>
      <c r="R76" s="4" t="n">
        <v>4481.87084</v>
      </c>
      <c r="S76" s="4" t="n">
        <v>4481.87084</v>
      </c>
      <c r="T76" s="5" t="n">
        <v>0.3305</v>
      </c>
      <c r="U76" s="5" t="n">
        <f aca="false">T76-G76</f>
        <v>0</v>
      </c>
    </row>
    <row r="77" customFormat="false" ht="13.2" hidden="false" customHeight="false" outlineLevel="0" collapsed="false">
      <c r="A77" s="12" t="n">
        <v>516</v>
      </c>
      <c r="B77" s="13" t="s">
        <v>122</v>
      </c>
      <c r="C77" s="14" t="s">
        <v>21</v>
      </c>
      <c r="D77" s="54" t="n">
        <v>10063.41</v>
      </c>
      <c r="E77" s="55" t="n">
        <v>2800</v>
      </c>
      <c r="F77" s="55" t="n">
        <f aca="false">D77-E77</f>
        <v>7263.41</v>
      </c>
      <c r="G77" s="56" t="s">
        <v>350</v>
      </c>
      <c r="H77" s="57" t="n">
        <v>0.4</v>
      </c>
      <c r="I77" s="58" t="n">
        <v>10168.774</v>
      </c>
      <c r="J77" s="59" t="n">
        <v>10454.64</v>
      </c>
      <c r="K77" s="60" t="s">
        <v>351</v>
      </c>
      <c r="L77" s="61" t="n">
        <f aca="false">J77-I77</f>
        <v>285.866</v>
      </c>
      <c r="M77" s="65" t="n">
        <f aca="false">K77-G77</f>
        <v>0.0508</v>
      </c>
      <c r="N77" s="15" t="n">
        <v>100</v>
      </c>
      <c r="O77" s="15" t="n">
        <v>0</v>
      </c>
      <c r="P77" s="16" t="n">
        <f aca="false">J77-F77</f>
        <v>3191.23</v>
      </c>
      <c r="Q77" s="1" t="n">
        <v>600</v>
      </c>
      <c r="R77" s="4" t="n">
        <v>3190.10097</v>
      </c>
      <c r="S77" s="4" t="n">
        <v>2590.10097</v>
      </c>
      <c r="T77" s="5" t="n">
        <v>0.35659572707585</v>
      </c>
      <c r="U77" s="5" t="n">
        <f aca="false">T77-G77</f>
        <v>0.0395957270758501</v>
      </c>
    </row>
    <row r="78" customFormat="false" ht="13.2" hidden="false" customHeight="false" outlineLevel="0" collapsed="false">
      <c r="A78" s="12" t="n">
        <v>717</v>
      </c>
      <c r="B78" s="13" t="s">
        <v>124</v>
      </c>
      <c r="C78" s="14" t="s">
        <v>30</v>
      </c>
      <c r="D78" s="54" t="n">
        <v>10491.11</v>
      </c>
      <c r="E78" s="55" t="n">
        <v>0</v>
      </c>
      <c r="F78" s="55" t="n">
        <f aca="false">D78-E78</f>
        <v>10491.11</v>
      </c>
      <c r="G78" s="56" t="s">
        <v>352</v>
      </c>
      <c r="H78" s="57" t="n">
        <v>0.35</v>
      </c>
      <c r="I78" s="58" t="n">
        <v>14162.9985</v>
      </c>
      <c r="J78" s="59" t="n">
        <v>15034.72</v>
      </c>
      <c r="K78" s="60" t="s">
        <v>353</v>
      </c>
      <c r="L78" s="61" t="n">
        <f aca="false">J78-I78</f>
        <v>871.721499999998</v>
      </c>
      <c r="M78" s="65" t="n">
        <f aca="false">K78-G78</f>
        <v>0.0511</v>
      </c>
      <c r="N78" s="15" t="n">
        <v>100</v>
      </c>
      <c r="O78" s="15" t="n">
        <v>0</v>
      </c>
      <c r="P78" s="16" t="n">
        <f aca="false">J78-F78</f>
        <v>4543.61</v>
      </c>
      <c r="Q78" s="1" t="n">
        <v>0</v>
      </c>
      <c r="R78" s="4" t="n">
        <v>3402.266973</v>
      </c>
      <c r="S78" s="4" t="n">
        <v>3402.266973</v>
      </c>
      <c r="T78" s="5" t="n">
        <v>0.3243</v>
      </c>
      <c r="U78" s="5" t="n">
        <f aca="false">T78-G78</f>
        <v>0</v>
      </c>
    </row>
    <row r="79" customFormat="false" ht="13.2" hidden="false" customHeight="false" outlineLevel="0" collapsed="false">
      <c r="A79" s="12" t="n">
        <v>584</v>
      </c>
      <c r="B79" s="13" t="s">
        <v>126</v>
      </c>
      <c r="C79" s="14" t="s">
        <v>15</v>
      </c>
      <c r="D79" s="54" t="n">
        <v>5643.27</v>
      </c>
      <c r="E79" s="55" t="n">
        <v>0</v>
      </c>
      <c r="F79" s="55" t="n">
        <f aca="false">D79-E79</f>
        <v>5643.27</v>
      </c>
      <c r="G79" s="56" t="s">
        <v>354</v>
      </c>
      <c r="H79" s="57" t="n">
        <v>0.4</v>
      </c>
      <c r="I79" s="58" t="n">
        <v>7900.578</v>
      </c>
      <c r="J79" s="59" t="n">
        <v>8747.46</v>
      </c>
      <c r="K79" s="60" t="s">
        <v>355</v>
      </c>
      <c r="L79" s="61" t="n">
        <f aca="false">J79-I79</f>
        <v>846.881999999998</v>
      </c>
      <c r="M79" s="65" t="n">
        <f aca="false">K79-G79</f>
        <v>0.0517</v>
      </c>
      <c r="N79" s="15" t="n">
        <v>100</v>
      </c>
      <c r="O79" s="15" t="n">
        <v>0</v>
      </c>
      <c r="P79" s="16" t="n">
        <f aca="false">J79-F79</f>
        <v>3104.19</v>
      </c>
      <c r="Q79" s="1" t="n">
        <v>0</v>
      </c>
      <c r="R79" s="4" t="n">
        <v>1351.563165</v>
      </c>
      <c r="S79" s="4" t="n">
        <v>1351.563165</v>
      </c>
      <c r="T79" s="5" t="n">
        <v>0.2395</v>
      </c>
      <c r="U79" s="5" t="n">
        <f aca="false">T79-G79</f>
        <v>0</v>
      </c>
    </row>
    <row r="80" customFormat="false" ht="13.2" hidden="false" customHeight="false" outlineLevel="0" collapsed="false">
      <c r="A80" s="12" t="n">
        <v>732</v>
      </c>
      <c r="B80" s="13" t="s">
        <v>128</v>
      </c>
      <c r="C80" s="14" t="s">
        <v>108</v>
      </c>
      <c r="D80" s="54" t="n">
        <v>5425.28</v>
      </c>
      <c r="E80" s="55" t="n">
        <v>444</v>
      </c>
      <c r="F80" s="55" t="n">
        <f aca="false">D80-E80</f>
        <v>4981.28</v>
      </c>
      <c r="G80" s="56" t="s">
        <v>356</v>
      </c>
      <c r="H80" s="57" t="n">
        <v>0.4</v>
      </c>
      <c r="I80" s="58" t="n">
        <v>6973.792</v>
      </c>
      <c r="J80" s="59" t="n">
        <v>8813.71</v>
      </c>
      <c r="K80" s="60" t="s">
        <v>357</v>
      </c>
      <c r="L80" s="61" t="n">
        <f aca="false">J80-I80</f>
        <v>1839.918</v>
      </c>
      <c r="M80" s="65" t="n">
        <f aca="false">K80-G80</f>
        <v>0.0546999999999999</v>
      </c>
      <c r="N80" s="15" t="n">
        <v>100</v>
      </c>
      <c r="O80" s="15" t="n">
        <v>0</v>
      </c>
      <c r="P80" s="16" t="n">
        <f aca="false">J80-F80</f>
        <v>3832.43</v>
      </c>
      <c r="Q80" s="1" t="n">
        <v>83.124</v>
      </c>
      <c r="R80" s="4" t="n">
        <v>1529.386432</v>
      </c>
      <c r="S80" s="4" t="n">
        <v>1446.262432</v>
      </c>
      <c r="T80" s="5" t="n">
        <v>0.290339517553721</v>
      </c>
      <c r="U80" s="5" t="n">
        <f aca="false">T80-G80</f>
        <v>0.00843951755372113</v>
      </c>
    </row>
    <row r="81" customFormat="false" ht="13.2" hidden="false" customHeight="false" outlineLevel="0" collapsed="false">
      <c r="A81" s="12" t="n">
        <v>713</v>
      </c>
      <c r="B81" s="13" t="s">
        <v>130</v>
      </c>
      <c r="C81" s="14" t="s">
        <v>69</v>
      </c>
      <c r="D81" s="54" t="n">
        <v>3820.12</v>
      </c>
      <c r="E81" s="55" t="n">
        <v>0</v>
      </c>
      <c r="F81" s="55" t="n">
        <f aca="false">D81-E81</f>
        <v>3820.12</v>
      </c>
      <c r="G81" s="56" t="s">
        <v>358</v>
      </c>
      <c r="H81" s="57" t="n">
        <v>0.4</v>
      </c>
      <c r="I81" s="58" t="n">
        <v>5348.168</v>
      </c>
      <c r="J81" s="59" t="n">
        <v>8700.46</v>
      </c>
      <c r="K81" s="60" t="s">
        <v>359</v>
      </c>
      <c r="L81" s="61" t="n">
        <f aca="false">J81-I81</f>
        <v>3352.292</v>
      </c>
      <c r="M81" s="65" t="n">
        <f aca="false">K81-G81</f>
        <v>0.0564</v>
      </c>
      <c r="N81" s="15" t="n">
        <v>100</v>
      </c>
      <c r="O81" s="15" t="n">
        <v>0</v>
      </c>
      <c r="P81" s="16" t="n">
        <f aca="false">J81-F81</f>
        <v>4880.34</v>
      </c>
      <c r="Q81" s="1" t="n">
        <v>0</v>
      </c>
      <c r="R81" s="4" t="n">
        <v>1296.548728</v>
      </c>
      <c r="S81" s="4" t="n">
        <v>1296.548728</v>
      </c>
      <c r="T81" s="5" t="n">
        <v>0.3394</v>
      </c>
      <c r="U81" s="5" t="n">
        <f aca="false">T81-G81</f>
        <v>0</v>
      </c>
    </row>
    <row r="82" customFormat="false" ht="13.2" hidden="false" customHeight="false" outlineLevel="0" collapsed="false">
      <c r="A82" s="12" t="n">
        <v>359</v>
      </c>
      <c r="B82" s="13" t="s">
        <v>132</v>
      </c>
      <c r="C82" s="14" t="s">
        <v>9</v>
      </c>
      <c r="D82" s="54" t="n">
        <v>15374.65</v>
      </c>
      <c r="E82" s="55" t="n">
        <v>0</v>
      </c>
      <c r="F82" s="55" t="n">
        <f aca="false">D82-E82</f>
        <v>15374.65</v>
      </c>
      <c r="G82" s="56" t="s">
        <v>360</v>
      </c>
      <c r="H82" s="57" t="n">
        <v>0.35</v>
      </c>
      <c r="I82" s="58" t="n">
        <v>20755.7775</v>
      </c>
      <c r="J82" s="59" t="n">
        <v>28012.96</v>
      </c>
      <c r="K82" s="60" t="s">
        <v>361</v>
      </c>
      <c r="L82" s="61" t="n">
        <f aca="false">J82-I82</f>
        <v>7257.1825</v>
      </c>
      <c r="M82" s="65" t="n">
        <f aca="false">K82-G82</f>
        <v>0.0568</v>
      </c>
      <c r="N82" s="15" t="n">
        <v>100</v>
      </c>
      <c r="O82" s="15" t="n">
        <v>0</v>
      </c>
      <c r="P82" s="16" t="n">
        <f aca="false">J82-F82</f>
        <v>12638.31</v>
      </c>
      <c r="Q82" s="1" t="n">
        <v>0</v>
      </c>
      <c r="R82" s="4" t="n">
        <v>5125.90831</v>
      </c>
      <c r="S82" s="4" t="n">
        <v>5125.90831</v>
      </c>
      <c r="T82" s="5" t="n">
        <v>0.3334</v>
      </c>
      <c r="U82" s="5" t="n">
        <f aca="false">T82-G82</f>
        <v>0</v>
      </c>
    </row>
    <row r="83" customFormat="false" ht="13.2" hidden="false" customHeight="false" outlineLevel="0" collapsed="false">
      <c r="A83" s="12" t="n">
        <v>52</v>
      </c>
      <c r="B83" s="13" t="s">
        <v>134</v>
      </c>
      <c r="C83" s="14" t="s">
        <v>24</v>
      </c>
      <c r="D83" s="54" t="n">
        <v>21428.7</v>
      </c>
      <c r="E83" s="55" t="n">
        <v>280</v>
      </c>
      <c r="F83" s="55" t="n">
        <f aca="false">D83-E83</f>
        <v>21148.7</v>
      </c>
      <c r="G83" s="56" t="s">
        <v>362</v>
      </c>
      <c r="H83" s="57" t="n">
        <v>0.25</v>
      </c>
      <c r="I83" s="58" t="n">
        <v>26435.875</v>
      </c>
      <c r="J83" s="59" t="n">
        <v>29389.22</v>
      </c>
      <c r="K83" s="60" t="s">
        <v>363</v>
      </c>
      <c r="L83" s="61" t="n">
        <f aca="false">J83-I83</f>
        <v>2953.345</v>
      </c>
      <c r="M83" s="65" t="n">
        <f aca="false">K83-G83</f>
        <v>0.0579</v>
      </c>
      <c r="N83" s="15" t="n">
        <v>100</v>
      </c>
      <c r="O83" s="15" t="n">
        <v>0</v>
      </c>
      <c r="P83" s="16" t="n">
        <f aca="false">J83-F83</f>
        <v>8240.52</v>
      </c>
      <c r="Q83" s="1" t="n">
        <v>60</v>
      </c>
      <c r="R83" s="4" t="n">
        <v>6364.3239</v>
      </c>
      <c r="S83" s="4" t="n">
        <v>6304.3239</v>
      </c>
      <c r="T83" s="5" t="n">
        <v>0.298095102772274</v>
      </c>
      <c r="U83" s="5" t="n">
        <f aca="false">T83-G83</f>
        <v>0.00109510277227443</v>
      </c>
    </row>
    <row r="84" customFormat="false" ht="13.2" hidden="false" customHeight="false" outlineLevel="0" collapsed="false">
      <c r="A84" s="12" t="n">
        <v>702</v>
      </c>
      <c r="B84" s="13" t="s">
        <v>136</v>
      </c>
      <c r="C84" s="14" t="s">
        <v>21</v>
      </c>
      <c r="D84" s="54" t="n">
        <v>8855.6</v>
      </c>
      <c r="E84" s="55" t="n">
        <v>0</v>
      </c>
      <c r="F84" s="55" t="n">
        <f aca="false">D84-E84</f>
        <v>8855.6</v>
      </c>
      <c r="G84" s="56" t="s">
        <v>364</v>
      </c>
      <c r="H84" s="57" t="n">
        <v>0.4</v>
      </c>
      <c r="I84" s="58" t="n">
        <v>12397.84</v>
      </c>
      <c r="J84" s="59" t="n">
        <v>16054.4</v>
      </c>
      <c r="K84" s="60" t="s">
        <v>206</v>
      </c>
      <c r="L84" s="61" t="n">
        <f aca="false">J84-I84</f>
        <v>3656.56</v>
      </c>
      <c r="M84" s="65" t="n">
        <f aca="false">K84-G84</f>
        <v>0.0596</v>
      </c>
      <c r="N84" s="15" t="n">
        <v>100</v>
      </c>
      <c r="O84" s="15" t="n">
        <v>0</v>
      </c>
      <c r="P84" s="16" t="n">
        <f aca="false">J84-F84</f>
        <v>7198.8</v>
      </c>
      <c r="Q84" s="1" t="n">
        <v>0</v>
      </c>
      <c r="R84" s="4" t="n">
        <v>2759.40496</v>
      </c>
      <c r="S84" s="4" t="n">
        <v>2759.40496</v>
      </c>
      <c r="T84" s="5" t="n">
        <v>0.3116</v>
      </c>
      <c r="U84" s="5" t="n">
        <f aca="false">T84-G84</f>
        <v>0</v>
      </c>
    </row>
    <row r="85" customFormat="false" ht="13.2" hidden="false" customHeight="false" outlineLevel="0" collapsed="false">
      <c r="A85" s="12" t="n">
        <v>715</v>
      </c>
      <c r="B85" s="13" t="s">
        <v>138</v>
      </c>
      <c r="C85" s="14" t="s">
        <v>69</v>
      </c>
      <c r="D85" s="54" t="n">
        <v>3106.61</v>
      </c>
      <c r="E85" s="55" t="n">
        <v>0</v>
      </c>
      <c r="F85" s="55" t="n">
        <f aca="false">D85-E85</f>
        <v>3106.61</v>
      </c>
      <c r="G85" s="56" t="s">
        <v>365</v>
      </c>
      <c r="H85" s="57" t="n">
        <v>0.4</v>
      </c>
      <c r="I85" s="58" t="n">
        <v>4349.254</v>
      </c>
      <c r="J85" s="59" t="n">
        <v>4844.38</v>
      </c>
      <c r="K85" s="60" t="s">
        <v>366</v>
      </c>
      <c r="L85" s="61" t="n">
        <f aca="false">J85-I85</f>
        <v>495.125999999999</v>
      </c>
      <c r="M85" s="65" t="n">
        <f aca="false">K85-G85</f>
        <v>0.0603</v>
      </c>
      <c r="N85" s="15" t="n">
        <v>100</v>
      </c>
      <c r="O85" s="15" t="n">
        <v>0</v>
      </c>
      <c r="P85" s="16" t="n">
        <f aca="false">J85-F85</f>
        <v>1737.77</v>
      </c>
      <c r="Q85" s="1" t="n">
        <v>0</v>
      </c>
      <c r="R85" s="4" t="n">
        <v>961.185134</v>
      </c>
      <c r="S85" s="4" t="n">
        <v>961.185134</v>
      </c>
      <c r="T85" s="5" t="n">
        <v>0.3094</v>
      </c>
      <c r="U85" s="5" t="n">
        <f aca="false">T85-G85</f>
        <v>0</v>
      </c>
    </row>
    <row r="86" customFormat="false" ht="13.2" hidden="false" customHeight="false" outlineLevel="0" collapsed="false">
      <c r="A86" s="12" t="n">
        <v>329</v>
      </c>
      <c r="B86" s="13" t="s">
        <v>140</v>
      </c>
      <c r="C86" s="14" t="s">
        <v>63</v>
      </c>
      <c r="D86" s="54" t="n">
        <v>17749.06</v>
      </c>
      <c r="E86" s="55" t="n">
        <v>1495</v>
      </c>
      <c r="F86" s="55" t="n">
        <f aca="false">D86-E86</f>
        <v>16254.06</v>
      </c>
      <c r="G86" s="56" t="s">
        <v>241</v>
      </c>
      <c r="H86" s="57" t="n">
        <v>0.35</v>
      </c>
      <c r="I86" s="58" t="n">
        <v>21942.981</v>
      </c>
      <c r="J86" s="59" t="n">
        <v>27169.9</v>
      </c>
      <c r="K86" s="60" t="s">
        <v>367</v>
      </c>
      <c r="L86" s="61" t="n">
        <f aca="false">J86-I86</f>
        <v>5226.919</v>
      </c>
      <c r="M86" s="65" t="n">
        <f aca="false">K86-G86</f>
        <v>0.0611</v>
      </c>
      <c r="N86" s="15" t="n">
        <v>100</v>
      </c>
      <c r="O86" s="15" t="n">
        <v>0</v>
      </c>
      <c r="P86" s="16" t="n">
        <f aca="false">J86-F86</f>
        <v>10915.84</v>
      </c>
      <c r="Q86" s="1" t="n">
        <v>351</v>
      </c>
      <c r="R86" s="4" t="n">
        <v>5598.053524</v>
      </c>
      <c r="S86" s="4" t="n">
        <v>5247.053524</v>
      </c>
      <c r="T86" s="5" t="n">
        <v>0.32281494740391</v>
      </c>
      <c r="U86" s="5" t="n">
        <f aca="false">T86-G86</f>
        <v>0.00741494740391019</v>
      </c>
    </row>
    <row r="87" customFormat="false" ht="13.2" hidden="false" customHeight="false" outlineLevel="0" collapsed="false">
      <c r="A87" s="12" t="n">
        <v>721</v>
      </c>
      <c r="B87" s="13" t="s">
        <v>142</v>
      </c>
      <c r="C87" s="14" t="s">
        <v>108</v>
      </c>
      <c r="D87" s="54" t="n">
        <v>5547.15</v>
      </c>
      <c r="E87" s="55" t="n">
        <v>175</v>
      </c>
      <c r="F87" s="55" t="n">
        <f aca="false">D87-E87</f>
        <v>5372.15</v>
      </c>
      <c r="G87" s="56" t="s">
        <v>368</v>
      </c>
      <c r="H87" s="57" t="n">
        <v>0.4</v>
      </c>
      <c r="I87" s="58" t="n">
        <v>7521.01</v>
      </c>
      <c r="J87" s="59" t="n">
        <v>10475.56</v>
      </c>
      <c r="K87" s="60" t="s">
        <v>369</v>
      </c>
      <c r="L87" s="61" t="n">
        <f aca="false">J87-I87</f>
        <v>2954.55</v>
      </c>
      <c r="M87" s="65" t="n">
        <f aca="false">K87-G87</f>
        <v>0.0686000000000001</v>
      </c>
      <c r="N87" s="15" t="n">
        <v>100</v>
      </c>
      <c r="O87" s="15" t="n">
        <v>0</v>
      </c>
      <c r="P87" s="16" t="n">
        <f aca="false">J87-F87</f>
        <v>5103.41</v>
      </c>
      <c r="Q87" s="1" t="n">
        <v>104.96</v>
      </c>
      <c r="R87" s="4" t="n">
        <v>1936.510065</v>
      </c>
      <c r="S87" s="4" t="n">
        <v>1831.550065</v>
      </c>
      <c r="T87" s="5" t="n">
        <v>0.340934274917863</v>
      </c>
      <c r="U87" s="5" t="n">
        <f aca="false">T87-G87</f>
        <v>-0.00816572508213659</v>
      </c>
    </row>
    <row r="88" customFormat="false" ht="13.2" hidden="false" customHeight="false" outlineLevel="0" collapsed="false">
      <c r="A88" s="12" t="n">
        <v>708</v>
      </c>
      <c r="B88" s="13" t="s">
        <v>144</v>
      </c>
      <c r="C88" s="14" t="s">
        <v>69</v>
      </c>
      <c r="D88" s="54" t="n">
        <v>7492.98</v>
      </c>
      <c r="E88" s="55" t="n">
        <v>0</v>
      </c>
      <c r="F88" s="55" t="n">
        <f aca="false">D88-E88</f>
        <v>7492.98</v>
      </c>
      <c r="G88" s="56" t="s">
        <v>370</v>
      </c>
      <c r="H88" s="57" t="n">
        <v>0.4</v>
      </c>
      <c r="I88" s="58" t="n">
        <v>10490.172</v>
      </c>
      <c r="J88" s="59" t="n">
        <v>15441.3</v>
      </c>
      <c r="K88" s="60" t="s">
        <v>371</v>
      </c>
      <c r="L88" s="61" t="n">
        <f aca="false">J88-I88</f>
        <v>4951.128</v>
      </c>
      <c r="M88" s="65" t="n">
        <f aca="false">K88-G88</f>
        <v>0.0697</v>
      </c>
      <c r="N88" s="15" t="n">
        <v>100</v>
      </c>
      <c r="O88" s="15" t="n">
        <v>0</v>
      </c>
      <c r="P88" s="16" t="n">
        <f aca="false">J88-F88</f>
        <v>7948.32</v>
      </c>
      <c r="Q88" s="1" t="n">
        <v>0</v>
      </c>
      <c r="R88" s="4" t="n">
        <v>2205.184014</v>
      </c>
      <c r="S88" s="4" t="n">
        <v>2205.184014</v>
      </c>
      <c r="T88" s="5" t="n">
        <v>0.2943</v>
      </c>
      <c r="U88" s="5" t="n">
        <f aca="false">T88-G88</f>
        <v>0</v>
      </c>
    </row>
    <row r="89" customFormat="false" ht="13.2" hidden="false" customHeight="false" outlineLevel="0" collapsed="false">
      <c r="A89" s="12" t="n">
        <v>357</v>
      </c>
      <c r="B89" s="13" t="s">
        <v>146</v>
      </c>
      <c r="C89" s="14" t="s">
        <v>9</v>
      </c>
      <c r="D89" s="54" t="n">
        <v>11887.32</v>
      </c>
      <c r="E89" s="55" t="n">
        <v>0</v>
      </c>
      <c r="F89" s="55" t="n">
        <f aca="false">D89-E89</f>
        <v>11887.32</v>
      </c>
      <c r="G89" s="56" t="s">
        <v>372</v>
      </c>
      <c r="H89" s="57" t="n">
        <v>0.35</v>
      </c>
      <c r="I89" s="58" t="n">
        <v>16047.882</v>
      </c>
      <c r="J89" s="59" t="n">
        <v>18671.18</v>
      </c>
      <c r="K89" s="60" t="s">
        <v>373</v>
      </c>
      <c r="L89" s="61" t="n">
        <f aca="false">J89-I89</f>
        <v>2623.298</v>
      </c>
      <c r="M89" s="65" t="n">
        <f aca="false">K89-G89</f>
        <v>0.0725</v>
      </c>
      <c r="N89" s="15" t="n">
        <v>100</v>
      </c>
      <c r="O89" s="15" t="n">
        <v>0</v>
      </c>
      <c r="P89" s="16" t="n">
        <f aca="false">J89-F89</f>
        <v>6783.86</v>
      </c>
      <c r="Q89" s="1" t="n">
        <v>0</v>
      </c>
      <c r="R89" s="4" t="n">
        <v>3796.810008</v>
      </c>
      <c r="S89" s="4" t="n">
        <v>3796.810008</v>
      </c>
      <c r="T89" s="5" t="n">
        <v>0.3194</v>
      </c>
      <c r="U89" s="5" t="n">
        <f aca="false">T89-G89</f>
        <v>0</v>
      </c>
    </row>
    <row r="90" customFormat="false" ht="13.2" hidden="false" customHeight="false" outlineLevel="0" collapsed="false">
      <c r="A90" s="12" t="n">
        <v>399</v>
      </c>
      <c r="B90" s="13" t="s">
        <v>374</v>
      </c>
      <c r="C90" s="14" t="s">
        <v>15</v>
      </c>
      <c r="D90" s="54" t="n">
        <v>7737.67</v>
      </c>
      <c r="E90" s="55" t="n">
        <v>0</v>
      </c>
      <c r="F90" s="55" t="n">
        <f aca="false">D90-E90</f>
        <v>7737.67</v>
      </c>
      <c r="G90" s="56" t="s">
        <v>375</v>
      </c>
      <c r="H90" s="57" t="n">
        <v>0.4</v>
      </c>
      <c r="I90" s="58" t="n">
        <v>10832.738</v>
      </c>
      <c r="J90" s="59" t="n">
        <v>9196.6</v>
      </c>
      <c r="K90" s="60" t="s">
        <v>376</v>
      </c>
      <c r="L90" s="63" t="n">
        <f aca="false">J90-I90</f>
        <v>-1636.138</v>
      </c>
      <c r="M90" s="65" t="n">
        <f aca="false">K90-G90</f>
        <v>0.0727</v>
      </c>
      <c r="N90" s="15" t="n">
        <v>0</v>
      </c>
      <c r="O90" s="15" t="n">
        <v>-50</v>
      </c>
      <c r="P90" s="16" t="n">
        <f aca="false">J90-F90</f>
        <v>1458.93</v>
      </c>
      <c r="Q90" s="1" t="n">
        <v>0</v>
      </c>
      <c r="R90" s="4" t="n">
        <v>1949.89284</v>
      </c>
      <c r="S90" s="4" t="n">
        <v>1949.89284</v>
      </c>
      <c r="T90" s="5" t="n">
        <v>0.252</v>
      </c>
      <c r="U90" s="5" t="n">
        <f aca="false">T90-G90</f>
        <v>0</v>
      </c>
    </row>
    <row r="91" customFormat="false" ht="13.2" hidden="false" customHeight="false" outlineLevel="0" collapsed="false">
      <c r="A91" s="12" t="n">
        <v>727</v>
      </c>
      <c r="B91" s="13" t="s">
        <v>148</v>
      </c>
      <c r="C91" s="14" t="s">
        <v>9</v>
      </c>
      <c r="D91" s="54" t="n">
        <v>6367.14</v>
      </c>
      <c r="E91" s="55" t="n">
        <v>0</v>
      </c>
      <c r="F91" s="55" t="n">
        <f aca="false">D91-E91</f>
        <v>6367.14</v>
      </c>
      <c r="G91" s="56" t="s">
        <v>377</v>
      </c>
      <c r="H91" s="57" t="n">
        <v>0.4</v>
      </c>
      <c r="I91" s="58" t="n">
        <v>8913.996</v>
      </c>
      <c r="J91" s="59" t="n">
        <v>14113.12</v>
      </c>
      <c r="K91" s="60" t="s">
        <v>378</v>
      </c>
      <c r="L91" s="61" t="n">
        <f aca="false">J91-I91</f>
        <v>5199.124</v>
      </c>
      <c r="M91" s="65" t="n">
        <f aca="false">K91-G91</f>
        <v>0.0744</v>
      </c>
      <c r="N91" s="15" t="n">
        <v>100</v>
      </c>
      <c r="O91" s="15" t="n">
        <v>0</v>
      </c>
      <c r="P91" s="16" t="n">
        <f aca="false">J91-F91</f>
        <v>7745.98</v>
      </c>
      <c r="Q91" s="1" t="n">
        <v>0</v>
      </c>
      <c r="R91" s="4" t="n">
        <v>1892.314008</v>
      </c>
      <c r="S91" s="4" t="n">
        <v>1892.314008</v>
      </c>
      <c r="T91" s="5" t="n">
        <v>0.2972</v>
      </c>
      <c r="U91" s="5" t="n">
        <f aca="false">T91-G91</f>
        <v>0</v>
      </c>
    </row>
    <row r="92" customFormat="false" ht="13.2" hidden="false" customHeight="false" outlineLevel="0" collapsed="false">
      <c r="A92" s="12" t="n">
        <v>548</v>
      </c>
      <c r="B92" s="13" t="s">
        <v>150</v>
      </c>
      <c r="C92" s="14" t="s">
        <v>108</v>
      </c>
      <c r="D92" s="54" t="n">
        <v>4757.85</v>
      </c>
      <c r="E92" s="55" t="n">
        <v>0</v>
      </c>
      <c r="F92" s="55" t="n">
        <f aca="false">D92-E92</f>
        <v>4757.85</v>
      </c>
      <c r="G92" s="56" t="s">
        <v>379</v>
      </c>
      <c r="H92" s="57" t="n">
        <v>0.4</v>
      </c>
      <c r="I92" s="58" t="n">
        <v>6660.99</v>
      </c>
      <c r="J92" s="59" t="n">
        <v>10357.3</v>
      </c>
      <c r="K92" s="60" t="s">
        <v>380</v>
      </c>
      <c r="L92" s="61" t="n">
        <f aca="false">J92-I92</f>
        <v>3696.31</v>
      </c>
      <c r="M92" s="65" t="n">
        <f aca="false">K92-G92</f>
        <v>0.0745999999999999</v>
      </c>
      <c r="N92" s="15" t="n">
        <v>100</v>
      </c>
      <c r="O92" s="15" t="n">
        <v>0</v>
      </c>
      <c r="P92" s="16" t="n">
        <f aca="false">J92-F92</f>
        <v>5599.45</v>
      </c>
      <c r="Q92" s="1" t="n">
        <v>0</v>
      </c>
      <c r="R92" s="4" t="n">
        <v>1431.637065</v>
      </c>
      <c r="S92" s="4" t="n">
        <v>1431.637065</v>
      </c>
      <c r="T92" s="5" t="n">
        <v>0.3009</v>
      </c>
      <c r="U92" s="5" t="n">
        <f aca="false">T92-G92</f>
        <v>0</v>
      </c>
    </row>
    <row r="93" customFormat="false" ht="13.2" hidden="false" customHeight="false" outlineLevel="0" collapsed="false">
      <c r="A93" s="12" t="n">
        <v>593</v>
      </c>
      <c r="B93" s="13" t="s">
        <v>152</v>
      </c>
      <c r="C93" s="14" t="s">
        <v>27</v>
      </c>
      <c r="D93" s="54" t="n">
        <v>4447.97</v>
      </c>
      <c r="E93" s="55" t="n">
        <v>215</v>
      </c>
      <c r="F93" s="55" t="n">
        <f aca="false">D93-E93</f>
        <v>4232.97</v>
      </c>
      <c r="G93" s="56" t="s">
        <v>381</v>
      </c>
      <c r="H93" s="57" t="n">
        <v>0.4</v>
      </c>
      <c r="I93" s="58" t="n">
        <v>5926.158</v>
      </c>
      <c r="J93" s="59" t="n">
        <v>8445.83</v>
      </c>
      <c r="K93" s="60" t="s">
        <v>382</v>
      </c>
      <c r="L93" s="61" t="n">
        <f aca="false">J93-I93</f>
        <v>2519.672</v>
      </c>
      <c r="M93" s="65" t="n">
        <f aca="false">K93-G93</f>
        <v>0.0772</v>
      </c>
      <c r="N93" s="15" t="n">
        <v>100</v>
      </c>
      <c r="O93" s="15" t="n">
        <v>0</v>
      </c>
      <c r="P93" s="16" t="n">
        <f aca="false">J93-F93</f>
        <v>4212.86</v>
      </c>
      <c r="Q93" s="1" t="n">
        <v>45</v>
      </c>
      <c r="R93" s="4" t="n">
        <v>1216.519795</v>
      </c>
      <c r="S93" s="4" t="n">
        <v>1171.519795</v>
      </c>
      <c r="T93" s="5" t="n">
        <v>0.27676071292733</v>
      </c>
      <c r="U93" s="5" t="n">
        <f aca="false">T93-G93</f>
        <v>0.00326071292732999</v>
      </c>
    </row>
    <row r="94" customFormat="false" ht="13.2" hidden="false" customHeight="false" outlineLevel="0" collapsed="false">
      <c r="A94" s="12" t="n">
        <v>363</v>
      </c>
      <c r="B94" s="13" t="s">
        <v>154</v>
      </c>
      <c r="C94" s="14" t="s">
        <v>52</v>
      </c>
      <c r="D94" s="54" t="n">
        <v>16597.21</v>
      </c>
      <c r="E94" s="55" t="n">
        <v>840</v>
      </c>
      <c r="F94" s="55" t="n">
        <f aca="false">D94-E94</f>
        <v>15757.21</v>
      </c>
      <c r="G94" s="56" t="s">
        <v>383</v>
      </c>
      <c r="H94" s="57" t="n">
        <v>0.35</v>
      </c>
      <c r="I94" s="58" t="n">
        <v>21272.2335</v>
      </c>
      <c r="J94" s="59" t="n">
        <v>23221.19</v>
      </c>
      <c r="K94" s="60" t="s">
        <v>384</v>
      </c>
      <c r="L94" s="61" t="n">
        <f aca="false">J94-I94</f>
        <v>1948.9565</v>
      </c>
      <c r="M94" s="65" t="n">
        <f aca="false">K94-G94</f>
        <v>0.0793</v>
      </c>
      <c r="N94" s="15" t="n">
        <v>100</v>
      </c>
      <c r="O94" s="15" t="n">
        <v>0</v>
      </c>
      <c r="P94" s="16" t="n">
        <f aca="false">J94-F94</f>
        <v>7463.98</v>
      </c>
      <c r="Q94" s="1" t="n">
        <v>180</v>
      </c>
      <c r="R94" s="4" t="n">
        <v>4954.267185</v>
      </c>
      <c r="S94" s="4" t="n">
        <v>4774.267185</v>
      </c>
      <c r="T94" s="5" t="n">
        <v>0.302989373436033</v>
      </c>
      <c r="U94" s="5" t="n">
        <f aca="false">T94-G94</f>
        <v>0.0044893734360334</v>
      </c>
    </row>
    <row r="95" customFormat="false" ht="13.2" hidden="false" customHeight="false" outlineLevel="0" collapsed="false">
      <c r="A95" s="12" t="n">
        <v>579</v>
      </c>
      <c r="B95" s="13" t="s">
        <v>156</v>
      </c>
      <c r="C95" s="14" t="s">
        <v>30</v>
      </c>
      <c r="D95" s="54" t="n">
        <v>3430.08</v>
      </c>
      <c r="E95" s="55" t="n">
        <v>0</v>
      </c>
      <c r="F95" s="55" t="n">
        <f aca="false">D95-E95</f>
        <v>3430.08</v>
      </c>
      <c r="G95" s="56" t="s">
        <v>385</v>
      </c>
      <c r="H95" s="57" t="n">
        <v>0.4</v>
      </c>
      <c r="I95" s="58" t="n">
        <v>4802.112</v>
      </c>
      <c r="J95" s="59" t="n">
        <v>9669.14</v>
      </c>
      <c r="K95" s="60" t="s">
        <v>386</v>
      </c>
      <c r="L95" s="61" t="n">
        <f aca="false">J95-I95</f>
        <v>4867.028</v>
      </c>
      <c r="M95" s="65" t="n">
        <f aca="false">K95-G95</f>
        <v>0.0891</v>
      </c>
      <c r="N95" s="15" t="n">
        <v>100</v>
      </c>
      <c r="O95" s="15" t="n">
        <v>0</v>
      </c>
      <c r="P95" s="16" t="n">
        <f aca="false">J95-F95</f>
        <v>6239.06</v>
      </c>
      <c r="Q95" s="1" t="n">
        <v>0</v>
      </c>
      <c r="R95" s="4" t="n">
        <v>804.010752</v>
      </c>
      <c r="S95" s="4" t="n">
        <v>804.010752</v>
      </c>
      <c r="T95" s="5" t="n">
        <v>0.2344</v>
      </c>
      <c r="U95" s="5" t="n">
        <f aca="false">T95-G95</f>
        <v>0</v>
      </c>
    </row>
    <row r="96" customFormat="false" ht="13.2" hidden="false" customHeight="false" outlineLevel="0" collapsed="false">
      <c r="A96" s="12" t="n">
        <v>381</v>
      </c>
      <c r="B96" s="13" t="s">
        <v>158</v>
      </c>
      <c r="C96" s="14" t="s">
        <v>9</v>
      </c>
      <c r="D96" s="54" t="n">
        <v>8653.47</v>
      </c>
      <c r="E96" s="55" t="n">
        <v>454</v>
      </c>
      <c r="F96" s="55" t="n">
        <f aca="false">D96-E96</f>
        <v>8199.47</v>
      </c>
      <c r="G96" s="56" t="s">
        <v>387</v>
      </c>
      <c r="H96" s="57" t="n">
        <v>0.4</v>
      </c>
      <c r="I96" s="58" t="n">
        <v>11479.258</v>
      </c>
      <c r="J96" s="59" t="n">
        <v>13953.79</v>
      </c>
      <c r="K96" s="60" t="s">
        <v>388</v>
      </c>
      <c r="L96" s="61" t="n">
        <f aca="false">J96-I96</f>
        <v>2474.532</v>
      </c>
      <c r="M96" s="65" t="n">
        <f aca="false">K96-G96</f>
        <v>0.0907</v>
      </c>
      <c r="N96" s="15" t="n">
        <v>100</v>
      </c>
      <c r="O96" s="15" t="n">
        <v>0</v>
      </c>
      <c r="P96" s="16" t="n">
        <f aca="false">J96-F96</f>
        <v>5754.32</v>
      </c>
      <c r="Q96" s="1" t="n">
        <v>112.2</v>
      </c>
      <c r="R96" s="4" t="n">
        <v>2602.098429</v>
      </c>
      <c r="S96" s="4" t="n">
        <v>2489.898429</v>
      </c>
      <c r="T96" s="5" t="n">
        <v>0.303665777056322</v>
      </c>
      <c r="U96" s="5" t="n">
        <f aca="false">T96-G96</f>
        <v>0.00296577705632195</v>
      </c>
    </row>
    <row r="97" customFormat="false" ht="13.2" hidden="false" customHeight="false" outlineLevel="0" collapsed="false">
      <c r="A97" s="12" t="n">
        <v>395</v>
      </c>
      <c r="B97" s="13" t="s">
        <v>160</v>
      </c>
      <c r="C97" s="14" t="s">
        <v>9</v>
      </c>
      <c r="D97" s="54" t="n">
        <v>6493.78</v>
      </c>
      <c r="E97" s="55" t="n">
        <v>1120</v>
      </c>
      <c r="F97" s="55" t="n">
        <f aca="false">D97-E97</f>
        <v>5373.78</v>
      </c>
      <c r="G97" s="56" t="s">
        <v>389</v>
      </c>
      <c r="H97" s="57" t="n">
        <v>0.35</v>
      </c>
      <c r="I97" s="58" t="n">
        <v>7254.603</v>
      </c>
      <c r="J97" s="59" t="n">
        <v>15490.32</v>
      </c>
      <c r="K97" s="60" t="s">
        <v>390</v>
      </c>
      <c r="L97" s="61" t="n">
        <f aca="false">J97-I97</f>
        <v>8235.717</v>
      </c>
      <c r="M97" s="65" t="n">
        <f aca="false">K97-G97</f>
        <v>0.0916</v>
      </c>
      <c r="N97" s="15" t="n">
        <v>100</v>
      </c>
      <c r="O97" s="15" t="n">
        <v>0</v>
      </c>
      <c r="P97" s="16" t="n">
        <f aca="false">J97-F97</f>
        <v>10116.54</v>
      </c>
      <c r="Q97" s="1" t="n">
        <v>240</v>
      </c>
      <c r="R97" s="4" t="n">
        <v>1848.129788</v>
      </c>
      <c r="S97" s="4" t="n">
        <v>1608.129788</v>
      </c>
      <c r="T97" s="5" t="n">
        <v>0.299254861196402</v>
      </c>
      <c r="U97" s="5" t="n">
        <f aca="false">T97-G97</f>
        <v>0.0146548611964018</v>
      </c>
    </row>
    <row r="98" customFormat="false" ht="13.2" hidden="false" customHeight="false" outlineLevel="0" collapsed="false">
      <c r="A98" s="12" t="n">
        <v>574</v>
      </c>
      <c r="B98" s="13" t="s">
        <v>162</v>
      </c>
      <c r="C98" s="14" t="s">
        <v>66</v>
      </c>
      <c r="D98" s="54" t="n">
        <v>3444.37</v>
      </c>
      <c r="E98" s="55" t="n">
        <v>180</v>
      </c>
      <c r="F98" s="55" t="n">
        <f aca="false">D98-E98</f>
        <v>3264.37</v>
      </c>
      <c r="G98" s="56" t="s">
        <v>391</v>
      </c>
      <c r="H98" s="57" t="n">
        <v>0.4</v>
      </c>
      <c r="I98" s="58" t="n">
        <v>4570.118</v>
      </c>
      <c r="J98" s="59" t="n">
        <v>5152.54</v>
      </c>
      <c r="K98" s="60" t="s">
        <v>392</v>
      </c>
      <c r="L98" s="61" t="n">
        <f aca="false">J98-I98</f>
        <v>582.422</v>
      </c>
      <c r="M98" s="65" t="n">
        <f aca="false">K98-G98</f>
        <v>0.0967999999999999</v>
      </c>
      <c r="N98" s="15" t="n">
        <v>100</v>
      </c>
      <c r="O98" s="15" t="n">
        <v>0</v>
      </c>
      <c r="P98" s="16" t="n">
        <f aca="false">J98-F98</f>
        <v>1888.17</v>
      </c>
      <c r="Q98" s="1" t="n">
        <v>12.924</v>
      </c>
      <c r="R98" s="4" t="n">
        <v>886.236401</v>
      </c>
      <c r="S98" s="4" t="n">
        <v>873.312401</v>
      </c>
      <c r="T98" s="5" t="n">
        <v>0.267528619917473</v>
      </c>
      <c r="U98" s="5" t="n">
        <f aca="false">T98-G98</f>
        <v>0.0102286199174726</v>
      </c>
    </row>
    <row r="99" customFormat="false" ht="13.2" hidden="false" customHeight="false" outlineLevel="0" collapsed="false">
      <c r="A99" s="12" t="n">
        <v>591</v>
      </c>
      <c r="B99" s="13" t="s">
        <v>164</v>
      </c>
      <c r="C99" s="14" t="s">
        <v>108</v>
      </c>
      <c r="D99" s="54" t="n">
        <v>10381.12</v>
      </c>
      <c r="E99" s="55" t="n">
        <v>0</v>
      </c>
      <c r="F99" s="55" t="n">
        <f aca="false">D99-E99</f>
        <v>10381.12</v>
      </c>
      <c r="G99" s="56" t="s">
        <v>393</v>
      </c>
      <c r="H99" s="57" t="n">
        <v>0.35</v>
      </c>
      <c r="I99" s="58" t="n">
        <v>14014.512</v>
      </c>
      <c r="J99" s="59" t="n">
        <v>14645.18</v>
      </c>
      <c r="K99" s="60" t="s">
        <v>394</v>
      </c>
      <c r="L99" s="61" t="n">
        <f aca="false">J99-I99</f>
        <v>630.668</v>
      </c>
      <c r="M99" s="65" t="n">
        <f aca="false">K99-G99</f>
        <v>0.1001</v>
      </c>
      <c r="N99" s="15" t="n">
        <v>100</v>
      </c>
      <c r="O99" s="15" t="n">
        <v>0</v>
      </c>
      <c r="P99" s="16" t="n">
        <f aca="false">J99-F99</f>
        <v>4264.06</v>
      </c>
      <c r="Q99" s="1" t="n">
        <v>0</v>
      </c>
      <c r="R99" s="4" t="n">
        <v>3062.4304</v>
      </c>
      <c r="S99" s="4" t="n">
        <v>3062.4304</v>
      </c>
      <c r="T99" s="5" t="n">
        <v>0.295</v>
      </c>
      <c r="U99" s="5" t="n">
        <f aca="false">T99-G99</f>
        <v>0</v>
      </c>
    </row>
    <row r="100" customFormat="false" ht="13.2" hidden="false" customHeight="false" outlineLevel="0" collapsed="false">
      <c r="A100" s="12" t="n">
        <v>371</v>
      </c>
      <c r="B100" s="13" t="s">
        <v>166</v>
      </c>
      <c r="C100" s="14" t="s">
        <v>66</v>
      </c>
      <c r="D100" s="54" t="n">
        <v>4298.34</v>
      </c>
      <c r="E100" s="55" t="n">
        <v>0</v>
      </c>
      <c r="F100" s="55" t="n">
        <f aca="false">D100-E100</f>
        <v>4298.34</v>
      </c>
      <c r="G100" s="56" t="s">
        <v>395</v>
      </c>
      <c r="H100" s="57" t="n">
        <v>0.4</v>
      </c>
      <c r="I100" s="58" t="n">
        <v>6017.676</v>
      </c>
      <c r="J100" s="59" t="n">
        <v>9112.57</v>
      </c>
      <c r="K100" s="60" t="s">
        <v>396</v>
      </c>
      <c r="L100" s="61" t="n">
        <f aca="false">J100-I100</f>
        <v>3094.894</v>
      </c>
      <c r="M100" s="65" t="n">
        <f aca="false">K100-G100</f>
        <v>0.1039</v>
      </c>
      <c r="N100" s="15" t="n">
        <v>100</v>
      </c>
      <c r="O100" s="15" t="n">
        <v>0</v>
      </c>
      <c r="P100" s="16" t="n">
        <f aca="false">J100-F100</f>
        <v>4814.23</v>
      </c>
      <c r="Q100" s="1" t="n">
        <v>0</v>
      </c>
      <c r="R100" s="4" t="n">
        <v>1486.365972</v>
      </c>
      <c r="S100" s="4" t="n">
        <v>1486.365972</v>
      </c>
      <c r="T100" s="5" t="n">
        <v>0.3458</v>
      </c>
      <c r="U100" s="5" t="n">
        <f aca="false">T100-G100</f>
        <v>0</v>
      </c>
    </row>
    <row r="101" customFormat="false" ht="13.2" hidden="false" customHeight="false" outlineLevel="0" collapsed="false">
      <c r="A101" s="22" t="n">
        <v>361</v>
      </c>
      <c r="B101" s="19" t="s">
        <v>168</v>
      </c>
      <c r="C101" s="20" t="s">
        <v>63</v>
      </c>
      <c r="D101" s="77" t="n">
        <v>5218.27</v>
      </c>
      <c r="E101" s="78" t="n">
        <v>0</v>
      </c>
      <c r="F101" s="78" t="n">
        <f aca="false">D101-E101</f>
        <v>5218.27</v>
      </c>
      <c r="G101" s="79" t="s">
        <v>397</v>
      </c>
      <c r="H101" s="80" t="n">
        <v>0.4</v>
      </c>
      <c r="I101" s="81" t="n">
        <v>7305.578</v>
      </c>
      <c r="J101" s="82" t="n">
        <v>7565.06</v>
      </c>
      <c r="K101" s="83" t="s">
        <v>398</v>
      </c>
      <c r="L101" s="84" t="n">
        <f aca="false">J101-I101</f>
        <v>259.481999999999</v>
      </c>
      <c r="M101" s="85" t="n">
        <f aca="false">K101-G101</f>
        <v>0.1208</v>
      </c>
      <c r="N101" s="15" t="n">
        <v>100</v>
      </c>
      <c r="O101" s="15" t="n">
        <v>0</v>
      </c>
      <c r="P101" s="21" t="n">
        <f aca="false">J101-F101</f>
        <v>2346.79</v>
      </c>
      <c r="Q101" s="1" t="n">
        <v>0</v>
      </c>
      <c r="R101" s="4" t="n">
        <v>1568.090135</v>
      </c>
      <c r="S101" s="4" t="n">
        <v>1568.090135</v>
      </c>
      <c r="T101" s="5" t="n">
        <v>0.3005</v>
      </c>
      <c r="U101" s="5" t="n">
        <f aca="false">T101-G101</f>
        <v>0</v>
      </c>
    </row>
    <row r="102" customFormat="false" ht="13.2" hidden="false" customHeight="false" outlineLevel="0" collapsed="false">
      <c r="A102" s="12" t="n">
        <v>572</v>
      </c>
      <c r="B102" s="13" t="s">
        <v>170</v>
      </c>
      <c r="C102" s="86" t="s">
        <v>63</v>
      </c>
      <c r="D102" s="54" t="n">
        <v>5324.49</v>
      </c>
      <c r="E102" s="55" t="n">
        <v>0</v>
      </c>
      <c r="F102" s="55" t="n">
        <f aca="false">D102-E102</f>
        <v>5324.49</v>
      </c>
      <c r="G102" s="56" t="s">
        <v>399</v>
      </c>
      <c r="H102" s="57" t="n">
        <v>0.4</v>
      </c>
      <c r="I102" s="87" t="n">
        <v>7454.286</v>
      </c>
      <c r="J102" s="59" t="n">
        <v>8657.75</v>
      </c>
      <c r="K102" s="59" t="s">
        <v>199</v>
      </c>
      <c r="L102" s="61" t="n">
        <f aca="false">J102-I102</f>
        <v>1203.464</v>
      </c>
      <c r="M102" s="65" t="n">
        <f aca="false">K102-G102</f>
        <v>0.1333</v>
      </c>
      <c r="N102" s="15" t="n">
        <v>100</v>
      </c>
      <c r="O102" s="15" t="n">
        <v>0</v>
      </c>
      <c r="P102" s="16" t="n">
        <f aca="false">J102-F102</f>
        <v>3333.26</v>
      </c>
      <c r="Q102" s="1" t="n">
        <v>0</v>
      </c>
      <c r="R102" s="4" t="n">
        <v>1321.538418</v>
      </c>
      <c r="S102" s="4" t="n">
        <v>1321.538418</v>
      </c>
      <c r="T102" s="5" t="n">
        <v>0.2482</v>
      </c>
      <c r="U102" s="5" t="n">
        <f aca="false">T102-G102</f>
        <v>0</v>
      </c>
    </row>
    <row r="103" customFormat="false" ht="18" hidden="false" customHeight="true" outlineLevel="0" collapsed="false">
      <c r="A103" s="88"/>
      <c r="B103" s="89"/>
      <c r="C103" s="88"/>
      <c r="D103" s="77"/>
      <c r="E103" s="78"/>
      <c r="F103" s="78"/>
      <c r="G103" s="79"/>
      <c r="H103" s="90"/>
      <c r="I103" s="91"/>
      <c r="J103" s="77"/>
      <c r="K103" s="77"/>
      <c r="L103" s="84"/>
      <c r="M103" s="85"/>
      <c r="N103" s="26" t="n">
        <f aca="false">SUM(N4:N102)</f>
        <v>7500</v>
      </c>
      <c r="O103" s="26" t="n">
        <f aca="false">SUM(O4:O102)</f>
        <v>-1450</v>
      </c>
      <c r="P103" s="21"/>
    </row>
    <row r="104" customFormat="false" ht="52" hidden="false" customHeight="true" outlineLevel="0" collapsed="false">
      <c r="A104" s="92" t="s">
        <v>400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</row>
    <row r="105" customFormat="false" ht="19" hidden="false" customHeight="true" outlineLevel="0" collapsed="false">
      <c r="A105" s="1" t="s">
        <v>172</v>
      </c>
    </row>
    <row r="106" customFormat="false" ht="19" hidden="false" customHeight="true" outlineLevel="0" collapsed="false">
      <c r="A106" s="1" t="s">
        <v>172</v>
      </c>
    </row>
  </sheetData>
  <mergeCells count="13">
    <mergeCell ref="A1:O1"/>
    <mergeCell ref="A2:A3"/>
    <mergeCell ref="B2:B3"/>
    <mergeCell ref="C2:C3"/>
    <mergeCell ref="D2:G2"/>
    <mergeCell ref="H2:H3"/>
    <mergeCell ref="I2:I3"/>
    <mergeCell ref="J2:K2"/>
    <mergeCell ref="L2:M2"/>
    <mergeCell ref="N2:N3"/>
    <mergeCell ref="O2:O3"/>
    <mergeCell ref="P2:P3"/>
    <mergeCell ref="A104:P104"/>
  </mergeCells>
  <printOptions headings="false" gridLines="false" gridLinesSet="true" horizontalCentered="false" verticalCentered="false"/>
  <pageMargins left="0.393055555555556" right="0.196527777777778" top="0.708333333333333" bottom="0.747916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5" defaultRowHeight="13.2" zeroHeight="false" outlineLevelRow="0" outlineLevelCol="0"/>
  <cols>
    <col collapsed="false" customWidth="true" hidden="false" outlineLevel="0" max="1" min="1" style="93" width="6.1"/>
    <col collapsed="false" customWidth="true" hidden="false" outlineLevel="0" max="2" min="2" style="94" width="11.66"/>
    <col collapsed="false" customWidth="false" hidden="false" outlineLevel="0" max="4" min="3" style="94" width="8.87"/>
    <col collapsed="false" customWidth="true" hidden="false" outlineLevel="0" max="5" min="5" style="94" width="10.32"/>
    <col collapsed="false" customWidth="true" hidden="false" outlineLevel="0" max="6" min="6" style="95" width="8.33"/>
    <col collapsed="false" customWidth="false" hidden="false" outlineLevel="0" max="7" min="7" style="93" width="8.87"/>
    <col collapsed="false" customWidth="true" hidden="false" outlineLevel="0" max="8" min="8" style="0" width="10.43"/>
  </cols>
  <sheetData>
    <row r="1" customFormat="false" ht="24" hidden="false" customHeight="true" outlineLevel="0" collapsed="false">
      <c r="A1" s="96" t="s">
        <v>401</v>
      </c>
      <c r="B1" s="96"/>
      <c r="C1" s="96"/>
      <c r="D1" s="96"/>
      <c r="E1" s="96"/>
      <c r="F1" s="96"/>
      <c r="G1" s="96"/>
    </row>
    <row r="2" customFormat="false" ht="26" hidden="false" customHeight="true" outlineLevel="0" collapsed="false">
      <c r="A2" s="86" t="s">
        <v>402</v>
      </c>
      <c r="B2" s="97" t="s">
        <v>403</v>
      </c>
      <c r="C2" s="97" t="s">
        <v>404</v>
      </c>
      <c r="D2" s="97" t="s">
        <v>405</v>
      </c>
      <c r="E2" s="98" t="s">
        <v>406</v>
      </c>
      <c r="F2" s="99" t="s">
        <v>407</v>
      </c>
      <c r="G2" s="86" t="s">
        <v>408</v>
      </c>
      <c r="H2" s="100"/>
    </row>
    <row r="3" customFormat="false" ht="18" hidden="false" customHeight="true" outlineLevel="0" collapsed="false">
      <c r="A3" s="101" t="n">
        <v>1</v>
      </c>
      <c r="B3" s="102" t="s">
        <v>24</v>
      </c>
      <c r="C3" s="102" t="s">
        <v>409</v>
      </c>
      <c r="D3" s="103" t="n">
        <v>5</v>
      </c>
      <c r="E3" s="103" t="n">
        <v>5</v>
      </c>
      <c r="F3" s="104" t="n">
        <f aca="false">E3/D3</f>
        <v>1</v>
      </c>
      <c r="G3" s="101" t="n">
        <f aca="false">E3*20</f>
        <v>100</v>
      </c>
    </row>
    <row r="4" customFormat="false" ht="18" hidden="false" customHeight="true" outlineLevel="0" collapsed="false">
      <c r="A4" s="101" t="n">
        <v>2</v>
      </c>
      <c r="B4" s="102" t="s">
        <v>30</v>
      </c>
      <c r="C4" s="102" t="s">
        <v>410</v>
      </c>
      <c r="D4" s="103" t="n">
        <v>9</v>
      </c>
      <c r="E4" s="103" t="n">
        <v>6</v>
      </c>
      <c r="F4" s="104" t="n">
        <f aca="false">E4/D4</f>
        <v>0.666666666666667</v>
      </c>
      <c r="G4" s="101" t="n">
        <f aca="false">E4*20</f>
        <v>120</v>
      </c>
    </row>
    <row r="5" customFormat="false" ht="18" hidden="false" customHeight="true" outlineLevel="0" collapsed="false">
      <c r="A5" s="101" t="n">
        <v>3</v>
      </c>
      <c r="B5" s="102" t="s">
        <v>18</v>
      </c>
      <c r="C5" s="102" t="s">
        <v>411</v>
      </c>
      <c r="D5" s="103" t="n">
        <v>10</v>
      </c>
      <c r="E5" s="103" t="n">
        <v>7</v>
      </c>
      <c r="F5" s="104" t="n">
        <f aca="false">E5/D5</f>
        <v>0.7</v>
      </c>
      <c r="G5" s="101" t="n">
        <f aca="false">E5*20</f>
        <v>140</v>
      </c>
    </row>
    <row r="6" customFormat="false" ht="18" hidden="false" customHeight="true" outlineLevel="0" collapsed="false">
      <c r="A6" s="101" t="n">
        <v>4</v>
      </c>
      <c r="B6" s="102" t="s">
        <v>52</v>
      </c>
      <c r="C6" s="102" t="s">
        <v>412</v>
      </c>
      <c r="D6" s="103" t="n">
        <v>9</v>
      </c>
      <c r="E6" s="103" t="n">
        <v>5</v>
      </c>
      <c r="F6" s="104" t="n">
        <f aca="false">E6/D6</f>
        <v>0.555555555555556</v>
      </c>
      <c r="G6" s="101" t="n">
        <f aca="false">E6*20</f>
        <v>100</v>
      </c>
    </row>
    <row r="7" customFormat="false" ht="18" hidden="false" customHeight="true" outlineLevel="0" collapsed="false">
      <c r="A7" s="101" t="n">
        <v>5</v>
      </c>
      <c r="B7" s="102" t="s">
        <v>69</v>
      </c>
      <c r="C7" s="102" t="s">
        <v>413</v>
      </c>
      <c r="D7" s="103" t="n">
        <v>9</v>
      </c>
      <c r="E7" s="103" t="n">
        <v>6</v>
      </c>
      <c r="F7" s="104" t="n">
        <f aca="false">E7/D7</f>
        <v>0.666666666666667</v>
      </c>
      <c r="G7" s="101" t="n">
        <f aca="false">E7*20</f>
        <v>120</v>
      </c>
    </row>
    <row r="8" customFormat="false" ht="18" hidden="false" customHeight="true" outlineLevel="0" collapsed="false">
      <c r="A8" s="101" t="n">
        <v>6</v>
      </c>
      <c r="B8" s="102" t="s">
        <v>15</v>
      </c>
      <c r="C8" s="102" t="s">
        <v>414</v>
      </c>
      <c r="D8" s="103" t="n">
        <v>9</v>
      </c>
      <c r="E8" s="103" t="n">
        <v>5</v>
      </c>
      <c r="F8" s="104" t="n">
        <f aca="false">E8/D8</f>
        <v>0.555555555555556</v>
      </c>
      <c r="G8" s="101" t="n">
        <f aca="false">E8*20</f>
        <v>100</v>
      </c>
    </row>
    <row r="9" customFormat="false" ht="24" hidden="false" customHeight="true" outlineLevel="0" collapsed="false">
      <c r="A9" s="101" t="n">
        <v>7</v>
      </c>
      <c r="B9" s="102" t="s">
        <v>9</v>
      </c>
      <c r="C9" s="102" t="s">
        <v>415</v>
      </c>
      <c r="D9" s="103" t="n">
        <v>9</v>
      </c>
      <c r="E9" s="103" t="n">
        <v>9</v>
      </c>
      <c r="F9" s="104" t="n">
        <f aca="false">E9/D9</f>
        <v>1</v>
      </c>
      <c r="G9" s="105" t="n">
        <v>240</v>
      </c>
      <c r="H9" s="106" t="s">
        <v>416</v>
      </c>
    </row>
    <row r="10" customFormat="false" ht="18" hidden="false" customHeight="true" outlineLevel="0" collapsed="false">
      <c r="A10" s="101" t="n">
        <v>8</v>
      </c>
      <c r="B10" s="102" t="s">
        <v>21</v>
      </c>
      <c r="C10" s="102" t="s">
        <v>417</v>
      </c>
      <c r="D10" s="103" t="n">
        <v>8</v>
      </c>
      <c r="E10" s="103" t="n">
        <v>7</v>
      </c>
      <c r="F10" s="104" t="n">
        <f aca="false">E10/D10</f>
        <v>0.875</v>
      </c>
      <c r="G10" s="101" t="n">
        <f aca="false">E10*20</f>
        <v>140</v>
      </c>
    </row>
    <row r="11" customFormat="false" ht="18" hidden="false" customHeight="true" outlineLevel="0" collapsed="false">
      <c r="A11" s="101" t="n">
        <v>9</v>
      </c>
      <c r="B11" s="102" t="s">
        <v>108</v>
      </c>
      <c r="C11" s="102" t="s">
        <v>418</v>
      </c>
      <c r="D11" s="103" t="n">
        <v>6</v>
      </c>
      <c r="E11" s="103" t="n">
        <v>5</v>
      </c>
      <c r="F11" s="104" t="n">
        <f aca="false">E11/D11</f>
        <v>0.833333333333333</v>
      </c>
      <c r="G11" s="101" t="n">
        <f aca="false">E11*20</f>
        <v>100</v>
      </c>
    </row>
    <row r="12" customFormat="false" ht="18" hidden="false" customHeight="true" outlineLevel="0" collapsed="false">
      <c r="A12" s="101" t="n">
        <v>10</v>
      </c>
      <c r="B12" s="102" t="s">
        <v>63</v>
      </c>
      <c r="C12" s="102" t="s">
        <v>419</v>
      </c>
      <c r="D12" s="103" t="n">
        <v>4</v>
      </c>
      <c r="E12" s="103" t="n">
        <v>4</v>
      </c>
      <c r="F12" s="104" t="n">
        <f aca="false">E12/D12</f>
        <v>1</v>
      </c>
      <c r="G12" s="101" t="n">
        <f aca="false">E12*20</f>
        <v>80</v>
      </c>
    </row>
    <row r="13" customFormat="false" ht="18" hidden="false" customHeight="true" outlineLevel="0" collapsed="false">
      <c r="A13" s="101" t="n">
        <v>11</v>
      </c>
      <c r="B13" s="102" t="s">
        <v>12</v>
      </c>
      <c r="C13" s="102" t="s">
        <v>420</v>
      </c>
      <c r="D13" s="103" t="n">
        <v>8</v>
      </c>
      <c r="E13" s="103" t="n">
        <v>5</v>
      </c>
      <c r="F13" s="104" t="n">
        <f aca="false">E13/D13</f>
        <v>0.625</v>
      </c>
      <c r="G13" s="101" t="n">
        <f aca="false">E13*20</f>
        <v>100</v>
      </c>
    </row>
    <row r="14" customFormat="false" ht="18" hidden="false" customHeight="true" outlineLevel="0" collapsed="false">
      <c r="A14" s="101" t="n">
        <v>12</v>
      </c>
      <c r="B14" s="102" t="s">
        <v>27</v>
      </c>
      <c r="C14" s="102" t="s">
        <v>421</v>
      </c>
      <c r="D14" s="103" t="n">
        <v>5</v>
      </c>
      <c r="E14" s="103" t="n">
        <v>5</v>
      </c>
      <c r="F14" s="104" t="n">
        <f aca="false">E14/D14</f>
        <v>1</v>
      </c>
      <c r="G14" s="101" t="n">
        <f aca="false">E14*20</f>
        <v>100</v>
      </c>
    </row>
    <row r="15" customFormat="false" ht="18" hidden="false" customHeight="true" outlineLevel="0" collapsed="false">
      <c r="A15" s="101" t="n">
        <v>13</v>
      </c>
      <c r="B15" s="102" t="s">
        <v>66</v>
      </c>
      <c r="C15" s="102" t="s">
        <v>422</v>
      </c>
      <c r="D15" s="103" t="n">
        <v>7</v>
      </c>
      <c r="E15" s="103" t="n">
        <v>5</v>
      </c>
      <c r="F15" s="104" t="n">
        <f aca="false">E15/D15</f>
        <v>0.714285714285714</v>
      </c>
      <c r="G15" s="101" t="n">
        <f aca="false">E15*20</f>
        <v>100</v>
      </c>
    </row>
    <row r="16" customFormat="false" ht="18" hidden="false" customHeight="true" outlineLevel="0" collapsed="false">
      <c r="A16" s="86" t="s">
        <v>423</v>
      </c>
      <c r="B16" s="86"/>
      <c r="C16" s="101"/>
      <c r="D16" s="103" t="n">
        <f aca="false">SUM(D3:D15)</f>
        <v>98</v>
      </c>
      <c r="E16" s="103" t="n">
        <f aca="false">SUM(E3:E15)</f>
        <v>74</v>
      </c>
      <c r="F16" s="104" t="n">
        <f aca="false">E16/D16</f>
        <v>0.755102040816327</v>
      </c>
      <c r="G16" s="101" t="n">
        <f aca="false">SUM(G3:G15)</f>
        <v>1540</v>
      </c>
    </row>
  </sheetData>
  <mergeCells count="2">
    <mergeCell ref="A1:G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2:41:25Z</dcterms:created>
  <dc:creator>Administrator</dc:creator>
  <dc:description/>
  <dc:language>en-US</dc:language>
  <cp:lastModifiedBy/>
  <dcterms:modified xsi:type="dcterms:W3CDTF">2014-10-13T04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