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汇总" sheetId="2" state="visible" r:id="rId3"/>
  </sheets>
  <definedNames>
    <definedName function="false" hidden="true" localSheetId="1" name="_xlnm._FilterDatabase" vbProcedure="false">片区汇总!$A$2:$AS$16</definedName>
    <definedName function="false" hidden="false" localSheetId="0" name="Excel_BuiltIn__FilterDatabase" vbProcedure="false">各门店及片区!$R$2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太极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7-8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7-8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完成率</t>
    </r>
  </si>
  <si>
    <r>
      <rPr>
        <b val="true"/>
        <sz val="10"/>
        <color rgb="FFFF0000"/>
        <rFont val="宋体"/>
        <family val="0"/>
        <charset val="134"/>
      </rPr>
      <t xml:space="preserve">7-8</t>
    </r>
    <r>
      <rPr>
        <b val="true"/>
        <sz val="10"/>
        <color rgb="FFFF0000"/>
        <rFont val="Noto Sans"/>
        <family val="2"/>
      </rPr>
      <t xml:space="preserve">月处罚金额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完成率</t>
    </r>
  </si>
  <si>
    <t xml:space="preserve">减半考核任务</t>
  </si>
  <si>
    <t xml:space="preserve">减半后完成率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处罚金额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7.1--9.3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减半后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减半后完成率</t>
    </r>
  </si>
  <si>
    <r>
      <rPr>
        <b val="true"/>
        <sz val="10"/>
        <color rgb="FFFF0000"/>
        <rFont val="宋体"/>
        <family val="0"/>
        <charset val="134"/>
      </rPr>
      <t xml:space="preserve">7-9</t>
    </r>
    <r>
      <rPr>
        <b val="true"/>
        <sz val="10"/>
        <color rgb="FFFF0000"/>
        <rFont val="Noto Sans"/>
        <family val="2"/>
      </rPr>
      <t xml:space="preserve">月处罚金额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t xml:space="preserve">累计完成进度</t>
  </si>
  <si>
    <t xml:space="preserve">处罚金额</t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处罚金额汇总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合计</t>
  </si>
  <si>
    <t xml:space="preserve">藏药</t>
  </si>
  <si>
    <t xml:space="preserve">片长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奖励金额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奖励金额</t>
    </r>
  </si>
  <si>
    <t xml:space="preserve">奖励金额</t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罚款汇总</t>
  </si>
  <si>
    <t xml:space="preserve">奖励金额汇总</t>
  </si>
  <si>
    <t xml:space="preserve">崇州片</t>
  </si>
  <si>
    <t xml:space="preserve">胡玉</t>
  </si>
  <si>
    <t xml:space="preserve">大邑片区</t>
  </si>
  <si>
    <t xml:space="preserve">方玉</t>
  </si>
  <si>
    <t xml:space="preserve">黄兴中</t>
  </si>
  <si>
    <t xml:space="preserve">东南片区</t>
  </si>
  <si>
    <t xml:space="preserve">谭庆娟</t>
  </si>
  <si>
    <t xml:space="preserve">都江堰片区</t>
  </si>
  <si>
    <t xml:space="preserve">宋莉</t>
  </si>
  <si>
    <t xml:space="preserve">高新片区</t>
  </si>
  <si>
    <t xml:space="preserve">蒋雪琴</t>
  </si>
  <si>
    <t xml:space="preserve">光华二区</t>
  </si>
  <si>
    <t xml:space="preserve">王胜军</t>
  </si>
  <si>
    <t xml:space="preserve">光华一区</t>
  </si>
  <si>
    <t xml:space="preserve">张蓉</t>
  </si>
  <si>
    <t xml:space="preserve">邛崃片区</t>
  </si>
  <si>
    <t xml:space="preserve">任荟茹</t>
  </si>
  <si>
    <t xml:space="preserve">温江片区</t>
  </si>
  <si>
    <t xml:space="preserve">骆大辉</t>
  </si>
  <si>
    <t xml:space="preserve">西北片区</t>
  </si>
  <si>
    <t xml:space="preserve">刘琴英</t>
  </si>
  <si>
    <t xml:space="preserve">新都片区</t>
  </si>
  <si>
    <t xml:space="preserve">张博</t>
  </si>
  <si>
    <t xml:space="preserve">新津片区</t>
  </si>
  <si>
    <t xml:space="preserve">李红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);[RED]\(0.00\)"/>
    <numFmt numFmtId="167" formatCode="0.0%"/>
    <numFmt numFmtId="168" formatCode="0.00%"/>
    <numFmt numFmtId="169" formatCode="0.0_ "/>
    <numFmt numFmtId="170" formatCode="0.0_);[RED]\(0.0\)"/>
    <numFmt numFmtId="171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4" xfId="22"/>
    <cellStyle name="常规 5" xfId="23"/>
    <cellStyle name="常规 6" xfId="24"/>
    <cellStyle name="常规 7 2" xfId="25"/>
    <cellStyle name="百分比 5" xfId="26"/>
    <cellStyle name="百分比 6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0.49"/>
    <col collapsed="false" customWidth="true" hidden="false" outlineLevel="0" max="4" min="4" style="1" width="7.87"/>
    <col collapsed="false" customWidth="true" hidden="false" outlineLevel="0" max="5" min="5" style="1" width="7.74"/>
    <col collapsed="false" customWidth="true" hidden="false" outlineLevel="0" max="6" min="6" style="1" width="8.36"/>
    <col collapsed="false" customWidth="true" hidden="false" outlineLevel="0" max="7" min="7" style="1" width="7.74"/>
    <col collapsed="false" customWidth="true" hidden="false" outlineLevel="0" max="8" min="8" style="3" width="7.5"/>
    <col collapsed="false" customWidth="true" hidden="false" outlineLevel="0" max="9" min="9" style="1" width="6.24"/>
    <col collapsed="false" customWidth="true" hidden="false" outlineLevel="0" max="10" min="10" style="1" width="6.12"/>
    <col collapsed="false" customWidth="true" hidden="true" outlineLevel="0" max="11" min="11" style="1" width="7.37"/>
    <col collapsed="false" customWidth="true" hidden="false" outlineLevel="0" max="13" min="12" style="1" width="6.12"/>
    <col collapsed="false" customWidth="true" hidden="false" outlineLevel="0" max="14" min="14" style="4" width="5.87"/>
    <col collapsed="false" customWidth="true" hidden="false" outlineLevel="0" max="15" min="15" style="1" width="7.24"/>
    <col collapsed="false" customWidth="true" hidden="false" outlineLevel="0" max="16" min="16" style="1" width="7.12"/>
    <col collapsed="false" customWidth="true" hidden="false" outlineLevel="0" max="17" min="17" style="1" width="7.62"/>
    <col collapsed="false" customWidth="true" hidden="false" outlineLevel="0" max="18" min="18" style="1" width="7.74"/>
    <col collapsed="false" customWidth="true" hidden="false" outlineLevel="0" max="19" min="19" style="3" width="6.24"/>
    <col collapsed="false" customWidth="true" hidden="false" outlineLevel="0" max="20" min="20" style="1" width="6.99"/>
    <col collapsed="false" customWidth="true" hidden="false" outlineLevel="0" max="21" min="21" style="1" width="8.24"/>
    <col collapsed="false" customWidth="true" hidden="false" outlineLevel="0" max="22" min="22" style="1" width="8.5"/>
    <col collapsed="false" customWidth="true" hidden="false" outlineLevel="0" max="23" min="23" style="1" width="7.5"/>
    <col collapsed="false" customWidth="true" hidden="false" outlineLevel="0" max="24" min="24" style="3" width="6.75"/>
    <col collapsed="false" customWidth="true" hidden="false" outlineLevel="0" max="25" min="25" style="1" width="8.87"/>
    <col collapsed="false" customWidth="false" hidden="false" outlineLevel="0" max="26" min="26" style="1" width="8.99"/>
    <col collapsed="false" customWidth="true" hidden="false" outlineLevel="0" max="27" min="27" style="1" width="9.24"/>
    <col collapsed="false" customWidth="true" hidden="false" outlineLevel="0" max="28" min="28" style="3" width="6.5"/>
    <col collapsed="false" customWidth="true" hidden="false" outlineLevel="0" max="29" min="29" style="5" width="8.62"/>
    <col collapsed="false" customWidth="true" hidden="false" outlineLevel="0" max="30" min="30" style="6" width="9.99"/>
    <col collapsed="false" customWidth="true" hidden="false" outlineLevel="0" max="31" min="31" style="5" width="8.11"/>
    <col collapsed="false" customWidth="true" hidden="false" outlineLevel="0" max="32" min="32" style="7" width="5.74"/>
    <col collapsed="false" customWidth="true" hidden="false" outlineLevel="0" max="33" min="33" style="1" width="9.36"/>
    <col collapsed="false" customWidth="true" hidden="false" outlineLevel="0" max="34" min="34" style="1" width="9.75"/>
    <col collapsed="false" customWidth="true" hidden="false" outlineLevel="0" max="36" min="35" style="1" width="8.11"/>
    <col collapsed="false" customWidth="true" hidden="false" outlineLevel="0" max="37" min="37" style="4" width="9.12"/>
    <col collapsed="false" customWidth="true" hidden="false" outlineLevel="0" max="38" min="38" style="1" width="8.74"/>
    <col collapsed="false" customWidth="true" hidden="false" outlineLevel="0" max="39" min="39" style="1" width="9.87"/>
    <col collapsed="false" customWidth="true" hidden="false" outlineLevel="0" max="40" min="40" style="1" width="7.74"/>
    <col collapsed="false" customWidth="true" hidden="false" outlineLevel="0" max="41" min="41" style="1" width="10.99"/>
    <col collapsed="false" customWidth="true" hidden="false" outlineLevel="0" max="42" min="42" style="3" width="6.62"/>
    <col collapsed="false" customWidth="true" hidden="false" outlineLevel="0" max="43" min="43" style="8" width="8.11"/>
    <col collapsed="false" customWidth="true" hidden="false" outlineLevel="0" max="44" min="44" style="1" width="9.75"/>
    <col collapsed="false" customWidth="true" hidden="false" outlineLevel="0" max="45" min="45" style="1" width="8.87"/>
    <col collapsed="false" customWidth="true" hidden="false" outlineLevel="0" max="46" min="46" style="1" width="6.24"/>
    <col collapsed="false" customWidth="true" hidden="false" outlineLevel="0" max="47" min="47" style="5" width="7.74"/>
    <col collapsed="false" customWidth="false" hidden="false" outlineLevel="0" max="255" min="48" style="1" width="8.99"/>
  </cols>
  <sheetData>
    <row r="1" s="13" customFormat="true" ht="12" hidden="false" customHeight="false" outlineLevel="0" collapsed="false">
      <c r="A1" s="9"/>
      <c r="B1" s="9"/>
      <c r="C1" s="10"/>
      <c r="D1" s="9"/>
      <c r="E1" s="11" t="s">
        <v>0</v>
      </c>
      <c r="F1" s="11"/>
      <c r="G1" s="11"/>
      <c r="H1" s="11"/>
      <c r="I1" s="11"/>
      <c r="J1" s="11"/>
      <c r="K1" s="11"/>
      <c r="L1" s="11"/>
      <c r="M1" s="11"/>
      <c r="N1" s="11"/>
      <c r="O1" s="11" t="s">
        <v>1</v>
      </c>
      <c r="P1" s="11"/>
      <c r="Q1" s="11"/>
      <c r="R1" s="11"/>
      <c r="S1" s="11"/>
      <c r="T1" s="11" t="s">
        <v>2</v>
      </c>
      <c r="U1" s="11"/>
      <c r="V1" s="11"/>
      <c r="W1" s="11"/>
      <c r="X1" s="11"/>
      <c r="Y1" s="11" t="s">
        <v>3</v>
      </c>
      <c r="Z1" s="11"/>
      <c r="AA1" s="11"/>
      <c r="AB1" s="11"/>
      <c r="AC1" s="11" t="s">
        <v>4</v>
      </c>
      <c r="AD1" s="11"/>
      <c r="AE1" s="11"/>
      <c r="AF1" s="11"/>
      <c r="AG1" s="11" t="s">
        <v>5</v>
      </c>
      <c r="AH1" s="11"/>
      <c r="AI1" s="11"/>
      <c r="AJ1" s="11"/>
      <c r="AK1" s="11"/>
      <c r="AL1" s="11" t="s">
        <v>6</v>
      </c>
      <c r="AM1" s="11"/>
      <c r="AN1" s="11"/>
      <c r="AO1" s="11"/>
      <c r="AP1" s="11"/>
      <c r="AQ1" s="12"/>
    </row>
    <row r="2" customFormat="false" ht="60" hidden="false" customHeight="true" outlineLevel="0" collapsed="false">
      <c r="A2" s="14" t="s">
        <v>7</v>
      </c>
      <c r="B2" s="14" t="s">
        <v>8</v>
      </c>
      <c r="C2" s="15" t="s">
        <v>9</v>
      </c>
      <c r="D2" s="14" t="s">
        <v>10</v>
      </c>
      <c r="E2" s="14" t="s">
        <v>11</v>
      </c>
      <c r="F2" s="14" t="s">
        <v>12</v>
      </c>
      <c r="G2" s="16" t="s">
        <v>13</v>
      </c>
      <c r="H2" s="17" t="s">
        <v>14</v>
      </c>
      <c r="I2" s="18" t="s">
        <v>15</v>
      </c>
      <c r="J2" s="18" t="s">
        <v>16</v>
      </c>
      <c r="K2" s="19" t="s">
        <v>17</v>
      </c>
      <c r="L2" s="18" t="s">
        <v>18</v>
      </c>
      <c r="M2" s="18" t="s">
        <v>19</v>
      </c>
      <c r="N2" s="20" t="s">
        <v>20</v>
      </c>
      <c r="O2" s="14" t="s">
        <v>21</v>
      </c>
      <c r="P2" s="19" t="s">
        <v>22</v>
      </c>
      <c r="Q2" s="19" t="s">
        <v>23</v>
      </c>
      <c r="R2" s="16" t="s">
        <v>24</v>
      </c>
      <c r="S2" s="17" t="s">
        <v>25</v>
      </c>
      <c r="T2" s="14" t="s">
        <v>26</v>
      </c>
      <c r="U2" s="19" t="s">
        <v>22</v>
      </c>
      <c r="V2" s="14" t="s">
        <v>27</v>
      </c>
      <c r="W2" s="16" t="s">
        <v>24</v>
      </c>
      <c r="X2" s="21" t="s">
        <v>28</v>
      </c>
      <c r="Y2" s="14" t="s">
        <v>29</v>
      </c>
      <c r="Z2" s="19" t="s">
        <v>22</v>
      </c>
      <c r="AA2" s="16" t="s">
        <v>24</v>
      </c>
      <c r="AB2" s="21" t="s">
        <v>28</v>
      </c>
      <c r="AC2" s="14" t="s">
        <v>30</v>
      </c>
      <c r="AD2" s="19" t="s">
        <v>22</v>
      </c>
      <c r="AE2" s="16" t="s">
        <v>24</v>
      </c>
      <c r="AF2" s="17" t="s">
        <v>25</v>
      </c>
      <c r="AG2" s="14" t="s">
        <v>31</v>
      </c>
      <c r="AH2" s="19" t="s">
        <v>22</v>
      </c>
      <c r="AI2" s="14" t="s">
        <v>27</v>
      </c>
      <c r="AJ2" s="16" t="s">
        <v>24</v>
      </c>
      <c r="AK2" s="17" t="s">
        <v>25</v>
      </c>
      <c r="AL2" s="14" t="s">
        <v>32</v>
      </c>
      <c r="AM2" s="19" t="s">
        <v>22</v>
      </c>
      <c r="AN2" s="14" t="s">
        <v>27</v>
      </c>
      <c r="AO2" s="16" t="s">
        <v>24</v>
      </c>
      <c r="AP2" s="17" t="s">
        <v>25</v>
      </c>
      <c r="AQ2" s="22" t="s">
        <v>33</v>
      </c>
      <c r="AU2" s="1"/>
      <c r="IS2" s="0"/>
      <c r="IT2" s="0"/>
      <c r="IU2" s="0"/>
    </row>
    <row r="3" customFormat="false" ht="14.25" hidden="false" customHeight="false" outlineLevel="0" collapsed="false">
      <c r="A3" s="23" t="n">
        <v>1</v>
      </c>
      <c r="B3" s="23" t="n">
        <v>712</v>
      </c>
      <c r="C3" s="24" t="s">
        <v>34</v>
      </c>
      <c r="D3" s="25" t="s">
        <v>35</v>
      </c>
      <c r="E3" s="26" t="n">
        <v>8370</v>
      </c>
      <c r="F3" s="26" t="n">
        <v>3717.54</v>
      </c>
      <c r="G3" s="27" t="n">
        <v>0.444150537634409</v>
      </c>
      <c r="H3" s="28" t="n">
        <v>139.6</v>
      </c>
      <c r="I3" s="29" t="n">
        <v>28</v>
      </c>
      <c r="J3" s="30" t="n">
        <v>7</v>
      </c>
      <c r="K3" s="31" t="n">
        <v>0.25</v>
      </c>
      <c r="L3" s="30" t="n">
        <v>14</v>
      </c>
      <c r="M3" s="32" t="n">
        <v>0.5</v>
      </c>
      <c r="N3" s="33" t="n">
        <v>70</v>
      </c>
      <c r="O3" s="34" t="n">
        <v>7130</v>
      </c>
      <c r="P3" s="35" t="n">
        <v>4848.4</v>
      </c>
      <c r="Q3" s="35" t="n">
        <v>5941.66666666667</v>
      </c>
      <c r="R3" s="36" t="n">
        <v>0.816</v>
      </c>
      <c r="S3" s="37" t="n">
        <v>10.9</v>
      </c>
      <c r="T3" s="38" t="n">
        <v>24800</v>
      </c>
      <c r="U3" s="39" t="n">
        <v>25330.56</v>
      </c>
      <c r="V3" s="36" t="n">
        <v>1.0213935483871</v>
      </c>
      <c r="W3" s="36" t="n">
        <v>1.22567225806452</v>
      </c>
      <c r="X3" s="37"/>
      <c r="Y3" s="38" t="n">
        <v>10600</v>
      </c>
      <c r="Z3" s="39" t="n">
        <v>3840</v>
      </c>
      <c r="AA3" s="31" t="n">
        <v>0.434716981132075</v>
      </c>
      <c r="AB3" s="37" t="n">
        <v>99.9</v>
      </c>
      <c r="AC3" s="40" t="n">
        <v>6980.73</v>
      </c>
      <c r="AD3" s="39" t="n">
        <v>13676.51</v>
      </c>
      <c r="AE3" s="36" t="n">
        <v>2.35101658422543</v>
      </c>
      <c r="AF3" s="37"/>
      <c r="AG3" s="40" t="n">
        <v>7277.004</v>
      </c>
      <c r="AH3" s="39" t="n">
        <v>5208.8</v>
      </c>
      <c r="AI3" s="36" t="n">
        <v>0.71578908023137</v>
      </c>
      <c r="AJ3" s="36" t="n">
        <v>0.858946896277644</v>
      </c>
      <c r="AK3" s="37"/>
      <c r="AL3" s="38" t="n">
        <v>12495</v>
      </c>
      <c r="AM3" s="41" t="n">
        <v>6631.38</v>
      </c>
      <c r="AN3" s="36" t="n">
        <v>0.53072268907563</v>
      </c>
      <c r="AO3" s="36" t="n">
        <v>0.636867226890756</v>
      </c>
      <c r="AP3" s="37" t="n">
        <v>75.6</v>
      </c>
      <c r="AQ3" s="42" t="n">
        <v>396</v>
      </c>
      <c r="AU3" s="1"/>
      <c r="IS3" s="0"/>
      <c r="IT3" s="0"/>
      <c r="IU3" s="0"/>
    </row>
    <row r="4" customFormat="false" ht="14.25" hidden="false" customHeight="false" outlineLevel="0" collapsed="false">
      <c r="A4" s="23" t="n">
        <v>2</v>
      </c>
      <c r="B4" s="23" t="n">
        <v>355</v>
      </c>
      <c r="C4" s="24" t="s">
        <v>36</v>
      </c>
      <c r="D4" s="25" t="s">
        <v>35</v>
      </c>
      <c r="E4" s="26" t="n">
        <v>8370</v>
      </c>
      <c r="F4" s="26" t="n">
        <v>13097.66</v>
      </c>
      <c r="G4" s="27" t="n">
        <v>1.5648339307049</v>
      </c>
      <c r="H4" s="28" t="n">
        <v>0</v>
      </c>
      <c r="I4" s="29" t="n">
        <v>28</v>
      </c>
      <c r="J4" s="30" t="n">
        <v>35.144</v>
      </c>
      <c r="K4" s="31" t="n">
        <v>1.25514285714286</v>
      </c>
      <c r="L4" s="30" t="n">
        <v>14</v>
      </c>
      <c r="M4" s="32" t="n">
        <v>2.51028571428571</v>
      </c>
      <c r="N4" s="33"/>
      <c r="O4" s="34" t="n">
        <v>7843</v>
      </c>
      <c r="P4" s="35" t="n">
        <v>5133.6</v>
      </c>
      <c r="Q4" s="35" t="n">
        <v>6535.83333333333</v>
      </c>
      <c r="R4" s="36" t="n">
        <v>0.785454545454546</v>
      </c>
      <c r="S4" s="37" t="n">
        <v>28</v>
      </c>
      <c r="T4" s="38" t="n">
        <v>23700</v>
      </c>
      <c r="U4" s="39" t="n">
        <v>15286.78</v>
      </c>
      <c r="V4" s="36" t="n">
        <v>0.645011814345992</v>
      </c>
      <c r="W4" s="36" t="n">
        <v>0.77401417721519</v>
      </c>
      <c r="X4" s="37" t="n">
        <v>89.3</v>
      </c>
      <c r="Y4" s="38" t="n">
        <v>10600</v>
      </c>
      <c r="Z4" s="39" t="n">
        <v>2439</v>
      </c>
      <c r="AA4" s="31" t="n">
        <v>0.27611320754717</v>
      </c>
      <c r="AB4" s="37" t="n">
        <v>127.9</v>
      </c>
      <c r="AC4" s="40" t="n">
        <v>6677.22</v>
      </c>
      <c r="AD4" s="39" t="n">
        <v>8240.24</v>
      </c>
      <c r="AE4" s="36" t="n">
        <v>1.48089893698276</v>
      </c>
      <c r="AF4" s="37"/>
      <c r="AG4" s="40" t="n">
        <v>6973.7955</v>
      </c>
      <c r="AH4" s="39" t="n">
        <v>2637.62</v>
      </c>
      <c r="AI4" s="36" t="n">
        <v>0.378218718917123</v>
      </c>
      <c r="AJ4" s="36" t="n">
        <v>0.453862462700548</v>
      </c>
      <c r="AK4" s="37" t="n">
        <v>95.2</v>
      </c>
      <c r="AL4" s="38" t="n">
        <v>11907</v>
      </c>
      <c r="AM4" s="41" t="n">
        <v>6216.76</v>
      </c>
      <c r="AN4" s="36" t="n">
        <v>0.522109683379525</v>
      </c>
      <c r="AO4" s="36" t="n">
        <v>0.62653162005543</v>
      </c>
      <c r="AP4" s="37" t="n">
        <v>74.1</v>
      </c>
      <c r="AQ4" s="42" t="n">
        <v>414.5</v>
      </c>
      <c r="AU4" s="1"/>
      <c r="IS4" s="0"/>
      <c r="IT4" s="0"/>
      <c r="IU4" s="0"/>
    </row>
    <row r="5" customFormat="false" ht="14.25" hidden="false" customHeight="false" outlineLevel="0" collapsed="false">
      <c r="A5" s="23" t="n">
        <v>3</v>
      </c>
      <c r="B5" s="23" t="n">
        <v>578</v>
      </c>
      <c r="C5" s="24" t="s">
        <v>37</v>
      </c>
      <c r="D5" s="25" t="s">
        <v>35</v>
      </c>
      <c r="E5" s="26" t="n">
        <v>5580</v>
      </c>
      <c r="F5" s="26"/>
      <c r="G5" s="27" t="n">
        <v>0</v>
      </c>
      <c r="H5" s="28" t="n">
        <v>167.4</v>
      </c>
      <c r="I5" s="29" t="n">
        <v>18</v>
      </c>
      <c r="J5" s="30" t="n">
        <v>19</v>
      </c>
      <c r="K5" s="31" t="n">
        <v>1.05555555555556</v>
      </c>
      <c r="L5" s="30" t="n">
        <v>9</v>
      </c>
      <c r="M5" s="32" t="n">
        <v>2.11111111111111</v>
      </c>
      <c r="N5" s="33"/>
      <c r="O5" s="34" t="n">
        <v>5347.5</v>
      </c>
      <c r="P5" s="35" t="n">
        <v>3839.6</v>
      </c>
      <c r="Q5" s="35" t="n">
        <v>4456.25</v>
      </c>
      <c r="R5" s="36" t="n">
        <v>0.861621318373072</v>
      </c>
      <c r="S5" s="37" t="n">
        <v>6.2</v>
      </c>
      <c r="T5" s="38" t="n">
        <v>17100</v>
      </c>
      <c r="U5" s="39" t="n">
        <v>13941.79</v>
      </c>
      <c r="V5" s="36" t="n">
        <v>0.815309356725146</v>
      </c>
      <c r="W5" s="36" t="n">
        <v>0.978371228070176</v>
      </c>
      <c r="X5" s="37"/>
      <c r="Y5" s="38" t="n">
        <v>7300</v>
      </c>
      <c r="Z5" s="39" t="n">
        <v>672</v>
      </c>
      <c r="AA5" s="31" t="n">
        <v>0.110465753424658</v>
      </c>
      <c r="AB5" s="37" t="n">
        <v>108.2</v>
      </c>
      <c r="AC5" s="40" t="n">
        <v>4704.405</v>
      </c>
      <c r="AD5" s="39" t="n">
        <v>4753.05</v>
      </c>
      <c r="AE5" s="36" t="n">
        <v>1.2124083704528</v>
      </c>
      <c r="AF5" s="37"/>
      <c r="AG5" s="40" t="n">
        <v>5154.5445</v>
      </c>
      <c r="AH5" s="39" t="n">
        <v>2642.77</v>
      </c>
      <c r="AI5" s="36" t="n">
        <v>0.512706796885739</v>
      </c>
      <c r="AJ5" s="36" t="n">
        <v>0.615248156262886</v>
      </c>
      <c r="AK5" s="37" t="n">
        <v>33.1</v>
      </c>
      <c r="AL5" s="38" t="n">
        <v>8599.5</v>
      </c>
      <c r="AM5" s="41" t="n">
        <v>2401</v>
      </c>
      <c r="AN5" s="36" t="n">
        <v>0.279202279202279</v>
      </c>
      <c r="AO5" s="36" t="n">
        <v>0.335042735042735</v>
      </c>
      <c r="AP5" s="37" t="n">
        <v>143</v>
      </c>
      <c r="AQ5" s="42" t="n">
        <v>457.9</v>
      </c>
      <c r="AU5" s="1"/>
      <c r="IS5" s="0"/>
      <c r="IT5" s="0"/>
      <c r="IU5" s="0"/>
    </row>
    <row r="6" customFormat="false" ht="14.25" hidden="false" customHeight="false" outlineLevel="0" collapsed="false">
      <c r="A6" s="23" t="n">
        <v>4</v>
      </c>
      <c r="B6" s="23" t="n">
        <v>517</v>
      </c>
      <c r="C6" s="24" t="s">
        <v>38</v>
      </c>
      <c r="D6" s="25" t="s">
        <v>35</v>
      </c>
      <c r="E6" s="26" t="n">
        <v>4882.5</v>
      </c>
      <c r="F6" s="26" t="n">
        <v>997.99</v>
      </c>
      <c r="G6" s="27" t="n">
        <v>0.204401433691756</v>
      </c>
      <c r="H6" s="28" t="n">
        <v>116.5</v>
      </c>
      <c r="I6" s="29" t="n">
        <v>16</v>
      </c>
      <c r="J6" s="30" t="n">
        <v>7</v>
      </c>
      <c r="K6" s="31" t="n">
        <v>0.4375</v>
      </c>
      <c r="L6" s="30" t="n">
        <v>8</v>
      </c>
      <c r="M6" s="32" t="n">
        <v>0.875</v>
      </c>
      <c r="N6" s="33" t="n">
        <v>45</v>
      </c>
      <c r="O6" s="34" t="n">
        <v>4705.8</v>
      </c>
      <c r="P6" s="35" t="n">
        <v>285.2</v>
      </c>
      <c r="Q6" s="35" t="n">
        <v>3921.5</v>
      </c>
      <c r="R6" s="36" t="n">
        <v>0.0727272727272727</v>
      </c>
      <c r="S6" s="37" t="n">
        <v>109.1</v>
      </c>
      <c r="T6" s="38" t="n">
        <v>14900</v>
      </c>
      <c r="U6" s="39" t="n">
        <v>15745.27</v>
      </c>
      <c r="V6" s="36" t="n">
        <v>1.05672953020134</v>
      </c>
      <c r="W6" s="36" t="n">
        <v>1.26807543624161</v>
      </c>
      <c r="X6" s="37"/>
      <c r="Y6" s="38" t="n">
        <v>6300</v>
      </c>
      <c r="Z6" s="39" t="n">
        <v>711</v>
      </c>
      <c r="AA6" s="31" t="n">
        <v>0.135428571428571</v>
      </c>
      <c r="AB6" s="37" t="n">
        <v>90.8</v>
      </c>
      <c r="AC6" s="40" t="n">
        <v>4249.14</v>
      </c>
      <c r="AD6" s="39" t="n">
        <v>5840.89</v>
      </c>
      <c r="AE6" s="36" t="n">
        <v>1.6495262570779</v>
      </c>
      <c r="AF6" s="37"/>
      <c r="AG6" s="40" t="n">
        <v>4548.1275</v>
      </c>
      <c r="AH6" s="39" t="n">
        <v>3245.4</v>
      </c>
      <c r="AI6" s="36" t="n">
        <v>0.713568386110548</v>
      </c>
      <c r="AJ6" s="36" t="n">
        <v>0.856282063332658</v>
      </c>
      <c r="AK6" s="37"/>
      <c r="AL6" s="38" t="n">
        <v>7497</v>
      </c>
      <c r="AM6" s="41" t="n">
        <v>1862</v>
      </c>
      <c r="AN6" s="36" t="n">
        <v>0.248366013071895</v>
      </c>
      <c r="AO6" s="36" t="n">
        <v>0.298039215686275</v>
      </c>
      <c r="AP6" s="37" t="n">
        <v>131.6</v>
      </c>
      <c r="AQ6" s="42" t="n">
        <v>493</v>
      </c>
      <c r="AU6" s="1"/>
      <c r="IS6" s="0"/>
      <c r="IT6" s="0"/>
      <c r="IU6" s="0"/>
    </row>
    <row r="7" customFormat="false" ht="14.25" hidden="false" customHeight="false" outlineLevel="0" collapsed="false">
      <c r="A7" s="23" t="n">
        <v>5</v>
      </c>
      <c r="B7" s="23" t="n">
        <v>391</v>
      </c>
      <c r="C7" s="24" t="s">
        <v>39</v>
      </c>
      <c r="D7" s="25" t="s">
        <v>35</v>
      </c>
      <c r="E7" s="26" t="n">
        <v>4882.5</v>
      </c>
      <c r="F7" s="26" t="n">
        <v>1099.8</v>
      </c>
      <c r="G7" s="27" t="n">
        <v>0.225253456221198</v>
      </c>
      <c r="H7" s="28" t="n">
        <v>113.5</v>
      </c>
      <c r="I7" s="29" t="n">
        <v>16</v>
      </c>
      <c r="J7" s="30" t="n">
        <v>8</v>
      </c>
      <c r="K7" s="31" t="n">
        <v>0.5</v>
      </c>
      <c r="L7" s="30" t="n">
        <v>8</v>
      </c>
      <c r="M7" s="32" t="n">
        <v>1</v>
      </c>
      <c r="N7" s="33"/>
      <c r="O7" s="34" t="n">
        <v>4919.7</v>
      </c>
      <c r="P7" s="35" t="n">
        <v>2923.3</v>
      </c>
      <c r="Q7" s="35" t="n">
        <v>4099.75</v>
      </c>
      <c r="R7" s="36" t="n">
        <v>0.71304347826087</v>
      </c>
      <c r="S7" s="37" t="n">
        <v>23.5</v>
      </c>
      <c r="T7" s="38" t="n">
        <v>15500</v>
      </c>
      <c r="U7" s="39" t="n">
        <v>11555.13</v>
      </c>
      <c r="V7" s="36" t="n">
        <v>0.745492258064516</v>
      </c>
      <c r="W7" s="36" t="n">
        <v>0.894590709677419</v>
      </c>
      <c r="X7" s="37" t="n">
        <v>13.6</v>
      </c>
      <c r="Y7" s="38" t="n">
        <v>6600</v>
      </c>
      <c r="Z7" s="39" t="n">
        <v>4704</v>
      </c>
      <c r="AA7" s="31" t="n">
        <v>0.855272727272727</v>
      </c>
      <c r="AB7" s="37" t="n">
        <v>0</v>
      </c>
      <c r="AC7" s="40" t="n">
        <v>4249.14</v>
      </c>
      <c r="AD7" s="39" t="n">
        <v>3480.02</v>
      </c>
      <c r="AE7" s="36" t="n">
        <v>0.98279275335715</v>
      </c>
      <c r="AF7" s="37"/>
      <c r="AG7" s="40" t="n">
        <v>4548.1275</v>
      </c>
      <c r="AH7" s="39" t="n">
        <v>3677.17</v>
      </c>
      <c r="AI7" s="36" t="n">
        <v>0.808501960422174</v>
      </c>
      <c r="AJ7" s="36" t="n">
        <v>0.970202352506609</v>
      </c>
      <c r="AK7" s="37"/>
      <c r="AL7" s="38" t="n">
        <v>7791</v>
      </c>
      <c r="AM7" s="41" t="n">
        <v>2258</v>
      </c>
      <c r="AN7" s="36" t="n">
        <v>0.289821589012964</v>
      </c>
      <c r="AO7" s="36" t="n">
        <v>0.347785906815556</v>
      </c>
      <c r="AP7" s="37" t="n">
        <v>127</v>
      </c>
      <c r="AQ7" s="42" t="n">
        <v>277.6</v>
      </c>
      <c r="AU7" s="1"/>
      <c r="IS7" s="0"/>
      <c r="IT7" s="0"/>
      <c r="IU7" s="0"/>
    </row>
    <row r="8" customFormat="false" ht="14.25" hidden="false" customHeight="false" outlineLevel="0" collapsed="false">
      <c r="A8" s="23" t="n">
        <v>6</v>
      </c>
      <c r="B8" s="23" t="n">
        <v>515</v>
      </c>
      <c r="C8" s="24" t="s">
        <v>40</v>
      </c>
      <c r="D8" s="25" t="s">
        <v>35</v>
      </c>
      <c r="E8" s="26" t="n">
        <v>2790</v>
      </c>
      <c r="F8" s="26" t="n">
        <v>3321.85</v>
      </c>
      <c r="G8" s="27" t="n">
        <v>1.19062724014337</v>
      </c>
      <c r="H8" s="28" t="n">
        <v>0</v>
      </c>
      <c r="I8" s="29" t="n">
        <v>9</v>
      </c>
      <c r="J8" s="30" t="n">
        <v>7</v>
      </c>
      <c r="K8" s="31" t="n">
        <v>0.777777777777778</v>
      </c>
      <c r="L8" s="30" t="n">
        <v>4.5</v>
      </c>
      <c r="M8" s="32" t="n">
        <v>1.55555555555556</v>
      </c>
      <c r="N8" s="33"/>
      <c r="O8" s="34" t="n">
        <v>2566.8</v>
      </c>
      <c r="P8" s="35" t="n">
        <v>1694.56</v>
      </c>
      <c r="Q8" s="35" t="n">
        <v>2139</v>
      </c>
      <c r="R8" s="36" t="n">
        <v>0.792220663861618</v>
      </c>
      <c r="S8" s="37" t="n">
        <v>8.9</v>
      </c>
      <c r="T8" s="38" t="n">
        <v>7900</v>
      </c>
      <c r="U8" s="39" t="n">
        <v>22354.83</v>
      </c>
      <c r="V8" s="36" t="n">
        <v>2.8297253164557</v>
      </c>
      <c r="W8" s="36" t="n">
        <v>3.39567037974684</v>
      </c>
      <c r="X8" s="37"/>
      <c r="Y8" s="38" t="n">
        <v>3400</v>
      </c>
      <c r="Z8" s="39" t="n">
        <v>1344</v>
      </c>
      <c r="AA8" s="31" t="n">
        <v>0.474352941176471</v>
      </c>
      <c r="AB8" s="37" t="n">
        <v>29.8</v>
      </c>
      <c r="AC8" s="40" t="n">
        <v>2124.57</v>
      </c>
      <c r="AD8" s="39" t="n">
        <v>4365.82</v>
      </c>
      <c r="AE8" s="36" t="n">
        <v>2.46590321806295</v>
      </c>
      <c r="AF8" s="37"/>
      <c r="AG8" s="40" t="n">
        <v>2425.668</v>
      </c>
      <c r="AH8" s="39" t="n">
        <v>2166.42</v>
      </c>
      <c r="AI8" s="36" t="n">
        <v>0.893123048991041</v>
      </c>
      <c r="AJ8" s="36" t="n">
        <v>1.07174765878925</v>
      </c>
      <c r="AK8" s="37"/>
      <c r="AL8" s="38" t="n">
        <v>3969</v>
      </c>
      <c r="AM8" s="41" t="n">
        <v>3136</v>
      </c>
      <c r="AN8" s="36" t="n">
        <v>0.790123456790123</v>
      </c>
      <c r="AO8" s="36" t="n">
        <v>0.948148148148148</v>
      </c>
      <c r="AP8" s="37"/>
      <c r="AQ8" s="42" t="n">
        <v>38.7</v>
      </c>
      <c r="AU8" s="1"/>
      <c r="IS8" s="0"/>
      <c r="IT8" s="0"/>
      <c r="IU8" s="0"/>
    </row>
    <row r="9" customFormat="false" ht="14.25" hidden="false" customHeight="false" outlineLevel="0" collapsed="false">
      <c r="A9" s="23" t="n">
        <v>7</v>
      </c>
      <c r="B9" s="23" t="n">
        <v>511</v>
      </c>
      <c r="C9" s="24" t="s">
        <v>41</v>
      </c>
      <c r="D9" s="25" t="s">
        <v>35</v>
      </c>
      <c r="E9" s="26" t="n">
        <v>2092.5</v>
      </c>
      <c r="F9" s="26" t="n">
        <v>1795.99</v>
      </c>
      <c r="G9" s="27" t="n">
        <v>0.858298685782557</v>
      </c>
      <c r="H9" s="28" t="n">
        <v>0</v>
      </c>
      <c r="I9" s="29" t="n">
        <v>9</v>
      </c>
      <c r="J9" s="30"/>
      <c r="K9" s="31" t="n">
        <v>0</v>
      </c>
      <c r="L9" s="30" t="n">
        <v>4.5</v>
      </c>
      <c r="M9" s="32" t="n">
        <v>0</v>
      </c>
      <c r="N9" s="33" t="n">
        <v>22.5</v>
      </c>
      <c r="O9" s="34" t="n">
        <v>2139</v>
      </c>
      <c r="P9" s="35" t="n">
        <v>2424.2</v>
      </c>
      <c r="Q9" s="35" t="n">
        <v>1782.5</v>
      </c>
      <c r="R9" s="36" t="n">
        <v>1.36</v>
      </c>
      <c r="S9" s="37"/>
      <c r="T9" s="38" t="n">
        <v>6900</v>
      </c>
      <c r="U9" s="39" t="n">
        <v>6328.44</v>
      </c>
      <c r="V9" s="36" t="n">
        <v>0.917165217391304</v>
      </c>
      <c r="W9" s="36" t="n">
        <v>1.10059826086957</v>
      </c>
      <c r="X9" s="37"/>
      <c r="Y9" s="38" t="n">
        <v>3000</v>
      </c>
      <c r="Z9" s="39" t="n">
        <v>384</v>
      </c>
      <c r="AA9" s="31" t="n">
        <v>0.1536</v>
      </c>
      <c r="AB9" s="37" t="n">
        <v>42.3</v>
      </c>
      <c r="AC9" s="40" t="n">
        <v>2124.57</v>
      </c>
      <c r="AD9" s="39" t="n">
        <v>4999.71</v>
      </c>
      <c r="AE9" s="36" t="n">
        <v>2.82393707903246</v>
      </c>
      <c r="AF9" s="37"/>
      <c r="AG9" s="40" t="n">
        <v>2122.4595</v>
      </c>
      <c r="AH9" s="39" t="n">
        <v>1101.6</v>
      </c>
      <c r="AI9" s="36" t="n">
        <v>0.519020504278174</v>
      </c>
      <c r="AJ9" s="36" t="n">
        <v>0.622824605133808</v>
      </c>
      <c r="AK9" s="37" t="n">
        <v>13.3</v>
      </c>
      <c r="AL9" s="38" t="n">
        <v>3454.5</v>
      </c>
      <c r="AM9" s="41" t="n">
        <v>3234</v>
      </c>
      <c r="AN9" s="36" t="n">
        <v>0.936170212765958</v>
      </c>
      <c r="AO9" s="36" t="n">
        <v>1.12340425531915</v>
      </c>
      <c r="AP9" s="37"/>
      <c r="AQ9" s="42" t="n">
        <v>78.1</v>
      </c>
      <c r="AU9" s="1"/>
      <c r="IS9" s="0"/>
      <c r="IT9" s="0"/>
      <c r="IU9" s="0"/>
    </row>
    <row r="10" customFormat="false" ht="14.25" hidden="false" customHeight="false" outlineLevel="0" collapsed="false">
      <c r="A10" s="23" t="n">
        <v>8</v>
      </c>
      <c r="B10" s="23" t="n">
        <v>596</v>
      </c>
      <c r="C10" s="24" t="s">
        <v>42</v>
      </c>
      <c r="D10" s="25" t="s">
        <v>35</v>
      </c>
      <c r="E10" s="26" t="n">
        <v>2790</v>
      </c>
      <c r="F10" s="26" t="n">
        <v>997.99</v>
      </c>
      <c r="G10" s="27" t="n">
        <v>0.357702508960574</v>
      </c>
      <c r="H10" s="28" t="n">
        <v>53.8</v>
      </c>
      <c r="I10" s="29" t="n">
        <v>6</v>
      </c>
      <c r="J10" s="30" t="n">
        <v>3</v>
      </c>
      <c r="K10" s="31" t="n">
        <v>0.5</v>
      </c>
      <c r="L10" s="30" t="n">
        <v>3</v>
      </c>
      <c r="M10" s="32" t="n">
        <v>1</v>
      </c>
      <c r="N10" s="33"/>
      <c r="O10" s="34" t="n">
        <v>2495.5</v>
      </c>
      <c r="P10" s="35" t="n">
        <v>1534.7</v>
      </c>
      <c r="Q10" s="35" t="n">
        <v>2079.58333333333</v>
      </c>
      <c r="R10" s="36" t="n">
        <v>0.737984371869365</v>
      </c>
      <c r="S10" s="37" t="n">
        <v>10.9</v>
      </c>
      <c r="T10" s="38" t="n">
        <v>7800</v>
      </c>
      <c r="U10" s="39" t="n">
        <v>2886</v>
      </c>
      <c r="V10" s="36" t="n">
        <v>0.37</v>
      </c>
      <c r="W10" s="36" t="n">
        <v>0.444</v>
      </c>
      <c r="X10" s="37" t="n">
        <v>108.4</v>
      </c>
      <c r="Y10" s="38" t="n">
        <v>3400</v>
      </c>
      <c r="Z10" s="39" t="n">
        <v>465</v>
      </c>
      <c r="AA10" s="31" t="n">
        <v>0.164117647058824</v>
      </c>
      <c r="AB10" s="37" t="n">
        <v>47.4</v>
      </c>
      <c r="AC10" s="40" t="n">
        <v>2276.325</v>
      </c>
      <c r="AD10" s="39" t="n">
        <v>1868.52</v>
      </c>
      <c r="AE10" s="36" t="n">
        <v>0.985019274488485</v>
      </c>
      <c r="AF10" s="37"/>
      <c r="AG10" s="40" t="n">
        <v>2425.668</v>
      </c>
      <c r="AH10" s="39" t="n">
        <v>1060.8</v>
      </c>
      <c r="AI10" s="36" t="n">
        <v>0.437322832308461</v>
      </c>
      <c r="AJ10" s="36" t="n">
        <v>0.524787398770153</v>
      </c>
      <c r="AK10" s="37" t="n">
        <v>28.8</v>
      </c>
      <c r="AL10" s="38" t="n">
        <v>3895.5</v>
      </c>
      <c r="AM10" s="41" t="n">
        <v>1470</v>
      </c>
      <c r="AN10" s="36" t="n">
        <v>0.377358490566038</v>
      </c>
      <c r="AO10" s="36" t="n">
        <v>0.452830188679245</v>
      </c>
      <c r="AP10" s="37" t="n">
        <v>53.3</v>
      </c>
      <c r="AQ10" s="42" t="n">
        <v>302.6</v>
      </c>
      <c r="AU10" s="1"/>
      <c r="IS10" s="0"/>
      <c r="IT10" s="0"/>
      <c r="IU10" s="0"/>
    </row>
    <row r="11" customFormat="false" ht="14.25" hidden="false" customHeight="false" outlineLevel="0" collapsed="false">
      <c r="A11" s="23" t="n">
        <v>9</v>
      </c>
      <c r="B11" s="23" t="n">
        <v>545</v>
      </c>
      <c r="C11" s="24" t="s">
        <v>43</v>
      </c>
      <c r="D11" s="25" t="s">
        <v>35</v>
      </c>
      <c r="E11" s="26" t="n">
        <v>2790</v>
      </c>
      <c r="F11" s="26" t="n">
        <v>2112.69</v>
      </c>
      <c r="G11" s="27" t="n">
        <v>0.757236559139785</v>
      </c>
      <c r="H11" s="28" t="n">
        <v>6.8</v>
      </c>
      <c r="I11" s="29" t="n">
        <v>8</v>
      </c>
      <c r="J11" s="30" t="n">
        <v>8</v>
      </c>
      <c r="K11" s="31" t="n">
        <v>1</v>
      </c>
      <c r="L11" s="30" t="n">
        <v>4</v>
      </c>
      <c r="M11" s="32" t="n">
        <v>2</v>
      </c>
      <c r="N11" s="33"/>
      <c r="O11" s="34" t="n">
        <v>2994.6</v>
      </c>
      <c r="P11" s="35" t="n">
        <v>4563.2</v>
      </c>
      <c r="Q11" s="35" t="n">
        <v>2495.5</v>
      </c>
      <c r="R11" s="36" t="n">
        <v>1.82857142857143</v>
      </c>
      <c r="S11" s="37"/>
      <c r="T11" s="38" t="n">
        <v>9400</v>
      </c>
      <c r="U11" s="39" t="n">
        <v>8100.02</v>
      </c>
      <c r="V11" s="36" t="n">
        <v>0.861704255319149</v>
      </c>
      <c r="W11" s="36" t="n">
        <v>1.03404510638298</v>
      </c>
      <c r="X11" s="37"/>
      <c r="Y11" s="38" t="n">
        <v>4000</v>
      </c>
      <c r="Z11" s="39" t="n">
        <v>2112</v>
      </c>
      <c r="AA11" s="31" t="n">
        <v>0.6336</v>
      </c>
      <c r="AB11" s="37" t="n">
        <v>12.2</v>
      </c>
      <c r="AC11" s="40" t="n">
        <v>2731.59</v>
      </c>
      <c r="AD11" s="39" t="n">
        <v>5907.97</v>
      </c>
      <c r="AE11" s="36" t="n">
        <v>2.59539828451561</v>
      </c>
      <c r="AF11" s="37"/>
      <c r="AG11" s="40" t="n">
        <v>2880.48075</v>
      </c>
      <c r="AH11" s="39" t="n">
        <v>2284.8</v>
      </c>
      <c r="AI11" s="36" t="n">
        <v>0.793200926616156</v>
      </c>
      <c r="AJ11" s="36" t="n">
        <v>0.951841111939387</v>
      </c>
      <c r="AK11" s="37"/>
      <c r="AL11" s="38" t="n">
        <v>4777.5</v>
      </c>
      <c r="AM11" s="41" t="n">
        <v>3087</v>
      </c>
      <c r="AN11" s="36" t="n">
        <v>0.646153846153846</v>
      </c>
      <c r="AO11" s="36" t="n">
        <v>0.775384615384615</v>
      </c>
      <c r="AP11" s="37" t="n">
        <v>8.9</v>
      </c>
      <c r="AQ11" s="42" t="n">
        <v>27.9</v>
      </c>
      <c r="AU11" s="1"/>
      <c r="IS11" s="0"/>
      <c r="IT11" s="0"/>
      <c r="IU11" s="0"/>
    </row>
    <row r="12" customFormat="false" ht="14.25" hidden="false" customHeight="false" outlineLevel="0" collapsed="false">
      <c r="A12" s="23" t="n">
        <v>10</v>
      </c>
      <c r="B12" s="23" t="n">
        <v>589</v>
      </c>
      <c r="C12" s="24" t="s">
        <v>44</v>
      </c>
      <c r="D12" s="25" t="s">
        <v>35</v>
      </c>
      <c r="E12" s="26" t="n">
        <v>1395</v>
      </c>
      <c r="F12" s="26" t="n">
        <v>998</v>
      </c>
      <c r="G12" s="27" t="n">
        <v>0.715412186379928</v>
      </c>
      <c r="H12" s="28" t="n">
        <v>4</v>
      </c>
      <c r="I12" s="29" t="n">
        <v>2</v>
      </c>
      <c r="J12" s="30"/>
      <c r="K12" s="31" t="n">
        <v>0</v>
      </c>
      <c r="L12" s="30" t="n">
        <v>1</v>
      </c>
      <c r="M12" s="32" t="n">
        <v>0</v>
      </c>
      <c r="N12" s="33" t="n">
        <v>5</v>
      </c>
      <c r="O12" s="34" t="n">
        <v>1497.3</v>
      </c>
      <c r="P12" s="35" t="n">
        <v>1639.9</v>
      </c>
      <c r="Q12" s="35" t="n">
        <v>1247.75</v>
      </c>
      <c r="R12" s="36" t="n">
        <v>1.31428571428571</v>
      </c>
      <c r="S12" s="37"/>
      <c r="T12" s="38" t="n">
        <v>4700</v>
      </c>
      <c r="U12" s="39" t="n">
        <v>1527.5</v>
      </c>
      <c r="V12" s="36" t="n">
        <v>0.325</v>
      </c>
      <c r="W12" s="36" t="n">
        <v>0.39</v>
      </c>
      <c r="X12" s="37" t="n">
        <v>71.7</v>
      </c>
      <c r="Y12" s="38" t="n">
        <v>2000</v>
      </c>
      <c r="Z12" s="39" t="n">
        <v>96</v>
      </c>
      <c r="AA12" s="31" t="n">
        <v>0.0576</v>
      </c>
      <c r="AB12" s="37" t="n">
        <v>31.4</v>
      </c>
      <c r="AC12" s="40" t="n">
        <v>1517.55</v>
      </c>
      <c r="AD12" s="39" t="n">
        <v>937.21</v>
      </c>
      <c r="AE12" s="36" t="n">
        <v>0.741097163190669</v>
      </c>
      <c r="AF12" s="37" t="n">
        <v>3.3</v>
      </c>
      <c r="AG12" s="40" t="n">
        <v>1516.0425</v>
      </c>
      <c r="AH12" s="39" t="n">
        <v>620.6</v>
      </c>
      <c r="AI12" s="36" t="n">
        <v>0.409355278628403</v>
      </c>
      <c r="AJ12" s="36" t="n">
        <v>0.491226334354083</v>
      </c>
      <c r="AK12" s="37" t="n">
        <v>19.3</v>
      </c>
      <c r="AL12" s="38" t="n">
        <v>2352</v>
      </c>
      <c r="AM12" s="41" t="n">
        <v>392</v>
      </c>
      <c r="AN12" s="36" t="n">
        <v>0.166666666666667</v>
      </c>
      <c r="AO12" s="36" t="n">
        <v>0.2</v>
      </c>
      <c r="AP12" s="37" t="n">
        <v>47</v>
      </c>
      <c r="AQ12" s="42" t="n">
        <v>181.7</v>
      </c>
      <c r="AU12" s="1"/>
      <c r="IS12" s="0"/>
      <c r="IT12" s="0"/>
      <c r="IU12" s="0"/>
    </row>
    <row r="13" s="48" customFormat="true" ht="14.25" hidden="false" customHeight="false" outlineLevel="0" collapsed="false">
      <c r="A13" s="43"/>
      <c r="B13" s="43"/>
      <c r="C13" s="44" t="s">
        <v>45</v>
      </c>
      <c r="D13" s="43"/>
      <c r="E13" s="43"/>
      <c r="F13" s="43"/>
      <c r="G13" s="43"/>
      <c r="H13" s="45" t="n">
        <v>5475.8</v>
      </c>
      <c r="I13" s="43"/>
      <c r="J13" s="43"/>
      <c r="K13" s="43"/>
      <c r="L13" s="43"/>
      <c r="M13" s="43"/>
      <c r="N13" s="45" t="n">
        <v>1557</v>
      </c>
      <c r="O13" s="43"/>
      <c r="P13" s="43"/>
      <c r="Q13" s="43"/>
      <c r="R13" s="43"/>
      <c r="S13" s="45" t="n">
        <v>1522.5</v>
      </c>
      <c r="T13" s="43"/>
      <c r="U13" s="43"/>
      <c r="V13" s="43"/>
      <c r="W13" s="43"/>
      <c r="X13" s="45" t="n">
        <v>7503.5</v>
      </c>
      <c r="Y13" s="43"/>
      <c r="Z13" s="43"/>
      <c r="AA13" s="43"/>
      <c r="AB13" s="45" t="n">
        <v>5124.8</v>
      </c>
      <c r="AC13" s="46"/>
      <c r="AD13" s="9"/>
      <c r="AE13" s="46"/>
      <c r="AF13" s="45" t="n">
        <v>2471.3</v>
      </c>
      <c r="AG13" s="43"/>
      <c r="AH13" s="43"/>
      <c r="AI13" s="43"/>
      <c r="AJ13" s="43"/>
      <c r="AK13" s="45" t="n">
        <v>3819.2</v>
      </c>
      <c r="AL13" s="43"/>
      <c r="AM13" s="43"/>
      <c r="AN13" s="43"/>
      <c r="AO13" s="43"/>
      <c r="AP13" s="45" t="n">
        <v>5464.4</v>
      </c>
      <c r="AQ13" s="12" t="n">
        <v>32938.5</v>
      </c>
      <c r="AR13" s="13"/>
      <c r="AS13" s="13"/>
      <c r="AT13" s="13"/>
      <c r="AU13" s="47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</row>
  </sheetData>
  <mergeCells count="7">
    <mergeCell ref="E1:N1"/>
    <mergeCell ref="O1:S1"/>
    <mergeCell ref="T1:X1"/>
    <mergeCell ref="Y1:AB1"/>
    <mergeCell ref="AC1:AF1"/>
    <mergeCell ref="AG1:AK1"/>
    <mergeCell ref="AL1:AP1"/>
  </mergeCells>
  <printOptions headings="false" gridLines="false" gridLinesSet="true" horizontalCentered="false" verticalCentered="false"/>
  <pageMargins left="0.196527777777778" right="0.747916666666667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24"/>
    <col collapsed="false" customWidth="true" hidden="false" outlineLevel="0" max="3" min="3" style="0" width="7.87"/>
    <col collapsed="false" customWidth="true" hidden="false" outlineLevel="0" max="5" min="5" style="0" width="7.24"/>
    <col collapsed="false" customWidth="true" hidden="false" outlineLevel="0" max="6" min="6" style="49" width="7.62"/>
    <col collapsed="false" customWidth="true" hidden="false" outlineLevel="0" max="7" min="7" style="0" width="11.12"/>
    <col collapsed="false" customWidth="true" hidden="false" outlineLevel="0" max="9" min="8" style="0" width="6.99"/>
    <col collapsed="false" customWidth="true" hidden="false" outlineLevel="0" max="11" min="10" style="0" width="7.37"/>
    <col collapsed="false" customWidth="true" hidden="false" outlineLevel="0" max="12" min="12" style="0" width="10.12"/>
    <col collapsed="false" customWidth="true" hidden="false" outlineLevel="0" max="13" min="13" style="0" width="7.5"/>
    <col collapsed="false" customWidth="true" hidden="false" outlineLevel="0" max="14" min="14" style="0" width="9.36"/>
    <col collapsed="false" customWidth="true" hidden="false" outlineLevel="0" max="16" min="15" style="0" width="8.74"/>
    <col collapsed="false" customWidth="true" hidden="false" outlineLevel="0" max="17" min="17" style="49" width="5.74"/>
    <col collapsed="false" customWidth="true" hidden="false" outlineLevel="0" max="20" min="20" style="0" width="10.37"/>
    <col collapsed="false" customWidth="true" hidden="false" outlineLevel="0" max="23" min="23" style="49" width="6.36"/>
    <col collapsed="false" customWidth="true" hidden="false" outlineLevel="0" max="24" min="24" style="0" width="8.11"/>
    <col collapsed="false" customWidth="true" hidden="false" outlineLevel="0" max="26" min="26" style="0" width="9.36"/>
    <col collapsed="false" customWidth="true" hidden="false" outlineLevel="0" max="29" min="29" style="49" width="7.87"/>
    <col collapsed="false" customWidth="true" hidden="false" outlineLevel="0" max="31" min="31" style="0" width="9.36"/>
    <col collapsed="false" customWidth="true" hidden="false" outlineLevel="0" max="32" min="32" style="0" width="7.99"/>
    <col collapsed="false" customWidth="true" hidden="false" outlineLevel="0" max="33" min="33" style="0" width="9.62"/>
    <col collapsed="false" customWidth="true" hidden="false" outlineLevel="0" max="35" min="35" style="0" width="9.36"/>
    <col collapsed="false" customWidth="true" hidden="false" outlineLevel="0" max="37" min="36" style="0" width="7.99"/>
    <col collapsed="false" customWidth="true" hidden="false" outlineLevel="0" max="38" min="38" style="49" width="6.24"/>
    <col collapsed="false" customWidth="true" hidden="false" outlineLevel="0" max="39" min="39" style="0" width="9.24"/>
    <col collapsed="false" customWidth="true" hidden="false" outlineLevel="0" max="40" min="40" style="0" width="10.37"/>
    <col collapsed="false" customWidth="true" hidden="false" outlineLevel="0" max="42" min="41" style="0" width="7.62"/>
    <col collapsed="false" customWidth="true" hidden="false" outlineLevel="0" max="43" min="43" style="49" width="5.62"/>
    <col collapsed="false" customWidth="true" hidden="false" outlineLevel="0" max="45" min="45" style="0" width="9.36"/>
    <col collapsed="false" customWidth="true" hidden="false" outlineLevel="0" max="46" min="46" style="0" width="8.24"/>
    <col collapsed="false" customWidth="true" hidden="false" outlineLevel="0" max="47" min="47" style="0" width="7.5"/>
    <col collapsed="false" customWidth="true" hidden="false" outlineLevel="0" max="48" min="48" style="0" width="8.36"/>
  </cols>
  <sheetData>
    <row r="1" customFormat="false" ht="14.25" hidden="false" customHeight="false" outlineLevel="0" collapsed="false">
      <c r="A1" s="9"/>
      <c r="B1" s="9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 t="s">
        <v>1</v>
      </c>
      <c r="N1" s="11"/>
      <c r="O1" s="11"/>
      <c r="P1" s="11"/>
      <c r="Q1" s="11"/>
      <c r="R1" s="11"/>
      <c r="S1" s="11" t="s">
        <v>2</v>
      </c>
      <c r="T1" s="11"/>
      <c r="U1" s="11"/>
      <c r="V1" s="11"/>
      <c r="W1" s="11"/>
      <c r="X1" s="11"/>
      <c r="Y1" s="11" t="s">
        <v>3</v>
      </c>
      <c r="Z1" s="11"/>
      <c r="AA1" s="11"/>
      <c r="AB1" s="11"/>
      <c r="AC1" s="11"/>
      <c r="AD1" s="11" t="s">
        <v>4</v>
      </c>
      <c r="AE1" s="11"/>
      <c r="AF1" s="11"/>
      <c r="AG1" s="11"/>
      <c r="AH1" s="11" t="s">
        <v>5</v>
      </c>
      <c r="AI1" s="11"/>
      <c r="AJ1" s="11"/>
      <c r="AK1" s="11"/>
      <c r="AL1" s="11"/>
      <c r="AM1" s="11" t="s">
        <v>6</v>
      </c>
      <c r="AN1" s="11"/>
      <c r="AO1" s="11"/>
      <c r="AP1" s="11"/>
      <c r="AQ1" s="11"/>
      <c r="AR1" s="11" t="s">
        <v>46</v>
      </c>
      <c r="AS1" s="11"/>
      <c r="AT1" s="11"/>
      <c r="AU1" s="46"/>
      <c r="AV1" s="46"/>
    </row>
    <row r="2" customFormat="false" ht="36" hidden="false" customHeight="false" outlineLevel="0" collapsed="false">
      <c r="A2" s="14" t="s">
        <v>10</v>
      </c>
      <c r="B2" s="14" t="s">
        <v>47</v>
      </c>
      <c r="C2" s="14" t="s">
        <v>11</v>
      </c>
      <c r="D2" s="14" t="s">
        <v>12</v>
      </c>
      <c r="E2" s="16" t="s">
        <v>13</v>
      </c>
      <c r="F2" s="17" t="s">
        <v>14</v>
      </c>
      <c r="G2" s="50" t="s">
        <v>48</v>
      </c>
      <c r="H2" s="18" t="s">
        <v>15</v>
      </c>
      <c r="I2" s="18" t="s">
        <v>16</v>
      </c>
      <c r="J2" s="19" t="s">
        <v>17</v>
      </c>
      <c r="K2" s="19" t="s">
        <v>24</v>
      </c>
      <c r="L2" s="51" t="s">
        <v>49</v>
      </c>
      <c r="M2" s="14" t="s">
        <v>21</v>
      </c>
      <c r="N2" s="19" t="s">
        <v>22</v>
      </c>
      <c r="O2" s="14" t="s">
        <v>27</v>
      </c>
      <c r="P2" s="19" t="s">
        <v>24</v>
      </c>
      <c r="Q2" s="21" t="s">
        <v>28</v>
      </c>
      <c r="R2" s="22" t="s">
        <v>50</v>
      </c>
      <c r="S2" s="14" t="s">
        <v>26</v>
      </c>
      <c r="T2" s="19" t="s">
        <v>22</v>
      </c>
      <c r="U2" s="14" t="s">
        <v>27</v>
      </c>
      <c r="V2" s="19" t="s">
        <v>24</v>
      </c>
      <c r="W2" s="21" t="s">
        <v>28</v>
      </c>
      <c r="X2" s="22" t="s">
        <v>50</v>
      </c>
      <c r="Y2" s="14" t="s">
        <v>29</v>
      </c>
      <c r="Z2" s="19" t="s">
        <v>22</v>
      </c>
      <c r="AA2" s="14" t="s">
        <v>27</v>
      </c>
      <c r="AB2" s="19" t="s">
        <v>24</v>
      </c>
      <c r="AC2" s="21" t="s">
        <v>28</v>
      </c>
      <c r="AD2" s="14" t="s">
        <v>30</v>
      </c>
      <c r="AE2" s="19" t="s">
        <v>22</v>
      </c>
      <c r="AF2" s="14" t="s">
        <v>27</v>
      </c>
      <c r="AG2" s="22" t="s">
        <v>50</v>
      </c>
      <c r="AH2" s="14" t="s">
        <v>31</v>
      </c>
      <c r="AI2" s="19" t="s">
        <v>22</v>
      </c>
      <c r="AJ2" s="14" t="s">
        <v>27</v>
      </c>
      <c r="AK2" s="19" t="s">
        <v>24</v>
      </c>
      <c r="AL2" s="21" t="s">
        <v>28</v>
      </c>
      <c r="AM2" s="14" t="s">
        <v>51</v>
      </c>
      <c r="AN2" s="19" t="s">
        <v>22</v>
      </c>
      <c r="AO2" s="14" t="s">
        <v>27</v>
      </c>
      <c r="AP2" s="19" t="s">
        <v>24</v>
      </c>
      <c r="AQ2" s="21" t="s">
        <v>28</v>
      </c>
      <c r="AR2" s="14" t="s">
        <v>52</v>
      </c>
      <c r="AS2" s="19" t="s">
        <v>22</v>
      </c>
      <c r="AT2" s="14" t="s">
        <v>27</v>
      </c>
      <c r="AU2" s="14" t="s">
        <v>53</v>
      </c>
      <c r="AV2" s="14" t="s">
        <v>54</v>
      </c>
    </row>
    <row r="3" customFormat="false" ht="14.25" hidden="false" customHeight="false" outlineLevel="0" collapsed="false">
      <c r="A3" s="52" t="s">
        <v>55</v>
      </c>
      <c r="B3" s="52" t="s">
        <v>56</v>
      </c>
      <c r="C3" s="53" t="n">
        <v>25110</v>
      </c>
      <c r="D3" s="53" t="n">
        <v>34929.76</v>
      </c>
      <c r="E3" s="54" t="n">
        <v>1.39106969334926</v>
      </c>
      <c r="F3" s="55"/>
      <c r="G3" s="56" t="n">
        <v>49.1</v>
      </c>
      <c r="H3" s="53" t="n">
        <v>83</v>
      </c>
      <c r="I3" s="53" t="n">
        <v>68</v>
      </c>
      <c r="J3" s="57" t="n">
        <v>0.819277108433735</v>
      </c>
      <c r="K3" s="57" t="n">
        <f aca="false">I3/(H3/2)</f>
        <v>1.63855421686747</v>
      </c>
      <c r="L3" s="58"/>
      <c r="M3" s="59" t="n">
        <v>22316.9</v>
      </c>
      <c r="N3" s="60" t="n">
        <v>33309.53</v>
      </c>
      <c r="O3" s="61" t="n">
        <v>1.49256975655221</v>
      </c>
      <c r="P3" s="61" t="n">
        <f aca="false">N3/(M3*5/6)</f>
        <v>1.79108370786265</v>
      </c>
      <c r="Q3" s="55"/>
      <c r="R3" s="56" t="n">
        <v>55</v>
      </c>
      <c r="S3" s="9" t="n">
        <v>71600</v>
      </c>
      <c r="T3" s="60" t="n">
        <v>75437.9</v>
      </c>
      <c r="U3" s="61" t="n">
        <v>1.05360195530726</v>
      </c>
      <c r="V3" s="61" t="n">
        <f aca="false">T3/(S3*5/6)</f>
        <v>1.26432234636872</v>
      </c>
      <c r="W3" s="62"/>
      <c r="X3" s="63" t="n">
        <f aca="false">(T3-S3)*0.005</f>
        <v>19.1895</v>
      </c>
      <c r="Y3" s="9" t="n">
        <v>30900</v>
      </c>
      <c r="Z3" s="60" t="n">
        <v>24224</v>
      </c>
      <c r="AA3" s="61" t="n">
        <v>0.783948220064725</v>
      </c>
      <c r="AB3" s="61" t="n">
        <f aca="false">Z3/(Y3*5/6)</f>
        <v>0.94073786407767</v>
      </c>
      <c r="AC3" s="64"/>
      <c r="AD3" s="65" t="n">
        <v>20335.17</v>
      </c>
      <c r="AE3" s="46" t="n">
        <v>32601.79</v>
      </c>
      <c r="AF3" s="61" t="n">
        <v>1.60322190569344</v>
      </c>
      <c r="AG3" s="63" t="n">
        <f aca="false">(AE3-AD3)*0.005</f>
        <v>61.3331</v>
      </c>
      <c r="AH3" s="65" t="n">
        <v>21224.595</v>
      </c>
      <c r="AI3" s="46" t="n">
        <v>8755.89</v>
      </c>
      <c r="AJ3" s="61" t="n">
        <v>0.412535080174675</v>
      </c>
      <c r="AK3" s="61" t="n">
        <f aca="false">AI3/(AH3*5/6)</f>
        <v>0.49504209620961</v>
      </c>
      <c r="AL3" s="62" t="n">
        <v>8.9</v>
      </c>
      <c r="AM3" s="9" t="n">
        <v>45937.5</v>
      </c>
      <c r="AN3" s="66" t="n">
        <v>45990.77</v>
      </c>
      <c r="AO3" s="61" t="n">
        <v>1.00115961904762</v>
      </c>
      <c r="AP3" s="61" t="n">
        <f aca="false">AN3/(AM3*5/6)</f>
        <v>1.20139154285714</v>
      </c>
      <c r="AQ3" s="67"/>
      <c r="AR3" s="65" t="n">
        <v>25306.92</v>
      </c>
      <c r="AS3" s="66" t="n">
        <v>57692.4</v>
      </c>
      <c r="AT3" s="61" t="n">
        <v>2.27970847499419</v>
      </c>
      <c r="AU3" s="46" t="n">
        <f aca="false">AQ3+AL3+AC3+W3+Q3+F3</f>
        <v>8.9</v>
      </c>
      <c r="AV3" s="46" t="n">
        <v>184.6</v>
      </c>
    </row>
    <row r="4" customFormat="false" ht="14.25" hidden="false" customHeight="false" outlineLevel="0" collapsed="false">
      <c r="A4" s="52" t="s">
        <v>57</v>
      </c>
      <c r="B4" s="52" t="s">
        <v>58</v>
      </c>
      <c r="C4" s="53" t="n">
        <v>24412.5</v>
      </c>
      <c r="D4" s="53" t="n">
        <v>12650.23</v>
      </c>
      <c r="E4" s="54" t="n">
        <v>0.518186584741424</v>
      </c>
      <c r="F4" s="55" t="n">
        <v>11.8</v>
      </c>
      <c r="G4" s="56"/>
      <c r="H4" s="53" t="n">
        <v>79</v>
      </c>
      <c r="I4" s="53" t="n">
        <v>37.308</v>
      </c>
      <c r="J4" s="57" t="n">
        <v>0.472253164556962</v>
      </c>
      <c r="K4" s="57" t="n">
        <f aca="false">I4/(H4/2)</f>
        <v>0.944506329113924</v>
      </c>
      <c r="L4" s="58"/>
      <c r="M4" s="59" t="n">
        <v>23243.8</v>
      </c>
      <c r="N4" s="53" t="n">
        <v>26987.78</v>
      </c>
      <c r="O4" s="61" t="n">
        <v>1.16107435100973</v>
      </c>
      <c r="P4" s="61" t="n">
        <f aca="false">N4/(M4*5/6)</f>
        <v>1.39328922121168</v>
      </c>
      <c r="Q4" s="67"/>
      <c r="R4" s="56" t="n">
        <v>18.7</v>
      </c>
      <c r="S4" s="9" t="n">
        <v>73100</v>
      </c>
      <c r="T4" s="53" t="n">
        <v>63585.53</v>
      </c>
      <c r="U4" s="61" t="n">
        <v>0.869843091655267</v>
      </c>
      <c r="V4" s="61" t="n">
        <f aca="false">T4/(S4*5/6)</f>
        <v>1.04381170998632</v>
      </c>
      <c r="W4" s="55"/>
      <c r="X4" s="56"/>
      <c r="Y4" s="9" t="n">
        <v>31500</v>
      </c>
      <c r="Z4" s="53" t="n">
        <v>18377.65</v>
      </c>
      <c r="AA4" s="61" t="n">
        <v>0.58341746031746</v>
      </c>
      <c r="AB4" s="61" t="n">
        <f aca="false">Z4/(Y4*5/6)</f>
        <v>0.700100952380953</v>
      </c>
      <c r="AC4" s="67"/>
      <c r="AD4" s="65" t="n">
        <v>21245.7</v>
      </c>
      <c r="AE4" s="46" t="n">
        <v>22839.54</v>
      </c>
      <c r="AF4" s="61" t="n">
        <v>1.07501941569353</v>
      </c>
      <c r="AG4" s="63" t="n">
        <f aca="false">(AE4-AD4)*0.005</f>
        <v>7.9692</v>
      </c>
      <c r="AH4" s="65" t="n">
        <v>22892.24175</v>
      </c>
      <c r="AI4" s="46" t="n">
        <v>13840.37</v>
      </c>
      <c r="AJ4" s="61" t="n">
        <v>0.604587796649492</v>
      </c>
      <c r="AK4" s="61" t="n">
        <f aca="false">AI4/(AH4*5/6)</f>
        <v>0.72550535597939</v>
      </c>
      <c r="AL4" s="62" t="n">
        <v>5.2</v>
      </c>
      <c r="AM4" s="9" t="n">
        <v>36823.5</v>
      </c>
      <c r="AN4" s="66" t="n">
        <v>34741</v>
      </c>
      <c r="AO4" s="61" t="n">
        <v>0.943446440452428</v>
      </c>
      <c r="AP4" s="61" t="n">
        <f aca="false">AN4/(AM4*5/6)</f>
        <v>1.13213572854291</v>
      </c>
      <c r="AQ4" s="68"/>
      <c r="AR4" s="65" t="n">
        <v>25761.36</v>
      </c>
      <c r="AS4" s="66" t="n">
        <v>54447.54</v>
      </c>
      <c r="AT4" s="61" t="n">
        <v>2.11353515497629</v>
      </c>
      <c r="AU4" s="46" t="n">
        <f aca="false">AQ4+AL4+AC4+W4+Q4+F4</f>
        <v>17</v>
      </c>
      <c r="AV4" s="46" t="n">
        <v>26.7</v>
      </c>
    </row>
    <row r="5" customFormat="false" ht="14.25" hidden="false" customHeight="false" outlineLevel="0" collapsed="false">
      <c r="A5" s="52" t="s">
        <v>35</v>
      </c>
      <c r="B5" s="52" t="s">
        <v>59</v>
      </c>
      <c r="C5" s="53" t="n">
        <v>43942.5</v>
      </c>
      <c r="D5" s="53" t="n">
        <v>28139.51</v>
      </c>
      <c r="E5" s="54" t="n">
        <v>0.640371166865791</v>
      </c>
      <c r="F5" s="55" t="n">
        <v>15.8</v>
      </c>
      <c r="G5" s="56"/>
      <c r="H5" s="69" t="n">
        <v>140</v>
      </c>
      <c r="I5" s="53" t="n">
        <v>94.144</v>
      </c>
      <c r="J5" s="57" t="n">
        <v>0.672457142857143</v>
      </c>
      <c r="K5" s="57" t="n">
        <f aca="false">I5/(H5/2)</f>
        <v>1.34491428571429</v>
      </c>
      <c r="L5" s="58"/>
      <c r="M5" s="59" t="n">
        <v>41639.2</v>
      </c>
      <c r="N5" s="46" t="n">
        <v>28886.66</v>
      </c>
      <c r="O5" s="61" t="n">
        <v>0.693737151530289</v>
      </c>
      <c r="P5" s="61" t="n">
        <f aca="false">N5/(M5*5/6)</f>
        <v>0.832484581836346</v>
      </c>
      <c r="Q5" s="67" t="n">
        <v>5.8</v>
      </c>
      <c r="R5" s="70"/>
      <c r="S5" s="9" t="n">
        <v>132700</v>
      </c>
      <c r="T5" s="46" t="n">
        <v>123056.32</v>
      </c>
      <c r="U5" s="61" t="n">
        <v>0.927327204220045</v>
      </c>
      <c r="V5" s="61" t="n">
        <f aca="false">T5/(S5*5/6)</f>
        <v>1.11279264506405</v>
      </c>
      <c r="W5" s="62"/>
      <c r="X5" s="12"/>
      <c r="Y5" s="9" t="n">
        <v>57200</v>
      </c>
      <c r="Z5" s="46" t="n">
        <v>16767</v>
      </c>
      <c r="AA5" s="61" t="n">
        <v>0.293129370629371</v>
      </c>
      <c r="AB5" s="61" t="n">
        <f aca="false">Z5/(Y5*5/6)</f>
        <v>0.351755244755245</v>
      </c>
      <c r="AC5" s="67" t="n">
        <v>30.9</v>
      </c>
      <c r="AD5" s="65" t="n">
        <v>37635.24</v>
      </c>
      <c r="AE5" s="46" t="n">
        <v>54069.94</v>
      </c>
      <c r="AF5" s="61" t="n">
        <v>1.43668381017366</v>
      </c>
      <c r="AG5" s="63" t="n">
        <f aca="false">(AE5-AD5)*0.005</f>
        <v>82.1735</v>
      </c>
      <c r="AH5" s="65" t="n">
        <v>39871.91775</v>
      </c>
      <c r="AI5" s="46" t="n">
        <v>24645.98</v>
      </c>
      <c r="AJ5" s="61" t="n">
        <v>0.618128783133337</v>
      </c>
      <c r="AK5" s="61" t="n">
        <f aca="false">AI5/(AH5*5/6)</f>
        <v>0.741754539760005</v>
      </c>
      <c r="AL5" s="62" t="n">
        <v>8.6</v>
      </c>
      <c r="AM5" s="9" t="n">
        <v>66738</v>
      </c>
      <c r="AN5" s="66" t="n">
        <v>30688.14</v>
      </c>
      <c r="AO5" s="61" t="n">
        <v>0.459830081812461</v>
      </c>
      <c r="AP5" s="61" t="n">
        <f aca="false">AN5/(AM5*5/6)</f>
        <v>0.551796098174953</v>
      </c>
      <c r="AQ5" s="67" t="n">
        <v>24.9</v>
      </c>
      <c r="AR5" s="65" t="n">
        <v>46781.58</v>
      </c>
      <c r="AS5" s="66" t="n">
        <v>50704.47</v>
      </c>
      <c r="AT5" s="61" t="n">
        <v>1.08385544053878</v>
      </c>
      <c r="AU5" s="46" t="n">
        <f aca="false">AQ5+AL5+AC5+W5+Q5+F5</f>
        <v>86</v>
      </c>
      <c r="AV5" s="46" t="n">
        <v>82.2</v>
      </c>
    </row>
    <row r="6" customFormat="false" ht="14.25" hidden="false" customHeight="false" outlineLevel="0" collapsed="false">
      <c r="A6" s="52" t="s">
        <v>60</v>
      </c>
      <c r="B6" s="52" t="s">
        <v>61</v>
      </c>
      <c r="C6" s="53" t="n">
        <v>26505</v>
      </c>
      <c r="D6" s="53" t="n">
        <v>17071.22</v>
      </c>
      <c r="E6" s="54" t="n">
        <v>0.644075457460857</v>
      </c>
      <c r="F6" s="55" t="n">
        <v>9.4</v>
      </c>
      <c r="G6" s="56"/>
      <c r="H6" s="69" t="n">
        <v>87</v>
      </c>
      <c r="I6" s="53" t="n">
        <v>76</v>
      </c>
      <c r="J6" s="57" t="n">
        <v>0.873563218390805</v>
      </c>
      <c r="K6" s="57" t="n">
        <f aca="false">I6/(H6/2)</f>
        <v>1.74712643678161</v>
      </c>
      <c r="L6" s="58"/>
      <c r="M6" s="59" t="n">
        <v>25525.4</v>
      </c>
      <c r="N6" s="53" t="n">
        <v>24891.79</v>
      </c>
      <c r="O6" s="61" t="n">
        <v>0.975177274401185</v>
      </c>
      <c r="P6" s="61" t="n">
        <f aca="false">N6/(M6*5/6)</f>
        <v>1.17021272928142</v>
      </c>
      <c r="Q6" s="67"/>
      <c r="R6" s="70"/>
      <c r="S6" s="9" t="n">
        <v>80500</v>
      </c>
      <c r="T6" s="53" t="n">
        <v>82046.73</v>
      </c>
      <c r="U6" s="61" t="n">
        <v>1.01921403726708</v>
      </c>
      <c r="V6" s="61" t="n">
        <f aca="false">T6/(S6*5/6)</f>
        <v>1.2230568447205</v>
      </c>
      <c r="W6" s="62"/>
      <c r="X6" s="63" t="n">
        <f aca="false">(T6-S6)*0.005</f>
        <v>7.73364999999998</v>
      </c>
      <c r="Y6" s="9" t="n">
        <v>35200</v>
      </c>
      <c r="Z6" s="53" t="n">
        <v>15824.22</v>
      </c>
      <c r="AA6" s="61" t="n">
        <v>0.449551704545455</v>
      </c>
      <c r="AB6" s="61" t="n">
        <f aca="false">Z6/(Y6*5/6)</f>
        <v>0.539462045454546</v>
      </c>
      <c r="AC6" s="67" t="n">
        <v>13.5</v>
      </c>
      <c r="AD6" s="65" t="n">
        <v>22611.495</v>
      </c>
      <c r="AE6" s="46" t="n">
        <v>24480.84</v>
      </c>
      <c r="AF6" s="61" t="n">
        <v>1.08267233104224</v>
      </c>
      <c r="AG6" s="63" t="n">
        <f aca="false">(AE6-AD6)*0.005</f>
        <v>9.34672500000001</v>
      </c>
      <c r="AH6" s="65" t="n">
        <v>24105.07575</v>
      </c>
      <c r="AI6" s="46" t="n">
        <v>19897.15</v>
      </c>
      <c r="AJ6" s="61" t="n">
        <v>0.825434037476526</v>
      </c>
      <c r="AK6" s="61" t="n">
        <f aca="false">AI6/(AH6*5/6)</f>
        <v>0.990520844971831</v>
      </c>
      <c r="AL6" s="62"/>
      <c r="AM6" s="9" t="n">
        <v>40425</v>
      </c>
      <c r="AN6" s="66" t="n">
        <v>24649.87</v>
      </c>
      <c r="AO6" s="61" t="n">
        <v>0.609767965367965</v>
      </c>
      <c r="AP6" s="61" t="n">
        <f aca="false">AN6/(AM6*5/6)</f>
        <v>0.731721558441558</v>
      </c>
      <c r="AQ6" s="67" t="n">
        <v>9</v>
      </c>
      <c r="AR6" s="65" t="n">
        <v>28308.54</v>
      </c>
      <c r="AS6" s="66" t="n">
        <v>41357.45</v>
      </c>
      <c r="AT6" s="61" t="n">
        <v>1.46095312580585</v>
      </c>
      <c r="AU6" s="46" t="n">
        <f aca="false">AQ6+AL6+AC6+W6+Q6+F6</f>
        <v>31.9</v>
      </c>
      <c r="AV6" s="46" t="n">
        <v>17.1</v>
      </c>
    </row>
    <row r="7" customFormat="false" ht="14.25" hidden="false" customHeight="false" outlineLevel="0" collapsed="false">
      <c r="A7" s="52" t="s">
        <v>62</v>
      </c>
      <c r="B7" s="52" t="s">
        <v>63</v>
      </c>
      <c r="C7" s="53" t="n">
        <v>22320</v>
      </c>
      <c r="D7" s="53" t="n">
        <v>12937.13</v>
      </c>
      <c r="E7" s="54" t="n">
        <v>0.579620519713262</v>
      </c>
      <c r="F7" s="55" t="n">
        <v>9.4</v>
      </c>
      <c r="G7" s="56"/>
      <c r="H7" s="69" t="n">
        <v>75</v>
      </c>
      <c r="I7" s="53" t="n">
        <v>66</v>
      </c>
      <c r="J7" s="57" t="n">
        <v>0.88</v>
      </c>
      <c r="K7" s="57" t="n">
        <f aca="false">I7/(H7/2)</f>
        <v>1.76</v>
      </c>
      <c r="L7" s="58"/>
      <c r="M7" s="71" t="n">
        <v>22103</v>
      </c>
      <c r="N7" s="53" t="n">
        <v>28562.22</v>
      </c>
      <c r="O7" s="61" t="n">
        <v>1.29223272858888</v>
      </c>
      <c r="P7" s="61" t="n">
        <f aca="false">N7/(M7*5/6)</f>
        <v>1.55067927430666</v>
      </c>
      <c r="Q7" s="67"/>
      <c r="R7" s="56" t="n">
        <v>32.3</v>
      </c>
      <c r="S7" s="9" t="n">
        <v>69700</v>
      </c>
      <c r="T7" s="53" t="n">
        <v>32494.61</v>
      </c>
      <c r="U7" s="61" t="n">
        <v>0.466206743185079</v>
      </c>
      <c r="V7" s="61" t="n">
        <f aca="false">T7/(S7*5/6)</f>
        <v>0.559448091822095</v>
      </c>
      <c r="W7" s="55" t="n">
        <v>25.6</v>
      </c>
      <c r="X7" s="56"/>
      <c r="Y7" s="9" t="n">
        <v>29800</v>
      </c>
      <c r="Z7" s="53" t="n">
        <v>17070.95</v>
      </c>
      <c r="AA7" s="61" t="n">
        <v>0.57285067114094</v>
      </c>
      <c r="AB7" s="61" t="n">
        <f aca="false">Z7/(Y7*5/6)</f>
        <v>0.687420805369128</v>
      </c>
      <c r="AC7" s="67" t="n">
        <v>7.8</v>
      </c>
      <c r="AD7" s="65" t="n">
        <v>20790.435</v>
      </c>
      <c r="AE7" s="46" t="n">
        <v>22157.94</v>
      </c>
      <c r="AF7" s="61" t="n">
        <v>1.06577568001824</v>
      </c>
      <c r="AG7" s="63" t="n">
        <f aca="false">(AE7-AD7)*0.005</f>
        <v>6.83752499999999</v>
      </c>
      <c r="AH7" s="65" t="n">
        <v>21527.8035</v>
      </c>
      <c r="AI7" s="46" t="n">
        <v>10688.63</v>
      </c>
      <c r="AJ7" s="61" t="n">
        <v>0.496503509984193</v>
      </c>
      <c r="AK7" s="61" t="n">
        <f aca="false">AI7/(AH7*5/6)</f>
        <v>0.595804211981032</v>
      </c>
      <c r="AL7" s="62" t="n">
        <v>7.3</v>
      </c>
      <c r="AM7" s="72" t="n">
        <v>34986</v>
      </c>
      <c r="AN7" s="66" t="n">
        <v>20123.13</v>
      </c>
      <c r="AO7" s="61" t="n">
        <v>0.575176642085406</v>
      </c>
      <c r="AP7" s="61" t="n">
        <f aca="false">AN7/(AM7*5/6)</f>
        <v>0.690211970502487</v>
      </c>
      <c r="AQ7" s="67" t="n">
        <v>9</v>
      </c>
      <c r="AR7" s="72" t="n">
        <v>24313.08</v>
      </c>
      <c r="AS7" s="66" t="n">
        <v>25844.15</v>
      </c>
      <c r="AT7" s="61" t="n">
        <v>1.06297309925357</v>
      </c>
      <c r="AU7" s="46" t="n">
        <f aca="false">AQ7+AL7+AC7+W7+Q7+F7</f>
        <v>59.1</v>
      </c>
      <c r="AV7" s="46" t="n">
        <v>39.1</v>
      </c>
    </row>
    <row r="8" customFormat="false" ht="14.25" hidden="false" customHeight="false" outlineLevel="0" collapsed="false">
      <c r="A8" s="52" t="s">
        <v>64</v>
      </c>
      <c r="B8" s="52" t="s">
        <v>65</v>
      </c>
      <c r="C8" s="53" t="n">
        <v>36270</v>
      </c>
      <c r="D8" s="53" t="n">
        <v>19375.94</v>
      </c>
      <c r="E8" s="54" t="n">
        <v>0.534213950923628</v>
      </c>
      <c r="F8" s="55" t="n">
        <v>16.9</v>
      </c>
      <c r="G8" s="56"/>
      <c r="H8" s="69" t="n">
        <v>121</v>
      </c>
      <c r="I8" s="53" t="n">
        <v>65</v>
      </c>
      <c r="J8" s="57" t="n">
        <v>0.537190082644628</v>
      </c>
      <c r="K8" s="57" t="n">
        <f aca="false">I8/(H8/2)</f>
        <v>1.07438016528926</v>
      </c>
      <c r="L8" s="58"/>
      <c r="M8" s="59" t="n">
        <v>33011.9</v>
      </c>
      <c r="N8" s="53" t="n">
        <v>25974.64</v>
      </c>
      <c r="O8" s="61" t="n">
        <v>0.78682656860102</v>
      </c>
      <c r="P8" s="61" t="n">
        <f aca="false">N8/(M8*5/6)</f>
        <v>0.944191882321224</v>
      </c>
      <c r="Q8" s="67"/>
      <c r="R8" s="70"/>
      <c r="S8" s="9" t="n">
        <v>111800</v>
      </c>
      <c r="T8" s="53" t="n">
        <v>110696.74</v>
      </c>
      <c r="U8" s="61" t="n">
        <v>0.990131842576029</v>
      </c>
      <c r="V8" s="61" t="n">
        <f aca="false">T8/(S8*5/6)</f>
        <v>1.18815821109123</v>
      </c>
      <c r="W8" s="55"/>
      <c r="X8" s="56"/>
      <c r="Y8" s="9" t="n">
        <v>49000</v>
      </c>
      <c r="Z8" s="53" t="n">
        <v>20396</v>
      </c>
      <c r="AA8" s="61" t="n">
        <v>0.416244897959184</v>
      </c>
      <c r="AB8" s="61" t="n">
        <f aca="false">Z8/(Y8*5/6)</f>
        <v>0.49949387755102</v>
      </c>
      <c r="AC8" s="67" t="n">
        <v>20.4</v>
      </c>
      <c r="AD8" s="65" t="n">
        <v>29440.47</v>
      </c>
      <c r="AE8" s="46" t="n">
        <v>47354.2</v>
      </c>
      <c r="AF8" s="61" t="n">
        <v>1.608472962558</v>
      </c>
      <c r="AG8" s="63" t="n">
        <f aca="false">(AE8-AD8)*0.005</f>
        <v>89.56865</v>
      </c>
      <c r="AH8" s="65" t="n">
        <v>33504.53925</v>
      </c>
      <c r="AI8" s="46" t="n">
        <v>22066.24</v>
      </c>
      <c r="AJ8" s="61" t="n">
        <v>0.65860449043483</v>
      </c>
      <c r="AK8" s="61" t="n">
        <f aca="false">AI8/(AH8*5/6)</f>
        <v>0.790325388521796</v>
      </c>
      <c r="AL8" s="62" t="n">
        <v>5.9</v>
      </c>
      <c r="AM8" s="9" t="n">
        <v>56154</v>
      </c>
      <c r="AN8" s="66" t="n">
        <v>46385.64</v>
      </c>
      <c r="AO8" s="61" t="n">
        <v>0.826043380703067</v>
      </c>
      <c r="AP8" s="61" t="n">
        <f aca="false">AN8/(AM8*5/6)</f>
        <v>0.99125205684368</v>
      </c>
      <c r="AQ8" s="67"/>
      <c r="AR8" s="65" t="n">
        <v>39671.16</v>
      </c>
      <c r="AS8" s="66" t="n">
        <v>39741.27</v>
      </c>
      <c r="AT8" s="61" t="n">
        <v>1.00176727879901</v>
      </c>
      <c r="AU8" s="46" t="n">
        <f aca="false">AQ8+AL8+AC8+W8+Q8+F8</f>
        <v>43.2</v>
      </c>
      <c r="AV8" s="46" t="n">
        <v>89.6</v>
      </c>
    </row>
    <row r="9" customFormat="false" ht="14.25" hidden="false" customHeight="false" outlineLevel="0" collapsed="false">
      <c r="A9" s="52" t="s">
        <v>66</v>
      </c>
      <c r="B9" s="52" t="s">
        <v>67</v>
      </c>
      <c r="C9" s="53" t="n">
        <v>40455</v>
      </c>
      <c r="D9" s="59" t="n">
        <v>29619.24</v>
      </c>
      <c r="E9" s="54" t="n">
        <v>0.732152762328513</v>
      </c>
      <c r="F9" s="55" t="n">
        <v>10.8</v>
      </c>
      <c r="G9" s="56"/>
      <c r="H9" s="59" t="n">
        <v>140</v>
      </c>
      <c r="I9" s="59" t="n">
        <v>155.82</v>
      </c>
      <c r="J9" s="57" t="n">
        <v>1.113</v>
      </c>
      <c r="K9" s="57" t="n">
        <f aca="false">I9/(H9/2)</f>
        <v>2.226</v>
      </c>
      <c r="L9" s="58" t="n">
        <v>300</v>
      </c>
      <c r="M9" s="59" t="n">
        <v>32798</v>
      </c>
      <c r="N9" s="59" t="n">
        <v>26226.81</v>
      </c>
      <c r="O9" s="61" t="n">
        <v>0.799646624794195</v>
      </c>
      <c r="P9" s="61" t="n">
        <f aca="false">N9/(M9*5/6)</f>
        <v>0.959575949753034</v>
      </c>
      <c r="Q9" s="67"/>
      <c r="R9" s="70"/>
      <c r="S9" s="9" t="n">
        <v>108300</v>
      </c>
      <c r="T9" s="59" t="n">
        <v>63623.81</v>
      </c>
      <c r="U9" s="61" t="n">
        <v>0.587477469990766</v>
      </c>
      <c r="V9" s="61" t="n">
        <f aca="false">T9/(S9*5/6)</f>
        <v>0.70497296398892</v>
      </c>
      <c r="W9" s="55" t="n">
        <v>26.6</v>
      </c>
      <c r="X9" s="56"/>
      <c r="Y9" s="9" t="n">
        <v>46700</v>
      </c>
      <c r="Z9" s="59" t="n">
        <v>43122</v>
      </c>
      <c r="AA9" s="61" t="n">
        <v>0.92338329764454</v>
      </c>
      <c r="AB9" s="61" t="n">
        <f aca="false">Z9/(Y9*5/6)</f>
        <v>1.10805995717345</v>
      </c>
      <c r="AC9" s="73"/>
      <c r="AD9" s="65" t="n">
        <v>31261.53</v>
      </c>
      <c r="AE9" s="46" t="n">
        <v>38064.16</v>
      </c>
      <c r="AF9" s="61" t="n">
        <v>1.21760387287506</v>
      </c>
      <c r="AG9" s="63" t="n">
        <f aca="false">(AE9-AD9)*0.005</f>
        <v>34.01315</v>
      </c>
      <c r="AH9" s="65" t="n">
        <v>31988.49675</v>
      </c>
      <c r="AI9" s="46" t="n">
        <v>24375.46</v>
      </c>
      <c r="AJ9" s="61" t="n">
        <v>0.762007048674458</v>
      </c>
      <c r="AK9" s="61" t="n">
        <f aca="false">AI9/(AH9*5/6)</f>
        <v>0.91440845840935</v>
      </c>
      <c r="AL9" s="62"/>
      <c r="AM9" s="9" t="n">
        <v>54463.5</v>
      </c>
      <c r="AN9" s="66" t="n">
        <v>36914.06</v>
      </c>
      <c r="AO9" s="61" t="n">
        <v>0.677776125294922</v>
      </c>
      <c r="AP9" s="61" t="n">
        <f aca="false">AN9/(AM9*5/6)</f>
        <v>0.813331350353907</v>
      </c>
      <c r="AQ9" s="67"/>
      <c r="AR9" s="65" t="n">
        <v>38154.24</v>
      </c>
      <c r="AS9" s="66" t="n">
        <v>95348.44</v>
      </c>
      <c r="AT9" s="61" t="n">
        <v>2.49902605844069</v>
      </c>
      <c r="AU9" s="46" t="n">
        <f aca="false">AQ9+AL9+AC9+W9+Q9+F9</f>
        <v>37.4</v>
      </c>
      <c r="AV9" s="46" t="n">
        <v>334</v>
      </c>
    </row>
    <row r="10" customFormat="false" ht="14.25" hidden="false" customHeight="false" outlineLevel="0" collapsed="false">
      <c r="A10" s="52" t="s">
        <v>68</v>
      </c>
      <c r="B10" s="52" t="s">
        <v>69</v>
      </c>
      <c r="C10" s="53" t="n">
        <v>42547.5</v>
      </c>
      <c r="D10" s="53" t="n">
        <v>33547.92</v>
      </c>
      <c r="E10" s="54" t="n">
        <v>0.788481579411246</v>
      </c>
      <c r="F10" s="55" t="n">
        <v>9</v>
      </c>
      <c r="G10" s="56"/>
      <c r="H10" s="53" t="n">
        <v>138</v>
      </c>
      <c r="I10" s="53" t="n">
        <v>78.05</v>
      </c>
      <c r="J10" s="57" t="n">
        <v>0.565579710144928</v>
      </c>
      <c r="K10" s="57" t="n">
        <f aca="false">I10/(H10/2)</f>
        <v>1.13115942028986</v>
      </c>
      <c r="L10" s="58"/>
      <c r="M10" s="59" t="n">
        <v>43207.8</v>
      </c>
      <c r="N10" s="53" t="n">
        <v>26187.11</v>
      </c>
      <c r="O10" s="61" t="n">
        <v>0.606073671883317</v>
      </c>
      <c r="P10" s="61" t="n">
        <f aca="false">N10/(M10*5/6)</f>
        <v>0.727288406259981</v>
      </c>
      <c r="Q10" s="67" t="n">
        <v>9.8</v>
      </c>
      <c r="R10" s="70"/>
      <c r="S10" s="9" t="n">
        <v>141700</v>
      </c>
      <c r="T10" s="53" t="n">
        <v>115801.43</v>
      </c>
      <c r="U10" s="61" t="n">
        <v>0.817229569513056</v>
      </c>
      <c r="V10" s="61" t="n">
        <f aca="false">T10/(S10*5/6)</f>
        <v>0.980675483415667</v>
      </c>
      <c r="W10" s="55"/>
      <c r="X10" s="56"/>
      <c r="Y10" s="9" t="n">
        <v>61700</v>
      </c>
      <c r="Z10" s="53" t="n">
        <v>15225.88</v>
      </c>
      <c r="AA10" s="61" t="n">
        <v>0.246772771474878</v>
      </c>
      <c r="AB10" s="61" t="n">
        <f aca="false">Z10/(Y10*5/6)</f>
        <v>0.296127325769854</v>
      </c>
      <c r="AC10" s="67" t="n">
        <v>36.2</v>
      </c>
      <c r="AD10" s="65" t="n">
        <v>40366.83</v>
      </c>
      <c r="AE10" s="46" t="n">
        <v>41276.45</v>
      </c>
      <c r="AF10" s="61" t="n">
        <v>1.02253384771606</v>
      </c>
      <c r="AG10" s="63" t="n">
        <f aca="false">(AE10-AD10)*0.005</f>
        <v>4.54809999999998</v>
      </c>
      <c r="AH10" s="65" t="n">
        <v>42145.9815</v>
      </c>
      <c r="AI10" s="46" t="n">
        <v>19174.81</v>
      </c>
      <c r="AJ10" s="61" t="n">
        <v>0.454961761894192</v>
      </c>
      <c r="AK10" s="61" t="n">
        <f aca="false">AI10/(AH10*5/6)</f>
        <v>0.54595411427303</v>
      </c>
      <c r="AL10" s="62" t="n">
        <v>16</v>
      </c>
      <c r="AM10" s="9" t="n">
        <v>71295</v>
      </c>
      <c r="AN10" s="66" t="n">
        <v>34479.05</v>
      </c>
      <c r="AO10" s="61" t="n">
        <v>0.48361105266849</v>
      </c>
      <c r="AP10" s="61" t="n">
        <f aca="false">AN10/(AM10*5/6)</f>
        <v>0.580333263202188</v>
      </c>
      <c r="AQ10" s="67" t="n">
        <v>24.9</v>
      </c>
      <c r="AR10" s="65" t="n">
        <v>44862</v>
      </c>
      <c r="AS10" s="66" t="n">
        <v>56907.82</v>
      </c>
      <c r="AT10" s="61" t="n">
        <v>1.26850831438634</v>
      </c>
      <c r="AU10" s="46" t="n">
        <f aca="false">AQ10+AL10+AC10+W10+Q10+F10</f>
        <v>95.9</v>
      </c>
      <c r="AV10" s="46" t="n">
        <v>4.5</v>
      </c>
    </row>
    <row r="11" customFormat="false" ht="14.25" hidden="false" customHeight="false" outlineLevel="0" collapsed="false">
      <c r="A11" s="52" t="s">
        <v>70</v>
      </c>
      <c r="B11" s="52" t="s">
        <v>71</v>
      </c>
      <c r="C11" s="53" t="n">
        <v>25110</v>
      </c>
      <c r="D11" s="53" t="n">
        <v>26812.83</v>
      </c>
      <c r="E11" s="54" t="n">
        <v>1.06781481481482</v>
      </c>
      <c r="F11" s="55"/>
      <c r="G11" s="56" t="n">
        <v>8.5</v>
      </c>
      <c r="H11" s="53" t="n">
        <v>84</v>
      </c>
      <c r="I11" s="53" t="n">
        <v>49.766</v>
      </c>
      <c r="J11" s="57" t="n">
        <v>0.592452380952381</v>
      </c>
      <c r="K11" s="57" t="n">
        <f aca="false">I11/(H11/2)</f>
        <v>1.18490476190476</v>
      </c>
      <c r="L11" s="58"/>
      <c r="M11" s="59" t="n">
        <v>36648.2</v>
      </c>
      <c r="N11" s="53" t="n">
        <v>48577.7</v>
      </c>
      <c r="O11" s="61" t="n">
        <v>1.32551394065739</v>
      </c>
      <c r="P11" s="61" t="n">
        <f aca="false">N11/(M11*5/6)</f>
        <v>1.59061672878886</v>
      </c>
      <c r="Q11" s="67"/>
      <c r="R11" s="56" t="n">
        <v>59.6</v>
      </c>
      <c r="S11" s="9" t="n">
        <v>77600</v>
      </c>
      <c r="T11" s="53" t="n">
        <v>62199.91</v>
      </c>
      <c r="U11" s="61" t="n">
        <v>0.801545231958763</v>
      </c>
      <c r="V11" s="61" t="n">
        <f aca="false">T11/(S11*5/6)</f>
        <v>0.961854278350516</v>
      </c>
      <c r="W11" s="55"/>
      <c r="X11" s="56"/>
      <c r="Y11" s="9" t="n">
        <v>33700</v>
      </c>
      <c r="Z11" s="53" t="n">
        <v>16707</v>
      </c>
      <c r="AA11" s="61" t="n">
        <v>0.495756676557864</v>
      </c>
      <c r="AB11" s="61" t="n">
        <f aca="false">Z11/(Y11*5/6)</f>
        <v>0.594908011869436</v>
      </c>
      <c r="AC11" s="67" t="n">
        <v>11.4</v>
      </c>
      <c r="AD11" s="65" t="n">
        <v>22156.23</v>
      </c>
      <c r="AE11" s="46" t="n">
        <v>27799.13</v>
      </c>
      <c r="AF11" s="61" t="n">
        <v>1.25468683074693</v>
      </c>
      <c r="AG11" s="63" t="n">
        <f aca="false">(AE11-AD11)*0.005</f>
        <v>28.2145</v>
      </c>
      <c r="AH11" s="65" t="n">
        <v>23195.45025</v>
      </c>
      <c r="AI11" s="46" t="n">
        <v>10400.11</v>
      </c>
      <c r="AJ11" s="61" t="n">
        <v>0.448368532962623</v>
      </c>
      <c r="AK11" s="61" t="n">
        <f aca="false">AI11/(AH11*5/6)</f>
        <v>0.538042239555147</v>
      </c>
      <c r="AL11" s="62" t="n">
        <v>8.9</v>
      </c>
      <c r="AM11" s="9" t="n">
        <v>39102</v>
      </c>
      <c r="AN11" s="66" t="n">
        <v>22295</v>
      </c>
      <c r="AO11" s="61" t="n">
        <v>0.570175438596491</v>
      </c>
      <c r="AP11" s="61" t="n">
        <f aca="false">AN11/(AM11*5/6)</f>
        <v>0.68421052631579</v>
      </c>
      <c r="AQ11" s="67" t="n">
        <v>10.3</v>
      </c>
      <c r="AR11" s="65" t="n">
        <v>24771</v>
      </c>
      <c r="AS11" s="66" t="n">
        <v>28994.72</v>
      </c>
      <c r="AT11" s="61" t="n">
        <v>1.17051067780873</v>
      </c>
      <c r="AU11" s="46" t="n">
        <f aca="false">AQ11+AL11+AC11+W11+Q11+F11</f>
        <v>30.6</v>
      </c>
      <c r="AV11" s="46" t="n">
        <v>96.3</v>
      </c>
    </row>
    <row r="12" customFormat="false" ht="14.25" hidden="false" customHeight="false" outlineLevel="0" collapsed="false">
      <c r="A12" s="52" t="s">
        <v>72</v>
      </c>
      <c r="B12" s="52" t="s">
        <v>73</v>
      </c>
      <c r="C12" s="53" t="n">
        <v>12555</v>
      </c>
      <c r="D12" s="53" t="n">
        <v>9406.12</v>
      </c>
      <c r="E12" s="54" t="n">
        <v>0.749193150139387</v>
      </c>
      <c r="F12" s="55" t="n">
        <v>3.1</v>
      </c>
      <c r="G12" s="56"/>
      <c r="H12" s="53" t="n">
        <v>42</v>
      </c>
      <c r="I12" s="53" t="n">
        <v>29</v>
      </c>
      <c r="J12" s="57" t="n">
        <v>0.690476190476191</v>
      </c>
      <c r="K12" s="57" t="n">
        <f aca="false">I12/(H12/2)</f>
        <v>1.38095238095238</v>
      </c>
      <c r="L12" s="58"/>
      <c r="M12" s="59" t="n">
        <v>13047.9</v>
      </c>
      <c r="N12" s="53" t="n">
        <v>8199.5</v>
      </c>
      <c r="O12" s="61" t="n">
        <v>0.628415300546448</v>
      </c>
      <c r="P12" s="61" t="n">
        <f aca="false">N12/(M12*5/6)</f>
        <v>0.754098360655738</v>
      </c>
      <c r="Q12" s="67" t="n">
        <v>2.7</v>
      </c>
      <c r="R12" s="70"/>
      <c r="S12" s="9" t="n">
        <v>40700</v>
      </c>
      <c r="T12" s="53" t="n">
        <v>20567.4</v>
      </c>
      <c r="U12" s="61" t="n">
        <v>0.505341523341523</v>
      </c>
      <c r="V12" s="61" t="n">
        <f aca="false">T12/(S12*5/6)</f>
        <v>0.606409828009828</v>
      </c>
      <c r="W12" s="55" t="n">
        <v>13.3</v>
      </c>
      <c r="X12" s="56"/>
      <c r="Y12" s="9" t="n">
        <v>17500</v>
      </c>
      <c r="Z12" s="53" t="n">
        <v>11857.85</v>
      </c>
      <c r="AA12" s="61" t="n">
        <v>0.677591428571429</v>
      </c>
      <c r="AB12" s="61" t="n">
        <f aca="false">Z12/(Y12*5/6)</f>
        <v>0.813109714285714</v>
      </c>
      <c r="AC12" s="67"/>
      <c r="AD12" s="65" t="n">
        <v>11836.89</v>
      </c>
      <c r="AE12" s="46" t="n">
        <v>16525.42</v>
      </c>
      <c r="AF12" s="61" t="n">
        <v>1.39609475123956</v>
      </c>
      <c r="AG12" s="63" t="n">
        <f aca="false">(AE12-AD12)*0.005</f>
        <v>23.44265</v>
      </c>
      <c r="AH12" s="65" t="n">
        <v>12128.34</v>
      </c>
      <c r="AI12" s="46" t="n">
        <v>9739.49</v>
      </c>
      <c r="AJ12" s="61" t="n">
        <v>0.803035699856699</v>
      </c>
      <c r="AK12" s="61" t="n">
        <f aca="false">AI12/(AH12*5/6)</f>
        <v>0.963642839828039</v>
      </c>
      <c r="AL12" s="62"/>
      <c r="AM12" s="9" t="n">
        <v>20433</v>
      </c>
      <c r="AN12" s="66" t="n">
        <v>19419.37</v>
      </c>
      <c r="AO12" s="61" t="n">
        <v>0.950392502324671</v>
      </c>
      <c r="AP12" s="61" t="n">
        <f aca="false">AN12/(AM12*5/6)</f>
        <v>1.14047100278961</v>
      </c>
      <c r="AQ12" s="67"/>
      <c r="AR12" s="65" t="n">
        <v>14284.56</v>
      </c>
      <c r="AS12" s="66" t="n">
        <v>25468.8</v>
      </c>
      <c r="AT12" s="61" t="n">
        <v>1.7829600631731</v>
      </c>
      <c r="AU12" s="46" t="n">
        <f aca="false">AQ12+AL12+AC12+W12+Q12+F12</f>
        <v>19.1</v>
      </c>
      <c r="AV12" s="46" t="n">
        <v>23.4</v>
      </c>
    </row>
    <row r="13" customFormat="false" ht="14.25" hidden="false" customHeight="false" outlineLevel="0" collapsed="false">
      <c r="A13" s="52" t="s">
        <v>74</v>
      </c>
      <c r="B13" s="52" t="s">
        <v>75</v>
      </c>
      <c r="C13" s="53" t="n">
        <v>51615</v>
      </c>
      <c r="D13" s="53" t="n">
        <v>23428.1</v>
      </c>
      <c r="E13" s="54" t="n">
        <v>0.453900997771965</v>
      </c>
      <c r="F13" s="55" t="n">
        <v>28.2</v>
      </c>
      <c r="G13" s="56"/>
      <c r="H13" s="53" t="n">
        <v>164</v>
      </c>
      <c r="I13" s="53" t="n">
        <v>83.0218</v>
      </c>
      <c r="J13" s="57" t="n">
        <v>0.506230487804878</v>
      </c>
      <c r="K13" s="57" t="n">
        <f aca="false">I13/(H13/2)</f>
        <v>1.01246097560976</v>
      </c>
      <c r="L13" s="58"/>
      <c r="M13" s="59" t="n">
        <v>61745.8</v>
      </c>
      <c r="N13" s="53" t="n">
        <v>53211.86</v>
      </c>
      <c r="O13" s="61" t="n">
        <v>0.86178914193354</v>
      </c>
      <c r="P13" s="61" t="n">
        <f aca="false">N13/(M13*5/6)</f>
        <v>1.03414697032025</v>
      </c>
      <c r="Q13" s="67"/>
      <c r="R13" s="70"/>
      <c r="S13" s="9" t="n">
        <v>215100</v>
      </c>
      <c r="T13" s="53" t="n">
        <v>162408.32</v>
      </c>
      <c r="U13" s="61" t="n">
        <v>0.755036355183636</v>
      </c>
      <c r="V13" s="61" t="n">
        <f aca="false">T13/(S13*5/6)</f>
        <v>0.906043626220363</v>
      </c>
      <c r="W13" s="55"/>
      <c r="X13" s="56"/>
      <c r="Y13" s="9" t="n">
        <v>63500</v>
      </c>
      <c r="Z13" s="53" t="n">
        <v>22005.57</v>
      </c>
      <c r="AA13" s="61" t="n">
        <v>0.346544409448819</v>
      </c>
      <c r="AB13" s="61" t="n">
        <f aca="false">Z13/(Y13*5/6)</f>
        <v>0.415853291338583</v>
      </c>
      <c r="AC13" s="67" t="n">
        <v>30.9</v>
      </c>
      <c r="AD13" s="65" t="n">
        <v>42022.26</v>
      </c>
      <c r="AE13" s="46" t="n">
        <v>42554.91</v>
      </c>
      <c r="AF13" s="61" t="n">
        <v>1.01267542488196</v>
      </c>
      <c r="AG13" s="63" t="n">
        <f aca="false">(AE13-AD13)*0.005</f>
        <v>2.66325000000001</v>
      </c>
      <c r="AH13" s="65" t="n">
        <v>43648.70925</v>
      </c>
      <c r="AI13" s="46" t="n">
        <v>16895.61</v>
      </c>
      <c r="AJ13" s="61" t="n">
        <v>0.387081549267118</v>
      </c>
      <c r="AK13" s="61" t="n">
        <f aca="false">AI13/(AH13*5/6)</f>
        <v>0.464497859120542</v>
      </c>
      <c r="AL13" s="62" t="n">
        <v>19.5</v>
      </c>
      <c r="AM13" s="9" t="n">
        <v>73377.5</v>
      </c>
      <c r="AN13" s="66" t="n">
        <v>29474.61</v>
      </c>
      <c r="AO13" s="61" t="n">
        <v>0.401684576334707</v>
      </c>
      <c r="AP13" s="61" t="n">
        <f aca="false">AN13/(AM13*5/6)</f>
        <v>0.482021491601649</v>
      </c>
      <c r="AQ13" s="67" t="n">
        <v>31.7</v>
      </c>
      <c r="AR13" s="65" t="n">
        <v>50076.36</v>
      </c>
      <c r="AS13" s="66" t="n">
        <v>76734.66</v>
      </c>
      <c r="AT13" s="61" t="n">
        <v>1.53235299051289</v>
      </c>
      <c r="AU13" s="46" t="n">
        <f aca="false">AQ13+AL13+AC13+W13+Q13+F13</f>
        <v>110.3</v>
      </c>
      <c r="AV13" s="46" t="n">
        <v>2.7</v>
      </c>
    </row>
    <row r="14" customFormat="false" ht="14.25" hidden="false" customHeight="false" outlineLevel="0" collapsed="false">
      <c r="A14" s="52" t="s">
        <v>76</v>
      </c>
      <c r="B14" s="52" t="s">
        <v>77</v>
      </c>
      <c r="C14" s="53" t="n">
        <v>11857.5</v>
      </c>
      <c r="D14" s="53" t="n">
        <v>5962.98</v>
      </c>
      <c r="E14" s="54" t="n">
        <v>0.502886780518659</v>
      </c>
      <c r="F14" s="55" t="n">
        <v>5.9</v>
      </c>
      <c r="G14" s="56"/>
      <c r="H14" s="53" t="n">
        <v>38</v>
      </c>
      <c r="I14" s="53" t="n">
        <v>30</v>
      </c>
      <c r="J14" s="57" t="n">
        <v>0.789473684210526</v>
      </c>
      <c r="K14" s="57" t="n">
        <f aca="false">I14/(H14/2)</f>
        <v>1.57894736842105</v>
      </c>
      <c r="L14" s="58"/>
      <c r="M14" s="59" t="n">
        <v>11835.8</v>
      </c>
      <c r="N14" s="53" t="n">
        <v>10606.55</v>
      </c>
      <c r="O14" s="61" t="n">
        <v>0.896141367714899</v>
      </c>
      <c r="P14" s="61" t="n">
        <f aca="false">N14/(M14*5/6)</f>
        <v>1.07536964125788</v>
      </c>
      <c r="Q14" s="67"/>
      <c r="R14" s="70"/>
      <c r="S14" s="9" t="n">
        <v>37300</v>
      </c>
      <c r="T14" s="53" t="n">
        <v>29853.48</v>
      </c>
      <c r="U14" s="61" t="n">
        <v>0.800361394101877</v>
      </c>
      <c r="V14" s="61" t="n">
        <f aca="false">T14/(S14*5/6)</f>
        <v>0.960433672922252</v>
      </c>
      <c r="W14" s="55"/>
      <c r="X14" s="56"/>
      <c r="Y14" s="9" t="n">
        <v>16100</v>
      </c>
      <c r="Z14" s="53" t="n">
        <v>5927</v>
      </c>
      <c r="AA14" s="54" t="n">
        <v>0.368136645962733</v>
      </c>
      <c r="AB14" s="61" t="n">
        <f aca="false">Z14/(Y14*5/6)</f>
        <v>0.44176397515528</v>
      </c>
      <c r="AC14" s="67" t="n">
        <v>7.5</v>
      </c>
      <c r="AD14" s="65" t="n">
        <v>11988.645</v>
      </c>
      <c r="AE14" s="46" t="n">
        <v>11541.82</v>
      </c>
      <c r="AF14" s="54" t="n">
        <v>0.96272931594855</v>
      </c>
      <c r="AG14" s="63"/>
      <c r="AH14" s="65" t="n">
        <v>11370.31875</v>
      </c>
      <c r="AI14" s="46" t="n">
        <v>7216.75</v>
      </c>
      <c r="AJ14" s="54" t="n">
        <v>0.634700764215603</v>
      </c>
      <c r="AK14" s="61" t="n">
        <f aca="false">AI14/(AH14*5/6)</f>
        <v>0.761640917058724</v>
      </c>
      <c r="AL14" s="62" t="n">
        <v>2.3</v>
      </c>
      <c r="AM14" s="9" t="n">
        <v>18816</v>
      </c>
      <c r="AN14" s="66" t="n">
        <v>9177.69</v>
      </c>
      <c r="AO14" s="54" t="n">
        <v>0.487759885204082</v>
      </c>
      <c r="AP14" s="61" t="n">
        <f aca="false">AN14/(AM14*5/6)</f>
        <v>0.585311862244898</v>
      </c>
      <c r="AQ14" s="67" t="n">
        <v>6.5</v>
      </c>
      <c r="AR14" s="65" t="n">
        <v>13100.4</v>
      </c>
      <c r="AS14" s="66" t="n">
        <v>12339.31</v>
      </c>
      <c r="AT14" s="54" t="n">
        <v>0.941903300662575</v>
      </c>
      <c r="AU14" s="46" t="n">
        <f aca="false">AQ14+AL14+AC14+W14+Q14+F14</f>
        <v>22.2</v>
      </c>
      <c r="AV14" s="46" t="n">
        <v>0</v>
      </c>
    </row>
    <row r="15" customFormat="false" ht="14.25" hidden="false" customHeight="false" outlineLevel="0" collapsed="false">
      <c r="A15" s="52" t="s">
        <v>78</v>
      </c>
      <c r="B15" s="52" t="s">
        <v>79</v>
      </c>
      <c r="C15" s="53" t="n">
        <v>17437.5</v>
      </c>
      <c r="D15" s="59" t="n">
        <v>14512.01</v>
      </c>
      <c r="E15" s="54" t="n">
        <v>0.832229964157706</v>
      </c>
      <c r="F15" s="73"/>
      <c r="G15" s="74"/>
      <c r="H15" s="59" t="n">
        <v>56</v>
      </c>
      <c r="I15" s="59" t="n">
        <v>32.625</v>
      </c>
      <c r="J15" s="57" t="n">
        <v>0.582589285714286</v>
      </c>
      <c r="K15" s="57" t="n">
        <f aca="false">I15/(H15/2)</f>
        <v>1.16517857142857</v>
      </c>
      <c r="L15" s="58"/>
      <c r="M15" s="59" t="n">
        <v>18395.4</v>
      </c>
      <c r="N15" s="69" t="n">
        <v>15723.4</v>
      </c>
      <c r="O15" s="61" t="n">
        <v>0.854746295269469</v>
      </c>
      <c r="P15" s="61" t="n">
        <f aca="false">N15/(M15*5/6)</f>
        <v>1.02569555432336</v>
      </c>
      <c r="Q15" s="67"/>
      <c r="R15" s="70"/>
      <c r="S15" s="9" t="n">
        <v>57000</v>
      </c>
      <c r="T15" s="69" t="n">
        <v>60231.41</v>
      </c>
      <c r="U15" s="61" t="n">
        <v>1.05669140350877</v>
      </c>
      <c r="V15" s="61" t="n">
        <f aca="false">T15/(S15*5/6)</f>
        <v>1.26802968421053</v>
      </c>
      <c r="W15" s="62"/>
      <c r="X15" s="63" t="n">
        <f aca="false">(T15-S15)*0.005</f>
        <v>16.15705</v>
      </c>
      <c r="Y15" s="9" t="n">
        <v>24400</v>
      </c>
      <c r="Z15" s="69" t="n">
        <v>8763</v>
      </c>
      <c r="AA15" s="61" t="n">
        <v>0.359139344262295</v>
      </c>
      <c r="AB15" s="61" t="n">
        <f aca="false">Z15/(Y15*5/6)</f>
        <v>0.430967213114754</v>
      </c>
      <c r="AC15" s="67" t="n">
        <v>11.6</v>
      </c>
      <c r="AD15" s="65" t="n">
        <v>16693.05</v>
      </c>
      <c r="AE15" s="46" t="n">
        <v>21041.9</v>
      </c>
      <c r="AF15" s="61" t="n">
        <v>1.26051859905769</v>
      </c>
      <c r="AG15" s="63" t="n">
        <f aca="false">(AE15-AD15)*0.005</f>
        <v>21.74425</v>
      </c>
      <c r="AH15" s="65" t="n">
        <v>17282.8845</v>
      </c>
      <c r="AI15" s="46" t="n">
        <v>12024.11</v>
      </c>
      <c r="AJ15" s="61" t="n">
        <v>0.695723563968735</v>
      </c>
      <c r="AK15" s="61" t="n">
        <f aca="false">AI15/(AH15*5/6)</f>
        <v>0.834868276762482</v>
      </c>
      <c r="AL15" s="62"/>
      <c r="AM15" s="9" t="n">
        <v>28665</v>
      </c>
      <c r="AN15" s="66" t="n">
        <v>16115.36</v>
      </c>
      <c r="AO15" s="61" t="n">
        <v>0.562196406767835</v>
      </c>
      <c r="AP15" s="61" t="n">
        <f aca="false">AN15/(AM15*5/6)</f>
        <v>0.674635688121402</v>
      </c>
      <c r="AQ15" s="67" t="n">
        <v>7.8</v>
      </c>
      <c r="AR15" s="65" t="n">
        <v>20001.06</v>
      </c>
      <c r="AS15" s="66" t="n">
        <v>22504.92</v>
      </c>
      <c r="AT15" s="61" t="n">
        <v>1.12518636512265</v>
      </c>
      <c r="AU15" s="46" t="n">
        <f aca="false">AQ15+AL15+AC15+W15+Q15+F15</f>
        <v>19.4</v>
      </c>
      <c r="AV15" s="46" t="n">
        <v>37.9</v>
      </c>
    </row>
    <row r="16" customFormat="false" ht="14.25" hidden="false" customHeight="false" outlineLevel="0" collapsed="false">
      <c r="A16" s="46"/>
      <c r="B16" s="75" t="s">
        <v>45</v>
      </c>
      <c r="C16" s="46"/>
      <c r="D16" s="46"/>
      <c r="E16" s="46"/>
      <c r="F16" s="62"/>
      <c r="G16" s="12" t="n">
        <f aca="false">SUM(G3:G15)</f>
        <v>57.6</v>
      </c>
      <c r="H16" s="46"/>
      <c r="I16" s="46"/>
      <c r="J16" s="46"/>
      <c r="K16" s="46"/>
      <c r="L16" s="12" t="n">
        <f aca="false">SUM(L3:L15)</f>
        <v>300</v>
      </c>
      <c r="M16" s="46" t="n">
        <f aca="false">SUM(M3:M15)</f>
        <v>385519.1</v>
      </c>
      <c r="N16" s="46" t="n">
        <f aca="false">SUM(N3:N15)</f>
        <v>357345.55</v>
      </c>
      <c r="O16" s="46" t="n">
        <f aca="false">SUM(O3:O15)</f>
        <v>12.3739441734826</v>
      </c>
      <c r="P16" s="46" t="n">
        <f aca="false">SUM(P3:P15)</f>
        <v>14.8487330081791</v>
      </c>
      <c r="Q16" s="46" t="n">
        <f aca="false">SUM(Q3:Q15)</f>
        <v>18.3</v>
      </c>
      <c r="R16" s="12" t="n">
        <f aca="false">SUM(R3:R15)</f>
        <v>165.6</v>
      </c>
      <c r="S16" s="46" t="n">
        <f aca="false">SUM(S3:S15)</f>
        <v>1217100</v>
      </c>
      <c r="T16" s="46" t="n">
        <f aca="false">SUM(T3:T15)</f>
        <v>1002003.59</v>
      </c>
      <c r="U16" s="46" t="n">
        <f aca="false">SUM(U3:U15)</f>
        <v>10.6500078218092</v>
      </c>
      <c r="V16" s="46" t="n">
        <f aca="false">SUM(V3:V15)</f>
        <v>12.780009386171</v>
      </c>
      <c r="W16" s="46" t="n">
        <f aca="false">SUM(W3:W15)</f>
        <v>65.5</v>
      </c>
      <c r="X16" s="12" t="n">
        <v>43.1</v>
      </c>
      <c r="Y16" s="46" t="n">
        <f aca="false">SUM(Y3:Y15)</f>
        <v>497200</v>
      </c>
      <c r="Z16" s="46" t="n">
        <f aca="false">SUM(Z3:Z15)</f>
        <v>236268.12</v>
      </c>
      <c r="AA16" s="46" t="n">
        <f aca="false">SUM(AA3:AA15)</f>
        <v>6.51646689857969</v>
      </c>
      <c r="AB16" s="46" t="n">
        <f aca="false">SUM(AB3:AB15)</f>
        <v>7.81976027829563</v>
      </c>
      <c r="AC16" s="46" t="n">
        <f aca="false">SUM(AC3:AC15)</f>
        <v>170.2</v>
      </c>
      <c r="AD16" s="46" t="n">
        <f aca="false">SUM(AD3:AD15)</f>
        <v>328383.945</v>
      </c>
      <c r="AE16" s="46" t="n">
        <f aca="false">SUM(AE3:AE15)</f>
        <v>402308.04</v>
      </c>
      <c r="AF16" s="46" t="n">
        <f aca="false">SUM(AF3:AF15)</f>
        <v>15.9986887476449</v>
      </c>
      <c r="AG16" s="12" t="n">
        <v>371.8</v>
      </c>
      <c r="AH16" s="46" t="n">
        <f aca="false">SUM(AH3:AH15)</f>
        <v>344886.354</v>
      </c>
      <c r="AI16" s="46" t="n">
        <f aca="false">SUM(AI3:AI15)</f>
        <v>199720.6</v>
      </c>
      <c r="AJ16" s="46" t="n">
        <f aca="false">SUM(AJ3:AJ15)</f>
        <v>7.80167261869248</v>
      </c>
      <c r="AK16" s="46" t="n">
        <f aca="false">SUM(AK3:AK15)</f>
        <v>9.36200714243098</v>
      </c>
      <c r="AL16" s="46" t="n">
        <f aca="false">SUM(AL3:AL15)</f>
        <v>82.6</v>
      </c>
      <c r="AM16" s="46" t="n">
        <f aca="false">SUM(AM3:AM15)</f>
        <v>587216</v>
      </c>
      <c r="AN16" s="46" t="n">
        <f aca="false">SUM(AN3:AN15)</f>
        <v>370453.69</v>
      </c>
      <c r="AO16" s="46" t="n">
        <f aca="false">SUM(AO3:AO15)</f>
        <v>8.54902011666015</v>
      </c>
      <c r="AP16" s="46" t="n">
        <f aca="false">SUM(AP3:AP15)</f>
        <v>10.2588241399922</v>
      </c>
      <c r="AQ16" s="46" t="n">
        <f aca="false">SUM(AQ3:AQ15)</f>
        <v>124.1</v>
      </c>
      <c r="AR16" s="46" t="n">
        <f aca="false">SUM(AR3:AR15)</f>
        <v>395392.26</v>
      </c>
      <c r="AS16" s="46" t="n">
        <f aca="false">SUM(AS3:AS15)</f>
        <v>588085.95</v>
      </c>
      <c r="AT16" s="46" t="n">
        <f aca="false">SUM(AT3:AT15)</f>
        <v>19.3232403444747</v>
      </c>
      <c r="AU16" s="46" t="n">
        <f aca="false">SUM(AU3:AU15)</f>
        <v>581</v>
      </c>
      <c r="AV16" s="46" t="n">
        <f aca="false">SUM(AV3:AV15)</f>
        <v>938.1</v>
      </c>
    </row>
  </sheetData>
  <autoFilter ref="A2:AS16"/>
  <mergeCells count="8">
    <mergeCell ref="C1:L1"/>
    <mergeCell ref="M1:R1"/>
    <mergeCell ref="S1:X1"/>
    <mergeCell ref="Y1:AC1"/>
    <mergeCell ref="AD1:AG1"/>
    <mergeCell ref="AH1:AL1"/>
    <mergeCell ref="AM1:AQ1"/>
    <mergeCell ref="AR1:AT1"/>
  </mergeCells>
  <printOptions headings="false" gridLines="false" gridLinesSet="true" horizontalCentered="false" verticalCentered="false"/>
  <pageMargins left="1.22013888888889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你好</cp:lastModifiedBy>
  <dcterms:modified xsi:type="dcterms:W3CDTF">2014-10-13T03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