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门店会员消费占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r>
      <rPr>
        <b val="true"/>
        <sz val="16"/>
        <rFont val="Noto Sans"/>
        <family val="2"/>
      </rPr>
      <t xml:space="preserve">东北片区</t>
    </r>
    <r>
      <rPr>
        <b val="true"/>
        <sz val="16"/>
        <rFont val="Arial"/>
        <family val="2"/>
      </rPr>
      <t xml:space="preserve">10</t>
    </r>
    <r>
      <rPr>
        <b val="true"/>
        <sz val="16"/>
        <rFont val="Noto Sans"/>
        <family val="2"/>
      </rPr>
      <t xml:space="preserve">月上半月环比增幅排行榜（销售笔数）</t>
    </r>
  </si>
  <si>
    <t xml:space="preserve">序号</t>
  </si>
  <si>
    <t xml:space="preserve">门店名称</t>
  </si>
  <si>
    <r>
      <rPr>
        <b val="true"/>
        <sz val="12"/>
        <rFont val="宋体"/>
        <family val="0"/>
      </rPr>
      <t xml:space="preserve">9</t>
    </r>
    <r>
      <rPr>
        <b val="true"/>
        <sz val="12"/>
        <rFont val="Noto Sans"/>
        <family val="2"/>
      </rPr>
      <t xml:space="preserve">月日均笔数</t>
    </r>
  </si>
  <si>
    <r>
      <rPr>
        <b val="true"/>
        <sz val="12"/>
        <rFont val="宋体"/>
        <family val="0"/>
      </rPr>
      <t xml:space="preserve">10</t>
    </r>
    <r>
      <rPr>
        <b val="true"/>
        <sz val="12"/>
        <rFont val="Noto Sans"/>
        <family val="2"/>
      </rPr>
      <t xml:space="preserve">月日均笔数</t>
    </r>
  </si>
  <si>
    <t xml:space="preserve">增长笔数</t>
  </si>
  <si>
    <t xml:space="preserve">增幅</t>
  </si>
  <si>
    <t xml:space="preserve">四川太极青羊区北东街店</t>
  </si>
  <si>
    <t xml:space="preserve">四川太极成华区崔家店路药店</t>
  </si>
  <si>
    <t xml:space="preserve">四川太极成华杉板桥南一路店</t>
  </si>
  <si>
    <t xml:space="preserve">四川太极成华区华泰路药店</t>
  </si>
  <si>
    <t xml:space="preserve">四川太极龙潭西路店</t>
  </si>
  <si>
    <t xml:space="preserve">四川太极双林路药店</t>
  </si>
  <si>
    <t xml:space="preserve">四川太极成华区玉双路药店</t>
  </si>
  <si>
    <t xml:space="preserve">四川太极成华区华油路药店</t>
  </si>
  <si>
    <t xml:space="preserve">四川太极金丝街药店</t>
  </si>
  <si>
    <t xml:space="preserve">四川太极成华区双建路店</t>
  </si>
  <si>
    <t xml:space="preserve">合计</t>
  </si>
  <si>
    <r>
      <rPr>
        <b val="true"/>
        <sz val="16"/>
        <rFont val="Noto Sans"/>
        <family val="2"/>
      </rPr>
      <t xml:space="preserve">东北片区</t>
    </r>
    <r>
      <rPr>
        <b val="true"/>
        <sz val="16"/>
        <rFont val="Arial"/>
        <family val="2"/>
      </rPr>
      <t xml:space="preserve">10</t>
    </r>
    <r>
      <rPr>
        <b val="true"/>
        <sz val="16"/>
        <rFont val="Noto Sans"/>
        <family val="2"/>
      </rPr>
      <t xml:space="preserve">月上半月环比增幅排行榜（会员销售笔数占比）</t>
    </r>
  </si>
  <si>
    <r>
      <rPr>
        <b val="true"/>
        <sz val="12"/>
        <rFont val="宋体"/>
        <family val="0"/>
      </rPr>
      <t xml:space="preserve">9</t>
    </r>
    <r>
      <rPr>
        <b val="true"/>
        <sz val="12"/>
        <rFont val="Noto Sans"/>
        <family val="2"/>
      </rPr>
      <t xml:space="preserve">月会员消费笔数占比</t>
    </r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会员消费笔数占比</t>
    </r>
  </si>
  <si>
    <t xml:space="preserve">增长百分点</t>
  </si>
  <si>
    <t xml:space="preserve">39.66%</t>
  </si>
  <si>
    <t xml:space="preserve">58.72%</t>
  </si>
  <si>
    <t xml:space="preserve">35.66%</t>
  </si>
  <si>
    <t xml:space="preserve">47.28%</t>
  </si>
  <si>
    <t xml:space="preserve">27.99%</t>
  </si>
  <si>
    <t xml:space="preserve">32.6%</t>
  </si>
  <si>
    <t xml:space="preserve">30.18%</t>
  </si>
  <si>
    <t xml:space="preserve">33.16%</t>
  </si>
  <si>
    <t xml:space="preserve">22.54%</t>
  </si>
  <si>
    <t xml:space="preserve">24.54%</t>
  </si>
  <si>
    <t xml:space="preserve">40.73%</t>
  </si>
  <si>
    <t xml:space="preserve">44.11%</t>
  </si>
  <si>
    <t xml:space="preserve">43.08%</t>
  </si>
  <si>
    <t xml:space="preserve">43.78%</t>
  </si>
  <si>
    <t xml:space="preserve">39.04%</t>
  </si>
  <si>
    <t xml:space="preserve">38.67%</t>
  </si>
  <si>
    <t xml:space="preserve">31.67%</t>
  </si>
  <si>
    <t xml:space="preserve">29.26%</t>
  </si>
  <si>
    <t xml:space="preserve">26.7%</t>
  </si>
  <si>
    <t xml:space="preserve">20.58%</t>
  </si>
  <si>
    <t xml:space="preserve">32.88%</t>
  </si>
  <si>
    <t xml:space="preserve">35.30%</t>
  </si>
  <si>
    <r>
      <rPr>
        <b val="true"/>
        <sz val="16"/>
        <rFont val="Noto Sans"/>
        <family val="2"/>
      </rPr>
      <t xml:space="preserve">东北片区</t>
    </r>
    <r>
      <rPr>
        <b val="true"/>
        <sz val="16"/>
        <rFont val="Arial"/>
        <family val="2"/>
      </rPr>
      <t xml:space="preserve">10</t>
    </r>
    <r>
      <rPr>
        <b val="true"/>
        <sz val="16"/>
        <rFont val="Noto Sans"/>
        <family val="2"/>
      </rPr>
      <t xml:space="preserve">月上半月环比增幅排行榜（销售额）</t>
    </r>
  </si>
  <si>
    <r>
      <rPr>
        <b val="true"/>
        <sz val="12"/>
        <rFont val="宋体"/>
        <family val="0"/>
      </rPr>
      <t xml:space="preserve">9</t>
    </r>
    <r>
      <rPr>
        <b val="true"/>
        <sz val="12"/>
        <rFont val="Noto Sans"/>
        <family val="2"/>
      </rPr>
      <t xml:space="preserve">月日均销售</t>
    </r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日均销售</t>
    </r>
  </si>
  <si>
    <t xml:space="preserve">增长额</t>
  </si>
  <si>
    <t xml:space="preserve">增长率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24.9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0.56"/>
    <col collapsed="false" customWidth="true" hidden="false" outlineLevel="0" max="3" min="3" style="0" width="23.99"/>
    <col collapsed="false" customWidth="true" hidden="false" outlineLevel="0" max="4" min="4" style="0" width="27.85"/>
    <col collapsed="false" customWidth="true" hidden="false" outlineLevel="0" max="5" min="5" style="0" width="17.14"/>
    <col collapsed="false" customWidth="true" hidden="false" outlineLevel="0" max="6" min="6" style="0" width="14.85"/>
    <col collapsed="false" customWidth="true" hidden="false" outlineLevel="0" max="8" min="8" style="0" width="14.85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.9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2" t="s">
        <v>6</v>
      </c>
    </row>
    <row r="3" customFormat="false" ht="24.95" hidden="false" customHeight="true" outlineLevel="0" collapsed="false">
      <c r="A3" s="5" t="n">
        <v>1</v>
      </c>
      <c r="B3" s="6" t="s">
        <v>7</v>
      </c>
      <c r="C3" s="6" t="n">
        <v>85.1612903225806</v>
      </c>
      <c r="D3" s="6" t="n">
        <v>105.266666666667</v>
      </c>
      <c r="E3" s="6" t="n">
        <f aca="false">D3-C3</f>
        <v>20.105376344086</v>
      </c>
      <c r="F3" s="5" t="n">
        <f aca="false">E3/C3</f>
        <v>0.236085858585859</v>
      </c>
    </row>
    <row r="4" customFormat="false" ht="24.95" hidden="false" customHeight="true" outlineLevel="0" collapsed="false">
      <c r="A4" s="5" t="n">
        <v>2</v>
      </c>
      <c r="B4" s="6" t="s">
        <v>8</v>
      </c>
      <c r="C4" s="6" t="n">
        <v>69.9354838709677</v>
      </c>
      <c r="D4" s="6" t="n">
        <v>76.1333333333333</v>
      </c>
      <c r="E4" s="6" t="n">
        <f aca="false">D4-C4</f>
        <v>6.1978494623656</v>
      </c>
      <c r="F4" s="5" t="n">
        <f aca="false">E4/C4</f>
        <v>0.0886223862238623</v>
      </c>
    </row>
    <row r="5" customFormat="false" ht="24.95" hidden="false" customHeight="true" outlineLevel="0" collapsed="false">
      <c r="A5" s="5" t="n">
        <v>3</v>
      </c>
      <c r="B5" s="6" t="s">
        <v>9</v>
      </c>
      <c r="C5" s="6" t="n">
        <v>47.7741935483871</v>
      </c>
      <c r="D5" s="6" t="n">
        <v>51.6666666666667</v>
      </c>
      <c r="E5" s="6" t="n">
        <f aca="false">D5-C5</f>
        <v>3.89247311827957</v>
      </c>
      <c r="F5" s="5" t="n">
        <f aca="false">E5/C5</f>
        <v>0.0814764798559532</v>
      </c>
    </row>
    <row r="6" customFormat="false" ht="24.95" hidden="false" customHeight="true" outlineLevel="0" collapsed="false">
      <c r="A6" s="5" t="n">
        <v>4</v>
      </c>
      <c r="B6" s="6" t="s">
        <v>10</v>
      </c>
      <c r="C6" s="6" t="n">
        <v>97.4838709677419</v>
      </c>
      <c r="D6" s="6" t="n">
        <v>102.466666666667</v>
      </c>
      <c r="E6" s="6" t="n">
        <f aca="false">D6-C6</f>
        <v>4.98279569892473</v>
      </c>
      <c r="F6" s="5" t="n">
        <f aca="false">E6/C6</f>
        <v>0.0511140525038606</v>
      </c>
    </row>
    <row r="7" customFormat="false" ht="24.95" hidden="false" customHeight="true" outlineLevel="0" collapsed="false">
      <c r="A7" s="5" t="n">
        <v>5</v>
      </c>
      <c r="B7" s="6" t="s">
        <v>11</v>
      </c>
      <c r="C7" s="6" t="n">
        <v>59.9032258064516</v>
      </c>
      <c r="D7" s="6" t="n">
        <v>62.9333333333333</v>
      </c>
      <c r="E7" s="6" t="n">
        <f aca="false">D7-C7</f>
        <v>3.03010752688171</v>
      </c>
      <c r="F7" s="5" t="n">
        <f aca="false">E7/C7</f>
        <v>0.05058337820858</v>
      </c>
    </row>
    <row r="8" customFormat="false" ht="24.95" hidden="false" customHeight="true" outlineLevel="0" collapsed="false">
      <c r="A8" s="5" t="n">
        <v>6</v>
      </c>
      <c r="B8" s="6" t="s">
        <v>12</v>
      </c>
      <c r="C8" s="6" t="n">
        <v>99</v>
      </c>
      <c r="D8" s="6" t="n">
        <v>100.2</v>
      </c>
      <c r="E8" s="6" t="n">
        <f aca="false">D8-C8</f>
        <v>1.2</v>
      </c>
      <c r="F8" s="5" t="n">
        <f aca="false">E8/C8</f>
        <v>0.0121212121212122</v>
      </c>
    </row>
    <row r="9" customFormat="false" ht="24.95" hidden="false" customHeight="true" outlineLevel="0" collapsed="false">
      <c r="A9" s="5" t="n">
        <v>7</v>
      </c>
      <c r="B9" s="6" t="s">
        <v>13</v>
      </c>
      <c r="C9" s="6" t="n">
        <v>51.741935483871</v>
      </c>
      <c r="D9" s="6" t="n">
        <v>48.0666666666667</v>
      </c>
      <c r="E9" s="6" t="n">
        <f aca="false">D9-C9</f>
        <v>-3.6752688172043</v>
      </c>
      <c r="F9" s="5" t="n">
        <f aca="false">E9/C9</f>
        <v>-0.0710307564422277</v>
      </c>
    </row>
    <row r="10" customFormat="false" ht="24.95" hidden="false" customHeight="true" outlineLevel="0" collapsed="false">
      <c r="A10" s="5" t="n">
        <v>8</v>
      </c>
      <c r="B10" s="6" t="s">
        <v>14</v>
      </c>
      <c r="C10" s="6" t="n">
        <v>94</v>
      </c>
      <c r="D10" s="6" t="n">
        <v>84.4666666666667</v>
      </c>
      <c r="E10" s="6" t="n">
        <f aca="false">D10-C10</f>
        <v>-9.53333333333333</v>
      </c>
      <c r="F10" s="5" t="n">
        <f aca="false">E10/C10</f>
        <v>-0.101418439716312</v>
      </c>
    </row>
    <row r="11" customFormat="false" ht="24.95" hidden="false" customHeight="true" outlineLevel="0" collapsed="false">
      <c r="A11" s="5" t="n">
        <v>9</v>
      </c>
      <c r="B11" s="6" t="s">
        <v>15</v>
      </c>
      <c r="C11" s="6" t="n">
        <v>101.193548387097</v>
      </c>
      <c r="D11" s="6" t="n">
        <v>83.1333333333333</v>
      </c>
      <c r="E11" s="6" t="n">
        <f aca="false">D11-C11</f>
        <v>-18.0602150537634</v>
      </c>
      <c r="F11" s="5" t="n">
        <f aca="false">E11/C11</f>
        <v>-0.178472000850069</v>
      </c>
    </row>
    <row r="12" customFormat="false" ht="24.95" hidden="false" customHeight="true" outlineLevel="0" collapsed="false">
      <c r="A12" s="5" t="n">
        <v>10</v>
      </c>
      <c r="B12" s="6" t="s">
        <v>16</v>
      </c>
      <c r="C12" s="6" t="n">
        <v>20.9032258064516</v>
      </c>
      <c r="D12" s="6" t="n">
        <v>14.5333333333333</v>
      </c>
      <c r="E12" s="6" t="n">
        <f aca="false">D12-C12</f>
        <v>-6.36989247311828</v>
      </c>
      <c r="F12" s="5" t="n">
        <f aca="false">E12/C12</f>
        <v>-0.304732510288066</v>
      </c>
    </row>
    <row r="13" customFormat="false" ht="24.95" hidden="false" customHeight="true" outlineLevel="0" collapsed="false">
      <c r="A13" s="5" t="n">
        <v>11</v>
      </c>
      <c r="B13" s="7" t="s">
        <v>17</v>
      </c>
      <c r="C13" s="6" t="n">
        <v>727.096774193548</v>
      </c>
      <c r="D13" s="6" t="n">
        <v>728.866666666667</v>
      </c>
      <c r="E13" s="6" t="n">
        <f aca="false">D13-C13</f>
        <v>1.76989247311826</v>
      </c>
      <c r="F13" s="5" t="n">
        <f aca="false">E13/C13</f>
        <v>0.00243419106773142</v>
      </c>
    </row>
    <row r="14" customFormat="false" ht="24.95" hidden="false" customHeight="true" outlineLevel="0" collapsed="false">
      <c r="B14" s="8"/>
      <c r="C14" s="9"/>
      <c r="D14" s="9"/>
    </row>
    <row r="15" customFormat="false" ht="24.95" hidden="false" customHeight="true" outlineLevel="0" collapsed="false">
      <c r="A15" s="10" t="s">
        <v>18</v>
      </c>
      <c r="B15" s="10"/>
      <c r="C15" s="10"/>
      <c r="D15" s="10"/>
      <c r="E15" s="10"/>
      <c r="F15" s="10"/>
    </row>
    <row r="16" customFormat="false" ht="24.95" hidden="false" customHeight="true" outlineLevel="0" collapsed="false">
      <c r="A16" s="11" t="s">
        <v>1</v>
      </c>
      <c r="B16" s="12" t="s">
        <v>2</v>
      </c>
      <c r="C16" s="13" t="s">
        <v>19</v>
      </c>
      <c r="D16" s="14" t="s">
        <v>20</v>
      </c>
      <c r="E16" s="12" t="s">
        <v>21</v>
      </c>
      <c r="F16" s="11" t="s">
        <v>6</v>
      </c>
    </row>
    <row r="17" customFormat="false" ht="24.95" hidden="false" customHeight="true" outlineLevel="0" collapsed="false">
      <c r="A17" s="0" t="n">
        <v>10</v>
      </c>
      <c r="B17" s="15" t="s">
        <v>16</v>
      </c>
      <c r="C17" s="9" t="s">
        <v>22</v>
      </c>
      <c r="D17" s="16" t="s">
        <v>23</v>
      </c>
      <c r="E17" s="16" t="n">
        <f aca="false">D17-C17</f>
        <v>0.1906</v>
      </c>
      <c r="F17" s="0" t="n">
        <f aca="false">E17/C17</f>
        <v>0.480584972264246</v>
      </c>
    </row>
    <row r="18" customFormat="false" ht="24.95" hidden="false" customHeight="true" outlineLevel="0" collapsed="false">
      <c r="A18" s="0" t="n">
        <v>8</v>
      </c>
      <c r="B18" s="15" t="s">
        <v>14</v>
      </c>
      <c r="C18" s="9" t="s">
        <v>24</v>
      </c>
      <c r="D18" s="16" t="s">
        <v>25</v>
      </c>
      <c r="E18" s="16" t="n">
        <f aca="false">D18-C18</f>
        <v>0.1162</v>
      </c>
      <c r="F18" s="0" t="n">
        <f aca="false">E18/C18</f>
        <v>0.325855300056085</v>
      </c>
    </row>
    <row r="19" customFormat="false" ht="24.95" hidden="false" customHeight="true" outlineLevel="0" collapsed="false">
      <c r="A19" s="0" t="n">
        <v>1</v>
      </c>
      <c r="B19" s="15" t="s">
        <v>12</v>
      </c>
      <c r="C19" s="9" t="s">
        <v>26</v>
      </c>
      <c r="D19" s="16" t="s">
        <v>27</v>
      </c>
      <c r="E19" s="16" t="n">
        <f aca="false">D19-C19</f>
        <v>0.0461</v>
      </c>
      <c r="F19" s="0" t="n">
        <f aca="false">E19/C19</f>
        <v>0.164701679171133</v>
      </c>
    </row>
    <row r="20" customFormat="false" ht="24.95" hidden="false" customHeight="true" outlineLevel="0" collapsed="false">
      <c r="A20" s="0" t="n">
        <v>6</v>
      </c>
      <c r="B20" s="15" t="s">
        <v>9</v>
      </c>
      <c r="C20" s="9" t="s">
        <v>28</v>
      </c>
      <c r="D20" s="16" t="s">
        <v>29</v>
      </c>
      <c r="E20" s="16" t="n">
        <f aca="false">D20-C20</f>
        <v>0.0297999999999999</v>
      </c>
      <c r="F20" s="0" t="n">
        <f aca="false">E20/C20</f>
        <v>0.0987408880053013</v>
      </c>
    </row>
    <row r="21" customFormat="false" ht="24.95" hidden="false" customHeight="true" outlineLevel="0" collapsed="false">
      <c r="A21" s="0" t="n">
        <v>3</v>
      </c>
      <c r="B21" s="15" t="s">
        <v>15</v>
      </c>
      <c r="C21" s="9" t="s">
        <v>30</v>
      </c>
      <c r="D21" s="16" t="s">
        <v>31</v>
      </c>
      <c r="E21" s="16" t="n">
        <f aca="false">D21-C21</f>
        <v>0.02</v>
      </c>
      <c r="F21" s="0" t="n">
        <f aca="false">E21/C21</f>
        <v>0.0887311446317657</v>
      </c>
    </row>
    <row r="22" customFormat="false" ht="24.95" hidden="false" customHeight="true" outlineLevel="0" collapsed="false">
      <c r="A22" s="0" t="n">
        <v>7</v>
      </c>
      <c r="B22" s="15" t="s">
        <v>10</v>
      </c>
      <c r="C22" s="9" t="s">
        <v>32</v>
      </c>
      <c r="D22" s="16" t="s">
        <v>33</v>
      </c>
      <c r="E22" s="16" t="n">
        <f aca="false">D22-C22</f>
        <v>0.0338</v>
      </c>
      <c r="F22" s="0" t="n">
        <f aca="false">E22/C22</f>
        <v>0.0829855143628775</v>
      </c>
    </row>
    <row r="23" customFormat="false" ht="24.95" hidden="false" customHeight="true" outlineLevel="0" collapsed="false">
      <c r="A23" s="0" t="n">
        <v>4</v>
      </c>
      <c r="B23" s="15" t="s">
        <v>8</v>
      </c>
      <c r="C23" s="9" t="s">
        <v>34</v>
      </c>
      <c r="D23" s="16" t="s">
        <v>35</v>
      </c>
      <c r="E23" s="16" t="n">
        <f aca="false">D23-C23</f>
        <v>0.00700000000000006</v>
      </c>
      <c r="F23" s="0" t="n">
        <f aca="false">E23/C23</f>
        <v>0.0162488393686167</v>
      </c>
    </row>
    <row r="24" customFormat="false" ht="24.95" hidden="false" customHeight="true" outlineLevel="0" collapsed="false">
      <c r="A24" s="0" t="n">
        <v>5</v>
      </c>
      <c r="B24" s="15" t="s">
        <v>11</v>
      </c>
      <c r="C24" s="9" t="s">
        <v>36</v>
      </c>
      <c r="D24" s="16" t="s">
        <v>37</v>
      </c>
      <c r="E24" s="16" t="n">
        <f aca="false">D24-C24</f>
        <v>-0.00369999999999993</v>
      </c>
      <c r="F24" s="0" t="n">
        <f aca="false">E24/C24</f>
        <v>-0.00947745901639325</v>
      </c>
    </row>
    <row r="25" customFormat="false" ht="24.95" hidden="false" customHeight="true" outlineLevel="0" collapsed="false">
      <c r="A25" s="0" t="n">
        <v>9</v>
      </c>
      <c r="B25" s="15" t="s">
        <v>13</v>
      </c>
      <c r="C25" s="9" t="s">
        <v>38</v>
      </c>
      <c r="D25" s="16" t="s">
        <v>39</v>
      </c>
      <c r="E25" s="16" t="n">
        <f aca="false">D25-C25</f>
        <v>-0.0241</v>
      </c>
      <c r="F25" s="0" t="n">
        <f aca="false">E25/C25</f>
        <v>-0.0760972529207452</v>
      </c>
    </row>
    <row r="26" customFormat="false" ht="24.95" hidden="false" customHeight="true" outlineLevel="0" collapsed="false">
      <c r="A26" s="0" t="n">
        <v>2</v>
      </c>
      <c r="B26" s="15" t="s">
        <v>7</v>
      </c>
      <c r="C26" s="9" t="s">
        <v>40</v>
      </c>
      <c r="D26" s="16" t="s">
        <v>41</v>
      </c>
      <c r="E26" s="16" t="n">
        <f aca="false">D26-C26</f>
        <v>-0.0612</v>
      </c>
      <c r="F26" s="0" t="n">
        <f aca="false">E26/C26</f>
        <v>-0.229213483146068</v>
      </c>
    </row>
    <row r="27" customFormat="false" ht="24.95" hidden="false" customHeight="true" outlineLevel="0" collapsed="false">
      <c r="A27" s="0" t="n">
        <v>11</v>
      </c>
      <c r="B27" s="17" t="s">
        <v>17</v>
      </c>
      <c r="C27" s="8" t="s">
        <v>42</v>
      </c>
      <c r="D27" s="18" t="s">
        <v>43</v>
      </c>
      <c r="E27" s="16" t="n">
        <f aca="false">D27-C27</f>
        <v>0.0241999999999999</v>
      </c>
      <c r="F27" s="0" t="n">
        <f aca="false">E27/C27</f>
        <v>0.0736009732360096</v>
      </c>
    </row>
    <row r="28" customFormat="false" ht="24.95" hidden="false" customHeight="true" outlineLevel="0" collapsed="false">
      <c r="B28" s="17"/>
      <c r="C28" s="17"/>
      <c r="D28" s="18"/>
      <c r="E28" s="16"/>
    </row>
    <row r="29" customFormat="false" ht="24.95" hidden="false" customHeight="true" outlineLevel="0" collapsed="false">
      <c r="A29" s="10" t="s">
        <v>44</v>
      </c>
      <c r="B29" s="10"/>
      <c r="C29" s="10"/>
      <c r="D29" s="10"/>
      <c r="E29" s="10"/>
      <c r="F29" s="10"/>
    </row>
    <row r="30" customFormat="false" ht="24.95" hidden="false" customHeight="true" outlineLevel="0" collapsed="false">
      <c r="A30" s="11" t="s">
        <v>1</v>
      </c>
      <c r="B30" s="12" t="s">
        <v>2</v>
      </c>
      <c r="C30" s="13" t="s">
        <v>45</v>
      </c>
      <c r="D30" s="14" t="s">
        <v>46</v>
      </c>
      <c r="E30" s="11" t="s">
        <v>47</v>
      </c>
      <c r="F30" s="12" t="s">
        <v>48</v>
      </c>
    </row>
    <row r="31" customFormat="false" ht="24.95" hidden="false" customHeight="true" outlineLevel="0" collapsed="false">
      <c r="A31" s="0" t="n">
        <v>1</v>
      </c>
      <c r="B31" s="15" t="s">
        <v>12</v>
      </c>
      <c r="C31" s="15" t="n">
        <v>6253.73903225807</v>
      </c>
      <c r="D31" s="16" t="n">
        <v>8249.63866666667</v>
      </c>
      <c r="E31" s="15" t="n">
        <f aca="false">D31-C31</f>
        <v>1995.8996344086</v>
      </c>
      <c r="F31" s="15" t="n">
        <f aca="false">E31/C31</f>
        <v>0.319153009761575</v>
      </c>
    </row>
    <row r="32" customFormat="false" ht="24.95" hidden="false" customHeight="true" outlineLevel="0" collapsed="false">
      <c r="A32" s="0" t="n">
        <v>5</v>
      </c>
      <c r="B32" s="15" t="s">
        <v>11</v>
      </c>
      <c r="C32" s="15" t="n">
        <v>2429.87774193548</v>
      </c>
      <c r="D32" s="16" t="n">
        <v>2944.45066666667</v>
      </c>
      <c r="E32" s="15" t="n">
        <f aca="false">D32-C32</f>
        <v>514.572924731182</v>
      </c>
      <c r="F32" s="15" t="n">
        <f aca="false">E32/C32</f>
        <v>0.211769059755783</v>
      </c>
    </row>
    <row r="33" customFormat="false" ht="24.95" hidden="false" customHeight="true" outlineLevel="0" collapsed="false">
      <c r="A33" s="0" t="n">
        <v>4</v>
      </c>
      <c r="B33" s="15" t="s">
        <v>8</v>
      </c>
      <c r="C33" s="15" t="n">
        <v>2975.79387096774</v>
      </c>
      <c r="D33" s="16" t="n">
        <v>3562.63133333333</v>
      </c>
      <c r="E33" s="15" t="n">
        <f aca="false">D33-C33</f>
        <v>586.837462365591</v>
      </c>
      <c r="F33" s="15" t="n">
        <f aca="false">E33/C33</f>
        <v>0.19720366658822</v>
      </c>
    </row>
    <row r="34" customFormat="false" ht="24.95" hidden="false" customHeight="true" outlineLevel="0" collapsed="false">
      <c r="A34" s="0" t="n">
        <v>6</v>
      </c>
      <c r="B34" s="15" t="s">
        <v>9</v>
      </c>
      <c r="C34" s="15" t="n">
        <v>1951.39483870968</v>
      </c>
      <c r="D34" s="16" t="n">
        <v>2310.37066666667</v>
      </c>
      <c r="E34" s="15" t="n">
        <f aca="false">D34-C34</f>
        <v>358.975827956989</v>
      </c>
      <c r="F34" s="15" t="n">
        <f aca="false">E34/C34</f>
        <v>0.183958582259219</v>
      </c>
    </row>
    <row r="35" customFormat="false" ht="24.95" hidden="false" customHeight="true" outlineLevel="0" collapsed="false">
      <c r="A35" s="0" t="n">
        <v>7</v>
      </c>
      <c r="B35" s="15" t="s">
        <v>10</v>
      </c>
      <c r="C35" s="15" t="n">
        <v>7284.93580645161</v>
      </c>
      <c r="D35" s="16" t="n">
        <v>8354.87733333333</v>
      </c>
      <c r="E35" s="15" t="n">
        <f aca="false">D35-C35</f>
        <v>1069.94152688172</v>
      </c>
      <c r="F35" s="15" t="n">
        <f aca="false">E35/C35</f>
        <v>0.146870412493432</v>
      </c>
    </row>
    <row r="36" customFormat="false" ht="24.95" hidden="false" customHeight="true" outlineLevel="0" collapsed="false">
      <c r="A36" s="0" t="n">
        <v>9</v>
      </c>
      <c r="B36" s="15" t="s">
        <v>13</v>
      </c>
      <c r="C36" s="15" t="n">
        <v>1986.94419354839</v>
      </c>
      <c r="D36" s="16" t="n">
        <v>2170.16066666667</v>
      </c>
      <c r="E36" s="15" t="n">
        <f aca="false">D36-C36</f>
        <v>183.21647311828</v>
      </c>
      <c r="F36" s="15" t="n">
        <f aca="false">E36/C36</f>
        <v>0.092210175662298</v>
      </c>
    </row>
    <row r="37" customFormat="false" ht="24.95" hidden="false" customHeight="true" outlineLevel="0" collapsed="false">
      <c r="A37" s="0" t="n">
        <v>10</v>
      </c>
      <c r="B37" s="15" t="s">
        <v>16</v>
      </c>
      <c r="C37" s="15" t="n">
        <v>662.334838709678</v>
      </c>
      <c r="D37" s="16" t="n">
        <v>714.476</v>
      </c>
      <c r="E37" s="15" t="n">
        <f aca="false">D37-C37</f>
        <v>52.1411612903225</v>
      </c>
      <c r="F37" s="15" t="n">
        <f aca="false">E37/C37</f>
        <v>0.078723265398361</v>
      </c>
    </row>
    <row r="38" customFormat="false" ht="24.95" hidden="false" customHeight="true" outlineLevel="0" collapsed="false">
      <c r="A38" s="0" t="n">
        <v>3</v>
      </c>
      <c r="B38" s="15" t="s">
        <v>15</v>
      </c>
      <c r="C38" s="15" t="n">
        <v>4140.50774193548</v>
      </c>
      <c r="D38" s="16" t="n">
        <v>4352.37466666667</v>
      </c>
      <c r="E38" s="15" t="n">
        <f aca="false">D38-C38</f>
        <v>211.866924731183</v>
      </c>
      <c r="F38" s="15" t="n">
        <f aca="false">E38/C38</f>
        <v>0.0511693101272032</v>
      </c>
    </row>
    <row r="39" customFormat="false" ht="24.95" hidden="false" customHeight="true" outlineLevel="0" collapsed="false">
      <c r="A39" s="0" t="n">
        <v>2</v>
      </c>
      <c r="B39" s="15" t="s">
        <v>7</v>
      </c>
      <c r="C39" s="15" t="n">
        <v>4643.04161290323</v>
      </c>
      <c r="D39" s="16" t="n">
        <v>4805.64133333333</v>
      </c>
      <c r="E39" s="15" t="n">
        <f aca="false">D39-C39</f>
        <v>162.599720430107</v>
      </c>
      <c r="F39" s="15" t="n">
        <f aca="false">E39/C39</f>
        <v>0.035020086828047</v>
      </c>
    </row>
    <row r="40" customFormat="false" ht="24.95" hidden="false" customHeight="true" outlineLevel="0" collapsed="false">
      <c r="A40" s="0" t="n">
        <v>8</v>
      </c>
      <c r="B40" s="15" t="s">
        <v>14</v>
      </c>
      <c r="C40" s="15" t="n">
        <v>4465.63548387097</v>
      </c>
      <c r="D40" s="16" t="n">
        <v>4034.03733333333</v>
      </c>
      <c r="E40" s="15" t="n">
        <f aca="false">D40-C40</f>
        <v>-431.598150537635</v>
      </c>
      <c r="F40" s="15" t="n">
        <f aca="false">E40/C40</f>
        <v>-0.096648764122483</v>
      </c>
    </row>
    <row r="41" customFormat="false" ht="24.95" hidden="false" customHeight="true" outlineLevel="0" collapsed="false">
      <c r="A41" s="0" t="n">
        <v>11</v>
      </c>
      <c r="B41" s="17" t="s">
        <v>17</v>
      </c>
      <c r="C41" s="15" t="n">
        <v>36794.2051612903</v>
      </c>
      <c r="D41" s="16" t="n">
        <v>41498.6586666667</v>
      </c>
      <c r="E41" s="15" t="n">
        <f aca="false">D41-C41</f>
        <v>4704.45350537635</v>
      </c>
      <c r="F41" s="15" t="n">
        <f aca="false">E41/C41</f>
        <v>0.127858544158081</v>
      </c>
    </row>
  </sheetData>
  <mergeCells count="3">
    <mergeCell ref="A1:F1"/>
    <mergeCell ref="A15:F15"/>
    <mergeCell ref="A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3:41:07Z</dcterms:created>
  <dc:creator/>
  <dc:description/>
  <dc:language>en-US</dc:language>
  <cp:lastModifiedBy>你好</cp:lastModifiedBy>
  <dcterms:modified xsi:type="dcterms:W3CDTF">2014-10-13T04:46:59Z</dcterms:modified>
  <cp:revision>0</cp:revision>
  <dc:subject/>
  <dc:title/>
</cp:coreProperties>
</file>