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r>
      <rPr>
        <b val="true"/>
        <u val="single"/>
        <sz val="14"/>
        <color rgb="FF000000"/>
        <rFont val="Noto Sans"/>
        <family val="2"/>
      </rPr>
      <t xml:space="preserve">     西北片区门店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样表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r>
      <rPr>
        <sz val="11"/>
        <color rgb="FFFF0000"/>
        <rFont val="Noto Sans"/>
        <family val="2"/>
      </rPr>
      <t xml:space="preserve">分析：以上数据分析，红星店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年三季度同比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年增长</t>
    </r>
    <r>
      <rPr>
        <sz val="11"/>
        <color rgb="FFFF0000"/>
        <rFont val="宋体"/>
        <family val="0"/>
        <charset val="134"/>
      </rPr>
      <t xml:space="preserve">3.5</t>
    </r>
    <r>
      <rPr>
        <sz val="11"/>
        <color rgb="FFFF0000"/>
        <rFont val="Noto Sans"/>
        <family val="2"/>
      </rPr>
      <t xml:space="preserve">万，毛利额增长</t>
    </r>
    <r>
      <rPr>
        <sz val="11"/>
        <color rgb="FFFF0000"/>
        <rFont val="宋体"/>
        <family val="0"/>
        <charset val="134"/>
      </rPr>
      <t xml:space="preserve">2.94</t>
    </r>
    <r>
      <rPr>
        <sz val="11"/>
        <color rgb="FFFF0000"/>
        <rFont val="Noto Sans"/>
        <family val="2"/>
      </rPr>
      <t xml:space="preserve">万，销售笔数增长</t>
    </r>
    <r>
      <rPr>
        <sz val="11"/>
        <color rgb="FFFF0000"/>
        <rFont val="宋体"/>
        <family val="0"/>
        <charset val="134"/>
      </rPr>
      <t xml:space="preserve">830</t>
    </r>
    <r>
      <rPr>
        <sz val="11"/>
        <color rgb="FFFF0000"/>
        <rFont val="Noto Sans"/>
        <family val="2"/>
      </rPr>
      <t xml:space="preserve">笔，客单价持平状态，总体呈增长趋势。</t>
    </r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季度天胶较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下滑严重，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季度将重点对天胶进行培训及销售弥补差距，太极钙销售有所增长，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季度通过一句话营销进一步增加销售。</t>
    </r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保健品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t xml:space="preserve">通过调整陈列提高销售，将冬季畅销品大枣等陈列到成药组，两边同时增加销售</t>
  </si>
  <si>
    <t xml:space="preserve">马雪</t>
  </si>
  <si>
    <t xml:space="preserve">2014.10.30</t>
  </si>
  <si>
    <t xml:space="preserve">对公司新品进行培训，减少顾客流失</t>
  </si>
  <si>
    <t xml:space="preserve">谢玉涛</t>
  </si>
  <si>
    <t xml:space="preserve">2014.12.31</t>
  </si>
  <si>
    <t xml:space="preserve">保健品销售上量的具体措施</t>
  </si>
  <si>
    <t xml:space="preserve">提高员工销售意识，学习联合搭配技巧</t>
  </si>
  <si>
    <t xml:space="preserve">周燕</t>
  </si>
  <si>
    <t xml:space="preserve">2014.11.30</t>
  </si>
  <si>
    <t xml:space="preserve">利用交班学习保健品说明书</t>
  </si>
  <si>
    <t xml:space="preserve">中药销售的具体措施</t>
  </si>
  <si>
    <t xml:space="preserve">保证货源，避免流失处方</t>
  </si>
  <si>
    <t xml:space="preserve">黄玲</t>
  </si>
  <si>
    <t xml:space="preserve">对中药袋装药材多做推荐，增加销售</t>
  </si>
  <si>
    <t xml:space="preserve">第三部分  需要解决的问题</t>
  </si>
  <si>
    <t xml:space="preserve">需解决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7" activeCellId="0" sqref="B57:U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5.87"/>
    <col collapsed="false" customWidth="true" hidden="false" outlineLevel="0" max="19" min="19" style="0" width="6.36"/>
    <col collapsed="false" customWidth="true" hidden="false" outlineLevel="0" max="20" min="20" style="0" width="6.62"/>
    <col collapsed="false" customWidth="true" hidden="false" outlineLevel="0" max="21" min="21" style="0" width="13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customFormat="fals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0" customFormat="true" ht="14.25" hidden="false" customHeight="false" outlineLevel="0" collapsed="false">
      <c r="A17" s="19" t="s">
        <v>4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0" customFormat="tru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0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20" customFormat="tru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0" customFormat="tru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8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4" hidden="false" customHeight="true" outlineLevel="0" collapsed="false">
      <c r="A24" s="24" t="s">
        <v>4</v>
      </c>
      <c r="B24" s="25" t="s">
        <v>47</v>
      </c>
      <c r="C24" s="25"/>
      <c r="D24" s="25"/>
      <c r="E24" s="25" t="s">
        <v>48</v>
      </c>
      <c r="F24" s="25"/>
      <c r="G24" s="25"/>
      <c r="H24" s="25" t="s">
        <v>49</v>
      </c>
      <c r="I24" s="25"/>
      <c r="J24" s="25"/>
    </row>
    <row r="25" customFormat="false" ht="25.5" hidden="false" customHeight="false" outlineLevel="0" collapsed="false">
      <c r="A25" s="24"/>
      <c r="B25" s="26" t="s">
        <v>50</v>
      </c>
      <c r="C25" s="26" t="s">
        <v>51</v>
      </c>
      <c r="D25" s="25" t="s">
        <v>52</v>
      </c>
      <c r="E25" s="26" t="s">
        <v>50</v>
      </c>
      <c r="F25" s="26" t="s">
        <v>51</v>
      </c>
      <c r="G25" s="25" t="s">
        <v>52</v>
      </c>
      <c r="H25" s="27" t="s">
        <v>53</v>
      </c>
      <c r="I25" s="27" t="s">
        <v>54</v>
      </c>
      <c r="J25" s="27" t="s">
        <v>55</v>
      </c>
    </row>
    <row r="26" customFormat="false" ht="14.25" hidden="false" customHeight="false" outlineLevel="0" collapsed="false">
      <c r="A26" s="13" t="s">
        <v>18</v>
      </c>
      <c r="B26" s="28" t="n">
        <v>0.57</v>
      </c>
      <c r="C26" s="28" t="n">
        <v>0.29</v>
      </c>
      <c r="D26" s="25" t="n">
        <f aca="false">C26-B26</f>
        <v>-0.28</v>
      </c>
      <c r="E26" s="28" t="n">
        <v>0.21</v>
      </c>
      <c r="F26" s="28" t="n">
        <v>0.39</v>
      </c>
      <c r="G26" s="25" t="n">
        <f aca="false">F26-E26</f>
        <v>0.18</v>
      </c>
      <c r="H26" s="29" t="n">
        <v>0.11</v>
      </c>
      <c r="I26" s="29" t="n">
        <v>0.04</v>
      </c>
      <c r="J26" s="29" t="n">
        <v>0.04</v>
      </c>
    </row>
    <row r="27" customFormat="false" ht="14.25" hidden="false" customHeight="false" outlineLevel="0" collapsed="false">
      <c r="A27" s="13" t="s">
        <v>21</v>
      </c>
      <c r="B27" s="28" t="n">
        <v>1.45</v>
      </c>
      <c r="C27" s="28" t="n">
        <v>1.05</v>
      </c>
      <c r="D27" s="25" t="n">
        <f aca="false">C27-B27</f>
        <v>-0.4</v>
      </c>
      <c r="E27" s="28" t="n">
        <v>0.62</v>
      </c>
      <c r="F27" s="28" t="n">
        <v>0.48</v>
      </c>
      <c r="G27" s="25" t="n">
        <f aca="false">F27-E27</f>
        <v>-0.14</v>
      </c>
      <c r="H27" s="29" t="n">
        <v>0.74</v>
      </c>
      <c r="I27" s="29" t="n">
        <v>1.08</v>
      </c>
      <c r="J27" s="29" t="n">
        <v>0.96</v>
      </c>
    </row>
    <row r="28" customFormat="false" ht="14.25" hidden="false" customHeight="false" outlineLevel="0" collapsed="false">
      <c r="A28" s="13" t="s">
        <v>24</v>
      </c>
      <c r="B28" s="28" t="n">
        <v>1.29</v>
      </c>
      <c r="C28" s="28" t="n">
        <v>0.94</v>
      </c>
      <c r="D28" s="25" t="n">
        <f aca="false">C28-B28</f>
        <v>-0.35</v>
      </c>
      <c r="E28" s="28" t="n">
        <v>0.37</v>
      </c>
      <c r="F28" s="28" t="n">
        <v>0.66</v>
      </c>
      <c r="G28" s="25" t="n">
        <f aca="false">F28-E28</f>
        <v>0.29</v>
      </c>
      <c r="H28" s="29" t="n">
        <v>0.27</v>
      </c>
      <c r="I28" s="29" t="n">
        <v>0.37</v>
      </c>
      <c r="J28" s="29" t="n">
        <v>0.34</v>
      </c>
    </row>
    <row r="29" customFormat="false" ht="14.25" hidden="false" customHeight="false" outlineLevel="0" collapsed="false">
      <c r="A29" s="13" t="s">
        <v>27</v>
      </c>
      <c r="B29" s="28" t="n">
        <v>0.23</v>
      </c>
      <c r="C29" s="28" t="n">
        <v>0.24</v>
      </c>
      <c r="D29" s="25" t="n">
        <f aca="false">C29-B29</f>
        <v>0.00999999999999998</v>
      </c>
      <c r="E29" s="28" t="n">
        <v>0.11</v>
      </c>
      <c r="F29" s="28" t="n">
        <v>0.19</v>
      </c>
      <c r="G29" s="25" t="n">
        <f aca="false">F29-E29</f>
        <v>0.08</v>
      </c>
      <c r="H29" s="29" t="n">
        <v>0.09</v>
      </c>
      <c r="I29" s="29" t="n">
        <v>0.12</v>
      </c>
      <c r="J29" s="29" t="n">
        <v>0.25</v>
      </c>
    </row>
    <row r="30" customFormat="false" ht="14.25" hidden="false" customHeight="false" outlineLevel="0" collapsed="false">
      <c r="A30" s="13" t="s">
        <v>30</v>
      </c>
      <c r="B30" s="28" t="n">
        <v>0.09</v>
      </c>
      <c r="C30" s="28" t="n">
        <v>0.25</v>
      </c>
      <c r="D30" s="25" t="n">
        <f aca="false">C30-B30</f>
        <v>0.16</v>
      </c>
      <c r="E30" s="28" t="n">
        <v>0.13</v>
      </c>
      <c r="F30" s="28" t="n">
        <v>0.3</v>
      </c>
      <c r="G30" s="25" t="n">
        <f aca="false">F30-E30</f>
        <v>0.17</v>
      </c>
      <c r="H30" s="29" t="n">
        <v>0.15</v>
      </c>
      <c r="I30" s="29" t="n">
        <v>0.08</v>
      </c>
      <c r="J30" s="29" t="n">
        <v>0.14</v>
      </c>
    </row>
    <row r="31" customFormat="false" ht="14.25" hidden="false" customHeight="false" outlineLevel="0" collapsed="false">
      <c r="A31" s="13" t="s">
        <v>33</v>
      </c>
      <c r="B31" s="28" t="n">
        <v>0.51</v>
      </c>
      <c r="C31" s="28" t="n">
        <v>1.02</v>
      </c>
      <c r="D31" s="25" t="n">
        <f aca="false">C31-B31</f>
        <v>0.51</v>
      </c>
      <c r="E31" s="28" t="n">
        <v>0.18</v>
      </c>
      <c r="F31" s="28" t="n">
        <v>0.42</v>
      </c>
      <c r="G31" s="25" t="n">
        <f aca="false">F31-E31</f>
        <v>0.24</v>
      </c>
      <c r="H31" s="29" t="n">
        <v>0.36</v>
      </c>
      <c r="I31" s="29" t="n">
        <v>0.55</v>
      </c>
      <c r="J31" s="29" t="n">
        <v>0.5</v>
      </c>
    </row>
    <row r="32" customFormat="false" ht="14.25" hidden="false" customHeight="false" outlineLevel="0" collapsed="false">
      <c r="A32" s="13" t="s">
        <v>36</v>
      </c>
      <c r="B32" s="28" t="n">
        <v>1.25</v>
      </c>
      <c r="C32" s="28" t="n">
        <v>0.68</v>
      </c>
      <c r="D32" s="25" t="n">
        <f aca="false">C32-B32</f>
        <v>-0.57</v>
      </c>
      <c r="E32" s="28" t="n">
        <v>0.15</v>
      </c>
      <c r="F32" s="28" t="n">
        <v>0.38</v>
      </c>
      <c r="G32" s="25" t="n">
        <f aca="false">F32-E32</f>
        <v>0.23</v>
      </c>
      <c r="H32" s="29" t="n">
        <v>0.36</v>
      </c>
      <c r="I32" s="29" t="n">
        <v>0.39</v>
      </c>
      <c r="J32" s="29" t="n">
        <v>0.51</v>
      </c>
    </row>
    <row r="33" customFormat="false" ht="14.25" hidden="false" customHeight="false" outlineLevel="0" collapsed="false">
      <c r="A33" s="13" t="s">
        <v>39</v>
      </c>
      <c r="B33" s="28" t="n">
        <v>0.33</v>
      </c>
      <c r="C33" s="28" t="n">
        <v>0.16</v>
      </c>
      <c r="D33" s="25" t="n">
        <f aca="false">C33-B33</f>
        <v>-0.17</v>
      </c>
      <c r="E33" s="28" t="n">
        <v>0.27</v>
      </c>
      <c r="F33" s="28" t="n">
        <v>0.18</v>
      </c>
      <c r="G33" s="25" t="n">
        <f aca="false">F33-E33</f>
        <v>-0.09</v>
      </c>
      <c r="H33" s="29" t="n">
        <v>0.04</v>
      </c>
      <c r="I33" s="29" t="n">
        <v>0.04</v>
      </c>
      <c r="J33" s="29" t="n">
        <v>0.02</v>
      </c>
    </row>
    <row r="34" customFormat="false" ht="21.95" hidden="false" customHeight="true" outlineLevel="0" collapsed="false">
      <c r="A34" s="24" t="s">
        <v>42</v>
      </c>
      <c r="B34" s="30" t="n">
        <v>5.72</v>
      </c>
      <c r="C34" s="30" t="n">
        <v>4.63</v>
      </c>
      <c r="D34" s="25" t="n">
        <f aca="false">C34-B34</f>
        <v>-1.09</v>
      </c>
      <c r="E34" s="30" t="n">
        <v>2.04</v>
      </c>
      <c r="F34" s="30" t="n">
        <v>3</v>
      </c>
      <c r="G34" s="25" t="n">
        <f aca="false">F34-E34</f>
        <v>0.96</v>
      </c>
      <c r="H34" s="31" t="n">
        <v>2.12</v>
      </c>
      <c r="I34" s="31" t="n">
        <v>2.69</v>
      </c>
      <c r="J34" s="31" t="n">
        <v>2.76</v>
      </c>
    </row>
    <row r="35" customFormat="false" ht="21.95" hidden="false" customHeight="true" outlineLevel="0" collapsed="false">
      <c r="A35" s="32" t="s">
        <v>5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1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25" hidden="false" customHeight="false" outlineLevel="0" collapsed="false">
      <c r="A37" s="33"/>
    </row>
    <row r="38" customFormat="false" ht="24" hidden="false" customHeight="true" outlineLevel="0" collapsed="false">
      <c r="A38" s="5" t="s">
        <v>5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false" outlineLevel="0" collapsed="false">
      <c r="A39" s="23" t="s">
        <v>58</v>
      </c>
      <c r="B39" s="23"/>
      <c r="C39" s="23"/>
      <c r="D39" s="23"/>
      <c r="E39" s="23"/>
      <c r="F39" s="23"/>
    </row>
    <row r="40" customFormat="false" ht="14.25" hidden="false" customHeight="true" outlineLevel="0" collapsed="false">
      <c r="A40" s="26" t="s">
        <v>59</v>
      </c>
      <c r="B40" s="26"/>
      <c r="C40" s="26"/>
      <c r="D40" s="26"/>
      <c r="E40" s="26"/>
      <c r="F40" s="26"/>
      <c r="G40" s="26"/>
    </row>
    <row r="41" customFormat="false" ht="27" hidden="false" customHeight="true" outlineLevel="0" collapsed="false">
      <c r="A41" s="34" t="s">
        <v>4</v>
      </c>
      <c r="B41" s="35" t="s">
        <v>60</v>
      </c>
      <c r="C41" s="35"/>
      <c r="D41" s="36" t="s">
        <v>61</v>
      </c>
      <c r="E41" s="36"/>
      <c r="F41" s="36" t="s">
        <v>62</v>
      </c>
      <c r="G41" s="36"/>
    </row>
    <row r="42" customFormat="false" ht="27" hidden="false" customHeight="true" outlineLevel="0" collapsed="false">
      <c r="A42" s="13" t="s">
        <v>18</v>
      </c>
      <c r="B42" s="26" t="n">
        <v>24.04</v>
      </c>
      <c r="C42" s="26"/>
      <c r="D42" s="26" t="n">
        <v>3</v>
      </c>
      <c r="E42" s="26"/>
      <c r="F42" s="26" t="n">
        <v>12.37</v>
      </c>
      <c r="G42" s="26"/>
    </row>
    <row r="43" customFormat="false" ht="30" hidden="false" customHeight="true" outlineLevel="0" collapsed="false">
      <c r="A43" s="5" t="s">
        <v>63</v>
      </c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</row>
    <row r="44" customFormat="false" ht="25.5" hidden="false" customHeight="true" outlineLevel="0" collapsed="false">
      <c r="A44" s="6" t="s">
        <v>64</v>
      </c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8" t="s">
        <v>66</v>
      </c>
      <c r="U44" s="38" t="s">
        <v>67</v>
      </c>
    </row>
    <row r="45" customFormat="false" ht="23.25" hidden="false" customHeight="true" outlineLevel="0" collapsed="false">
      <c r="A45" s="39" t="n">
        <v>1</v>
      </c>
      <c r="B45" s="40" t="s">
        <v>6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 t="s">
        <v>69</v>
      </c>
      <c r="U45" s="41" t="s">
        <v>70</v>
      </c>
    </row>
    <row r="46" customFormat="false" ht="22.5" hidden="false" customHeight="true" outlineLevel="0" collapsed="false">
      <c r="A46" s="39" t="n">
        <v>2</v>
      </c>
      <c r="B46" s="40" t="s">
        <v>7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 t="s">
        <v>72</v>
      </c>
      <c r="U46" s="41" t="s">
        <v>73</v>
      </c>
    </row>
    <row r="47" customFormat="false" ht="21" hidden="false" customHeight="true" outlineLevel="0" collapsed="false">
      <c r="A47" s="42" t="n">
        <v>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4"/>
      <c r="U47" s="44"/>
    </row>
    <row r="48" customFormat="false" ht="25.5" hidden="false" customHeight="true" outlineLevel="0" collapsed="false">
      <c r="A48" s="45" t="s">
        <v>64</v>
      </c>
      <c r="B48" s="37" t="s">
        <v>74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45" t="s">
        <v>66</v>
      </c>
      <c r="U48" s="45" t="s">
        <v>67</v>
      </c>
    </row>
    <row r="49" customFormat="false" ht="21.75" hidden="false" customHeight="true" outlineLevel="0" collapsed="false">
      <c r="A49" s="46" t="n">
        <v>1</v>
      </c>
      <c r="B49" s="40" t="s">
        <v>7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7" t="s">
        <v>76</v>
      </c>
      <c r="U49" s="46" t="s">
        <v>77</v>
      </c>
    </row>
    <row r="50" customFormat="false" ht="14.25" hidden="false" customHeight="true" outlineLevel="0" collapsed="false">
      <c r="A50" s="47" t="n">
        <v>2</v>
      </c>
      <c r="B50" s="40" t="s">
        <v>78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7"/>
      <c r="U50" s="48"/>
    </row>
    <row r="51" customFormat="false" ht="24" hidden="false" customHeight="true" outlineLevel="0" collapsed="false">
      <c r="A51" s="45" t="s">
        <v>64</v>
      </c>
      <c r="B51" s="37" t="s">
        <v>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45" t="s">
        <v>66</v>
      </c>
      <c r="U51" s="45" t="s">
        <v>67</v>
      </c>
    </row>
    <row r="52" customFormat="false" ht="17.25" hidden="false" customHeight="true" outlineLevel="0" collapsed="false">
      <c r="A52" s="40" t="n">
        <v>1</v>
      </c>
      <c r="B52" s="49" t="s">
        <v>8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25" t="s">
        <v>81</v>
      </c>
      <c r="U52" s="50" t="s">
        <v>70</v>
      </c>
    </row>
    <row r="53" customFormat="false" ht="14.25" hidden="false" customHeight="true" outlineLevel="0" collapsed="false">
      <c r="A53" s="40" t="n">
        <v>2</v>
      </c>
      <c r="B53" s="51" t="s">
        <v>82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5"/>
      <c r="U53" s="50"/>
    </row>
    <row r="54" customFormat="false" ht="14.25" hidden="false" customHeight="true" outlineLevel="0" collapsed="false">
      <c r="A54" s="40" t="n">
        <v>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5"/>
      <c r="U54" s="50"/>
    </row>
    <row r="55" customFormat="false" ht="18.75" hidden="false" customHeight="false" outlineLevel="0" collapsed="false">
      <c r="A55" s="52" t="s">
        <v>83</v>
      </c>
      <c r="B55" s="52"/>
      <c r="C55" s="52"/>
      <c r="D55" s="52"/>
      <c r="E55" s="52"/>
      <c r="F55" s="52"/>
      <c r="G55" s="52"/>
    </row>
    <row r="56" customFormat="false" ht="14.25" hidden="false" customHeight="true" outlineLevel="0" collapsed="false">
      <c r="A56" s="25" t="s">
        <v>64</v>
      </c>
      <c r="B56" s="40" t="s">
        <v>8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customFormat="false" ht="14.25" hidden="false" customHeight="true" outlineLevel="0" collapsed="false">
      <c r="A57" s="53" t="n">
        <v>1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5" hidden="false" customHeight="true" outlineLevel="0" collapsed="false">
      <c r="A58" s="55" t="n">
        <v>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</sheetData>
  <mergeCells count="54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U21"/>
    <mergeCell ref="A22:U22"/>
    <mergeCell ref="A23:L23"/>
    <mergeCell ref="B24:D24"/>
    <mergeCell ref="E24:G24"/>
    <mergeCell ref="H24:J24"/>
    <mergeCell ref="A35:K36"/>
    <mergeCell ref="A39:F39"/>
    <mergeCell ref="A40:G40"/>
    <mergeCell ref="B41:C41"/>
    <mergeCell ref="D41:E41"/>
    <mergeCell ref="F41:G41"/>
    <mergeCell ref="B42:C42"/>
    <mergeCell ref="D42:E42"/>
    <mergeCell ref="F42:G42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T52:T54"/>
    <mergeCell ref="U52:U54"/>
    <mergeCell ref="B53:S53"/>
    <mergeCell ref="B54:S54"/>
    <mergeCell ref="A55:G55"/>
    <mergeCell ref="B56:U56"/>
    <mergeCell ref="B57:U57"/>
    <mergeCell ref="B58:U58"/>
  </mergeCells>
  <printOptions headings="false" gridLines="false" gridLinesSet="true" horizontalCentered="false" verticalCentered="false"/>
  <pageMargins left="0.118055555555556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9-25T09:28:15Z</cp:lastPrinted>
  <dcterms:modified xsi:type="dcterms:W3CDTF">2014-10-11T1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