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9:$AH$11</definedName>
    <definedName function="false" hidden="false" localSheetId="6" name="Excel_BuiltIn__FilterDatabase" vbProcedure="false">5组!$A$47:$AC$52</definedName>
    <definedName function="false" hidden="false" localSheetId="7" name="Excel_BuiltIn__FilterDatabase" vbProcedure="false">6组!$A$69:$W$75</definedName>
    <definedName function="false" hidden="false" localSheetId="8" name="Excel_BuiltIn__FilterDatabase" vbProcedure="false">7组!$A$6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84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第五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晓琼</t>
  </si>
  <si>
    <t xml:space="preserve">伍莉</t>
  </si>
  <si>
    <t xml:space="preserve">蒋永清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周思学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李丽</t>
  </si>
  <si>
    <t xml:space="preserve">廖桂英</t>
  </si>
  <si>
    <t xml:space="preserve">张光群</t>
  </si>
  <si>
    <t xml:space="preserve">李金华</t>
  </si>
  <si>
    <t xml:space="preserve">双林路药店</t>
  </si>
  <si>
    <t xml:space="preserve">叶素英</t>
  </si>
  <si>
    <t xml:space="preserve">李建宏</t>
  </si>
  <si>
    <t xml:space="preserve">枣子巷药店</t>
  </si>
  <si>
    <t xml:space="preserve">张素清</t>
  </si>
  <si>
    <t xml:space="preserve">郑茂英</t>
  </si>
  <si>
    <t xml:space="preserve">杨泽芳</t>
  </si>
  <si>
    <t xml:space="preserve">廖蓉</t>
  </si>
  <si>
    <t xml:space="preserve">张文萍</t>
  </si>
  <si>
    <t xml:space="preserve">邛崃中心药店</t>
  </si>
  <si>
    <t xml:space="preserve">龚丽红</t>
  </si>
  <si>
    <t xml:space="preserve">杨子仪</t>
  </si>
  <si>
    <t xml:space="preserve">陈学芬</t>
  </si>
  <si>
    <t xml:space="preserve">李燕</t>
  </si>
  <si>
    <t xml:space="preserve">王术琼</t>
  </si>
  <si>
    <t xml:space="preserve">杨秀琼</t>
  </si>
  <si>
    <t xml:space="preserve">周静</t>
  </si>
  <si>
    <t xml:space="preserve">★吴君</t>
  </si>
  <si>
    <t xml:space="preserve">成华区华泰路药店</t>
  </si>
  <si>
    <t xml:space="preserve">许燕琼</t>
  </si>
  <si>
    <t xml:space="preserve">张天英</t>
  </si>
  <si>
    <t xml:space="preserve">余海燕</t>
  </si>
  <si>
    <t xml:space="preserve">古素琼</t>
  </si>
  <si>
    <t xml:space="preserve">唐文琼</t>
  </si>
  <si>
    <t xml:space="preserve">金丝街药店</t>
  </si>
  <si>
    <t xml:space="preserve">王西敏</t>
  </si>
  <si>
    <t xml:space="preserve">张文莉</t>
  </si>
  <si>
    <t xml:space="preserve">申彩文</t>
  </si>
  <si>
    <t xml:space="preserve">贾彩虹</t>
  </si>
  <si>
    <t xml:space="preserve">三江店</t>
  </si>
  <si>
    <t xml:space="preserve">何倩倩</t>
  </si>
  <si>
    <t xml:space="preserve">怀远店</t>
  </si>
  <si>
    <t xml:space="preserve">林霞</t>
  </si>
  <si>
    <t xml:space="preserve">周帮英</t>
  </si>
  <si>
    <t xml:space="preserve">肖尚珍</t>
  </si>
  <si>
    <t xml:space="preserve">马昕</t>
  </si>
  <si>
    <t xml:space="preserve">光华村街药店</t>
  </si>
  <si>
    <t xml:space="preserve">杨梅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五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.1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.1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.1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.1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.1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.1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.1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.1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.1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.1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.1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.1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.1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.1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.1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.1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.1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.1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.1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.1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.1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.1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.1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.1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.1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.1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.1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.1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.1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.1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.1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.1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.1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.1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.1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.1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.1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.1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.1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.1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.1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.1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.1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208" width="4.5"/>
    <col collapsed="false" customWidth="true" hidden="false" outlineLevel="0" max="2" min="2" style="210" width="5.5"/>
    <col collapsed="false" customWidth="false" hidden="false" outlineLevel="0" max="3" min="3" style="210" width="8.99"/>
    <col collapsed="false" customWidth="true" hidden="false" outlineLevel="0" max="5" min="4" style="210" width="6.5"/>
    <col collapsed="false" customWidth="true" hidden="false" outlineLevel="0" max="9" min="6" style="210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23.25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8" t="s">
        <v>741</v>
      </c>
      <c r="G1" s="118" t="s">
        <v>742</v>
      </c>
      <c r="H1" s="118" t="s">
        <v>743</v>
      </c>
      <c r="I1" s="183" t="s">
        <v>744</v>
      </c>
      <c r="J1" s="120" t="n">
        <v>41918</v>
      </c>
      <c r="K1" s="121"/>
      <c r="L1" s="279"/>
      <c r="M1" s="124" t="n">
        <v>41919</v>
      </c>
      <c r="N1" s="282"/>
      <c r="O1" s="125"/>
      <c r="P1" s="124" t="n">
        <v>41920</v>
      </c>
      <c r="Q1" s="282"/>
      <c r="R1" s="125"/>
      <c r="S1" s="124" t="n">
        <v>41921</v>
      </c>
      <c r="T1" s="282"/>
      <c r="U1" s="125"/>
      <c r="V1" s="124" t="n">
        <v>41922</v>
      </c>
      <c r="W1" s="282"/>
      <c r="X1" s="125"/>
      <c r="Y1" s="124" t="n">
        <v>41923</v>
      </c>
      <c r="Z1" s="282"/>
      <c r="AA1" s="283"/>
      <c r="AB1" s="122" t="n">
        <v>41924</v>
      </c>
      <c r="AC1" s="282"/>
      <c r="AD1" s="125"/>
      <c r="AE1" s="127"/>
      <c r="AF1" s="128" t="s">
        <v>745</v>
      </c>
      <c r="AG1" s="351"/>
    </row>
    <row r="2" s="170" customFormat="true" ht="24" hidden="false" customHeight="true" outlineLevel="0" collapsed="false">
      <c r="A2" s="400"/>
      <c r="B2" s="401"/>
      <c r="C2" s="401"/>
      <c r="D2" s="401"/>
      <c r="E2" s="401"/>
      <c r="F2" s="118"/>
      <c r="G2" s="118"/>
      <c r="H2" s="118"/>
      <c r="I2" s="118"/>
      <c r="J2" s="353" t="s">
        <v>746</v>
      </c>
      <c r="K2" s="402" t="s">
        <v>744</v>
      </c>
      <c r="L2" s="403" t="s">
        <v>747</v>
      </c>
      <c r="M2" s="353" t="s">
        <v>746</v>
      </c>
      <c r="N2" s="402" t="s">
        <v>744</v>
      </c>
      <c r="O2" s="403" t="s">
        <v>747</v>
      </c>
      <c r="P2" s="353" t="s">
        <v>746</v>
      </c>
      <c r="Q2" s="402" t="s">
        <v>744</v>
      </c>
      <c r="R2" s="404" t="s">
        <v>747</v>
      </c>
      <c r="S2" s="405" t="s">
        <v>746</v>
      </c>
      <c r="T2" s="367" t="s">
        <v>744</v>
      </c>
      <c r="U2" s="368" t="s">
        <v>747</v>
      </c>
      <c r="V2" s="351" t="s">
        <v>746</v>
      </c>
      <c r="W2" s="367" t="s">
        <v>744</v>
      </c>
      <c r="X2" s="368" t="s">
        <v>747</v>
      </c>
      <c r="Y2" s="353" t="s">
        <v>746</v>
      </c>
      <c r="Z2" s="367" t="s">
        <v>744</v>
      </c>
      <c r="AA2" s="8" t="s">
        <v>747</v>
      </c>
      <c r="AB2" s="351" t="s">
        <v>746</v>
      </c>
      <c r="AC2" s="367" t="s">
        <v>744</v>
      </c>
      <c r="AD2" s="368" t="s">
        <v>747</v>
      </c>
      <c r="AE2" s="191" t="s">
        <v>746</v>
      </c>
      <c r="AF2" s="189" t="s">
        <v>744</v>
      </c>
      <c r="AG2" s="191" t="s">
        <v>747</v>
      </c>
      <c r="AH2" s="112"/>
    </row>
    <row r="3" customFormat="false" ht="18" hidden="false" customHeight="true" outlineLevel="0" collapsed="false">
      <c r="A3" s="146" t="s">
        <v>750</v>
      </c>
      <c r="B3" s="143" t="n">
        <v>307</v>
      </c>
      <c r="C3" s="145" t="s">
        <v>234</v>
      </c>
      <c r="D3" s="145" t="s">
        <v>769</v>
      </c>
      <c r="E3" s="143" t="n">
        <v>990252</v>
      </c>
      <c r="F3" s="143" t="n">
        <v>1700</v>
      </c>
      <c r="G3" s="143" t="n">
        <v>11900</v>
      </c>
      <c r="H3" s="143" t="n">
        <v>51000</v>
      </c>
      <c r="I3" s="236" t="n">
        <v>0.31</v>
      </c>
      <c r="J3" s="153" t="n">
        <v>1186.8</v>
      </c>
      <c r="K3" s="369" t="n">
        <v>0.28123525446579</v>
      </c>
      <c r="L3" s="406" t="n">
        <v>15</v>
      </c>
      <c r="M3" s="153" t="n">
        <v>1723.9</v>
      </c>
      <c r="N3" s="152" t="n">
        <v>0.249055575149429</v>
      </c>
      <c r="O3" s="153" t="n">
        <v>23</v>
      </c>
      <c r="P3" s="153" t="n">
        <v>1173.48</v>
      </c>
      <c r="Q3" s="196" t="n">
        <v>0.339429730374612</v>
      </c>
      <c r="R3" s="197" t="n">
        <v>12</v>
      </c>
      <c r="S3" s="162" t="n">
        <v>3874.7</v>
      </c>
      <c r="T3" s="241" t="n">
        <v>0.366893953080239</v>
      </c>
      <c r="U3" s="160" t="n">
        <v>14</v>
      </c>
      <c r="V3" s="153"/>
      <c r="W3" s="152"/>
      <c r="X3" s="151"/>
      <c r="Y3" s="195"/>
      <c r="Z3" s="152"/>
      <c r="AA3" s="153"/>
      <c r="AB3" s="153"/>
      <c r="AC3" s="152"/>
      <c r="AD3" s="151"/>
      <c r="AE3" s="153"/>
      <c r="AF3" s="152"/>
      <c r="AG3" s="153"/>
    </row>
    <row r="4" customFormat="false" ht="18" hidden="false" customHeight="true" outlineLevel="0" collapsed="false">
      <c r="A4" s="39" t="s">
        <v>14</v>
      </c>
      <c r="B4" s="39" t="n">
        <v>307</v>
      </c>
      <c r="C4" s="68" t="s">
        <v>234</v>
      </c>
      <c r="D4" s="39" t="s">
        <v>245</v>
      </c>
      <c r="E4" s="39" t="n">
        <v>7107</v>
      </c>
      <c r="F4" s="143" t="n">
        <v>1700</v>
      </c>
      <c r="G4" s="143" t="n">
        <v>11900</v>
      </c>
      <c r="H4" s="143" t="n">
        <v>51000</v>
      </c>
      <c r="I4" s="236" t="n">
        <v>0.31</v>
      </c>
      <c r="J4" s="162" t="n">
        <v>8823.7</v>
      </c>
      <c r="K4" s="386" t="n">
        <v>0.311668914400988</v>
      </c>
      <c r="L4" s="407" t="n">
        <v>51</v>
      </c>
      <c r="M4" s="162" t="n">
        <v>6376.98</v>
      </c>
      <c r="N4" s="161" t="n">
        <v>0.412972354123739</v>
      </c>
      <c r="O4" s="162" t="n">
        <v>51</v>
      </c>
      <c r="P4" s="153" t="n">
        <v>2637.61</v>
      </c>
      <c r="Q4" s="196" t="n">
        <v>0.293293019058921</v>
      </c>
      <c r="R4" s="197" t="n">
        <v>30</v>
      </c>
      <c r="S4" s="153" t="n">
        <v>3603.4</v>
      </c>
      <c r="T4" s="243" t="n">
        <v>0.317636676472221</v>
      </c>
      <c r="U4" s="151" t="n">
        <v>17</v>
      </c>
      <c r="V4" s="153"/>
      <c r="W4" s="152"/>
      <c r="X4" s="151"/>
      <c r="Y4" s="195"/>
      <c r="Z4" s="152"/>
      <c r="AA4" s="153"/>
      <c r="AB4" s="153"/>
      <c r="AC4" s="152"/>
      <c r="AD4" s="151"/>
      <c r="AE4" s="153"/>
      <c r="AF4" s="152"/>
      <c r="AG4" s="153"/>
    </row>
    <row r="5" customFormat="false" ht="18" hidden="false" customHeight="true" outlineLevel="0" collapsed="false">
      <c r="A5" s="146" t="s">
        <v>750</v>
      </c>
      <c r="B5" s="143" t="n">
        <v>307</v>
      </c>
      <c r="C5" s="145" t="s">
        <v>234</v>
      </c>
      <c r="D5" s="145" t="s">
        <v>770</v>
      </c>
      <c r="E5" s="143" t="n">
        <v>991137</v>
      </c>
      <c r="F5" s="143" t="n">
        <v>1700</v>
      </c>
      <c r="G5" s="143" t="n">
        <v>11900</v>
      </c>
      <c r="H5" s="143" t="n">
        <v>51000</v>
      </c>
      <c r="I5" s="236" t="n">
        <v>0.31</v>
      </c>
      <c r="J5" s="153" t="n">
        <v>3325.5</v>
      </c>
      <c r="K5" s="369" t="n">
        <v>0.290803196511863</v>
      </c>
      <c r="L5" s="406" t="n">
        <v>20</v>
      </c>
      <c r="M5" s="153" t="n">
        <v>3255.9</v>
      </c>
      <c r="N5" s="152" t="n">
        <v>0.321748825209681</v>
      </c>
      <c r="O5" s="153" t="n">
        <v>39</v>
      </c>
      <c r="P5" s="153" t="n">
        <v>2412.09</v>
      </c>
      <c r="Q5" s="196" t="n">
        <v>0.203567860237388</v>
      </c>
      <c r="R5" s="197" t="n">
        <v>17</v>
      </c>
      <c r="S5" s="153" t="n">
        <v>3263.6</v>
      </c>
      <c r="T5" s="243" t="n">
        <v>0.342636965314407</v>
      </c>
      <c r="U5" s="151" t="n">
        <v>30</v>
      </c>
      <c r="V5" s="153"/>
      <c r="W5" s="152"/>
      <c r="X5" s="151"/>
      <c r="Y5" s="195"/>
      <c r="Z5" s="152"/>
      <c r="AA5" s="153"/>
      <c r="AB5" s="153"/>
      <c r="AC5" s="152"/>
      <c r="AD5" s="151"/>
      <c r="AE5" s="153"/>
      <c r="AF5" s="152"/>
      <c r="AG5" s="153"/>
    </row>
    <row r="6" customFormat="false" ht="21" hidden="false" customHeight="true" outlineLevel="0" collapsed="false">
      <c r="A6" s="146" t="s">
        <v>750</v>
      </c>
      <c r="B6" s="143" t="n">
        <v>307</v>
      </c>
      <c r="C6" s="145" t="s">
        <v>234</v>
      </c>
      <c r="D6" s="145" t="s">
        <v>771</v>
      </c>
      <c r="E6" s="143" t="n">
        <v>990264</v>
      </c>
      <c r="F6" s="143" t="n">
        <v>1700</v>
      </c>
      <c r="G6" s="143" t="n">
        <v>11900</v>
      </c>
      <c r="H6" s="143" t="n">
        <v>51000</v>
      </c>
      <c r="I6" s="236" t="n">
        <v>0.31</v>
      </c>
      <c r="J6" s="153" t="e">
        <f aca="false">NA()</f>
        <v>#N/A</v>
      </c>
      <c r="K6" s="369" t="e">
        <f aca="false">NA()</f>
        <v>#N/A</v>
      </c>
      <c r="L6" s="406" t="e">
        <f aca="false">NA()</f>
        <v>#N/A</v>
      </c>
      <c r="M6" s="153" t="n">
        <v>3213.65</v>
      </c>
      <c r="N6" s="152" t="n">
        <v>0.237907958863006</v>
      </c>
      <c r="O6" s="153" t="n">
        <v>38</v>
      </c>
      <c r="P6" s="153" t="n">
        <v>2733.83</v>
      </c>
      <c r="Q6" s="196" t="n">
        <v>0.394228203966556</v>
      </c>
      <c r="R6" s="197" t="n">
        <v>26</v>
      </c>
      <c r="S6" s="153" t="n">
        <v>2930.5</v>
      </c>
      <c r="T6" s="243" t="n">
        <v>0.221946664391742</v>
      </c>
      <c r="U6" s="151" t="n">
        <v>15</v>
      </c>
      <c r="V6" s="153"/>
      <c r="W6" s="152"/>
      <c r="X6" s="151"/>
      <c r="Y6" s="195"/>
      <c r="Z6" s="152"/>
      <c r="AA6" s="153"/>
      <c r="AB6" s="153"/>
      <c r="AC6" s="152"/>
      <c r="AD6" s="151"/>
      <c r="AE6" s="153"/>
      <c r="AF6" s="152"/>
      <c r="AG6" s="153"/>
    </row>
    <row r="7" customFormat="false" ht="18" hidden="false" customHeight="true" outlineLevel="0" collapsed="false">
      <c r="A7" s="146" t="s">
        <v>750</v>
      </c>
      <c r="B7" s="143" t="n">
        <v>307</v>
      </c>
      <c r="C7" s="145" t="s">
        <v>234</v>
      </c>
      <c r="D7" s="145" t="s">
        <v>772</v>
      </c>
      <c r="E7" s="143" t="n">
        <v>993501</v>
      </c>
      <c r="F7" s="143" t="n">
        <v>1700</v>
      </c>
      <c r="G7" s="143" t="n">
        <v>11900</v>
      </c>
      <c r="H7" s="143" t="n">
        <v>51000</v>
      </c>
      <c r="I7" s="236" t="n">
        <v>0.31</v>
      </c>
      <c r="J7" s="153" t="n">
        <v>3749.3</v>
      </c>
      <c r="K7" s="369" t="n">
        <v>0.314591667777983</v>
      </c>
      <c r="L7" s="406" t="n">
        <v>52</v>
      </c>
      <c r="M7" s="153" t="n">
        <v>1373.5</v>
      </c>
      <c r="N7" s="152" t="n">
        <v>0.250350928285548</v>
      </c>
      <c r="O7" s="153" t="n">
        <v>24</v>
      </c>
      <c r="P7" s="153" t="n">
        <v>1317.79</v>
      </c>
      <c r="Q7" s="196" t="n">
        <v>0.213697098930786</v>
      </c>
      <c r="R7" s="197" t="n">
        <v>11</v>
      </c>
      <c r="S7" s="153" t="n">
        <v>2830.77</v>
      </c>
      <c r="T7" s="243" t="n">
        <v>0.373880604923749</v>
      </c>
      <c r="U7" s="151" t="n">
        <v>20</v>
      </c>
      <c r="V7" s="153"/>
      <c r="W7" s="152"/>
      <c r="X7" s="151"/>
      <c r="Y7" s="195"/>
      <c r="Z7" s="152"/>
      <c r="AA7" s="153"/>
      <c r="AB7" s="153"/>
      <c r="AC7" s="184"/>
      <c r="AD7" s="218"/>
      <c r="AE7" s="153"/>
      <c r="AF7" s="152"/>
      <c r="AG7" s="153"/>
    </row>
    <row r="8" customFormat="false" ht="18" hidden="false" customHeight="true" outlineLevel="0" collapsed="false">
      <c r="A8" s="146" t="s">
        <v>750</v>
      </c>
      <c r="B8" s="143" t="n">
        <v>355</v>
      </c>
      <c r="C8" s="145" t="s">
        <v>773</v>
      </c>
      <c r="D8" s="145" t="s">
        <v>774</v>
      </c>
      <c r="E8" s="143" t="n">
        <v>990467</v>
      </c>
      <c r="F8" s="143" t="n">
        <v>1700</v>
      </c>
      <c r="G8" s="143" t="n">
        <v>11900</v>
      </c>
      <c r="H8" s="143" t="n">
        <v>51000</v>
      </c>
      <c r="I8" s="236" t="n">
        <v>0.31</v>
      </c>
      <c r="J8" s="153" t="n">
        <v>667.74</v>
      </c>
      <c r="K8" s="369" t="n">
        <v>0.242548920837449</v>
      </c>
      <c r="L8" s="406" t="n">
        <v>23</v>
      </c>
      <c r="M8" s="153" t="n">
        <v>843.1</v>
      </c>
      <c r="N8" s="152" t="n">
        <v>0.189858854228443</v>
      </c>
      <c r="O8" s="153" t="n">
        <v>21</v>
      </c>
      <c r="P8" s="153" t="n">
        <v>1722.43</v>
      </c>
      <c r="Q8" s="196" t="n">
        <v>0.266121758213687</v>
      </c>
      <c r="R8" s="197" t="n">
        <v>26</v>
      </c>
      <c r="S8" s="153" t="n">
        <v>2761.63</v>
      </c>
      <c r="T8" s="243" t="n">
        <v>0.290172447596021</v>
      </c>
      <c r="U8" s="151" t="n">
        <v>53</v>
      </c>
      <c r="V8" s="153"/>
      <c r="W8" s="152"/>
      <c r="X8" s="151"/>
      <c r="Y8" s="195"/>
      <c r="Z8" s="152"/>
      <c r="AA8" s="153"/>
      <c r="AB8" s="153"/>
      <c r="AC8" s="152"/>
      <c r="AD8" s="151"/>
      <c r="AE8" s="153"/>
      <c r="AF8" s="152"/>
      <c r="AG8" s="153"/>
    </row>
    <row r="9" customFormat="false" ht="18" hidden="false" customHeight="true" outlineLevel="0" collapsed="false">
      <c r="A9" s="146" t="s">
        <v>750</v>
      </c>
      <c r="B9" s="143" t="n">
        <v>307</v>
      </c>
      <c r="C9" s="145" t="s">
        <v>234</v>
      </c>
      <c r="D9" s="145" t="s">
        <v>775</v>
      </c>
      <c r="E9" s="143" t="n">
        <v>990266</v>
      </c>
      <c r="F9" s="143" t="n">
        <v>1700</v>
      </c>
      <c r="G9" s="143" t="n">
        <v>11900</v>
      </c>
      <c r="H9" s="143" t="n">
        <v>51000</v>
      </c>
      <c r="I9" s="236" t="n">
        <v>0.31</v>
      </c>
      <c r="J9" s="153" t="n">
        <v>3971.1</v>
      </c>
      <c r="K9" s="369" t="n">
        <v>0.395355443076226</v>
      </c>
      <c r="L9" s="406" t="n">
        <v>33</v>
      </c>
      <c r="M9" s="153" t="n">
        <v>4443.9</v>
      </c>
      <c r="N9" s="152" t="n">
        <v>0.401504714327503</v>
      </c>
      <c r="O9" s="153" t="n">
        <v>23</v>
      </c>
      <c r="P9" s="153" t="n">
        <v>-190</v>
      </c>
      <c r="Q9" s="196" t="n">
        <v>0.65</v>
      </c>
      <c r="R9" s="197" t="n">
        <v>1</v>
      </c>
      <c r="S9" s="153" t="n">
        <v>2749.47</v>
      </c>
      <c r="T9" s="243" t="n">
        <v>0.181612092512375</v>
      </c>
      <c r="U9" s="151" t="n">
        <v>28</v>
      </c>
      <c r="V9" s="153"/>
      <c r="W9" s="152"/>
      <c r="X9" s="151"/>
      <c r="Y9" s="195"/>
      <c r="Z9" s="152"/>
      <c r="AA9" s="153"/>
      <c r="AB9" s="153"/>
      <c r="AC9" s="152"/>
      <c r="AD9" s="151"/>
      <c r="AE9" s="153"/>
      <c r="AF9" s="152"/>
      <c r="AG9" s="153"/>
    </row>
    <row r="10" customFormat="false" ht="18" hidden="false" customHeight="true" outlineLevel="0" collapsed="false">
      <c r="A10" s="266" t="s">
        <v>14</v>
      </c>
      <c r="B10" s="39" t="n">
        <v>307</v>
      </c>
      <c r="C10" s="39" t="s">
        <v>234</v>
      </c>
      <c r="D10" s="39" t="s">
        <v>270</v>
      </c>
      <c r="E10" s="39" t="n">
        <v>8972</v>
      </c>
      <c r="F10" s="143" t="n">
        <v>1700</v>
      </c>
      <c r="G10" s="143" t="n">
        <v>11900</v>
      </c>
      <c r="H10" s="143" t="n">
        <v>51000</v>
      </c>
      <c r="I10" s="236" t="n">
        <v>0.31</v>
      </c>
      <c r="J10" s="153" t="e">
        <f aca="false">NA()</f>
        <v>#N/A</v>
      </c>
      <c r="K10" s="369" t="e">
        <f aca="false">NA()</f>
        <v>#N/A</v>
      </c>
      <c r="L10" s="406" t="e">
        <f aca="false">NA()</f>
        <v>#N/A</v>
      </c>
      <c r="M10" s="153" t="n">
        <v>5149.14</v>
      </c>
      <c r="N10" s="152" t="n">
        <v>0.35001696594006</v>
      </c>
      <c r="O10" s="153" t="n">
        <v>35</v>
      </c>
      <c r="P10" s="153" t="n">
        <v>5593.53</v>
      </c>
      <c r="Q10" s="196" t="n">
        <v>0.357620070125815</v>
      </c>
      <c r="R10" s="197" t="n">
        <v>29</v>
      </c>
      <c r="S10" s="153" t="n">
        <v>2703.9</v>
      </c>
      <c r="T10" s="243" t="n">
        <v>0.378905284958763</v>
      </c>
      <c r="U10" s="151" t="n">
        <v>14</v>
      </c>
      <c r="V10" s="153"/>
      <c r="W10" s="152"/>
      <c r="X10" s="151"/>
      <c r="Y10" s="195"/>
      <c r="Z10" s="152"/>
      <c r="AA10" s="153"/>
      <c r="AB10" s="153"/>
      <c r="AC10" s="152"/>
      <c r="AD10" s="151"/>
      <c r="AE10" s="153"/>
      <c r="AF10" s="152"/>
      <c r="AG10" s="153"/>
    </row>
    <row r="11" s="216" customFormat="true" ht="18" hidden="false" customHeight="true" outlineLevel="0" collapsed="false">
      <c r="A11" s="146" t="s">
        <v>750</v>
      </c>
      <c r="B11" s="143" t="n">
        <v>355</v>
      </c>
      <c r="C11" s="145" t="s">
        <v>773</v>
      </c>
      <c r="D11" s="145" t="s">
        <v>83</v>
      </c>
      <c r="E11" s="143" t="n">
        <v>996027</v>
      </c>
      <c r="F11" s="143" t="n">
        <v>1700</v>
      </c>
      <c r="G11" s="143" t="n">
        <v>11900</v>
      </c>
      <c r="H11" s="143" t="n">
        <v>51000</v>
      </c>
      <c r="I11" s="236" t="n">
        <v>0.31</v>
      </c>
      <c r="J11" s="153" t="e">
        <f aca="false">NA()</f>
        <v>#N/A</v>
      </c>
      <c r="K11" s="369" t="e">
        <f aca="false">NA()</f>
        <v>#N/A</v>
      </c>
      <c r="L11" s="406" t="e">
        <f aca="false">NA()</f>
        <v>#N/A</v>
      </c>
      <c r="M11" s="153" t="e">
        <f aca="false">NA()</f>
        <v>#N/A</v>
      </c>
      <c r="N11" s="152" t="e">
        <f aca="false">NA()</f>
        <v>#N/A</v>
      </c>
      <c r="O11" s="153" t="e">
        <f aca="false">NA()</f>
        <v>#N/A</v>
      </c>
      <c r="P11" s="153" t="n">
        <v>767.04</v>
      </c>
      <c r="Q11" s="196" t="n">
        <v>0.421438256153525</v>
      </c>
      <c r="R11" s="197" t="n">
        <v>15</v>
      </c>
      <c r="S11" s="153" t="n">
        <v>2654.75</v>
      </c>
      <c r="T11" s="243" t="n">
        <v>0.327085412939072</v>
      </c>
      <c r="U11" s="151" t="n">
        <v>57</v>
      </c>
      <c r="V11" s="153"/>
      <c r="W11" s="152"/>
      <c r="X11" s="151"/>
      <c r="Y11" s="195"/>
      <c r="Z11" s="152"/>
      <c r="AA11" s="153"/>
      <c r="AB11" s="153"/>
      <c r="AC11" s="152"/>
      <c r="AD11" s="151"/>
      <c r="AE11" s="153"/>
      <c r="AF11" s="152"/>
      <c r="AG11" s="153"/>
      <c r="AH11" s="112"/>
    </row>
    <row r="12" s="216" customFormat="true" ht="18" hidden="false" customHeight="true" outlineLevel="0" collapsed="false">
      <c r="A12" s="146" t="s">
        <v>750</v>
      </c>
      <c r="B12" s="143" t="n">
        <v>359</v>
      </c>
      <c r="C12" s="145" t="s">
        <v>776</v>
      </c>
      <c r="D12" s="145" t="s">
        <v>777</v>
      </c>
      <c r="E12" s="143" t="n">
        <v>991363</v>
      </c>
      <c r="F12" s="143" t="n">
        <v>1700</v>
      </c>
      <c r="G12" s="143" t="n">
        <v>11900</v>
      </c>
      <c r="H12" s="143" t="n">
        <v>51000</v>
      </c>
      <c r="I12" s="236" t="n">
        <v>0.31</v>
      </c>
      <c r="J12" s="153" t="e">
        <f aca="false">NA()</f>
        <v>#N/A</v>
      </c>
      <c r="K12" s="369" t="e">
        <f aca="false">NA()</f>
        <v>#N/A</v>
      </c>
      <c r="L12" s="406" t="e">
        <f aca="false">NA()</f>
        <v>#N/A</v>
      </c>
      <c r="M12" s="153" t="n">
        <v>1677.54</v>
      </c>
      <c r="N12" s="152" t="n">
        <v>0.443778389785102</v>
      </c>
      <c r="O12" s="153" t="n">
        <v>30</v>
      </c>
      <c r="P12" s="153" t="n">
        <v>-38.22</v>
      </c>
      <c r="Q12" s="196" t="n">
        <v>0.67032967032967</v>
      </c>
      <c r="R12" s="197" t="n">
        <v>1</v>
      </c>
      <c r="S12" s="153" t="n">
        <v>2606.35</v>
      </c>
      <c r="T12" s="243" t="n">
        <v>0.402883309033694</v>
      </c>
      <c r="U12" s="151" t="n">
        <v>27</v>
      </c>
      <c r="V12" s="153"/>
      <c r="W12" s="152"/>
      <c r="X12" s="151"/>
      <c r="Y12" s="195"/>
      <c r="Z12" s="152"/>
      <c r="AA12" s="153"/>
      <c r="AB12" s="153"/>
      <c r="AC12" s="152"/>
      <c r="AD12" s="151"/>
      <c r="AE12" s="153"/>
      <c r="AF12" s="152"/>
      <c r="AG12" s="153"/>
      <c r="AH12" s="112"/>
    </row>
    <row r="13" customFormat="false" ht="24" hidden="false" customHeight="true" outlineLevel="0" collapsed="false">
      <c r="A13" s="146" t="s">
        <v>750</v>
      </c>
      <c r="B13" s="143" t="n">
        <v>307</v>
      </c>
      <c r="C13" s="145" t="s">
        <v>234</v>
      </c>
      <c r="D13" s="145" t="s">
        <v>778</v>
      </c>
      <c r="E13" s="143" t="n">
        <v>990237</v>
      </c>
      <c r="F13" s="143" t="n">
        <v>1700</v>
      </c>
      <c r="G13" s="143" t="n">
        <v>11900</v>
      </c>
      <c r="H13" s="143" t="n">
        <v>51000</v>
      </c>
      <c r="I13" s="236" t="n">
        <v>0.31</v>
      </c>
      <c r="J13" s="153" t="e">
        <f aca="false">NA()</f>
        <v>#N/A</v>
      </c>
      <c r="K13" s="369" t="e">
        <f aca="false">NA()</f>
        <v>#N/A</v>
      </c>
      <c r="L13" s="406" t="e">
        <f aca="false">NA()</f>
        <v>#N/A</v>
      </c>
      <c r="M13" s="153" t="e">
        <f aca="false">NA()</f>
        <v>#N/A</v>
      </c>
      <c r="N13" s="152" t="e">
        <f aca="false">NA()</f>
        <v>#N/A</v>
      </c>
      <c r="O13" s="153" t="e">
        <f aca="false">NA()</f>
        <v>#N/A</v>
      </c>
      <c r="P13" s="153" t="n">
        <v>3257.35</v>
      </c>
      <c r="Q13" s="196" t="n">
        <v>0.260774893701936</v>
      </c>
      <c r="R13" s="197" t="n">
        <v>35</v>
      </c>
      <c r="S13" s="153" t="n">
        <v>2363</v>
      </c>
      <c r="T13" s="243" t="n">
        <v>0.183214176893821</v>
      </c>
      <c r="U13" s="151" t="n">
        <v>30</v>
      </c>
      <c r="V13" s="153"/>
      <c r="W13" s="152"/>
      <c r="X13" s="151"/>
      <c r="Y13" s="195"/>
      <c r="Z13" s="152"/>
      <c r="AA13" s="153"/>
      <c r="AB13" s="153"/>
      <c r="AC13" s="152"/>
      <c r="AD13" s="151"/>
      <c r="AE13" s="153"/>
      <c r="AF13" s="152"/>
      <c r="AG13" s="153"/>
    </row>
    <row r="14" customFormat="false" ht="18" hidden="false" customHeight="true" outlineLevel="0" collapsed="false">
      <c r="A14" s="146" t="s">
        <v>750</v>
      </c>
      <c r="B14" s="143" t="n">
        <v>307</v>
      </c>
      <c r="C14" s="145" t="s">
        <v>234</v>
      </c>
      <c r="D14" s="145" t="s">
        <v>779</v>
      </c>
      <c r="E14" s="143" t="n">
        <v>993340</v>
      </c>
      <c r="F14" s="143" t="n">
        <v>1700</v>
      </c>
      <c r="G14" s="143" t="n">
        <v>11900</v>
      </c>
      <c r="H14" s="143" t="n">
        <v>51000</v>
      </c>
      <c r="I14" s="236" t="n">
        <v>0.31</v>
      </c>
      <c r="J14" s="153" t="n">
        <v>785.1</v>
      </c>
      <c r="K14" s="369" t="n">
        <v>0.217299707043689</v>
      </c>
      <c r="L14" s="406" t="n">
        <v>18</v>
      </c>
      <c r="M14" s="153" t="n">
        <v>2145.6</v>
      </c>
      <c r="N14" s="152" t="n">
        <v>0.393568895134389</v>
      </c>
      <c r="O14" s="153" t="n">
        <v>24</v>
      </c>
      <c r="P14" s="153" t="e">
        <f aca="false">NA()</f>
        <v>#N/A</v>
      </c>
      <c r="Q14" s="196" t="e">
        <f aca="false">NA()</f>
        <v>#N/A</v>
      </c>
      <c r="R14" s="197" t="e">
        <f aca="false">NA()</f>
        <v>#N/A</v>
      </c>
      <c r="S14" s="153" t="n">
        <v>2287.5</v>
      </c>
      <c r="T14" s="243" t="n">
        <v>0.136978360655738</v>
      </c>
      <c r="U14" s="151" t="n">
        <v>20</v>
      </c>
      <c r="V14" s="153"/>
      <c r="W14" s="152"/>
      <c r="X14" s="151"/>
      <c r="Y14" s="195"/>
      <c r="Z14" s="152"/>
      <c r="AA14" s="153"/>
      <c r="AB14" s="153"/>
      <c r="AC14" s="152"/>
      <c r="AD14" s="151"/>
      <c r="AE14" s="153"/>
      <c r="AF14" s="152"/>
      <c r="AG14" s="153"/>
    </row>
    <row r="15" customFormat="false" ht="18" hidden="false" customHeight="true" outlineLevel="0" collapsed="false">
      <c r="A15" s="146" t="s">
        <v>750</v>
      </c>
      <c r="B15" s="143" t="n">
        <v>307</v>
      </c>
      <c r="C15" s="145" t="s">
        <v>234</v>
      </c>
      <c r="D15" s="145" t="s">
        <v>780</v>
      </c>
      <c r="E15" s="143" t="n">
        <v>990261</v>
      </c>
      <c r="F15" s="143" t="n">
        <v>1700</v>
      </c>
      <c r="G15" s="143" t="n">
        <v>11900</v>
      </c>
      <c r="H15" s="143" t="n">
        <v>51000</v>
      </c>
      <c r="I15" s="236" t="n">
        <v>0.31</v>
      </c>
      <c r="J15" s="153" t="n">
        <v>1434.2</v>
      </c>
      <c r="K15" s="369" t="n">
        <v>0.264702970297099</v>
      </c>
      <c r="L15" s="406" t="n">
        <v>27</v>
      </c>
      <c r="M15" s="153" t="n">
        <v>434</v>
      </c>
      <c r="N15" s="152" t="n">
        <v>0.4</v>
      </c>
      <c r="O15" s="153" t="n">
        <v>1</v>
      </c>
      <c r="P15" s="153" t="n">
        <v>1281.53</v>
      </c>
      <c r="Q15" s="196" t="n">
        <v>0.45841767262569</v>
      </c>
      <c r="R15" s="197" t="n">
        <v>21</v>
      </c>
      <c r="S15" s="153" t="n">
        <v>2248.5</v>
      </c>
      <c r="T15" s="243" t="n">
        <v>0.4046920169002</v>
      </c>
      <c r="U15" s="151" t="n">
        <v>28</v>
      </c>
      <c r="V15" s="153"/>
      <c r="W15" s="152"/>
      <c r="X15" s="151"/>
      <c r="Y15" s="195"/>
      <c r="Z15" s="152"/>
      <c r="AA15" s="153"/>
      <c r="AB15" s="153"/>
      <c r="AC15" s="152"/>
      <c r="AD15" s="151"/>
      <c r="AE15" s="153"/>
      <c r="AF15" s="152"/>
      <c r="AG15" s="153"/>
    </row>
    <row r="16" s="174" customFormat="true" ht="18" hidden="false" customHeight="true" outlineLevel="0" collapsed="false">
      <c r="A16" s="146" t="s">
        <v>750</v>
      </c>
      <c r="B16" s="143" t="n">
        <v>307</v>
      </c>
      <c r="C16" s="145" t="s">
        <v>234</v>
      </c>
      <c r="D16" s="145" t="s">
        <v>781</v>
      </c>
      <c r="E16" s="143" t="n">
        <v>990918</v>
      </c>
      <c r="F16" s="143" t="n">
        <v>1700</v>
      </c>
      <c r="G16" s="143" t="n">
        <v>11900</v>
      </c>
      <c r="H16" s="143" t="n">
        <v>51000</v>
      </c>
      <c r="I16" s="236" t="n">
        <v>0.31</v>
      </c>
      <c r="J16" s="153" t="e">
        <f aca="false">NA()</f>
        <v>#N/A</v>
      </c>
      <c r="K16" s="369" t="e">
        <f aca="false">NA()</f>
        <v>#N/A</v>
      </c>
      <c r="L16" s="406" t="e">
        <f aca="false">NA()</f>
        <v>#N/A</v>
      </c>
      <c r="M16" s="153" t="n">
        <v>2132.5</v>
      </c>
      <c r="N16" s="152" t="n">
        <v>0.411441031653036</v>
      </c>
      <c r="O16" s="153" t="n">
        <v>24</v>
      </c>
      <c r="P16" s="153" t="n">
        <v>2862.76</v>
      </c>
      <c r="Q16" s="196" t="n">
        <v>0.260177101817826</v>
      </c>
      <c r="R16" s="197" t="n">
        <v>17</v>
      </c>
      <c r="S16" s="153" t="n">
        <v>2077.96</v>
      </c>
      <c r="T16" s="243" t="n">
        <v>0.290498279081407</v>
      </c>
      <c r="U16" s="151" t="n">
        <v>15</v>
      </c>
      <c r="V16" s="153"/>
      <c r="W16" s="152"/>
      <c r="X16" s="151"/>
      <c r="Y16" s="195"/>
      <c r="Z16" s="152"/>
      <c r="AA16" s="153"/>
      <c r="AB16" s="153"/>
      <c r="AC16" s="152"/>
      <c r="AD16" s="151"/>
      <c r="AE16" s="153"/>
      <c r="AF16" s="152"/>
      <c r="AG16" s="153"/>
      <c r="AH16" s="112"/>
    </row>
    <row r="17" customFormat="false" ht="18" hidden="false" customHeight="true" outlineLevel="0" collapsed="false">
      <c r="A17" s="408" t="s">
        <v>14</v>
      </c>
      <c r="B17" s="143" t="n">
        <v>307</v>
      </c>
      <c r="C17" s="145" t="s">
        <v>234</v>
      </c>
      <c r="D17" s="145" t="s">
        <v>267</v>
      </c>
      <c r="E17" s="143" t="n">
        <v>8567</v>
      </c>
      <c r="F17" s="143" t="n">
        <v>1700</v>
      </c>
      <c r="G17" s="143" t="n">
        <v>11900</v>
      </c>
      <c r="H17" s="143" t="n">
        <v>51000</v>
      </c>
      <c r="I17" s="236" t="n">
        <v>0.31</v>
      </c>
      <c r="J17" s="153" t="n">
        <v>2059.45</v>
      </c>
      <c r="K17" s="369" t="n">
        <v>0.326510961664619</v>
      </c>
      <c r="L17" s="406" t="n">
        <v>36</v>
      </c>
      <c r="M17" s="153" t="n">
        <v>662.2</v>
      </c>
      <c r="N17" s="152" t="n">
        <v>0.368666738752492</v>
      </c>
      <c r="O17" s="153" t="n">
        <v>18</v>
      </c>
      <c r="P17" s="153" t="n">
        <v>665.9</v>
      </c>
      <c r="Q17" s="196" t="n">
        <v>0.336672172999099</v>
      </c>
      <c r="R17" s="197" t="n">
        <v>9</v>
      </c>
      <c r="S17" s="153" t="n">
        <v>1989.3</v>
      </c>
      <c r="T17" s="243" t="n">
        <v>0.439958779470417</v>
      </c>
      <c r="U17" s="151" t="n">
        <v>9</v>
      </c>
      <c r="V17" s="153"/>
      <c r="W17" s="152"/>
      <c r="X17" s="151"/>
      <c r="Y17" s="195"/>
      <c r="Z17" s="152"/>
      <c r="AA17" s="153"/>
      <c r="AB17" s="153"/>
      <c r="AC17" s="152"/>
      <c r="AD17" s="151"/>
      <c r="AE17" s="153"/>
      <c r="AF17" s="152"/>
      <c r="AG17" s="153"/>
    </row>
    <row r="18" customFormat="false" ht="27" hidden="false" customHeight="true" outlineLevel="0" collapsed="false">
      <c r="A18" s="146" t="s">
        <v>750</v>
      </c>
      <c r="B18" s="143" t="n">
        <v>341</v>
      </c>
      <c r="C18" s="145" t="s">
        <v>782</v>
      </c>
      <c r="D18" s="145" t="s">
        <v>783</v>
      </c>
      <c r="E18" s="143" t="n">
        <v>992357</v>
      </c>
      <c r="F18" s="143" t="n">
        <v>1700</v>
      </c>
      <c r="G18" s="143" t="n">
        <v>11900</v>
      </c>
      <c r="H18" s="143" t="n">
        <v>51000</v>
      </c>
      <c r="I18" s="236" t="n">
        <v>0.31</v>
      </c>
      <c r="J18" s="153" t="n">
        <v>1242.6</v>
      </c>
      <c r="K18" s="369" t="n">
        <v>0.475348945758893</v>
      </c>
      <c r="L18" s="406" t="n">
        <v>29</v>
      </c>
      <c r="M18" s="153" t="n">
        <v>1277.1</v>
      </c>
      <c r="N18" s="152" t="n">
        <v>0.305032370213809</v>
      </c>
      <c r="O18" s="153" t="n">
        <v>38</v>
      </c>
      <c r="P18" s="153" t="n">
        <v>1071.32</v>
      </c>
      <c r="Q18" s="196" t="n">
        <v>0.296009595639025</v>
      </c>
      <c r="R18" s="197" t="n">
        <v>28</v>
      </c>
      <c r="S18" s="153" t="n">
        <v>1536.4</v>
      </c>
      <c r="T18" s="243" t="n">
        <v>0.334107654256704</v>
      </c>
      <c r="U18" s="151" t="n">
        <v>35</v>
      </c>
      <c r="V18" s="153"/>
      <c r="W18" s="152"/>
      <c r="X18" s="151"/>
      <c r="Y18" s="195"/>
      <c r="Z18" s="152"/>
      <c r="AA18" s="153"/>
      <c r="AB18" s="153"/>
      <c r="AC18" s="152"/>
      <c r="AD18" s="151"/>
      <c r="AE18" s="153"/>
      <c r="AF18" s="152"/>
      <c r="AG18" s="153"/>
    </row>
    <row r="19" customFormat="false" ht="36.75" hidden="false" customHeight="true" outlineLevel="0" collapsed="false">
      <c r="A19" s="146" t="s">
        <v>750</v>
      </c>
      <c r="B19" s="143" t="n">
        <v>341</v>
      </c>
      <c r="C19" s="145" t="s">
        <v>782</v>
      </c>
      <c r="D19" s="145" t="s">
        <v>784</v>
      </c>
      <c r="E19" s="143" t="n">
        <v>992158</v>
      </c>
      <c r="F19" s="143" t="n">
        <v>1700</v>
      </c>
      <c r="G19" s="143" t="n">
        <v>11900</v>
      </c>
      <c r="H19" s="143" t="n">
        <v>51000</v>
      </c>
      <c r="I19" s="236" t="n">
        <v>0.31</v>
      </c>
      <c r="J19" s="153" t="n">
        <v>2353.35</v>
      </c>
      <c r="K19" s="369" t="n">
        <v>0.430574372702722</v>
      </c>
      <c r="L19" s="406" t="n">
        <v>50</v>
      </c>
      <c r="M19" s="153" t="n">
        <v>3709.25</v>
      </c>
      <c r="N19" s="152" t="n">
        <v>0.391671631731482</v>
      </c>
      <c r="O19" s="153" t="n">
        <v>44</v>
      </c>
      <c r="P19" s="153" t="n">
        <v>2130.94</v>
      </c>
      <c r="Q19" s="196" t="n">
        <v>0.419630341539589</v>
      </c>
      <c r="R19" s="197" t="n">
        <v>28</v>
      </c>
      <c r="S19" s="153" t="n">
        <v>1517.02</v>
      </c>
      <c r="T19" s="243" t="n">
        <v>0.273130215817853</v>
      </c>
      <c r="U19" s="151" t="n">
        <v>30</v>
      </c>
      <c r="V19" s="153"/>
      <c r="W19" s="152"/>
      <c r="X19" s="151"/>
      <c r="Y19" s="195"/>
      <c r="Z19" s="152"/>
      <c r="AA19" s="153"/>
      <c r="AB19" s="153"/>
      <c r="AC19" s="152"/>
      <c r="AD19" s="151"/>
      <c r="AE19" s="153"/>
      <c r="AF19" s="152"/>
      <c r="AG19" s="153"/>
    </row>
    <row r="20" customFormat="false" ht="18" hidden="false" customHeight="true" outlineLevel="0" collapsed="false">
      <c r="A20" s="146" t="s">
        <v>750</v>
      </c>
      <c r="B20" s="143" t="n">
        <v>52</v>
      </c>
      <c r="C20" s="145" t="s">
        <v>151</v>
      </c>
      <c r="D20" s="145" t="s">
        <v>785</v>
      </c>
      <c r="E20" s="143" t="n">
        <v>990057</v>
      </c>
      <c r="F20" s="143" t="n">
        <v>1700</v>
      </c>
      <c r="G20" s="143" t="n">
        <v>11900</v>
      </c>
      <c r="H20" s="143" t="n">
        <v>51000</v>
      </c>
      <c r="I20" s="236" t="n">
        <v>0.31</v>
      </c>
      <c r="J20" s="153" t="n">
        <v>2469.85</v>
      </c>
      <c r="K20" s="369" t="n">
        <v>0.292158769156022</v>
      </c>
      <c r="L20" s="406" t="n">
        <v>20</v>
      </c>
      <c r="M20" s="153" t="e">
        <f aca="false">NA()</f>
        <v>#N/A</v>
      </c>
      <c r="N20" s="152" t="e">
        <f aca="false">NA()</f>
        <v>#N/A</v>
      </c>
      <c r="O20" s="153" t="e">
        <f aca="false">NA()</f>
        <v>#N/A</v>
      </c>
      <c r="P20" s="153" t="n">
        <v>719.54</v>
      </c>
      <c r="Q20" s="196" t="n">
        <v>0.344431164355005</v>
      </c>
      <c r="R20" s="197" t="n">
        <v>16</v>
      </c>
      <c r="S20" s="153" t="n">
        <v>1516</v>
      </c>
      <c r="T20" s="243" t="n">
        <v>0.339870712401055</v>
      </c>
      <c r="U20" s="151" t="n">
        <v>23</v>
      </c>
      <c r="V20" s="153"/>
      <c r="W20" s="152"/>
      <c r="X20" s="151"/>
      <c r="Y20" s="195"/>
      <c r="Z20" s="152"/>
      <c r="AA20" s="153"/>
      <c r="AB20" s="153"/>
      <c r="AC20" s="152"/>
      <c r="AD20" s="151"/>
      <c r="AE20" s="153"/>
      <c r="AF20" s="152"/>
      <c r="AG20" s="153"/>
    </row>
    <row r="21" customFormat="false" ht="20.1" hidden="false" customHeight="true" outlineLevel="0" collapsed="false">
      <c r="A21" s="146" t="s">
        <v>750</v>
      </c>
      <c r="B21" s="143" t="n">
        <v>341</v>
      </c>
      <c r="C21" s="145" t="s">
        <v>782</v>
      </c>
      <c r="D21" s="145" t="s">
        <v>786</v>
      </c>
      <c r="E21" s="143" t="n">
        <v>990407</v>
      </c>
      <c r="F21" s="143" t="n">
        <v>1700</v>
      </c>
      <c r="G21" s="143" t="n">
        <v>11900</v>
      </c>
      <c r="H21" s="143" t="n">
        <v>51000</v>
      </c>
      <c r="I21" s="236" t="n">
        <v>0.31</v>
      </c>
      <c r="J21" s="153" t="n">
        <v>3136.86</v>
      </c>
      <c r="K21" s="369" t="n">
        <v>0.275839374406253</v>
      </c>
      <c r="L21" s="406" t="n">
        <v>32</v>
      </c>
      <c r="M21" s="153" t="n">
        <v>1812.2</v>
      </c>
      <c r="N21" s="152" t="n">
        <v>0.30679064120958</v>
      </c>
      <c r="O21" s="153" t="n">
        <v>41</v>
      </c>
      <c r="P21" s="153" t="n">
        <v>1414.23</v>
      </c>
      <c r="Q21" s="196" t="n">
        <v>0.170127914129951</v>
      </c>
      <c r="R21" s="197" t="n">
        <v>27</v>
      </c>
      <c r="S21" s="153" t="n">
        <v>1448.9</v>
      </c>
      <c r="T21" s="243" t="n">
        <v>0.245359928221409</v>
      </c>
      <c r="U21" s="151" t="n">
        <v>33</v>
      </c>
      <c r="V21" s="153"/>
      <c r="W21" s="152"/>
      <c r="X21" s="151"/>
      <c r="Y21" s="195"/>
      <c r="Z21" s="152"/>
      <c r="AA21" s="153"/>
      <c r="AB21" s="153"/>
      <c r="AC21" s="152"/>
      <c r="AD21" s="151"/>
      <c r="AE21" s="153"/>
      <c r="AF21" s="152"/>
      <c r="AG21" s="153"/>
    </row>
    <row r="22" customFormat="false" ht="18" hidden="false" customHeight="true" outlineLevel="0" collapsed="false">
      <c r="A22" s="146" t="s">
        <v>750</v>
      </c>
      <c r="B22" s="143" t="n">
        <v>307</v>
      </c>
      <c r="C22" s="145" t="s">
        <v>234</v>
      </c>
      <c r="D22" s="145" t="s">
        <v>787</v>
      </c>
      <c r="E22" s="143" t="n">
        <v>990271</v>
      </c>
      <c r="F22" s="143" t="n">
        <v>1700</v>
      </c>
      <c r="G22" s="143" t="n">
        <v>11900</v>
      </c>
      <c r="H22" s="143" t="n">
        <v>51000</v>
      </c>
      <c r="I22" s="236" t="n">
        <v>0.31</v>
      </c>
      <c r="J22" s="153" t="e">
        <f aca="false">NA()</f>
        <v>#N/A</v>
      </c>
      <c r="K22" s="369" t="e">
        <f aca="false">NA()</f>
        <v>#N/A</v>
      </c>
      <c r="L22" s="406" t="e">
        <f aca="false">NA()</f>
        <v>#N/A</v>
      </c>
      <c r="M22" s="153" t="e">
        <f aca="false">NA()</f>
        <v>#N/A</v>
      </c>
      <c r="N22" s="152" t="e">
        <f aca="false">NA()</f>
        <v>#N/A</v>
      </c>
      <c r="O22" s="153" t="e">
        <f aca="false">NA()</f>
        <v>#N/A</v>
      </c>
      <c r="P22" s="153" t="n">
        <v>4887.88</v>
      </c>
      <c r="Q22" s="196" t="n">
        <v>0.234569179276087</v>
      </c>
      <c r="R22" s="197" t="n">
        <v>36</v>
      </c>
      <c r="S22" s="153" t="n">
        <v>1444.3</v>
      </c>
      <c r="T22" s="243" t="n">
        <v>0.314483832998754</v>
      </c>
      <c r="U22" s="151" t="n">
        <v>20</v>
      </c>
      <c r="V22" s="153"/>
      <c r="W22" s="152"/>
      <c r="X22" s="151"/>
      <c r="Y22" s="195"/>
      <c r="Z22" s="152"/>
      <c r="AA22" s="153"/>
      <c r="AB22" s="153"/>
      <c r="AC22" s="152"/>
      <c r="AD22" s="151"/>
      <c r="AE22" s="153"/>
      <c r="AF22" s="152"/>
      <c r="AG22" s="153"/>
    </row>
    <row r="23" customFormat="false" ht="18" hidden="false" customHeight="true" outlineLevel="0" collapsed="false">
      <c r="A23" s="146" t="s">
        <v>750</v>
      </c>
      <c r="B23" s="143" t="n">
        <v>307</v>
      </c>
      <c r="C23" s="145" t="s">
        <v>234</v>
      </c>
      <c r="D23" s="145" t="s">
        <v>788</v>
      </c>
      <c r="E23" s="143" t="n">
        <v>990279</v>
      </c>
      <c r="F23" s="143" t="n">
        <v>1700</v>
      </c>
      <c r="G23" s="143" t="n">
        <v>11900</v>
      </c>
      <c r="H23" s="143" t="n">
        <v>51000</v>
      </c>
      <c r="I23" s="236" t="n">
        <v>0.31</v>
      </c>
      <c r="J23" s="153" t="e">
        <f aca="false">NA()</f>
        <v>#N/A</v>
      </c>
      <c r="K23" s="369" t="e">
        <f aca="false">NA()</f>
        <v>#N/A</v>
      </c>
      <c r="L23" s="406" t="e">
        <f aca="false">NA()</f>
        <v>#N/A</v>
      </c>
      <c r="M23" s="153" t="e">
        <f aca="false">NA()</f>
        <v>#N/A</v>
      </c>
      <c r="N23" s="152" t="e">
        <f aca="false">NA()</f>
        <v>#N/A</v>
      </c>
      <c r="O23" s="153" t="e">
        <f aca="false">NA()</f>
        <v>#N/A</v>
      </c>
      <c r="P23" s="153" t="n">
        <v>589.01</v>
      </c>
      <c r="Q23" s="196" t="n">
        <v>0.34664606712959</v>
      </c>
      <c r="R23" s="197" t="n">
        <v>13</v>
      </c>
      <c r="S23" s="153" t="n">
        <v>1314.68</v>
      </c>
      <c r="T23" s="243" t="n">
        <v>0.385461861441644</v>
      </c>
      <c r="U23" s="151" t="n">
        <v>13</v>
      </c>
      <c r="V23" s="153"/>
      <c r="W23" s="184"/>
      <c r="X23" s="218"/>
      <c r="Y23" s="217"/>
      <c r="Z23" s="184"/>
      <c r="AA23" s="218"/>
      <c r="AB23" s="217"/>
      <c r="AC23" s="184"/>
      <c r="AD23" s="218"/>
      <c r="AE23" s="218"/>
      <c r="AF23" s="152"/>
      <c r="AG23" s="153"/>
    </row>
    <row r="24" customFormat="false" ht="18" hidden="false" customHeight="true" outlineLevel="0" collapsed="false">
      <c r="A24" s="146" t="s">
        <v>750</v>
      </c>
      <c r="B24" s="143" t="n">
        <v>341</v>
      </c>
      <c r="C24" s="145" t="s">
        <v>782</v>
      </c>
      <c r="D24" s="145" t="s">
        <v>789</v>
      </c>
      <c r="E24" s="143" t="n">
        <v>991097</v>
      </c>
      <c r="F24" s="143" t="n">
        <v>1700</v>
      </c>
      <c r="G24" s="143" t="n">
        <v>11900</v>
      </c>
      <c r="H24" s="143" t="n">
        <v>51000</v>
      </c>
      <c r="I24" s="236" t="n">
        <v>0.31</v>
      </c>
      <c r="J24" s="153" t="n">
        <v>1310.3</v>
      </c>
      <c r="K24" s="369" t="n">
        <v>0.201771273754026</v>
      </c>
      <c r="L24" s="406" t="n">
        <v>36</v>
      </c>
      <c r="M24" s="153" t="e">
        <f aca="false">NA()</f>
        <v>#N/A</v>
      </c>
      <c r="N24" s="152" t="e">
        <f aca="false">NA()</f>
        <v>#N/A</v>
      </c>
      <c r="O24" s="153" t="e">
        <f aca="false">NA()</f>
        <v>#N/A</v>
      </c>
      <c r="P24" s="153" t="n">
        <v>2338.97</v>
      </c>
      <c r="Q24" s="196" t="n">
        <v>0.341637002612218</v>
      </c>
      <c r="R24" s="197" t="n">
        <v>31</v>
      </c>
      <c r="S24" s="153" t="n">
        <v>1285.6</v>
      </c>
      <c r="T24" s="243" t="n">
        <v>0.246027582451774</v>
      </c>
      <c r="U24" s="151" t="n">
        <v>27</v>
      </c>
      <c r="V24" s="153"/>
      <c r="W24" s="152"/>
      <c r="X24" s="151"/>
      <c r="Y24" s="195"/>
      <c r="Z24" s="152"/>
      <c r="AA24" s="153"/>
      <c r="AB24" s="153"/>
      <c r="AC24" s="152"/>
      <c r="AD24" s="151"/>
      <c r="AE24" s="153"/>
      <c r="AF24" s="152"/>
      <c r="AG24" s="153"/>
    </row>
    <row r="25" customFormat="false" ht="18" hidden="false" customHeight="true" outlineLevel="0" collapsed="false">
      <c r="A25" s="146" t="s">
        <v>750</v>
      </c>
      <c r="B25" s="143" t="n">
        <v>52</v>
      </c>
      <c r="C25" s="145" t="s">
        <v>151</v>
      </c>
      <c r="D25" s="145" t="s">
        <v>790</v>
      </c>
      <c r="E25" s="143" t="n">
        <v>990058</v>
      </c>
      <c r="F25" s="143" t="n">
        <v>1700</v>
      </c>
      <c r="G25" s="143" t="n">
        <v>11900</v>
      </c>
      <c r="H25" s="143" t="n">
        <v>51000</v>
      </c>
      <c r="I25" s="236" t="n">
        <v>0.31</v>
      </c>
      <c r="J25" s="153" t="e">
        <f aca="false">NA()</f>
        <v>#N/A</v>
      </c>
      <c r="K25" s="369" t="e">
        <f aca="false">NA()</f>
        <v>#N/A</v>
      </c>
      <c r="L25" s="406" t="e">
        <f aca="false">NA()</f>
        <v>#N/A</v>
      </c>
      <c r="M25" s="153" t="n">
        <v>2054.1</v>
      </c>
      <c r="N25" s="152" t="n">
        <v>0.28112990242442</v>
      </c>
      <c r="O25" s="153" t="n">
        <v>21</v>
      </c>
      <c r="P25" s="153" t="n">
        <v>1298.75</v>
      </c>
      <c r="Q25" s="196" t="n">
        <v>0.309440615976824</v>
      </c>
      <c r="R25" s="197" t="n">
        <v>22</v>
      </c>
      <c r="S25" s="153" t="n">
        <v>1274.6</v>
      </c>
      <c r="T25" s="243" t="n">
        <v>0.159000470735839</v>
      </c>
      <c r="U25" s="151" t="n">
        <v>15</v>
      </c>
      <c r="V25" s="153"/>
      <c r="W25" s="152"/>
      <c r="X25" s="151"/>
      <c r="Y25" s="195"/>
      <c r="Z25" s="152"/>
      <c r="AA25" s="153"/>
      <c r="AB25" s="153"/>
      <c r="AC25" s="152"/>
      <c r="AD25" s="151"/>
      <c r="AE25" s="153"/>
      <c r="AF25" s="152"/>
      <c r="AG25" s="153"/>
    </row>
    <row r="26" customFormat="false" ht="28.5" hidden="false" customHeight="true" outlineLevel="0" collapsed="false">
      <c r="A26" s="146" t="s">
        <v>750</v>
      </c>
      <c r="B26" s="143" t="n">
        <v>712</v>
      </c>
      <c r="C26" s="145" t="s">
        <v>791</v>
      </c>
      <c r="D26" s="145" t="s">
        <v>792</v>
      </c>
      <c r="E26" s="143" t="n">
        <v>994321</v>
      </c>
      <c r="F26" s="143" t="n">
        <v>1700</v>
      </c>
      <c r="G26" s="143" t="n">
        <v>11900</v>
      </c>
      <c r="H26" s="143" t="n">
        <v>51000</v>
      </c>
      <c r="I26" s="236" t="n">
        <v>0.31</v>
      </c>
      <c r="J26" s="153" t="n">
        <v>1530.5</v>
      </c>
      <c r="K26" s="369" t="n">
        <v>0.296589720255014</v>
      </c>
      <c r="L26" s="406" t="n">
        <v>25</v>
      </c>
      <c r="M26" s="153" t="n">
        <v>925.64</v>
      </c>
      <c r="N26" s="152" t="n">
        <v>0.350875237537269</v>
      </c>
      <c r="O26" s="153" t="n">
        <v>14</v>
      </c>
      <c r="P26" s="153" t="n">
        <v>2018.72</v>
      </c>
      <c r="Q26" s="196" t="n">
        <v>0.235901016485694</v>
      </c>
      <c r="R26" s="197" t="n">
        <v>40</v>
      </c>
      <c r="S26" s="153" t="n">
        <v>1225.05</v>
      </c>
      <c r="T26" s="243" t="n">
        <v>0.349209420023754</v>
      </c>
      <c r="U26" s="151" t="n">
        <v>23</v>
      </c>
      <c r="V26" s="153"/>
      <c r="W26" s="152"/>
      <c r="X26" s="151"/>
      <c r="Y26" s="195"/>
      <c r="Z26" s="152"/>
      <c r="AA26" s="153"/>
      <c r="AB26" s="153"/>
      <c r="AC26" s="152"/>
      <c r="AD26" s="151"/>
      <c r="AE26" s="153"/>
      <c r="AF26" s="152"/>
      <c r="AG26" s="153"/>
    </row>
    <row r="27" customFormat="false" ht="18" hidden="false" customHeight="true" outlineLevel="0" collapsed="false">
      <c r="A27" s="146" t="s">
        <v>750</v>
      </c>
      <c r="B27" s="143" t="n">
        <v>712</v>
      </c>
      <c r="C27" s="145" t="s">
        <v>791</v>
      </c>
      <c r="D27" s="145" t="s">
        <v>793</v>
      </c>
      <c r="E27" s="143" t="n">
        <v>995067</v>
      </c>
      <c r="F27" s="143" t="n">
        <v>1700</v>
      </c>
      <c r="G27" s="143" t="n">
        <v>11900</v>
      </c>
      <c r="H27" s="143" t="n">
        <v>51000</v>
      </c>
      <c r="I27" s="236" t="n">
        <v>0.31</v>
      </c>
      <c r="J27" s="153" t="n">
        <v>985.9</v>
      </c>
      <c r="K27" s="369" t="n">
        <v>0.323792473881732</v>
      </c>
      <c r="L27" s="406" t="n">
        <v>11</v>
      </c>
      <c r="M27" s="153" t="n">
        <v>1526.2</v>
      </c>
      <c r="N27" s="152" t="n">
        <v>0.319820469139038</v>
      </c>
      <c r="O27" s="153" t="n">
        <v>22</v>
      </c>
      <c r="P27" s="153" t="n">
        <v>864</v>
      </c>
      <c r="Q27" s="196" t="n">
        <v>0.426828703703704</v>
      </c>
      <c r="R27" s="197" t="n">
        <v>16</v>
      </c>
      <c r="S27" s="153" t="n">
        <v>1108.4</v>
      </c>
      <c r="T27" s="243" t="n">
        <v>0.337261818838055</v>
      </c>
      <c r="U27" s="151" t="n">
        <v>20</v>
      </c>
      <c r="V27" s="153"/>
      <c r="W27" s="152"/>
      <c r="X27" s="151"/>
      <c r="Y27" s="195"/>
      <c r="Z27" s="152"/>
      <c r="AA27" s="153"/>
      <c r="AB27" s="153"/>
      <c r="AC27" s="152"/>
      <c r="AD27" s="151"/>
      <c r="AE27" s="153"/>
      <c r="AF27" s="152"/>
      <c r="AG27" s="153"/>
    </row>
    <row r="28" customFormat="false" ht="22" hidden="false" customHeight="true" outlineLevel="0" collapsed="false">
      <c r="A28" s="146" t="s">
        <v>750</v>
      </c>
      <c r="B28" s="143" t="n">
        <v>308</v>
      </c>
      <c r="C28" s="145" t="s">
        <v>475</v>
      </c>
      <c r="D28" s="145" t="s">
        <v>794</v>
      </c>
      <c r="E28" s="143" t="n">
        <v>990180</v>
      </c>
      <c r="F28" s="143" t="n">
        <v>1700</v>
      </c>
      <c r="G28" s="143" t="n">
        <v>11900</v>
      </c>
      <c r="H28" s="143" t="n">
        <v>51000</v>
      </c>
      <c r="I28" s="236" t="n">
        <v>0.31</v>
      </c>
      <c r="J28" s="153" t="e">
        <f aca="false">NA()</f>
        <v>#N/A</v>
      </c>
      <c r="K28" s="369" t="e">
        <f aca="false">NA()</f>
        <v>#N/A</v>
      </c>
      <c r="L28" s="406" t="e">
        <f aca="false">NA()</f>
        <v>#N/A</v>
      </c>
      <c r="M28" s="153" t="n">
        <v>937.3</v>
      </c>
      <c r="N28" s="152" t="n">
        <v>0.230385148831751</v>
      </c>
      <c r="O28" s="153" t="n">
        <v>13</v>
      </c>
      <c r="P28" s="153" t="n">
        <v>792.95</v>
      </c>
      <c r="Q28" s="196" t="n">
        <v>0.103823065767202</v>
      </c>
      <c r="R28" s="197" t="n">
        <v>22</v>
      </c>
      <c r="S28" s="153" t="n">
        <v>1098.15</v>
      </c>
      <c r="T28" s="243" t="n">
        <v>0.312798972817675</v>
      </c>
      <c r="U28" s="151" t="n">
        <v>33</v>
      </c>
      <c r="V28" s="153"/>
      <c r="W28" s="152"/>
      <c r="X28" s="151"/>
      <c r="Y28" s="195"/>
      <c r="Z28" s="152"/>
      <c r="AA28" s="153"/>
      <c r="AB28" s="153"/>
      <c r="AC28" s="196"/>
      <c r="AD28" s="197"/>
      <c r="AE28" s="153"/>
      <c r="AF28" s="152"/>
      <c r="AG28" s="153"/>
      <c r="IV28" s="0"/>
      <c r="IW28" s="0"/>
    </row>
    <row r="29" customFormat="false" ht="18" hidden="false" customHeight="true" outlineLevel="0" collapsed="false">
      <c r="A29" s="146" t="s">
        <v>750</v>
      </c>
      <c r="B29" s="143" t="n">
        <v>341</v>
      </c>
      <c r="C29" s="145" t="s">
        <v>782</v>
      </c>
      <c r="D29" s="145" t="s">
        <v>795</v>
      </c>
      <c r="E29" s="143" t="n">
        <v>990293</v>
      </c>
      <c r="F29" s="143" t="n">
        <v>1700</v>
      </c>
      <c r="G29" s="143" t="n">
        <v>11900</v>
      </c>
      <c r="H29" s="143" t="n">
        <v>51000</v>
      </c>
      <c r="I29" s="236" t="n">
        <v>0.31</v>
      </c>
      <c r="J29" s="153" t="n">
        <v>1290.8</v>
      </c>
      <c r="K29" s="369" t="n">
        <v>0.379457700650759</v>
      </c>
      <c r="L29" s="406" t="n">
        <v>16</v>
      </c>
      <c r="M29" s="153" t="n">
        <v>3920.49</v>
      </c>
      <c r="N29" s="152" t="n">
        <v>0.373767462740629</v>
      </c>
      <c r="O29" s="153" t="n">
        <v>58</v>
      </c>
      <c r="P29" s="153" t="n">
        <v>2295.88</v>
      </c>
      <c r="Q29" s="196" t="n">
        <v>0.332504312072094</v>
      </c>
      <c r="R29" s="197" t="n">
        <v>29</v>
      </c>
      <c r="S29" s="153" t="n">
        <v>1079.5</v>
      </c>
      <c r="T29" s="243" t="n">
        <v>0.295736544696619</v>
      </c>
      <c r="U29" s="151" t="n">
        <v>22</v>
      </c>
      <c r="V29" s="153"/>
      <c r="W29" s="152"/>
      <c r="X29" s="151"/>
      <c r="Y29" s="195"/>
      <c r="Z29" s="152"/>
      <c r="AA29" s="153"/>
      <c r="AB29" s="153"/>
      <c r="AC29" s="152"/>
      <c r="AD29" s="151"/>
      <c r="AE29" s="153"/>
      <c r="AF29" s="152"/>
      <c r="AG29" s="153"/>
    </row>
    <row r="30" customFormat="false" ht="18" hidden="false" customHeight="true" outlineLevel="0" collapsed="false">
      <c r="A30" s="146" t="s">
        <v>750</v>
      </c>
      <c r="B30" s="143" t="n">
        <v>307</v>
      </c>
      <c r="C30" s="145" t="s">
        <v>234</v>
      </c>
      <c r="D30" s="145" t="s">
        <v>796</v>
      </c>
      <c r="E30" s="143" t="n">
        <v>990917</v>
      </c>
      <c r="F30" s="143" t="n">
        <v>1700</v>
      </c>
      <c r="G30" s="143" t="n">
        <v>11900</v>
      </c>
      <c r="H30" s="143" t="n">
        <v>51000</v>
      </c>
      <c r="I30" s="236" t="n">
        <v>0.31</v>
      </c>
      <c r="J30" s="153" t="n">
        <v>2822.15</v>
      </c>
      <c r="K30" s="369" t="n">
        <v>0.332186453590348</v>
      </c>
      <c r="L30" s="406" t="n">
        <v>34</v>
      </c>
      <c r="M30" s="153" t="n">
        <v>2819.1</v>
      </c>
      <c r="N30" s="152" t="n">
        <v>0.230465396757831</v>
      </c>
      <c r="O30" s="153" t="n">
        <v>17</v>
      </c>
      <c r="P30" s="153" t="n">
        <v>1352.97</v>
      </c>
      <c r="Q30" s="196" t="n">
        <v>0.144867218046224</v>
      </c>
      <c r="R30" s="197" t="n">
        <v>20</v>
      </c>
      <c r="S30" s="153" t="n">
        <v>981.35</v>
      </c>
      <c r="T30" s="243" t="n">
        <v>0.282330666938401</v>
      </c>
      <c r="U30" s="151" t="n">
        <v>15</v>
      </c>
      <c r="V30" s="153"/>
      <c r="W30" s="152"/>
      <c r="X30" s="151"/>
      <c r="Y30" s="195"/>
      <c r="Z30" s="152"/>
      <c r="AA30" s="153"/>
      <c r="AB30" s="153"/>
      <c r="AC30" s="152"/>
      <c r="AD30" s="151"/>
      <c r="AE30" s="153"/>
      <c r="AF30" s="152"/>
      <c r="AG30" s="153"/>
    </row>
    <row r="31" customFormat="false" ht="18" hidden="false" customHeight="true" outlineLevel="0" collapsed="false">
      <c r="A31" s="145" t="s">
        <v>14</v>
      </c>
      <c r="B31" s="143" t="n">
        <v>343</v>
      </c>
      <c r="C31" s="145" t="s">
        <v>63</v>
      </c>
      <c r="D31" s="145" t="s">
        <v>67</v>
      </c>
      <c r="E31" s="143" t="n">
        <v>5927</v>
      </c>
      <c r="F31" s="176" t="n">
        <v>1700</v>
      </c>
      <c r="G31" s="176" t="n">
        <v>8540</v>
      </c>
      <c r="H31" s="176" t="n">
        <v>36600</v>
      </c>
      <c r="I31" s="236" t="n">
        <v>0.31</v>
      </c>
      <c r="J31" s="153" t="e">
        <f aca="false">NA()</f>
        <v>#N/A</v>
      </c>
      <c r="K31" s="369" t="e">
        <f aca="false">NA()</f>
        <v>#N/A</v>
      </c>
      <c r="L31" s="406" t="e">
        <f aca="false">NA()</f>
        <v>#N/A</v>
      </c>
      <c r="M31" s="153" t="n">
        <v>3849.79</v>
      </c>
      <c r="N31" s="152" t="n">
        <v>0.23352130895454</v>
      </c>
      <c r="O31" s="153" t="n">
        <v>62</v>
      </c>
      <c r="P31" s="153" t="n">
        <v>2053.5</v>
      </c>
      <c r="Q31" s="196" t="n">
        <v>0.312048599951254</v>
      </c>
      <c r="R31" s="197" t="n">
        <v>27</v>
      </c>
      <c r="S31" s="153" t="n">
        <v>967.5</v>
      </c>
      <c r="T31" s="243" t="n">
        <v>0.427648578811576</v>
      </c>
      <c r="U31" s="151" t="n">
        <v>29</v>
      </c>
      <c r="V31" s="153"/>
      <c r="W31" s="152"/>
      <c r="X31" s="151"/>
      <c r="Y31" s="195"/>
      <c r="Z31" s="152"/>
      <c r="AA31" s="153"/>
      <c r="AB31" s="153"/>
      <c r="AC31" s="152"/>
      <c r="AD31" s="151"/>
      <c r="AE31" s="153"/>
      <c r="AF31" s="152"/>
      <c r="AG31" s="153"/>
    </row>
    <row r="32" customFormat="false" ht="18" hidden="false" customHeight="true" outlineLevel="0" collapsed="false">
      <c r="A32" s="146" t="s">
        <v>750</v>
      </c>
      <c r="B32" s="143" t="n">
        <v>391</v>
      </c>
      <c r="C32" s="145" t="s">
        <v>797</v>
      </c>
      <c r="D32" s="145" t="s">
        <v>798</v>
      </c>
      <c r="E32" s="143" t="n">
        <v>1000260</v>
      </c>
      <c r="F32" s="143" t="n">
        <v>1700</v>
      </c>
      <c r="G32" s="143" t="n">
        <v>11900</v>
      </c>
      <c r="H32" s="143" t="n">
        <v>51000</v>
      </c>
      <c r="I32" s="236" t="n">
        <v>0.31</v>
      </c>
      <c r="J32" s="153" t="n">
        <v>243</v>
      </c>
      <c r="K32" s="369" t="n">
        <v>0.153732510288066</v>
      </c>
      <c r="L32" s="406" t="n">
        <v>8</v>
      </c>
      <c r="M32" s="153" t="n">
        <v>463.3</v>
      </c>
      <c r="N32" s="152" t="n">
        <v>0.2146471443989</v>
      </c>
      <c r="O32" s="153" t="n">
        <v>16</v>
      </c>
      <c r="P32" s="153" t="n">
        <v>671.15</v>
      </c>
      <c r="Q32" s="196" t="n">
        <v>0.332164195783357</v>
      </c>
      <c r="R32" s="197" t="n">
        <v>9</v>
      </c>
      <c r="S32" s="153" t="n">
        <v>966.9</v>
      </c>
      <c r="T32" s="243" t="n">
        <v>0.378346249125874</v>
      </c>
      <c r="U32" s="151" t="n">
        <v>24</v>
      </c>
      <c r="V32" s="153"/>
      <c r="W32" s="152"/>
      <c r="X32" s="151"/>
      <c r="Y32" s="195"/>
      <c r="Z32" s="152"/>
      <c r="AA32" s="153"/>
      <c r="AB32" s="153"/>
      <c r="AC32" s="152"/>
      <c r="AD32" s="151"/>
      <c r="AE32" s="153"/>
      <c r="AF32" s="152"/>
      <c r="AG32" s="153"/>
    </row>
    <row r="33" customFormat="false" ht="18" hidden="false" customHeight="true" outlineLevel="0" collapsed="false">
      <c r="A33" s="143" t="n">
        <v>3</v>
      </c>
      <c r="B33" s="39" t="n">
        <v>357</v>
      </c>
      <c r="C33" s="33" t="s">
        <v>58</v>
      </c>
      <c r="D33" s="145" t="s">
        <v>799</v>
      </c>
      <c r="E33" s="143" t="n">
        <v>996067</v>
      </c>
      <c r="F33" s="143" t="n">
        <v>1700</v>
      </c>
      <c r="G33" s="143" t="n">
        <v>11900</v>
      </c>
      <c r="H33" s="143" t="n">
        <v>51000</v>
      </c>
      <c r="I33" s="236" t="n">
        <v>0.31</v>
      </c>
      <c r="J33" s="153" t="n">
        <v>136.5</v>
      </c>
      <c r="K33" s="369" t="n">
        <v>0.579194139194139</v>
      </c>
      <c r="L33" s="406" t="n">
        <v>5</v>
      </c>
      <c r="M33" s="153" t="n">
        <v>647.35</v>
      </c>
      <c r="N33" s="152" t="n">
        <v>0.316416312659303</v>
      </c>
      <c r="O33" s="153" t="n">
        <v>20</v>
      </c>
      <c r="P33" s="153" t="n">
        <v>576.43</v>
      </c>
      <c r="Q33" s="196" t="n">
        <v>0.354256371111844</v>
      </c>
      <c r="R33" s="197" t="n">
        <v>18</v>
      </c>
      <c r="S33" s="153" t="n">
        <v>782.9</v>
      </c>
      <c r="T33" s="243" t="n">
        <v>0.281134244475795</v>
      </c>
      <c r="U33" s="151" t="n">
        <v>17</v>
      </c>
      <c r="V33" s="153"/>
      <c r="W33" s="152"/>
      <c r="X33" s="151"/>
      <c r="Y33" s="195"/>
      <c r="Z33" s="152"/>
      <c r="AA33" s="153"/>
      <c r="AB33" s="153"/>
      <c r="AC33" s="152"/>
      <c r="AD33" s="151"/>
      <c r="AE33" s="153"/>
      <c r="AF33" s="152"/>
      <c r="AG33" s="153"/>
    </row>
    <row r="34" customFormat="false" ht="18" hidden="false" customHeight="true" outlineLevel="0" collapsed="false">
      <c r="A34" s="146" t="s">
        <v>750</v>
      </c>
      <c r="B34" s="143" t="n">
        <v>307</v>
      </c>
      <c r="C34" s="145" t="s">
        <v>234</v>
      </c>
      <c r="D34" s="145" t="s">
        <v>800</v>
      </c>
      <c r="E34" s="143" t="n">
        <v>990280</v>
      </c>
      <c r="F34" s="143" t="n">
        <v>1700</v>
      </c>
      <c r="G34" s="143" t="n">
        <v>11900</v>
      </c>
      <c r="H34" s="143" t="n">
        <v>51000</v>
      </c>
      <c r="I34" s="236" t="n">
        <v>0.31</v>
      </c>
      <c r="J34" s="153" t="e">
        <f aca="false">NA()</f>
        <v>#N/A</v>
      </c>
      <c r="K34" s="369" t="e">
        <f aca="false">NA()</f>
        <v>#N/A</v>
      </c>
      <c r="L34" s="406" t="e">
        <f aca="false">NA()</f>
        <v>#N/A</v>
      </c>
      <c r="M34" s="153" t="e">
        <f aca="false">NA()</f>
        <v>#N/A</v>
      </c>
      <c r="N34" s="152" t="e">
        <f aca="false">NA()</f>
        <v>#N/A</v>
      </c>
      <c r="O34" s="153" t="e">
        <f aca="false">NA()</f>
        <v>#N/A</v>
      </c>
      <c r="P34" s="153" t="e">
        <f aca="false">NA()</f>
        <v>#N/A</v>
      </c>
      <c r="Q34" s="196" t="e">
        <f aca="false">NA()</f>
        <v>#N/A</v>
      </c>
      <c r="R34" s="197" t="e">
        <f aca="false">NA()</f>
        <v>#N/A</v>
      </c>
      <c r="S34" s="153" t="n">
        <v>510.4</v>
      </c>
      <c r="T34" s="243" t="n">
        <v>0.204545454545455</v>
      </c>
      <c r="U34" s="151" t="n">
        <v>1</v>
      </c>
      <c r="V34" s="153"/>
      <c r="W34" s="152"/>
      <c r="X34" s="151"/>
      <c r="Y34" s="195"/>
      <c r="Z34" s="152"/>
      <c r="AA34" s="153"/>
      <c r="AB34" s="153"/>
      <c r="AC34" s="152"/>
      <c r="AD34" s="151"/>
      <c r="AE34" s="153"/>
      <c r="AF34" s="152"/>
      <c r="AG34" s="153"/>
    </row>
    <row r="35" customFormat="false" ht="23.1" hidden="false" customHeight="true" outlineLevel="0" collapsed="false">
      <c r="A35" s="146" t="s">
        <v>750</v>
      </c>
      <c r="B35" s="143" t="n">
        <v>307</v>
      </c>
      <c r="C35" s="145" t="s">
        <v>234</v>
      </c>
      <c r="D35" s="145" t="s">
        <v>801</v>
      </c>
      <c r="E35" s="143" t="n">
        <v>990238</v>
      </c>
      <c r="F35" s="143" t="n">
        <v>1700</v>
      </c>
      <c r="G35" s="143" t="n">
        <v>11900</v>
      </c>
      <c r="H35" s="143" t="n">
        <v>51000</v>
      </c>
      <c r="I35" s="236" t="n">
        <v>0.31</v>
      </c>
      <c r="J35" s="153" t="n">
        <v>860.6</v>
      </c>
      <c r="K35" s="369" t="n">
        <v>0.477753892633047</v>
      </c>
      <c r="L35" s="406" t="n">
        <v>8</v>
      </c>
      <c r="M35" s="153" t="n">
        <v>1905</v>
      </c>
      <c r="N35" s="152" t="n">
        <v>0.393669291338635</v>
      </c>
      <c r="O35" s="153" t="n">
        <v>14</v>
      </c>
      <c r="P35" s="153" t="n">
        <v>2994.86</v>
      </c>
      <c r="Q35" s="196" t="n">
        <v>0.19865209058183</v>
      </c>
      <c r="R35" s="197" t="n">
        <v>26</v>
      </c>
      <c r="S35" s="153" t="n">
        <v>433.6</v>
      </c>
      <c r="T35" s="243" t="n">
        <v>0.168058118081181</v>
      </c>
      <c r="U35" s="151" t="n">
        <v>13</v>
      </c>
      <c r="V35" s="153"/>
      <c r="W35" s="152"/>
      <c r="X35" s="151"/>
      <c r="Y35" s="195"/>
      <c r="Z35" s="152"/>
      <c r="AA35" s="153"/>
      <c r="AB35" s="153"/>
      <c r="AC35" s="152"/>
      <c r="AD35" s="151"/>
      <c r="AE35" s="153"/>
      <c r="AF35" s="152"/>
      <c r="AG35" s="153"/>
    </row>
    <row r="36" customFormat="false" ht="18" hidden="false" customHeight="true" outlineLevel="0" collapsed="false">
      <c r="A36" s="146" t="s">
        <v>750</v>
      </c>
      <c r="B36" s="143" t="n">
        <v>56</v>
      </c>
      <c r="C36" s="145" t="s">
        <v>802</v>
      </c>
      <c r="D36" s="145" t="s">
        <v>803</v>
      </c>
      <c r="E36" s="143" t="n">
        <v>994041</v>
      </c>
      <c r="F36" s="143" t="n">
        <v>1700</v>
      </c>
      <c r="G36" s="143" t="n">
        <v>11900</v>
      </c>
      <c r="H36" s="143" t="n">
        <v>51000</v>
      </c>
      <c r="I36" s="236" t="n">
        <v>0.31</v>
      </c>
      <c r="J36" s="153" t="n">
        <v>1212.56</v>
      </c>
      <c r="K36" s="369" t="n">
        <v>0.32865672626501</v>
      </c>
      <c r="L36" s="406" t="n">
        <v>24</v>
      </c>
      <c r="M36" s="153" t="n">
        <v>1418.21</v>
      </c>
      <c r="N36" s="152" t="n">
        <v>0.334970579110287</v>
      </c>
      <c r="O36" s="153" t="n">
        <v>23</v>
      </c>
      <c r="P36" s="153" t="n">
        <v>1282.3</v>
      </c>
      <c r="Q36" s="196" t="n">
        <v>0.493825157919442</v>
      </c>
      <c r="R36" s="197" t="n">
        <v>17</v>
      </c>
      <c r="S36" s="153" t="n">
        <v>285.9</v>
      </c>
      <c r="T36" s="243" t="n">
        <v>0.265337530605107</v>
      </c>
      <c r="U36" s="151" t="n">
        <v>13</v>
      </c>
      <c r="V36" s="153"/>
      <c r="W36" s="152"/>
      <c r="X36" s="151"/>
      <c r="Y36" s="195"/>
      <c r="Z36" s="152"/>
      <c r="AA36" s="153"/>
      <c r="AB36" s="153"/>
      <c r="AC36" s="152"/>
      <c r="AD36" s="151"/>
      <c r="AE36" s="153"/>
      <c r="AF36" s="152"/>
      <c r="AG36" s="153"/>
    </row>
    <row r="37" customFormat="false" ht="21.95" hidden="false" customHeight="true" outlineLevel="0" collapsed="false">
      <c r="A37" s="146" t="s">
        <v>750</v>
      </c>
      <c r="B37" s="143" t="n">
        <v>54</v>
      </c>
      <c r="C37" s="145" t="s">
        <v>804</v>
      </c>
      <c r="D37" s="145" t="s">
        <v>805</v>
      </c>
      <c r="E37" s="143" t="n">
        <v>993961</v>
      </c>
      <c r="F37" s="143" t="n">
        <v>1700</v>
      </c>
      <c r="G37" s="143" t="n">
        <v>11900</v>
      </c>
      <c r="H37" s="143" t="n">
        <v>51000</v>
      </c>
      <c r="I37" s="236" t="n">
        <v>0.31</v>
      </c>
      <c r="J37" s="153" t="n">
        <v>716.1</v>
      </c>
      <c r="K37" s="369" t="n">
        <v>0.285257645580226</v>
      </c>
      <c r="L37" s="406" t="n">
        <v>14</v>
      </c>
      <c r="M37" s="153" t="n">
        <v>1415.73</v>
      </c>
      <c r="N37" s="152" t="n">
        <v>0.259146518051041</v>
      </c>
      <c r="O37" s="153" t="n">
        <v>23</v>
      </c>
      <c r="P37" s="153" t="n">
        <v>841.98</v>
      </c>
      <c r="Q37" s="196" t="n">
        <v>0.321290291930925</v>
      </c>
      <c r="R37" s="197" t="n">
        <v>22</v>
      </c>
      <c r="S37" s="153" t="n">
        <v>265.3</v>
      </c>
      <c r="T37" s="243" t="n">
        <v>0.299623068224651</v>
      </c>
      <c r="U37" s="151" t="n">
        <v>13</v>
      </c>
      <c r="V37" s="153"/>
      <c r="W37" s="152"/>
      <c r="X37" s="151"/>
      <c r="Y37" s="195"/>
      <c r="Z37" s="152"/>
      <c r="AA37" s="153"/>
      <c r="AB37" s="153"/>
      <c r="AC37" s="152"/>
      <c r="AD37" s="151"/>
      <c r="AE37" s="153"/>
      <c r="AF37" s="152"/>
      <c r="AG37" s="153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</row>
    <row r="38" customFormat="false" ht="18" hidden="false" customHeight="true" outlineLevel="0" collapsed="false">
      <c r="A38" s="146" t="s">
        <v>750</v>
      </c>
      <c r="B38" s="143" t="n">
        <v>307</v>
      </c>
      <c r="C38" s="145" t="s">
        <v>234</v>
      </c>
      <c r="D38" s="145" t="s">
        <v>806</v>
      </c>
      <c r="E38" s="143" t="n">
        <v>990247</v>
      </c>
      <c r="F38" s="143" t="n">
        <v>1700</v>
      </c>
      <c r="G38" s="143" t="n">
        <v>11900</v>
      </c>
      <c r="H38" s="143" t="n">
        <v>51000</v>
      </c>
      <c r="I38" s="236" t="n">
        <v>0.31</v>
      </c>
      <c r="J38" s="153" t="e">
        <f aca="false">NA()</f>
        <v>#N/A</v>
      </c>
      <c r="K38" s="369" t="e">
        <f aca="false">NA()</f>
        <v>#N/A</v>
      </c>
      <c r="L38" s="406" t="e">
        <f aca="false">NA()</f>
        <v>#N/A</v>
      </c>
      <c r="M38" s="153" t="e">
        <f aca="false">NA()</f>
        <v>#N/A</v>
      </c>
      <c r="N38" s="152" t="e">
        <f aca="false">NA()</f>
        <v>#N/A</v>
      </c>
      <c r="O38" s="153" t="e">
        <f aca="false">NA()</f>
        <v>#N/A</v>
      </c>
      <c r="P38" s="153" t="e">
        <f aca="false">NA()</f>
        <v>#N/A</v>
      </c>
      <c r="Q38" s="196" t="e">
        <f aca="false">NA()</f>
        <v>#N/A</v>
      </c>
      <c r="R38" s="197" t="e">
        <f aca="false">NA()</f>
        <v>#N/A</v>
      </c>
      <c r="S38" s="153" t="n">
        <v>220.8</v>
      </c>
      <c r="T38" s="243" t="n">
        <v>0.205163043478261</v>
      </c>
      <c r="U38" s="151" t="n">
        <v>3</v>
      </c>
      <c r="V38" s="153"/>
      <c r="W38" s="152"/>
      <c r="X38" s="151"/>
      <c r="Y38" s="195"/>
      <c r="Z38" s="152"/>
      <c r="AA38" s="153"/>
      <c r="AB38" s="153"/>
      <c r="AC38" s="152"/>
      <c r="AD38" s="151"/>
      <c r="AE38" s="153"/>
      <c r="AF38" s="152"/>
      <c r="AG38" s="153"/>
    </row>
    <row r="39" customFormat="false" ht="18" hidden="false" customHeight="true" outlineLevel="0" collapsed="false">
      <c r="A39" s="146" t="s">
        <v>750</v>
      </c>
      <c r="B39" s="143" t="n">
        <v>307</v>
      </c>
      <c r="C39" s="145" t="s">
        <v>234</v>
      </c>
      <c r="D39" s="145" t="s">
        <v>807</v>
      </c>
      <c r="E39" s="143" t="n">
        <v>991617</v>
      </c>
      <c r="F39" s="143" t="n">
        <v>1700</v>
      </c>
      <c r="G39" s="143" t="n">
        <v>11900</v>
      </c>
      <c r="H39" s="143" t="n">
        <v>51000</v>
      </c>
      <c r="I39" s="236" t="n">
        <v>0.31</v>
      </c>
      <c r="J39" s="153" t="e">
        <f aca="false">NA()</f>
        <v>#N/A</v>
      </c>
      <c r="K39" s="369" t="e">
        <f aca="false">NA()</f>
        <v>#N/A</v>
      </c>
      <c r="L39" s="406" t="e">
        <f aca="false">NA()</f>
        <v>#N/A</v>
      </c>
      <c r="M39" s="153" t="e">
        <f aca="false">NA()</f>
        <v>#N/A</v>
      </c>
      <c r="N39" s="152" t="e">
        <f aca="false">NA()</f>
        <v>#N/A</v>
      </c>
      <c r="O39" s="153" t="e">
        <f aca="false">NA()</f>
        <v>#N/A</v>
      </c>
      <c r="P39" s="153" t="e">
        <f aca="false">NA()</f>
        <v>#N/A</v>
      </c>
      <c r="Q39" s="196" t="e">
        <f aca="false">NA()</f>
        <v>#N/A</v>
      </c>
      <c r="R39" s="197" t="e">
        <f aca="false">NA()</f>
        <v>#N/A</v>
      </c>
      <c r="S39" s="153" t="n">
        <v>13</v>
      </c>
      <c r="T39" s="243" t="n">
        <v>0.523076923076923</v>
      </c>
      <c r="U39" s="151" t="n">
        <v>1</v>
      </c>
      <c r="V39" s="153"/>
      <c r="W39" s="152"/>
      <c r="X39" s="151"/>
      <c r="Y39" s="195"/>
      <c r="Z39" s="152"/>
      <c r="AA39" s="153"/>
      <c r="AB39" s="153"/>
      <c r="AC39" s="152"/>
      <c r="AD39" s="151"/>
      <c r="AE39" s="153"/>
      <c r="AF39" s="152"/>
      <c r="AG39" s="153"/>
    </row>
    <row r="40" customFormat="false" ht="18" hidden="false" customHeight="true" outlineLevel="0" collapsed="false">
      <c r="A40" s="146" t="s">
        <v>750</v>
      </c>
      <c r="B40" s="143" t="n">
        <v>307</v>
      </c>
      <c r="C40" s="145" t="s">
        <v>234</v>
      </c>
      <c r="D40" s="145" t="s">
        <v>808</v>
      </c>
      <c r="E40" s="143" t="n">
        <v>990269</v>
      </c>
      <c r="F40" s="143" t="n">
        <v>1700</v>
      </c>
      <c r="G40" s="143" t="n">
        <v>11900</v>
      </c>
      <c r="H40" s="143" t="n">
        <v>51000</v>
      </c>
      <c r="I40" s="236" t="n">
        <v>0.31</v>
      </c>
      <c r="J40" s="153" t="n">
        <v>1573.68</v>
      </c>
      <c r="K40" s="369" t="n">
        <v>0.394111255147298</v>
      </c>
      <c r="L40" s="406" t="n">
        <v>20</v>
      </c>
      <c r="M40" s="153" t="n">
        <v>4041.2</v>
      </c>
      <c r="N40" s="152" t="n">
        <v>0.326912501237256</v>
      </c>
      <c r="O40" s="153" t="n">
        <v>29</v>
      </c>
      <c r="P40" s="162" t="n">
        <v>27094.6</v>
      </c>
      <c r="Q40" s="285" t="n">
        <v>0.479699496025042</v>
      </c>
      <c r="R40" s="286" t="n">
        <v>31</v>
      </c>
      <c r="S40" s="153" t="e">
        <f aca="false">NA()</f>
        <v>#N/A</v>
      </c>
      <c r="T40" s="243" t="e">
        <f aca="false">NA()</f>
        <v>#N/A</v>
      </c>
      <c r="U40" s="151" t="e">
        <f aca="false">NA()</f>
        <v>#N/A</v>
      </c>
      <c r="V40" s="153"/>
      <c r="W40" s="152"/>
      <c r="X40" s="151"/>
      <c r="Y40" s="195"/>
      <c r="Z40" s="152"/>
      <c r="AA40" s="153"/>
      <c r="AB40" s="153"/>
      <c r="AC40" s="152"/>
      <c r="AD40" s="151"/>
      <c r="AE40" s="153"/>
      <c r="AF40" s="152"/>
      <c r="AG40" s="153"/>
    </row>
    <row r="41" customFormat="false" ht="18" hidden="false" customHeight="true" outlineLevel="0" collapsed="false">
      <c r="A41" s="146" t="s">
        <v>750</v>
      </c>
      <c r="B41" s="143" t="n">
        <v>365</v>
      </c>
      <c r="C41" s="145" t="s">
        <v>809</v>
      </c>
      <c r="D41" s="145" t="s">
        <v>810</v>
      </c>
      <c r="E41" s="143" t="n">
        <v>991118</v>
      </c>
      <c r="F41" s="143" t="n">
        <v>1700</v>
      </c>
      <c r="G41" s="143" t="n">
        <v>11900</v>
      </c>
      <c r="H41" s="143" t="n">
        <v>51000</v>
      </c>
      <c r="I41" s="236" t="n">
        <v>0.31</v>
      </c>
      <c r="J41" s="153" t="n">
        <v>8468.77</v>
      </c>
      <c r="K41" s="369" t="n">
        <v>0.448507870682555</v>
      </c>
      <c r="L41" s="406" t="n">
        <v>28</v>
      </c>
      <c r="M41" s="153" t="n">
        <v>-844.6</v>
      </c>
      <c r="N41" s="152" t="n">
        <v>0.420558844423396</v>
      </c>
      <c r="O41" s="153" t="n">
        <v>4</v>
      </c>
      <c r="P41" s="153" t="n">
        <v>134.63</v>
      </c>
      <c r="Q41" s="196" t="n">
        <v>0.221192156280175</v>
      </c>
      <c r="R41" s="197" t="n">
        <v>1</v>
      </c>
      <c r="S41" s="153" t="e">
        <f aca="false">NA()</f>
        <v>#N/A</v>
      </c>
      <c r="T41" s="243" t="e">
        <f aca="false">NA()</f>
        <v>#N/A</v>
      </c>
      <c r="U41" s="151" t="e">
        <f aca="false">NA()</f>
        <v>#N/A</v>
      </c>
      <c r="V41" s="153"/>
      <c r="W41" s="152"/>
      <c r="X41" s="151"/>
      <c r="Y41" s="195"/>
      <c r="Z41" s="152"/>
      <c r="AA41" s="153"/>
      <c r="AB41" s="153"/>
      <c r="AC41" s="152"/>
      <c r="AD41" s="151"/>
      <c r="AE41" s="153"/>
      <c r="AF41" s="152"/>
      <c r="AG41" s="153"/>
    </row>
    <row r="42" customFormat="false" ht="18" hidden="false" customHeight="true" outlineLevel="0" collapsed="false">
      <c r="A42" s="146" t="s">
        <v>750</v>
      </c>
      <c r="B42" s="143" t="n">
        <v>343</v>
      </c>
      <c r="C42" s="145" t="s">
        <v>811</v>
      </c>
      <c r="D42" s="145" t="s">
        <v>812</v>
      </c>
      <c r="E42" s="143" t="n">
        <v>990035</v>
      </c>
      <c r="F42" s="143" t="n">
        <v>1700</v>
      </c>
      <c r="G42" s="143" t="n">
        <v>11900</v>
      </c>
      <c r="H42" s="143" t="n">
        <v>51000</v>
      </c>
      <c r="I42" s="236" t="n">
        <v>0.31</v>
      </c>
      <c r="J42" s="153" t="e">
        <f aca="false">NA()</f>
        <v>#N/A</v>
      </c>
      <c r="K42" s="369" t="e">
        <f aca="false">NA()</f>
        <v>#N/A</v>
      </c>
      <c r="L42" s="406" t="e">
        <f aca="false">NA()</f>
        <v>#N/A</v>
      </c>
      <c r="M42" s="153" t="e">
        <f aca="false">NA()</f>
        <v>#N/A</v>
      </c>
      <c r="N42" s="152" t="e">
        <f aca="false">NA()</f>
        <v>#N/A</v>
      </c>
      <c r="O42" s="153" t="e">
        <f aca="false">NA()</f>
        <v>#N/A</v>
      </c>
      <c r="P42" s="153" t="n">
        <v>36.3</v>
      </c>
      <c r="Q42" s="196" t="n">
        <v>0.125619834710744</v>
      </c>
      <c r="R42" s="197" t="n">
        <v>1</v>
      </c>
      <c r="S42" s="153" t="e">
        <f aca="false">NA()</f>
        <v>#N/A</v>
      </c>
      <c r="T42" s="243" t="e">
        <f aca="false">NA()</f>
        <v>#N/A</v>
      </c>
      <c r="U42" s="151" t="e">
        <f aca="false">NA()</f>
        <v>#N/A</v>
      </c>
      <c r="V42" s="153"/>
      <c r="W42" s="152"/>
      <c r="X42" s="151"/>
      <c r="Y42" s="195"/>
      <c r="Z42" s="152"/>
      <c r="AA42" s="153"/>
      <c r="AB42" s="153"/>
      <c r="AC42" s="152"/>
      <c r="AD42" s="151"/>
      <c r="AE42" s="153"/>
      <c r="AF42" s="152"/>
      <c r="AG42" s="153"/>
    </row>
    <row r="43" customFormat="false" ht="17.1" hidden="false" customHeight="true" outlineLevel="0" collapsed="false">
      <c r="A43" s="146" t="s">
        <v>750</v>
      </c>
      <c r="B43" s="143" t="n">
        <v>307</v>
      </c>
      <c r="C43" s="145" t="s">
        <v>234</v>
      </c>
      <c r="D43" s="145" t="s">
        <v>813</v>
      </c>
      <c r="E43" s="143" t="n">
        <v>991357</v>
      </c>
      <c r="F43" s="143" t="n">
        <v>1700</v>
      </c>
      <c r="G43" s="143" t="n">
        <v>11900</v>
      </c>
      <c r="H43" s="143" t="n">
        <v>51000</v>
      </c>
      <c r="I43" s="236" t="n">
        <v>0.31</v>
      </c>
      <c r="J43" s="153" t="e">
        <f aca="false">NA()</f>
        <v>#N/A</v>
      </c>
      <c r="K43" s="369" t="e">
        <f aca="false">NA()</f>
        <v>#N/A</v>
      </c>
      <c r="L43" s="406" t="e">
        <f aca="false">NA()</f>
        <v>#N/A</v>
      </c>
      <c r="M43" s="153" t="e">
        <f aca="false">NA()</f>
        <v>#N/A</v>
      </c>
      <c r="N43" s="152" t="e">
        <f aca="false">NA()</f>
        <v>#N/A</v>
      </c>
      <c r="O43" s="153" t="e">
        <f aca="false">NA()</f>
        <v>#N/A</v>
      </c>
      <c r="P43" s="153" t="e">
        <f aca="false">NA()</f>
        <v>#N/A</v>
      </c>
      <c r="Q43" s="196" t="e">
        <f aca="false">NA()</f>
        <v>#N/A</v>
      </c>
      <c r="R43" s="197" t="e">
        <f aca="false">NA()</f>
        <v>#N/A</v>
      </c>
      <c r="S43" s="153" t="e">
        <f aca="false">NA()</f>
        <v>#N/A</v>
      </c>
      <c r="T43" s="243" t="e">
        <f aca="false">NA()</f>
        <v>#N/A</v>
      </c>
      <c r="U43" s="151" t="e">
        <f aca="false">NA()</f>
        <v>#N/A</v>
      </c>
      <c r="V43" s="153"/>
      <c r="W43" s="196"/>
      <c r="X43" s="197"/>
      <c r="Y43" s="195"/>
      <c r="Z43" s="196"/>
      <c r="AA43" s="195"/>
      <c r="AB43" s="195"/>
      <c r="AC43" s="196"/>
      <c r="AD43" s="197"/>
      <c r="AE43" s="153"/>
      <c r="AF43" s="152"/>
      <c r="AG43" s="153"/>
    </row>
    <row r="44" s="174" customFormat="true" ht="18.95" hidden="false" customHeight="true" outlineLevel="0" collapsed="false">
      <c r="A44" s="146" t="s">
        <v>750</v>
      </c>
      <c r="B44" s="143" t="n">
        <v>58</v>
      </c>
      <c r="C44" s="145" t="s">
        <v>814</v>
      </c>
      <c r="D44" s="145" t="s">
        <v>815</v>
      </c>
      <c r="E44" s="143" t="n">
        <v>990012</v>
      </c>
      <c r="F44" s="143" t="n">
        <v>1700</v>
      </c>
      <c r="G44" s="143" t="n">
        <v>11900</v>
      </c>
      <c r="H44" s="143" t="n">
        <v>51000</v>
      </c>
      <c r="I44" s="236" t="n">
        <v>0.31</v>
      </c>
      <c r="J44" s="153" t="e">
        <f aca="false">NA()</f>
        <v>#N/A</v>
      </c>
      <c r="K44" s="369" t="e">
        <f aca="false">NA()</f>
        <v>#N/A</v>
      </c>
      <c r="L44" s="406" t="e">
        <f aca="false">NA()</f>
        <v>#N/A</v>
      </c>
      <c r="M44" s="153" t="e">
        <f aca="false">NA()</f>
        <v>#N/A</v>
      </c>
      <c r="N44" s="152" t="e">
        <f aca="false">NA()</f>
        <v>#N/A</v>
      </c>
      <c r="O44" s="153" t="e">
        <f aca="false">NA()</f>
        <v>#N/A</v>
      </c>
      <c r="P44" s="153" t="e">
        <f aca="false">NA()</f>
        <v>#N/A</v>
      </c>
      <c r="Q44" s="196" t="e">
        <f aca="false">NA()</f>
        <v>#N/A</v>
      </c>
      <c r="R44" s="197" t="e">
        <f aca="false">NA()</f>
        <v>#N/A</v>
      </c>
      <c r="S44" s="153" t="e">
        <f aca="false">NA()</f>
        <v>#N/A</v>
      </c>
      <c r="T44" s="243" t="e">
        <f aca="false">NA()</f>
        <v>#N/A</v>
      </c>
      <c r="U44" s="151" t="e">
        <f aca="false">NA()</f>
        <v>#N/A</v>
      </c>
      <c r="V44" s="153"/>
      <c r="W44" s="152"/>
      <c r="X44" s="151"/>
      <c r="Y44" s="195"/>
      <c r="Z44" s="152"/>
      <c r="AA44" s="153"/>
      <c r="AB44" s="153"/>
      <c r="AC44" s="152"/>
      <c r="AD44" s="151"/>
      <c r="AE44" s="153"/>
      <c r="AF44" s="152"/>
      <c r="AG44" s="153"/>
      <c r="AH44" s="112"/>
    </row>
    <row r="45" customFormat="false" ht="18" hidden="false" customHeight="true" outlineLevel="0" collapsed="false">
      <c r="A45" s="146" t="s">
        <v>750</v>
      </c>
      <c r="B45" s="143" t="n">
        <v>339</v>
      </c>
      <c r="C45" s="145" t="s">
        <v>816</v>
      </c>
      <c r="D45" s="145" t="s">
        <v>817</v>
      </c>
      <c r="E45" s="143" t="n">
        <v>993602</v>
      </c>
      <c r="F45" s="143" t="n">
        <v>1700</v>
      </c>
      <c r="G45" s="143" t="n">
        <v>11900</v>
      </c>
      <c r="H45" s="143" t="n">
        <v>51000</v>
      </c>
      <c r="I45" s="236" t="n">
        <v>0.31</v>
      </c>
      <c r="J45" s="153" t="e">
        <f aca="false">NA()</f>
        <v>#N/A</v>
      </c>
      <c r="K45" s="369" t="e">
        <f aca="false">NA()</f>
        <v>#N/A</v>
      </c>
      <c r="L45" s="406" t="e">
        <f aca="false">NA()</f>
        <v>#N/A</v>
      </c>
      <c r="M45" s="153" t="e">
        <f aca="false">NA()</f>
        <v>#N/A</v>
      </c>
      <c r="N45" s="152" t="e">
        <f aca="false">NA()</f>
        <v>#N/A</v>
      </c>
      <c r="O45" s="153" t="e">
        <f aca="false">NA()</f>
        <v>#N/A</v>
      </c>
      <c r="P45" s="153" t="e">
        <f aca="false">NA()</f>
        <v>#N/A</v>
      </c>
      <c r="Q45" s="196" t="e">
        <f aca="false">NA()</f>
        <v>#N/A</v>
      </c>
      <c r="R45" s="197" t="e">
        <f aca="false">NA()</f>
        <v>#N/A</v>
      </c>
      <c r="S45" s="153" t="e">
        <f aca="false">NA()</f>
        <v>#N/A</v>
      </c>
      <c r="T45" s="243" t="e">
        <f aca="false">NA()</f>
        <v>#N/A</v>
      </c>
      <c r="U45" s="151" t="e">
        <f aca="false">NA()</f>
        <v>#N/A</v>
      </c>
      <c r="V45" s="153"/>
      <c r="W45" s="152"/>
      <c r="X45" s="151"/>
      <c r="Y45" s="195"/>
      <c r="Z45" s="152"/>
      <c r="AA45" s="153"/>
      <c r="AB45" s="153"/>
      <c r="AC45" s="152"/>
      <c r="AD45" s="151"/>
      <c r="AE45" s="153"/>
      <c r="AF45" s="152"/>
      <c r="AG45" s="153"/>
    </row>
    <row r="46" customFormat="false" ht="18" hidden="false" customHeight="true" outlineLevel="0" collapsed="false">
      <c r="A46" s="146" t="s">
        <v>750</v>
      </c>
      <c r="B46" s="143" t="n">
        <v>349</v>
      </c>
      <c r="C46" s="145" t="s">
        <v>818</v>
      </c>
      <c r="D46" s="145" t="s">
        <v>819</v>
      </c>
      <c r="E46" s="143"/>
      <c r="F46" s="143" t="n">
        <v>1700</v>
      </c>
      <c r="G46" s="143" t="n">
        <v>11900</v>
      </c>
      <c r="H46" s="143" t="n">
        <v>51000</v>
      </c>
      <c r="I46" s="236" t="n">
        <v>0.31</v>
      </c>
      <c r="J46" s="153" t="e">
        <f aca="false">NA()</f>
        <v>#N/A</v>
      </c>
      <c r="K46" s="369" t="e">
        <f aca="false">NA()</f>
        <v>#N/A</v>
      </c>
      <c r="L46" s="406" t="e">
        <f aca="false">NA()</f>
        <v>#N/A</v>
      </c>
      <c r="M46" s="153" t="e">
        <f aca="false">NA()</f>
        <v>#N/A</v>
      </c>
      <c r="N46" s="152" t="e">
        <f aca="false">NA()</f>
        <v>#N/A</v>
      </c>
      <c r="O46" s="153" t="e">
        <f aca="false">NA()</f>
        <v>#N/A</v>
      </c>
      <c r="P46" s="153" t="e">
        <f aca="false">NA()</f>
        <v>#N/A</v>
      </c>
      <c r="Q46" s="196" t="e">
        <f aca="false">NA()</f>
        <v>#N/A</v>
      </c>
      <c r="R46" s="197" t="e">
        <f aca="false">NA()</f>
        <v>#N/A</v>
      </c>
      <c r="S46" s="153" t="e">
        <f aca="false">NA()</f>
        <v>#N/A</v>
      </c>
      <c r="T46" s="243" t="e">
        <f aca="false">NA()</f>
        <v>#N/A</v>
      </c>
      <c r="U46" s="151" t="e">
        <f aca="false">NA()</f>
        <v>#N/A</v>
      </c>
      <c r="V46" s="153"/>
      <c r="W46" s="152"/>
      <c r="X46" s="151"/>
      <c r="Y46" s="195"/>
      <c r="Z46" s="152"/>
      <c r="AA46" s="153"/>
      <c r="AB46" s="153"/>
      <c r="AC46" s="152"/>
      <c r="AD46" s="151"/>
      <c r="AE46" s="153"/>
      <c r="AF46" s="152"/>
      <c r="AG46" s="153"/>
    </row>
    <row r="47" s="174" customFormat="true" ht="18.95" hidden="false" customHeight="true" outlineLevel="0" collapsed="false">
      <c r="A47" s="146" t="s">
        <v>750</v>
      </c>
      <c r="B47" s="143" t="n">
        <v>341</v>
      </c>
      <c r="C47" s="145" t="s">
        <v>782</v>
      </c>
      <c r="D47" s="145" t="s">
        <v>820</v>
      </c>
      <c r="E47" s="143" t="n">
        <v>992157</v>
      </c>
      <c r="F47" s="143" t="n">
        <v>1700</v>
      </c>
      <c r="G47" s="143" t="n">
        <v>11900</v>
      </c>
      <c r="H47" s="143" t="n">
        <v>51000</v>
      </c>
      <c r="I47" s="236" t="n">
        <v>0.31</v>
      </c>
      <c r="J47" s="153" t="e">
        <f aca="false">NA()</f>
        <v>#N/A</v>
      </c>
      <c r="K47" s="369" t="e">
        <f aca="false">NA()</f>
        <v>#N/A</v>
      </c>
      <c r="L47" s="406" t="e">
        <f aca="false">NA()</f>
        <v>#N/A</v>
      </c>
      <c r="M47" s="153" t="e">
        <f aca="false">NA()</f>
        <v>#N/A</v>
      </c>
      <c r="N47" s="152" t="e">
        <f aca="false">NA()</f>
        <v>#N/A</v>
      </c>
      <c r="O47" s="153" t="e">
        <f aca="false">NA()</f>
        <v>#N/A</v>
      </c>
      <c r="P47" s="153" t="e">
        <f aca="false">NA()</f>
        <v>#N/A</v>
      </c>
      <c r="Q47" s="196" t="e">
        <f aca="false">NA()</f>
        <v>#N/A</v>
      </c>
      <c r="R47" s="197" t="e">
        <f aca="false">NA()</f>
        <v>#N/A</v>
      </c>
      <c r="S47" s="153" t="e">
        <f aca="false">NA()</f>
        <v>#N/A</v>
      </c>
      <c r="T47" s="243" t="e">
        <f aca="false">NA()</f>
        <v>#N/A</v>
      </c>
      <c r="U47" s="151" t="e">
        <f aca="false">NA()</f>
        <v>#N/A</v>
      </c>
      <c r="V47" s="153"/>
      <c r="W47" s="152"/>
      <c r="X47" s="151"/>
      <c r="Y47" s="195"/>
      <c r="Z47" s="152"/>
      <c r="AA47" s="153"/>
      <c r="AB47" s="153"/>
      <c r="AC47" s="152"/>
      <c r="AD47" s="151"/>
      <c r="AE47" s="153"/>
      <c r="AF47" s="152"/>
      <c r="AG47" s="153"/>
      <c r="AH47" s="112"/>
    </row>
    <row r="48" customFormat="false" ht="18" hidden="false" customHeight="true" outlineLevel="0" collapsed="false">
      <c r="A48" s="146" t="s">
        <v>750</v>
      </c>
      <c r="B48" s="143" t="n">
        <v>571</v>
      </c>
      <c r="C48" s="145" t="s">
        <v>821</v>
      </c>
      <c r="D48" s="145" t="s">
        <v>822</v>
      </c>
      <c r="E48" s="143"/>
      <c r="F48" s="143" t="n">
        <v>1700</v>
      </c>
      <c r="G48" s="143" t="n">
        <v>11900</v>
      </c>
      <c r="H48" s="143" t="n">
        <v>51000</v>
      </c>
      <c r="I48" s="236" t="n">
        <v>0.31</v>
      </c>
      <c r="J48" s="153" t="e">
        <f aca="false">NA()</f>
        <v>#N/A</v>
      </c>
      <c r="K48" s="369" t="e">
        <f aca="false">NA()</f>
        <v>#N/A</v>
      </c>
      <c r="L48" s="406" t="e">
        <f aca="false">NA()</f>
        <v>#N/A</v>
      </c>
      <c r="M48" s="153" t="e">
        <f aca="false">NA()</f>
        <v>#N/A</v>
      </c>
      <c r="N48" s="152" t="e">
        <f aca="false">NA()</f>
        <v>#N/A</v>
      </c>
      <c r="O48" s="153" t="e">
        <f aca="false">NA()</f>
        <v>#N/A</v>
      </c>
      <c r="P48" s="153" t="e">
        <f aca="false">NA()</f>
        <v>#N/A</v>
      </c>
      <c r="Q48" s="196" t="e">
        <f aca="false">NA()</f>
        <v>#N/A</v>
      </c>
      <c r="R48" s="197" t="e">
        <f aca="false">NA()</f>
        <v>#N/A</v>
      </c>
      <c r="S48" s="153" t="e">
        <f aca="false">NA()</f>
        <v>#N/A</v>
      </c>
      <c r="T48" s="243" t="e">
        <f aca="false">NA()</f>
        <v>#N/A</v>
      </c>
      <c r="U48" s="151" t="e">
        <f aca="false">NA()</f>
        <v>#N/A</v>
      </c>
      <c r="V48" s="153"/>
      <c r="W48" s="152"/>
      <c r="X48" s="151"/>
      <c r="Y48" s="195"/>
      <c r="Z48" s="152"/>
      <c r="AA48" s="153"/>
      <c r="AB48" s="153"/>
      <c r="AC48" s="152"/>
      <c r="AD48" s="151"/>
      <c r="AE48" s="153"/>
      <c r="AF48" s="152"/>
      <c r="AG48" s="153"/>
    </row>
    <row r="49" customFormat="false" ht="18" hidden="false" customHeight="true" outlineLevel="0" collapsed="false">
      <c r="A49" s="409" t="s">
        <v>750</v>
      </c>
      <c r="B49" s="273" t="n">
        <v>343</v>
      </c>
      <c r="C49" s="273" t="s">
        <v>811</v>
      </c>
      <c r="D49" s="273" t="s">
        <v>823</v>
      </c>
      <c r="E49" s="273" t="n">
        <v>990034</v>
      </c>
      <c r="F49" s="273" t="n">
        <v>1700</v>
      </c>
      <c r="G49" s="273" t="n">
        <v>11900</v>
      </c>
      <c r="H49" s="273" t="n">
        <v>51000</v>
      </c>
      <c r="I49" s="277" t="n">
        <v>0.31</v>
      </c>
      <c r="J49" s="153" t="e">
        <f aca="false">NA()</f>
        <v>#N/A</v>
      </c>
      <c r="K49" s="369" t="e">
        <f aca="false">NA()</f>
        <v>#N/A</v>
      </c>
      <c r="L49" s="406" t="e">
        <f aca="false">NA()</f>
        <v>#N/A</v>
      </c>
      <c r="M49" s="153" t="e">
        <f aca="false">NA()</f>
        <v>#N/A</v>
      </c>
      <c r="N49" s="152" t="e">
        <f aca="false">NA()</f>
        <v>#N/A</v>
      </c>
      <c r="O49" s="153" t="e">
        <f aca="false">NA()</f>
        <v>#N/A</v>
      </c>
      <c r="P49" s="153" t="e">
        <f aca="false">NA()</f>
        <v>#N/A</v>
      </c>
      <c r="Q49" s="196" t="e">
        <f aca="false">NA()</f>
        <v>#N/A</v>
      </c>
      <c r="R49" s="197" t="e">
        <f aca="false">NA()</f>
        <v>#N/A</v>
      </c>
      <c r="S49" s="153" t="e">
        <f aca="false">NA()</f>
        <v>#N/A</v>
      </c>
      <c r="T49" s="243" t="e">
        <f aca="false">NA()</f>
        <v>#N/A</v>
      </c>
      <c r="U49" s="151" t="e">
        <f aca="false">NA()</f>
        <v>#N/A</v>
      </c>
      <c r="V49" s="153"/>
      <c r="W49" s="184"/>
      <c r="X49" s="217"/>
      <c r="Y49" s="151"/>
      <c r="Z49" s="184"/>
      <c r="AA49" s="217"/>
      <c r="AB49" s="153"/>
      <c r="AC49" s="152"/>
      <c r="AD49" s="151"/>
      <c r="AE49" s="153"/>
      <c r="AF49" s="152"/>
      <c r="AG49" s="153"/>
    </row>
    <row r="50" customFormat="false" ht="16" hidden="false" customHeight="true" outlineLevel="0" collapsed="false">
      <c r="A50" s="409" t="s">
        <v>750</v>
      </c>
      <c r="B50" s="273" t="n">
        <v>343</v>
      </c>
      <c r="C50" s="273" t="s">
        <v>811</v>
      </c>
      <c r="D50" s="273" t="s">
        <v>824</v>
      </c>
      <c r="E50" s="273"/>
      <c r="F50" s="273" t="n">
        <v>1700</v>
      </c>
      <c r="G50" s="273" t="n">
        <v>11900</v>
      </c>
      <c r="H50" s="273" t="n">
        <v>51000</v>
      </c>
      <c r="I50" s="277" t="n">
        <v>0.31</v>
      </c>
      <c r="J50" s="153" t="e">
        <f aca="false">NA()</f>
        <v>#N/A</v>
      </c>
      <c r="K50" s="369" t="e">
        <f aca="false">NA()</f>
        <v>#N/A</v>
      </c>
      <c r="L50" s="406" t="e">
        <f aca="false">NA()</f>
        <v>#N/A</v>
      </c>
      <c r="M50" s="153" t="e">
        <f aca="false">NA()</f>
        <v>#N/A</v>
      </c>
      <c r="N50" s="152" t="e">
        <f aca="false">NA()</f>
        <v>#N/A</v>
      </c>
      <c r="O50" s="153" t="e">
        <f aca="false">NA()</f>
        <v>#N/A</v>
      </c>
      <c r="P50" s="153" t="e">
        <f aca="false">NA()</f>
        <v>#N/A</v>
      </c>
      <c r="Q50" s="196" t="e">
        <f aca="false">NA()</f>
        <v>#N/A</v>
      </c>
      <c r="R50" s="197" t="e">
        <f aca="false">NA()</f>
        <v>#N/A</v>
      </c>
      <c r="S50" s="153" t="e">
        <f aca="false">NA()</f>
        <v>#N/A</v>
      </c>
      <c r="T50" s="243" t="e">
        <f aca="false">NA()</f>
        <v>#N/A</v>
      </c>
      <c r="U50" s="151" t="e">
        <f aca="false">NA()</f>
        <v>#N/A</v>
      </c>
      <c r="V50" s="153"/>
      <c r="W50" s="196"/>
      <c r="X50" s="197"/>
      <c r="Y50" s="195"/>
      <c r="Z50" s="196"/>
      <c r="AA50" s="197"/>
      <c r="AB50" s="153"/>
      <c r="AC50" s="152"/>
      <c r="AD50" s="151"/>
      <c r="AE50" s="153"/>
      <c r="AF50" s="152"/>
      <c r="AG50" s="153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C1" activePane="topRight" state="frozen"/>
      <selection pane="topLeft" activeCell="A1" activeCellId="0" sqref="A1"/>
      <selection pane="topRight" activeCell="AV6" activeCellId="0" sqref="A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3" width="7.62"/>
    <col collapsed="false" customWidth="true" hidden="false" outlineLevel="0" max="2" min="2" style="313" width="5.87"/>
    <col collapsed="false" customWidth="true" hidden="false" outlineLevel="0" max="3" min="3" style="313" width="6.62"/>
    <col collapsed="false" customWidth="true" hidden="false" outlineLevel="0" max="4" min="4" style="313" width="5.11"/>
    <col collapsed="false" customWidth="true" hidden="true" outlineLevel="0" max="5" min="5" style="313" width="6.87"/>
    <col collapsed="false" customWidth="true" hidden="true" outlineLevel="0" max="6" min="6" style="313" width="6.62"/>
    <col collapsed="false" customWidth="true" hidden="true" outlineLevel="0" max="7" min="7" style="410" width="6.36"/>
    <col collapsed="false" customWidth="true" hidden="true" outlineLevel="0" max="8" min="8" style="313" width="7.5"/>
    <col collapsed="false" customWidth="true" hidden="true" outlineLevel="0" max="9" min="9" style="313" width="6.12"/>
    <col collapsed="false" customWidth="true" hidden="true" outlineLevel="0" max="10" min="10" style="313" width="5.74"/>
    <col collapsed="false" customWidth="true" hidden="true" outlineLevel="0" max="12" min="11" style="313" width="6.24"/>
    <col collapsed="false" customWidth="true" hidden="true" outlineLevel="0" max="13" min="13" style="313" width="6.87"/>
    <col collapsed="false" customWidth="true" hidden="true" outlineLevel="0" max="14" min="14" style="411" width="6.99"/>
    <col collapsed="false" customWidth="true" hidden="true" outlineLevel="0" max="15" min="15" style="411" width="6.75"/>
    <col collapsed="false" customWidth="true" hidden="true" outlineLevel="0" max="16" min="16" style="113" width="7.37"/>
    <col collapsed="false" customWidth="true" hidden="true" outlineLevel="0" max="17" min="17" style="411" width="8.5"/>
    <col collapsed="false" customWidth="true" hidden="true" outlineLevel="0" max="18" min="18" style="411" width="6.87"/>
    <col collapsed="false" customWidth="true" hidden="true" outlineLevel="0" max="19" min="19" style="411" width="6.75"/>
    <col collapsed="false" customWidth="true" hidden="true" outlineLevel="0" max="21" min="20" style="411" width="7.24"/>
    <col collapsed="false" customWidth="true" hidden="true" outlineLevel="0" max="22" min="22" style="411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410" width="6.99"/>
    <col collapsed="false" customWidth="true" hidden="true" outlineLevel="0" max="26" min="26" style="313" width="7.87"/>
    <col collapsed="false" customWidth="true" hidden="true" outlineLevel="0" max="27" min="27" style="313" width="6.36"/>
    <col collapsed="false" customWidth="true" hidden="true" outlineLevel="0" max="28" min="28" style="313" width="6.12"/>
    <col collapsed="false" customWidth="true" hidden="true" outlineLevel="0" max="29" min="29" style="313" width="7.12"/>
    <col collapsed="false" customWidth="true" hidden="true" outlineLevel="0" max="31" min="30" style="313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78" width="7.12"/>
    <col collapsed="false" customWidth="true" hidden="true" outlineLevel="0" max="35" min="35" style="4" width="7.74"/>
    <col collapsed="false" customWidth="true" hidden="true" outlineLevel="0" max="36" min="36" style="4" width="5.87"/>
    <col collapsed="false" customWidth="true" hidden="true" outlineLevel="0" max="37" min="37" style="4" width="5.99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411" width="7.24"/>
    <col collapsed="false" customWidth="true" hidden="false" outlineLevel="0" max="43" min="43" style="278" width="7.87"/>
    <col collapsed="false" customWidth="true" hidden="false" outlineLevel="0" max="44" min="44" style="4" width="7.99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8.11"/>
    <col collapsed="false" customWidth="true" hidden="false" outlineLevel="0" max="51" min="51" style="4" width="6.75"/>
    <col collapsed="false" customWidth="true" hidden="false" outlineLevel="0" max="52" min="52" style="410" width="6.62"/>
    <col collapsed="false" customWidth="true" hidden="false" outlineLevel="0" max="53" min="53" style="4" width="8.74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313" width="7.5"/>
    <col collapsed="false" customWidth="true" hidden="false" outlineLevel="0" max="60" min="60" style="313" width="6.87"/>
    <col collapsed="false" customWidth="true" hidden="false" outlineLevel="0" max="61" min="61" style="410" width="6.62"/>
    <col collapsed="false" customWidth="true" hidden="false" outlineLevel="0" max="62" min="62" style="313" width="7.24"/>
    <col collapsed="false" customWidth="true" hidden="false" outlineLevel="0" max="63" min="63" style="313" width="5.62"/>
    <col collapsed="false" customWidth="true" hidden="false" outlineLevel="0" max="64" min="64" style="313" width="5.36"/>
    <col collapsed="false" customWidth="true" hidden="false" outlineLevel="0" max="65" min="65" style="313" width="6.62"/>
    <col collapsed="false" customWidth="true" hidden="false" outlineLevel="0" max="66" min="66" style="313" width="5.99"/>
    <col collapsed="false" customWidth="true" hidden="false" outlineLevel="0" max="67" min="67" style="313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.1" hidden="false" customHeight="true" outlineLevel="0" collapsed="false">
      <c r="A1" s="412" t="s">
        <v>825</v>
      </c>
      <c r="B1" s="412"/>
      <c r="C1" s="412"/>
      <c r="D1" s="412"/>
      <c r="F1" s="413"/>
      <c r="G1" s="414"/>
      <c r="H1" s="413"/>
      <c r="I1" s="413"/>
      <c r="J1" s="413"/>
      <c r="K1" s="413"/>
      <c r="L1" s="413"/>
      <c r="M1" s="415"/>
    </row>
    <row r="2" s="435" customFormat="true" ht="23.1" hidden="false" customHeight="true" outlineLevel="0" collapsed="false">
      <c r="A2" s="416"/>
      <c r="B2" s="416"/>
      <c r="C2" s="416"/>
      <c r="D2" s="417"/>
      <c r="E2" s="418" t="n">
        <v>41911</v>
      </c>
      <c r="F2" s="419"/>
      <c r="G2" s="420"/>
      <c r="H2" s="419"/>
      <c r="I2" s="419"/>
      <c r="J2" s="419"/>
      <c r="K2" s="421"/>
      <c r="L2" s="421"/>
      <c r="M2" s="422"/>
      <c r="N2" s="418" t="n">
        <v>41918</v>
      </c>
      <c r="O2" s="419"/>
      <c r="P2" s="420"/>
      <c r="Q2" s="419"/>
      <c r="R2" s="419"/>
      <c r="S2" s="419"/>
      <c r="T2" s="419"/>
      <c r="U2" s="419"/>
      <c r="V2" s="423"/>
      <c r="W2" s="424" t="n">
        <v>41919</v>
      </c>
      <c r="X2" s="425"/>
      <c r="Y2" s="420"/>
      <c r="Z2" s="419"/>
      <c r="AA2" s="419"/>
      <c r="AB2" s="419"/>
      <c r="AC2" s="419"/>
      <c r="AD2" s="419"/>
      <c r="AE2" s="423"/>
      <c r="AF2" s="426" t="n">
        <v>41920</v>
      </c>
      <c r="AG2" s="427"/>
      <c r="AH2" s="428"/>
      <c r="AI2" s="427"/>
      <c r="AJ2" s="427"/>
      <c r="AK2" s="427"/>
      <c r="AL2" s="427"/>
      <c r="AM2" s="427"/>
      <c r="AN2" s="427"/>
      <c r="AO2" s="429" t="n">
        <v>41921</v>
      </c>
      <c r="AP2" s="430"/>
      <c r="AQ2" s="431"/>
      <c r="AR2" s="425"/>
      <c r="AS2" s="425"/>
      <c r="AT2" s="425"/>
      <c r="AU2" s="425"/>
      <c r="AV2" s="425"/>
      <c r="AW2" s="425"/>
      <c r="AX2" s="432" t="n">
        <v>41922</v>
      </c>
      <c r="AY2" s="427"/>
      <c r="AZ2" s="433"/>
      <c r="BA2" s="427"/>
      <c r="BB2" s="427"/>
      <c r="BC2" s="427"/>
      <c r="BD2" s="427"/>
      <c r="BE2" s="427"/>
      <c r="BF2" s="427"/>
      <c r="BG2" s="422" t="n">
        <v>41923</v>
      </c>
      <c r="BH2" s="421"/>
      <c r="BI2" s="433"/>
      <c r="BJ2" s="421"/>
      <c r="BK2" s="421"/>
      <c r="BL2" s="421"/>
      <c r="BM2" s="421"/>
      <c r="BN2" s="421"/>
      <c r="BO2" s="434"/>
    </row>
    <row r="3" s="171" customFormat="true" ht="26.1" hidden="false" customHeight="true" outlineLevel="0" collapsed="false">
      <c r="A3" s="436" t="s">
        <v>0</v>
      </c>
      <c r="B3" s="436" t="s">
        <v>615</v>
      </c>
      <c r="C3" s="437" t="s">
        <v>826</v>
      </c>
      <c r="D3" s="437" t="s">
        <v>827</v>
      </c>
      <c r="E3" s="438" t="s">
        <v>828</v>
      </c>
      <c r="F3" s="439" t="s">
        <v>829</v>
      </c>
      <c r="G3" s="440" t="s">
        <v>830</v>
      </c>
      <c r="H3" s="441" t="s">
        <v>831</v>
      </c>
      <c r="I3" s="441" t="s">
        <v>4</v>
      </c>
      <c r="J3" s="442" t="s">
        <v>832</v>
      </c>
      <c r="K3" s="443" t="s">
        <v>833</v>
      </c>
      <c r="L3" s="443" t="s">
        <v>744</v>
      </c>
      <c r="M3" s="443" t="s">
        <v>747</v>
      </c>
      <c r="N3" s="444" t="s">
        <v>828</v>
      </c>
      <c r="O3" s="439" t="s">
        <v>829</v>
      </c>
      <c r="P3" s="445" t="s">
        <v>830</v>
      </c>
      <c r="Q3" s="441" t="s">
        <v>831</v>
      </c>
      <c r="R3" s="441" t="s">
        <v>4</v>
      </c>
      <c r="S3" s="441" t="s">
        <v>832</v>
      </c>
      <c r="T3" s="441" t="s">
        <v>833</v>
      </c>
      <c r="U3" s="441" t="s">
        <v>744</v>
      </c>
      <c r="V3" s="442" t="s">
        <v>747</v>
      </c>
      <c r="W3" s="446" t="s">
        <v>828</v>
      </c>
      <c r="X3" s="447" t="s">
        <v>829</v>
      </c>
      <c r="Y3" s="448" t="s">
        <v>830</v>
      </c>
      <c r="Z3" s="441" t="s">
        <v>831</v>
      </c>
      <c r="AA3" s="441" t="s">
        <v>4</v>
      </c>
      <c r="AB3" s="441" t="s">
        <v>832</v>
      </c>
      <c r="AC3" s="441" t="s">
        <v>833</v>
      </c>
      <c r="AD3" s="441" t="s">
        <v>744</v>
      </c>
      <c r="AE3" s="441" t="s">
        <v>747</v>
      </c>
      <c r="AF3" s="449" t="s">
        <v>828</v>
      </c>
      <c r="AG3" s="450" t="s">
        <v>829</v>
      </c>
      <c r="AH3" s="451" t="s">
        <v>830</v>
      </c>
      <c r="AI3" s="452" t="s">
        <v>831</v>
      </c>
      <c r="AJ3" s="443" t="s">
        <v>4</v>
      </c>
      <c r="AK3" s="443" t="s">
        <v>832</v>
      </c>
      <c r="AL3" s="443" t="s">
        <v>833</v>
      </c>
      <c r="AM3" s="443" t="s">
        <v>744</v>
      </c>
      <c r="AN3" s="443" t="s">
        <v>747</v>
      </c>
      <c r="AO3" s="446" t="s">
        <v>828</v>
      </c>
      <c r="AP3" s="453" t="s">
        <v>829</v>
      </c>
      <c r="AQ3" s="454" t="s">
        <v>830</v>
      </c>
      <c r="AR3" s="455" t="s">
        <v>831</v>
      </c>
      <c r="AS3" s="456" t="s">
        <v>4</v>
      </c>
      <c r="AT3" s="456" t="s">
        <v>832</v>
      </c>
      <c r="AU3" s="441" t="s">
        <v>833</v>
      </c>
      <c r="AV3" s="441" t="s">
        <v>744</v>
      </c>
      <c r="AW3" s="442" t="s">
        <v>747</v>
      </c>
      <c r="AX3" s="457" t="s">
        <v>828</v>
      </c>
      <c r="AY3" s="450" t="s">
        <v>829</v>
      </c>
      <c r="AZ3" s="458" t="s">
        <v>830</v>
      </c>
      <c r="BA3" s="443" t="s">
        <v>831</v>
      </c>
      <c r="BB3" s="443" t="s">
        <v>4</v>
      </c>
      <c r="BC3" s="443" t="s">
        <v>832</v>
      </c>
      <c r="BD3" s="452" t="s">
        <v>833</v>
      </c>
      <c r="BE3" s="443" t="s">
        <v>744</v>
      </c>
      <c r="BF3" s="443" t="s">
        <v>747</v>
      </c>
      <c r="BG3" s="452" t="s">
        <v>828</v>
      </c>
      <c r="BH3" s="459" t="s">
        <v>829</v>
      </c>
      <c r="BI3" s="458" t="s">
        <v>830</v>
      </c>
      <c r="BJ3" s="443" t="s">
        <v>831</v>
      </c>
      <c r="BK3" s="443" t="s">
        <v>4</v>
      </c>
      <c r="BL3" s="443" t="s">
        <v>832</v>
      </c>
      <c r="BM3" s="443" t="s">
        <v>833</v>
      </c>
      <c r="BN3" s="443" t="s">
        <v>744</v>
      </c>
      <c r="BO3" s="443" t="s">
        <v>747</v>
      </c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  <c r="FF3" s="298"/>
      <c r="FG3" s="298"/>
      <c r="FH3" s="298"/>
      <c r="FI3" s="298"/>
      <c r="FJ3" s="298"/>
      <c r="FK3" s="298"/>
      <c r="FL3" s="298"/>
      <c r="FM3" s="298"/>
      <c r="FN3" s="298"/>
      <c r="FO3" s="298"/>
      <c r="FP3" s="298"/>
      <c r="FQ3" s="298"/>
      <c r="FR3" s="298"/>
      <c r="FS3" s="298"/>
      <c r="FT3" s="298"/>
      <c r="FU3" s="298"/>
      <c r="FV3" s="298"/>
      <c r="FW3" s="298"/>
      <c r="FX3" s="298"/>
      <c r="FY3" s="298"/>
      <c r="FZ3" s="298"/>
      <c r="GA3" s="298"/>
      <c r="GB3" s="298"/>
      <c r="GC3" s="298"/>
      <c r="GD3" s="298"/>
      <c r="GE3" s="298"/>
      <c r="GF3" s="298"/>
      <c r="GG3" s="298"/>
      <c r="GH3" s="298"/>
      <c r="GI3" s="298"/>
      <c r="GJ3" s="298"/>
      <c r="GK3" s="298"/>
      <c r="GL3" s="298"/>
      <c r="GM3" s="298"/>
      <c r="GN3" s="298"/>
      <c r="GO3" s="298"/>
      <c r="GP3" s="298"/>
      <c r="GQ3" s="298"/>
      <c r="GR3" s="298"/>
      <c r="GS3" s="298"/>
      <c r="GT3" s="298"/>
      <c r="GU3" s="298"/>
      <c r="GV3" s="298"/>
      <c r="GW3" s="298"/>
      <c r="GX3" s="298"/>
      <c r="GY3" s="298"/>
      <c r="GZ3" s="298"/>
      <c r="HA3" s="298"/>
      <c r="HB3" s="298"/>
      <c r="HC3" s="298"/>
      <c r="HD3" s="298"/>
      <c r="HE3" s="298"/>
      <c r="HF3" s="298"/>
      <c r="HG3" s="298"/>
      <c r="HH3" s="298"/>
      <c r="HI3" s="298"/>
      <c r="HJ3" s="298"/>
      <c r="HK3" s="298"/>
      <c r="HL3" s="298"/>
      <c r="HM3" s="298"/>
      <c r="HN3" s="298"/>
      <c r="HO3" s="298"/>
      <c r="HP3" s="298"/>
      <c r="HQ3" s="298"/>
      <c r="HR3" s="298"/>
      <c r="HS3" s="298"/>
      <c r="HT3" s="298"/>
      <c r="HU3" s="298"/>
      <c r="HV3" s="298"/>
      <c r="HW3" s="298"/>
      <c r="HX3" s="298"/>
      <c r="HY3" s="298"/>
    </row>
    <row r="4" s="170" customFormat="true" ht="23.1" hidden="false" customHeight="true" outlineLevel="0" collapsed="false">
      <c r="A4" s="144" t="s">
        <v>834</v>
      </c>
      <c r="B4" s="163" t="s">
        <v>673</v>
      </c>
      <c r="C4" s="460"/>
      <c r="D4" s="461" t="n">
        <v>0.28</v>
      </c>
      <c r="E4" s="144" t="n">
        <v>9</v>
      </c>
      <c r="F4" s="143" t="n">
        <v>2</v>
      </c>
      <c r="G4" s="261" t="n">
        <f aca="false">F4/E4</f>
        <v>0.222222222222222</v>
      </c>
      <c r="H4" s="462" t="s">
        <v>748</v>
      </c>
      <c r="I4" s="145" t="s">
        <v>751</v>
      </c>
      <c r="J4" s="144" t="n">
        <v>990454</v>
      </c>
      <c r="K4" s="463" t="n">
        <v>5934.75</v>
      </c>
      <c r="L4" s="464" t="n">
        <v>0.326147747902692</v>
      </c>
      <c r="M4" s="162" t="n">
        <v>61</v>
      </c>
      <c r="N4" s="144" t="n">
        <v>9</v>
      </c>
      <c r="O4" s="143" t="n">
        <v>2</v>
      </c>
      <c r="P4" s="445" t="n">
        <f aca="false">O4/N4</f>
        <v>0.222222222222222</v>
      </c>
      <c r="Q4" s="155" t="s">
        <v>748</v>
      </c>
      <c r="R4" s="156" t="s">
        <v>751</v>
      </c>
      <c r="S4" s="156" t="n">
        <v>990454</v>
      </c>
      <c r="T4" s="160" t="n">
        <v>7346.96</v>
      </c>
      <c r="U4" s="161" t="n">
        <v>0.315121008689345</v>
      </c>
      <c r="V4" s="160" t="n">
        <v>67</v>
      </c>
      <c r="W4" s="144" t="n">
        <v>9</v>
      </c>
      <c r="X4" s="153" t="n">
        <v>1</v>
      </c>
      <c r="Y4" s="152" t="n">
        <v>0.111111111111111</v>
      </c>
      <c r="Z4" s="163" t="s">
        <v>748</v>
      </c>
      <c r="AA4" s="145" t="s">
        <v>753</v>
      </c>
      <c r="AB4" s="143" t="n">
        <v>992237</v>
      </c>
      <c r="AC4" s="162" t="n">
        <v>3831</v>
      </c>
      <c r="AD4" s="161" t="n">
        <v>0.33744050296267</v>
      </c>
      <c r="AE4" s="160" t="n">
        <v>48</v>
      </c>
      <c r="AF4" s="144" t="n">
        <v>9</v>
      </c>
      <c r="AG4" s="153" t="n">
        <v>1</v>
      </c>
      <c r="AH4" s="152" t="n">
        <f aca="false">AG4/AF4</f>
        <v>0.111111111111111</v>
      </c>
      <c r="AI4" s="465" t="s">
        <v>10</v>
      </c>
      <c r="AJ4" s="145" t="s">
        <v>11</v>
      </c>
      <c r="AK4" s="143" t="n">
        <v>4093</v>
      </c>
      <c r="AL4" s="162" t="n">
        <v>2210.05</v>
      </c>
      <c r="AM4" s="161" t="n">
        <v>0.365839053415081</v>
      </c>
      <c r="AN4" s="160" t="n">
        <v>15</v>
      </c>
      <c r="AO4" s="144" t="n">
        <v>9</v>
      </c>
      <c r="AP4" s="153" t="n">
        <v>3</v>
      </c>
      <c r="AQ4" s="466" t="n">
        <f aca="false">AP4/AO4</f>
        <v>0.333333333333333</v>
      </c>
      <c r="AR4" s="155" t="s">
        <v>748</v>
      </c>
      <c r="AS4" s="156" t="s">
        <v>751</v>
      </c>
      <c r="AT4" s="156" t="n">
        <v>990454</v>
      </c>
      <c r="AU4" s="162" t="n">
        <v>9496.02</v>
      </c>
      <c r="AV4" s="161" t="n">
        <v>0.342241591740519</v>
      </c>
      <c r="AW4" s="160" t="n">
        <v>56</v>
      </c>
      <c r="AX4" s="144"/>
      <c r="AY4" s="153"/>
      <c r="AZ4" s="458"/>
      <c r="BA4" s="467"/>
      <c r="BB4" s="467"/>
      <c r="BC4" s="467"/>
      <c r="BD4" s="467"/>
      <c r="BE4" s="467"/>
      <c r="BF4" s="467"/>
      <c r="BG4" s="144"/>
      <c r="BH4" s="143"/>
      <c r="BI4" s="242"/>
      <c r="BJ4" s="467"/>
      <c r="BK4" s="467"/>
      <c r="BL4" s="467"/>
      <c r="BM4" s="467"/>
      <c r="BN4" s="467"/>
      <c r="BO4" s="467"/>
      <c r="BP4" s="298"/>
      <c r="BQ4" s="298"/>
      <c r="BR4" s="298"/>
      <c r="BS4" s="298"/>
      <c r="BT4" s="298"/>
      <c r="BU4" s="298"/>
      <c r="BV4" s="298"/>
      <c r="BW4" s="298"/>
      <c r="BX4" s="298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0" customFormat="true" ht="23.1" hidden="false" customHeight="true" outlineLevel="0" collapsed="false">
      <c r="A5" s="144" t="s">
        <v>835</v>
      </c>
      <c r="B5" s="163" t="s">
        <v>673</v>
      </c>
      <c r="C5" s="143" t="n">
        <v>1700</v>
      </c>
      <c r="D5" s="236" t="n">
        <v>0.31</v>
      </c>
      <c r="E5" s="144" t="n">
        <v>46</v>
      </c>
      <c r="F5" s="143" t="n">
        <v>17</v>
      </c>
      <c r="G5" s="261" t="n">
        <f aca="false">F5/E5</f>
        <v>0.369565217391304</v>
      </c>
      <c r="H5" s="468" t="s">
        <v>234</v>
      </c>
      <c r="I5" s="39" t="s">
        <v>245</v>
      </c>
      <c r="J5" s="198" t="n">
        <v>7107</v>
      </c>
      <c r="K5" s="463" t="n">
        <v>5963.52</v>
      </c>
      <c r="L5" s="469" t="n">
        <v>0.395576649218958</v>
      </c>
      <c r="M5" s="407" t="n">
        <v>48</v>
      </c>
      <c r="N5" s="144" t="n">
        <v>46</v>
      </c>
      <c r="O5" s="156" t="n">
        <v>7</v>
      </c>
      <c r="P5" s="445" t="n">
        <f aca="false">O5/N5</f>
        <v>0.152173913043478</v>
      </c>
      <c r="Q5" s="68" t="s">
        <v>234</v>
      </c>
      <c r="R5" s="39" t="s">
        <v>245</v>
      </c>
      <c r="S5" s="39" t="n">
        <v>7107</v>
      </c>
      <c r="T5" s="162" t="n">
        <v>8823.7</v>
      </c>
      <c r="U5" s="470" t="n">
        <v>0.311668914400988</v>
      </c>
      <c r="V5" s="407" t="n">
        <v>51</v>
      </c>
      <c r="W5" s="144" t="n">
        <v>46</v>
      </c>
      <c r="X5" s="153" t="n">
        <v>10</v>
      </c>
      <c r="Y5" s="152" t="n">
        <v>0.217391304347826</v>
      </c>
      <c r="Z5" s="68" t="s">
        <v>234</v>
      </c>
      <c r="AA5" s="39" t="s">
        <v>245</v>
      </c>
      <c r="AB5" s="39" t="n">
        <v>7107</v>
      </c>
      <c r="AC5" s="162" t="n">
        <v>6376.98</v>
      </c>
      <c r="AD5" s="161" t="n">
        <v>0.412972354123739</v>
      </c>
      <c r="AE5" s="162" t="n">
        <v>51</v>
      </c>
      <c r="AF5" s="144" t="n">
        <v>46</v>
      </c>
      <c r="AG5" s="153" t="n">
        <v>7</v>
      </c>
      <c r="AH5" s="152" t="n">
        <f aca="false">AG5/AF5</f>
        <v>0.152173913043478</v>
      </c>
      <c r="AI5" s="287" t="s">
        <v>234</v>
      </c>
      <c r="AJ5" s="145" t="s">
        <v>808</v>
      </c>
      <c r="AK5" s="143" t="n">
        <v>990269</v>
      </c>
      <c r="AL5" s="162" t="n">
        <v>27094.6</v>
      </c>
      <c r="AM5" s="285" t="n">
        <v>0.479699496025042</v>
      </c>
      <c r="AN5" s="286" t="n">
        <v>31</v>
      </c>
      <c r="AO5" s="144" t="n">
        <v>46</v>
      </c>
      <c r="AP5" s="153" t="n">
        <v>9</v>
      </c>
      <c r="AQ5" s="466" t="n">
        <f aca="false">AP5/AO5</f>
        <v>0.195652173913044</v>
      </c>
      <c r="AR5" s="471" t="s">
        <v>234</v>
      </c>
      <c r="AS5" s="471" t="s">
        <v>769</v>
      </c>
      <c r="AT5" s="260" t="n">
        <v>990252</v>
      </c>
      <c r="AU5" s="162" t="n">
        <v>3874.7</v>
      </c>
      <c r="AV5" s="241" t="n">
        <v>0.366893953080239</v>
      </c>
      <c r="AW5" s="160" t="n">
        <v>14</v>
      </c>
      <c r="AX5" s="144"/>
      <c r="AY5" s="153"/>
      <c r="AZ5" s="458"/>
      <c r="BA5" s="472"/>
      <c r="BB5" s="472"/>
      <c r="BC5" s="472"/>
      <c r="BD5" s="195"/>
      <c r="BE5" s="196"/>
      <c r="BF5" s="195"/>
      <c r="BG5" s="144"/>
      <c r="BH5" s="143"/>
      <c r="BI5" s="242"/>
      <c r="BJ5" s="143"/>
      <c r="BK5" s="143"/>
      <c r="BL5" s="143"/>
      <c r="BM5" s="153"/>
      <c r="BN5" s="152"/>
      <c r="BO5" s="153"/>
      <c r="BP5" s="298"/>
      <c r="BQ5" s="298"/>
      <c r="BR5" s="298"/>
      <c r="BS5" s="298"/>
      <c r="BT5" s="298"/>
      <c r="BU5" s="298"/>
      <c r="BV5" s="298"/>
      <c r="BW5" s="298"/>
      <c r="BX5" s="298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0" customFormat="true" ht="23.1" hidden="false" customHeight="true" outlineLevel="0" collapsed="false">
      <c r="A6" s="144" t="s">
        <v>836</v>
      </c>
      <c r="B6" s="163" t="s">
        <v>707</v>
      </c>
      <c r="C6" s="176" t="n">
        <v>1400</v>
      </c>
      <c r="D6" s="236" t="n">
        <v>0.31</v>
      </c>
      <c r="E6" s="144" t="n">
        <v>29</v>
      </c>
      <c r="F6" s="260" t="n">
        <v>12</v>
      </c>
      <c r="G6" s="261" t="n">
        <f aca="false">F6/E6</f>
        <v>0.413793103448276</v>
      </c>
      <c r="H6" s="473" t="s">
        <v>22</v>
      </c>
      <c r="I6" s="39" t="s">
        <v>26</v>
      </c>
      <c r="J6" s="198" t="n">
        <v>5957</v>
      </c>
      <c r="K6" s="463" t="n">
        <v>3795.79</v>
      </c>
      <c r="L6" s="464" t="n">
        <v>0.311788850278862</v>
      </c>
      <c r="M6" s="162" t="n">
        <v>41</v>
      </c>
      <c r="N6" s="144" t="n">
        <v>29</v>
      </c>
      <c r="O6" s="260" t="n">
        <v>9</v>
      </c>
      <c r="P6" s="445" t="n">
        <f aca="false">O6/N6</f>
        <v>0.310344827586207</v>
      </c>
      <c r="Q6" s="39" t="s">
        <v>46</v>
      </c>
      <c r="R6" s="39" t="s">
        <v>48</v>
      </c>
      <c r="S6" s="39" t="n">
        <v>6814</v>
      </c>
      <c r="T6" s="215" t="n">
        <v>7036.23</v>
      </c>
      <c r="U6" s="285" t="n">
        <v>0.36020626812938</v>
      </c>
      <c r="V6" s="286" t="n">
        <v>84</v>
      </c>
      <c r="W6" s="144" t="n">
        <v>29</v>
      </c>
      <c r="X6" s="153" t="n">
        <v>11</v>
      </c>
      <c r="Y6" s="152" t="n">
        <v>0.379310344827586</v>
      </c>
      <c r="Z6" s="39" t="s">
        <v>34</v>
      </c>
      <c r="AA6" s="39" t="s">
        <v>39</v>
      </c>
      <c r="AB6" s="39" t="n">
        <v>5874</v>
      </c>
      <c r="AC6" s="215" t="n">
        <v>4673.57</v>
      </c>
      <c r="AD6" s="161" t="n">
        <v>0.313472714242001</v>
      </c>
      <c r="AE6" s="160" t="n">
        <v>67</v>
      </c>
      <c r="AF6" s="144" t="n">
        <v>29</v>
      </c>
      <c r="AG6" s="153" t="n">
        <v>11</v>
      </c>
      <c r="AH6" s="152" t="n">
        <f aca="false">AG6/AF6</f>
        <v>0.379310344827586</v>
      </c>
      <c r="AI6" s="474" t="s">
        <v>17</v>
      </c>
      <c r="AJ6" s="39" t="s">
        <v>18</v>
      </c>
      <c r="AK6" s="39" t="n">
        <v>5408</v>
      </c>
      <c r="AL6" s="162" t="n">
        <v>2944.69</v>
      </c>
      <c r="AM6" s="161" t="n">
        <v>0.377399634936079</v>
      </c>
      <c r="AN6" s="160" t="n">
        <v>55</v>
      </c>
      <c r="AO6" s="144" t="n">
        <v>29</v>
      </c>
      <c r="AP6" s="153" t="n">
        <v>6</v>
      </c>
      <c r="AQ6" s="466" t="n">
        <f aca="false">AP6/AO6</f>
        <v>0.206896551724138</v>
      </c>
      <c r="AR6" s="33" t="s">
        <v>46</v>
      </c>
      <c r="AS6" s="39" t="s">
        <v>47</v>
      </c>
      <c r="AT6" s="39" t="n">
        <v>7583</v>
      </c>
      <c r="AU6" s="162" t="n">
        <v>8977.75</v>
      </c>
      <c r="AV6" s="161" t="n">
        <v>0.369431162596406</v>
      </c>
      <c r="AW6" s="160" t="n">
        <v>44</v>
      </c>
      <c r="AX6" s="144"/>
      <c r="AY6" s="153"/>
      <c r="AZ6" s="458"/>
      <c r="BA6" s="33"/>
      <c r="BB6" s="39"/>
      <c r="BC6" s="39"/>
      <c r="BD6" s="153"/>
      <c r="BE6" s="152"/>
      <c r="BF6" s="151"/>
      <c r="BG6" s="144"/>
      <c r="BH6" s="143"/>
      <c r="BI6" s="242"/>
      <c r="BJ6" s="33"/>
      <c r="BK6" s="39"/>
      <c r="BL6" s="39"/>
      <c r="BM6" s="153"/>
      <c r="BN6" s="152"/>
      <c r="BO6" s="153"/>
      <c r="BP6" s="298"/>
      <c r="BQ6" s="298"/>
      <c r="BR6" s="298"/>
      <c r="BS6" s="298"/>
      <c r="BT6" s="298"/>
      <c r="BU6" s="298"/>
      <c r="BV6" s="298"/>
      <c r="BW6" s="298"/>
      <c r="BX6" s="298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0" customFormat="true" ht="23.1" hidden="false" customHeight="true" outlineLevel="0" collapsed="false">
      <c r="A7" s="144" t="s">
        <v>837</v>
      </c>
      <c r="B7" s="163" t="s">
        <v>701</v>
      </c>
      <c r="C7" s="176" t="n">
        <v>1220</v>
      </c>
      <c r="D7" s="236" t="n">
        <v>0.31</v>
      </c>
      <c r="E7" s="144" t="n">
        <v>37</v>
      </c>
      <c r="F7" s="143" t="n">
        <v>15</v>
      </c>
      <c r="G7" s="261" t="n">
        <f aca="false">F7/E7</f>
        <v>0.405405405405405</v>
      </c>
      <c r="H7" s="473" t="s">
        <v>88</v>
      </c>
      <c r="I7" s="39" t="s">
        <v>90</v>
      </c>
      <c r="J7" s="198" t="n">
        <v>6254</v>
      </c>
      <c r="K7" s="475" t="n">
        <v>3600.94</v>
      </c>
      <c r="L7" s="464" t="n">
        <v>0.388940377234869</v>
      </c>
      <c r="M7" s="385" t="n">
        <v>67</v>
      </c>
      <c r="N7" s="144" t="n">
        <v>37</v>
      </c>
      <c r="O7" s="143" t="n">
        <v>9</v>
      </c>
      <c r="P7" s="445" t="n">
        <f aca="false">O7/N7</f>
        <v>0.243243243243243</v>
      </c>
      <c r="Q7" s="39" t="s">
        <v>53</v>
      </c>
      <c r="R7" s="39" t="s">
        <v>56</v>
      </c>
      <c r="S7" s="39" t="n">
        <v>6830</v>
      </c>
      <c r="T7" s="331" t="n">
        <v>2173.9</v>
      </c>
      <c r="U7" s="358" t="n">
        <v>0.349181655089931</v>
      </c>
      <c r="V7" s="359" t="n">
        <v>54</v>
      </c>
      <c r="W7" s="144" t="n">
        <v>37</v>
      </c>
      <c r="X7" s="153" t="n">
        <v>11</v>
      </c>
      <c r="Y7" s="152" t="n">
        <v>0.297297297297297</v>
      </c>
      <c r="Z7" s="33" t="s">
        <v>53</v>
      </c>
      <c r="AA7" s="39" t="s">
        <v>54</v>
      </c>
      <c r="AB7" s="39" t="n">
        <v>4117</v>
      </c>
      <c r="AC7" s="162" t="n">
        <v>3513.4</v>
      </c>
      <c r="AD7" s="247" t="n">
        <v>0.371630020208345</v>
      </c>
      <c r="AE7" s="162" t="n">
        <v>44</v>
      </c>
      <c r="AF7" s="144" t="n">
        <v>37</v>
      </c>
      <c r="AG7" s="153" t="n">
        <v>6</v>
      </c>
      <c r="AH7" s="152" t="n">
        <f aca="false">AG7/AF7</f>
        <v>0.162162162162162</v>
      </c>
      <c r="AI7" s="473" t="s">
        <v>98</v>
      </c>
      <c r="AJ7" s="39" t="s">
        <v>101</v>
      </c>
      <c r="AK7" s="39" t="n">
        <v>8038</v>
      </c>
      <c r="AL7" s="162" t="n">
        <v>3860.8</v>
      </c>
      <c r="AM7" s="161" t="n">
        <v>0.352701098218012</v>
      </c>
      <c r="AN7" s="160" t="n">
        <v>40</v>
      </c>
      <c r="AO7" s="144" t="n">
        <v>37</v>
      </c>
      <c r="AP7" s="153" t="n">
        <v>10</v>
      </c>
      <c r="AQ7" s="466" t="n">
        <f aca="false">AP7/AO7</f>
        <v>0.27027027027027</v>
      </c>
      <c r="AR7" s="39" t="s">
        <v>88</v>
      </c>
      <c r="AS7" s="39" t="s">
        <v>91</v>
      </c>
      <c r="AT7" s="39" t="n">
        <v>8763</v>
      </c>
      <c r="AU7" s="240" t="n">
        <v>3869.61</v>
      </c>
      <c r="AV7" s="241" t="n">
        <v>0.394405034073098</v>
      </c>
      <c r="AW7" s="160" t="n">
        <v>68</v>
      </c>
      <c r="AX7" s="144"/>
      <c r="AY7" s="153"/>
      <c r="AZ7" s="458"/>
      <c r="BA7" s="33"/>
      <c r="BB7" s="39"/>
      <c r="BC7" s="39"/>
      <c r="BD7" s="195"/>
      <c r="BE7" s="196"/>
      <c r="BF7" s="197"/>
      <c r="BG7" s="144"/>
      <c r="BH7" s="143"/>
      <c r="BI7" s="242"/>
      <c r="BJ7" s="39"/>
      <c r="BK7" s="39"/>
      <c r="BL7" s="39"/>
      <c r="BM7" s="143"/>
      <c r="BN7" s="242"/>
      <c r="BO7" s="143"/>
      <c r="BP7" s="298"/>
      <c r="BQ7" s="298"/>
      <c r="BR7" s="298"/>
      <c r="BS7" s="298"/>
      <c r="BT7" s="298"/>
      <c r="BU7" s="298"/>
      <c r="BV7" s="298"/>
      <c r="BW7" s="298"/>
      <c r="BX7" s="298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0" customFormat="true" ht="23.1" hidden="false" customHeight="true" outlineLevel="0" collapsed="false">
      <c r="A8" s="144" t="s">
        <v>838</v>
      </c>
      <c r="B8" s="163" t="s">
        <v>695</v>
      </c>
      <c r="C8" s="176" t="n">
        <v>1050</v>
      </c>
      <c r="D8" s="236" t="n">
        <v>0.31</v>
      </c>
      <c r="E8" s="144" t="n">
        <v>80</v>
      </c>
      <c r="F8" s="143" t="n">
        <v>35</v>
      </c>
      <c r="G8" s="261" t="n">
        <f aca="false">F8/E8</f>
        <v>0.4375</v>
      </c>
      <c r="H8" s="473" t="s">
        <v>192</v>
      </c>
      <c r="I8" s="198" t="s">
        <v>197</v>
      </c>
      <c r="J8" s="198" t="n">
        <v>8471</v>
      </c>
      <c r="K8" s="475" t="n">
        <v>6436.15</v>
      </c>
      <c r="L8" s="464" t="n">
        <v>0.431415675520389</v>
      </c>
      <c r="M8" s="385" t="n">
        <v>28</v>
      </c>
      <c r="N8" s="144" t="n">
        <v>80</v>
      </c>
      <c r="O8" s="143" t="n">
        <v>20</v>
      </c>
      <c r="P8" s="445" t="n">
        <f aca="false">O8/N8</f>
        <v>0.25</v>
      </c>
      <c r="Q8" s="39" t="s">
        <v>192</v>
      </c>
      <c r="R8" s="39" t="s">
        <v>196</v>
      </c>
      <c r="S8" s="39" t="n">
        <v>5770</v>
      </c>
      <c r="T8" s="385" t="n">
        <v>2716.35</v>
      </c>
      <c r="U8" s="161" t="n">
        <v>0.36828258508771</v>
      </c>
      <c r="V8" s="385" t="n">
        <v>26</v>
      </c>
      <c r="W8" s="144" t="n">
        <v>80</v>
      </c>
      <c r="X8" s="153" t="n">
        <v>26</v>
      </c>
      <c r="Y8" s="152" t="n">
        <v>0.325</v>
      </c>
      <c r="Z8" s="39" t="s">
        <v>130</v>
      </c>
      <c r="AA8" s="39" t="s">
        <v>133</v>
      </c>
      <c r="AB8" s="39" t="n">
        <v>7379</v>
      </c>
      <c r="AC8" s="162" t="n">
        <v>4810.09</v>
      </c>
      <c r="AD8" s="161" t="n">
        <v>0.45371523193955</v>
      </c>
      <c r="AE8" s="162" t="n">
        <v>67</v>
      </c>
      <c r="AF8" s="144" t="n">
        <v>80</v>
      </c>
      <c r="AG8" s="153" t="n">
        <v>15</v>
      </c>
      <c r="AH8" s="152" t="n">
        <f aca="false">AG8/AF8</f>
        <v>0.1875</v>
      </c>
      <c r="AI8" s="473" t="s">
        <v>460</v>
      </c>
      <c r="AJ8" s="39" t="s">
        <v>462</v>
      </c>
      <c r="AK8" s="39" t="n">
        <v>6755</v>
      </c>
      <c r="AL8" s="162" t="n">
        <v>4256.7</v>
      </c>
      <c r="AM8" s="161" t="n">
        <v>0.473013367162356</v>
      </c>
      <c r="AN8" s="162" t="n">
        <v>41</v>
      </c>
      <c r="AO8" s="144" t="n">
        <v>80</v>
      </c>
      <c r="AP8" s="153" t="n">
        <v>25</v>
      </c>
      <c r="AQ8" s="466" t="n">
        <f aca="false">AP8/AO8</f>
        <v>0.3125</v>
      </c>
      <c r="AR8" s="39" t="s">
        <v>130</v>
      </c>
      <c r="AS8" s="39" t="s">
        <v>132</v>
      </c>
      <c r="AT8" s="39" t="n">
        <v>6301</v>
      </c>
      <c r="AU8" s="226" t="n">
        <v>4883.4</v>
      </c>
      <c r="AV8" s="285" t="n">
        <v>0.352153997276487</v>
      </c>
      <c r="AW8" s="286" t="n">
        <v>28</v>
      </c>
      <c r="AX8" s="144"/>
      <c r="AY8" s="153"/>
      <c r="AZ8" s="458"/>
      <c r="BA8" s="33"/>
      <c r="BB8" s="39"/>
      <c r="BC8" s="39"/>
      <c r="BD8" s="195"/>
      <c r="BE8" s="196"/>
      <c r="BF8" s="197"/>
      <c r="BG8" s="144"/>
      <c r="BH8" s="143"/>
      <c r="BI8" s="242"/>
      <c r="BJ8" s="39"/>
      <c r="BK8" s="39"/>
      <c r="BL8" s="39"/>
      <c r="BM8" s="153"/>
      <c r="BN8" s="152"/>
      <c r="BO8" s="153"/>
      <c r="BP8" s="298"/>
      <c r="BQ8" s="298"/>
      <c r="BR8" s="298"/>
      <c r="BS8" s="298"/>
      <c r="BT8" s="298"/>
      <c r="BU8" s="298"/>
      <c r="BV8" s="298"/>
      <c r="BW8" s="298"/>
      <c r="BX8" s="298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0" customFormat="true" ht="23.1" hidden="false" customHeight="true" outlineLevel="0" collapsed="false">
      <c r="A9" s="144" t="s">
        <v>839</v>
      </c>
      <c r="B9" s="163" t="s">
        <v>235</v>
      </c>
      <c r="C9" s="193" t="n">
        <v>880</v>
      </c>
      <c r="D9" s="194" t="n">
        <v>0.31</v>
      </c>
      <c r="E9" s="144" t="n">
        <v>116</v>
      </c>
      <c r="F9" s="143" t="n">
        <v>27</v>
      </c>
      <c r="G9" s="261" t="n">
        <f aca="false">F9/E9</f>
        <v>0.232758620689655</v>
      </c>
      <c r="H9" s="473" t="s">
        <v>291</v>
      </c>
      <c r="I9" s="39" t="s">
        <v>293</v>
      </c>
      <c r="J9" s="198" t="n">
        <v>4813</v>
      </c>
      <c r="K9" s="475" t="n">
        <v>3541.63</v>
      </c>
      <c r="L9" s="464" t="n">
        <v>0.409844459754424</v>
      </c>
      <c r="M9" s="162" t="n">
        <v>25</v>
      </c>
      <c r="N9" s="144" t="n">
        <v>116</v>
      </c>
      <c r="O9" s="143" t="n">
        <v>27</v>
      </c>
      <c r="P9" s="445" t="n">
        <f aca="false">O9/N9</f>
        <v>0.232758620689655</v>
      </c>
      <c r="Q9" s="68" t="s">
        <v>234</v>
      </c>
      <c r="R9" s="39" t="s">
        <v>253</v>
      </c>
      <c r="S9" s="39" t="n">
        <v>6544</v>
      </c>
      <c r="T9" s="331" t="n">
        <v>3812.75</v>
      </c>
      <c r="U9" s="332" t="n">
        <v>0.413519690512187</v>
      </c>
      <c r="V9" s="286" t="n">
        <v>21</v>
      </c>
      <c r="W9" s="144" t="n">
        <v>116</v>
      </c>
      <c r="X9" s="153" t="n">
        <v>24</v>
      </c>
      <c r="Y9" s="152" t="n">
        <v>0.206896551724138</v>
      </c>
      <c r="Z9" s="39" t="s">
        <v>211</v>
      </c>
      <c r="AA9" s="39" t="s">
        <v>213</v>
      </c>
      <c r="AB9" s="39" t="n">
        <v>5954</v>
      </c>
      <c r="AC9" s="162" t="n">
        <v>4077.55</v>
      </c>
      <c r="AD9" s="161" t="n">
        <v>0.340058648017636</v>
      </c>
      <c r="AE9" s="162" t="n">
        <v>49</v>
      </c>
      <c r="AF9" s="144" t="n">
        <v>116</v>
      </c>
      <c r="AG9" s="153" t="n">
        <v>17</v>
      </c>
      <c r="AH9" s="152" t="n">
        <f aca="false">AG9/AF9</f>
        <v>0.146551724137931</v>
      </c>
      <c r="AI9" s="473" t="s">
        <v>218</v>
      </c>
      <c r="AJ9" s="39" t="s">
        <v>220</v>
      </c>
      <c r="AK9" s="39" t="n">
        <v>6250</v>
      </c>
      <c r="AL9" s="162" t="n">
        <v>2414.78</v>
      </c>
      <c r="AM9" s="161" t="n">
        <v>0.357006021252454</v>
      </c>
      <c r="AN9" s="160" t="n">
        <v>38</v>
      </c>
      <c r="AO9" s="144" t="n">
        <v>116</v>
      </c>
      <c r="AP9" s="153" t="n">
        <v>19</v>
      </c>
      <c r="AQ9" s="466" t="n">
        <f aca="false">AP9/AO9</f>
        <v>0.163793103448276</v>
      </c>
      <c r="AR9" s="39" t="s">
        <v>291</v>
      </c>
      <c r="AS9" s="212" t="s">
        <v>293</v>
      </c>
      <c r="AT9" s="211" t="n">
        <v>4813</v>
      </c>
      <c r="AU9" s="162" t="n">
        <v>4956.86</v>
      </c>
      <c r="AV9" s="161" t="n">
        <v>0.403283732040042</v>
      </c>
      <c r="AW9" s="160" t="n">
        <v>18</v>
      </c>
      <c r="AX9" s="144"/>
      <c r="AY9" s="153"/>
      <c r="AZ9" s="458"/>
      <c r="BA9" s="68"/>
      <c r="BB9" s="39"/>
      <c r="BC9" s="39"/>
      <c r="BD9" s="195"/>
      <c r="BE9" s="196"/>
      <c r="BF9" s="197"/>
      <c r="BG9" s="144"/>
      <c r="BH9" s="143"/>
      <c r="BI9" s="242"/>
      <c r="BJ9" s="325"/>
      <c r="BK9" s="143"/>
      <c r="BL9" s="143"/>
      <c r="BM9" s="153"/>
      <c r="BN9" s="152"/>
      <c r="BO9" s="153"/>
      <c r="BP9" s="298"/>
      <c r="BQ9" s="298"/>
      <c r="BR9" s="298"/>
      <c r="BS9" s="298"/>
      <c r="BT9" s="298"/>
      <c r="BU9" s="298"/>
      <c r="BV9" s="298"/>
      <c r="BW9" s="298"/>
      <c r="BX9" s="298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0" customFormat="true" ht="23.1" hidden="false" customHeight="true" outlineLevel="0" collapsed="false">
      <c r="A10" s="144" t="s">
        <v>840</v>
      </c>
      <c r="B10" s="163" t="s">
        <v>703</v>
      </c>
      <c r="C10" s="176" t="n">
        <v>750</v>
      </c>
      <c r="D10" s="236" t="n">
        <v>0.31</v>
      </c>
      <c r="E10" s="144" t="n">
        <v>77</v>
      </c>
      <c r="F10" s="143" t="n">
        <v>19</v>
      </c>
      <c r="G10" s="261" t="n">
        <f aca="false">F10/E10</f>
        <v>0.246753246753247</v>
      </c>
      <c r="H10" s="476" t="s">
        <v>366</v>
      </c>
      <c r="I10" s="176" t="s">
        <v>367</v>
      </c>
      <c r="J10" s="144" t="n">
        <v>4133</v>
      </c>
      <c r="K10" s="475" t="n">
        <v>4456.78</v>
      </c>
      <c r="L10" s="464" t="n">
        <v>0.378953244169557</v>
      </c>
      <c r="M10" s="385" t="n">
        <v>39</v>
      </c>
      <c r="N10" s="144" t="n">
        <v>77</v>
      </c>
      <c r="O10" s="143" t="n">
        <v>20</v>
      </c>
      <c r="P10" s="445" t="n">
        <f aca="false">O10/N10</f>
        <v>0.25974025974026</v>
      </c>
      <c r="Q10" s="357" t="s">
        <v>366</v>
      </c>
      <c r="R10" s="145" t="s">
        <v>368</v>
      </c>
      <c r="S10" s="143" t="n">
        <v>8236</v>
      </c>
      <c r="T10" s="331" t="n">
        <v>2198.11</v>
      </c>
      <c r="U10" s="358" t="n">
        <v>0.50156361601585</v>
      </c>
      <c r="V10" s="359" t="n">
        <v>34</v>
      </c>
      <c r="W10" s="144" t="n">
        <v>77</v>
      </c>
      <c r="X10" s="153" t="n">
        <v>23</v>
      </c>
      <c r="Y10" s="152" t="n">
        <v>0.298701298701299</v>
      </c>
      <c r="Z10" s="145" t="s">
        <v>353</v>
      </c>
      <c r="AA10" s="145" t="s">
        <v>355</v>
      </c>
      <c r="AB10" s="143" t="n">
        <v>9117</v>
      </c>
      <c r="AC10" s="162" t="n">
        <v>2229.75</v>
      </c>
      <c r="AD10" s="161" t="n">
        <v>0.474696445789887</v>
      </c>
      <c r="AE10" s="160" t="n">
        <v>47</v>
      </c>
      <c r="AF10" s="144" t="n">
        <v>77</v>
      </c>
      <c r="AG10" s="153" t="n">
        <v>14</v>
      </c>
      <c r="AH10" s="152" t="n">
        <f aca="false">AG10/AF10</f>
        <v>0.181818181818182</v>
      </c>
      <c r="AI10" s="476" t="s">
        <v>397</v>
      </c>
      <c r="AJ10" s="145" t="s">
        <v>398</v>
      </c>
      <c r="AK10" s="143" t="n">
        <v>5959</v>
      </c>
      <c r="AL10" s="162" t="n">
        <v>2299.78</v>
      </c>
      <c r="AM10" s="161" t="n">
        <v>0.485000409335677</v>
      </c>
      <c r="AN10" s="160" t="n">
        <v>29</v>
      </c>
      <c r="AO10" s="144" t="n">
        <v>77</v>
      </c>
      <c r="AP10" s="153" t="n">
        <v>20</v>
      </c>
      <c r="AQ10" s="466" t="n">
        <f aca="false">AP10/AO10</f>
        <v>0.25974025974026</v>
      </c>
      <c r="AR10" s="145" t="s">
        <v>113</v>
      </c>
      <c r="AS10" s="145" t="s">
        <v>115</v>
      </c>
      <c r="AT10" s="143" t="n">
        <v>6790</v>
      </c>
      <c r="AU10" s="162" t="n">
        <v>2531.23</v>
      </c>
      <c r="AV10" s="161" t="n">
        <v>0.399256883017308</v>
      </c>
      <c r="AW10" s="160" t="n">
        <v>21</v>
      </c>
      <c r="AX10" s="144"/>
      <c r="AY10" s="153"/>
      <c r="AZ10" s="458"/>
      <c r="BA10" s="297"/>
      <c r="BB10" s="143"/>
      <c r="BC10" s="143"/>
      <c r="BD10" s="195"/>
      <c r="BE10" s="196"/>
      <c r="BF10" s="197"/>
      <c r="BG10" s="144"/>
      <c r="BH10" s="143"/>
      <c r="BI10" s="242"/>
      <c r="BJ10" s="357"/>
      <c r="BK10" s="143"/>
      <c r="BL10" s="143"/>
      <c r="BM10" s="153"/>
      <c r="BN10" s="152"/>
      <c r="BO10" s="153"/>
      <c r="BP10" s="298"/>
      <c r="BQ10" s="298"/>
      <c r="BR10" s="298"/>
      <c r="BS10" s="298"/>
      <c r="BT10" s="298"/>
      <c r="BU10" s="298"/>
      <c r="BV10" s="298"/>
      <c r="BW10" s="298"/>
      <c r="BX10" s="298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0" customFormat="true" ht="23.1" hidden="false" customHeight="true" outlineLevel="0" collapsed="false">
      <c r="A11" s="144" t="s">
        <v>841</v>
      </c>
      <c r="B11" s="163" t="s">
        <v>699</v>
      </c>
      <c r="C11" s="193" t="n">
        <v>600</v>
      </c>
      <c r="D11" s="194" t="n">
        <v>0.31</v>
      </c>
      <c r="E11" s="144" t="n">
        <v>87</v>
      </c>
      <c r="F11" s="143" t="n">
        <v>17</v>
      </c>
      <c r="G11" s="261" t="n">
        <f aca="false">F11/E11</f>
        <v>0.195402298850575</v>
      </c>
      <c r="H11" s="473" t="s">
        <v>450</v>
      </c>
      <c r="I11" s="39" t="s">
        <v>452</v>
      </c>
      <c r="J11" s="198" t="n">
        <v>6921</v>
      </c>
      <c r="K11" s="475" t="n">
        <v>2548.95</v>
      </c>
      <c r="L11" s="469" t="n">
        <v>0.381658918378156</v>
      </c>
      <c r="M11" s="407" t="n">
        <v>20</v>
      </c>
      <c r="N11" s="144" t="n">
        <v>87</v>
      </c>
      <c r="O11" s="143" t="n">
        <v>16</v>
      </c>
      <c r="P11" s="445" t="n">
        <f aca="false">O11/N11</f>
        <v>0.183908045977012</v>
      </c>
      <c r="Q11" s="40" t="s">
        <v>475</v>
      </c>
      <c r="R11" s="39" t="s">
        <v>484</v>
      </c>
      <c r="S11" s="39" t="n">
        <v>9331</v>
      </c>
      <c r="T11" s="385" t="n">
        <v>2062.1</v>
      </c>
      <c r="U11" s="386" t="n">
        <v>0.44907928810436</v>
      </c>
      <c r="V11" s="387" t="n">
        <v>32</v>
      </c>
      <c r="W11" s="144" t="n">
        <v>87</v>
      </c>
      <c r="X11" s="153" t="n">
        <v>16</v>
      </c>
      <c r="Y11" s="152" t="n">
        <v>0.183908045977012</v>
      </c>
      <c r="Z11" s="40" t="s">
        <v>475</v>
      </c>
      <c r="AA11" s="39" t="s">
        <v>479</v>
      </c>
      <c r="AB11" s="39" t="n">
        <v>9140</v>
      </c>
      <c r="AC11" s="162" t="n">
        <v>2375.35</v>
      </c>
      <c r="AD11" s="161" t="n">
        <v>0.392767246958136</v>
      </c>
      <c r="AE11" s="160" t="n">
        <v>27</v>
      </c>
      <c r="AF11" s="144" t="n">
        <v>87</v>
      </c>
      <c r="AG11" s="153" t="n">
        <v>12</v>
      </c>
      <c r="AH11" s="152" t="n">
        <f aca="false">AG11/AF11</f>
        <v>0.137931034482759</v>
      </c>
      <c r="AI11" s="473" t="s">
        <v>445</v>
      </c>
      <c r="AJ11" s="39" t="s">
        <v>448</v>
      </c>
      <c r="AK11" s="39" t="n">
        <v>9259</v>
      </c>
      <c r="AL11" s="162" t="n">
        <v>1161.75</v>
      </c>
      <c r="AM11" s="161" t="n">
        <v>0.328587906176028</v>
      </c>
      <c r="AN11" s="160" t="n">
        <v>40</v>
      </c>
      <c r="AO11" s="144" t="n">
        <v>87</v>
      </c>
      <c r="AP11" s="153" t="n">
        <v>16</v>
      </c>
      <c r="AQ11" s="466" t="n">
        <f aca="false">AP11/AO11</f>
        <v>0.183908045977012</v>
      </c>
      <c r="AR11" s="39" t="s">
        <v>465</v>
      </c>
      <c r="AS11" s="39" t="s">
        <v>467</v>
      </c>
      <c r="AT11" s="39" t="n">
        <v>7412</v>
      </c>
      <c r="AU11" s="162" t="n">
        <v>1833.2</v>
      </c>
      <c r="AV11" s="161" t="n">
        <v>0.413389090115645</v>
      </c>
      <c r="AW11" s="160" t="n">
        <v>12</v>
      </c>
      <c r="AX11" s="144"/>
      <c r="AY11" s="153"/>
      <c r="AZ11" s="458"/>
      <c r="BA11" s="40"/>
      <c r="BB11" s="39"/>
      <c r="BC11" s="39"/>
      <c r="BD11" s="153"/>
      <c r="BE11" s="152"/>
      <c r="BF11" s="151"/>
      <c r="BG11" s="144"/>
      <c r="BH11" s="143"/>
      <c r="BI11" s="242"/>
      <c r="BJ11" s="39"/>
      <c r="BK11" s="39"/>
      <c r="BL11" s="39"/>
      <c r="BM11" s="153"/>
      <c r="BN11" s="152"/>
      <c r="BO11" s="153"/>
      <c r="BP11" s="298"/>
      <c r="BQ11" s="298"/>
      <c r="BR11" s="298"/>
      <c r="BS11" s="298"/>
      <c r="BT11" s="298"/>
      <c r="BU11" s="298"/>
      <c r="BV11" s="298"/>
      <c r="BW11" s="298"/>
      <c r="BX11" s="298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3">
    <mergeCell ref="A1:D1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3" width="7.62"/>
    <col collapsed="false" customWidth="true" hidden="false" outlineLevel="0" max="2" min="2" style="313" width="5.87"/>
    <col collapsed="false" customWidth="true" hidden="false" outlineLevel="0" max="3" min="3" style="313" width="6.99"/>
    <col collapsed="false" customWidth="true" hidden="false" outlineLevel="0" max="4" min="4" style="313" width="5.5"/>
    <col collapsed="false" customWidth="true" hidden="false" outlineLevel="0" max="5" min="5" style="313" width="7.37"/>
    <col collapsed="false" customWidth="true" hidden="false" outlineLevel="0" max="6" min="6" style="313" width="6.99"/>
    <col collapsed="false" customWidth="true" hidden="false" outlineLevel="0" max="7" min="7" style="410" width="6.24"/>
    <col collapsed="false" customWidth="true" hidden="false" outlineLevel="0" max="8" min="8" style="313" width="7.87"/>
    <col collapsed="false" customWidth="true" hidden="false" outlineLevel="0" max="9" min="9" style="313" width="6.75"/>
    <col collapsed="false" customWidth="true" hidden="false" outlineLevel="0" max="10" min="10" style="313" width="5.87"/>
    <col collapsed="false" customWidth="true" hidden="false" outlineLevel="0" max="11" min="11" style="313" width="6.87"/>
    <col collapsed="false" customWidth="true" hidden="false" outlineLevel="0" max="12" min="12" style="313" width="5.87"/>
    <col collapsed="false" customWidth="true" hidden="false" outlineLevel="0" max="13" min="13" style="313" width="7.12"/>
  </cols>
  <sheetData>
    <row r="1" customFormat="false" ht="24" hidden="false" customHeight="true" outlineLevel="0" collapsed="false">
      <c r="A1" s="412" t="s">
        <v>842</v>
      </c>
      <c r="B1" s="412"/>
      <c r="C1" s="412"/>
      <c r="D1" s="412"/>
    </row>
    <row r="2" customFormat="false" ht="24" hidden="false" customHeight="true" outlineLevel="0" collapsed="false">
      <c r="A2" s="416"/>
      <c r="B2" s="416"/>
      <c r="C2" s="416"/>
      <c r="D2" s="477"/>
      <c r="E2" s="478" t="s">
        <v>843</v>
      </c>
      <c r="F2" s="419"/>
      <c r="G2" s="420"/>
      <c r="H2" s="419"/>
      <c r="I2" s="419"/>
      <c r="J2" s="419"/>
      <c r="K2" s="419"/>
      <c r="L2" s="419"/>
      <c r="M2" s="423"/>
    </row>
    <row r="3" customFormat="false" ht="24" hidden="false" customHeight="true" outlineLevel="0" collapsed="false">
      <c r="A3" s="436" t="s">
        <v>0</v>
      </c>
      <c r="B3" s="436" t="s">
        <v>615</v>
      </c>
      <c r="C3" s="437" t="s">
        <v>826</v>
      </c>
      <c r="D3" s="479" t="s">
        <v>827</v>
      </c>
      <c r="E3" s="437" t="s">
        <v>828</v>
      </c>
      <c r="F3" s="437" t="s">
        <v>829</v>
      </c>
      <c r="G3" s="480" t="s">
        <v>830</v>
      </c>
      <c r="H3" s="481" t="s">
        <v>831</v>
      </c>
      <c r="I3" s="441" t="s">
        <v>4</v>
      </c>
      <c r="J3" s="481" t="s">
        <v>832</v>
      </c>
      <c r="K3" s="441" t="s">
        <v>833</v>
      </c>
      <c r="L3" s="441" t="s">
        <v>744</v>
      </c>
      <c r="M3" s="482" t="s">
        <v>747</v>
      </c>
    </row>
    <row r="4" customFormat="false" ht="24" hidden="false" customHeight="true" outlineLevel="0" collapsed="false">
      <c r="A4" s="483" t="s">
        <v>835</v>
      </c>
      <c r="B4" s="484" t="s">
        <v>673</v>
      </c>
      <c r="C4" s="485" t="n">
        <v>11900</v>
      </c>
      <c r="D4" s="486" t="n">
        <v>0.31</v>
      </c>
      <c r="E4" s="144" t="n">
        <v>46</v>
      </c>
      <c r="F4" s="485"/>
      <c r="G4" s="242"/>
      <c r="H4" s="68"/>
      <c r="I4" s="39"/>
      <c r="J4" s="39"/>
      <c r="K4" s="162"/>
      <c r="L4" s="161"/>
      <c r="M4" s="162"/>
    </row>
    <row r="5" customFormat="false" ht="24" hidden="false" customHeight="true" outlineLevel="0" collapsed="false">
      <c r="A5" s="483" t="s">
        <v>834</v>
      </c>
      <c r="B5" s="484" t="s">
        <v>673</v>
      </c>
      <c r="C5" s="460"/>
      <c r="D5" s="487" t="n">
        <v>0.28</v>
      </c>
      <c r="E5" s="144" t="n">
        <v>9</v>
      </c>
      <c r="F5" s="485"/>
      <c r="G5" s="242"/>
      <c r="H5" s="144"/>
      <c r="I5" s="166"/>
      <c r="J5" s="166"/>
      <c r="K5" s="162"/>
      <c r="L5" s="161"/>
      <c r="M5" s="162"/>
    </row>
    <row r="6" customFormat="false" ht="24" hidden="false" customHeight="true" outlineLevel="0" collapsed="false">
      <c r="A6" s="144" t="s">
        <v>836</v>
      </c>
      <c r="B6" s="163" t="s">
        <v>707</v>
      </c>
      <c r="C6" s="193" t="n">
        <v>9800</v>
      </c>
      <c r="D6" s="194" t="n">
        <v>0.31</v>
      </c>
      <c r="E6" s="144" t="n">
        <v>29</v>
      </c>
      <c r="F6" s="485"/>
      <c r="G6" s="242"/>
      <c r="H6" s="33"/>
      <c r="I6" s="39"/>
      <c r="J6" s="39"/>
      <c r="K6" s="162"/>
      <c r="L6" s="488"/>
      <c r="M6" s="489"/>
    </row>
    <row r="7" customFormat="false" ht="24" hidden="false" customHeight="true" outlineLevel="0" collapsed="false">
      <c r="A7" s="483" t="s">
        <v>837</v>
      </c>
      <c r="B7" s="484" t="s">
        <v>701</v>
      </c>
      <c r="C7" s="176" t="n">
        <v>8540</v>
      </c>
      <c r="D7" s="194" t="n">
        <v>0.31</v>
      </c>
      <c r="E7" s="144" t="n">
        <v>37</v>
      </c>
      <c r="F7" s="485"/>
      <c r="G7" s="242"/>
      <c r="H7" s="33"/>
      <c r="I7" s="39"/>
      <c r="J7" s="39"/>
      <c r="K7" s="162"/>
      <c r="L7" s="161"/>
      <c r="M7" s="162"/>
    </row>
    <row r="8" customFormat="false" ht="24" hidden="false" customHeight="true" outlineLevel="0" collapsed="false">
      <c r="A8" s="483" t="s">
        <v>838</v>
      </c>
      <c r="B8" s="484" t="s">
        <v>695</v>
      </c>
      <c r="C8" s="176" t="n">
        <v>7350</v>
      </c>
      <c r="D8" s="194" t="n">
        <v>0.31</v>
      </c>
      <c r="E8" s="144" t="n">
        <v>80</v>
      </c>
      <c r="F8" s="485"/>
      <c r="G8" s="242"/>
      <c r="H8" s="39"/>
      <c r="I8" s="39"/>
      <c r="J8" s="39"/>
      <c r="K8" s="162"/>
      <c r="L8" s="161"/>
      <c r="M8" s="162"/>
    </row>
    <row r="9" customFormat="false" ht="24" hidden="false" customHeight="true" outlineLevel="0" collapsed="false">
      <c r="A9" s="483" t="s">
        <v>839</v>
      </c>
      <c r="B9" s="484" t="s">
        <v>235</v>
      </c>
      <c r="C9" s="193" t="n">
        <v>6160</v>
      </c>
      <c r="D9" s="194" t="n">
        <v>0.31</v>
      </c>
      <c r="E9" s="144" t="n">
        <v>116</v>
      </c>
      <c r="F9" s="490"/>
      <c r="G9" s="242"/>
      <c r="H9" s="68"/>
      <c r="I9" s="39"/>
      <c r="J9" s="39"/>
      <c r="K9" s="162"/>
      <c r="L9" s="161"/>
      <c r="M9" s="162"/>
    </row>
    <row r="10" customFormat="false" ht="24" hidden="false" customHeight="true" outlineLevel="0" collapsed="false">
      <c r="A10" s="483" t="s">
        <v>840</v>
      </c>
      <c r="B10" s="484" t="s">
        <v>703</v>
      </c>
      <c r="C10" s="176" t="n">
        <v>5250</v>
      </c>
      <c r="D10" s="194" t="n">
        <v>0.31</v>
      </c>
      <c r="E10" s="144" t="n">
        <v>77</v>
      </c>
      <c r="F10" s="485"/>
      <c r="G10" s="242"/>
      <c r="H10" s="291"/>
      <c r="I10" s="143"/>
      <c r="J10" s="143"/>
      <c r="K10" s="162"/>
      <c r="L10" s="161"/>
      <c r="M10" s="162"/>
    </row>
    <row r="11" customFormat="false" ht="24" hidden="false" customHeight="true" outlineLevel="0" collapsed="false">
      <c r="A11" s="483" t="s">
        <v>841</v>
      </c>
      <c r="B11" s="484" t="s">
        <v>699</v>
      </c>
      <c r="C11" s="193" t="n">
        <v>4200</v>
      </c>
      <c r="D11" s="194" t="n">
        <v>0.31</v>
      </c>
      <c r="E11" s="144" t="n">
        <v>87</v>
      </c>
      <c r="F11" s="485"/>
      <c r="G11" s="242"/>
      <c r="H11" s="33"/>
      <c r="I11" s="39"/>
      <c r="J11" s="39"/>
      <c r="K11" s="162"/>
      <c r="L11" s="161"/>
      <c r="M11" s="16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11"/>
    <col collapsed="false" customWidth="true" hidden="false" outlineLevel="0" max="3" min="3" style="110" width="8.5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87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0" min="35" style="110" width="8.99"/>
    <col collapsed="false" customWidth="false" hidden="false" outlineLevel="0" max="257" min="231" style="45" width="8.99"/>
  </cols>
  <sheetData>
    <row r="1" customFormat="false" ht="31.5" hidden="false" customHeight="true" outlineLevel="0" collapsed="false">
      <c r="A1" s="114" t="s">
        <v>0</v>
      </c>
      <c r="B1" s="114" t="s">
        <v>2</v>
      </c>
      <c r="C1" s="115" t="s">
        <v>3</v>
      </c>
      <c r="D1" s="114" t="s">
        <v>4</v>
      </c>
      <c r="E1" s="114" t="s">
        <v>5</v>
      </c>
      <c r="F1" s="114" t="s">
        <v>6</v>
      </c>
      <c r="G1" s="116" t="s">
        <v>741</v>
      </c>
      <c r="H1" s="117" t="s">
        <v>742</v>
      </c>
      <c r="I1" s="118" t="s">
        <v>743</v>
      </c>
      <c r="J1" s="119" t="s">
        <v>744</v>
      </c>
      <c r="K1" s="120" t="n">
        <v>41918</v>
      </c>
      <c r="L1" s="121"/>
      <c r="M1" s="121"/>
      <c r="N1" s="122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IV1" s="0"/>
      <c r="IW1" s="0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5"/>
      <c r="G2" s="130"/>
      <c r="H2" s="131"/>
      <c r="I2" s="132"/>
      <c r="J2" s="133"/>
      <c r="K2" s="134" t="s">
        <v>746</v>
      </c>
      <c r="L2" s="135" t="s">
        <v>744</v>
      </c>
      <c r="M2" s="136" t="s">
        <v>747</v>
      </c>
      <c r="N2" s="137" t="s">
        <v>746</v>
      </c>
      <c r="O2" s="138" t="s">
        <v>744</v>
      </c>
      <c r="P2" s="139" t="s">
        <v>747</v>
      </c>
      <c r="Q2" s="140" t="s">
        <v>746</v>
      </c>
      <c r="R2" s="135" t="s">
        <v>744</v>
      </c>
      <c r="S2" s="141" t="s">
        <v>747</v>
      </c>
      <c r="T2" s="137" t="s">
        <v>746</v>
      </c>
      <c r="U2" s="142" t="s">
        <v>744</v>
      </c>
      <c r="V2" s="139" t="s">
        <v>747</v>
      </c>
      <c r="W2" s="140" t="s">
        <v>746</v>
      </c>
      <c r="X2" s="135" t="s">
        <v>744</v>
      </c>
      <c r="Y2" s="136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35" t="s">
        <v>744</v>
      </c>
      <c r="AE2" s="136" t="s">
        <v>747</v>
      </c>
      <c r="AF2" s="141" t="s">
        <v>746</v>
      </c>
      <c r="AG2" s="135" t="s">
        <v>744</v>
      </c>
      <c r="AH2" s="141" t="s">
        <v>747</v>
      </c>
    </row>
    <row r="3" customFormat="false" ht="20.1" hidden="false" customHeight="true" outlineLevel="0" collapsed="false">
      <c r="A3" s="143" t="n">
        <v>1.1</v>
      </c>
      <c r="B3" s="144" t="n">
        <v>337</v>
      </c>
      <c r="C3" s="145" t="s">
        <v>748</v>
      </c>
      <c r="D3" s="145" t="s">
        <v>749</v>
      </c>
      <c r="E3" s="143" t="n">
        <v>990451</v>
      </c>
      <c r="F3" s="146" t="s">
        <v>750</v>
      </c>
      <c r="G3" s="147" t="n">
        <v>2738.0806173913</v>
      </c>
      <c r="H3" s="148" t="n">
        <v>19166.5643217391</v>
      </c>
      <c r="I3" s="149" t="n">
        <v>82142.4185217391</v>
      </c>
      <c r="J3" s="150" t="n">
        <v>0.28</v>
      </c>
      <c r="K3" s="151" t="n">
        <v>3260.8</v>
      </c>
      <c r="L3" s="152" t="n">
        <v>0.285169283611384</v>
      </c>
      <c r="M3" s="151" t="n">
        <v>45</v>
      </c>
      <c r="N3" s="153" t="n">
        <v>2193.87</v>
      </c>
      <c r="O3" s="152" t="n">
        <v>0.292342299224547</v>
      </c>
      <c r="P3" s="151" t="n">
        <v>41</v>
      </c>
      <c r="Q3" s="153" t="n">
        <v>2515.19</v>
      </c>
      <c r="R3" s="152" t="n">
        <v>0.297009148414315</v>
      </c>
      <c r="S3" s="151" t="n">
        <v>36</v>
      </c>
      <c r="T3" s="153" t="n">
        <v>2154.97</v>
      </c>
      <c r="U3" s="152" t="n">
        <v>0.2358751</v>
      </c>
      <c r="V3" s="151" t="n">
        <v>55</v>
      </c>
      <c r="W3" s="153"/>
      <c r="X3" s="152"/>
      <c r="Y3" s="151"/>
      <c r="Z3" s="17"/>
      <c r="AA3" s="152"/>
      <c r="AB3" s="154"/>
      <c r="AC3" s="153"/>
      <c r="AD3" s="152"/>
      <c r="AE3" s="151"/>
      <c r="AF3" s="153"/>
      <c r="AG3" s="152"/>
      <c r="AH3" s="153"/>
    </row>
    <row r="4" customFormat="false" ht="20.1" hidden="false" customHeight="true" outlineLevel="0" collapsed="false">
      <c r="A4" s="143" t="n">
        <v>1.1</v>
      </c>
      <c r="B4" s="143" t="n">
        <v>337</v>
      </c>
      <c r="C4" s="155" t="s">
        <v>748</v>
      </c>
      <c r="D4" s="156" t="s">
        <v>751</v>
      </c>
      <c r="E4" s="156" t="n">
        <v>990454</v>
      </c>
      <c r="F4" s="157" t="s">
        <v>750</v>
      </c>
      <c r="G4" s="158" t="n">
        <v>4961.57924347826</v>
      </c>
      <c r="H4" s="159" t="n">
        <v>34731.0547043478</v>
      </c>
      <c r="I4" s="149" t="n">
        <v>148847.377304348</v>
      </c>
      <c r="J4" s="150" t="n">
        <v>0.28</v>
      </c>
      <c r="K4" s="160" t="n">
        <v>7346.96</v>
      </c>
      <c r="L4" s="161" t="n">
        <v>0.315121008689345</v>
      </c>
      <c r="M4" s="160" t="n">
        <v>67</v>
      </c>
      <c r="N4" s="153" t="n">
        <v>4507.75</v>
      </c>
      <c r="O4" s="152" t="n">
        <v>0.358999944540132</v>
      </c>
      <c r="P4" s="151" t="n">
        <v>68</v>
      </c>
      <c r="Q4" s="153" t="n">
        <v>3872.52</v>
      </c>
      <c r="R4" s="152" t="n">
        <v>0.335318423145677</v>
      </c>
      <c r="S4" s="151" t="n">
        <v>79</v>
      </c>
      <c r="T4" s="162" t="n">
        <v>9496.02</v>
      </c>
      <c r="U4" s="161" t="n">
        <v>0.342241591740519</v>
      </c>
      <c r="V4" s="160" t="n">
        <v>56</v>
      </c>
      <c r="W4" s="153"/>
      <c r="X4" s="152"/>
      <c r="Y4" s="151"/>
      <c r="Z4" s="17"/>
      <c r="AA4" s="152"/>
      <c r="AB4" s="154"/>
      <c r="AC4" s="153"/>
      <c r="AD4" s="152"/>
      <c r="AE4" s="151"/>
      <c r="AF4" s="153"/>
      <c r="AG4" s="152"/>
      <c r="AH4" s="153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IV4" s="0"/>
      <c r="IW4" s="0"/>
    </row>
    <row r="5" s="165" customFormat="true" ht="21.95" hidden="false" customHeight="true" outlineLevel="0" collapsed="false">
      <c r="A5" s="143" t="n">
        <v>1.1</v>
      </c>
      <c r="B5" s="143" t="n">
        <v>311</v>
      </c>
      <c r="C5" s="145" t="s">
        <v>10</v>
      </c>
      <c r="D5" s="145" t="s">
        <v>15</v>
      </c>
      <c r="E5" s="143" t="n">
        <v>5641</v>
      </c>
      <c r="F5" s="163" t="s">
        <v>14</v>
      </c>
      <c r="G5" s="158" t="n">
        <v>2066.43264130435</v>
      </c>
      <c r="H5" s="148" t="n">
        <v>14465.0284891304</v>
      </c>
      <c r="I5" s="149" t="n">
        <v>61992.9792391304</v>
      </c>
      <c r="J5" s="150" t="n">
        <v>0.28</v>
      </c>
      <c r="K5" s="151" t="n">
        <v>483.55</v>
      </c>
      <c r="L5" s="152" t="n">
        <v>0.217363250956468</v>
      </c>
      <c r="M5" s="151" t="n">
        <v>14</v>
      </c>
      <c r="N5" s="153" t="n">
        <v>764.5</v>
      </c>
      <c r="O5" s="152" t="n">
        <v>0.277001395487248</v>
      </c>
      <c r="P5" s="151" t="n">
        <v>16</v>
      </c>
      <c r="Q5" s="153" t="n">
        <v>1956.49</v>
      </c>
      <c r="R5" s="152" t="n">
        <v>0.273372044426447</v>
      </c>
      <c r="S5" s="151" t="n">
        <v>28</v>
      </c>
      <c r="T5" s="153" t="n">
        <v>2088.34</v>
      </c>
      <c r="U5" s="152" t="n">
        <v>0.290093088290317</v>
      </c>
      <c r="V5" s="151" t="n">
        <v>18</v>
      </c>
      <c r="W5" s="153"/>
      <c r="X5" s="152"/>
      <c r="Y5" s="151"/>
      <c r="Z5" s="17"/>
      <c r="AA5" s="152"/>
      <c r="AB5" s="154"/>
      <c r="AC5" s="153"/>
      <c r="AD5" s="152"/>
      <c r="AE5" s="151"/>
      <c r="AF5" s="153"/>
      <c r="AG5" s="152"/>
      <c r="AH5" s="153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customFormat="false" ht="26.1" hidden="false" customHeight="true" outlineLevel="0" collapsed="false">
      <c r="A6" s="143" t="n">
        <v>1.1</v>
      </c>
      <c r="B6" s="144" t="n">
        <v>311</v>
      </c>
      <c r="C6" s="145" t="s">
        <v>10</v>
      </c>
      <c r="D6" s="145" t="s">
        <v>16</v>
      </c>
      <c r="E6" s="143" t="n">
        <v>8752</v>
      </c>
      <c r="F6" s="145" t="s">
        <v>14</v>
      </c>
      <c r="G6" s="147" t="n">
        <v>2066.43264130435</v>
      </c>
      <c r="H6" s="148" t="n">
        <v>14465.0284891304</v>
      </c>
      <c r="I6" s="149" t="n">
        <v>61992.9792391304</v>
      </c>
      <c r="J6" s="150" t="n">
        <v>0.28</v>
      </c>
      <c r="K6" s="151" t="n">
        <v>475.1</v>
      </c>
      <c r="L6" s="152" t="n">
        <v>0.166838560303094</v>
      </c>
      <c r="M6" s="151" t="n">
        <v>8</v>
      </c>
      <c r="N6" s="153" t="n">
        <v>1744.8</v>
      </c>
      <c r="O6" s="152" t="n">
        <v>0.286540095798959</v>
      </c>
      <c r="P6" s="151" t="n">
        <v>10</v>
      </c>
      <c r="Q6" s="153" t="n">
        <v>20.5</v>
      </c>
      <c r="R6" s="152" t="n">
        <v>0.0975609756097561</v>
      </c>
      <c r="S6" s="151" t="n">
        <v>1</v>
      </c>
      <c r="T6" s="153" t="e">
        <f aca="false">NA()</f>
        <v>#N/A</v>
      </c>
      <c r="U6" s="152" t="e">
        <f aca="false">NA()</f>
        <v>#N/A</v>
      </c>
      <c r="V6" s="151" t="e">
        <f aca="false">NA()</f>
        <v>#N/A</v>
      </c>
      <c r="W6" s="153"/>
      <c r="X6" s="152"/>
      <c r="Y6" s="151"/>
      <c r="Z6" s="17"/>
      <c r="AA6" s="152"/>
      <c r="AB6" s="154"/>
      <c r="AC6" s="153"/>
      <c r="AD6" s="152"/>
      <c r="AE6" s="151"/>
      <c r="AF6" s="153"/>
      <c r="AG6" s="152"/>
      <c r="AH6" s="153"/>
    </row>
    <row r="7" customFormat="false" ht="21.75" hidden="false" customHeight="true" outlineLevel="0" collapsed="false">
      <c r="A7" s="143" t="n">
        <v>1.1</v>
      </c>
      <c r="B7" s="143" t="n">
        <v>311</v>
      </c>
      <c r="C7" s="163" t="s">
        <v>10</v>
      </c>
      <c r="D7" s="166" t="s">
        <v>752</v>
      </c>
      <c r="E7" s="166" t="n">
        <v>990487</v>
      </c>
      <c r="F7" s="167" t="s">
        <v>750</v>
      </c>
      <c r="G7" s="158" t="n">
        <v>2066.43264130435</v>
      </c>
      <c r="H7" s="148" t="n">
        <v>14465.0284891304</v>
      </c>
      <c r="I7" s="149" t="n">
        <v>61992.9792391304</v>
      </c>
      <c r="J7" s="150" t="n">
        <v>0.28</v>
      </c>
      <c r="K7" s="151" t="n">
        <v>1310.9</v>
      </c>
      <c r="L7" s="152" t="n">
        <v>0.352260279197498</v>
      </c>
      <c r="M7" s="151" t="n">
        <v>19</v>
      </c>
      <c r="N7" s="153" t="n">
        <v>1431.56</v>
      </c>
      <c r="O7" s="152" t="n">
        <v>0.305096538042415</v>
      </c>
      <c r="P7" s="151" t="n">
        <v>11</v>
      </c>
      <c r="Q7" s="153" t="n">
        <v>1480.53</v>
      </c>
      <c r="R7" s="152" t="n">
        <v>0.428988943148737</v>
      </c>
      <c r="S7" s="151" t="n">
        <v>14</v>
      </c>
      <c r="T7" s="153" t="n">
        <v>2030.9</v>
      </c>
      <c r="U7" s="152" t="n">
        <v>0.387335663991334</v>
      </c>
      <c r="V7" s="151" t="n">
        <v>19</v>
      </c>
      <c r="W7" s="153"/>
      <c r="X7" s="152"/>
      <c r="Y7" s="151"/>
      <c r="Z7" s="17"/>
      <c r="AA7" s="152"/>
      <c r="AB7" s="154"/>
      <c r="AC7" s="153"/>
      <c r="AD7" s="152"/>
      <c r="AE7" s="151"/>
      <c r="AF7" s="153"/>
      <c r="AG7" s="152"/>
      <c r="AH7" s="153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IV7" s="0"/>
      <c r="IW7" s="0"/>
    </row>
    <row r="8" customFormat="false" ht="24.75" hidden="false" customHeight="true" outlineLevel="0" collapsed="false">
      <c r="A8" s="143" t="n">
        <v>1.1</v>
      </c>
      <c r="B8" s="143" t="n">
        <v>337</v>
      </c>
      <c r="C8" s="163" t="s">
        <v>748</v>
      </c>
      <c r="D8" s="145" t="s">
        <v>753</v>
      </c>
      <c r="E8" s="143" t="n">
        <v>992237</v>
      </c>
      <c r="F8" s="146" t="s">
        <v>750</v>
      </c>
      <c r="G8" s="158" t="n">
        <v>2927.37826956522</v>
      </c>
      <c r="H8" s="148" t="n">
        <v>20491.6478869565</v>
      </c>
      <c r="I8" s="149" t="n">
        <v>87821.3480869565</v>
      </c>
      <c r="J8" s="150" t="n">
        <v>0.28</v>
      </c>
      <c r="K8" s="151" t="n">
        <v>1581.6</v>
      </c>
      <c r="L8" s="152" t="n">
        <v>0.433481284774912</v>
      </c>
      <c r="M8" s="151" t="n">
        <v>36</v>
      </c>
      <c r="N8" s="162" t="n">
        <v>3831</v>
      </c>
      <c r="O8" s="161" t="n">
        <v>0.33744050296267</v>
      </c>
      <c r="P8" s="160" t="n">
        <v>48</v>
      </c>
      <c r="Q8" s="153" t="n">
        <v>2140.79</v>
      </c>
      <c r="R8" s="152" t="n">
        <v>0.38042000616595</v>
      </c>
      <c r="S8" s="151" t="n">
        <v>38</v>
      </c>
      <c r="T8" s="153" t="n">
        <v>2338.67</v>
      </c>
      <c r="U8" s="152" t="n">
        <v>0.369964723539448</v>
      </c>
      <c r="V8" s="151" t="n">
        <v>40</v>
      </c>
      <c r="W8" s="153"/>
      <c r="X8" s="152"/>
      <c r="Y8" s="151"/>
      <c r="Z8" s="17"/>
      <c r="AA8" s="152"/>
      <c r="AB8" s="154"/>
      <c r="AC8" s="153"/>
      <c r="AD8" s="152"/>
      <c r="AE8" s="151"/>
      <c r="AF8" s="153"/>
      <c r="AG8" s="152"/>
      <c r="AH8" s="153"/>
    </row>
    <row r="9" s="171" customFormat="true" ht="20.1" hidden="false" customHeight="true" outlineLevel="0" collapsed="false">
      <c r="A9" s="143" t="n">
        <v>1.1</v>
      </c>
      <c r="B9" s="143" t="n">
        <v>311</v>
      </c>
      <c r="C9" s="168" t="s">
        <v>10</v>
      </c>
      <c r="D9" s="145" t="s">
        <v>11</v>
      </c>
      <c r="E9" s="143" t="n">
        <v>4093</v>
      </c>
      <c r="F9" s="169" t="s">
        <v>12</v>
      </c>
      <c r="G9" s="158" t="n">
        <v>2066.43264130435</v>
      </c>
      <c r="H9" s="148" t="n">
        <v>14465.0284891304</v>
      </c>
      <c r="I9" s="149" t="n">
        <v>61992.9792391304</v>
      </c>
      <c r="J9" s="150" t="n">
        <v>0.28</v>
      </c>
      <c r="K9" s="151" t="e">
        <f aca="false">NA()</f>
        <v>#N/A</v>
      </c>
      <c r="L9" s="152" t="e">
        <f aca="false">NA()</f>
        <v>#N/A</v>
      </c>
      <c r="M9" s="151" t="e">
        <f aca="false">NA()</f>
        <v>#N/A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62" t="n">
        <v>2210.05</v>
      </c>
      <c r="R9" s="161" t="n">
        <v>0.365839053415081</v>
      </c>
      <c r="S9" s="160" t="n">
        <v>15</v>
      </c>
      <c r="T9" s="153" t="n">
        <v>6094.2</v>
      </c>
      <c r="U9" s="152" t="n">
        <v>0.323754061238555</v>
      </c>
      <c r="V9" s="151" t="n">
        <v>31</v>
      </c>
      <c r="W9" s="153"/>
      <c r="X9" s="152"/>
      <c r="Y9" s="151"/>
      <c r="Z9" s="17"/>
      <c r="AA9" s="152"/>
      <c r="AB9" s="154"/>
      <c r="AC9" s="153"/>
      <c r="AD9" s="152"/>
      <c r="AE9" s="151"/>
      <c r="AF9" s="153"/>
      <c r="AG9" s="152"/>
      <c r="AH9" s="153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</row>
    <row r="10" s="175" customFormat="true" ht="27.95" hidden="false" customHeight="true" outlineLevel="0" collapsed="false">
      <c r="A10" s="143" t="n">
        <v>1.1</v>
      </c>
      <c r="B10" s="143" t="n">
        <v>311</v>
      </c>
      <c r="C10" s="145" t="s">
        <v>10</v>
      </c>
      <c r="D10" s="145" t="s">
        <v>13</v>
      </c>
      <c r="E10" s="143" t="n">
        <v>4302</v>
      </c>
      <c r="F10" s="172" t="s">
        <v>14</v>
      </c>
      <c r="G10" s="158" t="n">
        <v>2066.43264130435</v>
      </c>
      <c r="H10" s="149" t="n">
        <v>14465.0284891304</v>
      </c>
      <c r="I10" s="173" t="n">
        <v>61992.9792391304</v>
      </c>
      <c r="J10" s="150" t="n">
        <v>0.28</v>
      </c>
      <c r="K10" s="151" t="n">
        <v>50.2</v>
      </c>
      <c r="L10" s="152" t="n">
        <v>0.318725099601594</v>
      </c>
      <c r="M10" s="151" t="n">
        <v>1</v>
      </c>
      <c r="N10" s="153" t="e">
        <f aca="false">NA()</f>
        <v>#N/A</v>
      </c>
      <c r="O10" s="152" t="e">
        <f aca="false">NA()</f>
        <v>#N/A</v>
      </c>
      <c r="P10" s="151" t="e">
        <f aca="false">NA()</f>
        <v>#N/A</v>
      </c>
      <c r="Q10" s="153" t="n">
        <v>2068.46</v>
      </c>
      <c r="R10" s="152" t="n">
        <v>0.227497751950727</v>
      </c>
      <c r="S10" s="151" t="n">
        <v>19</v>
      </c>
      <c r="T10" s="153" t="n">
        <v>824.2</v>
      </c>
      <c r="U10" s="152" t="n">
        <v>0.2100496238777</v>
      </c>
      <c r="V10" s="151" t="n">
        <v>20</v>
      </c>
      <c r="W10" s="153"/>
      <c r="X10" s="152"/>
      <c r="Y10" s="151"/>
      <c r="Z10" s="17"/>
      <c r="AA10" s="152"/>
      <c r="AB10" s="154"/>
      <c r="AC10" s="153"/>
      <c r="AD10" s="152"/>
      <c r="AE10" s="151"/>
      <c r="AF10" s="153"/>
      <c r="AG10" s="152"/>
      <c r="AH10" s="153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s="165" customFormat="true" ht="24" hidden="false" customHeight="true" outlineLevel="0" collapsed="false">
      <c r="A11" s="143" t="n">
        <v>1.1</v>
      </c>
      <c r="B11" s="143" t="n">
        <v>311</v>
      </c>
      <c r="C11" s="176" t="s">
        <v>10</v>
      </c>
      <c r="D11" s="166" t="s">
        <v>754</v>
      </c>
      <c r="E11" s="177" t="n">
        <v>1000400</v>
      </c>
      <c r="F11" s="178" t="s">
        <v>750</v>
      </c>
      <c r="G11" s="158" t="n">
        <v>2066.43264130435</v>
      </c>
      <c r="H11" s="149" t="n">
        <v>14465.0284891304</v>
      </c>
      <c r="I11" s="148" t="n">
        <v>61992.9792391304</v>
      </c>
      <c r="J11" s="179" t="n">
        <v>0.28</v>
      </c>
      <c r="K11" s="151" t="n">
        <v>1498.6</v>
      </c>
      <c r="L11" s="152" t="n">
        <v>0.285357533698118</v>
      </c>
      <c r="M11" s="151" t="n">
        <v>22</v>
      </c>
      <c r="N11" s="153" t="n">
        <v>249.5</v>
      </c>
      <c r="O11" s="152" t="n">
        <v>0.321374749498998</v>
      </c>
      <c r="P11" s="151" t="n">
        <v>9</v>
      </c>
      <c r="Q11" s="153" t="n">
        <v>1405.89</v>
      </c>
      <c r="R11" s="152" t="n">
        <v>0.178179658436933</v>
      </c>
      <c r="S11" s="151" t="n">
        <v>17</v>
      </c>
      <c r="T11" s="153" t="n">
        <v>2316.1</v>
      </c>
      <c r="U11" s="152" t="n">
        <v>0.208388670610077</v>
      </c>
      <c r="V11" s="151" t="n">
        <v>19</v>
      </c>
      <c r="W11" s="153"/>
      <c r="X11" s="152"/>
      <c r="Y11" s="151"/>
      <c r="Z11" s="17"/>
      <c r="AA11" s="152"/>
      <c r="AB11" s="154"/>
      <c r="AC11" s="153"/>
      <c r="AD11" s="152"/>
      <c r="AE11" s="151"/>
      <c r="AF11" s="153"/>
      <c r="AG11" s="152"/>
      <c r="AH11" s="153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</row>
    <row r="12" customFormat="false" ht="20.1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5.87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5.59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2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120" t="n">
        <v>41918</v>
      </c>
      <c r="L1" s="184"/>
      <c r="M1" s="185"/>
      <c r="N1" s="124" t="n">
        <v>41919</v>
      </c>
      <c r="O1" s="123"/>
      <c r="P1" s="124"/>
      <c r="Q1" s="122" t="n">
        <v>41920</v>
      </c>
      <c r="R1" s="123"/>
      <c r="S1" s="125"/>
      <c r="T1" s="124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</row>
    <row r="2" customFormat="false" ht="15.6" hidden="false" customHeight="fals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40" t="s">
        <v>746</v>
      </c>
      <c r="L2" s="135" t="s">
        <v>744</v>
      </c>
      <c r="M2" s="136" t="s">
        <v>747</v>
      </c>
      <c r="N2" s="140" t="s">
        <v>746</v>
      </c>
      <c r="O2" s="135" t="s">
        <v>744</v>
      </c>
      <c r="P2" s="136" t="s">
        <v>747</v>
      </c>
      <c r="Q2" s="140" t="s">
        <v>746</v>
      </c>
      <c r="R2" s="135" t="s">
        <v>744</v>
      </c>
      <c r="S2" s="136" t="s">
        <v>747</v>
      </c>
      <c r="T2" s="188" t="s">
        <v>746</v>
      </c>
      <c r="U2" s="189" t="s">
        <v>744</v>
      </c>
      <c r="V2" s="190" t="s">
        <v>747</v>
      </c>
      <c r="W2" s="188" t="s">
        <v>746</v>
      </c>
      <c r="X2" s="189" t="s">
        <v>744</v>
      </c>
      <c r="Y2" s="190" t="s">
        <v>747</v>
      </c>
      <c r="Z2" s="188" t="s">
        <v>746</v>
      </c>
      <c r="AA2" s="189" t="s">
        <v>744</v>
      </c>
      <c r="AB2" s="190" t="s">
        <v>747</v>
      </c>
      <c r="AC2" s="188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</row>
    <row r="3" customFormat="false" ht="15.6" hidden="false" customHeight="false" outlineLevel="0" collapsed="false">
      <c r="A3" s="143" t="n">
        <v>2</v>
      </c>
      <c r="B3" s="39" t="n">
        <v>365</v>
      </c>
      <c r="C3" s="33" t="s">
        <v>46</v>
      </c>
      <c r="D3" s="39" t="s">
        <v>47</v>
      </c>
      <c r="E3" s="39" t="n">
        <v>7583</v>
      </c>
      <c r="F3" s="192" t="s">
        <v>12</v>
      </c>
      <c r="G3" s="193" t="n">
        <v>1400</v>
      </c>
      <c r="H3" s="193" t="n">
        <v>9800</v>
      </c>
      <c r="I3" s="193" t="n">
        <v>42000</v>
      </c>
      <c r="J3" s="194" t="n">
        <v>0.31</v>
      </c>
      <c r="K3" s="195" t="n">
        <v>5703.83</v>
      </c>
      <c r="L3" s="196" t="n">
        <v>0.31979910866898</v>
      </c>
      <c r="M3" s="197" t="n">
        <v>45</v>
      </c>
      <c r="N3" s="195" t="n">
        <v>2348.64</v>
      </c>
      <c r="O3" s="152" t="n">
        <v>0.387290329721796</v>
      </c>
      <c r="P3" s="151" t="n">
        <v>19</v>
      </c>
      <c r="Q3" s="153" t="n">
        <v>2214.1</v>
      </c>
      <c r="R3" s="152" t="n">
        <v>0.367037647351103</v>
      </c>
      <c r="S3" s="151" t="n">
        <v>27</v>
      </c>
      <c r="T3" s="162" t="n">
        <v>8977.75</v>
      </c>
      <c r="U3" s="161" t="n">
        <v>0.369431162596406</v>
      </c>
      <c r="V3" s="160" t="n">
        <v>44</v>
      </c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143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198" t="s">
        <v>14</v>
      </c>
      <c r="G4" s="193" t="n">
        <v>1400</v>
      </c>
      <c r="H4" s="199" t="n">
        <v>9800</v>
      </c>
      <c r="I4" s="193" t="n">
        <v>42000</v>
      </c>
      <c r="J4" s="194" t="n">
        <v>0.31</v>
      </c>
      <c r="K4" s="195" t="n">
        <v>861.8</v>
      </c>
      <c r="L4" s="196" t="n">
        <v>0.284137851009515</v>
      </c>
      <c r="M4" s="197" t="n">
        <v>24</v>
      </c>
      <c r="N4" s="195" t="n">
        <v>2921.1</v>
      </c>
      <c r="O4" s="152" t="n">
        <v>0.397581390572045</v>
      </c>
      <c r="P4" s="151" t="n">
        <v>52</v>
      </c>
      <c r="Q4" s="153" t="n">
        <v>2752.26</v>
      </c>
      <c r="R4" s="152" t="n">
        <v>0.405188099961486</v>
      </c>
      <c r="S4" s="151" t="n">
        <v>40</v>
      </c>
      <c r="T4" s="153" t="n">
        <v>4244.2</v>
      </c>
      <c r="U4" s="152" t="n">
        <v>0.282885349418053</v>
      </c>
      <c r="V4" s="151" t="n">
        <v>51</v>
      </c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143" t="n">
        <v>2</v>
      </c>
      <c r="B5" s="39" t="n">
        <v>571</v>
      </c>
      <c r="C5" s="39" t="s">
        <v>28</v>
      </c>
      <c r="D5" s="39" t="s">
        <v>31</v>
      </c>
      <c r="E5" s="39" t="n">
        <v>7596</v>
      </c>
      <c r="F5" s="198" t="s">
        <v>14</v>
      </c>
      <c r="G5" s="193" t="n">
        <v>1400</v>
      </c>
      <c r="H5" s="193" t="n">
        <v>9800</v>
      </c>
      <c r="I5" s="193" t="n">
        <v>42000</v>
      </c>
      <c r="J5" s="194" t="n">
        <v>0.31</v>
      </c>
      <c r="K5" s="195" t="n">
        <v>1991.85</v>
      </c>
      <c r="L5" s="196" t="n">
        <v>0.311553684514395</v>
      </c>
      <c r="M5" s="197" t="n">
        <v>30</v>
      </c>
      <c r="N5" s="195" t="n">
        <v>4479.1</v>
      </c>
      <c r="O5" s="152" t="n">
        <v>0.270415708512916</v>
      </c>
      <c r="P5" s="151" t="n">
        <v>36</v>
      </c>
      <c r="Q5" s="153" t="n">
        <v>1922.17</v>
      </c>
      <c r="R5" s="152" t="n">
        <v>0.336347461462826</v>
      </c>
      <c r="S5" s="151" t="n">
        <v>35</v>
      </c>
      <c r="T5" s="153" t="n">
        <v>3691.2</v>
      </c>
      <c r="U5" s="152" t="n">
        <v>0.39570294755104</v>
      </c>
      <c r="V5" s="151" t="n">
        <v>60</v>
      </c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43" t="n">
        <v>2</v>
      </c>
      <c r="B6" s="39" t="n">
        <v>707</v>
      </c>
      <c r="C6" s="39" t="s">
        <v>34</v>
      </c>
      <c r="D6" s="200" t="s">
        <v>723</v>
      </c>
      <c r="E6" s="200" t="n">
        <v>6494</v>
      </c>
      <c r="F6" s="198" t="s">
        <v>14</v>
      </c>
      <c r="G6" s="193" t="n">
        <v>1400</v>
      </c>
      <c r="H6" s="193" t="n">
        <v>9800</v>
      </c>
      <c r="I6" s="193" t="n">
        <v>42000</v>
      </c>
      <c r="J6" s="194" t="n">
        <v>0.31</v>
      </c>
      <c r="K6" s="195" t="n">
        <v>4002.09</v>
      </c>
      <c r="L6" s="196" t="n">
        <v>0.251220260126701</v>
      </c>
      <c r="M6" s="197" t="n">
        <v>57</v>
      </c>
      <c r="N6" s="195" t="n">
        <v>2611.09</v>
      </c>
      <c r="O6" s="152" t="n">
        <v>0.330862206971035</v>
      </c>
      <c r="P6" s="151" t="n">
        <v>53</v>
      </c>
      <c r="Q6" s="153" t="n">
        <v>2018.6</v>
      </c>
      <c r="R6" s="152" t="n">
        <v>0.293344862553254</v>
      </c>
      <c r="S6" s="151" t="n">
        <v>36</v>
      </c>
      <c r="T6" s="153" t="n">
        <v>2610.34</v>
      </c>
      <c r="U6" s="152" t="n">
        <v>0.311979359010742</v>
      </c>
      <c r="V6" s="151" t="n">
        <v>48</v>
      </c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 t="n">
        <v>2</v>
      </c>
      <c r="B7" s="39" t="n">
        <v>712</v>
      </c>
      <c r="C7" s="33" t="s">
        <v>22</v>
      </c>
      <c r="D7" s="39" t="s">
        <v>23</v>
      </c>
      <c r="E7" s="39" t="n">
        <v>4321</v>
      </c>
      <c r="F7" s="198" t="s">
        <v>24</v>
      </c>
      <c r="G7" s="193" t="n">
        <v>1400</v>
      </c>
      <c r="H7" s="193" t="n">
        <v>9800</v>
      </c>
      <c r="I7" s="193" t="n">
        <v>42000</v>
      </c>
      <c r="J7" s="194" t="n">
        <v>0.31</v>
      </c>
      <c r="K7" s="195" t="e">
        <f aca="false">NA()</f>
        <v>#N/A</v>
      </c>
      <c r="L7" s="196" t="e">
        <f aca="false">NA()</f>
        <v>#N/A</v>
      </c>
      <c r="M7" s="197" t="e">
        <f aca="false">NA()</f>
        <v>#N/A</v>
      </c>
      <c r="N7" s="195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3" t="n">
        <v>1602.08</v>
      </c>
      <c r="R7" s="152" t="n">
        <v>0.368884699890143</v>
      </c>
      <c r="S7" s="151" t="n">
        <v>22</v>
      </c>
      <c r="T7" s="153" t="n">
        <v>2219.5</v>
      </c>
      <c r="U7" s="152" t="n">
        <v>0.34980160045073</v>
      </c>
      <c r="V7" s="151" t="n">
        <v>39</v>
      </c>
      <c r="W7" s="153"/>
      <c r="X7" s="152"/>
      <c r="Y7" s="151"/>
      <c r="Z7" s="195"/>
      <c r="AA7" s="196"/>
      <c r="AB7" s="197"/>
      <c r="AC7" s="195"/>
      <c r="AD7" s="201"/>
      <c r="AE7" s="202"/>
      <c r="AF7" s="153"/>
      <c r="AG7" s="152"/>
      <c r="AH7" s="15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43" t="n">
        <v>2</v>
      </c>
      <c r="B8" s="143" t="n">
        <v>585</v>
      </c>
      <c r="C8" s="145" t="s">
        <v>40</v>
      </c>
      <c r="D8" s="145" t="s">
        <v>42</v>
      </c>
      <c r="E8" s="143" t="n">
        <v>6303</v>
      </c>
      <c r="F8" s="163" t="s">
        <v>14</v>
      </c>
      <c r="G8" s="193" t="n">
        <v>1400</v>
      </c>
      <c r="H8" s="193" t="n">
        <v>9800</v>
      </c>
      <c r="I8" s="193" t="n">
        <v>42000</v>
      </c>
      <c r="J8" s="194" t="n">
        <v>0.31</v>
      </c>
      <c r="K8" s="195" t="n">
        <v>2787.65</v>
      </c>
      <c r="L8" s="196" t="n">
        <v>0.399146808243503</v>
      </c>
      <c r="M8" s="197" t="n">
        <v>47</v>
      </c>
      <c r="N8" s="195" t="n">
        <v>3307.54</v>
      </c>
      <c r="O8" s="152" t="n">
        <v>0.344930042569399</v>
      </c>
      <c r="P8" s="151" t="n">
        <v>56</v>
      </c>
      <c r="Q8" s="153" t="n">
        <v>1098.21</v>
      </c>
      <c r="R8" s="152" t="n">
        <v>0.566673040675281</v>
      </c>
      <c r="S8" s="151" t="n">
        <v>18</v>
      </c>
      <c r="T8" s="153" t="n">
        <v>2213.87</v>
      </c>
      <c r="U8" s="152" t="n">
        <v>0.536984285436832</v>
      </c>
      <c r="V8" s="151" t="n">
        <v>33</v>
      </c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43" t="n">
        <v>2</v>
      </c>
      <c r="B9" s="39" t="n">
        <v>365</v>
      </c>
      <c r="C9" s="39" t="s">
        <v>46</v>
      </c>
      <c r="D9" s="39" t="s">
        <v>51</v>
      </c>
      <c r="E9" s="39" t="n">
        <v>5203</v>
      </c>
      <c r="F9" s="203" t="s">
        <v>14</v>
      </c>
      <c r="G9" s="193" t="n">
        <v>1400</v>
      </c>
      <c r="H9" s="193" t="n">
        <v>9800</v>
      </c>
      <c r="I9" s="193" t="n">
        <v>42000</v>
      </c>
      <c r="J9" s="194" t="n">
        <v>0.31</v>
      </c>
      <c r="K9" s="195" t="e">
        <f aca="false">NA()</f>
        <v>#N/A</v>
      </c>
      <c r="L9" s="196" t="e">
        <f aca="false">NA()</f>
        <v>#N/A</v>
      </c>
      <c r="M9" s="197" t="e">
        <f aca="false">NA()</f>
        <v>#N/A</v>
      </c>
      <c r="N9" s="195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1502.14</v>
      </c>
      <c r="R9" s="152" t="n">
        <v>0.36729865392034</v>
      </c>
      <c r="S9" s="151" t="n">
        <v>29</v>
      </c>
      <c r="T9" s="153" t="n">
        <v>2051.06</v>
      </c>
      <c r="U9" s="152" t="n">
        <v>0.255631380847133</v>
      </c>
      <c r="V9" s="151" t="n">
        <v>16</v>
      </c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3" t="n">
        <v>2</v>
      </c>
      <c r="B10" s="39" t="n">
        <v>387</v>
      </c>
      <c r="C10" s="39" t="s">
        <v>17</v>
      </c>
      <c r="D10" s="39" t="s">
        <v>19</v>
      </c>
      <c r="E10" s="39" t="n">
        <v>5701</v>
      </c>
      <c r="F10" s="198" t="s">
        <v>14</v>
      </c>
      <c r="G10" s="193" t="n">
        <v>1400</v>
      </c>
      <c r="H10" s="193" t="n">
        <v>9800</v>
      </c>
      <c r="I10" s="193" t="n">
        <v>42000</v>
      </c>
      <c r="J10" s="194" t="n">
        <v>0.31</v>
      </c>
      <c r="K10" s="153" t="n">
        <v>580.6</v>
      </c>
      <c r="L10" s="152" t="n">
        <v>0.353306923871857</v>
      </c>
      <c r="M10" s="153" t="n">
        <v>4</v>
      </c>
      <c r="N10" s="204" t="n">
        <v>1130.6</v>
      </c>
      <c r="O10" s="152" t="n">
        <v>0.311359455156554</v>
      </c>
      <c r="P10" s="151" t="n">
        <v>28</v>
      </c>
      <c r="Q10" s="153" t="n">
        <v>740.03</v>
      </c>
      <c r="R10" s="152" t="n">
        <v>0.249654743726741</v>
      </c>
      <c r="S10" s="151" t="n">
        <v>13</v>
      </c>
      <c r="T10" s="153" t="n">
        <v>1815.84</v>
      </c>
      <c r="U10" s="152" t="n">
        <v>0.201007247334512</v>
      </c>
      <c r="V10" s="151" t="n">
        <v>36</v>
      </c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8" customFormat="true" ht="15" hidden="false" customHeight="true" outlineLevel="0" collapsed="false">
      <c r="A11" s="143" t="n">
        <v>2</v>
      </c>
      <c r="B11" s="39" t="n">
        <v>387</v>
      </c>
      <c r="C11" s="198" t="s">
        <v>17</v>
      </c>
      <c r="D11" s="39" t="s">
        <v>20</v>
      </c>
      <c r="E11" s="39" t="n">
        <v>9295</v>
      </c>
      <c r="F11" s="205" t="s">
        <v>21</v>
      </c>
      <c r="G11" s="193" t="n">
        <v>1400</v>
      </c>
      <c r="H11" s="206" t="n">
        <v>9800</v>
      </c>
      <c r="I11" s="176" t="n">
        <v>42000</v>
      </c>
      <c r="J11" s="207" t="n">
        <v>0.31</v>
      </c>
      <c r="K11" s="153" t="n">
        <v>559.53</v>
      </c>
      <c r="L11" s="152" t="n">
        <v>0.298606097975086</v>
      </c>
      <c r="M11" s="153" t="n">
        <v>19</v>
      </c>
      <c r="N11" s="204" t="n">
        <v>1337.6</v>
      </c>
      <c r="O11" s="152" t="n">
        <v>0.273601973684211</v>
      </c>
      <c r="P11" s="151" t="n">
        <v>25</v>
      </c>
      <c r="Q11" s="153" t="n">
        <v>786.3</v>
      </c>
      <c r="R11" s="152" t="n">
        <v>0.179975836194837</v>
      </c>
      <c r="S11" s="151" t="n">
        <v>17</v>
      </c>
      <c r="T11" s="153" t="n">
        <v>1776.9</v>
      </c>
      <c r="U11" s="152" t="n">
        <v>0.233418312791941</v>
      </c>
      <c r="V11" s="151" t="n">
        <v>21</v>
      </c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  <c r="AI11" s="45"/>
    </row>
    <row r="12" customFormat="false" ht="15.6" hidden="false" customHeight="false" outlineLevel="0" collapsed="false">
      <c r="A12" s="143" t="n">
        <v>2</v>
      </c>
      <c r="B12" s="39" t="n">
        <v>387</v>
      </c>
      <c r="C12" s="33" t="s">
        <v>17</v>
      </c>
      <c r="D12" s="39" t="s">
        <v>18</v>
      </c>
      <c r="E12" s="39" t="n">
        <v>5408</v>
      </c>
      <c r="F12" s="198" t="s">
        <v>12</v>
      </c>
      <c r="G12" s="193" t="n">
        <v>1400</v>
      </c>
      <c r="H12" s="193" t="n">
        <v>9800</v>
      </c>
      <c r="I12" s="193" t="n">
        <v>42000</v>
      </c>
      <c r="J12" s="194" t="n">
        <v>0.31</v>
      </c>
      <c r="K12" s="195" t="n">
        <v>3559.13</v>
      </c>
      <c r="L12" s="196" t="n">
        <v>0.272520917471405</v>
      </c>
      <c r="M12" s="197" t="n">
        <v>57</v>
      </c>
      <c r="N12" s="195" t="n">
        <v>2522.54</v>
      </c>
      <c r="O12" s="152" t="n">
        <v>0.303804974351328</v>
      </c>
      <c r="P12" s="151" t="n">
        <v>43</v>
      </c>
      <c r="Q12" s="162" t="n">
        <v>2944.69</v>
      </c>
      <c r="R12" s="161" t="n">
        <v>0.377399634936079</v>
      </c>
      <c r="S12" s="160" t="n">
        <v>55</v>
      </c>
      <c r="T12" s="153" t="n">
        <v>1496.66</v>
      </c>
      <c r="U12" s="152" t="n">
        <v>0.274996763927656</v>
      </c>
      <c r="V12" s="151" t="n">
        <v>43</v>
      </c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3" t="n">
        <v>2</v>
      </c>
      <c r="B13" s="39" t="n">
        <v>365</v>
      </c>
      <c r="C13" s="39" t="s">
        <v>46</v>
      </c>
      <c r="D13" s="40" t="s">
        <v>49</v>
      </c>
      <c r="E13" s="39" t="n">
        <v>8796</v>
      </c>
      <c r="F13" s="209" t="s">
        <v>14</v>
      </c>
      <c r="G13" s="193" t="n">
        <v>1400</v>
      </c>
      <c r="H13" s="193" t="n">
        <v>9800</v>
      </c>
      <c r="I13" s="193" t="n">
        <v>42000</v>
      </c>
      <c r="J13" s="194" t="n">
        <v>0.31</v>
      </c>
      <c r="K13" s="195" t="n">
        <v>2537.33</v>
      </c>
      <c r="L13" s="196" t="n">
        <v>0.286184508912842</v>
      </c>
      <c r="M13" s="197" t="n">
        <v>34</v>
      </c>
      <c r="N13" s="195" t="n">
        <v>2757.81</v>
      </c>
      <c r="O13" s="152" t="n">
        <v>0.372904913681508</v>
      </c>
      <c r="P13" s="151" t="n">
        <v>33</v>
      </c>
      <c r="Q13" s="153" t="n">
        <v>791.49</v>
      </c>
      <c r="R13" s="152" t="n">
        <v>0.211952065091625</v>
      </c>
      <c r="S13" s="151" t="n">
        <v>19</v>
      </c>
      <c r="T13" s="153" t="n">
        <v>1427.36</v>
      </c>
      <c r="U13" s="152" t="n">
        <v>0.475722802936905</v>
      </c>
      <c r="V13" s="151" t="n">
        <v>23</v>
      </c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10" t="n">
        <v>2</v>
      </c>
      <c r="B14" s="211" t="n">
        <v>571</v>
      </c>
      <c r="C14" s="212" t="s">
        <v>28</v>
      </c>
      <c r="D14" s="212" t="s">
        <v>32</v>
      </c>
      <c r="E14" s="211" t="n">
        <v>9220</v>
      </c>
      <c r="F14" s="212" t="s">
        <v>21</v>
      </c>
      <c r="G14" s="213" t="n">
        <v>1400</v>
      </c>
      <c r="H14" s="213" t="n">
        <v>9800</v>
      </c>
      <c r="I14" s="213" t="n">
        <v>42000</v>
      </c>
      <c r="J14" s="214" t="n">
        <v>0.31</v>
      </c>
      <c r="K14" s="195" t="n">
        <v>1531.1</v>
      </c>
      <c r="L14" s="196" t="n">
        <v>0.355237411011691</v>
      </c>
      <c r="M14" s="197" t="n">
        <v>27</v>
      </c>
      <c r="N14" s="195" t="e">
        <f aca="false">NA()</f>
        <v>#N/A</v>
      </c>
      <c r="O14" s="196" t="e">
        <f aca="false">NA()</f>
        <v>#N/A</v>
      </c>
      <c r="P14" s="197" t="e">
        <f aca="false">NA()</f>
        <v>#N/A</v>
      </c>
      <c r="Q14" s="153" t="e">
        <f aca="false">NA()</f>
        <v>#N/A</v>
      </c>
      <c r="R14" s="152" t="e">
        <f aca="false">NA()</f>
        <v>#N/A</v>
      </c>
      <c r="S14" s="151" t="e">
        <f aca="false">NA()</f>
        <v>#N/A</v>
      </c>
      <c r="T14" s="153" t="n">
        <v>1305.94</v>
      </c>
      <c r="U14" s="152" t="n">
        <v>0.291504653736007</v>
      </c>
      <c r="V14" s="151" t="n">
        <v>32</v>
      </c>
      <c r="W14" s="153"/>
      <c r="X14" s="196"/>
      <c r="Y14" s="197"/>
      <c r="Z14" s="153"/>
      <c r="AA14" s="152"/>
      <c r="AB14" s="153"/>
      <c r="AC14" s="153"/>
      <c r="AD14" s="152"/>
      <c r="AE14" s="151"/>
      <c r="AF14" s="153"/>
      <c r="AG14" s="152"/>
      <c r="AH14" s="15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6" customFormat="true" ht="15.6" hidden="false" customHeight="false" outlineLevel="0" collapsed="false">
      <c r="A15" s="143" t="n">
        <v>2</v>
      </c>
      <c r="B15" s="39" t="n">
        <v>707</v>
      </c>
      <c r="C15" s="39" t="s">
        <v>34</v>
      </c>
      <c r="D15" s="39" t="s">
        <v>39</v>
      </c>
      <c r="E15" s="39" t="n">
        <v>5874</v>
      </c>
      <c r="F15" s="198" t="s">
        <v>14</v>
      </c>
      <c r="G15" s="193" t="n">
        <v>1400</v>
      </c>
      <c r="H15" s="193" t="n">
        <v>9800</v>
      </c>
      <c r="I15" s="193" t="n">
        <v>42000</v>
      </c>
      <c r="J15" s="194" t="n">
        <v>0.31</v>
      </c>
      <c r="K15" s="195" t="n">
        <v>929.5</v>
      </c>
      <c r="L15" s="196" t="n">
        <v>0.28282280796127</v>
      </c>
      <c r="M15" s="197" t="n">
        <v>26</v>
      </c>
      <c r="N15" s="215" t="n">
        <v>4673.57</v>
      </c>
      <c r="O15" s="161" t="n">
        <v>0.313472714242001</v>
      </c>
      <c r="P15" s="160" t="n">
        <v>67</v>
      </c>
      <c r="Q15" s="153" t="n">
        <v>669.84</v>
      </c>
      <c r="R15" s="152" t="n">
        <v>0.211596799235788</v>
      </c>
      <c r="S15" s="151" t="n">
        <v>16</v>
      </c>
      <c r="T15" s="153" t="n">
        <v>1238.18</v>
      </c>
      <c r="U15" s="152" t="n">
        <v>0.239524947907412</v>
      </c>
      <c r="V15" s="151" t="n">
        <v>28</v>
      </c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201"/>
      <c r="AH15" s="202"/>
      <c r="AI15" s="45"/>
    </row>
    <row r="16" customFormat="false" ht="15.6" hidden="false" customHeight="false" outlineLevel="0" collapsed="false">
      <c r="A16" s="143" t="n">
        <v>2</v>
      </c>
      <c r="B16" s="39" t="n">
        <v>712</v>
      </c>
      <c r="C16" s="39" t="s">
        <v>22</v>
      </c>
      <c r="D16" s="39" t="s">
        <v>27</v>
      </c>
      <c r="E16" s="39" t="n">
        <v>9309</v>
      </c>
      <c r="F16" s="192" t="s">
        <v>21</v>
      </c>
      <c r="G16" s="193" t="n">
        <v>1400</v>
      </c>
      <c r="H16" s="193" t="n">
        <v>9800</v>
      </c>
      <c r="I16" s="193" t="n">
        <v>42000</v>
      </c>
      <c r="J16" s="194" t="n">
        <v>0.31</v>
      </c>
      <c r="K16" s="195" t="e">
        <f aca="false">NA()</f>
        <v>#N/A</v>
      </c>
      <c r="L16" s="196" t="e">
        <f aca="false">NA()</f>
        <v>#N/A</v>
      </c>
      <c r="M16" s="197" t="e">
        <f aca="false">NA()</f>
        <v>#N/A</v>
      </c>
      <c r="N16" s="195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967.6</v>
      </c>
      <c r="R16" s="152" t="n">
        <v>0.339768499379909</v>
      </c>
      <c r="S16" s="151" t="n">
        <v>19</v>
      </c>
      <c r="T16" s="153" t="n">
        <v>1109.5</v>
      </c>
      <c r="U16" s="152" t="n">
        <v>0.345122127084272</v>
      </c>
      <c r="V16" s="151" t="n">
        <v>20</v>
      </c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43" t="n">
        <v>2</v>
      </c>
      <c r="B17" s="39" t="n">
        <v>585</v>
      </c>
      <c r="C17" s="39" t="s">
        <v>40</v>
      </c>
      <c r="D17" s="39" t="s">
        <v>43</v>
      </c>
      <c r="E17" s="39" t="n">
        <v>7046</v>
      </c>
      <c r="F17" s="198" t="s">
        <v>14</v>
      </c>
      <c r="G17" s="193" t="n">
        <v>1400</v>
      </c>
      <c r="H17" s="193" t="n">
        <v>9800</v>
      </c>
      <c r="I17" s="193" t="n">
        <v>42000</v>
      </c>
      <c r="J17" s="194" t="n">
        <v>0.31</v>
      </c>
      <c r="K17" s="195" t="n">
        <v>1958.4</v>
      </c>
      <c r="L17" s="196" t="n">
        <v>0.374323427287582</v>
      </c>
      <c r="M17" s="197" t="n">
        <v>33</v>
      </c>
      <c r="N17" s="195" t="n">
        <v>2770.58</v>
      </c>
      <c r="O17" s="152" t="n">
        <v>0.452496625255405</v>
      </c>
      <c r="P17" s="151" t="n">
        <v>32</v>
      </c>
      <c r="Q17" s="153" t="n">
        <v>1750.43</v>
      </c>
      <c r="R17" s="152" t="n">
        <v>0.345073496226641</v>
      </c>
      <c r="S17" s="151" t="n">
        <v>22</v>
      </c>
      <c r="T17" s="153" t="n">
        <v>1034.84</v>
      </c>
      <c r="U17" s="152" t="n">
        <v>0.420815295118081</v>
      </c>
      <c r="V17" s="151" t="n">
        <v>25</v>
      </c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3" t="n">
        <v>2</v>
      </c>
      <c r="B18" s="39" t="n">
        <v>585</v>
      </c>
      <c r="C18" s="33" t="s">
        <v>40</v>
      </c>
      <c r="D18" s="39" t="s">
        <v>41</v>
      </c>
      <c r="E18" s="39" t="n">
        <v>4048</v>
      </c>
      <c r="F18" s="192" t="s">
        <v>12</v>
      </c>
      <c r="G18" s="193" t="n">
        <v>1400</v>
      </c>
      <c r="H18" s="193" t="n">
        <v>9800</v>
      </c>
      <c r="I18" s="193" t="n">
        <v>42000</v>
      </c>
      <c r="J18" s="194" t="n">
        <v>0.31</v>
      </c>
      <c r="K18" s="195" t="e">
        <f aca="false">NA()</f>
        <v>#N/A</v>
      </c>
      <c r="L18" s="196" t="e">
        <f aca="false">NA()</f>
        <v>#N/A</v>
      </c>
      <c r="M18" s="197" t="e">
        <f aca="false">NA()</f>
        <v>#N/A</v>
      </c>
      <c r="N18" s="195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2483.43</v>
      </c>
      <c r="R18" s="152" t="n">
        <v>0.336319646617783</v>
      </c>
      <c r="S18" s="151" t="n">
        <v>55</v>
      </c>
      <c r="T18" s="153" t="n">
        <v>964.72</v>
      </c>
      <c r="U18" s="152" t="n">
        <v>0.364451447052098</v>
      </c>
      <c r="V18" s="151" t="n">
        <v>26</v>
      </c>
      <c r="W18" s="153"/>
      <c r="X18" s="152"/>
      <c r="Y18" s="151"/>
      <c r="Z18" s="151"/>
      <c r="AA18" s="184"/>
      <c r="AB18" s="217"/>
      <c r="AC18" s="151"/>
      <c r="AD18" s="184"/>
      <c r="AE18" s="218"/>
      <c r="AF18" s="153"/>
      <c r="AG18" s="152"/>
      <c r="AH18" s="153"/>
    </row>
    <row r="19" customFormat="false" ht="15.6" hidden="false" customHeight="false" outlineLevel="0" collapsed="false">
      <c r="A19" s="143" t="n">
        <v>2</v>
      </c>
      <c r="B19" s="39" t="n">
        <v>707</v>
      </c>
      <c r="C19" s="39" t="s">
        <v>34</v>
      </c>
      <c r="D19" s="39" t="s">
        <v>38</v>
      </c>
      <c r="E19" s="39" t="n">
        <v>8518</v>
      </c>
      <c r="F19" s="198" t="s">
        <v>14</v>
      </c>
      <c r="G19" s="193" t="n">
        <v>1400</v>
      </c>
      <c r="H19" s="193" t="n">
        <v>9800</v>
      </c>
      <c r="I19" s="193" t="n">
        <v>42000</v>
      </c>
      <c r="J19" s="194" t="n">
        <v>0.31</v>
      </c>
      <c r="K19" s="195" t="n">
        <v>721.43</v>
      </c>
      <c r="L19" s="196" t="n">
        <v>0.32923221934214</v>
      </c>
      <c r="M19" s="197" t="n">
        <v>26</v>
      </c>
      <c r="N19" s="195" t="e">
        <f aca="false">NA()</f>
        <v>#N/A</v>
      </c>
      <c r="O19" s="152" t="e">
        <f aca="false">NA()</f>
        <v>#N/A</v>
      </c>
      <c r="P19" s="151" t="e">
        <f aca="false">NA()</f>
        <v>#N/A</v>
      </c>
      <c r="Q19" s="153" t="n">
        <v>2270.96</v>
      </c>
      <c r="R19" s="152" t="n">
        <v>0.260728942825985</v>
      </c>
      <c r="S19" s="151" t="n">
        <v>42</v>
      </c>
      <c r="T19" s="153" t="n">
        <v>940.6</v>
      </c>
      <c r="U19" s="152" t="n">
        <v>0.207176057835424</v>
      </c>
      <c r="V19" s="151" t="n">
        <v>15</v>
      </c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2</v>
      </c>
      <c r="B20" s="39" t="n">
        <v>585</v>
      </c>
      <c r="C20" s="40" t="s">
        <v>40</v>
      </c>
      <c r="D20" s="39" t="s">
        <v>44</v>
      </c>
      <c r="E20" s="39" t="n">
        <v>8961</v>
      </c>
      <c r="F20" s="198" t="s">
        <v>14</v>
      </c>
      <c r="G20" s="193" t="n">
        <v>1400</v>
      </c>
      <c r="H20" s="193" t="n">
        <v>9800</v>
      </c>
      <c r="I20" s="193" t="n">
        <v>42000</v>
      </c>
      <c r="J20" s="194" t="n">
        <v>0.31</v>
      </c>
      <c r="K20" s="202" t="n">
        <v>730.4</v>
      </c>
      <c r="L20" s="201" t="n">
        <v>0.38506708652793</v>
      </c>
      <c r="M20" s="219" t="n">
        <v>26</v>
      </c>
      <c r="N20" s="195" t="n">
        <v>2209.61</v>
      </c>
      <c r="O20" s="152" t="n">
        <v>0.376434755454582</v>
      </c>
      <c r="P20" s="151" t="n">
        <v>55</v>
      </c>
      <c r="Q20" s="153" t="n">
        <v>1286.5</v>
      </c>
      <c r="R20" s="152" t="n">
        <v>0.309407358608706</v>
      </c>
      <c r="S20" s="151" t="n">
        <v>48</v>
      </c>
      <c r="T20" s="153" t="n">
        <v>878.06</v>
      </c>
      <c r="U20" s="152" t="n">
        <v>0.21089788852698</v>
      </c>
      <c r="V20" s="151" t="n">
        <v>28</v>
      </c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20" t="n">
        <v>2</v>
      </c>
      <c r="B21" s="18" t="n">
        <v>387</v>
      </c>
      <c r="C21" s="18" t="s">
        <v>17</v>
      </c>
      <c r="D21" s="39" t="s">
        <v>332</v>
      </c>
      <c r="E21" s="39" t="n">
        <v>5782</v>
      </c>
      <c r="F21" s="198" t="s">
        <v>14</v>
      </c>
      <c r="G21" s="193" t="n">
        <v>1400</v>
      </c>
      <c r="H21" s="193" t="n">
        <v>9800</v>
      </c>
      <c r="I21" s="193" t="n">
        <v>42000</v>
      </c>
      <c r="J21" s="194" t="n">
        <v>0.31</v>
      </c>
      <c r="K21" s="195" t="n">
        <v>1664.75</v>
      </c>
      <c r="L21" s="196" t="n">
        <v>0.304630673073975</v>
      </c>
      <c r="M21" s="197" t="n">
        <v>30</v>
      </c>
      <c r="N21" s="195" t="n">
        <v>1090.38</v>
      </c>
      <c r="O21" s="152" t="n">
        <v>0.263978612960711</v>
      </c>
      <c r="P21" s="151" t="n">
        <v>29</v>
      </c>
      <c r="Q21" s="153" t="n">
        <v>728.99</v>
      </c>
      <c r="R21" s="152" t="n">
        <v>0.302312950794933</v>
      </c>
      <c r="S21" s="151" t="n">
        <v>26</v>
      </c>
      <c r="T21" s="153" t="n">
        <v>792.1</v>
      </c>
      <c r="U21" s="152" t="n">
        <v>0.306035854058831</v>
      </c>
      <c r="V21" s="151" t="n">
        <v>18</v>
      </c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1" customFormat="true" ht="21" hidden="false" customHeight="true" outlineLevel="0" collapsed="false">
      <c r="A22" s="143" t="n">
        <v>2</v>
      </c>
      <c r="B22" s="39" t="n">
        <v>365</v>
      </c>
      <c r="C22" s="39" t="s">
        <v>46</v>
      </c>
      <c r="D22" s="39" t="s">
        <v>50</v>
      </c>
      <c r="E22" s="39" t="n">
        <v>7367</v>
      </c>
      <c r="F22" s="198" t="s">
        <v>14</v>
      </c>
      <c r="G22" s="193" t="n">
        <v>1400</v>
      </c>
      <c r="H22" s="193" t="n">
        <v>9800</v>
      </c>
      <c r="I22" s="193" t="n">
        <v>42000</v>
      </c>
      <c r="J22" s="194" t="n">
        <v>0.31</v>
      </c>
      <c r="K22" s="195" t="e">
        <f aca="false">NA()</f>
        <v>#N/A</v>
      </c>
      <c r="L22" s="196" t="e">
        <f aca="false">NA()</f>
        <v>#N/A</v>
      </c>
      <c r="M22" s="197" t="e">
        <f aca="false">NA()</f>
        <v>#N/A</v>
      </c>
      <c r="N22" s="195" t="e">
        <f aca="false">NA()</f>
        <v>#N/A</v>
      </c>
      <c r="O22" s="152" t="e">
        <f aca="false">NA()</f>
        <v>#N/A</v>
      </c>
      <c r="P22" s="151" t="e">
        <f aca="false">NA()</f>
        <v>#N/A</v>
      </c>
      <c r="Q22" s="153" t="n">
        <v>2661.21</v>
      </c>
      <c r="R22" s="152" t="n">
        <v>0.368183288804397</v>
      </c>
      <c r="S22" s="151" t="n">
        <v>48</v>
      </c>
      <c r="T22" s="153" t="n">
        <v>742.05</v>
      </c>
      <c r="U22" s="152" t="n">
        <v>0.279545852705343</v>
      </c>
      <c r="V22" s="151" t="n">
        <v>29</v>
      </c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84"/>
      <c r="AH22" s="218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</row>
    <row r="23" customFormat="false" ht="15.6" hidden="false" customHeight="false" outlineLevel="0" collapsed="false">
      <c r="A23" s="221" t="n">
        <v>2</v>
      </c>
      <c r="B23" s="143" t="n">
        <v>365</v>
      </c>
      <c r="C23" s="39" t="s">
        <v>46</v>
      </c>
      <c r="D23" s="145" t="s">
        <v>52</v>
      </c>
      <c r="E23" s="143" t="n">
        <v>9208</v>
      </c>
      <c r="F23" s="163" t="s">
        <v>21</v>
      </c>
      <c r="G23" s="193" t="n">
        <v>1400</v>
      </c>
      <c r="H23" s="193" t="n">
        <v>9800</v>
      </c>
      <c r="I23" s="193" t="n">
        <v>42000</v>
      </c>
      <c r="J23" s="194" t="n">
        <v>0.31</v>
      </c>
      <c r="K23" s="195" t="n">
        <v>1370.01</v>
      </c>
      <c r="L23" s="196" t="n">
        <v>0.398807818921117</v>
      </c>
      <c r="M23" s="197" t="n">
        <v>49</v>
      </c>
      <c r="N23" s="195" t="n">
        <v>423.11</v>
      </c>
      <c r="O23" s="152" t="n">
        <v>0.129367658526695</v>
      </c>
      <c r="P23" s="151" t="n">
        <v>16</v>
      </c>
      <c r="Q23" s="153" t="n">
        <v>1398.79</v>
      </c>
      <c r="R23" s="152" t="n">
        <v>0.426154748032228</v>
      </c>
      <c r="S23" s="151" t="n">
        <v>17</v>
      </c>
      <c r="T23" s="153" t="n">
        <v>673.1</v>
      </c>
      <c r="U23" s="152" t="n">
        <v>0.201580745803001</v>
      </c>
      <c r="V23" s="151" t="n">
        <v>20</v>
      </c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3" t="n">
        <v>2</v>
      </c>
      <c r="B24" s="39" t="n">
        <v>707</v>
      </c>
      <c r="C24" s="33" t="s">
        <v>34</v>
      </c>
      <c r="D24" s="39" t="s">
        <v>35</v>
      </c>
      <c r="E24" s="39" t="n">
        <v>5523</v>
      </c>
      <c r="F24" s="222" t="s">
        <v>24</v>
      </c>
      <c r="G24" s="193" t="n">
        <v>1400</v>
      </c>
      <c r="H24" s="193" t="n">
        <v>9800</v>
      </c>
      <c r="I24" s="193" t="n">
        <v>42000</v>
      </c>
      <c r="J24" s="194" t="n">
        <v>0.31</v>
      </c>
      <c r="K24" s="195" t="n">
        <v>3913.74</v>
      </c>
      <c r="L24" s="196" t="n">
        <v>0.236919212824613</v>
      </c>
      <c r="M24" s="197" t="n">
        <v>40</v>
      </c>
      <c r="N24" s="195" t="n">
        <v>2726.94</v>
      </c>
      <c r="O24" s="152" t="n">
        <v>0.350098278656698</v>
      </c>
      <c r="P24" s="151" t="n">
        <v>31</v>
      </c>
      <c r="Q24" s="153" t="n">
        <v>1686.64</v>
      </c>
      <c r="R24" s="152" t="n">
        <v>0.30345586491486</v>
      </c>
      <c r="S24" s="151" t="n">
        <v>37</v>
      </c>
      <c r="T24" s="153" t="n">
        <v>304.8</v>
      </c>
      <c r="U24" s="152" t="n">
        <v>0.403100393700787</v>
      </c>
      <c r="V24" s="151" t="n">
        <v>11</v>
      </c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5.6" hidden="false" customHeight="false" outlineLevel="0" collapsed="false">
      <c r="A25" s="143" t="n">
        <v>2</v>
      </c>
      <c r="B25" s="39" t="n">
        <v>571</v>
      </c>
      <c r="C25" s="39" t="s">
        <v>28</v>
      </c>
      <c r="D25" s="39" t="s">
        <v>33</v>
      </c>
      <c r="E25" s="39" t="n">
        <v>9299</v>
      </c>
      <c r="F25" s="192" t="s">
        <v>21</v>
      </c>
      <c r="G25" s="193" t="n">
        <v>1400</v>
      </c>
      <c r="H25" s="193" t="n">
        <v>9800</v>
      </c>
      <c r="I25" s="193" t="n">
        <v>42000</v>
      </c>
      <c r="J25" s="194" t="n">
        <v>0.31</v>
      </c>
      <c r="K25" s="195" t="n">
        <v>306.5</v>
      </c>
      <c r="L25" s="196" t="n">
        <v>0.413468189233279</v>
      </c>
      <c r="M25" s="197" t="n">
        <v>11</v>
      </c>
      <c r="N25" s="195" t="n">
        <v>851.6</v>
      </c>
      <c r="O25" s="152" t="n">
        <v>0.406771131575911</v>
      </c>
      <c r="P25" s="151" t="n">
        <v>21</v>
      </c>
      <c r="Q25" s="153" t="n">
        <v>206.8</v>
      </c>
      <c r="R25" s="152" t="n">
        <v>0.348094777562863</v>
      </c>
      <c r="S25" s="151" t="n">
        <v>9</v>
      </c>
      <c r="T25" s="153" t="n">
        <v>129</v>
      </c>
      <c r="U25" s="152" t="n">
        <v>0.355968992248062</v>
      </c>
      <c r="V25" s="151" t="n">
        <v>7</v>
      </c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5.6" hidden="false" customHeight="false" outlineLevel="0" collapsed="false">
      <c r="A26" s="143" t="n">
        <v>2</v>
      </c>
      <c r="B26" s="39" t="n">
        <v>707</v>
      </c>
      <c r="C26" s="68" t="s">
        <v>34</v>
      </c>
      <c r="D26" s="40" t="s">
        <v>36</v>
      </c>
      <c r="E26" s="39" t="n">
        <v>4209</v>
      </c>
      <c r="F26" s="198" t="s">
        <v>14</v>
      </c>
      <c r="G26" s="193" t="n">
        <v>1400</v>
      </c>
      <c r="H26" s="193" t="n">
        <v>9800</v>
      </c>
      <c r="I26" s="193" t="n">
        <v>42000</v>
      </c>
      <c r="J26" s="194" t="n">
        <v>0.31</v>
      </c>
      <c r="K26" s="195" t="e">
        <f aca="false">NA()</f>
        <v>#N/A</v>
      </c>
      <c r="L26" s="196" t="e">
        <f aca="false">NA()</f>
        <v>#N/A</v>
      </c>
      <c r="M26" s="197" t="e">
        <f aca="false">NA()</f>
        <v>#N/A</v>
      </c>
      <c r="N26" s="195" t="e">
        <f aca="false">NA()</f>
        <v>#N/A</v>
      </c>
      <c r="O26" s="152" t="e">
        <f aca="false">NA()</f>
        <v>#N/A</v>
      </c>
      <c r="P26" s="151" t="e">
        <f aca="false">NA()</f>
        <v>#N/A</v>
      </c>
      <c r="Q26" s="153" t="e">
        <f aca="false">NA()</f>
        <v>#N/A</v>
      </c>
      <c r="R26" s="152" t="e">
        <f aca="false">NA()</f>
        <v>#N/A</v>
      </c>
      <c r="S26" s="151" t="e">
        <f aca="false">NA()</f>
        <v>#N/A</v>
      </c>
      <c r="T26" s="153" t="n">
        <v>-13.6</v>
      </c>
      <c r="U26" s="152" t="n">
        <v>0.242235294117647</v>
      </c>
      <c r="V26" s="151" t="n">
        <v>1</v>
      </c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5.6" hidden="false" customHeight="false" outlineLevel="0" collapsed="false">
      <c r="A27" s="143" t="n">
        <v>2</v>
      </c>
      <c r="B27" s="39" t="n">
        <v>571</v>
      </c>
      <c r="C27" s="33" t="s">
        <v>28</v>
      </c>
      <c r="D27" s="39" t="s">
        <v>29</v>
      </c>
      <c r="E27" s="39" t="n">
        <v>5564</v>
      </c>
      <c r="F27" s="222" t="s">
        <v>14</v>
      </c>
      <c r="G27" s="193" t="n">
        <v>1400</v>
      </c>
      <c r="H27" s="206" t="n">
        <v>9800</v>
      </c>
      <c r="I27" s="206" t="n">
        <v>42000</v>
      </c>
      <c r="J27" s="223" t="n">
        <v>0.31</v>
      </c>
      <c r="K27" s="195" t="n">
        <v>2141.4</v>
      </c>
      <c r="L27" s="196" t="n">
        <v>0.300480059774026</v>
      </c>
      <c r="M27" s="197" t="n">
        <v>52</v>
      </c>
      <c r="N27" s="195" t="n">
        <v>2870.1</v>
      </c>
      <c r="O27" s="152" t="n">
        <v>0.341569980140065</v>
      </c>
      <c r="P27" s="151" t="n">
        <v>47</v>
      </c>
      <c r="Q27" s="153" t="n">
        <v>2533.26</v>
      </c>
      <c r="R27" s="152" t="n">
        <v>0.370887394108777</v>
      </c>
      <c r="S27" s="151" t="n">
        <v>44</v>
      </c>
      <c r="T27" s="153" t="e">
        <f aca="false">NA()</f>
        <v>#N/A</v>
      </c>
      <c r="U27" s="152" t="e">
        <f aca="false">NA()</f>
        <v>#N/A</v>
      </c>
      <c r="V27" s="151" t="e">
        <f aca="false">NA()</f>
        <v>#N/A</v>
      </c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s="224" customFormat="true" ht="20" hidden="false" customHeight="true" outlineLevel="0" collapsed="false">
      <c r="A28" s="143" t="n">
        <v>2</v>
      </c>
      <c r="B28" s="39" t="n">
        <v>712</v>
      </c>
      <c r="C28" s="39" t="s">
        <v>22</v>
      </c>
      <c r="D28" s="39" t="s">
        <v>25</v>
      </c>
      <c r="E28" s="39" t="n">
        <v>6724</v>
      </c>
      <c r="F28" s="198" t="s">
        <v>14</v>
      </c>
      <c r="G28" s="193" t="n">
        <v>1400</v>
      </c>
      <c r="H28" s="193" t="n">
        <v>9800</v>
      </c>
      <c r="I28" s="193" t="n">
        <v>42000</v>
      </c>
      <c r="J28" s="194" t="n">
        <v>0.31</v>
      </c>
      <c r="K28" s="195" t="n">
        <v>2431.8</v>
      </c>
      <c r="L28" s="196" t="n">
        <v>0.32587589439921</v>
      </c>
      <c r="M28" s="197" t="n">
        <v>23</v>
      </c>
      <c r="N28" s="195" t="n">
        <v>2984.62</v>
      </c>
      <c r="O28" s="152" t="n">
        <v>0.397552787289504</v>
      </c>
      <c r="P28" s="151" t="n">
        <v>34</v>
      </c>
      <c r="Q28" s="153" t="n">
        <v>2149.5</v>
      </c>
      <c r="R28" s="152" t="n">
        <v>0.437489648755525</v>
      </c>
      <c r="S28" s="151" t="n">
        <v>26</v>
      </c>
      <c r="T28" s="153" t="e">
        <f aca="false">NA()</f>
        <v>#N/A</v>
      </c>
      <c r="U28" s="152" t="e">
        <f aca="false">NA()</f>
        <v>#N/A</v>
      </c>
      <c r="V28" s="151" t="e">
        <f aca="false">NA()</f>
        <v>#N/A</v>
      </c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  <c r="AI28" s="17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</row>
    <row r="29" customFormat="false" ht="15.6" hidden="false" customHeight="false" outlineLevel="0" collapsed="false">
      <c r="A29" s="143" t="n">
        <v>2</v>
      </c>
      <c r="B29" s="143" t="n">
        <v>712</v>
      </c>
      <c r="C29" s="145" t="s">
        <v>22</v>
      </c>
      <c r="D29" s="145" t="s">
        <v>26</v>
      </c>
      <c r="E29" s="143" t="n">
        <v>5957</v>
      </c>
      <c r="F29" s="163" t="s">
        <v>14</v>
      </c>
      <c r="G29" s="193" t="n">
        <v>1400</v>
      </c>
      <c r="H29" s="193" t="n">
        <v>9800</v>
      </c>
      <c r="I29" s="193" t="n">
        <v>42000</v>
      </c>
      <c r="J29" s="194" t="n">
        <v>0.31</v>
      </c>
      <c r="K29" s="195" t="n">
        <v>2454.1</v>
      </c>
      <c r="L29" s="196" t="n">
        <v>0.31194246363237</v>
      </c>
      <c r="M29" s="197" t="n">
        <v>29</v>
      </c>
      <c r="N29" s="195" t="n">
        <v>3494.81</v>
      </c>
      <c r="O29" s="152" t="n">
        <v>0.286381892005534</v>
      </c>
      <c r="P29" s="151" t="n">
        <v>25</v>
      </c>
      <c r="Q29" s="153" t="e">
        <f aca="false">NA()</f>
        <v>#N/A</v>
      </c>
      <c r="R29" s="152" t="e">
        <f aca="false">NA()</f>
        <v>#N/A</v>
      </c>
      <c r="S29" s="151" t="e">
        <f aca="false">NA()</f>
        <v>#N/A</v>
      </c>
      <c r="T29" s="153" t="e">
        <f aca="false">NA()</f>
        <v>#N/A</v>
      </c>
      <c r="U29" s="152" t="e">
        <f aca="false">NA()</f>
        <v>#N/A</v>
      </c>
      <c r="V29" s="151" t="e">
        <f aca="false">NA()</f>
        <v>#N/A</v>
      </c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5.6" hidden="false" customHeight="false" outlineLevel="0" collapsed="false">
      <c r="A30" s="143" t="n">
        <v>2</v>
      </c>
      <c r="B30" s="39" t="n">
        <v>585</v>
      </c>
      <c r="C30" s="40" t="s">
        <v>40</v>
      </c>
      <c r="D30" s="39" t="s">
        <v>45</v>
      </c>
      <c r="E30" s="39" t="n">
        <v>9212</v>
      </c>
      <c r="F30" s="198" t="s">
        <v>21</v>
      </c>
      <c r="G30" s="193" t="n">
        <v>1400</v>
      </c>
      <c r="H30" s="193" t="n">
        <v>9800</v>
      </c>
      <c r="I30" s="193" t="n">
        <v>42000</v>
      </c>
      <c r="J30" s="194" t="n">
        <v>0.31</v>
      </c>
      <c r="K30" s="195" t="n">
        <v>1400.55</v>
      </c>
      <c r="L30" s="196" t="n">
        <v>0.358789047160116</v>
      </c>
      <c r="M30" s="197" t="n">
        <v>42</v>
      </c>
      <c r="N30" s="195" t="n">
        <v>740.72</v>
      </c>
      <c r="O30" s="152" t="n">
        <v>0.319812771762607</v>
      </c>
      <c r="P30" s="151" t="n">
        <v>21</v>
      </c>
      <c r="Q30" s="153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53" t="e">
        <f aca="false">NA()</f>
        <v>#N/A</v>
      </c>
      <c r="U30" s="152" t="e">
        <f aca="false">NA()</f>
        <v>#N/A</v>
      </c>
      <c r="V30" s="151" t="e">
        <f aca="false">NA()</f>
        <v>#N/A</v>
      </c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2</v>
      </c>
      <c r="B31" s="39" t="n">
        <v>365</v>
      </c>
      <c r="C31" s="39" t="s">
        <v>46</v>
      </c>
      <c r="D31" s="39" t="s">
        <v>48</v>
      </c>
      <c r="E31" s="39" t="n">
        <v>6814</v>
      </c>
      <c r="F31" s="198" t="s">
        <v>14</v>
      </c>
      <c r="G31" s="193" t="n">
        <v>1400</v>
      </c>
      <c r="H31" s="193" t="n">
        <v>9800</v>
      </c>
      <c r="I31" s="193" t="n">
        <v>42000</v>
      </c>
      <c r="J31" s="194" t="n">
        <v>0.31</v>
      </c>
      <c r="K31" s="160" t="n">
        <v>7036.23</v>
      </c>
      <c r="L31" s="225" t="n">
        <v>0.36020626812938</v>
      </c>
      <c r="M31" s="226" t="n">
        <v>84</v>
      </c>
      <c r="N31" s="151" t="e">
        <f aca="false">NA()</f>
        <v>#N/A</v>
      </c>
      <c r="O31" s="184" t="e">
        <f aca="false">NA()</f>
        <v>#N/A</v>
      </c>
      <c r="P31" s="218" t="e">
        <f aca="false">NA()</f>
        <v>#N/A</v>
      </c>
      <c r="Q31" s="153" t="e">
        <f aca="false">NA()</f>
        <v>#N/A</v>
      </c>
      <c r="R31" s="152" t="e">
        <f aca="false">NA()</f>
        <v>#N/A</v>
      </c>
      <c r="S31" s="151" t="e">
        <f aca="false">NA()</f>
        <v>#N/A</v>
      </c>
      <c r="T31" s="153" t="e">
        <f aca="false">NA()</f>
        <v>#N/A</v>
      </c>
      <c r="U31" s="152" t="e">
        <f aca="false">NA()</f>
        <v>#N/A</v>
      </c>
      <c r="V31" s="151" t="e">
        <f aca="false">NA()</f>
        <v>#N/A</v>
      </c>
      <c r="W31" s="153"/>
      <c r="X31" s="184"/>
      <c r="Y31" s="217"/>
      <c r="Z31" s="151"/>
      <c r="AA31" s="184"/>
      <c r="AB31" s="217"/>
      <c r="AC31" s="153"/>
      <c r="AD31" s="152"/>
      <c r="AE31" s="151"/>
      <c r="AF31" s="153"/>
      <c r="AG31" s="152"/>
      <c r="AH31" s="15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5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5.6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.6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.6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.6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.6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.6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.6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36"/>
    <col collapsed="false" customWidth="true" hidden="false" outlineLevel="0" max="6" min="6" style="181" width="5.74"/>
    <col collapsed="false" customWidth="true" hidden="false" outlineLevel="0" max="7" min="7" style="181" width="7.12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4" t="s">
        <v>6</v>
      </c>
      <c r="G1" s="118" t="s">
        <v>741</v>
      </c>
      <c r="H1" s="118" t="s">
        <v>742</v>
      </c>
      <c r="I1" s="118" t="s">
        <v>743</v>
      </c>
      <c r="J1" s="227" t="s">
        <v>744</v>
      </c>
      <c r="K1" s="228" t="n">
        <v>41918</v>
      </c>
      <c r="L1" s="228"/>
      <c r="M1" s="228"/>
      <c r="N1" s="188" t="n">
        <v>41919</v>
      </c>
      <c r="O1" s="189"/>
      <c r="P1" s="188"/>
      <c r="Q1" s="188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181"/>
      <c r="AJ1" s="181"/>
      <c r="AK1" s="181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8"/>
      <c r="H2" s="118"/>
      <c r="I2" s="118"/>
      <c r="J2" s="118"/>
      <c r="K2" s="230" t="s">
        <v>746</v>
      </c>
      <c r="L2" s="231" t="s">
        <v>744</v>
      </c>
      <c r="M2" s="232" t="s">
        <v>747</v>
      </c>
      <c r="N2" s="188" t="s">
        <v>746</v>
      </c>
      <c r="O2" s="189" t="s">
        <v>744</v>
      </c>
      <c r="P2" s="191" t="s">
        <v>747</v>
      </c>
      <c r="Q2" s="233" t="s">
        <v>746</v>
      </c>
      <c r="R2" s="234" t="s">
        <v>744</v>
      </c>
      <c r="S2" s="235" t="s">
        <v>747</v>
      </c>
      <c r="T2" s="233" t="s">
        <v>746</v>
      </c>
      <c r="U2" s="189" t="s">
        <v>744</v>
      </c>
      <c r="V2" s="190" t="s">
        <v>747</v>
      </c>
      <c r="W2" s="188" t="s">
        <v>746</v>
      </c>
      <c r="X2" s="189" t="s">
        <v>744</v>
      </c>
      <c r="Y2" s="190" t="s">
        <v>747</v>
      </c>
      <c r="Z2" s="140" t="s">
        <v>746</v>
      </c>
      <c r="AA2" s="135" t="s">
        <v>744</v>
      </c>
      <c r="AB2" s="136" t="s">
        <v>747</v>
      </c>
      <c r="AC2" s="188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  <c r="AI2" s="181"/>
      <c r="AJ2" s="181"/>
      <c r="AK2" s="181"/>
    </row>
    <row r="3" customFormat="false" ht="15.6" hidden="false" customHeight="false" outlineLevel="0" collapsed="false">
      <c r="A3" s="143" t="n">
        <v>3</v>
      </c>
      <c r="B3" s="39" t="n">
        <v>363</v>
      </c>
      <c r="C3" s="39" t="s">
        <v>88</v>
      </c>
      <c r="D3" s="39" t="s">
        <v>91</v>
      </c>
      <c r="E3" s="39" t="n">
        <v>8763</v>
      </c>
      <c r="F3" s="39" t="s">
        <v>14</v>
      </c>
      <c r="G3" s="176" t="n">
        <v>1220</v>
      </c>
      <c r="H3" s="176" t="n">
        <v>8540</v>
      </c>
      <c r="I3" s="176" t="n">
        <v>36600</v>
      </c>
      <c r="J3" s="236" t="n">
        <v>0.31</v>
      </c>
      <c r="K3" s="237" t="n">
        <v>1089.1</v>
      </c>
      <c r="L3" s="238" t="n">
        <v>0.292280323202644</v>
      </c>
      <c r="M3" s="237" t="n">
        <v>27</v>
      </c>
      <c r="N3" s="153" t="n">
        <v>2253.61</v>
      </c>
      <c r="O3" s="239" t="n">
        <v>0.386307801438442</v>
      </c>
      <c r="P3" s="151" t="n">
        <v>36</v>
      </c>
      <c r="Q3" s="153" t="n">
        <v>2125.72</v>
      </c>
      <c r="R3" s="152" t="n">
        <v>0.345841800425315</v>
      </c>
      <c r="S3" s="151" t="n">
        <v>36</v>
      </c>
      <c r="T3" s="240" t="n">
        <v>3869.61</v>
      </c>
      <c r="U3" s="241" t="n">
        <v>0.394405034073098</v>
      </c>
      <c r="V3" s="160" t="n">
        <v>68</v>
      </c>
      <c r="W3" s="153"/>
      <c r="X3" s="152"/>
      <c r="Y3" s="151"/>
      <c r="Z3" s="195"/>
      <c r="AA3" s="196"/>
      <c r="AB3" s="197"/>
      <c r="AC3" s="143"/>
      <c r="AD3" s="242"/>
      <c r="AE3" s="143"/>
      <c r="AF3" s="153"/>
      <c r="AG3" s="152"/>
      <c r="AH3" s="153"/>
      <c r="AI3" s="181"/>
    </row>
    <row r="4" customFormat="false" ht="15.6" hidden="false" customHeight="false" outlineLevel="0" collapsed="false">
      <c r="A4" s="143" t="n">
        <v>3</v>
      </c>
      <c r="B4" s="39" t="n">
        <v>726</v>
      </c>
      <c r="C4" s="39" t="s">
        <v>53</v>
      </c>
      <c r="D4" s="39" t="s">
        <v>57</v>
      </c>
      <c r="E4" s="39" t="n">
        <v>6831</v>
      </c>
      <c r="F4" s="39" t="s">
        <v>14</v>
      </c>
      <c r="G4" s="176" t="n">
        <v>1220</v>
      </c>
      <c r="H4" s="176" t="n">
        <v>8540</v>
      </c>
      <c r="I4" s="176" t="n">
        <v>36600</v>
      </c>
      <c r="J4" s="236" t="n">
        <v>0.31</v>
      </c>
      <c r="K4" s="237" t="e">
        <f aca="false">NA()</f>
        <v>#N/A</v>
      </c>
      <c r="L4" s="238" t="e">
        <f aca="false">NA()</f>
        <v>#N/A</v>
      </c>
      <c r="M4" s="237" t="e">
        <f aca="false">NA()</f>
        <v>#N/A</v>
      </c>
      <c r="N4" s="153" t="e">
        <f aca="false">NA()</f>
        <v>#N/A</v>
      </c>
      <c r="O4" s="239" t="e">
        <f aca="false">NA()</f>
        <v>#N/A</v>
      </c>
      <c r="P4" s="151" t="e">
        <f aca="false">NA()</f>
        <v>#N/A</v>
      </c>
      <c r="Q4" s="153" t="n">
        <v>1708.55</v>
      </c>
      <c r="R4" s="152" t="n">
        <v>0.344582066664765</v>
      </c>
      <c r="S4" s="151" t="n">
        <v>48</v>
      </c>
      <c r="T4" s="146" t="n">
        <v>3115.51</v>
      </c>
      <c r="U4" s="243" t="n">
        <v>0.372963467618496</v>
      </c>
      <c r="V4" s="151" t="n">
        <v>33</v>
      </c>
      <c r="W4" s="153"/>
      <c r="X4" s="244"/>
      <c r="Y4" s="244"/>
      <c r="Z4" s="244"/>
      <c r="AA4" s="244"/>
      <c r="AB4" s="244"/>
      <c r="AC4" s="245"/>
      <c r="AD4" s="244"/>
      <c r="AE4" s="246"/>
      <c r="AF4" s="246"/>
      <c r="AG4" s="246"/>
      <c r="AH4" s="246"/>
      <c r="AI4" s="181"/>
    </row>
    <row r="5" customFormat="false" ht="15.6" hidden="false" customHeight="false" outlineLevel="0" collapsed="false">
      <c r="A5" s="143" t="n">
        <v>3</v>
      </c>
      <c r="B5" s="39" t="n">
        <v>726</v>
      </c>
      <c r="C5" s="33" t="s">
        <v>53</v>
      </c>
      <c r="D5" s="39" t="s">
        <v>54</v>
      </c>
      <c r="E5" s="39" t="n">
        <v>4117</v>
      </c>
      <c r="F5" s="205" t="s">
        <v>12</v>
      </c>
      <c r="G5" s="176" t="n">
        <v>1220</v>
      </c>
      <c r="H5" s="176" t="n">
        <v>8540</v>
      </c>
      <c r="I5" s="176" t="n">
        <v>36600</v>
      </c>
      <c r="J5" s="236" t="n">
        <v>0.31</v>
      </c>
      <c r="K5" s="237" t="e">
        <f aca="false">NA()</f>
        <v>#N/A</v>
      </c>
      <c r="L5" s="238" t="e">
        <f aca="false">NA()</f>
        <v>#N/A</v>
      </c>
      <c r="M5" s="237" t="e">
        <f aca="false">NA()</f>
        <v>#N/A</v>
      </c>
      <c r="N5" s="162" t="n">
        <v>3513.4</v>
      </c>
      <c r="O5" s="247" t="n">
        <v>0.371630020208345</v>
      </c>
      <c r="P5" s="160" t="n">
        <v>44</v>
      </c>
      <c r="Q5" s="153" t="n">
        <v>1075.8</v>
      </c>
      <c r="R5" s="152" t="n">
        <v>0.378009853132553</v>
      </c>
      <c r="S5" s="151" t="n">
        <v>24</v>
      </c>
      <c r="T5" s="146" t="n">
        <v>2960.8</v>
      </c>
      <c r="U5" s="243" t="n">
        <v>0.357248155599594</v>
      </c>
      <c r="V5" s="151" t="n">
        <v>43</v>
      </c>
      <c r="W5" s="153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181"/>
    </row>
    <row r="6" s="170" customFormat="true" ht="17" hidden="false" customHeight="true" outlineLevel="0" collapsed="false">
      <c r="A6" s="143" t="n">
        <v>3</v>
      </c>
      <c r="B6" s="39" t="n">
        <v>343</v>
      </c>
      <c r="C6" s="33" t="s">
        <v>63</v>
      </c>
      <c r="D6" s="39" t="s">
        <v>64</v>
      </c>
      <c r="E6" s="39" t="n">
        <v>4030</v>
      </c>
      <c r="F6" s="205" t="s">
        <v>12</v>
      </c>
      <c r="G6" s="176" t="n">
        <v>1220</v>
      </c>
      <c r="H6" s="176" t="n">
        <v>8540</v>
      </c>
      <c r="I6" s="176" t="n">
        <v>36600</v>
      </c>
      <c r="J6" s="236" t="n">
        <v>0.31</v>
      </c>
      <c r="K6" s="237" t="e">
        <f aca="false">NA()</f>
        <v>#N/A</v>
      </c>
      <c r="L6" s="238" t="e">
        <f aca="false">NA()</f>
        <v>#N/A</v>
      </c>
      <c r="M6" s="237" t="e">
        <f aca="false">NA()</f>
        <v>#N/A</v>
      </c>
      <c r="N6" s="153" t="e">
        <f aca="false">NA()</f>
        <v>#N/A</v>
      </c>
      <c r="O6" s="239" t="e">
        <f aca="false">NA()</f>
        <v>#N/A</v>
      </c>
      <c r="P6" s="151" t="e">
        <f aca="false">NA()</f>
        <v>#N/A</v>
      </c>
      <c r="Q6" s="153" t="n">
        <v>962.61</v>
      </c>
      <c r="R6" s="152" t="n">
        <v>0.434870819958239</v>
      </c>
      <c r="S6" s="151" t="n">
        <v>28</v>
      </c>
      <c r="T6" s="146" t="n">
        <v>2790.28</v>
      </c>
      <c r="U6" s="243" t="n">
        <v>0.294135176398103</v>
      </c>
      <c r="V6" s="151" t="n">
        <v>55</v>
      </c>
      <c r="W6" s="153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181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</row>
    <row r="7" customFormat="false" ht="15.6" hidden="false" customHeight="false" outlineLevel="0" collapsed="false">
      <c r="A7" s="143" t="n">
        <v>3</v>
      </c>
      <c r="B7" s="39" t="n">
        <v>514</v>
      </c>
      <c r="C7" s="33" t="s">
        <v>93</v>
      </c>
      <c r="D7" s="39" t="s">
        <v>94</v>
      </c>
      <c r="E7" s="39" t="n">
        <v>5979</v>
      </c>
      <c r="F7" s="39" t="s">
        <v>24</v>
      </c>
      <c r="G7" s="176" t="n">
        <v>1220</v>
      </c>
      <c r="H7" s="176" t="n">
        <v>8540</v>
      </c>
      <c r="I7" s="176" t="n">
        <v>36600</v>
      </c>
      <c r="J7" s="236" t="n">
        <v>0.31</v>
      </c>
      <c r="K7" s="237" t="n">
        <v>1575.55</v>
      </c>
      <c r="L7" s="238" t="n">
        <v>0.273767255878899</v>
      </c>
      <c r="M7" s="237" t="n">
        <v>27</v>
      </c>
      <c r="N7" s="153" t="e">
        <f aca="false">NA()</f>
        <v>#N/A</v>
      </c>
      <c r="O7" s="239" t="e">
        <f aca="false">NA()</f>
        <v>#N/A</v>
      </c>
      <c r="P7" s="151" t="e">
        <f aca="false">NA()</f>
        <v>#N/A</v>
      </c>
      <c r="Q7" s="153" t="n">
        <v>1012.42</v>
      </c>
      <c r="R7" s="152" t="n">
        <v>0.298851000572868</v>
      </c>
      <c r="S7" s="151" t="n">
        <v>28</v>
      </c>
      <c r="T7" s="146" t="n">
        <v>2735.2</v>
      </c>
      <c r="U7" s="243" t="n">
        <v>0.37781441942092</v>
      </c>
      <c r="V7" s="151" t="n">
        <v>28</v>
      </c>
      <c r="W7" s="153"/>
      <c r="X7" s="152"/>
      <c r="Y7" s="153"/>
      <c r="Z7" s="153"/>
      <c r="AA7" s="152"/>
      <c r="AB7" s="153"/>
      <c r="AC7" s="153"/>
      <c r="AD7" s="152"/>
      <c r="AE7" s="153"/>
      <c r="AF7" s="153"/>
      <c r="AG7" s="152"/>
      <c r="AH7" s="153"/>
      <c r="AI7" s="181"/>
    </row>
    <row r="8" customFormat="false" ht="15.6" hidden="false" customHeight="false" outlineLevel="0" collapsed="false">
      <c r="A8" s="143" t="n">
        <v>3</v>
      </c>
      <c r="B8" s="39" t="n">
        <v>514</v>
      </c>
      <c r="C8" s="39" t="s">
        <v>93</v>
      </c>
      <c r="D8" s="39" t="s">
        <v>96</v>
      </c>
      <c r="E8" s="39" t="n">
        <v>7766</v>
      </c>
      <c r="F8" s="39" t="s">
        <v>14</v>
      </c>
      <c r="G8" s="176" t="n">
        <v>1220</v>
      </c>
      <c r="H8" s="176" t="n">
        <v>8540</v>
      </c>
      <c r="I8" s="176" t="n">
        <v>36600</v>
      </c>
      <c r="J8" s="236" t="n">
        <v>0.31</v>
      </c>
      <c r="K8" s="237" t="n">
        <v>1091.67</v>
      </c>
      <c r="L8" s="238" t="n">
        <v>0.322232845090552</v>
      </c>
      <c r="M8" s="237" t="n">
        <v>21</v>
      </c>
      <c r="N8" s="153" t="n">
        <v>1270.85</v>
      </c>
      <c r="O8" s="239" t="n">
        <v>0.403230121572176</v>
      </c>
      <c r="P8" s="151" t="n">
        <v>18</v>
      </c>
      <c r="Q8" s="153" t="n">
        <v>390.63</v>
      </c>
      <c r="R8" s="152" t="n">
        <v>0.491612139364597</v>
      </c>
      <c r="S8" s="151" t="n">
        <v>8</v>
      </c>
      <c r="T8" s="146" t="n">
        <v>2144.2</v>
      </c>
      <c r="U8" s="243" t="n">
        <v>0.436140751795542</v>
      </c>
      <c r="V8" s="151" t="n">
        <v>13</v>
      </c>
      <c r="W8" s="153"/>
      <c r="X8" s="152"/>
      <c r="Y8" s="151"/>
      <c r="Z8" s="195"/>
      <c r="AA8" s="196"/>
      <c r="AB8" s="197"/>
      <c r="AC8" s="143"/>
      <c r="AD8" s="242"/>
      <c r="AE8" s="144"/>
      <c r="AF8" s="153"/>
      <c r="AG8" s="152"/>
      <c r="AH8" s="153"/>
      <c r="AI8" s="181"/>
    </row>
    <row r="9" customFormat="false" ht="15.6" hidden="false" customHeight="false" outlineLevel="0" collapsed="false">
      <c r="A9" s="143" t="n">
        <v>3</v>
      </c>
      <c r="B9" s="39" t="n">
        <v>339</v>
      </c>
      <c r="C9" s="39" t="s">
        <v>76</v>
      </c>
      <c r="D9" s="39" t="s">
        <v>79</v>
      </c>
      <c r="E9" s="39" t="n">
        <v>8674</v>
      </c>
      <c r="F9" s="39" t="s">
        <v>14</v>
      </c>
      <c r="G9" s="176" t="n">
        <v>1220</v>
      </c>
      <c r="H9" s="176" t="n">
        <v>8540</v>
      </c>
      <c r="I9" s="176" t="n">
        <v>36600</v>
      </c>
      <c r="J9" s="236" t="n">
        <v>0.31</v>
      </c>
      <c r="K9" s="237" t="n">
        <v>91.78</v>
      </c>
      <c r="L9" s="238" t="n">
        <v>0.445722630203743</v>
      </c>
      <c r="M9" s="237" t="n">
        <v>9</v>
      </c>
      <c r="N9" s="153" t="n">
        <v>22.7</v>
      </c>
      <c r="O9" s="239" t="n">
        <v>0.317180616740088</v>
      </c>
      <c r="P9" s="151" t="n">
        <v>1</v>
      </c>
      <c r="Q9" s="153" t="n">
        <v>1050.51</v>
      </c>
      <c r="R9" s="152" t="n">
        <v>0.250970657640308</v>
      </c>
      <c r="S9" s="151" t="n">
        <v>24</v>
      </c>
      <c r="T9" s="146" t="n">
        <v>2117.3</v>
      </c>
      <c r="U9" s="243" t="n">
        <v>0.410286685873565</v>
      </c>
      <c r="V9" s="151" t="n">
        <v>16</v>
      </c>
      <c r="W9" s="153"/>
      <c r="X9" s="152"/>
      <c r="Y9" s="153"/>
      <c r="Z9" s="153"/>
      <c r="AA9" s="152"/>
      <c r="AB9" s="153"/>
      <c r="AC9" s="143"/>
      <c r="AD9" s="242"/>
      <c r="AE9" s="143"/>
      <c r="AF9" s="153"/>
      <c r="AG9" s="152"/>
      <c r="AH9" s="153"/>
      <c r="AI9" s="181"/>
      <c r="AJ9" s="181"/>
      <c r="AK9" s="181"/>
    </row>
    <row r="10" customFormat="false" ht="15.6" hidden="false" customHeight="false" outlineLevel="0" collapsed="false">
      <c r="A10" s="143" t="n">
        <v>3</v>
      </c>
      <c r="B10" s="39" t="n">
        <v>339</v>
      </c>
      <c r="C10" s="39" t="s">
        <v>76</v>
      </c>
      <c r="D10" s="39" t="s">
        <v>78</v>
      </c>
      <c r="E10" s="39" t="n">
        <v>7636</v>
      </c>
      <c r="F10" s="39" t="s">
        <v>14</v>
      </c>
      <c r="G10" s="176" t="n">
        <v>1220</v>
      </c>
      <c r="H10" s="176" t="n">
        <v>8540</v>
      </c>
      <c r="I10" s="176" t="n">
        <v>36600</v>
      </c>
      <c r="J10" s="236" t="n">
        <v>0.31</v>
      </c>
      <c r="K10" s="237" t="n">
        <v>1460.8</v>
      </c>
      <c r="L10" s="238" t="n">
        <v>0.193691812705367</v>
      </c>
      <c r="M10" s="237" t="n">
        <v>17</v>
      </c>
      <c r="N10" s="153" t="n">
        <v>797.02</v>
      </c>
      <c r="O10" s="239" t="n">
        <v>0.360664161502196</v>
      </c>
      <c r="P10" s="151" t="n">
        <v>19</v>
      </c>
      <c r="Q10" s="153" t="n">
        <v>2186.67</v>
      </c>
      <c r="R10" s="152" t="n">
        <v>0.18393578614971</v>
      </c>
      <c r="S10" s="151" t="n">
        <v>25</v>
      </c>
      <c r="T10" s="146" t="n">
        <v>1766.06</v>
      </c>
      <c r="U10" s="243" t="n">
        <v>0.341021216719608</v>
      </c>
      <c r="V10" s="151" t="n">
        <v>40</v>
      </c>
      <c r="W10" s="153"/>
      <c r="X10" s="196"/>
      <c r="Y10" s="197"/>
      <c r="Z10" s="195"/>
      <c r="AA10" s="196"/>
      <c r="AB10" s="197"/>
      <c r="AC10" s="143"/>
      <c r="AD10" s="242"/>
      <c r="AE10" s="143"/>
      <c r="AF10" s="153"/>
      <c r="AG10" s="152"/>
      <c r="AH10" s="153"/>
      <c r="AI10" s="181"/>
    </row>
    <row r="11" customFormat="false" ht="15.6" hidden="false" customHeight="false" outlineLevel="0" collapsed="false">
      <c r="A11" s="143" t="n">
        <v>3</v>
      </c>
      <c r="B11" s="39" t="n">
        <v>514</v>
      </c>
      <c r="C11" s="39" t="s">
        <v>93</v>
      </c>
      <c r="D11" s="39" t="s">
        <v>95</v>
      </c>
      <c r="E11" s="39" t="n">
        <v>5406</v>
      </c>
      <c r="F11" s="39" t="s">
        <v>14</v>
      </c>
      <c r="G11" s="176" t="n">
        <v>1220</v>
      </c>
      <c r="H11" s="176" t="n">
        <v>8540</v>
      </c>
      <c r="I11" s="176" t="n">
        <v>36600</v>
      </c>
      <c r="J11" s="236" t="n">
        <v>0.31</v>
      </c>
      <c r="K11" s="237" t="n">
        <v>1315.8</v>
      </c>
      <c r="L11" s="238" t="n">
        <v>0.404194315245478</v>
      </c>
      <c r="M11" s="237" t="n">
        <v>19</v>
      </c>
      <c r="N11" s="153" t="e">
        <f aca="false">NA()</f>
        <v>#N/A</v>
      </c>
      <c r="O11" s="239" t="e">
        <f aca="false">NA()</f>
        <v>#N/A</v>
      </c>
      <c r="P11" s="151" t="e">
        <f aca="false">NA()</f>
        <v>#N/A</v>
      </c>
      <c r="Q11" s="153" t="n">
        <v>1383.52</v>
      </c>
      <c r="R11" s="152" t="n">
        <v>0.38286566872904</v>
      </c>
      <c r="S11" s="151" t="n">
        <v>38</v>
      </c>
      <c r="T11" s="146" t="n">
        <v>1409.7</v>
      </c>
      <c r="U11" s="243" t="n">
        <v>0.357822231680499</v>
      </c>
      <c r="V11" s="151" t="n">
        <v>36</v>
      </c>
      <c r="W11" s="153"/>
      <c r="X11" s="246"/>
      <c r="Y11" s="246"/>
      <c r="Z11" s="246"/>
      <c r="AA11" s="246"/>
      <c r="AB11" s="246"/>
      <c r="AC11" s="246"/>
      <c r="AD11" s="246"/>
      <c r="AE11" s="248"/>
      <c r="AF11" s="246"/>
      <c r="AG11" s="246"/>
      <c r="AH11" s="246"/>
      <c r="AI11" s="181"/>
      <c r="AJ11" s="181"/>
      <c r="AK11" s="181"/>
    </row>
    <row r="12" customFormat="false" ht="15.6" hidden="false" customHeight="false" outlineLevel="0" collapsed="false">
      <c r="A12" s="143" t="n">
        <v>3</v>
      </c>
      <c r="B12" s="39" t="n">
        <v>726</v>
      </c>
      <c r="C12" s="39" t="s">
        <v>53</v>
      </c>
      <c r="D12" s="39" t="s">
        <v>55</v>
      </c>
      <c r="E12" s="39" t="n">
        <v>6607</v>
      </c>
      <c r="F12" s="39" t="s">
        <v>14</v>
      </c>
      <c r="G12" s="176" t="n">
        <v>1220</v>
      </c>
      <c r="H12" s="176" t="n">
        <v>8540</v>
      </c>
      <c r="I12" s="176" t="n">
        <v>36600</v>
      </c>
      <c r="J12" s="236" t="n">
        <v>0.31</v>
      </c>
      <c r="K12" s="237" t="n">
        <v>1987.1</v>
      </c>
      <c r="L12" s="238" t="n">
        <v>0.353935886467717</v>
      </c>
      <c r="M12" s="237" t="n">
        <v>56</v>
      </c>
      <c r="N12" s="153" t="n">
        <v>1793.6</v>
      </c>
      <c r="O12" s="239" t="n">
        <v>0.429306086251166</v>
      </c>
      <c r="P12" s="151" t="n">
        <v>39</v>
      </c>
      <c r="Q12" s="153" t="n">
        <v>1163.75</v>
      </c>
      <c r="R12" s="152" t="n">
        <v>0.442352738990333</v>
      </c>
      <c r="S12" s="151" t="n">
        <v>31</v>
      </c>
      <c r="T12" s="146" t="n">
        <v>1371.02</v>
      </c>
      <c r="U12" s="243" t="n">
        <v>0.277947559322716</v>
      </c>
      <c r="V12" s="151" t="n">
        <v>33</v>
      </c>
      <c r="W12" s="153"/>
      <c r="X12" s="201"/>
      <c r="Y12" s="219"/>
      <c r="Z12" s="202"/>
      <c r="AA12" s="201"/>
      <c r="AB12" s="219"/>
      <c r="AC12" s="249"/>
      <c r="AD12" s="250"/>
      <c r="AE12" s="155"/>
      <c r="AF12" s="251"/>
      <c r="AG12" s="252"/>
      <c r="AH12" s="251"/>
      <c r="AI12" s="181"/>
    </row>
    <row r="13" s="171" customFormat="true" ht="17" hidden="false" customHeight="true" outlineLevel="0" collapsed="false">
      <c r="A13" s="143" t="n">
        <v>3</v>
      </c>
      <c r="B13" s="39" t="n">
        <v>517</v>
      </c>
      <c r="C13" s="33" t="s">
        <v>71</v>
      </c>
      <c r="D13" s="39" t="s">
        <v>72</v>
      </c>
      <c r="E13" s="39" t="n">
        <v>7056</v>
      </c>
      <c r="F13" s="39" t="s">
        <v>24</v>
      </c>
      <c r="G13" s="176" t="n">
        <v>1220</v>
      </c>
      <c r="H13" s="176" t="n">
        <v>8540</v>
      </c>
      <c r="I13" s="176" t="n">
        <v>36600</v>
      </c>
      <c r="J13" s="236" t="n">
        <v>0.31</v>
      </c>
      <c r="K13" s="237" t="n">
        <v>834.29</v>
      </c>
      <c r="L13" s="238" t="n">
        <v>0.3814784023541</v>
      </c>
      <c r="M13" s="237" t="n">
        <v>23</v>
      </c>
      <c r="N13" s="153" t="n">
        <v>535.9</v>
      </c>
      <c r="O13" s="239" t="n">
        <v>0.377906325807054</v>
      </c>
      <c r="P13" s="151" t="n">
        <v>18</v>
      </c>
      <c r="Q13" s="153" t="e">
        <f aca="false">NA()</f>
        <v>#N/A</v>
      </c>
      <c r="R13" s="152" t="e">
        <f aca="false">NA()</f>
        <v>#N/A</v>
      </c>
      <c r="S13" s="151" t="e">
        <f aca="false">NA()</f>
        <v>#N/A</v>
      </c>
      <c r="T13" s="146" t="n">
        <v>1347.5</v>
      </c>
      <c r="U13" s="243" t="n">
        <v>0.328737918367341</v>
      </c>
      <c r="V13" s="151" t="n">
        <v>22</v>
      </c>
      <c r="W13" s="153"/>
      <c r="X13" s="152"/>
      <c r="Y13" s="151"/>
      <c r="Z13" s="195"/>
      <c r="AA13" s="196"/>
      <c r="AB13" s="197"/>
      <c r="AC13" s="143"/>
      <c r="AD13" s="242"/>
      <c r="AE13" s="144"/>
      <c r="AF13" s="153"/>
      <c r="AG13" s="152"/>
      <c r="AH13" s="153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</row>
    <row r="14" customFormat="false" ht="15.6" hidden="false" customHeight="false" outlineLevel="0" collapsed="false">
      <c r="A14" s="143" t="n">
        <v>3</v>
      </c>
      <c r="B14" s="39" t="n">
        <v>578</v>
      </c>
      <c r="C14" s="53" t="s">
        <v>82</v>
      </c>
      <c r="D14" s="253" t="s">
        <v>85</v>
      </c>
      <c r="E14" s="39" t="n">
        <v>7274</v>
      </c>
      <c r="F14" s="39" t="s">
        <v>14</v>
      </c>
      <c r="G14" s="176" t="n">
        <v>1220</v>
      </c>
      <c r="H14" s="176" t="n">
        <v>8540</v>
      </c>
      <c r="I14" s="176" t="n">
        <v>36600</v>
      </c>
      <c r="J14" s="236" t="n">
        <v>0.31</v>
      </c>
      <c r="K14" s="237" t="n">
        <v>904</v>
      </c>
      <c r="L14" s="238" t="n">
        <v>0.271367184734514</v>
      </c>
      <c r="M14" s="237" t="n">
        <v>20</v>
      </c>
      <c r="N14" s="153" t="n">
        <v>1208.63</v>
      </c>
      <c r="O14" s="239" t="n">
        <v>0.419063526472122</v>
      </c>
      <c r="P14" s="151" t="n">
        <v>28</v>
      </c>
      <c r="Q14" s="153" t="n">
        <v>311.5</v>
      </c>
      <c r="R14" s="152" t="n">
        <v>0.401653290529695</v>
      </c>
      <c r="S14" s="151" t="n">
        <v>11</v>
      </c>
      <c r="T14" s="146" t="n">
        <v>1259.46</v>
      </c>
      <c r="U14" s="243" t="n">
        <v>0.351341050926588</v>
      </c>
      <c r="V14" s="151" t="n">
        <v>25</v>
      </c>
      <c r="W14" s="153"/>
      <c r="X14" s="152"/>
      <c r="Y14" s="151"/>
      <c r="Z14" s="195"/>
      <c r="AA14" s="196"/>
      <c r="AB14" s="197"/>
      <c r="AC14" s="143"/>
      <c r="AD14" s="242"/>
      <c r="AE14" s="144"/>
      <c r="AF14" s="153"/>
      <c r="AG14" s="152"/>
      <c r="AH14" s="153"/>
      <c r="AI14" s="181"/>
    </row>
    <row r="15" customFormat="false" ht="15.6" hidden="false" customHeight="false" outlineLevel="0" collapsed="false">
      <c r="A15" s="143" t="n">
        <v>3</v>
      </c>
      <c r="B15" s="39" t="n">
        <v>343</v>
      </c>
      <c r="C15" s="39" t="s">
        <v>63</v>
      </c>
      <c r="D15" s="39" t="s">
        <v>68</v>
      </c>
      <c r="E15" s="39" t="n">
        <v>4301</v>
      </c>
      <c r="F15" s="39" t="s">
        <v>14</v>
      </c>
      <c r="G15" s="176" t="n">
        <v>1220</v>
      </c>
      <c r="H15" s="176" t="n">
        <v>8540</v>
      </c>
      <c r="I15" s="176" t="n">
        <v>36600</v>
      </c>
      <c r="J15" s="236" t="n">
        <v>0.31</v>
      </c>
      <c r="K15" s="237" t="e">
        <f aca="false">NA()</f>
        <v>#N/A</v>
      </c>
      <c r="L15" s="238" t="e">
        <f aca="false">NA()</f>
        <v>#N/A</v>
      </c>
      <c r="M15" s="237" t="e">
        <f aca="false">NA()</f>
        <v>#N/A</v>
      </c>
      <c r="N15" s="153" t="e">
        <f aca="false">NA()</f>
        <v>#N/A</v>
      </c>
      <c r="O15" s="239" t="e">
        <f aca="false">NA()</f>
        <v>#N/A</v>
      </c>
      <c r="P15" s="151" t="e">
        <f aca="false">NA()</f>
        <v>#N/A</v>
      </c>
      <c r="Q15" s="153" t="n">
        <v>2953.97</v>
      </c>
      <c r="R15" s="152" t="n">
        <v>0.398337813853916</v>
      </c>
      <c r="S15" s="151" t="n">
        <v>32</v>
      </c>
      <c r="T15" s="146" t="n">
        <v>1198.95</v>
      </c>
      <c r="U15" s="243" t="n">
        <v>0.26931898744735</v>
      </c>
      <c r="V15" s="151" t="n">
        <v>15</v>
      </c>
      <c r="W15" s="153"/>
      <c r="X15" s="216"/>
      <c r="Y15" s="216"/>
      <c r="Z15" s="216"/>
      <c r="AA15" s="216"/>
      <c r="AB15" s="216"/>
      <c r="AC15" s="254"/>
      <c r="AD15" s="254"/>
      <c r="AE15" s="254"/>
      <c r="AF15" s="254"/>
      <c r="AG15" s="254"/>
      <c r="AH15" s="254"/>
      <c r="AI15" s="181"/>
      <c r="AJ15" s="255"/>
      <c r="AK15" s="255"/>
    </row>
    <row r="16" customFormat="false" ht="15.6" hidden="false" customHeight="false" outlineLevel="0" collapsed="false">
      <c r="A16" s="143" t="n">
        <v>3</v>
      </c>
      <c r="B16" s="39" t="n">
        <v>730</v>
      </c>
      <c r="C16" s="39" t="s">
        <v>98</v>
      </c>
      <c r="D16" s="39" t="s">
        <v>101</v>
      </c>
      <c r="E16" s="39" t="n">
        <v>8038</v>
      </c>
      <c r="F16" s="39" t="s">
        <v>14</v>
      </c>
      <c r="G16" s="176" t="n">
        <v>1220</v>
      </c>
      <c r="H16" s="176" t="n">
        <v>8540</v>
      </c>
      <c r="I16" s="176" t="n">
        <v>36600</v>
      </c>
      <c r="J16" s="236" t="n">
        <v>0.31</v>
      </c>
      <c r="K16" s="237" t="n">
        <v>1210.03</v>
      </c>
      <c r="L16" s="238" t="n">
        <v>0.256358789451501</v>
      </c>
      <c r="M16" s="237" t="n">
        <v>22</v>
      </c>
      <c r="N16" s="153" t="n">
        <v>1203.4</v>
      </c>
      <c r="O16" s="239" t="n">
        <v>0.270459459032741</v>
      </c>
      <c r="P16" s="151" t="n">
        <v>22</v>
      </c>
      <c r="Q16" s="162" t="n">
        <v>3860.8</v>
      </c>
      <c r="R16" s="161" t="n">
        <v>0.352701098218012</v>
      </c>
      <c r="S16" s="160" t="n">
        <v>40</v>
      </c>
      <c r="T16" s="146" t="n">
        <v>1154.3</v>
      </c>
      <c r="U16" s="243" t="n">
        <v>0.286783331889457</v>
      </c>
      <c r="V16" s="151" t="n">
        <v>17</v>
      </c>
      <c r="W16" s="153"/>
      <c r="X16" s="152"/>
      <c r="Y16" s="151"/>
      <c r="Z16" s="195"/>
      <c r="AA16" s="196"/>
      <c r="AB16" s="197"/>
      <c r="AC16" s="156"/>
      <c r="AD16" s="256"/>
      <c r="AE16" s="155"/>
      <c r="AF16" s="251"/>
      <c r="AG16" s="252"/>
      <c r="AH16" s="251"/>
      <c r="AI16" s="181"/>
    </row>
    <row r="17" s="216" customFormat="true" ht="15.6" hidden="false" customHeight="false" outlineLevel="0" collapsed="false">
      <c r="A17" s="143" t="n">
        <v>3</v>
      </c>
      <c r="B17" s="39" t="n">
        <v>357</v>
      </c>
      <c r="C17" s="39" t="s">
        <v>58</v>
      </c>
      <c r="D17" s="39" t="s">
        <v>60</v>
      </c>
      <c r="E17" s="39" t="n">
        <v>7597</v>
      </c>
      <c r="F17" s="39" t="s">
        <v>14</v>
      </c>
      <c r="G17" s="176" t="n">
        <v>1220</v>
      </c>
      <c r="H17" s="176" t="n">
        <v>8540</v>
      </c>
      <c r="I17" s="176" t="n">
        <v>36600</v>
      </c>
      <c r="J17" s="236" t="n">
        <v>0.31</v>
      </c>
      <c r="K17" s="237" t="n">
        <v>2177</v>
      </c>
      <c r="L17" s="238" t="n">
        <v>0.371473817179605</v>
      </c>
      <c r="M17" s="237" t="n">
        <v>40</v>
      </c>
      <c r="N17" s="153" t="n">
        <v>1952.4</v>
      </c>
      <c r="O17" s="239" t="n">
        <v>0.209307006760961</v>
      </c>
      <c r="P17" s="151" t="n">
        <v>21</v>
      </c>
      <c r="Q17" s="153" t="n">
        <v>690.28</v>
      </c>
      <c r="R17" s="152" t="n">
        <v>0.445317842035116</v>
      </c>
      <c r="S17" s="151" t="n">
        <v>15</v>
      </c>
      <c r="T17" s="146" t="n">
        <v>1129.44</v>
      </c>
      <c r="U17" s="243" t="n">
        <v>0.3885996600085</v>
      </c>
      <c r="V17" s="151" t="n">
        <v>20</v>
      </c>
      <c r="W17" s="153"/>
      <c r="X17" s="152"/>
      <c r="Y17" s="151"/>
      <c r="Z17" s="195"/>
      <c r="AA17" s="196"/>
      <c r="AB17" s="197"/>
      <c r="AC17" s="143"/>
      <c r="AD17" s="242"/>
      <c r="AE17" s="144"/>
      <c r="AF17" s="153"/>
      <c r="AG17" s="152"/>
      <c r="AH17" s="153"/>
      <c r="AI17" s="181"/>
      <c r="AJ17" s="181"/>
      <c r="AK17" s="181"/>
    </row>
    <row r="18" s="216" customFormat="true" ht="15.6" hidden="false" customHeight="false" outlineLevel="0" collapsed="false">
      <c r="A18" s="143" t="n">
        <v>3</v>
      </c>
      <c r="B18" s="143" t="n">
        <v>343</v>
      </c>
      <c r="C18" s="145" t="s">
        <v>63</v>
      </c>
      <c r="D18" s="145" t="s">
        <v>66</v>
      </c>
      <c r="E18" s="143" t="n">
        <v>4090</v>
      </c>
      <c r="F18" s="169" t="s">
        <v>14</v>
      </c>
      <c r="G18" s="176" t="n">
        <v>1220</v>
      </c>
      <c r="H18" s="176" t="n">
        <v>8540</v>
      </c>
      <c r="I18" s="176" t="n">
        <v>36600</v>
      </c>
      <c r="J18" s="236" t="n">
        <v>0.31</v>
      </c>
      <c r="K18" s="237" t="n">
        <v>515.09</v>
      </c>
      <c r="L18" s="238" t="n">
        <v>0.39485517094024</v>
      </c>
      <c r="M18" s="237" t="n">
        <v>10</v>
      </c>
      <c r="N18" s="153" t="n">
        <v>2627.59</v>
      </c>
      <c r="O18" s="257" t="n">
        <v>0.44544570652206</v>
      </c>
      <c r="P18" s="151" t="n">
        <v>24</v>
      </c>
      <c r="Q18" s="153" t="n">
        <v>790.29</v>
      </c>
      <c r="R18" s="152" t="n">
        <v>0.345019043643258</v>
      </c>
      <c r="S18" s="151" t="n">
        <v>18</v>
      </c>
      <c r="T18" s="146" t="n">
        <v>1112.93</v>
      </c>
      <c r="U18" s="243" t="n">
        <v>0.430456803212185</v>
      </c>
      <c r="V18" s="151" t="n">
        <v>29</v>
      </c>
      <c r="W18" s="153"/>
      <c r="X18" s="152"/>
      <c r="Y18" s="151"/>
      <c r="Z18" s="195"/>
      <c r="AA18" s="196"/>
      <c r="AB18" s="197"/>
      <c r="AC18" s="143"/>
      <c r="AD18" s="242"/>
      <c r="AE18" s="144"/>
      <c r="AF18" s="153"/>
      <c r="AG18" s="152"/>
      <c r="AH18" s="153"/>
      <c r="AI18" s="181"/>
      <c r="AJ18" s="181"/>
      <c r="AK18" s="181"/>
    </row>
    <row r="19" customFormat="false" ht="15.6" hidden="false" customHeight="false" outlineLevel="0" collapsed="false">
      <c r="A19" s="143" t="n">
        <v>3</v>
      </c>
      <c r="B19" s="39" t="n">
        <v>339</v>
      </c>
      <c r="C19" s="33" t="s">
        <v>76</v>
      </c>
      <c r="D19" s="40" t="s">
        <v>77</v>
      </c>
      <c r="E19" s="39" t="n">
        <v>4143</v>
      </c>
      <c r="F19" s="205" t="s">
        <v>24</v>
      </c>
      <c r="G19" s="176" t="n">
        <v>1220</v>
      </c>
      <c r="H19" s="176" t="n">
        <v>8540</v>
      </c>
      <c r="I19" s="176" t="n">
        <v>36600</v>
      </c>
      <c r="J19" s="236" t="n">
        <v>0.31</v>
      </c>
      <c r="K19" s="237" t="e">
        <f aca="false">NA()</f>
        <v>#N/A</v>
      </c>
      <c r="L19" s="238" t="e">
        <f aca="false">NA()</f>
        <v>#N/A</v>
      </c>
      <c r="M19" s="237" t="e">
        <f aca="false">NA()</f>
        <v>#N/A</v>
      </c>
      <c r="N19" s="153" t="n">
        <v>893.17</v>
      </c>
      <c r="O19" s="239" t="n">
        <v>0.304360286394505</v>
      </c>
      <c r="P19" s="151" t="n">
        <v>28</v>
      </c>
      <c r="Q19" s="153" t="n">
        <v>1792.38</v>
      </c>
      <c r="R19" s="152" t="n">
        <v>0.259621878173127</v>
      </c>
      <c r="S19" s="151" t="n">
        <v>17</v>
      </c>
      <c r="T19" s="146" t="n">
        <v>1083.59</v>
      </c>
      <c r="U19" s="243" t="n">
        <v>0.200732657185495</v>
      </c>
      <c r="V19" s="151" t="n">
        <v>13</v>
      </c>
      <c r="W19" s="153"/>
      <c r="X19" s="252"/>
      <c r="Y19" s="258"/>
      <c r="Z19" s="202"/>
      <c r="AA19" s="201"/>
      <c r="AB19" s="219"/>
      <c r="AC19" s="143"/>
      <c r="AD19" s="242"/>
      <c r="AE19" s="143"/>
      <c r="AF19" s="153"/>
      <c r="AG19" s="152"/>
      <c r="AH19" s="153"/>
      <c r="AI19" s="181"/>
      <c r="AJ19" s="259"/>
      <c r="AK19" s="259"/>
    </row>
    <row r="20" customFormat="false" ht="15.6" hidden="false" customHeight="false" outlineLevel="0" collapsed="false">
      <c r="A20" s="143" t="n">
        <v>3</v>
      </c>
      <c r="B20" s="39" t="n">
        <v>578</v>
      </c>
      <c r="C20" s="52" t="s">
        <v>82</v>
      </c>
      <c r="D20" s="39" t="s">
        <v>83</v>
      </c>
      <c r="E20" s="39" t="n">
        <v>6760</v>
      </c>
      <c r="F20" s="39" t="s">
        <v>24</v>
      </c>
      <c r="G20" s="176" t="n">
        <v>1220</v>
      </c>
      <c r="H20" s="176" t="n">
        <v>8540</v>
      </c>
      <c r="I20" s="176" t="n">
        <v>36600</v>
      </c>
      <c r="J20" s="236" t="n">
        <v>0.31</v>
      </c>
      <c r="K20" s="237" t="n">
        <v>2256.7</v>
      </c>
      <c r="L20" s="238" t="n">
        <v>0.374911640891567</v>
      </c>
      <c r="M20" s="237" t="n">
        <v>45</v>
      </c>
      <c r="N20" s="153" t="n">
        <v>1946.18</v>
      </c>
      <c r="O20" s="239" t="n">
        <v>0.149474448997525</v>
      </c>
      <c r="P20" s="151" t="n">
        <v>40</v>
      </c>
      <c r="Q20" s="153" t="e">
        <f aca="false">NA()</f>
        <v>#N/A</v>
      </c>
      <c r="R20" s="152" t="e">
        <f aca="false">NA()</f>
        <v>#N/A</v>
      </c>
      <c r="S20" s="151" t="e">
        <f aca="false">NA()</f>
        <v>#N/A</v>
      </c>
      <c r="T20" s="146" t="n">
        <v>1009.95</v>
      </c>
      <c r="U20" s="243" t="n">
        <v>0.352110500519828</v>
      </c>
      <c r="V20" s="151" t="n">
        <v>25</v>
      </c>
      <c r="W20" s="153"/>
      <c r="X20" s="152"/>
      <c r="Y20" s="151"/>
      <c r="Z20" s="195"/>
      <c r="AA20" s="196"/>
      <c r="AB20" s="197"/>
      <c r="AC20" s="143"/>
      <c r="AD20" s="242"/>
      <c r="AE20" s="144"/>
      <c r="AF20" s="153"/>
      <c r="AG20" s="152"/>
      <c r="AH20" s="153"/>
      <c r="AI20" s="181"/>
    </row>
    <row r="21" customFormat="false" ht="15.6" hidden="false" customHeight="false" outlineLevel="0" collapsed="false">
      <c r="A21" s="143" t="n">
        <v>3</v>
      </c>
      <c r="B21" s="39" t="n">
        <v>730</v>
      </c>
      <c r="C21" s="39" t="s">
        <v>98</v>
      </c>
      <c r="D21" s="39" t="s">
        <v>102</v>
      </c>
      <c r="E21" s="39" t="n">
        <v>8338</v>
      </c>
      <c r="F21" s="39" t="s">
        <v>14</v>
      </c>
      <c r="G21" s="176" t="n">
        <v>1220</v>
      </c>
      <c r="H21" s="176" t="n">
        <v>8540</v>
      </c>
      <c r="I21" s="176" t="n">
        <v>36600</v>
      </c>
      <c r="J21" s="236" t="n">
        <v>0.31</v>
      </c>
      <c r="K21" s="237" t="n">
        <v>968.18</v>
      </c>
      <c r="L21" s="238" t="n">
        <v>0.28076051147514</v>
      </c>
      <c r="M21" s="237" t="n">
        <v>17</v>
      </c>
      <c r="N21" s="153" t="n">
        <v>2214</v>
      </c>
      <c r="O21" s="239" t="n">
        <v>0.394689083107587</v>
      </c>
      <c r="P21" s="151" t="n">
        <v>23</v>
      </c>
      <c r="Q21" s="153" t="e">
        <f aca="false">NA()</f>
        <v>#N/A</v>
      </c>
      <c r="R21" s="152" t="e">
        <f aca="false">NA()</f>
        <v>#N/A</v>
      </c>
      <c r="S21" s="151" t="e">
        <f aca="false">NA()</f>
        <v>#N/A</v>
      </c>
      <c r="T21" s="146" t="n">
        <v>882.1</v>
      </c>
      <c r="U21" s="243" t="n">
        <v>0.222859539734724</v>
      </c>
      <c r="V21" s="151" t="n">
        <v>18</v>
      </c>
      <c r="W21" s="153"/>
      <c r="X21" s="152"/>
      <c r="Y21" s="151"/>
      <c r="Z21" s="195"/>
      <c r="AA21" s="196"/>
      <c r="AB21" s="197"/>
      <c r="AC21" s="143"/>
      <c r="AD21" s="242"/>
      <c r="AE21" s="144"/>
      <c r="AF21" s="153"/>
      <c r="AG21" s="152"/>
      <c r="AH21" s="153"/>
      <c r="AI21" s="181"/>
    </row>
    <row r="22" customFormat="false" ht="15.6" hidden="false" customHeight="false" outlineLevel="0" collapsed="false">
      <c r="A22" s="143" t="n">
        <v>3</v>
      </c>
      <c r="B22" s="39" t="n">
        <v>357</v>
      </c>
      <c r="C22" s="33" t="s">
        <v>58</v>
      </c>
      <c r="D22" s="39" t="s">
        <v>59</v>
      </c>
      <c r="E22" s="39" t="n">
        <v>5521</v>
      </c>
      <c r="F22" s="39" t="s">
        <v>24</v>
      </c>
      <c r="G22" s="176" t="n">
        <v>1220</v>
      </c>
      <c r="H22" s="176" t="n">
        <v>8540</v>
      </c>
      <c r="I22" s="176" t="n">
        <v>36600</v>
      </c>
      <c r="J22" s="236" t="n">
        <v>0.31</v>
      </c>
      <c r="K22" s="237" t="n">
        <v>64.4</v>
      </c>
      <c r="L22" s="238" t="n">
        <v>0.183121118012422</v>
      </c>
      <c r="M22" s="237" t="n">
        <v>2</v>
      </c>
      <c r="N22" s="153" t="n">
        <v>767.11</v>
      </c>
      <c r="O22" s="239" t="n">
        <v>0.248789612962939</v>
      </c>
      <c r="P22" s="151" t="n">
        <v>18</v>
      </c>
      <c r="Q22" s="153" t="n">
        <v>775.83</v>
      </c>
      <c r="R22" s="152" t="n">
        <v>0.249883498408158</v>
      </c>
      <c r="S22" s="151" t="n">
        <v>17</v>
      </c>
      <c r="T22" s="146" t="n">
        <v>791.43</v>
      </c>
      <c r="U22" s="243" t="n">
        <v>0.316046952983837</v>
      </c>
      <c r="V22" s="151" t="n">
        <v>19</v>
      </c>
      <c r="W22" s="153"/>
      <c r="X22" s="152"/>
      <c r="Y22" s="151"/>
      <c r="Z22" s="195"/>
      <c r="AA22" s="196"/>
      <c r="AB22" s="197"/>
      <c r="AC22" s="143"/>
      <c r="AD22" s="242"/>
      <c r="AE22" s="144"/>
      <c r="AF22" s="153"/>
      <c r="AG22" s="152"/>
      <c r="AH22" s="153"/>
      <c r="AI22" s="181"/>
    </row>
    <row r="23" customFormat="false" ht="15.6" hidden="false" customHeight="false" outlineLevel="0" collapsed="false">
      <c r="A23" s="143" t="n">
        <v>3</v>
      </c>
      <c r="B23" s="39" t="n">
        <v>517</v>
      </c>
      <c r="C23" s="39" t="s">
        <v>71</v>
      </c>
      <c r="D23" s="39" t="s">
        <v>74</v>
      </c>
      <c r="E23" s="39" t="n">
        <v>8436</v>
      </c>
      <c r="F23" s="39" t="s">
        <v>14</v>
      </c>
      <c r="G23" s="176" t="n">
        <v>1220</v>
      </c>
      <c r="H23" s="176" t="n">
        <v>8540</v>
      </c>
      <c r="I23" s="176" t="n">
        <v>36600</v>
      </c>
      <c r="J23" s="236" t="n">
        <v>0.31</v>
      </c>
      <c r="K23" s="237" t="n">
        <v>991.08</v>
      </c>
      <c r="L23" s="238" t="n">
        <v>0.309385468378033</v>
      </c>
      <c r="M23" s="237" t="n">
        <v>20</v>
      </c>
      <c r="N23" s="153" t="n">
        <v>1269.3</v>
      </c>
      <c r="O23" s="239" t="n">
        <v>0.355767879933823</v>
      </c>
      <c r="P23" s="151" t="n">
        <v>26</v>
      </c>
      <c r="Q23" s="153" t="n">
        <v>2224.59</v>
      </c>
      <c r="R23" s="152" t="n">
        <v>0.2691739650902</v>
      </c>
      <c r="S23" s="151" t="n">
        <v>37</v>
      </c>
      <c r="T23" s="146" t="n">
        <v>577.4</v>
      </c>
      <c r="U23" s="243" t="n">
        <v>0.411309317630759</v>
      </c>
      <c r="V23" s="151" t="n">
        <v>15</v>
      </c>
      <c r="W23" s="153"/>
      <c r="X23" s="152"/>
      <c r="Y23" s="151"/>
      <c r="Z23" s="195"/>
      <c r="AA23" s="196"/>
      <c r="AB23" s="197"/>
      <c r="AC23" s="143"/>
      <c r="AD23" s="242"/>
      <c r="AE23" s="143"/>
      <c r="AF23" s="153"/>
      <c r="AG23" s="152"/>
      <c r="AH23" s="153"/>
      <c r="AI23" s="181"/>
    </row>
    <row r="24" customFormat="false" ht="15.6" hidden="false" customHeight="false" outlineLevel="0" collapsed="false">
      <c r="A24" s="143" t="n">
        <v>3</v>
      </c>
      <c r="B24" s="39" t="n">
        <v>517</v>
      </c>
      <c r="C24" s="39" t="s">
        <v>71</v>
      </c>
      <c r="D24" s="39" t="s">
        <v>73</v>
      </c>
      <c r="E24" s="39" t="n">
        <v>7634</v>
      </c>
      <c r="F24" s="39" t="s">
        <v>14</v>
      </c>
      <c r="G24" s="176" t="n">
        <v>1220</v>
      </c>
      <c r="H24" s="176" t="n">
        <v>8540</v>
      </c>
      <c r="I24" s="176" t="n">
        <v>36600</v>
      </c>
      <c r="J24" s="236" t="n">
        <v>0.31</v>
      </c>
      <c r="K24" s="237" t="n">
        <v>1086.7</v>
      </c>
      <c r="L24" s="238" t="n">
        <v>0.414527560504279</v>
      </c>
      <c r="M24" s="237" t="n">
        <v>25</v>
      </c>
      <c r="N24" s="153" t="n">
        <v>531.6</v>
      </c>
      <c r="O24" s="239" t="n">
        <v>0.327637321294206</v>
      </c>
      <c r="P24" s="151" t="n">
        <v>19</v>
      </c>
      <c r="Q24" s="153" t="n">
        <v>1068.91</v>
      </c>
      <c r="R24" s="152" t="n">
        <v>0.390618480508181</v>
      </c>
      <c r="S24" s="151" t="n">
        <v>27</v>
      </c>
      <c r="T24" s="146" t="n">
        <v>542.45</v>
      </c>
      <c r="U24" s="243" t="n">
        <v>0.360906996036501</v>
      </c>
      <c r="V24" s="151" t="n">
        <v>18</v>
      </c>
      <c r="W24" s="153"/>
      <c r="X24" s="152"/>
      <c r="Y24" s="153"/>
      <c r="Z24" s="153"/>
      <c r="AA24" s="152"/>
      <c r="AB24" s="153"/>
      <c r="AC24" s="143"/>
      <c r="AD24" s="242"/>
      <c r="AE24" s="143"/>
      <c r="AF24" s="153"/>
      <c r="AG24" s="152"/>
      <c r="AH24" s="153"/>
      <c r="AI24" s="181"/>
    </row>
    <row r="25" customFormat="false" ht="15.6" hidden="false" customHeight="false" outlineLevel="0" collapsed="false">
      <c r="A25" s="143" t="n">
        <v>3</v>
      </c>
      <c r="B25" s="39" t="n">
        <v>730</v>
      </c>
      <c r="C25" s="39" t="s">
        <v>98</v>
      </c>
      <c r="D25" s="39" t="s">
        <v>100</v>
      </c>
      <c r="E25" s="39" t="n">
        <v>6810</v>
      </c>
      <c r="F25" s="39" t="s">
        <v>14</v>
      </c>
      <c r="G25" s="176" t="n">
        <v>1220</v>
      </c>
      <c r="H25" s="176" t="n">
        <v>8540</v>
      </c>
      <c r="I25" s="176" t="n">
        <v>36600</v>
      </c>
      <c r="J25" s="236" t="n">
        <v>0.31</v>
      </c>
      <c r="K25" s="237" t="n">
        <v>2064.1</v>
      </c>
      <c r="L25" s="238" t="n">
        <v>0.415911535293833</v>
      </c>
      <c r="M25" s="237" t="n">
        <v>26</v>
      </c>
      <c r="N25" s="153" t="n">
        <v>869.8</v>
      </c>
      <c r="O25" s="239" t="n">
        <v>0.366892389054955</v>
      </c>
      <c r="P25" s="151" t="n">
        <v>17</v>
      </c>
      <c r="Q25" s="153" t="n">
        <v>952.89</v>
      </c>
      <c r="R25" s="152" t="n">
        <v>0.262217044989453</v>
      </c>
      <c r="S25" s="151" t="n">
        <v>17</v>
      </c>
      <c r="T25" s="146" t="n">
        <v>438.3</v>
      </c>
      <c r="U25" s="243" t="n">
        <v>0.339219712525667</v>
      </c>
      <c r="V25" s="151" t="n">
        <v>12</v>
      </c>
      <c r="W25" s="153"/>
      <c r="X25" s="196"/>
      <c r="Y25" s="197"/>
      <c r="Z25" s="195"/>
      <c r="AA25" s="196"/>
      <c r="AB25" s="197"/>
      <c r="AC25" s="260"/>
      <c r="AD25" s="261"/>
      <c r="AE25" s="262"/>
      <c r="AF25" s="195"/>
      <c r="AG25" s="196"/>
      <c r="AH25" s="195"/>
      <c r="AI25" s="181"/>
    </row>
    <row r="26" customFormat="false" ht="15.6" hidden="false" customHeight="false" outlineLevel="0" collapsed="false">
      <c r="A26" s="143" t="n">
        <v>3</v>
      </c>
      <c r="B26" s="39" t="n">
        <v>578</v>
      </c>
      <c r="C26" s="53" t="s">
        <v>82</v>
      </c>
      <c r="D26" s="39" t="s">
        <v>86</v>
      </c>
      <c r="E26" s="39" t="n">
        <v>4322</v>
      </c>
      <c r="F26" s="205" t="s">
        <v>14</v>
      </c>
      <c r="G26" s="176" t="n">
        <v>1220</v>
      </c>
      <c r="H26" s="176" t="n">
        <v>8540</v>
      </c>
      <c r="I26" s="176" t="n">
        <v>36600</v>
      </c>
      <c r="J26" s="236" t="n">
        <v>0.31</v>
      </c>
      <c r="K26" s="237" t="n">
        <v>889.53</v>
      </c>
      <c r="L26" s="238" t="n">
        <v>0.386337631108563</v>
      </c>
      <c r="M26" s="237" t="n">
        <v>29</v>
      </c>
      <c r="N26" s="153" t="n">
        <v>1326.7</v>
      </c>
      <c r="O26" s="239" t="n">
        <v>0.424715459410568</v>
      </c>
      <c r="P26" s="151" t="n">
        <v>20</v>
      </c>
      <c r="Q26" s="153" t="n">
        <v>1321.83</v>
      </c>
      <c r="R26" s="152" t="n">
        <v>0.39466572857319</v>
      </c>
      <c r="S26" s="151" t="n">
        <v>26</v>
      </c>
      <c r="T26" s="146" t="n">
        <v>423.25</v>
      </c>
      <c r="U26" s="243" t="n">
        <v>0.219052569403426</v>
      </c>
      <c r="V26" s="151" t="n">
        <v>9</v>
      </c>
      <c r="W26" s="153"/>
      <c r="X26" s="152"/>
      <c r="Y26" s="153"/>
      <c r="Z26" s="153"/>
      <c r="AA26" s="152"/>
      <c r="AB26" s="153"/>
      <c r="AC26" s="143"/>
      <c r="AD26" s="242"/>
      <c r="AE26" s="263"/>
      <c r="AF26" s="195"/>
      <c r="AG26" s="196"/>
      <c r="AH26" s="195"/>
      <c r="AI26" s="181"/>
    </row>
    <row r="27" customFormat="false" ht="15.6" hidden="false" customHeight="false" outlineLevel="0" collapsed="false">
      <c r="A27" s="143" t="n">
        <v>3</v>
      </c>
      <c r="B27" s="143" t="n">
        <v>363</v>
      </c>
      <c r="C27" s="145" t="s">
        <v>88</v>
      </c>
      <c r="D27" s="145" t="s">
        <v>90</v>
      </c>
      <c r="E27" s="143" t="n">
        <v>6254</v>
      </c>
      <c r="F27" s="145" t="s">
        <v>14</v>
      </c>
      <c r="G27" s="176" t="n">
        <v>1220</v>
      </c>
      <c r="H27" s="176" t="n">
        <v>8540</v>
      </c>
      <c r="I27" s="176" t="n">
        <v>36600</v>
      </c>
      <c r="J27" s="236" t="n">
        <v>0.31</v>
      </c>
      <c r="K27" s="237" t="e">
        <f aca="false">NA()</f>
        <v>#N/A</v>
      </c>
      <c r="L27" s="238" t="e">
        <f aca="false">NA()</f>
        <v>#N/A</v>
      </c>
      <c r="M27" s="237" t="e">
        <f aca="false">NA()</f>
        <v>#N/A</v>
      </c>
      <c r="N27" s="153" t="e">
        <f aca="false">NA()</f>
        <v>#N/A</v>
      </c>
      <c r="O27" s="257" t="e">
        <f aca="false">NA()</f>
        <v>#N/A</v>
      </c>
      <c r="P27" s="151" t="e">
        <f aca="false">NA()</f>
        <v>#N/A</v>
      </c>
      <c r="Q27" s="153" t="n">
        <v>1140.92</v>
      </c>
      <c r="R27" s="152" t="n">
        <v>0.270405504329927</v>
      </c>
      <c r="S27" s="151" t="n">
        <v>24</v>
      </c>
      <c r="T27" s="146" t="n">
        <v>367</v>
      </c>
      <c r="U27" s="243" t="n">
        <v>0.377760217983651</v>
      </c>
      <c r="V27" s="151" t="n">
        <v>13</v>
      </c>
      <c r="W27" s="153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181"/>
    </row>
    <row r="28" customFormat="false" ht="15.6" hidden="false" customHeight="false" outlineLevel="0" collapsed="false">
      <c r="A28" s="143" t="n">
        <v>3</v>
      </c>
      <c r="B28" s="39" t="n">
        <v>343</v>
      </c>
      <c r="C28" s="39" t="s">
        <v>63</v>
      </c>
      <c r="D28" s="39" t="s">
        <v>70</v>
      </c>
      <c r="E28" s="39" t="n">
        <v>9202</v>
      </c>
      <c r="F28" s="39" t="s">
        <v>21</v>
      </c>
      <c r="G28" s="176" t="n">
        <v>1220</v>
      </c>
      <c r="H28" s="176" t="n">
        <v>8540</v>
      </c>
      <c r="I28" s="176" t="n">
        <v>36600</v>
      </c>
      <c r="J28" s="236" t="n">
        <v>0.31</v>
      </c>
      <c r="K28" s="237" t="e">
        <f aca="false">NA()</f>
        <v>#N/A</v>
      </c>
      <c r="L28" s="238" t="e">
        <f aca="false">NA()</f>
        <v>#N/A</v>
      </c>
      <c r="M28" s="237" t="e">
        <f aca="false">NA()</f>
        <v>#N/A</v>
      </c>
      <c r="N28" s="153" t="n">
        <v>512.99</v>
      </c>
      <c r="O28" s="239" t="n">
        <v>0.475798748513616</v>
      </c>
      <c r="P28" s="151" t="n">
        <v>10</v>
      </c>
      <c r="Q28" s="153" t="n">
        <v>216.11</v>
      </c>
      <c r="R28" s="152" t="n">
        <v>0.39274500948592</v>
      </c>
      <c r="S28" s="151" t="n">
        <v>10</v>
      </c>
      <c r="T28" s="146" t="n">
        <v>305.3</v>
      </c>
      <c r="U28" s="243" t="n">
        <v>0.451662233868315</v>
      </c>
      <c r="V28" s="151" t="n">
        <v>8</v>
      </c>
      <c r="W28" s="153"/>
      <c r="X28" s="152"/>
      <c r="Y28" s="151"/>
      <c r="Z28" s="195"/>
      <c r="AA28" s="196"/>
      <c r="AB28" s="197"/>
      <c r="AC28" s="143"/>
      <c r="AD28" s="242"/>
      <c r="AE28" s="144"/>
      <c r="AF28" s="153"/>
      <c r="AG28" s="152"/>
      <c r="AH28" s="153"/>
      <c r="AI28" s="181"/>
      <c r="AJ28" s="181"/>
      <c r="AK28" s="181"/>
    </row>
    <row r="29" s="216" customFormat="true" ht="15.6" hidden="false" customHeight="false" outlineLevel="0" collapsed="false">
      <c r="A29" s="143" t="n">
        <v>3</v>
      </c>
      <c r="B29" s="39" t="n">
        <v>363</v>
      </c>
      <c r="C29" s="39" t="s">
        <v>88</v>
      </c>
      <c r="D29" s="39" t="s">
        <v>92</v>
      </c>
      <c r="E29" s="39" t="n">
        <v>9321</v>
      </c>
      <c r="F29" s="205" t="s">
        <v>21</v>
      </c>
      <c r="G29" s="176" t="n">
        <v>1220</v>
      </c>
      <c r="H29" s="176" t="n">
        <v>8540</v>
      </c>
      <c r="I29" s="176" t="n">
        <v>36600</v>
      </c>
      <c r="J29" s="236" t="n">
        <v>0.31</v>
      </c>
      <c r="K29" s="237" t="n">
        <v>22.5</v>
      </c>
      <c r="L29" s="238" t="n">
        <v>0.155555555555556</v>
      </c>
      <c r="M29" s="237" t="n">
        <v>1</v>
      </c>
      <c r="N29" s="153" t="n">
        <v>172.35</v>
      </c>
      <c r="O29" s="239" t="n">
        <v>0.352422396286626</v>
      </c>
      <c r="P29" s="151" t="n">
        <v>7</v>
      </c>
      <c r="Q29" s="153" t="n">
        <v>266.4</v>
      </c>
      <c r="R29" s="152" t="n">
        <v>0.267576951952327</v>
      </c>
      <c r="S29" s="151" t="n">
        <v>7</v>
      </c>
      <c r="T29" s="146" t="n">
        <v>278.1</v>
      </c>
      <c r="U29" s="243" t="n">
        <v>0.325314635023373</v>
      </c>
      <c r="V29" s="151" t="n">
        <v>15</v>
      </c>
      <c r="W29" s="153"/>
      <c r="X29" s="152"/>
      <c r="Y29" s="151"/>
      <c r="Z29" s="195"/>
      <c r="AA29" s="196"/>
      <c r="AB29" s="197"/>
      <c r="AC29" s="143"/>
      <c r="AD29" s="242"/>
      <c r="AE29" s="144"/>
      <c r="AF29" s="153"/>
      <c r="AG29" s="152"/>
      <c r="AH29" s="153"/>
      <c r="AI29" s="181"/>
      <c r="AJ29" s="181"/>
      <c r="AK29" s="181"/>
    </row>
    <row r="30" customFormat="false" ht="15.6" hidden="false" customHeight="false" outlineLevel="0" collapsed="false">
      <c r="A30" s="143" t="n">
        <v>3</v>
      </c>
      <c r="B30" s="143" t="n">
        <v>339</v>
      </c>
      <c r="C30" s="145" t="s">
        <v>76</v>
      </c>
      <c r="D30" s="145" t="s">
        <v>80</v>
      </c>
      <c r="E30" s="143" t="n">
        <v>9008</v>
      </c>
      <c r="F30" s="145" t="s">
        <v>14</v>
      </c>
      <c r="G30" s="176" t="n">
        <v>1220</v>
      </c>
      <c r="H30" s="176" t="n">
        <v>8540</v>
      </c>
      <c r="I30" s="176" t="n">
        <v>36600</v>
      </c>
      <c r="J30" s="236" t="n">
        <v>0.31</v>
      </c>
      <c r="K30" s="237" t="n">
        <v>1876.83</v>
      </c>
      <c r="L30" s="238" t="n">
        <v>0.334401251045854</v>
      </c>
      <c r="M30" s="237" t="n">
        <v>36</v>
      </c>
      <c r="N30" s="153" t="n">
        <v>628.12</v>
      </c>
      <c r="O30" s="239" t="n">
        <v>0.356694341845507</v>
      </c>
      <c r="P30" s="151" t="n">
        <v>19</v>
      </c>
      <c r="Q30" s="153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46" t="n">
        <v>130.7</v>
      </c>
      <c r="U30" s="243" t="n">
        <v>0.318324407039021</v>
      </c>
      <c r="V30" s="151" t="n">
        <v>9</v>
      </c>
      <c r="W30" s="153"/>
      <c r="X30" s="152"/>
      <c r="Y30" s="151"/>
      <c r="Z30" s="195"/>
      <c r="AA30" s="196"/>
      <c r="AB30" s="197"/>
      <c r="AC30" s="143"/>
      <c r="AD30" s="242"/>
      <c r="AE30" s="144"/>
      <c r="AF30" s="153"/>
      <c r="AG30" s="152"/>
      <c r="AH30" s="153"/>
      <c r="AI30" s="181"/>
      <c r="AJ30" s="259"/>
      <c r="AK30" s="259"/>
    </row>
    <row r="31" customFormat="false" ht="15.6" hidden="false" customHeight="false" outlineLevel="0" collapsed="false">
      <c r="A31" s="143" t="n">
        <v>3</v>
      </c>
      <c r="B31" s="39" t="n">
        <v>343</v>
      </c>
      <c r="C31" s="265" t="s">
        <v>63</v>
      </c>
      <c r="D31" s="39" t="s">
        <v>65</v>
      </c>
      <c r="E31" s="39" t="n">
        <v>5403</v>
      </c>
      <c r="F31" s="39" t="s">
        <v>14</v>
      </c>
      <c r="G31" s="176" t="n">
        <v>1220</v>
      </c>
      <c r="H31" s="176" t="n">
        <v>8540</v>
      </c>
      <c r="I31" s="176" t="n">
        <v>36600</v>
      </c>
      <c r="J31" s="236" t="n">
        <v>0.31</v>
      </c>
      <c r="K31" s="237" t="n">
        <v>2943.3</v>
      </c>
      <c r="L31" s="238" t="n">
        <v>0.282395580810723</v>
      </c>
      <c r="M31" s="237" t="n">
        <v>78</v>
      </c>
      <c r="N31" s="153" t="n">
        <v>2829.3</v>
      </c>
      <c r="O31" s="239" t="n">
        <v>0.358820733043509</v>
      </c>
      <c r="P31" s="151" t="n">
        <v>50</v>
      </c>
      <c r="Q31" s="153" t="n">
        <v>2786.04</v>
      </c>
      <c r="R31" s="152" t="n">
        <v>0.282177929965112</v>
      </c>
      <c r="S31" s="151" t="n">
        <v>60</v>
      </c>
      <c r="T31" s="146" t="e">
        <f aca="false">NA()</f>
        <v>#N/A</v>
      </c>
      <c r="U31" s="243" t="e">
        <f aca="false">NA()</f>
        <v>#N/A</v>
      </c>
      <c r="V31" s="151" t="e">
        <f aca="false">NA()</f>
        <v>#N/A</v>
      </c>
      <c r="W31" s="153"/>
      <c r="X31" s="152"/>
      <c r="Y31" s="151"/>
      <c r="Z31" s="195"/>
      <c r="AA31" s="196"/>
      <c r="AB31" s="197"/>
      <c r="AC31" s="143"/>
      <c r="AD31" s="242"/>
      <c r="AE31" s="143"/>
      <c r="AF31" s="153"/>
      <c r="AG31" s="152"/>
      <c r="AH31" s="153"/>
      <c r="AI31" s="181"/>
    </row>
    <row r="32" customFormat="false" ht="15.6" hidden="false" customHeight="false" outlineLevel="0" collapsed="false">
      <c r="A32" s="143" t="n">
        <v>3</v>
      </c>
      <c r="B32" s="39" t="n">
        <v>363</v>
      </c>
      <c r="C32" s="33" t="s">
        <v>88</v>
      </c>
      <c r="D32" s="266" t="s">
        <v>89</v>
      </c>
      <c r="E32" s="39" t="n">
        <v>5535</v>
      </c>
      <c r="F32" s="39" t="s">
        <v>24</v>
      </c>
      <c r="G32" s="176" t="n">
        <v>1220</v>
      </c>
      <c r="H32" s="176" t="n">
        <v>8540</v>
      </c>
      <c r="I32" s="176" t="n">
        <v>36600</v>
      </c>
      <c r="J32" s="236" t="n">
        <v>0.31</v>
      </c>
      <c r="K32" s="237" t="n">
        <v>1686.7</v>
      </c>
      <c r="L32" s="238" t="n">
        <v>0.304906620027266</v>
      </c>
      <c r="M32" s="237" t="n">
        <v>36</v>
      </c>
      <c r="N32" s="153" t="n">
        <v>842.21</v>
      </c>
      <c r="O32" s="239" t="n">
        <v>0.255939473527707</v>
      </c>
      <c r="P32" s="151" t="n">
        <v>13</v>
      </c>
      <c r="Q32" s="153" t="n">
        <v>1270.06</v>
      </c>
      <c r="R32" s="152" t="n">
        <v>0.255626633387398</v>
      </c>
      <c r="S32" s="151" t="n">
        <v>24</v>
      </c>
      <c r="T32" s="146" t="e">
        <f aca="false">NA()</f>
        <v>#N/A</v>
      </c>
      <c r="U32" s="243" t="e">
        <f aca="false">NA()</f>
        <v>#N/A</v>
      </c>
      <c r="V32" s="151" t="e">
        <f aca="false">NA()</f>
        <v>#N/A</v>
      </c>
      <c r="W32" s="153"/>
      <c r="X32" s="152"/>
      <c r="Y32" s="153"/>
      <c r="Z32" s="153"/>
      <c r="AA32" s="152"/>
      <c r="AB32" s="153"/>
      <c r="AC32" s="143"/>
      <c r="AD32" s="242"/>
      <c r="AE32" s="267"/>
      <c r="AF32" s="153"/>
      <c r="AG32" s="152"/>
      <c r="AH32" s="153"/>
      <c r="AI32" s="181"/>
    </row>
    <row r="33" customFormat="false" ht="15.6" hidden="false" customHeight="false" outlineLevel="0" collapsed="false">
      <c r="A33" s="143" t="n">
        <v>3</v>
      </c>
      <c r="B33" s="39" t="n">
        <v>339</v>
      </c>
      <c r="C33" s="39" t="s">
        <v>76</v>
      </c>
      <c r="D33" s="39" t="s">
        <v>81</v>
      </c>
      <c r="E33" s="39" t="n">
        <v>8727</v>
      </c>
      <c r="F33" s="39" t="s">
        <v>14</v>
      </c>
      <c r="G33" s="176" t="n">
        <v>1220</v>
      </c>
      <c r="H33" s="176" t="n">
        <v>8540</v>
      </c>
      <c r="I33" s="176" t="n">
        <v>36600</v>
      </c>
      <c r="J33" s="236" t="n">
        <v>0.31</v>
      </c>
      <c r="K33" s="237" t="n">
        <v>1360.33</v>
      </c>
      <c r="L33" s="238" t="n">
        <v>0.390995523145116</v>
      </c>
      <c r="M33" s="237" t="n">
        <v>24</v>
      </c>
      <c r="N33" s="153" t="n">
        <v>1038.22</v>
      </c>
      <c r="O33" s="239" t="n">
        <v>0.448052884745044</v>
      </c>
      <c r="P33" s="151" t="n">
        <v>24</v>
      </c>
      <c r="Q33" s="153" t="n">
        <v>1242.54</v>
      </c>
      <c r="R33" s="152" t="n">
        <v>0.308901522842041</v>
      </c>
      <c r="S33" s="151" t="n">
        <v>25</v>
      </c>
      <c r="T33" s="146" t="e">
        <f aca="false">NA()</f>
        <v>#N/A</v>
      </c>
      <c r="U33" s="243" t="e">
        <f aca="false">NA()</f>
        <v>#N/A</v>
      </c>
      <c r="V33" s="151" t="e">
        <f aca="false">NA()</f>
        <v>#N/A</v>
      </c>
      <c r="W33" s="153"/>
      <c r="X33" s="152"/>
      <c r="Y33" s="153"/>
      <c r="Z33" s="153"/>
      <c r="AA33" s="152"/>
      <c r="AB33" s="153"/>
      <c r="AC33" s="143"/>
      <c r="AD33" s="242"/>
      <c r="AE33" s="268"/>
      <c r="AF33" s="153"/>
      <c r="AG33" s="152"/>
      <c r="AH33" s="153"/>
      <c r="AI33" s="181"/>
    </row>
    <row r="34" customFormat="false" ht="15.6" hidden="false" customHeight="false" outlineLevel="0" collapsed="false">
      <c r="A34" s="143" t="n">
        <v>3</v>
      </c>
      <c r="B34" s="39" t="n">
        <v>578</v>
      </c>
      <c r="C34" s="53" t="s">
        <v>82</v>
      </c>
      <c r="D34" s="39" t="s">
        <v>87</v>
      </c>
      <c r="E34" s="39" t="n">
        <v>9330</v>
      </c>
      <c r="F34" s="205" t="s">
        <v>21</v>
      </c>
      <c r="G34" s="176" t="n">
        <v>1220</v>
      </c>
      <c r="H34" s="176" t="n">
        <v>8540</v>
      </c>
      <c r="I34" s="176" t="n">
        <v>36600</v>
      </c>
      <c r="J34" s="236" t="n">
        <v>0.31</v>
      </c>
      <c r="K34" s="237" t="n">
        <v>168.9</v>
      </c>
      <c r="L34" s="238" t="n">
        <v>0.517904085257549</v>
      </c>
      <c r="M34" s="237" t="n">
        <v>9</v>
      </c>
      <c r="N34" s="153" t="n">
        <v>1413.6</v>
      </c>
      <c r="O34" s="239" t="n">
        <v>0.223487549518959</v>
      </c>
      <c r="P34" s="151" t="n">
        <v>18</v>
      </c>
      <c r="Q34" s="153" t="n">
        <v>760.35</v>
      </c>
      <c r="R34" s="152" t="n">
        <v>0.274257907542579</v>
      </c>
      <c r="S34" s="151" t="n">
        <v>19</v>
      </c>
      <c r="T34" s="146" t="e">
        <f aca="false">NA()</f>
        <v>#N/A</v>
      </c>
      <c r="U34" s="243" t="e">
        <f aca="false">NA()</f>
        <v>#N/A</v>
      </c>
      <c r="V34" s="151" t="e">
        <f aca="false">NA()</f>
        <v>#N/A</v>
      </c>
      <c r="W34" s="153"/>
      <c r="X34" s="152"/>
      <c r="Y34" s="151"/>
      <c r="Z34" s="195"/>
      <c r="AA34" s="196"/>
      <c r="AB34" s="197"/>
      <c r="AC34" s="143"/>
      <c r="AD34" s="242"/>
      <c r="AE34" s="144"/>
      <c r="AF34" s="153"/>
      <c r="AG34" s="152"/>
      <c r="AH34" s="153"/>
      <c r="AI34" s="181"/>
    </row>
    <row r="35" customFormat="false" ht="15.6" hidden="false" customHeight="false" outlineLevel="0" collapsed="false">
      <c r="A35" s="143" t="n">
        <v>3</v>
      </c>
      <c r="B35" s="39" t="n">
        <v>514</v>
      </c>
      <c r="C35" s="39" t="s">
        <v>93</v>
      </c>
      <c r="D35" s="39" t="s">
        <v>97</v>
      </c>
      <c r="E35" s="39" t="n">
        <v>6661</v>
      </c>
      <c r="F35" s="39" t="s">
        <v>14</v>
      </c>
      <c r="G35" s="176" t="n">
        <v>1220</v>
      </c>
      <c r="H35" s="176" t="n">
        <v>8540</v>
      </c>
      <c r="I35" s="176" t="n">
        <v>36600</v>
      </c>
      <c r="J35" s="236" t="n">
        <v>0.31</v>
      </c>
      <c r="K35" s="237" t="n">
        <v>1356.3</v>
      </c>
      <c r="L35" s="238" t="n">
        <v>0.433626041436334</v>
      </c>
      <c r="M35" s="237" t="n">
        <v>16</v>
      </c>
      <c r="N35" s="153" t="n">
        <v>1066.85</v>
      </c>
      <c r="O35" s="239" t="n">
        <v>0.387567136898346</v>
      </c>
      <c r="P35" s="151" t="n">
        <v>19</v>
      </c>
      <c r="Q35" s="153" t="n">
        <v>544.87</v>
      </c>
      <c r="R35" s="152" t="n">
        <v>0.34380494429864</v>
      </c>
      <c r="S35" s="151" t="n">
        <v>14</v>
      </c>
      <c r="T35" s="146" t="e">
        <f aca="false">NA()</f>
        <v>#N/A</v>
      </c>
      <c r="U35" s="243" t="e">
        <f aca="false">NA()</f>
        <v>#N/A</v>
      </c>
      <c r="V35" s="151" t="e">
        <f aca="false">NA()</f>
        <v>#N/A</v>
      </c>
      <c r="W35" s="153"/>
      <c r="X35" s="152"/>
      <c r="Y35" s="151"/>
      <c r="Z35" s="195"/>
      <c r="AA35" s="196"/>
      <c r="AB35" s="197"/>
      <c r="AC35" s="143"/>
      <c r="AD35" s="242"/>
      <c r="AE35" s="144"/>
      <c r="AF35" s="153"/>
      <c r="AG35" s="152"/>
      <c r="AH35" s="153"/>
      <c r="AI35" s="181"/>
      <c r="AJ35" s="181"/>
      <c r="AK35" s="181"/>
    </row>
    <row r="36" customFormat="false" ht="15.6" hidden="false" customHeight="false" outlineLevel="0" collapsed="false">
      <c r="A36" s="143" t="n">
        <v>3</v>
      </c>
      <c r="B36" s="39" t="n">
        <v>726</v>
      </c>
      <c r="C36" s="39" t="s">
        <v>53</v>
      </c>
      <c r="D36" s="39" t="s">
        <v>56</v>
      </c>
      <c r="E36" s="39" t="n">
        <v>6830</v>
      </c>
      <c r="F36" s="39" t="s">
        <v>14</v>
      </c>
      <c r="G36" s="176" t="n">
        <v>1220</v>
      </c>
      <c r="H36" s="176" t="n">
        <v>8540</v>
      </c>
      <c r="I36" s="176" t="n">
        <v>36600</v>
      </c>
      <c r="J36" s="236" t="n">
        <v>0.31</v>
      </c>
      <c r="K36" s="269" t="n">
        <v>2173.9</v>
      </c>
      <c r="L36" s="270" t="n">
        <v>0.349181655089931</v>
      </c>
      <c r="M36" s="269" t="n">
        <v>54</v>
      </c>
      <c r="N36" s="153" t="n">
        <v>3173.04</v>
      </c>
      <c r="O36" s="239" t="n">
        <v>0.383511947532924</v>
      </c>
      <c r="P36" s="151" t="n">
        <v>30</v>
      </c>
      <c r="Q36" s="153" t="e">
        <f aca="false">NA()</f>
        <v>#N/A</v>
      </c>
      <c r="R36" s="152" t="e">
        <f aca="false">NA()</f>
        <v>#N/A</v>
      </c>
      <c r="S36" s="151" t="e">
        <f aca="false">NA()</f>
        <v>#N/A</v>
      </c>
      <c r="T36" s="146" t="e">
        <f aca="false">NA()</f>
        <v>#N/A</v>
      </c>
      <c r="U36" s="243" t="e">
        <f aca="false">NA()</f>
        <v>#N/A</v>
      </c>
      <c r="V36" s="151" t="e">
        <f aca="false">NA()</f>
        <v>#N/A</v>
      </c>
      <c r="W36" s="153"/>
      <c r="X36" s="152"/>
      <c r="Y36" s="151"/>
      <c r="Z36" s="195"/>
      <c r="AA36" s="196"/>
      <c r="AB36" s="197"/>
      <c r="AC36" s="143"/>
      <c r="AD36" s="242"/>
      <c r="AE36" s="144"/>
      <c r="AF36" s="153"/>
      <c r="AG36" s="152"/>
      <c r="AH36" s="153"/>
      <c r="AI36" s="181"/>
      <c r="AJ36" s="181"/>
      <c r="AK36" s="181"/>
    </row>
    <row r="37" customFormat="false" ht="15.6" hidden="false" customHeight="false" outlineLevel="0" collapsed="false">
      <c r="A37" s="143" t="n">
        <v>3</v>
      </c>
      <c r="B37" s="39" t="n">
        <v>343</v>
      </c>
      <c r="C37" s="39" t="s">
        <v>63</v>
      </c>
      <c r="D37" s="39" t="s">
        <v>69</v>
      </c>
      <c r="E37" s="39" t="n">
        <v>7861</v>
      </c>
      <c r="F37" s="266" t="s">
        <v>14</v>
      </c>
      <c r="G37" s="176" t="n">
        <v>1220</v>
      </c>
      <c r="H37" s="176" t="n">
        <v>8540</v>
      </c>
      <c r="I37" s="176" t="n">
        <v>36600</v>
      </c>
      <c r="J37" s="236" t="n">
        <v>0.31</v>
      </c>
      <c r="K37" s="237" t="n">
        <v>553.08</v>
      </c>
      <c r="L37" s="238" t="n">
        <v>0.387588052361376</v>
      </c>
      <c r="M37" s="237" t="n">
        <v>12</v>
      </c>
      <c r="N37" s="153" t="n">
        <v>1357.12</v>
      </c>
      <c r="O37" s="239" t="n">
        <v>0.466527130982803</v>
      </c>
      <c r="P37" s="151" t="n">
        <v>17</v>
      </c>
      <c r="Q37" s="153" t="e">
        <f aca="false">NA()</f>
        <v>#N/A</v>
      </c>
      <c r="R37" s="152" t="e">
        <f aca="false">NA()</f>
        <v>#N/A</v>
      </c>
      <c r="S37" s="151" t="e">
        <f aca="false">NA()</f>
        <v>#N/A</v>
      </c>
      <c r="T37" s="146" t="e">
        <f aca="false">NA()</f>
        <v>#N/A</v>
      </c>
      <c r="U37" s="243" t="e">
        <f aca="false">NA()</f>
        <v>#N/A</v>
      </c>
      <c r="V37" s="151" t="e">
        <f aca="false">NA()</f>
        <v>#N/A</v>
      </c>
      <c r="W37" s="153"/>
      <c r="X37" s="152"/>
      <c r="Y37" s="151"/>
      <c r="Z37" s="195"/>
      <c r="AA37" s="196"/>
      <c r="AB37" s="197"/>
      <c r="AC37" s="143"/>
      <c r="AD37" s="242"/>
      <c r="AE37" s="144"/>
      <c r="AF37" s="153"/>
      <c r="AG37" s="152"/>
      <c r="AH37" s="153"/>
      <c r="AI37" s="181"/>
    </row>
    <row r="38" s="216" customFormat="true" ht="15.6" hidden="false" customHeight="false" outlineLevel="0" collapsed="false">
      <c r="A38" s="143" t="n">
        <v>3</v>
      </c>
      <c r="B38" s="39" t="n">
        <v>730</v>
      </c>
      <c r="C38" s="33" t="s">
        <v>98</v>
      </c>
      <c r="D38" s="39" t="s">
        <v>99</v>
      </c>
      <c r="E38" s="39" t="n">
        <v>6386</v>
      </c>
      <c r="F38" s="39" t="s">
        <v>24</v>
      </c>
      <c r="G38" s="176" t="n">
        <v>1220</v>
      </c>
      <c r="H38" s="176" t="n">
        <v>8540</v>
      </c>
      <c r="I38" s="176" t="n">
        <v>36600</v>
      </c>
      <c r="J38" s="236" t="n">
        <v>0.31</v>
      </c>
      <c r="K38" s="237" t="n">
        <v>50.34</v>
      </c>
      <c r="L38" s="238" t="n">
        <v>0.0335717123559793</v>
      </c>
      <c r="M38" s="237" t="n">
        <v>1</v>
      </c>
      <c r="N38" s="153" t="e">
        <f aca="false">NA()</f>
        <v>#N/A</v>
      </c>
      <c r="O38" s="239" t="e">
        <f aca="false">NA()</f>
        <v>#N/A</v>
      </c>
      <c r="P38" s="151" t="e">
        <f aca="false">NA()</f>
        <v>#N/A</v>
      </c>
      <c r="Q38" s="153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146" t="e">
        <f aca="false">NA()</f>
        <v>#N/A</v>
      </c>
      <c r="U38" s="243" t="e">
        <f aca="false">NA()</f>
        <v>#N/A</v>
      </c>
      <c r="V38" s="151" t="e">
        <f aca="false">NA()</f>
        <v>#N/A</v>
      </c>
      <c r="W38" s="153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181"/>
      <c r="AJ38" s="181"/>
      <c r="AK38" s="181"/>
    </row>
    <row r="39" s="170" customFormat="true" ht="15.95" hidden="false" customHeight="true" outlineLevel="0" collapsed="false">
      <c r="A39" s="143" t="n">
        <v>3</v>
      </c>
      <c r="B39" s="39" t="n">
        <v>357</v>
      </c>
      <c r="C39" s="39" t="s">
        <v>58</v>
      </c>
      <c r="D39" s="39" t="s">
        <v>755</v>
      </c>
      <c r="E39" s="271" t="n">
        <v>9456</v>
      </c>
      <c r="F39" s="272"/>
      <c r="G39" s="176" t="n">
        <v>1220</v>
      </c>
      <c r="H39" s="176" t="n">
        <v>8540</v>
      </c>
      <c r="I39" s="176" t="n">
        <v>36600</v>
      </c>
      <c r="J39" s="236" t="n">
        <v>0.31</v>
      </c>
      <c r="K39" s="237" t="e">
        <f aca="false">NA()</f>
        <v>#N/A</v>
      </c>
      <c r="L39" s="238" t="e">
        <f aca="false">NA()</f>
        <v>#N/A</v>
      </c>
      <c r="M39" s="237" t="e">
        <f aca="false">NA()</f>
        <v>#N/A</v>
      </c>
      <c r="N39" s="153" t="e">
        <f aca="false">NA()</f>
        <v>#N/A</v>
      </c>
      <c r="O39" s="239" t="e">
        <f aca="false">NA()</f>
        <v>#N/A</v>
      </c>
      <c r="P39" s="151" t="e">
        <f aca="false">NA()</f>
        <v>#N/A</v>
      </c>
      <c r="Q39" s="153" t="e">
        <f aca="false">NA()</f>
        <v>#N/A</v>
      </c>
      <c r="R39" s="152" t="e">
        <f aca="false">NA()</f>
        <v>#N/A</v>
      </c>
      <c r="S39" s="151" t="e">
        <f aca="false">NA()</f>
        <v>#N/A</v>
      </c>
      <c r="T39" s="146" t="e">
        <f aca="false">NA()</f>
        <v>#N/A</v>
      </c>
      <c r="U39" s="243" t="e">
        <f aca="false">NA()</f>
        <v>#N/A</v>
      </c>
      <c r="V39" s="151" t="e">
        <f aca="false">NA()</f>
        <v>#N/A</v>
      </c>
      <c r="W39" s="153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181"/>
      <c r="AJ39" s="181"/>
      <c r="AK39" s="181"/>
    </row>
    <row r="40" customFormat="false" ht="15.6" hidden="false" customHeight="false" outlineLevel="0" collapsed="false">
      <c r="A40" s="273" t="s">
        <v>756</v>
      </c>
      <c r="B40" s="200" t="n">
        <v>578</v>
      </c>
      <c r="C40" s="274" t="s">
        <v>82</v>
      </c>
      <c r="D40" s="200" t="s">
        <v>84</v>
      </c>
      <c r="E40" s="200" t="n">
        <v>4283</v>
      </c>
      <c r="F40" s="275" t="s">
        <v>14</v>
      </c>
      <c r="G40" s="276" t="n">
        <v>1220</v>
      </c>
      <c r="H40" s="276" t="n">
        <v>8540</v>
      </c>
      <c r="I40" s="276" t="n">
        <v>36600</v>
      </c>
      <c r="J40" s="277" t="n">
        <v>0.31</v>
      </c>
      <c r="K40" s="237" t="e">
        <f aca="false">NA()</f>
        <v>#N/A</v>
      </c>
      <c r="L40" s="238" t="e">
        <f aca="false">NA()</f>
        <v>#N/A</v>
      </c>
      <c r="M40" s="237" t="e">
        <f aca="false">NA()</f>
        <v>#N/A</v>
      </c>
      <c r="N40" s="153" t="e">
        <f aca="false">NA()</f>
        <v>#N/A</v>
      </c>
      <c r="O40" s="239" t="e">
        <f aca="false">NA()</f>
        <v>#N/A</v>
      </c>
      <c r="P40" s="151" t="e">
        <f aca="false">NA()</f>
        <v>#N/A</v>
      </c>
      <c r="Q40" s="153" t="e">
        <f aca="false">NA()</f>
        <v>#N/A</v>
      </c>
      <c r="R40" s="152" t="e">
        <f aca="false">NA()</f>
        <v>#N/A</v>
      </c>
      <c r="S40" s="151" t="e">
        <f aca="false">NA()</f>
        <v>#N/A</v>
      </c>
      <c r="T40" s="146" t="e">
        <f aca="false">NA()</f>
        <v>#N/A</v>
      </c>
      <c r="U40" s="243" t="e">
        <f aca="false">NA()</f>
        <v>#N/A</v>
      </c>
      <c r="V40" s="151" t="e">
        <f aca="false">NA()</f>
        <v>#N/A</v>
      </c>
      <c r="W40" s="153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181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.6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.6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.6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10" width="4.12"/>
    <col collapsed="false" customWidth="true" hidden="false" outlineLevel="0" max="2" min="2" style="210" width="4.87"/>
    <col collapsed="false" customWidth="true" hidden="false" outlineLevel="0" max="3" min="3" style="210" width="11.62"/>
    <col collapsed="false" customWidth="true" hidden="false" outlineLevel="0" max="4" min="4" style="210" width="6.36"/>
    <col collapsed="false" customWidth="true" hidden="false" outlineLevel="0" max="6" min="5" style="210" width="6.12"/>
    <col collapsed="false" customWidth="true" hidden="false" outlineLevel="0" max="7" min="7" style="210" width="6.5"/>
    <col collapsed="false" customWidth="true" hidden="false" outlineLevel="0" max="9" min="8" style="210" width="5.74"/>
    <col collapsed="false" customWidth="true" hidden="false" outlineLevel="0" max="10" min="10" style="210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true" hidden="false" outlineLevel="0" max="31" min="31" style="112" width="8.24"/>
    <col collapsed="false" customWidth="true" hidden="false" outlineLevel="0" max="32" min="32" style="208" width="8.11"/>
    <col collapsed="false" customWidth="true" hidden="false" outlineLevel="0" max="33" min="33" style="278" width="8.62"/>
    <col collapsed="false" customWidth="true" hidden="false" outlineLevel="0" max="34" min="34" style="208" width="7.87"/>
    <col collapsed="false" customWidth="false" hidden="false" outlineLevel="0" max="253" min="35" style="208" width="8.99"/>
    <col collapsed="false" customWidth="false" hidden="false" outlineLevel="0" max="257" min="254" style="45" width="8.99"/>
  </cols>
  <sheetData>
    <row r="1" customFormat="false" ht="33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8" t="s">
        <v>742</v>
      </c>
      <c r="I1" s="118" t="s">
        <v>743</v>
      </c>
      <c r="J1" s="183" t="s">
        <v>744</v>
      </c>
      <c r="K1" s="120" t="n">
        <v>41918</v>
      </c>
      <c r="L1" s="121"/>
      <c r="M1" s="279"/>
      <c r="N1" s="280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</row>
    <row r="2" customFormat="false" ht="14.25" hidden="false" customHeight="true" outlineLevel="0" collapsed="false">
      <c r="A2" s="229"/>
      <c r="B2" s="229"/>
      <c r="C2" s="229"/>
      <c r="D2" s="229"/>
      <c r="E2" s="229"/>
      <c r="F2" s="281"/>
      <c r="G2" s="116"/>
      <c r="H2" s="118"/>
      <c r="I2" s="118"/>
      <c r="J2" s="116"/>
      <c r="K2" s="141" t="s">
        <v>746</v>
      </c>
      <c r="L2" s="135" t="s">
        <v>744</v>
      </c>
      <c r="M2" s="141" t="s">
        <v>747</v>
      </c>
      <c r="N2" s="235" t="s">
        <v>746</v>
      </c>
      <c r="O2" s="282" t="s">
        <v>744</v>
      </c>
      <c r="P2" s="283" t="s">
        <v>747</v>
      </c>
      <c r="Q2" s="235" t="s">
        <v>746</v>
      </c>
      <c r="R2" s="284" t="s">
        <v>744</v>
      </c>
      <c r="S2" s="235" t="s">
        <v>747</v>
      </c>
      <c r="T2" s="141" t="s">
        <v>746</v>
      </c>
      <c r="U2" s="135" t="s">
        <v>744</v>
      </c>
      <c r="V2" s="136" t="s">
        <v>747</v>
      </c>
      <c r="W2" s="191" t="s">
        <v>746</v>
      </c>
      <c r="X2" s="189" t="s">
        <v>744</v>
      </c>
      <c r="Y2" s="190" t="s">
        <v>747</v>
      </c>
      <c r="Z2" s="141" t="s">
        <v>746</v>
      </c>
      <c r="AA2" s="135" t="s">
        <v>744</v>
      </c>
      <c r="AB2" s="136" t="s">
        <v>747</v>
      </c>
      <c r="AC2" s="191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</row>
    <row r="3" customFormat="false" ht="14.25" hidden="false" customHeight="true" outlineLevel="0" collapsed="false">
      <c r="A3" s="143" t="n">
        <v>4</v>
      </c>
      <c r="B3" s="39" t="n">
        <v>54</v>
      </c>
      <c r="C3" s="39" t="s">
        <v>130</v>
      </c>
      <c r="D3" s="39" t="s">
        <v>132</v>
      </c>
      <c r="E3" s="39" t="n">
        <v>6301</v>
      </c>
      <c r="F3" s="203" t="s">
        <v>14</v>
      </c>
      <c r="G3" s="193" t="n">
        <v>1050</v>
      </c>
      <c r="H3" s="176" t="n">
        <v>7350</v>
      </c>
      <c r="I3" s="176" t="n">
        <v>31500</v>
      </c>
      <c r="J3" s="194" t="n">
        <v>0.31</v>
      </c>
      <c r="K3" s="17" t="e">
        <f aca="false">NA()</f>
        <v>#N/A</v>
      </c>
      <c r="L3" s="152" t="e">
        <f aca="false">NA()</f>
        <v>#N/A</v>
      </c>
      <c r="M3" s="17" t="e">
        <f aca="false">NA()</f>
        <v>#N/A</v>
      </c>
      <c r="N3" s="258" t="e">
        <f aca="false">NA()</f>
        <v>#N/A</v>
      </c>
      <c r="O3" s="184" t="e">
        <f aca="false">NA()</f>
        <v>#N/A</v>
      </c>
      <c r="P3" s="217" t="e">
        <f aca="false">NA()</f>
        <v>#N/A</v>
      </c>
      <c r="Q3" s="153" t="n">
        <v>805.88</v>
      </c>
      <c r="R3" s="152" t="n">
        <v>0.369146382091628</v>
      </c>
      <c r="S3" s="153" t="n">
        <v>16</v>
      </c>
      <c r="T3" s="226" t="n">
        <v>4883.4</v>
      </c>
      <c r="U3" s="285" t="n">
        <v>0.352153997276487</v>
      </c>
      <c r="V3" s="286" t="n">
        <v>28</v>
      </c>
      <c r="W3" s="153"/>
      <c r="X3" s="152"/>
      <c r="Y3" s="151"/>
      <c r="Z3" s="195"/>
      <c r="AA3" s="196"/>
      <c r="AB3" s="197"/>
      <c r="AC3" s="153"/>
      <c r="AD3" s="152"/>
      <c r="AE3" s="151"/>
      <c r="AF3" s="153"/>
      <c r="AG3" s="152"/>
      <c r="AH3" s="153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</row>
    <row r="4" customFormat="false" ht="22.5" hidden="false" customHeight="true" outlineLevel="0" collapsed="false">
      <c r="A4" s="287" t="s">
        <v>757</v>
      </c>
      <c r="B4" s="39" t="n">
        <v>547</v>
      </c>
      <c r="C4" s="39" t="s">
        <v>460</v>
      </c>
      <c r="D4" s="39" t="s">
        <v>462</v>
      </c>
      <c r="E4" s="39" t="n">
        <v>6755</v>
      </c>
      <c r="F4" s="198" t="s">
        <v>14</v>
      </c>
      <c r="G4" s="193" t="n">
        <v>1050</v>
      </c>
      <c r="H4" s="176" t="n">
        <v>7350</v>
      </c>
      <c r="I4" s="176" t="n">
        <v>31500</v>
      </c>
      <c r="J4" s="194" t="n">
        <v>0.31</v>
      </c>
      <c r="K4" s="17" t="e">
        <f aca="false">NA()</f>
        <v>#N/A</v>
      </c>
      <c r="L4" s="152" t="e">
        <f aca="false">NA()</f>
        <v>#N/A</v>
      </c>
      <c r="M4" s="17" t="e">
        <f aca="false">NA()</f>
        <v>#N/A</v>
      </c>
      <c r="N4" s="258" t="n">
        <v>1220.57</v>
      </c>
      <c r="O4" s="184" t="n">
        <v>0.489429528826696</v>
      </c>
      <c r="P4" s="217" t="n">
        <v>21</v>
      </c>
      <c r="Q4" s="162" t="n">
        <v>4256.7</v>
      </c>
      <c r="R4" s="161" t="n">
        <v>0.473013367162356</v>
      </c>
      <c r="S4" s="162" t="n">
        <v>41</v>
      </c>
      <c r="T4" s="217" t="n">
        <v>4491</v>
      </c>
      <c r="U4" s="196" t="n">
        <v>0.412157648630595</v>
      </c>
      <c r="V4" s="197" t="n">
        <v>3</v>
      </c>
      <c r="W4" s="153"/>
      <c r="X4" s="152"/>
      <c r="Y4" s="151"/>
      <c r="Z4" s="195"/>
      <c r="AA4" s="196"/>
      <c r="AB4" s="197"/>
      <c r="AC4" s="153"/>
      <c r="AD4" s="152"/>
      <c r="AE4" s="151"/>
      <c r="AF4" s="153"/>
      <c r="AG4" s="152"/>
      <c r="AH4" s="153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  <row r="5" s="171" customFormat="true" ht="20.1" hidden="false" customHeight="true" outlineLevel="0" collapsed="false">
      <c r="A5" s="143" t="n">
        <v>4</v>
      </c>
      <c r="B5" s="39" t="n">
        <v>512</v>
      </c>
      <c r="C5" s="33" t="s">
        <v>141</v>
      </c>
      <c r="D5" s="40" t="s">
        <v>142</v>
      </c>
      <c r="E5" s="39" t="n">
        <v>4138</v>
      </c>
      <c r="F5" s="198" t="s">
        <v>24</v>
      </c>
      <c r="G5" s="193" t="n">
        <v>1050</v>
      </c>
      <c r="H5" s="176" t="n">
        <v>7350</v>
      </c>
      <c r="I5" s="176" t="n">
        <v>31500</v>
      </c>
      <c r="J5" s="194" t="n">
        <v>0.31</v>
      </c>
      <c r="K5" s="17" t="n">
        <v>1560.27</v>
      </c>
      <c r="L5" s="152" t="n">
        <v>0.300546059335884</v>
      </c>
      <c r="M5" s="17" t="n">
        <v>34</v>
      </c>
      <c r="N5" s="258" t="n">
        <v>2238.97</v>
      </c>
      <c r="O5" s="184" t="n">
        <v>0.38332201860681</v>
      </c>
      <c r="P5" s="217" t="n">
        <v>30</v>
      </c>
      <c r="Q5" s="153" t="n">
        <v>973.14</v>
      </c>
      <c r="R5" s="152" t="n">
        <v>0.372032801035822</v>
      </c>
      <c r="S5" s="153" t="n">
        <v>26</v>
      </c>
      <c r="T5" s="217" t="n">
        <v>3708.83</v>
      </c>
      <c r="U5" s="196" t="n">
        <v>0.426538827608707</v>
      </c>
      <c r="V5" s="197" t="n">
        <v>21</v>
      </c>
      <c r="W5" s="153"/>
      <c r="X5" s="152"/>
      <c r="Y5" s="151"/>
      <c r="Z5" s="195"/>
      <c r="AA5" s="196"/>
      <c r="AB5" s="197"/>
      <c r="AC5" s="153"/>
      <c r="AD5" s="152"/>
      <c r="AE5" s="151"/>
      <c r="AF5" s="153"/>
      <c r="AG5" s="152"/>
      <c r="AH5" s="153"/>
      <c r="AI5" s="208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70"/>
      <c r="IU5" s="170"/>
      <c r="IV5" s="170"/>
    </row>
    <row r="6" customFormat="false" ht="17.1" hidden="false" customHeight="true" outlineLevel="0" collapsed="false">
      <c r="A6" s="143" t="n">
        <v>4</v>
      </c>
      <c r="B6" s="39" t="n">
        <v>512</v>
      </c>
      <c r="C6" s="68" t="s">
        <v>141</v>
      </c>
      <c r="D6" s="39" t="s">
        <v>143</v>
      </c>
      <c r="E6" s="39" t="n">
        <v>6298</v>
      </c>
      <c r="F6" s="198" t="s">
        <v>14</v>
      </c>
      <c r="G6" s="193" t="n">
        <v>1050</v>
      </c>
      <c r="H6" s="176" t="n">
        <v>7350</v>
      </c>
      <c r="I6" s="176" t="n">
        <v>31500</v>
      </c>
      <c r="J6" s="194" t="n">
        <v>0.31</v>
      </c>
      <c r="K6" s="17" t="n">
        <v>1627.32</v>
      </c>
      <c r="L6" s="152" t="n">
        <v>0.428385578742964</v>
      </c>
      <c r="M6" s="17" t="n">
        <v>29</v>
      </c>
      <c r="N6" s="258" t="n">
        <v>2343.88</v>
      </c>
      <c r="O6" s="184" t="n">
        <v>0.399730271601008</v>
      </c>
      <c r="P6" s="217" t="n">
        <v>39</v>
      </c>
      <c r="Q6" s="153" t="n">
        <v>814.51</v>
      </c>
      <c r="R6" s="152" t="n">
        <v>0.397862518569469</v>
      </c>
      <c r="S6" s="153" t="n">
        <v>19</v>
      </c>
      <c r="T6" s="217" t="n">
        <v>3637.75</v>
      </c>
      <c r="U6" s="196" t="n">
        <v>0.383334478729984</v>
      </c>
      <c r="V6" s="197" t="n">
        <v>23</v>
      </c>
      <c r="W6" s="153"/>
      <c r="X6" s="152"/>
      <c r="Y6" s="151"/>
      <c r="Z6" s="195"/>
      <c r="AA6" s="196"/>
      <c r="AB6" s="197"/>
      <c r="AC6" s="153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 t="n">
        <v>4</v>
      </c>
      <c r="B7" s="39" t="n">
        <v>355</v>
      </c>
      <c r="C7" s="39" t="s">
        <v>135</v>
      </c>
      <c r="D7" s="39" t="s">
        <v>137</v>
      </c>
      <c r="E7" s="39" t="n">
        <v>7050</v>
      </c>
      <c r="F7" s="198" t="s">
        <v>14</v>
      </c>
      <c r="G7" s="193" t="n">
        <v>1050</v>
      </c>
      <c r="H7" s="176" t="n">
        <v>7350</v>
      </c>
      <c r="I7" s="176" t="n">
        <v>31500</v>
      </c>
      <c r="J7" s="194" t="n">
        <v>0.31</v>
      </c>
      <c r="K7" s="17" t="n">
        <v>1188.92</v>
      </c>
      <c r="L7" s="152" t="n">
        <v>0.388505223227681</v>
      </c>
      <c r="M7" s="17" t="n">
        <v>22</v>
      </c>
      <c r="N7" s="258" t="n">
        <v>374.24</v>
      </c>
      <c r="O7" s="184" t="n">
        <v>0.214354424968202</v>
      </c>
      <c r="P7" s="217" t="n">
        <v>12</v>
      </c>
      <c r="Q7" s="153" t="n">
        <v>822.65</v>
      </c>
      <c r="R7" s="152" t="n">
        <v>0.386927988816782</v>
      </c>
      <c r="S7" s="153" t="n">
        <v>15</v>
      </c>
      <c r="T7" s="217" t="n">
        <v>3440.97</v>
      </c>
      <c r="U7" s="196" t="n">
        <v>0.426577389515166</v>
      </c>
      <c r="V7" s="197" t="n">
        <v>12</v>
      </c>
      <c r="W7" s="153"/>
      <c r="X7" s="152"/>
      <c r="Y7" s="151"/>
      <c r="Z7" s="195"/>
      <c r="AA7" s="196"/>
      <c r="AB7" s="197"/>
      <c r="AC7" s="153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 t="n">
        <v>4</v>
      </c>
      <c r="B8" s="143" t="n">
        <v>582</v>
      </c>
      <c r="C8" s="145" t="s">
        <v>192</v>
      </c>
      <c r="D8" s="145" t="s">
        <v>195</v>
      </c>
      <c r="E8" s="143" t="n">
        <v>4284</v>
      </c>
      <c r="F8" s="172" t="s">
        <v>14</v>
      </c>
      <c r="G8" s="193" t="n">
        <v>1050</v>
      </c>
      <c r="H8" s="176" t="n">
        <v>7350</v>
      </c>
      <c r="I8" s="176" t="n">
        <v>31500</v>
      </c>
      <c r="J8" s="194" t="n">
        <v>0.31</v>
      </c>
      <c r="K8" s="17" t="e">
        <f aca="false">NA()</f>
        <v>#N/A</v>
      </c>
      <c r="L8" s="152" t="e">
        <f aca="false">NA()</f>
        <v>#N/A</v>
      </c>
      <c r="M8" s="17" t="e">
        <f aca="false">NA()</f>
        <v>#N/A</v>
      </c>
      <c r="N8" s="258" t="n">
        <v>1216.52</v>
      </c>
      <c r="O8" s="184" t="n">
        <v>0.36894227727443</v>
      </c>
      <c r="P8" s="217" t="n">
        <v>26</v>
      </c>
      <c r="Q8" s="153" t="n">
        <v>3264.32</v>
      </c>
      <c r="R8" s="152" t="n">
        <v>0.450642650230091</v>
      </c>
      <c r="S8" s="153" t="n">
        <v>25</v>
      </c>
      <c r="T8" s="217" t="n">
        <v>3192.06</v>
      </c>
      <c r="U8" s="196" t="n">
        <v>0.378388282175022</v>
      </c>
      <c r="V8" s="197" t="n">
        <v>18</v>
      </c>
      <c r="W8" s="153"/>
      <c r="X8" s="152"/>
      <c r="Y8" s="151"/>
      <c r="Z8" s="195"/>
      <c r="AA8" s="196"/>
      <c r="AB8" s="197"/>
      <c r="AC8" s="153"/>
      <c r="AD8" s="152"/>
      <c r="AE8" s="151"/>
      <c r="AF8" s="153"/>
      <c r="AG8" s="152"/>
      <c r="AH8" s="153"/>
    </row>
    <row r="9" customFormat="false" ht="17.1" hidden="false" customHeight="true" outlineLevel="0" collapsed="false">
      <c r="A9" s="143" t="n">
        <v>4</v>
      </c>
      <c r="B9" s="39" t="n">
        <v>52</v>
      </c>
      <c r="C9" s="39" t="s">
        <v>151</v>
      </c>
      <c r="D9" s="39" t="s">
        <v>153</v>
      </c>
      <c r="E9" s="39" t="n">
        <v>4306</v>
      </c>
      <c r="F9" s="192" t="s">
        <v>14</v>
      </c>
      <c r="G9" s="193" t="n">
        <v>1050</v>
      </c>
      <c r="H9" s="176" t="n">
        <v>7350</v>
      </c>
      <c r="I9" s="176" t="n">
        <v>31500</v>
      </c>
      <c r="J9" s="194" t="n">
        <v>0.31</v>
      </c>
      <c r="K9" s="17" t="n">
        <v>1674.92</v>
      </c>
      <c r="L9" s="152" t="n">
        <v>0.303123790986963</v>
      </c>
      <c r="M9" s="17" t="n">
        <v>27</v>
      </c>
      <c r="N9" s="258" t="n">
        <v>2076.04</v>
      </c>
      <c r="O9" s="184" t="n">
        <v>0.283981715188533</v>
      </c>
      <c r="P9" s="217" t="n">
        <v>29</v>
      </c>
      <c r="Q9" s="153" t="n">
        <v>612.2</v>
      </c>
      <c r="R9" s="152" t="n">
        <v>0.369111401502777</v>
      </c>
      <c r="S9" s="153" t="n">
        <v>11</v>
      </c>
      <c r="T9" s="217" t="n">
        <v>2626.49</v>
      </c>
      <c r="U9" s="196" t="n">
        <v>0.297069853683052</v>
      </c>
      <c r="V9" s="197" t="n">
        <v>28</v>
      </c>
      <c r="W9" s="153"/>
      <c r="X9" s="152"/>
      <c r="Y9" s="151"/>
      <c r="Z9" s="195"/>
      <c r="AA9" s="196"/>
      <c r="AB9" s="197"/>
      <c r="AC9" s="153"/>
      <c r="AD9" s="152"/>
      <c r="AE9" s="151"/>
      <c r="AF9" s="153"/>
      <c r="AG9" s="152"/>
      <c r="AH9" s="153"/>
    </row>
    <row r="10" customFormat="false" ht="30" hidden="false" customHeight="true" outlineLevel="0" collapsed="false">
      <c r="A10" s="143" t="n">
        <v>4</v>
      </c>
      <c r="B10" s="39" t="n">
        <v>329</v>
      </c>
      <c r="C10" s="39" t="s">
        <v>125</v>
      </c>
      <c r="D10" s="39" t="s">
        <v>127</v>
      </c>
      <c r="E10" s="39" t="n">
        <v>8018</v>
      </c>
      <c r="F10" s="198" t="s">
        <v>14</v>
      </c>
      <c r="G10" s="193" t="n">
        <v>1050</v>
      </c>
      <c r="H10" s="176" t="n">
        <v>7350</v>
      </c>
      <c r="I10" s="176" t="n">
        <v>31500</v>
      </c>
      <c r="J10" s="194" t="n">
        <v>0.31</v>
      </c>
      <c r="K10" s="17" t="e">
        <f aca="false">NA()</f>
        <v>#N/A</v>
      </c>
      <c r="L10" s="152" t="e">
        <f aca="false">NA()</f>
        <v>#N/A</v>
      </c>
      <c r="M10" s="17" t="e">
        <f aca="false">NA()</f>
        <v>#N/A</v>
      </c>
      <c r="N10" s="258" t="n">
        <v>1305.52</v>
      </c>
      <c r="O10" s="184" t="n">
        <v>0.486198287272504</v>
      </c>
      <c r="P10" s="217" t="n">
        <v>23</v>
      </c>
      <c r="Q10" s="153" t="n">
        <v>2108.75</v>
      </c>
      <c r="R10" s="152" t="n">
        <v>0.256535637225845</v>
      </c>
      <c r="S10" s="153" t="n">
        <v>21</v>
      </c>
      <c r="T10" s="217" t="n">
        <v>2509.4</v>
      </c>
      <c r="U10" s="196" t="n">
        <v>0.457026101857018</v>
      </c>
      <c r="V10" s="197" t="n">
        <v>18</v>
      </c>
      <c r="W10" s="153"/>
      <c r="X10" s="152"/>
      <c r="Y10" s="151"/>
      <c r="Z10" s="195"/>
      <c r="AA10" s="196"/>
      <c r="AB10" s="197"/>
      <c r="AC10" s="153"/>
      <c r="AD10" s="152"/>
      <c r="AE10" s="151"/>
      <c r="AF10" s="153"/>
      <c r="AG10" s="152"/>
      <c r="AH10" s="153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</row>
    <row r="11" customFormat="false" ht="17.1" hidden="false" customHeight="true" outlineLevel="0" collapsed="false">
      <c r="A11" s="156" t="n">
        <v>4</v>
      </c>
      <c r="B11" s="82" t="n">
        <v>349</v>
      </c>
      <c r="C11" s="82" t="s">
        <v>156</v>
      </c>
      <c r="D11" s="82" t="s">
        <v>160</v>
      </c>
      <c r="E11" s="82" t="n">
        <v>8251</v>
      </c>
      <c r="F11" s="288" t="s">
        <v>14</v>
      </c>
      <c r="G11" s="199" t="n">
        <v>1050</v>
      </c>
      <c r="H11" s="289" t="n">
        <v>7350</v>
      </c>
      <c r="I11" s="289" t="n">
        <v>31500</v>
      </c>
      <c r="J11" s="290" t="n">
        <v>0.31</v>
      </c>
      <c r="K11" s="17" t="n">
        <v>553</v>
      </c>
      <c r="L11" s="152" t="n">
        <v>0.504596745027125</v>
      </c>
      <c r="M11" s="17" t="n">
        <v>20</v>
      </c>
      <c r="N11" s="258" t="n">
        <v>627.7</v>
      </c>
      <c r="O11" s="184" t="n">
        <v>0.367788752588816</v>
      </c>
      <c r="P11" s="217" t="n">
        <v>18</v>
      </c>
      <c r="Q11" s="153" t="n">
        <v>866.35</v>
      </c>
      <c r="R11" s="152" t="n">
        <v>0.394497604894096</v>
      </c>
      <c r="S11" s="153" t="n">
        <v>19</v>
      </c>
      <c r="T11" s="217" t="n">
        <v>2505</v>
      </c>
      <c r="U11" s="196" t="n">
        <v>0.335760878243513</v>
      </c>
      <c r="V11" s="197" t="n">
        <v>32</v>
      </c>
      <c r="W11" s="153"/>
      <c r="X11" s="152"/>
      <c r="Y11" s="151"/>
      <c r="Z11" s="195"/>
      <c r="AA11" s="196"/>
      <c r="AB11" s="197"/>
      <c r="AC11" s="153"/>
      <c r="AD11" s="152"/>
      <c r="AE11" s="151"/>
      <c r="AF11" s="153"/>
      <c r="AG11" s="152"/>
      <c r="AH11" s="153"/>
    </row>
    <row r="12" customFormat="false" ht="17.1" hidden="false" customHeight="true" outlineLevel="0" collapsed="false">
      <c r="A12" s="143" t="n">
        <v>4</v>
      </c>
      <c r="B12" s="143" t="n">
        <v>329</v>
      </c>
      <c r="C12" s="145" t="s">
        <v>125</v>
      </c>
      <c r="D12" s="145" t="s">
        <v>128</v>
      </c>
      <c r="E12" s="143" t="n">
        <v>8036</v>
      </c>
      <c r="F12" s="163" t="s">
        <v>14</v>
      </c>
      <c r="G12" s="193" t="n">
        <v>1050</v>
      </c>
      <c r="H12" s="176" t="n">
        <v>7350</v>
      </c>
      <c r="I12" s="176" t="n">
        <v>31500</v>
      </c>
      <c r="J12" s="194" t="n">
        <v>0.31</v>
      </c>
      <c r="K12" s="17" t="n">
        <v>814.5</v>
      </c>
      <c r="L12" s="152" t="n">
        <v>0.330013505217925</v>
      </c>
      <c r="M12" s="17" t="n">
        <v>12</v>
      </c>
      <c r="N12" s="258" t="n">
        <v>8</v>
      </c>
      <c r="O12" s="184" t="n">
        <v>0.59625</v>
      </c>
      <c r="P12" s="217" t="n">
        <v>2</v>
      </c>
      <c r="Q12" s="153" t="n">
        <v>728.25</v>
      </c>
      <c r="R12" s="152" t="n">
        <v>0.372576725025747</v>
      </c>
      <c r="S12" s="153" t="n">
        <v>17</v>
      </c>
      <c r="T12" s="217" t="n">
        <v>2495.8</v>
      </c>
      <c r="U12" s="196" t="n">
        <v>0.407615994871384</v>
      </c>
      <c r="V12" s="197" t="n">
        <v>20</v>
      </c>
      <c r="W12" s="153"/>
      <c r="X12" s="152"/>
      <c r="Y12" s="151"/>
      <c r="Z12" s="195"/>
      <c r="AA12" s="196"/>
      <c r="AB12" s="197"/>
      <c r="AC12" s="153"/>
      <c r="AD12" s="152"/>
      <c r="AE12" s="151"/>
      <c r="AF12" s="153"/>
      <c r="AG12" s="152"/>
      <c r="AH12" s="153"/>
    </row>
    <row r="13" customFormat="false" ht="17.1" hidden="false" customHeight="true" outlineLevel="0" collapsed="false">
      <c r="A13" s="143" t="n">
        <v>4</v>
      </c>
      <c r="B13" s="39" t="n">
        <v>359</v>
      </c>
      <c r="C13" s="40" t="s">
        <v>146</v>
      </c>
      <c r="D13" s="265" t="s">
        <v>148</v>
      </c>
      <c r="E13" s="39" t="n">
        <v>4843</v>
      </c>
      <c r="F13" s="192" t="s">
        <v>14</v>
      </c>
      <c r="G13" s="199" t="n">
        <v>1050</v>
      </c>
      <c r="H13" s="289" t="n">
        <v>7350</v>
      </c>
      <c r="I13" s="289" t="n">
        <v>31500</v>
      </c>
      <c r="J13" s="290" t="n">
        <v>0.31</v>
      </c>
      <c r="K13" s="17" t="n">
        <v>876.66</v>
      </c>
      <c r="L13" s="152" t="n">
        <v>0.383826204001322</v>
      </c>
      <c r="M13" s="17" t="n">
        <v>27</v>
      </c>
      <c r="N13" s="258" t="n">
        <v>1180.71</v>
      </c>
      <c r="O13" s="184" t="n">
        <v>0.342421405763981</v>
      </c>
      <c r="P13" s="217" t="n">
        <v>35</v>
      </c>
      <c r="Q13" s="153" t="n">
        <v>785.5</v>
      </c>
      <c r="R13" s="152" t="n">
        <v>0.377087587523692</v>
      </c>
      <c r="S13" s="153" t="n">
        <v>23</v>
      </c>
      <c r="T13" s="217" t="n">
        <v>2330.63</v>
      </c>
      <c r="U13" s="196" t="n">
        <v>0.425418170194201</v>
      </c>
      <c r="V13" s="197" t="n">
        <v>30</v>
      </c>
      <c r="W13" s="153"/>
      <c r="X13" s="152"/>
      <c r="Y13" s="151"/>
      <c r="Z13" s="195"/>
      <c r="AA13" s="196"/>
      <c r="AB13" s="197"/>
      <c r="AC13" s="153"/>
      <c r="AD13" s="152"/>
      <c r="AE13" s="151"/>
      <c r="AF13" s="153"/>
      <c r="AG13" s="152"/>
      <c r="AH13" s="153"/>
    </row>
    <row r="14" customFormat="false" ht="17.1" hidden="false" customHeight="true" outlineLevel="0" collapsed="false">
      <c r="A14" s="143" t="n">
        <v>4</v>
      </c>
      <c r="B14" s="39" t="n">
        <v>355</v>
      </c>
      <c r="C14" s="39" t="s">
        <v>135</v>
      </c>
      <c r="D14" s="39" t="s">
        <v>140</v>
      </c>
      <c r="E14" s="39" t="n">
        <v>9205</v>
      </c>
      <c r="F14" s="198" t="s">
        <v>21</v>
      </c>
      <c r="G14" s="193" t="n">
        <v>1050</v>
      </c>
      <c r="H14" s="176" t="n">
        <v>7350</v>
      </c>
      <c r="I14" s="176" t="n">
        <v>31500</v>
      </c>
      <c r="J14" s="194" t="n">
        <v>0.31</v>
      </c>
      <c r="K14" s="17" t="n">
        <v>676.8</v>
      </c>
      <c r="L14" s="152" t="n">
        <v>0.322189716312057</v>
      </c>
      <c r="M14" s="17" t="n">
        <v>15</v>
      </c>
      <c r="N14" s="258" t="n">
        <v>154.8</v>
      </c>
      <c r="O14" s="184" t="n">
        <v>0.437732558139535</v>
      </c>
      <c r="P14" s="217" t="n">
        <v>1</v>
      </c>
      <c r="Q14" s="153" t="n">
        <v>2152.54</v>
      </c>
      <c r="R14" s="152" t="n">
        <v>0.268646816876625</v>
      </c>
      <c r="S14" s="153" t="n">
        <v>35</v>
      </c>
      <c r="T14" s="217" t="n">
        <v>2286.5</v>
      </c>
      <c r="U14" s="196" t="n">
        <v>0.35192958670457</v>
      </c>
      <c r="V14" s="197" t="n">
        <v>13</v>
      </c>
      <c r="W14" s="153"/>
      <c r="X14" s="152"/>
      <c r="Y14" s="151"/>
      <c r="Z14" s="195"/>
      <c r="AA14" s="196"/>
      <c r="AB14" s="197"/>
      <c r="AC14" s="153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 t="n">
        <v>4</v>
      </c>
      <c r="B15" s="143" t="n">
        <v>515</v>
      </c>
      <c r="C15" s="145" t="s">
        <v>184</v>
      </c>
      <c r="D15" s="145" t="s">
        <v>188</v>
      </c>
      <c r="E15" s="143" t="n">
        <v>9192</v>
      </c>
      <c r="F15" s="163" t="s">
        <v>21</v>
      </c>
      <c r="G15" s="193" t="n">
        <v>1050</v>
      </c>
      <c r="H15" s="176" t="n">
        <v>7350</v>
      </c>
      <c r="I15" s="176" t="n">
        <v>31500</v>
      </c>
      <c r="J15" s="194" t="n">
        <v>0.31</v>
      </c>
      <c r="K15" s="17" t="n">
        <v>450.6</v>
      </c>
      <c r="L15" s="152" t="n">
        <v>0.370317354638482</v>
      </c>
      <c r="M15" s="17" t="n">
        <v>18</v>
      </c>
      <c r="N15" s="258" t="n">
        <v>1791.82</v>
      </c>
      <c r="O15" s="184" t="n">
        <v>0.257706695985199</v>
      </c>
      <c r="P15" s="217" t="n">
        <v>39</v>
      </c>
      <c r="Q15" s="153" t="n">
        <v>1225.94</v>
      </c>
      <c r="R15" s="152" t="n">
        <v>0.260672626719171</v>
      </c>
      <c r="S15" s="153" t="n">
        <v>27</v>
      </c>
      <c r="T15" s="217" t="n">
        <v>2191.9</v>
      </c>
      <c r="U15" s="196" t="n">
        <v>0.374795839226242</v>
      </c>
      <c r="V15" s="197" t="n">
        <v>42</v>
      </c>
      <c r="W15" s="153"/>
      <c r="X15" s="152"/>
      <c r="Y15" s="151"/>
      <c r="Z15" s="195"/>
      <c r="AA15" s="196"/>
      <c r="AB15" s="197"/>
      <c r="AC15" s="153"/>
      <c r="AD15" s="152"/>
      <c r="AE15" s="151"/>
      <c r="AF15" s="153"/>
      <c r="AG15" s="152"/>
      <c r="AH15" s="153"/>
    </row>
    <row r="16" s="171" customFormat="true" ht="20.1" hidden="false" customHeight="true" outlineLevel="0" collapsed="false">
      <c r="A16" s="143" t="n">
        <v>4</v>
      </c>
      <c r="B16" s="143" t="n">
        <v>349</v>
      </c>
      <c r="C16" s="291" t="s">
        <v>156</v>
      </c>
      <c r="D16" s="145" t="s">
        <v>157</v>
      </c>
      <c r="E16" s="143" t="n">
        <v>4045</v>
      </c>
      <c r="F16" s="172" t="s">
        <v>12</v>
      </c>
      <c r="G16" s="193" t="n">
        <v>1050</v>
      </c>
      <c r="H16" s="176" t="n">
        <v>7350</v>
      </c>
      <c r="I16" s="176" t="n">
        <v>31500</v>
      </c>
      <c r="J16" s="194" t="n">
        <v>0.31</v>
      </c>
      <c r="K16" s="17" t="n">
        <v>997.9</v>
      </c>
      <c r="L16" s="152" t="n">
        <v>0.372066455857301</v>
      </c>
      <c r="M16" s="17" t="n">
        <v>41</v>
      </c>
      <c r="N16" s="258" t="n">
        <v>1419.2</v>
      </c>
      <c r="O16" s="184" t="n">
        <v>0.334661076662909</v>
      </c>
      <c r="P16" s="217" t="n">
        <v>25</v>
      </c>
      <c r="Q16" s="153" t="n">
        <v>733.67</v>
      </c>
      <c r="R16" s="152" t="n">
        <v>0.329232965774802</v>
      </c>
      <c r="S16" s="153" t="n">
        <v>30</v>
      </c>
      <c r="T16" s="217" t="n">
        <v>2169.7</v>
      </c>
      <c r="U16" s="196" t="n">
        <v>0.324257554638891</v>
      </c>
      <c r="V16" s="197" t="n">
        <v>32</v>
      </c>
      <c r="W16" s="153"/>
      <c r="X16" s="152"/>
      <c r="Y16" s="151"/>
      <c r="Z16" s="195"/>
      <c r="AA16" s="196"/>
      <c r="AB16" s="197"/>
      <c r="AC16" s="153"/>
      <c r="AD16" s="152"/>
      <c r="AE16" s="151"/>
      <c r="AF16" s="153"/>
      <c r="AG16" s="152"/>
      <c r="AH16" s="153"/>
      <c r="AI16" s="208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70"/>
      <c r="IU16" s="170"/>
      <c r="IV16" s="170"/>
    </row>
    <row r="17" customFormat="false" ht="17.1" hidden="false" customHeight="true" outlineLevel="0" collapsed="false">
      <c r="A17" s="143" t="n">
        <v>4</v>
      </c>
      <c r="B17" s="39" t="n">
        <v>329</v>
      </c>
      <c r="C17" s="39" t="s">
        <v>125</v>
      </c>
      <c r="D17" s="40" t="s">
        <v>129</v>
      </c>
      <c r="E17" s="39" t="n">
        <v>4168</v>
      </c>
      <c r="F17" s="192" t="s">
        <v>14</v>
      </c>
      <c r="G17" s="193" t="n">
        <v>1050</v>
      </c>
      <c r="H17" s="176" t="n">
        <v>7350</v>
      </c>
      <c r="I17" s="176" t="n">
        <v>31500</v>
      </c>
      <c r="J17" s="194" t="n">
        <v>0.31</v>
      </c>
      <c r="K17" s="17" t="n">
        <v>1527.23</v>
      </c>
      <c r="L17" s="152" t="n">
        <v>0.382236274562443</v>
      </c>
      <c r="M17" s="17" t="n">
        <v>20</v>
      </c>
      <c r="N17" s="258" t="n">
        <v>2319.26</v>
      </c>
      <c r="O17" s="184" t="n">
        <v>0.399917193415141</v>
      </c>
      <c r="P17" s="217" t="n">
        <v>42</v>
      </c>
      <c r="Q17" s="153" t="n">
        <v>48.41</v>
      </c>
      <c r="R17" s="152" t="n">
        <v>0.144804792398265</v>
      </c>
      <c r="S17" s="153" t="n">
        <v>3</v>
      </c>
      <c r="T17" s="217" t="n">
        <v>2128.61</v>
      </c>
      <c r="U17" s="196" t="n">
        <v>0.318270138729077</v>
      </c>
      <c r="V17" s="197" t="n">
        <v>32</v>
      </c>
      <c r="W17" s="153"/>
      <c r="X17" s="152"/>
      <c r="Y17" s="151"/>
      <c r="Z17" s="195"/>
      <c r="AA17" s="196"/>
      <c r="AB17" s="197"/>
      <c r="AC17" s="153"/>
      <c r="AD17" s="152"/>
      <c r="AE17" s="151"/>
      <c r="AF17" s="153"/>
      <c r="AG17" s="152"/>
      <c r="AH17" s="153"/>
    </row>
    <row r="18" s="171" customFormat="true" ht="21" hidden="false" customHeight="true" outlineLevel="0" collapsed="false">
      <c r="A18" s="143" t="n">
        <v>4</v>
      </c>
      <c r="B18" s="39" t="n">
        <v>512</v>
      </c>
      <c r="C18" s="39" t="s">
        <v>141</v>
      </c>
      <c r="D18" s="39" t="s">
        <v>144</v>
      </c>
      <c r="E18" s="39" t="n">
        <v>8007</v>
      </c>
      <c r="F18" s="198" t="s">
        <v>14</v>
      </c>
      <c r="G18" s="193" t="n">
        <v>1050</v>
      </c>
      <c r="H18" s="176" t="n">
        <v>7350</v>
      </c>
      <c r="I18" s="176" t="n">
        <v>31500</v>
      </c>
      <c r="J18" s="194" t="n">
        <v>0.31</v>
      </c>
      <c r="K18" s="17" t="n">
        <v>137.9</v>
      </c>
      <c r="L18" s="152" t="n">
        <v>0.455634517766497</v>
      </c>
      <c r="M18" s="17" t="n">
        <v>6</v>
      </c>
      <c r="N18" s="258" t="n">
        <v>96.6</v>
      </c>
      <c r="O18" s="184" t="n">
        <v>0.53167701863354</v>
      </c>
      <c r="P18" s="217" t="n">
        <v>3</v>
      </c>
      <c r="Q18" s="153" t="n">
        <v>239.2</v>
      </c>
      <c r="R18" s="152" t="n">
        <v>0.207504180602007</v>
      </c>
      <c r="S18" s="153" t="n">
        <v>5</v>
      </c>
      <c r="T18" s="217" t="n">
        <v>1875.17</v>
      </c>
      <c r="U18" s="196" t="n">
        <v>0.421304495059113</v>
      </c>
      <c r="V18" s="197" t="n">
        <v>18</v>
      </c>
      <c r="W18" s="153"/>
      <c r="X18" s="196"/>
      <c r="Y18" s="197"/>
      <c r="Z18" s="195"/>
      <c r="AA18" s="196"/>
      <c r="AB18" s="197"/>
      <c r="AC18" s="195"/>
      <c r="AD18" s="196"/>
      <c r="AE18" s="197"/>
      <c r="AF18" s="153"/>
      <c r="AG18" s="152"/>
      <c r="AH18" s="153"/>
      <c r="AI18" s="208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70"/>
      <c r="IU18" s="170"/>
      <c r="IV18" s="170"/>
    </row>
    <row r="19" customFormat="false" ht="15.95" hidden="false" customHeight="true" outlineLevel="0" collapsed="false">
      <c r="A19" s="143" t="n">
        <v>4</v>
      </c>
      <c r="B19" s="39" t="n">
        <v>512</v>
      </c>
      <c r="C19" s="39" t="s">
        <v>141</v>
      </c>
      <c r="D19" s="39" t="s">
        <v>145</v>
      </c>
      <c r="E19" s="39" t="n">
        <v>6773</v>
      </c>
      <c r="F19" s="198" t="s">
        <v>14</v>
      </c>
      <c r="G19" s="193" t="n">
        <v>1050</v>
      </c>
      <c r="H19" s="176" t="n">
        <v>7350</v>
      </c>
      <c r="I19" s="176" t="n">
        <v>31500</v>
      </c>
      <c r="J19" s="194" t="n">
        <v>0.31</v>
      </c>
      <c r="K19" s="17" t="n">
        <v>89.2</v>
      </c>
      <c r="L19" s="152" t="n">
        <v>0.64304932735426</v>
      </c>
      <c r="M19" s="17" t="n">
        <v>2</v>
      </c>
      <c r="N19" s="258" t="n">
        <v>109.1</v>
      </c>
      <c r="O19" s="184" t="n">
        <v>0.325756186984418</v>
      </c>
      <c r="P19" s="217" t="n">
        <v>3</v>
      </c>
      <c r="Q19" s="153" t="n">
        <v>247.96</v>
      </c>
      <c r="R19" s="152" t="n">
        <v>0.169093258993359</v>
      </c>
      <c r="S19" s="153" t="n">
        <v>5</v>
      </c>
      <c r="T19" s="217" t="n">
        <v>1809.54</v>
      </c>
      <c r="U19" s="196" t="n">
        <v>0.459136576146479</v>
      </c>
      <c r="V19" s="197" t="n">
        <v>18</v>
      </c>
      <c r="W19" s="153"/>
      <c r="X19" s="184"/>
      <c r="Y19" s="218"/>
      <c r="Z19" s="217"/>
      <c r="AA19" s="184"/>
      <c r="AB19" s="218"/>
      <c r="AC19" s="217"/>
      <c r="AD19" s="184"/>
      <c r="AE19" s="218"/>
      <c r="AF19" s="153"/>
      <c r="AG19" s="152"/>
      <c r="AH19" s="153"/>
    </row>
    <row r="20" customFormat="false" ht="17.1" hidden="false" customHeight="true" outlineLevel="0" collapsed="false">
      <c r="A20" s="143" t="n">
        <v>4</v>
      </c>
      <c r="B20" s="39" t="n">
        <v>582</v>
      </c>
      <c r="C20" s="33" t="s">
        <v>192</v>
      </c>
      <c r="D20" s="39" t="s">
        <v>193</v>
      </c>
      <c r="E20" s="39" t="n">
        <v>4264</v>
      </c>
      <c r="F20" s="192" t="s">
        <v>12</v>
      </c>
      <c r="G20" s="193" t="n">
        <v>1050</v>
      </c>
      <c r="H20" s="176" t="n">
        <v>7350</v>
      </c>
      <c r="I20" s="176" t="n">
        <v>31500</v>
      </c>
      <c r="J20" s="194" t="n">
        <v>0.31</v>
      </c>
      <c r="K20" s="17" t="n">
        <v>2282.51</v>
      </c>
      <c r="L20" s="152" t="n">
        <v>0.497710459099763</v>
      </c>
      <c r="M20" s="17" t="n">
        <v>28</v>
      </c>
      <c r="N20" s="258" t="n">
        <v>908.52</v>
      </c>
      <c r="O20" s="184" t="n">
        <v>0.42168581869414</v>
      </c>
      <c r="P20" s="217" t="n">
        <v>30</v>
      </c>
      <c r="Q20" s="153" t="n">
        <v>2074.86</v>
      </c>
      <c r="R20" s="152" t="n">
        <v>0.340863641884243</v>
      </c>
      <c r="S20" s="153" t="n">
        <v>40</v>
      </c>
      <c r="T20" s="217" t="n">
        <v>1800.42</v>
      </c>
      <c r="U20" s="196" t="n">
        <v>0.338942996634119</v>
      </c>
      <c r="V20" s="197" t="n">
        <v>31</v>
      </c>
      <c r="W20" s="153"/>
      <c r="X20" s="152"/>
      <c r="Y20" s="151"/>
      <c r="Z20" s="195"/>
      <c r="AA20" s="196"/>
      <c r="AB20" s="197"/>
      <c r="AC20" s="153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 t="n">
        <v>4</v>
      </c>
      <c r="B21" s="143" t="n">
        <v>582</v>
      </c>
      <c r="C21" s="145" t="s">
        <v>192</v>
      </c>
      <c r="D21" s="145" t="s">
        <v>194</v>
      </c>
      <c r="E21" s="143" t="n">
        <v>6965</v>
      </c>
      <c r="F21" s="163" t="s">
        <v>14</v>
      </c>
      <c r="G21" s="193" t="n">
        <v>1050</v>
      </c>
      <c r="H21" s="176" t="n">
        <v>7350</v>
      </c>
      <c r="I21" s="176" t="n">
        <v>31500</v>
      </c>
      <c r="J21" s="194" t="n">
        <v>0.31</v>
      </c>
      <c r="K21" s="17" t="n">
        <v>1752.42</v>
      </c>
      <c r="L21" s="152" t="n">
        <v>0.283917011903317</v>
      </c>
      <c r="M21" s="17" t="n">
        <v>35</v>
      </c>
      <c r="N21" s="258" t="n">
        <v>2149.97</v>
      </c>
      <c r="O21" s="184" t="n">
        <v>0.300600514634916</v>
      </c>
      <c r="P21" s="217" t="n">
        <v>28</v>
      </c>
      <c r="Q21" s="153" t="n">
        <v>3939.24</v>
      </c>
      <c r="R21" s="152" t="n">
        <v>0.201177079842698</v>
      </c>
      <c r="S21" s="153" t="n">
        <v>34</v>
      </c>
      <c r="T21" s="217" t="n">
        <v>1676.16</v>
      </c>
      <c r="U21" s="196" t="n">
        <v>0.521271608915975</v>
      </c>
      <c r="V21" s="197" t="n">
        <v>36</v>
      </c>
      <c r="W21" s="153"/>
      <c r="X21" s="152"/>
      <c r="Y21" s="151"/>
      <c r="Z21" s="195"/>
      <c r="AA21" s="196"/>
      <c r="AB21" s="197"/>
      <c r="AC21" s="153"/>
      <c r="AD21" s="152"/>
      <c r="AE21" s="151"/>
      <c r="AF21" s="153"/>
      <c r="AG21" s="152"/>
      <c r="AH21" s="153"/>
    </row>
    <row r="22" customFormat="false" ht="14.25" hidden="false" customHeight="true" outlineLevel="0" collapsed="false">
      <c r="A22" s="143" t="n">
        <v>4</v>
      </c>
      <c r="B22" s="39" t="n">
        <v>541</v>
      </c>
      <c r="C22" s="39" t="s">
        <v>107</v>
      </c>
      <c r="D22" s="39" t="s">
        <v>109</v>
      </c>
      <c r="E22" s="39" t="n">
        <v>7072</v>
      </c>
      <c r="F22" s="198" t="s">
        <v>14</v>
      </c>
      <c r="G22" s="193" t="n">
        <v>1050</v>
      </c>
      <c r="H22" s="176" t="n">
        <v>7350</v>
      </c>
      <c r="I22" s="176" t="n">
        <v>31500</v>
      </c>
      <c r="J22" s="194" t="n">
        <v>0.31</v>
      </c>
      <c r="K22" s="17" t="n">
        <v>911.9</v>
      </c>
      <c r="L22" s="152" t="n">
        <v>0.372171290711701</v>
      </c>
      <c r="M22" s="17" t="n">
        <v>25</v>
      </c>
      <c r="N22" s="258" t="n">
        <v>1749.5</v>
      </c>
      <c r="O22" s="184" t="n">
        <v>0.498021148899686</v>
      </c>
      <c r="P22" s="217" t="n">
        <v>28</v>
      </c>
      <c r="Q22" s="153" t="n">
        <v>2782.01</v>
      </c>
      <c r="R22" s="152" t="n">
        <v>0.44146102997473</v>
      </c>
      <c r="S22" s="153" t="n">
        <v>32</v>
      </c>
      <c r="T22" s="217" t="n">
        <v>1583.06</v>
      </c>
      <c r="U22" s="196" t="n">
        <v>0.233851743490461</v>
      </c>
      <c r="V22" s="197" t="n">
        <v>36</v>
      </c>
      <c r="W22" s="153"/>
      <c r="X22" s="152"/>
      <c r="Y22" s="151"/>
      <c r="Z22" s="195"/>
      <c r="AA22" s="196"/>
      <c r="AB22" s="197"/>
      <c r="AC22" s="153"/>
      <c r="AD22" s="152"/>
      <c r="AE22" s="151"/>
      <c r="AF22" s="153"/>
      <c r="AG22" s="152"/>
      <c r="AH22" s="153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customFormat="false" ht="38.1" hidden="false" customHeight="true" outlineLevel="0" collapsed="false">
      <c r="A23" s="143" t="n">
        <v>4</v>
      </c>
      <c r="B23" s="39" t="n">
        <v>355</v>
      </c>
      <c r="C23" s="33" t="s">
        <v>135</v>
      </c>
      <c r="D23" s="39" t="s">
        <v>136</v>
      </c>
      <c r="E23" s="39" t="n">
        <v>4089</v>
      </c>
      <c r="F23" s="198" t="s">
        <v>12</v>
      </c>
      <c r="G23" s="193" t="n">
        <v>1050</v>
      </c>
      <c r="H23" s="176" t="n">
        <v>7350</v>
      </c>
      <c r="I23" s="176" t="n">
        <v>31500</v>
      </c>
      <c r="J23" s="194" t="n">
        <v>0.31</v>
      </c>
      <c r="K23" s="17" t="e">
        <f aca="false">NA()</f>
        <v>#N/A</v>
      </c>
      <c r="L23" s="152" t="e">
        <f aca="false">NA()</f>
        <v>#N/A</v>
      </c>
      <c r="M23" s="17" t="e">
        <f aca="false">NA()</f>
        <v>#N/A</v>
      </c>
      <c r="N23" s="258" t="n">
        <v>2542.32</v>
      </c>
      <c r="O23" s="184" t="n">
        <v>0.332924681000043</v>
      </c>
      <c r="P23" s="217" t="n">
        <v>13</v>
      </c>
      <c r="Q23" s="153" t="n">
        <v>1958.33</v>
      </c>
      <c r="R23" s="152" t="n">
        <v>0.335885638336583</v>
      </c>
      <c r="S23" s="153" t="n">
        <v>19</v>
      </c>
      <c r="T23" s="217" t="n">
        <v>1483.02</v>
      </c>
      <c r="U23" s="196" t="n">
        <v>0.233365120428342</v>
      </c>
      <c r="V23" s="197" t="n">
        <v>22</v>
      </c>
      <c r="W23" s="153"/>
      <c r="X23" s="152"/>
      <c r="Y23" s="151"/>
      <c r="Z23" s="195"/>
      <c r="AA23" s="196"/>
      <c r="AB23" s="197"/>
      <c r="AC23" s="153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 t="n">
        <v>4</v>
      </c>
      <c r="B24" s="39" t="n">
        <v>702</v>
      </c>
      <c r="C24" s="39" t="s">
        <v>103</v>
      </c>
      <c r="D24" s="39" t="s">
        <v>105</v>
      </c>
      <c r="E24" s="39" t="n">
        <v>7917</v>
      </c>
      <c r="F24" s="39" t="s">
        <v>14</v>
      </c>
      <c r="G24" s="176" t="n">
        <v>1050</v>
      </c>
      <c r="H24" s="176" t="n">
        <v>7350</v>
      </c>
      <c r="I24" s="176" t="n">
        <v>31500</v>
      </c>
      <c r="J24" s="194" t="n">
        <v>0.31</v>
      </c>
      <c r="K24" s="17" t="n">
        <v>542.2</v>
      </c>
      <c r="L24" s="152" t="n">
        <v>0.391671892290668</v>
      </c>
      <c r="M24" s="17" t="n">
        <v>14</v>
      </c>
      <c r="N24" s="258" t="n">
        <v>693.7</v>
      </c>
      <c r="O24" s="184" t="n">
        <v>0.332939310941329</v>
      </c>
      <c r="P24" s="217" t="n">
        <v>10</v>
      </c>
      <c r="Q24" s="153" t="n">
        <v>499.4</v>
      </c>
      <c r="R24" s="152" t="n">
        <v>0.424333199839811</v>
      </c>
      <c r="S24" s="153" t="n">
        <v>20</v>
      </c>
      <c r="T24" s="217" t="n">
        <v>1474.38</v>
      </c>
      <c r="U24" s="196" t="n">
        <v>0.325543821809506</v>
      </c>
      <c r="V24" s="197" t="n">
        <v>18</v>
      </c>
      <c r="W24" s="153"/>
      <c r="X24" s="152"/>
      <c r="Y24" s="151"/>
      <c r="Z24" s="195"/>
      <c r="AA24" s="196"/>
      <c r="AB24" s="197"/>
      <c r="AC24" s="153"/>
      <c r="AD24" s="152"/>
      <c r="AE24" s="151"/>
      <c r="AF24" s="153"/>
      <c r="AG24" s="152"/>
      <c r="AH24" s="153"/>
    </row>
    <row r="25" customFormat="false" ht="17.1" hidden="false" customHeight="true" outlineLevel="0" collapsed="false">
      <c r="A25" s="143" t="n">
        <v>4</v>
      </c>
      <c r="B25" s="39" t="n">
        <v>582</v>
      </c>
      <c r="C25" s="39" t="s">
        <v>192</v>
      </c>
      <c r="D25" s="39" t="s">
        <v>196</v>
      </c>
      <c r="E25" s="39" t="n">
        <v>5770</v>
      </c>
      <c r="F25" s="198" t="s">
        <v>14</v>
      </c>
      <c r="G25" s="193" t="n">
        <v>1050</v>
      </c>
      <c r="H25" s="176" t="n">
        <v>7350</v>
      </c>
      <c r="I25" s="176" t="n">
        <v>31500</v>
      </c>
      <c r="J25" s="194" t="n">
        <v>0.31</v>
      </c>
      <c r="K25" s="292" t="n">
        <v>2716.35</v>
      </c>
      <c r="L25" s="225" t="n">
        <v>0.36828258508771</v>
      </c>
      <c r="M25" s="293" t="n">
        <v>26</v>
      </c>
      <c r="N25" s="294" t="e">
        <f aca="false">NA()</f>
        <v>#N/A</v>
      </c>
      <c r="O25" s="184" t="e">
        <f aca="false">NA()</f>
        <v>#N/A</v>
      </c>
      <c r="P25" s="217" t="e">
        <f aca="false">NA()</f>
        <v>#N/A</v>
      </c>
      <c r="Q25" s="153" t="n">
        <v>362.54</v>
      </c>
      <c r="R25" s="152" t="n">
        <v>0.295305345617035</v>
      </c>
      <c r="S25" s="153" t="n">
        <v>14</v>
      </c>
      <c r="T25" s="217" t="n">
        <v>1398.42</v>
      </c>
      <c r="U25" s="196" t="n">
        <v>0.442414718038069</v>
      </c>
      <c r="V25" s="197" t="n">
        <v>22</v>
      </c>
      <c r="W25" s="153"/>
      <c r="X25" s="152"/>
      <c r="Y25" s="151"/>
      <c r="Z25" s="195"/>
      <c r="AA25" s="196"/>
      <c r="AB25" s="197"/>
      <c r="AC25" s="153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 t="n">
        <v>4</v>
      </c>
      <c r="B26" s="39" t="n">
        <v>582</v>
      </c>
      <c r="C26" s="39" t="s">
        <v>192</v>
      </c>
      <c r="D26" s="39" t="s">
        <v>199</v>
      </c>
      <c r="E26" s="39" t="n">
        <v>9198</v>
      </c>
      <c r="F26" s="192" t="s">
        <v>21</v>
      </c>
      <c r="G26" s="193" t="n">
        <v>1050</v>
      </c>
      <c r="H26" s="176" t="n">
        <v>7350</v>
      </c>
      <c r="I26" s="176" t="n">
        <v>31500</v>
      </c>
      <c r="J26" s="194" t="n">
        <v>0.31</v>
      </c>
      <c r="K26" s="17" t="n">
        <v>706.54</v>
      </c>
      <c r="L26" s="152" t="n">
        <v>0.35461276077605</v>
      </c>
      <c r="M26" s="17" t="n">
        <v>12</v>
      </c>
      <c r="N26" s="258" t="n">
        <v>1471.48</v>
      </c>
      <c r="O26" s="184" t="n">
        <v>0.397714206104106</v>
      </c>
      <c r="P26" s="217" t="n">
        <v>20</v>
      </c>
      <c r="Q26" s="153" t="n">
        <v>1046.47</v>
      </c>
      <c r="R26" s="152" t="n">
        <v>0.38131752463031</v>
      </c>
      <c r="S26" s="153" t="n">
        <v>22</v>
      </c>
      <c r="T26" s="217" t="n">
        <v>1393.68</v>
      </c>
      <c r="U26" s="196" t="n">
        <v>0.399447721141151</v>
      </c>
      <c r="V26" s="197" t="n">
        <v>24</v>
      </c>
      <c r="W26" s="153"/>
      <c r="X26" s="152"/>
      <c r="Y26" s="151"/>
      <c r="Z26" s="195"/>
      <c r="AA26" s="196"/>
      <c r="AB26" s="197"/>
      <c r="AC26" s="153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 t="n">
        <v>4</v>
      </c>
      <c r="B27" s="39" t="n">
        <v>541</v>
      </c>
      <c r="C27" s="39" t="s">
        <v>107</v>
      </c>
      <c r="D27" s="295" t="s">
        <v>110</v>
      </c>
      <c r="E27" s="295" t="n">
        <v>7407</v>
      </c>
      <c r="F27" s="296" t="s">
        <v>14</v>
      </c>
      <c r="G27" s="193" t="n">
        <v>1050</v>
      </c>
      <c r="H27" s="176" t="n">
        <v>7350</v>
      </c>
      <c r="I27" s="176" t="n">
        <v>31500</v>
      </c>
      <c r="J27" s="194" t="n">
        <v>0.31</v>
      </c>
      <c r="K27" s="17" t="n">
        <v>567.8</v>
      </c>
      <c r="L27" s="152" t="n">
        <v>0.395630503698485</v>
      </c>
      <c r="M27" s="17" t="n">
        <v>17</v>
      </c>
      <c r="N27" s="258" t="e">
        <f aca="false">NA()</f>
        <v>#N/A</v>
      </c>
      <c r="O27" s="184" t="e">
        <f aca="false">NA()</f>
        <v>#N/A</v>
      </c>
      <c r="P27" s="217" t="e">
        <f aca="false">NA()</f>
        <v>#N/A</v>
      </c>
      <c r="Q27" s="153" t="n">
        <v>1986.96</v>
      </c>
      <c r="R27" s="152" t="n">
        <v>0.416815656306418</v>
      </c>
      <c r="S27" s="153" t="n">
        <v>53</v>
      </c>
      <c r="T27" s="217" t="n">
        <v>1356.3</v>
      </c>
      <c r="U27" s="196" t="n">
        <v>0.332150704121581</v>
      </c>
      <c r="V27" s="197" t="n">
        <v>34</v>
      </c>
      <c r="W27" s="153"/>
      <c r="X27" s="152"/>
      <c r="Y27" s="151"/>
      <c r="Z27" s="195"/>
      <c r="AA27" s="196"/>
      <c r="AB27" s="197"/>
      <c r="AC27" s="153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 t="n">
        <v>4</v>
      </c>
      <c r="B28" s="39" t="n">
        <v>719</v>
      </c>
      <c r="C28" s="39" t="s">
        <v>166</v>
      </c>
      <c r="D28" s="39" t="s">
        <v>170</v>
      </c>
      <c r="E28" s="39" t="n">
        <v>8068</v>
      </c>
      <c r="F28" s="198" t="s">
        <v>14</v>
      </c>
      <c r="G28" s="193" t="n">
        <v>1050</v>
      </c>
      <c r="H28" s="176" t="n">
        <v>7350</v>
      </c>
      <c r="I28" s="176" t="n">
        <v>31500</v>
      </c>
      <c r="J28" s="194" t="n">
        <v>0.31</v>
      </c>
      <c r="K28" s="17" t="n">
        <v>1790.39</v>
      </c>
      <c r="L28" s="152" t="n">
        <v>0.401134580734118</v>
      </c>
      <c r="M28" s="17" t="n">
        <v>29</v>
      </c>
      <c r="N28" s="258" t="n">
        <v>1117.17</v>
      </c>
      <c r="O28" s="184" t="n">
        <v>0.342765648916548</v>
      </c>
      <c r="P28" s="217" t="n">
        <v>18</v>
      </c>
      <c r="Q28" s="153" t="n">
        <v>1864.13</v>
      </c>
      <c r="R28" s="152" t="n">
        <v>0.330402766974599</v>
      </c>
      <c r="S28" s="153" t="n">
        <v>20</v>
      </c>
      <c r="T28" s="217" t="n">
        <v>1248.75</v>
      </c>
      <c r="U28" s="196" t="n">
        <v>0.189477477477397</v>
      </c>
      <c r="V28" s="197" t="n">
        <v>23</v>
      </c>
      <c r="W28" s="153"/>
      <c r="X28" s="152"/>
      <c r="Y28" s="151"/>
      <c r="Z28" s="195"/>
      <c r="AA28" s="196"/>
      <c r="AB28" s="197"/>
      <c r="AC28" s="153"/>
      <c r="AD28" s="152"/>
      <c r="AE28" s="151"/>
      <c r="AF28" s="153"/>
      <c r="AG28" s="152"/>
      <c r="AH28" s="153"/>
    </row>
    <row r="29" customFormat="false" ht="17.1" hidden="false" customHeight="true" outlineLevel="0" collapsed="false">
      <c r="A29" s="143" t="n">
        <v>4</v>
      </c>
      <c r="B29" s="39" t="n">
        <v>52</v>
      </c>
      <c r="C29" s="39" t="s">
        <v>151</v>
      </c>
      <c r="D29" s="40" t="s">
        <v>155</v>
      </c>
      <c r="E29" s="39" t="n">
        <v>8450</v>
      </c>
      <c r="F29" s="198" t="s">
        <v>14</v>
      </c>
      <c r="G29" s="193" t="n">
        <v>1050</v>
      </c>
      <c r="H29" s="176" t="n">
        <v>7350</v>
      </c>
      <c r="I29" s="176" t="n">
        <v>31500</v>
      </c>
      <c r="J29" s="194" t="n">
        <v>0.31</v>
      </c>
      <c r="K29" s="17" t="n">
        <v>748</v>
      </c>
      <c r="L29" s="152" t="n">
        <v>0.474811517379812</v>
      </c>
      <c r="M29" s="17" t="n">
        <v>20</v>
      </c>
      <c r="N29" s="258" t="n">
        <v>1587.54</v>
      </c>
      <c r="O29" s="184" t="n">
        <v>0.40205601118712</v>
      </c>
      <c r="P29" s="217" t="n">
        <v>14</v>
      </c>
      <c r="Q29" s="153" t="n">
        <v>983.03</v>
      </c>
      <c r="R29" s="152" t="n">
        <v>0.342817614925282</v>
      </c>
      <c r="S29" s="153" t="n">
        <v>17</v>
      </c>
      <c r="T29" s="217" t="n">
        <v>1230.4</v>
      </c>
      <c r="U29" s="196" t="n">
        <v>0.186239759427828</v>
      </c>
      <c r="V29" s="197" t="n">
        <v>24</v>
      </c>
      <c r="W29" s="153"/>
      <c r="X29" s="152"/>
      <c r="Y29" s="151"/>
      <c r="Z29" s="195"/>
      <c r="AA29" s="196"/>
      <c r="AB29" s="197"/>
      <c r="AC29" s="153"/>
      <c r="AD29" s="152"/>
      <c r="AE29" s="151"/>
      <c r="AF29" s="153"/>
      <c r="AG29" s="152"/>
      <c r="AH29" s="153"/>
    </row>
    <row r="30" s="171" customFormat="true" ht="18" hidden="false" customHeight="true" outlineLevel="0" collapsed="false">
      <c r="A30" s="143" t="n">
        <v>4</v>
      </c>
      <c r="B30" s="39" t="n">
        <v>54</v>
      </c>
      <c r="C30" s="39" t="s">
        <v>130</v>
      </c>
      <c r="D30" s="39" t="s">
        <v>134</v>
      </c>
      <c r="E30" s="39" t="n">
        <v>9118</v>
      </c>
      <c r="F30" s="39" t="s">
        <v>14</v>
      </c>
      <c r="G30" s="176" t="n">
        <v>1050</v>
      </c>
      <c r="H30" s="176" t="n">
        <v>7350</v>
      </c>
      <c r="I30" s="176" t="n">
        <v>31500</v>
      </c>
      <c r="J30" s="194" t="n">
        <v>0.31</v>
      </c>
      <c r="K30" s="17" t="n">
        <v>1353.7</v>
      </c>
      <c r="L30" s="152" t="n">
        <v>0.392649774691586</v>
      </c>
      <c r="M30" s="17" t="n">
        <v>14</v>
      </c>
      <c r="N30" s="258" t="n">
        <v>937.7</v>
      </c>
      <c r="O30" s="184" t="n">
        <v>0.317666631118695</v>
      </c>
      <c r="P30" s="217" t="n">
        <v>21</v>
      </c>
      <c r="Q30" s="153" t="e">
        <f aca="false">NA()</f>
        <v>#N/A</v>
      </c>
      <c r="R30" s="152" t="e">
        <f aca="false">NA()</f>
        <v>#N/A</v>
      </c>
      <c r="S30" s="153" t="e">
        <f aca="false">NA()</f>
        <v>#N/A</v>
      </c>
      <c r="T30" s="217" t="n">
        <v>1191.18</v>
      </c>
      <c r="U30" s="196" t="n">
        <v>0.39872857166843</v>
      </c>
      <c r="V30" s="197" t="n">
        <v>14</v>
      </c>
      <c r="W30" s="153"/>
      <c r="X30" s="152"/>
      <c r="Y30" s="151"/>
      <c r="Z30" s="195"/>
      <c r="AA30" s="196"/>
      <c r="AB30" s="197"/>
      <c r="AC30" s="153"/>
      <c r="AD30" s="152"/>
      <c r="AE30" s="151"/>
      <c r="AF30" s="153"/>
      <c r="AG30" s="152"/>
      <c r="AH30" s="153"/>
      <c r="AI30" s="208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70"/>
      <c r="IU30" s="170"/>
      <c r="IV30" s="170"/>
    </row>
    <row r="31" s="298" customFormat="true" ht="18" hidden="false" customHeight="true" outlineLevel="0" collapsed="false">
      <c r="A31" s="143" t="n">
        <v>4</v>
      </c>
      <c r="B31" s="143" t="n">
        <v>581</v>
      </c>
      <c r="C31" s="297" t="s">
        <v>179</v>
      </c>
      <c r="D31" s="145" t="s">
        <v>180</v>
      </c>
      <c r="E31" s="143" t="n">
        <v>7073</v>
      </c>
      <c r="F31" s="163" t="s">
        <v>12</v>
      </c>
      <c r="G31" s="193" t="n">
        <v>1050</v>
      </c>
      <c r="H31" s="176" t="n">
        <v>7350</v>
      </c>
      <c r="I31" s="176" t="n">
        <v>31500</v>
      </c>
      <c r="J31" s="194" t="n">
        <v>0.31</v>
      </c>
      <c r="K31" s="17" t="n">
        <v>214.4</v>
      </c>
      <c r="L31" s="152" t="n">
        <v>0.291958955223881</v>
      </c>
      <c r="M31" s="17" t="n">
        <v>9</v>
      </c>
      <c r="N31" s="258" t="n">
        <v>1734.42</v>
      </c>
      <c r="O31" s="184" t="n">
        <v>0.269239284602345</v>
      </c>
      <c r="P31" s="217" t="n">
        <v>28</v>
      </c>
      <c r="Q31" s="153" t="n">
        <v>1450.31</v>
      </c>
      <c r="R31" s="152" t="n">
        <v>0.295503719894367</v>
      </c>
      <c r="S31" s="153" t="n">
        <v>27</v>
      </c>
      <c r="T31" s="217" t="n">
        <v>1141.7</v>
      </c>
      <c r="U31" s="196" t="n">
        <v>0.448831917316283</v>
      </c>
      <c r="V31" s="197" t="n">
        <v>12</v>
      </c>
      <c r="W31" s="153"/>
      <c r="X31" s="152"/>
      <c r="Y31" s="151"/>
      <c r="Z31" s="195"/>
      <c r="AA31" s="196"/>
      <c r="AB31" s="197"/>
      <c r="AC31" s="153"/>
      <c r="AD31" s="152"/>
      <c r="AE31" s="151"/>
      <c r="AF31" s="153"/>
      <c r="AG31" s="152"/>
      <c r="AH31" s="153"/>
      <c r="AI31" s="208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300" customFormat="true" ht="18" hidden="false" customHeight="true" outlineLevel="0" collapsed="false">
      <c r="A32" s="143" t="n">
        <v>4</v>
      </c>
      <c r="B32" s="39" t="n">
        <v>581</v>
      </c>
      <c r="C32" s="40" t="s">
        <v>179</v>
      </c>
      <c r="D32" s="39" t="s">
        <v>181</v>
      </c>
      <c r="E32" s="39" t="n">
        <v>7518</v>
      </c>
      <c r="F32" s="198" t="s">
        <v>14</v>
      </c>
      <c r="G32" s="193" t="n">
        <v>1050</v>
      </c>
      <c r="H32" s="176" t="n">
        <v>7350</v>
      </c>
      <c r="I32" s="176" t="n">
        <v>31500</v>
      </c>
      <c r="J32" s="194" t="n">
        <v>0.31</v>
      </c>
      <c r="K32" s="17" t="n">
        <v>2179.6</v>
      </c>
      <c r="L32" s="152" t="n">
        <v>0.335148192328914</v>
      </c>
      <c r="M32" s="17" t="n">
        <v>39</v>
      </c>
      <c r="N32" s="258" t="n">
        <v>1340.2</v>
      </c>
      <c r="O32" s="184" t="n">
        <v>0.389233696463214</v>
      </c>
      <c r="P32" s="217" t="n">
        <v>13</v>
      </c>
      <c r="Q32" s="153" t="n">
        <v>512.4</v>
      </c>
      <c r="R32" s="152" t="n">
        <v>0.423095238095238</v>
      </c>
      <c r="S32" s="153" t="n">
        <v>8</v>
      </c>
      <c r="T32" s="217" t="n">
        <v>1132.9</v>
      </c>
      <c r="U32" s="196" t="n">
        <v>0.264176891164269</v>
      </c>
      <c r="V32" s="197" t="n">
        <v>9</v>
      </c>
      <c r="W32" s="153"/>
      <c r="X32" s="152"/>
      <c r="Y32" s="151"/>
      <c r="Z32" s="195"/>
      <c r="AA32" s="196"/>
      <c r="AB32" s="197"/>
      <c r="AC32" s="153"/>
      <c r="AD32" s="152"/>
      <c r="AE32" s="151"/>
      <c r="AF32" s="153"/>
      <c r="AG32" s="152"/>
      <c r="AH32" s="153"/>
      <c r="AI32" s="208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9"/>
      <c r="HL32" s="299"/>
      <c r="HM32" s="299"/>
      <c r="HN32" s="299"/>
      <c r="HO32" s="299"/>
      <c r="HP32" s="299"/>
      <c r="HQ32" s="299"/>
      <c r="HR32" s="299"/>
      <c r="HS32" s="299"/>
      <c r="HT32" s="299"/>
      <c r="HU32" s="299"/>
      <c r="HV32" s="299"/>
      <c r="HW32" s="299"/>
      <c r="HX32" s="299"/>
      <c r="HY32" s="299"/>
      <c r="HZ32" s="299"/>
      <c r="IA32" s="299"/>
      <c r="IB32" s="299"/>
      <c r="IC32" s="299"/>
      <c r="ID32" s="299"/>
      <c r="IE32" s="299"/>
      <c r="IF32" s="299"/>
      <c r="IG32" s="299"/>
      <c r="IH32" s="299"/>
      <c r="II32" s="299"/>
      <c r="IJ32" s="299"/>
      <c r="IK32" s="299"/>
      <c r="IL32" s="299"/>
      <c r="IM32" s="299"/>
      <c r="IN32" s="299"/>
      <c r="IO32" s="299"/>
      <c r="IP32" s="299"/>
      <c r="IQ32" s="299"/>
      <c r="IR32" s="299"/>
      <c r="IS32" s="299"/>
      <c r="IT32" s="299"/>
      <c r="IU32" s="299"/>
      <c r="IV32" s="299"/>
    </row>
    <row r="33" s="171" customFormat="true" ht="20.1" hidden="false" customHeight="true" outlineLevel="0" collapsed="false">
      <c r="A33" s="143" t="n">
        <v>4</v>
      </c>
      <c r="B33" s="39" t="n">
        <v>359</v>
      </c>
      <c r="C33" s="40" t="s">
        <v>146</v>
      </c>
      <c r="D33" s="301" t="s">
        <v>149</v>
      </c>
      <c r="E33" s="302" t="n">
        <v>9369</v>
      </c>
      <c r="F33" s="303" t="s">
        <v>62</v>
      </c>
      <c r="G33" s="193" t="n">
        <v>1050</v>
      </c>
      <c r="H33" s="176" t="n">
        <v>7350</v>
      </c>
      <c r="I33" s="176" t="n">
        <v>31500</v>
      </c>
      <c r="J33" s="194" t="n">
        <v>0.31</v>
      </c>
      <c r="K33" s="17" t="e">
        <f aca="false">NA()</f>
        <v>#N/A</v>
      </c>
      <c r="L33" s="152" t="e">
        <f aca="false">NA()</f>
        <v>#N/A</v>
      </c>
      <c r="M33" s="17" t="e">
        <f aca="false">NA()</f>
        <v>#N/A</v>
      </c>
      <c r="N33" s="258" t="n">
        <v>1008.2</v>
      </c>
      <c r="O33" s="184" t="n">
        <v>0.392377107716614</v>
      </c>
      <c r="P33" s="217" t="n">
        <v>34</v>
      </c>
      <c r="Q33" s="153" t="n">
        <v>2056.25</v>
      </c>
      <c r="R33" s="152" t="n">
        <v>0.30185341860178</v>
      </c>
      <c r="S33" s="153" t="n">
        <v>50</v>
      </c>
      <c r="T33" s="217" t="n">
        <v>1100.77</v>
      </c>
      <c r="U33" s="196" t="n">
        <v>0.458778945646865</v>
      </c>
      <c r="V33" s="197" t="n">
        <v>32</v>
      </c>
      <c r="W33" s="153"/>
      <c r="X33" s="152"/>
      <c r="Y33" s="151"/>
      <c r="Z33" s="195"/>
      <c r="AA33" s="196"/>
      <c r="AB33" s="197"/>
      <c r="AC33" s="153"/>
      <c r="AD33" s="152"/>
      <c r="AE33" s="151"/>
      <c r="AF33" s="153"/>
      <c r="AG33" s="152"/>
      <c r="AH33" s="153"/>
      <c r="AI33" s="208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70"/>
      <c r="IU33" s="170"/>
      <c r="IV33" s="170"/>
    </row>
    <row r="34" customFormat="false" ht="17.1" hidden="false" customHeight="true" outlineLevel="0" collapsed="false">
      <c r="A34" s="143" t="n">
        <v>4</v>
      </c>
      <c r="B34" s="39" t="n">
        <v>349</v>
      </c>
      <c r="C34" s="39" t="s">
        <v>156</v>
      </c>
      <c r="D34" s="39" t="s">
        <v>161</v>
      </c>
      <c r="E34" s="39" t="n">
        <v>9327</v>
      </c>
      <c r="F34" s="192" t="s">
        <v>21</v>
      </c>
      <c r="G34" s="193" t="n">
        <v>1050</v>
      </c>
      <c r="H34" s="176" t="n">
        <v>7350</v>
      </c>
      <c r="I34" s="176" t="n">
        <v>31500</v>
      </c>
      <c r="J34" s="194" t="n">
        <v>0.31</v>
      </c>
      <c r="K34" s="17" t="n">
        <v>1240.8</v>
      </c>
      <c r="L34" s="152" t="n">
        <v>0.486000161186331</v>
      </c>
      <c r="M34" s="17" t="n">
        <v>21</v>
      </c>
      <c r="N34" s="258" t="e">
        <f aca="false">NA()</f>
        <v>#N/A</v>
      </c>
      <c r="O34" s="184" t="e">
        <f aca="false">NA()</f>
        <v>#N/A</v>
      </c>
      <c r="P34" s="217" t="e">
        <f aca="false">NA()</f>
        <v>#N/A</v>
      </c>
      <c r="Q34" s="153" t="n">
        <v>664.09</v>
      </c>
      <c r="R34" s="152" t="n">
        <v>0.381274224879375</v>
      </c>
      <c r="S34" s="153" t="n">
        <v>23</v>
      </c>
      <c r="T34" s="217" t="n">
        <v>1088.39</v>
      </c>
      <c r="U34" s="196" t="n">
        <v>0.268437704315549</v>
      </c>
      <c r="V34" s="197" t="n">
        <v>25</v>
      </c>
      <c r="W34" s="153"/>
      <c r="X34" s="152"/>
      <c r="Y34" s="151"/>
      <c r="Z34" s="195"/>
      <c r="AA34" s="196"/>
      <c r="AB34" s="197"/>
      <c r="AC34" s="153"/>
      <c r="AD34" s="152"/>
      <c r="AE34" s="151"/>
      <c r="AF34" s="153"/>
      <c r="AG34" s="152"/>
      <c r="AH34" s="153"/>
    </row>
    <row r="35" customFormat="false" ht="17.1" hidden="false" customHeight="true" outlineLevel="0" collapsed="false">
      <c r="A35" s="143" t="n">
        <v>4</v>
      </c>
      <c r="B35" s="39" t="n">
        <v>541</v>
      </c>
      <c r="C35" s="33" t="s">
        <v>107</v>
      </c>
      <c r="D35" s="39" t="s">
        <v>108</v>
      </c>
      <c r="E35" s="39" t="n">
        <v>5665</v>
      </c>
      <c r="F35" s="198" t="s">
        <v>24</v>
      </c>
      <c r="G35" s="193" t="n">
        <v>1050</v>
      </c>
      <c r="H35" s="176" t="n">
        <v>7350</v>
      </c>
      <c r="I35" s="176" t="n">
        <v>31500</v>
      </c>
      <c r="J35" s="194" t="n">
        <v>0.31</v>
      </c>
      <c r="K35" s="17" t="e">
        <f aca="false">NA()</f>
        <v>#N/A</v>
      </c>
      <c r="L35" s="152" t="e">
        <f aca="false">NA()</f>
        <v>#N/A</v>
      </c>
      <c r="M35" s="17" t="e">
        <f aca="false">NA()</f>
        <v>#N/A</v>
      </c>
      <c r="N35" s="258" t="n">
        <v>1522.18</v>
      </c>
      <c r="O35" s="184" t="n">
        <v>0.380800562351393</v>
      </c>
      <c r="P35" s="217" t="n">
        <v>40</v>
      </c>
      <c r="Q35" s="153" t="n">
        <v>1949.76</v>
      </c>
      <c r="R35" s="152" t="n">
        <v>0.308026628918431</v>
      </c>
      <c r="S35" s="153" t="n">
        <v>51</v>
      </c>
      <c r="T35" s="217" t="n">
        <v>1029.97</v>
      </c>
      <c r="U35" s="196" t="n">
        <v>0.407853626804664</v>
      </c>
      <c r="V35" s="197" t="n">
        <v>26</v>
      </c>
      <c r="W35" s="153"/>
      <c r="X35" s="152"/>
      <c r="Y35" s="151"/>
      <c r="Z35" s="195"/>
      <c r="AA35" s="196"/>
      <c r="AB35" s="197"/>
      <c r="AC35" s="153"/>
      <c r="AD35" s="152"/>
      <c r="AE35" s="151"/>
      <c r="AF35" s="153"/>
      <c r="AG35" s="152"/>
      <c r="AH35" s="153"/>
    </row>
    <row r="36" customFormat="false" ht="17.1" hidden="false" customHeight="true" outlineLevel="0" collapsed="false">
      <c r="A36" s="143" t="n">
        <v>4</v>
      </c>
      <c r="B36" s="39" t="n">
        <v>702</v>
      </c>
      <c r="C36" s="33" t="s">
        <v>103</v>
      </c>
      <c r="D36" s="39" t="s">
        <v>104</v>
      </c>
      <c r="E36" s="39" t="n">
        <v>6996</v>
      </c>
      <c r="F36" s="39" t="s">
        <v>24</v>
      </c>
      <c r="G36" s="289" t="n">
        <v>1050</v>
      </c>
      <c r="H36" s="289" t="n">
        <v>7350</v>
      </c>
      <c r="I36" s="289" t="n">
        <v>31500</v>
      </c>
      <c r="J36" s="290" t="n">
        <v>0.31</v>
      </c>
      <c r="K36" s="17" t="n">
        <v>621.5</v>
      </c>
      <c r="L36" s="152" t="n">
        <v>0.424150171359612</v>
      </c>
      <c r="M36" s="17" t="n">
        <v>15</v>
      </c>
      <c r="N36" s="258" t="n">
        <v>1343.14</v>
      </c>
      <c r="O36" s="184" t="n">
        <v>0.243802209747323</v>
      </c>
      <c r="P36" s="217" t="n">
        <v>20</v>
      </c>
      <c r="Q36" s="153" t="n">
        <v>743.41</v>
      </c>
      <c r="R36" s="152" t="n">
        <v>0.332875802047995</v>
      </c>
      <c r="S36" s="153" t="n">
        <v>16</v>
      </c>
      <c r="T36" s="217" t="n">
        <v>1023.78</v>
      </c>
      <c r="U36" s="196" t="n">
        <v>0.33860399695247</v>
      </c>
      <c r="V36" s="197" t="n">
        <v>16</v>
      </c>
      <c r="W36" s="153"/>
      <c r="X36" s="152"/>
      <c r="Y36" s="151"/>
      <c r="Z36" s="195"/>
      <c r="AA36" s="196"/>
      <c r="AB36" s="197"/>
      <c r="AC36" s="153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 t="n">
        <v>4</v>
      </c>
      <c r="B37" s="39" t="n">
        <v>329</v>
      </c>
      <c r="C37" s="33" t="s">
        <v>125</v>
      </c>
      <c r="D37" s="40" t="s">
        <v>126</v>
      </c>
      <c r="E37" s="39" t="n">
        <v>4079</v>
      </c>
      <c r="F37" s="192" t="s">
        <v>24</v>
      </c>
      <c r="G37" s="193" t="n">
        <v>1050</v>
      </c>
      <c r="H37" s="176" t="n">
        <v>7350</v>
      </c>
      <c r="I37" s="176" t="n">
        <v>31500</v>
      </c>
      <c r="J37" s="194" t="n">
        <v>0.31</v>
      </c>
      <c r="K37" s="17" t="n">
        <v>1631.93</v>
      </c>
      <c r="L37" s="152" t="n">
        <v>0.398409665978743</v>
      </c>
      <c r="M37" s="17" t="n">
        <v>36</v>
      </c>
      <c r="N37" s="258" t="n">
        <v>1483.2</v>
      </c>
      <c r="O37" s="184" t="n">
        <v>0.351872680690399</v>
      </c>
      <c r="P37" s="217" t="n">
        <v>30</v>
      </c>
      <c r="Q37" s="153" t="n">
        <v>549.6</v>
      </c>
      <c r="R37" s="152" t="n">
        <v>0.317116084425036</v>
      </c>
      <c r="S37" s="153" t="n">
        <v>13</v>
      </c>
      <c r="T37" s="217" t="n">
        <v>1004.7</v>
      </c>
      <c r="U37" s="196" t="n">
        <v>0.135510102518165</v>
      </c>
      <c r="V37" s="197" t="n">
        <v>16</v>
      </c>
      <c r="W37" s="153"/>
      <c r="X37" s="152"/>
      <c r="Y37" s="151"/>
      <c r="Z37" s="195"/>
      <c r="AA37" s="196"/>
      <c r="AB37" s="197"/>
      <c r="AC37" s="153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287" t="s">
        <v>757</v>
      </c>
      <c r="B38" s="39" t="n">
        <v>547</v>
      </c>
      <c r="C38" s="33" t="s">
        <v>460</v>
      </c>
      <c r="D38" s="39" t="s">
        <v>461</v>
      </c>
      <c r="E38" s="39" t="n">
        <v>8118</v>
      </c>
      <c r="F38" s="198" t="s">
        <v>24</v>
      </c>
      <c r="G38" s="193" t="n">
        <v>1050</v>
      </c>
      <c r="H38" s="176" t="n">
        <v>7350</v>
      </c>
      <c r="I38" s="176" t="n">
        <v>31500</v>
      </c>
      <c r="J38" s="194" t="n">
        <v>0.31</v>
      </c>
      <c r="K38" s="17" t="e">
        <f aca="false">NA()</f>
        <v>#N/A</v>
      </c>
      <c r="L38" s="152" t="e">
        <f aca="false">NA()</f>
        <v>#N/A</v>
      </c>
      <c r="M38" s="17" t="e">
        <f aca="false">NA()</f>
        <v>#N/A</v>
      </c>
      <c r="N38" s="258" t="e">
        <f aca="false">NA()</f>
        <v>#N/A</v>
      </c>
      <c r="O38" s="184" t="e">
        <f aca="false">NA()</f>
        <v>#N/A</v>
      </c>
      <c r="P38" s="217" t="e">
        <f aca="false">NA()</f>
        <v>#N/A</v>
      </c>
      <c r="Q38" s="153" t="n">
        <v>721.18</v>
      </c>
      <c r="R38" s="152" t="n">
        <v>0.231256191242134</v>
      </c>
      <c r="S38" s="153" t="n">
        <v>17</v>
      </c>
      <c r="T38" s="217" t="n">
        <v>972.1</v>
      </c>
      <c r="U38" s="196" t="n">
        <v>0.437618557761856</v>
      </c>
      <c r="V38" s="197" t="n">
        <v>26</v>
      </c>
      <c r="W38" s="153"/>
      <c r="X38" s="152"/>
      <c r="Y38" s="151"/>
      <c r="Z38" s="195"/>
      <c r="AA38" s="196"/>
      <c r="AB38" s="197"/>
      <c r="AC38" s="153"/>
      <c r="AD38" s="152"/>
      <c r="AE38" s="151"/>
      <c r="AF38" s="153"/>
      <c r="AG38" s="152"/>
      <c r="AH38" s="153"/>
    </row>
    <row r="39" customFormat="false" ht="23.1" hidden="false" customHeight="true" outlineLevel="0" collapsed="false">
      <c r="A39" s="143" t="n">
        <v>4</v>
      </c>
      <c r="B39" s="39" t="n">
        <v>719</v>
      </c>
      <c r="C39" s="39" t="s">
        <v>166</v>
      </c>
      <c r="D39" s="39" t="s">
        <v>169</v>
      </c>
      <c r="E39" s="39" t="n">
        <v>7287</v>
      </c>
      <c r="F39" s="198" t="s">
        <v>14</v>
      </c>
      <c r="G39" s="193" t="n">
        <v>1050</v>
      </c>
      <c r="H39" s="176" t="n">
        <v>7350</v>
      </c>
      <c r="I39" s="176" t="n">
        <v>31500</v>
      </c>
      <c r="J39" s="194" t="n">
        <v>0.31</v>
      </c>
      <c r="K39" s="17" t="n">
        <v>1274.06</v>
      </c>
      <c r="L39" s="152" t="n">
        <v>0.37605944774991</v>
      </c>
      <c r="M39" s="17" t="n">
        <v>27</v>
      </c>
      <c r="N39" s="258" t="n">
        <v>2195.43</v>
      </c>
      <c r="O39" s="184" t="n">
        <v>0.428828065572621</v>
      </c>
      <c r="P39" s="217" t="n">
        <v>42</v>
      </c>
      <c r="Q39" s="153" t="n">
        <v>697.91</v>
      </c>
      <c r="R39" s="152" t="n">
        <v>0.317066670487599</v>
      </c>
      <c r="S39" s="153" t="n">
        <v>18</v>
      </c>
      <c r="T39" s="217" t="n">
        <v>937.66</v>
      </c>
      <c r="U39" s="196" t="n">
        <v>0.406998272294862</v>
      </c>
      <c r="V39" s="197" t="n">
        <v>19</v>
      </c>
      <c r="W39" s="153"/>
      <c r="X39" s="152"/>
      <c r="Y39" s="151"/>
      <c r="Z39" s="195"/>
      <c r="AA39" s="196"/>
      <c r="AB39" s="197"/>
      <c r="AC39" s="153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 t="n">
        <v>4</v>
      </c>
      <c r="B40" s="39" t="n">
        <v>56</v>
      </c>
      <c r="C40" s="33" t="s">
        <v>121</v>
      </c>
      <c r="D40" s="39" t="s">
        <v>122</v>
      </c>
      <c r="E40" s="39" t="n">
        <v>6472</v>
      </c>
      <c r="F40" s="198" t="s">
        <v>24</v>
      </c>
      <c r="G40" s="193" t="n">
        <v>1050</v>
      </c>
      <c r="H40" s="176" t="n">
        <v>7350</v>
      </c>
      <c r="I40" s="176" t="n">
        <v>31500</v>
      </c>
      <c r="J40" s="194" t="n">
        <v>0.31</v>
      </c>
      <c r="K40" s="17" t="n">
        <v>869.43</v>
      </c>
      <c r="L40" s="152" t="n">
        <v>0.150843214864909</v>
      </c>
      <c r="M40" s="17" t="n">
        <v>26</v>
      </c>
      <c r="N40" s="258" t="n">
        <v>2399.99</v>
      </c>
      <c r="O40" s="184" t="n">
        <v>0.364160559002329</v>
      </c>
      <c r="P40" s="217" t="n">
        <v>53</v>
      </c>
      <c r="Q40" s="153" t="n">
        <v>923.1</v>
      </c>
      <c r="R40" s="152" t="n">
        <v>0.435206369840754</v>
      </c>
      <c r="S40" s="153" t="n">
        <v>20</v>
      </c>
      <c r="T40" s="217" t="n">
        <v>936.9</v>
      </c>
      <c r="U40" s="196" t="n">
        <v>0.383763481694951</v>
      </c>
      <c r="V40" s="197" t="n">
        <v>28</v>
      </c>
      <c r="W40" s="153"/>
      <c r="X40" s="152"/>
      <c r="Y40" s="151"/>
      <c r="Z40" s="195"/>
      <c r="AA40" s="196"/>
      <c r="AB40" s="197"/>
      <c r="AC40" s="153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287" t="s">
        <v>757</v>
      </c>
      <c r="B41" s="39" t="n">
        <v>547</v>
      </c>
      <c r="C41" s="39" t="s">
        <v>460</v>
      </c>
      <c r="D41" s="39" t="s">
        <v>463</v>
      </c>
      <c r="E41" s="39" t="n">
        <v>8052</v>
      </c>
      <c r="F41" s="198" t="s">
        <v>14</v>
      </c>
      <c r="G41" s="193" t="n">
        <v>1050</v>
      </c>
      <c r="H41" s="176" t="n">
        <v>7350</v>
      </c>
      <c r="I41" s="176" t="n">
        <v>31500</v>
      </c>
      <c r="J41" s="194" t="n">
        <v>0.31</v>
      </c>
      <c r="K41" s="17" t="n">
        <v>1741.61</v>
      </c>
      <c r="L41" s="152" t="n">
        <v>0.354818109909798</v>
      </c>
      <c r="M41" s="17" t="n">
        <v>36</v>
      </c>
      <c r="N41" s="258" t="n">
        <v>213.9</v>
      </c>
      <c r="O41" s="184" t="n">
        <v>0.21890603085554</v>
      </c>
      <c r="P41" s="217" t="n">
        <v>1</v>
      </c>
      <c r="Q41" s="153" t="e">
        <f aca="false">NA()</f>
        <v>#N/A</v>
      </c>
      <c r="R41" s="152" t="e">
        <f aca="false">NA()</f>
        <v>#N/A</v>
      </c>
      <c r="S41" s="153" t="e">
        <f aca="false">NA()</f>
        <v>#N/A</v>
      </c>
      <c r="T41" s="217" t="n">
        <v>907.7</v>
      </c>
      <c r="U41" s="196" t="n">
        <v>0.344710735925968</v>
      </c>
      <c r="V41" s="197" t="n">
        <v>17</v>
      </c>
      <c r="W41" s="153"/>
      <c r="X41" s="152"/>
      <c r="Y41" s="151"/>
      <c r="Z41" s="195"/>
      <c r="AA41" s="196"/>
      <c r="AB41" s="197"/>
      <c r="AC41" s="153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 t="n">
        <v>4</v>
      </c>
      <c r="B42" s="39" t="n">
        <v>52</v>
      </c>
      <c r="C42" s="33" t="s">
        <v>151</v>
      </c>
      <c r="D42" s="198" t="s">
        <v>152</v>
      </c>
      <c r="E42" s="39" t="n">
        <v>4540</v>
      </c>
      <c r="F42" s="205" t="s">
        <v>24</v>
      </c>
      <c r="G42" s="176" t="n">
        <v>1050</v>
      </c>
      <c r="H42" s="176" t="n">
        <v>7350</v>
      </c>
      <c r="I42" s="176" t="n">
        <v>31500</v>
      </c>
      <c r="J42" s="194" t="n">
        <v>0.31</v>
      </c>
      <c r="K42" s="17" t="n">
        <v>290</v>
      </c>
      <c r="L42" s="152" t="n">
        <v>0.285062068965517</v>
      </c>
      <c r="M42" s="17" t="n">
        <v>14</v>
      </c>
      <c r="N42" s="258" t="e">
        <f aca="false">NA()</f>
        <v>#N/A</v>
      </c>
      <c r="O42" s="184" t="e">
        <f aca="false">NA()</f>
        <v>#N/A</v>
      </c>
      <c r="P42" s="217" t="e">
        <f aca="false">NA()</f>
        <v>#N/A</v>
      </c>
      <c r="Q42" s="153" t="n">
        <v>346.52</v>
      </c>
      <c r="R42" s="152" t="n">
        <v>0.217750779175517</v>
      </c>
      <c r="S42" s="153" t="n">
        <v>11</v>
      </c>
      <c r="T42" s="217" t="n">
        <v>896.8</v>
      </c>
      <c r="U42" s="196" t="n">
        <v>0.404106601248885</v>
      </c>
      <c r="V42" s="197" t="n">
        <v>9</v>
      </c>
      <c r="W42" s="153"/>
      <c r="X42" s="152"/>
      <c r="Y42" s="151"/>
      <c r="Z42" s="195"/>
      <c r="AA42" s="196"/>
      <c r="AB42" s="197"/>
      <c r="AC42" s="153"/>
      <c r="AD42" s="152"/>
      <c r="AE42" s="151"/>
      <c r="AF42" s="153"/>
      <c r="AG42" s="152"/>
      <c r="AH42" s="153"/>
    </row>
    <row r="43" customFormat="false" ht="17.1" hidden="false" customHeight="true" outlineLevel="0" collapsed="false">
      <c r="A43" s="143" t="n">
        <v>4</v>
      </c>
      <c r="B43" s="39" t="n">
        <v>581</v>
      </c>
      <c r="C43" s="40" t="s">
        <v>179</v>
      </c>
      <c r="D43" s="39" t="s">
        <v>183</v>
      </c>
      <c r="E43" s="39" t="n">
        <v>8956</v>
      </c>
      <c r="F43" s="198" t="s">
        <v>14</v>
      </c>
      <c r="G43" s="193" t="n">
        <v>1050</v>
      </c>
      <c r="H43" s="176" t="n">
        <v>7350</v>
      </c>
      <c r="I43" s="176" t="n">
        <v>31500</v>
      </c>
      <c r="J43" s="194" t="n">
        <v>0.31</v>
      </c>
      <c r="K43" s="17" t="e">
        <f aca="false">NA()</f>
        <v>#N/A</v>
      </c>
      <c r="L43" s="152" t="e">
        <f aca="false">NA()</f>
        <v>#N/A</v>
      </c>
      <c r="M43" s="17" t="e">
        <f aca="false">NA()</f>
        <v>#N/A</v>
      </c>
      <c r="N43" s="258" t="n">
        <v>3186.27</v>
      </c>
      <c r="O43" s="184" t="n">
        <v>0.328234518731922</v>
      </c>
      <c r="P43" s="217" t="n">
        <v>39</v>
      </c>
      <c r="Q43" s="153" t="n">
        <v>1330.36</v>
      </c>
      <c r="R43" s="152" t="n">
        <v>0.358748008057969</v>
      </c>
      <c r="S43" s="153" t="n">
        <v>25</v>
      </c>
      <c r="T43" s="217" t="n">
        <v>893.34</v>
      </c>
      <c r="U43" s="196" t="n">
        <v>0.302586920993127</v>
      </c>
      <c r="V43" s="197" t="n">
        <v>19</v>
      </c>
      <c r="W43" s="153"/>
      <c r="X43" s="152"/>
      <c r="Y43" s="151"/>
      <c r="Z43" s="195"/>
      <c r="AA43" s="196"/>
      <c r="AB43" s="197"/>
      <c r="AC43" s="153"/>
      <c r="AD43" s="152"/>
      <c r="AE43" s="151"/>
      <c r="AF43" s="153"/>
      <c r="AG43" s="152"/>
      <c r="AH43" s="153"/>
    </row>
    <row r="44" customFormat="false" ht="17.1" hidden="false" customHeight="true" outlineLevel="0" collapsed="false">
      <c r="A44" s="143" t="n">
        <v>4</v>
      </c>
      <c r="B44" s="39" t="n">
        <v>391</v>
      </c>
      <c r="C44" s="39" t="s">
        <v>116</v>
      </c>
      <c r="D44" s="39" t="s">
        <v>118</v>
      </c>
      <c r="E44" s="39" t="n">
        <v>8527</v>
      </c>
      <c r="F44" s="192" t="s">
        <v>14</v>
      </c>
      <c r="G44" s="193" t="n">
        <v>1050</v>
      </c>
      <c r="H44" s="176" t="n">
        <v>7350</v>
      </c>
      <c r="I44" s="176" t="n">
        <v>31500</v>
      </c>
      <c r="J44" s="194" t="n">
        <v>0.31</v>
      </c>
      <c r="K44" s="17" t="n">
        <v>1724.18</v>
      </c>
      <c r="L44" s="152" t="n">
        <v>0.384326487460416</v>
      </c>
      <c r="M44" s="17" t="n">
        <v>52</v>
      </c>
      <c r="N44" s="258" t="n">
        <v>979.32</v>
      </c>
      <c r="O44" s="184" t="n">
        <v>0.287971161622417</v>
      </c>
      <c r="P44" s="217" t="n">
        <v>28</v>
      </c>
      <c r="Q44" s="153" t="n">
        <v>3365.82</v>
      </c>
      <c r="R44" s="152" t="n">
        <v>0.316039271262278</v>
      </c>
      <c r="S44" s="153" t="n">
        <v>58</v>
      </c>
      <c r="T44" s="217" t="n">
        <v>875.8</v>
      </c>
      <c r="U44" s="196" t="n">
        <v>0.354493948389998</v>
      </c>
      <c r="V44" s="197" t="n">
        <v>35</v>
      </c>
      <c r="W44" s="153"/>
      <c r="X44" s="152"/>
      <c r="Y44" s="151"/>
      <c r="Z44" s="195"/>
      <c r="AA44" s="196"/>
      <c r="AB44" s="197"/>
      <c r="AC44" s="153"/>
      <c r="AD44" s="152"/>
      <c r="AE44" s="151"/>
      <c r="AF44" s="153"/>
      <c r="AG44" s="152"/>
      <c r="AH44" s="153"/>
    </row>
    <row r="45" customFormat="false" ht="33.95" hidden="false" customHeight="true" outlineLevel="0" collapsed="false">
      <c r="A45" s="143" t="n">
        <v>4</v>
      </c>
      <c r="B45" s="39" t="n">
        <v>515</v>
      </c>
      <c r="C45" s="33" t="s">
        <v>184</v>
      </c>
      <c r="D45" s="39" t="s">
        <v>185</v>
      </c>
      <c r="E45" s="39" t="n">
        <v>5346</v>
      </c>
      <c r="F45" s="198" t="s">
        <v>24</v>
      </c>
      <c r="G45" s="193" t="n">
        <v>1050</v>
      </c>
      <c r="H45" s="176" t="n">
        <v>7350</v>
      </c>
      <c r="I45" s="176" t="n">
        <v>31500</v>
      </c>
      <c r="J45" s="194" t="n">
        <v>0.31</v>
      </c>
      <c r="K45" s="17" t="n">
        <v>1196.1</v>
      </c>
      <c r="L45" s="152" t="n">
        <v>0.36543600033442</v>
      </c>
      <c r="M45" s="17" t="n">
        <v>31</v>
      </c>
      <c r="N45" s="258" t="n">
        <v>1293.84</v>
      </c>
      <c r="O45" s="184" t="n">
        <v>0.284334925493029</v>
      </c>
      <c r="P45" s="217" t="n">
        <v>45</v>
      </c>
      <c r="Q45" s="153" t="n">
        <v>497.85</v>
      </c>
      <c r="R45" s="152" t="n">
        <v>0.420170734156875</v>
      </c>
      <c r="S45" s="153" t="n">
        <v>14</v>
      </c>
      <c r="T45" s="217" t="n">
        <v>816.3</v>
      </c>
      <c r="U45" s="196" t="n">
        <v>0.281389195148842</v>
      </c>
      <c r="V45" s="197" t="n">
        <v>11</v>
      </c>
      <c r="W45" s="153"/>
      <c r="X45" s="152"/>
      <c r="Y45" s="151"/>
      <c r="Z45" s="195"/>
      <c r="AA45" s="196"/>
      <c r="AB45" s="197"/>
      <c r="AC45" s="153"/>
      <c r="AD45" s="152"/>
      <c r="AE45" s="151"/>
      <c r="AF45" s="153"/>
      <c r="AG45" s="152"/>
      <c r="AH45" s="153"/>
    </row>
    <row r="46" customFormat="false" ht="17.1" hidden="false" customHeight="true" outlineLevel="0" collapsed="false">
      <c r="A46" s="143" t="n">
        <v>4</v>
      </c>
      <c r="B46" s="39" t="n">
        <v>702</v>
      </c>
      <c r="C46" s="39" t="s">
        <v>103</v>
      </c>
      <c r="D46" s="39" t="s">
        <v>106</v>
      </c>
      <c r="E46" s="39" t="n">
        <v>8733</v>
      </c>
      <c r="F46" s="222" t="s">
        <v>14</v>
      </c>
      <c r="G46" s="193" t="n">
        <v>1050</v>
      </c>
      <c r="H46" s="176" t="n">
        <v>7350</v>
      </c>
      <c r="I46" s="176" t="n">
        <v>31500</v>
      </c>
      <c r="J46" s="194" t="n">
        <v>0.31</v>
      </c>
      <c r="K46" s="17" t="n">
        <v>641.05</v>
      </c>
      <c r="L46" s="152" t="n">
        <v>0.42556212463917</v>
      </c>
      <c r="M46" s="17" t="n">
        <v>21</v>
      </c>
      <c r="N46" s="258" t="n">
        <v>782.48</v>
      </c>
      <c r="O46" s="184" t="n">
        <v>0.37521174598709</v>
      </c>
      <c r="P46" s="217" t="n">
        <v>21</v>
      </c>
      <c r="Q46" s="153" t="n">
        <v>557.92</v>
      </c>
      <c r="R46" s="152" t="n">
        <v>0.292063378262117</v>
      </c>
      <c r="S46" s="153" t="n">
        <v>12</v>
      </c>
      <c r="T46" s="217" t="n">
        <v>747.68</v>
      </c>
      <c r="U46" s="196" t="n">
        <v>0.355442783008814</v>
      </c>
      <c r="V46" s="197" t="n">
        <v>19</v>
      </c>
      <c r="W46" s="153"/>
      <c r="X46" s="152"/>
      <c r="Y46" s="151"/>
      <c r="Z46" s="195"/>
      <c r="AA46" s="196"/>
      <c r="AB46" s="197"/>
      <c r="AC46" s="153"/>
      <c r="AD46" s="152"/>
      <c r="AE46" s="151"/>
      <c r="AF46" s="153"/>
      <c r="AG46" s="152"/>
      <c r="AH46" s="153"/>
    </row>
    <row r="47" customFormat="false" ht="17.1" hidden="false" customHeight="true" outlineLevel="0" collapsed="false">
      <c r="A47" s="143" t="n">
        <v>4</v>
      </c>
      <c r="B47" s="39" t="n">
        <v>581</v>
      </c>
      <c r="C47" s="40" t="s">
        <v>179</v>
      </c>
      <c r="D47" s="39" t="s">
        <v>182</v>
      </c>
      <c r="E47" s="39" t="n">
        <v>8970</v>
      </c>
      <c r="F47" s="198" t="s">
        <v>14</v>
      </c>
      <c r="G47" s="193" t="n">
        <v>1050</v>
      </c>
      <c r="H47" s="176" t="n">
        <v>7350</v>
      </c>
      <c r="I47" s="176" t="n">
        <v>31500</v>
      </c>
      <c r="J47" s="194" t="n">
        <v>0.31</v>
      </c>
      <c r="K47" s="17" t="n">
        <v>81.6</v>
      </c>
      <c r="L47" s="152" t="n">
        <v>0.495098039215686</v>
      </c>
      <c r="M47" s="17" t="n">
        <v>2</v>
      </c>
      <c r="N47" s="258" t="e">
        <f aca="false">NA()</f>
        <v>#N/A</v>
      </c>
      <c r="O47" s="184" t="e">
        <f aca="false">NA()</f>
        <v>#N/A</v>
      </c>
      <c r="P47" s="217" t="e">
        <f aca="false">NA()</f>
        <v>#N/A</v>
      </c>
      <c r="Q47" s="153" t="n">
        <v>1297.85</v>
      </c>
      <c r="R47" s="152" t="n">
        <v>0.322311515198058</v>
      </c>
      <c r="S47" s="153" t="n">
        <v>18</v>
      </c>
      <c r="T47" s="217" t="n">
        <v>666.32</v>
      </c>
      <c r="U47" s="196" t="n">
        <v>0.370202305198703</v>
      </c>
      <c r="V47" s="197" t="n">
        <v>15</v>
      </c>
      <c r="W47" s="153"/>
      <c r="X47" s="152"/>
      <c r="Y47" s="151"/>
      <c r="Z47" s="195"/>
      <c r="AA47" s="196"/>
      <c r="AB47" s="197"/>
      <c r="AC47" s="153"/>
      <c r="AD47" s="152"/>
      <c r="AE47" s="151"/>
      <c r="AF47" s="153"/>
      <c r="AG47" s="152"/>
      <c r="AH47" s="153"/>
    </row>
    <row r="48" customFormat="false" ht="17.1" hidden="false" customHeight="true" outlineLevel="0" collapsed="false">
      <c r="A48" s="143" t="n">
        <v>4</v>
      </c>
      <c r="B48" s="39" t="n">
        <v>351</v>
      </c>
      <c r="C48" s="39" t="s">
        <v>174</v>
      </c>
      <c r="D48" s="39" t="s">
        <v>177</v>
      </c>
      <c r="E48" s="39" t="n">
        <v>6497</v>
      </c>
      <c r="F48" s="198" t="s">
        <v>14</v>
      </c>
      <c r="G48" s="193" t="n">
        <v>1050</v>
      </c>
      <c r="H48" s="199" t="n">
        <v>7350</v>
      </c>
      <c r="I48" s="193" t="n">
        <v>31500</v>
      </c>
      <c r="J48" s="194" t="n">
        <v>0.31</v>
      </c>
      <c r="K48" s="17" t="n">
        <v>860.55</v>
      </c>
      <c r="L48" s="152" t="n">
        <v>0.352347917029807</v>
      </c>
      <c r="M48" s="17" t="n">
        <v>12</v>
      </c>
      <c r="N48" s="258" t="n">
        <v>610.7</v>
      </c>
      <c r="O48" s="184" t="n">
        <v>0.17297814780989</v>
      </c>
      <c r="P48" s="217" t="n">
        <v>7</v>
      </c>
      <c r="Q48" s="153" t="n">
        <v>765.81</v>
      </c>
      <c r="R48" s="152" t="n">
        <v>0.332917825570311</v>
      </c>
      <c r="S48" s="153" t="n">
        <v>13</v>
      </c>
      <c r="T48" s="217" t="n">
        <v>664.1</v>
      </c>
      <c r="U48" s="196" t="n">
        <v>0.270239421773829</v>
      </c>
      <c r="V48" s="197" t="n">
        <v>8</v>
      </c>
      <c r="W48" s="153"/>
      <c r="X48" s="152"/>
      <c r="Y48" s="151"/>
      <c r="Z48" s="195"/>
      <c r="AA48" s="196"/>
      <c r="AB48" s="197"/>
      <c r="AC48" s="153"/>
      <c r="AD48" s="152"/>
      <c r="AE48" s="151"/>
      <c r="AF48" s="153"/>
      <c r="AG48" s="152"/>
      <c r="AH48" s="153"/>
    </row>
    <row r="49" s="305" customFormat="true" ht="21.95" hidden="false" customHeight="true" outlineLevel="0" collapsed="false">
      <c r="A49" s="143" t="n">
        <v>4</v>
      </c>
      <c r="B49" s="39" t="n">
        <v>582</v>
      </c>
      <c r="C49" s="39" t="s">
        <v>192</v>
      </c>
      <c r="D49" s="39" t="s">
        <v>198</v>
      </c>
      <c r="E49" s="39" t="n">
        <v>8390</v>
      </c>
      <c r="F49" s="198" t="s">
        <v>14</v>
      </c>
      <c r="G49" s="193" t="n">
        <v>1050</v>
      </c>
      <c r="H49" s="176" t="n">
        <v>7350</v>
      </c>
      <c r="I49" s="176" t="n">
        <v>31500</v>
      </c>
      <c r="J49" s="194" t="n">
        <v>0.31</v>
      </c>
      <c r="K49" s="17" t="n">
        <v>1102.77</v>
      </c>
      <c r="L49" s="152" t="n">
        <v>0.417134107746783</v>
      </c>
      <c r="M49" s="17" t="n">
        <v>33</v>
      </c>
      <c r="N49" s="258" t="n">
        <v>496.12</v>
      </c>
      <c r="O49" s="184" t="n">
        <v>0.331150931226276</v>
      </c>
      <c r="P49" s="217" t="n">
        <v>16</v>
      </c>
      <c r="Q49" s="153" t="n">
        <v>13.8</v>
      </c>
      <c r="R49" s="152" t="n">
        <v>0.166666666666667</v>
      </c>
      <c r="S49" s="153" t="n">
        <v>1</v>
      </c>
      <c r="T49" s="217" t="n">
        <v>658.9</v>
      </c>
      <c r="U49" s="196" t="n">
        <v>0.215176809834573</v>
      </c>
      <c r="V49" s="197" t="n">
        <v>5</v>
      </c>
      <c r="W49" s="153"/>
      <c r="X49" s="152"/>
      <c r="Y49" s="151"/>
      <c r="Z49" s="195"/>
      <c r="AA49" s="196"/>
      <c r="AB49" s="197"/>
      <c r="AC49" s="153"/>
      <c r="AD49" s="152"/>
      <c r="AE49" s="151"/>
      <c r="AF49" s="153"/>
      <c r="AG49" s="152"/>
      <c r="AH49" s="153"/>
      <c r="AI49" s="208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A49" s="304"/>
      <c r="DB49" s="304"/>
      <c r="DC49" s="304"/>
      <c r="DD49" s="304"/>
      <c r="DE49" s="304"/>
      <c r="DF49" s="304"/>
      <c r="DG49" s="304"/>
      <c r="DH49" s="304"/>
      <c r="DI49" s="304"/>
      <c r="DJ49" s="304"/>
      <c r="DK49" s="304"/>
      <c r="DL49" s="304"/>
      <c r="DM49" s="304"/>
      <c r="DN49" s="304"/>
      <c r="DO49" s="304"/>
      <c r="DP49" s="304"/>
      <c r="DQ49" s="304"/>
      <c r="DR49" s="304"/>
      <c r="DS49" s="304"/>
      <c r="DT49" s="304"/>
      <c r="DU49" s="304"/>
      <c r="DV49" s="304"/>
      <c r="DW49" s="304"/>
      <c r="DX49" s="304"/>
      <c r="DY49" s="304"/>
      <c r="DZ49" s="304"/>
      <c r="EA49" s="304"/>
      <c r="EB49" s="304"/>
      <c r="EC49" s="304"/>
      <c r="ED49" s="304"/>
      <c r="EE49" s="304"/>
      <c r="EF49" s="304"/>
      <c r="EG49" s="304"/>
      <c r="EH49" s="304"/>
      <c r="EI49" s="304"/>
      <c r="EJ49" s="304"/>
      <c r="EK49" s="304"/>
      <c r="EL49" s="304"/>
      <c r="EM49" s="304"/>
      <c r="EN49" s="304"/>
      <c r="EO49" s="304"/>
      <c r="EP49" s="304"/>
      <c r="EQ49" s="304"/>
      <c r="ER49" s="304"/>
      <c r="ES49" s="304"/>
      <c r="ET49" s="304"/>
      <c r="EU49" s="304"/>
      <c r="EV49" s="304"/>
      <c r="EW49" s="304"/>
      <c r="EX49" s="304"/>
      <c r="EY49" s="304"/>
      <c r="EZ49" s="304"/>
      <c r="FA49" s="304"/>
      <c r="FB49" s="304"/>
      <c r="FC49" s="304"/>
      <c r="FD49" s="304"/>
      <c r="FE49" s="304"/>
      <c r="FF49" s="304"/>
      <c r="FG49" s="304"/>
      <c r="FH49" s="304"/>
      <c r="FI49" s="304"/>
      <c r="FJ49" s="304"/>
      <c r="FK49" s="304"/>
      <c r="FL49" s="304"/>
      <c r="FM49" s="304"/>
      <c r="FN49" s="304"/>
      <c r="FO49" s="304"/>
      <c r="FP49" s="304"/>
      <c r="FQ49" s="304"/>
      <c r="FR49" s="304"/>
      <c r="FS49" s="304"/>
      <c r="FT49" s="304"/>
      <c r="FU49" s="304"/>
      <c r="FV49" s="304"/>
      <c r="FW49" s="304"/>
      <c r="FX49" s="304"/>
      <c r="FY49" s="304"/>
      <c r="FZ49" s="304"/>
      <c r="GA49" s="304"/>
      <c r="GB49" s="304"/>
      <c r="GC49" s="304"/>
      <c r="GD49" s="304"/>
      <c r="GE49" s="304"/>
      <c r="GF49" s="304"/>
      <c r="GG49" s="304"/>
      <c r="GH49" s="304"/>
      <c r="GI49" s="304"/>
      <c r="GJ49" s="304"/>
      <c r="GK49" s="304"/>
      <c r="GL49" s="304"/>
      <c r="GM49" s="304"/>
      <c r="GN49" s="304"/>
      <c r="GO49" s="304"/>
      <c r="GP49" s="304"/>
      <c r="GQ49" s="304"/>
      <c r="GR49" s="304"/>
      <c r="GS49" s="304"/>
      <c r="GT49" s="304"/>
      <c r="GU49" s="304"/>
      <c r="GV49" s="304"/>
      <c r="GW49" s="304"/>
      <c r="GX49" s="304"/>
      <c r="GY49" s="304"/>
      <c r="GZ49" s="304"/>
      <c r="HA49" s="304"/>
      <c r="HB49" s="304"/>
      <c r="HC49" s="304"/>
      <c r="HD49" s="304"/>
      <c r="HE49" s="304"/>
      <c r="HF49" s="304"/>
      <c r="HG49" s="304"/>
      <c r="HH49" s="304"/>
      <c r="HI49" s="304"/>
      <c r="HJ49" s="304"/>
      <c r="HK49" s="304"/>
      <c r="HL49" s="304"/>
      <c r="HM49" s="304"/>
      <c r="HN49" s="304"/>
      <c r="HO49" s="304"/>
      <c r="HP49" s="304"/>
      <c r="HQ49" s="304"/>
      <c r="HR49" s="304"/>
      <c r="HS49" s="304"/>
      <c r="HT49" s="304"/>
      <c r="HU49" s="304"/>
      <c r="HV49" s="304"/>
      <c r="HW49" s="304"/>
      <c r="HX49" s="304"/>
      <c r="HY49" s="304"/>
      <c r="HZ49" s="304"/>
      <c r="IA49" s="304"/>
      <c r="IB49" s="304"/>
      <c r="IC49" s="304"/>
      <c r="ID49" s="304"/>
      <c r="IE49" s="304"/>
      <c r="IF49" s="304"/>
      <c r="IG49" s="304"/>
      <c r="IH49" s="304"/>
      <c r="II49" s="304"/>
      <c r="IJ49" s="304"/>
      <c r="IK49" s="304"/>
      <c r="IL49" s="304"/>
      <c r="IM49" s="304"/>
      <c r="IN49" s="304"/>
      <c r="IO49" s="304"/>
      <c r="IP49" s="304"/>
      <c r="IQ49" s="304"/>
      <c r="IR49" s="304"/>
      <c r="IS49" s="304"/>
      <c r="IT49" s="216"/>
      <c r="IU49" s="216"/>
      <c r="IV49" s="216"/>
    </row>
    <row r="50" customFormat="false" ht="21" hidden="false" customHeight="true" outlineLevel="0" collapsed="false">
      <c r="A50" s="143" t="n">
        <v>4</v>
      </c>
      <c r="B50" s="39" t="n">
        <v>515</v>
      </c>
      <c r="C50" s="39" t="s">
        <v>184</v>
      </c>
      <c r="D50" s="301" t="s">
        <v>187</v>
      </c>
      <c r="E50" s="302" t="n">
        <v>9443</v>
      </c>
      <c r="F50" s="303" t="s">
        <v>62</v>
      </c>
      <c r="G50" s="193" t="n">
        <v>1050</v>
      </c>
      <c r="H50" s="176" t="n">
        <v>7350</v>
      </c>
      <c r="I50" s="176" t="n">
        <v>31500</v>
      </c>
      <c r="J50" s="194" t="n">
        <v>0.31</v>
      </c>
      <c r="K50" s="17" t="n">
        <v>1164.5</v>
      </c>
      <c r="L50" s="152" t="n">
        <v>0.364133963074281</v>
      </c>
      <c r="M50" s="17" t="n">
        <v>43</v>
      </c>
      <c r="N50" s="258" t="n">
        <v>436.9</v>
      </c>
      <c r="O50" s="184" t="n">
        <v>0.328273087663081</v>
      </c>
      <c r="P50" s="217" t="n">
        <v>19</v>
      </c>
      <c r="Q50" s="153" t="n">
        <v>638.24</v>
      </c>
      <c r="R50" s="152" t="n">
        <v>0.319900037603398</v>
      </c>
      <c r="S50" s="153" t="n">
        <v>26</v>
      </c>
      <c r="T50" s="217" t="n">
        <v>650.1</v>
      </c>
      <c r="U50" s="196" t="n">
        <v>0.464982319643132</v>
      </c>
      <c r="V50" s="197" t="n">
        <v>27</v>
      </c>
      <c r="W50" s="153"/>
      <c r="X50" s="152"/>
      <c r="Y50" s="151"/>
      <c r="Z50" s="195"/>
      <c r="AA50" s="196"/>
      <c r="AB50" s="197"/>
      <c r="AC50" s="153"/>
      <c r="AD50" s="152"/>
      <c r="AE50" s="151"/>
      <c r="AF50" s="153"/>
      <c r="AG50" s="152"/>
      <c r="AH50" s="153"/>
    </row>
    <row r="51" customFormat="false" ht="35.25" hidden="false" customHeight="true" outlineLevel="0" collapsed="false">
      <c r="A51" s="143" t="n">
        <v>4</v>
      </c>
      <c r="B51" s="39" t="n">
        <v>541</v>
      </c>
      <c r="C51" s="39" t="s">
        <v>107</v>
      </c>
      <c r="D51" s="39" t="s">
        <v>111</v>
      </c>
      <c r="E51" s="39" t="n">
        <v>9195</v>
      </c>
      <c r="F51" s="198" t="s">
        <v>21</v>
      </c>
      <c r="G51" s="193" t="n">
        <v>1050</v>
      </c>
      <c r="H51" s="176" t="n">
        <v>7350</v>
      </c>
      <c r="I51" s="176" t="n">
        <v>31500</v>
      </c>
      <c r="J51" s="194" t="n">
        <v>0.31</v>
      </c>
      <c r="K51" s="17" t="n">
        <v>670.45</v>
      </c>
      <c r="L51" s="152" t="n">
        <v>0.367922907002461</v>
      </c>
      <c r="M51" s="17" t="n">
        <v>30</v>
      </c>
      <c r="N51" s="258" t="n">
        <v>2286.45</v>
      </c>
      <c r="O51" s="184" t="n">
        <v>0.362764457339574</v>
      </c>
      <c r="P51" s="217" t="n">
        <v>60</v>
      </c>
      <c r="Q51" s="153" t="n">
        <v>1544.33</v>
      </c>
      <c r="R51" s="152" t="n">
        <v>0.493706332195839</v>
      </c>
      <c r="S51" s="153" t="n">
        <v>32</v>
      </c>
      <c r="T51" s="217" t="n">
        <v>643.88</v>
      </c>
      <c r="U51" s="196" t="n">
        <v>0.473569609244114</v>
      </c>
      <c r="V51" s="197" t="n">
        <v>22</v>
      </c>
      <c r="W51" s="153"/>
      <c r="X51" s="152"/>
      <c r="Y51" s="151"/>
      <c r="Z51" s="195"/>
      <c r="AA51" s="196"/>
      <c r="AB51" s="197"/>
      <c r="AC51" s="153"/>
      <c r="AD51" s="152"/>
      <c r="AE51" s="151"/>
      <c r="AF51" s="153"/>
      <c r="AG51" s="152"/>
      <c r="AH51" s="153"/>
    </row>
    <row r="52" customFormat="false" ht="17.1" hidden="false" customHeight="true" outlineLevel="0" collapsed="false">
      <c r="A52" s="143" t="n">
        <v>4</v>
      </c>
      <c r="B52" s="39" t="n">
        <v>351</v>
      </c>
      <c r="C52" s="33" t="s">
        <v>174</v>
      </c>
      <c r="D52" s="39" t="s">
        <v>175</v>
      </c>
      <c r="E52" s="39" t="n">
        <v>4524</v>
      </c>
      <c r="F52" s="198" t="s">
        <v>24</v>
      </c>
      <c r="G52" s="193" t="n">
        <v>1050</v>
      </c>
      <c r="H52" s="176" t="n">
        <v>7350</v>
      </c>
      <c r="I52" s="176" t="n">
        <v>31500</v>
      </c>
      <c r="J52" s="194" t="n">
        <v>0.31</v>
      </c>
      <c r="K52" s="17" t="n">
        <v>804.5</v>
      </c>
      <c r="L52" s="152" t="n">
        <v>0.215487383467993</v>
      </c>
      <c r="M52" s="17" t="n">
        <v>11</v>
      </c>
      <c r="N52" s="258" t="n">
        <v>488.9</v>
      </c>
      <c r="O52" s="184" t="n">
        <v>0.226445080793823</v>
      </c>
      <c r="P52" s="217" t="n">
        <v>11</v>
      </c>
      <c r="Q52" s="153" t="n">
        <v>289.3</v>
      </c>
      <c r="R52" s="152" t="n">
        <v>0.257421361908054</v>
      </c>
      <c r="S52" s="153" t="n">
        <v>8</v>
      </c>
      <c r="T52" s="217" t="n">
        <v>640.72</v>
      </c>
      <c r="U52" s="196" t="n">
        <v>0.189701429641341</v>
      </c>
      <c r="V52" s="197" t="n">
        <v>9</v>
      </c>
      <c r="W52" s="153"/>
      <c r="X52" s="152"/>
      <c r="Y52" s="151"/>
      <c r="Z52" s="195"/>
      <c r="AA52" s="196"/>
      <c r="AB52" s="197"/>
      <c r="AC52" s="153"/>
      <c r="AD52" s="152"/>
      <c r="AE52" s="151"/>
      <c r="AF52" s="153"/>
      <c r="AG52" s="152"/>
      <c r="AH52" s="153"/>
    </row>
    <row r="53" customFormat="false" ht="17.1" hidden="false" customHeight="true" outlineLevel="0" collapsed="false">
      <c r="A53" s="143" t="n">
        <v>4</v>
      </c>
      <c r="B53" s="39" t="n">
        <v>351</v>
      </c>
      <c r="C53" s="39" t="s">
        <v>174</v>
      </c>
      <c r="D53" s="39" t="s">
        <v>178</v>
      </c>
      <c r="E53" s="39" t="n">
        <v>8128</v>
      </c>
      <c r="F53" s="198" t="s">
        <v>14</v>
      </c>
      <c r="G53" s="193" t="n">
        <v>1050</v>
      </c>
      <c r="H53" s="176" t="n">
        <v>7350</v>
      </c>
      <c r="I53" s="176" t="n">
        <v>31500</v>
      </c>
      <c r="J53" s="194" t="n">
        <v>0.31</v>
      </c>
      <c r="K53" s="17" t="n">
        <v>594.1</v>
      </c>
      <c r="L53" s="152" t="n">
        <v>0.413263760309712</v>
      </c>
      <c r="M53" s="17" t="n">
        <v>11</v>
      </c>
      <c r="N53" s="258" t="n">
        <v>344.43</v>
      </c>
      <c r="O53" s="184" t="n">
        <v>0.24295212379874</v>
      </c>
      <c r="P53" s="217" t="n">
        <v>10</v>
      </c>
      <c r="Q53" s="153" t="n">
        <v>1182.36</v>
      </c>
      <c r="R53" s="152" t="n">
        <v>0.223316079704997</v>
      </c>
      <c r="S53" s="153" t="n">
        <v>12</v>
      </c>
      <c r="T53" s="217" t="n">
        <v>571.88</v>
      </c>
      <c r="U53" s="196" t="n">
        <v>0.113287402951144</v>
      </c>
      <c r="V53" s="197" t="n">
        <v>11</v>
      </c>
      <c r="W53" s="153"/>
      <c r="X53" s="152"/>
      <c r="Y53" s="151"/>
      <c r="Z53" s="195"/>
      <c r="AA53" s="196"/>
      <c r="AB53" s="197"/>
      <c r="AC53" s="153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 t="n">
        <v>4</v>
      </c>
      <c r="B54" s="39" t="n">
        <v>359</v>
      </c>
      <c r="C54" s="306" t="s">
        <v>146</v>
      </c>
      <c r="D54" s="40" t="s">
        <v>147</v>
      </c>
      <c r="E54" s="39" t="n">
        <v>4149</v>
      </c>
      <c r="F54" s="203" t="s">
        <v>24</v>
      </c>
      <c r="G54" s="193" t="n">
        <v>1050</v>
      </c>
      <c r="H54" s="176" t="n">
        <v>7350</v>
      </c>
      <c r="I54" s="176" t="n">
        <v>31500</v>
      </c>
      <c r="J54" s="194" t="n">
        <v>0.31</v>
      </c>
      <c r="K54" s="17" t="n">
        <v>2430.39</v>
      </c>
      <c r="L54" s="152" t="n">
        <v>0.366234925875407</v>
      </c>
      <c r="M54" s="17" t="n">
        <v>39</v>
      </c>
      <c r="N54" s="258" t="n">
        <v>996.26</v>
      </c>
      <c r="O54" s="184" t="n">
        <v>0.348360185092281</v>
      </c>
      <c r="P54" s="217" t="n">
        <v>24</v>
      </c>
      <c r="Q54" s="153" t="n">
        <v>981.38</v>
      </c>
      <c r="R54" s="152" t="n">
        <v>0.250321302145787</v>
      </c>
      <c r="S54" s="153" t="n">
        <v>32</v>
      </c>
      <c r="T54" s="217" t="n">
        <v>560.48</v>
      </c>
      <c r="U54" s="196" t="n">
        <v>0.384732996716564</v>
      </c>
      <c r="V54" s="197" t="n">
        <v>22</v>
      </c>
      <c r="W54" s="153"/>
      <c r="X54" s="152"/>
      <c r="Y54" s="151"/>
      <c r="Z54" s="195"/>
      <c r="AA54" s="196"/>
      <c r="AB54" s="197"/>
      <c r="AC54" s="153"/>
      <c r="AD54" s="152"/>
      <c r="AE54" s="151"/>
      <c r="AF54" s="153"/>
      <c r="AG54" s="152"/>
      <c r="AH54" s="153"/>
    </row>
    <row r="55" customFormat="false" ht="31.5" hidden="false" customHeight="true" outlineLevel="0" collapsed="false">
      <c r="A55" s="143" t="n">
        <v>4</v>
      </c>
      <c r="B55" s="39" t="n">
        <v>719</v>
      </c>
      <c r="C55" s="39" t="s">
        <v>166</v>
      </c>
      <c r="D55" s="39" t="s">
        <v>168</v>
      </c>
      <c r="E55" s="39" t="n">
        <v>6731</v>
      </c>
      <c r="F55" s="198" t="s">
        <v>14</v>
      </c>
      <c r="G55" s="193" t="n">
        <v>1050</v>
      </c>
      <c r="H55" s="176" t="n">
        <v>7350</v>
      </c>
      <c r="I55" s="176" t="n">
        <v>31500</v>
      </c>
      <c r="J55" s="194" t="n">
        <v>0.31</v>
      </c>
      <c r="K55" s="17" t="n">
        <v>630.05</v>
      </c>
      <c r="L55" s="152" t="n">
        <v>0.374843266407269</v>
      </c>
      <c r="M55" s="17" t="n">
        <v>16</v>
      </c>
      <c r="N55" s="258" t="n">
        <v>1328.17</v>
      </c>
      <c r="O55" s="184" t="n">
        <v>0.409522877342509</v>
      </c>
      <c r="P55" s="217" t="n">
        <v>20</v>
      </c>
      <c r="Q55" s="153" t="n">
        <v>2675.7</v>
      </c>
      <c r="R55" s="152" t="n">
        <v>0.35495274806601</v>
      </c>
      <c r="S55" s="153" t="n">
        <v>37</v>
      </c>
      <c r="T55" s="217" t="n">
        <v>557.5</v>
      </c>
      <c r="U55" s="196" t="n">
        <v>0.443526457399103</v>
      </c>
      <c r="V55" s="197" t="n">
        <v>10</v>
      </c>
      <c r="W55" s="153"/>
      <c r="X55" s="152"/>
      <c r="Y55" s="151"/>
      <c r="Z55" s="195"/>
      <c r="AA55" s="196"/>
      <c r="AB55" s="197"/>
      <c r="AC55" s="153"/>
      <c r="AD55" s="152"/>
      <c r="AE55" s="151"/>
      <c r="AF55" s="153"/>
      <c r="AG55" s="152"/>
      <c r="AH55" s="153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V55" s="0"/>
      <c r="IW55" s="0"/>
    </row>
    <row r="56" customFormat="false" ht="17.1" hidden="false" customHeight="true" outlineLevel="0" collapsed="false">
      <c r="A56" s="143" t="n">
        <v>4</v>
      </c>
      <c r="B56" s="143" t="n">
        <v>706</v>
      </c>
      <c r="C56" s="291" t="s">
        <v>162</v>
      </c>
      <c r="D56" s="145" t="s">
        <v>163</v>
      </c>
      <c r="E56" s="143" t="n">
        <v>6774</v>
      </c>
      <c r="F56" s="145" t="s">
        <v>24</v>
      </c>
      <c r="G56" s="176" t="n">
        <v>1050</v>
      </c>
      <c r="H56" s="176" t="n">
        <v>7350</v>
      </c>
      <c r="I56" s="176" t="n">
        <v>31500</v>
      </c>
      <c r="J56" s="194" t="n">
        <v>0.31</v>
      </c>
      <c r="K56" s="17" t="n">
        <v>1400.5</v>
      </c>
      <c r="L56" s="152" t="n">
        <v>0.433123884327026</v>
      </c>
      <c r="M56" s="17" t="n">
        <v>21</v>
      </c>
      <c r="N56" s="258" t="n">
        <v>735.6</v>
      </c>
      <c r="O56" s="184" t="n">
        <v>0.448098151169114</v>
      </c>
      <c r="P56" s="217" t="n">
        <v>13</v>
      </c>
      <c r="Q56" s="153" t="n">
        <v>1249.06</v>
      </c>
      <c r="R56" s="152" t="n">
        <v>0.479176340608057</v>
      </c>
      <c r="S56" s="153" t="n">
        <v>18</v>
      </c>
      <c r="T56" s="217" t="n">
        <v>532.06</v>
      </c>
      <c r="U56" s="196" t="n">
        <v>0.414881780250348</v>
      </c>
      <c r="V56" s="197" t="n">
        <v>16</v>
      </c>
      <c r="W56" s="153"/>
      <c r="X56" s="152"/>
      <c r="Y56" s="151"/>
      <c r="Z56" s="195"/>
      <c r="AA56" s="196"/>
      <c r="AB56" s="197"/>
      <c r="AC56" s="153"/>
      <c r="AD56" s="152"/>
      <c r="AE56" s="151"/>
      <c r="AF56" s="153"/>
      <c r="AG56" s="152"/>
      <c r="AH56" s="153"/>
    </row>
    <row r="57" s="308" customFormat="true" ht="18" hidden="false" customHeight="true" outlineLevel="0" collapsed="false">
      <c r="A57" s="143" t="n">
        <v>4</v>
      </c>
      <c r="B57" s="39" t="n">
        <v>54</v>
      </c>
      <c r="C57" s="39" t="s">
        <v>130</v>
      </c>
      <c r="D57" s="39" t="s">
        <v>133</v>
      </c>
      <c r="E57" s="39" t="n">
        <v>7379</v>
      </c>
      <c r="F57" s="198" t="s">
        <v>14</v>
      </c>
      <c r="G57" s="193" t="n">
        <v>1050</v>
      </c>
      <c r="H57" s="176" t="n">
        <v>7350</v>
      </c>
      <c r="I57" s="176" t="n">
        <v>31500</v>
      </c>
      <c r="J57" s="194" t="n">
        <v>0.31</v>
      </c>
      <c r="K57" s="17" t="n">
        <v>1242.6</v>
      </c>
      <c r="L57" s="152" t="n">
        <v>0.348765894093114</v>
      </c>
      <c r="M57" s="17" t="n">
        <v>28</v>
      </c>
      <c r="N57" s="307" t="n">
        <v>4810.09</v>
      </c>
      <c r="O57" s="225" t="n">
        <v>0.45371523193955</v>
      </c>
      <c r="P57" s="226" t="n">
        <v>67</v>
      </c>
      <c r="Q57" s="153" t="n">
        <v>1858.4</v>
      </c>
      <c r="R57" s="152" t="n">
        <v>0.375582813172675</v>
      </c>
      <c r="S57" s="153" t="n">
        <v>23</v>
      </c>
      <c r="T57" s="217" t="n">
        <v>525.6</v>
      </c>
      <c r="U57" s="196" t="n">
        <v>0.394958143074581</v>
      </c>
      <c r="V57" s="197" t="n">
        <v>13</v>
      </c>
      <c r="W57" s="153"/>
      <c r="X57" s="152"/>
      <c r="Y57" s="151"/>
      <c r="Z57" s="195"/>
      <c r="AA57" s="196"/>
      <c r="AB57" s="197"/>
      <c r="AC57" s="153"/>
      <c r="AD57" s="152"/>
      <c r="AE57" s="151"/>
      <c r="AF57" s="153"/>
      <c r="AG57" s="152"/>
      <c r="AH57" s="153"/>
      <c r="AI57" s="208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</row>
    <row r="58" customFormat="false" ht="17.1" hidden="false" customHeight="true" outlineLevel="0" collapsed="false">
      <c r="A58" s="143" t="s">
        <v>758</v>
      </c>
      <c r="B58" s="143" t="n">
        <v>702</v>
      </c>
      <c r="C58" s="39" t="s">
        <v>103</v>
      </c>
      <c r="D58" s="145" t="s">
        <v>759</v>
      </c>
      <c r="E58" s="143" t="n">
        <v>9529</v>
      </c>
      <c r="F58" s="163" t="s">
        <v>760</v>
      </c>
      <c r="G58" s="193" t="n">
        <v>1050</v>
      </c>
      <c r="H58" s="176" t="n">
        <v>7350</v>
      </c>
      <c r="I58" s="176" t="n">
        <v>31500</v>
      </c>
      <c r="J58" s="194" t="n">
        <v>0.31</v>
      </c>
      <c r="K58" s="17" t="n">
        <v>454.9</v>
      </c>
      <c r="L58" s="152" t="n">
        <v>0.290547373049022</v>
      </c>
      <c r="M58" s="17" t="n">
        <v>12</v>
      </c>
      <c r="N58" s="258" t="n">
        <v>191.82</v>
      </c>
      <c r="O58" s="184" t="n">
        <v>0.311112501303305</v>
      </c>
      <c r="P58" s="217" t="n">
        <v>13</v>
      </c>
      <c r="Q58" s="153" t="n">
        <v>327.37</v>
      </c>
      <c r="R58" s="152" t="n">
        <v>0.47265271099978</v>
      </c>
      <c r="S58" s="153" t="n">
        <v>18</v>
      </c>
      <c r="T58" s="217" t="n">
        <v>511.85</v>
      </c>
      <c r="U58" s="196" t="n">
        <v>0.431647943733516</v>
      </c>
      <c r="V58" s="197" t="n">
        <v>16</v>
      </c>
      <c r="W58" s="153"/>
      <c r="X58" s="152"/>
      <c r="Y58" s="151"/>
      <c r="Z58" s="195"/>
      <c r="AA58" s="196"/>
      <c r="AB58" s="197"/>
      <c r="AC58" s="153"/>
      <c r="AD58" s="152"/>
      <c r="AE58" s="151"/>
      <c r="AF58" s="153"/>
      <c r="AG58" s="152"/>
      <c r="AH58" s="153"/>
    </row>
    <row r="59" customFormat="false" ht="17.1" hidden="false" customHeight="true" outlineLevel="0" collapsed="false">
      <c r="A59" s="143" t="n">
        <v>4</v>
      </c>
      <c r="B59" s="39" t="n">
        <v>351</v>
      </c>
      <c r="C59" s="39" t="s">
        <v>174</v>
      </c>
      <c r="D59" s="39" t="s">
        <v>176</v>
      </c>
      <c r="E59" s="39" t="n">
        <v>8606</v>
      </c>
      <c r="F59" s="198" t="s">
        <v>14</v>
      </c>
      <c r="G59" s="193" t="n">
        <v>1050</v>
      </c>
      <c r="H59" s="176" t="n">
        <v>7350</v>
      </c>
      <c r="I59" s="176" t="n">
        <v>31500</v>
      </c>
      <c r="J59" s="194" t="n">
        <v>0.31</v>
      </c>
      <c r="K59" s="17" t="n">
        <v>886.85</v>
      </c>
      <c r="L59" s="152" t="n">
        <v>0.446487890849636</v>
      </c>
      <c r="M59" s="17" t="n">
        <v>18</v>
      </c>
      <c r="N59" s="258" t="n">
        <v>880.16</v>
      </c>
      <c r="O59" s="184" t="n">
        <v>0.236882123704642</v>
      </c>
      <c r="P59" s="217" t="n">
        <v>11</v>
      </c>
      <c r="Q59" s="153" t="e">
        <f aca="false">NA()</f>
        <v>#N/A</v>
      </c>
      <c r="R59" s="152" t="e">
        <f aca="false">NA()</f>
        <v>#N/A</v>
      </c>
      <c r="S59" s="153" t="e">
        <f aca="false">NA()</f>
        <v>#N/A</v>
      </c>
      <c r="T59" s="217" t="n">
        <v>509.3</v>
      </c>
      <c r="U59" s="196" t="n">
        <v>0.478609856666012</v>
      </c>
      <c r="V59" s="197" t="n">
        <v>7</v>
      </c>
      <c r="W59" s="153"/>
      <c r="X59" s="152"/>
      <c r="Y59" s="151"/>
      <c r="Z59" s="195"/>
      <c r="AA59" s="196"/>
      <c r="AB59" s="197"/>
      <c r="AC59" s="153"/>
      <c r="AD59" s="152"/>
      <c r="AE59" s="151"/>
      <c r="AF59" s="153"/>
      <c r="AG59" s="152"/>
      <c r="AH59" s="153"/>
    </row>
    <row r="60" customFormat="false" ht="17.1" hidden="false" customHeight="true" outlineLevel="0" collapsed="false">
      <c r="A60" s="143" t="n">
        <v>4</v>
      </c>
      <c r="B60" s="39" t="n">
        <v>706</v>
      </c>
      <c r="C60" s="39" t="s">
        <v>162</v>
      </c>
      <c r="D60" s="39" t="s">
        <v>165</v>
      </c>
      <c r="E60" s="39" t="n">
        <v>8555</v>
      </c>
      <c r="F60" s="198" t="s">
        <v>14</v>
      </c>
      <c r="G60" s="193" t="n">
        <v>1050</v>
      </c>
      <c r="H60" s="206" t="n">
        <v>7350</v>
      </c>
      <c r="I60" s="206" t="n">
        <v>31500</v>
      </c>
      <c r="J60" s="223" t="n">
        <v>0.31</v>
      </c>
      <c r="K60" s="17" t="n">
        <v>295.4</v>
      </c>
      <c r="L60" s="152" t="n">
        <v>0.30573798239675</v>
      </c>
      <c r="M60" s="17" t="n">
        <v>10</v>
      </c>
      <c r="N60" s="258" t="n">
        <v>496.4</v>
      </c>
      <c r="O60" s="184" t="n">
        <v>0.461899677679291</v>
      </c>
      <c r="P60" s="217" t="n">
        <v>17</v>
      </c>
      <c r="Q60" s="153" t="n">
        <v>676.3</v>
      </c>
      <c r="R60" s="152" t="n">
        <v>0.411369214845483</v>
      </c>
      <c r="S60" s="153" t="n">
        <v>14</v>
      </c>
      <c r="T60" s="217" t="n">
        <v>507.9</v>
      </c>
      <c r="U60" s="196" t="n">
        <v>0.317129356172475</v>
      </c>
      <c r="V60" s="197" t="n">
        <v>12</v>
      </c>
      <c r="W60" s="153"/>
      <c r="X60" s="152"/>
      <c r="Y60" s="151"/>
      <c r="Z60" s="195"/>
      <c r="AA60" s="196"/>
      <c r="AB60" s="197"/>
      <c r="AC60" s="153"/>
      <c r="AD60" s="152"/>
      <c r="AE60" s="151"/>
      <c r="AF60" s="153"/>
      <c r="AG60" s="152"/>
      <c r="AH60" s="153"/>
    </row>
    <row r="61" customFormat="false" ht="17.1" hidden="false" customHeight="true" outlineLevel="0" collapsed="false">
      <c r="A61" s="39" t="n">
        <v>4</v>
      </c>
      <c r="B61" s="39" t="n">
        <v>706</v>
      </c>
      <c r="C61" s="39" t="s">
        <v>162</v>
      </c>
      <c r="D61" s="39" t="s">
        <v>761</v>
      </c>
      <c r="E61" s="39" t="n">
        <v>6578</v>
      </c>
      <c r="F61" s="198" t="s">
        <v>14</v>
      </c>
      <c r="G61" s="203" t="n">
        <v>1050</v>
      </c>
      <c r="H61" s="40" t="n">
        <v>7350</v>
      </c>
      <c r="I61" s="40" t="n">
        <v>31500</v>
      </c>
      <c r="J61" s="309" t="n">
        <v>0.31</v>
      </c>
      <c r="K61" s="17" t="n">
        <v>492.3</v>
      </c>
      <c r="L61" s="152" t="n">
        <v>0.288706073532602</v>
      </c>
      <c r="M61" s="17" t="n">
        <v>14</v>
      </c>
      <c r="N61" s="258" t="n">
        <v>464.6</v>
      </c>
      <c r="O61" s="184" t="n">
        <v>0.26362677572105</v>
      </c>
      <c r="P61" s="217" t="n">
        <v>16</v>
      </c>
      <c r="Q61" s="153" t="n">
        <v>564.7</v>
      </c>
      <c r="R61" s="152" t="n">
        <v>0.371112094917832</v>
      </c>
      <c r="S61" s="153" t="n">
        <v>15</v>
      </c>
      <c r="T61" s="217" t="n">
        <v>467.4</v>
      </c>
      <c r="U61" s="196" t="n">
        <v>0.552841249465126</v>
      </c>
      <c r="V61" s="197" t="n">
        <v>20</v>
      </c>
      <c r="W61" s="153"/>
      <c r="X61" s="152"/>
      <c r="Y61" s="151"/>
      <c r="Z61" s="195"/>
      <c r="AA61" s="196"/>
      <c r="AB61" s="197"/>
      <c r="AC61" s="153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 t="n">
        <v>4</v>
      </c>
      <c r="B62" s="39" t="n">
        <v>549</v>
      </c>
      <c r="C62" s="77" t="s">
        <v>189</v>
      </c>
      <c r="D62" s="39" t="s">
        <v>190</v>
      </c>
      <c r="E62" s="39" t="n">
        <v>5825</v>
      </c>
      <c r="F62" s="198" t="s">
        <v>24</v>
      </c>
      <c r="G62" s="193" t="n">
        <v>1050</v>
      </c>
      <c r="H62" s="176" t="n">
        <v>7350</v>
      </c>
      <c r="I62" s="176" t="n">
        <v>31500</v>
      </c>
      <c r="J62" s="194" t="n">
        <v>0.31</v>
      </c>
      <c r="K62" s="17" t="n">
        <v>936.9</v>
      </c>
      <c r="L62" s="152" t="n">
        <v>0.226918561212509</v>
      </c>
      <c r="M62" s="17" t="n">
        <v>13</v>
      </c>
      <c r="N62" s="258" t="n">
        <v>2008.9</v>
      </c>
      <c r="O62" s="184" t="n">
        <v>0.317211409228931</v>
      </c>
      <c r="P62" s="217" t="n">
        <v>35</v>
      </c>
      <c r="Q62" s="153" t="n">
        <v>1042.89</v>
      </c>
      <c r="R62" s="152" t="n">
        <v>0.191491911898666</v>
      </c>
      <c r="S62" s="153" t="n">
        <v>18</v>
      </c>
      <c r="T62" s="217" t="n">
        <v>425.56</v>
      </c>
      <c r="U62" s="196" t="n">
        <v>0.306226395807877</v>
      </c>
      <c r="V62" s="197" t="n">
        <v>12</v>
      </c>
      <c r="W62" s="153"/>
      <c r="X62" s="152"/>
      <c r="Y62" s="151"/>
      <c r="Z62" s="195"/>
      <c r="AA62" s="196"/>
      <c r="AB62" s="197"/>
      <c r="AC62" s="153"/>
      <c r="AD62" s="152"/>
      <c r="AE62" s="151"/>
      <c r="AF62" s="153"/>
      <c r="AG62" s="152"/>
      <c r="AH62" s="153"/>
    </row>
    <row r="63" customFormat="false" ht="23.1" hidden="false" customHeight="true" outlineLevel="0" collapsed="false">
      <c r="A63" s="143" t="n">
        <v>4</v>
      </c>
      <c r="B63" s="39" t="n">
        <v>733</v>
      </c>
      <c r="C63" s="39" t="s">
        <v>171</v>
      </c>
      <c r="D63" s="39" t="s">
        <v>537</v>
      </c>
      <c r="E63" s="39" t="n">
        <v>9329</v>
      </c>
      <c r="F63" s="192" t="s">
        <v>21</v>
      </c>
      <c r="G63" s="193" t="n">
        <v>1050</v>
      </c>
      <c r="H63" s="176" t="n">
        <v>7350</v>
      </c>
      <c r="I63" s="176" t="n">
        <v>31500</v>
      </c>
      <c r="J63" s="194" t="n">
        <v>0.31</v>
      </c>
      <c r="K63" s="17" t="n">
        <v>699.7</v>
      </c>
      <c r="L63" s="152" t="n">
        <v>0.378824924967843</v>
      </c>
      <c r="M63" s="17" t="n">
        <v>26</v>
      </c>
      <c r="N63" s="258" t="n">
        <v>1666.1</v>
      </c>
      <c r="O63" s="184" t="n">
        <v>0.283901806614309</v>
      </c>
      <c r="P63" s="217" t="n">
        <v>26</v>
      </c>
      <c r="Q63" s="153" t="e">
        <f aca="false">NA()</f>
        <v>#N/A</v>
      </c>
      <c r="R63" s="152" t="e">
        <f aca="false">NA()</f>
        <v>#N/A</v>
      </c>
      <c r="S63" s="153" t="e">
        <f aca="false">NA()</f>
        <v>#N/A</v>
      </c>
      <c r="T63" s="217" t="n">
        <v>404.62</v>
      </c>
      <c r="U63" s="196" t="n">
        <v>0.342821709258069</v>
      </c>
      <c r="V63" s="197" t="n">
        <v>15</v>
      </c>
      <c r="W63" s="153"/>
      <c r="X63" s="152"/>
      <c r="Y63" s="151"/>
      <c r="Z63" s="195"/>
      <c r="AA63" s="196"/>
      <c r="AB63" s="197"/>
      <c r="AC63" s="153"/>
      <c r="AD63" s="152"/>
      <c r="AE63" s="151"/>
      <c r="AF63" s="153"/>
      <c r="AG63" s="152"/>
      <c r="AH63" s="153"/>
    </row>
    <row r="64" customFormat="false" ht="17.1" hidden="false" customHeight="true" outlineLevel="0" collapsed="false">
      <c r="A64" s="143" t="n">
        <v>4</v>
      </c>
      <c r="B64" s="39" t="n">
        <v>355</v>
      </c>
      <c r="C64" s="39" t="s">
        <v>135</v>
      </c>
      <c r="D64" s="39" t="s">
        <v>138</v>
      </c>
      <c r="E64" s="39" t="n">
        <v>8393</v>
      </c>
      <c r="F64" s="198" t="s">
        <v>14</v>
      </c>
      <c r="G64" s="176" t="n">
        <v>1050</v>
      </c>
      <c r="H64" s="176" t="n">
        <v>7350</v>
      </c>
      <c r="I64" s="176" t="n">
        <v>31500</v>
      </c>
      <c r="J64" s="194" t="n">
        <v>0.31</v>
      </c>
      <c r="K64" s="17" t="n">
        <v>623.6</v>
      </c>
      <c r="L64" s="152" t="n">
        <v>0.246712636305324</v>
      </c>
      <c r="M64" s="17" t="n">
        <v>18</v>
      </c>
      <c r="N64" s="258" t="n">
        <v>963.97</v>
      </c>
      <c r="O64" s="184" t="n">
        <v>0.294276792846354</v>
      </c>
      <c r="P64" s="217" t="n">
        <v>25</v>
      </c>
      <c r="Q64" s="153" t="n">
        <v>4.5</v>
      </c>
      <c r="R64" s="152" t="n">
        <v>0.126222222222222</v>
      </c>
      <c r="S64" s="153" t="n">
        <v>1</v>
      </c>
      <c r="T64" s="217" t="n">
        <v>352.44</v>
      </c>
      <c r="U64" s="196" t="n">
        <v>0.344457212573942</v>
      </c>
      <c r="V64" s="197" t="n">
        <v>9</v>
      </c>
      <c r="W64" s="153"/>
      <c r="X64" s="152"/>
      <c r="Y64" s="151"/>
      <c r="Z64" s="195"/>
      <c r="AA64" s="196"/>
      <c r="AB64" s="197"/>
      <c r="AC64" s="153"/>
      <c r="AD64" s="152"/>
      <c r="AE64" s="151"/>
      <c r="AF64" s="153"/>
      <c r="AG64" s="152"/>
      <c r="AH64" s="153"/>
    </row>
    <row r="65" customFormat="false" ht="17.1" hidden="false" customHeight="true" outlineLevel="0" collapsed="false">
      <c r="A65" s="143" t="n">
        <v>4</v>
      </c>
      <c r="B65" s="143" t="n">
        <v>56</v>
      </c>
      <c r="C65" s="145" t="s">
        <v>121</v>
      </c>
      <c r="D65" s="145" t="s">
        <v>123</v>
      </c>
      <c r="E65" s="143" t="n">
        <v>6473</v>
      </c>
      <c r="F65" s="163" t="s">
        <v>14</v>
      </c>
      <c r="G65" s="193" t="n">
        <v>1050</v>
      </c>
      <c r="H65" s="176" t="n">
        <v>7350</v>
      </c>
      <c r="I65" s="176" t="n">
        <v>31500</v>
      </c>
      <c r="J65" s="194" t="n">
        <v>0.31</v>
      </c>
      <c r="K65" s="310" t="n">
        <v>2370.11</v>
      </c>
      <c r="L65" s="196" t="n">
        <v>0.396428273919775</v>
      </c>
      <c r="M65" s="310" t="n">
        <v>41</v>
      </c>
      <c r="N65" s="258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 t="n">
        <v>1919.9</v>
      </c>
      <c r="R65" s="152" t="n">
        <v>0.473871946455545</v>
      </c>
      <c r="S65" s="153" t="n">
        <v>34</v>
      </c>
      <c r="T65" s="217" t="n">
        <v>339.3</v>
      </c>
      <c r="U65" s="196" t="n">
        <v>0.363936781609195</v>
      </c>
      <c r="V65" s="197" t="n">
        <v>15</v>
      </c>
      <c r="W65" s="153"/>
      <c r="X65" s="152"/>
      <c r="Y65" s="151"/>
      <c r="Z65" s="195"/>
      <c r="AA65" s="196"/>
      <c r="AB65" s="197"/>
      <c r="AC65" s="153"/>
      <c r="AD65" s="152"/>
      <c r="AE65" s="151"/>
      <c r="AF65" s="153"/>
      <c r="AG65" s="152"/>
      <c r="AH65" s="153"/>
    </row>
    <row r="66" customFormat="false" ht="17.1" hidden="false" customHeight="true" outlineLevel="0" collapsed="false">
      <c r="A66" s="143" t="n">
        <v>4</v>
      </c>
      <c r="B66" s="39" t="n">
        <v>549</v>
      </c>
      <c r="C66" s="39" t="s">
        <v>189</v>
      </c>
      <c r="D66" s="39" t="s">
        <v>191</v>
      </c>
      <c r="E66" s="39" t="n">
        <v>7687</v>
      </c>
      <c r="F66" s="198" t="s">
        <v>14</v>
      </c>
      <c r="G66" s="193" t="n">
        <v>1050</v>
      </c>
      <c r="H66" s="176" t="n">
        <v>7350</v>
      </c>
      <c r="I66" s="176" t="n">
        <v>31500</v>
      </c>
      <c r="J66" s="194" t="n">
        <v>0.31</v>
      </c>
      <c r="K66" s="17" t="n">
        <v>788.62</v>
      </c>
      <c r="L66" s="152" t="n">
        <v>0.28670584920494</v>
      </c>
      <c r="M66" s="17" t="n">
        <v>18</v>
      </c>
      <c r="N66" s="258" t="e">
        <f aca="false">NA()</f>
        <v>#N/A</v>
      </c>
      <c r="O66" s="184" t="e">
        <f aca="false">NA()</f>
        <v>#N/A</v>
      </c>
      <c r="P66" s="217" t="e">
        <f aca="false">NA()</f>
        <v>#N/A</v>
      </c>
      <c r="Q66" s="153" t="n">
        <v>925.17</v>
      </c>
      <c r="R66" s="152" t="n">
        <v>0.295307889360982</v>
      </c>
      <c r="S66" s="153" t="n">
        <v>9</v>
      </c>
      <c r="T66" s="217" t="n">
        <v>197.8</v>
      </c>
      <c r="U66" s="196" t="n">
        <v>0.15288675429727</v>
      </c>
      <c r="V66" s="197" t="n">
        <v>8</v>
      </c>
      <c r="W66" s="153"/>
      <c r="X66" s="152"/>
      <c r="Y66" s="151"/>
      <c r="Z66" s="195"/>
      <c r="AA66" s="196"/>
      <c r="AB66" s="197"/>
      <c r="AC66" s="153"/>
      <c r="AD66" s="152"/>
      <c r="AE66" s="151"/>
      <c r="AF66" s="153"/>
      <c r="AG66" s="152"/>
      <c r="AH66" s="153"/>
    </row>
    <row r="67" customFormat="false" ht="17.1" hidden="false" customHeight="true" outlineLevel="0" collapsed="false">
      <c r="A67" s="143" t="n">
        <v>4</v>
      </c>
      <c r="B67" s="39" t="n">
        <v>391</v>
      </c>
      <c r="C67" s="39" t="s">
        <v>116</v>
      </c>
      <c r="D67" s="39" t="s">
        <v>119</v>
      </c>
      <c r="E67" s="39" t="n">
        <v>9211</v>
      </c>
      <c r="F67" s="198" t="s">
        <v>21</v>
      </c>
      <c r="G67" s="193" t="n">
        <v>1050</v>
      </c>
      <c r="H67" s="176" t="n">
        <v>7350</v>
      </c>
      <c r="I67" s="176" t="n">
        <v>31500</v>
      </c>
      <c r="J67" s="194" t="n">
        <v>0.31</v>
      </c>
      <c r="K67" s="17" t="n">
        <v>536.1</v>
      </c>
      <c r="L67" s="152" t="n">
        <v>0.342650624883417</v>
      </c>
      <c r="M67" s="17" t="n">
        <v>10</v>
      </c>
      <c r="N67" s="258" t="n">
        <v>294.4</v>
      </c>
      <c r="O67" s="184" t="n">
        <v>0.468783967391304</v>
      </c>
      <c r="P67" s="217" t="n">
        <v>8</v>
      </c>
      <c r="Q67" s="153" t="e">
        <f aca="false">NA()</f>
        <v>#N/A</v>
      </c>
      <c r="R67" s="152" t="e">
        <f aca="false">NA()</f>
        <v>#N/A</v>
      </c>
      <c r="S67" s="153" t="e">
        <f aca="false">NA()</f>
        <v>#N/A</v>
      </c>
      <c r="T67" s="217" t="n">
        <v>139.72</v>
      </c>
      <c r="U67" s="196" t="n">
        <v>0.344431720584025</v>
      </c>
      <c r="V67" s="197" t="n">
        <v>8</v>
      </c>
      <c r="W67" s="153"/>
      <c r="X67" s="152"/>
      <c r="Y67" s="151"/>
      <c r="Z67" s="195"/>
      <c r="AA67" s="196"/>
      <c r="AB67" s="197"/>
      <c r="AC67" s="153"/>
      <c r="AD67" s="152"/>
      <c r="AE67" s="151"/>
      <c r="AF67" s="153"/>
      <c r="AG67" s="152"/>
      <c r="AH67" s="153"/>
    </row>
    <row r="68" customFormat="false" ht="17.1" hidden="false" customHeight="true" outlineLevel="0" collapsed="false">
      <c r="A68" s="143" t="n">
        <v>4</v>
      </c>
      <c r="B68" s="143" t="n">
        <v>719</v>
      </c>
      <c r="C68" s="291" t="s">
        <v>166</v>
      </c>
      <c r="D68" s="145" t="s">
        <v>167</v>
      </c>
      <c r="E68" s="143" t="n">
        <v>4028</v>
      </c>
      <c r="F68" s="163" t="s">
        <v>24</v>
      </c>
      <c r="G68" s="193" t="n">
        <v>1050</v>
      </c>
      <c r="H68" s="176" t="n">
        <v>7350</v>
      </c>
      <c r="I68" s="176" t="n">
        <v>31500</v>
      </c>
      <c r="J68" s="194" t="n">
        <v>0.31</v>
      </c>
      <c r="K68" s="17" t="n">
        <v>29.8</v>
      </c>
      <c r="L68" s="152" t="n">
        <v>0.668120805369128</v>
      </c>
      <c r="M68" s="17" t="n">
        <v>1</v>
      </c>
      <c r="N68" s="258" t="e">
        <f aca="false">NA()</f>
        <v>#N/A</v>
      </c>
      <c r="O68" s="184" t="e">
        <f aca="false">NA()</f>
        <v>#N/A</v>
      </c>
      <c r="P68" s="217" t="e">
        <f aca="false">NA()</f>
        <v>#N/A</v>
      </c>
      <c r="Q68" s="153" t="e">
        <f aca="false">NA()</f>
        <v>#N/A</v>
      </c>
      <c r="R68" s="152" t="e">
        <f aca="false">NA()</f>
        <v>#N/A</v>
      </c>
      <c r="S68" s="153" t="e">
        <f aca="false">NA()</f>
        <v>#N/A</v>
      </c>
      <c r="T68" s="217" t="n">
        <v>133.9</v>
      </c>
      <c r="U68" s="196" t="n">
        <v>0.473412994772218</v>
      </c>
      <c r="V68" s="197" t="n">
        <v>4</v>
      </c>
      <c r="W68" s="153"/>
      <c r="X68" s="152"/>
      <c r="Y68" s="151"/>
      <c r="Z68" s="195"/>
      <c r="AA68" s="196"/>
      <c r="AB68" s="197"/>
      <c r="AC68" s="153"/>
      <c r="AD68" s="152"/>
      <c r="AE68" s="151"/>
      <c r="AF68" s="153"/>
      <c r="AG68" s="152"/>
      <c r="AH68" s="153"/>
    </row>
    <row r="69" customFormat="false" ht="17.1" hidden="false" customHeight="true" outlineLevel="0" collapsed="false">
      <c r="A69" s="143" t="n">
        <v>4</v>
      </c>
      <c r="B69" s="39" t="n">
        <v>52</v>
      </c>
      <c r="C69" s="39" t="s">
        <v>151</v>
      </c>
      <c r="D69" s="40" t="s">
        <v>154</v>
      </c>
      <c r="E69" s="39" t="n">
        <v>4121</v>
      </c>
      <c r="F69" s="198" t="s">
        <v>14</v>
      </c>
      <c r="G69" s="193" t="n">
        <v>1050</v>
      </c>
      <c r="H69" s="176" t="n">
        <v>7350</v>
      </c>
      <c r="I69" s="176" t="n">
        <v>31500</v>
      </c>
      <c r="J69" s="194" t="n">
        <v>0.31</v>
      </c>
      <c r="K69" s="17" t="n">
        <v>1226.38</v>
      </c>
      <c r="L69" s="152" t="n">
        <v>0.278483864707513</v>
      </c>
      <c r="M69" s="17" t="n">
        <v>19</v>
      </c>
      <c r="N69" s="258" t="n">
        <v>3101.28</v>
      </c>
      <c r="O69" s="184" t="n">
        <v>0.3465777491874</v>
      </c>
      <c r="P69" s="217" t="n">
        <v>43</v>
      </c>
      <c r="Q69" s="153" t="n">
        <v>336.47</v>
      </c>
      <c r="R69" s="152" t="n">
        <v>0.197063631230125</v>
      </c>
      <c r="S69" s="153" t="n">
        <v>9</v>
      </c>
      <c r="T69" s="217" t="n">
        <v>9.8</v>
      </c>
      <c r="U69" s="196" t="n">
        <v>0.0306122448979592</v>
      </c>
      <c r="V69" s="197" t="n">
        <v>1</v>
      </c>
      <c r="W69" s="153"/>
      <c r="X69" s="152"/>
      <c r="Y69" s="151"/>
      <c r="Z69" s="195"/>
      <c r="AA69" s="196"/>
      <c r="AB69" s="197"/>
      <c r="AC69" s="153"/>
      <c r="AD69" s="152"/>
      <c r="AE69" s="151"/>
      <c r="AF69" s="153"/>
      <c r="AG69" s="152"/>
      <c r="AH69" s="153"/>
    </row>
    <row r="70" s="171" customFormat="true" ht="19" hidden="false" customHeight="true" outlineLevel="0" collapsed="false">
      <c r="A70" s="143" t="n">
        <v>4</v>
      </c>
      <c r="B70" s="143" t="n">
        <v>355</v>
      </c>
      <c r="C70" s="145" t="s">
        <v>135</v>
      </c>
      <c r="D70" s="145" t="s">
        <v>139</v>
      </c>
      <c r="E70" s="143" t="n">
        <v>8233</v>
      </c>
      <c r="F70" s="209" t="s">
        <v>14</v>
      </c>
      <c r="G70" s="193" t="n">
        <v>1050</v>
      </c>
      <c r="H70" s="176" t="n">
        <v>7350</v>
      </c>
      <c r="I70" s="176" t="n">
        <v>31500</v>
      </c>
      <c r="J70" s="194" t="n">
        <v>0.31</v>
      </c>
      <c r="K70" s="17" t="n">
        <v>2198.13</v>
      </c>
      <c r="L70" s="152" t="n">
        <v>0.275988808669078</v>
      </c>
      <c r="M70" s="17" t="n">
        <v>18</v>
      </c>
      <c r="N70" s="258" t="n">
        <v>2216.48</v>
      </c>
      <c r="O70" s="184" t="n">
        <v>0.316356096152277</v>
      </c>
      <c r="P70" s="217" t="n">
        <v>47</v>
      </c>
      <c r="Q70" s="153" t="n">
        <v>628.49</v>
      </c>
      <c r="R70" s="152" t="n">
        <v>0.511761548120731</v>
      </c>
      <c r="S70" s="153" t="n">
        <v>19</v>
      </c>
      <c r="T70" s="217" t="e">
        <f aca="false">NA()</f>
        <v>#N/A</v>
      </c>
      <c r="U70" s="196" t="e">
        <f aca="false">NA()</f>
        <v>#N/A</v>
      </c>
      <c r="V70" s="197" t="e">
        <f aca="false">NA()</f>
        <v>#N/A</v>
      </c>
      <c r="W70" s="153"/>
      <c r="X70" s="152"/>
      <c r="Y70" s="151"/>
      <c r="Z70" s="195"/>
      <c r="AA70" s="196"/>
      <c r="AB70" s="197"/>
      <c r="AC70" s="153"/>
      <c r="AD70" s="152"/>
      <c r="AE70" s="151"/>
      <c r="AF70" s="153"/>
      <c r="AG70" s="152"/>
      <c r="AH70" s="153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70"/>
      <c r="IU70" s="170"/>
      <c r="IV70" s="170"/>
    </row>
    <row r="71" s="313" customFormat="true" ht="18.95" hidden="false" customHeight="true" outlineLevel="0" collapsed="false">
      <c r="A71" s="143" t="n">
        <v>4</v>
      </c>
      <c r="B71" s="39" t="n">
        <v>54</v>
      </c>
      <c r="C71" s="311" t="s">
        <v>130</v>
      </c>
      <c r="D71" s="266" t="s">
        <v>131</v>
      </c>
      <c r="E71" s="39" t="n">
        <v>5548</v>
      </c>
      <c r="F71" s="40" t="s">
        <v>24</v>
      </c>
      <c r="G71" s="193" t="n">
        <v>1050</v>
      </c>
      <c r="H71" s="206" t="n">
        <v>7350</v>
      </c>
      <c r="I71" s="176" t="n">
        <v>31500</v>
      </c>
      <c r="J71" s="207" t="n">
        <v>0.31</v>
      </c>
      <c r="K71" s="154" t="n">
        <v>427.8</v>
      </c>
      <c r="L71" s="184" t="n">
        <v>0.386348761103319</v>
      </c>
      <c r="M71" s="312" t="n">
        <v>13</v>
      </c>
      <c r="N71" s="258" t="n">
        <v>674.28</v>
      </c>
      <c r="O71" s="184" t="n">
        <v>0.439117280654921</v>
      </c>
      <c r="P71" s="217" t="n">
        <v>19</v>
      </c>
      <c r="Q71" s="153" t="n">
        <v>456.14</v>
      </c>
      <c r="R71" s="152" t="n">
        <v>0.352766694435919</v>
      </c>
      <c r="S71" s="153" t="n">
        <v>13</v>
      </c>
      <c r="T71" s="217" t="e">
        <f aca="false">NA()</f>
        <v>#N/A</v>
      </c>
      <c r="U71" s="196" t="e">
        <f aca="false">NA()</f>
        <v>#N/A</v>
      </c>
      <c r="V71" s="197" t="e">
        <f aca="false">NA()</f>
        <v>#N/A</v>
      </c>
      <c r="W71" s="153"/>
      <c r="X71" s="152"/>
      <c r="Y71" s="151"/>
      <c r="Z71" s="195"/>
      <c r="AA71" s="196"/>
      <c r="AB71" s="197"/>
      <c r="AC71" s="153"/>
      <c r="AD71" s="152"/>
      <c r="AE71" s="151"/>
      <c r="AF71" s="153"/>
      <c r="AG71" s="152"/>
      <c r="AH71" s="153"/>
      <c r="AI71" s="208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</row>
    <row r="72" customFormat="false" ht="17.1" hidden="false" customHeight="true" outlineLevel="0" collapsed="false">
      <c r="A72" s="143" t="n">
        <v>4</v>
      </c>
      <c r="B72" s="39" t="n">
        <v>349</v>
      </c>
      <c r="C72" s="39" t="s">
        <v>156</v>
      </c>
      <c r="D72" s="39" t="s">
        <v>158</v>
      </c>
      <c r="E72" s="39" t="n">
        <v>5667</v>
      </c>
      <c r="F72" s="40" t="s">
        <v>14</v>
      </c>
      <c r="G72" s="176" t="n">
        <v>1050</v>
      </c>
      <c r="H72" s="176" t="n">
        <v>7350</v>
      </c>
      <c r="I72" s="176" t="n">
        <v>31500</v>
      </c>
      <c r="J72" s="194" t="n">
        <v>0.31</v>
      </c>
      <c r="K72" s="17" t="n">
        <v>824.9</v>
      </c>
      <c r="L72" s="152" t="n">
        <v>0.242271381985694</v>
      </c>
      <c r="M72" s="17" t="n">
        <v>18</v>
      </c>
      <c r="N72" s="258" t="n">
        <v>741.1</v>
      </c>
      <c r="O72" s="184" t="n">
        <v>0.362782350559978</v>
      </c>
      <c r="P72" s="217" t="n">
        <v>27</v>
      </c>
      <c r="Q72" s="153" t="n">
        <v>393.44</v>
      </c>
      <c r="R72" s="152" t="n">
        <v>0.382444591297275</v>
      </c>
      <c r="S72" s="153" t="n">
        <v>18</v>
      </c>
      <c r="T72" s="217" t="e">
        <f aca="false">NA()</f>
        <v>#N/A</v>
      </c>
      <c r="U72" s="196" t="e">
        <f aca="false">NA()</f>
        <v>#N/A</v>
      </c>
      <c r="V72" s="197" t="e">
        <f aca="false">NA()</f>
        <v>#N/A</v>
      </c>
      <c r="W72" s="153"/>
      <c r="X72" s="152"/>
      <c r="Y72" s="151"/>
      <c r="Z72" s="195"/>
      <c r="AA72" s="196"/>
      <c r="AB72" s="197"/>
      <c r="AC72" s="153"/>
      <c r="AD72" s="152"/>
      <c r="AE72" s="151"/>
      <c r="AF72" s="153"/>
      <c r="AG72" s="152"/>
      <c r="AH72" s="153"/>
    </row>
    <row r="73" customFormat="false" ht="17.1" hidden="false" customHeight="true" outlineLevel="0" collapsed="false">
      <c r="A73" s="287" t="s">
        <v>757</v>
      </c>
      <c r="B73" s="39" t="n">
        <v>547</v>
      </c>
      <c r="C73" s="39" t="s">
        <v>460</v>
      </c>
      <c r="D73" s="39" t="s">
        <v>762</v>
      </c>
      <c r="E73" s="39" t="n">
        <v>9355</v>
      </c>
      <c r="F73" s="198" t="s">
        <v>62</v>
      </c>
      <c r="G73" s="193" t="n">
        <v>1050</v>
      </c>
      <c r="H73" s="176" t="n">
        <v>7350</v>
      </c>
      <c r="I73" s="176" t="n">
        <v>31500</v>
      </c>
      <c r="J73" s="194" t="n">
        <v>0.31</v>
      </c>
      <c r="K73" s="17" t="e">
        <f aca="false">NA()</f>
        <v>#N/A</v>
      </c>
      <c r="L73" s="152" t="e">
        <f aca="false">NA()</f>
        <v>#N/A</v>
      </c>
      <c r="M73" s="17" t="e">
        <f aca="false">NA()</f>
        <v>#N/A</v>
      </c>
      <c r="N73" s="258" t="n">
        <v>1887.03</v>
      </c>
      <c r="O73" s="184" t="n">
        <v>0.406338256413518</v>
      </c>
      <c r="P73" s="217" t="n">
        <v>41</v>
      </c>
      <c r="Q73" s="153" t="n">
        <v>111</v>
      </c>
      <c r="R73" s="152" t="n">
        <v>0.575675675675676</v>
      </c>
      <c r="S73" s="153" t="n">
        <v>1</v>
      </c>
      <c r="T73" s="217" t="e">
        <f aca="false">NA()</f>
        <v>#N/A</v>
      </c>
      <c r="U73" s="196" t="e">
        <f aca="false">NA()</f>
        <v>#N/A</v>
      </c>
      <c r="V73" s="197" t="e">
        <f aca="false">NA()</f>
        <v>#N/A</v>
      </c>
      <c r="W73" s="153"/>
      <c r="X73" s="152"/>
      <c r="Y73" s="151"/>
      <c r="Z73" s="195"/>
      <c r="AA73" s="196"/>
      <c r="AB73" s="197"/>
      <c r="AC73" s="153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143" t="n">
        <v>4</v>
      </c>
      <c r="B74" s="39" t="n">
        <v>541</v>
      </c>
      <c r="C74" s="39" t="s">
        <v>107</v>
      </c>
      <c r="D74" s="39" t="s">
        <v>112</v>
      </c>
      <c r="E74" s="39" t="n">
        <v>9325</v>
      </c>
      <c r="F74" s="192" t="s">
        <v>21</v>
      </c>
      <c r="G74" s="193" t="n">
        <v>1050</v>
      </c>
      <c r="H74" s="176" t="n">
        <v>7350</v>
      </c>
      <c r="I74" s="176" t="n">
        <v>31500</v>
      </c>
      <c r="J74" s="194" t="n">
        <v>0.31</v>
      </c>
      <c r="K74" s="17" t="n">
        <v>39.3</v>
      </c>
      <c r="L74" s="152" t="n">
        <v>0.399236641221374</v>
      </c>
      <c r="M74" s="17" t="n">
        <v>2</v>
      </c>
      <c r="N74" s="258" t="e">
        <f aca="false">NA()</f>
        <v>#N/A</v>
      </c>
      <c r="O74" s="184" t="e">
        <f aca="false">NA()</f>
        <v>#N/A</v>
      </c>
      <c r="P74" s="217" t="e">
        <f aca="false">NA()</f>
        <v>#N/A</v>
      </c>
      <c r="Q74" s="153" t="n">
        <v>67</v>
      </c>
      <c r="R74" s="152" t="n">
        <v>0.503134328358209</v>
      </c>
      <c r="S74" s="153" t="n">
        <v>1</v>
      </c>
      <c r="T74" s="217" t="e">
        <f aca="false">NA()</f>
        <v>#N/A</v>
      </c>
      <c r="U74" s="196" t="e">
        <f aca="false">NA()</f>
        <v>#N/A</v>
      </c>
      <c r="V74" s="197" t="e">
        <f aca="false">NA()</f>
        <v>#N/A</v>
      </c>
      <c r="W74" s="153"/>
      <c r="X74" s="152"/>
      <c r="Y74" s="151"/>
      <c r="Z74" s="195"/>
      <c r="AA74" s="196"/>
      <c r="AB74" s="197"/>
      <c r="AC74" s="153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 t="n">
        <v>4</v>
      </c>
      <c r="B75" s="39" t="n">
        <v>391</v>
      </c>
      <c r="C75" s="33" t="s">
        <v>116</v>
      </c>
      <c r="D75" s="39" t="s">
        <v>117</v>
      </c>
      <c r="E75" s="39" t="n">
        <v>7007</v>
      </c>
      <c r="F75" s="203" t="s">
        <v>24</v>
      </c>
      <c r="G75" s="193" t="n">
        <v>1050</v>
      </c>
      <c r="H75" s="176" t="n">
        <v>7350</v>
      </c>
      <c r="I75" s="176" t="n">
        <v>31500</v>
      </c>
      <c r="J75" s="194" t="n">
        <v>0.31</v>
      </c>
      <c r="K75" s="17" t="n">
        <v>1202.1</v>
      </c>
      <c r="L75" s="152" t="n">
        <v>0.296963646951169</v>
      </c>
      <c r="M75" s="17" t="n">
        <v>29</v>
      </c>
      <c r="N75" s="258" t="n">
        <v>1765.31</v>
      </c>
      <c r="O75" s="184" t="n">
        <v>0.24873200740952</v>
      </c>
      <c r="P75" s="217" t="n">
        <v>40</v>
      </c>
      <c r="Q75" s="153" t="e">
        <f aca="false">NA()</f>
        <v>#N/A</v>
      </c>
      <c r="R75" s="152" t="e">
        <f aca="false">NA()</f>
        <v>#N/A</v>
      </c>
      <c r="S75" s="153" t="e">
        <f aca="false">NA()</f>
        <v>#N/A</v>
      </c>
      <c r="T75" s="217" t="e">
        <f aca="false">NA()</f>
        <v>#N/A</v>
      </c>
      <c r="U75" s="196" t="e">
        <f aca="false">NA()</f>
        <v>#N/A</v>
      </c>
      <c r="V75" s="197" t="e">
        <f aca="false">NA()</f>
        <v>#N/A</v>
      </c>
      <c r="W75" s="153"/>
      <c r="X75" s="152"/>
      <c r="Y75" s="151"/>
      <c r="Z75" s="195"/>
      <c r="AA75" s="196"/>
      <c r="AB75" s="197"/>
      <c r="AC75" s="153"/>
      <c r="AD75" s="152"/>
      <c r="AE75" s="151"/>
      <c r="AF75" s="153"/>
      <c r="AG75" s="152"/>
      <c r="AH75" s="153"/>
    </row>
    <row r="76" s="171" customFormat="true" ht="18.95" hidden="false" customHeight="true" outlineLevel="0" collapsed="false">
      <c r="A76" s="143" t="n">
        <v>4</v>
      </c>
      <c r="B76" s="39" t="n">
        <v>359</v>
      </c>
      <c r="C76" s="40" t="s">
        <v>146</v>
      </c>
      <c r="D76" s="39" t="s">
        <v>150</v>
      </c>
      <c r="E76" s="39" t="n">
        <v>9206</v>
      </c>
      <c r="F76" s="198" t="s">
        <v>21</v>
      </c>
      <c r="G76" s="193" t="n">
        <v>1050</v>
      </c>
      <c r="H76" s="176" t="n">
        <v>7350</v>
      </c>
      <c r="I76" s="176" t="n">
        <v>31500</v>
      </c>
      <c r="J76" s="194" t="n">
        <v>0.31</v>
      </c>
      <c r="K76" s="17" t="n">
        <v>390.02</v>
      </c>
      <c r="L76" s="152" t="n">
        <v>0.314981283011128</v>
      </c>
      <c r="M76" s="17" t="n">
        <v>19</v>
      </c>
      <c r="N76" s="258" t="e">
        <f aca="false">NA()</f>
        <v>#N/A</v>
      </c>
      <c r="O76" s="184" t="e">
        <f aca="false">NA()</f>
        <v>#N/A</v>
      </c>
      <c r="P76" s="217" t="e">
        <f aca="false">NA()</f>
        <v>#N/A</v>
      </c>
      <c r="Q76" s="153" t="e">
        <f aca="false">NA()</f>
        <v>#N/A</v>
      </c>
      <c r="R76" s="152" t="e">
        <f aca="false">NA()</f>
        <v>#N/A</v>
      </c>
      <c r="S76" s="153" t="e">
        <f aca="false">NA()</f>
        <v>#N/A</v>
      </c>
      <c r="T76" s="217" t="e">
        <f aca="false">NA()</f>
        <v>#N/A</v>
      </c>
      <c r="U76" s="196" t="e">
        <f aca="false">NA()</f>
        <v>#N/A</v>
      </c>
      <c r="V76" s="197" t="e">
        <f aca="false">NA()</f>
        <v>#N/A</v>
      </c>
      <c r="W76" s="153"/>
      <c r="X76" s="152"/>
      <c r="Y76" s="151"/>
      <c r="Z76" s="195"/>
      <c r="AA76" s="196"/>
      <c r="AB76" s="197"/>
      <c r="AC76" s="153"/>
      <c r="AD76" s="152"/>
      <c r="AE76" s="151"/>
      <c r="AF76" s="153"/>
      <c r="AG76" s="152"/>
      <c r="AH76" s="153"/>
      <c r="AI76" s="208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70"/>
      <c r="IU76" s="170"/>
      <c r="IV76" s="170"/>
    </row>
    <row r="77" customFormat="false" ht="17.1" hidden="false" customHeight="true" outlineLevel="0" collapsed="false">
      <c r="A77" s="143" t="n">
        <v>4</v>
      </c>
      <c r="B77" s="39" t="n">
        <v>515</v>
      </c>
      <c r="C77" s="39" t="s">
        <v>184</v>
      </c>
      <c r="D77" s="39" t="s">
        <v>186</v>
      </c>
      <c r="E77" s="39" t="n">
        <v>7006</v>
      </c>
      <c r="F77" s="198" t="s">
        <v>14</v>
      </c>
      <c r="G77" s="193" t="n">
        <v>1050</v>
      </c>
      <c r="H77" s="176" t="n">
        <v>7350</v>
      </c>
      <c r="I77" s="176" t="n">
        <v>31500</v>
      </c>
      <c r="J77" s="194" t="n">
        <v>0.31</v>
      </c>
      <c r="K77" s="17" t="e">
        <f aca="false">NA()</f>
        <v>#N/A</v>
      </c>
      <c r="L77" s="152" t="e">
        <f aca="false">NA()</f>
        <v>#N/A</v>
      </c>
      <c r="M77" s="17" t="e">
        <f aca="false">NA()</f>
        <v>#N/A</v>
      </c>
      <c r="N77" s="258" t="e">
        <f aca="false">NA()</f>
        <v>#N/A</v>
      </c>
      <c r="O77" s="184" t="e">
        <f aca="false">NA()</f>
        <v>#N/A</v>
      </c>
      <c r="P77" s="217" t="e">
        <f aca="false">NA()</f>
        <v>#N/A</v>
      </c>
      <c r="Q77" s="153" t="e">
        <f aca="false">NA()</f>
        <v>#N/A</v>
      </c>
      <c r="R77" s="152" t="e">
        <f aca="false">NA()</f>
        <v>#N/A</v>
      </c>
      <c r="S77" s="153" t="e">
        <f aca="false">NA()</f>
        <v>#N/A</v>
      </c>
      <c r="T77" s="217" t="e">
        <f aca="false">NA()</f>
        <v>#N/A</v>
      </c>
      <c r="U77" s="196" t="e">
        <f aca="false">NA()</f>
        <v>#N/A</v>
      </c>
      <c r="V77" s="197" t="e">
        <f aca="false">NA()</f>
        <v>#N/A</v>
      </c>
      <c r="W77" s="153"/>
      <c r="X77" s="152"/>
      <c r="Y77" s="151"/>
      <c r="Z77" s="195"/>
      <c r="AA77" s="196"/>
      <c r="AB77" s="197"/>
      <c r="AC77" s="153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 t="n">
        <v>4</v>
      </c>
      <c r="B78" s="143" t="n">
        <v>56</v>
      </c>
      <c r="C78" s="145" t="s">
        <v>121</v>
      </c>
      <c r="D78" s="145" t="s">
        <v>124</v>
      </c>
      <c r="E78" s="143" t="n">
        <v>7948</v>
      </c>
      <c r="F78" s="163" t="s">
        <v>14</v>
      </c>
      <c r="G78" s="193" t="n">
        <v>1050</v>
      </c>
      <c r="H78" s="176" t="n">
        <v>7350</v>
      </c>
      <c r="I78" s="176" t="n">
        <v>31500</v>
      </c>
      <c r="J78" s="194" t="n">
        <v>0.31</v>
      </c>
      <c r="K78" s="17" t="e">
        <f aca="false">NA()</f>
        <v>#N/A</v>
      </c>
      <c r="L78" s="152" t="e">
        <f aca="false">NA()</f>
        <v>#N/A</v>
      </c>
      <c r="M78" s="17" t="e">
        <f aca="false">NA()</f>
        <v>#N/A</v>
      </c>
      <c r="N78" s="258" t="e">
        <f aca="false">NA()</f>
        <v>#N/A</v>
      </c>
      <c r="O78" s="184" t="e">
        <f aca="false">NA()</f>
        <v>#N/A</v>
      </c>
      <c r="P78" s="217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3" t="e">
        <f aca="false">NA()</f>
        <v>#N/A</v>
      </c>
      <c r="T78" s="217" t="e">
        <f aca="false">NA()</f>
        <v>#N/A</v>
      </c>
      <c r="U78" s="196" t="e">
        <f aca="false">NA()</f>
        <v>#N/A</v>
      </c>
      <c r="V78" s="197" t="e">
        <f aca="false">NA()</f>
        <v>#N/A</v>
      </c>
      <c r="W78" s="153"/>
      <c r="X78" s="152"/>
      <c r="Y78" s="151"/>
      <c r="Z78" s="195"/>
      <c r="AA78" s="196"/>
      <c r="AB78" s="197"/>
      <c r="AC78" s="153"/>
      <c r="AD78" s="152"/>
      <c r="AE78" s="151"/>
      <c r="AF78" s="153"/>
      <c r="AG78" s="152"/>
      <c r="AH78" s="153"/>
    </row>
    <row r="79" customFormat="false" ht="17.1" hidden="false" customHeight="true" outlineLevel="0" collapsed="false">
      <c r="A79" s="143" t="n">
        <v>4</v>
      </c>
      <c r="B79" s="39" t="n">
        <v>582</v>
      </c>
      <c r="C79" s="39" t="s">
        <v>192</v>
      </c>
      <c r="D79" s="39" t="s">
        <v>197</v>
      </c>
      <c r="E79" s="39" t="n">
        <v>8471</v>
      </c>
      <c r="F79" s="198" t="s">
        <v>14</v>
      </c>
      <c r="G79" s="193" t="n">
        <v>1050</v>
      </c>
      <c r="H79" s="176" t="n">
        <v>7350</v>
      </c>
      <c r="I79" s="176" t="n">
        <v>31500</v>
      </c>
      <c r="J79" s="194" t="n">
        <v>0.31</v>
      </c>
      <c r="K79" s="17" t="e">
        <f aca="false">NA()</f>
        <v>#N/A</v>
      </c>
      <c r="L79" s="152" t="e">
        <f aca="false">NA()</f>
        <v>#N/A</v>
      </c>
      <c r="M79" s="17" t="e">
        <f aca="false">NA()</f>
        <v>#N/A</v>
      </c>
      <c r="N79" s="258" t="e">
        <f aca="false">NA()</f>
        <v>#N/A</v>
      </c>
      <c r="O79" s="184" t="e">
        <f aca="false">NA()</f>
        <v>#N/A</v>
      </c>
      <c r="P79" s="217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3" t="e">
        <f aca="false">NA()</f>
        <v>#N/A</v>
      </c>
      <c r="T79" s="217" t="e">
        <f aca="false">NA()</f>
        <v>#N/A</v>
      </c>
      <c r="U79" s="196" t="e">
        <f aca="false">NA()</f>
        <v>#N/A</v>
      </c>
      <c r="V79" s="197" t="e">
        <f aca="false">NA()</f>
        <v>#N/A</v>
      </c>
      <c r="W79" s="153"/>
      <c r="X79" s="152"/>
      <c r="Y79" s="151"/>
      <c r="Z79" s="195"/>
      <c r="AA79" s="196"/>
      <c r="AB79" s="197"/>
      <c r="AC79" s="153"/>
      <c r="AD79" s="152"/>
      <c r="AE79" s="151"/>
      <c r="AF79" s="153"/>
      <c r="AG79" s="152"/>
      <c r="AH79" s="153"/>
    </row>
    <row r="80" s="314" customFormat="true" ht="15.95" hidden="false" customHeight="true" outlineLevel="0" collapsed="false">
      <c r="A80" s="143" t="n">
        <v>4</v>
      </c>
      <c r="B80" s="39" t="n">
        <v>733</v>
      </c>
      <c r="C80" s="33" t="s">
        <v>171</v>
      </c>
      <c r="D80" s="39" t="s">
        <v>172</v>
      </c>
      <c r="E80" s="39" t="n">
        <v>5472</v>
      </c>
      <c r="F80" s="222" t="s">
        <v>24</v>
      </c>
      <c r="G80" s="193" t="n">
        <v>1050</v>
      </c>
      <c r="H80" s="176" t="n">
        <v>7350</v>
      </c>
      <c r="I80" s="176" t="n">
        <v>31500</v>
      </c>
      <c r="J80" s="194" t="n">
        <v>0.31</v>
      </c>
      <c r="K80" s="17" t="e">
        <f aca="false">NA()</f>
        <v>#N/A</v>
      </c>
      <c r="L80" s="152" t="e">
        <f aca="false">NA()</f>
        <v>#N/A</v>
      </c>
      <c r="M80" s="17" t="e">
        <f aca="false">NA()</f>
        <v>#N/A</v>
      </c>
      <c r="N80" s="258" t="e">
        <f aca="false">NA()</f>
        <v>#N/A</v>
      </c>
      <c r="O80" s="184" t="e">
        <f aca="false">NA()</f>
        <v>#N/A</v>
      </c>
      <c r="P80" s="217" t="e">
        <f aca="false">NA()</f>
        <v>#N/A</v>
      </c>
      <c r="Q80" s="153" t="e">
        <f aca="false">NA()</f>
        <v>#N/A</v>
      </c>
      <c r="R80" s="152" t="e">
        <f aca="false">NA()</f>
        <v>#N/A</v>
      </c>
      <c r="S80" s="153" t="e">
        <f aca="false">NA()</f>
        <v>#N/A</v>
      </c>
      <c r="T80" s="217" t="e">
        <f aca="false">NA()</f>
        <v>#N/A</v>
      </c>
      <c r="U80" s="196" t="e">
        <f aca="false">NA()</f>
        <v>#N/A</v>
      </c>
      <c r="V80" s="197" t="e">
        <f aca="false">NA()</f>
        <v>#N/A</v>
      </c>
      <c r="W80" s="153"/>
      <c r="X80" s="152"/>
      <c r="Y80" s="151"/>
      <c r="Z80" s="195"/>
      <c r="AA80" s="196"/>
      <c r="AB80" s="197"/>
      <c r="AC80" s="153"/>
      <c r="AD80" s="152"/>
      <c r="AE80" s="151"/>
      <c r="AF80" s="153"/>
      <c r="AG80" s="152"/>
      <c r="AH80" s="153"/>
      <c r="AI80" s="208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181"/>
      <c r="IU80" s="181"/>
      <c r="IV80" s="181"/>
    </row>
    <row r="81" customFormat="false" ht="17.1" hidden="false" customHeight="true" outlineLevel="0" collapsed="false">
      <c r="A81" s="143" t="n">
        <v>4</v>
      </c>
      <c r="B81" s="39" t="n">
        <v>706</v>
      </c>
      <c r="C81" s="39" t="s">
        <v>162</v>
      </c>
      <c r="D81" s="39" t="s">
        <v>164</v>
      </c>
      <c r="E81" s="39" t="n">
        <v>7677</v>
      </c>
      <c r="F81" s="39" t="s">
        <v>14</v>
      </c>
      <c r="G81" s="176" t="n">
        <v>1050</v>
      </c>
      <c r="H81" s="176" t="n">
        <v>7350</v>
      </c>
      <c r="I81" s="176" t="n">
        <v>31500</v>
      </c>
      <c r="J81" s="194" t="n">
        <v>0.31</v>
      </c>
      <c r="K81" s="17" t="e">
        <f aca="false">NA()</f>
        <v>#N/A</v>
      </c>
      <c r="L81" s="152" t="e">
        <f aca="false">NA()</f>
        <v>#N/A</v>
      </c>
      <c r="M81" s="17" t="e">
        <f aca="false">NA()</f>
        <v>#N/A</v>
      </c>
      <c r="N81" s="258" t="e">
        <f aca="false">NA()</f>
        <v>#N/A</v>
      </c>
      <c r="O81" s="184" t="e">
        <f aca="false">NA()</f>
        <v>#N/A</v>
      </c>
      <c r="P81" s="217" t="e">
        <f aca="false">NA()</f>
        <v>#N/A</v>
      </c>
      <c r="Q81" s="153" t="e">
        <f aca="false">NA()</f>
        <v>#N/A</v>
      </c>
      <c r="R81" s="152" t="e">
        <f aca="false">NA()</f>
        <v>#N/A</v>
      </c>
      <c r="S81" s="153" t="e">
        <f aca="false">NA()</f>
        <v>#N/A</v>
      </c>
      <c r="T81" s="217" t="e">
        <f aca="false">NA()</f>
        <v>#N/A</v>
      </c>
      <c r="U81" s="196" t="e">
        <f aca="false">NA()</f>
        <v>#N/A</v>
      </c>
      <c r="V81" s="197" t="e">
        <f aca="false">NA()</f>
        <v>#N/A</v>
      </c>
      <c r="W81" s="153"/>
      <c r="X81" s="152"/>
      <c r="Y81" s="151"/>
      <c r="Z81" s="195"/>
      <c r="AA81" s="196"/>
      <c r="AB81" s="197"/>
      <c r="AC81" s="153"/>
      <c r="AD81" s="152"/>
      <c r="AE81" s="151"/>
      <c r="AF81" s="153"/>
      <c r="AG81" s="152"/>
      <c r="AH81" s="153"/>
    </row>
    <row r="82" customFormat="false" ht="17.1" hidden="false" customHeight="true" outlineLevel="0" collapsed="false">
      <c r="A82" s="143" t="n">
        <v>4</v>
      </c>
      <c r="B82" s="39" t="n">
        <v>349</v>
      </c>
      <c r="C82" s="39" t="s">
        <v>156</v>
      </c>
      <c r="D82" s="40" t="s">
        <v>159</v>
      </c>
      <c r="E82" s="39" t="n">
        <v>4188</v>
      </c>
      <c r="F82" s="192" t="s">
        <v>14</v>
      </c>
      <c r="G82" s="193" t="n">
        <v>1050</v>
      </c>
      <c r="H82" s="176" t="n">
        <v>7350</v>
      </c>
      <c r="I82" s="176" t="n">
        <v>31500</v>
      </c>
      <c r="J82" s="194" t="n">
        <v>0.31</v>
      </c>
      <c r="K82" s="17" t="e">
        <f aca="false">NA()</f>
        <v>#N/A</v>
      </c>
      <c r="L82" s="152" t="e">
        <f aca="false">NA()</f>
        <v>#N/A</v>
      </c>
      <c r="M82" s="17" t="e">
        <f aca="false">NA()</f>
        <v>#N/A</v>
      </c>
      <c r="N82" s="258" t="e">
        <f aca="false">NA()</f>
        <v>#N/A</v>
      </c>
      <c r="O82" s="184" t="e">
        <f aca="false">NA()</f>
        <v>#N/A</v>
      </c>
      <c r="P82" s="217" t="e">
        <f aca="false">NA()</f>
        <v>#N/A</v>
      </c>
      <c r="Q82" s="153" t="e">
        <f aca="false">NA()</f>
        <v>#N/A</v>
      </c>
      <c r="R82" s="152" t="e">
        <f aca="false">NA()</f>
        <v>#N/A</v>
      </c>
      <c r="S82" s="153" t="e">
        <f aca="false">NA()</f>
        <v>#N/A</v>
      </c>
      <c r="T82" s="217" t="e">
        <f aca="false">NA()</f>
        <v>#N/A</v>
      </c>
      <c r="U82" s="196" t="e">
        <f aca="false">NA()</f>
        <v>#N/A</v>
      </c>
      <c r="V82" s="197" t="e">
        <f aca="false">NA()</f>
        <v>#N/A</v>
      </c>
      <c r="W82" s="153"/>
      <c r="X82" s="152"/>
      <c r="Y82" s="151"/>
      <c r="Z82" s="195"/>
      <c r="AA82" s="196"/>
      <c r="AB82" s="197"/>
      <c r="AC82" s="153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 t="n">
        <v>4</v>
      </c>
      <c r="B83" s="39" t="n">
        <v>733</v>
      </c>
      <c r="C83" s="39" t="s">
        <v>171</v>
      </c>
      <c r="D83" s="39" t="s">
        <v>173</v>
      </c>
      <c r="E83" s="39" t="n">
        <v>7530</v>
      </c>
      <c r="F83" s="198" t="s">
        <v>14</v>
      </c>
      <c r="G83" s="193" t="n">
        <v>1050</v>
      </c>
      <c r="H83" s="176" t="n">
        <v>7350</v>
      </c>
      <c r="I83" s="176" t="n">
        <v>31500</v>
      </c>
      <c r="J83" s="194" t="n">
        <v>0.31</v>
      </c>
      <c r="K83" s="17" t="e">
        <f aca="false">NA()</f>
        <v>#N/A</v>
      </c>
      <c r="L83" s="152" t="e">
        <f aca="false">NA()</f>
        <v>#N/A</v>
      </c>
      <c r="M83" s="17" t="e">
        <f aca="false">NA()</f>
        <v>#N/A</v>
      </c>
      <c r="N83" s="258" t="e">
        <f aca="false">NA()</f>
        <v>#N/A</v>
      </c>
      <c r="O83" s="184" t="e">
        <f aca="false">NA()</f>
        <v>#N/A</v>
      </c>
      <c r="P83" s="217" t="e">
        <f aca="false">NA()</f>
        <v>#N/A</v>
      </c>
      <c r="Q83" s="153" t="e">
        <f aca="false">NA()</f>
        <v>#N/A</v>
      </c>
      <c r="R83" s="152" t="e">
        <f aca="false">NA()</f>
        <v>#N/A</v>
      </c>
      <c r="S83" s="153" t="e">
        <f aca="false">NA()</f>
        <v>#N/A</v>
      </c>
      <c r="T83" s="217" t="e">
        <f aca="false">NA()</f>
        <v>#N/A</v>
      </c>
      <c r="U83" s="196" t="e">
        <f aca="false">NA()</f>
        <v>#N/A</v>
      </c>
      <c r="V83" s="197" t="e">
        <f aca="false">NA()</f>
        <v>#N/A</v>
      </c>
      <c r="W83" s="153"/>
      <c r="X83" s="152"/>
      <c r="Y83" s="151"/>
      <c r="Z83" s="195"/>
      <c r="AA83" s="196"/>
      <c r="AB83" s="197"/>
      <c r="AC83" s="153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10" min="7" style="181" width="5.62"/>
    <col collapsed="false" customWidth="true" hidden="false" outlineLevel="0" max="11" min="11" style="180" width="7.5"/>
    <col collapsed="false" customWidth="true" hidden="false" outlineLevel="0" max="12" min="12" style="315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2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2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1" hidden="false" customHeight="true" outlineLevel="0" collapsed="false">
      <c r="A1" s="114" t="s">
        <v>0</v>
      </c>
      <c r="B1" s="114" t="s">
        <v>2</v>
      </c>
      <c r="C1" s="316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17" t="n">
        <v>41918</v>
      </c>
      <c r="L1" s="318"/>
      <c r="M1" s="319"/>
      <c r="N1" s="122" t="n">
        <v>41919</v>
      </c>
      <c r="O1" s="282"/>
      <c r="P1" s="125"/>
      <c r="Q1" s="125" t="n">
        <v>41920</v>
      </c>
      <c r="R1" s="282"/>
      <c r="S1" s="124"/>
      <c r="T1" s="122" t="n">
        <v>41921</v>
      </c>
      <c r="U1" s="282"/>
      <c r="V1" s="125"/>
      <c r="W1" s="124" t="n">
        <v>41922</v>
      </c>
      <c r="X1" s="282"/>
      <c r="Y1" s="125"/>
      <c r="Z1" s="124" t="n">
        <v>41923</v>
      </c>
      <c r="AA1" s="282"/>
      <c r="AB1" s="283"/>
      <c r="AC1" s="122" t="n">
        <v>41924</v>
      </c>
      <c r="AD1" s="282"/>
      <c r="AE1" s="125"/>
      <c r="AF1" s="127"/>
      <c r="AG1" s="128" t="s">
        <v>745</v>
      </c>
      <c r="AH1" s="129"/>
    </row>
    <row r="2" customFormat="false" ht="17.1" hidden="false" customHeight="true" outlineLevel="0" collapsed="false">
      <c r="A2" s="229" t="n">
        <v>5</v>
      </c>
      <c r="B2" s="229"/>
      <c r="C2" s="320"/>
      <c r="D2" s="229"/>
      <c r="E2" s="229"/>
      <c r="F2" s="281"/>
      <c r="G2" s="116"/>
      <c r="H2" s="116"/>
      <c r="I2" s="116"/>
      <c r="J2" s="116"/>
      <c r="K2" s="141" t="s">
        <v>746</v>
      </c>
      <c r="L2" s="321" t="s">
        <v>744</v>
      </c>
      <c r="M2" s="136" t="s">
        <v>747</v>
      </c>
      <c r="N2" s="141" t="s">
        <v>746</v>
      </c>
      <c r="O2" s="135" t="s">
        <v>744</v>
      </c>
      <c r="P2" s="136" t="s">
        <v>747</v>
      </c>
      <c r="Q2" s="191" t="s">
        <v>746</v>
      </c>
      <c r="R2" s="189" t="s">
        <v>744</v>
      </c>
      <c r="S2" s="190" t="s">
        <v>747</v>
      </c>
      <c r="T2" s="191" t="s">
        <v>746</v>
      </c>
      <c r="U2" s="189" t="s">
        <v>744</v>
      </c>
      <c r="V2" s="190" t="s">
        <v>747</v>
      </c>
      <c r="W2" s="191" t="s">
        <v>746</v>
      </c>
      <c r="X2" s="189" t="s">
        <v>744</v>
      </c>
      <c r="Y2" s="190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</row>
    <row r="3" customFormat="false" ht="17.1" hidden="false" customHeight="true" outlineLevel="0" collapsed="false">
      <c r="A3" s="210"/>
      <c r="B3" s="39" t="n">
        <v>379</v>
      </c>
      <c r="C3" s="39" t="s">
        <v>291</v>
      </c>
      <c r="D3" s="212" t="s">
        <v>293</v>
      </c>
      <c r="E3" s="211" t="n">
        <v>4813</v>
      </c>
      <c r="F3" s="322" t="s">
        <v>14</v>
      </c>
      <c r="G3" s="193" t="n">
        <v>880</v>
      </c>
      <c r="H3" s="193" t="n">
        <v>6160</v>
      </c>
      <c r="I3" s="193" t="n">
        <v>26400</v>
      </c>
      <c r="J3" s="194" t="n">
        <v>0.31</v>
      </c>
      <c r="K3" s="323" t="e">
        <f aca="false">NA()</f>
        <v>#N/A</v>
      </c>
      <c r="L3" s="324" t="e">
        <f aca="false">NA()</f>
        <v>#N/A</v>
      </c>
      <c r="M3" s="197" t="e">
        <f aca="false">NA()</f>
        <v>#N/A</v>
      </c>
      <c r="N3" s="153" t="e">
        <f aca="false">NA()</f>
        <v>#N/A</v>
      </c>
      <c r="O3" s="152" t="e">
        <f aca="false">NA()</f>
        <v>#N/A</v>
      </c>
      <c r="P3" s="151" t="e">
        <f aca="false">NA()</f>
        <v>#N/A</v>
      </c>
      <c r="Q3" s="153" t="n">
        <v>2305.46</v>
      </c>
      <c r="R3" s="152" t="n">
        <v>0.293187303184579</v>
      </c>
      <c r="S3" s="151" t="n">
        <v>56</v>
      </c>
      <c r="T3" s="162" t="n">
        <v>4956.86</v>
      </c>
      <c r="U3" s="161" t="n">
        <v>0.403283732040042</v>
      </c>
      <c r="V3" s="160" t="n">
        <v>18</v>
      </c>
      <c r="W3" s="153"/>
      <c r="X3" s="152"/>
      <c r="Y3" s="151"/>
      <c r="Z3" s="195"/>
      <c r="AA3" s="196"/>
      <c r="AB3" s="197"/>
      <c r="AC3" s="195"/>
      <c r="AD3" s="152"/>
      <c r="AE3" s="151"/>
      <c r="AF3" s="153"/>
      <c r="AG3" s="152"/>
      <c r="AH3" s="153"/>
    </row>
    <row r="4" customFormat="false" ht="30.75" hidden="false" customHeight="true" outlineLevel="0" collapsed="false">
      <c r="A4" s="143"/>
      <c r="B4" s="39" t="n">
        <v>307</v>
      </c>
      <c r="C4" s="68" t="s">
        <v>234</v>
      </c>
      <c r="D4" s="39" t="s">
        <v>244</v>
      </c>
      <c r="E4" s="39" t="n">
        <v>5844</v>
      </c>
      <c r="F4" s="222" t="s">
        <v>14</v>
      </c>
      <c r="G4" s="193" t="n">
        <v>880</v>
      </c>
      <c r="H4" s="193" t="n">
        <v>6160</v>
      </c>
      <c r="I4" s="193" t="n">
        <v>26400</v>
      </c>
      <c r="J4" s="194" t="n">
        <v>0.31</v>
      </c>
      <c r="K4" s="323" t="n">
        <v>313.28</v>
      </c>
      <c r="L4" s="324" t="n">
        <v>0.160884831460674</v>
      </c>
      <c r="M4" s="197" t="n">
        <v>3</v>
      </c>
      <c r="N4" s="153" t="n">
        <v>1101.5</v>
      </c>
      <c r="O4" s="152" t="n">
        <v>0.178893781207535</v>
      </c>
      <c r="P4" s="151" t="n">
        <v>15</v>
      </c>
      <c r="Q4" s="153" t="n">
        <v>1339.49</v>
      </c>
      <c r="R4" s="152" t="n">
        <v>0.249736840140651</v>
      </c>
      <c r="S4" s="151" t="n">
        <v>6</v>
      </c>
      <c r="T4" s="153" t="n">
        <v>4045</v>
      </c>
      <c r="U4" s="152" t="n">
        <v>0.243307787391842</v>
      </c>
      <c r="V4" s="151" t="n">
        <v>6</v>
      </c>
      <c r="W4" s="153"/>
      <c r="X4" s="152"/>
      <c r="Y4" s="151"/>
      <c r="Z4" s="195"/>
      <c r="AA4" s="196"/>
      <c r="AB4" s="197"/>
      <c r="AC4" s="195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143"/>
      <c r="B5" s="39" t="n">
        <v>377</v>
      </c>
      <c r="C5" s="306" t="s">
        <v>330</v>
      </c>
      <c r="D5" s="39" t="s">
        <v>331</v>
      </c>
      <c r="E5" s="39" t="n">
        <v>5407</v>
      </c>
      <c r="F5" s="203" t="s">
        <v>24</v>
      </c>
      <c r="G5" s="193" t="n">
        <v>880</v>
      </c>
      <c r="H5" s="193" t="n">
        <v>6160</v>
      </c>
      <c r="I5" s="193" t="n">
        <v>26400</v>
      </c>
      <c r="J5" s="194" t="n">
        <v>0.31</v>
      </c>
      <c r="K5" s="323" t="n">
        <v>1354.6</v>
      </c>
      <c r="L5" s="324" t="n">
        <v>0.311021703824081</v>
      </c>
      <c r="M5" s="197" t="n">
        <v>21</v>
      </c>
      <c r="N5" s="153" t="n">
        <v>1466.74</v>
      </c>
      <c r="O5" s="152" t="n">
        <v>0.376421891575902</v>
      </c>
      <c r="P5" s="151" t="n">
        <v>40</v>
      </c>
      <c r="Q5" s="153" t="n">
        <v>1018.89</v>
      </c>
      <c r="R5" s="152" t="n">
        <v>0.322812079812247</v>
      </c>
      <c r="S5" s="151" t="n">
        <v>27</v>
      </c>
      <c r="T5" s="153" t="n">
        <v>3706.9</v>
      </c>
      <c r="U5" s="152" t="n">
        <v>0.428076074347838</v>
      </c>
      <c r="V5" s="151" t="n">
        <v>47</v>
      </c>
      <c r="W5" s="153"/>
      <c r="X5" s="152"/>
      <c r="Y5" s="151"/>
      <c r="Z5" s="195"/>
      <c r="AA5" s="196"/>
      <c r="AB5" s="197"/>
      <c r="AC5" s="195"/>
      <c r="AD5" s="152"/>
      <c r="AE5" s="151"/>
      <c r="AF5" s="153"/>
      <c r="AG5" s="152"/>
      <c r="AH5" s="153"/>
    </row>
    <row r="6" customFormat="false" ht="17.1" hidden="false" customHeight="true" outlineLevel="0" collapsed="false">
      <c r="A6" s="143"/>
      <c r="B6" s="39" t="n">
        <v>307</v>
      </c>
      <c r="C6" s="68" t="s">
        <v>234</v>
      </c>
      <c r="D6" s="39" t="s">
        <v>242</v>
      </c>
      <c r="E6" s="39" t="n">
        <v>4275</v>
      </c>
      <c r="F6" s="198" t="s">
        <v>239</v>
      </c>
      <c r="G6" s="193" t="n">
        <v>880</v>
      </c>
      <c r="H6" s="193" t="n">
        <v>6160</v>
      </c>
      <c r="I6" s="193" t="n">
        <v>26400</v>
      </c>
      <c r="J6" s="194" t="n">
        <v>0.31</v>
      </c>
      <c r="K6" s="323" t="e">
        <f aca="false">NA()</f>
        <v>#N/A</v>
      </c>
      <c r="L6" s="324" t="e">
        <f aca="false">NA()</f>
        <v>#N/A</v>
      </c>
      <c r="M6" s="197" t="e">
        <f aca="false">NA()</f>
        <v>#N/A</v>
      </c>
      <c r="N6" s="153" t="e">
        <f aca="false">NA()</f>
        <v>#N/A</v>
      </c>
      <c r="O6" s="152" t="e">
        <f aca="false">NA()</f>
        <v>#N/A</v>
      </c>
      <c r="P6" s="151" t="e">
        <f aca="false">NA()</f>
        <v>#N/A</v>
      </c>
      <c r="Q6" s="153" t="n">
        <v>604.55</v>
      </c>
      <c r="R6" s="152" t="n">
        <v>0.17161525101315</v>
      </c>
      <c r="S6" s="151" t="n">
        <v>2</v>
      </c>
      <c r="T6" s="153" t="n">
        <v>2842</v>
      </c>
      <c r="U6" s="152" t="n">
        <v>0.263152709359606</v>
      </c>
      <c r="V6" s="151" t="n">
        <v>10</v>
      </c>
      <c r="W6" s="153"/>
      <c r="X6" s="152"/>
      <c r="Y6" s="151"/>
      <c r="Z6" s="195"/>
      <c r="AA6" s="196"/>
      <c r="AB6" s="197"/>
      <c r="AC6" s="195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/>
      <c r="B7" s="143" t="n">
        <v>367</v>
      </c>
      <c r="C7" s="145" t="s">
        <v>296</v>
      </c>
      <c r="D7" s="145" t="s">
        <v>299</v>
      </c>
      <c r="E7" s="143" t="n">
        <v>8417</v>
      </c>
      <c r="F7" s="163" t="s">
        <v>14</v>
      </c>
      <c r="G7" s="193" t="n">
        <v>880</v>
      </c>
      <c r="H7" s="193" t="n">
        <v>6160</v>
      </c>
      <c r="I7" s="193" t="n">
        <v>26400</v>
      </c>
      <c r="J7" s="194" t="n">
        <v>0.31</v>
      </c>
      <c r="K7" s="323" t="n">
        <v>1135.3</v>
      </c>
      <c r="L7" s="324" t="n">
        <v>0.383552898793271</v>
      </c>
      <c r="M7" s="197" t="n">
        <v>23</v>
      </c>
      <c r="N7" s="153" t="n">
        <v>1648</v>
      </c>
      <c r="O7" s="152" t="n">
        <v>0.438464809465959</v>
      </c>
      <c r="P7" s="151" t="n">
        <v>33</v>
      </c>
      <c r="Q7" s="153" t="n">
        <v>1733.47</v>
      </c>
      <c r="R7" s="152" t="n">
        <v>0.384700805897997</v>
      </c>
      <c r="S7" s="151" t="n">
        <v>31</v>
      </c>
      <c r="T7" s="153" t="n">
        <v>2836.78</v>
      </c>
      <c r="U7" s="152" t="n">
        <v>0.459488011054792</v>
      </c>
      <c r="V7" s="151" t="n">
        <v>18</v>
      </c>
      <c r="W7" s="153"/>
      <c r="X7" s="152"/>
      <c r="Y7" s="151"/>
      <c r="Z7" s="195"/>
      <c r="AA7" s="196"/>
      <c r="AB7" s="197"/>
      <c r="AC7" s="195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/>
      <c r="B8" s="39" t="n">
        <v>373</v>
      </c>
      <c r="C8" s="39" t="s">
        <v>229</v>
      </c>
      <c r="D8" s="39" t="s">
        <v>232</v>
      </c>
      <c r="E8" s="39" t="n">
        <v>8903</v>
      </c>
      <c r="F8" s="198" t="s">
        <v>14</v>
      </c>
      <c r="G8" s="193" t="n">
        <v>880</v>
      </c>
      <c r="H8" s="193" t="n">
        <v>6160</v>
      </c>
      <c r="I8" s="193" t="n">
        <v>26400</v>
      </c>
      <c r="J8" s="194" t="n">
        <v>0.31</v>
      </c>
      <c r="K8" s="323" t="n">
        <v>854.8</v>
      </c>
      <c r="L8" s="324" t="n">
        <v>0.44443144595227</v>
      </c>
      <c r="M8" s="197" t="n">
        <v>19</v>
      </c>
      <c r="N8" s="153" t="n">
        <v>606.42</v>
      </c>
      <c r="O8" s="152" t="n">
        <v>0.393219221001946</v>
      </c>
      <c r="P8" s="151" t="n">
        <v>13</v>
      </c>
      <c r="Q8" s="153" t="n">
        <v>2689.4</v>
      </c>
      <c r="R8" s="152" t="n">
        <v>0.244812969435562</v>
      </c>
      <c r="S8" s="151" t="n">
        <v>23</v>
      </c>
      <c r="T8" s="153" t="n">
        <v>2346.66</v>
      </c>
      <c r="U8" s="152" t="n">
        <v>0.389214457995619</v>
      </c>
      <c r="V8" s="151" t="n">
        <v>23</v>
      </c>
      <c r="W8" s="153"/>
      <c r="X8" s="152"/>
      <c r="Y8" s="151"/>
      <c r="Z8" s="195"/>
      <c r="AA8" s="196"/>
      <c r="AB8" s="197"/>
      <c r="AC8" s="195"/>
      <c r="AD8" s="152"/>
      <c r="AE8" s="151"/>
      <c r="AF8" s="153"/>
      <c r="AG8" s="152"/>
      <c r="AH8" s="153"/>
    </row>
    <row r="9" customFormat="false" ht="17.1" hidden="false" customHeight="true" outlineLevel="0" collapsed="false">
      <c r="A9" s="143"/>
      <c r="B9" s="39" t="n">
        <v>307</v>
      </c>
      <c r="C9" s="39" t="s">
        <v>234</v>
      </c>
      <c r="D9" s="39" t="s">
        <v>260</v>
      </c>
      <c r="E9" s="39" t="n">
        <v>4279</v>
      </c>
      <c r="F9" s="192" t="s">
        <v>261</v>
      </c>
      <c r="G9" s="193" t="n">
        <v>880</v>
      </c>
      <c r="H9" s="193" t="n">
        <v>6160</v>
      </c>
      <c r="I9" s="193" t="n">
        <v>26400</v>
      </c>
      <c r="J9" s="194" t="n">
        <v>0.31</v>
      </c>
      <c r="K9" s="323" t="e">
        <f aca="false">NA()</f>
        <v>#N/A</v>
      </c>
      <c r="L9" s="324" t="e">
        <f aca="false">NA()</f>
        <v>#N/A</v>
      </c>
      <c r="M9" s="197" t="e">
        <f aca="false">NA()</f>
        <v>#N/A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102.51</v>
      </c>
      <c r="R9" s="152" t="n">
        <v>0.325382889475661</v>
      </c>
      <c r="S9" s="151" t="n">
        <v>1</v>
      </c>
      <c r="T9" s="153" t="n">
        <v>2014.8</v>
      </c>
      <c r="U9" s="152" t="n">
        <v>0.541963172027</v>
      </c>
      <c r="V9" s="151" t="n">
        <v>4</v>
      </c>
      <c r="W9" s="153"/>
      <c r="X9" s="152"/>
      <c r="Y9" s="151"/>
      <c r="Z9" s="195"/>
      <c r="AA9" s="196"/>
      <c r="AB9" s="197"/>
      <c r="AC9" s="195"/>
      <c r="AD9" s="152"/>
      <c r="AE9" s="151"/>
      <c r="AF9" s="153"/>
      <c r="AG9" s="152"/>
      <c r="AH9" s="153"/>
    </row>
    <row r="10" customFormat="false" ht="17.1" hidden="false" customHeight="true" outlineLevel="0" collapsed="false">
      <c r="A10" s="143"/>
      <c r="B10" s="143" t="n">
        <v>307</v>
      </c>
      <c r="C10" s="325" t="s">
        <v>234</v>
      </c>
      <c r="D10" s="145" t="s">
        <v>250</v>
      </c>
      <c r="E10" s="143" t="n">
        <v>5696</v>
      </c>
      <c r="F10" s="326" t="s">
        <v>14</v>
      </c>
      <c r="G10" s="193" t="n">
        <v>880</v>
      </c>
      <c r="H10" s="193" t="n">
        <v>6160</v>
      </c>
      <c r="I10" s="193" t="n">
        <v>26400</v>
      </c>
      <c r="J10" s="194" t="n">
        <v>0.31</v>
      </c>
      <c r="K10" s="327" t="n">
        <v>3052.28</v>
      </c>
      <c r="L10" s="328" t="n">
        <v>0.357665398980434</v>
      </c>
      <c r="M10" s="218" t="n">
        <v>47</v>
      </c>
      <c r="N10" s="218" t="e">
        <f aca="false">NA()</f>
        <v>#N/A</v>
      </c>
      <c r="O10" s="184" t="e">
        <f aca="false">NA()</f>
        <v>#N/A</v>
      </c>
      <c r="P10" s="217" t="e">
        <f aca="false">NA()</f>
        <v>#N/A</v>
      </c>
      <c r="Q10" s="153" t="n">
        <v>3543.53</v>
      </c>
      <c r="R10" s="152" t="n">
        <v>0.19528990865047</v>
      </c>
      <c r="S10" s="151" t="n">
        <v>24</v>
      </c>
      <c r="T10" s="153" t="n">
        <v>1997.02</v>
      </c>
      <c r="U10" s="152" t="n">
        <v>0.220030845960431</v>
      </c>
      <c r="V10" s="151" t="n">
        <v>25</v>
      </c>
      <c r="W10" s="153"/>
      <c r="X10" s="152"/>
      <c r="Y10" s="151"/>
      <c r="Z10" s="195"/>
      <c r="AA10" s="196"/>
      <c r="AB10" s="197"/>
      <c r="AC10" s="195"/>
      <c r="AD10" s="152"/>
      <c r="AE10" s="151"/>
      <c r="AF10" s="153"/>
      <c r="AG10" s="152"/>
      <c r="AH10" s="153"/>
    </row>
    <row r="11" customFormat="false" ht="17.1" hidden="false" customHeight="true" outlineLevel="0" collapsed="false">
      <c r="A11" s="143"/>
      <c r="B11" s="39" t="n">
        <v>717</v>
      </c>
      <c r="C11" s="40" t="s">
        <v>206</v>
      </c>
      <c r="D11" s="39" t="s">
        <v>209</v>
      </c>
      <c r="E11" s="39" t="n">
        <v>7386</v>
      </c>
      <c r="F11" s="198" t="s">
        <v>14</v>
      </c>
      <c r="G11" s="193" t="n">
        <v>880</v>
      </c>
      <c r="H11" s="193" t="n">
        <v>6160</v>
      </c>
      <c r="I11" s="193" t="n">
        <v>26400</v>
      </c>
      <c r="J11" s="194" t="n">
        <v>0.31</v>
      </c>
      <c r="K11" s="323" t="n">
        <v>1765.12</v>
      </c>
      <c r="L11" s="324" t="n">
        <v>0.342129713560393</v>
      </c>
      <c r="M11" s="197" t="n">
        <v>23</v>
      </c>
      <c r="N11" s="153" t="n">
        <v>1276.32</v>
      </c>
      <c r="O11" s="152" t="n">
        <v>0.418356172433168</v>
      </c>
      <c r="P11" s="151" t="n">
        <v>27</v>
      </c>
      <c r="Q11" s="153" t="n">
        <v>1765.73</v>
      </c>
      <c r="R11" s="152" t="n">
        <v>0.370354754124328</v>
      </c>
      <c r="S11" s="151" t="n">
        <v>30</v>
      </c>
      <c r="T11" s="153" t="n">
        <v>1937.03</v>
      </c>
      <c r="U11" s="152" t="n">
        <v>0.35779183595499</v>
      </c>
      <c r="V11" s="151" t="n">
        <v>22</v>
      </c>
      <c r="W11" s="153"/>
      <c r="X11" s="152"/>
      <c r="Y11" s="151"/>
      <c r="Z11" s="195"/>
      <c r="AA11" s="196"/>
      <c r="AB11" s="197"/>
      <c r="AC11" s="195"/>
      <c r="AD11" s="152"/>
      <c r="AE11" s="151"/>
      <c r="AF11" s="153"/>
      <c r="AG11" s="152"/>
      <c r="AH11" s="153"/>
    </row>
    <row r="12" customFormat="false" ht="17.1" hidden="false" customHeight="true" outlineLevel="0" collapsed="false">
      <c r="A12" s="143"/>
      <c r="B12" s="39" t="n">
        <v>724</v>
      </c>
      <c r="C12" s="39" t="s">
        <v>307</v>
      </c>
      <c r="D12" s="39" t="s">
        <v>309</v>
      </c>
      <c r="E12" s="39" t="n">
        <v>4432</v>
      </c>
      <c r="F12" s="192" t="s">
        <v>14</v>
      </c>
      <c r="G12" s="193" t="n">
        <v>880</v>
      </c>
      <c r="H12" s="193" t="n">
        <v>6160</v>
      </c>
      <c r="I12" s="193" t="n">
        <v>26400</v>
      </c>
      <c r="J12" s="194" t="n">
        <v>0.31</v>
      </c>
      <c r="K12" s="323" t="n">
        <v>2176.9</v>
      </c>
      <c r="L12" s="324" t="n">
        <v>0.371062382286738</v>
      </c>
      <c r="M12" s="197" t="n">
        <v>19</v>
      </c>
      <c r="N12" s="153" t="n">
        <v>2254.99</v>
      </c>
      <c r="O12" s="152" t="n">
        <v>0.389979877959636</v>
      </c>
      <c r="P12" s="151" t="n">
        <v>67</v>
      </c>
      <c r="Q12" s="153" t="n">
        <v>805.56</v>
      </c>
      <c r="R12" s="152" t="n">
        <v>0.375087765033021</v>
      </c>
      <c r="S12" s="151" t="n">
        <v>25</v>
      </c>
      <c r="T12" s="153" t="n">
        <v>1860.32</v>
      </c>
      <c r="U12" s="152" t="n">
        <v>0.38969843897824</v>
      </c>
      <c r="V12" s="151" t="n">
        <v>47</v>
      </c>
      <c r="W12" s="153"/>
      <c r="X12" s="152"/>
      <c r="Y12" s="151"/>
      <c r="Z12" s="195"/>
      <c r="AA12" s="196"/>
      <c r="AB12" s="197"/>
      <c r="AC12" s="195"/>
      <c r="AD12" s="152"/>
      <c r="AE12" s="151"/>
      <c r="AF12" s="153"/>
      <c r="AG12" s="152"/>
      <c r="AH12" s="153"/>
    </row>
    <row r="13" customFormat="false" ht="17.1" hidden="false" customHeight="true" outlineLevel="0" collapsed="false">
      <c r="A13" s="143" t="n">
        <v>5</v>
      </c>
      <c r="B13" s="39" t="n">
        <v>385</v>
      </c>
      <c r="C13" s="39" t="s">
        <v>211</v>
      </c>
      <c r="D13" s="39" t="s">
        <v>215</v>
      </c>
      <c r="E13" s="39" t="n">
        <v>7317</v>
      </c>
      <c r="F13" s="198" t="s">
        <v>14</v>
      </c>
      <c r="G13" s="193" t="n">
        <v>880</v>
      </c>
      <c r="H13" s="193" t="n">
        <v>6160</v>
      </c>
      <c r="I13" s="193" t="n">
        <v>26400</v>
      </c>
      <c r="J13" s="194" t="n">
        <v>0.31</v>
      </c>
      <c r="K13" s="323" t="e">
        <f aca="false">NA()</f>
        <v>#N/A</v>
      </c>
      <c r="L13" s="324" t="e">
        <f aca="false">NA()</f>
        <v>#N/A</v>
      </c>
      <c r="M13" s="197" t="e">
        <f aca="false">NA()</f>
        <v>#N/A</v>
      </c>
      <c r="N13" s="153" t="e">
        <f aca="false">NA()</f>
        <v>#N/A</v>
      </c>
      <c r="O13" s="152" t="e">
        <f aca="false">NA()</f>
        <v>#N/A</v>
      </c>
      <c r="P13" s="151" t="e">
        <f aca="false">NA()</f>
        <v>#N/A</v>
      </c>
      <c r="Q13" s="153" t="e">
        <f aca="false">NA()</f>
        <v>#N/A</v>
      </c>
      <c r="R13" s="152" t="e">
        <f aca="false">NA()</f>
        <v>#N/A</v>
      </c>
      <c r="S13" s="151" t="e">
        <f aca="false">NA()</f>
        <v>#N/A</v>
      </c>
      <c r="T13" s="153" t="n">
        <v>1621.03</v>
      </c>
      <c r="U13" s="152" t="n">
        <v>0.378735809948019</v>
      </c>
      <c r="V13" s="151" t="n">
        <v>31</v>
      </c>
      <c r="W13" s="153"/>
      <c r="X13" s="152"/>
      <c r="Y13" s="151"/>
      <c r="Z13" s="195"/>
      <c r="AA13" s="196"/>
      <c r="AB13" s="197"/>
      <c r="AC13" s="195"/>
      <c r="AD13" s="152"/>
      <c r="AE13" s="151"/>
      <c r="AF13" s="153"/>
      <c r="AG13" s="152"/>
      <c r="AH13" s="153"/>
    </row>
    <row r="14" customFormat="false" ht="17.1" hidden="false" customHeight="true" outlineLevel="0" collapsed="false">
      <c r="A14" s="143"/>
      <c r="B14" s="39" t="n">
        <v>307</v>
      </c>
      <c r="C14" s="68" t="s">
        <v>234</v>
      </c>
      <c r="D14" s="39" t="s">
        <v>246</v>
      </c>
      <c r="E14" s="39" t="n">
        <v>990225</v>
      </c>
      <c r="F14" s="192" t="s">
        <v>247</v>
      </c>
      <c r="G14" s="193" t="n">
        <v>880</v>
      </c>
      <c r="H14" s="193" t="n">
        <v>6160</v>
      </c>
      <c r="I14" s="193" t="n">
        <v>26400</v>
      </c>
      <c r="J14" s="194" t="n">
        <v>0.31</v>
      </c>
      <c r="K14" s="323" t="n">
        <v>1042.5</v>
      </c>
      <c r="L14" s="324" t="n">
        <v>0.372433482868662</v>
      </c>
      <c r="M14" s="197" t="n">
        <v>7</v>
      </c>
      <c r="N14" s="153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3" t="n">
        <v>456.67</v>
      </c>
      <c r="R14" s="152" t="n">
        <v>0.372499813866402</v>
      </c>
      <c r="S14" s="151" t="n">
        <v>5</v>
      </c>
      <c r="T14" s="153" t="n">
        <v>1481.88</v>
      </c>
      <c r="U14" s="152" t="n">
        <v>0.407854804707783</v>
      </c>
      <c r="V14" s="151" t="n">
        <v>5</v>
      </c>
      <c r="W14" s="153"/>
      <c r="X14" s="152"/>
      <c r="Y14" s="151"/>
      <c r="Z14" s="195"/>
      <c r="AA14" s="196"/>
      <c r="AB14" s="197"/>
      <c r="AC14" s="195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/>
      <c r="B15" s="39" t="n">
        <v>550</v>
      </c>
      <c r="C15" s="33" t="s">
        <v>223</v>
      </c>
      <c r="D15" s="39" t="s">
        <v>224</v>
      </c>
      <c r="E15" s="39" t="n">
        <v>7656</v>
      </c>
      <c r="F15" s="198" t="s">
        <v>24</v>
      </c>
      <c r="G15" s="193" t="n">
        <v>880</v>
      </c>
      <c r="H15" s="193" t="n">
        <v>6160</v>
      </c>
      <c r="I15" s="193" t="n">
        <v>26400</v>
      </c>
      <c r="J15" s="194" t="n">
        <v>0.31</v>
      </c>
      <c r="K15" s="323" t="n">
        <v>866.05</v>
      </c>
      <c r="L15" s="324" t="n">
        <v>0.425207777841908</v>
      </c>
      <c r="M15" s="197" t="n">
        <v>17</v>
      </c>
      <c r="N15" s="153" t="n">
        <v>251.3</v>
      </c>
      <c r="O15" s="152" t="n">
        <v>0.30558416235575</v>
      </c>
      <c r="P15" s="151" t="n">
        <v>11</v>
      </c>
      <c r="Q15" s="153" t="n">
        <v>1011.71</v>
      </c>
      <c r="R15" s="152" t="n">
        <v>0.406285674748663</v>
      </c>
      <c r="S15" s="151" t="n">
        <v>17</v>
      </c>
      <c r="T15" s="153" t="n">
        <v>1420.41</v>
      </c>
      <c r="U15" s="152" t="n">
        <v>0.365678571680233</v>
      </c>
      <c r="V15" s="151" t="n">
        <v>28</v>
      </c>
      <c r="W15" s="153"/>
      <c r="X15" s="152"/>
      <c r="Y15" s="151"/>
      <c r="Z15" s="195"/>
      <c r="AA15" s="196"/>
      <c r="AB15" s="197"/>
      <c r="AC15" s="195"/>
      <c r="AD15" s="152"/>
      <c r="AE15" s="151"/>
      <c r="AF15" s="153"/>
      <c r="AG15" s="152"/>
      <c r="AH15" s="153"/>
    </row>
    <row r="16" customFormat="false" ht="17.1" hidden="false" customHeight="true" outlineLevel="0" collapsed="false">
      <c r="A16" s="143"/>
      <c r="B16" s="39" t="n">
        <v>307</v>
      </c>
      <c r="C16" s="68" t="s">
        <v>234</v>
      </c>
      <c r="D16" s="39" t="s">
        <v>278</v>
      </c>
      <c r="E16" s="39" t="n">
        <v>9328</v>
      </c>
      <c r="F16" s="192" t="s">
        <v>21</v>
      </c>
      <c r="G16" s="193" t="n">
        <v>880</v>
      </c>
      <c r="H16" s="193" t="n">
        <v>6160</v>
      </c>
      <c r="I16" s="193" t="n">
        <v>26400</v>
      </c>
      <c r="J16" s="194" t="n">
        <v>0.31</v>
      </c>
      <c r="K16" s="323" t="n">
        <v>628</v>
      </c>
      <c r="L16" s="324" t="n">
        <v>0.541883280254777</v>
      </c>
      <c r="M16" s="197" t="n">
        <v>8</v>
      </c>
      <c r="N16" s="153" t="n">
        <v>770.8</v>
      </c>
      <c r="O16" s="152" t="n">
        <v>0.465241307732233</v>
      </c>
      <c r="P16" s="151" t="n">
        <v>12</v>
      </c>
      <c r="Q16" s="153" t="n">
        <v>1215.3</v>
      </c>
      <c r="R16" s="152" t="n">
        <v>0.426921747716613</v>
      </c>
      <c r="S16" s="151" t="n">
        <v>4</v>
      </c>
      <c r="T16" s="153" t="n">
        <v>1416.27</v>
      </c>
      <c r="U16" s="152" t="n">
        <v>0.362436399839247</v>
      </c>
      <c r="V16" s="151" t="n">
        <v>8</v>
      </c>
      <c r="W16" s="153"/>
      <c r="X16" s="152"/>
      <c r="Y16" s="151"/>
      <c r="Z16" s="195"/>
      <c r="AA16" s="196"/>
      <c r="AB16" s="197"/>
      <c r="AC16" s="195"/>
      <c r="AD16" s="152"/>
      <c r="AE16" s="151"/>
      <c r="AF16" s="153"/>
      <c r="AG16" s="152"/>
      <c r="AH16" s="153"/>
    </row>
    <row r="17" customFormat="false" ht="17.1" hidden="false" customHeight="true" outlineLevel="0" collapsed="false">
      <c r="A17" s="143" t="n">
        <v>5</v>
      </c>
      <c r="B17" s="39" t="n">
        <v>307</v>
      </c>
      <c r="C17" s="68" t="s">
        <v>234</v>
      </c>
      <c r="D17" s="39" t="s">
        <v>240</v>
      </c>
      <c r="E17" s="39" t="n">
        <v>6977</v>
      </c>
      <c r="F17" s="192" t="s">
        <v>239</v>
      </c>
      <c r="G17" s="193" t="n">
        <v>880</v>
      </c>
      <c r="H17" s="193" t="n">
        <v>6160</v>
      </c>
      <c r="I17" s="193" t="n">
        <v>26400</v>
      </c>
      <c r="J17" s="194" t="n">
        <v>0.31</v>
      </c>
      <c r="K17" s="323" t="n">
        <v>2468.5</v>
      </c>
      <c r="L17" s="324" t="n">
        <v>0.155632975491189</v>
      </c>
      <c r="M17" s="197" t="n">
        <v>6</v>
      </c>
      <c r="N17" s="153" t="n">
        <v>2058.88</v>
      </c>
      <c r="O17" s="152" t="n">
        <v>0.176256022691949</v>
      </c>
      <c r="P17" s="151" t="n">
        <v>7</v>
      </c>
      <c r="Q17" s="153" t="e">
        <f aca="false">NA()</f>
        <v>#N/A</v>
      </c>
      <c r="R17" s="152" t="e">
        <f aca="false">NA()</f>
        <v>#N/A</v>
      </c>
      <c r="S17" s="151" t="e">
        <f aca="false">NA()</f>
        <v>#N/A</v>
      </c>
      <c r="T17" s="153" t="n">
        <v>1297.6</v>
      </c>
      <c r="U17" s="152" t="n">
        <v>0.214534525277435</v>
      </c>
      <c r="V17" s="151" t="n">
        <v>4</v>
      </c>
      <c r="W17" s="153"/>
      <c r="X17" s="152"/>
      <c r="Y17" s="151"/>
      <c r="Z17" s="195"/>
      <c r="AA17" s="196"/>
      <c r="AB17" s="197"/>
      <c r="AC17" s="195"/>
      <c r="AD17" s="152"/>
      <c r="AE17" s="151"/>
      <c r="AF17" s="153"/>
      <c r="AG17" s="152"/>
      <c r="AH17" s="153"/>
    </row>
    <row r="18" customFormat="false" ht="17.1" hidden="false" customHeight="true" outlineLevel="0" collapsed="false">
      <c r="A18" s="143"/>
      <c r="B18" s="39" t="n">
        <v>579</v>
      </c>
      <c r="C18" s="39" t="s">
        <v>284</v>
      </c>
      <c r="D18" s="39" t="s">
        <v>286</v>
      </c>
      <c r="E18" s="39" t="n">
        <v>5525</v>
      </c>
      <c r="F18" s="198" t="s">
        <v>14</v>
      </c>
      <c r="G18" s="193" t="n">
        <v>880</v>
      </c>
      <c r="H18" s="193" t="n">
        <v>6160</v>
      </c>
      <c r="I18" s="193" t="n">
        <v>26400</v>
      </c>
      <c r="J18" s="194" t="n">
        <v>0.31</v>
      </c>
      <c r="K18" s="323" t="n">
        <v>106</v>
      </c>
      <c r="L18" s="324" t="n">
        <v>-0.0795377358490566</v>
      </c>
      <c r="M18" s="197" t="n">
        <v>6</v>
      </c>
      <c r="N18" s="153" t="n">
        <v>223.5</v>
      </c>
      <c r="O18" s="152" t="n">
        <v>0.448187530201342</v>
      </c>
      <c r="P18" s="151" t="n">
        <v>4</v>
      </c>
      <c r="Q18" s="153" t="n">
        <v>775.46</v>
      </c>
      <c r="R18" s="152" t="n">
        <v>0.453188043225959</v>
      </c>
      <c r="S18" s="151" t="n">
        <v>13</v>
      </c>
      <c r="T18" s="153" t="n">
        <v>1294.7</v>
      </c>
      <c r="U18" s="152" t="n">
        <v>0.339256661774929</v>
      </c>
      <c r="V18" s="151" t="n">
        <v>12</v>
      </c>
      <c r="W18" s="153"/>
      <c r="X18" s="152"/>
      <c r="Y18" s="151"/>
      <c r="Z18" s="195"/>
      <c r="AA18" s="196"/>
      <c r="AB18" s="197"/>
      <c r="AC18" s="195"/>
      <c r="AD18" s="152"/>
      <c r="AE18" s="151"/>
      <c r="AF18" s="153"/>
      <c r="AG18" s="152"/>
      <c r="AH18" s="153"/>
    </row>
    <row r="19" customFormat="false" ht="17.1" hidden="false" customHeight="true" outlineLevel="0" collapsed="false">
      <c r="A19" s="143"/>
      <c r="B19" s="39" t="n">
        <v>724</v>
      </c>
      <c r="C19" s="33" t="s">
        <v>307</v>
      </c>
      <c r="D19" s="39" t="s">
        <v>308</v>
      </c>
      <c r="E19" s="39" t="n">
        <v>4332</v>
      </c>
      <c r="F19" s="192" t="s">
        <v>12</v>
      </c>
      <c r="G19" s="193" t="n">
        <v>880</v>
      </c>
      <c r="H19" s="193" t="n">
        <v>6160</v>
      </c>
      <c r="I19" s="193" t="n">
        <v>26400</v>
      </c>
      <c r="J19" s="194" t="n">
        <v>0.31</v>
      </c>
      <c r="K19" s="323" t="n">
        <v>1566.1</v>
      </c>
      <c r="L19" s="324" t="n">
        <v>0.350347753208478</v>
      </c>
      <c r="M19" s="197" t="n">
        <v>41</v>
      </c>
      <c r="N19" s="153" t="n">
        <v>1876.35</v>
      </c>
      <c r="O19" s="152" t="n">
        <v>0.459411626828683</v>
      </c>
      <c r="P19" s="151" t="n">
        <v>32</v>
      </c>
      <c r="Q19" s="153" t="n">
        <v>2238.98</v>
      </c>
      <c r="R19" s="152" t="n">
        <v>0.282866858658883</v>
      </c>
      <c r="S19" s="151" t="n">
        <v>47</v>
      </c>
      <c r="T19" s="153" t="n">
        <v>1215.24</v>
      </c>
      <c r="U19" s="152" t="n">
        <v>0.380459826865557</v>
      </c>
      <c r="V19" s="151" t="n">
        <v>29</v>
      </c>
      <c r="W19" s="153"/>
      <c r="X19" s="152"/>
      <c r="Y19" s="151"/>
      <c r="Z19" s="195"/>
      <c r="AA19" s="196"/>
      <c r="AB19" s="197"/>
      <c r="AC19" s="195"/>
      <c r="AD19" s="152"/>
      <c r="AE19" s="151"/>
      <c r="AF19" s="153"/>
      <c r="AG19" s="152"/>
      <c r="AH19" s="153"/>
    </row>
    <row r="20" customFormat="false" ht="17.1" hidden="false" customHeight="true" outlineLevel="0" collapsed="false">
      <c r="A20" s="143"/>
      <c r="B20" s="39" t="n">
        <v>734</v>
      </c>
      <c r="C20" s="33" t="s">
        <v>312</v>
      </c>
      <c r="D20" s="40" t="s">
        <v>313</v>
      </c>
      <c r="E20" s="39" t="n">
        <v>4055</v>
      </c>
      <c r="F20" s="198" t="s">
        <v>24</v>
      </c>
      <c r="G20" s="193" t="n">
        <v>880</v>
      </c>
      <c r="H20" s="193" t="n">
        <v>6160</v>
      </c>
      <c r="I20" s="193" t="n">
        <v>26400</v>
      </c>
      <c r="J20" s="194" t="n">
        <v>0.31</v>
      </c>
      <c r="K20" s="323" t="n">
        <v>765.1</v>
      </c>
      <c r="L20" s="324" t="n">
        <v>0.443565546987453</v>
      </c>
      <c r="M20" s="197" t="n">
        <v>13</v>
      </c>
      <c r="N20" s="153" t="n">
        <v>1768.6</v>
      </c>
      <c r="O20" s="152" t="n">
        <v>0.293316182291078</v>
      </c>
      <c r="P20" s="151" t="n">
        <v>30</v>
      </c>
      <c r="Q20" s="153" t="n">
        <v>683.5</v>
      </c>
      <c r="R20" s="152" t="n">
        <v>0.262054133138259</v>
      </c>
      <c r="S20" s="151" t="n">
        <v>15</v>
      </c>
      <c r="T20" s="153" t="n">
        <v>1207.5</v>
      </c>
      <c r="U20" s="152" t="n">
        <v>0.177387163561077</v>
      </c>
      <c r="V20" s="151" t="n">
        <v>8</v>
      </c>
      <c r="W20" s="153"/>
      <c r="X20" s="152"/>
      <c r="Y20" s="151"/>
      <c r="Z20" s="195"/>
      <c r="AA20" s="196"/>
      <c r="AB20" s="197"/>
      <c r="AC20" s="195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/>
      <c r="B21" s="39" t="n">
        <v>513</v>
      </c>
      <c r="C21" s="39" t="s">
        <v>335</v>
      </c>
      <c r="D21" s="39" t="s">
        <v>337</v>
      </c>
      <c r="E21" s="39" t="n">
        <v>4434</v>
      </c>
      <c r="F21" s="192" t="s">
        <v>14</v>
      </c>
      <c r="G21" s="193" t="n">
        <v>880</v>
      </c>
      <c r="H21" s="193" t="n">
        <v>6160</v>
      </c>
      <c r="I21" s="193" t="n">
        <v>26400</v>
      </c>
      <c r="J21" s="194" t="n">
        <v>0.31</v>
      </c>
      <c r="K21" s="323" t="e">
        <f aca="false">NA()</f>
        <v>#N/A</v>
      </c>
      <c r="L21" s="324" t="e">
        <f aca="false">NA()</f>
        <v>#N/A</v>
      </c>
      <c r="M21" s="197" t="e">
        <f aca="false">NA()</f>
        <v>#N/A</v>
      </c>
      <c r="N21" s="153" t="e">
        <f aca="false">NA()</f>
        <v>#N/A</v>
      </c>
      <c r="O21" s="152" t="e">
        <f aca="false">NA()</f>
        <v>#N/A</v>
      </c>
      <c r="P21" s="151" t="e">
        <f aca="false">NA()</f>
        <v>#N/A</v>
      </c>
      <c r="Q21" s="153" t="n">
        <v>683.03</v>
      </c>
      <c r="R21" s="152" t="n">
        <v>0.362801048270208</v>
      </c>
      <c r="S21" s="151" t="n">
        <v>16</v>
      </c>
      <c r="T21" s="153" t="n">
        <v>1184.8</v>
      </c>
      <c r="U21" s="152" t="n">
        <v>0.256305705604237</v>
      </c>
      <c r="V21" s="151" t="n">
        <v>15</v>
      </c>
      <c r="W21" s="153"/>
      <c r="X21" s="152"/>
      <c r="Y21" s="151"/>
      <c r="Z21" s="195"/>
      <c r="AA21" s="196"/>
      <c r="AB21" s="197"/>
      <c r="AC21" s="195"/>
      <c r="AD21" s="152"/>
      <c r="AE21" s="151"/>
      <c r="AF21" s="153"/>
      <c r="AG21" s="152"/>
      <c r="AH21" s="153"/>
    </row>
    <row r="22" s="216" customFormat="true" ht="17.1" hidden="false" customHeight="true" outlineLevel="0" collapsed="false">
      <c r="A22" s="143"/>
      <c r="B22" s="39" t="n">
        <v>550</v>
      </c>
      <c r="C22" s="39" t="s">
        <v>223</v>
      </c>
      <c r="D22" s="39" t="s">
        <v>227</v>
      </c>
      <c r="E22" s="39" t="n">
        <v>6829</v>
      </c>
      <c r="F22" s="198" t="s">
        <v>14</v>
      </c>
      <c r="G22" s="193" t="n">
        <v>880</v>
      </c>
      <c r="H22" s="193" t="n">
        <v>6160</v>
      </c>
      <c r="I22" s="193" t="n">
        <v>26400</v>
      </c>
      <c r="J22" s="194" t="n">
        <v>0.31</v>
      </c>
      <c r="K22" s="323" t="n">
        <v>597.1</v>
      </c>
      <c r="L22" s="324" t="n">
        <v>0.279532741584324</v>
      </c>
      <c r="M22" s="197" t="n">
        <v>19</v>
      </c>
      <c r="N22" s="153" t="n">
        <v>1234.01</v>
      </c>
      <c r="O22" s="152" t="n">
        <v>0.290196189658107</v>
      </c>
      <c r="P22" s="151" t="n">
        <v>27</v>
      </c>
      <c r="Q22" s="153" t="n">
        <v>388.66</v>
      </c>
      <c r="R22" s="152" t="n">
        <v>0.259074769721355</v>
      </c>
      <c r="S22" s="151" t="n">
        <v>10</v>
      </c>
      <c r="T22" s="153" t="n">
        <v>1173.23</v>
      </c>
      <c r="U22" s="152" t="n">
        <v>0.422435072406945</v>
      </c>
      <c r="V22" s="151" t="n">
        <v>20</v>
      </c>
      <c r="W22" s="153"/>
      <c r="X22" s="152"/>
      <c r="Y22" s="151"/>
      <c r="Z22" s="195"/>
      <c r="AA22" s="196"/>
      <c r="AB22" s="197"/>
      <c r="AC22" s="195"/>
      <c r="AD22" s="152"/>
      <c r="AE22" s="151"/>
      <c r="AF22" s="153"/>
      <c r="AG22" s="152"/>
      <c r="AH22" s="153"/>
      <c r="AI22" s="45"/>
    </row>
    <row r="23" customFormat="false" ht="36" hidden="false" customHeight="true" outlineLevel="0" collapsed="false">
      <c r="A23" s="143"/>
      <c r="B23" s="39" t="n">
        <v>511</v>
      </c>
      <c r="C23" s="33" t="s">
        <v>287</v>
      </c>
      <c r="D23" s="39" t="s">
        <v>288</v>
      </c>
      <c r="E23" s="39" t="n">
        <v>7279</v>
      </c>
      <c r="F23" s="198" t="s">
        <v>24</v>
      </c>
      <c r="G23" s="193" t="n">
        <v>880</v>
      </c>
      <c r="H23" s="193" t="n">
        <v>6160</v>
      </c>
      <c r="I23" s="193" t="n">
        <v>26400</v>
      </c>
      <c r="J23" s="194" t="n">
        <v>0.31</v>
      </c>
      <c r="K23" s="323" t="n">
        <v>1415.46</v>
      </c>
      <c r="L23" s="324" t="n">
        <v>0.335391109604086</v>
      </c>
      <c r="M23" s="197" t="n">
        <v>35</v>
      </c>
      <c r="N23" s="153" t="n">
        <v>731</v>
      </c>
      <c r="O23" s="152" t="n">
        <v>0.498181942544733</v>
      </c>
      <c r="P23" s="151" t="n">
        <v>14</v>
      </c>
      <c r="Q23" s="153" t="n">
        <v>735.99</v>
      </c>
      <c r="R23" s="152" t="n">
        <v>0.384890612644194</v>
      </c>
      <c r="S23" s="151" t="n">
        <v>18</v>
      </c>
      <c r="T23" s="153" t="n">
        <v>1102.5</v>
      </c>
      <c r="U23" s="152" t="n">
        <v>0.333272290249433</v>
      </c>
      <c r="V23" s="151" t="n">
        <v>13</v>
      </c>
      <c r="W23" s="153"/>
      <c r="X23" s="152"/>
      <c r="Y23" s="151"/>
      <c r="Z23" s="195"/>
      <c r="AA23" s="196"/>
      <c r="AB23" s="197"/>
      <c r="AC23" s="195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 t="n">
        <v>5</v>
      </c>
      <c r="B24" s="39" t="n">
        <v>367</v>
      </c>
      <c r="C24" s="39" t="s">
        <v>296</v>
      </c>
      <c r="D24" s="39" t="s">
        <v>300</v>
      </c>
      <c r="E24" s="39" t="n">
        <v>6231</v>
      </c>
      <c r="F24" s="198" t="s">
        <v>14</v>
      </c>
      <c r="G24" s="193" t="n">
        <v>880</v>
      </c>
      <c r="H24" s="193" t="n">
        <v>6160</v>
      </c>
      <c r="I24" s="193" t="n">
        <v>26400</v>
      </c>
      <c r="J24" s="194" t="n">
        <v>0.31</v>
      </c>
      <c r="K24" s="323" t="n">
        <v>839.2</v>
      </c>
      <c r="L24" s="324" t="n">
        <v>0.392838417540515</v>
      </c>
      <c r="M24" s="197" t="n">
        <v>22</v>
      </c>
      <c r="N24" s="153" t="n">
        <v>934.2</v>
      </c>
      <c r="O24" s="152" t="n">
        <v>0.371090772853886</v>
      </c>
      <c r="P24" s="151" t="n">
        <v>22</v>
      </c>
      <c r="Q24" s="153" t="n">
        <v>686.71</v>
      </c>
      <c r="R24" s="152" t="n">
        <v>0.218365831282055</v>
      </c>
      <c r="S24" s="151" t="n">
        <v>18</v>
      </c>
      <c r="T24" s="153" t="n">
        <v>1092.2</v>
      </c>
      <c r="U24" s="152" t="n">
        <v>0.341214978941586</v>
      </c>
      <c r="V24" s="151" t="n">
        <v>18</v>
      </c>
      <c r="W24" s="153"/>
      <c r="X24" s="152"/>
      <c r="Y24" s="151"/>
      <c r="Z24" s="195"/>
      <c r="AA24" s="196"/>
      <c r="AB24" s="197"/>
      <c r="AC24" s="195"/>
      <c r="AD24" s="152"/>
      <c r="AE24" s="151"/>
      <c r="AF24" s="153"/>
      <c r="AG24" s="152"/>
      <c r="AH24" s="153"/>
    </row>
    <row r="25" customFormat="false" ht="17.1" hidden="false" customHeight="true" outlineLevel="0" collapsed="false">
      <c r="A25" s="143"/>
      <c r="B25" s="39" t="n">
        <v>724</v>
      </c>
      <c r="C25" s="39" t="s">
        <v>307</v>
      </c>
      <c r="D25" s="39" t="s">
        <v>310</v>
      </c>
      <c r="E25" s="39" t="n">
        <v>9193</v>
      </c>
      <c r="F25" s="198" t="s">
        <v>21</v>
      </c>
      <c r="G25" s="193" t="n">
        <v>880</v>
      </c>
      <c r="H25" s="193" t="n">
        <v>6160</v>
      </c>
      <c r="I25" s="193" t="n">
        <v>26400</v>
      </c>
      <c r="J25" s="194" t="n">
        <v>0.31</v>
      </c>
      <c r="K25" s="323" t="n">
        <v>966.29</v>
      </c>
      <c r="L25" s="324" t="n">
        <v>0.341382852766777</v>
      </c>
      <c r="M25" s="197" t="n">
        <v>38</v>
      </c>
      <c r="N25" s="153" t="n">
        <v>1385.76</v>
      </c>
      <c r="O25" s="152" t="n">
        <v>0.435786729303774</v>
      </c>
      <c r="P25" s="151" t="n">
        <v>41</v>
      </c>
      <c r="Q25" s="153" t="n">
        <v>1629.86</v>
      </c>
      <c r="R25" s="152" t="n">
        <v>0.372517741585166</v>
      </c>
      <c r="S25" s="151" t="n">
        <v>58</v>
      </c>
      <c r="T25" s="153" t="n">
        <v>1075.1</v>
      </c>
      <c r="U25" s="152" t="n">
        <v>0.45290903171798</v>
      </c>
      <c r="V25" s="151" t="n">
        <v>26</v>
      </c>
      <c r="W25" s="153"/>
      <c r="X25" s="152"/>
      <c r="Y25" s="151"/>
      <c r="Z25" s="195"/>
      <c r="AA25" s="196"/>
      <c r="AB25" s="197"/>
      <c r="AC25" s="195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/>
      <c r="B26" s="39" t="n">
        <v>734</v>
      </c>
      <c r="C26" s="39" t="s">
        <v>312</v>
      </c>
      <c r="D26" s="39" t="s">
        <v>314</v>
      </c>
      <c r="E26" s="39" t="n">
        <v>5447</v>
      </c>
      <c r="F26" s="198" t="s">
        <v>14</v>
      </c>
      <c r="G26" s="193" t="n">
        <v>880</v>
      </c>
      <c r="H26" s="193" t="n">
        <v>6160</v>
      </c>
      <c r="I26" s="193" t="n">
        <v>26400</v>
      </c>
      <c r="J26" s="194" t="n">
        <v>0.31</v>
      </c>
      <c r="K26" s="323" t="n">
        <v>892.3</v>
      </c>
      <c r="L26" s="324" t="n">
        <v>0.434453381149825</v>
      </c>
      <c r="M26" s="197" t="n">
        <v>13</v>
      </c>
      <c r="N26" s="153" t="n">
        <v>49.9</v>
      </c>
      <c r="O26" s="152" t="n">
        <v>0.3</v>
      </c>
      <c r="P26" s="151" t="n">
        <v>1</v>
      </c>
      <c r="Q26" s="153" t="n">
        <v>1479.3</v>
      </c>
      <c r="R26" s="152" t="n">
        <v>0.455627533292772</v>
      </c>
      <c r="S26" s="151" t="n">
        <v>19</v>
      </c>
      <c r="T26" s="153" t="n">
        <v>1060.8</v>
      </c>
      <c r="U26" s="152" t="n">
        <v>0.407737556561275</v>
      </c>
      <c r="V26" s="151" t="n">
        <v>19</v>
      </c>
      <c r="W26" s="153"/>
      <c r="X26" s="152"/>
      <c r="Y26" s="151"/>
      <c r="Z26" s="195"/>
      <c r="AA26" s="196"/>
      <c r="AB26" s="197"/>
      <c r="AC26" s="195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/>
      <c r="B27" s="39" t="n">
        <v>721</v>
      </c>
      <c r="C27" s="39" t="s">
        <v>344</v>
      </c>
      <c r="D27" s="39" t="s">
        <v>346</v>
      </c>
      <c r="E27" s="39" t="n">
        <v>6796</v>
      </c>
      <c r="F27" s="198" t="s">
        <v>14</v>
      </c>
      <c r="G27" s="193" t="n">
        <v>880</v>
      </c>
      <c r="H27" s="193" t="n">
        <v>6160</v>
      </c>
      <c r="I27" s="193" t="n">
        <v>26400</v>
      </c>
      <c r="J27" s="194" t="n">
        <v>0.31</v>
      </c>
      <c r="K27" s="323" t="n">
        <v>1619</v>
      </c>
      <c r="L27" s="324" t="n">
        <v>0.334981099444101</v>
      </c>
      <c r="M27" s="197" t="n">
        <v>29</v>
      </c>
      <c r="N27" s="153" t="n">
        <v>453.3</v>
      </c>
      <c r="O27" s="152" t="n">
        <v>0.450366203397309</v>
      </c>
      <c r="P27" s="151" t="n">
        <v>11</v>
      </c>
      <c r="Q27" s="153" t="n">
        <v>666.7</v>
      </c>
      <c r="R27" s="152" t="n">
        <v>0.318312584370781</v>
      </c>
      <c r="S27" s="151" t="n">
        <v>13</v>
      </c>
      <c r="T27" s="153" t="n">
        <v>1001.2</v>
      </c>
      <c r="U27" s="152" t="n">
        <v>0.286214542548941</v>
      </c>
      <c r="V27" s="151" t="n">
        <v>22</v>
      </c>
      <c r="W27" s="153"/>
      <c r="X27" s="152"/>
      <c r="Y27" s="151"/>
      <c r="Z27" s="195"/>
      <c r="AA27" s="196"/>
      <c r="AB27" s="197"/>
      <c r="AC27" s="195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/>
      <c r="B28" s="39" t="n">
        <v>584</v>
      </c>
      <c r="C28" s="40" t="s">
        <v>200</v>
      </c>
      <c r="D28" s="39" t="s">
        <v>202</v>
      </c>
      <c r="E28" s="39" t="n">
        <v>8929</v>
      </c>
      <c r="F28" s="198" t="s">
        <v>14</v>
      </c>
      <c r="G28" s="193" t="n">
        <v>880</v>
      </c>
      <c r="H28" s="193" t="n">
        <v>6160</v>
      </c>
      <c r="I28" s="193" t="n">
        <v>26400</v>
      </c>
      <c r="J28" s="194" t="n">
        <v>0.31</v>
      </c>
      <c r="K28" s="323" t="n">
        <v>46.5</v>
      </c>
      <c r="L28" s="324" t="n">
        <v>0.255913978494624</v>
      </c>
      <c r="M28" s="197" t="n">
        <v>2</v>
      </c>
      <c r="N28" s="153" t="n">
        <v>-98.15</v>
      </c>
      <c r="O28" s="152" t="n">
        <v>0.784819154355578</v>
      </c>
      <c r="P28" s="151" t="n">
        <v>3</v>
      </c>
      <c r="Q28" s="153" t="n">
        <v>196.03</v>
      </c>
      <c r="R28" s="152" t="n">
        <v>0.420467326429679</v>
      </c>
      <c r="S28" s="151" t="n">
        <v>8</v>
      </c>
      <c r="T28" s="153" t="n">
        <v>1001.13</v>
      </c>
      <c r="U28" s="152" t="n">
        <v>0.298061190854335</v>
      </c>
      <c r="V28" s="151" t="n">
        <v>10</v>
      </c>
      <c r="W28" s="153"/>
      <c r="X28" s="152"/>
      <c r="Y28" s="151"/>
      <c r="Z28" s="195"/>
      <c r="AA28" s="196"/>
      <c r="AB28" s="197"/>
      <c r="AC28" s="195"/>
      <c r="AD28" s="152"/>
      <c r="AE28" s="151"/>
      <c r="AF28" s="153"/>
      <c r="AG28" s="152"/>
      <c r="AH28" s="153"/>
    </row>
    <row r="29" customFormat="false" ht="17.1" hidden="false" customHeight="true" outlineLevel="0" collapsed="false">
      <c r="A29" s="143" t="n">
        <v>5</v>
      </c>
      <c r="B29" s="39" t="n">
        <v>377</v>
      </c>
      <c r="C29" s="40" t="s">
        <v>330</v>
      </c>
      <c r="D29" s="39" t="s">
        <v>333</v>
      </c>
      <c r="E29" s="39" t="n">
        <v>8969</v>
      </c>
      <c r="F29" s="198" t="s">
        <v>14</v>
      </c>
      <c r="G29" s="193" t="n">
        <v>880</v>
      </c>
      <c r="H29" s="193" t="n">
        <v>6160</v>
      </c>
      <c r="I29" s="193" t="n">
        <v>26400</v>
      </c>
      <c r="J29" s="194" t="n">
        <v>0.31</v>
      </c>
      <c r="K29" s="323" t="n">
        <v>1661.82</v>
      </c>
      <c r="L29" s="324" t="n">
        <v>0.381626168899159</v>
      </c>
      <c r="M29" s="197" t="n">
        <v>34</v>
      </c>
      <c r="N29" s="153" t="n">
        <v>336.8</v>
      </c>
      <c r="O29" s="152" t="n">
        <v>0.377894758313637</v>
      </c>
      <c r="P29" s="151" t="n">
        <v>14</v>
      </c>
      <c r="Q29" s="153" t="n">
        <v>716.35</v>
      </c>
      <c r="R29" s="152" t="n">
        <v>0.19589586096182</v>
      </c>
      <c r="S29" s="151" t="n">
        <v>12</v>
      </c>
      <c r="T29" s="153" t="n">
        <v>981.65</v>
      </c>
      <c r="U29" s="152" t="n">
        <v>0.269623304487831</v>
      </c>
      <c r="V29" s="151" t="n">
        <v>35</v>
      </c>
      <c r="W29" s="153"/>
      <c r="X29" s="196"/>
      <c r="Y29" s="197"/>
      <c r="Z29" s="195"/>
      <c r="AA29" s="196"/>
      <c r="AB29" s="197"/>
      <c r="AC29" s="195"/>
      <c r="AD29" s="196"/>
      <c r="AE29" s="197"/>
      <c r="AF29" s="153"/>
      <c r="AG29" s="152"/>
      <c r="AH29" s="153"/>
    </row>
    <row r="30" customFormat="false" ht="17.1" hidden="false" customHeight="true" outlineLevel="0" collapsed="false">
      <c r="A30" s="143"/>
      <c r="B30" s="143" t="n">
        <v>516</v>
      </c>
      <c r="C30" s="145" t="s">
        <v>317</v>
      </c>
      <c r="D30" s="145" t="s">
        <v>321</v>
      </c>
      <c r="E30" s="143" t="n">
        <v>8035</v>
      </c>
      <c r="F30" s="326" t="s">
        <v>14</v>
      </c>
      <c r="G30" s="193" t="n">
        <v>880</v>
      </c>
      <c r="H30" s="193" t="n">
        <v>6160</v>
      </c>
      <c r="I30" s="193" t="n">
        <v>26400</v>
      </c>
      <c r="J30" s="194" t="n">
        <v>0.31</v>
      </c>
      <c r="K30" s="323" t="e">
        <f aca="false">NA()</f>
        <v>#N/A</v>
      </c>
      <c r="L30" s="324" t="e">
        <f aca="false">NA()</f>
        <v>#N/A</v>
      </c>
      <c r="M30" s="197" t="e">
        <f aca="false">NA()</f>
        <v>#N/A</v>
      </c>
      <c r="N30" s="153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 t="n">
        <v>2765.51</v>
      </c>
      <c r="R30" s="152" t="n">
        <v>0.301631489309422</v>
      </c>
      <c r="S30" s="151" t="n">
        <v>54</v>
      </c>
      <c r="T30" s="153" t="n">
        <v>974.76</v>
      </c>
      <c r="U30" s="152" t="n">
        <v>0.34682691123969</v>
      </c>
      <c r="V30" s="151" t="n">
        <v>26</v>
      </c>
      <c r="W30" s="153"/>
      <c r="X30" s="152"/>
      <c r="Y30" s="151"/>
      <c r="Z30" s="195"/>
      <c r="AA30" s="196"/>
      <c r="AB30" s="197"/>
      <c r="AC30" s="195"/>
      <c r="AD30" s="152"/>
      <c r="AE30" s="151"/>
      <c r="AF30" s="153"/>
      <c r="AG30" s="152"/>
      <c r="AH30" s="153"/>
    </row>
    <row r="31" customFormat="false" ht="17.1" hidden="false" customHeight="true" outlineLevel="0" collapsed="false">
      <c r="A31" s="143"/>
      <c r="B31" s="39" t="n">
        <v>373</v>
      </c>
      <c r="C31" s="39" t="s">
        <v>229</v>
      </c>
      <c r="D31" s="39" t="s">
        <v>231</v>
      </c>
      <c r="E31" s="39" t="n">
        <v>8234</v>
      </c>
      <c r="F31" s="203" t="s">
        <v>14</v>
      </c>
      <c r="G31" s="193" t="n">
        <v>880</v>
      </c>
      <c r="H31" s="193" t="n">
        <v>6160</v>
      </c>
      <c r="I31" s="193" t="n">
        <v>26400</v>
      </c>
      <c r="J31" s="194" t="n">
        <v>0.31</v>
      </c>
      <c r="K31" s="323" t="n">
        <v>1180.65</v>
      </c>
      <c r="L31" s="324" t="n">
        <v>0.2750349383814</v>
      </c>
      <c r="M31" s="197" t="n">
        <v>29</v>
      </c>
      <c r="N31" s="153" t="n">
        <v>1722.1</v>
      </c>
      <c r="O31" s="152" t="n">
        <v>0.383459729400267</v>
      </c>
      <c r="P31" s="151" t="n">
        <v>41</v>
      </c>
      <c r="Q31" s="153" t="n">
        <v>1284.5</v>
      </c>
      <c r="R31" s="152" t="n">
        <v>0.302536395484624</v>
      </c>
      <c r="S31" s="151" t="n">
        <v>20</v>
      </c>
      <c r="T31" s="153" t="n">
        <v>970.5</v>
      </c>
      <c r="U31" s="152" t="n">
        <v>0.290221535291087</v>
      </c>
      <c r="V31" s="151" t="n">
        <v>15</v>
      </c>
      <c r="W31" s="153"/>
      <c r="X31" s="152"/>
      <c r="Y31" s="151"/>
      <c r="Z31" s="195"/>
      <c r="AA31" s="196"/>
      <c r="AB31" s="197"/>
      <c r="AC31" s="195"/>
      <c r="AD31" s="152"/>
      <c r="AE31" s="151"/>
      <c r="AF31" s="153"/>
      <c r="AG31" s="152"/>
      <c r="AH31" s="153"/>
    </row>
    <row r="32" customFormat="false" ht="17.1" hidden="false" customHeight="true" outlineLevel="0" collapsed="false">
      <c r="A32" s="143"/>
      <c r="B32" s="39" t="n">
        <v>717</v>
      </c>
      <c r="C32" s="306" t="s">
        <v>206</v>
      </c>
      <c r="D32" s="40" t="s">
        <v>207</v>
      </c>
      <c r="E32" s="39" t="n">
        <v>4063</v>
      </c>
      <c r="F32" s="198" t="s">
        <v>24</v>
      </c>
      <c r="G32" s="193" t="n">
        <v>880</v>
      </c>
      <c r="H32" s="193" t="n">
        <v>6160</v>
      </c>
      <c r="I32" s="193" t="n">
        <v>26400</v>
      </c>
      <c r="J32" s="194" t="n">
        <v>0.31</v>
      </c>
      <c r="K32" s="323" t="n">
        <v>722.47</v>
      </c>
      <c r="L32" s="324" t="n">
        <v>0.329351225656221</v>
      </c>
      <c r="M32" s="197" t="n">
        <v>13</v>
      </c>
      <c r="N32" s="153" t="n">
        <v>1048.66</v>
      </c>
      <c r="O32" s="152" t="n">
        <v>0.252991913489596</v>
      </c>
      <c r="P32" s="151" t="n">
        <v>14</v>
      </c>
      <c r="Q32" s="153" t="n">
        <v>777.7</v>
      </c>
      <c r="R32" s="152" t="n">
        <v>0.225988427414067</v>
      </c>
      <c r="S32" s="151" t="n">
        <v>9</v>
      </c>
      <c r="T32" s="153" t="n">
        <v>946.6</v>
      </c>
      <c r="U32" s="152" t="n">
        <v>0.238737227973769</v>
      </c>
      <c r="V32" s="151" t="n">
        <v>10</v>
      </c>
      <c r="W32" s="153"/>
      <c r="X32" s="152"/>
      <c r="Y32" s="151"/>
      <c r="Z32" s="195"/>
      <c r="AA32" s="196"/>
      <c r="AB32" s="197"/>
      <c r="AC32" s="195"/>
      <c r="AD32" s="152"/>
      <c r="AE32" s="151"/>
      <c r="AF32" s="153"/>
      <c r="AG32" s="152"/>
      <c r="AH32" s="153"/>
    </row>
    <row r="33" customFormat="false" ht="17.1" hidden="false" customHeight="true" outlineLevel="0" collapsed="false">
      <c r="A33" s="143"/>
      <c r="B33" s="39" t="n">
        <v>389</v>
      </c>
      <c r="C33" s="68" t="s">
        <v>302</v>
      </c>
      <c r="D33" s="39" t="s">
        <v>304</v>
      </c>
      <c r="E33" s="39" t="n">
        <v>6220</v>
      </c>
      <c r="F33" s="198" t="s">
        <v>24</v>
      </c>
      <c r="G33" s="193" t="n">
        <v>880</v>
      </c>
      <c r="H33" s="193" t="n">
        <v>6160</v>
      </c>
      <c r="I33" s="193" t="n">
        <v>26400</v>
      </c>
      <c r="J33" s="194" t="n">
        <v>0.31</v>
      </c>
      <c r="K33" s="323" t="n">
        <v>863.9</v>
      </c>
      <c r="L33" s="324" t="n">
        <v>0.456192846394374</v>
      </c>
      <c r="M33" s="197" t="n">
        <v>8</v>
      </c>
      <c r="N33" s="153" t="n">
        <v>422.02</v>
      </c>
      <c r="O33" s="152" t="n">
        <v>0.415793090374864</v>
      </c>
      <c r="P33" s="151" t="n">
        <v>9</v>
      </c>
      <c r="Q33" s="153" t="n">
        <v>130.9</v>
      </c>
      <c r="R33" s="152" t="n">
        <v>0.365034377387319</v>
      </c>
      <c r="S33" s="151" t="n">
        <v>6</v>
      </c>
      <c r="T33" s="153" t="n">
        <v>877.54</v>
      </c>
      <c r="U33" s="152" t="n">
        <v>0.545955739909292</v>
      </c>
      <c r="V33" s="151" t="n">
        <v>17</v>
      </c>
      <c r="W33" s="153"/>
      <c r="X33" s="152"/>
      <c r="Y33" s="151"/>
      <c r="Z33" s="195"/>
      <c r="AA33" s="196"/>
      <c r="AB33" s="197"/>
      <c r="AC33" s="195"/>
      <c r="AD33" s="152"/>
      <c r="AE33" s="151"/>
      <c r="AF33" s="153"/>
      <c r="AG33" s="152"/>
      <c r="AH33" s="153"/>
    </row>
    <row r="34" customFormat="false" ht="17.1" hidden="false" customHeight="true" outlineLevel="0" collapsed="false">
      <c r="A34" s="143"/>
      <c r="B34" s="39" t="n">
        <v>511</v>
      </c>
      <c r="C34" s="39" t="s">
        <v>287</v>
      </c>
      <c r="D34" s="39" t="s">
        <v>290</v>
      </c>
      <c r="E34" s="39" t="n">
        <v>8785</v>
      </c>
      <c r="F34" s="192" t="s">
        <v>14</v>
      </c>
      <c r="G34" s="193" t="n">
        <v>880</v>
      </c>
      <c r="H34" s="193" t="n">
        <v>6160</v>
      </c>
      <c r="I34" s="193" t="n">
        <v>26400</v>
      </c>
      <c r="J34" s="194" t="n">
        <v>0.31</v>
      </c>
      <c r="K34" s="323" t="n">
        <v>617.2</v>
      </c>
      <c r="L34" s="324" t="n">
        <v>0.253094620868438</v>
      </c>
      <c r="M34" s="197" t="n">
        <v>7</v>
      </c>
      <c r="N34" s="153" t="n">
        <v>365.9</v>
      </c>
      <c r="O34" s="152" t="n">
        <v>0.367215668761949</v>
      </c>
      <c r="P34" s="151" t="n">
        <v>10</v>
      </c>
      <c r="Q34" s="153" t="n">
        <v>302.3</v>
      </c>
      <c r="R34" s="152" t="n">
        <v>0.0986768111147866</v>
      </c>
      <c r="S34" s="151" t="n">
        <v>9</v>
      </c>
      <c r="T34" s="153" t="n">
        <v>865.4</v>
      </c>
      <c r="U34" s="152" t="n">
        <v>0.173653801710192</v>
      </c>
      <c r="V34" s="151" t="n">
        <v>15</v>
      </c>
      <c r="W34" s="153"/>
      <c r="X34" s="152"/>
      <c r="Y34" s="151"/>
      <c r="Z34" s="195"/>
      <c r="AA34" s="196"/>
      <c r="AB34" s="197"/>
      <c r="AC34" s="195"/>
      <c r="AD34" s="152"/>
      <c r="AE34" s="151"/>
      <c r="AF34" s="153"/>
      <c r="AG34" s="152"/>
      <c r="AH34" s="153"/>
    </row>
    <row r="35" customFormat="false" ht="17.1" hidden="false" customHeight="true" outlineLevel="0" collapsed="false">
      <c r="A35" s="143"/>
      <c r="B35" s="39" t="n">
        <v>385</v>
      </c>
      <c r="C35" s="33" t="s">
        <v>211</v>
      </c>
      <c r="D35" s="39" t="s">
        <v>212</v>
      </c>
      <c r="E35" s="39" t="n">
        <v>4196</v>
      </c>
      <c r="F35" s="192" t="s">
        <v>12</v>
      </c>
      <c r="G35" s="193" t="n">
        <v>880</v>
      </c>
      <c r="H35" s="193" t="n">
        <v>6160</v>
      </c>
      <c r="I35" s="193" t="n">
        <v>26400</v>
      </c>
      <c r="J35" s="194" t="n">
        <v>0.31</v>
      </c>
      <c r="K35" s="323" t="n">
        <v>1001.1</v>
      </c>
      <c r="L35" s="324" t="n">
        <v>0.22324543002697</v>
      </c>
      <c r="M35" s="197" t="n">
        <v>18</v>
      </c>
      <c r="N35" s="153" t="n">
        <v>538.51</v>
      </c>
      <c r="O35" s="152" t="n">
        <v>0.238632523072923</v>
      </c>
      <c r="P35" s="151" t="n">
        <v>9</v>
      </c>
      <c r="Q35" s="153" t="n">
        <v>2486.64</v>
      </c>
      <c r="R35" s="152" t="n">
        <v>0.291799430215473</v>
      </c>
      <c r="S35" s="151" t="n">
        <v>50</v>
      </c>
      <c r="T35" s="153" t="n">
        <v>828.81</v>
      </c>
      <c r="U35" s="152" t="n">
        <v>0.339493249357307</v>
      </c>
      <c r="V35" s="151" t="n">
        <v>20</v>
      </c>
      <c r="W35" s="153"/>
      <c r="X35" s="152"/>
      <c r="Y35" s="151"/>
      <c r="Z35" s="195"/>
      <c r="AA35" s="196"/>
      <c r="AB35" s="197"/>
      <c r="AC35" s="195"/>
      <c r="AD35" s="152"/>
      <c r="AE35" s="151"/>
      <c r="AF35" s="153"/>
      <c r="AG35" s="152"/>
      <c r="AH35" s="153"/>
    </row>
    <row r="36" customFormat="false" ht="17.1" hidden="false" customHeight="true" outlineLevel="0" collapsed="false">
      <c r="A36" s="143" t="n">
        <v>5</v>
      </c>
      <c r="B36" s="39" t="n">
        <v>584</v>
      </c>
      <c r="C36" s="77" t="s">
        <v>200</v>
      </c>
      <c r="D36" s="39" t="s">
        <v>201</v>
      </c>
      <c r="E36" s="39" t="n">
        <v>6123</v>
      </c>
      <c r="F36" s="198" t="s">
        <v>14</v>
      </c>
      <c r="G36" s="193" t="n">
        <v>880</v>
      </c>
      <c r="H36" s="193" t="n">
        <v>6160</v>
      </c>
      <c r="I36" s="193" t="n">
        <v>26400</v>
      </c>
      <c r="J36" s="194" t="n">
        <v>0.31</v>
      </c>
      <c r="K36" s="323" t="n">
        <v>1224.35</v>
      </c>
      <c r="L36" s="324" t="n">
        <v>0.230599305753992</v>
      </c>
      <c r="M36" s="197" t="n">
        <v>16</v>
      </c>
      <c r="N36" s="153" t="n">
        <v>1829.97</v>
      </c>
      <c r="O36" s="152" t="n">
        <v>0.361051558222375</v>
      </c>
      <c r="P36" s="151" t="n">
        <v>20</v>
      </c>
      <c r="Q36" s="153" t="n">
        <v>262.55</v>
      </c>
      <c r="R36" s="152" t="n">
        <v>0.206563797372409</v>
      </c>
      <c r="S36" s="151" t="n">
        <v>7</v>
      </c>
      <c r="T36" s="153" t="n">
        <v>792.85</v>
      </c>
      <c r="U36" s="152" t="n">
        <v>0.219141527401332</v>
      </c>
      <c r="V36" s="151" t="n">
        <v>17</v>
      </c>
      <c r="W36" s="153"/>
      <c r="X36" s="152"/>
      <c r="Y36" s="151"/>
      <c r="Z36" s="195"/>
      <c r="AA36" s="196"/>
      <c r="AB36" s="197"/>
      <c r="AC36" s="195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/>
      <c r="B37" s="39" t="n">
        <v>513</v>
      </c>
      <c r="C37" s="33" t="s">
        <v>335</v>
      </c>
      <c r="D37" s="266" t="s">
        <v>336</v>
      </c>
      <c r="E37" s="39" t="n">
        <v>5457</v>
      </c>
      <c r="F37" s="198" t="s">
        <v>24</v>
      </c>
      <c r="G37" s="193" t="n">
        <v>880</v>
      </c>
      <c r="H37" s="193" t="n">
        <v>6160</v>
      </c>
      <c r="I37" s="193" t="n">
        <v>26400</v>
      </c>
      <c r="J37" s="194" t="n">
        <v>0.31</v>
      </c>
      <c r="K37" s="323" t="n">
        <v>2370.24</v>
      </c>
      <c r="L37" s="324" t="n">
        <v>0.416464577426759</v>
      </c>
      <c r="M37" s="197" t="n">
        <v>26</v>
      </c>
      <c r="N37" s="153" t="n">
        <v>860.64</v>
      </c>
      <c r="O37" s="152" t="n">
        <v>0.372340351366425</v>
      </c>
      <c r="P37" s="151" t="n">
        <v>19</v>
      </c>
      <c r="Q37" s="153" t="n">
        <v>273.6</v>
      </c>
      <c r="R37" s="152" t="n">
        <v>0.376571637426901</v>
      </c>
      <c r="S37" s="151" t="n">
        <v>7</v>
      </c>
      <c r="T37" s="153" t="n">
        <v>749</v>
      </c>
      <c r="U37" s="152" t="n">
        <v>0.381225634178905</v>
      </c>
      <c r="V37" s="151" t="n">
        <v>19</v>
      </c>
      <c r="W37" s="153"/>
      <c r="X37" s="152"/>
      <c r="Y37" s="151"/>
      <c r="Z37" s="195"/>
      <c r="AA37" s="196"/>
      <c r="AB37" s="197"/>
      <c r="AC37" s="195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143"/>
      <c r="B38" s="39" t="n">
        <v>361</v>
      </c>
      <c r="C38" s="33" t="s">
        <v>340</v>
      </c>
      <c r="D38" s="39" t="s">
        <v>341</v>
      </c>
      <c r="E38" s="39" t="n">
        <v>4518</v>
      </c>
      <c r="F38" s="192" t="s">
        <v>24</v>
      </c>
      <c r="G38" s="193" t="n">
        <v>880</v>
      </c>
      <c r="H38" s="193" t="n">
        <v>6160</v>
      </c>
      <c r="I38" s="193" t="n">
        <v>26400</v>
      </c>
      <c r="J38" s="194" t="n">
        <v>0.31</v>
      </c>
      <c r="K38" s="323" t="n">
        <v>568.09</v>
      </c>
      <c r="L38" s="324" t="n">
        <v>0.225837455332782</v>
      </c>
      <c r="M38" s="197" t="n">
        <v>15</v>
      </c>
      <c r="N38" s="153" t="e">
        <f aca="false">NA()</f>
        <v>#N/A</v>
      </c>
      <c r="O38" s="152" t="e">
        <f aca="false">NA()</f>
        <v>#N/A</v>
      </c>
      <c r="P38" s="151" t="e">
        <f aca="false">NA()</f>
        <v>#N/A</v>
      </c>
      <c r="Q38" s="153" t="n">
        <v>40</v>
      </c>
      <c r="R38" s="152" t="n">
        <v>0.53027775</v>
      </c>
      <c r="S38" s="151" t="n">
        <v>1</v>
      </c>
      <c r="T38" s="153" t="n">
        <v>741.44</v>
      </c>
      <c r="U38" s="152" t="n">
        <v>0.314735684613725</v>
      </c>
      <c r="V38" s="151" t="n">
        <v>23</v>
      </c>
      <c r="W38" s="153"/>
      <c r="X38" s="152"/>
      <c r="Y38" s="151"/>
      <c r="Z38" s="195"/>
      <c r="AA38" s="196"/>
      <c r="AB38" s="197"/>
      <c r="AC38" s="195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/>
      <c r="B39" s="39" t="n">
        <v>307</v>
      </c>
      <c r="C39" s="39" t="s">
        <v>234</v>
      </c>
      <c r="D39" s="39" t="s">
        <v>269</v>
      </c>
      <c r="E39" s="39" t="n">
        <v>8778</v>
      </c>
      <c r="F39" s="222" t="s">
        <v>14</v>
      </c>
      <c r="G39" s="193" t="n">
        <v>880</v>
      </c>
      <c r="H39" s="193" t="n">
        <v>6160</v>
      </c>
      <c r="I39" s="193" t="n">
        <v>26400</v>
      </c>
      <c r="J39" s="194" t="n">
        <v>0.31</v>
      </c>
      <c r="K39" s="323" t="n">
        <v>788.3</v>
      </c>
      <c r="L39" s="324" t="n">
        <v>0.10177089940378</v>
      </c>
      <c r="M39" s="197" t="n">
        <v>11</v>
      </c>
      <c r="N39" s="153" t="e">
        <f aca="false">NA()</f>
        <v>#N/A</v>
      </c>
      <c r="O39" s="152" t="e">
        <f aca="false">NA()</f>
        <v>#N/A</v>
      </c>
      <c r="P39" s="151" t="e">
        <f aca="false">NA()</f>
        <v>#N/A</v>
      </c>
      <c r="Q39" s="153" t="n">
        <v>385.65</v>
      </c>
      <c r="R39" s="152" t="n">
        <v>0.0854660962012187</v>
      </c>
      <c r="S39" s="151" t="n">
        <v>4</v>
      </c>
      <c r="T39" s="153" t="n">
        <v>739.3</v>
      </c>
      <c r="U39" s="152" t="n">
        <v>0.190815636412823</v>
      </c>
      <c r="V39" s="151" t="n">
        <v>8</v>
      </c>
      <c r="W39" s="153"/>
      <c r="X39" s="152"/>
      <c r="Y39" s="151"/>
      <c r="Z39" s="195"/>
      <c r="AA39" s="196"/>
      <c r="AB39" s="197"/>
      <c r="AC39" s="195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 t="n">
        <v>5</v>
      </c>
      <c r="B40" s="39" t="n">
        <v>570</v>
      </c>
      <c r="C40" s="33" t="s">
        <v>218</v>
      </c>
      <c r="D40" s="39" t="s">
        <v>219</v>
      </c>
      <c r="E40" s="39" t="n">
        <v>6352</v>
      </c>
      <c r="F40" s="198" t="s">
        <v>24</v>
      </c>
      <c r="G40" s="193" t="n">
        <v>880</v>
      </c>
      <c r="H40" s="206" t="n">
        <v>6160</v>
      </c>
      <c r="I40" s="206" t="n">
        <v>26400</v>
      </c>
      <c r="J40" s="223" t="n">
        <v>0.31</v>
      </c>
      <c r="K40" s="323" t="n">
        <v>1701.15</v>
      </c>
      <c r="L40" s="324" t="n">
        <v>0.405043646944773</v>
      </c>
      <c r="M40" s="197" t="n">
        <v>32</v>
      </c>
      <c r="N40" s="153" t="n">
        <v>410.8</v>
      </c>
      <c r="O40" s="152" t="n">
        <v>0.438607108081792</v>
      </c>
      <c r="P40" s="151" t="n">
        <v>11</v>
      </c>
      <c r="Q40" s="153" t="n">
        <v>514.42</v>
      </c>
      <c r="R40" s="152" t="n">
        <v>0.295726060417558</v>
      </c>
      <c r="S40" s="151" t="n">
        <v>20</v>
      </c>
      <c r="T40" s="153" t="n">
        <v>737.2</v>
      </c>
      <c r="U40" s="152" t="n">
        <v>0.240774281063483</v>
      </c>
      <c r="V40" s="151" t="n">
        <v>8</v>
      </c>
      <c r="W40" s="153"/>
      <c r="X40" s="152"/>
      <c r="Y40" s="151"/>
      <c r="Z40" s="195"/>
      <c r="AA40" s="196"/>
      <c r="AB40" s="197"/>
      <c r="AC40" s="195"/>
      <c r="AD40" s="152"/>
      <c r="AE40" s="151"/>
      <c r="AF40" s="153"/>
      <c r="AG40" s="152"/>
      <c r="AH40" s="153"/>
    </row>
    <row r="41" s="216" customFormat="true" ht="17.1" hidden="false" customHeight="true" outlineLevel="0" collapsed="false">
      <c r="A41" s="143"/>
      <c r="B41" s="39" t="n">
        <v>307</v>
      </c>
      <c r="C41" s="68" t="s">
        <v>234</v>
      </c>
      <c r="D41" s="39" t="s">
        <v>249</v>
      </c>
      <c r="E41" s="39" t="n">
        <v>7588</v>
      </c>
      <c r="F41" s="198" t="s">
        <v>14</v>
      </c>
      <c r="G41" s="193" t="n">
        <v>880</v>
      </c>
      <c r="H41" s="193" t="n">
        <v>6160</v>
      </c>
      <c r="I41" s="193" t="n">
        <v>26400</v>
      </c>
      <c r="J41" s="194" t="n">
        <v>0.31</v>
      </c>
      <c r="K41" s="323" t="e">
        <f aca="false">NA()</f>
        <v>#N/A</v>
      </c>
      <c r="L41" s="324" t="e">
        <f aca="false">NA()</f>
        <v>#N/A</v>
      </c>
      <c r="M41" s="197" t="e">
        <f aca="false">NA()</f>
        <v>#N/A</v>
      </c>
      <c r="N41" s="153" t="n">
        <v>327.7</v>
      </c>
      <c r="O41" s="152" t="n">
        <v>0.323645832011721</v>
      </c>
      <c r="P41" s="151" t="n">
        <v>21</v>
      </c>
      <c r="Q41" s="153" t="n">
        <v>264.5</v>
      </c>
      <c r="R41" s="152" t="n">
        <v>0.136975425330813</v>
      </c>
      <c r="S41" s="151" t="n">
        <v>12</v>
      </c>
      <c r="T41" s="153" t="n">
        <v>731.9</v>
      </c>
      <c r="U41" s="152" t="n">
        <v>0.255461128569477</v>
      </c>
      <c r="V41" s="151" t="n">
        <v>7</v>
      </c>
      <c r="W41" s="153"/>
      <c r="X41" s="152"/>
      <c r="Y41" s="151"/>
      <c r="Z41" s="195"/>
      <c r="AA41" s="196"/>
      <c r="AB41" s="197"/>
      <c r="AC41" s="195"/>
      <c r="AD41" s="152"/>
      <c r="AE41" s="151"/>
      <c r="AF41" s="153"/>
      <c r="AG41" s="152"/>
      <c r="AH41" s="153"/>
      <c r="AI41" s="45"/>
    </row>
    <row r="42" s="170" customFormat="true" ht="18" hidden="false" customHeight="true" outlineLevel="0" collapsed="false">
      <c r="A42" s="143"/>
      <c r="B42" s="39" t="n">
        <v>550</v>
      </c>
      <c r="C42" s="39" t="s">
        <v>223</v>
      </c>
      <c r="D42" s="39" t="s">
        <v>225</v>
      </c>
      <c r="E42" s="39" t="n">
        <v>5574</v>
      </c>
      <c r="F42" s="198" t="s">
        <v>14</v>
      </c>
      <c r="G42" s="193" t="n">
        <v>880</v>
      </c>
      <c r="H42" s="193" t="n">
        <v>6160</v>
      </c>
      <c r="I42" s="193" t="n">
        <v>26400</v>
      </c>
      <c r="J42" s="194" t="n">
        <v>0.31</v>
      </c>
      <c r="K42" s="323" t="n">
        <v>590.25</v>
      </c>
      <c r="L42" s="324" t="n">
        <v>0.352936382888769</v>
      </c>
      <c r="M42" s="197" t="n">
        <v>19</v>
      </c>
      <c r="N42" s="153" t="n">
        <v>1205.83</v>
      </c>
      <c r="O42" s="152" t="n">
        <v>0.324081694766414</v>
      </c>
      <c r="P42" s="151" t="n">
        <v>30</v>
      </c>
      <c r="Q42" s="153" t="n">
        <v>874.27</v>
      </c>
      <c r="R42" s="152" t="n">
        <v>0.488718588079769</v>
      </c>
      <c r="S42" s="151" t="n">
        <v>20</v>
      </c>
      <c r="T42" s="153" t="n">
        <v>728.35</v>
      </c>
      <c r="U42" s="152" t="n">
        <v>0.414232855083408</v>
      </c>
      <c r="V42" s="151" t="n">
        <v>19</v>
      </c>
      <c r="W42" s="153"/>
      <c r="X42" s="152"/>
      <c r="Y42" s="151"/>
      <c r="Z42" s="195"/>
      <c r="AA42" s="196"/>
      <c r="AB42" s="197"/>
      <c r="AC42" s="195"/>
      <c r="AD42" s="152"/>
      <c r="AE42" s="151"/>
      <c r="AF42" s="153"/>
      <c r="AG42" s="152"/>
      <c r="AH42" s="153"/>
      <c r="AI42" s="45"/>
    </row>
    <row r="43" s="170" customFormat="true" ht="20.1" hidden="false" customHeight="true" outlineLevel="0" collapsed="false">
      <c r="A43" s="143"/>
      <c r="B43" s="39" t="n">
        <v>513</v>
      </c>
      <c r="C43" s="39" t="s">
        <v>335</v>
      </c>
      <c r="D43" s="39" t="s">
        <v>339</v>
      </c>
      <c r="E43" s="39" t="n">
        <v>8926</v>
      </c>
      <c r="F43" s="198" t="s">
        <v>14</v>
      </c>
      <c r="G43" s="193" t="n">
        <v>880</v>
      </c>
      <c r="H43" s="193" t="n">
        <v>6160</v>
      </c>
      <c r="I43" s="193" t="n">
        <v>26400</v>
      </c>
      <c r="J43" s="194" t="n">
        <v>0.31</v>
      </c>
      <c r="K43" s="323" t="n">
        <v>620.46</v>
      </c>
      <c r="L43" s="324" t="n">
        <v>0.356056393643426</v>
      </c>
      <c r="M43" s="197" t="n">
        <v>12</v>
      </c>
      <c r="N43" s="153" t="n">
        <v>757.9</v>
      </c>
      <c r="O43" s="152" t="n">
        <v>0.328561815542948</v>
      </c>
      <c r="P43" s="151" t="n">
        <v>12</v>
      </c>
      <c r="Q43" s="153" t="n">
        <v>373.63</v>
      </c>
      <c r="R43" s="152" t="n">
        <v>0.183229398067607</v>
      </c>
      <c r="S43" s="151" t="n">
        <v>12</v>
      </c>
      <c r="T43" s="153" t="n">
        <v>714.3</v>
      </c>
      <c r="U43" s="152" t="n">
        <v>0.356082878342433</v>
      </c>
      <c r="V43" s="151" t="n">
        <v>10</v>
      </c>
      <c r="W43" s="153"/>
      <c r="X43" s="152"/>
      <c r="Y43" s="151"/>
      <c r="Z43" s="195"/>
      <c r="AA43" s="196"/>
      <c r="AB43" s="197"/>
      <c r="AC43" s="195"/>
      <c r="AD43" s="152"/>
      <c r="AE43" s="151"/>
      <c r="AF43" s="153"/>
      <c r="AG43" s="152"/>
      <c r="AH43" s="153"/>
      <c r="AI43" s="45"/>
    </row>
    <row r="44" s="170" customFormat="true" ht="18" hidden="false" customHeight="true" outlineLevel="0" collapsed="false">
      <c r="A44" s="143"/>
      <c r="B44" s="39" t="n">
        <v>511</v>
      </c>
      <c r="C44" s="39" t="s">
        <v>287</v>
      </c>
      <c r="D44" s="39" t="s">
        <v>289</v>
      </c>
      <c r="E44" s="39" t="n">
        <v>4022</v>
      </c>
      <c r="F44" s="192" t="s">
        <v>14</v>
      </c>
      <c r="G44" s="193" t="n">
        <v>880</v>
      </c>
      <c r="H44" s="199" t="n">
        <v>6160</v>
      </c>
      <c r="I44" s="193" t="n">
        <v>26400</v>
      </c>
      <c r="J44" s="194" t="n">
        <v>0.31</v>
      </c>
      <c r="K44" s="323" t="e">
        <f aca="false">NA()</f>
        <v>#N/A</v>
      </c>
      <c r="L44" s="324" t="e">
        <f aca="false">NA()</f>
        <v>#N/A</v>
      </c>
      <c r="M44" s="197" t="e">
        <f aca="false">NA()</f>
        <v>#N/A</v>
      </c>
      <c r="N44" s="153" t="n">
        <v>398.6</v>
      </c>
      <c r="O44" s="152" t="n">
        <v>0.238000501756147</v>
      </c>
      <c r="P44" s="151" t="n">
        <v>12</v>
      </c>
      <c r="Q44" s="153" t="n">
        <v>539.4</v>
      </c>
      <c r="R44" s="152" t="n">
        <v>0.330589543937709</v>
      </c>
      <c r="S44" s="151" t="n">
        <v>7</v>
      </c>
      <c r="T44" s="153" t="n">
        <v>704.5</v>
      </c>
      <c r="U44" s="152" t="n">
        <v>0.337988644428673</v>
      </c>
      <c r="V44" s="151" t="n">
        <v>19</v>
      </c>
      <c r="W44" s="153"/>
      <c r="X44" s="152"/>
      <c r="Y44" s="151"/>
      <c r="Z44" s="195"/>
      <c r="AA44" s="196"/>
      <c r="AB44" s="197"/>
      <c r="AC44" s="195"/>
      <c r="AD44" s="152"/>
      <c r="AE44" s="151"/>
      <c r="AF44" s="153"/>
      <c r="AG44" s="152"/>
      <c r="AH44" s="153"/>
      <c r="AI44" s="45"/>
    </row>
    <row r="45" customFormat="false" ht="17.1" hidden="false" customHeight="true" outlineLevel="0" collapsed="false">
      <c r="A45" s="143"/>
      <c r="B45" s="39" t="n">
        <v>307</v>
      </c>
      <c r="C45" s="68" t="s">
        <v>234</v>
      </c>
      <c r="D45" s="39" t="s">
        <v>243</v>
      </c>
      <c r="E45" s="39" t="n">
        <v>4006</v>
      </c>
      <c r="F45" s="198" t="s">
        <v>239</v>
      </c>
      <c r="G45" s="193" t="n">
        <v>880</v>
      </c>
      <c r="H45" s="193" t="n">
        <v>6160</v>
      </c>
      <c r="I45" s="193" t="n">
        <v>26400</v>
      </c>
      <c r="J45" s="194" t="n">
        <v>0.31</v>
      </c>
      <c r="K45" s="323" t="e">
        <f aca="false">NA()</f>
        <v>#N/A</v>
      </c>
      <c r="L45" s="324" t="e">
        <f aca="false">NA()</f>
        <v>#N/A</v>
      </c>
      <c r="M45" s="197" t="e">
        <f aca="false">NA()</f>
        <v>#N/A</v>
      </c>
      <c r="N45" s="153" t="e">
        <f aca="false">NA()</f>
        <v>#N/A</v>
      </c>
      <c r="O45" s="152" t="e">
        <f aca="false">NA()</f>
        <v>#N/A</v>
      </c>
      <c r="P45" s="151" t="e">
        <f aca="false">NA()</f>
        <v>#N/A</v>
      </c>
      <c r="Q45" s="153" t="e">
        <f aca="false">NA()</f>
        <v>#N/A</v>
      </c>
      <c r="R45" s="152" t="e">
        <f aca="false">NA()</f>
        <v>#N/A</v>
      </c>
      <c r="S45" s="151" t="e">
        <f aca="false">NA()</f>
        <v>#N/A</v>
      </c>
      <c r="T45" s="153" t="n">
        <v>686.27</v>
      </c>
      <c r="U45" s="152" t="n">
        <v>0.515488073207411</v>
      </c>
      <c r="V45" s="151" t="n">
        <v>5</v>
      </c>
      <c r="W45" s="153"/>
      <c r="X45" s="152"/>
      <c r="Y45" s="151"/>
      <c r="Z45" s="195"/>
      <c r="AA45" s="196"/>
      <c r="AB45" s="197"/>
      <c r="AC45" s="195"/>
      <c r="AD45" s="152"/>
      <c r="AE45" s="151"/>
      <c r="AF45" s="153"/>
      <c r="AG45" s="152"/>
      <c r="AH45" s="153"/>
    </row>
    <row r="46" customFormat="false" ht="34.5" hidden="false" customHeight="true" outlineLevel="0" collapsed="false">
      <c r="A46" s="143"/>
      <c r="B46" s="39" t="n">
        <v>724</v>
      </c>
      <c r="C46" s="39" t="s">
        <v>307</v>
      </c>
      <c r="D46" s="39" t="s">
        <v>311</v>
      </c>
      <c r="E46" s="39" t="n">
        <v>9306</v>
      </c>
      <c r="F46" s="192" t="s">
        <v>21</v>
      </c>
      <c r="G46" s="193" t="n">
        <v>880</v>
      </c>
      <c r="H46" s="193" t="n">
        <v>6160</v>
      </c>
      <c r="I46" s="193" t="n">
        <v>26400</v>
      </c>
      <c r="J46" s="194" t="n">
        <v>0.31</v>
      </c>
      <c r="K46" s="323" t="n">
        <v>587.5</v>
      </c>
      <c r="L46" s="324" t="n">
        <v>0.350978723404255</v>
      </c>
      <c r="M46" s="197" t="n">
        <v>21</v>
      </c>
      <c r="N46" s="153" t="n">
        <v>2047.3</v>
      </c>
      <c r="O46" s="152" t="n">
        <v>0.368332926293167</v>
      </c>
      <c r="P46" s="151" t="n">
        <v>18</v>
      </c>
      <c r="Q46" s="153" t="n">
        <v>334.34</v>
      </c>
      <c r="R46" s="152" t="n">
        <v>0.189029132021296</v>
      </c>
      <c r="S46" s="151" t="n">
        <v>11</v>
      </c>
      <c r="T46" s="153" t="n">
        <v>679.4</v>
      </c>
      <c r="U46" s="152" t="n">
        <v>0.468231698999115</v>
      </c>
      <c r="V46" s="151" t="n">
        <v>28</v>
      </c>
      <c r="W46" s="153"/>
      <c r="X46" s="152"/>
      <c r="Y46" s="151"/>
      <c r="Z46" s="195"/>
      <c r="AA46" s="196"/>
      <c r="AB46" s="197"/>
      <c r="AC46" s="195"/>
      <c r="AD46" s="152"/>
      <c r="AE46" s="151"/>
      <c r="AF46" s="153"/>
      <c r="AG46" s="152"/>
      <c r="AH46" s="153"/>
    </row>
    <row r="47" customFormat="false" ht="17.1" hidden="false" customHeight="true" outlineLevel="0" collapsed="false">
      <c r="A47" s="143"/>
      <c r="B47" s="39" t="n">
        <v>367</v>
      </c>
      <c r="C47" s="39" t="s">
        <v>296</v>
      </c>
      <c r="D47" s="39" t="s">
        <v>301</v>
      </c>
      <c r="E47" s="39" t="n">
        <v>6534</v>
      </c>
      <c r="F47" s="198" t="s">
        <v>14</v>
      </c>
      <c r="G47" s="193" t="n">
        <v>880</v>
      </c>
      <c r="H47" s="193" t="n">
        <v>6160</v>
      </c>
      <c r="I47" s="193" t="n">
        <v>26400</v>
      </c>
      <c r="J47" s="194" t="n">
        <v>0.31</v>
      </c>
      <c r="K47" s="323" t="n">
        <v>1478.3</v>
      </c>
      <c r="L47" s="324" t="n">
        <v>0.392236352567138</v>
      </c>
      <c r="M47" s="197" t="n">
        <v>17</v>
      </c>
      <c r="N47" s="153" t="e">
        <f aca="false">NA()</f>
        <v>#N/A</v>
      </c>
      <c r="O47" s="152" t="e">
        <f aca="false">NA()</f>
        <v>#N/A</v>
      </c>
      <c r="P47" s="151" t="e">
        <f aca="false">NA()</f>
        <v>#N/A</v>
      </c>
      <c r="Q47" s="153" t="e">
        <f aca="false">NA()</f>
        <v>#N/A</v>
      </c>
      <c r="R47" s="152" t="e">
        <f aca="false">NA()</f>
        <v>#N/A</v>
      </c>
      <c r="S47" s="151" t="e">
        <f aca="false">NA()</f>
        <v>#N/A</v>
      </c>
      <c r="T47" s="153" t="n">
        <v>661</v>
      </c>
      <c r="U47" s="152" t="n">
        <v>0.355098335854766</v>
      </c>
      <c r="V47" s="151" t="n">
        <v>23</v>
      </c>
      <c r="W47" s="153"/>
      <c r="X47" s="152"/>
      <c r="Y47" s="151"/>
      <c r="Z47" s="195"/>
      <c r="AA47" s="196"/>
      <c r="AB47" s="197"/>
      <c r="AC47" s="195"/>
      <c r="AD47" s="152"/>
      <c r="AE47" s="151"/>
      <c r="AF47" s="153"/>
      <c r="AG47" s="152"/>
      <c r="AH47" s="153"/>
    </row>
    <row r="48" customFormat="false" ht="17.1" hidden="false" customHeight="true" outlineLevel="0" collapsed="false">
      <c r="A48" s="143"/>
      <c r="B48" s="39" t="n">
        <v>734</v>
      </c>
      <c r="C48" s="39" t="s">
        <v>312</v>
      </c>
      <c r="D48" s="39" t="s">
        <v>316</v>
      </c>
      <c r="E48" s="39" t="n">
        <v>9133</v>
      </c>
      <c r="F48" s="198" t="s">
        <v>14</v>
      </c>
      <c r="G48" s="193" t="n">
        <v>880</v>
      </c>
      <c r="H48" s="193" t="n">
        <v>6160</v>
      </c>
      <c r="I48" s="193" t="n">
        <v>26400</v>
      </c>
      <c r="J48" s="194" t="n">
        <v>0.31</v>
      </c>
      <c r="K48" s="323" t="n">
        <v>999.7</v>
      </c>
      <c r="L48" s="324" t="n">
        <v>0.335055516654696</v>
      </c>
      <c r="M48" s="197" t="n">
        <v>17</v>
      </c>
      <c r="N48" s="153" t="n">
        <v>1926.1</v>
      </c>
      <c r="O48" s="152" t="n">
        <v>0.326599865012238</v>
      </c>
      <c r="P48" s="151" t="n">
        <v>44</v>
      </c>
      <c r="Q48" s="153" t="n">
        <v>894.32</v>
      </c>
      <c r="R48" s="152" t="n">
        <v>0.313070265676715</v>
      </c>
      <c r="S48" s="151" t="n">
        <v>16</v>
      </c>
      <c r="T48" s="153" t="n">
        <v>647.8</v>
      </c>
      <c r="U48" s="152" t="n">
        <v>0.471974374807194</v>
      </c>
      <c r="V48" s="151" t="n">
        <v>12</v>
      </c>
      <c r="W48" s="153"/>
      <c r="X48" s="152"/>
      <c r="Y48" s="151"/>
      <c r="Z48" s="195"/>
      <c r="AA48" s="196"/>
      <c r="AB48" s="197"/>
      <c r="AC48" s="195"/>
      <c r="AD48" s="152"/>
      <c r="AE48" s="151"/>
      <c r="AF48" s="153"/>
      <c r="AG48" s="152"/>
      <c r="AH48" s="153"/>
    </row>
    <row r="49" customFormat="false" ht="17.1" hidden="false" customHeight="true" outlineLevel="0" collapsed="false">
      <c r="A49" s="143"/>
      <c r="B49" s="39" t="n">
        <v>516</v>
      </c>
      <c r="C49" s="39" t="s">
        <v>317</v>
      </c>
      <c r="D49" s="39" t="s">
        <v>320</v>
      </c>
      <c r="E49" s="39" t="n">
        <v>6430</v>
      </c>
      <c r="F49" s="222" t="s">
        <v>14</v>
      </c>
      <c r="G49" s="193" t="n">
        <v>880</v>
      </c>
      <c r="H49" s="193" t="n">
        <v>6160</v>
      </c>
      <c r="I49" s="193" t="n">
        <v>26400</v>
      </c>
      <c r="J49" s="194" t="n">
        <v>0.31</v>
      </c>
      <c r="K49" s="323" t="n">
        <v>981</v>
      </c>
      <c r="L49" s="324" t="n">
        <v>0.301147808358919</v>
      </c>
      <c r="M49" s="197" t="n">
        <v>14</v>
      </c>
      <c r="N49" s="153" t="n">
        <v>380.05</v>
      </c>
      <c r="O49" s="152" t="n">
        <v>0.376633643731159</v>
      </c>
      <c r="P49" s="151" t="n">
        <v>8</v>
      </c>
      <c r="Q49" s="153" t="n">
        <v>470.77</v>
      </c>
      <c r="R49" s="152" t="n">
        <v>0.198409516324329</v>
      </c>
      <c r="S49" s="151" t="n">
        <v>7</v>
      </c>
      <c r="T49" s="153" t="n">
        <v>639.3</v>
      </c>
      <c r="U49" s="152" t="n">
        <v>0.345431487564524</v>
      </c>
      <c r="V49" s="151" t="n">
        <v>7</v>
      </c>
      <c r="W49" s="153"/>
      <c r="X49" s="152"/>
      <c r="Y49" s="151"/>
      <c r="Z49" s="195"/>
      <c r="AA49" s="196"/>
      <c r="AB49" s="197"/>
      <c r="AC49" s="195"/>
      <c r="AD49" s="152"/>
      <c r="AE49" s="151"/>
      <c r="AF49" s="153"/>
      <c r="AG49" s="152"/>
      <c r="AH49" s="153"/>
    </row>
    <row r="50" customFormat="false" ht="17.1" hidden="false" customHeight="true" outlineLevel="0" collapsed="false">
      <c r="A50" s="143"/>
      <c r="B50" s="39" t="n">
        <v>385</v>
      </c>
      <c r="C50" s="39" t="s">
        <v>211</v>
      </c>
      <c r="D50" s="39" t="s">
        <v>214</v>
      </c>
      <c r="E50" s="39" t="n">
        <v>5627</v>
      </c>
      <c r="F50" s="198" t="s">
        <v>14</v>
      </c>
      <c r="G50" s="193" t="n">
        <v>880</v>
      </c>
      <c r="H50" s="193" t="n">
        <v>6160</v>
      </c>
      <c r="I50" s="193" t="n">
        <v>26400</v>
      </c>
      <c r="J50" s="194" t="n">
        <v>0.31</v>
      </c>
      <c r="K50" s="323" t="n">
        <v>1095.7</v>
      </c>
      <c r="L50" s="324" t="n">
        <v>0.31091612667701</v>
      </c>
      <c r="M50" s="197" t="n">
        <v>29</v>
      </c>
      <c r="N50" s="153" t="n">
        <v>484.15</v>
      </c>
      <c r="O50" s="152" t="n">
        <v>0.245215325828772</v>
      </c>
      <c r="P50" s="151" t="n">
        <v>10</v>
      </c>
      <c r="Q50" s="153" t="n">
        <v>375.22</v>
      </c>
      <c r="R50" s="152" t="n">
        <v>0.239896593998188</v>
      </c>
      <c r="S50" s="151" t="n">
        <v>10</v>
      </c>
      <c r="T50" s="153" t="n">
        <v>633.51</v>
      </c>
      <c r="U50" s="152" t="n">
        <v>0.345614118167038</v>
      </c>
      <c r="V50" s="151" t="n">
        <v>10</v>
      </c>
      <c r="W50" s="153"/>
      <c r="X50" s="152"/>
      <c r="Y50" s="151"/>
      <c r="Z50" s="195"/>
      <c r="AA50" s="196"/>
      <c r="AB50" s="197"/>
      <c r="AC50" s="195"/>
      <c r="AD50" s="152"/>
      <c r="AE50" s="151"/>
      <c r="AF50" s="153"/>
      <c r="AG50" s="152"/>
      <c r="AH50" s="153"/>
    </row>
    <row r="51" customFormat="false" ht="17.1" hidden="false" customHeight="true" outlineLevel="0" collapsed="false">
      <c r="A51" s="143"/>
      <c r="B51" s="39" t="n">
        <v>379</v>
      </c>
      <c r="C51" s="33" t="s">
        <v>291</v>
      </c>
      <c r="D51" s="39" t="s">
        <v>292</v>
      </c>
      <c r="E51" s="39" t="n">
        <v>6990</v>
      </c>
      <c r="F51" s="198" t="s">
        <v>24</v>
      </c>
      <c r="G51" s="193" t="n">
        <v>880</v>
      </c>
      <c r="H51" s="193" t="n">
        <v>6160</v>
      </c>
      <c r="I51" s="193" t="n">
        <v>26400</v>
      </c>
      <c r="J51" s="194" t="n">
        <v>0.31</v>
      </c>
      <c r="K51" s="323" t="n">
        <v>1667.38</v>
      </c>
      <c r="L51" s="324" t="n">
        <v>0.325072269068773</v>
      </c>
      <c r="M51" s="197" t="n">
        <v>37</v>
      </c>
      <c r="N51" s="153" t="n">
        <v>1448.05</v>
      </c>
      <c r="O51" s="152" t="n">
        <v>0.512452608680481</v>
      </c>
      <c r="P51" s="151" t="n">
        <v>32</v>
      </c>
      <c r="Q51" s="153" t="n">
        <v>222.11</v>
      </c>
      <c r="R51" s="152" t="n">
        <v>0.36204133087164</v>
      </c>
      <c r="S51" s="151" t="n">
        <v>7</v>
      </c>
      <c r="T51" s="153" t="n">
        <v>624.1</v>
      </c>
      <c r="U51" s="152" t="n">
        <v>0.215782727127063</v>
      </c>
      <c r="V51" s="151" t="n">
        <v>15</v>
      </c>
      <c r="W51" s="153"/>
      <c r="X51" s="196"/>
      <c r="Y51" s="195"/>
      <c r="Z51" s="195"/>
      <c r="AA51" s="196"/>
      <c r="AB51" s="197"/>
      <c r="AC51" s="195"/>
      <c r="AD51" s="152"/>
      <c r="AE51" s="151"/>
      <c r="AF51" s="153"/>
      <c r="AG51" s="152"/>
      <c r="AH51" s="153"/>
    </row>
    <row r="52" customFormat="false" ht="23.1" hidden="false" customHeight="true" outlineLevel="0" collapsed="false">
      <c r="A52" s="143"/>
      <c r="B52" s="39" t="n">
        <v>539</v>
      </c>
      <c r="C52" s="33" t="s">
        <v>322</v>
      </c>
      <c r="D52" s="39" t="s">
        <v>323</v>
      </c>
      <c r="E52" s="39" t="n">
        <v>6642</v>
      </c>
      <c r="F52" s="198" t="s">
        <v>24</v>
      </c>
      <c r="G52" s="193" t="n">
        <v>880</v>
      </c>
      <c r="H52" s="193" t="n">
        <v>6160</v>
      </c>
      <c r="I52" s="193" t="n">
        <v>26400</v>
      </c>
      <c r="J52" s="194" t="n">
        <v>0.31</v>
      </c>
      <c r="K52" s="323" t="n">
        <v>626.15</v>
      </c>
      <c r="L52" s="324" t="n">
        <v>0.204936836221289</v>
      </c>
      <c r="M52" s="197" t="n">
        <v>14</v>
      </c>
      <c r="N52" s="153" t="e">
        <f aca="false">NA()</f>
        <v>#N/A</v>
      </c>
      <c r="O52" s="152" t="e">
        <f aca="false">NA()</f>
        <v>#N/A</v>
      </c>
      <c r="P52" s="151" t="e">
        <f aca="false">NA()</f>
        <v>#N/A</v>
      </c>
      <c r="Q52" s="153" t="n">
        <v>876.24</v>
      </c>
      <c r="R52" s="152" t="n">
        <v>0.370772733498094</v>
      </c>
      <c r="S52" s="151" t="n">
        <v>14</v>
      </c>
      <c r="T52" s="153" t="n">
        <v>609.3</v>
      </c>
      <c r="U52" s="152" t="n">
        <v>0.303134744789099</v>
      </c>
      <c r="V52" s="151" t="n">
        <v>17</v>
      </c>
      <c r="W52" s="153"/>
      <c r="X52" s="152"/>
      <c r="Y52" s="151"/>
      <c r="Z52" s="195"/>
      <c r="AA52" s="196"/>
      <c r="AB52" s="197"/>
      <c r="AC52" s="195"/>
      <c r="AD52" s="152"/>
      <c r="AE52" s="151"/>
      <c r="AF52" s="153"/>
      <c r="AG52" s="152"/>
      <c r="AH52" s="153"/>
    </row>
    <row r="53" customFormat="false" ht="17.1" hidden="false" customHeight="true" outlineLevel="0" collapsed="false">
      <c r="A53" s="143"/>
      <c r="B53" s="39" t="n">
        <v>361</v>
      </c>
      <c r="C53" s="39" t="s">
        <v>340</v>
      </c>
      <c r="D53" s="39" t="s">
        <v>343</v>
      </c>
      <c r="E53" s="39" t="n">
        <v>9324</v>
      </c>
      <c r="F53" s="192" t="s">
        <v>21</v>
      </c>
      <c r="G53" s="193" t="n">
        <v>880</v>
      </c>
      <c r="H53" s="193" t="n">
        <v>6160</v>
      </c>
      <c r="I53" s="193" t="n">
        <v>26400</v>
      </c>
      <c r="J53" s="194" t="n">
        <v>0.31</v>
      </c>
      <c r="K53" s="323" t="n">
        <v>679.65</v>
      </c>
      <c r="L53" s="324" t="n">
        <v>0.309266534245568</v>
      </c>
      <c r="M53" s="197" t="n">
        <v>16</v>
      </c>
      <c r="N53" s="153" t="n">
        <v>715.8</v>
      </c>
      <c r="O53" s="152" t="n">
        <v>0.430037720033529</v>
      </c>
      <c r="P53" s="151" t="n">
        <v>12</v>
      </c>
      <c r="Q53" s="153" t="n">
        <v>602.9</v>
      </c>
      <c r="R53" s="152" t="n">
        <v>0.219761154420302</v>
      </c>
      <c r="S53" s="151" t="n">
        <v>17</v>
      </c>
      <c r="T53" s="153" t="n">
        <v>608.3</v>
      </c>
      <c r="U53" s="152" t="n">
        <v>0.354035837580141</v>
      </c>
      <c r="V53" s="151" t="n">
        <v>23</v>
      </c>
      <c r="W53" s="153"/>
      <c r="X53" s="152"/>
      <c r="Y53" s="151"/>
      <c r="Z53" s="195"/>
      <c r="AA53" s="196"/>
      <c r="AB53" s="197"/>
      <c r="AC53" s="195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/>
      <c r="B54" s="39" t="n">
        <v>367</v>
      </c>
      <c r="C54" s="39" t="s">
        <v>296</v>
      </c>
      <c r="D54" s="39" t="s">
        <v>298</v>
      </c>
      <c r="E54" s="39" t="n">
        <v>5766</v>
      </c>
      <c r="F54" s="198" t="s">
        <v>14</v>
      </c>
      <c r="G54" s="193" t="n">
        <v>880</v>
      </c>
      <c r="H54" s="193" t="n">
        <v>6160</v>
      </c>
      <c r="I54" s="193" t="n">
        <v>26400</v>
      </c>
      <c r="J54" s="194" t="n">
        <v>0.31</v>
      </c>
      <c r="K54" s="323" t="e">
        <f aca="false">NA()</f>
        <v>#N/A</v>
      </c>
      <c r="L54" s="324" t="e">
        <f aca="false">NA()</f>
        <v>#N/A</v>
      </c>
      <c r="M54" s="197" t="e">
        <f aca="false">NA()</f>
        <v>#N/A</v>
      </c>
      <c r="N54" s="153" t="n">
        <v>829.82</v>
      </c>
      <c r="O54" s="152" t="n">
        <v>0.435464317562845</v>
      </c>
      <c r="P54" s="151" t="n">
        <v>21</v>
      </c>
      <c r="Q54" s="153" t="n">
        <v>1145.88</v>
      </c>
      <c r="R54" s="152" t="n">
        <v>0.365974622124193</v>
      </c>
      <c r="S54" s="151" t="n">
        <v>14</v>
      </c>
      <c r="T54" s="153" t="n">
        <v>606.5</v>
      </c>
      <c r="U54" s="152" t="n">
        <v>0.34959604286892</v>
      </c>
      <c r="V54" s="151" t="n">
        <v>23</v>
      </c>
      <c r="W54" s="153"/>
      <c r="X54" s="152"/>
      <c r="Y54" s="151"/>
      <c r="Z54" s="195"/>
      <c r="AA54" s="196"/>
      <c r="AB54" s="197"/>
      <c r="AC54" s="195"/>
      <c r="AD54" s="152"/>
      <c r="AE54" s="151"/>
      <c r="AF54" s="153"/>
      <c r="AG54" s="152"/>
      <c r="AH54" s="153"/>
    </row>
    <row r="55" customFormat="false" ht="17.1" hidden="false" customHeight="true" outlineLevel="0" collapsed="false">
      <c r="A55" s="143"/>
      <c r="B55" s="39" t="n">
        <v>713</v>
      </c>
      <c r="C55" s="33" t="s">
        <v>327</v>
      </c>
      <c r="D55" s="39" t="s">
        <v>328</v>
      </c>
      <c r="E55" s="39" t="n">
        <v>6492</v>
      </c>
      <c r="F55" s="198" t="s">
        <v>24</v>
      </c>
      <c r="G55" s="193" t="n">
        <v>880</v>
      </c>
      <c r="H55" s="193" t="n">
        <v>6160</v>
      </c>
      <c r="I55" s="193" t="n">
        <v>26400</v>
      </c>
      <c r="J55" s="194" t="n">
        <v>0.31</v>
      </c>
      <c r="K55" s="323" t="n">
        <v>946.5</v>
      </c>
      <c r="L55" s="324" t="n">
        <v>0.29108864236672</v>
      </c>
      <c r="M55" s="197" t="n">
        <v>13</v>
      </c>
      <c r="N55" s="153" t="n">
        <v>1354.18</v>
      </c>
      <c r="O55" s="152" t="n">
        <v>0.366263495251739</v>
      </c>
      <c r="P55" s="151" t="n">
        <v>21</v>
      </c>
      <c r="Q55" s="153" t="n">
        <v>459.65</v>
      </c>
      <c r="R55" s="152" t="n">
        <v>0.368187338192092</v>
      </c>
      <c r="S55" s="151" t="n">
        <v>9</v>
      </c>
      <c r="T55" s="153" t="n">
        <v>604.18</v>
      </c>
      <c r="U55" s="152" t="n">
        <v>0.455929524313946</v>
      </c>
      <c r="V55" s="151" t="n">
        <v>9</v>
      </c>
      <c r="W55" s="153"/>
      <c r="X55" s="152"/>
      <c r="Y55" s="151"/>
      <c r="Z55" s="195"/>
      <c r="AA55" s="196"/>
      <c r="AB55" s="197"/>
      <c r="AC55" s="195"/>
      <c r="AD55" s="152"/>
      <c r="AE55" s="151"/>
      <c r="AF55" s="153"/>
      <c r="AG55" s="152"/>
      <c r="AH55" s="153"/>
    </row>
    <row r="56" customFormat="false" ht="17.1" hidden="false" customHeight="true" outlineLevel="0" collapsed="false">
      <c r="A56" s="143"/>
      <c r="B56" s="143" t="n">
        <v>307</v>
      </c>
      <c r="C56" s="325" t="s">
        <v>234</v>
      </c>
      <c r="D56" s="145" t="s">
        <v>252</v>
      </c>
      <c r="E56" s="143" t="n">
        <v>4281</v>
      </c>
      <c r="F56" s="172" t="s">
        <v>14</v>
      </c>
      <c r="G56" s="193" t="n">
        <v>880</v>
      </c>
      <c r="H56" s="193" t="n">
        <v>6160</v>
      </c>
      <c r="I56" s="193" t="n">
        <v>26400</v>
      </c>
      <c r="J56" s="194" t="n">
        <v>0.31</v>
      </c>
      <c r="K56" s="323" t="n">
        <v>1089.93</v>
      </c>
      <c r="L56" s="324" t="n">
        <v>0.382740042846434</v>
      </c>
      <c r="M56" s="197" t="n">
        <v>10</v>
      </c>
      <c r="N56" s="153" t="n">
        <v>1232.6</v>
      </c>
      <c r="O56" s="152" t="n">
        <v>0.470563848774939</v>
      </c>
      <c r="P56" s="151" t="n">
        <v>12</v>
      </c>
      <c r="Q56" s="153" t="n">
        <v>645.92</v>
      </c>
      <c r="R56" s="152" t="n">
        <v>0.444890079266782</v>
      </c>
      <c r="S56" s="151" t="n">
        <v>11</v>
      </c>
      <c r="T56" s="153" t="n">
        <v>601.7</v>
      </c>
      <c r="U56" s="152" t="n">
        <v>0.482988200099717</v>
      </c>
      <c r="V56" s="151" t="n">
        <v>6</v>
      </c>
      <c r="W56" s="153"/>
      <c r="X56" s="152"/>
      <c r="Y56" s="151"/>
      <c r="Z56" s="195"/>
      <c r="AA56" s="196"/>
      <c r="AB56" s="197"/>
      <c r="AC56" s="195"/>
      <c r="AD56" s="152"/>
      <c r="AE56" s="151"/>
      <c r="AF56" s="153"/>
      <c r="AG56" s="152"/>
      <c r="AH56" s="153"/>
    </row>
    <row r="57" customFormat="false" ht="17.1" hidden="false" customHeight="true" outlineLevel="0" collapsed="false">
      <c r="A57" s="143"/>
      <c r="B57" s="39" t="n">
        <v>379</v>
      </c>
      <c r="C57" s="39" t="s">
        <v>291</v>
      </c>
      <c r="D57" s="39" t="s">
        <v>294</v>
      </c>
      <c r="E57" s="39" t="n">
        <v>4433</v>
      </c>
      <c r="F57" s="198" t="s">
        <v>14</v>
      </c>
      <c r="G57" s="193" t="n">
        <v>880</v>
      </c>
      <c r="H57" s="193" t="n">
        <v>6160</v>
      </c>
      <c r="I57" s="193" t="n">
        <v>26400</v>
      </c>
      <c r="J57" s="194" t="n">
        <v>0.31</v>
      </c>
      <c r="K57" s="323" t="n">
        <v>1219.23</v>
      </c>
      <c r="L57" s="324" t="n">
        <v>0.335522665944768</v>
      </c>
      <c r="M57" s="197" t="n">
        <v>28</v>
      </c>
      <c r="N57" s="153" t="n">
        <v>519.13</v>
      </c>
      <c r="O57" s="152" t="n">
        <v>0.356293568085316</v>
      </c>
      <c r="P57" s="151" t="n">
        <v>21</v>
      </c>
      <c r="Q57" s="153" t="n">
        <v>193.68</v>
      </c>
      <c r="R57" s="152" t="n">
        <v>0.424302973978212</v>
      </c>
      <c r="S57" s="151" t="n">
        <v>7</v>
      </c>
      <c r="T57" s="153" t="n">
        <v>595.27</v>
      </c>
      <c r="U57" s="152" t="n">
        <v>0.394198514959836</v>
      </c>
      <c r="V57" s="151" t="n">
        <v>16</v>
      </c>
      <c r="W57" s="153"/>
      <c r="X57" s="152"/>
      <c r="Y57" s="151"/>
      <c r="Z57" s="195"/>
      <c r="AA57" s="196"/>
      <c r="AB57" s="197"/>
      <c r="AC57" s="195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143"/>
      <c r="B58" s="39" t="n">
        <v>721</v>
      </c>
      <c r="C58" s="39" t="s">
        <v>344</v>
      </c>
      <c r="D58" s="39" t="s">
        <v>347</v>
      </c>
      <c r="E58" s="39" t="n">
        <v>7665</v>
      </c>
      <c r="F58" s="198" t="s">
        <v>14</v>
      </c>
      <c r="G58" s="193" t="n">
        <v>880</v>
      </c>
      <c r="H58" s="193" t="n">
        <v>6160</v>
      </c>
      <c r="I58" s="193" t="n">
        <v>26400</v>
      </c>
      <c r="J58" s="194" t="n">
        <v>0.31</v>
      </c>
      <c r="K58" s="323" t="n">
        <v>128.6</v>
      </c>
      <c r="L58" s="324" t="n">
        <v>0.364136858476672</v>
      </c>
      <c r="M58" s="197" t="n">
        <v>4</v>
      </c>
      <c r="N58" s="153" t="n">
        <v>1447.9</v>
      </c>
      <c r="O58" s="152" t="n">
        <v>0.435523171489744</v>
      </c>
      <c r="P58" s="151" t="n">
        <v>29</v>
      </c>
      <c r="Q58" s="153" t="n">
        <v>884.7</v>
      </c>
      <c r="R58" s="152" t="n">
        <v>0.385727365208545</v>
      </c>
      <c r="S58" s="151" t="n">
        <v>28</v>
      </c>
      <c r="T58" s="153" t="n">
        <v>580.5</v>
      </c>
      <c r="U58" s="152" t="n">
        <v>0.373912144703015</v>
      </c>
      <c r="V58" s="151" t="n">
        <v>14</v>
      </c>
      <c r="W58" s="153"/>
      <c r="X58" s="196"/>
      <c r="Y58" s="197"/>
      <c r="Z58" s="195"/>
      <c r="AA58" s="196"/>
      <c r="AB58" s="197"/>
      <c r="AC58" s="195"/>
      <c r="AD58" s="152"/>
      <c r="AE58" s="151"/>
      <c r="AF58" s="153"/>
      <c r="AG58" s="152"/>
      <c r="AH58" s="153"/>
    </row>
    <row r="59" s="216" customFormat="true" ht="17.1" hidden="false" customHeight="true" outlineLevel="0" collapsed="false">
      <c r="A59" s="143"/>
      <c r="B59" s="39" t="n">
        <v>539</v>
      </c>
      <c r="C59" s="39" t="s">
        <v>322</v>
      </c>
      <c r="D59" s="39" t="s">
        <v>325</v>
      </c>
      <c r="E59" s="39" t="n">
        <v>6733</v>
      </c>
      <c r="F59" s="198" t="s">
        <v>14</v>
      </c>
      <c r="G59" s="193" t="n">
        <v>880</v>
      </c>
      <c r="H59" s="193" t="n">
        <v>6160</v>
      </c>
      <c r="I59" s="193" t="n">
        <v>26400</v>
      </c>
      <c r="J59" s="194" t="n">
        <v>0.31</v>
      </c>
      <c r="K59" s="323" t="n">
        <v>455.3</v>
      </c>
      <c r="L59" s="324" t="n">
        <v>0.537667471996486</v>
      </c>
      <c r="M59" s="197" t="n">
        <v>8</v>
      </c>
      <c r="N59" s="153" t="e">
        <f aca="false">NA()</f>
        <v>#N/A</v>
      </c>
      <c r="O59" s="152" t="e">
        <f aca="false">NA()</f>
        <v>#N/A</v>
      </c>
      <c r="P59" s="151" t="e">
        <f aca="false">NA()</f>
        <v>#N/A</v>
      </c>
      <c r="Q59" s="153" t="n">
        <v>394.03</v>
      </c>
      <c r="R59" s="152" t="n">
        <v>0.337316447986295</v>
      </c>
      <c r="S59" s="151" t="n">
        <v>7</v>
      </c>
      <c r="T59" s="153" t="n">
        <v>578.42</v>
      </c>
      <c r="U59" s="152" t="n">
        <v>0.328032675218701</v>
      </c>
      <c r="V59" s="151" t="n">
        <v>14</v>
      </c>
      <c r="W59" s="153"/>
      <c r="X59" s="152"/>
      <c r="Y59" s="151"/>
      <c r="Z59" s="195"/>
      <c r="AA59" s="196"/>
      <c r="AB59" s="197"/>
      <c r="AC59" s="195"/>
      <c r="AD59" s="152"/>
      <c r="AE59" s="151"/>
      <c r="AF59" s="153"/>
      <c r="AG59" s="152"/>
      <c r="AH59" s="153"/>
      <c r="AI59" s="45"/>
    </row>
    <row r="60" s="216" customFormat="true" ht="17.1" hidden="false" customHeight="true" outlineLevel="0" collapsed="false">
      <c r="A60" s="143"/>
      <c r="B60" s="39" t="n">
        <v>570</v>
      </c>
      <c r="C60" s="39" t="s">
        <v>218</v>
      </c>
      <c r="D60" s="39" t="s">
        <v>220</v>
      </c>
      <c r="E60" s="39" t="n">
        <v>6250</v>
      </c>
      <c r="F60" s="198" t="s">
        <v>14</v>
      </c>
      <c r="G60" s="193" t="n">
        <v>880</v>
      </c>
      <c r="H60" s="193" t="n">
        <v>6160</v>
      </c>
      <c r="I60" s="193" t="n">
        <v>26400</v>
      </c>
      <c r="J60" s="194" t="n">
        <v>0.31</v>
      </c>
      <c r="K60" s="323" t="e">
        <f aca="false">NA()</f>
        <v>#N/A</v>
      </c>
      <c r="L60" s="324" t="e">
        <f aca="false">NA()</f>
        <v>#N/A</v>
      </c>
      <c r="M60" s="197" t="e">
        <f aca="false">NA()</f>
        <v>#N/A</v>
      </c>
      <c r="N60" s="153" t="n">
        <v>1461</v>
      </c>
      <c r="O60" s="152" t="n">
        <v>0.347261327857632</v>
      </c>
      <c r="P60" s="151" t="n">
        <v>18</v>
      </c>
      <c r="Q60" s="162" t="n">
        <v>2414.78</v>
      </c>
      <c r="R60" s="161" t="n">
        <v>0.357006021252454</v>
      </c>
      <c r="S60" s="160" t="n">
        <v>38</v>
      </c>
      <c r="T60" s="153" t="n">
        <v>566.9</v>
      </c>
      <c r="U60" s="152" t="n">
        <v>0.546375022049744</v>
      </c>
      <c r="V60" s="151" t="n">
        <v>19</v>
      </c>
      <c r="W60" s="153"/>
      <c r="X60" s="184"/>
      <c r="Y60" s="217"/>
      <c r="Z60" s="151"/>
      <c r="AA60" s="184"/>
      <c r="AB60" s="217"/>
      <c r="AC60" s="195"/>
      <c r="AD60" s="152"/>
      <c r="AE60" s="151"/>
      <c r="AF60" s="153"/>
      <c r="AG60" s="152"/>
      <c r="AH60" s="153"/>
      <c r="AI60" s="45"/>
    </row>
    <row r="61" s="216" customFormat="true" ht="17.1" hidden="false" customHeight="true" outlineLevel="0" collapsed="false">
      <c r="A61" s="143"/>
      <c r="B61" s="39" t="n">
        <v>385</v>
      </c>
      <c r="C61" s="39" t="s">
        <v>211</v>
      </c>
      <c r="D61" s="39" t="s">
        <v>213</v>
      </c>
      <c r="E61" s="39" t="n">
        <v>5954</v>
      </c>
      <c r="F61" s="198" t="s">
        <v>14</v>
      </c>
      <c r="G61" s="193" t="n">
        <v>880</v>
      </c>
      <c r="H61" s="193" t="n">
        <v>6160</v>
      </c>
      <c r="I61" s="193" t="n">
        <v>26400</v>
      </c>
      <c r="J61" s="194" t="n">
        <v>0.31</v>
      </c>
      <c r="K61" s="323" t="n">
        <v>936.6</v>
      </c>
      <c r="L61" s="324" t="n">
        <v>0.24588468465732</v>
      </c>
      <c r="M61" s="197" t="n">
        <v>15</v>
      </c>
      <c r="N61" s="162" t="n">
        <v>4077.55</v>
      </c>
      <c r="O61" s="161" t="n">
        <v>0.340058648017636</v>
      </c>
      <c r="P61" s="160" t="n">
        <v>49</v>
      </c>
      <c r="Q61" s="153" t="n">
        <v>840.93</v>
      </c>
      <c r="R61" s="152" t="n">
        <v>0.331022796189933</v>
      </c>
      <c r="S61" s="151" t="n">
        <v>21</v>
      </c>
      <c r="T61" s="153" t="n">
        <v>550.38</v>
      </c>
      <c r="U61" s="152" t="n">
        <v>0.363202514626247</v>
      </c>
      <c r="V61" s="151" t="n">
        <v>15</v>
      </c>
      <c r="W61" s="153"/>
      <c r="X61" s="152"/>
      <c r="Y61" s="151"/>
      <c r="Z61" s="195"/>
      <c r="AA61" s="196"/>
      <c r="AB61" s="197"/>
      <c r="AC61" s="195"/>
      <c r="AD61" s="152"/>
      <c r="AE61" s="151"/>
      <c r="AF61" s="153"/>
      <c r="AG61" s="152"/>
      <c r="AH61" s="153"/>
      <c r="AI61" s="45"/>
    </row>
    <row r="62" customFormat="false" ht="31.5" hidden="false" customHeight="true" outlineLevel="0" collapsed="false">
      <c r="A62" s="143"/>
      <c r="B62" s="39" t="n">
        <v>723</v>
      </c>
      <c r="C62" s="198" t="s">
        <v>280</v>
      </c>
      <c r="D62" s="39" t="s">
        <v>282</v>
      </c>
      <c r="E62" s="39" t="n">
        <v>8915</v>
      </c>
      <c r="F62" s="39" t="s">
        <v>14</v>
      </c>
      <c r="G62" s="193" t="n">
        <v>880</v>
      </c>
      <c r="H62" s="206" t="n">
        <v>6160</v>
      </c>
      <c r="I62" s="176" t="n">
        <v>26400</v>
      </c>
      <c r="J62" s="207" t="n">
        <v>0.31</v>
      </c>
      <c r="K62" s="327" t="e">
        <f aca="false">NA()</f>
        <v>#N/A</v>
      </c>
      <c r="L62" s="328" t="e">
        <f aca="false">NA()</f>
        <v>#N/A</v>
      </c>
      <c r="M62" s="217" t="e">
        <f aca="false">NA()</f>
        <v>#N/A</v>
      </c>
      <c r="N62" s="153" t="n">
        <v>751.5</v>
      </c>
      <c r="O62" s="152" t="n">
        <v>0.224843646041251</v>
      </c>
      <c r="P62" s="151" t="n">
        <v>16</v>
      </c>
      <c r="Q62" s="153" t="n">
        <v>659.51</v>
      </c>
      <c r="R62" s="152" t="n">
        <v>0.486856908917226</v>
      </c>
      <c r="S62" s="151" t="n">
        <v>8</v>
      </c>
      <c r="T62" s="153" t="n">
        <v>535.65</v>
      </c>
      <c r="U62" s="152" t="n">
        <v>0.373897134322785</v>
      </c>
      <c r="V62" s="151" t="n">
        <v>16</v>
      </c>
      <c r="W62" s="153"/>
      <c r="X62" s="152"/>
      <c r="Y62" s="151"/>
      <c r="Z62" s="195"/>
      <c r="AA62" s="196"/>
      <c r="AB62" s="197"/>
      <c r="AC62" s="195"/>
      <c r="AD62" s="152"/>
      <c r="AE62" s="151"/>
      <c r="AF62" s="153"/>
      <c r="AG62" s="152"/>
      <c r="AH62" s="153"/>
      <c r="IV62" s="0"/>
      <c r="IW62" s="0"/>
    </row>
    <row r="63" customFormat="false" ht="17.1" hidden="false" customHeight="true" outlineLevel="0" collapsed="false">
      <c r="A63" s="143"/>
      <c r="B63" s="39" t="n">
        <v>723</v>
      </c>
      <c r="C63" s="33" t="s">
        <v>280</v>
      </c>
      <c r="D63" s="329" t="s">
        <v>281</v>
      </c>
      <c r="E63" s="39" t="n">
        <v>5569</v>
      </c>
      <c r="F63" s="198" t="s">
        <v>24</v>
      </c>
      <c r="G63" s="193" t="n">
        <v>880</v>
      </c>
      <c r="H63" s="193" t="n">
        <v>6160</v>
      </c>
      <c r="I63" s="193" t="n">
        <v>26400</v>
      </c>
      <c r="J63" s="194" t="n">
        <v>0.31</v>
      </c>
      <c r="K63" s="323" t="n">
        <v>946.4</v>
      </c>
      <c r="L63" s="324" t="n">
        <v>0.29987426035503</v>
      </c>
      <c r="M63" s="197" t="n">
        <v>19</v>
      </c>
      <c r="N63" s="153" t="n">
        <v>682.9</v>
      </c>
      <c r="O63" s="152" t="n">
        <v>0.388321862644604</v>
      </c>
      <c r="P63" s="151" t="n">
        <v>11</v>
      </c>
      <c r="Q63" s="153" t="n">
        <v>952.53</v>
      </c>
      <c r="R63" s="152" t="n">
        <v>0.29637411168152</v>
      </c>
      <c r="S63" s="151" t="n">
        <v>28</v>
      </c>
      <c r="T63" s="153" t="n">
        <v>527</v>
      </c>
      <c r="U63" s="152" t="n">
        <v>0.433819734345351</v>
      </c>
      <c r="V63" s="151" t="n">
        <v>13</v>
      </c>
      <c r="W63" s="153"/>
      <c r="X63" s="152"/>
      <c r="Y63" s="151"/>
      <c r="Z63" s="195"/>
      <c r="AA63" s="196"/>
      <c r="AB63" s="197"/>
      <c r="AC63" s="195"/>
      <c r="AD63" s="152"/>
      <c r="AE63" s="151"/>
      <c r="AF63" s="153"/>
      <c r="AG63" s="152"/>
      <c r="AH63" s="153"/>
    </row>
    <row r="64" customFormat="false" ht="17.1" hidden="false" customHeight="true" outlineLevel="0" collapsed="false">
      <c r="A64" s="143" t="n">
        <v>5</v>
      </c>
      <c r="B64" s="39" t="n">
        <v>734</v>
      </c>
      <c r="C64" s="39" t="s">
        <v>312</v>
      </c>
      <c r="D64" s="39" t="s">
        <v>315</v>
      </c>
      <c r="E64" s="39" t="n">
        <v>6615</v>
      </c>
      <c r="F64" s="198" t="s">
        <v>14</v>
      </c>
      <c r="G64" s="193" t="n">
        <v>880</v>
      </c>
      <c r="H64" s="193" t="n">
        <v>6160</v>
      </c>
      <c r="I64" s="193" t="n">
        <v>26400</v>
      </c>
      <c r="J64" s="194" t="n">
        <v>0.31</v>
      </c>
      <c r="K64" s="323" t="n">
        <v>958.2</v>
      </c>
      <c r="L64" s="324" t="n">
        <v>0.386088499269464</v>
      </c>
      <c r="M64" s="197" t="n">
        <v>12</v>
      </c>
      <c r="N64" s="153" t="e">
        <f aca="false">NA()</f>
        <v>#N/A</v>
      </c>
      <c r="O64" s="152" t="e">
        <f aca="false">NA()</f>
        <v>#N/A</v>
      </c>
      <c r="P64" s="151" t="e">
        <f aca="false">NA()</f>
        <v>#N/A</v>
      </c>
      <c r="Q64" s="153" t="n">
        <v>1319.41</v>
      </c>
      <c r="R64" s="152" t="n">
        <v>0.37455150408137</v>
      </c>
      <c r="S64" s="151" t="n">
        <v>18</v>
      </c>
      <c r="T64" s="153" t="n">
        <v>509.5</v>
      </c>
      <c r="U64" s="152" t="n">
        <v>0.370286555446516</v>
      </c>
      <c r="V64" s="151" t="n">
        <v>14</v>
      </c>
      <c r="W64" s="153"/>
      <c r="X64" s="152"/>
      <c r="Y64" s="151"/>
      <c r="Z64" s="195"/>
      <c r="AA64" s="196"/>
      <c r="AB64" s="197"/>
      <c r="AC64" s="195"/>
      <c r="AD64" s="152"/>
      <c r="AE64" s="151"/>
      <c r="AF64" s="153"/>
      <c r="AG64" s="152"/>
      <c r="AH64" s="153"/>
    </row>
    <row r="65" customFormat="false" ht="17.1" hidden="false" customHeight="true" outlineLevel="0" collapsed="false">
      <c r="A65" s="143"/>
      <c r="B65" s="39" t="n">
        <v>373</v>
      </c>
      <c r="C65" s="39" t="s">
        <v>229</v>
      </c>
      <c r="D65" s="39" t="s">
        <v>233</v>
      </c>
      <c r="E65" s="39" t="n">
        <v>9297</v>
      </c>
      <c r="F65" s="192" t="s">
        <v>21</v>
      </c>
      <c r="G65" s="193" t="n">
        <v>880</v>
      </c>
      <c r="H65" s="193" t="n">
        <v>6160</v>
      </c>
      <c r="I65" s="193" t="n">
        <v>26400</v>
      </c>
      <c r="J65" s="194" t="n">
        <v>0.31</v>
      </c>
      <c r="K65" s="323" t="n">
        <v>804.95</v>
      </c>
      <c r="L65" s="324" t="n">
        <v>0.30438948189329</v>
      </c>
      <c r="M65" s="197" t="n">
        <v>31</v>
      </c>
      <c r="N65" s="153" t="n">
        <v>866.04</v>
      </c>
      <c r="O65" s="152" t="n">
        <v>0.358848321093714</v>
      </c>
      <c r="P65" s="151" t="n">
        <v>21</v>
      </c>
      <c r="Q65" s="153" t="n">
        <v>705.84</v>
      </c>
      <c r="R65" s="152" t="n">
        <v>0.297108409837924</v>
      </c>
      <c r="S65" s="151" t="n">
        <v>16</v>
      </c>
      <c r="T65" s="153" t="n">
        <v>500.44</v>
      </c>
      <c r="U65" s="152" t="n">
        <v>0.151049076812605</v>
      </c>
      <c r="V65" s="151" t="n">
        <v>10</v>
      </c>
      <c r="W65" s="153"/>
      <c r="X65" s="152"/>
      <c r="Y65" s="151"/>
      <c r="Z65" s="195"/>
      <c r="AA65" s="196"/>
      <c r="AB65" s="197"/>
      <c r="AC65" s="195"/>
      <c r="AD65" s="152"/>
      <c r="AE65" s="151"/>
      <c r="AF65" s="153"/>
      <c r="AG65" s="152"/>
      <c r="AH65" s="153"/>
    </row>
    <row r="66" customFormat="false" ht="17.1" hidden="false" customHeight="true" outlineLevel="0" collapsed="false">
      <c r="A66" s="143"/>
      <c r="B66" s="39" t="n">
        <v>717</v>
      </c>
      <c r="C66" s="40" t="s">
        <v>206</v>
      </c>
      <c r="D66" s="39" t="s">
        <v>210</v>
      </c>
      <c r="E66" s="39" t="n">
        <v>8351</v>
      </c>
      <c r="F66" s="198" t="s">
        <v>14</v>
      </c>
      <c r="G66" s="193" t="n">
        <v>880</v>
      </c>
      <c r="H66" s="193" t="n">
        <v>6160</v>
      </c>
      <c r="I66" s="193" t="n">
        <v>26400</v>
      </c>
      <c r="J66" s="194" t="n">
        <v>0.31</v>
      </c>
      <c r="K66" s="323" t="n">
        <v>672.52</v>
      </c>
      <c r="L66" s="324" t="n">
        <v>0.32379260096354</v>
      </c>
      <c r="M66" s="197" t="n">
        <v>16</v>
      </c>
      <c r="N66" s="153" t="n">
        <v>647.67</v>
      </c>
      <c r="O66" s="152" t="n">
        <v>0.35932851606528</v>
      </c>
      <c r="P66" s="151" t="n">
        <v>14</v>
      </c>
      <c r="Q66" s="153" t="n">
        <v>597.53</v>
      </c>
      <c r="R66" s="152" t="n">
        <v>0.194949207571737</v>
      </c>
      <c r="S66" s="151" t="n">
        <v>16</v>
      </c>
      <c r="T66" s="153" t="n">
        <v>473.87</v>
      </c>
      <c r="U66" s="152" t="n">
        <v>0.277754447421972</v>
      </c>
      <c r="V66" s="151" t="n">
        <v>12</v>
      </c>
      <c r="W66" s="153"/>
      <c r="X66" s="152"/>
      <c r="Y66" s="151"/>
      <c r="Z66" s="195"/>
      <c r="AA66" s="196"/>
      <c r="AB66" s="197"/>
      <c r="AC66" s="195"/>
      <c r="AD66" s="152"/>
      <c r="AE66" s="151"/>
      <c r="AF66" s="153"/>
      <c r="AG66" s="152"/>
      <c r="AH66" s="153"/>
    </row>
    <row r="67" s="170" customFormat="true" ht="20.1" hidden="false" customHeight="true" outlineLevel="0" collapsed="false">
      <c r="A67" s="143"/>
      <c r="B67" s="39" t="n">
        <v>570</v>
      </c>
      <c r="C67" s="39" t="s">
        <v>218</v>
      </c>
      <c r="D67" s="39" t="s">
        <v>221</v>
      </c>
      <c r="E67" s="39" t="n">
        <v>5772</v>
      </c>
      <c r="F67" s="198" t="s">
        <v>14</v>
      </c>
      <c r="G67" s="193" t="n">
        <v>880</v>
      </c>
      <c r="H67" s="193" t="n">
        <v>6160</v>
      </c>
      <c r="I67" s="193" t="n">
        <v>26400</v>
      </c>
      <c r="J67" s="194" t="n">
        <v>0.31</v>
      </c>
      <c r="K67" s="323" t="e">
        <f aca="false">NA()</f>
        <v>#N/A</v>
      </c>
      <c r="L67" s="324" t="e">
        <f aca="false">NA()</f>
        <v>#N/A</v>
      </c>
      <c r="M67" s="197" t="e">
        <f aca="false">NA()</f>
        <v>#N/A</v>
      </c>
      <c r="N67" s="153" t="e">
        <f aca="false">NA()</f>
        <v>#N/A</v>
      </c>
      <c r="O67" s="152" t="e">
        <f aca="false">NA()</f>
        <v>#N/A</v>
      </c>
      <c r="P67" s="151" t="e">
        <f aca="false">NA()</f>
        <v>#N/A</v>
      </c>
      <c r="Q67" s="153" t="n">
        <v>-179</v>
      </c>
      <c r="R67" s="152" t="n">
        <v>0.6</v>
      </c>
      <c r="S67" s="151" t="n">
        <v>1</v>
      </c>
      <c r="T67" s="153" t="n">
        <v>466.6</v>
      </c>
      <c r="U67" s="152" t="n">
        <v>0.341831290184312</v>
      </c>
      <c r="V67" s="151" t="n">
        <v>17</v>
      </c>
      <c r="W67" s="153"/>
      <c r="X67" s="152"/>
      <c r="Y67" s="151"/>
      <c r="Z67" s="195"/>
      <c r="AA67" s="196"/>
      <c r="AB67" s="197"/>
      <c r="AC67" s="195"/>
      <c r="AD67" s="152"/>
      <c r="AE67" s="151"/>
      <c r="AF67" s="153"/>
      <c r="AG67" s="152"/>
      <c r="AH67" s="153"/>
      <c r="AI67" s="45"/>
    </row>
    <row r="68" customFormat="false" ht="17.1" hidden="false" customHeight="true" outlineLevel="0" collapsed="false">
      <c r="A68" s="143"/>
      <c r="B68" s="39" t="n">
        <v>717</v>
      </c>
      <c r="C68" s="40" t="s">
        <v>206</v>
      </c>
      <c r="D68" s="39" t="s">
        <v>208</v>
      </c>
      <c r="E68" s="39" t="n">
        <v>7280</v>
      </c>
      <c r="F68" s="198" t="s">
        <v>14</v>
      </c>
      <c r="G68" s="193" t="n">
        <v>880</v>
      </c>
      <c r="H68" s="193" t="n">
        <v>6160</v>
      </c>
      <c r="I68" s="193" t="n">
        <v>26400</v>
      </c>
      <c r="J68" s="194" t="n">
        <v>0.31</v>
      </c>
      <c r="K68" s="323" t="n">
        <v>707</v>
      </c>
      <c r="L68" s="324" t="n">
        <v>0.425983026874116</v>
      </c>
      <c r="M68" s="197" t="n">
        <v>9</v>
      </c>
      <c r="N68" s="153" t="n">
        <v>971.78</v>
      </c>
      <c r="O68" s="152" t="n">
        <v>0.365782584535595</v>
      </c>
      <c r="P68" s="151" t="n">
        <v>15</v>
      </c>
      <c r="Q68" s="153" t="n">
        <v>771.71</v>
      </c>
      <c r="R68" s="152" t="n">
        <v>0.328427777273846</v>
      </c>
      <c r="S68" s="151" t="n">
        <v>20</v>
      </c>
      <c r="T68" s="153" t="n">
        <v>460</v>
      </c>
      <c r="U68" s="152" t="n">
        <v>0.34825</v>
      </c>
      <c r="V68" s="151" t="n">
        <v>12</v>
      </c>
      <c r="W68" s="153"/>
      <c r="X68" s="152"/>
      <c r="Y68" s="151"/>
      <c r="Z68" s="195"/>
      <c r="AA68" s="196"/>
      <c r="AB68" s="197"/>
      <c r="AC68" s="195"/>
      <c r="AD68" s="152"/>
      <c r="AE68" s="151"/>
      <c r="AF68" s="153"/>
      <c r="AG68" s="152"/>
      <c r="AH68" s="153"/>
    </row>
    <row r="69" customFormat="false" ht="17.1" hidden="false" customHeight="true" outlineLevel="0" collapsed="false">
      <c r="A69" s="143"/>
      <c r="B69" s="39" t="n">
        <v>721</v>
      </c>
      <c r="C69" s="306" t="s">
        <v>344</v>
      </c>
      <c r="D69" s="39" t="s">
        <v>345</v>
      </c>
      <c r="E69" s="39" t="n">
        <v>6348</v>
      </c>
      <c r="F69" s="198" t="s">
        <v>14</v>
      </c>
      <c r="G69" s="193" t="n">
        <v>880</v>
      </c>
      <c r="H69" s="193" t="n">
        <v>6160</v>
      </c>
      <c r="I69" s="193" t="n">
        <v>26400</v>
      </c>
      <c r="J69" s="194" t="n">
        <v>0.31</v>
      </c>
      <c r="K69" s="323" t="n">
        <v>1975.26</v>
      </c>
      <c r="L69" s="324" t="n">
        <v>0.378013527333111</v>
      </c>
      <c r="M69" s="197" t="n">
        <v>11</v>
      </c>
      <c r="N69" s="153" t="n">
        <v>12.9</v>
      </c>
      <c r="O69" s="152" t="n">
        <v>0.22093023255814</v>
      </c>
      <c r="P69" s="151" t="n">
        <v>1</v>
      </c>
      <c r="Q69" s="153" t="n">
        <v>252.15</v>
      </c>
      <c r="R69" s="152" t="n">
        <v>0.428990680150704</v>
      </c>
      <c r="S69" s="151" t="n">
        <v>9</v>
      </c>
      <c r="T69" s="153" t="n">
        <v>447.4</v>
      </c>
      <c r="U69" s="152" t="n">
        <v>0.264206750111757</v>
      </c>
      <c r="V69" s="151" t="n">
        <v>10</v>
      </c>
      <c r="W69" s="153"/>
      <c r="X69" s="152"/>
      <c r="Y69" s="151"/>
      <c r="Z69" s="195"/>
      <c r="AA69" s="196"/>
      <c r="AB69" s="197"/>
      <c r="AC69" s="195"/>
      <c r="AD69" s="152"/>
      <c r="AE69" s="151"/>
      <c r="AF69" s="153"/>
      <c r="AG69" s="152"/>
      <c r="AH69" s="153"/>
    </row>
    <row r="70" customFormat="false" ht="17.1" hidden="false" customHeight="true" outlineLevel="0" collapsed="false">
      <c r="A70" s="143"/>
      <c r="B70" s="39" t="n">
        <v>723</v>
      </c>
      <c r="C70" s="39" t="s">
        <v>280</v>
      </c>
      <c r="D70" s="39" t="s">
        <v>283</v>
      </c>
      <c r="E70" s="39" t="n">
        <v>9257</v>
      </c>
      <c r="F70" s="198" t="s">
        <v>14</v>
      </c>
      <c r="G70" s="193" t="n">
        <v>880</v>
      </c>
      <c r="H70" s="193" t="n">
        <v>6160</v>
      </c>
      <c r="I70" s="193" t="n">
        <v>26400</v>
      </c>
      <c r="J70" s="194" t="n">
        <v>0.31</v>
      </c>
      <c r="K70" s="323" t="n">
        <v>2172.6</v>
      </c>
      <c r="L70" s="324" t="n">
        <v>0.270444044462763</v>
      </c>
      <c r="M70" s="197" t="n">
        <v>30</v>
      </c>
      <c r="N70" s="153" t="n">
        <v>821.5</v>
      </c>
      <c r="O70" s="152" t="n">
        <v>0.477589774802191</v>
      </c>
      <c r="P70" s="151" t="n">
        <v>15</v>
      </c>
      <c r="Q70" s="153" t="n">
        <v>349.8</v>
      </c>
      <c r="R70" s="152" t="n">
        <v>0.288264722698685</v>
      </c>
      <c r="S70" s="151" t="n">
        <v>11</v>
      </c>
      <c r="T70" s="153" t="n">
        <v>432.9</v>
      </c>
      <c r="U70" s="152" t="n">
        <v>0.308898128898129</v>
      </c>
      <c r="V70" s="151" t="n">
        <v>7</v>
      </c>
      <c r="W70" s="153"/>
      <c r="X70" s="152"/>
      <c r="Y70" s="151"/>
      <c r="Z70" s="195"/>
      <c r="AA70" s="196"/>
      <c r="AB70" s="197"/>
      <c r="AC70" s="195"/>
      <c r="AD70" s="152"/>
      <c r="AE70" s="151"/>
      <c r="AF70" s="153"/>
      <c r="AG70" s="152"/>
      <c r="AH70" s="153"/>
    </row>
    <row r="71" customFormat="false" ht="17.1" hidden="false" customHeight="true" outlineLevel="0" collapsed="false">
      <c r="A71" s="143"/>
      <c r="B71" s="39" t="n">
        <v>307</v>
      </c>
      <c r="C71" s="39" t="s">
        <v>234</v>
      </c>
      <c r="D71" s="39" t="s">
        <v>265</v>
      </c>
      <c r="E71" s="39" t="n">
        <v>8134</v>
      </c>
      <c r="F71" s="203" t="s">
        <v>14</v>
      </c>
      <c r="G71" s="193" t="n">
        <v>880</v>
      </c>
      <c r="H71" s="193" t="n">
        <v>6160</v>
      </c>
      <c r="I71" s="193" t="n">
        <v>26400</v>
      </c>
      <c r="J71" s="194" t="n">
        <v>0.31</v>
      </c>
      <c r="K71" s="323" t="n">
        <v>24.45</v>
      </c>
      <c r="L71" s="324" t="n">
        <v>0.0259235991820041</v>
      </c>
      <c r="M71" s="197" t="n">
        <v>5</v>
      </c>
      <c r="N71" s="153" t="e">
        <f aca="false">NA()</f>
        <v>#N/A</v>
      </c>
      <c r="O71" s="152" t="e">
        <f aca="false">NA()</f>
        <v>#N/A</v>
      </c>
      <c r="P71" s="151" t="e">
        <f aca="false">NA()</f>
        <v>#N/A</v>
      </c>
      <c r="Q71" s="153" t="n">
        <v>130.2</v>
      </c>
      <c r="R71" s="152" t="n">
        <v>0.403149001536098</v>
      </c>
      <c r="S71" s="151" t="n">
        <v>9</v>
      </c>
      <c r="T71" s="153" t="n">
        <v>417.64</v>
      </c>
      <c r="U71" s="152" t="n">
        <v>0.279029786418935</v>
      </c>
      <c r="V71" s="151" t="n">
        <v>15</v>
      </c>
      <c r="W71" s="153"/>
      <c r="X71" s="152"/>
      <c r="Y71" s="151"/>
      <c r="Z71" s="195"/>
      <c r="AA71" s="196"/>
      <c r="AB71" s="197"/>
      <c r="AC71" s="195"/>
      <c r="AD71" s="152"/>
      <c r="AE71" s="151"/>
      <c r="AF71" s="153"/>
      <c r="AG71" s="152"/>
      <c r="AH71" s="153"/>
    </row>
    <row r="72" customFormat="false" ht="17.1" hidden="false" customHeight="true" outlineLevel="0" collapsed="false">
      <c r="A72" s="143"/>
      <c r="B72" s="39" t="n">
        <v>373</v>
      </c>
      <c r="C72" s="33" t="s">
        <v>229</v>
      </c>
      <c r="D72" s="39" t="s">
        <v>230</v>
      </c>
      <c r="E72" s="39" t="n">
        <v>5983</v>
      </c>
      <c r="F72" s="203" t="s">
        <v>24</v>
      </c>
      <c r="G72" s="193" t="n">
        <v>880</v>
      </c>
      <c r="H72" s="193" t="n">
        <v>6160</v>
      </c>
      <c r="I72" s="193" t="n">
        <v>26400</v>
      </c>
      <c r="J72" s="194" t="n">
        <v>0.31</v>
      </c>
      <c r="K72" s="323" t="e">
        <f aca="false">NA()</f>
        <v>#N/A</v>
      </c>
      <c r="L72" s="324" t="e">
        <f aca="false">NA()</f>
        <v>#N/A</v>
      </c>
      <c r="M72" s="197" t="e">
        <f aca="false">NA()</f>
        <v>#N/A</v>
      </c>
      <c r="N72" s="153" t="n">
        <v>345.28</v>
      </c>
      <c r="O72" s="152" t="n">
        <v>0.18357863762742</v>
      </c>
      <c r="P72" s="151" t="n">
        <v>11</v>
      </c>
      <c r="Q72" s="153" t="n">
        <v>1883.97</v>
      </c>
      <c r="R72" s="152" t="n">
        <v>0.384331491478102</v>
      </c>
      <c r="S72" s="151" t="n">
        <v>35</v>
      </c>
      <c r="T72" s="153" t="n">
        <v>390.95</v>
      </c>
      <c r="U72" s="152" t="n">
        <v>0.19703286865328</v>
      </c>
      <c r="V72" s="151" t="n">
        <v>9</v>
      </c>
      <c r="W72" s="153"/>
      <c r="X72" s="152"/>
      <c r="Y72" s="151"/>
      <c r="Z72" s="195"/>
      <c r="AA72" s="196"/>
      <c r="AB72" s="197"/>
      <c r="AC72" s="195"/>
      <c r="AD72" s="152"/>
      <c r="AE72" s="151"/>
      <c r="AF72" s="153"/>
      <c r="AG72" s="152"/>
      <c r="AH72" s="153"/>
    </row>
    <row r="73" customFormat="false" ht="17.1" hidden="false" customHeight="true" outlineLevel="0" collapsed="false">
      <c r="A73" s="143"/>
      <c r="B73" s="39" t="n">
        <v>579</v>
      </c>
      <c r="C73" s="33" t="s">
        <v>284</v>
      </c>
      <c r="D73" s="39" t="s">
        <v>285</v>
      </c>
      <c r="E73" s="39" t="n">
        <v>7794</v>
      </c>
      <c r="F73" s="198" t="s">
        <v>24</v>
      </c>
      <c r="G73" s="193" t="n">
        <v>880</v>
      </c>
      <c r="H73" s="193" t="n">
        <v>6160</v>
      </c>
      <c r="I73" s="193" t="n">
        <v>26400</v>
      </c>
      <c r="J73" s="194" t="n">
        <v>0.31</v>
      </c>
      <c r="K73" s="323" t="n">
        <v>832</v>
      </c>
      <c r="L73" s="324" t="n">
        <v>0.351139423076923</v>
      </c>
      <c r="M73" s="197" t="n">
        <v>8</v>
      </c>
      <c r="N73" s="153" t="n">
        <v>391.6</v>
      </c>
      <c r="O73" s="152" t="n">
        <v>0.442390194075587</v>
      </c>
      <c r="P73" s="151" t="n">
        <v>7</v>
      </c>
      <c r="Q73" s="153" t="n">
        <v>938.49</v>
      </c>
      <c r="R73" s="152" t="n">
        <v>0.214138669564939</v>
      </c>
      <c r="S73" s="151" t="n">
        <v>9</v>
      </c>
      <c r="T73" s="153" t="n">
        <v>366.1</v>
      </c>
      <c r="U73" s="152" t="n">
        <v>0.232805244468724</v>
      </c>
      <c r="V73" s="151" t="n">
        <v>14</v>
      </c>
      <c r="W73" s="153"/>
      <c r="X73" s="152"/>
      <c r="Y73" s="151"/>
      <c r="Z73" s="195"/>
      <c r="AA73" s="196"/>
      <c r="AB73" s="197"/>
      <c r="AC73" s="195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143"/>
      <c r="B74" s="39" t="n">
        <v>389</v>
      </c>
      <c r="C74" s="39" t="s">
        <v>302</v>
      </c>
      <c r="D74" s="39" t="s">
        <v>305</v>
      </c>
      <c r="E74" s="39" t="n">
        <v>6146</v>
      </c>
      <c r="F74" s="198" t="s">
        <v>14</v>
      </c>
      <c r="G74" s="193" t="n">
        <v>880</v>
      </c>
      <c r="H74" s="193" t="n">
        <v>6160</v>
      </c>
      <c r="I74" s="193" t="n">
        <v>26400</v>
      </c>
      <c r="J74" s="194" t="n">
        <v>0.31</v>
      </c>
      <c r="K74" s="323" t="n">
        <v>1127.29</v>
      </c>
      <c r="L74" s="324" t="n">
        <v>0.418462862262506</v>
      </c>
      <c r="M74" s="197" t="n">
        <v>18</v>
      </c>
      <c r="N74" s="153" t="n">
        <v>572.9</v>
      </c>
      <c r="O74" s="152" t="n">
        <v>0.380223424681445</v>
      </c>
      <c r="P74" s="151" t="n">
        <v>12</v>
      </c>
      <c r="Q74" s="153" t="n">
        <v>467.88</v>
      </c>
      <c r="R74" s="152" t="n">
        <v>0.304958536376849</v>
      </c>
      <c r="S74" s="151" t="n">
        <v>11</v>
      </c>
      <c r="T74" s="153" t="n">
        <v>352.94</v>
      </c>
      <c r="U74" s="152" t="n">
        <v>0.325577317957721</v>
      </c>
      <c r="V74" s="151" t="n">
        <v>10</v>
      </c>
      <c r="W74" s="153"/>
      <c r="X74" s="152"/>
      <c r="Y74" s="151"/>
      <c r="Z74" s="195"/>
      <c r="AA74" s="196"/>
      <c r="AB74" s="197"/>
      <c r="AC74" s="195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/>
      <c r="B75" s="39" t="n">
        <v>570</v>
      </c>
      <c r="C75" s="39" t="s">
        <v>218</v>
      </c>
      <c r="D75" s="39" t="s">
        <v>222</v>
      </c>
      <c r="E75" s="39" t="n">
        <v>4044</v>
      </c>
      <c r="F75" s="198" t="s">
        <v>14</v>
      </c>
      <c r="G75" s="193" t="n">
        <v>880</v>
      </c>
      <c r="H75" s="193" t="n">
        <v>6160</v>
      </c>
      <c r="I75" s="193" t="n">
        <v>26400</v>
      </c>
      <c r="J75" s="194" t="n">
        <v>0.31</v>
      </c>
      <c r="K75" s="323" t="n">
        <v>1773.77</v>
      </c>
      <c r="L75" s="324" t="n">
        <v>0.357108334225971</v>
      </c>
      <c r="M75" s="197" t="n">
        <v>46</v>
      </c>
      <c r="N75" s="153" t="n">
        <v>856.3</v>
      </c>
      <c r="O75" s="152" t="n">
        <v>0.291144458717739</v>
      </c>
      <c r="P75" s="151" t="n">
        <v>29</v>
      </c>
      <c r="Q75" s="153" t="n">
        <v>373.6</v>
      </c>
      <c r="R75" s="152" t="n">
        <v>0.279282655246253</v>
      </c>
      <c r="S75" s="151" t="n">
        <v>12</v>
      </c>
      <c r="T75" s="153" t="n">
        <v>350.5</v>
      </c>
      <c r="U75" s="152" t="n">
        <v>0.41432239657632</v>
      </c>
      <c r="V75" s="151" t="n">
        <v>11</v>
      </c>
      <c r="W75" s="153"/>
      <c r="X75" s="152"/>
      <c r="Y75" s="151"/>
      <c r="Z75" s="195"/>
      <c r="AA75" s="196"/>
      <c r="AB75" s="197"/>
      <c r="AC75" s="195"/>
      <c r="AD75" s="152"/>
      <c r="AE75" s="151"/>
      <c r="AF75" s="153"/>
      <c r="AG75" s="152"/>
      <c r="AH75" s="153"/>
    </row>
    <row r="76" customFormat="false" ht="17.1" hidden="false" customHeight="true" outlineLevel="0" collapsed="false">
      <c r="A76" s="143"/>
      <c r="B76" s="39" t="n">
        <v>539</v>
      </c>
      <c r="C76" s="39" t="s">
        <v>322</v>
      </c>
      <c r="D76" s="39" t="s">
        <v>324</v>
      </c>
      <c r="E76" s="39" t="n">
        <v>5816</v>
      </c>
      <c r="F76" s="198" t="s">
        <v>14</v>
      </c>
      <c r="G76" s="193" t="n">
        <v>880</v>
      </c>
      <c r="H76" s="193" t="n">
        <v>6160</v>
      </c>
      <c r="I76" s="193" t="n">
        <v>26400</v>
      </c>
      <c r="J76" s="194" t="n">
        <v>0.31</v>
      </c>
      <c r="K76" s="323" t="n">
        <v>576.3</v>
      </c>
      <c r="L76" s="324" t="n">
        <v>0.42066979003991</v>
      </c>
      <c r="M76" s="197" t="n">
        <v>15</v>
      </c>
      <c r="N76" s="153" t="n">
        <v>1324.51</v>
      </c>
      <c r="O76" s="152" t="n">
        <v>0.401108217378497</v>
      </c>
      <c r="P76" s="151" t="n">
        <v>19</v>
      </c>
      <c r="Q76" s="153" t="n">
        <v>1162.7</v>
      </c>
      <c r="R76" s="152" t="n">
        <v>0.15796852154468</v>
      </c>
      <c r="S76" s="151" t="n">
        <v>4</v>
      </c>
      <c r="T76" s="153" t="n">
        <v>334.27</v>
      </c>
      <c r="U76" s="152" t="n">
        <v>0.377814341690101</v>
      </c>
      <c r="V76" s="151" t="n">
        <v>10</v>
      </c>
      <c r="W76" s="153"/>
      <c r="X76" s="152"/>
      <c r="Y76" s="151"/>
      <c r="Z76" s="195"/>
      <c r="AA76" s="196"/>
      <c r="AB76" s="197"/>
      <c r="AC76" s="195"/>
      <c r="AD76" s="152"/>
      <c r="AE76" s="151"/>
      <c r="AF76" s="153"/>
      <c r="AG76" s="152"/>
      <c r="AH76" s="153"/>
    </row>
    <row r="77" customFormat="false" ht="17.1" hidden="false" customHeight="true" outlineLevel="0" collapsed="false">
      <c r="A77" s="143"/>
      <c r="B77" s="143" t="n">
        <v>713</v>
      </c>
      <c r="C77" s="325" t="s">
        <v>327</v>
      </c>
      <c r="D77" s="145" t="s">
        <v>329</v>
      </c>
      <c r="E77" s="143" t="n">
        <v>6443</v>
      </c>
      <c r="F77" s="163" t="s">
        <v>14</v>
      </c>
      <c r="G77" s="193" t="n">
        <v>880</v>
      </c>
      <c r="H77" s="193" t="n">
        <v>6160</v>
      </c>
      <c r="I77" s="193" t="n">
        <v>26400</v>
      </c>
      <c r="J77" s="194" t="n">
        <v>0.31</v>
      </c>
      <c r="K77" s="323" t="n">
        <v>850.08</v>
      </c>
      <c r="L77" s="324" t="n">
        <v>0.314220091050253</v>
      </c>
      <c r="M77" s="197" t="n">
        <v>14</v>
      </c>
      <c r="N77" s="153" t="n">
        <v>273.66</v>
      </c>
      <c r="O77" s="152" t="n">
        <v>0.355452020755682</v>
      </c>
      <c r="P77" s="151" t="n">
        <v>5</v>
      </c>
      <c r="Q77" s="153" t="n">
        <v>1204.3</v>
      </c>
      <c r="R77" s="152" t="n">
        <v>0.337874698995267</v>
      </c>
      <c r="S77" s="151" t="n">
        <v>16</v>
      </c>
      <c r="T77" s="153" t="n">
        <v>322.8</v>
      </c>
      <c r="U77" s="152" t="n">
        <v>0.424519826517968</v>
      </c>
      <c r="V77" s="151" t="n">
        <v>7</v>
      </c>
      <c r="W77" s="153"/>
      <c r="X77" s="152"/>
      <c r="Y77" s="151"/>
      <c r="Z77" s="195"/>
      <c r="AA77" s="196"/>
      <c r="AB77" s="197"/>
      <c r="AC77" s="195"/>
      <c r="AD77" s="152"/>
      <c r="AE77" s="151"/>
      <c r="AF77" s="153"/>
      <c r="AG77" s="152"/>
      <c r="AH77" s="153"/>
    </row>
    <row r="78" customFormat="false" ht="39" hidden="false" customHeight="true" outlineLevel="0" collapsed="false">
      <c r="A78" s="143"/>
      <c r="B78" s="39" t="n">
        <v>307</v>
      </c>
      <c r="C78" s="39" t="s">
        <v>234</v>
      </c>
      <c r="D78" s="40" t="s">
        <v>256</v>
      </c>
      <c r="E78" s="39" t="n">
        <v>4139</v>
      </c>
      <c r="F78" s="203" t="s">
        <v>14</v>
      </c>
      <c r="G78" s="193" t="n">
        <v>880</v>
      </c>
      <c r="H78" s="193" t="n">
        <v>6160</v>
      </c>
      <c r="I78" s="193" t="n">
        <v>26400</v>
      </c>
      <c r="J78" s="194" t="n">
        <v>0.31</v>
      </c>
      <c r="K78" s="323" t="e">
        <f aca="false">NA()</f>
        <v>#N/A</v>
      </c>
      <c r="L78" s="324" t="e">
        <f aca="false">NA()</f>
        <v>#N/A</v>
      </c>
      <c r="M78" s="197" t="e">
        <f aca="false">NA()</f>
        <v>#N/A</v>
      </c>
      <c r="N78" s="153" t="n">
        <v>16.5</v>
      </c>
      <c r="O78" s="152" t="n">
        <v>0.454545454545455</v>
      </c>
      <c r="P78" s="151" t="n">
        <v>1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 t="n">
        <v>315.9</v>
      </c>
      <c r="U78" s="152" t="n">
        <v>0.448844571066793</v>
      </c>
      <c r="V78" s="151" t="n">
        <v>1</v>
      </c>
      <c r="W78" s="153"/>
      <c r="X78" s="152"/>
      <c r="Y78" s="151"/>
      <c r="Z78" s="195"/>
      <c r="AA78" s="196"/>
      <c r="AB78" s="197"/>
      <c r="AC78" s="195"/>
      <c r="AD78" s="152"/>
      <c r="AE78" s="151"/>
      <c r="AF78" s="153"/>
      <c r="AG78" s="152"/>
      <c r="AH78" s="153"/>
    </row>
    <row r="79" customFormat="false" ht="25.5" hidden="false" customHeight="true" outlineLevel="0" collapsed="false">
      <c r="A79" s="143"/>
      <c r="B79" s="39" t="n">
        <v>379</v>
      </c>
      <c r="C79" s="39" t="s">
        <v>291</v>
      </c>
      <c r="D79" s="266" t="s">
        <v>295</v>
      </c>
      <c r="E79" s="39" t="n">
        <v>8731</v>
      </c>
      <c r="F79" s="222" t="s">
        <v>14</v>
      </c>
      <c r="G79" s="193" t="n">
        <v>880</v>
      </c>
      <c r="H79" s="193" t="n">
        <v>6160</v>
      </c>
      <c r="I79" s="193" t="n">
        <v>26400</v>
      </c>
      <c r="J79" s="194" t="n">
        <v>0.31</v>
      </c>
      <c r="K79" s="323" t="n">
        <v>381.6</v>
      </c>
      <c r="L79" s="324" t="n">
        <v>0.373401467505241</v>
      </c>
      <c r="M79" s="197" t="n">
        <v>11</v>
      </c>
      <c r="N79" s="153" t="n">
        <v>360.3</v>
      </c>
      <c r="O79" s="152" t="n">
        <v>0.379619761310019</v>
      </c>
      <c r="P79" s="151" t="n">
        <v>13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 t="n">
        <v>272.46</v>
      </c>
      <c r="U79" s="152" t="n">
        <v>0.395041473977832</v>
      </c>
      <c r="V79" s="151" t="n">
        <v>6</v>
      </c>
      <c r="W79" s="153"/>
      <c r="X79" s="152"/>
      <c r="Y79" s="151"/>
      <c r="Z79" s="195"/>
      <c r="AA79" s="196"/>
      <c r="AB79" s="197"/>
      <c r="AC79" s="195"/>
      <c r="AD79" s="152"/>
      <c r="AE79" s="151"/>
      <c r="AF79" s="153"/>
      <c r="AG79" s="152"/>
      <c r="AH79" s="153"/>
    </row>
    <row r="80" s="216" customFormat="true" ht="17.1" hidden="false" customHeight="true" outlineLevel="0" collapsed="false">
      <c r="A80" s="143"/>
      <c r="B80" s="39" t="n">
        <v>516</v>
      </c>
      <c r="C80" s="33" t="s">
        <v>317</v>
      </c>
      <c r="D80" s="266" t="s">
        <v>318</v>
      </c>
      <c r="E80" s="39" t="n">
        <v>5517</v>
      </c>
      <c r="F80" s="222" t="s">
        <v>24</v>
      </c>
      <c r="G80" s="193" t="n">
        <v>880</v>
      </c>
      <c r="H80" s="193" t="n">
        <v>6160</v>
      </c>
      <c r="I80" s="193" t="n">
        <v>26400</v>
      </c>
      <c r="J80" s="194" t="n">
        <v>0.31</v>
      </c>
      <c r="K80" s="323" t="e">
        <f aca="false">NA()</f>
        <v>#N/A</v>
      </c>
      <c r="L80" s="324" t="e">
        <f aca="false">NA()</f>
        <v>#N/A</v>
      </c>
      <c r="M80" s="197" t="e">
        <f aca="false">NA()</f>
        <v>#N/A</v>
      </c>
      <c r="N80" s="153" t="n">
        <v>915.1</v>
      </c>
      <c r="O80" s="152" t="n">
        <v>0.381428259206644</v>
      </c>
      <c r="P80" s="151" t="n">
        <v>19</v>
      </c>
      <c r="Q80" s="153" t="n">
        <v>1966.08</v>
      </c>
      <c r="R80" s="152" t="n">
        <v>0.387894879150391</v>
      </c>
      <c r="S80" s="151" t="n">
        <v>29</v>
      </c>
      <c r="T80" s="153" t="n">
        <v>253.7</v>
      </c>
      <c r="U80" s="152" t="n">
        <v>0.488337564052023</v>
      </c>
      <c r="V80" s="151" t="n">
        <v>7</v>
      </c>
      <c r="W80" s="153"/>
      <c r="X80" s="152"/>
      <c r="Y80" s="151"/>
      <c r="Z80" s="195"/>
      <c r="AA80" s="196"/>
      <c r="AB80" s="197"/>
      <c r="AC80" s="195"/>
      <c r="AD80" s="152"/>
      <c r="AE80" s="151"/>
      <c r="AF80" s="153"/>
      <c r="AG80" s="152"/>
      <c r="AH80" s="153"/>
      <c r="AI80" s="45"/>
    </row>
    <row r="81" customFormat="false" ht="17.1" hidden="false" customHeight="true" outlineLevel="0" collapsed="false">
      <c r="A81" s="143"/>
      <c r="B81" s="143" t="n">
        <v>539</v>
      </c>
      <c r="C81" s="145" t="s">
        <v>322</v>
      </c>
      <c r="D81" s="145" t="s">
        <v>326</v>
      </c>
      <c r="E81" s="143" t="n">
        <v>8342</v>
      </c>
      <c r="F81" s="163" t="s">
        <v>14</v>
      </c>
      <c r="G81" s="193" t="n">
        <v>880</v>
      </c>
      <c r="H81" s="193" t="n">
        <v>6160</v>
      </c>
      <c r="I81" s="193" t="n">
        <v>26400</v>
      </c>
      <c r="J81" s="194" t="n">
        <v>0.31</v>
      </c>
      <c r="K81" s="323" t="n">
        <v>604.2</v>
      </c>
      <c r="L81" s="324" t="n">
        <v>0.315243296921549</v>
      </c>
      <c r="M81" s="197" t="n">
        <v>9</v>
      </c>
      <c r="N81" s="153" t="n">
        <v>1060.73</v>
      </c>
      <c r="O81" s="152" t="n">
        <v>0.254478802334581</v>
      </c>
      <c r="P81" s="151" t="n">
        <v>23</v>
      </c>
      <c r="Q81" s="153" t="n">
        <v>378.3</v>
      </c>
      <c r="R81" s="152" t="n">
        <v>0.239703938673011</v>
      </c>
      <c r="S81" s="151" t="n">
        <v>9</v>
      </c>
      <c r="T81" s="153" t="n">
        <v>209.6</v>
      </c>
      <c r="U81" s="152" t="n">
        <v>0.303339694656489</v>
      </c>
      <c r="V81" s="151" t="n">
        <v>2</v>
      </c>
      <c r="W81" s="153"/>
      <c r="X81" s="152"/>
      <c r="Y81" s="151"/>
      <c r="Z81" s="195"/>
      <c r="AA81" s="196"/>
      <c r="AB81" s="197"/>
      <c r="AC81" s="195"/>
      <c r="AD81" s="152"/>
      <c r="AE81" s="151"/>
      <c r="AF81" s="153"/>
      <c r="AG81" s="152"/>
      <c r="AH81" s="153"/>
    </row>
    <row r="82" s="170" customFormat="true" ht="18.95" hidden="false" customHeight="true" outlineLevel="0" collapsed="false">
      <c r="A82" s="143"/>
      <c r="B82" s="39" t="n">
        <v>584</v>
      </c>
      <c r="C82" s="40" t="s">
        <v>200</v>
      </c>
      <c r="D82" s="301" t="s">
        <v>203</v>
      </c>
      <c r="E82" s="302" t="n">
        <v>9444</v>
      </c>
      <c r="F82" s="303" t="s">
        <v>62</v>
      </c>
      <c r="G82" s="193" t="n">
        <v>880</v>
      </c>
      <c r="H82" s="193" t="n">
        <v>6160</v>
      </c>
      <c r="I82" s="193" t="n">
        <v>26400</v>
      </c>
      <c r="J82" s="194" t="n">
        <v>0.31</v>
      </c>
      <c r="K82" s="323" t="n">
        <v>532.7</v>
      </c>
      <c r="L82" s="324" t="n">
        <v>0.345650459921156</v>
      </c>
      <c r="M82" s="197" t="n">
        <v>6</v>
      </c>
      <c r="N82" s="153" t="n">
        <v>68.35</v>
      </c>
      <c r="O82" s="152" t="n">
        <v>0.215197234820824</v>
      </c>
      <c r="P82" s="151" t="n">
        <v>1</v>
      </c>
      <c r="Q82" s="153" t="n">
        <v>168.2</v>
      </c>
      <c r="R82" s="152" t="n">
        <v>0.340469678953627</v>
      </c>
      <c r="S82" s="151" t="n">
        <v>6</v>
      </c>
      <c r="T82" s="153" t="n">
        <v>181.58</v>
      </c>
      <c r="U82" s="152" t="n">
        <v>0.201495208723428</v>
      </c>
      <c r="V82" s="151" t="n">
        <v>4</v>
      </c>
      <c r="W82" s="153"/>
      <c r="X82" s="152"/>
      <c r="Y82" s="151"/>
      <c r="Z82" s="195"/>
      <c r="AA82" s="196"/>
      <c r="AB82" s="197"/>
      <c r="AC82" s="195"/>
      <c r="AD82" s="152"/>
      <c r="AE82" s="151"/>
      <c r="AF82" s="153"/>
      <c r="AG82" s="152"/>
      <c r="AH82" s="153"/>
      <c r="AI82" s="45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</row>
    <row r="83" customFormat="false" ht="17.1" hidden="false" customHeight="true" outlineLevel="0" collapsed="false">
      <c r="A83" s="143"/>
      <c r="B83" s="39" t="n">
        <v>516</v>
      </c>
      <c r="C83" s="39" t="s">
        <v>317</v>
      </c>
      <c r="D83" s="39" t="s">
        <v>319</v>
      </c>
      <c r="E83" s="39" t="n">
        <v>5817</v>
      </c>
      <c r="F83" s="198" t="s">
        <v>14</v>
      </c>
      <c r="G83" s="193" t="n">
        <v>880</v>
      </c>
      <c r="H83" s="193" t="n">
        <v>6160</v>
      </c>
      <c r="I83" s="193" t="n">
        <v>26400</v>
      </c>
      <c r="J83" s="194" t="n">
        <v>0.31</v>
      </c>
      <c r="K83" s="323" t="n">
        <v>1403.8</v>
      </c>
      <c r="L83" s="324" t="n">
        <v>0.280972784228536</v>
      </c>
      <c r="M83" s="197" t="n">
        <v>17</v>
      </c>
      <c r="N83" s="153" t="n">
        <v>339.55</v>
      </c>
      <c r="O83" s="152" t="n">
        <v>0.531489648063605</v>
      </c>
      <c r="P83" s="151" t="n">
        <v>7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 t="n">
        <v>138.4</v>
      </c>
      <c r="U83" s="152" t="n">
        <v>0.30021676300578</v>
      </c>
      <c r="V83" s="151" t="n">
        <v>6</v>
      </c>
      <c r="W83" s="153"/>
      <c r="X83" s="184"/>
      <c r="Y83" s="218"/>
      <c r="Z83" s="217"/>
      <c r="AA83" s="184"/>
      <c r="AB83" s="218"/>
      <c r="AC83" s="217"/>
      <c r="AD83" s="184"/>
      <c r="AE83" s="218"/>
      <c r="AF83" s="153"/>
      <c r="AG83" s="152"/>
      <c r="AH83" s="153"/>
    </row>
    <row r="84" customFormat="false" ht="17.1" hidden="false" customHeight="true" outlineLevel="0" collapsed="false">
      <c r="A84" s="143"/>
      <c r="B84" s="39" t="n">
        <v>379</v>
      </c>
      <c r="C84" s="39" t="s">
        <v>291</v>
      </c>
      <c r="D84" s="145" t="s">
        <v>763</v>
      </c>
      <c r="E84" s="143" t="n">
        <v>9470</v>
      </c>
      <c r="F84" s="163" t="s">
        <v>760</v>
      </c>
      <c r="G84" s="193" t="n">
        <v>880</v>
      </c>
      <c r="H84" s="193" t="n">
        <v>6160</v>
      </c>
      <c r="I84" s="193" t="n">
        <v>26400</v>
      </c>
      <c r="J84" s="194" t="n">
        <v>0.31</v>
      </c>
      <c r="K84" s="323" t="n">
        <v>318.24</v>
      </c>
      <c r="L84" s="324" t="n">
        <v>0.332838266716931</v>
      </c>
      <c r="M84" s="197" t="n">
        <v>14</v>
      </c>
      <c r="N84" s="153" t="n">
        <v>311.45</v>
      </c>
      <c r="O84" s="152" t="n">
        <v>0.436893883448387</v>
      </c>
      <c r="P84" s="151" t="n">
        <v>12</v>
      </c>
      <c r="Q84" s="153" t="n">
        <v>558.29</v>
      </c>
      <c r="R84" s="152" t="n">
        <v>0.40518368589801</v>
      </c>
      <c r="S84" s="151" t="n">
        <v>16</v>
      </c>
      <c r="T84" s="153" t="n">
        <v>133.9</v>
      </c>
      <c r="U84" s="152" t="n">
        <v>0.31033905899924</v>
      </c>
      <c r="V84" s="151" t="n">
        <v>7</v>
      </c>
      <c r="W84" s="153"/>
      <c r="X84" s="152"/>
      <c r="Y84" s="151"/>
      <c r="Z84" s="195"/>
      <c r="AA84" s="196"/>
      <c r="AB84" s="197"/>
      <c r="AC84" s="195"/>
      <c r="AD84" s="152"/>
      <c r="AE84" s="151"/>
      <c r="AF84" s="153"/>
      <c r="AG84" s="152"/>
      <c r="AH84" s="153"/>
    </row>
    <row r="85" s="216" customFormat="true" ht="17.1" hidden="false" customHeight="true" outlineLevel="0" collapsed="false">
      <c r="A85" s="143"/>
      <c r="B85" s="39" t="n">
        <v>307</v>
      </c>
      <c r="C85" s="68" t="s">
        <v>234</v>
      </c>
      <c r="D85" s="39" t="s">
        <v>248</v>
      </c>
      <c r="E85" s="39" t="n">
        <v>7551</v>
      </c>
      <c r="F85" s="198" t="s">
        <v>14</v>
      </c>
      <c r="G85" s="193" t="n">
        <v>880</v>
      </c>
      <c r="H85" s="193" t="n">
        <v>6160</v>
      </c>
      <c r="I85" s="193" t="n">
        <v>26400</v>
      </c>
      <c r="J85" s="194" t="n">
        <v>0.31</v>
      </c>
      <c r="K85" s="323" t="n">
        <v>393.1</v>
      </c>
      <c r="L85" s="324" t="n">
        <v>0.296891885016535</v>
      </c>
      <c r="M85" s="197" t="n">
        <v>23</v>
      </c>
      <c r="N85" s="153" t="n">
        <v>200.92</v>
      </c>
      <c r="O85" s="152" t="n">
        <v>0.227543300816245</v>
      </c>
      <c r="P85" s="151" t="n">
        <v>8</v>
      </c>
      <c r="Q85" s="153" t="n">
        <v>808.1</v>
      </c>
      <c r="R85" s="152" t="n">
        <v>-0.0395000618735305</v>
      </c>
      <c r="S85" s="151" t="n">
        <v>8</v>
      </c>
      <c r="T85" s="153" t="n">
        <v>119.91</v>
      </c>
      <c r="U85" s="152" t="n">
        <v>0.226427820865593</v>
      </c>
      <c r="V85" s="151" t="n">
        <v>11</v>
      </c>
      <c r="W85" s="153"/>
      <c r="X85" s="152"/>
      <c r="Y85" s="151"/>
      <c r="Z85" s="195"/>
      <c r="AA85" s="196"/>
      <c r="AB85" s="197"/>
      <c r="AC85" s="195"/>
      <c r="AD85" s="152"/>
      <c r="AE85" s="151"/>
      <c r="AF85" s="153"/>
      <c r="AG85" s="152"/>
      <c r="AH85" s="153"/>
      <c r="AI85" s="45"/>
    </row>
    <row r="86" customFormat="false" ht="17.1" hidden="false" customHeight="true" outlineLevel="0" collapsed="false">
      <c r="A86" s="143"/>
      <c r="B86" s="39" t="n">
        <v>307</v>
      </c>
      <c r="C86" s="68" t="s">
        <v>234</v>
      </c>
      <c r="D86" s="39" t="s">
        <v>279</v>
      </c>
      <c r="E86" s="39" t="n">
        <v>9322</v>
      </c>
      <c r="F86" s="192" t="s">
        <v>21</v>
      </c>
      <c r="G86" s="193" t="n">
        <v>880</v>
      </c>
      <c r="H86" s="193" t="n">
        <v>6160</v>
      </c>
      <c r="I86" s="193" t="n">
        <v>26400</v>
      </c>
      <c r="J86" s="194" t="n">
        <v>0.31</v>
      </c>
      <c r="K86" s="323" t="n">
        <v>641.1</v>
      </c>
      <c r="L86" s="324" t="n">
        <v>0.162848565278428</v>
      </c>
      <c r="M86" s="197" t="n">
        <v>12</v>
      </c>
      <c r="N86" s="153" t="n">
        <v>52.3</v>
      </c>
      <c r="O86" s="152" t="n">
        <v>0.22906309751434</v>
      </c>
      <c r="P86" s="151" t="n">
        <v>5</v>
      </c>
      <c r="Q86" s="153" t="n">
        <v>188.62</v>
      </c>
      <c r="R86" s="152" t="n">
        <v>0.4554129996819</v>
      </c>
      <c r="S86" s="151" t="n">
        <v>9</v>
      </c>
      <c r="T86" s="153" t="n">
        <v>111.2</v>
      </c>
      <c r="U86" s="152" t="n">
        <v>0.268767985611511</v>
      </c>
      <c r="V86" s="151" t="n">
        <v>9</v>
      </c>
      <c r="W86" s="153"/>
      <c r="X86" s="152"/>
      <c r="Y86" s="151"/>
      <c r="Z86" s="195"/>
      <c r="AA86" s="196"/>
      <c r="AB86" s="197"/>
      <c r="AC86" s="195"/>
      <c r="AD86" s="152"/>
      <c r="AE86" s="151"/>
      <c r="AF86" s="153"/>
      <c r="AG86" s="152"/>
      <c r="AH86" s="153"/>
    </row>
    <row r="87" customFormat="false" ht="17.1" hidden="false" customHeight="true" outlineLevel="0" collapsed="false">
      <c r="A87" s="143"/>
      <c r="B87" s="39" t="n">
        <v>307</v>
      </c>
      <c r="C87" s="68" t="s">
        <v>234</v>
      </c>
      <c r="D87" s="39" t="s">
        <v>251</v>
      </c>
      <c r="E87" s="39" t="n">
        <v>4291</v>
      </c>
      <c r="F87" s="192" t="s">
        <v>239</v>
      </c>
      <c r="G87" s="193" t="n">
        <v>880</v>
      </c>
      <c r="H87" s="193" t="n">
        <v>6160</v>
      </c>
      <c r="I87" s="193" t="n">
        <v>26400</v>
      </c>
      <c r="J87" s="194" t="n">
        <v>0.31</v>
      </c>
      <c r="K87" s="323" t="e">
        <f aca="false">NA()</f>
        <v>#N/A</v>
      </c>
      <c r="L87" s="324" t="e">
        <f aca="false">NA()</f>
        <v>#N/A</v>
      </c>
      <c r="M87" s="197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3" t="n">
        <v>68</v>
      </c>
      <c r="U87" s="152" t="n">
        <v>0.602941176470588</v>
      </c>
      <c r="V87" s="151" t="n">
        <v>1</v>
      </c>
      <c r="W87" s="153"/>
      <c r="X87" s="152"/>
      <c r="Y87" s="151"/>
      <c r="Z87" s="195"/>
      <c r="AA87" s="196"/>
      <c r="AB87" s="197"/>
      <c r="AC87" s="195"/>
      <c r="AD87" s="152"/>
      <c r="AE87" s="151"/>
      <c r="AF87" s="153"/>
      <c r="AG87" s="152"/>
      <c r="AH87" s="151"/>
    </row>
    <row r="88" customFormat="false" ht="17.1" hidden="false" customHeight="true" outlineLevel="0" collapsed="false">
      <c r="A88" s="143"/>
      <c r="B88" s="39" t="n">
        <v>377</v>
      </c>
      <c r="C88" s="39" t="s">
        <v>330</v>
      </c>
      <c r="D88" s="39" t="s">
        <v>334</v>
      </c>
      <c r="E88" s="39" t="n">
        <v>8940</v>
      </c>
      <c r="F88" s="198" t="s">
        <v>14</v>
      </c>
      <c r="G88" s="193" t="n">
        <v>880</v>
      </c>
      <c r="H88" s="193" t="n">
        <v>6160</v>
      </c>
      <c r="I88" s="193" t="n">
        <v>26400</v>
      </c>
      <c r="J88" s="194" t="n">
        <v>0.31</v>
      </c>
      <c r="K88" s="323" t="n">
        <v>856.7</v>
      </c>
      <c r="L88" s="324" t="n">
        <v>0.318022645033267</v>
      </c>
      <c r="M88" s="197" t="n">
        <v>16</v>
      </c>
      <c r="N88" s="153" t="n">
        <v>567.16</v>
      </c>
      <c r="O88" s="152" t="n">
        <v>0.352075428450525</v>
      </c>
      <c r="P88" s="151" t="n">
        <v>17</v>
      </c>
      <c r="Q88" s="153" t="n">
        <v>1564.2</v>
      </c>
      <c r="R88" s="152" t="n">
        <v>0.341415958911905</v>
      </c>
      <c r="S88" s="151" t="n">
        <v>42</v>
      </c>
      <c r="T88" s="153" t="n">
        <v>55</v>
      </c>
      <c r="U88" s="152" t="n">
        <v>0.0272727272727273</v>
      </c>
      <c r="V88" s="151" t="n">
        <v>1</v>
      </c>
      <c r="W88" s="153"/>
      <c r="X88" s="152"/>
      <c r="Y88" s="151"/>
      <c r="Z88" s="195"/>
      <c r="AA88" s="196"/>
      <c r="AB88" s="197"/>
      <c r="AC88" s="195"/>
      <c r="AD88" s="152"/>
      <c r="AE88" s="151"/>
      <c r="AF88" s="153"/>
      <c r="AG88" s="152"/>
      <c r="AH88" s="153"/>
    </row>
    <row r="89" customFormat="false" ht="18" hidden="false" customHeight="true" outlineLevel="0" collapsed="false">
      <c r="A89" s="143"/>
      <c r="B89" s="39" t="n">
        <v>307</v>
      </c>
      <c r="C89" s="330" t="s">
        <v>234</v>
      </c>
      <c r="D89" s="39" t="s">
        <v>266</v>
      </c>
      <c r="E89" s="39" t="n">
        <v>8056</v>
      </c>
      <c r="F89" s="203" t="s">
        <v>14</v>
      </c>
      <c r="G89" s="193" t="n">
        <v>880</v>
      </c>
      <c r="H89" s="193" t="n">
        <v>6160</v>
      </c>
      <c r="I89" s="193" t="n">
        <v>26400</v>
      </c>
      <c r="J89" s="194" t="n">
        <v>0.31</v>
      </c>
      <c r="K89" s="323" t="e">
        <f aca="false">NA()</f>
        <v>#N/A</v>
      </c>
      <c r="L89" s="324" t="e">
        <f aca="false">NA()</f>
        <v>#N/A</v>
      </c>
      <c r="M89" s="197" t="e">
        <f aca="false">NA()</f>
        <v>#N/A</v>
      </c>
      <c r="N89" s="153" t="n">
        <v>1288.8</v>
      </c>
      <c r="O89" s="152" t="n">
        <v>0.359287709497207</v>
      </c>
      <c r="P89" s="151" t="n">
        <v>6</v>
      </c>
      <c r="Q89" s="153" t="n">
        <v>477.2</v>
      </c>
      <c r="R89" s="152" t="n">
        <v>0.0411777032690696</v>
      </c>
      <c r="S89" s="151" t="n">
        <v>3</v>
      </c>
      <c r="T89" s="153" t="n">
        <v>37.3</v>
      </c>
      <c r="U89" s="152" t="n">
        <v>0.361930294906166</v>
      </c>
      <c r="V89" s="151" t="n">
        <v>1</v>
      </c>
      <c r="W89" s="153"/>
      <c r="X89" s="152"/>
      <c r="Y89" s="151"/>
      <c r="Z89" s="195"/>
      <c r="AA89" s="196"/>
      <c r="AB89" s="197"/>
      <c r="AC89" s="195"/>
      <c r="AD89" s="152"/>
      <c r="AE89" s="151"/>
      <c r="AF89" s="153"/>
      <c r="AG89" s="152"/>
      <c r="AH89" s="153"/>
    </row>
    <row r="90" s="208" customFormat="true" ht="17.1" hidden="false" customHeight="true" outlineLevel="0" collapsed="false">
      <c r="A90" s="143"/>
      <c r="B90" s="39" t="n">
        <v>307</v>
      </c>
      <c r="C90" s="68" t="s">
        <v>234</v>
      </c>
      <c r="D90" s="39" t="s">
        <v>237</v>
      </c>
      <c r="E90" s="39" t="n">
        <v>6248</v>
      </c>
      <c r="F90" s="198" t="s">
        <v>24</v>
      </c>
      <c r="G90" s="193" t="n">
        <v>880</v>
      </c>
      <c r="H90" s="193" t="n">
        <v>6160</v>
      </c>
      <c r="I90" s="193" t="n">
        <v>26400</v>
      </c>
      <c r="J90" s="194" t="n">
        <v>0.31</v>
      </c>
      <c r="K90" s="323" t="e">
        <f aca="false">NA()</f>
        <v>#N/A</v>
      </c>
      <c r="L90" s="324" t="e">
        <f aca="false">NA()</f>
        <v>#N/A</v>
      </c>
      <c r="M90" s="197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 t="n">
        <v>17.5</v>
      </c>
      <c r="U90" s="152" t="n">
        <v>-0.0251428571428571</v>
      </c>
      <c r="V90" s="151" t="n">
        <v>1</v>
      </c>
      <c r="W90" s="153"/>
      <c r="X90" s="152"/>
      <c r="Y90" s="151"/>
      <c r="Z90" s="195"/>
      <c r="AA90" s="196"/>
      <c r="AB90" s="197"/>
      <c r="AC90" s="195"/>
      <c r="AD90" s="152"/>
      <c r="AE90" s="151"/>
      <c r="AF90" s="153"/>
      <c r="AG90" s="152"/>
      <c r="AH90" s="153"/>
      <c r="AI90" s="45"/>
    </row>
    <row r="91" customFormat="false" ht="17.1" hidden="false" customHeight="true" outlineLevel="0" collapsed="false">
      <c r="A91" s="143"/>
      <c r="B91" s="39" t="n">
        <v>307</v>
      </c>
      <c r="C91" s="39" t="s">
        <v>234</v>
      </c>
      <c r="D91" s="39" t="s">
        <v>262</v>
      </c>
      <c r="E91" s="39" t="n">
        <v>7586</v>
      </c>
      <c r="F91" s="203" t="s">
        <v>14</v>
      </c>
      <c r="G91" s="193" t="n">
        <v>880</v>
      </c>
      <c r="H91" s="193" t="n">
        <v>6160</v>
      </c>
      <c r="I91" s="193" t="n">
        <v>26400</v>
      </c>
      <c r="J91" s="194" t="n">
        <v>0.31</v>
      </c>
      <c r="K91" s="323" t="n">
        <v>49.98</v>
      </c>
      <c r="L91" s="324" t="n">
        <v>0.718367346938776</v>
      </c>
      <c r="M91" s="197" t="n">
        <v>1</v>
      </c>
      <c r="N91" s="153" t="n">
        <v>48.2</v>
      </c>
      <c r="O91" s="152" t="n">
        <v>0.483609958506224</v>
      </c>
      <c r="P91" s="151" t="n">
        <v>2</v>
      </c>
      <c r="Q91" s="153" t="n">
        <v>8.2</v>
      </c>
      <c r="R91" s="152" t="n">
        <v>0.501219512195122</v>
      </c>
      <c r="S91" s="151" t="n">
        <v>1</v>
      </c>
      <c r="T91" s="153" t="n">
        <v>17</v>
      </c>
      <c r="U91" s="152" t="n">
        <v>0.520588235294118</v>
      </c>
      <c r="V91" s="151" t="n">
        <v>1</v>
      </c>
      <c r="W91" s="153"/>
      <c r="X91" s="152"/>
      <c r="Y91" s="151"/>
      <c r="Z91" s="195"/>
      <c r="AA91" s="196"/>
      <c r="AB91" s="197"/>
      <c r="AC91" s="195"/>
      <c r="AD91" s="152"/>
      <c r="AE91" s="151"/>
      <c r="AF91" s="153"/>
      <c r="AG91" s="152"/>
      <c r="AH91" s="153"/>
    </row>
    <row r="92" customFormat="false" ht="17.1" hidden="false" customHeight="true" outlineLevel="0" collapsed="false">
      <c r="A92" s="143"/>
      <c r="B92" s="39" t="n">
        <v>307</v>
      </c>
      <c r="C92" s="39" t="s">
        <v>234</v>
      </c>
      <c r="D92" s="40" t="s">
        <v>259</v>
      </c>
      <c r="E92" s="39" t="n">
        <v>4162</v>
      </c>
      <c r="F92" s="203" t="s">
        <v>14</v>
      </c>
      <c r="G92" s="193" t="n">
        <v>880</v>
      </c>
      <c r="H92" s="193" t="n">
        <v>6160</v>
      </c>
      <c r="I92" s="193" t="n">
        <v>26400</v>
      </c>
      <c r="J92" s="194" t="n">
        <v>0.31</v>
      </c>
      <c r="K92" s="323" t="e">
        <f aca="false">NA()</f>
        <v>#N/A</v>
      </c>
      <c r="L92" s="324" t="e">
        <f aca="false">NA()</f>
        <v>#N/A</v>
      </c>
      <c r="M92" s="197" t="e">
        <f aca="false">NA()</f>
        <v>#N/A</v>
      </c>
      <c r="N92" s="153" t="n">
        <v>22.6</v>
      </c>
      <c r="O92" s="152" t="n">
        <v>0.507964601769912</v>
      </c>
      <c r="P92" s="151" t="n">
        <v>1</v>
      </c>
      <c r="Q92" s="153" t="n">
        <v>505.2</v>
      </c>
      <c r="R92" s="152" t="n">
        <v>0.205538400633413</v>
      </c>
      <c r="S92" s="151" t="n">
        <v>1</v>
      </c>
      <c r="T92" s="153" t="n">
        <v>2.8</v>
      </c>
      <c r="U92" s="152" t="n">
        <v>0.421428571428571</v>
      </c>
      <c r="V92" s="151" t="n">
        <v>1</v>
      </c>
      <c r="W92" s="153"/>
      <c r="X92" s="152"/>
      <c r="Y92" s="151"/>
      <c r="Z92" s="195"/>
      <c r="AA92" s="196"/>
      <c r="AB92" s="197"/>
      <c r="AC92" s="195"/>
      <c r="AD92" s="152"/>
      <c r="AE92" s="151"/>
      <c r="AF92" s="153"/>
      <c r="AG92" s="152"/>
      <c r="AH92" s="153"/>
    </row>
    <row r="93" customFormat="false" ht="25" hidden="false" customHeight="true" outlineLevel="0" collapsed="false">
      <c r="A93" s="143"/>
      <c r="B93" s="39" t="n">
        <v>385</v>
      </c>
      <c r="C93" s="39" t="s">
        <v>211</v>
      </c>
      <c r="D93" s="39" t="s">
        <v>216</v>
      </c>
      <c r="E93" s="39" t="n">
        <v>7749</v>
      </c>
      <c r="F93" s="198" t="s">
        <v>14</v>
      </c>
      <c r="G93" s="193" t="n">
        <v>880</v>
      </c>
      <c r="H93" s="193" t="n">
        <v>6160</v>
      </c>
      <c r="I93" s="193" t="n">
        <v>26400</v>
      </c>
      <c r="J93" s="194" t="n">
        <v>0.31</v>
      </c>
      <c r="K93" s="323" t="n">
        <v>3083.04</v>
      </c>
      <c r="L93" s="324" t="n">
        <v>0.281069820696488</v>
      </c>
      <c r="M93" s="197" t="n">
        <v>40</v>
      </c>
      <c r="N93" s="153" t="n">
        <v>2227.16</v>
      </c>
      <c r="O93" s="152" t="n">
        <v>0.348355377049691</v>
      </c>
      <c r="P93" s="151" t="n">
        <v>20</v>
      </c>
      <c r="Q93" s="153" t="n">
        <v>2827.3</v>
      </c>
      <c r="R93" s="152" t="n">
        <v>0.232242422098928</v>
      </c>
      <c r="S93" s="151" t="n">
        <v>24</v>
      </c>
      <c r="T93" s="153" t="e">
        <f aca="false">NA()</f>
        <v>#N/A</v>
      </c>
      <c r="U93" s="152" t="e">
        <f aca="false">NA()</f>
        <v>#N/A</v>
      </c>
      <c r="V93" s="151" t="e">
        <f aca="false">NA()</f>
        <v>#N/A</v>
      </c>
      <c r="W93" s="153"/>
      <c r="X93" s="152"/>
      <c r="Y93" s="151"/>
      <c r="Z93" s="195"/>
      <c r="AA93" s="196"/>
      <c r="AB93" s="197"/>
      <c r="AC93" s="195"/>
      <c r="AD93" s="152"/>
      <c r="AE93" s="151"/>
      <c r="AF93" s="153"/>
      <c r="AG93" s="152"/>
      <c r="AH93" s="153"/>
    </row>
    <row r="94" customFormat="false" ht="17.1" hidden="false" customHeight="true" outlineLevel="0" collapsed="false">
      <c r="A94" s="143" t="n">
        <v>5</v>
      </c>
      <c r="B94" s="39" t="n">
        <v>307</v>
      </c>
      <c r="C94" s="68" t="s">
        <v>234</v>
      </c>
      <c r="D94" s="39" t="s">
        <v>253</v>
      </c>
      <c r="E94" s="39" t="n">
        <v>6544</v>
      </c>
      <c r="F94" s="198" t="s">
        <v>14</v>
      </c>
      <c r="G94" s="193" t="n">
        <v>880</v>
      </c>
      <c r="H94" s="193" t="n">
        <v>6160</v>
      </c>
      <c r="I94" s="193" t="n">
        <v>26400</v>
      </c>
      <c r="J94" s="194" t="n">
        <v>0.31</v>
      </c>
      <c r="K94" s="331" t="n">
        <v>3812.75</v>
      </c>
      <c r="L94" s="332" t="n">
        <v>0.413519690512187</v>
      </c>
      <c r="M94" s="286" t="n">
        <v>21</v>
      </c>
      <c r="N94" s="153" t="n">
        <v>3610.27</v>
      </c>
      <c r="O94" s="152" t="n">
        <v>0.496170923504367</v>
      </c>
      <c r="P94" s="151" t="n">
        <v>14</v>
      </c>
      <c r="Q94" s="153" t="n">
        <v>1379.46</v>
      </c>
      <c r="R94" s="152" t="n">
        <v>0.466194162932207</v>
      </c>
      <c r="S94" s="151" t="n">
        <v>10</v>
      </c>
      <c r="T94" s="153" t="e">
        <f aca="false">NA()</f>
        <v>#N/A</v>
      </c>
      <c r="U94" s="152" t="e">
        <f aca="false">NA()</f>
        <v>#N/A</v>
      </c>
      <c r="V94" s="151" t="e">
        <f aca="false">NA()</f>
        <v>#N/A</v>
      </c>
      <c r="W94" s="153"/>
      <c r="X94" s="152"/>
      <c r="Y94" s="151"/>
      <c r="Z94" s="195"/>
      <c r="AA94" s="196"/>
      <c r="AB94" s="197"/>
      <c r="AC94" s="195"/>
      <c r="AD94" s="152"/>
      <c r="AE94" s="151"/>
      <c r="AF94" s="153"/>
      <c r="AG94" s="152"/>
      <c r="AH94" s="153"/>
    </row>
    <row r="95" customFormat="false" ht="17.1" hidden="false" customHeight="true" outlineLevel="0" collapsed="false">
      <c r="A95" s="143"/>
      <c r="B95" s="39" t="n">
        <v>550</v>
      </c>
      <c r="C95" s="39" t="s">
        <v>223</v>
      </c>
      <c r="D95" s="39" t="s">
        <v>228</v>
      </c>
      <c r="E95" s="39" t="n">
        <v>6752</v>
      </c>
      <c r="F95" s="198" t="s">
        <v>14</v>
      </c>
      <c r="G95" s="193" t="n">
        <v>880</v>
      </c>
      <c r="H95" s="193" t="n">
        <v>6160</v>
      </c>
      <c r="I95" s="193" t="n">
        <v>26400</v>
      </c>
      <c r="J95" s="194" t="n">
        <v>0.31</v>
      </c>
      <c r="K95" s="323" t="n">
        <v>1000.97</v>
      </c>
      <c r="L95" s="324" t="n">
        <v>0.347529896000869</v>
      </c>
      <c r="M95" s="197" t="n">
        <v>25</v>
      </c>
      <c r="N95" s="153" t="n">
        <v>847.3</v>
      </c>
      <c r="O95" s="152" t="n">
        <v>0.35297108462174</v>
      </c>
      <c r="P95" s="151" t="n">
        <v>18</v>
      </c>
      <c r="Q95" s="153" t="n">
        <v>1125.44</v>
      </c>
      <c r="R95" s="152" t="n">
        <v>0.218230070017016</v>
      </c>
      <c r="S95" s="151" t="n">
        <v>21</v>
      </c>
      <c r="T95" s="153" t="e">
        <f aca="false">NA()</f>
        <v>#N/A</v>
      </c>
      <c r="U95" s="152" t="e">
        <f aca="false">NA()</f>
        <v>#N/A</v>
      </c>
      <c r="V95" s="151" t="e">
        <f aca="false">NA()</f>
        <v>#N/A</v>
      </c>
      <c r="W95" s="153"/>
      <c r="X95" s="152"/>
      <c r="Y95" s="151"/>
      <c r="Z95" s="195"/>
      <c r="AA95" s="196"/>
      <c r="AB95" s="197"/>
      <c r="AC95" s="195"/>
      <c r="AD95" s="152"/>
      <c r="AE95" s="151"/>
      <c r="AF95" s="153"/>
      <c r="AG95" s="152"/>
      <c r="AH95" s="153"/>
    </row>
    <row r="96" customFormat="false" ht="17.1" hidden="false" customHeight="true" outlineLevel="0" collapsed="false">
      <c r="A96" s="143"/>
      <c r="B96" s="39" t="n">
        <v>361</v>
      </c>
      <c r="C96" s="39" t="s">
        <v>340</v>
      </c>
      <c r="D96" s="39" t="s">
        <v>342</v>
      </c>
      <c r="E96" s="39" t="n">
        <v>8670</v>
      </c>
      <c r="F96" s="198" t="s">
        <v>14</v>
      </c>
      <c r="G96" s="193" t="n">
        <v>880</v>
      </c>
      <c r="H96" s="193" t="n">
        <v>6160</v>
      </c>
      <c r="I96" s="193" t="n">
        <v>26400</v>
      </c>
      <c r="J96" s="194" t="n">
        <v>0.31</v>
      </c>
      <c r="K96" s="323" t="e">
        <f aca="false">NA()</f>
        <v>#N/A</v>
      </c>
      <c r="L96" s="324" t="e">
        <f aca="false">NA()</f>
        <v>#N/A</v>
      </c>
      <c r="M96" s="197" t="e">
        <f aca="false">NA()</f>
        <v>#N/A</v>
      </c>
      <c r="N96" s="153" t="n">
        <v>670.8</v>
      </c>
      <c r="O96" s="152" t="n">
        <v>0.334358983303518</v>
      </c>
      <c r="P96" s="151" t="n">
        <v>24</v>
      </c>
      <c r="Q96" s="153" t="n">
        <v>710.06</v>
      </c>
      <c r="R96" s="152" t="n">
        <v>0.350226741401783</v>
      </c>
      <c r="S96" s="151" t="n">
        <v>22</v>
      </c>
      <c r="T96" s="153" t="e">
        <f aca="false">NA()</f>
        <v>#N/A</v>
      </c>
      <c r="U96" s="152" t="e">
        <f aca="false">NA()</f>
        <v>#N/A</v>
      </c>
      <c r="V96" s="151" t="e">
        <f aca="false">NA()</f>
        <v>#N/A</v>
      </c>
      <c r="W96" s="153"/>
      <c r="X96" s="152"/>
      <c r="Y96" s="151"/>
      <c r="Z96" s="195"/>
      <c r="AA96" s="196"/>
      <c r="AB96" s="197"/>
      <c r="AC96" s="195"/>
      <c r="AD96" s="152"/>
      <c r="AE96" s="151"/>
      <c r="AF96" s="153"/>
      <c r="AG96" s="152"/>
      <c r="AH96" s="153"/>
    </row>
    <row r="97" customFormat="false" ht="17.1" hidden="false" customHeight="true" outlineLevel="0" collapsed="false">
      <c r="A97" s="143"/>
      <c r="B97" s="39" t="n">
        <v>721</v>
      </c>
      <c r="C97" s="39" t="s">
        <v>344</v>
      </c>
      <c r="D97" s="39" t="s">
        <v>348</v>
      </c>
      <c r="E97" s="39" t="n">
        <v>9313</v>
      </c>
      <c r="F97" s="192" t="s">
        <v>21</v>
      </c>
      <c r="G97" s="193" t="n">
        <v>880</v>
      </c>
      <c r="H97" s="193" t="n">
        <v>6160</v>
      </c>
      <c r="I97" s="193" t="n">
        <v>26400</v>
      </c>
      <c r="J97" s="194" t="n">
        <v>0.31</v>
      </c>
      <c r="K97" s="323" t="n">
        <v>234.9</v>
      </c>
      <c r="L97" s="324" t="n">
        <v>0.449255002128565</v>
      </c>
      <c r="M97" s="197" t="n">
        <v>6</v>
      </c>
      <c r="N97" s="153" t="n">
        <v>531.1</v>
      </c>
      <c r="O97" s="152" t="n">
        <v>0.274899494031256</v>
      </c>
      <c r="P97" s="151" t="n">
        <v>14</v>
      </c>
      <c r="Q97" s="153" t="n">
        <v>464.1</v>
      </c>
      <c r="R97" s="152" t="n">
        <v>0.496354234001293</v>
      </c>
      <c r="S97" s="151" t="n">
        <v>8</v>
      </c>
      <c r="T97" s="153" t="e">
        <f aca="false">NA()</f>
        <v>#N/A</v>
      </c>
      <c r="U97" s="152" t="e">
        <f aca="false">NA()</f>
        <v>#N/A</v>
      </c>
      <c r="V97" s="151" t="e">
        <f aca="false">NA()</f>
        <v>#N/A</v>
      </c>
      <c r="W97" s="153"/>
      <c r="X97" s="152"/>
      <c r="Y97" s="151"/>
      <c r="Z97" s="195"/>
      <c r="AA97" s="196"/>
      <c r="AB97" s="197"/>
      <c r="AC97" s="195"/>
      <c r="AD97" s="152"/>
      <c r="AE97" s="151"/>
      <c r="AF97" s="153"/>
      <c r="AG97" s="152"/>
      <c r="AH97" s="153"/>
    </row>
    <row r="98" customFormat="false" ht="24.95" hidden="false" customHeight="true" outlineLevel="0" collapsed="false">
      <c r="A98" s="143"/>
      <c r="B98" s="39" t="n">
        <v>513</v>
      </c>
      <c r="C98" s="39" t="s">
        <v>335</v>
      </c>
      <c r="D98" s="39" t="s">
        <v>338</v>
      </c>
      <c r="E98" s="39" t="n">
        <v>8041</v>
      </c>
      <c r="F98" s="198" t="s">
        <v>14</v>
      </c>
      <c r="G98" s="193" t="n">
        <v>880</v>
      </c>
      <c r="H98" s="193" t="n">
        <v>6160</v>
      </c>
      <c r="I98" s="193" t="n">
        <v>26400</v>
      </c>
      <c r="J98" s="194" t="n">
        <v>0.31</v>
      </c>
      <c r="K98" s="323" t="n">
        <v>943.5</v>
      </c>
      <c r="L98" s="324" t="n">
        <v>0.207684154742872</v>
      </c>
      <c r="M98" s="197" t="n">
        <v>7</v>
      </c>
      <c r="N98" s="153" t="n">
        <v>429.3</v>
      </c>
      <c r="O98" s="152" t="n">
        <v>0.261970649895178</v>
      </c>
      <c r="P98" s="151" t="n">
        <v>13</v>
      </c>
      <c r="Q98" s="153" t="n">
        <v>434.5</v>
      </c>
      <c r="R98" s="152" t="n">
        <v>0.199443037974684</v>
      </c>
      <c r="S98" s="151" t="n">
        <v>4</v>
      </c>
      <c r="T98" s="153" t="e">
        <f aca="false">NA()</f>
        <v>#N/A</v>
      </c>
      <c r="U98" s="152" t="e">
        <f aca="false">NA()</f>
        <v>#N/A</v>
      </c>
      <c r="V98" s="151" t="e">
        <f aca="false">NA()</f>
        <v>#N/A</v>
      </c>
      <c r="W98" s="153"/>
      <c r="X98" s="152"/>
      <c r="Y98" s="151"/>
      <c r="Z98" s="195"/>
      <c r="AA98" s="196"/>
      <c r="AB98" s="197"/>
      <c r="AC98" s="195"/>
      <c r="AD98" s="152"/>
      <c r="AE98" s="151"/>
      <c r="AF98" s="153"/>
      <c r="AG98" s="152"/>
      <c r="AH98" s="153"/>
    </row>
    <row r="99" customFormat="false" ht="17.1" hidden="false" customHeight="true" outlineLevel="0" collapsed="false">
      <c r="A99" s="143"/>
      <c r="B99" s="39" t="n">
        <v>307</v>
      </c>
      <c r="C99" s="68" t="s">
        <v>234</v>
      </c>
      <c r="D99" s="39" t="s">
        <v>238</v>
      </c>
      <c r="E99" s="39" t="n">
        <v>4746</v>
      </c>
      <c r="F99" s="192" t="s">
        <v>239</v>
      </c>
      <c r="G99" s="193" t="n">
        <v>880</v>
      </c>
      <c r="H99" s="193" t="n">
        <v>6160</v>
      </c>
      <c r="I99" s="193" t="n">
        <v>26400</v>
      </c>
      <c r="J99" s="194" t="n">
        <v>0.31</v>
      </c>
      <c r="K99" s="323" t="e">
        <f aca="false">NA()</f>
        <v>#N/A</v>
      </c>
      <c r="L99" s="324" t="e">
        <f aca="false">NA()</f>
        <v>#N/A</v>
      </c>
      <c r="M99" s="197" t="e">
        <f aca="false">NA()</f>
        <v>#N/A</v>
      </c>
      <c r="N99" s="153" t="e">
        <f aca="false">NA()</f>
        <v>#N/A</v>
      </c>
      <c r="O99" s="152" t="e">
        <f aca="false">NA()</f>
        <v>#N/A</v>
      </c>
      <c r="P99" s="151" t="e">
        <f aca="false">NA()</f>
        <v>#N/A</v>
      </c>
      <c r="Q99" s="153" t="n">
        <v>333</v>
      </c>
      <c r="R99" s="152" t="n">
        <v>0.177777777777778</v>
      </c>
      <c r="S99" s="151" t="n">
        <v>2</v>
      </c>
      <c r="T99" s="153" t="e">
        <f aca="false">NA()</f>
        <v>#N/A</v>
      </c>
      <c r="U99" s="152" t="e">
        <f aca="false">NA()</f>
        <v>#N/A</v>
      </c>
      <c r="V99" s="151" t="e">
        <f aca="false">NA()</f>
        <v>#N/A</v>
      </c>
      <c r="W99" s="153"/>
      <c r="X99" s="152"/>
      <c r="Y99" s="151"/>
      <c r="Z99" s="195"/>
      <c r="AA99" s="196"/>
      <c r="AB99" s="197"/>
      <c r="AC99" s="195"/>
      <c r="AD99" s="152"/>
      <c r="AE99" s="151"/>
      <c r="AF99" s="153"/>
      <c r="AG99" s="152"/>
      <c r="AH99" s="153"/>
    </row>
    <row r="100" customFormat="false" ht="17.1" hidden="false" customHeight="true" outlineLevel="0" collapsed="false">
      <c r="A100" s="143"/>
      <c r="B100" s="39" t="n">
        <v>367</v>
      </c>
      <c r="C100" s="33" t="s">
        <v>296</v>
      </c>
      <c r="D100" s="39" t="s">
        <v>297</v>
      </c>
      <c r="E100" s="39" t="n">
        <v>4094</v>
      </c>
      <c r="F100" s="192" t="s">
        <v>12</v>
      </c>
      <c r="G100" s="193" t="n">
        <v>880</v>
      </c>
      <c r="H100" s="193" t="n">
        <v>6160</v>
      </c>
      <c r="I100" s="193" t="n">
        <v>26400</v>
      </c>
      <c r="J100" s="194" t="n">
        <v>0.31</v>
      </c>
      <c r="K100" s="323" t="n">
        <v>1726.88</v>
      </c>
      <c r="L100" s="324" t="n">
        <v>0.447099686139048</v>
      </c>
      <c r="M100" s="197" t="n">
        <v>22</v>
      </c>
      <c r="N100" s="153" t="n">
        <v>327.17</v>
      </c>
      <c r="O100" s="152" t="n">
        <v>0.300733636947642</v>
      </c>
      <c r="P100" s="151" t="n">
        <v>13</v>
      </c>
      <c r="Q100" s="153" t="n">
        <v>281.06</v>
      </c>
      <c r="R100" s="152" t="n">
        <v>0.224514338575393</v>
      </c>
      <c r="S100" s="151" t="n">
        <v>11</v>
      </c>
      <c r="T100" s="153" t="e">
        <f aca="false">NA()</f>
        <v>#N/A</v>
      </c>
      <c r="U100" s="152" t="e">
        <f aca="false">NA()</f>
        <v>#N/A</v>
      </c>
      <c r="V100" s="151" t="e">
        <f aca="false">NA()</f>
        <v>#N/A</v>
      </c>
      <c r="W100" s="153"/>
      <c r="X100" s="152"/>
      <c r="Y100" s="151"/>
      <c r="Z100" s="195"/>
      <c r="AA100" s="196"/>
      <c r="AB100" s="197"/>
      <c r="AC100" s="195"/>
      <c r="AD100" s="152"/>
      <c r="AE100" s="151"/>
      <c r="AF100" s="153"/>
      <c r="AG100" s="152"/>
      <c r="AH100" s="153"/>
    </row>
    <row r="101" customFormat="false" ht="17.1" hidden="false" customHeight="true" outlineLevel="0" collapsed="false">
      <c r="A101" s="143"/>
      <c r="B101" s="39" t="n">
        <v>307</v>
      </c>
      <c r="C101" s="68" t="s">
        <v>234</v>
      </c>
      <c r="D101" s="39" t="s">
        <v>241</v>
      </c>
      <c r="E101" s="39" t="n">
        <v>4273</v>
      </c>
      <c r="F101" s="198" t="s">
        <v>239</v>
      </c>
      <c r="G101" s="193" t="n">
        <v>880</v>
      </c>
      <c r="H101" s="193" t="n">
        <v>6160</v>
      </c>
      <c r="I101" s="193" t="n">
        <v>26400</v>
      </c>
      <c r="J101" s="194" t="n">
        <v>0.31</v>
      </c>
      <c r="K101" s="323" t="n">
        <v>828.54</v>
      </c>
      <c r="L101" s="324" t="n">
        <v>0.186762256499384</v>
      </c>
      <c r="M101" s="197" t="n">
        <v>7</v>
      </c>
      <c r="N101" s="153" t="n">
        <v>1738.35</v>
      </c>
      <c r="O101" s="152" t="n">
        <v>0.2459573733713</v>
      </c>
      <c r="P101" s="151" t="n">
        <v>18</v>
      </c>
      <c r="Q101" s="153" t="e">
        <f aca="false">NA()</f>
        <v>#N/A</v>
      </c>
      <c r="R101" s="152" t="e">
        <f aca="false">NA()</f>
        <v>#N/A</v>
      </c>
      <c r="S101" s="151" t="e">
        <f aca="false">NA()</f>
        <v>#N/A</v>
      </c>
      <c r="T101" s="153" t="e">
        <f aca="false">NA()</f>
        <v>#N/A</v>
      </c>
      <c r="U101" s="152" t="e">
        <f aca="false">NA()</f>
        <v>#N/A</v>
      </c>
      <c r="V101" s="151" t="e">
        <f aca="false">NA()</f>
        <v>#N/A</v>
      </c>
      <c r="W101" s="153"/>
      <c r="X101" s="152"/>
      <c r="Y101" s="151"/>
      <c r="Z101" s="195"/>
      <c r="AA101" s="196"/>
      <c r="AB101" s="197"/>
      <c r="AC101" s="195"/>
      <c r="AD101" s="152"/>
      <c r="AE101" s="151"/>
      <c r="AF101" s="153"/>
      <c r="AG101" s="152"/>
      <c r="AH101" s="153"/>
    </row>
    <row r="102" s="333" customFormat="true" ht="19" hidden="false" customHeight="true" outlineLevel="0" collapsed="false">
      <c r="A102" s="143"/>
      <c r="B102" s="143" t="n">
        <v>550</v>
      </c>
      <c r="C102" s="145" t="s">
        <v>223</v>
      </c>
      <c r="D102" s="145" t="s">
        <v>226</v>
      </c>
      <c r="E102" s="143" t="n">
        <v>5929</v>
      </c>
      <c r="F102" s="163" t="s">
        <v>14</v>
      </c>
      <c r="G102" s="193" t="n">
        <v>880</v>
      </c>
      <c r="H102" s="193" t="n">
        <v>6160</v>
      </c>
      <c r="I102" s="193" t="n">
        <v>26400</v>
      </c>
      <c r="J102" s="194" t="n">
        <v>0.31</v>
      </c>
      <c r="K102" s="323" t="e">
        <f aca="false">NA()</f>
        <v>#N/A</v>
      </c>
      <c r="L102" s="324" t="e">
        <f aca="false">NA()</f>
        <v>#N/A</v>
      </c>
      <c r="M102" s="197" t="e">
        <f aca="false">NA()</f>
        <v>#N/A</v>
      </c>
      <c r="N102" s="153" t="n">
        <v>10.9</v>
      </c>
      <c r="O102" s="152" t="n">
        <v>0.495412844036697</v>
      </c>
      <c r="P102" s="151" t="n">
        <v>1</v>
      </c>
      <c r="Q102" s="153" t="e">
        <f aca="false">NA()</f>
        <v>#N/A</v>
      </c>
      <c r="R102" s="152" t="e">
        <f aca="false">NA()</f>
        <v>#N/A</v>
      </c>
      <c r="S102" s="151" t="e">
        <f aca="false">NA()</f>
        <v>#N/A</v>
      </c>
      <c r="T102" s="153" t="e">
        <f aca="false">NA()</f>
        <v>#N/A</v>
      </c>
      <c r="U102" s="152" t="e">
        <f aca="false">NA()</f>
        <v>#N/A</v>
      </c>
      <c r="V102" s="151" t="e">
        <f aca="false">NA()</f>
        <v>#N/A</v>
      </c>
      <c r="W102" s="153"/>
      <c r="X102" s="152"/>
      <c r="Y102" s="151"/>
      <c r="Z102" s="195"/>
      <c r="AA102" s="196"/>
      <c r="AB102" s="197"/>
      <c r="AC102" s="195"/>
      <c r="AD102" s="152"/>
      <c r="AE102" s="151"/>
      <c r="AF102" s="153"/>
      <c r="AG102" s="152"/>
      <c r="AH102" s="153"/>
      <c r="AI102" s="170"/>
    </row>
    <row r="103" customFormat="false" ht="17.1" hidden="false" customHeight="true" outlineLevel="0" collapsed="false">
      <c r="A103" s="143"/>
      <c r="B103" s="39" t="n">
        <v>307</v>
      </c>
      <c r="C103" s="39" t="s">
        <v>234</v>
      </c>
      <c r="D103" s="39" t="s">
        <v>264</v>
      </c>
      <c r="E103" s="39" t="n">
        <v>8111</v>
      </c>
      <c r="F103" s="203" t="s">
        <v>14</v>
      </c>
      <c r="G103" s="193" t="n">
        <v>880</v>
      </c>
      <c r="H103" s="193" t="n">
        <v>6160</v>
      </c>
      <c r="I103" s="193" t="n">
        <v>26400</v>
      </c>
      <c r="J103" s="194" t="n">
        <v>0.31</v>
      </c>
      <c r="K103" s="323" t="n">
        <v>85.1</v>
      </c>
      <c r="L103" s="324" t="n">
        <v>0.00395299647473561</v>
      </c>
      <c r="M103" s="197" t="n">
        <v>9</v>
      </c>
      <c r="N103" s="153" t="e">
        <f aca="false">NA()</f>
        <v>#N/A</v>
      </c>
      <c r="O103" s="152" t="e">
        <f aca="false">NA()</f>
        <v>#N/A</v>
      </c>
      <c r="P103" s="151" t="e">
        <f aca="false">NA()</f>
        <v>#N/A</v>
      </c>
      <c r="Q103" s="153" t="e">
        <f aca="false">NA()</f>
        <v>#N/A</v>
      </c>
      <c r="R103" s="152" t="e">
        <f aca="false">NA()</f>
        <v>#N/A</v>
      </c>
      <c r="S103" s="151" t="e">
        <f aca="false">NA()</f>
        <v>#N/A</v>
      </c>
      <c r="T103" s="153" t="e">
        <f aca="false">NA()</f>
        <v>#N/A</v>
      </c>
      <c r="U103" s="152" t="e">
        <f aca="false">NA()</f>
        <v>#N/A</v>
      </c>
      <c r="V103" s="151" t="e">
        <f aca="false">NA()</f>
        <v>#N/A</v>
      </c>
      <c r="W103" s="153"/>
      <c r="X103" s="152"/>
      <c r="Y103" s="151"/>
      <c r="Z103" s="195"/>
      <c r="AA103" s="196"/>
      <c r="AB103" s="197"/>
      <c r="AC103" s="195"/>
      <c r="AD103" s="152"/>
      <c r="AE103" s="151"/>
      <c r="AF103" s="153"/>
      <c r="AG103" s="152"/>
      <c r="AH103" s="153"/>
    </row>
    <row r="104" customFormat="false" ht="17.1" hidden="false" customHeight="true" outlineLevel="0" collapsed="false">
      <c r="A104" s="143"/>
      <c r="B104" s="39" t="n">
        <v>307</v>
      </c>
      <c r="C104" s="68" t="s">
        <v>234</v>
      </c>
      <c r="D104" s="39" t="s">
        <v>273</v>
      </c>
      <c r="E104" s="39" t="n">
        <v>8959</v>
      </c>
      <c r="F104" s="222" t="s">
        <v>14</v>
      </c>
      <c r="G104" s="193" t="n">
        <v>880</v>
      </c>
      <c r="H104" s="193" t="n">
        <v>6160</v>
      </c>
      <c r="I104" s="193" t="n">
        <v>26400</v>
      </c>
      <c r="J104" s="194" t="n">
        <v>0.31</v>
      </c>
      <c r="K104" s="323" t="n">
        <v>36.3</v>
      </c>
      <c r="L104" s="324" t="n">
        <v>0.774793388429752</v>
      </c>
      <c r="M104" s="197" t="n">
        <v>1</v>
      </c>
      <c r="N104" s="153" t="e">
        <f aca="false">NA()</f>
        <v>#N/A</v>
      </c>
      <c r="O104" s="152" t="e">
        <f aca="false">NA()</f>
        <v>#N/A</v>
      </c>
      <c r="P104" s="151" t="e">
        <f aca="false">NA()</f>
        <v>#N/A</v>
      </c>
      <c r="Q104" s="153" t="e">
        <f aca="false">NA()</f>
        <v>#N/A</v>
      </c>
      <c r="R104" s="152" t="e">
        <f aca="false">NA()</f>
        <v>#N/A</v>
      </c>
      <c r="S104" s="151" t="e">
        <f aca="false">NA()</f>
        <v>#N/A</v>
      </c>
      <c r="T104" s="153" t="e">
        <f aca="false">NA()</f>
        <v>#N/A</v>
      </c>
      <c r="U104" s="152" t="e">
        <f aca="false">NA()</f>
        <v>#N/A</v>
      </c>
      <c r="V104" s="151" t="e">
        <f aca="false">NA()</f>
        <v>#N/A</v>
      </c>
      <c r="W104" s="153"/>
      <c r="X104" s="152"/>
      <c r="Y104" s="151"/>
      <c r="Z104" s="195"/>
      <c r="AA104" s="196"/>
      <c r="AB104" s="197"/>
      <c r="AC104" s="195"/>
      <c r="AD104" s="152"/>
      <c r="AE104" s="151"/>
      <c r="AF104" s="153"/>
      <c r="AG104" s="152"/>
      <c r="AH104" s="153"/>
    </row>
    <row r="105" customFormat="false" ht="17.1" hidden="false" customHeight="true" outlineLevel="0" collapsed="false">
      <c r="A105" s="143"/>
      <c r="B105" s="39" t="n">
        <v>307</v>
      </c>
      <c r="C105" s="39" t="s">
        <v>234</v>
      </c>
      <c r="D105" s="39" t="s">
        <v>258</v>
      </c>
      <c r="E105" s="39" t="n">
        <v>4449</v>
      </c>
      <c r="F105" s="192" t="s">
        <v>14</v>
      </c>
      <c r="G105" s="193" t="n">
        <v>880</v>
      </c>
      <c r="H105" s="193" t="n">
        <v>6160</v>
      </c>
      <c r="I105" s="193" t="n">
        <v>26400</v>
      </c>
      <c r="J105" s="194" t="n">
        <v>0.31</v>
      </c>
      <c r="K105" s="323" t="e">
        <f aca="false">NA()</f>
        <v>#N/A</v>
      </c>
      <c r="L105" s="324" t="e">
        <f aca="false">NA()</f>
        <v>#N/A</v>
      </c>
      <c r="M105" s="197" t="e">
        <f aca="false">NA()</f>
        <v>#N/A</v>
      </c>
      <c r="N105" s="153" t="e">
        <f aca="false">NA()</f>
        <v>#N/A</v>
      </c>
      <c r="O105" s="152" t="e">
        <f aca="false">NA()</f>
        <v>#N/A</v>
      </c>
      <c r="P105" s="151" t="e">
        <f aca="false">NA()</f>
        <v>#N/A</v>
      </c>
      <c r="Q105" s="153" t="e">
        <f aca="false">NA()</f>
        <v>#N/A</v>
      </c>
      <c r="R105" s="152" t="e">
        <f aca="false">NA()</f>
        <v>#N/A</v>
      </c>
      <c r="S105" s="151" t="e">
        <f aca="false">NA()</f>
        <v>#N/A</v>
      </c>
      <c r="T105" s="153" t="e">
        <f aca="false">NA()</f>
        <v>#N/A</v>
      </c>
      <c r="U105" s="152" t="e">
        <f aca="false">NA()</f>
        <v>#N/A</v>
      </c>
      <c r="V105" s="151" t="e">
        <f aca="false">NA()</f>
        <v>#N/A</v>
      </c>
      <c r="W105" s="153"/>
      <c r="X105" s="152"/>
      <c r="Y105" s="151"/>
      <c r="Z105" s="195"/>
      <c r="AA105" s="196"/>
      <c r="AB105" s="197"/>
      <c r="AC105" s="195"/>
      <c r="AD105" s="152"/>
      <c r="AE105" s="151"/>
      <c r="AF105" s="153"/>
      <c r="AG105" s="152"/>
      <c r="AH105" s="153"/>
    </row>
    <row r="106" customFormat="false" ht="17.1" hidden="false" customHeight="true" outlineLevel="0" collapsed="false">
      <c r="A106" s="143"/>
      <c r="B106" s="143" t="n">
        <v>307</v>
      </c>
      <c r="C106" s="291" t="s">
        <v>234</v>
      </c>
      <c r="D106" s="145" t="s">
        <v>235</v>
      </c>
      <c r="E106" s="143" t="n">
        <v>4025</v>
      </c>
      <c r="F106" s="172" t="s">
        <v>12</v>
      </c>
      <c r="G106" s="193" t="n">
        <v>880</v>
      </c>
      <c r="H106" s="193" t="n">
        <v>6160</v>
      </c>
      <c r="I106" s="193" t="n">
        <v>26400</v>
      </c>
      <c r="J106" s="194" t="n">
        <v>0.31</v>
      </c>
      <c r="K106" s="323" t="e">
        <f aca="false">NA()</f>
        <v>#N/A</v>
      </c>
      <c r="L106" s="324" t="e">
        <f aca="false">NA()</f>
        <v>#N/A</v>
      </c>
      <c r="M106" s="197" t="e">
        <f aca="false">NA()</f>
        <v>#N/A</v>
      </c>
      <c r="N106" s="153" t="e">
        <f aca="false">NA()</f>
        <v>#N/A</v>
      </c>
      <c r="O106" s="152" t="e">
        <f aca="false">NA()</f>
        <v>#N/A</v>
      </c>
      <c r="P106" s="151" t="e">
        <f aca="false">NA()</f>
        <v>#N/A</v>
      </c>
      <c r="Q106" s="153" t="e">
        <f aca="false">NA()</f>
        <v>#N/A</v>
      </c>
      <c r="R106" s="152" t="e">
        <f aca="false">NA()</f>
        <v>#N/A</v>
      </c>
      <c r="S106" s="151" t="e">
        <f aca="false">NA()</f>
        <v>#N/A</v>
      </c>
      <c r="T106" s="153" t="e">
        <f aca="false">NA()</f>
        <v>#N/A</v>
      </c>
      <c r="U106" s="152" t="e">
        <f aca="false">NA()</f>
        <v>#N/A</v>
      </c>
      <c r="V106" s="151" t="e">
        <f aca="false">NA()</f>
        <v>#N/A</v>
      </c>
      <c r="W106" s="153"/>
      <c r="X106" s="152"/>
      <c r="Y106" s="151"/>
      <c r="Z106" s="195"/>
      <c r="AA106" s="196"/>
      <c r="AB106" s="197"/>
      <c r="AC106" s="195"/>
      <c r="AD106" s="152"/>
      <c r="AE106" s="151"/>
      <c r="AF106" s="153"/>
      <c r="AG106" s="152"/>
      <c r="AH106" s="153"/>
    </row>
    <row r="107" customFormat="false" ht="17.1" hidden="false" customHeight="true" outlineLevel="0" collapsed="false">
      <c r="A107" s="143"/>
      <c r="B107" s="39" t="n">
        <v>307</v>
      </c>
      <c r="C107" s="68" t="s">
        <v>234</v>
      </c>
      <c r="D107" s="39" t="s">
        <v>272</v>
      </c>
      <c r="E107" s="39" t="n">
        <v>8779</v>
      </c>
      <c r="F107" s="222" t="s">
        <v>14</v>
      </c>
      <c r="G107" s="193" t="n">
        <v>880</v>
      </c>
      <c r="H107" s="193" t="n">
        <v>6160</v>
      </c>
      <c r="I107" s="193" t="n">
        <v>26400</v>
      </c>
      <c r="J107" s="194" t="n">
        <v>0.31</v>
      </c>
      <c r="K107" s="323" t="e">
        <f aca="false">NA()</f>
        <v>#N/A</v>
      </c>
      <c r="L107" s="324" t="e">
        <f aca="false">NA()</f>
        <v>#N/A</v>
      </c>
      <c r="M107" s="197" t="e">
        <f aca="false">NA()</f>
        <v>#N/A</v>
      </c>
      <c r="N107" s="153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3" t="e">
        <f aca="false">NA()</f>
        <v>#N/A</v>
      </c>
      <c r="R107" s="152" t="e">
        <f aca="false">NA()</f>
        <v>#N/A</v>
      </c>
      <c r="S107" s="151" t="e">
        <f aca="false">NA()</f>
        <v>#N/A</v>
      </c>
      <c r="T107" s="153" t="e">
        <f aca="false">NA()</f>
        <v>#N/A</v>
      </c>
      <c r="U107" s="152" t="e">
        <f aca="false">NA()</f>
        <v>#N/A</v>
      </c>
      <c r="V107" s="151" t="e">
        <f aca="false">NA()</f>
        <v>#N/A</v>
      </c>
      <c r="W107" s="153"/>
      <c r="X107" s="152"/>
      <c r="Y107" s="151"/>
      <c r="Z107" s="195"/>
      <c r="AA107" s="196"/>
      <c r="AB107" s="197"/>
      <c r="AC107" s="195"/>
      <c r="AD107" s="152"/>
      <c r="AE107" s="151"/>
      <c r="AF107" s="153"/>
      <c r="AG107" s="152"/>
      <c r="AH107" s="153"/>
    </row>
    <row r="108" s="170" customFormat="true" ht="20.1" hidden="false" customHeight="true" outlineLevel="0" collapsed="false">
      <c r="A108" s="143"/>
      <c r="B108" s="39" t="n">
        <v>307</v>
      </c>
      <c r="C108" s="39" t="s">
        <v>234</v>
      </c>
      <c r="D108" s="39" t="s">
        <v>255</v>
      </c>
      <c r="E108" s="39" t="n">
        <v>6358</v>
      </c>
      <c r="F108" s="222" t="s">
        <v>14</v>
      </c>
      <c r="G108" s="193" t="n">
        <v>880</v>
      </c>
      <c r="H108" s="193" t="n">
        <v>6160</v>
      </c>
      <c r="I108" s="193" t="n">
        <v>26400</v>
      </c>
      <c r="J108" s="194" t="n">
        <v>0.31</v>
      </c>
      <c r="K108" s="323" t="e">
        <f aca="false">NA()</f>
        <v>#N/A</v>
      </c>
      <c r="L108" s="324" t="e">
        <f aca="false">NA()</f>
        <v>#N/A</v>
      </c>
      <c r="M108" s="197" t="e">
        <f aca="false">NA()</f>
        <v>#N/A</v>
      </c>
      <c r="N108" s="153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3" t="e">
        <f aca="false">NA()</f>
        <v>#N/A</v>
      </c>
      <c r="R108" s="152" t="e">
        <f aca="false">NA()</f>
        <v>#N/A</v>
      </c>
      <c r="S108" s="151" t="e">
        <f aca="false">NA()</f>
        <v>#N/A</v>
      </c>
      <c r="T108" s="153" t="e">
        <f aca="false">NA()</f>
        <v>#N/A</v>
      </c>
      <c r="U108" s="152" t="e">
        <f aca="false">NA()</f>
        <v>#N/A</v>
      </c>
      <c r="V108" s="151" t="e">
        <f aca="false">NA()</f>
        <v>#N/A</v>
      </c>
      <c r="W108" s="153"/>
      <c r="X108" s="152"/>
      <c r="Y108" s="151"/>
      <c r="Z108" s="195"/>
      <c r="AA108" s="196"/>
      <c r="AB108" s="197"/>
      <c r="AC108" s="195"/>
      <c r="AD108" s="152"/>
      <c r="AE108" s="151"/>
      <c r="AF108" s="153"/>
      <c r="AG108" s="152"/>
      <c r="AH108" s="153"/>
      <c r="AI108" s="45"/>
    </row>
    <row r="109" customFormat="false" ht="17.1" hidden="false" customHeight="true" outlineLevel="0" collapsed="false">
      <c r="A109" s="143"/>
      <c r="B109" s="39" t="n">
        <v>385</v>
      </c>
      <c r="C109" s="39" t="s">
        <v>211</v>
      </c>
      <c r="D109" s="39" t="s">
        <v>217</v>
      </c>
      <c r="E109" s="39" t="n">
        <v>9298</v>
      </c>
      <c r="F109" s="192" t="s">
        <v>21</v>
      </c>
      <c r="G109" s="193" t="n">
        <v>880</v>
      </c>
      <c r="H109" s="193" t="n">
        <v>6160</v>
      </c>
      <c r="I109" s="193" t="n">
        <v>26400</v>
      </c>
      <c r="J109" s="194" t="n">
        <v>0.31</v>
      </c>
      <c r="K109" s="323" t="e">
        <f aca="false">NA()</f>
        <v>#N/A</v>
      </c>
      <c r="L109" s="324" t="e">
        <f aca="false">NA()</f>
        <v>#N/A</v>
      </c>
      <c r="M109" s="197" t="e">
        <f aca="false">NA()</f>
        <v>#N/A</v>
      </c>
      <c r="N109" s="153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3" t="e">
        <f aca="false">NA()</f>
        <v>#N/A</v>
      </c>
      <c r="R109" s="152" t="e">
        <f aca="false">NA()</f>
        <v>#N/A</v>
      </c>
      <c r="S109" s="151" t="e">
        <f aca="false">NA()</f>
        <v>#N/A</v>
      </c>
      <c r="T109" s="153" t="e">
        <f aca="false">NA()</f>
        <v>#N/A</v>
      </c>
      <c r="U109" s="152" t="e">
        <f aca="false">NA()</f>
        <v>#N/A</v>
      </c>
      <c r="V109" s="151" t="e">
        <f aca="false">NA()</f>
        <v>#N/A</v>
      </c>
      <c r="W109" s="153"/>
      <c r="X109" s="152"/>
      <c r="Y109" s="151"/>
      <c r="Z109" s="195"/>
      <c r="AA109" s="196"/>
      <c r="AB109" s="197"/>
      <c r="AC109" s="195"/>
      <c r="AD109" s="152"/>
      <c r="AE109" s="151"/>
      <c r="AF109" s="153"/>
      <c r="AG109" s="152"/>
      <c r="AH109" s="153"/>
    </row>
    <row r="110" customFormat="false" ht="17.1" hidden="false" customHeight="true" outlineLevel="0" collapsed="false">
      <c r="A110" s="143"/>
      <c r="B110" s="39" t="n">
        <v>307</v>
      </c>
      <c r="C110" s="39" t="s">
        <v>234</v>
      </c>
      <c r="D110" s="39" t="s">
        <v>263</v>
      </c>
      <c r="E110" s="39" t="n">
        <v>8022</v>
      </c>
      <c r="F110" s="203" t="s">
        <v>14</v>
      </c>
      <c r="G110" s="193" t="n">
        <v>880</v>
      </c>
      <c r="H110" s="193" t="n">
        <v>6160</v>
      </c>
      <c r="I110" s="193" t="n">
        <v>26400</v>
      </c>
      <c r="J110" s="194" t="n">
        <v>0.31</v>
      </c>
      <c r="K110" s="323" t="e">
        <f aca="false">NA()</f>
        <v>#N/A</v>
      </c>
      <c r="L110" s="324" t="e">
        <f aca="false">NA()</f>
        <v>#N/A</v>
      </c>
      <c r="M110" s="197" t="e">
        <f aca="false">NA()</f>
        <v>#N/A</v>
      </c>
      <c r="N110" s="153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3" t="e">
        <f aca="false">NA()</f>
        <v>#N/A</v>
      </c>
      <c r="R110" s="152" t="e">
        <f aca="false">NA()</f>
        <v>#N/A</v>
      </c>
      <c r="S110" s="151" t="e">
        <f aca="false">NA()</f>
        <v>#N/A</v>
      </c>
      <c r="T110" s="153" t="e">
        <f aca="false">NA()</f>
        <v>#N/A</v>
      </c>
      <c r="U110" s="152" t="e">
        <f aca="false">NA()</f>
        <v>#N/A</v>
      </c>
      <c r="V110" s="151" t="e">
        <f aca="false">NA()</f>
        <v>#N/A</v>
      </c>
      <c r="W110" s="153"/>
      <c r="X110" s="152"/>
      <c r="Y110" s="151"/>
      <c r="Z110" s="195"/>
      <c r="AA110" s="196"/>
      <c r="AB110" s="197"/>
      <c r="AC110" s="195"/>
      <c r="AD110" s="152"/>
      <c r="AE110" s="151"/>
      <c r="AF110" s="153"/>
      <c r="AG110" s="152"/>
      <c r="AH110" s="153"/>
    </row>
    <row r="111" customFormat="false" ht="17.1" hidden="false" customHeight="true" outlineLevel="0" collapsed="false">
      <c r="A111" s="143"/>
      <c r="B111" s="39" t="n">
        <v>307</v>
      </c>
      <c r="C111" s="39" t="s">
        <v>234</v>
      </c>
      <c r="D111" s="39" t="s">
        <v>268</v>
      </c>
      <c r="E111" s="39" t="n">
        <v>8592</v>
      </c>
      <c r="F111" s="222" t="s">
        <v>14</v>
      </c>
      <c r="G111" s="193" t="n">
        <v>880</v>
      </c>
      <c r="H111" s="193" t="n">
        <v>6160</v>
      </c>
      <c r="I111" s="193" t="n">
        <v>26400</v>
      </c>
      <c r="J111" s="194" t="n">
        <v>0.31</v>
      </c>
      <c r="K111" s="323" t="e">
        <f aca="false">NA()</f>
        <v>#N/A</v>
      </c>
      <c r="L111" s="324" t="e">
        <f aca="false">NA()</f>
        <v>#N/A</v>
      </c>
      <c r="M111" s="197" t="e">
        <f aca="false">NA()</f>
        <v>#N/A</v>
      </c>
      <c r="N111" s="153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3" t="e">
        <f aca="false">NA()</f>
        <v>#N/A</v>
      </c>
      <c r="R111" s="152" t="e">
        <f aca="false">NA()</f>
        <v>#N/A</v>
      </c>
      <c r="S111" s="151" t="e">
        <f aca="false">NA()</f>
        <v>#N/A</v>
      </c>
      <c r="T111" s="153" t="e">
        <f aca="false">NA()</f>
        <v>#N/A</v>
      </c>
      <c r="U111" s="152" t="e">
        <f aca="false">NA()</f>
        <v>#N/A</v>
      </c>
      <c r="V111" s="151" t="e">
        <f aca="false">NA()</f>
        <v>#N/A</v>
      </c>
      <c r="W111" s="153"/>
      <c r="X111" s="152"/>
      <c r="Y111" s="151"/>
      <c r="Z111" s="195"/>
      <c r="AA111" s="196"/>
      <c r="AB111" s="197"/>
      <c r="AC111" s="195"/>
      <c r="AD111" s="152"/>
      <c r="AE111" s="151"/>
      <c r="AF111" s="153"/>
      <c r="AG111" s="152"/>
      <c r="AH111" s="153"/>
    </row>
    <row r="112" customFormat="false" ht="17.1" hidden="false" customHeight="true" outlineLevel="0" collapsed="false">
      <c r="A112" s="156"/>
      <c r="B112" s="82" t="n">
        <v>307</v>
      </c>
      <c r="C112" s="39" t="s">
        <v>234</v>
      </c>
      <c r="D112" s="329" t="s">
        <v>254</v>
      </c>
      <c r="E112" s="39" t="n">
        <v>5670</v>
      </c>
      <c r="F112" s="198" t="s">
        <v>14</v>
      </c>
      <c r="G112" s="193" t="n">
        <v>880</v>
      </c>
      <c r="H112" s="193" t="n">
        <v>6160</v>
      </c>
      <c r="I112" s="193" t="n">
        <v>26400</v>
      </c>
      <c r="J112" s="194" t="n">
        <v>0.31</v>
      </c>
      <c r="K112" s="323" t="e">
        <f aca="false">NA()</f>
        <v>#N/A</v>
      </c>
      <c r="L112" s="324" t="e">
        <f aca="false">NA()</f>
        <v>#N/A</v>
      </c>
      <c r="M112" s="197" t="e">
        <f aca="false">NA()</f>
        <v>#N/A</v>
      </c>
      <c r="N112" s="153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3" t="e">
        <f aca="false">NA()</f>
        <v>#N/A</v>
      </c>
      <c r="R112" s="152" t="e">
        <f aca="false">NA()</f>
        <v>#N/A</v>
      </c>
      <c r="S112" s="151" t="e">
        <f aca="false">NA()</f>
        <v>#N/A</v>
      </c>
      <c r="T112" s="153" t="e">
        <f aca="false">NA()</f>
        <v>#N/A</v>
      </c>
      <c r="U112" s="152" t="e">
        <f aca="false">NA()</f>
        <v>#N/A</v>
      </c>
      <c r="V112" s="151" t="e">
        <f aca="false">NA()</f>
        <v>#N/A</v>
      </c>
      <c r="W112" s="153"/>
      <c r="X112" s="152"/>
      <c r="Y112" s="151"/>
      <c r="Z112" s="195"/>
      <c r="AA112" s="196"/>
      <c r="AB112" s="197"/>
      <c r="AC112" s="195"/>
      <c r="AD112" s="152"/>
      <c r="AE112" s="151"/>
      <c r="AF112" s="153"/>
      <c r="AG112" s="152"/>
      <c r="AH112" s="153"/>
    </row>
    <row r="113" customFormat="false" ht="17.1" hidden="false" customHeight="true" outlineLevel="0" collapsed="false">
      <c r="A113" s="143"/>
      <c r="B113" s="39" t="n">
        <v>584</v>
      </c>
      <c r="C113" s="40" t="s">
        <v>200</v>
      </c>
      <c r="D113" s="301" t="s">
        <v>204</v>
      </c>
      <c r="E113" s="302" t="n">
        <v>9445</v>
      </c>
      <c r="F113" s="303" t="s">
        <v>62</v>
      </c>
      <c r="G113" s="193" t="n">
        <v>880</v>
      </c>
      <c r="H113" s="193" t="n">
        <v>6160</v>
      </c>
      <c r="I113" s="193" t="n">
        <v>26400</v>
      </c>
      <c r="J113" s="194" t="n">
        <v>0.31</v>
      </c>
      <c r="K113" s="323" t="e">
        <f aca="false">NA()</f>
        <v>#N/A</v>
      </c>
      <c r="L113" s="324" t="e">
        <f aca="false">NA()</f>
        <v>#N/A</v>
      </c>
      <c r="M113" s="197" t="e">
        <f aca="false">NA()</f>
        <v>#N/A</v>
      </c>
      <c r="N113" s="153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3" t="e">
        <f aca="false">NA()</f>
        <v>#N/A</v>
      </c>
      <c r="R113" s="152" t="e">
        <f aca="false">NA()</f>
        <v>#N/A</v>
      </c>
      <c r="S113" s="151" t="e">
        <f aca="false">NA()</f>
        <v>#N/A</v>
      </c>
      <c r="T113" s="153" t="e">
        <f aca="false">NA()</f>
        <v>#N/A</v>
      </c>
      <c r="U113" s="152" t="e">
        <f aca="false">NA()</f>
        <v>#N/A</v>
      </c>
      <c r="V113" s="151" t="e">
        <f aca="false">NA()</f>
        <v>#N/A</v>
      </c>
      <c r="W113" s="153"/>
      <c r="X113" s="152"/>
      <c r="Y113" s="151"/>
      <c r="Z113" s="195"/>
      <c r="AA113" s="196"/>
      <c r="AB113" s="197"/>
      <c r="AC113" s="195"/>
      <c r="AD113" s="152"/>
      <c r="AE113" s="151"/>
      <c r="AF113" s="153"/>
      <c r="AG113" s="152"/>
      <c r="AH113" s="153"/>
    </row>
    <row r="114" customFormat="false" ht="17.1" hidden="false" customHeight="true" outlineLevel="0" collapsed="false">
      <c r="A114" s="143"/>
      <c r="B114" s="39" t="n">
        <v>389</v>
      </c>
      <c r="C114" s="39" t="s">
        <v>302</v>
      </c>
      <c r="D114" s="39" t="s">
        <v>306</v>
      </c>
      <c r="E114" s="39" t="n">
        <v>9310</v>
      </c>
      <c r="F114" s="192" t="s">
        <v>21</v>
      </c>
      <c r="G114" s="193" t="n">
        <v>880</v>
      </c>
      <c r="H114" s="193" t="n">
        <v>6160</v>
      </c>
      <c r="I114" s="193" t="n">
        <v>26400</v>
      </c>
      <c r="J114" s="194" t="n">
        <v>0.31</v>
      </c>
      <c r="K114" s="323" t="e">
        <f aca="false">NA()</f>
        <v>#N/A</v>
      </c>
      <c r="L114" s="324" t="e">
        <f aca="false">NA()</f>
        <v>#N/A</v>
      </c>
      <c r="M114" s="197" t="e">
        <f aca="false">NA()</f>
        <v>#N/A</v>
      </c>
      <c r="N114" s="153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3" t="e">
        <f aca="false">NA()</f>
        <v>#N/A</v>
      </c>
      <c r="R114" s="152" t="e">
        <f aca="false">NA()</f>
        <v>#N/A</v>
      </c>
      <c r="S114" s="151" t="e">
        <f aca="false">NA()</f>
        <v>#N/A</v>
      </c>
      <c r="T114" s="153" t="e">
        <f aca="false">NA()</f>
        <v>#N/A</v>
      </c>
      <c r="U114" s="152" t="e">
        <f aca="false">NA()</f>
        <v>#N/A</v>
      </c>
      <c r="V114" s="151" t="e">
        <f aca="false">NA()</f>
        <v>#N/A</v>
      </c>
      <c r="W114" s="153"/>
      <c r="X114" s="152"/>
      <c r="Y114" s="151"/>
      <c r="Z114" s="195"/>
      <c r="AA114" s="196"/>
      <c r="AB114" s="197"/>
      <c r="AC114" s="195"/>
      <c r="AD114" s="152"/>
      <c r="AE114" s="151"/>
      <c r="AF114" s="153"/>
      <c r="AG114" s="152"/>
      <c r="AH114" s="153"/>
    </row>
    <row r="115" customFormat="false" ht="17.1" hidden="false" customHeight="true" outlineLevel="0" collapsed="false">
      <c r="A115" s="143"/>
      <c r="B115" s="39" t="n">
        <v>307</v>
      </c>
      <c r="C115" s="39" t="s">
        <v>234</v>
      </c>
      <c r="D115" s="39" t="s">
        <v>271</v>
      </c>
      <c r="E115" s="39" t="n">
        <v>9013</v>
      </c>
      <c r="F115" s="222" t="s">
        <v>14</v>
      </c>
      <c r="G115" s="193" t="n">
        <v>880</v>
      </c>
      <c r="H115" s="193" t="n">
        <v>6160</v>
      </c>
      <c r="I115" s="193" t="n">
        <v>26400</v>
      </c>
      <c r="J115" s="194" t="n">
        <v>0.31</v>
      </c>
      <c r="K115" s="323" t="e">
        <f aca="false">NA()</f>
        <v>#N/A</v>
      </c>
      <c r="L115" s="324" t="e">
        <f aca="false">NA()</f>
        <v>#N/A</v>
      </c>
      <c r="M115" s="197" t="e">
        <f aca="false">NA()</f>
        <v>#N/A</v>
      </c>
      <c r="N115" s="153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3" t="e">
        <f aca="false">NA()</f>
        <v>#N/A</v>
      </c>
      <c r="R115" s="152" t="e">
        <f aca="false">NA()</f>
        <v>#N/A</v>
      </c>
      <c r="S115" s="151" t="e">
        <f aca="false">NA()</f>
        <v>#N/A</v>
      </c>
      <c r="T115" s="153" t="e">
        <f aca="false">NA()</f>
        <v>#N/A</v>
      </c>
      <c r="U115" s="152" t="e">
        <f aca="false">NA()</f>
        <v>#N/A</v>
      </c>
      <c r="V115" s="151" t="e">
        <f aca="false">NA()</f>
        <v>#N/A</v>
      </c>
      <c r="W115" s="153"/>
      <c r="X115" s="152"/>
      <c r="Y115" s="151"/>
      <c r="Z115" s="195"/>
      <c r="AA115" s="196"/>
      <c r="AB115" s="197"/>
      <c r="AC115" s="195"/>
      <c r="AD115" s="152"/>
      <c r="AE115" s="151"/>
      <c r="AF115" s="153"/>
      <c r="AG115" s="152"/>
      <c r="AH115" s="153"/>
    </row>
    <row r="116" customFormat="false" ht="17.1" hidden="false" customHeight="true" outlineLevel="0" collapsed="false">
      <c r="A116" s="143"/>
      <c r="B116" s="39" t="n">
        <v>584</v>
      </c>
      <c r="C116" s="40" t="s">
        <v>200</v>
      </c>
      <c r="D116" s="39" t="s">
        <v>205</v>
      </c>
      <c r="E116" s="39" t="n">
        <v>9305</v>
      </c>
      <c r="F116" s="192" t="s">
        <v>21</v>
      </c>
      <c r="G116" s="193" t="n">
        <v>880</v>
      </c>
      <c r="H116" s="193" t="n">
        <v>6160</v>
      </c>
      <c r="I116" s="193" t="n">
        <v>26400</v>
      </c>
      <c r="J116" s="194" t="n">
        <v>0.31</v>
      </c>
      <c r="K116" s="323" t="e">
        <f aca="false">NA()</f>
        <v>#N/A</v>
      </c>
      <c r="L116" s="324" t="e">
        <f aca="false">NA()</f>
        <v>#N/A</v>
      </c>
      <c r="M116" s="197" t="e">
        <f aca="false">NA()</f>
        <v>#N/A</v>
      </c>
      <c r="N116" s="153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3" t="e">
        <f aca="false">NA()</f>
        <v>#N/A</v>
      </c>
      <c r="R116" s="152" t="e">
        <f aca="false">NA()</f>
        <v>#N/A</v>
      </c>
      <c r="S116" s="151" t="e">
        <f aca="false">NA()</f>
        <v>#N/A</v>
      </c>
      <c r="T116" s="153" t="e">
        <f aca="false">NA()</f>
        <v>#N/A</v>
      </c>
      <c r="U116" s="152" t="e">
        <f aca="false">NA()</f>
        <v>#N/A</v>
      </c>
      <c r="V116" s="151" t="e">
        <f aca="false">NA()</f>
        <v>#N/A</v>
      </c>
      <c r="W116" s="153"/>
      <c r="X116" s="152"/>
      <c r="Y116" s="151"/>
      <c r="Z116" s="195"/>
      <c r="AA116" s="196"/>
      <c r="AB116" s="197"/>
      <c r="AC116" s="195"/>
      <c r="AD116" s="152"/>
      <c r="AE116" s="151"/>
      <c r="AF116" s="153"/>
      <c r="AG116" s="152"/>
      <c r="AH116" s="153"/>
    </row>
    <row r="117" s="170" customFormat="true" ht="18" hidden="false" customHeight="true" outlineLevel="0" collapsed="false">
      <c r="A117" s="143"/>
      <c r="B117" s="39" t="n">
        <v>307</v>
      </c>
      <c r="C117" s="39" t="s">
        <v>234</v>
      </c>
      <c r="D117" s="39" t="s">
        <v>257</v>
      </c>
      <c r="E117" s="39" t="n">
        <v>4292</v>
      </c>
      <c r="F117" s="203" t="s">
        <v>14</v>
      </c>
      <c r="G117" s="193" t="n">
        <v>880</v>
      </c>
      <c r="H117" s="193" t="n">
        <v>6160</v>
      </c>
      <c r="I117" s="193" t="n">
        <v>26400</v>
      </c>
      <c r="J117" s="194" t="n">
        <v>0.31</v>
      </c>
      <c r="K117" s="323" t="e">
        <f aca="false">NA()</f>
        <v>#N/A</v>
      </c>
      <c r="L117" s="324" t="e">
        <f aca="false">NA()</f>
        <v>#N/A</v>
      </c>
      <c r="M117" s="197" t="e">
        <f aca="false">NA()</f>
        <v>#N/A</v>
      </c>
      <c r="N117" s="153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3" t="e">
        <f aca="false">NA()</f>
        <v>#N/A</v>
      </c>
      <c r="R117" s="152" t="e">
        <f aca="false">NA()</f>
        <v>#N/A</v>
      </c>
      <c r="S117" s="151" t="e">
        <f aca="false">NA()</f>
        <v>#N/A</v>
      </c>
      <c r="T117" s="153" t="e">
        <f aca="false">NA()</f>
        <v>#N/A</v>
      </c>
      <c r="U117" s="152" t="e">
        <f aca="false">NA()</f>
        <v>#N/A</v>
      </c>
      <c r="V117" s="151" t="e">
        <f aca="false">NA()</f>
        <v>#N/A</v>
      </c>
      <c r="W117" s="153"/>
      <c r="X117" s="152"/>
      <c r="Y117" s="151"/>
      <c r="Z117" s="195"/>
      <c r="AA117" s="196"/>
      <c r="AB117" s="197"/>
      <c r="AC117" s="195"/>
      <c r="AD117" s="152"/>
      <c r="AE117" s="151"/>
      <c r="AF117" s="153"/>
      <c r="AG117" s="152"/>
      <c r="AH117" s="153"/>
      <c r="AI117" s="45"/>
    </row>
    <row r="118" customFormat="false" ht="17.1" hidden="false" customHeight="true" outlineLevel="0" collapsed="false">
      <c r="A118" s="143"/>
      <c r="B118" s="39" t="n">
        <v>389</v>
      </c>
      <c r="C118" s="33" t="s">
        <v>302</v>
      </c>
      <c r="D118" s="39" t="s">
        <v>303</v>
      </c>
      <c r="E118" s="39" t="n">
        <v>6454</v>
      </c>
      <c r="F118" s="198" t="s">
        <v>24</v>
      </c>
      <c r="G118" s="193" t="n">
        <v>880</v>
      </c>
      <c r="H118" s="193" t="n">
        <v>6160</v>
      </c>
      <c r="I118" s="193" t="n">
        <v>26400</v>
      </c>
      <c r="J118" s="194" t="n">
        <v>0.31</v>
      </c>
      <c r="K118" s="323" t="e">
        <f aca="false">NA()</f>
        <v>#N/A</v>
      </c>
      <c r="L118" s="324" t="e">
        <f aca="false">NA()</f>
        <v>#N/A</v>
      </c>
      <c r="M118" s="197" t="e">
        <f aca="false">NA()</f>
        <v>#N/A</v>
      </c>
      <c r="N118" s="153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3" t="e">
        <f aca="false">NA()</f>
        <v>#N/A</v>
      </c>
      <c r="R118" s="152" t="e">
        <f aca="false">NA()</f>
        <v>#N/A</v>
      </c>
      <c r="S118" s="151" t="e">
        <f aca="false">NA()</f>
        <v>#N/A</v>
      </c>
      <c r="T118" s="153" t="e">
        <f aca="false">NA()</f>
        <v>#N/A</v>
      </c>
      <c r="U118" s="152" t="e">
        <f aca="false">NA()</f>
        <v>#N/A</v>
      </c>
      <c r="V118" s="151" t="e">
        <f aca="false">NA()</f>
        <v>#N/A</v>
      </c>
      <c r="W118" s="153"/>
      <c r="X118" s="152"/>
      <c r="Y118" s="151"/>
      <c r="Z118" s="195"/>
      <c r="AA118" s="196"/>
      <c r="AB118" s="197"/>
      <c r="AC118" s="195"/>
      <c r="AD118" s="152"/>
      <c r="AE118" s="151"/>
      <c r="AF118" s="153"/>
      <c r="AG118" s="152"/>
      <c r="AH118" s="153"/>
    </row>
    <row r="119" customFormat="false" ht="17.1" hidden="false" customHeight="true" outlineLevel="0" collapsed="false">
      <c r="A119" s="334" t="s">
        <v>764</v>
      </c>
      <c r="B119" s="200" t="n">
        <v>307</v>
      </c>
      <c r="C119" s="200" t="s">
        <v>234</v>
      </c>
      <c r="D119" s="200" t="s">
        <v>236</v>
      </c>
      <c r="E119" s="200" t="n">
        <v>4313</v>
      </c>
      <c r="F119" s="335" t="s">
        <v>12</v>
      </c>
      <c r="G119" s="336" t="n">
        <v>880</v>
      </c>
      <c r="H119" s="336" t="n">
        <v>6160</v>
      </c>
      <c r="I119" s="336" t="n">
        <v>26400</v>
      </c>
      <c r="J119" s="337" t="n">
        <v>0.31</v>
      </c>
      <c r="K119" s="323" t="e">
        <f aca="false">NA()</f>
        <v>#N/A</v>
      </c>
      <c r="L119" s="324" t="e">
        <f aca="false">NA()</f>
        <v>#N/A</v>
      </c>
      <c r="M119" s="197" t="e">
        <f aca="false">NA()</f>
        <v>#N/A</v>
      </c>
      <c r="N119" s="153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3" t="e">
        <f aca="false">NA()</f>
        <v>#N/A</v>
      </c>
      <c r="R119" s="152" t="e">
        <f aca="false">NA()</f>
        <v>#N/A</v>
      </c>
      <c r="S119" s="151" t="e">
        <f aca="false">NA()</f>
        <v>#N/A</v>
      </c>
      <c r="T119" s="153" t="e">
        <f aca="false">NA()</f>
        <v>#N/A</v>
      </c>
      <c r="U119" s="152" t="e">
        <f aca="false">NA()</f>
        <v>#N/A</v>
      </c>
      <c r="V119" s="151" t="e">
        <f aca="false">NA()</f>
        <v>#N/A</v>
      </c>
      <c r="W119" s="153"/>
      <c r="X119" s="152"/>
      <c r="Y119" s="151"/>
      <c r="Z119" s="195"/>
      <c r="AA119" s="196"/>
      <c r="AB119" s="197"/>
      <c r="AC119" s="195"/>
      <c r="AD119" s="152"/>
      <c r="AE119" s="151"/>
      <c r="AF119" s="153"/>
      <c r="AG119" s="152"/>
      <c r="AH119" s="153"/>
    </row>
    <row r="120" customFormat="false" ht="17.1" hidden="false" customHeight="true" outlineLevel="0" collapsed="false">
      <c r="A120" s="334" t="s">
        <v>765</v>
      </c>
      <c r="B120" s="200" t="n">
        <v>307</v>
      </c>
      <c r="C120" s="200" t="s">
        <v>234</v>
      </c>
      <c r="D120" s="200" t="s">
        <v>766</v>
      </c>
      <c r="E120" s="200" t="n">
        <v>5880</v>
      </c>
      <c r="F120" s="338" t="s">
        <v>275</v>
      </c>
      <c r="G120" s="336" t="n">
        <v>880</v>
      </c>
      <c r="H120" s="336" t="n">
        <v>6160</v>
      </c>
      <c r="I120" s="336" t="n">
        <v>26400</v>
      </c>
      <c r="J120" s="337" t="n">
        <v>0.31</v>
      </c>
      <c r="K120" s="323" t="e">
        <f aca="false">NA()</f>
        <v>#N/A</v>
      </c>
      <c r="L120" s="324" t="e">
        <f aca="false">NA()</f>
        <v>#N/A</v>
      </c>
      <c r="M120" s="197" t="e">
        <f aca="false">NA()</f>
        <v>#N/A</v>
      </c>
      <c r="N120" s="153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3" t="e">
        <f aca="false">NA()</f>
        <v>#N/A</v>
      </c>
      <c r="R120" s="152" t="e">
        <f aca="false">NA()</f>
        <v>#N/A</v>
      </c>
      <c r="S120" s="151" t="e">
        <f aca="false">NA()</f>
        <v>#N/A</v>
      </c>
      <c r="T120" s="153" t="e">
        <f aca="false">NA()</f>
        <v>#N/A</v>
      </c>
      <c r="U120" s="152" t="e">
        <f aca="false">NA()</f>
        <v>#N/A</v>
      </c>
      <c r="V120" s="151" t="e">
        <f aca="false">NA()</f>
        <v>#N/A</v>
      </c>
      <c r="W120" s="153"/>
      <c r="X120" s="152"/>
      <c r="Y120" s="151"/>
      <c r="Z120" s="195"/>
      <c r="AA120" s="196"/>
      <c r="AB120" s="197"/>
      <c r="AC120" s="195"/>
      <c r="AD120" s="152"/>
      <c r="AE120" s="151"/>
      <c r="AF120" s="153"/>
      <c r="AG120" s="152"/>
      <c r="AH120" s="153"/>
    </row>
    <row r="121" customFormat="false" ht="30.95" hidden="false" customHeight="true" outlineLevel="0" collapsed="false">
      <c r="A121" s="339" t="s">
        <v>765</v>
      </c>
      <c r="B121" s="340" t="n">
        <v>307</v>
      </c>
      <c r="C121" s="200" t="s">
        <v>234</v>
      </c>
      <c r="D121" s="200" t="s">
        <v>276</v>
      </c>
      <c r="E121" s="200" t="n">
        <v>7054</v>
      </c>
      <c r="F121" s="338" t="s">
        <v>275</v>
      </c>
      <c r="G121" s="336" t="n">
        <v>880</v>
      </c>
      <c r="H121" s="336" t="n">
        <v>6160</v>
      </c>
      <c r="I121" s="336" t="n">
        <v>26400</v>
      </c>
      <c r="J121" s="337" t="n">
        <v>0.31</v>
      </c>
      <c r="K121" s="323" t="e">
        <f aca="false">NA()</f>
        <v>#N/A</v>
      </c>
      <c r="L121" s="324" t="e">
        <f aca="false">NA()</f>
        <v>#N/A</v>
      </c>
      <c r="M121" s="197" t="e">
        <f aca="false">NA()</f>
        <v>#N/A</v>
      </c>
      <c r="N121" s="153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3" t="e">
        <f aca="false">NA()</f>
        <v>#N/A</v>
      </c>
      <c r="R121" s="152" t="e">
        <f aca="false">NA()</f>
        <v>#N/A</v>
      </c>
      <c r="S121" s="151" t="e">
        <f aca="false">NA()</f>
        <v>#N/A</v>
      </c>
      <c r="T121" s="153" t="e">
        <f aca="false">NA()</f>
        <v>#N/A</v>
      </c>
      <c r="U121" s="152" t="e">
        <f aca="false">NA()</f>
        <v>#N/A</v>
      </c>
      <c r="V121" s="151" t="e">
        <f aca="false">NA()</f>
        <v>#N/A</v>
      </c>
      <c r="W121" s="153"/>
      <c r="X121" s="152"/>
      <c r="Y121" s="151"/>
      <c r="Z121" s="195"/>
      <c r="AA121" s="196"/>
      <c r="AB121" s="197"/>
      <c r="AC121" s="195"/>
      <c r="AD121" s="152"/>
      <c r="AE121" s="151"/>
      <c r="AF121" s="153"/>
      <c r="AG121" s="152"/>
      <c r="AH121" s="153"/>
    </row>
    <row r="122" customFormat="false" ht="17.1" hidden="false" customHeight="true" outlineLevel="0" collapsed="false">
      <c r="A122" s="334" t="s">
        <v>765</v>
      </c>
      <c r="B122" s="200" t="n">
        <v>307</v>
      </c>
      <c r="C122" s="341" t="s">
        <v>234</v>
      </c>
      <c r="D122" s="200" t="s">
        <v>277</v>
      </c>
      <c r="E122" s="200" t="n">
        <v>7053</v>
      </c>
      <c r="F122" s="338" t="s">
        <v>275</v>
      </c>
      <c r="G122" s="336" t="n">
        <v>880</v>
      </c>
      <c r="H122" s="336" t="n">
        <v>6160</v>
      </c>
      <c r="I122" s="336" t="n">
        <v>26400</v>
      </c>
      <c r="J122" s="337" t="n">
        <v>0.31</v>
      </c>
      <c r="K122" s="323" t="e">
        <f aca="false">NA()</f>
        <v>#N/A</v>
      </c>
      <c r="L122" s="324" t="e">
        <f aca="false">NA()</f>
        <v>#N/A</v>
      </c>
      <c r="M122" s="197" t="e">
        <f aca="false">NA()</f>
        <v>#N/A</v>
      </c>
      <c r="N122" s="153" t="e">
        <f aca="false">NA()</f>
        <v>#N/A</v>
      </c>
      <c r="O122" s="152" t="e">
        <f aca="false">NA()</f>
        <v>#N/A</v>
      </c>
      <c r="P122" s="151" t="e">
        <f aca="false">NA()</f>
        <v>#N/A</v>
      </c>
      <c r="Q122" s="153" t="e">
        <f aca="false">NA()</f>
        <v>#N/A</v>
      </c>
      <c r="R122" s="152" t="e">
        <f aca="false">NA()</f>
        <v>#N/A</v>
      </c>
      <c r="S122" s="151" t="e">
        <f aca="false">NA()</f>
        <v>#N/A</v>
      </c>
      <c r="T122" s="153" t="e">
        <f aca="false">NA()</f>
        <v>#N/A</v>
      </c>
      <c r="U122" s="152" t="e">
        <f aca="false">NA()</f>
        <v>#N/A</v>
      </c>
      <c r="V122" s="151" t="e">
        <f aca="false">NA()</f>
        <v>#N/A</v>
      </c>
      <c r="W122" s="153"/>
      <c r="X122" s="152"/>
      <c r="Y122" s="151"/>
      <c r="Z122" s="195"/>
      <c r="AA122" s="196"/>
      <c r="AB122" s="197"/>
      <c r="AC122" s="195"/>
      <c r="AD122" s="152"/>
      <c r="AE122" s="151"/>
      <c r="AF122" s="153"/>
      <c r="AG122" s="152"/>
      <c r="AH122" s="153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7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7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7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7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7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7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7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7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7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7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7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7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7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7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7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7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7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7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7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7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7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7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7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7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7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7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7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7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7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7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7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7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7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7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7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342" width="6.5"/>
    <col collapsed="false" customWidth="true" hidden="false" outlineLevel="0" max="5" min="5" style="342" width="5.5"/>
    <col collapsed="false" customWidth="true" hidden="false" outlineLevel="0" max="6" min="6" style="342" width="6.12"/>
    <col collapsed="false" customWidth="true" hidden="false" outlineLevel="0" max="10" min="7" style="181" width="5.74"/>
    <col collapsed="false" customWidth="true" hidden="false" outlineLevel="0" max="11" min="11" style="180" width="7.5"/>
    <col collapsed="false" customWidth="true" hidden="false" outlineLevel="0" max="12" min="12" style="315" width="7.5"/>
    <col collapsed="false" customWidth="true" hidden="false" outlineLevel="0" max="13" min="13" style="18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43" width="7.99"/>
    <col collapsed="false" customWidth="true" hidden="false" outlineLevel="0" max="31" min="31" style="344" width="7.62"/>
    <col collapsed="false" customWidth="true" hidden="false" outlineLevel="0" max="32" min="32" style="45" width="8.24"/>
    <col collapsed="false" customWidth="true" hidden="false" outlineLevel="0" max="33" min="33" style="182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3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17" t="n">
        <v>41918</v>
      </c>
      <c r="L1" s="317"/>
      <c r="M1" s="345"/>
      <c r="N1" s="188" t="n">
        <v>41919</v>
      </c>
      <c r="O1" s="189"/>
      <c r="P1" s="122"/>
      <c r="Q1" s="188" t="n">
        <v>41920</v>
      </c>
      <c r="R1" s="282"/>
      <c r="S1" s="124"/>
      <c r="T1" s="122" t="n">
        <v>41921</v>
      </c>
      <c r="U1" s="282"/>
      <c r="V1" s="125"/>
      <c r="W1" s="124" t="n">
        <v>41922</v>
      </c>
      <c r="X1" s="282"/>
      <c r="Y1" s="125"/>
      <c r="Z1" s="124" t="n">
        <v>41923</v>
      </c>
      <c r="AA1" s="282"/>
      <c r="AB1" s="283"/>
      <c r="AC1" s="122" t="n">
        <v>41924</v>
      </c>
      <c r="AD1" s="282"/>
      <c r="AE1" s="125"/>
      <c r="AF1" s="127"/>
      <c r="AG1" s="128" t="s">
        <v>745</v>
      </c>
      <c r="AH1" s="129"/>
    </row>
    <row r="2" customFormat="false" ht="15.95" hidden="false" customHeight="true" outlineLevel="0" collapsed="false">
      <c r="A2" s="346"/>
      <c r="B2" s="346"/>
      <c r="C2" s="346"/>
      <c r="D2" s="346"/>
      <c r="E2" s="346"/>
      <c r="F2" s="347"/>
      <c r="G2" s="116"/>
      <c r="H2" s="116"/>
      <c r="I2" s="116"/>
      <c r="J2" s="116"/>
      <c r="K2" s="348" t="s">
        <v>746</v>
      </c>
      <c r="L2" s="349" t="s">
        <v>744</v>
      </c>
      <c r="M2" s="350" t="s">
        <v>747</v>
      </c>
      <c r="N2" s="351" t="s">
        <v>746</v>
      </c>
      <c r="O2" s="189" t="s">
        <v>744</v>
      </c>
      <c r="P2" s="352" t="s">
        <v>747</v>
      </c>
      <c r="Q2" s="351" t="s">
        <v>746</v>
      </c>
      <c r="R2" s="189" t="s">
        <v>744</v>
      </c>
      <c r="S2" s="352" t="s">
        <v>747</v>
      </c>
      <c r="T2" s="351" t="s">
        <v>746</v>
      </c>
      <c r="U2" s="189" t="s">
        <v>744</v>
      </c>
      <c r="V2" s="352" t="s">
        <v>747</v>
      </c>
      <c r="W2" s="351" t="s">
        <v>746</v>
      </c>
      <c r="X2" s="189" t="s">
        <v>744</v>
      </c>
      <c r="Y2" s="352" t="s">
        <v>747</v>
      </c>
      <c r="Z2" s="353" t="s">
        <v>746</v>
      </c>
      <c r="AA2" s="135" t="s">
        <v>744</v>
      </c>
      <c r="AB2" s="354" t="s">
        <v>747</v>
      </c>
      <c r="AC2" s="351" t="s">
        <v>746</v>
      </c>
      <c r="AD2" s="189" t="s">
        <v>744</v>
      </c>
      <c r="AE2" s="352" t="s">
        <v>747</v>
      </c>
      <c r="AF2" s="191" t="s">
        <v>746</v>
      </c>
      <c r="AG2" s="189" t="s">
        <v>744</v>
      </c>
      <c r="AH2" s="191" t="s">
        <v>747</v>
      </c>
    </row>
    <row r="3" customFormat="false" ht="15.95" hidden="false" customHeight="true" outlineLevel="0" collapsed="false">
      <c r="A3" s="143"/>
      <c r="B3" s="143" t="n">
        <v>337</v>
      </c>
      <c r="C3" s="325" t="s">
        <v>411</v>
      </c>
      <c r="D3" s="145" t="s">
        <v>413</v>
      </c>
      <c r="E3" s="143" t="n">
        <v>5879</v>
      </c>
      <c r="F3" s="163" t="s">
        <v>239</v>
      </c>
      <c r="G3" s="193" t="n">
        <v>750</v>
      </c>
      <c r="H3" s="193" t="n">
        <v>5250</v>
      </c>
      <c r="I3" s="193" t="n">
        <v>22500</v>
      </c>
      <c r="J3" s="194" t="n">
        <v>0.31</v>
      </c>
      <c r="K3" s="323" t="e">
        <f aca="false">NA()</f>
        <v>#N/A</v>
      </c>
      <c r="L3" s="355" t="e">
        <f aca="false">NA()</f>
        <v>#N/A</v>
      </c>
      <c r="M3" s="356" t="e">
        <f aca="false">NA()</f>
        <v>#N/A</v>
      </c>
      <c r="N3" s="153" t="n">
        <v>332.05</v>
      </c>
      <c r="O3" s="152" t="n">
        <v>0.263916639060383</v>
      </c>
      <c r="P3" s="151" t="n">
        <v>9</v>
      </c>
      <c r="Q3" s="153" t="n">
        <v>1973.05</v>
      </c>
      <c r="R3" s="152" t="n">
        <v>0.434930584628015</v>
      </c>
      <c r="S3" s="151" t="n">
        <v>19</v>
      </c>
      <c r="T3" s="153" t="n">
        <v>3155.48</v>
      </c>
      <c r="U3" s="152" t="n">
        <v>0.280555703094951</v>
      </c>
      <c r="V3" s="151" t="n">
        <v>28</v>
      </c>
      <c r="W3" s="153"/>
      <c r="X3" s="152"/>
      <c r="Y3" s="151"/>
      <c r="Z3" s="195"/>
      <c r="AA3" s="196"/>
      <c r="AB3" s="197"/>
      <c r="AC3" s="153"/>
      <c r="AD3" s="152"/>
      <c r="AE3" s="151"/>
      <c r="AF3" s="153"/>
      <c r="AG3" s="152"/>
      <c r="AH3" s="153"/>
    </row>
    <row r="4" customFormat="false" ht="17" hidden="false" customHeight="true" outlineLevel="0" collapsed="false">
      <c r="A4" s="143" t="n">
        <v>6</v>
      </c>
      <c r="B4" s="143" t="n">
        <v>710</v>
      </c>
      <c r="C4" s="145" t="s">
        <v>113</v>
      </c>
      <c r="D4" s="145" t="s">
        <v>115</v>
      </c>
      <c r="E4" s="143" t="n">
        <v>6790</v>
      </c>
      <c r="F4" s="163" t="s">
        <v>14</v>
      </c>
      <c r="G4" s="193" t="n">
        <v>750</v>
      </c>
      <c r="H4" s="193" t="n">
        <v>5250</v>
      </c>
      <c r="I4" s="193" t="n">
        <v>22500</v>
      </c>
      <c r="J4" s="194" t="n">
        <v>0.31</v>
      </c>
      <c r="K4" s="323" t="n">
        <v>1366.43</v>
      </c>
      <c r="L4" s="355" t="n">
        <v>0.456281284076021</v>
      </c>
      <c r="M4" s="356" t="n">
        <v>20</v>
      </c>
      <c r="N4" s="153" t="n">
        <v>753.7</v>
      </c>
      <c r="O4" s="152" t="n">
        <v>0.190622263500066</v>
      </c>
      <c r="P4" s="151" t="n">
        <v>14</v>
      </c>
      <c r="Q4" s="153" t="n">
        <v>96.85</v>
      </c>
      <c r="R4" s="152" t="n">
        <v>0.324832214765101</v>
      </c>
      <c r="S4" s="151" t="n">
        <v>3</v>
      </c>
      <c r="T4" s="162" t="n">
        <v>2531.23</v>
      </c>
      <c r="U4" s="161" t="n">
        <v>0.399256883017308</v>
      </c>
      <c r="V4" s="160" t="n">
        <v>21</v>
      </c>
      <c r="W4" s="153"/>
      <c r="X4" s="152"/>
      <c r="Y4" s="151"/>
      <c r="Z4" s="195"/>
      <c r="AA4" s="196"/>
      <c r="AB4" s="197"/>
      <c r="AC4" s="153"/>
      <c r="AD4" s="152"/>
      <c r="AE4" s="151"/>
      <c r="AF4" s="153"/>
      <c r="AG4" s="152"/>
      <c r="AH4" s="153"/>
    </row>
    <row r="5" customFormat="false" ht="20.1" hidden="false" customHeight="true" outlineLevel="0" collapsed="false">
      <c r="A5" s="143"/>
      <c r="B5" s="143" t="n">
        <v>399</v>
      </c>
      <c r="C5" s="145" t="s">
        <v>407</v>
      </c>
      <c r="D5" s="145" t="s">
        <v>410</v>
      </c>
      <c r="E5" s="143" t="n">
        <v>7369</v>
      </c>
      <c r="F5" s="172" t="s">
        <v>14</v>
      </c>
      <c r="G5" s="193" t="n">
        <v>750</v>
      </c>
      <c r="H5" s="193" t="n">
        <v>5250</v>
      </c>
      <c r="I5" s="193" t="n">
        <v>22500</v>
      </c>
      <c r="J5" s="194" t="n">
        <v>0.31</v>
      </c>
      <c r="K5" s="323" t="n">
        <v>1172.07</v>
      </c>
      <c r="L5" s="355" t="n">
        <v>0.281754929313096</v>
      </c>
      <c r="M5" s="356" t="n">
        <v>23</v>
      </c>
      <c r="N5" s="153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53" t="n">
        <v>759.85</v>
      </c>
      <c r="R5" s="152" t="n">
        <v>0.249083371718102</v>
      </c>
      <c r="S5" s="151" t="n">
        <v>19</v>
      </c>
      <c r="T5" s="153" t="n">
        <v>2282.42</v>
      </c>
      <c r="U5" s="152" t="n">
        <v>0.386897240648084</v>
      </c>
      <c r="V5" s="151" t="n">
        <v>25</v>
      </c>
      <c r="W5" s="153"/>
      <c r="X5" s="152"/>
      <c r="Y5" s="151"/>
      <c r="Z5" s="195"/>
      <c r="AA5" s="196"/>
      <c r="AB5" s="197"/>
      <c r="AC5" s="153"/>
      <c r="AD5" s="152"/>
      <c r="AE5" s="151"/>
      <c r="AF5" s="153"/>
      <c r="AG5" s="152"/>
      <c r="AH5" s="153"/>
    </row>
    <row r="6" customFormat="false" ht="15.95" hidden="false" customHeight="true" outlineLevel="0" collapsed="false">
      <c r="A6" s="143"/>
      <c r="B6" s="143" t="n">
        <v>714</v>
      </c>
      <c r="C6" s="291" t="s">
        <v>376</v>
      </c>
      <c r="D6" s="145" t="s">
        <v>377</v>
      </c>
      <c r="E6" s="143" t="n">
        <v>7158</v>
      </c>
      <c r="F6" s="163" t="s">
        <v>24</v>
      </c>
      <c r="G6" s="193" t="n">
        <v>750</v>
      </c>
      <c r="H6" s="193" t="n">
        <v>5250</v>
      </c>
      <c r="I6" s="193" t="n">
        <v>22500</v>
      </c>
      <c r="J6" s="194" t="n">
        <v>0.31</v>
      </c>
      <c r="K6" s="323" t="n">
        <v>873</v>
      </c>
      <c r="L6" s="355" t="n">
        <v>0.409865979381443</v>
      </c>
      <c r="M6" s="356" t="n">
        <v>18</v>
      </c>
      <c r="N6" s="153" t="n">
        <v>725.29</v>
      </c>
      <c r="O6" s="152" t="n">
        <v>0.427655144838616</v>
      </c>
      <c r="P6" s="151" t="n">
        <v>18</v>
      </c>
      <c r="Q6" s="153" t="e">
        <f aca="false">NA()</f>
        <v>#N/A</v>
      </c>
      <c r="R6" s="152" t="e">
        <f aca="false">NA()</f>
        <v>#N/A</v>
      </c>
      <c r="S6" s="151" t="e">
        <f aca="false">NA()</f>
        <v>#N/A</v>
      </c>
      <c r="T6" s="153" t="n">
        <v>2000.28</v>
      </c>
      <c r="U6" s="152" t="n">
        <v>0.397923290739297</v>
      </c>
      <c r="V6" s="151" t="n">
        <v>19</v>
      </c>
      <c r="W6" s="153"/>
      <c r="X6" s="152"/>
      <c r="Y6" s="151"/>
      <c r="Z6" s="195"/>
      <c r="AA6" s="196"/>
      <c r="AB6" s="197"/>
      <c r="AC6" s="153"/>
      <c r="AD6" s="152"/>
      <c r="AE6" s="151"/>
      <c r="AF6" s="153"/>
      <c r="AG6" s="152"/>
      <c r="AH6" s="153"/>
    </row>
    <row r="7" customFormat="false" ht="15.95" hidden="false" customHeight="true" outlineLevel="0" collapsed="false">
      <c r="A7" s="143"/>
      <c r="B7" s="143" t="n">
        <v>395</v>
      </c>
      <c r="C7" s="145" t="s">
        <v>423</v>
      </c>
      <c r="D7" s="145" t="s">
        <v>426</v>
      </c>
      <c r="E7" s="143" t="n">
        <v>6885</v>
      </c>
      <c r="F7" s="326" t="s">
        <v>14</v>
      </c>
      <c r="G7" s="193" t="n">
        <v>750</v>
      </c>
      <c r="H7" s="193" t="n">
        <v>5250</v>
      </c>
      <c r="I7" s="193" t="n">
        <v>22500</v>
      </c>
      <c r="J7" s="194" t="n">
        <v>0.31</v>
      </c>
      <c r="K7" s="323" t="n">
        <v>86.3</v>
      </c>
      <c r="L7" s="355" t="n">
        <v>0.263476245654693</v>
      </c>
      <c r="M7" s="356" t="n">
        <v>6</v>
      </c>
      <c r="N7" s="153" t="n">
        <v>4.5</v>
      </c>
      <c r="O7" s="152" t="n">
        <v>-0.371111111111111</v>
      </c>
      <c r="P7" s="151" t="n">
        <v>3</v>
      </c>
      <c r="Q7" s="153" t="e">
        <f aca="false">NA()</f>
        <v>#N/A</v>
      </c>
      <c r="R7" s="152" t="e">
        <f aca="false">NA()</f>
        <v>#N/A</v>
      </c>
      <c r="S7" s="151" t="e">
        <f aca="false">NA()</f>
        <v>#N/A</v>
      </c>
      <c r="T7" s="153" t="n">
        <v>1861.26</v>
      </c>
      <c r="U7" s="152" t="n">
        <v>0.471592362163266</v>
      </c>
      <c r="V7" s="151" t="n">
        <v>13</v>
      </c>
      <c r="W7" s="153"/>
      <c r="X7" s="152"/>
      <c r="Y7" s="151"/>
      <c r="Z7" s="195"/>
      <c r="AA7" s="196"/>
      <c r="AB7" s="197"/>
      <c r="AC7" s="153"/>
      <c r="AD7" s="152"/>
      <c r="AE7" s="151"/>
      <c r="AF7" s="153"/>
      <c r="AG7" s="152"/>
      <c r="AH7" s="153"/>
    </row>
    <row r="8" customFormat="false" ht="15.95" hidden="false" customHeight="true" outlineLevel="0" collapsed="false">
      <c r="A8" s="143"/>
      <c r="B8" s="143" t="n">
        <v>731</v>
      </c>
      <c r="C8" s="291" t="s">
        <v>361</v>
      </c>
      <c r="D8" s="145" t="s">
        <v>362</v>
      </c>
      <c r="E8" s="143" t="n">
        <v>4311</v>
      </c>
      <c r="F8" s="172" t="s">
        <v>12</v>
      </c>
      <c r="G8" s="193" t="n">
        <v>750</v>
      </c>
      <c r="H8" s="193" t="n">
        <v>5250</v>
      </c>
      <c r="I8" s="193" t="n">
        <v>22500</v>
      </c>
      <c r="J8" s="194" t="n">
        <v>0.31</v>
      </c>
      <c r="K8" s="323" t="e">
        <f aca="false">NA()</f>
        <v>#N/A</v>
      </c>
      <c r="L8" s="355" t="e">
        <f aca="false">NA()</f>
        <v>#N/A</v>
      </c>
      <c r="M8" s="356" t="e">
        <f aca="false">NA()</f>
        <v>#N/A</v>
      </c>
      <c r="N8" s="153" t="n">
        <v>786.75</v>
      </c>
      <c r="O8" s="152" t="n">
        <v>0.178467365745154</v>
      </c>
      <c r="P8" s="151" t="n">
        <v>10</v>
      </c>
      <c r="Q8" s="153" t="n">
        <v>1406.82</v>
      </c>
      <c r="R8" s="152" t="n">
        <v>0.310779900768758</v>
      </c>
      <c r="S8" s="151" t="n">
        <v>31</v>
      </c>
      <c r="T8" s="153" t="n">
        <v>1751.15</v>
      </c>
      <c r="U8" s="152" t="n">
        <v>0.407608037575307</v>
      </c>
      <c r="V8" s="151" t="n">
        <v>13</v>
      </c>
      <c r="W8" s="153"/>
      <c r="X8" s="196"/>
      <c r="Y8" s="197"/>
      <c r="Z8" s="195"/>
      <c r="AA8" s="196"/>
      <c r="AB8" s="197"/>
      <c r="AC8" s="153"/>
      <c r="AD8" s="152"/>
      <c r="AE8" s="151"/>
      <c r="AF8" s="153"/>
      <c r="AG8" s="152"/>
      <c r="AH8" s="153"/>
    </row>
    <row r="9" customFormat="false" ht="15.95" hidden="false" customHeight="true" outlineLevel="0" collapsed="false">
      <c r="A9" s="143"/>
      <c r="B9" s="143" t="n">
        <v>737</v>
      </c>
      <c r="C9" s="357" t="s">
        <v>366</v>
      </c>
      <c r="D9" s="145" t="s">
        <v>368</v>
      </c>
      <c r="E9" s="143" t="n">
        <v>8236</v>
      </c>
      <c r="F9" s="163" t="s">
        <v>14</v>
      </c>
      <c r="G9" s="193" t="n">
        <v>750</v>
      </c>
      <c r="H9" s="193" t="n">
        <v>5250</v>
      </c>
      <c r="I9" s="193" t="n">
        <v>22500</v>
      </c>
      <c r="J9" s="194" t="n">
        <v>0.31</v>
      </c>
      <c r="K9" s="331" t="n">
        <v>2198.11</v>
      </c>
      <c r="L9" s="358" t="n">
        <v>0.50156361601585</v>
      </c>
      <c r="M9" s="359" t="n">
        <v>34</v>
      </c>
      <c r="N9" s="153" t="n">
        <v>2200.6</v>
      </c>
      <c r="O9" s="152" t="n">
        <v>0.483394102971912</v>
      </c>
      <c r="P9" s="151" t="n">
        <v>28</v>
      </c>
      <c r="Q9" s="153" t="n">
        <v>1494.07</v>
      </c>
      <c r="R9" s="152" t="n">
        <v>0.458974540550305</v>
      </c>
      <c r="S9" s="151" t="n">
        <v>22</v>
      </c>
      <c r="T9" s="153" t="n">
        <v>1715.5</v>
      </c>
      <c r="U9" s="152" t="n">
        <v>0.43720874127091</v>
      </c>
      <c r="V9" s="151" t="n">
        <v>31</v>
      </c>
      <c r="W9" s="153"/>
      <c r="X9" s="152"/>
      <c r="Y9" s="151"/>
      <c r="Z9" s="195"/>
      <c r="AA9" s="196"/>
      <c r="AB9" s="197"/>
      <c r="AC9" s="153"/>
      <c r="AD9" s="152"/>
      <c r="AE9" s="151"/>
      <c r="AF9" s="153"/>
      <c r="AG9" s="152"/>
      <c r="AH9" s="153"/>
    </row>
    <row r="10" customFormat="false" ht="15.95" hidden="false" customHeight="true" outlineLevel="0" collapsed="false">
      <c r="A10" s="143"/>
      <c r="B10" s="143" t="n">
        <v>588</v>
      </c>
      <c r="C10" s="291" t="s">
        <v>428</v>
      </c>
      <c r="D10" s="176" t="s">
        <v>429</v>
      </c>
      <c r="E10" s="143" t="n">
        <v>4192</v>
      </c>
      <c r="F10" s="163" t="s">
        <v>24</v>
      </c>
      <c r="G10" s="193" t="n">
        <v>750</v>
      </c>
      <c r="H10" s="193" t="n">
        <v>5250</v>
      </c>
      <c r="I10" s="193" t="n">
        <v>22500</v>
      </c>
      <c r="J10" s="194" t="n">
        <v>0.31</v>
      </c>
      <c r="K10" s="323" t="n">
        <v>596</v>
      </c>
      <c r="L10" s="355" t="n">
        <v>0.374446308724832</v>
      </c>
      <c r="M10" s="356" t="n">
        <v>17</v>
      </c>
      <c r="N10" s="153" t="n">
        <v>846.7</v>
      </c>
      <c r="O10" s="152" t="n">
        <v>0.165878115034841</v>
      </c>
      <c r="P10" s="151" t="n">
        <v>21</v>
      </c>
      <c r="Q10" s="153" t="n">
        <v>78.4</v>
      </c>
      <c r="R10" s="152" t="n">
        <v>0.0963010204081633</v>
      </c>
      <c r="S10" s="151" t="n">
        <v>1</v>
      </c>
      <c r="T10" s="153" t="n">
        <v>1619.4</v>
      </c>
      <c r="U10" s="152" t="n">
        <v>0.40711992095838</v>
      </c>
      <c r="V10" s="151" t="n">
        <v>6</v>
      </c>
      <c r="W10" s="153"/>
      <c r="X10" s="152"/>
      <c r="Y10" s="151"/>
      <c r="Z10" s="195"/>
      <c r="AA10" s="196"/>
      <c r="AB10" s="197"/>
      <c r="AC10" s="153"/>
      <c r="AD10" s="152"/>
      <c r="AE10" s="151"/>
      <c r="AF10" s="153"/>
      <c r="AG10" s="152"/>
      <c r="AH10" s="153"/>
    </row>
    <row r="11" customFormat="false" ht="15.95" hidden="false" customHeight="true" outlineLevel="0" collapsed="false">
      <c r="A11" s="143"/>
      <c r="B11" s="143" t="n">
        <v>591</v>
      </c>
      <c r="C11" s="176" t="s">
        <v>371</v>
      </c>
      <c r="D11" s="145" t="s">
        <v>373</v>
      </c>
      <c r="E11" s="143" t="n">
        <v>7645</v>
      </c>
      <c r="F11" s="163" t="s">
        <v>14</v>
      </c>
      <c r="G11" s="193" t="n">
        <v>750</v>
      </c>
      <c r="H11" s="193" t="n">
        <v>5250</v>
      </c>
      <c r="I11" s="193" t="n">
        <v>22500</v>
      </c>
      <c r="J11" s="194" t="n">
        <v>0.31</v>
      </c>
      <c r="K11" s="323" t="n">
        <v>802.8</v>
      </c>
      <c r="L11" s="355" t="n">
        <v>0.289809417040359</v>
      </c>
      <c r="M11" s="356" t="n">
        <v>16</v>
      </c>
      <c r="N11" s="153" t="n">
        <v>883.1</v>
      </c>
      <c r="O11" s="152" t="n">
        <v>0.341396217868871</v>
      </c>
      <c r="P11" s="151" t="n">
        <v>13</v>
      </c>
      <c r="Q11" s="153" t="n">
        <v>1521.42</v>
      </c>
      <c r="R11" s="152" t="n">
        <v>0.273395906455811</v>
      </c>
      <c r="S11" s="151" t="n">
        <v>12</v>
      </c>
      <c r="T11" s="153" t="n">
        <v>1536.6</v>
      </c>
      <c r="U11" s="152" t="n">
        <v>0.370208902772355</v>
      </c>
      <c r="V11" s="151" t="n">
        <v>30</v>
      </c>
      <c r="W11" s="153"/>
      <c r="X11" s="152"/>
      <c r="Y11" s="151"/>
      <c r="Z11" s="195"/>
      <c r="AA11" s="196"/>
      <c r="AB11" s="197"/>
      <c r="AC11" s="153"/>
      <c r="AD11" s="152"/>
      <c r="AE11" s="151"/>
      <c r="AF11" s="153"/>
      <c r="AG11" s="152"/>
      <c r="AH11" s="153"/>
    </row>
    <row r="12" customFormat="false" ht="15.95" hidden="false" customHeight="true" outlineLevel="0" collapsed="false">
      <c r="A12" s="143"/>
      <c r="B12" s="143" t="n">
        <v>518</v>
      </c>
      <c r="C12" s="176" t="s">
        <v>349</v>
      </c>
      <c r="D12" s="145" t="s">
        <v>351</v>
      </c>
      <c r="E12" s="143" t="n">
        <v>5982</v>
      </c>
      <c r="F12" s="163" t="s">
        <v>14</v>
      </c>
      <c r="G12" s="193" t="n">
        <v>750</v>
      </c>
      <c r="H12" s="193" t="n">
        <v>5250</v>
      </c>
      <c r="I12" s="193" t="n">
        <v>22500</v>
      </c>
      <c r="J12" s="194" t="n">
        <v>0.31</v>
      </c>
      <c r="K12" s="323" t="n">
        <v>1022.52</v>
      </c>
      <c r="L12" s="355" t="n">
        <v>0.226421977076243</v>
      </c>
      <c r="M12" s="356" t="n">
        <v>17</v>
      </c>
      <c r="N12" s="153" t="e">
        <f aca="false">NA()</f>
        <v>#N/A</v>
      </c>
      <c r="O12" s="152" t="e">
        <f aca="false">NA()</f>
        <v>#N/A</v>
      </c>
      <c r="P12" s="151" t="e">
        <f aca="false">NA()</f>
        <v>#N/A</v>
      </c>
      <c r="Q12" s="153" t="n">
        <v>785.48</v>
      </c>
      <c r="R12" s="152" t="n">
        <v>0.300867749656261</v>
      </c>
      <c r="S12" s="151" t="n">
        <v>21</v>
      </c>
      <c r="T12" s="153" t="n">
        <v>1525.4</v>
      </c>
      <c r="U12" s="152" t="n">
        <v>0.324408024124885</v>
      </c>
      <c r="V12" s="151" t="n">
        <v>25</v>
      </c>
      <c r="W12" s="153"/>
      <c r="X12" s="152"/>
      <c r="Y12" s="151"/>
      <c r="Z12" s="195"/>
      <c r="AA12" s="196"/>
      <c r="AB12" s="197"/>
      <c r="AC12" s="153"/>
      <c r="AD12" s="152"/>
      <c r="AE12" s="151"/>
      <c r="AF12" s="153"/>
      <c r="AG12" s="152"/>
      <c r="AH12" s="153"/>
    </row>
    <row r="13" customFormat="false" ht="15.95" hidden="false" customHeight="true" outlineLevel="0" collapsed="false">
      <c r="A13" s="143"/>
      <c r="B13" s="143" t="n">
        <v>594</v>
      </c>
      <c r="C13" s="291" t="s">
        <v>380</v>
      </c>
      <c r="D13" s="145" t="s">
        <v>381</v>
      </c>
      <c r="E13" s="143" t="n">
        <v>6232</v>
      </c>
      <c r="F13" s="163" t="s">
        <v>24</v>
      </c>
      <c r="G13" s="193" t="n">
        <v>750</v>
      </c>
      <c r="H13" s="193" t="n">
        <v>5250</v>
      </c>
      <c r="I13" s="193" t="n">
        <v>22500</v>
      </c>
      <c r="J13" s="194" t="n">
        <v>0.31</v>
      </c>
      <c r="K13" s="323" t="e">
        <f aca="false">NA()</f>
        <v>#N/A</v>
      </c>
      <c r="L13" s="355" t="e">
        <f aca="false">NA()</f>
        <v>#N/A</v>
      </c>
      <c r="M13" s="356" t="e">
        <f aca="false">NA()</f>
        <v>#N/A</v>
      </c>
      <c r="N13" s="153" t="n">
        <v>908.6</v>
      </c>
      <c r="O13" s="152" t="n">
        <v>0.340111160026414</v>
      </c>
      <c r="P13" s="151" t="n">
        <v>26</v>
      </c>
      <c r="Q13" s="153" t="n">
        <v>1400.98</v>
      </c>
      <c r="R13" s="152" t="n">
        <v>0.383171065968109</v>
      </c>
      <c r="S13" s="151" t="n">
        <v>39</v>
      </c>
      <c r="T13" s="153" t="n">
        <v>1367.01</v>
      </c>
      <c r="U13" s="152" t="n">
        <v>0.382582790177102</v>
      </c>
      <c r="V13" s="151" t="n">
        <v>50</v>
      </c>
      <c r="W13" s="153"/>
      <c r="X13" s="152"/>
      <c r="Y13" s="151"/>
      <c r="Z13" s="195"/>
      <c r="AA13" s="196"/>
      <c r="AB13" s="197"/>
      <c r="AC13" s="153"/>
      <c r="AD13" s="152"/>
      <c r="AE13" s="151"/>
      <c r="AF13" s="153"/>
      <c r="AG13" s="152"/>
      <c r="AH13" s="153"/>
    </row>
    <row r="14" customFormat="false" ht="15.95" hidden="false" customHeight="true" outlineLevel="0" collapsed="false">
      <c r="A14" s="143"/>
      <c r="B14" s="143" t="n">
        <v>545</v>
      </c>
      <c r="C14" s="291" t="s">
        <v>353</v>
      </c>
      <c r="D14" s="145" t="s">
        <v>354</v>
      </c>
      <c r="E14" s="143" t="n">
        <v>6597</v>
      </c>
      <c r="F14" s="163" t="s">
        <v>24</v>
      </c>
      <c r="G14" s="193" t="n">
        <v>750</v>
      </c>
      <c r="H14" s="193" t="n">
        <v>5250</v>
      </c>
      <c r="I14" s="193" t="n">
        <v>22500</v>
      </c>
      <c r="J14" s="194" t="n">
        <v>0.31</v>
      </c>
      <c r="K14" s="323" t="e">
        <f aca="false">NA()</f>
        <v>#N/A</v>
      </c>
      <c r="L14" s="355" t="e">
        <f aca="false">NA()</f>
        <v>#N/A</v>
      </c>
      <c r="M14" s="356" t="e">
        <f aca="false">NA()</f>
        <v>#N/A</v>
      </c>
      <c r="N14" s="153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3" t="n">
        <v>2077.27</v>
      </c>
      <c r="R14" s="152" t="n">
        <v>0.456664757109138</v>
      </c>
      <c r="S14" s="151" t="n">
        <v>29</v>
      </c>
      <c r="T14" s="153" t="n">
        <v>1357.5</v>
      </c>
      <c r="U14" s="152" t="n">
        <v>0.327236768324125</v>
      </c>
      <c r="V14" s="151" t="n">
        <v>33</v>
      </c>
      <c r="W14" s="153"/>
      <c r="X14" s="152"/>
      <c r="Y14" s="151"/>
      <c r="Z14" s="195"/>
      <c r="AA14" s="196"/>
      <c r="AB14" s="197"/>
      <c r="AC14" s="153"/>
      <c r="AD14" s="152"/>
      <c r="AE14" s="151"/>
      <c r="AF14" s="153"/>
      <c r="AG14" s="152"/>
      <c r="AH14" s="153"/>
    </row>
    <row r="15" customFormat="false" ht="15.95" hidden="false" customHeight="true" outlineLevel="0" collapsed="false">
      <c r="A15" s="143" t="n">
        <v>6</v>
      </c>
      <c r="B15" s="143" t="n">
        <v>710</v>
      </c>
      <c r="C15" s="291" t="s">
        <v>113</v>
      </c>
      <c r="D15" s="145" t="s">
        <v>724</v>
      </c>
      <c r="E15" s="143" t="n">
        <v>6505</v>
      </c>
      <c r="F15" s="209" t="s">
        <v>12</v>
      </c>
      <c r="G15" s="193" t="n">
        <v>750</v>
      </c>
      <c r="H15" s="206" t="n">
        <v>5250</v>
      </c>
      <c r="I15" s="206" t="n">
        <v>22500</v>
      </c>
      <c r="J15" s="223" t="n">
        <v>0.31</v>
      </c>
      <c r="K15" s="323" t="e">
        <f aca="false">NA()</f>
        <v>#N/A</v>
      </c>
      <c r="L15" s="355" t="e">
        <f aca="false">NA()</f>
        <v>#N/A</v>
      </c>
      <c r="M15" s="356" t="e">
        <f aca="false">NA()</f>
        <v>#N/A</v>
      </c>
      <c r="N15" s="153" t="e">
        <f aca="false">NA()</f>
        <v>#N/A</v>
      </c>
      <c r="O15" s="152" t="e">
        <f aca="false">NA()</f>
        <v>#N/A</v>
      </c>
      <c r="P15" s="151" t="e">
        <f aca="false">NA()</f>
        <v>#N/A</v>
      </c>
      <c r="Q15" s="153" t="n">
        <v>119.3</v>
      </c>
      <c r="R15" s="152" t="n">
        <v>0.34233025984912</v>
      </c>
      <c r="S15" s="151" t="n">
        <v>4</v>
      </c>
      <c r="T15" s="153" t="n">
        <v>1283.24</v>
      </c>
      <c r="U15" s="152" t="n">
        <v>0.412501948193635</v>
      </c>
      <c r="V15" s="151" t="n">
        <v>15</v>
      </c>
      <c r="W15" s="153"/>
      <c r="X15" s="152"/>
      <c r="Y15" s="151"/>
      <c r="Z15" s="195"/>
      <c r="AA15" s="196"/>
      <c r="AB15" s="197"/>
      <c r="AC15" s="153"/>
      <c r="AD15" s="152"/>
      <c r="AE15" s="151"/>
      <c r="AF15" s="153"/>
      <c r="AG15" s="152"/>
      <c r="AH15" s="153"/>
    </row>
    <row r="16" customFormat="false" ht="33.75" hidden="false" customHeight="true" outlineLevel="0" collapsed="false">
      <c r="A16" s="143"/>
      <c r="B16" s="143" t="n">
        <v>709</v>
      </c>
      <c r="C16" s="291" t="s">
        <v>418</v>
      </c>
      <c r="D16" s="145" t="s">
        <v>419</v>
      </c>
      <c r="E16" s="143" t="n">
        <v>7388</v>
      </c>
      <c r="F16" s="163" t="s">
        <v>24</v>
      </c>
      <c r="G16" s="193" t="n">
        <v>750</v>
      </c>
      <c r="H16" s="193" t="n">
        <v>5250</v>
      </c>
      <c r="I16" s="193" t="n">
        <v>22500</v>
      </c>
      <c r="J16" s="194" t="n">
        <v>0.31</v>
      </c>
      <c r="K16" s="323" t="n">
        <v>1343.4</v>
      </c>
      <c r="L16" s="355" t="n">
        <v>0.24480677110317</v>
      </c>
      <c r="M16" s="356" t="n">
        <v>15</v>
      </c>
      <c r="N16" s="153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699.2</v>
      </c>
      <c r="R16" s="152" t="n">
        <v>0.422557637299771</v>
      </c>
      <c r="S16" s="151" t="n">
        <v>10</v>
      </c>
      <c r="T16" s="153" t="n">
        <v>1259.8</v>
      </c>
      <c r="U16" s="152" t="n">
        <v>0.174313039252262</v>
      </c>
      <c r="V16" s="151" t="n">
        <v>22</v>
      </c>
      <c r="W16" s="153"/>
      <c r="X16" s="152"/>
      <c r="Y16" s="151"/>
      <c r="Z16" s="195"/>
      <c r="AA16" s="196"/>
      <c r="AB16" s="197"/>
      <c r="AC16" s="153"/>
      <c r="AD16" s="152"/>
      <c r="AE16" s="151"/>
      <c r="AF16" s="153"/>
      <c r="AG16" s="152"/>
      <c r="AH16" s="153"/>
    </row>
    <row r="17" customFormat="false" ht="15.95" hidden="false" customHeight="true" outlineLevel="0" collapsed="false">
      <c r="A17" s="143"/>
      <c r="B17" s="143" t="n">
        <v>518</v>
      </c>
      <c r="C17" s="145" t="s">
        <v>349</v>
      </c>
      <c r="D17" s="145" t="s">
        <v>352</v>
      </c>
      <c r="E17" s="143" t="n">
        <v>8687</v>
      </c>
      <c r="F17" s="163" t="s">
        <v>14</v>
      </c>
      <c r="G17" s="193" t="n">
        <v>750</v>
      </c>
      <c r="H17" s="193" t="n">
        <v>5250</v>
      </c>
      <c r="I17" s="193" t="n">
        <v>22500</v>
      </c>
      <c r="J17" s="194" t="n">
        <v>0.31</v>
      </c>
      <c r="K17" s="323" t="n">
        <v>1181.04</v>
      </c>
      <c r="L17" s="355" t="n">
        <v>0.245609699925489</v>
      </c>
      <c r="M17" s="356" t="n">
        <v>23</v>
      </c>
      <c r="N17" s="153" t="n">
        <v>1435.3</v>
      </c>
      <c r="O17" s="152" t="n">
        <v>0.177971852574375</v>
      </c>
      <c r="P17" s="151" t="n">
        <v>24</v>
      </c>
      <c r="Q17" s="153" t="n">
        <v>256.35</v>
      </c>
      <c r="R17" s="152" t="n">
        <v>0.326799297835381</v>
      </c>
      <c r="S17" s="151" t="n">
        <v>6</v>
      </c>
      <c r="T17" s="153" t="n">
        <v>1144.6</v>
      </c>
      <c r="U17" s="152" t="n">
        <v>0.287063515638651</v>
      </c>
      <c r="V17" s="151" t="n">
        <v>25</v>
      </c>
      <c r="W17" s="153"/>
      <c r="X17" s="152"/>
      <c r="Y17" s="151"/>
      <c r="Z17" s="195"/>
      <c r="AA17" s="196"/>
      <c r="AB17" s="197"/>
      <c r="AC17" s="153"/>
      <c r="AD17" s="152"/>
      <c r="AE17" s="151"/>
      <c r="AF17" s="153"/>
      <c r="AG17" s="152"/>
      <c r="AH17" s="153"/>
    </row>
    <row r="18" customFormat="false" ht="19.5" hidden="false" customHeight="true" outlineLevel="0" collapsed="false">
      <c r="A18" s="143"/>
      <c r="B18" s="143" t="n">
        <v>395</v>
      </c>
      <c r="C18" s="145" t="s">
        <v>423</v>
      </c>
      <c r="D18" s="145" t="s">
        <v>427</v>
      </c>
      <c r="E18" s="143" t="n">
        <v>9191</v>
      </c>
      <c r="F18" s="163" t="s">
        <v>21</v>
      </c>
      <c r="G18" s="193" t="n">
        <v>750</v>
      </c>
      <c r="H18" s="193" t="n">
        <v>5250</v>
      </c>
      <c r="I18" s="193" t="n">
        <v>22500</v>
      </c>
      <c r="J18" s="194" t="n">
        <v>0.31</v>
      </c>
      <c r="K18" s="323" t="n">
        <v>232.8</v>
      </c>
      <c r="L18" s="355" t="n">
        <v>0.288616838487973</v>
      </c>
      <c r="M18" s="356" t="n">
        <v>9</v>
      </c>
      <c r="N18" s="153" t="n">
        <v>1190.5</v>
      </c>
      <c r="O18" s="152" t="n">
        <v>0.417519529609408</v>
      </c>
      <c r="P18" s="151" t="n">
        <v>17</v>
      </c>
      <c r="Q18" s="153" t="n">
        <v>452.1</v>
      </c>
      <c r="R18" s="152" t="n">
        <v>0.418425127184251</v>
      </c>
      <c r="S18" s="151" t="n">
        <v>7</v>
      </c>
      <c r="T18" s="153" t="n">
        <v>1069.72</v>
      </c>
      <c r="U18" s="152" t="n">
        <v>0.434057510376547</v>
      </c>
      <c r="V18" s="151" t="n">
        <v>10</v>
      </c>
      <c r="W18" s="153"/>
      <c r="X18" s="152"/>
      <c r="Y18" s="151"/>
      <c r="Z18" s="195"/>
      <c r="AA18" s="196"/>
      <c r="AB18" s="197"/>
      <c r="AC18" s="153"/>
      <c r="AD18" s="152"/>
      <c r="AE18" s="151"/>
      <c r="AF18" s="153"/>
      <c r="AG18" s="152"/>
      <c r="AH18" s="153"/>
    </row>
    <row r="19" customFormat="false" ht="15.95" hidden="false" customHeight="true" outlineLevel="0" collapsed="false">
      <c r="A19" s="143"/>
      <c r="B19" s="143" t="n">
        <v>598</v>
      </c>
      <c r="C19" s="291" t="s">
        <v>440</v>
      </c>
      <c r="D19" s="145" t="s">
        <v>441</v>
      </c>
      <c r="E19" s="143" t="n">
        <v>4009</v>
      </c>
      <c r="F19" s="163" t="s">
        <v>24</v>
      </c>
      <c r="G19" s="193" t="n">
        <v>750</v>
      </c>
      <c r="H19" s="193" t="n">
        <v>5250</v>
      </c>
      <c r="I19" s="193" t="n">
        <v>22500</v>
      </c>
      <c r="J19" s="194" t="n">
        <v>0.31</v>
      </c>
      <c r="K19" s="323" t="n">
        <v>394.15</v>
      </c>
      <c r="L19" s="355" t="n">
        <v>0.397615121146772</v>
      </c>
      <c r="M19" s="356" t="n">
        <v>2</v>
      </c>
      <c r="N19" s="153" t="n">
        <v>823.6</v>
      </c>
      <c r="O19" s="152" t="n">
        <v>0.260335114133074</v>
      </c>
      <c r="P19" s="151" t="n">
        <v>13</v>
      </c>
      <c r="Q19" s="153" t="n">
        <v>792.09</v>
      </c>
      <c r="R19" s="152" t="n">
        <v>0.263090052898029</v>
      </c>
      <c r="S19" s="151" t="n">
        <v>18</v>
      </c>
      <c r="T19" s="153" t="n">
        <v>951.7</v>
      </c>
      <c r="U19" s="152" t="n">
        <v>0.279724703162866</v>
      </c>
      <c r="V19" s="151" t="n">
        <v>13</v>
      </c>
      <c r="W19" s="153"/>
      <c r="X19" s="152"/>
      <c r="Y19" s="151"/>
      <c r="Z19" s="195"/>
      <c r="AA19" s="196"/>
      <c r="AB19" s="197"/>
      <c r="AC19" s="153"/>
      <c r="AD19" s="152"/>
      <c r="AE19" s="151"/>
      <c r="AF19" s="153"/>
      <c r="AG19" s="152"/>
      <c r="AH19" s="153"/>
    </row>
    <row r="20" customFormat="false" ht="15.95" hidden="false" customHeight="true" outlineLevel="0" collapsed="false">
      <c r="A20" s="143"/>
      <c r="B20" s="143" t="n">
        <v>381</v>
      </c>
      <c r="C20" s="145" t="s">
        <v>392</v>
      </c>
      <c r="D20" s="145" t="s">
        <v>395</v>
      </c>
      <c r="E20" s="143" t="n">
        <v>8343</v>
      </c>
      <c r="F20" s="163" t="s">
        <v>14</v>
      </c>
      <c r="G20" s="193" t="n">
        <v>750</v>
      </c>
      <c r="H20" s="193" t="n">
        <v>5250</v>
      </c>
      <c r="I20" s="193" t="n">
        <v>22500</v>
      </c>
      <c r="J20" s="194" t="n">
        <v>0.31</v>
      </c>
      <c r="K20" s="323" t="n">
        <v>514.02</v>
      </c>
      <c r="L20" s="355" t="n">
        <v>0.467408335473128</v>
      </c>
      <c r="M20" s="356" t="n">
        <v>12</v>
      </c>
      <c r="N20" s="153" t="n">
        <v>1940.31</v>
      </c>
      <c r="O20" s="152" t="n">
        <v>0.391235627296726</v>
      </c>
      <c r="P20" s="151" t="n">
        <v>33</v>
      </c>
      <c r="Q20" s="153" t="n">
        <v>1032.02</v>
      </c>
      <c r="R20" s="152" t="n">
        <v>0.299140423634784</v>
      </c>
      <c r="S20" s="151" t="n">
        <v>11</v>
      </c>
      <c r="T20" s="153" t="n">
        <v>950.5</v>
      </c>
      <c r="U20" s="152" t="n">
        <v>0.439137296160021</v>
      </c>
      <c r="V20" s="151" t="n">
        <v>14</v>
      </c>
      <c r="W20" s="153"/>
      <c r="X20" s="152"/>
      <c r="Y20" s="151"/>
      <c r="Z20" s="195"/>
      <c r="AA20" s="196"/>
      <c r="AB20" s="197"/>
      <c r="AC20" s="153"/>
      <c r="AD20" s="152"/>
      <c r="AE20" s="151"/>
      <c r="AF20" s="153"/>
      <c r="AG20" s="152"/>
      <c r="AH20" s="153"/>
    </row>
    <row r="21" customFormat="false" ht="15.95" hidden="false" customHeight="true" outlineLevel="0" collapsed="false">
      <c r="A21" s="143"/>
      <c r="B21" s="143" t="n">
        <v>596</v>
      </c>
      <c r="C21" s="325" t="s">
        <v>385</v>
      </c>
      <c r="D21" s="176" t="s">
        <v>387</v>
      </c>
      <c r="E21" s="143" t="n">
        <v>4190</v>
      </c>
      <c r="F21" s="172" t="s">
        <v>14</v>
      </c>
      <c r="G21" s="193" t="n">
        <v>750</v>
      </c>
      <c r="H21" s="193" t="n">
        <v>5250</v>
      </c>
      <c r="I21" s="193" t="n">
        <v>22500</v>
      </c>
      <c r="J21" s="194" t="n">
        <v>0.31</v>
      </c>
      <c r="K21" s="323" t="n">
        <v>296.05</v>
      </c>
      <c r="L21" s="355" t="n">
        <v>0.249061122613613</v>
      </c>
      <c r="M21" s="356" t="n">
        <v>10</v>
      </c>
      <c r="N21" s="153" t="n">
        <v>1092.54</v>
      </c>
      <c r="O21" s="152" t="n">
        <v>0.403771303568071</v>
      </c>
      <c r="P21" s="151" t="n">
        <v>27</v>
      </c>
      <c r="Q21" s="153" t="n">
        <v>519.24</v>
      </c>
      <c r="R21" s="152" t="n">
        <v>0.431431960172067</v>
      </c>
      <c r="S21" s="151" t="n">
        <v>16</v>
      </c>
      <c r="T21" s="153" t="n">
        <v>948.66</v>
      </c>
      <c r="U21" s="152" t="n">
        <v>0.46289511521511</v>
      </c>
      <c r="V21" s="151" t="n">
        <v>29</v>
      </c>
      <c r="W21" s="153"/>
      <c r="X21" s="152"/>
      <c r="Y21" s="151"/>
      <c r="Z21" s="195"/>
      <c r="AA21" s="196"/>
      <c r="AB21" s="197"/>
      <c r="AC21" s="153"/>
      <c r="AD21" s="152"/>
      <c r="AE21" s="151"/>
      <c r="AF21" s="153"/>
      <c r="AG21" s="152"/>
      <c r="AH21" s="153"/>
    </row>
    <row r="22" customFormat="false" ht="15.95" hidden="false" customHeight="true" outlineLevel="0" collapsed="false">
      <c r="A22" s="143"/>
      <c r="B22" s="143" t="n">
        <v>588</v>
      </c>
      <c r="C22" s="145" t="s">
        <v>428</v>
      </c>
      <c r="D22" s="176" t="s">
        <v>430</v>
      </c>
      <c r="E22" s="143" t="n">
        <v>4208</v>
      </c>
      <c r="F22" s="163" t="s">
        <v>14</v>
      </c>
      <c r="G22" s="193" t="n">
        <v>750</v>
      </c>
      <c r="H22" s="193" t="n">
        <v>5250</v>
      </c>
      <c r="I22" s="193" t="n">
        <v>22500</v>
      </c>
      <c r="J22" s="194" t="n">
        <v>0.31</v>
      </c>
      <c r="K22" s="323" t="n">
        <v>877.1</v>
      </c>
      <c r="L22" s="355" t="n">
        <v>0.509896249002394</v>
      </c>
      <c r="M22" s="356" t="n">
        <v>9</v>
      </c>
      <c r="N22" s="153" t="e">
        <f aca="false">NA()</f>
        <v>#N/A</v>
      </c>
      <c r="O22" s="152" t="e">
        <f aca="false">NA()</f>
        <v>#N/A</v>
      </c>
      <c r="P22" s="151" t="e">
        <f aca="false">NA()</f>
        <v>#N/A</v>
      </c>
      <c r="Q22" s="153" t="n">
        <v>1049.17</v>
      </c>
      <c r="R22" s="152" t="n">
        <v>0.312351668461736</v>
      </c>
      <c r="S22" s="151" t="n">
        <v>15</v>
      </c>
      <c r="T22" s="153" t="n">
        <v>908.6</v>
      </c>
      <c r="U22" s="152" t="n">
        <v>0.422419106317081</v>
      </c>
      <c r="V22" s="151" t="n">
        <v>19</v>
      </c>
      <c r="W22" s="153"/>
      <c r="X22" s="152"/>
      <c r="Y22" s="151"/>
      <c r="Z22" s="195"/>
      <c r="AA22" s="196"/>
      <c r="AB22" s="197"/>
      <c r="AC22" s="153"/>
      <c r="AD22" s="152"/>
      <c r="AE22" s="151"/>
      <c r="AF22" s="153"/>
      <c r="AG22" s="152"/>
      <c r="AH22" s="153"/>
    </row>
    <row r="23" customFormat="false" ht="14.25" hidden="false" customHeight="true" outlineLevel="0" collapsed="false">
      <c r="A23" s="143"/>
      <c r="B23" s="143" t="n">
        <v>709</v>
      </c>
      <c r="C23" s="145" t="s">
        <v>418</v>
      </c>
      <c r="D23" s="145" t="s">
        <v>421</v>
      </c>
      <c r="E23" s="143" t="n">
        <v>7635</v>
      </c>
      <c r="F23" s="163" t="s">
        <v>14</v>
      </c>
      <c r="G23" s="193" t="n">
        <v>750</v>
      </c>
      <c r="H23" s="193" t="n">
        <v>5250</v>
      </c>
      <c r="I23" s="193" t="n">
        <v>22500</v>
      </c>
      <c r="J23" s="194" t="n">
        <v>0.31</v>
      </c>
      <c r="K23" s="323" t="n">
        <v>680.2</v>
      </c>
      <c r="L23" s="355" t="n">
        <v>0.266896089385475</v>
      </c>
      <c r="M23" s="356" t="n">
        <v>13</v>
      </c>
      <c r="N23" s="153" t="n">
        <v>462.7</v>
      </c>
      <c r="O23" s="152" t="n">
        <v>0.22631942943592</v>
      </c>
      <c r="P23" s="151" t="n">
        <v>11</v>
      </c>
      <c r="Q23" s="153" t="e">
        <f aca="false">NA()</f>
        <v>#N/A</v>
      </c>
      <c r="R23" s="152" t="e">
        <f aca="false">NA()</f>
        <v>#N/A</v>
      </c>
      <c r="S23" s="151" t="e">
        <f aca="false">NA()</f>
        <v>#N/A</v>
      </c>
      <c r="T23" s="153" t="n">
        <v>891.03</v>
      </c>
      <c r="U23" s="152" t="n">
        <v>0.233265209925592</v>
      </c>
      <c r="V23" s="151" t="n">
        <v>17</v>
      </c>
      <c r="W23" s="153"/>
      <c r="X23" s="152"/>
      <c r="Y23" s="151"/>
      <c r="Z23" s="195"/>
      <c r="AA23" s="196"/>
      <c r="AB23" s="197"/>
      <c r="AC23" s="153"/>
      <c r="AD23" s="152"/>
      <c r="AE23" s="151"/>
      <c r="AF23" s="153"/>
      <c r="AG23" s="152"/>
      <c r="AH23" s="153"/>
    </row>
    <row r="24" customFormat="false" ht="15.95" hidden="false" customHeight="true" outlineLevel="0" collapsed="false">
      <c r="A24" s="143"/>
      <c r="B24" s="143" t="n">
        <v>731</v>
      </c>
      <c r="C24" s="145" t="s">
        <v>361</v>
      </c>
      <c r="D24" s="145" t="s">
        <v>365</v>
      </c>
      <c r="E24" s="143" t="n">
        <v>9303</v>
      </c>
      <c r="F24" s="172" t="s">
        <v>21</v>
      </c>
      <c r="G24" s="193" t="n">
        <v>750</v>
      </c>
      <c r="H24" s="193" t="n">
        <v>5250</v>
      </c>
      <c r="I24" s="193" t="n">
        <v>22500</v>
      </c>
      <c r="J24" s="194" t="n">
        <v>0.31</v>
      </c>
      <c r="K24" s="323" t="n">
        <v>801.83</v>
      </c>
      <c r="L24" s="355" t="n">
        <v>0.316102166294851</v>
      </c>
      <c r="M24" s="356" t="n">
        <v>19</v>
      </c>
      <c r="N24" s="153" t="n">
        <v>385.5</v>
      </c>
      <c r="O24" s="152" t="n">
        <v>0.305105058365759</v>
      </c>
      <c r="P24" s="151" t="n">
        <v>14</v>
      </c>
      <c r="Q24" s="153" t="n">
        <v>383.52</v>
      </c>
      <c r="R24" s="152" t="n">
        <v>0.288103320817685</v>
      </c>
      <c r="S24" s="151" t="n">
        <v>14</v>
      </c>
      <c r="T24" s="153" t="n">
        <v>888</v>
      </c>
      <c r="U24" s="152" t="n">
        <v>0.442776126126126</v>
      </c>
      <c r="V24" s="151" t="n">
        <v>13</v>
      </c>
      <c r="W24" s="153"/>
      <c r="X24" s="152"/>
      <c r="Y24" s="151"/>
      <c r="Z24" s="195"/>
      <c r="AA24" s="196"/>
      <c r="AB24" s="197"/>
      <c r="AC24" s="153"/>
      <c r="AD24" s="152"/>
      <c r="AE24" s="151"/>
      <c r="AF24" s="153"/>
      <c r="AG24" s="152"/>
      <c r="AH24" s="153"/>
    </row>
    <row r="25" customFormat="false" ht="15.95" hidden="false" customHeight="true" outlineLevel="0" collapsed="false">
      <c r="A25" s="143"/>
      <c r="B25" s="143" t="n">
        <v>381</v>
      </c>
      <c r="C25" s="145" t="s">
        <v>392</v>
      </c>
      <c r="D25" s="145" t="s">
        <v>396</v>
      </c>
      <c r="E25" s="143" t="n">
        <v>9284</v>
      </c>
      <c r="F25" s="163" t="s">
        <v>14</v>
      </c>
      <c r="G25" s="193" t="n">
        <v>750</v>
      </c>
      <c r="H25" s="193" t="n">
        <v>5250</v>
      </c>
      <c r="I25" s="193" t="n">
        <v>22500</v>
      </c>
      <c r="J25" s="194" t="n">
        <v>0.31</v>
      </c>
      <c r="K25" s="323" t="n">
        <v>259.13</v>
      </c>
      <c r="L25" s="355" t="n">
        <v>0.569443908462934</v>
      </c>
      <c r="M25" s="356" t="n">
        <v>2</v>
      </c>
      <c r="N25" s="153" t="n">
        <v>520.3</v>
      </c>
      <c r="O25" s="152" t="n">
        <v>0.530503555640976</v>
      </c>
      <c r="P25" s="151" t="n">
        <v>14</v>
      </c>
      <c r="Q25" s="153" t="n">
        <v>315.8</v>
      </c>
      <c r="R25" s="152" t="n">
        <v>0.379132362254592</v>
      </c>
      <c r="S25" s="151" t="n">
        <v>8</v>
      </c>
      <c r="T25" s="153" t="n">
        <v>872.2</v>
      </c>
      <c r="U25" s="152" t="n">
        <v>0.413606260032103</v>
      </c>
      <c r="V25" s="151" t="n">
        <v>13</v>
      </c>
      <c r="W25" s="153"/>
      <c r="X25" s="196"/>
      <c r="Y25" s="197"/>
      <c r="Z25" s="195"/>
      <c r="AA25" s="196"/>
      <c r="AB25" s="195"/>
      <c r="AC25" s="153"/>
      <c r="AD25" s="152"/>
      <c r="AE25" s="151"/>
      <c r="AF25" s="153"/>
      <c r="AG25" s="152"/>
      <c r="AH25" s="153"/>
    </row>
    <row r="26" customFormat="false" ht="15.95" hidden="false" customHeight="true" outlineLevel="0" collapsed="false">
      <c r="A26" s="143"/>
      <c r="B26" s="143" t="n">
        <v>594</v>
      </c>
      <c r="C26" s="145" t="s">
        <v>380</v>
      </c>
      <c r="D26" s="145" t="s">
        <v>384</v>
      </c>
      <c r="E26" s="143" t="n">
        <v>9320</v>
      </c>
      <c r="F26" s="163" t="s">
        <v>62</v>
      </c>
      <c r="G26" s="193" t="n">
        <v>750</v>
      </c>
      <c r="H26" s="193" t="n">
        <v>5250</v>
      </c>
      <c r="I26" s="193" t="n">
        <v>22500</v>
      </c>
      <c r="J26" s="194" t="n">
        <v>0.31</v>
      </c>
      <c r="K26" s="323" t="n">
        <v>1265.95</v>
      </c>
      <c r="L26" s="355" t="n">
        <v>0.335063470121253</v>
      </c>
      <c r="M26" s="356" t="n">
        <v>31</v>
      </c>
      <c r="N26" s="153" t="n">
        <v>503.27</v>
      </c>
      <c r="O26" s="152" t="n">
        <v>0.403380789635782</v>
      </c>
      <c r="P26" s="151" t="n">
        <v>13</v>
      </c>
      <c r="Q26" s="153" t="n">
        <v>680.74</v>
      </c>
      <c r="R26" s="152" t="n">
        <v>0.225932073919558</v>
      </c>
      <c r="S26" s="151" t="n">
        <v>24</v>
      </c>
      <c r="T26" s="153" t="n">
        <v>842.7</v>
      </c>
      <c r="U26" s="152" t="n">
        <v>0.28303347573276</v>
      </c>
      <c r="V26" s="151" t="n">
        <v>33</v>
      </c>
      <c r="W26" s="153"/>
      <c r="X26" s="152"/>
      <c r="Y26" s="151"/>
      <c r="Z26" s="195"/>
      <c r="AA26" s="196"/>
      <c r="AB26" s="197"/>
      <c r="AC26" s="153"/>
      <c r="AD26" s="152"/>
      <c r="AE26" s="151"/>
      <c r="AF26" s="153"/>
      <c r="AG26" s="152"/>
      <c r="AH26" s="153"/>
    </row>
    <row r="27" customFormat="false" ht="14.25" hidden="false" customHeight="true" outlineLevel="0" collapsed="false">
      <c r="A27" s="143"/>
      <c r="B27" s="143" t="n">
        <v>545</v>
      </c>
      <c r="C27" s="145" t="s">
        <v>353</v>
      </c>
      <c r="D27" s="176" t="s">
        <v>356</v>
      </c>
      <c r="E27" s="143" t="n">
        <v>8053</v>
      </c>
      <c r="F27" s="163" t="s">
        <v>14</v>
      </c>
      <c r="G27" s="193" t="n">
        <v>750</v>
      </c>
      <c r="H27" s="193" t="n">
        <v>5250</v>
      </c>
      <c r="I27" s="193" t="n">
        <v>22500</v>
      </c>
      <c r="J27" s="194" t="n">
        <v>0.31</v>
      </c>
      <c r="K27" s="323" t="n">
        <v>1017.7</v>
      </c>
      <c r="L27" s="355" t="n">
        <v>0.448072319937211</v>
      </c>
      <c r="M27" s="356" t="n">
        <v>22</v>
      </c>
      <c r="N27" s="153" t="n">
        <v>989.3</v>
      </c>
      <c r="O27" s="152" t="n">
        <v>0.379599716971697</v>
      </c>
      <c r="P27" s="151" t="n">
        <v>34</v>
      </c>
      <c r="Q27" s="153" t="n">
        <v>167.14</v>
      </c>
      <c r="R27" s="152" t="n">
        <v>0.165789158789039</v>
      </c>
      <c r="S27" s="151" t="n">
        <v>1</v>
      </c>
      <c r="T27" s="153" t="n">
        <v>827.3</v>
      </c>
      <c r="U27" s="152" t="n">
        <v>0.361823038800919</v>
      </c>
      <c r="V27" s="151" t="n">
        <v>22</v>
      </c>
      <c r="W27" s="153"/>
      <c r="X27" s="152"/>
      <c r="Y27" s="151"/>
      <c r="Z27" s="195"/>
      <c r="AA27" s="196"/>
      <c r="AB27" s="197"/>
      <c r="AC27" s="153"/>
      <c r="AD27" s="152"/>
      <c r="AE27" s="151"/>
      <c r="AF27" s="153"/>
      <c r="AG27" s="152"/>
      <c r="AH27" s="153"/>
    </row>
    <row r="28" s="360" customFormat="true" ht="15.95" hidden="false" customHeight="true" outlineLevel="0" collapsed="false">
      <c r="A28" s="143"/>
      <c r="B28" s="143" t="n">
        <v>598</v>
      </c>
      <c r="C28" s="145" t="s">
        <v>440</v>
      </c>
      <c r="D28" s="145" t="s">
        <v>444</v>
      </c>
      <c r="E28" s="143" t="n">
        <v>8027</v>
      </c>
      <c r="F28" s="163" t="s">
        <v>14</v>
      </c>
      <c r="G28" s="193" t="n">
        <v>750</v>
      </c>
      <c r="H28" s="193" t="n">
        <v>5250</v>
      </c>
      <c r="I28" s="193" t="n">
        <v>22500</v>
      </c>
      <c r="J28" s="194" t="n">
        <v>0.31</v>
      </c>
      <c r="K28" s="323" t="n">
        <v>829.05</v>
      </c>
      <c r="L28" s="355" t="n">
        <v>0.357747662987757</v>
      </c>
      <c r="M28" s="356" t="n">
        <v>8</v>
      </c>
      <c r="N28" s="153" t="n">
        <v>700.9</v>
      </c>
      <c r="O28" s="152" t="n">
        <v>0.355908118133828</v>
      </c>
      <c r="P28" s="151" t="n">
        <v>15</v>
      </c>
      <c r="Q28" s="153" t="n">
        <v>306.59</v>
      </c>
      <c r="R28" s="152" t="n">
        <v>0.362958986431543</v>
      </c>
      <c r="S28" s="151" t="n">
        <v>6</v>
      </c>
      <c r="T28" s="153" t="n">
        <v>815.98</v>
      </c>
      <c r="U28" s="152" t="n">
        <v>0.215614353292973</v>
      </c>
      <c r="V28" s="151" t="n">
        <v>10</v>
      </c>
      <c r="W28" s="153"/>
      <c r="X28" s="152"/>
      <c r="Y28" s="151"/>
      <c r="Z28" s="195"/>
      <c r="AA28" s="196"/>
      <c r="AB28" s="197"/>
      <c r="AC28" s="153"/>
      <c r="AD28" s="152"/>
      <c r="AE28" s="151"/>
      <c r="AF28" s="153"/>
      <c r="AG28" s="152"/>
      <c r="AH28" s="153"/>
      <c r="AI28" s="45"/>
    </row>
    <row r="29" customFormat="false" ht="15.95" hidden="false" customHeight="true" outlineLevel="0" collapsed="false">
      <c r="A29" s="143"/>
      <c r="B29" s="143" t="n">
        <v>587</v>
      </c>
      <c r="C29" s="145" t="s">
        <v>402</v>
      </c>
      <c r="D29" s="145" t="s">
        <v>404</v>
      </c>
      <c r="E29" s="143" t="n">
        <v>7406</v>
      </c>
      <c r="F29" s="163" t="s">
        <v>14</v>
      </c>
      <c r="G29" s="193" t="n">
        <v>750</v>
      </c>
      <c r="H29" s="193" t="n">
        <v>5250</v>
      </c>
      <c r="I29" s="193" t="n">
        <v>22500</v>
      </c>
      <c r="J29" s="194" t="n">
        <v>0.31</v>
      </c>
      <c r="K29" s="323" t="n">
        <v>396.94</v>
      </c>
      <c r="L29" s="355" t="n">
        <v>0.293868645135285</v>
      </c>
      <c r="M29" s="356" t="n">
        <v>8</v>
      </c>
      <c r="N29" s="153" t="n">
        <v>817.8</v>
      </c>
      <c r="O29" s="152" t="n">
        <v>0.239654669173368</v>
      </c>
      <c r="P29" s="151" t="n">
        <v>12</v>
      </c>
      <c r="Q29" s="153" t="n">
        <v>778</v>
      </c>
      <c r="R29" s="152" t="n">
        <v>0.385511568123393</v>
      </c>
      <c r="S29" s="151" t="n">
        <v>10</v>
      </c>
      <c r="T29" s="153" t="n">
        <v>792.55</v>
      </c>
      <c r="U29" s="152" t="n">
        <v>0.364052976531462</v>
      </c>
      <c r="V29" s="151" t="n">
        <v>12</v>
      </c>
      <c r="W29" s="153"/>
      <c r="X29" s="152"/>
      <c r="Y29" s="151"/>
      <c r="Z29" s="195"/>
      <c r="AA29" s="196"/>
      <c r="AB29" s="197"/>
      <c r="AC29" s="153"/>
      <c r="AD29" s="152"/>
      <c r="AE29" s="151"/>
      <c r="AF29" s="153"/>
      <c r="AG29" s="152"/>
      <c r="AH29" s="153"/>
    </row>
    <row r="30" customFormat="false" ht="15.95" hidden="false" customHeight="true" outlineLevel="0" collapsed="false">
      <c r="A30" s="143"/>
      <c r="B30" s="143" t="n">
        <v>587</v>
      </c>
      <c r="C30" s="291" t="s">
        <v>402</v>
      </c>
      <c r="D30" s="145" t="s">
        <v>403</v>
      </c>
      <c r="E30" s="143" t="n">
        <v>5473</v>
      </c>
      <c r="F30" s="163" t="s">
        <v>12</v>
      </c>
      <c r="G30" s="193" t="n">
        <v>750</v>
      </c>
      <c r="H30" s="193" t="n">
        <v>5250</v>
      </c>
      <c r="I30" s="193" t="n">
        <v>22500</v>
      </c>
      <c r="J30" s="194" t="n">
        <v>0.31</v>
      </c>
      <c r="K30" s="323" t="e">
        <f aca="false">NA()</f>
        <v>#N/A</v>
      </c>
      <c r="L30" s="355" t="e">
        <f aca="false">NA()</f>
        <v>#N/A</v>
      </c>
      <c r="M30" s="356" t="e">
        <f aca="false">NA()</f>
        <v>#N/A</v>
      </c>
      <c r="N30" s="153" t="n">
        <v>1139.85</v>
      </c>
      <c r="O30" s="152" t="n">
        <v>0.290806685090143</v>
      </c>
      <c r="P30" s="151" t="n">
        <v>11</v>
      </c>
      <c r="Q30" s="153" t="n">
        <v>280.9</v>
      </c>
      <c r="R30" s="152" t="n">
        <v>0.332125311498754</v>
      </c>
      <c r="S30" s="151" t="n">
        <v>9</v>
      </c>
      <c r="T30" s="153" t="n">
        <v>739.52</v>
      </c>
      <c r="U30" s="152" t="n">
        <v>0.355149286023367</v>
      </c>
      <c r="V30" s="151" t="n">
        <v>12</v>
      </c>
      <c r="W30" s="153"/>
      <c r="X30" s="152"/>
      <c r="Y30" s="151"/>
      <c r="Z30" s="195"/>
      <c r="AA30" s="196"/>
      <c r="AB30" s="197"/>
      <c r="AC30" s="153"/>
      <c r="AD30" s="152"/>
      <c r="AE30" s="151"/>
      <c r="AF30" s="153"/>
      <c r="AG30" s="152"/>
      <c r="AH30" s="153"/>
    </row>
    <row r="31" customFormat="false" ht="14.25" hidden="false" customHeight="true" outlineLevel="0" collapsed="false">
      <c r="A31" s="143"/>
      <c r="B31" s="143" t="n">
        <v>715</v>
      </c>
      <c r="C31" s="361" t="s">
        <v>389</v>
      </c>
      <c r="D31" s="145" t="s">
        <v>390</v>
      </c>
      <c r="E31" s="143" t="n">
        <v>7278</v>
      </c>
      <c r="F31" s="163" t="s">
        <v>24</v>
      </c>
      <c r="G31" s="193" t="n">
        <v>750</v>
      </c>
      <c r="H31" s="193" t="n">
        <v>5250</v>
      </c>
      <c r="I31" s="193" t="n">
        <v>22500</v>
      </c>
      <c r="J31" s="194" t="n">
        <v>0.31</v>
      </c>
      <c r="K31" s="323" t="n">
        <v>1019.8</v>
      </c>
      <c r="L31" s="355" t="n">
        <v>0.326662525985493</v>
      </c>
      <c r="M31" s="356" t="n">
        <v>14</v>
      </c>
      <c r="N31" s="153" t="n">
        <v>1202.16</v>
      </c>
      <c r="O31" s="152" t="n">
        <v>0.302680175683852</v>
      </c>
      <c r="P31" s="151" t="n">
        <v>25</v>
      </c>
      <c r="Q31" s="153" t="n">
        <v>226.1</v>
      </c>
      <c r="R31" s="152" t="n">
        <v>0.322202565236621</v>
      </c>
      <c r="S31" s="151" t="n">
        <v>7</v>
      </c>
      <c r="T31" s="153" t="n">
        <v>690.88</v>
      </c>
      <c r="U31" s="152" t="n">
        <v>0.102680639184808</v>
      </c>
      <c r="V31" s="151" t="n">
        <v>8</v>
      </c>
      <c r="W31" s="153"/>
      <c r="X31" s="152"/>
      <c r="Y31" s="151"/>
      <c r="Z31" s="195"/>
      <c r="AA31" s="196"/>
      <c r="AB31" s="197"/>
      <c r="AC31" s="153"/>
      <c r="AD31" s="152"/>
      <c r="AE31" s="151"/>
      <c r="AF31" s="153"/>
      <c r="AG31" s="152"/>
      <c r="AH31" s="153"/>
    </row>
    <row r="32" customFormat="false" ht="15.95" hidden="false" customHeight="true" outlineLevel="0" collapsed="false">
      <c r="A32" s="143"/>
      <c r="B32" s="143" t="n">
        <v>577</v>
      </c>
      <c r="C32" s="145" t="s">
        <v>436</v>
      </c>
      <c r="D32" s="145" t="s">
        <v>438</v>
      </c>
      <c r="E32" s="143" t="n">
        <v>7750</v>
      </c>
      <c r="F32" s="163" t="s">
        <v>14</v>
      </c>
      <c r="G32" s="193" t="n">
        <v>750</v>
      </c>
      <c r="H32" s="193" t="n">
        <v>5250</v>
      </c>
      <c r="I32" s="193" t="n">
        <v>22500</v>
      </c>
      <c r="J32" s="194" t="n">
        <v>0.31</v>
      </c>
      <c r="K32" s="323" t="n">
        <v>1294.15</v>
      </c>
      <c r="L32" s="355" t="n">
        <v>0.392221921724684</v>
      </c>
      <c r="M32" s="356" t="n">
        <v>21</v>
      </c>
      <c r="N32" s="153" t="n">
        <v>781.6</v>
      </c>
      <c r="O32" s="152" t="n">
        <v>0.338715455475947</v>
      </c>
      <c r="P32" s="151" t="n">
        <v>14</v>
      </c>
      <c r="Q32" s="153" t="e">
        <f aca="false">NA()</f>
        <v>#N/A</v>
      </c>
      <c r="R32" s="152" t="e">
        <f aca="false">NA()</f>
        <v>#N/A</v>
      </c>
      <c r="S32" s="151" t="e">
        <f aca="false">NA()</f>
        <v>#N/A</v>
      </c>
      <c r="T32" s="153" t="n">
        <v>689.37</v>
      </c>
      <c r="U32" s="152" t="n">
        <v>0.349339977080524</v>
      </c>
      <c r="V32" s="151" t="n">
        <v>19</v>
      </c>
      <c r="W32" s="153"/>
      <c r="X32" s="152"/>
      <c r="Y32" s="151"/>
      <c r="Z32" s="195"/>
      <c r="AA32" s="196"/>
      <c r="AB32" s="197"/>
      <c r="AC32" s="153"/>
      <c r="AD32" s="152"/>
      <c r="AE32" s="151"/>
      <c r="AF32" s="153"/>
      <c r="AG32" s="152"/>
      <c r="AH32" s="153"/>
    </row>
    <row r="33" customFormat="false" ht="15.95" hidden="false" customHeight="true" outlineLevel="0" collapsed="false">
      <c r="A33" s="143"/>
      <c r="B33" s="143" t="n">
        <v>704</v>
      </c>
      <c r="C33" s="291" t="s">
        <v>397</v>
      </c>
      <c r="D33" s="145" t="s">
        <v>398</v>
      </c>
      <c r="E33" s="143" t="n">
        <v>5959</v>
      </c>
      <c r="F33" s="163" t="s">
        <v>24</v>
      </c>
      <c r="G33" s="193" t="n">
        <v>750</v>
      </c>
      <c r="H33" s="193" t="n">
        <v>5250</v>
      </c>
      <c r="I33" s="193" t="n">
        <v>22500</v>
      </c>
      <c r="J33" s="194" t="n">
        <v>0.31</v>
      </c>
      <c r="K33" s="323" t="e">
        <f aca="false">NA()</f>
        <v>#N/A</v>
      </c>
      <c r="L33" s="355" t="e">
        <f aca="false">NA()</f>
        <v>#N/A</v>
      </c>
      <c r="M33" s="356" t="e">
        <f aca="false">NA()</f>
        <v>#N/A</v>
      </c>
      <c r="N33" s="153" t="n">
        <v>709.15</v>
      </c>
      <c r="O33" s="152" t="n">
        <v>0.414095043361912</v>
      </c>
      <c r="P33" s="151" t="n">
        <v>13</v>
      </c>
      <c r="Q33" s="162" t="n">
        <v>2299.78</v>
      </c>
      <c r="R33" s="161" t="n">
        <v>0.485000409335677</v>
      </c>
      <c r="S33" s="160" t="n">
        <v>29</v>
      </c>
      <c r="T33" s="153" t="n">
        <v>688.55</v>
      </c>
      <c r="U33" s="152" t="n">
        <v>0.500511219228814</v>
      </c>
      <c r="V33" s="151" t="n">
        <v>19</v>
      </c>
      <c r="W33" s="153"/>
      <c r="X33" s="152"/>
      <c r="Y33" s="151"/>
      <c r="Z33" s="195"/>
      <c r="AA33" s="196"/>
      <c r="AB33" s="197"/>
      <c r="AC33" s="153"/>
      <c r="AD33" s="152"/>
      <c r="AE33" s="151"/>
      <c r="AF33" s="153"/>
      <c r="AG33" s="152"/>
      <c r="AH33" s="153"/>
    </row>
    <row r="34" s="216" customFormat="true" ht="18" hidden="false" customHeight="true" outlineLevel="0" collapsed="false">
      <c r="A34" s="143"/>
      <c r="B34" s="143" t="n">
        <v>737</v>
      </c>
      <c r="C34" s="357" t="s">
        <v>366</v>
      </c>
      <c r="D34" s="145" t="s">
        <v>369</v>
      </c>
      <c r="E34" s="143" t="n">
        <v>8611</v>
      </c>
      <c r="F34" s="163" t="s">
        <v>14</v>
      </c>
      <c r="G34" s="193" t="n">
        <v>750</v>
      </c>
      <c r="H34" s="193" t="n">
        <v>5250</v>
      </c>
      <c r="I34" s="193" t="n">
        <v>22500</v>
      </c>
      <c r="J34" s="194" t="n">
        <v>0.31</v>
      </c>
      <c r="K34" s="323" t="n">
        <v>6.5</v>
      </c>
      <c r="L34" s="355" t="n">
        <v>0.230769230769231</v>
      </c>
      <c r="M34" s="356" t="n">
        <v>1</v>
      </c>
      <c r="N34" s="153" t="n">
        <v>11</v>
      </c>
      <c r="O34" s="152" t="n">
        <v>0.109090909090909</v>
      </c>
      <c r="P34" s="151" t="n">
        <v>1</v>
      </c>
      <c r="Q34" s="153" t="n">
        <v>526.8</v>
      </c>
      <c r="R34" s="152" t="n">
        <v>0.366446469248292</v>
      </c>
      <c r="S34" s="151" t="n">
        <v>18</v>
      </c>
      <c r="T34" s="153" t="n">
        <v>588.39</v>
      </c>
      <c r="U34" s="152" t="n">
        <v>0.368038205951835</v>
      </c>
      <c r="V34" s="151" t="n">
        <v>13</v>
      </c>
      <c r="W34" s="153"/>
      <c r="X34" s="152"/>
      <c r="Y34" s="151"/>
      <c r="Z34" s="195"/>
      <c r="AA34" s="196"/>
      <c r="AB34" s="197"/>
      <c r="AC34" s="153"/>
      <c r="AD34" s="152"/>
      <c r="AE34" s="151"/>
      <c r="AF34" s="153"/>
      <c r="AG34" s="152"/>
      <c r="AH34" s="153"/>
      <c r="AI34" s="45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21.75" hidden="false" customHeight="true" outlineLevel="0" collapsed="false">
      <c r="A35" s="143"/>
      <c r="B35" s="143" t="n">
        <v>337</v>
      </c>
      <c r="C35" s="145" t="s">
        <v>411</v>
      </c>
      <c r="D35" s="145" t="s">
        <v>414</v>
      </c>
      <c r="E35" s="143" t="n">
        <v>6427</v>
      </c>
      <c r="F35" s="163" t="s">
        <v>14</v>
      </c>
      <c r="G35" s="193" t="n">
        <v>750</v>
      </c>
      <c r="H35" s="193" t="n">
        <v>5250</v>
      </c>
      <c r="I35" s="193" t="n">
        <v>22500</v>
      </c>
      <c r="J35" s="194" t="n">
        <v>0.31</v>
      </c>
      <c r="K35" s="323" t="n">
        <v>79.7</v>
      </c>
      <c r="L35" s="355" t="n">
        <v>0.221819322459222</v>
      </c>
      <c r="M35" s="356" t="n">
        <v>6</v>
      </c>
      <c r="N35" s="153" t="n">
        <v>193</v>
      </c>
      <c r="O35" s="152" t="n">
        <v>0.175336787564767</v>
      </c>
      <c r="P35" s="151" t="n">
        <v>6</v>
      </c>
      <c r="Q35" s="153" t="n">
        <v>153.66</v>
      </c>
      <c r="R35" s="152" t="n">
        <v>0.537940908498633</v>
      </c>
      <c r="S35" s="151" t="n">
        <v>3</v>
      </c>
      <c r="T35" s="153" t="n">
        <v>556.7</v>
      </c>
      <c r="U35" s="152" t="n">
        <v>0.1658990479612</v>
      </c>
      <c r="V35" s="151" t="n">
        <v>8</v>
      </c>
      <c r="W35" s="153"/>
      <c r="X35" s="152"/>
      <c r="Y35" s="151"/>
      <c r="Z35" s="195"/>
      <c r="AA35" s="196"/>
      <c r="AB35" s="197"/>
      <c r="AC35" s="153"/>
      <c r="AD35" s="152"/>
      <c r="AE35" s="151"/>
      <c r="AF35" s="153"/>
      <c r="AG35" s="152"/>
      <c r="AH35" s="153"/>
    </row>
    <row r="36" customFormat="false" ht="18" hidden="false" customHeight="true" outlineLevel="0" collapsed="false">
      <c r="A36" s="143"/>
      <c r="B36" s="143" t="n">
        <v>596</v>
      </c>
      <c r="C36" s="145" t="s">
        <v>385</v>
      </c>
      <c r="D36" s="145" t="s">
        <v>388</v>
      </c>
      <c r="E36" s="143" t="n">
        <v>8981</v>
      </c>
      <c r="F36" s="172" t="s">
        <v>14</v>
      </c>
      <c r="G36" s="193" t="n">
        <v>750</v>
      </c>
      <c r="H36" s="193" t="n">
        <v>5250</v>
      </c>
      <c r="I36" s="193" t="n">
        <v>22500</v>
      </c>
      <c r="J36" s="194" t="n">
        <v>0.31</v>
      </c>
      <c r="K36" s="323" t="n">
        <v>669.8</v>
      </c>
      <c r="L36" s="355" t="n">
        <v>0.309552607420125</v>
      </c>
      <c r="M36" s="356" t="n">
        <v>19</v>
      </c>
      <c r="N36" s="153" t="n">
        <v>436</v>
      </c>
      <c r="O36" s="152" t="n">
        <v>0.514770642201835</v>
      </c>
      <c r="P36" s="151" t="n">
        <v>9</v>
      </c>
      <c r="Q36" s="153" t="n">
        <v>237.89</v>
      </c>
      <c r="R36" s="152" t="n">
        <v>0.269721299759973</v>
      </c>
      <c r="S36" s="151" t="n">
        <v>16</v>
      </c>
      <c r="T36" s="153" t="n">
        <v>555.4</v>
      </c>
      <c r="U36" s="152" t="n">
        <v>0.166404393230104</v>
      </c>
      <c r="V36" s="151" t="n">
        <v>7</v>
      </c>
      <c r="W36" s="153"/>
      <c r="X36" s="152"/>
      <c r="Y36" s="151"/>
      <c r="Z36" s="195"/>
      <c r="AA36" s="196"/>
      <c r="AB36" s="197"/>
      <c r="AC36" s="153"/>
      <c r="AD36" s="152"/>
      <c r="AE36" s="151"/>
      <c r="AF36" s="153"/>
      <c r="AG36" s="152"/>
      <c r="AH36" s="153"/>
    </row>
    <row r="37" customFormat="false" ht="15.95" hidden="false" customHeight="true" outlineLevel="0" collapsed="false">
      <c r="A37" s="143"/>
      <c r="B37" s="143" t="n">
        <v>546</v>
      </c>
      <c r="C37" s="291" t="s">
        <v>432</v>
      </c>
      <c r="D37" s="145" t="s">
        <v>433</v>
      </c>
      <c r="E37" s="143" t="n">
        <v>7531</v>
      </c>
      <c r="F37" s="163" t="s">
        <v>24</v>
      </c>
      <c r="G37" s="193" t="n">
        <v>750</v>
      </c>
      <c r="H37" s="193" t="n">
        <v>5250</v>
      </c>
      <c r="I37" s="193" t="n">
        <v>22500</v>
      </c>
      <c r="J37" s="194" t="n">
        <v>0.31</v>
      </c>
      <c r="K37" s="323" t="n">
        <v>1002.37</v>
      </c>
      <c r="L37" s="355" t="n">
        <v>0.169617725989405</v>
      </c>
      <c r="M37" s="356" t="n">
        <v>24</v>
      </c>
      <c r="N37" s="153" t="n">
        <v>528.22</v>
      </c>
      <c r="O37" s="152" t="n">
        <v>0.359785695354218</v>
      </c>
      <c r="P37" s="151" t="n">
        <v>18</v>
      </c>
      <c r="Q37" s="153" t="n">
        <v>823.03</v>
      </c>
      <c r="R37" s="152" t="n">
        <v>0.299213880417482</v>
      </c>
      <c r="S37" s="151" t="n">
        <v>18</v>
      </c>
      <c r="T37" s="153" t="n">
        <v>547.9</v>
      </c>
      <c r="U37" s="152" t="n">
        <v>0.437209344770944</v>
      </c>
      <c r="V37" s="151" t="n">
        <v>14</v>
      </c>
      <c r="W37" s="153"/>
      <c r="X37" s="184"/>
      <c r="Y37" s="217"/>
      <c r="Z37" s="151"/>
      <c r="AA37" s="184"/>
      <c r="AB37" s="218"/>
      <c r="AC37" s="153"/>
      <c r="AD37" s="152"/>
      <c r="AE37" s="151"/>
      <c r="AF37" s="153"/>
      <c r="AG37" s="152"/>
      <c r="AH37" s="153"/>
    </row>
    <row r="38" customFormat="false" ht="15.95" hidden="false" customHeight="true" outlineLevel="0" collapsed="false">
      <c r="A38" s="143"/>
      <c r="B38" s="143" t="n">
        <v>381</v>
      </c>
      <c r="C38" s="291" t="s">
        <v>392</v>
      </c>
      <c r="D38" s="145" t="s">
        <v>393</v>
      </c>
      <c r="E38" s="143" t="n">
        <v>5623</v>
      </c>
      <c r="F38" s="172" t="s">
        <v>24</v>
      </c>
      <c r="G38" s="193" t="n">
        <v>750</v>
      </c>
      <c r="H38" s="193" t="n">
        <v>5250</v>
      </c>
      <c r="I38" s="193" t="n">
        <v>22500</v>
      </c>
      <c r="J38" s="194" t="n">
        <v>0.31</v>
      </c>
      <c r="K38" s="323" t="n">
        <v>908.77</v>
      </c>
      <c r="L38" s="355" t="n">
        <v>0.411146934868008</v>
      </c>
      <c r="M38" s="356" t="n">
        <v>19</v>
      </c>
      <c r="N38" s="153" t="n">
        <v>770.85</v>
      </c>
      <c r="O38" s="152" t="n">
        <v>0.462543442952585</v>
      </c>
      <c r="P38" s="151" t="n">
        <v>13</v>
      </c>
      <c r="Q38" s="153" t="n">
        <v>597.74</v>
      </c>
      <c r="R38" s="152" t="n">
        <v>0.238165423093653</v>
      </c>
      <c r="S38" s="151" t="n">
        <v>12</v>
      </c>
      <c r="T38" s="153" t="n">
        <v>530.3</v>
      </c>
      <c r="U38" s="152" t="n">
        <v>0.373222704130115</v>
      </c>
      <c r="V38" s="151" t="n">
        <v>14</v>
      </c>
      <c r="W38" s="153"/>
      <c r="X38" s="152"/>
      <c r="Y38" s="151"/>
      <c r="Z38" s="195"/>
      <c r="AA38" s="196"/>
      <c r="AB38" s="197"/>
      <c r="AC38" s="153"/>
      <c r="AD38" s="152"/>
      <c r="AE38" s="151"/>
      <c r="AF38" s="153"/>
      <c r="AG38" s="152"/>
      <c r="AH38" s="153"/>
    </row>
    <row r="39" customFormat="false" ht="15.95" hidden="false" customHeight="true" outlineLevel="0" collapsed="false">
      <c r="A39" s="143"/>
      <c r="B39" s="143" t="n">
        <v>337</v>
      </c>
      <c r="C39" s="145" t="s">
        <v>411</v>
      </c>
      <c r="D39" s="145" t="s">
        <v>417</v>
      </c>
      <c r="E39" s="143" t="n">
        <v>9186</v>
      </c>
      <c r="F39" s="163" t="s">
        <v>21</v>
      </c>
      <c r="G39" s="193" t="n">
        <v>750</v>
      </c>
      <c r="H39" s="193" t="n">
        <v>5250</v>
      </c>
      <c r="I39" s="193" t="n">
        <v>22500</v>
      </c>
      <c r="J39" s="194" t="n">
        <v>0.31</v>
      </c>
      <c r="K39" s="323" t="n">
        <v>315.9</v>
      </c>
      <c r="L39" s="355" t="n">
        <v>0.0754985754985755</v>
      </c>
      <c r="M39" s="356" t="n">
        <v>10</v>
      </c>
      <c r="N39" s="153" t="n">
        <v>186.4</v>
      </c>
      <c r="O39" s="152" t="n">
        <v>-0.0688304721030043</v>
      </c>
      <c r="P39" s="151" t="n">
        <v>6</v>
      </c>
      <c r="Q39" s="153" t="n">
        <v>27</v>
      </c>
      <c r="R39" s="152" t="n">
        <v>0.555555555555556</v>
      </c>
      <c r="S39" s="151" t="n">
        <v>1</v>
      </c>
      <c r="T39" s="153" t="n">
        <v>517.14</v>
      </c>
      <c r="U39" s="152" t="n">
        <v>0.544545891248012</v>
      </c>
      <c r="V39" s="151" t="n">
        <v>20</v>
      </c>
      <c r="W39" s="153"/>
      <c r="X39" s="152"/>
      <c r="Y39" s="151"/>
      <c r="Z39" s="195"/>
      <c r="AA39" s="196"/>
      <c r="AB39" s="197"/>
      <c r="AC39" s="153"/>
      <c r="AD39" s="152"/>
      <c r="AE39" s="151"/>
      <c r="AF39" s="153"/>
      <c r="AG39" s="152"/>
      <c r="AH39" s="153"/>
    </row>
    <row r="40" s="174" customFormat="true" ht="15.95" hidden="false" customHeight="true" outlineLevel="0" collapsed="false">
      <c r="A40" s="143"/>
      <c r="B40" s="143" t="n">
        <v>591</v>
      </c>
      <c r="C40" s="176" t="s">
        <v>371</v>
      </c>
      <c r="D40" s="145" t="s">
        <v>374</v>
      </c>
      <c r="E40" s="143" t="n">
        <v>4557</v>
      </c>
      <c r="F40" s="163" t="s">
        <v>14</v>
      </c>
      <c r="G40" s="193" t="n">
        <v>750</v>
      </c>
      <c r="H40" s="193" t="n">
        <v>5250</v>
      </c>
      <c r="I40" s="193" t="n">
        <v>22500</v>
      </c>
      <c r="J40" s="194" t="n">
        <v>0.31</v>
      </c>
      <c r="K40" s="323" t="n">
        <v>1364</v>
      </c>
      <c r="L40" s="355" t="n">
        <v>0.430820381231672</v>
      </c>
      <c r="M40" s="356" t="n">
        <v>22</v>
      </c>
      <c r="N40" s="153" t="n">
        <v>969.4</v>
      </c>
      <c r="O40" s="152" t="n">
        <v>0.217441716525686</v>
      </c>
      <c r="P40" s="151" t="n">
        <v>17</v>
      </c>
      <c r="Q40" s="153" t="n">
        <v>1134.78</v>
      </c>
      <c r="R40" s="152" t="n">
        <v>0.228455735913569</v>
      </c>
      <c r="S40" s="151" t="n">
        <v>17</v>
      </c>
      <c r="T40" s="153" t="n">
        <v>516.9</v>
      </c>
      <c r="U40" s="152" t="n">
        <v>0.358614819113949</v>
      </c>
      <c r="V40" s="151" t="n">
        <v>11</v>
      </c>
      <c r="W40" s="153"/>
      <c r="X40" s="152"/>
      <c r="Y40" s="151"/>
      <c r="Z40" s="195"/>
      <c r="AA40" s="196"/>
      <c r="AB40" s="197"/>
      <c r="AC40" s="153"/>
      <c r="AD40" s="152"/>
      <c r="AE40" s="151"/>
      <c r="AF40" s="153"/>
      <c r="AG40" s="152"/>
      <c r="AH40" s="153"/>
      <c r="AI40" s="45"/>
    </row>
    <row r="41" customFormat="false" ht="21" hidden="false" customHeight="true" outlineLevel="0" collapsed="false">
      <c r="A41" s="143"/>
      <c r="B41" s="143" t="n">
        <v>709</v>
      </c>
      <c r="C41" s="145" t="s">
        <v>418</v>
      </c>
      <c r="D41" s="145" t="s">
        <v>420</v>
      </c>
      <c r="E41" s="143" t="n">
        <v>7662</v>
      </c>
      <c r="F41" s="163" t="s">
        <v>14</v>
      </c>
      <c r="G41" s="193" t="n">
        <v>750</v>
      </c>
      <c r="H41" s="193" t="n">
        <v>5250</v>
      </c>
      <c r="I41" s="193" t="n">
        <v>22500</v>
      </c>
      <c r="J41" s="194" t="n">
        <v>0.31</v>
      </c>
      <c r="K41" s="323" t="n">
        <v>419.7</v>
      </c>
      <c r="L41" s="355" t="n">
        <v>0.294507981891828</v>
      </c>
      <c r="M41" s="356" t="n">
        <v>10</v>
      </c>
      <c r="N41" s="153" t="n">
        <v>777.9</v>
      </c>
      <c r="O41" s="152" t="n">
        <v>0.305218129772468</v>
      </c>
      <c r="P41" s="151" t="n">
        <v>12</v>
      </c>
      <c r="Q41" s="153" t="n">
        <v>1976.55</v>
      </c>
      <c r="R41" s="152" t="n">
        <v>0.336715742075789</v>
      </c>
      <c r="S41" s="151" t="n">
        <v>24</v>
      </c>
      <c r="T41" s="153" t="n">
        <v>481.7</v>
      </c>
      <c r="U41" s="152" t="n">
        <v>0.164033630890596</v>
      </c>
      <c r="V41" s="151" t="n">
        <v>12</v>
      </c>
      <c r="W41" s="153"/>
      <c r="X41" s="152"/>
      <c r="Y41" s="151"/>
      <c r="Z41" s="195"/>
      <c r="AA41" s="196"/>
      <c r="AB41" s="197"/>
      <c r="AC41" s="153"/>
      <c r="AD41" s="152"/>
      <c r="AE41" s="151"/>
      <c r="AF41" s="153"/>
      <c r="AG41" s="152"/>
      <c r="AH41" s="153"/>
    </row>
    <row r="42" customFormat="false" ht="20.1" hidden="false" customHeight="true" outlineLevel="0" collapsed="false">
      <c r="A42" s="143"/>
      <c r="B42" s="143" t="n">
        <v>381</v>
      </c>
      <c r="C42" s="145" t="s">
        <v>392</v>
      </c>
      <c r="D42" s="145" t="s">
        <v>394</v>
      </c>
      <c r="E42" s="143" t="n">
        <v>6883</v>
      </c>
      <c r="F42" s="163" t="s">
        <v>14</v>
      </c>
      <c r="G42" s="193" t="n">
        <v>750</v>
      </c>
      <c r="H42" s="193" t="n">
        <v>5250</v>
      </c>
      <c r="I42" s="193" t="n">
        <v>22500</v>
      </c>
      <c r="J42" s="194" t="n">
        <v>0.31</v>
      </c>
      <c r="K42" s="323" t="n">
        <v>264.5</v>
      </c>
      <c r="L42" s="355" t="n">
        <v>0.282249527410208</v>
      </c>
      <c r="M42" s="356" t="n">
        <v>10</v>
      </c>
      <c r="N42" s="153" t="e">
        <f aca="false">NA()</f>
        <v>#N/A</v>
      </c>
      <c r="O42" s="152" t="e">
        <f aca="false">NA()</f>
        <v>#N/A</v>
      </c>
      <c r="P42" s="151" t="e">
        <f aca="false">NA()</f>
        <v>#N/A</v>
      </c>
      <c r="Q42" s="153" t="n">
        <v>69.4</v>
      </c>
      <c r="R42" s="152" t="n">
        <v>0.322190201729107</v>
      </c>
      <c r="S42" s="151" t="n">
        <v>3</v>
      </c>
      <c r="T42" s="153" t="n">
        <v>419.8</v>
      </c>
      <c r="U42" s="152" t="n">
        <v>0.56425440686041</v>
      </c>
      <c r="V42" s="151" t="n">
        <v>8</v>
      </c>
      <c r="W42" s="153"/>
      <c r="X42" s="152"/>
      <c r="Y42" s="151"/>
      <c r="Z42" s="195"/>
      <c r="AA42" s="196"/>
      <c r="AB42" s="197"/>
      <c r="AC42" s="153"/>
      <c r="AD42" s="152"/>
      <c r="AE42" s="151"/>
      <c r="AF42" s="153"/>
      <c r="AG42" s="152"/>
      <c r="AH42" s="153"/>
    </row>
    <row r="43" customFormat="false" ht="15.95" hidden="false" customHeight="true" outlineLevel="0" collapsed="false">
      <c r="A43" s="143"/>
      <c r="B43" s="143" t="n">
        <v>337</v>
      </c>
      <c r="C43" s="145" t="s">
        <v>411</v>
      </c>
      <c r="D43" s="145" t="s">
        <v>416</v>
      </c>
      <c r="E43" s="143" t="n">
        <v>8529</v>
      </c>
      <c r="F43" s="163" t="s">
        <v>14</v>
      </c>
      <c r="G43" s="193" t="n">
        <v>750</v>
      </c>
      <c r="H43" s="193" t="n">
        <v>5250</v>
      </c>
      <c r="I43" s="193" t="n">
        <v>22500</v>
      </c>
      <c r="J43" s="194" t="n">
        <v>0.31</v>
      </c>
      <c r="K43" s="323" t="n">
        <v>1251.27</v>
      </c>
      <c r="L43" s="355" t="n">
        <v>0.474814465302795</v>
      </c>
      <c r="M43" s="356" t="n">
        <v>16</v>
      </c>
      <c r="N43" s="153" t="n">
        <v>893.44</v>
      </c>
      <c r="O43" s="152" t="n">
        <v>0.337953948781864</v>
      </c>
      <c r="P43" s="151" t="n">
        <v>17</v>
      </c>
      <c r="Q43" s="153" t="n">
        <v>601.3</v>
      </c>
      <c r="R43" s="152" t="n">
        <v>0.450786606518866</v>
      </c>
      <c r="S43" s="151" t="n">
        <v>10</v>
      </c>
      <c r="T43" s="153" t="n">
        <v>416.6</v>
      </c>
      <c r="U43" s="152" t="n">
        <v>0.313172090734184</v>
      </c>
      <c r="V43" s="151" t="n">
        <v>12</v>
      </c>
      <c r="W43" s="153"/>
      <c r="X43" s="152"/>
      <c r="Y43" s="151"/>
      <c r="Z43" s="195"/>
      <c r="AA43" s="196"/>
      <c r="AB43" s="197"/>
      <c r="AC43" s="153"/>
      <c r="AD43" s="152"/>
      <c r="AE43" s="151"/>
      <c r="AF43" s="153"/>
      <c r="AG43" s="152"/>
      <c r="AH43" s="153"/>
    </row>
    <row r="44" customFormat="false" ht="15.95" hidden="false" customHeight="true" outlineLevel="0" collapsed="false">
      <c r="A44" s="143"/>
      <c r="B44" s="143" t="n">
        <v>596</v>
      </c>
      <c r="C44" s="291" t="s">
        <v>385</v>
      </c>
      <c r="D44" s="145" t="s">
        <v>386</v>
      </c>
      <c r="E44" s="143" t="n">
        <v>5527</v>
      </c>
      <c r="F44" s="163" t="s">
        <v>24</v>
      </c>
      <c r="G44" s="193" t="n">
        <v>750</v>
      </c>
      <c r="H44" s="193" t="n">
        <v>5250</v>
      </c>
      <c r="I44" s="193" t="n">
        <v>22500</v>
      </c>
      <c r="J44" s="194" t="n">
        <v>0.31</v>
      </c>
      <c r="K44" s="323" t="n">
        <v>164.3</v>
      </c>
      <c r="L44" s="355" t="n">
        <v>0.362988435788192</v>
      </c>
      <c r="M44" s="356" t="n">
        <v>8</v>
      </c>
      <c r="N44" s="153" t="e">
        <f aca="false">NA()</f>
        <v>#N/A</v>
      </c>
      <c r="O44" s="152" t="e">
        <f aca="false">NA()</f>
        <v>#N/A</v>
      </c>
      <c r="P44" s="151" t="e">
        <f aca="false">NA()</f>
        <v>#N/A</v>
      </c>
      <c r="Q44" s="153" t="n">
        <v>535.72</v>
      </c>
      <c r="R44" s="152" t="n">
        <v>0.239490778765027</v>
      </c>
      <c r="S44" s="151" t="n">
        <v>10</v>
      </c>
      <c r="T44" s="153" t="n">
        <v>407.25</v>
      </c>
      <c r="U44" s="152" t="n">
        <v>0.204016893799511</v>
      </c>
      <c r="V44" s="151" t="n">
        <v>12</v>
      </c>
      <c r="W44" s="153"/>
      <c r="X44" s="152"/>
      <c r="Y44" s="151"/>
      <c r="Z44" s="195"/>
      <c r="AA44" s="196"/>
      <c r="AB44" s="197"/>
      <c r="AC44" s="153"/>
      <c r="AD44" s="152"/>
      <c r="AE44" s="151"/>
      <c r="AF44" s="153"/>
      <c r="AG44" s="152"/>
      <c r="AH44" s="153"/>
    </row>
    <row r="45" customFormat="false" ht="18.95" hidden="false" customHeight="true" outlineLevel="0" collapsed="false">
      <c r="A45" s="143"/>
      <c r="B45" s="143" t="n">
        <v>704</v>
      </c>
      <c r="C45" s="145" t="s">
        <v>397</v>
      </c>
      <c r="D45" s="145" t="s">
        <v>399</v>
      </c>
      <c r="E45" s="143" t="n">
        <v>6507</v>
      </c>
      <c r="F45" s="163" t="s">
        <v>14</v>
      </c>
      <c r="G45" s="193" t="n">
        <v>750</v>
      </c>
      <c r="H45" s="193" t="n">
        <v>5250</v>
      </c>
      <c r="I45" s="193" t="n">
        <v>22500</v>
      </c>
      <c r="J45" s="194" t="n">
        <v>0.31</v>
      </c>
      <c r="K45" s="323" t="n">
        <v>1348.6</v>
      </c>
      <c r="L45" s="355" t="n">
        <v>0.257703079563992</v>
      </c>
      <c r="M45" s="356" t="n">
        <v>19</v>
      </c>
      <c r="N45" s="153" t="n">
        <v>344.25</v>
      </c>
      <c r="O45" s="152" t="n">
        <v>0.43783315613661</v>
      </c>
      <c r="P45" s="151" t="n">
        <v>9</v>
      </c>
      <c r="Q45" s="153" t="e">
        <f aca="false">NA()</f>
        <v>#N/A</v>
      </c>
      <c r="R45" s="152" t="e">
        <f aca="false">NA()</f>
        <v>#N/A</v>
      </c>
      <c r="S45" s="151" t="e">
        <f aca="false">NA()</f>
        <v>#N/A</v>
      </c>
      <c r="T45" s="153" t="n">
        <v>406.58</v>
      </c>
      <c r="U45" s="152" t="n">
        <v>0.295833538295047</v>
      </c>
      <c r="V45" s="151" t="n">
        <v>12</v>
      </c>
      <c r="W45" s="153"/>
      <c r="X45" s="152"/>
      <c r="Y45" s="151"/>
      <c r="Z45" s="195"/>
      <c r="AA45" s="196"/>
      <c r="AB45" s="197"/>
      <c r="AC45" s="153"/>
      <c r="AD45" s="152"/>
      <c r="AE45" s="151"/>
      <c r="AF45" s="153"/>
      <c r="AG45" s="152"/>
      <c r="AH45" s="153"/>
    </row>
    <row r="46" customFormat="false" ht="15.95" hidden="false" customHeight="true" outlineLevel="0" collapsed="false">
      <c r="A46" s="143"/>
      <c r="B46" s="143" t="n">
        <v>591</v>
      </c>
      <c r="C46" s="362" t="s">
        <v>371</v>
      </c>
      <c r="D46" s="145" t="s">
        <v>372</v>
      </c>
      <c r="E46" s="143" t="n">
        <v>7644</v>
      </c>
      <c r="F46" s="145" t="s">
        <v>14</v>
      </c>
      <c r="G46" s="193" t="n">
        <v>750</v>
      </c>
      <c r="H46" s="206" t="n">
        <v>5250</v>
      </c>
      <c r="I46" s="176" t="n">
        <v>22500</v>
      </c>
      <c r="J46" s="207" t="n">
        <v>0.31</v>
      </c>
      <c r="K46" s="327" t="n">
        <v>628.92</v>
      </c>
      <c r="L46" s="328" t="n">
        <v>0.221786554728741</v>
      </c>
      <c r="M46" s="363" t="n">
        <v>16</v>
      </c>
      <c r="N46" s="153" t="n">
        <v>500</v>
      </c>
      <c r="O46" s="152" t="n">
        <v>0.358174</v>
      </c>
      <c r="P46" s="151" t="n">
        <v>14</v>
      </c>
      <c r="Q46" s="153" t="n">
        <v>464.54</v>
      </c>
      <c r="R46" s="152" t="n">
        <v>0.331541740216121</v>
      </c>
      <c r="S46" s="151" t="n">
        <v>10</v>
      </c>
      <c r="T46" s="153" t="n">
        <v>394.3</v>
      </c>
      <c r="U46" s="152" t="n">
        <v>0.372203905655592</v>
      </c>
      <c r="V46" s="151" t="n">
        <v>8</v>
      </c>
      <c r="W46" s="153"/>
      <c r="X46" s="152"/>
      <c r="Y46" s="151"/>
      <c r="Z46" s="195"/>
      <c r="AA46" s="196"/>
      <c r="AB46" s="197"/>
      <c r="AC46" s="153"/>
      <c r="AD46" s="152"/>
      <c r="AE46" s="151"/>
      <c r="AF46" s="153"/>
      <c r="AG46" s="152"/>
      <c r="AH46" s="153"/>
    </row>
    <row r="47" customFormat="false" ht="21" hidden="false" customHeight="true" outlineLevel="0" collapsed="false">
      <c r="A47" s="143"/>
      <c r="B47" s="143" t="n">
        <v>545</v>
      </c>
      <c r="C47" s="145" t="s">
        <v>353</v>
      </c>
      <c r="D47" s="145" t="s">
        <v>355</v>
      </c>
      <c r="E47" s="143" t="n">
        <v>9117</v>
      </c>
      <c r="F47" s="163" t="s">
        <v>14</v>
      </c>
      <c r="G47" s="193" t="n">
        <v>750</v>
      </c>
      <c r="H47" s="193" t="n">
        <v>5250</v>
      </c>
      <c r="I47" s="193" t="n">
        <v>22500</v>
      </c>
      <c r="J47" s="194" t="n">
        <v>0.31</v>
      </c>
      <c r="K47" s="323" t="e">
        <f aca="false">NA()</f>
        <v>#N/A</v>
      </c>
      <c r="L47" s="355" t="e">
        <f aca="false">NA()</f>
        <v>#N/A</v>
      </c>
      <c r="M47" s="356" t="e">
        <f aca="false">NA()</f>
        <v>#N/A</v>
      </c>
      <c r="N47" s="162" t="n">
        <v>2229.75</v>
      </c>
      <c r="O47" s="161" t="n">
        <v>0.474696445789887</v>
      </c>
      <c r="P47" s="160" t="n">
        <v>47</v>
      </c>
      <c r="Q47" s="153" t="n">
        <v>1370.02</v>
      </c>
      <c r="R47" s="152" t="n">
        <v>0.347906307937256</v>
      </c>
      <c r="S47" s="151" t="n">
        <v>46</v>
      </c>
      <c r="T47" s="153" t="n">
        <v>389.3</v>
      </c>
      <c r="U47" s="152" t="n">
        <v>0.333729771384536</v>
      </c>
      <c r="V47" s="151" t="n">
        <v>17</v>
      </c>
      <c r="W47" s="153"/>
      <c r="X47" s="152"/>
      <c r="Y47" s="151"/>
      <c r="Z47" s="195"/>
      <c r="AA47" s="196"/>
      <c r="AB47" s="197"/>
      <c r="AC47" s="153"/>
      <c r="AD47" s="152"/>
      <c r="AE47" s="151"/>
      <c r="AF47" s="153"/>
      <c r="AG47" s="152"/>
      <c r="AH47" s="153"/>
    </row>
    <row r="48" customFormat="false" ht="15.95" hidden="false" customHeight="true" outlineLevel="0" collapsed="false">
      <c r="A48" s="143"/>
      <c r="B48" s="143" t="n">
        <v>577</v>
      </c>
      <c r="C48" s="291" t="s">
        <v>436</v>
      </c>
      <c r="D48" s="364" t="s">
        <v>437</v>
      </c>
      <c r="E48" s="143" t="n">
        <v>5538</v>
      </c>
      <c r="F48" s="172" t="s">
        <v>24</v>
      </c>
      <c r="G48" s="193" t="n">
        <v>750</v>
      </c>
      <c r="H48" s="193" t="n">
        <v>5250</v>
      </c>
      <c r="I48" s="193" t="n">
        <v>22500</v>
      </c>
      <c r="J48" s="194" t="n">
        <v>0.31</v>
      </c>
      <c r="K48" s="323" t="e">
        <f aca="false">NA()</f>
        <v>#N/A</v>
      </c>
      <c r="L48" s="355" t="e">
        <f aca="false">NA()</f>
        <v>#N/A</v>
      </c>
      <c r="M48" s="356" t="e">
        <f aca="false">NA()</f>
        <v>#N/A</v>
      </c>
      <c r="N48" s="153" t="n">
        <v>905</v>
      </c>
      <c r="O48" s="152" t="n">
        <v>0.327392132596685</v>
      </c>
      <c r="P48" s="151" t="n">
        <v>18</v>
      </c>
      <c r="Q48" s="153" t="n">
        <v>1249.32</v>
      </c>
      <c r="R48" s="152" t="n">
        <v>0.220105337303413</v>
      </c>
      <c r="S48" s="151" t="n">
        <v>25</v>
      </c>
      <c r="T48" s="153" t="n">
        <v>370.9</v>
      </c>
      <c r="U48" s="152" t="n">
        <v>0.333612833647884</v>
      </c>
      <c r="V48" s="151" t="n">
        <v>10</v>
      </c>
      <c r="W48" s="153"/>
      <c r="X48" s="152"/>
      <c r="Y48" s="151"/>
      <c r="Z48" s="195"/>
      <c r="AA48" s="196"/>
      <c r="AB48" s="197"/>
      <c r="AC48" s="153"/>
      <c r="AD48" s="152"/>
      <c r="AE48" s="151"/>
      <c r="AF48" s="153"/>
      <c r="AG48" s="152"/>
      <c r="AH48" s="153"/>
    </row>
    <row r="49" customFormat="false" ht="15.95" hidden="false" customHeight="true" outlineLevel="0" collapsed="false">
      <c r="A49" s="143"/>
      <c r="B49" s="143" t="n">
        <v>399</v>
      </c>
      <c r="C49" s="145" t="s">
        <v>407</v>
      </c>
      <c r="D49" s="145" t="s">
        <v>409</v>
      </c>
      <c r="E49" s="143" t="n">
        <v>8249</v>
      </c>
      <c r="F49" s="172" t="s">
        <v>14</v>
      </c>
      <c r="G49" s="193" t="n">
        <v>750</v>
      </c>
      <c r="H49" s="193" t="n">
        <v>5250</v>
      </c>
      <c r="I49" s="193" t="n">
        <v>22500</v>
      </c>
      <c r="J49" s="194" t="n">
        <v>0.31</v>
      </c>
      <c r="K49" s="323" t="e">
        <f aca="false">NA()</f>
        <v>#N/A</v>
      </c>
      <c r="L49" s="355" t="e">
        <f aca="false">NA()</f>
        <v>#N/A</v>
      </c>
      <c r="M49" s="356" t="e">
        <f aca="false">NA()</f>
        <v>#N/A</v>
      </c>
      <c r="N49" s="153" t="n">
        <v>1486.89</v>
      </c>
      <c r="O49" s="152" t="n">
        <v>0.354708149224287</v>
      </c>
      <c r="P49" s="151" t="n">
        <v>21</v>
      </c>
      <c r="Q49" s="153" t="n">
        <v>1040.27</v>
      </c>
      <c r="R49" s="152" t="n">
        <v>0.291750699337672</v>
      </c>
      <c r="S49" s="151" t="n">
        <v>19</v>
      </c>
      <c r="T49" s="153" t="n">
        <v>370.9</v>
      </c>
      <c r="U49" s="152" t="n">
        <v>0.35076570504179</v>
      </c>
      <c r="V49" s="151" t="n">
        <v>10</v>
      </c>
      <c r="W49" s="153"/>
      <c r="X49" s="152"/>
      <c r="Y49" s="151"/>
      <c r="Z49" s="195"/>
      <c r="AA49" s="196"/>
      <c r="AB49" s="197"/>
      <c r="AC49" s="153"/>
      <c r="AD49" s="152"/>
      <c r="AE49" s="151"/>
      <c r="AF49" s="153"/>
      <c r="AG49" s="152"/>
      <c r="AH49" s="153"/>
    </row>
    <row r="50" customFormat="false" ht="15.95" hidden="false" customHeight="true" outlineLevel="0" collapsed="false">
      <c r="A50" s="143"/>
      <c r="B50" s="143" t="n">
        <v>587</v>
      </c>
      <c r="C50" s="145" t="s">
        <v>402</v>
      </c>
      <c r="D50" s="145" t="s">
        <v>405</v>
      </c>
      <c r="E50" s="143" t="n">
        <v>6884</v>
      </c>
      <c r="F50" s="163" t="s">
        <v>14</v>
      </c>
      <c r="G50" s="193" t="n">
        <v>750</v>
      </c>
      <c r="H50" s="193" t="n">
        <v>5250</v>
      </c>
      <c r="I50" s="193" t="n">
        <v>22500</v>
      </c>
      <c r="J50" s="194" t="n">
        <v>0.31</v>
      </c>
      <c r="K50" s="323" t="n">
        <v>778.9</v>
      </c>
      <c r="L50" s="355" t="n">
        <v>0.364327898318141</v>
      </c>
      <c r="M50" s="356" t="n">
        <v>14</v>
      </c>
      <c r="N50" s="153" t="n">
        <v>1095.3</v>
      </c>
      <c r="O50" s="152" t="n">
        <v>0.355667853556103</v>
      </c>
      <c r="P50" s="151" t="n">
        <v>8</v>
      </c>
      <c r="Q50" s="153" t="n">
        <v>742.85</v>
      </c>
      <c r="R50" s="152" t="n">
        <v>0.275536784007539</v>
      </c>
      <c r="S50" s="151" t="n">
        <v>11</v>
      </c>
      <c r="T50" s="153" t="n">
        <v>332.1</v>
      </c>
      <c r="U50" s="152" t="n">
        <v>0.467777777777778</v>
      </c>
      <c r="V50" s="151" t="n">
        <v>6</v>
      </c>
      <c r="W50" s="153"/>
      <c r="X50" s="152"/>
      <c r="Y50" s="151"/>
      <c r="Z50" s="195"/>
      <c r="AA50" s="196"/>
      <c r="AB50" s="197"/>
      <c r="AC50" s="153"/>
      <c r="AD50" s="152"/>
      <c r="AE50" s="151"/>
      <c r="AF50" s="153"/>
      <c r="AG50" s="152"/>
      <c r="AH50" s="153"/>
    </row>
    <row r="51" customFormat="false" ht="15.95" hidden="false" customHeight="true" outlineLevel="0" collapsed="false">
      <c r="A51" s="143"/>
      <c r="B51" s="143" t="n">
        <v>715</v>
      </c>
      <c r="C51" s="145" t="s">
        <v>389</v>
      </c>
      <c r="D51" s="145" t="s">
        <v>391</v>
      </c>
      <c r="E51" s="143" t="n">
        <v>8609</v>
      </c>
      <c r="F51" s="163" t="s">
        <v>14</v>
      </c>
      <c r="G51" s="193" t="n">
        <v>750</v>
      </c>
      <c r="H51" s="193" t="n">
        <v>5250</v>
      </c>
      <c r="I51" s="193" t="n">
        <v>22500</v>
      </c>
      <c r="J51" s="194" t="n">
        <v>0.31</v>
      </c>
      <c r="K51" s="323" t="n">
        <v>584.57</v>
      </c>
      <c r="L51" s="355" t="n">
        <v>0.30774586448159</v>
      </c>
      <c r="M51" s="356" t="n">
        <v>8</v>
      </c>
      <c r="N51" s="153" t="e">
        <f aca="false">NA()</f>
        <v>#N/A</v>
      </c>
      <c r="O51" s="152" t="e">
        <f aca="false">NA()</f>
        <v>#N/A</v>
      </c>
      <c r="P51" s="151" t="e">
        <f aca="false">NA()</f>
        <v>#N/A</v>
      </c>
      <c r="Q51" s="153" t="n">
        <v>736.19</v>
      </c>
      <c r="R51" s="152" t="n">
        <v>0.247801518629704</v>
      </c>
      <c r="S51" s="151" t="n">
        <v>8</v>
      </c>
      <c r="T51" s="153" t="n">
        <v>328.3</v>
      </c>
      <c r="U51" s="152" t="n">
        <v>0.319908620164484</v>
      </c>
      <c r="V51" s="151" t="n">
        <v>8</v>
      </c>
      <c r="W51" s="153"/>
      <c r="X51" s="152"/>
      <c r="Y51" s="151"/>
      <c r="Z51" s="195"/>
      <c r="AA51" s="196"/>
      <c r="AB51" s="197"/>
      <c r="AC51" s="153"/>
      <c r="AD51" s="152"/>
      <c r="AE51" s="151"/>
      <c r="AF51" s="153"/>
      <c r="AG51" s="152"/>
      <c r="AH51" s="153"/>
    </row>
    <row r="52" customFormat="false" ht="18" hidden="false" customHeight="true" outlineLevel="0" collapsed="false">
      <c r="A52" s="143"/>
      <c r="B52" s="143" t="n">
        <v>546</v>
      </c>
      <c r="C52" s="325" t="s">
        <v>432</v>
      </c>
      <c r="D52" s="145" t="s">
        <v>434</v>
      </c>
      <c r="E52" s="143" t="n">
        <v>9209</v>
      </c>
      <c r="F52" s="163" t="s">
        <v>21</v>
      </c>
      <c r="G52" s="193" t="n">
        <v>750</v>
      </c>
      <c r="H52" s="193" t="n">
        <v>5250</v>
      </c>
      <c r="I52" s="193" t="n">
        <v>22500</v>
      </c>
      <c r="J52" s="194" t="n">
        <v>0.31</v>
      </c>
      <c r="K52" s="323" t="n">
        <v>205.7</v>
      </c>
      <c r="L52" s="355" t="n">
        <v>0.33184248906174</v>
      </c>
      <c r="M52" s="356" t="n">
        <v>8</v>
      </c>
      <c r="N52" s="153" t="n">
        <v>639.6</v>
      </c>
      <c r="O52" s="152" t="n">
        <v>0.225078173858662</v>
      </c>
      <c r="P52" s="151" t="n">
        <v>11</v>
      </c>
      <c r="Q52" s="153" t="n">
        <v>280.4</v>
      </c>
      <c r="R52" s="152" t="n">
        <v>0.251818830242511</v>
      </c>
      <c r="S52" s="151" t="n">
        <v>5</v>
      </c>
      <c r="T52" s="153" t="n">
        <v>328.04</v>
      </c>
      <c r="U52" s="152" t="n">
        <v>0.404188513595903</v>
      </c>
      <c r="V52" s="151" t="n">
        <v>13</v>
      </c>
      <c r="W52" s="153"/>
      <c r="X52" s="152"/>
      <c r="Y52" s="151"/>
      <c r="Z52" s="195"/>
      <c r="AA52" s="196"/>
      <c r="AB52" s="197"/>
      <c r="AC52" s="153"/>
      <c r="AD52" s="152"/>
      <c r="AE52" s="151"/>
      <c r="AF52" s="153"/>
      <c r="AG52" s="152"/>
      <c r="AH52" s="153"/>
    </row>
    <row r="53" customFormat="false" ht="16" hidden="false" customHeight="true" outlineLevel="0" collapsed="false">
      <c r="A53" s="143"/>
      <c r="B53" s="143" t="n">
        <v>395</v>
      </c>
      <c r="C53" s="291" t="s">
        <v>423</v>
      </c>
      <c r="D53" s="145" t="s">
        <v>424</v>
      </c>
      <c r="E53" s="143" t="n">
        <v>4086</v>
      </c>
      <c r="F53" s="172" t="s">
        <v>12</v>
      </c>
      <c r="G53" s="193" t="n">
        <v>750</v>
      </c>
      <c r="H53" s="193" t="n">
        <v>5250</v>
      </c>
      <c r="I53" s="193" t="n">
        <v>22500</v>
      </c>
      <c r="J53" s="194" t="n">
        <v>0.31</v>
      </c>
      <c r="K53" s="323" t="e">
        <f aca="false">NA()</f>
        <v>#N/A</v>
      </c>
      <c r="L53" s="355" t="e">
        <f aca="false">NA()</f>
        <v>#N/A</v>
      </c>
      <c r="M53" s="356" t="e">
        <f aca="false">NA()</f>
        <v>#N/A</v>
      </c>
      <c r="N53" s="153" t="e">
        <f aca="false">NA()</f>
        <v>#N/A</v>
      </c>
      <c r="O53" s="152" t="e">
        <f aca="false">NA()</f>
        <v>#N/A</v>
      </c>
      <c r="P53" s="151" t="e">
        <f aca="false">NA()</f>
        <v>#N/A</v>
      </c>
      <c r="Q53" s="153" t="n">
        <v>541.03</v>
      </c>
      <c r="R53" s="152" t="n">
        <v>0.352400385376227</v>
      </c>
      <c r="S53" s="151" t="n">
        <v>15</v>
      </c>
      <c r="T53" s="153" t="n">
        <v>300.45</v>
      </c>
      <c r="U53" s="152" t="n">
        <v>0.447249126310534</v>
      </c>
      <c r="V53" s="151" t="n">
        <v>8</v>
      </c>
      <c r="W53" s="153"/>
      <c r="X53" s="152"/>
      <c r="Y53" s="151"/>
      <c r="Z53" s="195"/>
      <c r="AA53" s="196"/>
      <c r="AB53" s="197"/>
      <c r="AC53" s="153"/>
      <c r="AD53" s="152"/>
      <c r="AE53" s="151"/>
      <c r="AF53" s="153"/>
      <c r="AG53" s="152"/>
      <c r="AH53" s="153"/>
      <c r="IV53" s="0"/>
      <c r="IW53" s="0"/>
    </row>
    <row r="54" customFormat="false" ht="15.95" hidden="false" customHeight="true" outlineLevel="0" collapsed="false">
      <c r="A54" s="143"/>
      <c r="B54" s="143" t="n">
        <v>731</v>
      </c>
      <c r="C54" s="145" t="s">
        <v>361</v>
      </c>
      <c r="D54" s="145" t="s">
        <v>363</v>
      </c>
      <c r="E54" s="143" t="n">
        <v>8930</v>
      </c>
      <c r="F54" s="163" t="s">
        <v>14</v>
      </c>
      <c r="G54" s="193" t="n">
        <v>750</v>
      </c>
      <c r="H54" s="193" t="n">
        <v>5250</v>
      </c>
      <c r="I54" s="193" t="n">
        <v>22500</v>
      </c>
      <c r="J54" s="194" t="n">
        <v>0.31</v>
      </c>
      <c r="K54" s="323" t="e">
        <f aca="false">NA()</f>
        <v>#N/A</v>
      </c>
      <c r="L54" s="355" t="e">
        <f aca="false">NA()</f>
        <v>#N/A</v>
      </c>
      <c r="M54" s="356" t="e">
        <f aca="false">NA()</f>
        <v>#N/A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633.64</v>
      </c>
      <c r="R54" s="152" t="n">
        <v>0.0957742666182669</v>
      </c>
      <c r="S54" s="151" t="n">
        <v>15</v>
      </c>
      <c r="T54" s="153" t="n">
        <v>283.51</v>
      </c>
      <c r="U54" s="152" t="n">
        <v>0.381177030792565</v>
      </c>
      <c r="V54" s="151" t="n">
        <v>11</v>
      </c>
      <c r="W54" s="153"/>
      <c r="X54" s="152"/>
      <c r="Y54" s="151"/>
      <c r="Z54" s="195"/>
      <c r="AA54" s="196"/>
      <c r="AB54" s="197"/>
      <c r="AC54" s="153"/>
      <c r="AD54" s="152"/>
      <c r="AE54" s="151"/>
      <c r="AF54" s="153"/>
      <c r="AG54" s="152"/>
      <c r="AH54" s="153"/>
    </row>
    <row r="55" customFormat="false" ht="18" hidden="false" customHeight="true" outlineLevel="0" collapsed="false">
      <c r="A55" s="143"/>
      <c r="B55" s="143" t="n">
        <v>704</v>
      </c>
      <c r="C55" s="145" t="s">
        <v>397</v>
      </c>
      <c r="D55" s="145" t="s">
        <v>400</v>
      </c>
      <c r="E55" s="365" t="n">
        <v>9372</v>
      </c>
      <c r="F55" s="163" t="s">
        <v>62</v>
      </c>
      <c r="G55" s="193" t="n">
        <v>750</v>
      </c>
      <c r="H55" s="193" t="n">
        <v>5250</v>
      </c>
      <c r="I55" s="193" t="n">
        <v>22500</v>
      </c>
      <c r="J55" s="194" t="n">
        <v>0.31</v>
      </c>
      <c r="K55" s="323" t="n">
        <v>425.9</v>
      </c>
      <c r="L55" s="355" t="n">
        <v>0.587120216013149</v>
      </c>
      <c r="M55" s="356" t="n">
        <v>7</v>
      </c>
      <c r="N55" s="153" t="n">
        <v>612.86</v>
      </c>
      <c r="O55" s="152" t="n">
        <v>0.253532617563555</v>
      </c>
      <c r="P55" s="151" t="n">
        <v>11</v>
      </c>
      <c r="Q55" s="153" t="n">
        <v>1188.18</v>
      </c>
      <c r="R55" s="152" t="n">
        <v>0.133225298355485</v>
      </c>
      <c r="S55" s="151" t="n">
        <v>14</v>
      </c>
      <c r="T55" s="153" t="n">
        <v>268.66</v>
      </c>
      <c r="U55" s="152" t="n">
        <v>0.406804139060523</v>
      </c>
      <c r="V55" s="151" t="n">
        <v>8</v>
      </c>
      <c r="W55" s="153"/>
      <c r="X55" s="152"/>
      <c r="Y55" s="151"/>
      <c r="Z55" s="195"/>
      <c r="AA55" s="196"/>
      <c r="AB55" s="197"/>
      <c r="AC55" s="153"/>
      <c r="AD55" s="152"/>
      <c r="AE55" s="151"/>
      <c r="AF55" s="153"/>
      <c r="AG55" s="152"/>
      <c r="AH55" s="153"/>
    </row>
    <row r="56" s="181" customFormat="true" ht="18.95" hidden="false" customHeight="true" outlineLevel="0" collapsed="false">
      <c r="A56" s="143"/>
      <c r="B56" s="143" t="n">
        <v>598</v>
      </c>
      <c r="C56" s="145" t="s">
        <v>440</v>
      </c>
      <c r="D56" s="145" t="s">
        <v>442</v>
      </c>
      <c r="E56" s="143" t="n">
        <v>6662</v>
      </c>
      <c r="F56" s="163" t="s">
        <v>14</v>
      </c>
      <c r="G56" s="193" t="n">
        <v>750</v>
      </c>
      <c r="H56" s="193" t="n">
        <v>5250</v>
      </c>
      <c r="I56" s="193" t="n">
        <v>22500</v>
      </c>
      <c r="J56" s="194" t="n">
        <v>0.31</v>
      </c>
      <c r="K56" s="323" t="n">
        <v>1050.11</v>
      </c>
      <c r="L56" s="355" t="n">
        <v>0.501495081467751</v>
      </c>
      <c r="M56" s="356" t="n">
        <v>9</v>
      </c>
      <c r="N56" s="153" t="n">
        <v>1060.7</v>
      </c>
      <c r="O56" s="152" t="n">
        <v>0.377272854058639</v>
      </c>
      <c r="P56" s="151" t="n">
        <v>31</v>
      </c>
      <c r="Q56" s="153" t="n">
        <v>272.18</v>
      </c>
      <c r="R56" s="152" t="n">
        <v>0.290983907708134</v>
      </c>
      <c r="S56" s="151" t="n">
        <v>4</v>
      </c>
      <c r="T56" s="153" t="n">
        <v>250.85</v>
      </c>
      <c r="U56" s="152" t="n">
        <v>0.291652381901535</v>
      </c>
      <c r="V56" s="151" t="n">
        <v>5</v>
      </c>
      <c r="W56" s="153"/>
      <c r="X56" s="152"/>
      <c r="Y56" s="151"/>
      <c r="Z56" s="195"/>
      <c r="AA56" s="196"/>
      <c r="AB56" s="197"/>
      <c r="AC56" s="153"/>
      <c r="AD56" s="152"/>
      <c r="AE56" s="151"/>
      <c r="AF56" s="153"/>
      <c r="AG56" s="152"/>
      <c r="AH56" s="153"/>
      <c r="AI56" s="45"/>
    </row>
    <row r="57" customFormat="false" ht="15.95" hidden="false" customHeight="true" outlineLevel="0" collapsed="false">
      <c r="A57" s="143"/>
      <c r="B57" s="143" t="n">
        <v>714</v>
      </c>
      <c r="C57" s="325" t="s">
        <v>376</v>
      </c>
      <c r="D57" s="145" t="s">
        <v>378</v>
      </c>
      <c r="E57" s="143" t="n">
        <v>8941</v>
      </c>
      <c r="F57" s="163" t="s">
        <v>14</v>
      </c>
      <c r="G57" s="193" t="n">
        <v>750</v>
      </c>
      <c r="H57" s="199" t="n">
        <v>5250</v>
      </c>
      <c r="I57" s="193" t="n">
        <v>22500</v>
      </c>
      <c r="J57" s="194" t="n">
        <v>0.31</v>
      </c>
      <c r="K57" s="323" t="e">
        <f aca="false">NA()</f>
        <v>#N/A</v>
      </c>
      <c r="L57" s="355" t="e">
        <f aca="false">NA()</f>
        <v>#N/A</v>
      </c>
      <c r="M57" s="356" t="e">
        <f aca="false">NA()</f>
        <v>#N/A</v>
      </c>
      <c r="N57" s="153" t="e">
        <f aca="false">NA()</f>
        <v>#N/A</v>
      </c>
      <c r="O57" s="152" t="e">
        <f aca="false">NA()</f>
        <v>#N/A</v>
      </c>
      <c r="P57" s="151" t="e">
        <f aca="false">NA()</f>
        <v>#N/A</v>
      </c>
      <c r="Q57" s="153" t="n">
        <v>762.87</v>
      </c>
      <c r="R57" s="152" t="n">
        <v>0.489410384469176</v>
      </c>
      <c r="S57" s="151" t="n">
        <v>15</v>
      </c>
      <c r="T57" s="153" t="n">
        <v>244.6</v>
      </c>
      <c r="U57" s="152" t="n">
        <v>0.380034750613246</v>
      </c>
      <c r="V57" s="151" t="n">
        <v>9</v>
      </c>
      <c r="W57" s="153"/>
      <c r="X57" s="152"/>
      <c r="Y57" s="151"/>
      <c r="Z57" s="195"/>
      <c r="AA57" s="196"/>
      <c r="AB57" s="197"/>
      <c r="AC57" s="153"/>
      <c r="AD57" s="152"/>
      <c r="AE57" s="151"/>
      <c r="AF57" s="153"/>
      <c r="AG57" s="152"/>
      <c r="AH57" s="153"/>
    </row>
    <row r="58" customFormat="false" ht="15.95" hidden="false" customHeight="true" outlineLevel="0" collapsed="false">
      <c r="A58" s="143"/>
      <c r="B58" s="143" t="n">
        <v>546</v>
      </c>
      <c r="C58" s="325" t="s">
        <v>432</v>
      </c>
      <c r="D58" s="145" t="s">
        <v>435</v>
      </c>
      <c r="E58" s="143" t="n">
        <v>9213</v>
      </c>
      <c r="F58" s="163" t="s">
        <v>21</v>
      </c>
      <c r="G58" s="193" t="n">
        <v>750</v>
      </c>
      <c r="H58" s="193" t="n">
        <v>5250</v>
      </c>
      <c r="I58" s="193" t="n">
        <v>22500</v>
      </c>
      <c r="J58" s="194" t="n">
        <v>0.31</v>
      </c>
      <c r="K58" s="323" t="n">
        <v>102.5</v>
      </c>
      <c r="L58" s="355" t="n">
        <v>0.354731707317073</v>
      </c>
      <c r="M58" s="356" t="n">
        <v>6</v>
      </c>
      <c r="N58" s="153" t="n">
        <v>29.26</v>
      </c>
      <c r="O58" s="152" t="n">
        <v>0.266028708133971</v>
      </c>
      <c r="P58" s="151" t="n">
        <v>2</v>
      </c>
      <c r="Q58" s="153" t="n">
        <v>66.9</v>
      </c>
      <c r="R58" s="152" t="n">
        <v>0.143946188340807</v>
      </c>
      <c r="S58" s="151" t="n">
        <v>6</v>
      </c>
      <c r="T58" s="153" t="n">
        <v>239.4</v>
      </c>
      <c r="U58" s="152" t="n">
        <v>0.392685881370092</v>
      </c>
      <c r="V58" s="151" t="n">
        <v>15</v>
      </c>
      <c r="W58" s="153"/>
      <c r="X58" s="152"/>
      <c r="Y58" s="151"/>
      <c r="Z58" s="195"/>
      <c r="AA58" s="196"/>
      <c r="AB58" s="197"/>
      <c r="AC58" s="153"/>
      <c r="AD58" s="152"/>
      <c r="AE58" s="151"/>
      <c r="AF58" s="153"/>
      <c r="AG58" s="152"/>
      <c r="AH58" s="153"/>
    </row>
    <row r="59" customFormat="false" ht="15.95" hidden="false" customHeight="true" outlineLevel="0" collapsed="false">
      <c r="A59" s="143"/>
      <c r="B59" s="143" t="n">
        <v>399</v>
      </c>
      <c r="C59" s="291" t="s">
        <v>407</v>
      </c>
      <c r="D59" s="176" t="s">
        <v>408</v>
      </c>
      <c r="E59" s="143" t="n">
        <v>4122</v>
      </c>
      <c r="F59" s="163" t="s">
        <v>24</v>
      </c>
      <c r="G59" s="193" t="n">
        <v>750</v>
      </c>
      <c r="H59" s="193" t="n">
        <v>5250</v>
      </c>
      <c r="I59" s="193" t="n">
        <v>22500</v>
      </c>
      <c r="J59" s="194" t="n">
        <v>0.31</v>
      </c>
      <c r="K59" s="323" t="n">
        <v>1262.3</v>
      </c>
      <c r="L59" s="355" t="n">
        <v>0.336057117959281</v>
      </c>
      <c r="M59" s="356" t="n">
        <v>22</v>
      </c>
      <c r="N59" s="153" t="n">
        <v>815</v>
      </c>
      <c r="O59" s="152" t="n">
        <v>0.289881495092026</v>
      </c>
      <c r="P59" s="151" t="n">
        <v>20</v>
      </c>
      <c r="Q59" s="153" t="n">
        <v>639.48</v>
      </c>
      <c r="R59" s="152" t="n">
        <v>0.347064802652155</v>
      </c>
      <c r="S59" s="151" t="n">
        <v>13</v>
      </c>
      <c r="T59" s="153" t="n">
        <v>205</v>
      </c>
      <c r="U59" s="152" t="n">
        <v>0.367536585365854</v>
      </c>
      <c r="V59" s="151" t="n">
        <v>8</v>
      </c>
      <c r="W59" s="153"/>
      <c r="X59" s="152"/>
      <c r="Y59" s="151"/>
      <c r="Z59" s="195"/>
      <c r="AA59" s="196"/>
      <c r="AB59" s="197"/>
      <c r="AC59" s="153"/>
      <c r="AD59" s="152"/>
      <c r="AE59" s="151"/>
      <c r="AF59" s="153"/>
      <c r="AG59" s="152"/>
      <c r="AH59" s="153"/>
    </row>
    <row r="60" customFormat="false" ht="18" hidden="false" customHeight="true" outlineLevel="0" collapsed="false">
      <c r="A60" s="143"/>
      <c r="B60" s="143" t="n">
        <v>337</v>
      </c>
      <c r="C60" s="361" t="s">
        <v>411</v>
      </c>
      <c r="D60" s="176" t="s">
        <v>412</v>
      </c>
      <c r="E60" s="143" t="n">
        <v>4147</v>
      </c>
      <c r="F60" s="163" t="s">
        <v>12</v>
      </c>
      <c r="G60" s="193" t="n">
        <v>750</v>
      </c>
      <c r="H60" s="193" t="n">
        <v>5250</v>
      </c>
      <c r="I60" s="193" t="n">
        <v>22500</v>
      </c>
      <c r="J60" s="194" t="n">
        <v>0.31</v>
      </c>
      <c r="K60" s="323" t="n">
        <v>28</v>
      </c>
      <c r="L60" s="355" t="n">
        <v>0.321428571428571</v>
      </c>
      <c r="M60" s="356" t="n">
        <v>1</v>
      </c>
      <c r="N60" s="153" t="n">
        <v>-28</v>
      </c>
      <c r="O60" s="152" t="n">
        <v>0.321428571428571</v>
      </c>
      <c r="P60" s="151" t="n">
        <v>1</v>
      </c>
      <c r="Q60" s="153" t="n">
        <v>165.65</v>
      </c>
      <c r="R60" s="152" t="n">
        <v>0.50259340670088</v>
      </c>
      <c r="S60" s="151" t="n">
        <v>12</v>
      </c>
      <c r="T60" s="153" t="n">
        <v>165.73</v>
      </c>
      <c r="U60" s="152" t="n">
        <v>0.204754721535027</v>
      </c>
      <c r="V60" s="151" t="n">
        <v>7</v>
      </c>
      <c r="W60" s="153"/>
      <c r="X60" s="152"/>
      <c r="Y60" s="151"/>
      <c r="Z60" s="195"/>
      <c r="AA60" s="196"/>
      <c r="AB60" s="197"/>
      <c r="AC60" s="153"/>
      <c r="AD60" s="184"/>
      <c r="AE60" s="218"/>
      <c r="AF60" s="153"/>
      <c r="AG60" s="152"/>
      <c r="AH60" s="153"/>
    </row>
    <row r="61" customFormat="false" ht="15.95" hidden="false" customHeight="true" outlineLevel="0" collapsed="false">
      <c r="A61" s="143"/>
      <c r="B61" s="143" t="n">
        <v>395</v>
      </c>
      <c r="C61" s="145" t="s">
        <v>423</v>
      </c>
      <c r="D61" s="145" t="s">
        <v>425</v>
      </c>
      <c r="E61" s="143" t="n">
        <v>6116</v>
      </c>
      <c r="F61" s="326" t="s">
        <v>14</v>
      </c>
      <c r="G61" s="193" t="n">
        <v>750</v>
      </c>
      <c r="H61" s="193" t="n">
        <v>5250</v>
      </c>
      <c r="I61" s="193" t="n">
        <v>22500</v>
      </c>
      <c r="J61" s="194" t="n">
        <v>0.31</v>
      </c>
      <c r="K61" s="323" t="n">
        <v>805.1</v>
      </c>
      <c r="L61" s="355" t="n">
        <v>0.440129176499814</v>
      </c>
      <c r="M61" s="356" t="n">
        <v>20</v>
      </c>
      <c r="N61" s="153" t="n">
        <v>1323.3</v>
      </c>
      <c r="O61" s="152" t="n">
        <v>0.454769409808811</v>
      </c>
      <c r="P61" s="151" t="n">
        <v>30</v>
      </c>
      <c r="Q61" s="153" t="n">
        <v>132.6</v>
      </c>
      <c r="R61" s="152" t="n">
        <v>0.23526395173454</v>
      </c>
      <c r="S61" s="151" t="n">
        <v>6</v>
      </c>
      <c r="T61" s="153" t="n">
        <v>123.98</v>
      </c>
      <c r="U61" s="152" t="n">
        <v>0.428525700112911</v>
      </c>
      <c r="V61" s="151" t="n">
        <v>6</v>
      </c>
      <c r="W61" s="153"/>
      <c r="X61" s="152"/>
      <c r="Y61" s="151"/>
      <c r="Z61" s="195"/>
      <c r="AA61" s="196"/>
      <c r="AB61" s="197"/>
      <c r="AC61" s="153"/>
      <c r="AD61" s="152"/>
      <c r="AE61" s="151"/>
      <c r="AF61" s="153"/>
      <c r="AG61" s="152"/>
      <c r="AH61" s="153"/>
    </row>
    <row r="62" customFormat="false" ht="15.95" hidden="false" customHeight="true" outlineLevel="0" collapsed="false">
      <c r="A62" s="143"/>
      <c r="B62" s="143" t="n">
        <v>577</v>
      </c>
      <c r="C62" s="145" t="s">
        <v>436</v>
      </c>
      <c r="D62" s="145" t="s">
        <v>439</v>
      </c>
      <c r="E62" s="143" t="n">
        <v>9194</v>
      </c>
      <c r="F62" s="163" t="s">
        <v>21</v>
      </c>
      <c r="G62" s="193" t="n">
        <v>750</v>
      </c>
      <c r="H62" s="193" t="n">
        <v>5250</v>
      </c>
      <c r="I62" s="193" t="n">
        <v>22500</v>
      </c>
      <c r="J62" s="194" t="n">
        <v>0.31</v>
      </c>
      <c r="K62" s="323" t="n">
        <v>314</v>
      </c>
      <c r="L62" s="355" t="n">
        <v>0.386964708598729</v>
      </c>
      <c r="M62" s="356" t="n">
        <v>11</v>
      </c>
      <c r="N62" s="153" t="e">
        <f aca="false">NA()</f>
        <v>#N/A</v>
      </c>
      <c r="O62" s="152" t="e">
        <f aca="false">NA()</f>
        <v>#N/A</v>
      </c>
      <c r="P62" s="151" t="e">
        <f aca="false">NA()</f>
        <v>#N/A</v>
      </c>
      <c r="Q62" s="153" t="n">
        <v>377.04</v>
      </c>
      <c r="R62" s="152" t="n">
        <v>0.320027052832591</v>
      </c>
      <c r="S62" s="151" t="n">
        <v>12</v>
      </c>
      <c r="T62" s="153" t="n">
        <v>75.4</v>
      </c>
      <c r="U62" s="152" t="n">
        <v>0.333554376657825</v>
      </c>
      <c r="V62" s="151" t="n">
        <v>4</v>
      </c>
      <c r="W62" s="153"/>
      <c r="X62" s="152"/>
      <c r="Y62" s="151"/>
      <c r="Z62" s="195"/>
      <c r="AA62" s="196"/>
      <c r="AB62" s="197"/>
      <c r="AC62" s="153"/>
      <c r="AD62" s="152"/>
      <c r="AE62" s="151"/>
      <c r="AF62" s="153"/>
      <c r="AG62" s="152"/>
      <c r="AH62" s="153"/>
    </row>
    <row r="63" customFormat="false" ht="18" hidden="false" customHeight="true" outlineLevel="0" collapsed="false">
      <c r="A63" s="143"/>
      <c r="B63" s="143" t="n">
        <v>588</v>
      </c>
      <c r="C63" s="145" t="s">
        <v>428</v>
      </c>
      <c r="D63" s="145" t="s">
        <v>431</v>
      </c>
      <c r="E63" s="144" t="n">
        <v>5537</v>
      </c>
      <c r="F63" s="163" t="s">
        <v>14</v>
      </c>
      <c r="G63" s="193" t="n">
        <v>750</v>
      </c>
      <c r="H63" s="193" t="n">
        <v>5250</v>
      </c>
      <c r="I63" s="193" t="n">
        <v>22500</v>
      </c>
      <c r="J63" s="194" t="n">
        <v>0.31</v>
      </c>
      <c r="K63" s="323" t="n">
        <v>482.9</v>
      </c>
      <c r="L63" s="355" t="n">
        <v>0.412195071443363</v>
      </c>
      <c r="M63" s="356" t="n">
        <v>14</v>
      </c>
      <c r="N63" s="153" t="n">
        <v>1150.4</v>
      </c>
      <c r="O63" s="152" t="n">
        <v>0.550323365785814</v>
      </c>
      <c r="P63" s="151" t="n">
        <v>15</v>
      </c>
      <c r="Q63" s="153" t="n">
        <v>2205.7</v>
      </c>
      <c r="R63" s="152" t="n">
        <v>0.434356893503196</v>
      </c>
      <c r="S63" s="151" t="n">
        <v>14</v>
      </c>
      <c r="T63" s="153" t="e">
        <f aca="false">NA()</f>
        <v>#N/A</v>
      </c>
      <c r="U63" s="152" t="e">
        <f aca="false">NA()</f>
        <v>#N/A</v>
      </c>
      <c r="V63" s="151" t="e">
        <f aca="false">NA()</f>
        <v>#N/A</v>
      </c>
      <c r="W63" s="153"/>
      <c r="X63" s="152"/>
      <c r="Y63" s="151"/>
      <c r="Z63" s="195"/>
      <c r="AA63" s="196"/>
      <c r="AB63" s="197"/>
      <c r="AC63" s="153"/>
      <c r="AD63" s="152"/>
      <c r="AE63" s="151"/>
      <c r="AF63" s="153"/>
      <c r="AG63" s="152"/>
      <c r="AH63" s="153"/>
    </row>
    <row r="64" s="360" customFormat="true" ht="15.95" hidden="false" customHeight="true" outlineLevel="0" collapsed="false">
      <c r="A64" s="143" t="n">
        <v>6</v>
      </c>
      <c r="B64" s="143" t="n">
        <v>710</v>
      </c>
      <c r="C64" s="145" t="s">
        <v>113</v>
      </c>
      <c r="D64" s="145" t="s">
        <v>114</v>
      </c>
      <c r="E64" s="143" t="n">
        <v>6495</v>
      </c>
      <c r="F64" s="163" t="s">
        <v>14</v>
      </c>
      <c r="G64" s="193" t="n">
        <v>750</v>
      </c>
      <c r="H64" s="193" t="n">
        <v>5250</v>
      </c>
      <c r="I64" s="193" t="n">
        <v>22500</v>
      </c>
      <c r="J64" s="194" t="n">
        <v>0.31</v>
      </c>
      <c r="K64" s="323" t="n">
        <v>503.2</v>
      </c>
      <c r="L64" s="355" t="n">
        <v>0.300367517885535</v>
      </c>
      <c r="M64" s="356" t="n">
        <v>12</v>
      </c>
      <c r="N64" s="153" t="n">
        <v>969.41</v>
      </c>
      <c r="O64" s="152" t="n">
        <v>0.364579419440692</v>
      </c>
      <c r="P64" s="151" t="n">
        <v>18</v>
      </c>
      <c r="Q64" s="153" t="n">
        <v>1351.97</v>
      </c>
      <c r="R64" s="152" t="n">
        <v>0.294386044069025</v>
      </c>
      <c r="S64" s="151" t="n">
        <v>26</v>
      </c>
      <c r="T64" s="153" t="e">
        <f aca="false">NA()</f>
        <v>#N/A</v>
      </c>
      <c r="U64" s="152" t="e">
        <f aca="false">NA()</f>
        <v>#N/A</v>
      </c>
      <c r="V64" s="151" t="e">
        <f aca="false">NA()</f>
        <v>#N/A</v>
      </c>
      <c r="W64" s="153"/>
      <c r="X64" s="152"/>
      <c r="Y64" s="151"/>
      <c r="Z64" s="195"/>
      <c r="AA64" s="196"/>
      <c r="AB64" s="197"/>
      <c r="AC64" s="153"/>
      <c r="AD64" s="152"/>
      <c r="AE64" s="151"/>
      <c r="AF64" s="153"/>
      <c r="AG64" s="152"/>
      <c r="AH64" s="153"/>
      <c r="AI64" s="45"/>
    </row>
    <row r="65" customFormat="false" ht="15.95" hidden="false" customHeight="true" outlineLevel="0" collapsed="false">
      <c r="A65" s="143"/>
      <c r="B65" s="143" t="n">
        <v>598</v>
      </c>
      <c r="C65" s="145" t="s">
        <v>440</v>
      </c>
      <c r="D65" s="145" t="s">
        <v>443</v>
      </c>
      <c r="E65" s="143" t="n">
        <v>8075</v>
      </c>
      <c r="F65" s="163" t="s">
        <v>14</v>
      </c>
      <c r="G65" s="193" t="n">
        <v>750</v>
      </c>
      <c r="H65" s="193" t="n">
        <v>5250</v>
      </c>
      <c r="I65" s="193" t="n">
        <v>22500</v>
      </c>
      <c r="J65" s="194" t="n">
        <v>0.31</v>
      </c>
      <c r="K65" s="323" t="n">
        <v>948.35</v>
      </c>
      <c r="L65" s="355" t="n">
        <v>0.351943586228713</v>
      </c>
      <c r="M65" s="356" t="n">
        <v>20</v>
      </c>
      <c r="N65" s="153" t="n">
        <v>876.4</v>
      </c>
      <c r="O65" s="152" t="n">
        <v>0.356184048379849</v>
      </c>
      <c r="P65" s="151" t="n">
        <v>21</v>
      </c>
      <c r="Q65" s="153" t="n">
        <v>1289.09</v>
      </c>
      <c r="R65" s="152" t="n">
        <v>0.384759791791109</v>
      </c>
      <c r="S65" s="151" t="n">
        <v>19</v>
      </c>
      <c r="T65" s="153" t="e">
        <f aca="false">NA()</f>
        <v>#N/A</v>
      </c>
      <c r="U65" s="152" t="e">
        <f aca="false">NA()</f>
        <v>#N/A</v>
      </c>
      <c r="V65" s="151" t="e">
        <f aca="false">NA()</f>
        <v>#N/A</v>
      </c>
      <c r="W65" s="153"/>
      <c r="X65" s="152"/>
      <c r="Y65" s="151"/>
      <c r="Z65" s="195"/>
      <c r="AA65" s="196"/>
      <c r="AB65" s="197"/>
      <c r="AC65" s="153"/>
      <c r="AD65" s="152"/>
      <c r="AE65" s="151"/>
      <c r="AF65" s="153"/>
      <c r="AG65" s="152"/>
      <c r="AH65" s="153"/>
    </row>
    <row r="66" customFormat="false" ht="15.95" hidden="false" customHeight="true" outlineLevel="0" collapsed="false">
      <c r="A66" s="143"/>
      <c r="B66" s="143" t="n">
        <v>591</v>
      </c>
      <c r="C66" s="176" t="s">
        <v>371</v>
      </c>
      <c r="D66" s="145" t="s">
        <v>375</v>
      </c>
      <c r="E66" s="365" t="n">
        <v>9370</v>
      </c>
      <c r="F66" s="163" t="s">
        <v>62</v>
      </c>
      <c r="G66" s="193" t="n">
        <v>750</v>
      </c>
      <c r="H66" s="193" t="n">
        <v>5250</v>
      </c>
      <c r="I66" s="193" t="n">
        <v>22500</v>
      </c>
      <c r="J66" s="194" t="n">
        <v>0.31</v>
      </c>
      <c r="K66" s="323" t="n">
        <v>768.7</v>
      </c>
      <c r="L66" s="355" t="n">
        <v>0.477335761675556</v>
      </c>
      <c r="M66" s="356" t="n">
        <v>12</v>
      </c>
      <c r="N66" s="153" t="n">
        <v>787.1</v>
      </c>
      <c r="O66" s="152" t="n">
        <v>0.439931393723923</v>
      </c>
      <c r="P66" s="151" t="n">
        <v>15</v>
      </c>
      <c r="Q66" s="153" t="n">
        <v>911.03</v>
      </c>
      <c r="R66" s="152" t="n">
        <v>0.314215777746068</v>
      </c>
      <c r="S66" s="151" t="n">
        <v>12</v>
      </c>
      <c r="T66" s="153" t="e">
        <f aca="false">NA()</f>
        <v>#N/A</v>
      </c>
      <c r="U66" s="152" t="e">
        <f aca="false">NA()</f>
        <v>#N/A</v>
      </c>
      <c r="V66" s="151" t="e">
        <f aca="false">NA()</f>
        <v>#N/A</v>
      </c>
      <c r="W66" s="153"/>
      <c r="X66" s="184"/>
      <c r="Y66" s="217"/>
      <c r="Z66" s="195"/>
      <c r="AA66" s="196"/>
      <c r="AB66" s="197"/>
      <c r="AC66" s="153"/>
      <c r="AD66" s="152"/>
      <c r="AE66" s="151"/>
      <c r="AF66" s="153"/>
      <c r="AG66" s="152"/>
      <c r="AH66" s="153"/>
    </row>
    <row r="67" customFormat="false" ht="15.95" hidden="false" customHeight="true" outlineLevel="0" collapsed="false">
      <c r="A67" s="143"/>
      <c r="B67" s="143" t="n">
        <v>737</v>
      </c>
      <c r="C67" s="357" t="s">
        <v>366</v>
      </c>
      <c r="D67" s="145" t="s">
        <v>370</v>
      </c>
      <c r="E67" s="143" t="n">
        <v>9301</v>
      </c>
      <c r="F67" s="172" t="s">
        <v>21</v>
      </c>
      <c r="G67" s="193" t="n">
        <v>750</v>
      </c>
      <c r="H67" s="193" t="n">
        <v>5250</v>
      </c>
      <c r="I67" s="193" t="n">
        <v>22500</v>
      </c>
      <c r="J67" s="194" t="n">
        <v>0.31</v>
      </c>
      <c r="K67" s="323" t="n">
        <v>485</v>
      </c>
      <c r="L67" s="355" t="n">
        <v>0.465754639175258</v>
      </c>
      <c r="M67" s="356" t="n">
        <v>10</v>
      </c>
      <c r="N67" s="153" t="n">
        <v>594.1</v>
      </c>
      <c r="O67" s="152" t="n">
        <v>0.460245244908265</v>
      </c>
      <c r="P67" s="151" t="n">
        <v>19</v>
      </c>
      <c r="Q67" s="153" t="n">
        <v>571.4</v>
      </c>
      <c r="R67" s="152" t="n">
        <v>0.453732936646832</v>
      </c>
      <c r="S67" s="151" t="n">
        <v>16</v>
      </c>
      <c r="T67" s="153" t="e">
        <f aca="false">NA()</f>
        <v>#N/A</v>
      </c>
      <c r="U67" s="152" t="e">
        <f aca="false">NA()</f>
        <v>#N/A</v>
      </c>
      <c r="V67" s="151" t="e">
        <f aca="false">NA()</f>
        <v>#N/A</v>
      </c>
      <c r="W67" s="153"/>
      <c r="X67" s="152"/>
      <c r="Y67" s="151"/>
      <c r="Z67" s="195"/>
      <c r="AA67" s="196"/>
      <c r="AB67" s="197"/>
      <c r="AC67" s="153"/>
      <c r="AD67" s="152"/>
      <c r="AE67" s="151"/>
      <c r="AF67" s="153"/>
      <c r="AG67" s="152"/>
      <c r="AH67" s="153"/>
    </row>
    <row r="68" customFormat="false" ht="15.95" hidden="false" customHeight="true" outlineLevel="0" collapsed="false">
      <c r="A68" s="143"/>
      <c r="B68" s="143" t="n">
        <v>594</v>
      </c>
      <c r="C68" s="145" t="s">
        <v>380</v>
      </c>
      <c r="D68" s="145" t="s">
        <v>382</v>
      </c>
      <c r="E68" s="143" t="n">
        <v>6148</v>
      </c>
      <c r="F68" s="163" t="s">
        <v>14</v>
      </c>
      <c r="G68" s="193" t="n">
        <v>750</v>
      </c>
      <c r="H68" s="193" t="n">
        <v>5250</v>
      </c>
      <c r="I68" s="193" t="n">
        <v>22500</v>
      </c>
      <c r="J68" s="194" t="n">
        <v>0.31</v>
      </c>
      <c r="K68" s="323" t="n">
        <v>847.6</v>
      </c>
      <c r="L68" s="355" t="n">
        <v>0.320776309579991</v>
      </c>
      <c r="M68" s="356" t="n">
        <v>14</v>
      </c>
      <c r="N68" s="153" t="n">
        <v>1654.9</v>
      </c>
      <c r="O68" s="152" t="n">
        <v>0.387056807057947</v>
      </c>
      <c r="P68" s="151" t="n">
        <v>53</v>
      </c>
      <c r="Q68" s="153" t="n">
        <v>564.59</v>
      </c>
      <c r="R68" s="152" t="n">
        <v>0.37017023149542</v>
      </c>
      <c r="S68" s="151" t="n">
        <v>17</v>
      </c>
      <c r="T68" s="153" t="e">
        <f aca="false">NA()</f>
        <v>#N/A</v>
      </c>
      <c r="U68" s="152" t="e">
        <f aca="false">NA()</f>
        <v>#N/A</v>
      </c>
      <c r="V68" s="151" t="e">
        <f aca="false">NA()</f>
        <v>#N/A</v>
      </c>
      <c r="W68" s="153"/>
      <c r="X68" s="152"/>
      <c r="Y68" s="151"/>
      <c r="Z68" s="195"/>
      <c r="AA68" s="196"/>
      <c r="AB68" s="197"/>
      <c r="AC68" s="153"/>
      <c r="AD68" s="152"/>
      <c r="AE68" s="151"/>
      <c r="AF68" s="153"/>
      <c r="AG68" s="152"/>
      <c r="AH68" s="153"/>
    </row>
    <row r="69" customFormat="false" ht="15.95" hidden="false" customHeight="true" outlineLevel="0" collapsed="false">
      <c r="A69" s="143"/>
      <c r="B69" s="143" t="n">
        <v>731</v>
      </c>
      <c r="C69" s="145" t="s">
        <v>361</v>
      </c>
      <c r="D69" s="145" t="s">
        <v>364</v>
      </c>
      <c r="E69" s="143" t="n">
        <v>9203</v>
      </c>
      <c r="F69" s="163" t="s">
        <v>21</v>
      </c>
      <c r="G69" s="193" t="n">
        <v>750</v>
      </c>
      <c r="H69" s="193" t="n">
        <v>5250</v>
      </c>
      <c r="I69" s="193" t="n">
        <v>22500</v>
      </c>
      <c r="J69" s="194" t="n">
        <v>0.31</v>
      </c>
      <c r="K69" s="323" t="n">
        <v>308.1</v>
      </c>
      <c r="L69" s="355" t="n">
        <v>0.205582603050958</v>
      </c>
      <c r="M69" s="356" t="n">
        <v>10</v>
      </c>
      <c r="N69" s="153" t="n">
        <v>417.6</v>
      </c>
      <c r="O69" s="152" t="n">
        <v>0.231175766283525</v>
      </c>
      <c r="P69" s="151" t="n">
        <v>19</v>
      </c>
      <c r="Q69" s="153" t="n">
        <v>414.25</v>
      </c>
      <c r="R69" s="152" t="n">
        <v>0.526032589016295</v>
      </c>
      <c r="S69" s="151" t="n">
        <v>7</v>
      </c>
      <c r="T69" s="153" t="e">
        <f aca="false">NA()</f>
        <v>#N/A</v>
      </c>
      <c r="U69" s="152" t="e">
        <f aca="false">NA()</f>
        <v>#N/A</v>
      </c>
      <c r="V69" s="151" t="e">
        <f aca="false">NA()</f>
        <v>#N/A</v>
      </c>
      <c r="W69" s="153"/>
      <c r="X69" s="152"/>
      <c r="Y69" s="151"/>
      <c r="Z69" s="195"/>
      <c r="AA69" s="196"/>
      <c r="AB69" s="197"/>
      <c r="AC69" s="153"/>
      <c r="AD69" s="152"/>
      <c r="AE69" s="151"/>
      <c r="AF69" s="153"/>
      <c r="AG69" s="152"/>
      <c r="AH69" s="153"/>
    </row>
    <row r="70" customFormat="false" ht="15.95" hidden="false" customHeight="true" outlineLevel="0" collapsed="false">
      <c r="A70" s="143"/>
      <c r="B70" s="143" t="n">
        <v>587</v>
      </c>
      <c r="C70" s="145" t="s">
        <v>402</v>
      </c>
      <c r="D70" s="145" t="s">
        <v>406</v>
      </c>
      <c r="E70" s="143" t="n">
        <v>8073</v>
      </c>
      <c r="F70" s="163" t="s">
        <v>14</v>
      </c>
      <c r="G70" s="193" t="n">
        <v>750</v>
      </c>
      <c r="H70" s="193" t="n">
        <v>5250</v>
      </c>
      <c r="I70" s="193" t="n">
        <v>22500</v>
      </c>
      <c r="J70" s="194" t="n">
        <v>0.31</v>
      </c>
      <c r="K70" s="323" t="n">
        <v>652.6</v>
      </c>
      <c r="L70" s="355" t="n">
        <v>0.487229543365002</v>
      </c>
      <c r="M70" s="356" t="n">
        <v>8</v>
      </c>
      <c r="N70" s="153" t="n">
        <v>504.5</v>
      </c>
      <c r="O70" s="152" t="n">
        <v>0.303659068384539</v>
      </c>
      <c r="P70" s="151" t="n">
        <v>5</v>
      </c>
      <c r="Q70" s="153" t="n">
        <v>366.9</v>
      </c>
      <c r="R70" s="152" t="n">
        <v>0.196058871627146</v>
      </c>
      <c r="S70" s="151" t="n">
        <v>10</v>
      </c>
      <c r="T70" s="153" t="e">
        <f aca="false">NA()</f>
        <v>#N/A</v>
      </c>
      <c r="U70" s="152" t="e">
        <f aca="false">NA()</f>
        <v>#N/A</v>
      </c>
      <c r="V70" s="151" t="e">
        <f aca="false">NA()</f>
        <v>#N/A</v>
      </c>
      <c r="W70" s="153"/>
      <c r="X70" s="152"/>
      <c r="Y70" s="151"/>
      <c r="Z70" s="195"/>
      <c r="AA70" s="196"/>
      <c r="AB70" s="197"/>
      <c r="AC70" s="153"/>
      <c r="AD70" s="152"/>
      <c r="AE70" s="151"/>
      <c r="AF70" s="153"/>
      <c r="AG70" s="152"/>
      <c r="AH70" s="153"/>
    </row>
    <row r="71" customFormat="false" ht="18" hidden="false" customHeight="true" outlineLevel="0" collapsed="false">
      <c r="A71" s="143"/>
      <c r="B71" s="143" t="n">
        <v>709</v>
      </c>
      <c r="C71" s="145" t="s">
        <v>418</v>
      </c>
      <c r="D71" s="145" t="s">
        <v>422</v>
      </c>
      <c r="E71" s="143" t="n">
        <v>7025</v>
      </c>
      <c r="F71" s="172" t="s">
        <v>14</v>
      </c>
      <c r="G71" s="193" t="n">
        <v>750</v>
      </c>
      <c r="H71" s="193" t="n">
        <v>5250</v>
      </c>
      <c r="I71" s="193" t="n">
        <v>22500</v>
      </c>
      <c r="J71" s="194" t="n">
        <v>0.31</v>
      </c>
      <c r="K71" s="323" t="n">
        <v>131.5</v>
      </c>
      <c r="L71" s="355" t="n">
        <v>0.386235741444867</v>
      </c>
      <c r="M71" s="356" t="n">
        <v>5</v>
      </c>
      <c r="N71" s="153" t="n">
        <v>1275.2</v>
      </c>
      <c r="O71" s="152" t="n">
        <v>0.427440884802382</v>
      </c>
      <c r="P71" s="151" t="n">
        <v>15</v>
      </c>
      <c r="Q71" s="153" t="n">
        <v>231</v>
      </c>
      <c r="R71" s="152" t="n">
        <v>0.143636363636364</v>
      </c>
      <c r="S71" s="151" t="n">
        <v>5</v>
      </c>
      <c r="T71" s="153" t="e">
        <f aca="false">NA()</f>
        <v>#N/A</v>
      </c>
      <c r="U71" s="152" t="e">
        <f aca="false">NA()</f>
        <v>#N/A</v>
      </c>
      <c r="V71" s="151" t="e">
        <f aca="false">NA()</f>
        <v>#N/A</v>
      </c>
      <c r="W71" s="153"/>
      <c r="X71" s="152"/>
      <c r="Y71" s="151"/>
      <c r="Z71" s="195"/>
      <c r="AA71" s="196"/>
      <c r="AB71" s="197"/>
      <c r="AC71" s="153"/>
      <c r="AD71" s="152"/>
      <c r="AE71" s="151"/>
      <c r="AF71" s="153"/>
      <c r="AG71" s="152"/>
      <c r="AH71" s="153"/>
    </row>
    <row r="72" customFormat="false" ht="15.95" hidden="false" customHeight="true" outlineLevel="0" collapsed="false">
      <c r="A72" s="143"/>
      <c r="B72" s="143" t="n">
        <v>714</v>
      </c>
      <c r="C72" s="145" t="s">
        <v>376</v>
      </c>
      <c r="D72" s="145" t="s">
        <v>379</v>
      </c>
      <c r="E72" s="143" t="n">
        <v>9207</v>
      </c>
      <c r="F72" s="163" t="s">
        <v>21</v>
      </c>
      <c r="G72" s="193" t="n">
        <v>750</v>
      </c>
      <c r="H72" s="193" t="n">
        <v>5250</v>
      </c>
      <c r="I72" s="193" t="n">
        <v>22500</v>
      </c>
      <c r="J72" s="194" t="n">
        <v>0.31</v>
      </c>
      <c r="K72" s="323" t="n">
        <v>700.8</v>
      </c>
      <c r="L72" s="355" t="n">
        <v>0.357828196347032</v>
      </c>
      <c r="M72" s="356" t="n">
        <v>22</v>
      </c>
      <c r="N72" s="153" t="n">
        <v>967</v>
      </c>
      <c r="O72" s="152" t="n">
        <v>0.321775299648396</v>
      </c>
      <c r="P72" s="151" t="n">
        <v>24</v>
      </c>
      <c r="Q72" s="153" t="n">
        <v>170.7</v>
      </c>
      <c r="R72" s="152" t="n">
        <v>0.33128295254833</v>
      </c>
      <c r="S72" s="151" t="n">
        <v>8</v>
      </c>
      <c r="T72" s="153" t="e">
        <f aca="false">NA()</f>
        <v>#N/A</v>
      </c>
      <c r="U72" s="152" t="e">
        <f aca="false">NA()</f>
        <v>#N/A</v>
      </c>
      <c r="V72" s="151" t="e">
        <f aca="false">NA()</f>
        <v>#N/A</v>
      </c>
      <c r="W72" s="153"/>
      <c r="X72" s="152"/>
      <c r="Y72" s="151"/>
      <c r="Z72" s="195"/>
      <c r="AA72" s="196"/>
      <c r="AB72" s="197"/>
      <c r="AC72" s="153"/>
      <c r="AD72" s="152"/>
      <c r="AE72" s="151"/>
      <c r="AF72" s="153"/>
      <c r="AG72" s="152"/>
      <c r="AH72" s="153"/>
    </row>
    <row r="73" customFormat="false" ht="15.95" hidden="false" customHeight="true" outlineLevel="0" collapsed="false">
      <c r="A73" s="143"/>
      <c r="B73" s="143" t="n">
        <v>589</v>
      </c>
      <c r="C73" s="145" t="s">
        <v>358</v>
      </c>
      <c r="D73" s="145" t="s">
        <v>360</v>
      </c>
      <c r="E73" s="143" t="n">
        <v>9197</v>
      </c>
      <c r="F73" s="163" t="s">
        <v>21</v>
      </c>
      <c r="G73" s="193" t="n">
        <v>750</v>
      </c>
      <c r="H73" s="193" t="n">
        <v>5250</v>
      </c>
      <c r="I73" s="193" t="n">
        <v>22500</v>
      </c>
      <c r="J73" s="194" t="n">
        <v>0.31</v>
      </c>
      <c r="K73" s="323" t="n">
        <v>459.7</v>
      </c>
      <c r="L73" s="355" t="n">
        <v>0.215514465956058</v>
      </c>
      <c r="M73" s="356" t="n">
        <v>17</v>
      </c>
      <c r="N73" s="153" t="n">
        <v>307.9</v>
      </c>
      <c r="O73" s="152" t="n">
        <v>0.328924975641442</v>
      </c>
      <c r="P73" s="151" t="n">
        <v>10</v>
      </c>
      <c r="Q73" s="153" t="n">
        <v>69.59</v>
      </c>
      <c r="R73" s="152" t="n">
        <v>0.872237390429659</v>
      </c>
      <c r="S73" s="151" t="n">
        <v>4</v>
      </c>
      <c r="T73" s="153" t="e">
        <f aca="false">NA()</f>
        <v>#N/A</v>
      </c>
      <c r="U73" s="152" t="e">
        <f aca="false">NA()</f>
        <v>#N/A</v>
      </c>
      <c r="V73" s="151" t="e">
        <f aca="false">NA()</f>
        <v>#N/A</v>
      </c>
      <c r="W73" s="153"/>
      <c r="X73" s="152"/>
      <c r="Y73" s="151"/>
      <c r="Z73" s="195"/>
      <c r="AA73" s="196"/>
      <c r="AB73" s="197"/>
      <c r="AC73" s="153"/>
      <c r="AD73" s="152"/>
      <c r="AE73" s="151"/>
      <c r="AF73" s="153"/>
      <c r="AG73" s="152"/>
      <c r="AH73" s="153"/>
    </row>
    <row r="74" customFormat="false" ht="15.95" hidden="false" customHeight="true" outlineLevel="0" collapsed="false">
      <c r="A74" s="143" t="n">
        <v>6</v>
      </c>
      <c r="B74" s="143" t="n">
        <v>518</v>
      </c>
      <c r="C74" s="297" t="s">
        <v>349</v>
      </c>
      <c r="D74" s="145" t="s">
        <v>350</v>
      </c>
      <c r="E74" s="143" t="n">
        <v>4201</v>
      </c>
      <c r="F74" s="172" t="s">
        <v>24</v>
      </c>
      <c r="G74" s="193" t="n">
        <v>750</v>
      </c>
      <c r="H74" s="193" t="n">
        <v>5250</v>
      </c>
      <c r="I74" s="193" t="n">
        <v>22500</v>
      </c>
      <c r="J74" s="194" t="n">
        <v>0.31</v>
      </c>
      <c r="K74" s="323" t="e">
        <f aca="false">NA()</f>
        <v>#N/A</v>
      </c>
      <c r="L74" s="355" t="e">
        <f aca="false">NA()</f>
        <v>#N/A</v>
      </c>
      <c r="M74" s="356" t="e">
        <f aca="false">NA()</f>
        <v>#N/A</v>
      </c>
      <c r="N74" s="153" t="n">
        <v>150.7</v>
      </c>
      <c r="O74" s="152" t="n">
        <v>0.283585268745853</v>
      </c>
      <c r="P74" s="151" t="n">
        <v>6</v>
      </c>
      <c r="Q74" s="153" t="n">
        <v>45</v>
      </c>
      <c r="R74" s="152" t="n">
        <v>0.484444444444444</v>
      </c>
      <c r="S74" s="151" t="n">
        <v>1</v>
      </c>
      <c r="T74" s="153" t="e">
        <f aca="false">NA()</f>
        <v>#N/A</v>
      </c>
      <c r="U74" s="152" t="e">
        <f aca="false">NA()</f>
        <v>#N/A</v>
      </c>
      <c r="V74" s="151" t="e">
        <f aca="false">NA()</f>
        <v>#N/A</v>
      </c>
      <c r="W74" s="153"/>
      <c r="X74" s="152"/>
      <c r="Y74" s="151"/>
      <c r="Z74" s="195"/>
      <c r="AA74" s="196"/>
      <c r="AB74" s="197"/>
      <c r="AC74" s="153"/>
      <c r="AD74" s="152"/>
      <c r="AE74" s="151"/>
      <c r="AF74" s="153"/>
      <c r="AG74" s="152"/>
      <c r="AH74" s="153"/>
    </row>
    <row r="75" customFormat="false" ht="15.95" hidden="false" customHeight="true" outlineLevel="0" collapsed="false">
      <c r="A75" s="143"/>
      <c r="B75" s="143" t="n">
        <v>337</v>
      </c>
      <c r="C75" s="145" t="s">
        <v>411</v>
      </c>
      <c r="D75" s="145" t="s">
        <v>415</v>
      </c>
      <c r="E75" s="143" t="n">
        <v>8398</v>
      </c>
      <c r="F75" s="163" t="s">
        <v>14</v>
      </c>
      <c r="G75" s="193" t="n">
        <v>750</v>
      </c>
      <c r="H75" s="193" t="n">
        <v>5250</v>
      </c>
      <c r="I75" s="193" t="n">
        <v>22500</v>
      </c>
      <c r="J75" s="194" t="n">
        <v>0.31</v>
      </c>
      <c r="K75" s="323" t="n">
        <v>376.94</v>
      </c>
      <c r="L75" s="355" t="n">
        <v>0.283124631242245</v>
      </c>
      <c r="M75" s="356" t="n">
        <v>10</v>
      </c>
      <c r="N75" s="153" t="n">
        <v>111.1</v>
      </c>
      <c r="O75" s="152" t="n">
        <v>-0.109450945094509</v>
      </c>
      <c r="P75" s="151" t="n">
        <v>6</v>
      </c>
      <c r="Q75" s="153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3" t="e">
        <f aca="false">NA()</f>
        <v>#N/A</v>
      </c>
      <c r="U75" s="152" t="e">
        <f aca="false">NA()</f>
        <v>#N/A</v>
      </c>
      <c r="V75" s="151" t="e">
        <f aca="false">NA()</f>
        <v>#N/A</v>
      </c>
      <c r="W75" s="153"/>
      <c r="X75" s="152"/>
      <c r="Y75" s="151"/>
      <c r="Z75" s="195"/>
      <c r="AA75" s="196"/>
      <c r="AB75" s="197"/>
      <c r="AC75" s="153"/>
      <c r="AD75" s="152"/>
      <c r="AE75" s="151"/>
      <c r="AF75" s="153"/>
      <c r="AG75" s="152"/>
      <c r="AH75" s="153"/>
    </row>
    <row r="76" customFormat="false" ht="15.95" hidden="false" customHeight="true" outlineLevel="0" collapsed="false">
      <c r="A76" s="143"/>
      <c r="B76" s="143" t="n">
        <v>545</v>
      </c>
      <c r="C76" s="145" t="s">
        <v>353</v>
      </c>
      <c r="D76" s="145" t="s">
        <v>357</v>
      </c>
      <c r="E76" s="143" t="n">
        <v>9188</v>
      </c>
      <c r="F76" s="163" t="s">
        <v>21</v>
      </c>
      <c r="G76" s="193" t="n">
        <v>750</v>
      </c>
      <c r="H76" s="193" t="n">
        <v>5250</v>
      </c>
      <c r="I76" s="193" t="n">
        <v>22500</v>
      </c>
      <c r="J76" s="194" t="n">
        <v>0.31</v>
      </c>
      <c r="K76" s="323" t="n">
        <v>1541.5</v>
      </c>
      <c r="L76" s="355" t="n">
        <v>0.304207016737008</v>
      </c>
      <c r="M76" s="356" t="n">
        <v>42</v>
      </c>
      <c r="N76" s="153" t="e">
        <f aca="false">NA()</f>
        <v>#N/A</v>
      </c>
      <c r="O76" s="184" t="e">
        <f aca="false">NA()</f>
        <v>#N/A</v>
      </c>
      <c r="P76" s="217" t="e">
        <f aca="false">NA()</f>
        <v>#N/A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 t="e">
        <f aca="false">NA()</f>
        <v>#N/A</v>
      </c>
      <c r="U76" s="152" t="e">
        <f aca="false">NA()</f>
        <v>#N/A</v>
      </c>
      <c r="V76" s="151" t="e">
        <f aca="false">NA()</f>
        <v>#N/A</v>
      </c>
      <c r="W76" s="153"/>
      <c r="X76" s="152"/>
      <c r="Y76" s="151"/>
      <c r="Z76" s="195"/>
      <c r="AA76" s="196"/>
      <c r="AB76" s="197"/>
      <c r="AC76" s="153"/>
      <c r="AD76" s="152"/>
      <c r="AE76" s="151"/>
      <c r="AF76" s="153"/>
      <c r="AG76" s="152"/>
      <c r="AH76" s="153"/>
    </row>
    <row r="77" customFormat="false" ht="15.95" hidden="false" customHeight="true" outlineLevel="0" collapsed="false">
      <c r="A77" s="143"/>
      <c r="B77" s="143" t="n">
        <v>594</v>
      </c>
      <c r="C77" s="145" t="s">
        <v>380</v>
      </c>
      <c r="D77" s="145" t="s">
        <v>383</v>
      </c>
      <c r="E77" s="143" t="n">
        <v>7947</v>
      </c>
      <c r="F77" s="163" t="s">
        <v>14</v>
      </c>
      <c r="G77" s="193" t="n">
        <v>750</v>
      </c>
      <c r="H77" s="193" t="n">
        <v>5250</v>
      </c>
      <c r="I77" s="193" t="n">
        <v>22500</v>
      </c>
      <c r="J77" s="194" t="n">
        <v>0.31</v>
      </c>
      <c r="K77" s="323" t="n">
        <v>492.7</v>
      </c>
      <c r="L77" s="355" t="n">
        <v>0.399076517150396</v>
      </c>
      <c r="M77" s="356" t="n">
        <v>15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 t="e">
        <f aca="false">NA()</f>
        <v>#N/A</v>
      </c>
      <c r="U77" s="152" t="e">
        <f aca="false">NA()</f>
        <v>#N/A</v>
      </c>
      <c r="V77" s="151" t="e">
        <f aca="false">NA()</f>
        <v>#N/A</v>
      </c>
      <c r="W77" s="153"/>
      <c r="X77" s="152"/>
      <c r="Y77" s="151"/>
      <c r="Z77" s="195"/>
      <c r="AA77" s="196"/>
      <c r="AB77" s="197"/>
      <c r="AC77" s="153"/>
      <c r="AD77" s="152"/>
      <c r="AE77" s="151"/>
      <c r="AF77" s="153"/>
      <c r="AG77" s="152"/>
      <c r="AH77" s="153"/>
    </row>
    <row r="78" customFormat="false" ht="15.95" hidden="false" customHeight="true" outlineLevel="0" collapsed="false">
      <c r="A78" s="143"/>
      <c r="B78" s="143" t="n">
        <v>737</v>
      </c>
      <c r="C78" s="366" t="s">
        <v>366</v>
      </c>
      <c r="D78" s="176" t="s">
        <v>367</v>
      </c>
      <c r="E78" s="143" t="n">
        <v>4133</v>
      </c>
      <c r="F78" s="163" t="s">
        <v>24</v>
      </c>
      <c r="G78" s="193" t="n">
        <v>750</v>
      </c>
      <c r="H78" s="193" t="n">
        <v>5250</v>
      </c>
      <c r="I78" s="193" t="n">
        <v>22500</v>
      </c>
      <c r="J78" s="194" t="n">
        <v>0.31</v>
      </c>
      <c r="K78" s="323" t="e">
        <f aca="false">NA()</f>
        <v>#N/A</v>
      </c>
      <c r="L78" s="355" t="e">
        <f aca="false">NA()</f>
        <v>#N/A</v>
      </c>
      <c r="M78" s="356" t="e">
        <f aca="false">NA()</f>
        <v>#N/A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 t="e">
        <f aca="false">NA()</f>
        <v>#N/A</v>
      </c>
      <c r="U78" s="152" t="e">
        <f aca="false">NA()</f>
        <v>#N/A</v>
      </c>
      <c r="V78" s="151" t="e">
        <f aca="false">NA()</f>
        <v>#N/A</v>
      </c>
      <c r="W78" s="153"/>
      <c r="X78" s="152"/>
      <c r="Y78" s="151"/>
      <c r="Z78" s="195"/>
      <c r="AA78" s="196"/>
      <c r="AB78" s="197"/>
      <c r="AC78" s="153"/>
      <c r="AD78" s="152"/>
      <c r="AE78" s="151"/>
      <c r="AF78" s="153"/>
      <c r="AG78" s="152"/>
      <c r="AH78" s="153"/>
    </row>
    <row r="79" customFormat="false" ht="15.95" hidden="false" customHeight="true" outlineLevel="0" collapsed="false">
      <c r="A79" s="143"/>
      <c r="B79" s="143" t="n">
        <v>704</v>
      </c>
      <c r="C79" s="145" t="s">
        <v>397</v>
      </c>
      <c r="D79" s="145" t="s">
        <v>401</v>
      </c>
      <c r="E79" s="143" t="n">
        <v>9300</v>
      </c>
      <c r="F79" s="172" t="s">
        <v>21</v>
      </c>
      <c r="G79" s="193" t="n">
        <v>750</v>
      </c>
      <c r="H79" s="193" t="n">
        <v>5250</v>
      </c>
      <c r="I79" s="193" t="n">
        <v>22500</v>
      </c>
      <c r="J79" s="194" t="n">
        <v>0.31</v>
      </c>
      <c r="K79" s="323" t="e">
        <f aca="false">NA()</f>
        <v>#N/A</v>
      </c>
      <c r="L79" s="355" t="e">
        <f aca="false">NA()</f>
        <v>#N/A</v>
      </c>
      <c r="M79" s="356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 t="e">
        <f aca="false">NA()</f>
        <v>#N/A</v>
      </c>
      <c r="U79" s="152" t="e">
        <f aca="false">NA()</f>
        <v>#N/A</v>
      </c>
      <c r="V79" s="151" t="e">
        <f aca="false">NA()</f>
        <v>#N/A</v>
      </c>
      <c r="W79" s="153"/>
      <c r="X79" s="152"/>
      <c r="Y79" s="151"/>
      <c r="Z79" s="195"/>
      <c r="AA79" s="196"/>
      <c r="AB79" s="197"/>
      <c r="AC79" s="153"/>
      <c r="AD79" s="152"/>
      <c r="AE79" s="151"/>
      <c r="AF79" s="153"/>
      <c r="AG79" s="184"/>
      <c r="AH79" s="218"/>
    </row>
    <row r="80" customFormat="false" ht="15.9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.9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.9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.9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.9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.9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.9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.9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.9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.9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.9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9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9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9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6.12"/>
    <col collapsed="false" customWidth="true" hidden="false" outlineLevel="0" max="4" min="4" style="342" width="6.36"/>
    <col collapsed="false" customWidth="true" hidden="false" outlineLevel="0" max="5" min="5" style="342" width="5.87"/>
    <col collapsed="false" customWidth="true" hidden="false" outlineLevel="0" max="6" min="6" style="342" width="7.62"/>
    <col collapsed="false" customWidth="true" hidden="false" outlineLevel="0" max="10" min="7" style="181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2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228" t="n">
        <v>41918</v>
      </c>
      <c r="L1" s="228"/>
      <c r="M1" s="120"/>
      <c r="N1" s="188" t="n">
        <v>41919</v>
      </c>
      <c r="O1" s="189"/>
      <c r="P1" s="122"/>
      <c r="Q1" s="188" t="n">
        <v>41920</v>
      </c>
      <c r="R1" s="282"/>
      <c r="S1" s="124"/>
      <c r="T1" s="122" t="n">
        <v>41921</v>
      </c>
      <c r="U1" s="282"/>
      <c r="V1" s="125"/>
      <c r="W1" s="124" t="n">
        <v>41922</v>
      </c>
      <c r="X1" s="282"/>
      <c r="Y1" s="125"/>
      <c r="Z1" s="124" t="n">
        <v>41923</v>
      </c>
      <c r="AA1" s="282"/>
      <c r="AB1" s="283"/>
      <c r="AC1" s="122" t="n">
        <v>41924</v>
      </c>
      <c r="AD1" s="282"/>
      <c r="AE1" s="125"/>
      <c r="AF1" s="127"/>
      <c r="AG1" s="128" t="s">
        <v>745</v>
      </c>
      <c r="AH1" s="351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81"/>
      <c r="G2" s="116"/>
      <c r="H2" s="116"/>
      <c r="I2" s="116"/>
      <c r="J2" s="116"/>
      <c r="K2" s="191" t="s">
        <v>746</v>
      </c>
      <c r="L2" s="367" t="s">
        <v>744</v>
      </c>
      <c r="M2" s="368" t="s">
        <v>747</v>
      </c>
      <c r="N2" s="191" t="s">
        <v>746</v>
      </c>
      <c r="O2" s="367" t="s">
        <v>744</v>
      </c>
      <c r="P2" s="368" t="s">
        <v>747</v>
      </c>
      <c r="Q2" s="191" t="s">
        <v>746</v>
      </c>
      <c r="R2" s="367" t="s">
        <v>744</v>
      </c>
      <c r="S2" s="368" t="s">
        <v>747</v>
      </c>
      <c r="T2" s="191" t="s">
        <v>746</v>
      </c>
      <c r="U2" s="367" t="s">
        <v>744</v>
      </c>
      <c r="V2" s="368" t="s">
        <v>747</v>
      </c>
      <c r="W2" s="191" t="s">
        <v>746</v>
      </c>
      <c r="X2" s="367" t="s">
        <v>744</v>
      </c>
      <c r="Y2" s="368" t="s">
        <v>747</v>
      </c>
      <c r="Z2" s="191" t="s">
        <v>746</v>
      </c>
      <c r="AA2" s="367" t="s">
        <v>744</v>
      </c>
      <c r="AB2" s="368" t="s">
        <v>747</v>
      </c>
      <c r="AC2" s="191" t="s">
        <v>746</v>
      </c>
      <c r="AD2" s="367" t="s">
        <v>744</v>
      </c>
      <c r="AE2" s="368" t="s">
        <v>747</v>
      </c>
      <c r="AF2" s="191" t="s">
        <v>746</v>
      </c>
      <c r="AG2" s="189" t="s">
        <v>744</v>
      </c>
      <c r="AH2" s="191" t="s">
        <v>747</v>
      </c>
    </row>
    <row r="3" customFormat="false" ht="15.6" hidden="false" customHeight="false" outlineLevel="0" collapsed="false">
      <c r="A3" s="143" t="n">
        <v>7</v>
      </c>
      <c r="B3" s="39" t="n">
        <v>548</v>
      </c>
      <c r="C3" s="39" t="s">
        <v>465</v>
      </c>
      <c r="D3" s="39" t="s">
        <v>467</v>
      </c>
      <c r="E3" s="39" t="n">
        <v>7412</v>
      </c>
      <c r="F3" s="198" t="s">
        <v>14</v>
      </c>
      <c r="G3" s="193" t="n">
        <v>600</v>
      </c>
      <c r="H3" s="193" t="n">
        <v>4200</v>
      </c>
      <c r="I3" s="193" t="n">
        <v>18000</v>
      </c>
      <c r="J3" s="194" t="n">
        <v>0.31</v>
      </c>
      <c r="K3" s="17" t="n">
        <v>839.95</v>
      </c>
      <c r="L3" s="369" t="n">
        <v>0.412442407286148</v>
      </c>
      <c r="M3" s="370" t="n">
        <v>21</v>
      </c>
      <c r="N3" s="153" t="n">
        <v>621.9</v>
      </c>
      <c r="O3" s="152" t="n">
        <v>0.371794500723589</v>
      </c>
      <c r="P3" s="151" t="n">
        <v>14</v>
      </c>
      <c r="Q3" s="153" t="n">
        <v>408.6</v>
      </c>
      <c r="R3" s="152" t="n">
        <v>0.550171316691141</v>
      </c>
      <c r="S3" s="151" t="n">
        <v>7</v>
      </c>
      <c r="T3" s="162" t="n">
        <v>1833.2</v>
      </c>
      <c r="U3" s="161" t="n">
        <v>0.413389090115645</v>
      </c>
      <c r="V3" s="160" t="n">
        <v>12</v>
      </c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5.6" hidden="false" customHeight="false" outlineLevel="0" collapsed="false">
      <c r="A4" s="143" t="n">
        <v>7</v>
      </c>
      <c r="B4" s="39" t="n">
        <v>597</v>
      </c>
      <c r="C4" s="39" t="s">
        <v>508</v>
      </c>
      <c r="D4" s="39" t="s">
        <v>511</v>
      </c>
      <c r="E4" s="39" t="n">
        <v>6657</v>
      </c>
      <c r="F4" s="198" t="s">
        <v>14</v>
      </c>
      <c r="G4" s="193" t="n">
        <v>600</v>
      </c>
      <c r="H4" s="193" t="n">
        <v>4200</v>
      </c>
      <c r="I4" s="193" t="n">
        <v>18000</v>
      </c>
      <c r="J4" s="194" t="n">
        <v>0.31</v>
      </c>
      <c r="K4" s="17" t="n">
        <v>560.95</v>
      </c>
      <c r="L4" s="369" t="n">
        <v>0.453511364649256</v>
      </c>
      <c r="M4" s="370" t="n">
        <v>12</v>
      </c>
      <c r="N4" s="153" t="n">
        <v>201.55</v>
      </c>
      <c r="O4" s="152" t="n">
        <v>0.23220044653932</v>
      </c>
      <c r="P4" s="151" t="n">
        <v>7</v>
      </c>
      <c r="Q4" s="153" t="n">
        <v>585.1</v>
      </c>
      <c r="R4" s="152" t="n">
        <v>0.264243719022389</v>
      </c>
      <c r="S4" s="151" t="n">
        <v>10</v>
      </c>
      <c r="T4" s="153" t="n">
        <v>1795.8</v>
      </c>
      <c r="U4" s="152" t="n">
        <v>0.395084085087426</v>
      </c>
      <c r="V4" s="151" t="n">
        <v>10</v>
      </c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5.6" hidden="false" customHeight="false" outlineLevel="0" collapsed="false">
      <c r="A5" s="143" t="n">
        <v>7</v>
      </c>
      <c r="B5" s="39" t="n">
        <v>393</v>
      </c>
      <c r="C5" s="77" t="s">
        <v>522</v>
      </c>
      <c r="D5" s="39" t="s">
        <v>523</v>
      </c>
      <c r="E5" s="39" t="n">
        <v>8386</v>
      </c>
      <c r="F5" s="39" t="s">
        <v>24</v>
      </c>
      <c r="G5" s="176" t="n">
        <v>600</v>
      </c>
      <c r="H5" s="193" t="n">
        <v>4200</v>
      </c>
      <c r="I5" s="193" t="n">
        <v>18000</v>
      </c>
      <c r="J5" s="207" t="n">
        <v>0.31</v>
      </c>
      <c r="K5" s="17" t="e">
        <f aca="false">NA()</f>
        <v>#N/A</v>
      </c>
      <c r="L5" s="369" t="e">
        <f aca="false">NA()</f>
        <v>#N/A</v>
      </c>
      <c r="M5" s="370" t="e">
        <f aca="false">NA()</f>
        <v>#N/A</v>
      </c>
      <c r="N5" s="153" t="n">
        <v>454.69</v>
      </c>
      <c r="O5" s="152" t="n">
        <v>0.259000637797181</v>
      </c>
      <c r="P5" s="151" t="n">
        <v>13</v>
      </c>
      <c r="Q5" s="153" t="n">
        <v>359.28</v>
      </c>
      <c r="R5" s="152" t="n">
        <v>0.219507348029392</v>
      </c>
      <c r="S5" s="151" t="n">
        <v>13</v>
      </c>
      <c r="T5" s="153" t="n">
        <v>1790.46</v>
      </c>
      <c r="U5" s="152" t="n">
        <v>0.405040233513176</v>
      </c>
      <c r="V5" s="151" t="n">
        <v>9</v>
      </c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s="216" customFormat="true" ht="15.6" hidden="false" customHeight="false" outlineLevel="0" collapsed="false">
      <c r="A6" s="143"/>
      <c r="B6" s="39" t="n">
        <v>341</v>
      </c>
      <c r="C6" s="39" t="s">
        <v>538</v>
      </c>
      <c r="D6" s="39" t="s">
        <v>542</v>
      </c>
      <c r="E6" s="39" t="n">
        <v>7958</v>
      </c>
      <c r="F6" s="198" t="s">
        <v>14</v>
      </c>
      <c r="G6" s="193" t="n">
        <v>600</v>
      </c>
      <c r="H6" s="193" t="n">
        <v>4200</v>
      </c>
      <c r="I6" s="193" t="n">
        <v>18000</v>
      </c>
      <c r="J6" s="194" t="n">
        <v>0.31</v>
      </c>
      <c r="K6" s="17" t="n">
        <v>118</v>
      </c>
      <c r="L6" s="369" t="n">
        <v>0.474576271186441</v>
      </c>
      <c r="M6" s="370" t="n">
        <v>1</v>
      </c>
      <c r="N6" s="153" t="n">
        <v>129.25</v>
      </c>
      <c r="O6" s="152" t="n">
        <v>0.408135396518375</v>
      </c>
      <c r="P6" s="151" t="n">
        <v>2</v>
      </c>
      <c r="Q6" s="153" t="e">
        <f aca="false">NA()</f>
        <v>#N/A</v>
      </c>
      <c r="R6" s="152" t="e">
        <f aca="false">NA()</f>
        <v>#N/A</v>
      </c>
      <c r="S6" s="151" t="e">
        <f aca="false">NA()</f>
        <v>#N/A</v>
      </c>
      <c r="T6" s="153" t="n">
        <v>1554.63</v>
      </c>
      <c r="U6" s="152" t="n">
        <v>0.417250406849128</v>
      </c>
      <c r="V6" s="151" t="n">
        <v>4</v>
      </c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  <c r="AI6" s="45"/>
    </row>
    <row r="7" customFormat="false" ht="15.6" hidden="false" customHeight="false" outlineLevel="0" collapsed="false">
      <c r="A7" s="143" t="n">
        <v>7</v>
      </c>
      <c r="B7" s="39" t="n">
        <v>308</v>
      </c>
      <c r="C7" s="40" t="s">
        <v>475</v>
      </c>
      <c r="D7" s="39" t="s">
        <v>479</v>
      </c>
      <c r="E7" s="39" t="n">
        <v>9140</v>
      </c>
      <c r="F7" s="198" t="s">
        <v>14</v>
      </c>
      <c r="G7" s="193" t="n">
        <v>600</v>
      </c>
      <c r="H7" s="193" t="n">
        <v>4200</v>
      </c>
      <c r="I7" s="193" t="n">
        <v>18000</v>
      </c>
      <c r="J7" s="194" t="n">
        <v>0.31</v>
      </c>
      <c r="K7" s="17" t="n">
        <v>1746</v>
      </c>
      <c r="L7" s="369" t="n">
        <v>0.468742945675889</v>
      </c>
      <c r="M7" s="370" t="n">
        <v>39</v>
      </c>
      <c r="N7" s="162" t="n">
        <v>2375.35</v>
      </c>
      <c r="O7" s="161" t="n">
        <v>0.392767246958136</v>
      </c>
      <c r="P7" s="160" t="n">
        <v>27</v>
      </c>
      <c r="Q7" s="153" t="n">
        <v>728.88</v>
      </c>
      <c r="R7" s="152" t="n">
        <v>0.288696356052985</v>
      </c>
      <c r="S7" s="151" t="n">
        <v>15</v>
      </c>
      <c r="T7" s="153" t="n">
        <v>1278.4</v>
      </c>
      <c r="U7" s="152" t="n">
        <v>0.482904411764706</v>
      </c>
      <c r="V7" s="151" t="n">
        <v>22</v>
      </c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s="170" customFormat="true" ht="16" hidden="false" customHeight="true" outlineLevel="0" collapsed="false">
      <c r="A8" s="143" t="n">
        <v>7</v>
      </c>
      <c r="B8" s="143" t="n">
        <v>716</v>
      </c>
      <c r="C8" s="291" t="s">
        <v>504</v>
      </c>
      <c r="D8" s="145" t="s">
        <v>505</v>
      </c>
      <c r="E8" s="143" t="n">
        <v>6537</v>
      </c>
      <c r="F8" s="163" t="s">
        <v>24</v>
      </c>
      <c r="G8" s="193" t="n">
        <v>600</v>
      </c>
      <c r="H8" s="193" t="n">
        <v>4200</v>
      </c>
      <c r="I8" s="193" t="n">
        <v>18000</v>
      </c>
      <c r="J8" s="194" t="n">
        <v>0.31</v>
      </c>
      <c r="K8" s="17" t="n">
        <v>1354.37</v>
      </c>
      <c r="L8" s="369" t="n">
        <v>0.202732337286005</v>
      </c>
      <c r="M8" s="370" t="n">
        <v>28</v>
      </c>
      <c r="N8" s="153" t="n">
        <v>326.1</v>
      </c>
      <c r="O8" s="152" t="n">
        <v>0.211545538178473</v>
      </c>
      <c r="P8" s="151" t="n">
        <v>11</v>
      </c>
      <c r="Q8" s="153" t="e">
        <f aca="false">NA()</f>
        <v>#N/A</v>
      </c>
      <c r="R8" s="152" t="e">
        <f aca="false">NA()</f>
        <v>#N/A</v>
      </c>
      <c r="S8" s="151" t="e">
        <f aca="false">NA()</f>
        <v>#N/A</v>
      </c>
      <c r="T8" s="153" t="n">
        <v>1227.26</v>
      </c>
      <c r="U8" s="152" t="n">
        <v>0.387031680328537</v>
      </c>
      <c r="V8" s="151" t="n">
        <v>22</v>
      </c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</row>
    <row r="9" customFormat="false" ht="15.6" hidden="false" customHeight="false" outlineLevel="0" collapsed="false">
      <c r="A9" s="143" t="n">
        <v>7</v>
      </c>
      <c r="B9" s="39" t="n">
        <v>708</v>
      </c>
      <c r="C9" s="39" t="s">
        <v>498</v>
      </c>
      <c r="D9" s="39" t="s">
        <v>501</v>
      </c>
      <c r="E9" s="39" t="n">
        <v>8594</v>
      </c>
      <c r="F9" s="198" t="s">
        <v>14</v>
      </c>
      <c r="G9" s="193" t="n">
        <v>600</v>
      </c>
      <c r="H9" s="193" t="n">
        <v>4200</v>
      </c>
      <c r="I9" s="193" t="n">
        <v>18000</v>
      </c>
      <c r="J9" s="194" t="n">
        <v>0.31</v>
      </c>
      <c r="K9" s="17" t="n">
        <v>1286.63</v>
      </c>
      <c r="L9" s="369" t="n">
        <v>0.201876996494719</v>
      </c>
      <c r="M9" s="370" t="n">
        <v>31</v>
      </c>
      <c r="N9" s="153" t="n">
        <v>1109.39</v>
      </c>
      <c r="O9" s="152" t="n">
        <v>0.286709993780276</v>
      </c>
      <c r="P9" s="151" t="n">
        <v>23</v>
      </c>
      <c r="Q9" s="153" t="n">
        <v>1163.5</v>
      </c>
      <c r="R9" s="152" t="n">
        <v>0.367902879243235</v>
      </c>
      <c r="S9" s="151" t="n">
        <v>18</v>
      </c>
      <c r="T9" s="153" t="n">
        <v>1218.67</v>
      </c>
      <c r="U9" s="152" t="n">
        <v>0.48573362764325</v>
      </c>
      <c r="V9" s="151" t="n">
        <v>22</v>
      </c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5.6" hidden="false" customHeight="false" outlineLevel="0" collapsed="false">
      <c r="A10" s="143" t="n">
        <v>7</v>
      </c>
      <c r="B10" s="39" t="n">
        <v>716</v>
      </c>
      <c r="C10" s="39" t="s">
        <v>504</v>
      </c>
      <c r="D10" s="39" t="s">
        <v>507</v>
      </c>
      <c r="E10" s="39" t="n">
        <v>8354</v>
      </c>
      <c r="F10" s="198" t="s">
        <v>14</v>
      </c>
      <c r="G10" s="193" t="n">
        <v>600</v>
      </c>
      <c r="H10" s="193" t="n">
        <v>4200</v>
      </c>
      <c r="I10" s="193" t="n">
        <v>18000</v>
      </c>
      <c r="J10" s="194" t="n">
        <v>0.31</v>
      </c>
      <c r="K10" s="17" t="n">
        <v>1572.4</v>
      </c>
      <c r="L10" s="369" t="n">
        <v>0.284851182905113</v>
      </c>
      <c r="M10" s="370" t="n">
        <v>13</v>
      </c>
      <c r="N10" s="153" t="e">
        <f aca="false">NA()</f>
        <v>#N/A</v>
      </c>
      <c r="O10" s="184" t="e">
        <f aca="false">NA()</f>
        <v>#N/A</v>
      </c>
      <c r="P10" s="217" t="e">
        <f aca="false">NA()</f>
        <v>#N/A</v>
      </c>
      <c r="Q10" s="153" t="n">
        <v>997.2</v>
      </c>
      <c r="R10" s="152" t="n">
        <v>0.373932602136031</v>
      </c>
      <c r="S10" s="151" t="n">
        <v>27</v>
      </c>
      <c r="T10" s="153" t="n">
        <v>1202.55</v>
      </c>
      <c r="U10" s="152" t="n">
        <v>0.38171385805164</v>
      </c>
      <c r="V10" s="151" t="n">
        <v>20</v>
      </c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customFormat="false" ht="15.6" hidden="false" customHeight="false" outlineLevel="0" collapsed="false">
      <c r="A11" s="143" t="n">
        <v>7</v>
      </c>
      <c r="B11" s="39" t="n">
        <v>718</v>
      </c>
      <c r="C11" s="33" t="s">
        <v>517</v>
      </c>
      <c r="D11" s="39" t="s">
        <v>518</v>
      </c>
      <c r="E11" s="39" t="n">
        <v>4288</v>
      </c>
      <c r="F11" s="192" t="s">
        <v>24</v>
      </c>
      <c r="G11" s="193" t="n">
        <v>600</v>
      </c>
      <c r="H11" s="193" t="n">
        <v>4200</v>
      </c>
      <c r="I11" s="193" t="n">
        <v>18000</v>
      </c>
      <c r="J11" s="194" t="n">
        <v>0.31</v>
      </c>
      <c r="K11" s="17" t="n">
        <v>280.25</v>
      </c>
      <c r="L11" s="369" t="n">
        <v>0.20053487957181</v>
      </c>
      <c r="M11" s="370" t="n">
        <v>9</v>
      </c>
      <c r="N11" s="153" t="n">
        <v>696.08</v>
      </c>
      <c r="O11" s="152" t="n">
        <v>0.290261176876221</v>
      </c>
      <c r="P11" s="151" t="n">
        <v>15</v>
      </c>
      <c r="Q11" s="153" t="n">
        <v>309.71</v>
      </c>
      <c r="R11" s="152" t="n">
        <v>0.533573342804559</v>
      </c>
      <c r="S11" s="151" t="n">
        <v>6</v>
      </c>
      <c r="T11" s="153" t="n">
        <v>1135.95</v>
      </c>
      <c r="U11" s="152" t="n">
        <v>0.229172938949778</v>
      </c>
      <c r="V11" s="151" t="n">
        <v>16</v>
      </c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5.6" hidden="false" customHeight="false" outlineLevel="0" collapsed="false">
      <c r="A12" s="143" t="n">
        <v>7</v>
      </c>
      <c r="B12" s="39" t="n">
        <v>708</v>
      </c>
      <c r="C12" s="77" t="s">
        <v>498</v>
      </c>
      <c r="D12" s="39" t="s">
        <v>499</v>
      </c>
      <c r="E12" s="39" t="n">
        <v>4569</v>
      </c>
      <c r="F12" s="198" t="s">
        <v>24</v>
      </c>
      <c r="G12" s="193" t="n">
        <v>600</v>
      </c>
      <c r="H12" s="193" t="n">
        <v>4200</v>
      </c>
      <c r="I12" s="193" t="n">
        <v>18000</v>
      </c>
      <c r="J12" s="194" t="n">
        <v>0.31</v>
      </c>
      <c r="K12" s="17" t="n">
        <v>885.53</v>
      </c>
      <c r="L12" s="369" t="n">
        <v>0.263904102627805</v>
      </c>
      <c r="M12" s="370" t="n">
        <v>20</v>
      </c>
      <c r="N12" s="153" t="e">
        <f aca="false">NA()</f>
        <v>#N/A</v>
      </c>
      <c r="O12" s="152" t="e">
        <f aca="false">NA()</f>
        <v>#N/A</v>
      </c>
      <c r="P12" s="151" t="e">
        <f aca="false">NA()</f>
        <v>#N/A</v>
      </c>
      <c r="Q12" s="153" t="n">
        <v>884.49</v>
      </c>
      <c r="R12" s="152" t="n">
        <v>0.284233852276453</v>
      </c>
      <c r="S12" s="151" t="n">
        <v>29</v>
      </c>
      <c r="T12" s="153" t="n">
        <v>1112.39</v>
      </c>
      <c r="U12" s="152" t="n">
        <v>0.39869903541034</v>
      </c>
      <c r="V12" s="151" t="n">
        <v>30</v>
      </c>
      <c r="W12" s="153"/>
      <c r="X12" s="152"/>
      <c r="Y12" s="151"/>
      <c r="Z12" s="153"/>
      <c r="AA12" s="152"/>
      <c r="AB12" s="151"/>
      <c r="AC12" s="153"/>
      <c r="AD12" s="184"/>
      <c r="AE12" s="218"/>
      <c r="AF12" s="153"/>
      <c r="AG12" s="152"/>
      <c r="AH12" s="153"/>
    </row>
    <row r="13" customFormat="false" ht="15.6" hidden="false" customHeight="false" outlineLevel="0" collapsed="false">
      <c r="A13" s="143" t="n">
        <v>7</v>
      </c>
      <c r="B13" s="39" t="n">
        <v>718</v>
      </c>
      <c r="C13" s="39" t="s">
        <v>517</v>
      </c>
      <c r="D13" s="39" t="s">
        <v>520</v>
      </c>
      <c r="E13" s="39" t="n">
        <v>7004</v>
      </c>
      <c r="F13" s="198" t="s">
        <v>14</v>
      </c>
      <c r="G13" s="193" t="n">
        <v>600</v>
      </c>
      <c r="H13" s="193" t="n">
        <v>4200</v>
      </c>
      <c r="I13" s="193" t="n">
        <v>18000</v>
      </c>
      <c r="J13" s="194" t="n">
        <v>0.31</v>
      </c>
      <c r="K13" s="17" t="n">
        <v>1170.02</v>
      </c>
      <c r="L13" s="369" t="n">
        <v>0.477691834327618</v>
      </c>
      <c r="M13" s="370" t="n">
        <v>7</v>
      </c>
      <c r="N13" s="153" t="n">
        <v>575.6</v>
      </c>
      <c r="O13" s="152" t="n">
        <v>0.181280403057679</v>
      </c>
      <c r="P13" s="151" t="n">
        <v>11</v>
      </c>
      <c r="Q13" s="153" t="n">
        <v>483.21</v>
      </c>
      <c r="R13" s="152" t="n">
        <v>0.272910473706877</v>
      </c>
      <c r="S13" s="151" t="n">
        <v>13</v>
      </c>
      <c r="T13" s="153" t="n">
        <v>1080.04</v>
      </c>
      <c r="U13" s="152" t="n">
        <v>0.465110551461057</v>
      </c>
      <c r="V13" s="151" t="n">
        <v>6</v>
      </c>
      <c r="W13" s="153"/>
      <c r="X13" s="196"/>
      <c r="Y13" s="197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customFormat="false" ht="15.6" hidden="false" customHeight="false" outlineLevel="0" collapsed="false">
      <c r="A14" s="143" t="n">
        <v>7</v>
      </c>
      <c r="B14" s="39" t="n">
        <v>573</v>
      </c>
      <c r="C14" s="39" t="s">
        <v>445</v>
      </c>
      <c r="D14" s="39" t="s">
        <v>449</v>
      </c>
      <c r="E14" s="39" t="n">
        <v>9332</v>
      </c>
      <c r="F14" s="192" t="s">
        <v>21</v>
      </c>
      <c r="G14" s="193" t="n">
        <v>600</v>
      </c>
      <c r="H14" s="193" t="n">
        <v>4200</v>
      </c>
      <c r="I14" s="193" t="n">
        <v>18000</v>
      </c>
      <c r="J14" s="194" t="n">
        <v>0.31</v>
      </c>
      <c r="K14" s="17" t="n">
        <v>1179.6</v>
      </c>
      <c r="L14" s="369" t="n">
        <v>0.277135469650729</v>
      </c>
      <c r="M14" s="370" t="n">
        <v>41</v>
      </c>
      <c r="N14" s="153" t="n">
        <v>1395.6</v>
      </c>
      <c r="O14" s="152" t="n">
        <v>0.365279449699126</v>
      </c>
      <c r="P14" s="151" t="n">
        <v>43</v>
      </c>
      <c r="Q14" s="153" t="n">
        <v>627.4</v>
      </c>
      <c r="R14" s="152" t="n">
        <v>0.36409403889066</v>
      </c>
      <c r="S14" s="151" t="n">
        <v>29</v>
      </c>
      <c r="T14" s="153" t="n">
        <v>1036.73</v>
      </c>
      <c r="U14" s="152" t="n">
        <v>0.413179962478271</v>
      </c>
      <c r="V14" s="151" t="n">
        <v>38</v>
      </c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5.6" hidden="false" customHeight="false" outlineLevel="0" collapsed="false">
      <c r="A15" s="143" t="n">
        <v>7</v>
      </c>
      <c r="B15" s="39" t="n">
        <v>572</v>
      </c>
      <c r="C15" s="39" t="s">
        <v>455</v>
      </c>
      <c r="D15" s="39" t="s">
        <v>459</v>
      </c>
      <c r="E15" s="271" t="n">
        <v>9371</v>
      </c>
      <c r="F15" s="198" t="s">
        <v>62</v>
      </c>
      <c r="G15" s="193" t="n">
        <v>600</v>
      </c>
      <c r="H15" s="193" t="n">
        <v>4200</v>
      </c>
      <c r="I15" s="193" t="n">
        <v>18000</v>
      </c>
      <c r="J15" s="194" t="n">
        <v>0.31</v>
      </c>
      <c r="K15" s="17" t="n">
        <v>317.8</v>
      </c>
      <c r="L15" s="369" t="n">
        <v>0.332359974826935</v>
      </c>
      <c r="M15" s="370" t="n">
        <v>12</v>
      </c>
      <c r="N15" s="153" t="e">
        <f aca="false">NA()</f>
        <v>#N/A</v>
      </c>
      <c r="O15" s="152" t="e">
        <f aca="false">NA()</f>
        <v>#N/A</v>
      </c>
      <c r="P15" s="151" t="e">
        <f aca="false">NA()</f>
        <v>#N/A</v>
      </c>
      <c r="Q15" s="153" t="n">
        <v>366.31</v>
      </c>
      <c r="R15" s="152" t="n">
        <v>0.318746416969234</v>
      </c>
      <c r="S15" s="151" t="n">
        <v>7</v>
      </c>
      <c r="T15" s="153" t="n">
        <v>1015.6</v>
      </c>
      <c r="U15" s="152" t="n">
        <v>0.260489365892182</v>
      </c>
      <c r="V15" s="151" t="n">
        <v>12</v>
      </c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customFormat="false" ht="15.6" hidden="false" customHeight="false" outlineLevel="0" collapsed="false">
      <c r="A16" s="143" t="n">
        <v>7</v>
      </c>
      <c r="B16" s="39" t="n">
        <v>308</v>
      </c>
      <c r="C16" s="40" t="s">
        <v>475</v>
      </c>
      <c r="D16" s="39" t="s">
        <v>477</v>
      </c>
      <c r="E16" s="39" t="n">
        <v>7609</v>
      </c>
      <c r="F16" s="192" t="s">
        <v>239</v>
      </c>
      <c r="G16" s="193" t="n">
        <v>600</v>
      </c>
      <c r="H16" s="193" t="n">
        <v>4200</v>
      </c>
      <c r="I16" s="193" t="n">
        <v>18000</v>
      </c>
      <c r="J16" s="194" t="n">
        <v>0.31</v>
      </c>
      <c r="K16" s="17" t="n">
        <v>657.96</v>
      </c>
      <c r="L16" s="369" t="n">
        <v>0.304695847771819</v>
      </c>
      <c r="M16" s="370" t="n">
        <v>22</v>
      </c>
      <c r="N16" s="153" t="n">
        <v>772.4</v>
      </c>
      <c r="O16" s="152" t="n">
        <v>0.109730915523045</v>
      </c>
      <c r="P16" s="151" t="n">
        <v>13</v>
      </c>
      <c r="Q16" s="153" t="n">
        <v>542.99</v>
      </c>
      <c r="R16" s="152" t="n">
        <v>0.347369196486123</v>
      </c>
      <c r="S16" s="151" t="n">
        <v>17</v>
      </c>
      <c r="T16" s="153" t="n">
        <v>977.59</v>
      </c>
      <c r="U16" s="152" t="n">
        <v>0.400185149193414</v>
      </c>
      <c r="V16" s="151" t="n">
        <v>22</v>
      </c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5.6" hidden="false" customHeight="false" outlineLevel="0" collapsed="false">
      <c r="A17" s="143" t="n">
        <v>7</v>
      </c>
      <c r="B17" s="39" t="n">
        <v>308</v>
      </c>
      <c r="C17" s="33" t="s">
        <v>475</v>
      </c>
      <c r="D17" s="39" t="s">
        <v>476</v>
      </c>
      <c r="E17" s="39" t="n">
        <v>5519</v>
      </c>
      <c r="F17" s="198" t="s">
        <v>24</v>
      </c>
      <c r="G17" s="193" t="n">
        <v>600</v>
      </c>
      <c r="H17" s="193" t="n">
        <v>4200</v>
      </c>
      <c r="I17" s="193" t="n">
        <v>18000</v>
      </c>
      <c r="J17" s="194" t="n">
        <v>0.31</v>
      </c>
      <c r="K17" s="17" t="n">
        <v>459.02</v>
      </c>
      <c r="L17" s="369" t="n">
        <v>0.393094393773365</v>
      </c>
      <c r="M17" s="370" t="n">
        <v>11</v>
      </c>
      <c r="N17" s="153" t="n">
        <v>535.05</v>
      </c>
      <c r="O17" s="152" t="n">
        <v>0.402769273897393</v>
      </c>
      <c r="P17" s="151" t="n">
        <v>12</v>
      </c>
      <c r="Q17" s="153" t="n">
        <v>1045.23</v>
      </c>
      <c r="R17" s="152" t="n">
        <v>0.363229451888761</v>
      </c>
      <c r="S17" s="151" t="n">
        <v>20</v>
      </c>
      <c r="T17" s="153" t="n">
        <v>790.03</v>
      </c>
      <c r="U17" s="152" t="n">
        <v>0.462781947519892</v>
      </c>
      <c r="V17" s="151" t="n">
        <v>12</v>
      </c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5.6" hidden="false" customHeight="false" outlineLevel="0" collapsed="false">
      <c r="A18" s="143" t="n">
        <v>7</v>
      </c>
      <c r="B18" s="39" t="n">
        <v>727</v>
      </c>
      <c r="C18" s="39" t="s">
        <v>450</v>
      </c>
      <c r="D18" s="39" t="s">
        <v>454</v>
      </c>
      <c r="E18" s="39" t="n">
        <v>9019</v>
      </c>
      <c r="F18" s="203" t="s">
        <v>14</v>
      </c>
      <c r="G18" s="193" t="n">
        <v>600</v>
      </c>
      <c r="H18" s="193" t="n">
        <v>4200</v>
      </c>
      <c r="I18" s="193" t="n">
        <v>18000</v>
      </c>
      <c r="J18" s="194" t="n">
        <v>0.31</v>
      </c>
      <c r="K18" s="17" t="n">
        <v>183.2</v>
      </c>
      <c r="L18" s="369" t="n">
        <v>0.221661299126638</v>
      </c>
      <c r="M18" s="370" t="n">
        <v>6</v>
      </c>
      <c r="N18" s="153" t="n">
        <v>154.3</v>
      </c>
      <c r="O18" s="152" t="n">
        <v>0.460207388204796</v>
      </c>
      <c r="P18" s="151" t="n">
        <v>7</v>
      </c>
      <c r="Q18" s="153" t="n">
        <v>178.6</v>
      </c>
      <c r="R18" s="152" t="n">
        <v>0.491562150056551</v>
      </c>
      <c r="S18" s="151" t="n">
        <v>5</v>
      </c>
      <c r="T18" s="153" t="n">
        <v>745</v>
      </c>
      <c r="U18" s="152" t="n">
        <v>0.409646328536912</v>
      </c>
      <c r="V18" s="151" t="n">
        <v>17</v>
      </c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5.6" hidden="false" customHeight="false" outlineLevel="0" collapsed="false">
      <c r="A19" s="143" t="n">
        <v>7</v>
      </c>
      <c r="B19" s="39" t="n">
        <v>371</v>
      </c>
      <c r="C19" s="33" t="s">
        <v>534</v>
      </c>
      <c r="D19" s="39" t="s">
        <v>535</v>
      </c>
      <c r="E19" s="39" t="n">
        <v>8489</v>
      </c>
      <c r="F19" s="222" t="s">
        <v>24</v>
      </c>
      <c r="G19" s="193" t="n">
        <v>600</v>
      </c>
      <c r="H19" s="193" t="n">
        <v>4200</v>
      </c>
      <c r="I19" s="193" t="n">
        <v>18000</v>
      </c>
      <c r="J19" s="194" t="n">
        <v>0.31</v>
      </c>
      <c r="K19" s="17" t="n">
        <v>1182.66</v>
      </c>
      <c r="L19" s="369" t="n">
        <v>0.260498283530347</v>
      </c>
      <c r="M19" s="370" t="n">
        <v>20</v>
      </c>
      <c r="N19" s="153" t="e">
        <f aca="false">NA()</f>
        <v>#N/A</v>
      </c>
      <c r="O19" s="152" t="e">
        <f aca="false">NA()</f>
        <v>#N/A</v>
      </c>
      <c r="P19" s="151" t="e">
        <f aca="false">NA()</f>
        <v>#N/A</v>
      </c>
      <c r="Q19" s="153" t="n">
        <v>390.41</v>
      </c>
      <c r="R19" s="152" t="n">
        <v>0.298699828385543</v>
      </c>
      <c r="S19" s="151" t="n">
        <v>9</v>
      </c>
      <c r="T19" s="153" t="n">
        <v>718.4</v>
      </c>
      <c r="U19" s="152" t="n">
        <v>0.387189309576837</v>
      </c>
      <c r="V19" s="151" t="n">
        <v>13</v>
      </c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7</v>
      </c>
      <c r="B20" s="39" t="n">
        <v>572</v>
      </c>
      <c r="C20" s="39" t="s">
        <v>455</v>
      </c>
      <c r="D20" s="39" t="s">
        <v>457</v>
      </c>
      <c r="E20" s="39" t="n">
        <v>5781</v>
      </c>
      <c r="F20" s="203" t="s">
        <v>14</v>
      </c>
      <c r="G20" s="193" t="n">
        <v>600</v>
      </c>
      <c r="H20" s="193" t="n">
        <v>4200</v>
      </c>
      <c r="I20" s="193" t="n">
        <v>18000</v>
      </c>
      <c r="J20" s="194" t="n">
        <v>0.31</v>
      </c>
      <c r="K20" s="17" t="n">
        <v>1670.32</v>
      </c>
      <c r="L20" s="369" t="n">
        <v>0.200456200009579</v>
      </c>
      <c r="M20" s="370" t="n">
        <v>14</v>
      </c>
      <c r="N20" s="153" t="n">
        <v>874.7</v>
      </c>
      <c r="O20" s="152" t="n">
        <v>0.324774208299989</v>
      </c>
      <c r="P20" s="151" t="n">
        <v>8</v>
      </c>
      <c r="Q20" s="153" t="n">
        <v>107.1</v>
      </c>
      <c r="R20" s="152" t="n">
        <v>0.494397759103642</v>
      </c>
      <c r="S20" s="151" t="n">
        <v>5</v>
      </c>
      <c r="T20" s="153" t="n">
        <v>685.27</v>
      </c>
      <c r="U20" s="152" t="n">
        <v>0.215360368905687</v>
      </c>
      <c r="V20" s="151" t="n">
        <v>9</v>
      </c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5.6" hidden="false" customHeight="false" outlineLevel="0" collapsed="false">
      <c r="A21" s="143" t="n">
        <v>7</v>
      </c>
      <c r="B21" s="39" t="n">
        <v>720</v>
      </c>
      <c r="C21" s="39" t="s">
        <v>493</v>
      </c>
      <c r="D21" s="39" t="s">
        <v>496</v>
      </c>
      <c r="E21" s="39" t="n">
        <v>8463</v>
      </c>
      <c r="F21" s="198" t="s">
        <v>14</v>
      </c>
      <c r="G21" s="193" t="n">
        <v>600</v>
      </c>
      <c r="H21" s="193" t="n">
        <v>4200</v>
      </c>
      <c r="I21" s="193" t="n">
        <v>18000</v>
      </c>
      <c r="J21" s="194" t="n">
        <v>0.31</v>
      </c>
      <c r="K21" s="17" t="n">
        <v>267.2</v>
      </c>
      <c r="L21" s="369" t="n">
        <v>0.184281437125749</v>
      </c>
      <c r="M21" s="370" t="n">
        <v>11</v>
      </c>
      <c r="N21" s="153" t="n">
        <v>1577.3</v>
      </c>
      <c r="O21" s="152" t="n">
        <v>0.257446268940595</v>
      </c>
      <c r="P21" s="151" t="n">
        <v>19</v>
      </c>
      <c r="Q21" s="153" t="n">
        <v>232.6</v>
      </c>
      <c r="R21" s="152" t="n">
        <v>0.275847377472066</v>
      </c>
      <c r="S21" s="151" t="n">
        <v>8</v>
      </c>
      <c r="T21" s="153" t="n">
        <v>669.22</v>
      </c>
      <c r="U21" s="152" t="n">
        <v>0.188676518932491</v>
      </c>
      <c r="V21" s="151" t="n">
        <v>16</v>
      </c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5.6" hidden="false" customHeight="false" outlineLevel="0" collapsed="false">
      <c r="A22" s="143" t="n">
        <v>7</v>
      </c>
      <c r="B22" s="39" t="n">
        <v>718</v>
      </c>
      <c r="C22" s="39" t="s">
        <v>517</v>
      </c>
      <c r="D22" s="39" t="s">
        <v>521</v>
      </c>
      <c r="E22" s="39" t="n">
        <v>9130</v>
      </c>
      <c r="F22" s="39" t="s">
        <v>14</v>
      </c>
      <c r="G22" s="176" t="n">
        <v>600</v>
      </c>
      <c r="H22" s="193" t="n">
        <v>4200</v>
      </c>
      <c r="I22" s="193" t="n">
        <v>18000</v>
      </c>
      <c r="J22" s="207" t="n">
        <v>0.31</v>
      </c>
      <c r="K22" s="17" t="n">
        <v>337.4</v>
      </c>
      <c r="L22" s="369" t="n">
        <v>0.451920213396562</v>
      </c>
      <c r="M22" s="370" t="n">
        <v>8</v>
      </c>
      <c r="N22" s="153" t="n">
        <v>407.9</v>
      </c>
      <c r="O22" s="152" t="n">
        <v>0.198663888207894</v>
      </c>
      <c r="P22" s="151" t="n">
        <v>11</v>
      </c>
      <c r="Q22" s="153" t="n">
        <v>308.51</v>
      </c>
      <c r="R22" s="152" t="n">
        <v>0.388883439758835</v>
      </c>
      <c r="S22" s="151" t="n">
        <v>8</v>
      </c>
      <c r="T22" s="153" t="n">
        <v>668.9</v>
      </c>
      <c r="U22" s="152" t="n">
        <v>0.25144260726566</v>
      </c>
      <c r="V22" s="151" t="n">
        <v>9</v>
      </c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5.6" hidden="false" customHeight="false" outlineLevel="0" collapsed="false">
      <c r="A23" s="371" t="n">
        <v>7</v>
      </c>
      <c r="B23" s="371" t="n">
        <v>720</v>
      </c>
      <c r="C23" s="372" t="s">
        <v>493</v>
      </c>
      <c r="D23" s="372" t="s">
        <v>495</v>
      </c>
      <c r="E23" s="371" t="n">
        <v>6823</v>
      </c>
      <c r="F23" s="373" t="s">
        <v>14</v>
      </c>
      <c r="G23" s="374" t="n">
        <v>600</v>
      </c>
      <c r="H23" s="374" t="n">
        <v>4200</v>
      </c>
      <c r="I23" s="374" t="n">
        <v>18000</v>
      </c>
      <c r="J23" s="375" t="n">
        <v>0.31</v>
      </c>
      <c r="K23" s="376" t="n">
        <v>566.6</v>
      </c>
      <c r="L23" s="377" t="n">
        <v>0.433533356865514</v>
      </c>
      <c r="M23" s="378" t="n">
        <v>9</v>
      </c>
      <c r="N23" s="371" t="n">
        <v>1610.54</v>
      </c>
      <c r="O23" s="379" t="n">
        <v>0.29335204341401</v>
      </c>
      <c r="P23" s="373" t="n">
        <v>25</v>
      </c>
      <c r="Q23" s="371" t="e">
        <f aca="false">NA()</f>
        <v>#N/A</v>
      </c>
      <c r="R23" s="379" t="e">
        <f aca="false">NA()</f>
        <v>#N/A</v>
      </c>
      <c r="S23" s="373" t="e">
        <f aca="false">NA()</f>
        <v>#N/A</v>
      </c>
      <c r="T23" s="153" t="n">
        <v>641.8</v>
      </c>
      <c r="U23" s="152" t="n">
        <v>0.433698971642256</v>
      </c>
      <c r="V23" s="151" t="n">
        <v>8</v>
      </c>
      <c r="W23" s="153"/>
      <c r="X23" s="379"/>
      <c r="Y23" s="373"/>
      <c r="Z23" s="371"/>
      <c r="AA23" s="379"/>
      <c r="AB23" s="373"/>
      <c r="AC23" s="371"/>
      <c r="AD23" s="379"/>
      <c r="AE23" s="373"/>
      <c r="AF23" s="371"/>
      <c r="AG23" s="379"/>
      <c r="AH23" s="371"/>
    </row>
    <row r="24" s="216" customFormat="true" ht="15.6" hidden="false" customHeight="false" outlineLevel="0" collapsed="false">
      <c r="A24" s="143" t="n">
        <v>7</v>
      </c>
      <c r="B24" s="39" t="n">
        <v>888</v>
      </c>
      <c r="C24" s="39" t="s">
        <v>732</v>
      </c>
      <c r="D24" s="39" t="s">
        <v>734</v>
      </c>
      <c r="E24" s="39" t="n">
        <v>8802</v>
      </c>
      <c r="F24" s="198" t="s">
        <v>14</v>
      </c>
      <c r="G24" s="193" t="n">
        <v>600</v>
      </c>
      <c r="H24" s="193" t="n">
        <v>4200</v>
      </c>
      <c r="I24" s="193" t="n">
        <v>18000</v>
      </c>
      <c r="J24" s="194" t="n">
        <v>0.31</v>
      </c>
      <c r="K24" s="17" t="e">
        <f aca="false">NA()</f>
        <v>#N/A</v>
      </c>
      <c r="L24" s="369" t="e">
        <f aca="false">NA()</f>
        <v>#N/A</v>
      </c>
      <c r="M24" s="370" t="e">
        <f aca="false">NA()</f>
        <v>#N/A</v>
      </c>
      <c r="N24" s="153" t="n">
        <v>486.14</v>
      </c>
      <c r="O24" s="152" t="n">
        <v>0.334754531688438</v>
      </c>
      <c r="P24" s="151" t="n">
        <v>22</v>
      </c>
      <c r="Q24" s="153" t="n">
        <v>375.18</v>
      </c>
      <c r="R24" s="152" t="n">
        <v>0.174880292753345</v>
      </c>
      <c r="S24" s="151" t="n">
        <v>13</v>
      </c>
      <c r="T24" s="153" t="n">
        <v>585.56</v>
      </c>
      <c r="U24" s="152" t="n">
        <v>0.236142403906858</v>
      </c>
      <c r="V24" s="151" t="n">
        <v>19</v>
      </c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  <c r="AI24" s="45"/>
    </row>
    <row r="25" customFormat="false" ht="15.6" hidden="false" customHeight="false" outlineLevel="0" collapsed="false">
      <c r="A25" s="380" t="n">
        <v>7</v>
      </c>
      <c r="B25" s="301" t="n">
        <v>548</v>
      </c>
      <c r="C25" s="301" t="s">
        <v>465</v>
      </c>
      <c r="D25" s="301" t="s">
        <v>468</v>
      </c>
      <c r="E25" s="301" t="n">
        <v>8487</v>
      </c>
      <c r="F25" s="301" t="s">
        <v>14</v>
      </c>
      <c r="G25" s="381" t="n">
        <v>600</v>
      </c>
      <c r="H25" s="382" t="n">
        <v>4200</v>
      </c>
      <c r="I25" s="382" t="n">
        <v>18000</v>
      </c>
      <c r="J25" s="383" t="n">
        <v>0.31</v>
      </c>
      <c r="K25" s="17" t="n">
        <v>172.9</v>
      </c>
      <c r="L25" s="369" t="n">
        <v>0.312406015037594</v>
      </c>
      <c r="M25" s="370" t="n">
        <v>6</v>
      </c>
      <c r="N25" s="153" t="n">
        <v>746.4</v>
      </c>
      <c r="O25" s="152" t="n">
        <v>0.222119506966774</v>
      </c>
      <c r="P25" s="151" t="n">
        <v>7</v>
      </c>
      <c r="Q25" s="153" t="n">
        <v>714.8</v>
      </c>
      <c r="R25" s="152" t="n">
        <v>0.461499720201455</v>
      </c>
      <c r="S25" s="151" t="n">
        <v>18</v>
      </c>
      <c r="T25" s="153" t="n">
        <v>584.8</v>
      </c>
      <c r="U25" s="152" t="n">
        <v>0.379651162790698</v>
      </c>
      <c r="V25" s="151" t="n">
        <v>10</v>
      </c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5.6" hidden="false" customHeight="false" outlineLevel="0" collapsed="false">
      <c r="A26" s="143" t="n">
        <v>7</v>
      </c>
      <c r="B26" s="39" t="n">
        <v>548</v>
      </c>
      <c r="C26" s="33" t="s">
        <v>465</v>
      </c>
      <c r="D26" s="39" t="s">
        <v>466</v>
      </c>
      <c r="E26" s="39" t="n">
        <v>7011</v>
      </c>
      <c r="F26" s="198" t="s">
        <v>24</v>
      </c>
      <c r="G26" s="193" t="n">
        <v>600</v>
      </c>
      <c r="H26" s="193" t="n">
        <v>4200</v>
      </c>
      <c r="I26" s="193" t="n">
        <v>18000</v>
      </c>
      <c r="J26" s="194" t="n">
        <v>0.31</v>
      </c>
      <c r="K26" s="17" t="e">
        <f aca="false">NA()</f>
        <v>#N/A</v>
      </c>
      <c r="L26" s="369" t="e">
        <f aca="false">NA()</f>
        <v>#N/A</v>
      </c>
      <c r="M26" s="370" t="e">
        <f aca="false">NA()</f>
        <v>#N/A</v>
      </c>
      <c r="N26" s="153" t="e">
        <f aca="false">NA()</f>
        <v>#N/A</v>
      </c>
      <c r="O26" s="152" t="e">
        <f aca="false">NA()</f>
        <v>#N/A</v>
      </c>
      <c r="P26" s="151" t="e">
        <f aca="false">NA()</f>
        <v>#N/A</v>
      </c>
      <c r="Q26" s="153" t="n">
        <v>663.61</v>
      </c>
      <c r="R26" s="152" t="n">
        <v>0.290938955109176</v>
      </c>
      <c r="S26" s="151" t="n">
        <v>11</v>
      </c>
      <c r="T26" s="153" t="n">
        <v>574.5</v>
      </c>
      <c r="U26" s="152" t="n">
        <v>0.338872062663359</v>
      </c>
      <c r="V26" s="151" t="n">
        <v>13</v>
      </c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5.6" hidden="false" customHeight="false" outlineLevel="0" collapsed="false">
      <c r="A27" s="143" t="n">
        <v>7</v>
      </c>
      <c r="B27" s="39" t="n">
        <v>727</v>
      </c>
      <c r="C27" s="39" t="s">
        <v>450</v>
      </c>
      <c r="D27" s="39" t="s">
        <v>452</v>
      </c>
      <c r="E27" s="39" t="n">
        <v>6921</v>
      </c>
      <c r="F27" s="198" t="s">
        <v>14</v>
      </c>
      <c r="G27" s="193" t="n">
        <v>600</v>
      </c>
      <c r="H27" s="193" t="n">
        <v>4200</v>
      </c>
      <c r="I27" s="193" t="n">
        <v>18000</v>
      </c>
      <c r="J27" s="194" t="n">
        <v>0.31</v>
      </c>
      <c r="K27" s="17" t="n">
        <v>620.74</v>
      </c>
      <c r="L27" s="369" t="n">
        <v>0.422243773560589</v>
      </c>
      <c r="M27" s="370" t="n">
        <v>18</v>
      </c>
      <c r="N27" s="153" t="n">
        <v>103.2</v>
      </c>
      <c r="O27" s="152" t="n">
        <v>0.287461240310078</v>
      </c>
      <c r="P27" s="151" t="n">
        <v>3</v>
      </c>
      <c r="Q27" s="153" t="n">
        <v>386.36</v>
      </c>
      <c r="R27" s="152" t="n">
        <v>0.484625737654001</v>
      </c>
      <c r="S27" s="151" t="n">
        <v>7</v>
      </c>
      <c r="T27" s="153" t="n">
        <v>560.18</v>
      </c>
      <c r="U27" s="152" t="n">
        <v>0.387527223392483</v>
      </c>
      <c r="V27" s="151" t="n">
        <v>9</v>
      </c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5.6" hidden="false" customHeight="false" outlineLevel="0" collapsed="false">
      <c r="A28" s="143" t="n">
        <v>7</v>
      </c>
      <c r="B28" s="39" t="n">
        <v>597</v>
      </c>
      <c r="C28" s="33" t="s">
        <v>508</v>
      </c>
      <c r="D28" s="384" t="s">
        <v>509</v>
      </c>
      <c r="E28" s="39" t="n">
        <v>4325</v>
      </c>
      <c r="F28" s="40" t="s">
        <v>24</v>
      </c>
      <c r="G28" s="176" t="n">
        <v>600</v>
      </c>
      <c r="H28" s="193" t="n">
        <v>4200</v>
      </c>
      <c r="I28" s="193" t="n">
        <v>18000</v>
      </c>
      <c r="J28" s="207" t="n">
        <v>0.31</v>
      </c>
      <c r="K28" s="17" t="e">
        <f aca="false">NA()</f>
        <v>#N/A</v>
      </c>
      <c r="L28" s="369" t="e">
        <f aca="false">NA()</f>
        <v>#N/A</v>
      </c>
      <c r="M28" s="370" t="e">
        <f aca="false">NA()</f>
        <v>#N/A</v>
      </c>
      <c r="N28" s="153" t="n">
        <v>790.75</v>
      </c>
      <c r="O28" s="152" t="n">
        <v>0.45129257034461</v>
      </c>
      <c r="P28" s="151" t="n">
        <v>10</v>
      </c>
      <c r="Q28" s="153" t="n">
        <v>365.19</v>
      </c>
      <c r="R28" s="152" t="n">
        <v>0.378019214655407</v>
      </c>
      <c r="S28" s="151" t="n">
        <v>9</v>
      </c>
      <c r="T28" s="153" t="n">
        <v>559.6</v>
      </c>
      <c r="U28" s="152" t="n">
        <v>0.376350964974982</v>
      </c>
      <c r="V28" s="151" t="n">
        <v>12</v>
      </c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customFormat="false" ht="15.6" hidden="false" customHeight="false" outlineLevel="0" collapsed="false">
      <c r="A29" s="143" t="n">
        <v>7</v>
      </c>
      <c r="B29" s="39" t="n">
        <v>393</v>
      </c>
      <c r="C29" s="39" t="s">
        <v>522</v>
      </c>
      <c r="D29" s="39" t="s">
        <v>525</v>
      </c>
      <c r="E29" s="39" t="n">
        <v>9199</v>
      </c>
      <c r="F29" s="198" t="s">
        <v>21</v>
      </c>
      <c r="G29" s="193" t="n">
        <v>600</v>
      </c>
      <c r="H29" s="193" t="n">
        <v>4200</v>
      </c>
      <c r="I29" s="193" t="n">
        <v>18000</v>
      </c>
      <c r="J29" s="194" t="n">
        <v>0.31</v>
      </c>
      <c r="K29" s="17" t="n">
        <v>242</v>
      </c>
      <c r="L29" s="369" t="n">
        <v>0.220595888429752</v>
      </c>
      <c r="M29" s="370" t="n">
        <v>11</v>
      </c>
      <c r="N29" s="153" t="n">
        <v>289.6</v>
      </c>
      <c r="O29" s="152" t="n">
        <v>0.209737569061119</v>
      </c>
      <c r="P29" s="151" t="n">
        <v>10</v>
      </c>
      <c r="Q29" s="153" t="n">
        <v>255.14</v>
      </c>
      <c r="R29" s="152" t="n">
        <v>0.281895939484205</v>
      </c>
      <c r="S29" s="151" t="n">
        <v>13</v>
      </c>
      <c r="T29" s="153" t="n">
        <v>553.35</v>
      </c>
      <c r="U29" s="152" t="n">
        <v>0.450143453510436</v>
      </c>
      <c r="V29" s="151" t="n">
        <v>10</v>
      </c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5.6" hidden="false" customHeight="false" outlineLevel="0" collapsed="false">
      <c r="A30" s="143" t="n">
        <v>7</v>
      </c>
      <c r="B30" s="39" t="n">
        <v>887</v>
      </c>
      <c r="C30" s="39" t="s">
        <v>728</v>
      </c>
      <c r="D30" s="39" t="s">
        <v>729</v>
      </c>
      <c r="E30" s="39" t="n">
        <v>7302</v>
      </c>
      <c r="F30" s="198" t="s">
        <v>12</v>
      </c>
      <c r="G30" s="193" t="n">
        <v>600</v>
      </c>
      <c r="H30" s="193" t="n">
        <v>4200</v>
      </c>
      <c r="I30" s="193" t="n">
        <v>18000</v>
      </c>
      <c r="J30" s="194" t="n">
        <v>0.31</v>
      </c>
      <c r="K30" s="17" t="n">
        <v>92.83</v>
      </c>
      <c r="L30" s="369" t="n">
        <v>0.360818062487289</v>
      </c>
      <c r="M30" s="370" t="n">
        <v>5</v>
      </c>
      <c r="N30" s="153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 t="n">
        <v>211.42</v>
      </c>
      <c r="R30" s="152" t="n">
        <v>0.291247280295124</v>
      </c>
      <c r="S30" s="151" t="n">
        <v>9</v>
      </c>
      <c r="T30" s="153" t="n">
        <v>541.54</v>
      </c>
      <c r="U30" s="152" t="n">
        <v>0.382468745028949</v>
      </c>
      <c r="V30" s="151" t="n">
        <v>17</v>
      </c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7</v>
      </c>
      <c r="B31" s="39" t="n">
        <v>593</v>
      </c>
      <c r="C31" s="40" t="s">
        <v>512</v>
      </c>
      <c r="D31" s="39" t="s">
        <v>515</v>
      </c>
      <c r="E31" s="39" t="n">
        <v>6535</v>
      </c>
      <c r="F31" s="198" t="s">
        <v>14</v>
      </c>
      <c r="G31" s="193" t="n">
        <v>600</v>
      </c>
      <c r="H31" s="193" t="n">
        <v>4200</v>
      </c>
      <c r="I31" s="193" t="n">
        <v>18000</v>
      </c>
      <c r="J31" s="194" t="n">
        <v>0.31</v>
      </c>
      <c r="K31" s="17" t="n">
        <v>499.32</v>
      </c>
      <c r="L31" s="369" t="n">
        <v>0.430155010814708</v>
      </c>
      <c r="M31" s="370" t="n">
        <v>13</v>
      </c>
      <c r="N31" s="153" t="n">
        <v>287</v>
      </c>
      <c r="O31" s="152" t="n">
        <v>0.555574912891986</v>
      </c>
      <c r="P31" s="151" t="n">
        <v>7</v>
      </c>
      <c r="Q31" s="153" t="n">
        <v>423.98</v>
      </c>
      <c r="R31" s="152" t="n">
        <v>0.352662861455729</v>
      </c>
      <c r="S31" s="151" t="n">
        <v>9</v>
      </c>
      <c r="T31" s="153" t="n">
        <v>528.54</v>
      </c>
      <c r="U31" s="152" t="n">
        <v>0.415575386914898</v>
      </c>
      <c r="V31" s="151" t="n">
        <v>15</v>
      </c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5.6" hidden="false" customHeight="false" outlineLevel="0" collapsed="false">
      <c r="A32" s="143" t="n">
        <v>7</v>
      </c>
      <c r="B32" s="39" t="n">
        <v>738</v>
      </c>
      <c r="C32" s="39" t="s">
        <v>470</v>
      </c>
      <c r="D32" s="39" t="s">
        <v>472</v>
      </c>
      <c r="E32" s="39" t="n">
        <v>6506</v>
      </c>
      <c r="F32" s="198" t="s">
        <v>14</v>
      </c>
      <c r="G32" s="193" t="n">
        <v>600</v>
      </c>
      <c r="H32" s="193" t="n">
        <v>4200</v>
      </c>
      <c r="I32" s="193" t="n">
        <v>18000</v>
      </c>
      <c r="J32" s="194" t="n">
        <v>0.31</v>
      </c>
      <c r="K32" s="17" t="n">
        <v>316</v>
      </c>
      <c r="L32" s="369" t="n">
        <v>0.392208860759494</v>
      </c>
      <c r="M32" s="370" t="n">
        <v>5</v>
      </c>
      <c r="N32" s="153" t="e">
        <f aca="false">NA()</f>
        <v>#N/A</v>
      </c>
      <c r="O32" s="152" t="e">
        <f aca="false">NA()</f>
        <v>#N/A</v>
      </c>
      <c r="P32" s="151" t="e">
        <f aca="false">NA()</f>
        <v>#N/A</v>
      </c>
      <c r="Q32" s="153" t="n">
        <v>474.6</v>
      </c>
      <c r="R32" s="152" t="n">
        <v>0.0639275179098188</v>
      </c>
      <c r="S32" s="151" t="n">
        <v>6</v>
      </c>
      <c r="T32" s="153" t="n">
        <v>517.17</v>
      </c>
      <c r="U32" s="152" t="n">
        <v>0.259388595626196</v>
      </c>
      <c r="V32" s="151" t="n">
        <v>12</v>
      </c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5.6" hidden="false" customHeight="false" outlineLevel="0" collapsed="false">
      <c r="A33" s="143" t="n">
        <v>7</v>
      </c>
      <c r="B33" s="39" t="n">
        <v>593</v>
      </c>
      <c r="C33" s="40" t="s">
        <v>512</v>
      </c>
      <c r="D33" s="40" t="s">
        <v>514</v>
      </c>
      <c r="E33" s="39" t="n">
        <v>4541</v>
      </c>
      <c r="F33" s="198" t="s">
        <v>14</v>
      </c>
      <c r="G33" s="193" t="n">
        <v>600</v>
      </c>
      <c r="H33" s="193" t="n">
        <v>4200</v>
      </c>
      <c r="I33" s="193" t="n">
        <v>18000</v>
      </c>
      <c r="J33" s="194" t="n">
        <v>0.31</v>
      </c>
      <c r="K33" s="17" t="e">
        <f aca="false">NA()</f>
        <v>#N/A</v>
      </c>
      <c r="L33" s="369" t="e">
        <f aca="false">NA()</f>
        <v>#N/A</v>
      </c>
      <c r="M33" s="370" t="e">
        <f aca="false">NA()</f>
        <v>#N/A</v>
      </c>
      <c r="N33" s="153" t="e">
        <f aca="false">NA()</f>
        <v>#N/A</v>
      </c>
      <c r="O33" s="152" t="e">
        <f aca="false">NA()</f>
        <v>#N/A</v>
      </c>
      <c r="P33" s="151" t="e">
        <f aca="false">NA()</f>
        <v>#N/A</v>
      </c>
      <c r="Q33" s="153" t="n">
        <v>276.67</v>
      </c>
      <c r="R33" s="152" t="n">
        <v>0.406025228611703</v>
      </c>
      <c r="S33" s="151" t="n">
        <v>7</v>
      </c>
      <c r="T33" s="153" t="n">
        <v>491.01</v>
      </c>
      <c r="U33" s="152" t="n">
        <v>0.340668988411643</v>
      </c>
      <c r="V33" s="151" t="n">
        <v>10</v>
      </c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5.6" hidden="false" customHeight="false" outlineLevel="0" collapsed="false">
      <c r="A34" s="143" t="n">
        <v>7</v>
      </c>
      <c r="B34" s="39" t="n">
        <v>573</v>
      </c>
      <c r="C34" s="33" t="s">
        <v>445</v>
      </c>
      <c r="D34" s="39" t="s">
        <v>446</v>
      </c>
      <c r="E34" s="39" t="n">
        <v>5501</v>
      </c>
      <c r="F34" s="198" t="s">
        <v>24</v>
      </c>
      <c r="G34" s="193" t="n">
        <v>600</v>
      </c>
      <c r="H34" s="193" t="n">
        <v>4200</v>
      </c>
      <c r="I34" s="193" t="n">
        <v>18000</v>
      </c>
      <c r="J34" s="194" t="n">
        <v>0.31</v>
      </c>
      <c r="K34" s="17" t="n">
        <v>867.66</v>
      </c>
      <c r="L34" s="369" t="n">
        <v>0.279793582739778</v>
      </c>
      <c r="M34" s="370" t="n">
        <v>27</v>
      </c>
      <c r="N34" s="153" t="n">
        <v>1203.63</v>
      </c>
      <c r="O34" s="152" t="n">
        <v>0.437533461279629</v>
      </c>
      <c r="P34" s="151" t="n">
        <v>36</v>
      </c>
      <c r="Q34" s="153" t="n">
        <v>542.92</v>
      </c>
      <c r="R34" s="152" t="n">
        <v>0.294776394312238</v>
      </c>
      <c r="S34" s="151" t="n">
        <v>8</v>
      </c>
      <c r="T34" s="153" t="n">
        <v>486</v>
      </c>
      <c r="U34" s="152" t="n">
        <v>0.371369135802469</v>
      </c>
      <c r="V34" s="151" t="n">
        <v>17</v>
      </c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5.6" hidden="false" customHeight="false" outlineLevel="0" collapsed="false">
      <c r="A35" s="143" t="n">
        <v>7</v>
      </c>
      <c r="B35" s="39" t="n">
        <v>887</v>
      </c>
      <c r="C35" s="39" t="s">
        <v>728</v>
      </c>
      <c r="D35" s="39" t="s">
        <v>731</v>
      </c>
      <c r="E35" s="39" t="n">
        <v>7825</v>
      </c>
      <c r="F35" s="198" t="s">
        <v>14</v>
      </c>
      <c r="G35" s="193" t="n">
        <v>600</v>
      </c>
      <c r="H35" s="193" t="n">
        <v>4200</v>
      </c>
      <c r="I35" s="193" t="n">
        <v>18000</v>
      </c>
      <c r="J35" s="194" t="n">
        <v>0.31</v>
      </c>
      <c r="K35" s="17" t="n">
        <v>222.05</v>
      </c>
      <c r="L35" s="369" t="n">
        <v>0.348574935897771</v>
      </c>
      <c r="M35" s="370" t="n">
        <v>12</v>
      </c>
      <c r="N35" s="153" t="n">
        <v>288.87</v>
      </c>
      <c r="O35" s="152" t="n">
        <v>0.24480075915776</v>
      </c>
      <c r="P35" s="151" t="n">
        <v>18</v>
      </c>
      <c r="Q35" s="153" t="n">
        <v>264.9</v>
      </c>
      <c r="R35" s="152" t="n">
        <v>0.463513778784447</v>
      </c>
      <c r="S35" s="151" t="n">
        <v>11</v>
      </c>
      <c r="T35" s="153" t="n">
        <v>482.8</v>
      </c>
      <c r="U35" s="152" t="n">
        <v>0.327133388566487</v>
      </c>
      <c r="V35" s="151" t="n">
        <v>21</v>
      </c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21.6" hidden="false" customHeight="false" outlineLevel="0" collapsed="false">
      <c r="A36" s="287" t="s">
        <v>767</v>
      </c>
      <c r="B36" s="143" t="n">
        <v>308</v>
      </c>
      <c r="C36" s="287" t="s">
        <v>768</v>
      </c>
      <c r="D36" s="156" t="s">
        <v>480</v>
      </c>
      <c r="E36" s="156" t="n">
        <v>8957</v>
      </c>
      <c r="F36" s="155" t="s">
        <v>14</v>
      </c>
      <c r="G36" s="199" t="n">
        <v>600</v>
      </c>
      <c r="H36" s="193" t="n">
        <v>4200</v>
      </c>
      <c r="I36" s="193" t="n">
        <v>18000</v>
      </c>
      <c r="J36" s="194" t="n">
        <v>0.31</v>
      </c>
      <c r="K36" s="17" t="n">
        <v>21.62</v>
      </c>
      <c r="L36" s="369" t="n">
        <v>0.479898242368178</v>
      </c>
      <c r="M36" s="370" t="n">
        <v>1</v>
      </c>
      <c r="N36" s="153" t="n">
        <v>420.59</v>
      </c>
      <c r="O36" s="152" t="n">
        <v>0.551988813334459</v>
      </c>
      <c r="P36" s="151" t="n">
        <v>6</v>
      </c>
      <c r="Q36" s="153" t="n">
        <v>175.61</v>
      </c>
      <c r="R36" s="152" t="n">
        <v>0.400728512043705</v>
      </c>
      <c r="S36" s="151" t="n">
        <v>4</v>
      </c>
      <c r="T36" s="153" t="n">
        <v>474.04</v>
      </c>
      <c r="U36" s="152" t="n">
        <v>0.470645937049964</v>
      </c>
      <c r="V36" s="151" t="n">
        <v>8</v>
      </c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customFormat="false" ht="15.6" hidden="false" customHeight="false" outlineLevel="0" collapsed="false">
      <c r="A37" s="143" t="n">
        <v>7</v>
      </c>
      <c r="B37" s="39" t="n">
        <v>572</v>
      </c>
      <c r="C37" s="39" t="s">
        <v>455</v>
      </c>
      <c r="D37" s="39" t="s">
        <v>458</v>
      </c>
      <c r="E37" s="39" t="n">
        <v>9256</v>
      </c>
      <c r="F37" s="198" t="s">
        <v>62</v>
      </c>
      <c r="G37" s="193" t="n">
        <v>600</v>
      </c>
      <c r="H37" s="193" t="n">
        <v>4200</v>
      </c>
      <c r="I37" s="193" t="n">
        <v>18000</v>
      </c>
      <c r="J37" s="194" t="n">
        <v>0.31</v>
      </c>
      <c r="K37" s="17" t="n">
        <v>204.55</v>
      </c>
      <c r="L37" s="369" t="n">
        <v>0.292026399413346</v>
      </c>
      <c r="M37" s="370" t="n">
        <v>12</v>
      </c>
      <c r="N37" s="153" t="n">
        <v>408.4</v>
      </c>
      <c r="O37" s="152" t="n">
        <v>0.250683153770813</v>
      </c>
      <c r="P37" s="151" t="n">
        <v>9</v>
      </c>
      <c r="Q37" s="153" t="n">
        <v>269.92</v>
      </c>
      <c r="R37" s="152" t="n">
        <v>0.278215323058686</v>
      </c>
      <c r="S37" s="151" t="n">
        <v>12</v>
      </c>
      <c r="T37" s="153" t="n">
        <v>425.76</v>
      </c>
      <c r="U37" s="152" t="n">
        <v>0.206042794062383</v>
      </c>
      <c r="V37" s="151" t="n">
        <v>10</v>
      </c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customFormat="false" ht="15.6" hidden="false" customHeight="false" outlineLevel="0" collapsed="false">
      <c r="A38" s="143" t="n">
        <v>7</v>
      </c>
      <c r="B38" s="39" t="n">
        <v>574</v>
      </c>
      <c r="C38" s="33" t="s">
        <v>485</v>
      </c>
      <c r="D38" s="39" t="s">
        <v>486</v>
      </c>
      <c r="E38" s="39" t="n">
        <v>8135</v>
      </c>
      <c r="F38" s="198" t="s">
        <v>24</v>
      </c>
      <c r="G38" s="193" t="n">
        <v>600</v>
      </c>
      <c r="H38" s="193" t="n">
        <v>4200</v>
      </c>
      <c r="I38" s="193" t="n">
        <v>18000</v>
      </c>
      <c r="J38" s="194" t="n">
        <v>0.31</v>
      </c>
      <c r="K38" s="17" t="n">
        <v>1040.32</v>
      </c>
      <c r="L38" s="369" t="n">
        <v>0.287035841471855</v>
      </c>
      <c r="M38" s="370" t="n">
        <v>28</v>
      </c>
      <c r="N38" s="153" t="e">
        <f aca="false">NA()</f>
        <v>#N/A</v>
      </c>
      <c r="O38" s="152" t="e">
        <f aca="false">NA()</f>
        <v>#N/A</v>
      </c>
      <c r="P38" s="151" t="e">
        <f aca="false">NA()</f>
        <v>#N/A</v>
      </c>
      <c r="Q38" s="153" t="n">
        <v>779.4</v>
      </c>
      <c r="R38" s="152" t="n">
        <v>0.310840774954965</v>
      </c>
      <c r="S38" s="151" t="n">
        <v>21</v>
      </c>
      <c r="T38" s="153" t="n">
        <v>409.91</v>
      </c>
      <c r="U38" s="152" t="n">
        <v>0.353211680612837</v>
      </c>
      <c r="V38" s="151" t="n">
        <v>16</v>
      </c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5.6" hidden="false" customHeight="false" outlineLevel="0" collapsed="false">
      <c r="A39" s="143" t="n">
        <v>7</v>
      </c>
      <c r="B39" s="39" t="n">
        <v>572</v>
      </c>
      <c r="C39" s="33" t="s">
        <v>455</v>
      </c>
      <c r="D39" s="39" t="s">
        <v>456</v>
      </c>
      <c r="E39" s="39" t="n">
        <v>5409</v>
      </c>
      <c r="F39" s="198" t="s">
        <v>24</v>
      </c>
      <c r="G39" s="193" t="n">
        <v>600</v>
      </c>
      <c r="H39" s="193" t="n">
        <v>4200</v>
      </c>
      <c r="I39" s="193" t="n">
        <v>18000</v>
      </c>
      <c r="J39" s="194" t="n">
        <v>0.31</v>
      </c>
      <c r="K39" s="17" t="n">
        <v>300.67</v>
      </c>
      <c r="L39" s="369" t="n">
        <v>0.234303389097682</v>
      </c>
      <c r="M39" s="370" t="n">
        <v>10</v>
      </c>
      <c r="N39" s="153" t="n">
        <v>1301.56</v>
      </c>
      <c r="O39" s="152" t="n">
        <v>0.254997848735364</v>
      </c>
      <c r="P39" s="151" t="n">
        <v>19</v>
      </c>
      <c r="Q39" s="153" t="n">
        <v>372.39</v>
      </c>
      <c r="R39" s="152" t="n">
        <v>0.410536910228507</v>
      </c>
      <c r="S39" s="151" t="n">
        <v>13</v>
      </c>
      <c r="T39" s="153" t="n">
        <v>404.71</v>
      </c>
      <c r="U39" s="152" t="n">
        <v>0.258169800598206</v>
      </c>
      <c r="V39" s="151" t="n">
        <v>15</v>
      </c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5.6" hidden="false" customHeight="false" outlineLevel="0" collapsed="false">
      <c r="A40" s="143" t="n">
        <v>7</v>
      </c>
      <c r="B40" s="39" t="n">
        <v>574</v>
      </c>
      <c r="C40" s="39" t="s">
        <v>485</v>
      </c>
      <c r="D40" s="39" t="s">
        <v>487</v>
      </c>
      <c r="E40" s="39" t="n">
        <v>6251</v>
      </c>
      <c r="F40" s="266" t="s">
        <v>14</v>
      </c>
      <c r="G40" s="176" t="n">
        <v>600</v>
      </c>
      <c r="H40" s="193" t="n">
        <v>4200</v>
      </c>
      <c r="I40" s="193" t="n">
        <v>18000</v>
      </c>
      <c r="J40" s="207" t="n">
        <v>0.31</v>
      </c>
      <c r="K40" s="17" t="n">
        <v>339.08</v>
      </c>
      <c r="L40" s="369" t="n">
        <v>0.453491801344815</v>
      </c>
      <c r="M40" s="370" t="n">
        <v>13</v>
      </c>
      <c r="N40" s="153" t="n">
        <v>594.89</v>
      </c>
      <c r="O40" s="152" t="n">
        <v>0.503764561515574</v>
      </c>
      <c r="P40" s="151" t="n">
        <v>8</v>
      </c>
      <c r="Q40" s="153" t="n">
        <v>182.32</v>
      </c>
      <c r="R40" s="152" t="n">
        <v>0.190313734093901</v>
      </c>
      <c r="S40" s="151" t="n">
        <v>7</v>
      </c>
      <c r="T40" s="153" t="n">
        <v>402.7</v>
      </c>
      <c r="U40" s="152" t="n">
        <v>0.385319096101316</v>
      </c>
      <c r="V40" s="151" t="n">
        <v>7</v>
      </c>
      <c r="W40" s="153"/>
      <c r="X40" s="184"/>
      <c r="Y40" s="217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5.6" hidden="false" customHeight="false" outlineLevel="0" collapsed="false">
      <c r="A41" s="143" t="n">
        <v>7</v>
      </c>
      <c r="B41" s="39" t="n">
        <v>732</v>
      </c>
      <c r="C41" s="39" t="s">
        <v>488</v>
      </c>
      <c r="D41" s="39" t="s">
        <v>492</v>
      </c>
      <c r="E41" s="39" t="n">
        <v>9282</v>
      </c>
      <c r="F41" s="198" t="s">
        <v>14</v>
      </c>
      <c r="G41" s="193" t="n">
        <v>600</v>
      </c>
      <c r="H41" s="193" t="n">
        <v>4200</v>
      </c>
      <c r="I41" s="193" t="n">
        <v>18000</v>
      </c>
      <c r="J41" s="194" t="n">
        <v>0.31</v>
      </c>
      <c r="K41" s="17" t="n">
        <v>269.67</v>
      </c>
      <c r="L41" s="369" t="n">
        <v>0.434545926503133</v>
      </c>
      <c r="M41" s="370" t="n">
        <v>10</v>
      </c>
      <c r="N41" s="153" t="n">
        <v>216</v>
      </c>
      <c r="O41" s="152" t="n">
        <v>0.338296296296296</v>
      </c>
      <c r="P41" s="151" t="n">
        <v>10</v>
      </c>
      <c r="Q41" s="153" t="n">
        <v>707.76</v>
      </c>
      <c r="R41" s="152" t="n">
        <v>0.272999943483667</v>
      </c>
      <c r="S41" s="151" t="n">
        <v>22</v>
      </c>
      <c r="T41" s="153" t="n">
        <v>400.7</v>
      </c>
      <c r="U41" s="152" t="n">
        <v>0.416673321687048</v>
      </c>
      <c r="V41" s="151" t="n">
        <v>12</v>
      </c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5.6" hidden="false" customHeight="false" outlineLevel="0" collapsed="false">
      <c r="A42" s="143" t="n">
        <v>7</v>
      </c>
      <c r="B42" s="39" t="n">
        <v>371</v>
      </c>
      <c r="C42" s="39" t="s">
        <v>534</v>
      </c>
      <c r="D42" s="39" t="s">
        <v>536</v>
      </c>
      <c r="E42" s="39" t="n">
        <v>9112</v>
      </c>
      <c r="F42" s="198" t="s">
        <v>14</v>
      </c>
      <c r="G42" s="193" t="n">
        <v>600</v>
      </c>
      <c r="H42" s="193" t="n">
        <v>4200</v>
      </c>
      <c r="I42" s="193" t="n">
        <v>18000</v>
      </c>
      <c r="J42" s="194" t="n">
        <v>0.31</v>
      </c>
      <c r="K42" s="17" t="e">
        <f aca="false">NA()</f>
        <v>#N/A</v>
      </c>
      <c r="L42" s="369" t="e">
        <f aca="false">NA()</f>
        <v>#N/A</v>
      </c>
      <c r="M42" s="370" t="e">
        <f aca="false">NA()</f>
        <v>#N/A</v>
      </c>
      <c r="N42" s="153" t="n">
        <v>928.05</v>
      </c>
      <c r="O42" s="152" t="n">
        <v>0.251551101772534</v>
      </c>
      <c r="P42" s="151" t="n">
        <v>27</v>
      </c>
      <c r="Q42" s="153" t="n">
        <v>991.85</v>
      </c>
      <c r="R42" s="152" t="n">
        <v>0.435935373292333</v>
      </c>
      <c r="S42" s="151" t="n">
        <v>16</v>
      </c>
      <c r="T42" s="153" t="n">
        <v>384.6</v>
      </c>
      <c r="U42" s="152" t="n">
        <v>0.285920436817473</v>
      </c>
      <c r="V42" s="151" t="n">
        <v>10</v>
      </c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5.6" hidden="false" customHeight="false" outlineLevel="0" collapsed="false">
      <c r="A43" s="143" t="n">
        <v>7</v>
      </c>
      <c r="B43" s="39" t="n">
        <v>732</v>
      </c>
      <c r="C43" s="33" t="s">
        <v>488</v>
      </c>
      <c r="D43" s="39" t="s">
        <v>489</v>
      </c>
      <c r="E43" s="39" t="n">
        <v>7403</v>
      </c>
      <c r="F43" s="198" t="s">
        <v>24</v>
      </c>
      <c r="G43" s="193" t="n">
        <v>600</v>
      </c>
      <c r="H43" s="193" t="n">
        <v>4200</v>
      </c>
      <c r="I43" s="193" t="n">
        <v>18000</v>
      </c>
      <c r="J43" s="194" t="n">
        <v>0.31</v>
      </c>
      <c r="K43" s="17" t="n">
        <v>1805.18</v>
      </c>
      <c r="L43" s="369" t="n">
        <v>0.467456275828448</v>
      </c>
      <c r="M43" s="370" t="n">
        <v>23</v>
      </c>
      <c r="N43" s="153" t="n">
        <v>66.13</v>
      </c>
      <c r="O43" s="152" t="n">
        <v>0.441554513836383</v>
      </c>
      <c r="P43" s="151" t="n">
        <v>4</v>
      </c>
      <c r="Q43" s="153" t="n">
        <v>503.96</v>
      </c>
      <c r="R43" s="152" t="n">
        <v>0.355925073418525</v>
      </c>
      <c r="S43" s="151" t="n">
        <v>13</v>
      </c>
      <c r="T43" s="153" t="n">
        <v>373.85</v>
      </c>
      <c r="U43" s="152" t="n">
        <v>0.422428353617761</v>
      </c>
      <c r="V43" s="151" t="n">
        <v>8</v>
      </c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customFormat="false" ht="15.6" hidden="false" customHeight="false" outlineLevel="0" collapsed="false">
      <c r="A44" s="143" t="n">
        <v>7</v>
      </c>
      <c r="B44" s="39" t="n">
        <v>738</v>
      </c>
      <c r="C44" s="39" t="s">
        <v>470</v>
      </c>
      <c r="D44" s="39" t="s">
        <v>474</v>
      </c>
      <c r="E44" s="39" t="n">
        <v>7717</v>
      </c>
      <c r="F44" s="198" t="s">
        <v>14</v>
      </c>
      <c r="G44" s="193" t="n">
        <v>600</v>
      </c>
      <c r="H44" s="193" t="n">
        <v>4200</v>
      </c>
      <c r="I44" s="193" t="n">
        <v>18000</v>
      </c>
      <c r="J44" s="194" t="n">
        <v>0.31</v>
      </c>
      <c r="K44" s="17" t="e">
        <f aca="false">NA()</f>
        <v>#N/A</v>
      </c>
      <c r="L44" s="369" t="e">
        <f aca="false">NA()</f>
        <v>#N/A</v>
      </c>
      <c r="M44" s="370" t="e">
        <f aca="false">NA()</f>
        <v>#N/A</v>
      </c>
      <c r="N44" s="153" t="n">
        <v>489.77</v>
      </c>
      <c r="O44" s="152" t="n">
        <v>0.534356759295384</v>
      </c>
      <c r="P44" s="151" t="n">
        <v>7</v>
      </c>
      <c r="Q44" s="153" t="n">
        <v>487.84</v>
      </c>
      <c r="R44" s="152" t="n">
        <v>0.332096589045384</v>
      </c>
      <c r="S44" s="151" t="n">
        <v>6</v>
      </c>
      <c r="T44" s="153" t="n">
        <v>369.7</v>
      </c>
      <c r="U44" s="152" t="n">
        <v>0.357871246956992</v>
      </c>
      <c r="V44" s="151" t="n">
        <v>9</v>
      </c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5.6" hidden="false" customHeight="false" outlineLevel="0" collapsed="false">
      <c r="A45" s="143" t="n">
        <v>7</v>
      </c>
      <c r="B45" s="39" t="n">
        <v>308</v>
      </c>
      <c r="C45" s="40" t="s">
        <v>475</v>
      </c>
      <c r="D45" s="39" t="s">
        <v>484</v>
      </c>
      <c r="E45" s="39" t="n">
        <v>9331</v>
      </c>
      <c r="F45" s="192" t="s">
        <v>21</v>
      </c>
      <c r="G45" s="193" t="n">
        <v>600</v>
      </c>
      <c r="H45" s="193" t="n">
        <v>4200</v>
      </c>
      <c r="I45" s="193" t="n">
        <v>18000</v>
      </c>
      <c r="J45" s="194" t="n">
        <v>0.31</v>
      </c>
      <c r="K45" s="385" t="n">
        <v>2062.1</v>
      </c>
      <c r="L45" s="386" t="n">
        <v>0.44907928810436</v>
      </c>
      <c r="M45" s="387" t="n">
        <v>32</v>
      </c>
      <c r="N45" s="153" t="n">
        <v>473.2</v>
      </c>
      <c r="O45" s="152" t="n">
        <v>0.341986475063398</v>
      </c>
      <c r="P45" s="151" t="n">
        <v>20</v>
      </c>
      <c r="Q45" s="153" t="n">
        <v>219.5</v>
      </c>
      <c r="R45" s="152" t="n">
        <v>0.0827752136218635</v>
      </c>
      <c r="S45" s="151" t="n">
        <v>13</v>
      </c>
      <c r="T45" s="153" t="n">
        <v>365.3</v>
      </c>
      <c r="U45" s="152" t="n">
        <v>0.154804270462633</v>
      </c>
      <c r="V45" s="151" t="n">
        <v>12</v>
      </c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5.6" hidden="false" customHeight="false" outlineLevel="0" collapsed="false">
      <c r="A46" s="143" t="n">
        <v>7</v>
      </c>
      <c r="B46" s="39" t="n">
        <v>586</v>
      </c>
      <c r="C46" s="33" t="s">
        <v>526</v>
      </c>
      <c r="D46" s="39" t="s">
        <v>527</v>
      </c>
      <c r="E46" s="39" t="n">
        <v>4310</v>
      </c>
      <c r="F46" s="198" t="s">
        <v>24</v>
      </c>
      <c r="G46" s="193" t="n">
        <v>600</v>
      </c>
      <c r="H46" s="193" t="n">
        <v>4200</v>
      </c>
      <c r="I46" s="193" t="n">
        <v>18000</v>
      </c>
      <c r="J46" s="194" t="n">
        <v>0.31</v>
      </c>
      <c r="K46" s="17" t="n">
        <v>1470.75</v>
      </c>
      <c r="L46" s="369" t="n">
        <v>0.399871301241066</v>
      </c>
      <c r="M46" s="370" t="n">
        <v>34</v>
      </c>
      <c r="N46" s="153" t="n">
        <v>1307.73</v>
      </c>
      <c r="O46" s="152" t="n">
        <v>0.417041744090906</v>
      </c>
      <c r="P46" s="151" t="n">
        <v>27</v>
      </c>
      <c r="Q46" s="153" t="n">
        <v>318.58</v>
      </c>
      <c r="R46" s="152" t="n">
        <v>0.452225500659175</v>
      </c>
      <c r="S46" s="151" t="n">
        <v>10</v>
      </c>
      <c r="T46" s="153" t="n">
        <v>354.2</v>
      </c>
      <c r="U46" s="152" t="n">
        <v>0.179251719367856</v>
      </c>
      <c r="V46" s="151" t="n">
        <v>12</v>
      </c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5.6" hidden="false" customHeight="false" outlineLevel="0" collapsed="false">
      <c r="A47" s="143" t="n">
        <v>7</v>
      </c>
      <c r="B47" s="39" t="n">
        <v>58</v>
      </c>
      <c r="C47" s="33" t="s">
        <v>530</v>
      </c>
      <c r="D47" s="39" t="s">
        <v>531</v>
      </c>
      <c r="E47" s="39" t="n">
        <v>8798</v>
      </c>
      <c r="F47" s="198" t="s">
        <v>24</v>
      </c>
      <c r="G47" s="193" t="n">
        <v>600</v>
      </c>
      <c r="H47" s="193" t="n">
        <v>4200</v>
      </c>
      <c r="I47" s="193" t="n">
        <v>18000</v>
      </c>
      <c r="J47" s="194" t="n">
        <v>0.31</v>
      </c>
      <c r="K47" s="17" t="n">
        <v>727.61</v>
      </c>
      <c r="L47" s="369" t="n">
        <v>0.37069721416693</v>
      </c>
      <c r="M47" s="370" t="n">
        <v>18</v>
      </c>
      <c r="N47" s="153" t="n">
        <v>1256.63</v>
      </c>
      <c r="O47" s="152" t="n">
        <v>0.436746061370487</v>
      </c>
      <c r="P47" s="151" t="n">
        <v>20</v>
      </c>
      <c r="Q47" s="153" t="e">
        <f aca="false">NA()</f>
        <v>#N/A</v>
      </c>
      <c r="R47" s="152" t="e">
        <f aca="false">NA()</f>
        <v>#N/A</v>
      </c>
      <c r="S47" s="151" t="e">
        <f aca="false">NA()</f>
        <v>#N/A</v>
      </c>
      <c r="T47" s="153" t="n">
        <v>334.9</v>
      </c>
      <c r="U47" s="152" t="n">
        <v>0.493308450283667</v>
      </c>
      <c r="V47" s="151" t="n">
        <v>11</v>
      </c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customFormat="false" ht="15.6" hidden="false" customHeight="false" outlineLevel="0" collapsed="false">
      <c r="A48" s="143" t="n">
        <v>7</v>
      </c>
      <c r="B48" s="39" t="n">
        <v>573</v>
      </c>
      <c r="C48" s="39" t="s">
        <v>445</v>
      </c>
      <c r="D48" s="39" t="s">
        <v>448</v>
      </c>
      <c r="E48" s="39" t="n">
        <v>9259</v>
      </c>
      <c r="F48" s="198" t="s">
        <v>14</v>
      </c>
      <c r="G48" s="193" t="n">
        <v>600</v>
      </c>
      <c r="H48" s="193" t="n">
        <v>4200</v>
      </c>
      <c r="I48" s="193" t="n">
        <v>18000</v>
      </c>
      <c r="J48" s="194" t="n">
        <v>0.31</v>
      </c>
      <c r="K48" s="17" t="n">
        <v>302.22</v>
      </c>
      <c r="L48" s="369" t="n">
        <v>0.307156376149825</v>
      </c>
      <c r="M48" s="370" t="n">
        <v>13</v>
      </c>
      <c r="N48" s="153" t="e">
        <f aca="false">NA()</f>
        <v>#N/A</v>
      </c>
      <c r="O48" s="152" t="e">
        <f aca="false">NA()</f>
        <v>#N/A</v>
      </c>
      <c r="P48" s="151" t="e">
        <f aca="false">NA()</f>
        <v>#N/A</v>
      </c>
      <c r="Q48" s="162" t="n">
        <v>1161.75</v>
      </c>
      <c r="R48" s="161" t="n">
        <v>0.328587906176028</v>
      </c>
      <c r="S48" s="160" t="n">
        <v>40</v>
      </c>
      <c r="T48" s="153" t="n">
        <v>326.52</v>
      </c>
      <c r="U48" s="152" t="n">
        <v>0.342594634325616</v>
      </c>
      <c r="V48" s="151" t="n">
        <v>17</v>
      </c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5.6" hidden="false" customHeight="false" outlineLevel="0" collapsed="false">
      <c r="A49" s="143" t="n">
        <v>7</v>
      </c>
      <c r="B49" s="39" t="n">
        <v>888</v>
      </c>
      <c r="C49" s="39" t="s">
        <v>732</v>
      </c>
      <c r="D49" s="39" t="s">
        <v>735</v>
      </c>
      <c r="E49" s="39" t="n">
        <v>7985</v>
      </c>
      <c r="F49" s="198" t="s">
        <v>14</v>
      </c>
      <c r="G49" s="193" t="n">
        <v>600</v>
      </c>
      <c r="H49" s="193" t="n">
        <v>4200</v>
      </c>
      <c r="I49" s="193" t="n">
        <v>18000</v>
      </c>
      <c r="J49" s="194" t="n">
        <v>0.31</v>
      </c>
      <c r="K49" s="17" t="n">
        <v>235.78</v>
      </c>
      <c r="L49" s="369" t="n">
        <v>0.299288885109424</v>
      </c>
      <c r="M49" s="370" t="n">
        <v>11</v>
      </c>
      <c r="N49" s="153" t="n">
        <v>258.7</v>
      </c>
      <c r="O49" s="152" t="n">
        <v>0.298904082723146</v>
      </c>
      <c r="P49" s="151" t="n">
        <v>12</v>
      </c>
      <c r="Q49" s="153" t="e">
        <f aca="false">NA()</f>
        <v>#N/A</v>
      </c>
      <c r="R49" s="152" t="e">
        <f aca="false">NA()</f>
        <v>#N/A</v>
      </c>
      <c r="S49" s="151" t="e">
        <f aca="false">NA()</f>
        <v>#N/A</v>
      </c>
      <c r="T49" s="153" t="n">
        <v>321.5</v>
      </c>
      <c r="U49" s="152" t="n">
        <v>0.343920684292691</v>
      </c>
      <c r="V49" s="151" t="n">
        <v>16</v>
      </c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s="216" customFormat="true" ht="15.6" hidden="false" customHeight="false" outlineLevel="0" collapsed="false">
      <c r="A50" s="143" t="n">
        <v>7</v>
      </c>
      <c r="B50" s="39" t="n">
        <v>58</v>
      </c>
      <c r="C50" s="39" t="s">
        <v>530</v>
      </c>
      <c r="D50" s="39" t="s">
        <v>533</v>
      </c>
      <c r="E50" s="39" t="n">
        <v>9210</v>
      </c>
      <c r="F50" s="198" t="s">
        <v>21</v>
      </c>
      <c r="G50" s="193" t="n">
        <v>600</v>
      </c>
      <c r="H50" s="193" t="n">
        <v>4200</v>
      </c>
      <c r="I50" s="193" t="n">
        <v>18000</v>
      </c>
      <c r="J50" s="194" t="n">
        <v>0.31</v>
      </c>
      <c r="K50" s="17" t="n">
        <v>627.29</v>
      </c>
      <c r="L50" s="369" t="n">
        <v>0.415289368088187</v>
      </c>
      <c r="M50" s="370" t="n">
        <v>18</v>
      </c>
      <c r="N50" s="153" t="e">
        <f aca="false">NA()</f>
        <v>#N/A</v>
      </c>
      <c r="O50" s="152" t="e">
        <f aca="false">NA()</f>
        <v>#N/A</v>
      </c>
      <c r="P50" s="151" t="e">
        <f aca="false">NA()</f>
        <v>#N/A</v>
      </c>
      <c r="Q50" s="153" t="n">
        <v>442.37</v>
      </c>
      <c r="R50" s="152" t="n">
        <v>0.239801975721692</v>
      </c>
      <c r="S50" s="151" t="n">
        <v>17</v>
      </c>
      <c r="T50" s="153" t="n">
        <v>305.6</v>
      </c>
      <c r="U50" s="152" t="n">
        <v>0.295382853403141</v>
      </c>
      <c r="V50" s="151" t="n">
        <v>8</v>
      </c>
      <c r="W50" s="153"/>
      <c r="X50" s="152"/>
      <c r="Y50" s="151"/>
      <c r="Z50" s="153"/>
      <c r="AA50" s="152"/>
      <c r="AB50" s="151"/>
      <c r="AC50" s="153"/>
      <c r="AD50" s="196"/>
      <c r="AE50" s="197"/>
      <c r="AF50" s="153"/>
      <c r="AG50" s="152"/>
      <c r="AH50" s="153"/>
      <c r="AI50" s="45"/>
    </row>
    <row r="51" customFormat="false" ht="15.6" hidden="false" customHeight="false" outlineLevel="0" collapsed="false">
      <c r="A51" s="143" t="n">
        <v>7</v>
      </c>
      <c r="B51" s="39" t="n">
        <v>593</v>
      </c>
      <c r="C51" s="40" t="s">
        <v>512</v>
      </c>
      <c r="D51" s="39" t="s">
        <v>516</v>
      </c>
      <c r="E51" s="39" t="n">
        <v>6690</v>
      </c>
      <c r="F51" s="39" t="s">
        <v>14</v>
      </c>
      <c r="G51" s="176" t="n">
        <v>600</v>
      </c>
      <c r="H51" s="193" t="n">
        <v>4200</v>
      </c>
      <c r="I51" s="193" t="n">
        <v>18000</v>
      </c>
      <c r="J51" s="207" t="n">
        <v>0.31</v>
      </c>
      <c r="K51" s="17" t="n">
        <v>270.26</v>
      </c>
      <c r="L51" s="369" t="n">
        <v>0.25955736115517</v>
      </c>
      <c r="M51" s="370" t="n">
        <v>8</v>
      </c>
      <c r="N51" s="153" t="n">
        <v>433.5</v>
      </c>
      <c r="O51" s="152" t="n">
        <v>0.46318339100346</v>
      </c>
      <c r="P51" s="151" t="n">
        <v>11</v>
      </c>
      <c r="Q51" s="153" t="n">
        <v>435.52</v>
      </c>
      <c r="R51" s="152" t="n">
        <v>0.264862692872888</v>
      </c>
      <c r="S51" s="151" t="n">
        <v>9</v>
      </c>
      <c r="T51" s="153" t="n">
        <v>252.6</v>
      </c>
      <c r="U51" s="152" t="n">
        <v>0.30027711797308</v>
      </c>
      <c r="V51" s="151" t="n">
        <v>7</v>
      </c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customFormat="false" ht="15.6" hidden="false" customHeight="false" outlineLevel="0" collapsed="false">
      <c r="A52" s="143" t="n">
        <v>7</v>
      </c>
      <c r="B52" s="39" t="n">
        <v>308</v>
      </c>
      <c r="C52" s="40" t="s">
        <v>475</v>
      </c>
      <c r="D52" s="39" t="s">
        <v>482</v>
      </c>
      <c r="E52" s="39" t="n">
        <v>9200</v>
      </c>
      <c r="F52" s="39" t="s">
        <v>21</v>
      </c>
      <c r="G52" s="176" t="n">
        <v>600</v>
      </c>
      <c r="H52" s="193" t="n">
        <v>4200</v>
      </c>
      <c r="I52" s="193" t="n">
        <v>18000</v>
      </c>
      <c r="J52" s="207" t="n">
        <v>0.31</v>
      </c>
      <c r="K52" s="17" t="n">
        <v>1.4</v>
      </c>
      <c r="L52" s="369" t="n">
        <v>0.0464285714285714</v>
      </c>
      <c r="M52" s="370" t="n">
        <v>1</v>
      </c>
      <c r="N52" s="153" t="e">
        <f aca="false">NA()</f>
        <v>#N/A</v>
      </c>
      <c r="O52" s="152" t="e">
        <f aca="false">NA()</f>
        <v>#N/A</v>
      </c>
      <c r="P52" s="151" t="e">
        <f aca="false">NA()</f>
        <v>#N/A</v>
      </c>
      <c r="Q52" s="153" t="n">
        <v>14</v>
      </c>
      <c r="R52" s="152" t="n">
        <v>0.428571428571429</v>
      </c>
      <c r="S52" s="151" t="n">
        <v>1</v>
      </c>
      <c r="T52" s="153" t="n">
        <v>236.53</v>
      </c>
      <c r="U52" s="152" t="n">
        <v>0.420687862004693</v>
      </c>
      <c r="V52" s="151" t="n">
        <v>4</v>
      </c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customFormat="false" ht="15.6" hidden="false" customHeight="false" outlineLevel="0" collapsed="false">
      <c r="A53" s="143" t="n">
        <v>7</v>
      </c>
      <c r="B53" s="39" t="n">
        <v>738</v>
      </c>
      <c r="C53" s="33" t="s">
        <v>470</v>
      </c>
      <c r="D53" s="39" t="s">
        <v>471</v>
      </c>
      <c r="E53" s="39" t="n">
        <v>5344</v>
      </c>
      <c r="F53" s="198" t="s">
        <v>24</v>
      </c>
      <c r="G53" s="193" t="n">
        <v>600</v>
      </c>
      <c r="H53" s="193" t="n">
        <v>4200</v>
      </c>
      <c r="I53" s="193" t="n">
        <v>18000</v>
      </c>
      <c r="J53" s="194" t="n">
        <v>0.31</v>
      </c>
      <c r="K53" s="17" t="n">
        <v>1265.6</v>
      </c>
      <c r="L53" s="369" t="n">
        <v>0.412971713021492</v>
      </c>
      <c r="M53" s="370" t="n">
        <v>17</v>
      </c>
      <c r="N53" s="153" t="n">
        <v>924.24</v>
      </c>
      <c r="O53" s="152" t="n">
        <v>0.410345797628322</v>
      </c>
      <c r="P53" s="151" t="n">
        <v>13</v>
      </c>
      <c r="Q53" s="153" t="n">
        <v>1050.76</v>
      </c>
      <c r="R53" s="152" t="n">
        <v>0.589510449579352</v>
      </c>
      <c r="S53" s="151" t="n">
        <v>8</v>
      </c>
      <c r="T53" s="153" t="n">
        <v>232.4</v>
      </c>
      <c r="U53" s="152" t="n">
        <v>0.243562822719449</v>
      </c>
      <c r="V53" s="151" t="n">
        <v>5</v>
      </c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customFormat="false" ht="15.6" hidden="false" customHeight="false" outlineLevel="0" collapsed="false">
      <c r="A54" s="143" t="n">
        <v>7</v>
      </c>
      <c r="B54" s="39" t="n">
        <v>593</v>
      </c>
      <c r="C54" s="306" t="s">
        <v>512</v>
      </c>
      <c r="D54" s="39" t="s">
        <v>513</v>
      </c>
      <c r="E54" s="39" t="n">
        <v>6659</v>
      </c>
      <c r="F54" s="39" t="s">
        <v>24</v>
      </c>
      <c r="G54" s="176" t="n">
        <v>600</v>
      </c>
      <c r="H54" s="193" t="n">
        <v>4200</v>
      </c>
      <c r="I54" s="193" t="n">
        <v>18000</v>
      </c>
      <c r="J54" s="207" t="n">
        <v>0.31</v>
      </c>
      <c r="K54" s="17" t="n">
        <v>734.98</v>
      </c>
      <c r="L54" s="369" t="n">
        <v>0.417826335410487</v>
      </c>
      <c r="M54" s="370" t="n">
        <v>18</v>
      </c>
      <c r="N54" s="153" t="n">
        <v>426.78</v>
      </c>
      <c r="O54" s="152" t="n">
        <v>0.412580252120531</v>
      </c>
      <c r="P54" s="151" t="n">
        <v>12</v>
      </c>
      <c r="Q54" s="153" t="n">
        <v>389.22</v>
      </c>
      <c r="R54" s="152" t="n">
        <v>0.393068187657366</v>
      </c>
      <c r="S54" s="151" t="n">
        <v>11</v>
      </c>
      <c r="T54" s="153" t="n">
        <v>208.8</v>
      </c>
      <c r="U54" s="152" t="n">
        <v>0.186891762452107</v>
      </c>
      <c r="V54" s="151" t="n">
        <v>4</v>
      </c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s="389" customFormat="true" ht="16" hidden="false" customHeight="true" outlineLevel="0" collapsed="false">
      <c r="A55" s="143"/>
      <c r="B55" s="39" t="n">
        <v>341</v>
      </c>
      <c r="C55" s="39" t="s">
        <v>538</v>
      </c>
      <c r="D55" s="39" t="s">
        <v>545</v>
      </c>
      <c r="E55" s="39" t="n">
        <v>9308</v>
      </c>
      <c r="F55" s="192" t="s">
        <v>21</v>
      </c>
      <c r="G55" s="193" t="n">
        <v>600</v>
      </c>
      <c r="H55" s="193" t="n">
        <v>4200</v>
      </c>
      <c r="I55" s="193" t="n">
        <v>18000</v>
      </c>
      <c r="J55" s="194" t="n">
        <v>0.31</v>
      </c>
      <c r="K55" s="17" t="n">
        <v>27.1</v>
      </c>
      <c r="L55" s="369" t="n">
        <v>0.418450184501845</v>
      </c>
      <c r="M55" s="370" t="n">
        <v>1</v>
      </c>
      <c r="N55" s="153" t="n">
        <v>23.25</v>
      </c>
      <c r="O55" s="152" t="n">
        <v>0.422666666666667</v>
      </c>
      <c r="P55" s="151" t="n">
        <v>1</v>
      </c>
      <c r="Q55" s="153" t="n">
        <v>131.02</v>
      </c>
      <c r="R55" s="152" t="n">
        <v>0.453923065177835</v>
      </c>
      <c r="S55" s="151" t="n">
        <v>1</v>
      </c>
      <c r="T55" s="153" t="n">
        <v>200.7</v>
      </c>
      <c r="U55" s="152" t="n">
        <v>0.61790134529148</v>
      </c>
      <c r="V55" s="151" t="n">
        <v>4</v>
      </c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388"/>
      <c r="AW55" s="388"/>
      <c r="AX55" s="388"/>
      <c r="AY55" s="388"/>
      <c r="AZ55" s="388"/>
      <c r="BA55" s="388"/>
      <c r="BB55" s="388"/>
      <c r="BC55" s="388"/>
      <c r="BD55" s="388"/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8"/>
      <c r="BQ55" s="388"/>
      <c r="BR55" s="388"/>
      <c r="BS55" s="388"/>
      <c r="BT55" s="388"/>
      <c r="BU55" s="388"/>
      <c r="BV55" s="388"/>
      <c r="BW55" s="388"/>
      <c r="BX55" s="388"/>
      <c r="BY55" s="388"/>
      <c r="BZ55" s="388"/>
      <c r="CA55" s="388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388"/>
      <c r="CS55" s="388"/>
      <c r="CT55" s="388"/>
      <c r="CU55" s="388"/>
      <c r="CV55" s="388"/>
      <c r="CW55" s="388"/>
      <c r="CX55" s="388"/>
      <c r="CY55" s="388"/>
      <c r="CZ55" s="388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388"/>
      <c r="DR55" s="388"/>
      <c r="DS55" s="388"/>
      <c r="DT55" s="388"/>
      <c r="DU55" s="388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388"/>
      <c r="EK55" s="388"/>
      <c r="EL55" s="388"/>
      <c r="EM55" s="388"/>
      <c r="EN55" s="388"/>
      <c r="EO55" s="388"/>
      <c r="EP55" s="388"/>
      <c r="EQ55" s="388"/>
      <c r="ER55" s="388"/>
      <c r="ES55" s="388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388"/>
      <c r="FG55" s="388"/>
      <c r="FH55" s="388"/>
      <c r="FI55" s="388"/>
      <c r="FJ55" s="388"/>
      <c r="FK55" s="388"/>
      <c r="FL55" s="388"/>
      <c r="FM55" s="388"/>
      <c r="FN55" s="388"/>
      <c r="FO55" s="388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388"/>
      <c r="GA55" s="388"/>
      <c r="GB55" s="388"/>
      <c r="GC55" s="388"/>
      <c r="GD55" s="388"/>
      <c r="GE55" s="388"/>
      <c r="GF55" s="388"/>
      <c r="GG55" s="388"/>
      <c r="GH55" s="388"/>
      <c r="GI55" s="388"/>
      <c r="GJ55" s="388"/>
      <c r="GK55" s="388"/>
      <c r="GL55" s="388"/>
      <c r="GM55" s="388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388"/>
      <c r="HA55" s="388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388"/>
      <c r="HO55" s="388"/>
      <c r="HP55" s="388"/>
      <c r="HQ55" s="388"/>
      <c r="HR55" s="388"/>
      <c r="HS55" s="388"/>
      <c r="HT55" s="388"/>
      <c r="HU55" s="388"/>
      <c r="HV55" s="388"/>
      <c r="HW55" s="388"/>
      <c r="HX55" s="388"/>
      <c r="HY55" s="388"/>
      <c r="HZ55" s="388"/>
      <c r="IA55" s="388"/>
      <c r="IB55" s="388"/>
      <c r="IC55" s="388"/>
      <c r="ID55" s="388"/>
      <c r="IE55" s="388"/>
      <c r="IF55" s="388"/>
      <c r="IG55" s="388"/>
      <c r="IH55" s="388"/>
      <c r="II55" s="388"/>
      <c r="IJ55" s="388"/>
      <c r="IK55" s="388"/>
      <c r="IL55" s="388"/>
      <c r="IM55" s="388"/>
      <c r="IN55" s="388"/>
      <c r="IO55" s="388"/>
      <c r="IP55" s="388"/>
      <c r="IQ55" s="388"/>
      <c r="IR55" s="388"/>
      <c r="IS55" s="388"/>
      <c r="IT55" s="388"/>
      <c r="IU55" s="388"/>
    </row>
    <row r="56" customFormat="false" ht="15.6" hidden="false" customHeight="false" outlineLevel="0" collapsed="false">
      <c r="A56" s="143" t="n">
        <v>7</v>
      </c>
      <c r="B56" s="39" t="n">
        <v>732</v>
      </c>
      <c r="C56" s="39" t="s">
        <v>488</v>
      </c>
      <c r="D56" s="39" t="s">
        <v>491</v>
      </c>
      <c r="E56" s="39" t="n">
        <v>9138</v>
      </c>
      <c r="F56" s="192" t="s">
        <v>14</v>
      </c>
      <c r="G56" s="193" t="n">
        <v>600</v>
      </c>
      <c r="H56" s="193" t="n">
        <v>4200</v>
      </c>
      <c r="I56" s="193" t="n">
        <v>18000</v>
      </c>
      <c r="J56" s="194" t="n">
        <v>0.31</v>
      </c>
      <c r="K56" s="17" t="n">
        <v>331.7</v>
      </c>
      <c r="L56" s="369" t="n">
        <v>0.325396442568888</v>
      </c>
      <c r="M56" s="370" t="n">
        <v>9</v>
      </c>
      <c r="N56" s="153" t="n">
        <v>487.87</v>
      </c>
      <c r="O56" s="152" t="n">
        <v>0.198126550105561</v>
      </c>
      <c r="P56" s="151" t="n">
        <v>11</v>
      </c>
      <c r="Q56" s="153" t="e">
        <f aca="false">NA()</f>
        <v>#N/A</v>
      </c>
      <c r="R56" s="152" t="e">
        <f aca="false">NA()</f>
        <v>#N/A</v>
      </c>
      <c r="S56" s="151" t="e">
        <f aca="false">NA()</f>
        <v>#N/A</v>
      </c>
      <c r="T56" s="153" t="n">
        <v>200.2</v>
      </c>
      <c r="U56" s="152" t="n">
        <v>0.325874125874126</v>
      </c>
      <c r="V56" s="151" t="n">
        <v>5</v>
      </c>
      <c r="W56" s="153"/>
      <c r="X56" s="152"/>
      <c r="Y56" s="151"/>
      <c r="Z56" s="153"/>
      <c r="AA56" s="152"/>
      <c r="AB56" s="151"/>
      <c r="AC56" s="153"/>
      <c r="AD56" s="152"/>
      <c r="AE56" s="151"/>
      <c r="AF56" s="153"/>
      <c r="AG56" s="152"/>
      <c r="AH56" s="153"/>
    </row>
    <row r="57" customFormat="false" ht="15.6" hidden="false" customHeight="false" outlineLevel="0" collapsed="false">
      <c r="A57" s="143" t="n">
        <v>7</v>
      </c>
      <c r="B57" s="39" t="n">
        <v>341</v>
      </c>
      <c r="C57" s="39" t="s">
        <v>538</v>
      </c>
      <c r="D57" s="39" t="s">
        <v>544</v>
      </c>
      <c r="E57" s="39" t="n">
        <v>7031</v>
      </c>
      <c r="F57" s="198" t="s">
        <v>14</v>
      </c>
      <c r="G57" s="193" t="n">
        <v>600</v>
      </c>
      <c r="H57" s="193" t="n">
        <v>4200</v>
      </c>
      <c r="I57" s="193" t="n">
        <v>18000</v>
      </c>
      <c r="J57" s="194" t="n">
        <v>0.31</v>
      </c>
      <c r="K57" s="17" t="e">
        <f aca="false">NA()</f>
        <v>#N/A</v>
      </c>
      <c r="L57" s="369" t="e">
        <f aca="false">NA()</f>
        <v>#N/A</v>
      </c>
      <c r="M57" s="370" t="e">
        <f aca="false">NA()</f>
        <v>#N/A</v>
      </c>
      <c r="N57" s="153" t="e">
        <f aca="false">NA()</f>
        <v>#N/A</v>
      </c>
      <c r="O57" s="152" t="e">
        <f aca="false">NA()</f>
        <v>#N/A</v>
      </c>
      <c r="P57" s="151" t="e">
        <f aca="false">NA()</f>
        <v>#N/A</v>
      </c>
      <c r="Q57" s="153" t="n">
        <v>194.1</v>
      </c>
      <c r="R57" s="152" t="n">
        <v>0.320247295208655</v>
      </c>
      <c r="S57" s="151" t="n">
        <v>4</v>
      </c>
      <c r="T57" s="153" t="n">
        <v>181.26</v>
      </c>
      <c r="U57" s="152" t="n">
        <v>0.432224428997021</v>
      </c>
      <c r="V57" s="151" t="n">
        <v>3</v>
      </c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84"/>
      <c r="AH57" s="218"/>
    </row>
    <row r="58" s="390" customFormat="true" ht="15.6" hidden="false" customHeight="false" outlineLevel="0" collapsed="false">
      <c r="A58" s="143" t="n">
        <v>7</v>
      </c>
      <c r="B58" s="39" t="n">
        <v>886</v>
      </c>
      <c r="C58" s="33" t="s">
        <v>725</v>
      </c>
      <c r="D58" s="301" t="s">
        <v>727</v>
      </c>
      <c r="E58" s="302" t="n">
        <v>9428</v>
      </c>
      <c r="F58" s="303" t="s">
        <v>62</v>
      </c>
      <c r="G58" s="193" t="n">
        <v>600</v>
      </c>
      <c r="H58" s="193" t="n">
        <v>4200</v>
      </c>
      <c r="I58" s="193" t="n">
        <v>18000</v>
      </c>
      <c r="J58" s="194" t="n">
        <v>0.31</v>
      </c>
      <c r="K58" s="17" t="n">
        <v>130.93</v>
      </c>
      <c r="L58" s="369" t="n">
        <v>0.163646528679447</v>
      </c>
      <c r="M58" s="370" t="n">
        <v>5</v>
      </c>
      <c r="N58" s="153" t="n">
        <v>72.1</v>
      </c>
      <c r="O58" s="152" t="n">
        <v>0.199405587319001</v>
      </c>
      <c r="P58" s="151" t="n">
        <v>4</v>
      </c>
      <c r="Q58" s="153" t="n">
        <v>93.42</v>
      </c>
      <c r="R58" s="152" t="n">
        <v>0.286984046850799</v>
      </c>
      <c r="S58" s="151" t="n">
        <v>5</v>
      </c>
      <c r="T58" s="153" t="n">
        <v>167.4</v>
      </c>
      <c r="U58" s="152" t="n">
        <v>0.423321189228196</v>
      </c>
      <c r="V58" s="151" t="n">
        <v>6</v>
      </c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5.6" hidden="false" customHeight="false" outlineLevel="0" collapsed="false">
      <c r="A59" s="143" t="n">
        <v>7</v>
      </c>
      <c r="B59" s="39" t="n">
        <v>718</v>
      </c>
      <c r="C59" s="39" t="s">
        <v>517</v>
      </c>
      <c r="D59" s="39" t="s">
        <v>519</v>
      </c>
      <c r="E59" s="39" t="n">
        <v>6822</v>
      </c>
      <c r="F59" s="198" t="s">
        <v>14</v>
      </c>
      <c r="G59" s="193" t="n">
        <v>600</v>
      </c>
      <c r="H59" s="193" t="n">
        <v>4200</v>
      </c>
      <c r="I59" s="193" t="n">
        <v>18000</v>
      </c>
      <c r="J59" s="194" t="n">
        <v>0.31</v>
      </c>
      <c r="K59" s="17" t="n">
        <v>464.9</v>
      </c>
      <c r="L59" s="369" t="n">
        <v>0.297096149709615</v>
      </c>
      <c r="M59" s="370" t="n">
        <v>12</v>
      </c>
      <c r="N59" s="153" t="n">
        <v>184.6</v>
      </c>
      <c r="O59" s="152" t="n">
        <v>0.297399783315276</v>
      </c>
      <c r="P59" s="151" t="n">
        <v>5</v>
      </c>
      <c r="Q59" s="153" t="n">
        <v>278.95</v>
      </c>
      <c r="R59" s="152" t="n">
        <v>0.261444703351855</v>
      </c>
      <c r="S59" s="151" t="n">
        <v>7</v>
      </c>
      <c r="T59" s="153" t="n">
        <v>152.9</v>
      </c>
      <c r="U59" s="152" t="n">
        <v>0.414623937213865</v>
      </c>
      <c r="V59" s="151" t="n">
        <v>6</v>
      </c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5.6" hidden="false" customHeight="false" outlineLevel="0" collapsed="false">
      <c r="A60" s="143" t="n">
        <v>7</v>
      </c>
      <c r="B60" s="39" t="n">
        <v>308</v>
      </c>
      <c r="C60" s="40" t="s">
        <v>475</v>
      </c>
      <c r="D60" s="39" t="s">
        <v>478</v>
      </c>
      <c r="E60" s="39" t="n">
        <v>8618</v>
      </c>
      <c r="F60" s="198" t="s">
        <v>14</v>
      </c>
      <c r="G60" s="193" t="n">
        <v>600</v>
      </c>
      <c r="H60" s="193" t="n">
        <v>4200</v>
      </c>
      <c r="I60" s="193" t="n">
        <v>18000</v>
      </c>
      <c r="J60" s="194" t="n">
        <v>0.31</v>
      </c>
      <c r="K60" s="17" t="e">
        <f aca="false">NA()</f>
        <v>#N/A</v>
      </c>
      <c r="L60" s="369" t="e">
        <f aca="false">NA()</f>
        <v>#N/A</v>
      </c>
      <c r="M60" s="370" t="e">
        <f aca="false">NA()</f>
        <v>#N/A</v>
      </c>
      <c r="N60" s="153" t="n">
        <v>409.76</v>
      </c>
      <c r="O60" s="152" t="n">
        <v>0.468464358618848</v>
      </c>
      <c r="P60" s="151" t="n">
        <v>7</v>
      </c>
      <c r="Q60" s="153" t="n">
        <v>66.11</v>
      </c>
      <c r="R60" s="152" t="n">
        <v>0.427771895324459</v>
      </c>
      <c r="S60" s="151" t="n">
        <v>1</v>
      </c>
      <c r="T60" s="153" t="n">
        <v>152.34</v>
      </c>
      <c r="U60" s="152" t="n">
        <v>0.42734711828804</v>
      </c>
      <c r="V60" s="151" t="n">
        <v>3</v>
      </c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customFormat="false" ht="15.6" hidden="false" customHeight="false" outlineLevel="0" collapsed="false">
      <c r="A61" s="143" t="n">
        <v>7</v>
      </c>
      <c r="B61" s="39" t="n">
        <v>586</v>
      </c>
      <c r="C61" s="40" t="s">
        <v>526</v>
      </c>
      <c r="D61" s="39" t="s">
        <v>528</v>
      </c>
      <c r="E61" s="39" t="n">
        <v>8666</v>
      </c>
      <c r="F61" s="39" t="s">
        <v>14</v>
      </c>
      <c r="G61" s="176" t="n">
        <v>600</v>
      </c>
      <c r="H61" s="193" t="n">
        <v>4200</v>
      </c>
      <c r="I61" s="193" t="n">
        <v>18000</v>
      </c>
      <c r="J61" s="207" t="n">
        <v>0.31</v>
      </c>
      <c r="K61" s="17" t="e">
        <f aca="false">NA()</f>
        <v>#N/A</v>
      </c>
      <c r="L61" s="369" t="e">
        <f aca="false">NA()</f>
        <v>#N/A</v>
      </c>
      <c r="M61" s="370" t="e">
        <f aca="false">NA()</f>
        <v>#N/A</v>
      </c>
      <c r="N61" s="153" t="n">
        <v>913.8</v>
      </c>
      <c r="O61" s="152" t="n">
        <v>0.439727148719632</v>
      </c>
      <c r="P61" s="151" t="n">
        <v>20</v>
      </c>
      <c r="Q61" s="153" t="n">
        <v>566.56</v>
      </c>
      <c r="R61" s="152" t="n">
        <v>0.215758260378424</v>
      </c>
      <c r="S61" s="151" t="n">
        <v>16</v>
      </c>
      <c r="T61" s="153" t="n">
        <v>148.2</v>
      </c>
      <c r="U61" s="152" t="n">
        <v>0.353441295546559</v>
      </c>
      <c r="V61" s="151" t="n">
        <v>6</v>
      </c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5.6" hidden="false" customHeight="false" outlineLevel="0" collapsed="false">
      <c r="A62" s="143" t="n">
        <v>7</v>
      </c>
      <c r="B62" s="39" t="n">
        <v>727</v>
      </c>
      <c r="C62" s="39" t="s">
        <v>450</v>
      </c>
      <c r="D62" s="39" t="s">
        <v>453</v>
      </c>
      <c r="E62" s="39" t="n">
        <v>8060</v>
      </c>
      <c r="F62" s="40" t="s">
        <v>14</v>
      </c>
      <c r="G62" s="176" t="n">
        <v>600</v>
      </c>
      <c r="H62" s="193" t="n">
        <v>4200</v>
      </c>
      <c r="I62" s="193" t="n">
        <v>18000</v>
      </c>
      <c r="J62" s="207" t="n">
        <v>0.31</v>
      </c>
      <c r="K62" s="17" t="n">
        <v>81.03</v>
      </c>
      <c r="L62" s="369" t="n">
        <v>0.265827471306923</v>
      </c>
      <c r="M62" s="370" t="n">
        <v>5</v>
      </c>
      <c r="N62" s="153" t="n">
        <v>1120</v>
      </c>
      <c r="O62" s="152" t="n">
        <v>0.216335714285714</v>
      </c>
      <c r="P62" s="151" t="n">
        <v>8</v>
      </c>
      <c r="Q62" s="153" t="n">
        <v>73.32</v>
      </c>
      <c r="R62" s="152" t="n">
        <v>0.331287506819422</v>
      </c>
      <c r="S62" s="151" t="n">
        <v>4</v>
      </c>
      <c r="T62" s="153" t="n">
        <v>145.3</v>
      </c>
      <c r="U62" s="152" t="n">
        <v>0.24518238128011</v>
      </c>
      <c r="V62" s="151" t="n">
        <v>7</v>
      </c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15.6" hidden="false" customHeight="false" outlineLevel="0" collapsed="false">
      <c r="A63" s="156" t="n">
        <v>7</v>
      </c>
      <c r="B63" s="82" t="n">
        <v>889</v>
      </c>
      <c r="C63" s="391" t="s">
        <v>736</v>
      </c>
      <c r="D63" s="82" t="s">
        <v>737</v>
      </c>
      <c r="E63" s="82" t="n">
        <v>8078</v>
      </c>
      <c r="F63" s="392" t="s">
        <v>12</v>
      </c>
      <c r="G63" s="193" t="n">
        <v>600</v>
      </c>
      <c r="H63" s="193" t="n">
        <v>4200</v>
      </c>
      <c r="I63" s="193" t="n">
        <v>18000</v>
      </c>
      <c r="J63" s="194" t="n">
        <v>0.31</v>
      </c>
      <c r="K63" s="17" t="n">
        <v>638.83</v>
      </c>
      <c r="L63" s="369" t="n">
        <v>0.223861057542694</v>
      </c>
      <c r="M63" s="370" t="n">
        <v>7</v>
      </c>
      <c r="N63" s="153" t="n">
        <v>329.4</v>
      </c>
      <c r="O63" s="152" t="n">
        <v>0.291323618700668</v>
      </c>
      <c r="P63" s="151" t="n">
        <v>13</v>
      </c>
      <c r="Q63" s="153" t="n">
        <v>289</v>
      </c>
      <c r="R63" s="152" t="n">
        <v>0.291493284280964</v>
      </c>
      <c r="S63" s="151" t="n">
        <v>10</v>
      </c>
      <c r="T63" s="153" t="n">
        <v>110.9</v>
      </c>
      <c r="U63" s="152" t="n">
        <v>0.209481606062218</v>
      </c>
      <c r="V63" s="151" t="n">
        <v>8</v>
      </c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15.6" hidden="false" customHeight="false" outlineLevel="0" collapsed="false">
      <c r="A64" s="143" t="n">
        <v>7</v>
      </c>
      <c r="B64" s="39" t="n">
        <v>720</v>
      </c>
      <c r="C64" s="33" t="s">
        <v>493</v>
      </c>
      <c r="D64" s="39" t="s">
        <v>494</v>
      </c>
      <c r="E64" s="39" t="n">
        <v>6825</v>
      </c>
      <c r="F64" s="198" t="s">
        <v>24</v>
      </c>
      <c r="G64" s="193" t="n">
        <v>600</v>
      </c>
      <c r="H64" s="193" t="n">
        <v>4200</v>
      </c>
      <c r="I64" s="193" t="n">
        <v>18000</v>
      </c>
      <c r="J64" s="194" t="n">
        <v>0.31</v>
      </c>
      <c r="K64" s="17" t="n">
        <v>482.9</v>
      </c>
      <c r="L64" s="369" t="n">
        <v>0.336922758335059</v>
      </c>
      <c r="M64" s="370" t="n">
        <v>11</v>
      </c>
      <c r="N64" s="153" t="e">
        <f aca="false">NA()</f>
        <v>#N/A</v>
      </c>
      <c r="O64" s="152" t="e">
        <f aca="false">NA()</f>
        <v>#N/A</v>
      </c>
      <c r="P64" s="151" t="e">
        <f aca="false">NA()</f>
        <v>#N/A</v>
      </c>
      <c r="Q64" s="153" t="n">
        <v>279.84</v>
      </c>
      <c r="R64" s="152" t="n">
        <v>0.349449685534234</v>
      </c>
      <c r="S64" s="151" t="n">
        <v>12</v>
      </c>
      <c r="T64" s="153" t="n">
        <v>99.8</v>
      </c>
      <c r="U64" s="152" t="n">
        <v>0.315480961923848</v>
      </c>
      <c r="V64" s="151" t="n">
        <v>6</v>
      </c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5.6" hidden="false" customHeight="false" outlineLevel="0" collapsed="false">
      <c r="A65" s="143" t="n">
        <v>7</v>
      </c>
      <c r="B65" s="39" t="n">
        <v>889</v>
      </c>
      <c r="C65" s="39" t="s">
        <v>736</v>
      </c>
      <c r="D65" s="39" t="s">
        <v>738</v>
      </c>
      <c r="E65" s="39" t="n">
        <v>8983</v>
      </c>
      <c r="F65" s="198" t="s">
        <v>14</v>
      </c>
      <c r="G65" s="193" t="n">
        <v>600</v>
      </c>
      <c r="H65" s="193" t="n">
        <v>4200</v>
      </c>
      <c r="I65" s="193" t="n">
        <v>18000</v>
      </c>
      <c r="J65" s="194" t="n">
        <v>0.31</v>
      </c>
      <c r="K65" s="17" t="n">
        <v>274.73</v>
      </c>
      <c r="L65" s="369" t="n">
        <v>0.417662432206166</v>
      </c>
      <c r="M65" s="370" t="n">
        <v>14</v>
      </c>
      <c r="N65" s="153" t="n">
        <v>284.6</v>
      </c>
      <c r="O65" s="152" t="n">
        <v>0.187371749824315</v>
      </c>
      <c r="P65" s="151" t="n">
        <v>11</v>
      </c>
      <c r="Q65" s="153" t="n">
        <v>294.6</v>
      </c>
      <c r="R65" s="152" t="n">
        <v>0.371249151391718</v>
      </c>
      <c r="S65" s="151" t="n">
        <v>12</v>
      </c>
      <c r="T65" s="153" t="n">
        <v>92</v>
      </c>
      <c r="U65" s="152" t="n">
        <v>0.610121739130435</v>
      </c>
      <c r="V65" s="151" t="n">
        <v>2</v>
      </c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customFormat="false" ht="15.6" hidden="false" customHeight="false" outlineLevel="0" collapsed="false">
      <c r="A66" s="143" t="n">
        <v>7</v>
      </c>
      <c r="B66" s="39" t="n">
        <v>889</v>
      </c>
      <c r="C66" s="39" t="s">
        <v>736</v>
      </c>
      <c r="D66" s="39" t="s">
        <v>739</v>
      </c>
      <c r="E66" s="39" t="n">
        <v>7704</v>
      </c>
      <c r="F66" s="198" t="s">
        <v>14</v>
      </c>
      <c r="G66" s="193" t="n">
        <v>600</v>
      </c>
      <c r="H66" s="193" t="n">
        <v>4200</v>
      </c>
      <c r="I66" s="193" t="n">
        <v>18000</v>
      </c>
      <c r="J66" s="194" t="n">
        <v>0.31</v>
      </c>
      <c r="K66" s="17" t="n">
        <v>115.5</v>
      </c>
      <c r="L66" s="369" t="n">
        <v>0.208614718614719</v>
      </c>
      <c r="M66" s="370" t="n">
        <v>6</v>
      </c>
      <c r="N66" s="153" t="n">
        <v>328.7</v>
      </c>
      <c r="O66" s="152" t="n">
        <v>0.306151232468208</v>
      </c>
      <c r="P66" s="151" t="n">
        <v>10</v>
      </c>
      <c r="Q66" s="153" t="n">
        <v>252.6</v>
      </c>
      <c r="R66" s="152" t="n">
        <v>0.286500395882819</v>
      </c>
      <c r="S66" s="151" t="n">
        <v>7</v>
      </c>
      <c r="T66" s="153" t="n">
        <v>89.3</v>
      </c>
      <c r="U66" s="152" t="n">
        <v>0.287956248950728</v>
      </c>
      <c r="V66" s="151" t="n">
        <v>7</v>
      </c>
      <c r="W66" s="153"/>
      <c r="X66" s="184"/>
      <c r="Y66" s="218"/>
      <c r="Z66" s="217"/>
      <c r="AA66" s="184"/>
      <c r="AB66" s="218"/>
      <c r="AC66" s="153"/>
      <c r="AD66" s="152"/>
      <c r="AE66" s="151"/>
      <c r="AF66" s="153"/>
      <c r="AG66" s="152"/>
      <c r="AH66" s="153"/>
    </row>
    <row r="67" customFormat="false" ht="15.6" hidden="false" customHeight="false" outlineLevel="0" collapsed="false">
      <c r="A67" s="143" t="n">
        <v>7</v>
      </c>
      <c r="B67" s="39" t="n">
        <v>886</v>
      </c>
      <c r="C67" s="33" t="s">
        <v>725</v>
      </c>
      <c r="D67" s="39" t="s">
        <v>726</v>
      </c>
      <c r="E67" s="39" t="n">
        <v>7304</v>
      </c>
      <c r="F67" s="198" t="s">
        <v>12</v>
      </c>
      <c r="G67" s="193" t="n">
        <v>600</v>
      </c>
      <c r="H67" s="193" t="n">
        <v>4200</v>
      </c>
      <c r="I67" s="193" t="n">
        <v>18000</v>
      </c>
      <c r="J67" s="194" t="n">
        <v>0.31</v>
      </c>
      <c r="K67" s="17" t="n">
        <v>168.25</v>
      </c>
      <c r="L67" s="369" t="n">
        <v>0.223287276417236</v>
      </c>
      <c r="M67" s="370" t="n">
        <v>11</v>
      </c>
      <c r="N67" s="153" t="n">
        <v>55.5</v>
      </c>
      <c r="O67" s="152" t="n">
        <v>0.463531531533333</v>
      </c>
      <c r="P67" s="151" t="n">
        <v>5</v>
      </c>
      <c r="Q67" s="153" t="n">
        <v>415.5</v>
      </c>
      <c r="R67" s="152" t="n">
        <v>0.141333333332852</v>
      </c>
      <c r="S67" s="151" t="n">
        <v>17</v>
      </c>
      <c r="T67" s="153" t="n">
        <v>72.6</v>
      </c>
      <c r="U67" s="152" t="n">
        <v>0.396418732779614</v>
      </c>
      <c r="V67" s="151" t="n">
        <v>6</v>
      </c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5.6" hidden="false" customHeight="false" outlineLevel="0" collapsed="false">
      <c r="A68" s="143"/>
      <c r="B68" s="39" t="n">
        <v>341</v>
      </c>
      <c r="C68" s="39" t="s">
        <v>538</v>
      </c>
      <c r="D68" s="39" t="s">
        <v>543</v>
      </c>
      <c r="E68" s="39" t="n">
        <v>4013</v>
      </c>
      <c r="F68" s="39" t="s">
        <v>14</v>
      </c>
      <c r="G68" s="176" t="n">
        <v>600</v>
      </c>
      <c r="H68" s="193" t="n">
        <v>4200</v>
      </c>
      <c r="I68" s="193" t="n">
        <v>18000</v>
      </c>
      <c r="J68" s="207" t="n">
        <v>0.31</v>
      </c>
      <c r="K68" s="17" t="n">
        <v>66.7</v>
      </c>
      <c r="L68" s="369" t="n">
        <v>0.648935532233883</v>
      </c>
      <c r="M68" s="370" t="n">
        <v>4</v>
      </c>
      <c r="N68" s="153" t="n">
        <v>1037.98</v>
      </c>
      <c r="O68" s="152" t="n">
        <v>0.477217672786788</v>
      </c>
      <c r="P68" s="151" t="n">
        <v>21</v>
      </c>
      <c r="Q68" s="153" t="n">
        <v>67.84</v>
      </c>
      <c r="R68" s="152" t="n">
        <v>0.454663325469856</v>
      </c>
      <c r="S68" s="151" t="n">
        <v>4</v>
      </c>
      <c r="T68" s="153" t="n">
        <v>58.05</v>
      </c>
      <c r="U68" s="152" t="n">
        <v>0.578126442720551</v>
      </c>
      <c r="V68" s="151" t="n">
        <v>2</v>
      </c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s="393" customFormat="true" ht="15.6" hidden="false" customHeight="false" outlineLevel="0" collapsed="false">
      <c r="A69" s="143" t="n">
        <v>7</v>
      </c>
      <c r="B69" s="39" t="n">
        <v>727</v>
      </c>
      <c r="C69" s="33" t="s">
        <v>450</v>
      </c>
      <c r="D69" s="39" t="s">
        <v>451</v>
      </c>
      <c r="E69" s="39" t="n">
        <v>6456</v>
      </c>
      <c r="F69" s="198" t="s">
        <v>24</v>
      </c>
      <c r="G69" s="193" t="n">
        <v>600</v>
      </c>
      <c r="H69" s="193" t="n">
        <v>4200</v>
      </c>
      <c r="I69" s="193" t="n">
        <v>18000</v>
      </c>
      <c r="J69" s="194" t="n">
        <v>0.31</v>
      </c>
      <c r="K69" s="17" t="n">
        <v>423.9</v>
      </c>
      <c r="L69" s="369" t="n">
        <v>0.199245104977589</v>
      </c>
      <c r="M69" s="370" t="n">
        <v>4</v>
      </c>
      <c r="N69" s="153" t="n">
        <v>440.59</v>
      </c>
      <c r="O69" s="152" t="n">
        <v>0.419826823123532</v>
      </c>
      <c r="P69" s="151" t="n">
        <v>15</v>
      </c>
      <c r="Q69" s="153" t="n">
        <v>1116.71</v>
      </c>
      <c r="R69" s="152" t="n">
        <v>0.468444806619445</v>
      </c>
      <c r="S69" s="151" t="n">
        <v>8</v>
      </c>
      <c r="T69" s="153" t="n">
        <v>42.46</v>
      </c>
      <c r="U69" s="152" t="n">
        <v>-0.0799811587381065</v>
      </c>
      <c r="V69" s="151" t="n">
        <v>3</v>
      </c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  <c r="AI69" s="45"/>
    </row>
    <row r="70" customFormat="false" ht="15.6" hidden="false" customHeight="false" outlineLevel="0" collapsed="false">
      <c r="A70" s="143"/>
      <c r="B70" s="39" t="n">
        <v>341</v>
      </c>
      <c r="C70" s="39" t="s">
        <v>538</v>
      </c>
      <c r="D70" s="39" t="s">
        <v>541</v>
      </c>
      <c r="E70" s="39" t="n">
        <v>5764</v>
      </c>
      <c r="F70" s="198" t="s">
        <v>14</v>
      </c>
      <c r="G70" s="193" t="n">
        <v>600</v>
      </c>
      <c r="H70" s="193" t="n">
        <v>4200</v>
      </c>
      <c r="I70" s="193" t="n">
        <v>18000</v>
      </c>
      <c r="J70" s="194" t="n">
        <v>0.31</v>
      </c>
      <c r="K70" s="17" t="n">
        <v>309.53</v>
      </c>
      <c r="L70" s="369" t="n">
        <v>0.468697702969276</v>
      </c>
      <c r="M70" s="370" t="n">
        <v>7</v>
      </c>
      <c r="N70" s="153" t="n">
        <v>1792.72</v>
      </c>
      <c r="O70" s="152" t="n">
        <v>0.406875418358567</v>
      </c>
      <c r="P70" s="151" t="n">
        <v>5</v>
      </c>
      <c r="Q70" s="153" t="n">
        <v>187.76</v>
      </c>
      <c r="R70" s="152" t="n">
        <v>0.471303792074989</v>
      </c>
      <c r="S70" s="151" t="n">
        <v>5</v>
      </c>
      <c r="T70" s="153" t="n">
        <v>41.8</v>
      </c>
      <c r="U70" s="152" t="n">
        <v>0.528708133971292</v>
      </c>
      <c r="V70" s="151" t="n">
        <v>1</v>
      </c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customFormat="false" ht="15.6" hidden="false" customHeight="false" outlineLevel="0" collapsed="false">
      <c r="A71" s="143" t="n">
        <v>7</v>
      </c>
      <c r="B71" s="39" t="n">
        <v>708</v>
      </c>
      <c r="C71" s="39" t="s">
        <v>498</v>
      </c>
      <c r="D71" s="39" t="s">
        <v>502</v>
      </c>
      <c r="E71" s="271" t="n">
        <v>9408</v>
      </c>
      <c r="F71" s="198" t="s">
        <v>62</v>
      </c>
      <c r="G71" s="193" t="n">
        <v>600</v>
      </c>
      <c r="H71" s="193" t="n">
        <v>4200</v>
      </c>
      <c r="I71" s="193" t="n">
        <v>18000</v>
      </c>
      <c r="J71" s="194" t="n">
        <v>0.31</v>
      </c>
      <c r="K71" s="17" t="n">
        <v>621.86</v>
      </c>
      <c r="L71" s="369" t="n">
        <v>0.47423455440146</v>
      </c>
      <c r="M71" s="370" t="n">
        <v>15</v>
      </c>
      <c r="N71" s="153" t="n">
        <v>1660.77</v>
      </c>
      <c r="O71" s="152" t="n">
        <v>0.451200346827076</v>
      </c>
      <c r="P71" s="151" t="n">
        <v>23</v>
      </c>
      <c r="Q71" s="153" t="n">
        <v>1163.51</v>
      </c>
      <c r="R71" s="152" t="n">
        <v>0.238516592036166</v>
      </c>
      <c r="S71" s="151" t="n">
        <v>17</v>
      </c>
      <c r="T71" s="153" t="e">
        <f aca="false">NA()</f>
        <v>#N/A</v>
      </c>
      <c r="U71" s="152" t="e">
        <f aca="false">NA()</f>
        <v>#N/A</v>
      </c>
      <c r="V71" s="151" t="e">
        <f aca="false">NA()</f>
        <v>#N/A</v>
      </c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5.6" hidden="false" customHeight="false" outlineLevel="0" collapsed="false">
      <c r="A72" s="143" t="n">
        <v>7</v>
      </c>
      <c r="B72" s="39" t="n">
        <v>716</v>
      </c>
      <c r="C72" s="39" t="s">
        <v>504</v>
      </c>
      <c r="D72" s="39" t="s">
        <v>506</v>
      </c>
      <c r="E72" s="39" t="n">
        <v>7661</v>
      </c>
      <c r="F72" s="198" t="s">
        <v>14</v>
      </c>
      <c r="G72" s="193" t="n">
        <v>600</v>
      </c>
      <c r="H72" s="193" t="n">
        <v>4200</v>
      </c>
      <c r="I72" s="193" t="n">
        <v>18000</v>
      </c>
      <c r="J72" s="194" t="n">
        <v>0.31</v>
      </c>
      <c r="K72" s="17" t="e">
        <f aca="false">NA()</f>
        <v>#N/A</v>
      </c>
      <c r="L72" s="369" t="e">
        <f aca="false">NA()</f>
        <v>#N/A</v>
      </c>
      <c r="M72" s="370" t="e">
        <f aca="false">NA()</f>
        <v>#N/A</v>
      </c>
      <c r="N72" s="153" t="n">
        <v>552.98</v>
      </c>
      <c r="O72" s="152" t="n">
        <v>0.300795399471939</v>
      </c>
      <c r="P72" s="151" t="n">
        <v>16</v>
      </c>
      <c r="Q72" s="153" t="n">
        <v>1050.9</v>
      </c>
      <c r="R72" s="152" t="n">
        <v>0.444826339328195</v>
      </c>
      <c r="S72" s="151" t="n">
        <v>14</v>
      </c>
      <c r="T72" s="153" t="e">
        <f aca="false">NA()</f>
        <v>#N/A</v>
      </c>
      <c r="U72" s="152" t="e">
        <f aca="false">NA()</f>
        <v>#N/A</v>
      </c>
      <c r="V72" s="151" t="e">
        <f aca="false">NA()</f>
        <v>#N/A</v>
      </c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5.6" hidden="false" customHeight="false" outlineLevel="0" collapsed="false">
      <c r="A73" s="143" t="n">
        <v>7</v>
      </c>
      <c r="B73" s="39" t="n">
        <v>58</v>
      </c>
      <c r="C73" s="39" t="s">
        <v>530</v>
      </c>
      <c r="D73" s="39" t="s">
        <v>532</v>
      </c>
      <c r="E73" s="39" t="n">
        <v>8353</v>
      </c>
      <c r="F73" s="198" t="s">
        <v>14</v>
      </c>
      <c r="G73" s="193" t="n">
        <v>600</v>
      </c>
      <c r="H73" s="193" t="n">
        <v>4200</v>
      </c>
      <c r="I73" s="193" t="n">
        <v>18000</v>
      </c>
      <c r="J73" s="194" t="n">
        <v>0.31</v>
      </c>
      <c r="K73" s="17" t="e">
        <f aca="false">NA()</f>
        <v>#N/A</v>
      </c>
      <c r="L73" s="369" t="e">
        <f aca="false">NA()</f>
        <v>#N/A</v>
      </c>
      <c r="M73" s="370" t="e">
        <f aca="false">NA()</f>
        <v>#N/A</v>
      </c>
      <c r="N73" s="153" t="n">
        <v>1597.9</v>
      </c>
      <c r="O73" s="152" t="n">
        <v>0.389988109393579</v>
      </c>
      <c r="P73" s="151" t="n">
        <v>12</v>
      </c>
      <c r="Q73" s="153" t="n">
        <v>1032.77</v>
      </c>
      <c r="R73" s="152" t="n">
        <v>0.377683317679643</v>
      </c>
      <c r="S73" s="151" t="n">
        <v>12</v>
      </c>
      <c r="T73" s="153" t="e">
        <f aca="false">NA()</f>
        <v>#N/A</v>
      </c>
      <c r="U73" s="152" t="e">
        <f aca="false">NA()</f>
        <v>#N/A</v>
      </c>
      <c r="V73" s="151" t="e">
        <f aca="false">NA()</f>
        <v>#N/A</v>
      </c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5.6" hidden="false" customHeight="false" outlineLevel="0" collapsed="false">
      <c r="A74" s="143" t="n">
        <v>7</v>
      </c>
      <c r="B74" s="39" t="n">
        <v>597</v>
      </c>
      <c r="C74" s="39" t="s">
        <v>508</v>
      </c>
      <c r="D74" s="39" t="s">
        <v>510</v>
      </c>
      <c r="E74" s="39" t="n">
        <v>6503</v>
      </c>
      <c r="F74" s="198" t="s">
        <v>14</v>
      </c>
      <c r="G74" s="193" t="n">
        <v>600</v>
      </c>
      <c r="H74" s="193" t="n">
        <v>4200</v>
      </c>
      <c r="I74" s="193" t="n">
        <v>18000</v>
      </c>
      <c r="J74" s="194" t="n">
        <v>0.31</v>
      </c>
      <c r="K74" s="17" t="n">
        <v>996.84</v>
      </c>
      <c r="L74" s="369" t="n">
        <v>0.320670886852453</v>
      </c>
      <c r="M74" s="370" t="n">
        <v>23</v>
      </c>
      <c r="N74" s="153" t="n">
        <v>2037.4</v>
      </c>
      <c r="O74" s="152" t="n">
        <v>0.377837997894375</v>
      </c>
      <c r="P74" s="151" t="n">
        <v>15</v>
      </c>
      <c r="Q74" s="153" t="n">
        <v>567.6</v>
      </c>
      <c r="R74" s="152" t="n">
        <v>0.134573643410853</v>
      </c>
      <c r="S74" s="151" t="n">
        <v>5</v>
      </c>
      <c r="T74" s="153" t="e">
        <f aca="false">NA()</f>
        <v>#N/A</v>
      </c>
      <c r="U74" s="152" t="e">
        <f aca="false">NA()</f>
        <v>#N/A</v>
      </c>
      <c r="V74" s="151" t="e">
        <f aca="false">NA()</f>
        <v>#N/A</v>
      </c>
      <c r="W74" s="153"/>
      <c r="X74" s="394"/>
      <c r="Y74" s="74"/>
      <c r="Z74" s="74"/>
      <c r="AA74" s="394"/>
      <c r="AB74" s="74"/>
      <c r="AC74" s="74"/>
      <c r="AD74" s="394"/>
      <c r="AE74" s="74"/>
      <c r="AF74" s="395"/>
      <c r="AG74" s="396"/>
      <c r="AH74" s="395"/>
    </row>
    <row r="75" customFormat="false" ht="15.6" hidden="false" customHeight="false" outlineLevel="0" collapsed="false">
      <c r="A75" s="143" t="n">
        <v>7</v>
      </c>
      <c r="B75" s="39" t="n">
        <v>888</v>
      </c>
      <c r="C75" s="33" t="s">
        <v>732</v>
      </c>
      <c r="D75" s="39" t="s">
        <v>733</v>
      </c>
      <c r="E75" s="39" t="n">
        <v>8454</v>
      </c>
      <c r="F75" s="198" t="s">
        <v>12</v>
      </c>
      <c r="G75" s="193" t="n">
        <v>600</v>
      </c>
      <c r="H75" s="193" t="n">
        <v>4200</v>
      </c>
      <c r="I75" s="193" t="n">
        <v>18000</v>
      </c>
      <c r="J75" s="194" t="n">
        <v>0.31</v>
      </c>
      <c r="K75" s="17" t="n">
        <v>118.3</v>
      </c>
      <c r="L75" s="369" t="n">
        <v>0.297201583841082</v>
      </c>
      <c r="M75" s="370" t="n">
        <v>8</v>
      </c>
      <c r="N75" s="153" t="e">
        <f aca="false">NA()</f>
        <v>#N/A</v>
      </c>
      <c r="O75" s="152" t="e">
        <f aca="false">NA()</f>
        <v>#N/A</v>
      </c>
      <c r="P75" s="151" t="e">
        <f aca="false">NA()</f>
        <v>#N/A</v>
      </c>
      <c r="Q75" s="153" t="n">
        <v>520.7</v>
      </c>
      <c r="R75" s="152" t="n">
        <v>0.279578694232764</v>
      </c>
      <c r="S75" s="151" t="n">
        <v>17</v>
      </c>
      <c r="T75" s="153" t="e">
        <f aca="false">NA()</f>
        <v>#N/A</v>
      </c>
      <c r="U75" s="152" t="e">
        <f aca="false">NA()</f>
        <v>#N/A</v>
      </c>
      <c r="V75" s="151" t="e">
        <f aca="false">NA()</f>
        <v>#N/A</v>
      </c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customFormat="false" ht="15.6" hidden="false" customHeight="false" outlineLevel="0" collapsed="false">
      <c r="A76" s="143" t="n">
        <v>7</v>
      </c>
      <c r="B76" s="39" t="n">
        <v>887</v>
      </c>
      <c r="C76" s="39" t="s">
        <v>728</v>
      </c>
      <c r="D76" s="39" t="s">
        <v>730</v>
      </c>
      <c r="E76" s="39" t="n">
        <v>8077</v>
      </c>
      <c r="F76" s="198" t="s">
        <v>14</v>
      </c>
      <c r="G76" s="193" t="n">
        <v>600</v>
      </c>
      <c r="H76" s="193" t="n">
        <v>4200</v>
      </c>
      <c r="I76" s="193" t="n">
        <v>18000</v>
      </c>
      <c r="J76" s="194" t="n">
        <v>0.31</v>
      </c>
      <c r="K76" s="17" t="n">
        <v>423.33</v>
      </c>
      <c r="L76" s="369" t="n">
        <v>0.407259507105079</v>
      </c>
      <c r="M76" s="370" t="n">
        <v>26</v>
      </c>
      <c r="N76" s="153" t="n">
        <v>363.6</v>
      </c>
      <c r="O76" s="152" t="n">
        <v>0.398334539336359</v>
      </c>
      <c r="P76" s="151" t="n">
        <v>24</v>
      </c>
      <c r="Q76" s="153" t="n">
        <v>445.82</v>
      </c>
      <c r="R76" s="152" t="n">
        <v>0.326755782693464</v>
      </c>
      <c r="S76" s="151" t="n">
        <v>23</v>
      </c>
      <c r="T76" s="153" t="e">
        <f aca="false">NA()</f>
        <v>#N/A</v>
      </c>
      <c r="U76" s="152" t="e">
        <f aca="false">NA()</f>
        <v>#N/A</v>
      </c>
      <c r="V76" s="151" t="e">
        <f aca="false">NA()</f>
        <v>#N/A</v>
      </c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15.6" hidden="false" customHeight="false" outlineLevel="0" collapsed="false">
      <c r="A77" s="143" t="n">
        <v>7</v>
      </c>
      <c r="B77" s="39" t="n">
        <v>732</v>
      </c>
      <c r="C77" s="39" t="s">
        <v>488</v>
      </c>
      <c r="D77" s="39" t="s">
        <v>490</v>
      </c>
      <c r="E77" s="39" t="n">
        <v>9012</v>
      </c>
      <c r="F77" s="198" t="s">
        <v>14</v>
      </c>
      <c r="G77" s="193" t="n">
        <v>600</v>
      </c>
      <c r="H77" s="193" t="n">
        <v>4200</v>
      </c>
      <c r="I77" s="193" t="n">
        <v>18000</v>
      </c>
      <c r="J77" s="194" t="n">
        <v>0.31</v>
      </c>
      <c r="K77" s="17" t="e">
        <f aca="false">NA()</f>
        <v>#N/A</v>
      </c>
      <c r="L77" s="369" t="e">
        <f aca="false">NA()</f>
        <v>#N/A</v>
      </c>
      <c r="M77" s="370" t="e">
        <f aca="false">NA()</f>
        <v>#N/A</v>
      </c>
      <c r="N77" s="153" t="n">
        <v>336.7</v>
      </c>
      <c r="O77" s="152" t="n">
        <v>0.266661716661717</v>
      </c>
      <c r="P77" s="151" t="n">
        <v>7</v>
      </c>
      <c r="Q77" s="153" t="n">
        <v>321</v>
      </c>
      <c r="R77" s="152" t="n">
        <v>0.355034267912773</v>
      </c>
      <c r="S77" s="151" t="n">
        <v>7</v>
      </c>
      <c r="T77" s="153" t="e">
        <f aca="false">NA()</f>
        <v>#N/A</v>
      </c>
      <c r="U77" s="152" t="e">
        <f aca="false">NA()</f>
        <v>#N/A</v>
      </c>
      <c r="V77" s="151" t="e">
        <f aca="false">NA()</f>
        <v>#N/A</v>
      </c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customFormat="false" ht="15.6" hidden="false" customHeight="false" outlineLevel="0" collapsed="false">
      <c r="A78" s="143" t="n">
        <v>7</v>
      </c>
      <c r="B78" s="39" t="n">
        <v>889</v>
      </c>
      <c r="C78" s="39" t="s">
        <v>736</v>
      </c>
      <c r="D78" s="39" t="s">
        <v>740</v>
      </c>
      <c r="E78" s="39" t="n">
        <v>9230</v>
      </c>
      <c r="F78" s="198" t="s">
        <v>21</v>
      </c>
      <c r="G78" s="193" t="n">
        <v>600</v>
      </c>
      <c r="H78" s="193" t="n">
        <v>4200</v>
      </c>
      <c r="I78" s="193" t="n">
        <v>18000</v>
      </c>
      <c r="J78" s="194" t="n">
        <v>0.31</v>
      </c>
      <c r="K78" s="17" t="n">
        <v>168.5</v>
      </c>
      <c r="L78" s="369" t="n">
        <v>0.40840323339822</v>
      </c>
      <c r="M78" s="370" t="n">
        <v>12</v>
      </c>
      <c r="N78" s="153" t="n">
        <v>137.3</v>
      </c>
      <c r="O78" s="152" t="n">
        <v>0.316391114348871</v>
      </c>
      <c r="P78" s="151" t="n">
        <v>9</v>
      </c>
      <c r="Q78" s="153" t="n">
        <v>130.7</v>
      </c>
      <c r="R78" s="152" t="n">
        <v>0.384512515029074</v>
      </c>
      <c r="S78" s="151" t="n">
        <v>11</v>
      </c>
      <c r="T78" s="153" t="e">
        <f aca="false">NA()</f>
        <v>#N/A</v>
      </c>
      <c r="U78" s="152" t="e">
        <f aca="false">NA()</f>
        <v>#N/A</v>
      </c>
      <c r="V78" s="151" t="e">
        <f aca="false">NA()</f>
        <v>#N/A</v>
      </c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customFormat="false" ht="15.6" hidden="false" customHeight="false" outlineLevel="0" collapsed="false">
      <c r="A79" s="143" t="n">
        <v>7</v>
      </c>
      <c r="B79" s="39" t="n">
        <v>720</v>
      </c>
      <c r="C79" s="39" t="s">
        <v>493</v>
      </c>
      <c r="D79" s="39" t="s">
        <v>497</v>
      </c>
      <c r="E79" s="39" t="n">
        <v>8498</v>
      </c>
      <c r="F79" s="39" t="s">
        <v>14</v>
      </c>
      <c r="G79" s="176" t="n">
        <v>600</v>
      </c>
      <c r="H79" s="193" t="n">
        <v>4200</v>
      </c>
      <c r="I79" s="193" t="n">
        <v>18000</v>
      </c>
      <c r="J79" s="207" t="n">
        <v>0.31</v>
      </c>
      <c r="K79" s="17" t="n">
        <v>884.1</v>
      </c>
      <c r="L79" s="369" t="n">
        <v>0.361880330279493</v>
      </c>
      <c r="M79" s="370" t="n">
        <v>15</v>
      </c>
      <c r="N79" s="153" t="n">
        <v>836.8</v>
      </c>
      <c r="O79" s="152" t="n">
        <v>0.234598470363289</v>
      </c>
      <c r="P79" s="151" t="n">
        <v>12</v>
      </c>
      <c r="Q79" s="153" t="n">
        <v>125.84</v>
      </c>
      <c r="R79" s="152" t="n">
        <v>0.090829624920534</v>
      </c>
      <c r="S79" s="151" t="n">
        <v>4</v>
      </c>
      <c r="T79" s="153" t="e">
        <f aca="false">NA()</f>
        <v>#N/A</v>
      </c>
      <c r="U79" s="152" t="e">
        <f aca="false">NA()</f>
        <v>#N/A</v>
      </c>
      <c r="V79" s="151" t="e">
        <f aca="false">NA()</f>
        <v>#N/A</v>
      </c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</row>
    <row r="80" s="170" customFormat="true" ht="15.6" hidden="false" customHeight="false" outlineLevel="0" collapsed="false">
      <c r="A80" s="143" t="n">
        <v>7</v>
      </c>
      <c r="B80" s="39" t="n">
        <v>308</v>
      </c>
      <c r="C80" s="40" t="s">
        <v>475</v>
      </c>
      <c r="D80" s="39" t="s">
        <v>481</v>
      </c>
      <c r="E80" s="271" t="n">
        <v>9441</v>
      </c>
      <c r="F80" s="198" t="s">
        <v>62</v>
      </c>
      <c r="G80" s="193" t="n">
        <v>600</v>
      </c>
      <c r="H80" s="193" t="n">
        <v>4200</v>
      </c>
      <c r="I80" s="193" t="n">
        <v>18000</v>
      </c>
      <c r="J80" s="194" t="n">
        <v>0.31</v>
      </c>
      <c r="K80" s="17" t="e">
        <f aca="false">NA()</f>
        <v>#N/A</v>
      </c>
      <c r="L80" s="369" t="e">
        <f aca="false">NA()</f>
        <v>#N/A</v>
      </c>
      <c r="M80" s="370" t="e">
        <f aca="false">NA()</f>
        <v>#N/A</v>
      </c>
      <c r="N80" s="153" t="e">
        <f aca="false">NA()</f>
        <v>#N/A</v>
      </c>
      <c r="O80" s="152" t="e">
        <f aca="false">NA()</f>
        <v>#N/A</v>
      </c>
      <c r="P80" s="151" t="e">
        <f aca="false">NA()</f>
        <v>#N/A</v>
      </c>
      <c r="Q80" s="153" t="n">
        <v>56.7</v>
      </c>
      <c r="R80" s="152" t="n">
        <v>0.403668430335097</v>
      </c>
      <c r="S80" s="151" t="n">
        <v>1</v>
      </c>
      <c r="T80" s="153" t="e">
        <f aca="false">NA()</f>
        <v>#N/A</v>
      </c>
      <c r="U80" s="152" t="e">
        <f aca="false">NA()</f>
        <v>#N/A</v>
      </c>
      <c r="V80" s="151" t="e">
        <f aca="false">NA()</f>
        <v>#N/A</v>
      </c>
      <c r="W80" s="153"/>
      <c r="X80" s="152"/>
      <c r="Y80" s="151"/>
      <c r="Z80" s="153"/>
      <c r="AA80" s="152"/>
      <c r="AB80" s="151"/>
      <c r="AC80" s="153"/>
      <c r="AD80" s="152"/>
      <c r="AE80" s="151"/>
      <c r="AF80" s="153"/>
      <c r="AG80" s="152"/>
      <c r="AH80" s="153"/>
      <c r="AI80" s="45"/>
    </row>
    <row r="81" customFormat="false" ht="15.6" hidden="false" customHeight="false" outlineLevel="0" collapsed="false">
      <c r="A81" s="143" t="n">
        <v>7</v>
      </c>
      <c r="B81" s="39" t="n">
        <v>548</v>
      </c>
      <c r="C81" s="39" t="s">
        <v>465</v>
      </c>
      <c r="D81" s="39" t="s">
        <v>469</v>
      </c>
      <c r="E81" s="39" t="n">
        <v>8113</v>
      </c>
      <c r="F81" s="198" t="s">
        <v>14</v>
      </c>
      <c r="G81" s="193" t="n">
        <v>600</v>
      </c>
      <c r="H81" s="193" t="n">
        <v>4200</v>
      </c>
      <c r="I81" s="193" t="n">
        <v>18000</v>
      </c>
      <c r="J81" s="194" t="n">
        <v>0.31</v>
      </c>
      <c r="K81" s="17" t="n">
        <v>813.8</v>
      </c>
      <c r="L81" s="369" t="n">
        <v>0.321754730892111</v>
      </c>
      <c r="M81" s="370" t="n">
        <v>8</v>
      </c>
      <c r="N81" s="153" t="n">
        <v>1265.59</v>
      </c>
      <c r="O81" s="152" t="n">
        <v>0.455196244439273</v>
      </c>
      <c r="P81" s="151" t="n">
        <v>28</v>
      </c>
      <c r="Q81" s="153" t="e">
        <f aca="false">NA()</f>
        <v>#N/A</v>
      </c>
      <c r="R81" s="152" t="e">
        <f aca="false">NA()</f>
        <v>#N/A</v>
      </c>
      <c r="S81" s="151" t="e">
        <f aca="false">NA()</f>
        <v>#N/A</v>
      </c>
      <c r="T81" s="153" t="e">
        <f aca="false">NA()</f>
        <v>#N/A</v>
      </c>
      <c r="U81" s="152" t="e">
        <f aca="false">NA()</f>
        <v>#N/A</v>
      </c>
      <c r="V81" s="151" t="e">
        <f aca="false">NA()</f>
        <v>#N/A</v>
      </c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customFormat="false" ht="15.6" hidden="false" customHeight="false" outlineLevel="0" collapsed="false">
      <c r="A82" s="143" t="n">
        <v>7</v>
      </c>
      <c r="B82" s="39" t="n">
        <v>341</v>
      </c>
      <c r="C82" s="40" t="s">
        <v>538</v>
      </c>
      <c r="D82" s="53" t="s">
        <v>540</v>
      </c>
      <c r="E82" s="39" t="n">
        <v>4848</v>
      </c>
      <c r="F82" s="203" t="s">
        <v>14</v>
      </c>
      <c r="G82" s="193" t="n">
        <v>600</v>
      </c>
      <c r="H82" s="193" t="n">
        <v>4200</v>
      </c>
      <c r="I82" s="193" t="n">
        <v>18000</v>
      </c>
      <c r="J82" s="194" t="n">
        <v>0.31</v>
      </c>
      <c r="K82" s="17" t="n">
        <v>116.64</v>
      </c>
      <c r="L82" s="369" t="n">
        <v>0.426019375857065</v>
      </c>
      <c r="M82" s="370" t="n">
        <v>4</v>
      </c>
      <c r="N82" s="153" t="n">
        <v>567.64</v>
      </c>
      <c r="O82" s="152" t="n">
        <v>0.37324325276508</v>
      </c>
      <c r="P82" s="151" t="n">
        <v>8</v>
      </c>
      <c r="Q82" s="153" t="e">
        <f aca="false">NA()</f>
        <v>#N/A</v>
      </c>
      <c r="R82" s="152" t="e">
        <f aca="false">NA()</f>
        <v>#N/A</v>
      </c>
      <c r="S82" s="151" t="e">
        <f aca="false">NA()</f>
        <v>#N/A</v>
      </c>
      <c r="T82" s="153" t="e">
        <f aca="false">NA()</f>
        <v>#N/A</v>
      </c>
      <c r="U82" s="152" t="e">
        <f aca="false">NA()</f>
        <v>#N/A</v>
      </c>
      <c r="V82" s="151" t="e">
        <f aca="false">NA()</f>
        <v>#N/A</v>
      </c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customFormat="false" ht="15.6" hidden="false" customHeight="false" outlineLevel="0" collapsed="false">
      <c r="A83" s="143" t="n">
        <v>7</v>
      </c>
      <c r="B83" s="39" t="n">
        <v>586</v>
      </c>
      <c r="C83" s="203" t="s">
        <v>526</v>
      </c>
      <c r="D83" s="39" t="s">
        <v>529</v>
      </c>
      <c r="E83" s="39" t="n">
        <v>9187</v>
      </c>
      <c r="F83" s="39" t="s">
        <v>21</v>
      </c>
      <c r="G83" s="193" t="n">
        <v>600</v>
      </c>
      <c r="H83" s="206" t="n">
        <v>4200</v>
      </c>
      <c r="I83" s="176" t="n">
        <v>18000</v>
      </c>
      <c r="J83" s="207" t="n">
        <v>0.31</v>
      </c>
      <c r="K83" s="154" t="n">
        <v>699.5</v>
      </c>
      <c r="L83" s="397" t="n">
        <v>0.395736406433164</v>
      </c>
      <c r="M83" s="398" t="n">
        <v>17</v>
      </c>
      <c r="N83" s="153" t="n">
        <v>328</v>
      </c>
      <c r="O83" s="152" t="n">
        <v>0.154146341463415</v>
      </c>
      <c r="P83" s="151" t="n">
        <v>7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 t="e">
        <f aca="false">NA()</f>
        <v>#N/A</v>
      </c>
      <c r="U83" s="152" t="e">
        <f aca="false">NA()</f>
        <v>#N/A</v>
      </c>
      <c r="V83" s="151" t="e">
        <f aca="false">NA()</f>
        <v>#N/A</v>
      </c>
      <c r="W83" s="153"/>
      <c r="X83" s="196"/>
      <c r="Y83" s="197"/>
      <c r="Z83" s="195"/>
      <c r="AA83" s="196"/>
      <c r="AB83" s="197"/>
      <c r="AC83" s="153"/>
      <c r="AD83" s="152"/>
      <c r="AE83" s="151"/>
      <c r="AF83" s="153"/>
      <c r="AG83" s="152"/>
      <c r="AH83" s="153"/>
    </row>
    <row r="84" customFormat="false" ht="15.6" hidden="false" customHeight="false" outlineLevel="0" collapsed="false">
      <c r="A84" s="143" t="n">
        <v>7</v>
      </c>
      <c r="B84" s="39" t="n">
        <v>393</v>
      </c>
      <c r="C84" s="39" t="s">
        <v>522</v>
      </c>
      <c r="D84" s="39" t="s">
        <v>524</v>
      </c>
      <c r="E84" s="39" t="n">
        <v>9189</v>
      </c>
      <c r="F84" s="198" t="s">
        <v>21</v>
      </c>
      <c r="G84" s="193" t="n">
        <v>600</v>
      </c>
      <c r="H84" s="193" t="n">
        <v>4200</v>
      </c>
      <c r="I84" s="193" t="n">
        <v>18000</v>
      </c>
      <c r="J84" s="194" t="n">
        <v>0.31</v>
      </c>
      <c r="K84" s="17" t="n">
        <v>519.2</v>
      </c>
      <c r="L84" s="369" t="n">
        <v>0.447466294298921</v>
      </c>
      <c r="M84" s="370" t="n">
        <v>13</v>
      </c>
      <c r="N84" s="153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3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3" t="e">
        <f aca="false">NA()</f>
        <v>#N/A</v>
      </c>
      <c r="U84" s="152" t="e">
        <f aca="false">NA()</f>
        <v>#N/A</v>
      </c>
      <c r="V84" s="151" t="e">
        <f aca="false">NA()</f>
        <v>#N/A</v>
      </c>
      <c r="W84" s="153"/>
      <c r="X84" s="152"/>
      <c r="Y84" s="151"/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customFormat="false" ht="15.6" hidden="false" customHeight="false" outlineLevel="0" collapsed="false">
      <c r="A85" s="143" t="n">
        <v>7</v>
      </c>
      <c r="B85" s="39" t="n">
        <v>308</v>
      </c>
      <c r="C85" s="40" t="s">
        <v>475</v>
      </c>
      <c r="D85" s="39" t="s">
        <v>483</v>
      </c>
      <c r="E85" s="39" t="n">
        <v>9190</v>
      </c>
      <c r="F85" s="198" t="s">
        <v>21</v>
      </c>
      <c r="G85" s="193" t="n">
        <v>600</v>
      </c>
      <c r="H85" s="199" t="n">
        <v>4200</v>
      </c>
      <c r="I85" s="193" t="n">
        <v>18000</v>
      </c>
      <c r="J85" s="194" t="n">
        <v>0.31</v>
      </c>
      <c r="K85" s="17" t="n">
        <v>215.2</v>
      </c>
      <c r="L85" s="369" t="n">
        <v>0.431412639405205</v>
      </c>
      <c r="M85" s="370" t="n">
        <v>3</v>
      </c>
      <c r="N85" s="153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3" t="e">
        <f aca="false">NA()</f>
        <v>#N/A</v>
      </c>
      <c r="R85" s="152" t="e">
        <f aca="false">NA()</f>
        <v>#N/A</v>
      </c>
      <c r="S85" s="151" t="e">
        <f aca="false">NA()</f>
        <v>#N/A</v>
      </c>
      <c r="T85" s="153" t="e">
        <f aca="false">NA()</f>
        <v>#N/A</v>
      </c>
      <c r="U85" s="152" t="e">
        <f aca="false">NA()</f>
        <v>#N/A</v>
      </c>
      <c r="V85" s="151" t="e">
        <f aca="false">NA()</f>
        <v>#N/A</v>
      </c>
      <c r="W85" s="153"/>
      <c r="X85" s="152"/>
      <c r="Y85" s="151"/>
      <c r="Z85" s="153"/>
      <c r="AA85" s="152"/>
      <c r="AB85" s="151"/>
      <c r="AC85" s="153"/>
      <c r="AD85" s="152"/>
      <c r="AE85" s="151"/>
      <c r="AF85" s="153"/>
      <c r="AG85" s="152"/>
      <c r="AH85" s="153"/>
    </row>
    <row r="86" s="216" customFormat="true" ht="15.6" hidden="false" customHeight="false" outlineLevel="0" collapsed="false">
      <c r="A86" s="143" t="n">
        <v>7</v>
      </c>
      <c r="B86" s="39" t="n">
        <v>341</v>
      </c>
      <c r="C86" s="33" t="s">
        <v>538</v>
      </c>
      <c r="D86" s="39" t="s">
        <v>539</v>
      </c>
      <c r="E86" s="39" t="n">
        <v>5698</v>
      </c>
      <c r="F86" s="222" t="s">
        <v>24</v>
      </c>
      <c r="G86" s="193" t="n">
        <v>600</v>
      </c>
      <c r="H86" s="193" t="n">
        <v>4200</v>
      </c>
      <c r="I86" s="193" t="n">
        <v>18000</v>
      </c>
      <c r="J86" s="194" t="n">
        <v>0.31</v>
      </c>
      <c r="K86" s="17" t="n">
        <v>114.29</v>
      </c>
      <c r="L86" s="369" t="n">
        <v>0.341642313409047</v>
      </c>
      <c r="M86" s="370" t="n">
        <v>6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e">
        <f aca="false">NA()</f>
        <v>#N/A</v>
      </c>
      <c r="R86" s="152" t="e">
        <f aca="false">NA()</f>
        <v>#N/A</v>
      </c>
      <c r="S86" s="151" t="e">
        <f aca="false">NA()</f>
        <v>#N/A</v>
      </c>
      <c r="T86" s="153" t="e">
        <f aca="false">NA()</f>
        <v>#N/A</v>
      </c>
      <c r="U86" s="152" t="e">
        <f aca="false">NA()</f>
        <v>#N/A</v>
      </c>
      <c r="V86" s="151" t="e">
        <f aca="false">NA()</f>
        <v>#N/A</v>
      </c>
      <c r="W86" s="153"/>
      <c r="X86" s="152"/>
      <c r="Y86" s="151"/>
      <c r="Z86" s="153"/>
      <c r="AA86" s="152"/>
      <c r="AB86" s="151"/>
      <c r="AC86" s="153"/>
      <c r="AD86" s="152"/>
      <c r="AE86" s="151"/>
      <c r="AF86" s="153"/>
      <c r="AG86" s="152"/>
      <c r="AH86" s="153"/>
      <c r="AI86" s="45"/>
    </row>
    <row r="87" s="216" customFormat="true" ht="15.6" hidden="false" customHeight="false" outlineLevel="0" collapsed="false">
      <c r="A87" s="143" t="n">
        <v>7</v>
      </c>
      <c r="B87" s="39" t="n">
        <v>708</v>
      </c>
      <c r="C87" s="39" t="s">
        <v>498</v>
      </c>
      <c r="D87" s="39" t="s">
        <v>503</v>
      </c>
      <c r="E87" s="39" t="n">
        <v>9302</v>
      </c>
      <c r="F87" s="192" t="s">
        <v>21</v>
      </c>
      <c r="G87" s="193" t="n">
        <v>600</v>
      </c>
      <c r="H87" s="193" t="n">
        <v>4200</v>
      </c>
      <c r="I87" s="193" t="n">
        <v>18000</v>
      </c>
      <c r="J87" s="194" t="n">
        <v>0.31</v>
      </c>
      <c r="K87" s="17" t="e">
        <f aca="false">NA()</f>
        <v>#N/A</v>
      </c>
      <c r="L87" s="369" t="e">
        <f aca="false">NA()</f>
        <v>#N/A</v>
      </c>
      <c r="M87" s="370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3" t="e">
        <f aca="false">NA()</f>
        <v>#N/A</v>
      </c>
      <c r="U87" s="152" t="e">
        <f aca="false">NA()</f>
        <v>#N/A</v>
      </c>
      <c r="V87" s="151" t="e">
        <f aca="false">NA()</f>
        <v>#N/A</v>
      </c>
      <c r="W87" s="153"/>
      <c r="X87" s="152"/>
      <c r="Y87" s="151"/>
      <c r="Z87" s="153"/>
      <c r="AA87" s="152"/>
      <c r="AB87" s="151"/>
      <c r="AC87" s="153"/>
      <c r="AD87" s="152"/>
      <c r="AE87" s="151"/>
      <c r="AF87" s="153"/>
      <c r="AG87" s="152"/>
      <c r="AH87" s="153"/>
      <c r="AI87" s="45"/>
    </row>
    <row r="88" customFormat="false" ht="15.6" hidden="false" customHeight="false" outlineLevel="0" collapsed="false">
      <c r="A88" s="143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198" t="s">
        <v>14</v>
      </c>
      <c r="G88" s="193" t="n">
        <v>600</v>
      </c>
      <c r="H88" s="193" t="n">
        <v>4200</v>
      </c>
      <c r="I88" s="193" t="n">
        <v>18000</v>
      </c>
      <c r="J88" s="194" t="n">
        <v>0.31</v>
      </c>
      <c r="K88" s="17" t="e">
        <f aca="false">NA()</f>
        <v>#N/A</v>
      </c>
      <c r="L88" s="369" t="e">
        <f aca="false">NA()</f>
        <v>#N/A</v>
      </c>
      <c r="M88" s="370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e">
        <f aca="false">NA()</f>
        <v>#N/A</v>
      </c>
      <c r="R88" s="152" t="e">
        <f aca="false">NA()</f>
        <v>#N/A</v>
      </c>
      <c r="S88" s="151" t="e">
        <f aca="false">NA()</f>
        <v>#N/A</v>
      </c>
      <c r="T88" s="153" t="e">
        <f aca="false">NA()</f>
        <v>#N/A</v>
      </c>
      <c r="U88" s="152" t="e">
        <f aca="false">NA()</f>
        <v>#N/A</v>
      </c>
      <c r="V88" s="151" t="e">
        <f aca="false">NA()</f>
        <v>#N/A</v>
      </c>
      <c r="W88" s="153"/>
      <c r="X88" s="152"/>
      <c r="Y88" s="151"/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customFormat="false" ht="15.6" hidden="false" customHeight="false" outlineLevel="0" collapsed="false">
      <c r="A89" s="399" t="s">
        <v>764</v>
      </c>
      <c r="B89" s="200" t="n">
        <v>738</v>
      </c>
      <c r="C89" s="200" t="s">
        <v>470</v>
      </c>
      <c r="D89" s="200" t="s">
        <v>473</v>
      </c>
      <c r="E89" s="200" t="n">
        <v>6385</v>
      </c>
      <c r="F89" s="338" t="s">
        <v>14</v>
      </c>
      <c r="G89" s="336" t="n">
        <v>600</v>
      </c>
      <c r="H89" s="336" t="n">
        <v>4200</v>
      </c>
      <c r="I89" s="336" t="n">
        <v>18000</v>
      </c>
      <c r="J89" s="337" t="n">
        <v>0.31</v>
      </c>
      <c r="K89" s="17" t="e">
        <f aca="false">NA()</f>
        <v>#N/A</v>
      </c>
      <c r="L89" s="369" t="e">
        <f aca="false">NA()</f>
        <v>#N/A</v>
      </c>
      <c r="M89" s="370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3" t="e">
        <f aca="false">NA()</f>
        <v>#N/A</v>
      </c>
      <c r="U89" s="152" t="e">
        <f aca="false">NA()</f>
        <v>#N/A</v>
      </c>
      <c r="V89" s="151" t="e">
        <f aca="false">NA()</f>
        <v>#N/A</v>
      </c>
      <c r="W89" s="153"/>
      <c r="X89" s="152"/>
      <c r="Y89" s="151"/>
      <c r="Z89" s="153"/>
      <c r="AA89" s="152"/>
      <c r="AB89" s="151"/>
      <c r="AC89" s="153"/>
      <c r="AD89" s="152"/>
      <c r="AE89" s="151"/>
      <c r="AF89" s="153"/>
      <c r="AG89" s="152"/>
      <c r="AH89" s="153"/>
    </row>
    <row r="90" customFormat="false" ht="15.6" hidden="false" customHeight="false" outlineLevel="0" collapsed="false">
      <c r="A90" s="399" t="s">
        <v>764</v>
      </c>
      <c r="B90" s="200" t="n">
        <v>708</v>
      </c>
      <c r="C90" s="200" t="s">
        <v>498</v>
      </c>
      <c r="D90" s="200" t="s">
        <v>500</v>
      </c>
      <c r="E90" s="200" t="n">
        <v>6624</v>
      </c>
      <c r="F90" s="338" t="s">
        <v>14</v>
      </c>
      <c r="G90" s="336" t="n">
        <v>600</v>
      </c>
      <c r="H90" s="336" t="n">
        <v>4200</v>
      </c>
      <c r="I90" s="336" t="n">
        <v>18000</v>
      </c>
      <c r="J90" s="337" t="n">
        <v>0.31</v>
      </c>
      <c r="K90" s="17" t="e">
        <f aca="false">NA()</f>
        <v>#N/A</v>
      </c>
      <c r="L90" s="369" t="e">
        <f aca="false">NA()</f>
        <v>#N/A</v>
      </c>
      <c r="M90" s="370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 t="e">
        <f aca="false">NA()</f>
        <v>#N/A</v>
      </c>
      <c r="U90" s="152" t="e">
        <f aca="false">NA()</f>
        <v>#N/A</v>
      </c>
      <c r="V90" s="151" t="e">
        <f aca="false">NA()</f>
        <v>#N/A</v>
      </c>
      <c r="W90" s="153"/>
      <c r="X90" s="152"/>
      <c r="Y90" s="151"/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customFormat="false" ht="15.6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6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6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6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6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6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.6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.6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.6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.6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.6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.6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.6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.6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.6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.6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.6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.6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.6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.6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.6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.6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0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