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一季度" sheetId="1" state="visible" r:id="rId2"/>
    <sheet name="三季度" sheetId="2" state="visible" r:id="rId3"/>
  </sheets>
  <externalReferences>
    <externalReference r:id="rId4"/>
  </externalReferences>
  <definedNames>
    <definedName function="false" hidden="false" name="jinbutie" vbProcedure="false">[1]津补贴!$A$1:$D$5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0">
  <si>
    <r>
      <rPr>
        <b val="true"/>
        <sz val="16"/>
        <rFont val="Noto Sans"/>
        <family val="2"/>
      </rPr>
      <t xml:space="preserve">车队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第一季度奖金</t>
    </r>
  </si>
  <si>
    <t xml:space="preserve">部门</t>
  </si>
  <si>
    <t xml:space="preserve">姓名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合计</t>
  </si>
  <si>
    <t xml:space="preserve">备注</t>
  </si>
  <si>
    <t xml:space="preserve">车队</t>
  </si>
  <si>
    <t xml:space="preserve">蒋国兴</t>
  </si>
  <si>
    <t xml:space="preserve">胡云</t>
  </si>
  <si>
    <t xml:space="preserve">许均</t>
  </si>
  <si>
    <t xml:space="preserve">张忠荣</t>
  </si>
  <si>
    <t xml:space="preserve">周德俊</t>
  </si>
  <si>
    <t xml:space="preserve">张建</t>
  </si>
  <si>
    <t xml:space="preserve">共计</t>
  </si>
  <si>
    <r>
      <rPr>
        <b val="true"/>
        <sz val="16"/>
        <rFont val="Noto Sans"/>
        <family val="2"/>
      </rPr>
      <t xml:space="preserve">车队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第三季度奖金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ET_STYLE_NoName_00_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3/&#24037;&#36164;/6&#26376;/5&#26376;/5&#26376;/2011&#24180;5&#26376;&#21592;&#24037;&#24037;&#36164;&#34920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卡号"/>
      <sheetName val="身份证号"/>
      <sheetName val="团促"/>
      <sheetName val="医生"/>
      <sheetName val="Sheet2"/>
      <sheetName val="社保"/>
      <sheetName val="津补贴"/>
      <sheetName val="新店奖金比例"/>
      <sheetName val="奖金基数"/>
      <sheetName val="总表"/>
      <sheetName val="误餐发放表"/>
      <sheetName val="实习生补助"/>
      <sheetName val="Sheet1"/>
      <sheetName val="管理人员"/>
      <sheetName val="旗舰店"/>
      <sheetName val="红星店"/>
      <sheetName val="西部店"/>
      <sheetName val="崇州四店"/>
      <sheetName val="邛崃店"/>
      <sheetName val="新蓉店"/>
      <sheetName val="温江店，浆洗街店"/>
      <sheetName val="沙河店"/>
      <sheetName val="光华店"/>
      <sheetName val="送仙桥店，交大店"/>
      <sheetName val="人中店，都江堰店"/>
      <sheetName val="营门口店,双林店"/>
      <sheetName val="青江东路店、枣子巷"/>
      <sheetName val="金带街店、光华村店"/>
      <sheetName val="新津店、滨江、政通"/>
      <sheetName val="赛云台、五津店、通盈街"/>
      <sheetName val="土龙，黄金"/>
      <sheetName val="新乐中街，金丝"/>
      <sheetName val="南湖店，营兴街店"/>
      <sheetName val="新园大道，温江和盛"/>
      <sheetName val="天久北巷，交大二店"/>
      <sheetName val="大邑，北东街"/>
      <sheetName val="二环路北四段，邓双"/>
      <sheetName val="龙潭，府城"/>
      <sheetName val="新都，二环西一段，九里堤南支路"/>
      <sheetName val="杉板桥，邛崃汇源，龙泉同安"/>
      <sheetName val="楠丰路，双楠，小关庙"/>
      <sheetName val="民丰，五里墩，崇阳九龙"/>
      <sheetName val="顺和街，浣花，新津外西"/>
      <sheetName val="崔家店，大邑东壕，大邑富民"/>
      <sheetName val="大邑围城，中和，华阳正东"/>
      <sheetName val="郫筒镇，双流锦华，双流川大"/>
      <sheetName val="群和街，十二桥，汇融"/>
      <sheetName val="华龙，华油，羊子山"/>
      <sheetName val="中和柳荫，平乐台子街"/>
      <sheetName val="外聘人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5.01953125" defaultRowHeight="25.5" zeroHeight="false" outlineLevelRow="0" outlineLevelCol="0"/>
  <cols>
    <col collapsed="false" customWidth="false" hidden="false" outlineLevel="0" max="257" min="1" style="1" width="15.02"/>
  </cols>
  <sheetData>
    <row r="1" s="1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25.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3" t="s">
        <v>7</v>
      </c>
    </row>
    <row r="3" s="1" customFormat="true" ht="25.5" hidden="false" customHeight="true" outlineLevel="0" collapsed="false">
      <c r="A3" s="3" t="s">
        <v>8</v>
      </c>
      <c r="B3" s="3" t="s">
        <v>9</v>
      </c>
      <c r="C3" s="4" t="n">
        <v>2110.53</v>
      </c>
      <c r="D3" s="4" t="n">
        <v>2157.72</v>
      </c>
      <c r="E3" s="4" t="n">
        <v>2165.34770656906</v>
      </c>
      <c r="F3" s="4" t="n">
        <f aca="false">SUM(C3:E3)</f>
        <v>6433.59770656906</v>
      </c>
      <c r="G3" s="4"/>
    </row>
    <row r="4" s="1" customFormat="true" ht="25.5" hidden="false" customHeight="true" outlineLevel="0" collapsed="false">
      <c r="A4" s="3" t="s">
        <v>8</v>
      </c>
      <c r="B4" s="3" t="s">
        <v>10</v>
      </c>
      <c r="C4" s="4" t="n">
        <v>1407.02</v>
      </c>
      <c r="D4" s="4" t="n">
        <v>1438.48</v>
      </c>
      <c r="E4" s="4" t="n">
        <v>1443.56513771271</v>
      </c>
      <c r="F4" s="4" t="n">
        <f aca="false">SUM(C4:E4)</f>
        <v>4289.06513771271</v>
      </c>
      <c r="G4" s="4"/>
    </row>
    <row r="5" s="1" customFormat="true" ht="25.5" hidden="false" customHeight="true" outlineLevel="0" collapsed="false">
      <c r="A5" s="3" t="s">
        <v>8</v>
      </c>
      <c r="B5" s="3" t="s">
        <v>11</v>
      </c>
      <c r="C5" s="4" t="n">
        <v>1407.02</v>
      </c>
      <c r="D5" s="4" t="n">
        <v>1438.48</v>
      </c>
      <c r="E5" s="4" t="n">
        <v>1443.56513771271</v>
      </c>
      <c r="F5" s="4" t="n">
        <f aca="false">SUM(C5:E5)</f>
        <v>4289.06513771271</v>
      </c>
      <c r="G5" s="4"/>
    </row>
    <row r="6" s="1" customFormat="true" ht="25.5" hidden="false" customHeight="true" outlineLevel="0" collapsed="false">
      <c r="A6" s="3" t="s">
        <v>8</v>
      </c>
      <c r="B6" s="3" t="s">
        <v>12</v>
      </c>
      <c r="C6" s="4" t="n">
        <v>1407.02</v>
      </c>
      <c r="D6" s="4" t="n">
        <v>1438.48</v>
      </c>
      <c r="E6" s="4" t="n">
        <v>1443.56513771271</v>
      </c>
      <c r="F6" s="4" t="n">
        <f aca="false">SUM(C6:E6)</f>
        <v>4289.06513771271</v>
      </c>
      <c r="G6" s="4"/>
    </row>
    <row r="7" s="1" customFormat="true" ht="25.5" hidden="false" customHeight="true" outlineLevel="0" collapsed="false">
      <c r="A7" s="3" t="s">
        <v>8</v>
      </c>
      <c r="B7" s="3" t="s">
        <v>13</v>
      </c>
      <c r="C7" s="4" t="n">
        <v>1407.02</v>
      </c>
      <c r="D7" s="4" t="n">
        <v>1438.48</v>
      </c>
      <c r="E7" s="4" t="n">
        <v>1443.56513771271</v>
      </c>
      <c r="F7" s="4" t="n">
        <f aca="false">SUM(C7:E7)</f>
        <v>4289.06513771271</v>
      </c>
      <c r="G7" s="4"/>
    </row>
    <row r="8" s="1" customFormat="true" ht="25.5" hidden="false" customHeight="true" outlineLevel="0" collapsed="false">
      <c r="A8" s="3" t="s">
        <v>8</v>
      </c>
      <c r="B8" s="3" t="s">
        <v>14</v>
      </c>
      <c r="C8" s="4" t="n">
        <v>1407.02</v>
      </c>
      <c r="D8" s="4" t="n">
        <v>1438.48</v>
      </c>
      <c r="E8" s="4" t="n">
        <v>1443.56513771271</v>
      </c>
      <c r="F8" s="4" t="n">
        <f aca="false">SUM(C8:E8)</f>
        <v>4289.06513771271</v>
      </c>
      <c r="G8" s="4"/>
    </row>
    <row r="9" s="1" customFormat="true" ht="25.5" hidden="false" customHeight="true" outlineLevel="0" collapsed="false">
      <c r="A9" s="5" t="s">
        <v>15</v>
      </c>
      <c r="B9" s="5"/>
      <c r="C9" s="6" t="n">
        <f aca="false">SUM(C3:C8)</f>
        <v>9145.63</v>
      </c>
      <c r="D9" s="6" t="n">
        <f aca="false">SUM(D3:D8)</f>
        <v>9350.12</v>
      </c>
      <c r="E9" s="6" t="n">
        <f aca="false">SUM(E3:E8)</f>
        <v>9383.1733951326</v>
      </c>
      <c r="F9" s="6" t="n">
        <f aca="false">SUM(F3:F8)</f>
        <v>27878.9233951326</v>
      </c>
      <c r="G9" s="7"/>
    </row>
  </sheetData>
  <mergeCells count="2">
    <mergeCell ref="A1:G1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5.01953125" defaultRowHeight="25.5" zeroHeight="false" outlineLevelRow="0" outlineLevelCol="0"/>
  <cols>
    <col collapsed="false" customWidth="false" hidden="false" outlineLevel="0" max="257" min="1" style="1" width="15.02"/>
  </cols>
  <sheetData>
    <row r="1" customFormat="false" ht="36.75" hidden="false" customHeight="true" outlineLevel="0" collapsed="false">
      <c r="A1" s="2" t="s">
        <v>16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3" t="s">
        <v>1</v>
      </c>
      <c r="B2" s="3" t="s">
        <v>2</v>
      </c>
      <c r="C2" s="4" t="s">
        <v>17</v>
      </c>
      <c r="D2" s="4" t="s">
        <v>18</v>
      </c>
      <c r="E2" s="4" t="s">
        <v>19</v>
      </c>
      <c r="F2" s="3" t="s">
        <v>6</v>
      </c>
      <c r="G2" s="3" t="s">
        <v>7</v>
      </c>
    </row>
    <row r="3" customFormat="false" ht="25.5" hidden="false" customHeight="true" outlineLevel="0" collapsed="false">
      <c r="A3" s="3" t="s">
        <v>8</v>
      </c>
      <c r="B3" s="3" t="s">
        <v>9</v>
      </c>
      <c r="C3" s="4" t="n">
        <v>2160.56368667537</v>
      </c>
      <c r="D3" s="4" t="n">
        <v>2168.98580292751</v>
      </c>
      <c r="E3" s="4" t="n">
        <v>2076.99</v>
      </c>
      <c r="F3" s="4" t="n">
        <f aca="false">SUM(C3:E3)</f>
        <v>6406.53948960288</v>
      </c>
      <c r="G3" s="4"/>
    </row>
    <row r="4" customFormat="false" ht="25.5" hidden="false" customHeight="true" outlineLevel="0" collapsed="false">
      <c r="A4" s="3" t="s">
        <v>8</v>
      </c>
      <c r="B4" s="3" t="s">
        <v>10</v>
      </c>
      <c r="C4" s="4" t="n">
        <v>1440.37579111692</v>
      </c>
      <c r="D4" s="4" t="n">
        <v>1445.990535285</v>
      </c>
      <c r="E4" s="4" t="n">
        <v>1384.66</v>
      </c>
      <c r="F4" s="4" t="n">
        <f aca="false">SUM(C4:E4)</f>
        <v>4271.02632640192</v>
      </c>
      <c r="G4" s="4"/>
    </row>
    <row r="5" customFormat="false" ht="25.5" hidden="false" customHeight="true" outlineLevel="0" collapsed="false">
      <c r="A5" s="3" t="s">
        <v>8</v>
      </c>
      <c r="B5" s="3" t="s">
        <v>11</v>
      </c>
      <c r="C5" s="4" t="n">
        <v>1440.37579111692</v>
      </c>
      <c r="D5" s="4" t="n">
        <v>1445.990535285</v>
      </c>
      <c r="E5" s="4" t="n">
        <v>1384.66</v>
      </c>
      <c r="F5" s="4" t="n">
        <f aca="false">SUM(C5:E5)</f>
        <v>4271.02632640192</v>
      </c>
      <c r="G5" s="4"/>
    </row>
    <row r="6" customFormat="false" ht="25.5" hidden="false" customHeight="true" outlineLevel="0" collapsed="false">
      <c r="A6" s="3" t="s">
        <v>8</v>
      </c>
      <c r="B6" s="3" t="s">
        <v>12</v>
      </c>
      <c r="C6" s="4" t="n">
        <v>1440.37579111692</v>
      </c>
      <c r="D6" s="4" t="n">
        <v>1445.990535285</v>
      </c>
      <c r="E6" s="4" t="n">
        <v>1384.66</v>
      </c>
      <c r="F6" s="4" t="n">
        <f aca="false">SUM(C6:E6)</f>
        <v>4271.02632640192</v>
      </c>
      <c r="G6" s="4"/>
    </row>
    <row r="7" customFormat="false" ht="25.5" hidden="false" customHeight="true" outlineLevel="0" collapsed="false">
      <c r="A7" s="3" t="s">
        <v>8</v>
      </c>
      <c r="B7" s="3" t="s">
        <v>13</v>
      </c>
      <c r="C7" s="4" t="n">
        <v>1440.37579111692</v>
      </c>
      <c r="D7" s="4" t="n">
        <v>1445.990535285</v>
      </c>
      <c r="E7" s="4" t="n">
        <v>1384.66</v>
      </c>
      <c r="F7" s="4" t="n">
        <f aca="false">SUM(C7:E7)</f>
        <v>4271.02632640192</v>
      </c>
      <c r="G7" s="4"/>
    </row>
    <row r="8" customFormat="false" ht="25.5" hidden="false" customHeight="true" outlineLevel="0" collapsed="false">
      <c r="A8" s="5" t="s">
        <v>15</v>
      </c>
      <c r="B8" s="5"/>
      <c r="C8" s="6" t="n">
        <f aca="false">SUM(C3:C7)</f>
        <v>7922.06685114304</v>
      </c>
      <c r="D8" s="6" t="n">
        <f aca="false">SUM(D3:D7)</f>
        <v>7952.94794406752</v>
      </c>
      <c r="E8" s="6" t="n">
        <f aca="false">SUM(E3:E7)</f>
        <v>7615.63</v>
      </c>
      <c r="F8" s="6" t="n">
        <f aca="false">SUM(F3:F7)</f>
        <v>23490.6447952106</v>
      </c>
      <c r="G8" s="7"/>
    </row>
  </sheetData>
  <mergeCells count="2">
    <mergeCell ref="A1:G1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9:10:41Z</dcterms:created>
  <dc:creator>Administrators</dc:creator>
  <dc:description/>
  <dc:language>en-US</dc:language>
  <cp:lastModifiedBy>微软用户</cp:lastModifiedBy>
  <cp:lastPrinted>2012-07-09T05:50:36Z</cp:lastPrinted>
  <dcterms:modified xsi:type="dcterms:W3CDTF">2014-10-10T01:4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