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冲票，还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仓库帮忙核实</t>
    </r>
  </si>
  <si>
    <t xml:space="preserve">请帮忙核实</t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还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但未在系统中查询到冲票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089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1" customFormat="true" ht="14.25" hidden="false" customHeight="false" outlineLevel="0" collapsed="false">
      <c r="A70" s="49" t="s">
        <v>328</v>
      </c>
      <c r="B70" s="59" t="n">
        <v>49186</v>
      </c>
      <c r="C70" s="50" t="s">
        <v>329</v>
      </c>
      <c r="D70" s="49" t="s">
        <v>330</v>
      </c>
      <c r="E70" s="50" t="s">
        <v>25</v>
      </c>
      <c r="F70" s="59" t="n">
        <v>10</v>
      </c>
      <c r="G70" s="59" t="n">
        <v>8</v>
      </c>
      <c r="H70" s="23" t="s">
        <v>331</v>
      </c>
      <c r="I70" s="49"/>
      <c r="J70" s="49"/>
      <c r="K70" s="49" t="n">
        <v>122957</v>
      </c>
      <c r="L70" s="60" t="s">
        <v>27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9" t="s">
        <v>333</v>
      </c>
      <c r="B71" s="44" t="n">
        <v>127342</v>
      </c>
      <c r="C71" s="50" t="s">
        <v>334</v>
      </c>
      <c r="D71" s="49" t="s">
        <v>335</v>
      </c>
      <c r="E71" s="45" t="s">
        <v>25</v>
      </c>
      <c r="F71" s="44" t="n">
        <v>1</v>
      </c>
      <c r="G71" s="44" t="n">
        <v>0</v>
      </c>
      <c r="H71" s="23" t="s">
        <v>336</v>
      </c>
      <c r="I71" s="49"/>
      <c r="J71" s="49"/>
      <c r="K71" s="49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3</v>
      </c>
      <c r="B72" s="44" t="n">
        <v>10231</v>
      </c>
      <c r="C72" s="49" t="s">
        <v>337</v>
      </c>
      <c r="D72" s="49" t="s">
        <v>338</v>
      </c>
      <c r="E72" s="50" t="s">
        <v>25</v>
      </c>
      <c r="F72" s="44" t="n">
        <v>4</v>
      </c>
      <c r="G72" s="44" t="n">
        <v>4</v>
      </c>
      <c r="H72" s="23" t="s">
        <v>339</v>
      </c>
      <c r="I72" s="28" t="s">
        <v>340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3</v>
      </c>
      <c r="B73" s="49" t="n">
        <v>1223</v>
      </c>
      <c r="C73" s="50" t="s">
        <v>341</v>
      </c>
      <c r="D73" s="49" t="s">
        <v>342</v>
      </c>
      <c r="E73" s="50" t="s">
        <v>25</v>
      </c>
      <c r="F73" s="49" t="n">
        <v>40</v>
      </c>
      <c r="G73" s="49" t="n">
        <v>0</v>
      </c>
      <c r="H73" s="23" t="s">
        <v>343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3</v>
      </c>
      <c r="B74" s="49" t="n">
        <v>1971</v>
      </c>
      <c r="C74" s="50" t="s">
        <v>344</v>
      </c>
      <c r="D74" s="49" t="s">
        <v>345</v>
      </c>
      <c r="E74" s="50" t="s">
        <v>25</v>
      </c>
      <c r="F74" s="49" t="n">
        <v>10</v>
      </c>
      <c r="G74" s="49" t="n">
        <v>0</v>
      </c>
      <c r="H74" s="23" t="s">
        <v>343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6</v>
      </c>
      <c r="B75" s="49" t="n">
        <v>108531</v>
      </c>
      <c r="C75" s="45" t="s">
        <v>347</v>
      </c>
      <c r="D75" s="44" t="s">
        <v>348</v>
      </c>
      <c r="E75" s="50" t="s">
        <v>25</v>
      </c>
      <c r="F75" s="49" t="n">
        <v>2</v>
      </c>
      <c r="G75" s="49" t="n">
        <v>2</v>
      </c>
      <c r="H75" s="23" t="s">
        <v>349</v>
      </c>
      <c r="I75" s="44"/>
      <c r="J75" s="44"/>
      <c r="K75" s="44" t="n">
        <v>472074</v>
      </c>
      <c r="L75" s="48" t="s">
        <v>125</v>
      </c>
      <c r="M75" s="44"/>
      <c r="N75" s="23" t="s">
        <v>163</v>
      </c>
      <c r="O75" s="28" t="s">
        <v>22</v>
      </c>
    </row>
    <row r="76" s="61" customFormat="true" ht="14.25" hidden="false" customHeight="false" outlineLevel="0" collapsed="false">
      <c r="A76" s="49" t="s">
        <v>346</v>
      </c>
      <c r="B76" s="49" t="n">
        <v>54357</v>
      </c>
      <c r="C76" s="50" t="s">
        <v>350</v>
      </c>
      <c r="D76" s="49" t="s">
        <v>351</v>
      </c>
      <c r="E76" s="50" t="s">
        <v>25</v>
      </c>
      <c r="F76" s="49" t="n">
        <v>4</v>
      </c>
      <c r="G76" s="49" t="n">
        <v>1</v>
      </c>
      <c r="H76" s="23" t="s">
        <v>352</v>
      </c>
      <c r="I76" s="49"/>
      <c r="J76" s="49"/>
      <c r="K76" s="49" t="n">
        <v>471810</v>
      </c>
      <c r="L76" s="60" t="s">
        <v>353</v>
      </c>
      <c r="M76" s="50" t="s">
        <v>332</v>
      </c>
      <c r="N76" s="23" t="s">
        <v>163</v>
      </c>
      <c r="O76" s="23" t="s">
        <v>22</v>
      </c>
    </row>
    <row r="77" customFormat="false" ht="14.25" hidden="false" customHeight="false" outlineLevel="0" collapsed="false">
      <c r="A77" s="44" t="s">
        <v>354</v>
      </c>
      <c r="B77" s="44" t="n">
        <v>118209</v>
      </c>
      <c r="C77" s="45" t="s">
        <v>355</v>
      </c>
      <c r="D77" s="44" t="s">
        <v>356</v>
      </c>
      <c r="E77" s="50" t="s">
        <v>25</v>
      </c>
      <c r="F77" s="44" t="n">
        <v>2</v>
      </c>
      <c r="G77" s="44" t="n">
        <v>2</v>
      </c>
      <c r="H77" s="45" t="s">
        <v>357</v>
      </c>
      <c r="I77" s="44"/>
      <c r="J77" s="44"/>
      <c r="K77" s="44" t="n">
        <v>473155</v>
      </c>
      <c r="L77" s="47"/>
      <c r="M77" s="44"/>
      <c r="N77" s="45" t="s">
        <v>40</v>
      </c>
      <c r="O77" s="45" t="s">
        <v>22</v>
      </c>
    </row>
    <row r="78" customFormat="false" ht="14.25" hidden="false" customHeight="false" outlineLevel="0" collapsed="false">
      <c r="A78" s="44" t="s">
        <v>354</v>
      </c>
      <c r="B78" s="44" t="n">
        <v>24200</v>
      </c>
      <c r="C78" s="45" t="s">
        <v>358</v>
      </c>
      <c r="D78" s="44" t="s">
        <v>359</v>
      </c>
      <c r="E78" s="50" t="s">
        <v>25</v>
      </c>
      <c r="F78" s="44" t="n">
        <v>6</v>
      </c>
      <c r="G78" s="44" t="n">
        <v>0</v>
      </c>
      <c r="H78" s="45" t="s">
        <v>360</v>
      </c>
      <c r="I78" s="44" t="n">
        <v>3019257</v>
      </c>
      <c r="J78" s="44" t="n">
        <v>2339769</v>
      </c>
      <c r="K78" s="44"/>
      <c r="L78" s="47"/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7"/>
      <c r="M79" s="44"/>
      <c r="N79" s="44"/>
      <c r="O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2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6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6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3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6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6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4</v>
      </c>
    </row>
    <row r="2" customFormat="false" ht="12.75" hidden="false" customHeight="false" outlineLevel="0" collapsed="false">
      <c r="A2" s="63" t="s">
        <v>375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6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6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7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23T1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