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  <c r="IW3" s="0"/>
    </row>
    <row r="4" customFormat="false" ht="21.95" hidden="false" customHeight="true" outlineLevel="0" collapsed="false">
      <c r="A4" s="15" t="n">
        <v>351</v>
      </c>
      <c r="B4" s="16" t="s">
        <v>11</v>
      </c>
      <c r="C4" s="16" t="s">
        <v>12</v>
      </c>
      <c r="D4" s="17" t="n">
        <v>2009</v>
      </c>
      <c r="E4" s="18" t="n">
        <v>12.71</v>
      </c>
      <c r="F4" s="18" t="n">
        <v>4.3214</v>
      </c>
      <c r="G4" s="19" t="n">
        <v>2.26485083333333</v>
      </c>
      <c r="H4" s="20" t="n">
        <v>1.66666666666667</v>
      </c>
      <c r="I4" s="21" t="n">
        <v>0.0096142208774584</v>
      </c>
      <c r="IW4" s="0"/>
    </row>
    <row r="5" s="30" customFormat="true" ht="21.95" hidden="false" customHeight="true" outlineLevel="0" collapsed="false">
      <c r="A5" s="22" t="n">
        <v>587</v>
      </c>
      <c r="B5" s="23" t="s">
        <v>13</v>
      </c>
      <c r="C5" s="23" t="s">
        <v>12</v>
      </c>
      <c r="D5" s="24" t="n">
        <v>2011</v>
      </c>
      <c r="E5" s="25" t="n">
        <v>6.82</v>
      </c>
      <c r="F5" s="25" t="n">
        <v>2.32</v>
      </c>
      <c r="G5" s="26" t="n">
        <v>1.63903008333333</v>
      </c>
      <c r="H5" s="27" t="n">
        <v>0.22</v>
      </c>
      <c r="I5" s="28" t="n">
        <v>0.00492435703479576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21.95" hidden="false" customHeight="true" outlineLevel="0" collapsed="false">
      <c r="A6" s="15" t="n">
        <v>704</v>
      </c>
      <c r="B6" s="16" t="s">
        <v>14</v>
      </c>
      <c r="C6" s="16" t="s">
        <v>12</v>
      </c>
      <c r="D6" s="17" t="n">
        <v>2011</v>
      </c>
      <c r="E6" s="18" t="n">
        <v>7.75</v>
      </c>
      <c r="F6" s="18" t="n">
        <v>2.635</v>
      </c>
      <c r="G6" s="19" t="n">
        <v>1.48908333333333</v>
      </c>
      <c r="H6" s="20" t="n">
        <v>0.26</v>
      </c>
      <c r="I6" s="21" t="n">
        <v>0.00586232980332829</v>
      </c>
      <c r="IW6" s="0"/>
    </row>
    <row r="7" customFormat="false" ht="21.95" hidden="false" customHeight="true" outlineLevel="0" collapsed="false">
      <c r="A7" s="15" t="n">
        <v>706</v>
      </c>
      <c r="B7" s="16" t="s">
        <v>15</v>
      </c>
      <c r="C7" s="16" t="s">
        <v>12</v>
      </c>
      <c r="D7" s="17" t="n">
        <v>2011</v>
      </c>
      <c r="E7" s="18" t="n">
        <v>8.37</v>
      </c>
      <c r="F7" s="18" t="n">
        <v>2.8458</v>
      </c>
      <c r="G7" s="19" t="n">
        <v>1.68921641666667</v>
      </c>
      <c r="H7" s="20" t="n">
        <v>0.4</v>
      </c>
      <c r="I7" s="21" t="n">
        <v>0.00633131618759455</v>
      </c>
      <c r="IW7" s="0"/>
    </row>
    <row r="8" s="30" customFormat="true" ht="21.95" hidden="false" customHeight="true" outlineLevel="0" collapsed="false">
      <c r="A8" s="22" t="n">
        <v>708</v>
      </c>
      <c r="B8" s="23" t="s">
        <v>16</v>
      </c>
      <c r="C8" s="23" t="s">
        <v>12</v>
      </c>
      <c r="D8" s="24" t="n">
        <v>2011</v>
      </c>
      <c r="E8" s="25" t="n">
        <v>6.82</v>
      </c>
      <c r="F8" s="25" t="n">
        <v>2.32</v>
      </c>
      <c r="G8" s="26" t="n">
        <v>1.35870158333333</v>
      </c>
      <c r="H8" s="27" t="n">
        <v>0.18</v>
      </c>
      <c r="I8" s="28" t="n">
        <v>0.00562783661119516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.95" hidden="false" customHeight="true" outlineLevel="0" collapsed="false">
      <c r="A9" s="22" t="n">
        <v>710</v>
      </c>
      <c r="B9" s="23" t="s">
        <v>17</v>
      </c>
      <c r="C9" s="23" t="s">
        <v>12</v>
      </c>
      <c r="D9" s="24" t="n">
        <v>2011</v>
      </c>
      <c r="E9" s="25" t="n">
        <v>6.51</v>
      </c>
      <c r="F9" s="25" t="n">
        <v>2.21</v>
      </c>
      <c r="G9" s="26" t="n">
        <v>0.887453</v>
      </c>
      <c r="H9" s="27" t="n">
        <v>0.16</v>
      </c>
      <c r="I9" s="28" t="n">
        <v>0.00468986384266263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21.95" hidden="false" customHeight="true" outlineLevel="0" collapsed="false">
      <c r="A10" s="15" t="n">
        <v>713</v>
      </c>
      <c r="B10" s="16" t="s">
        <v>18</v>
      </c>
      <c r="C10" s="16" t="s">
        <v>12</v>
      </c>
      <c r="D10" s="17" t="n">
        <v>2011</v>
      </c>
      <c r="E10" s="18" t="n">
        <v>4.96</v>
      </c>
      <c r="F10" s="18" t="n">
        <v>1.6864</v>
      </c>
      <c r="G10" s="19" t="n">
        <v>0.856189083333333</v>
      </c>
      <c r="H10" s="20" t="n">
        <v>0.146666666666667</v>
      </c>
      <c r="I10" s="21" t="n">
        <v>0.00375189107413011</v>
      </c>
      <c r="IW10" s="0"/>
    </row>
    <row r="11" s="39" customFormat="true" ht="21.95" hidden="false" customHeight="true" outlineLevel="0" collapsed="false">
      <c r="A11" s="31" t="n">
        <v>715</v>
      </c>
      <c r="B11" s="32" t="s">
        <v>19</v>
      </c>
      <c r="C11" s="32" t="s">
        <v>12</v>
      </c>
      <c r="D11" s="33" t="n">
        <v>2011</v>
      </c>
      <c r="E11" s="34" t="n">
        <v>3.1</v>
      </c>
      <c r="F11" s="34" t="n">
        <v>1.054</v>
      </c>
      <c r="G11" s="35" t="n">
        <v>0.652244416666667</v>
      </c>
      <c r="H11" s="36" t="n">
        <v>0.133333333333333</v>
      </c>
      <c r="I11" s="37" t="n">
        <v>0.00234493192133132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21.95" hidden="false" customHeight="true" outlineLevel="0" collapsed="false">
      <c r="A12" s="40" t="n">
        <v>738</v>
      </c>
      <c r="B12" s="41" t="s">
        <v>20</v>
      </c>
      <c r="C12" s="41" t="s">
        <v>12</v>
      </c>
      <c r="D12" s="42" t="n">
        <v>2011</v>
      </c>
      <c r="E12" s="43" t="n">
        <v>6.51</v>
      </c>
      <c r="F12" s="43" t="n">
        <v>2.2134</v>
      </c>
      <c r="G12" s="44" t="n">
        <v>1.21440441666667</v>
      </c>
      <c r="H12" s="45" t="n">
        <v>0.146666666666667</v>
      </c>
      <c r="I12" s="46" t="n">
        <v>0.00492435703479576</v>
      </c>
      <c r="IW12" s="0"/>
    </row>
    <row r="13" s="51" customFormat="true" ht="21.95" hidden="false" customHeight="true" outlineLevel="0" collapsed="false">
      <c r="A13" s="47" t="s">
        <v>21</v>
      </c>
      <c r="B13" s="47"/>
      <c r="C13" s="47"/>
      <c r="D13" s="47"/>
      <c r="E13" s="48" t="n">
        <v>63.55</v>
      </c>
      <c r="F13" s="48" t="n">
        <v>21.61</v>
      </c>
      <c r="G13" s="48" t="n">
        <v>12</v>
      </c>
      <c r="H13" s="48" t="n">
        <v>3.31</v>
      </c>
      <c r="I13" s="49" t="n">
        <v>0.0481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52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53" t="s">
        <v>2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6" customFormat="true" ht="32.1" hidden="false" customHeight="true" outlineLevel="0" collapsed="false">
      <c r="A2" s="54" t="s">
        <v>3</v>
      </c>
      <c r="B2" s="55" t="s">
        <v>23</v>
      </c>
      <c r="C2" s="55" t="s">
        <v>24</v>
      </c>
      <c r="D2" s="55" t="s">
        <v>25</v>
      </c>
      <c r="E2" s="55" t="s">
        <v>26</v>
      </c>
      <c r="F2" s="54" t="s">
        <v>27</v>
      </c>
      <c r="G2" s="54" t="s">
        <v>28</v>
      </c>
      <c r="H2" s="54" t="s">
        <v>29</v>
      </c>
      <c r="I2" s="54" t="s">
        <v>30</v>
      </c>
      <c r="J2" s="54" t="s">
        <v>31</v>
      </c>
      <c r="K2" s="55" t="s">
        <v>32</v>
      </c>
      <c r="L2" s="55" t="s">
        <v>33</v>
      </c>
      <c r="M2" s="55" t="s">
        <v>34</v>
      </c>
      <c r="N2" s="55" t="s">
        <v>35</v>
      </c>
    </row>
    <row r="3" customFormat="false" ht="14.25" hidden="false" customHeight="false" outlineLevel="0" collapsed="false">
      <c r="A3" s="57" t="s">
        <v>36</v>
      </c>
      <c r="B3" s="58" t="n">
        <v>59.9641645876364</v>
      </c>
      <c r="C3" s="58" t="n">
        <v>2.39856658350546</v>
      </c>
      <c r="D3" s="58" t="n">
        <v>41.027958</v>
      </c>
      <c r="E3" s="58" t="n">
        <v>2.0513979</v>
      </c>
      <c r="F3" s="59" t="n">
        <f aca="false">E3/C3</f>
        <v>0.855259934874072</v>
      </c>
      <c r="G3" s="58" t="n">
        <v>61.5831970315026</v>
      </c>
      <c r="H3" s="58" t="n">
        <v>1.9865547429517</v>
      </c>
      <c r="I3" s="58" t="n">
        <v>1.97</v>
      </c>
      <c r="J3" s="60" t="n">
        <v>61.07</v>
      </c>
      <c r="K3" s="58" t="n">
        <v>20.7638</v>
      </c>
      <c r="L3" s="58" t="n">
        <v>20.3878159597964</v>
      </c>
      <c r="M3" s="58" t="n">
        <v>16.35988425</v>
      </c>
      <c r="N3" s="58" t="n">
        <v>2.99333333333333</v>
      </c>
    </row>
    <row r="4" customFormat="false" ht="14.25" hidden="false" customHeight="false" outlineLevel="0" collapsed="false">
      <c r="A4" s="57" t="s">
        <v>37</v>
      </c>
      <c r="B4" s="58" t="n">
        <v>65.8708015090909</v>
      </c>
      <c r="C4" s="58" t="n">
        <v>2.63483206036364</v>
      </c>
      <c r="D4" s="58" t="n">
        <v>52.405168</v>
      </c>
      <c r="E4" s="58" t="n">
        <v>2.6202584</v>
      </c>
      <c r="F4" s="59" t="n">
        <f aca="false">E4/C4</f>
        <v>0.994468846579305</v>
      </c>
      <c r="G4" s="58" t="n">
        <v>67.6493131498364</v>
      </c>
      <c r="H4" s="58" t="n">
        <v>2.18223590805924</v>
      </c>
      <c r="I4" s="58" t="n">
        <v>2.32</v>
      </c>
      <c r="J4" s="60" t="n">
        <v>71.92</v>
      </c>
      <c r="K4" s="58" t="n">
        <v>24.4528</v>
      </c>
      <c r="L4" s="58" t="n">
        <v>22.3960725130909</v>
      </c>
      <c r="M4" s="58" t="n">
        <v>13.1011130833333</v>
      </c>
      <c r="N4" s="58" t="n">
        <v>4.52666666666667</v>
      </c>
    </row>
    <row r="5" customFormat="false" ht="14.25" hidden="false" customHeight="false" outlineLevel="0" collapsed="false">
      <c r="A5" s="57" t="s">
        <v>38</v>
      </c>
      <c r="B5" s="58" t="n">
        <v>119.406048349091</v>
      </c>
      <c r="C5" s="58" t="n">
        <v>4.77624193396364</v>
      </c>
      <c r="D5" s="58" t="n">
        <v>87.662911</v>
      </c>
      <c r="E5" s="58" t="n">
        <v>4.38314555</v>
      </c>
      <c r="F5" s="59" t="n">
        <f aca="false">E5/C5</f>
        <v>0.917697556070528</v>
      </c>
      <c r="G5" s="58" t="n">
        <v>122.630011654516</v>
      </c>
      <c r="H5" s="58" t="n">
        <v>3.95580682756504</v>
      </c>
      <c r="I5" s="58" t="n">
        <v>3.99</v>
      </c>
      <c r="J5" s="60" t="n">
        <v>123.69</v>
      </c>
      <c r="K5" s="58" t="n">
        <v>42.0546</v>
      </c>
      <c r="L5" s="58" t="n">
        <v>40.5980564386909</v>
      </c>
      <c r="M5" s="58" t="n">
        <v>23.88145925</v>
      </c>
      <c r="N5" s="58" t="n">
        <v>7</v>
      </c>
    </row>
    <row r="6" customFormat="false" ht="14.25" hidden="false" customHeight="false" outlineLevel="0" collapsed="false">
      <c r="A6" s="57" t="s">
        <v>39</v>
      </c>
      <c r="B6" s="58" t="n">
        <v>65.6509494581818</v>
      </c>
      <c r="C6" s="58" t="n">
        <v>2.62603797832727</v>
      </c>
      <c r="D6" s="58" t="n">
        <v>51.4325</v>
      </c>
      <c r="E6" s="58" t="n">
        <v>2.571625</v>
      </c>
      <c r="F6" s="59" t="n">
        <f aca="false">E6/C6</f>
        <v>0.979279439682006</v>
      </c>
      <c r="G6" s="58" t="n">
        <v>67.4235250935527</v>
      </c>
      <c r="H6" s="58" t="n">
        <v>2.17495242237267</v>
      </c>
      <c r="I6" s="58" t="n">
        <v>2.35</v>
      </c>
      <c r="J6" s="60" t="n">
        <v>72.85</v>
      </c>
      <c r="K6" s="58" t="n">
        <v>24.769</v>
      </c>
      <c r="L6" s="58" t="n">
        <v>22.3213228157818</v>
      </c>
      <c r="M6" s="58" t="n">
        <v>12.72628825</v>
      </c>
      <c r="N6" s="58" t="n">
        <v>3.32</v>
      </c>
    </row>
    <row r="7" customFormat="false" ht="14.25" hidden="false" customHeight="false" outlineLevel="0" collapsed="false">
      <c r="A7" s="57" t="s">
        <v>40</v>
      </c>
      <c r="B7" s="58" t="n">
        <v>63.9</v>
      </c>
      <c r="C7" s="58" t="n">
        <v>2.556</v>
      </c>
      <c r="D7" s="58" t="n">
        <v>42.216398</v>
      </c>
      <c r="E7" s="58" t="n">
        <v>2.1108199</v>
      </c>
      <c r="F7" s="59" t="n">
        <f aca="false">E7/C7</f>
        <v>0.825829381846635</v>
      </c>
      <c r="G7" s="58" t="n">
        <v>65.6253</v>
      </c>
      <c r="H7" s="58" t="n">
        <v>2.11694516129032</v>
      </c>
      <c r="I7" s="58" t="n">
        <v>2.05</v>
      </c>
      <c r="J7" s="60" t="n">
        <v>63.55</v>
      </c>
      <c r="K7" s="58" t="n">
        <v>21.607</v>
      </c>
      <c r="L7" s="58" t="n">
        <v>21.726</v>
      </c>
      <c r="M7" s="58" t="n">
        <v>12.0511731666667</v>
      </c>
      <c r="N7" s="58" t="n">
        <v>3.31333333333333</v>
      </c>
    </row>
    <row r="8" customFormat="false" ht="14.25" hidden="false" customHeight="false" outlineLevel="0" collapsed="false">
      <c r="A8" s="57" t="s">
        <v>41</v>
      </c>
      <c r="B8" s="58" t="n">
        <v>52.3395851713636</v>
      </c>
      <c r="C8" s="58" t="n">
        <v>2.09358340685455</v>
      </c>
      <c r="D8" s="58" t="n">
        <v>41.579044</v>
      </c>
      <c r="E8" s="58" t="n">
        <v>2.0789522</v>
      </c>
      <c r="F8" s="59" t="n">
        <f aca="false">E8/C8</f>
        <v>0.993011404844612</v>
      </c>
      <c r="G8" s="58" t="n">
        <v>53.7527539709905</v>
      </c>
      <c r="H8" s="58" t="n">
        <v>1.73395980551582</v>
      </c>
      <c r="I8" s="58" t="n">
        <v>1.81</v>
      </c>
      <c r="J8" s="60" t="n">
        <v>56.11</v>
      </c>
      <c r="K8" s="58" t="n">
        <v>19.0774</v>
      </c>
      <c r="L8" s="58" t="n">
        <v>17.7954589582636</v>
      </c>
      <c r="M8" s="58" t="n">
        <v>11.1569106666667</v>
      </c>
      <c r="N8" s="58" t="n">
        <v>1.92</v>
      </c>
    </row>
    <row r="9" customFormat="false" ht="14.25" hidden="false" customHeight="false" outlineLevel="0" collapsed="false">
      <c r="A9" s="57" t="s">
        <v>42</v>
      </c>
      <c r="B9" s="58" t="n">
        <v>98.5383324777272</v>
      </c>
      <c r="C9" s="58" t="n">
        <v>3.94153329910909</v>
      </c>
      <c r="D9" s="58" t="n">
        <v>75.068787</v>
      </c>
      <c r="E9" s="58" t="n">
        <v>3.75343935</v>
      </c>
      <c r="F9" s="59" t="n">
        <f aca="false">E9/C9</f>
        <v>0.952278990221495</v>
      </c>
      <c r="G9" s="58" t="n">
        <v>101.198867454626</v>
      </c>
      <c r="H9" s="58" t="n">
        <v>3.26447959531051</v>
      </c>
      <c r="I9" s="58" t="n">
        <v>3.35</v>
      </c>
      <c r="J9" s="60" t="n">
        <v>103.85</v>
      </c>
      <c r="K9" s="58" t="n">
        <v>35.309</v>
      </c>
      <c r="L9" s="58" t="n">
        <v>33.5030330424273</v>
      </c>
      <c r="M9" s="58" t="n">
        <v>19.29155</v>
      </c>
      <c r="N9" s="58" t="n">
        <v>10.7333333333333</v>
      </c>
    </row>
    <row r="10" customFormat="false" ht="14.25" hidden="false" customHeight="false" outlineLevel="0" collapsed="false">
      <c r="A10" s="57" t="s">
        <v>43</v>
      </c>
      <c r="B10" s="58" t="n">
        <v>129.360821020909</v>
      </c>
      <c r="C10" s="58" t="n">
        <v>5.17443284083636</v>
      </c>
      <c r="D10" s="58" t="n">
        <v>92.676688</v>
      </c>
      <c r="E10" s="58" t="n">
        <v>4.6338344</v>
      </c>
      <c r="F10" s="59" t="n">
        <f aca="false">E10/C10</f>
        <v>0.895525083141482</v>
      </c>
      <c r="G10" s="58" t="n">
        <v>132.853563188474</v>
      </c>
      <c r="H10" s="58" t="n">
        <v>4.28559881253141</v>
      </c>
      <c r="I10" s="58" t="n">
        <v>4.28</v>
      </c>
      <c r="J10" s="60" t="n">
        <v>132.68</v>
      </c>
      <c r="K10" s="58" t="n">
        <v>45.1112</v>
      </c>
      <c r="L10" s="58" t="n">
        <v>43.9826791471091</v>
      </c>
      <c r="M10" s="58" t="n">
        <v>24.22448775</v>
      </c>
      <c r="N10" s="58" t="n">
        <v>17.5866666666667</v>
      </c>
    </row>
    <row r="11" customFormat="false" ht="14.25" hidden="false" customHeight="false" outlineLevel="0" collapsed="false">
      <c r="A11" s="57" t="s">
        <v>44</v>
      </c>
      <c r="B11" s="58" t="n">
        <v>12.6530593118182</v>
      </c>
      <c r="C11" s="58" t="n">
        <v>0.506122372472727</v>
      </c>
      <c r="D11" s="58" t="n">
        <v>9.284628</v>
      </c>
      <c r="E11" s="58" t="n">
        <v>0.4642314</v>
      </c>
      <c r="F11" s="59" t="n">
        <f aca="false">E11/C11</f>
        <v>0.917231533812538</v>
      </c>
      <c r="G11" s="58" t="n">
        <v>12.9946919132373</v>
      </c>
      <c r="H11" s="58" t="n">
        <v>0.419183610104428</v>
      </c>
      <c r="I11" s="58" t="n">
        <v>0.42</v>
      </c>
      <c r="J11" s="60" t="n">
        <v>13.02</v>
      </c>
      <c r="K11" s="58" t="n">
        <v>4.4268</v>
      </c>
      <c r="L11" s="58" t="n">
        <v>4.30204016601818</v>
      </c>
      <c r="M11" s="58" t="n">
        <v>2.68774875</v>
      </c>
      <c r="N11" s="58" t="n">
        <v>0.246666666666667</v>
      </c>
    </row>
    <row r="12" customFormat="false" ht="14.25" hidden="false" customHeight="false" outlineLevel="0" collapsed="false">
      <c r="A12" s="57" t="s">
        <v>45</v>
      </c>
      <c r="B12" s="58" t="n">
        <v>225</v>
      </c>
      <c r="C12" s="58" t="n">
        <v>9</v>
      </c>
      <c r="D12" s="58" t="n">
        <v>146.995427</v>
      </c>
      <c r="E12" s="58" t="n">
        <v>7.34977135</v>
      </c>
      <c r="F12" s="59" t="n">
        <f aca="false">E12/C12</f>
        <v>0.816641261111111</v>
      </c>
      <c r="G12" s="58" t="n">
        <v>231.075</v>
      </c>
      <c r="H12" s="58" t="n">
        <v>7.45403225806452</v>
      </c>
      <c r="I12" s="58" t="n">
        <v>7.35</v>
      </c>
      <c r="J12" s="60" t="n">
        <v>227.85</v>
      </c>
      <c r="K12" s="58" t="n">
        <v>77.469</v>
      </c>
      <c r="L12" s="58" t="n">
        <v>76.5</v>
      </c>
      <c r="M12" s="58" t="n">
        <v>24.33</v>
      </c>
      <c r="N12" s="58" t="n">
        <v>70</v>
      </c>
    </row>
    <row r="13" customFormat="false" ht="14.25" hidden="false" customHeight="false" outlineLevel="0" collapsed="false">
      <c r="A13" s="57" t="s">
        <v>46</v>
      </c>
      <c r="B13" s="58" t="n">
        <v>72.0761472727273</v>
      </c>
      <c r="C13" s="58" t="n">
        <v>2.88304589090909</v>
      </c>
      <c r="D13" s="58" t="n">
        <v>51.223388</v>
      </c>
      <c r="E13" s="58" t="n">
        <v>2.5611694</v>
      </c>
      <c r="F13" s="59" t="n">
        <f aca="false">E13/C13</f>
        <v>0.888355404981918</v>
      </c>
      <c r="G13" s="58" t="n">
        <v>74.0222032490909</v>
      </c>
      <c r="H13" s="58" t="n">
        <v>2.38781300803519</v>
      </c>
      <c r="I13" s="58" t="n">
        <v>2.45</v>
      </c>
      <c r="J13" s="60" t="n">
        <v>75.95</v>
      </c>
      <c r="K13" s="58" t="n">
        <v>25.823</v>
      </c>
      <c r="L13" s="58" t="n">
        <v>24.5058900727273</v>
      </c>
      <c r="M13" s="58" t="n">
        <v>15.0639975</v>
      </c>
      <c r="N13" s="58" t="n">
        <v>7.65</v>
      </c>
    </row>
    <row r="14" customFormat="false" ht="14.25" hidden="false" customHeight="false" outlineLevel="0" collapsed="false">
      <c r="A14" s="57" t="s">
        <v>47</v>
      </c>
      <c r="B14" s="58" t="n">
        <v>15.8462290759091</v>
      </c>
      <c r="C14" s="58" t="n">
        <v>0.633849163036364</v>
      </c>
      <c r="D14" s="58" t="n">
        <v>9.661134</v>
      </c>
      <c r="E14" s="58" t="n">
        <v>0.4830567</v>
      </c>
      <c r="F14" s="59" t="n">
        <f aca="false">E14/C14</f>
        <v>0.762100398911921</v>
      </c>
      <c r="G14" s="58" t="n">
        <v>16.2740772609586</v>
      </c>
      <c r="H14" s="58" t="n">
        <v>0.524970234224472</v>
      </c>
      <c r="I14" s="58" t="n">
        <v>0.45</v>
      </c>
      <c r="J14" s="60" t="n">
        <v>13.95</v>
      </c>
      <c r="K14" s="58" t="n">
        <v>4.743</v>
      </c>
      <c r="L14" s="58" t="n">
        <v>5.38771788580909</v>
      </c>
      <c r="M14" s="58" t="n">
        <v>3.70029316666667</v>
      </c>
      <c r="N14" s="58" t="n">
        <v>0.386666666666667</v>
      </c>
    </row>
    <row r="15" customFormat="false" ht="14.25" hidden="false" customHeight="false" outlineLevel="0" collapsed="false">
      <c r="A15" s="57" t="s">
        <v>48</v>
      </c>
      <c r="B15" s="58" t="n">
        <v>36.4763033645454</v>
      </c>
      <c r="C15" s="58" t="n">
        <v>1.45905213458182</v>
      </c>
      <c r="D15" s="58" t="n">
        <v>26.700688</v>
      </c>
      <c r="E15" s="58" t="n">
        <v>1.3350344</v>
      </c>
      <c r="F15" s="59" t="n">
        <f aca="false">E15/C15</f>
        <v>0.915001162986296</v>
      </c>
      <c r="G15" s="58" t="n">
        <v>37.4611635553882</v>
      </c>
      <c r="H15" s="58" t="n">
        <v>1.20842463081897</v>
      </c>
      <c r="I15" s="58" t="n">
        <v>1.21</v>
      </c>
      <c r="J15" s="60" t="n">
        <v>37.51</v>
      </c>
      <c r="K15" s="58" t="n">
        <v>12.7534</v>
      </c>
      <c r="L15" s="58" t="n">
        <v>12.4019431439454</v>
      </c>
      <c r="M15" s="58" t="n">
        <v>8.06435683333333</v>
      </c>
      <c r="N15" s="58" t="n">
        <v>2.02</v>
      </c>
    </row>
    <row r="16" customFormat="false" ht="14.25" hidden="false" customHeight="false" outlineLevel="0" collapsed="false">
      <c r="A16" s="57" t="s">
        <v>49</v>
      </c>
      <c r="B16" s="58" t="n">
        <v>140.16</v>
      </c>
      <c r="C16" s="58" t="n">
        <v>5.6064</v>
      </c>
      <c r="D16" s="58" t="n">
        <v>91.247217</v>
      </c>
      <c r="E16" s="58" t="n">
        <v>4.56236085</v>
      </c>
      <c r="F16" s="59" t="n">
        <f aca="false">E16/C16</f>
        <v>0.813777263484589</v>
      </c>
      <c r="G16" s="58" t="n">
        <v>143.94432</v>
      </c>
      <c r="H16" s="58" t="n">
        <v>4.64336516129032</v>
      </c>
      <c r="I16" s="58" t="n">
        <v>4.29</v>
      </c>
      <c r="J16" s="60" t="n">
        <v>132.99</v>
      </c>
      <c r="K16" s="58" t="n">
        <v>45.2166</v>
      </c>
      <c r="L16" s="58" t="n">
        <v>47.6544</v>
      </c>
      <c r="M16" s="58" t="n">
        <v>28.6407141666667</v>
      </c>
      <c r="N16" s="58" t="n">
        <v>15.3333333333333</v>
      </c>
    </row>
    <row r="17" customFormat="false" ht="14.25" hidden="false" customHeight="false" outlineLevel="0" collapsed="false">
      <c r="A17" s="57" t="s">
        <v>50</v>
      </c>
      <c r="B17" s="58" t="n">
        <v>34.84</v>
      </c>
      <c r="C17" s="58" t="n">
        <v>1.3936</v>
      </c>
      <c r="D17" s="58" t="n">
        <v>27.612443</v>
      </c>
      <c r="E17" s="58" t="n">
        <v>1.38062215</v>
      </c>
      <c r="F17" s="59" t="n">
        <f aca="false">E17/C17</f>
        <v>0.990687535878301</v>
      </c>
      <c r="G17" s="58" t="n">
        <v>35.78068</v>
      </c>
      <c r="H17" s="58" t="n">
        <v>1.15421548387097</v>
      </c>
      <c r="I17" s="58" t="n">
        <v>1.23</v>
      </c>
      <c r="J17" s="60" t="n">
        <v>38.13</v>
      </c>
      <c r="K17" s="58" t="n">
        <v>12.9642</v>
      </c>
      <c r="L17" s="58" t="n">
        <v>11.8456</v>
      </c>
      <c r="M17" s="58" t="n">
        <v>6.03471625</v>
      </c>
      <c r="N17" s="58" t="n">
        <v>1.22</v>
      </c>
    </row>
    <row r="18" customFormat="false" ht="14.25" hidden="false" customHeight="false" outlineLevel="0" collapsed="false">
      <c r="A18" s="57" t="s">
        <v>51</v>
      </c>
      <c r="B18" s="58" t="n">
        <v>39.6525150409091</v>
      </c>
      <c r="C18" s="58" t="n">
        <v>1.58610060163636</v>
      </c>
      <c r="D18" s="58" t="n">
        <v>27.760486</v>
      </c>
      <c r="E18" s="58" t="n">
        <v>1.3880243</v>
      </c>
      <c r="F18" s="59" t="n">
        <f aca="false">E18/C18</f>
        <v>0.875117441206434</v>
      </c>
      <c r="G18" s="58" t="n">
        <v>40.7231329470136</v>
      </c>
      <c r="H18" s="58" t="n">
        <v>1.31364944990367</v>
      </c>
      <c r="I18" s="58" t="n">
        <v>1.27</v>
      </c>
      <c r="J18" s="60" t="n">
        <v>39.37</v>
      </c>
      <c r="K18" s="58" t="n">
        <v>13.3858</v>
      </c>
      <c r="L18" s="58" t="n">
        <v>13.4818551139091</v>
      </c>
      <c r="M18" s="58" t="n">
        <v>7.55995166666667</v>
      </c>
      <c r="N18" s="58" t="n">
        <v>2.20666666666667</v>
      </c>
    </row>
    <row r="19" customFormat="false" ht="14.25" hidden="false" customHeight="false" outlineLevel="0" collapsed="false">
      <c r="A19" s="57" t="s">
        <v>52</v>
      </c>
      <c r="B19" s="58" t="n">
        <v>53.5727895963637</v>
      </c>
      <c r="C19" s="58" t="n">
        <v>2.14291158385455</v>
      </c>
      <c r="D19" s="58" t="n">
        <v>42.217471</v>
      </c>
      <c r="E19" s="58" t="n">
        <v>2.11087355</v>
      </c>
      <c r="F19" s="59" t="n">
        <f aca="false">E19/C19</f>
        <v>0.985049297369088</v>
      </c>
      <c r="G19" s="58" t="n">
        <v>55.0192549154655</v>
      </c>
      <c r="H19" s="58" t="n">
        <v>1.77481467469243</v>
      </c>
      <c r="I19" s="58" t="n">
        <v>1.88</v>
      </c>
      <c r="J19" s="60" t="n">
        <v>58.28</v>
      </c>
      <c r="K19" s="58" t="n">
        <v>19.8152</v>
      </c>
      <c r="L19" s="58" t="n">
        <v>18.2147484627636</v>
      </c>
      <c r="M19" s="58" t="n">
        <v>12.1055705833333</v>
      </c>
      <c r="N19" s="58" t="n">
        <v>2.90666666666667</v>
      </c>
    </row>
    <row r="20" customFormat="false" ht="14.25" hidden="false" customHeight="false" outlineLevel="0" collapsed="false">
      <c r="A20" s="57"/>
      <c r="B20" s="58" t="n">
        <v>1285.30774623627</v>
      </c>
      <c r="C20" s="58" t="n">
        <v>51.4123098494509</v>
      </c>
      <c r="D20" s="58" t="n">
        <v>916.772336000001</v>
      </c>
      <c r="E20" s="58" t="n">
        <v>45.8386168</v>
      </c>
      <c r="F20" s="59" t="n">
        <f aca="false">E20/C20</f>
        <v>0.891588355672559</v>
      </c>
      <c r="G20" s="58" t="n">
        <v>1320.01105538465</v>
      </c>
      <c r="H20" s="58" t="n">
        <v>42.5810017866017</v>
      </c>
      <c r="I20" s="58" t="n">
        <f aca="false">SUM(I3:I19)</f>
        <v>42.67</v>
      </c>
      <c r="J20" s="60" t="n">
        <f aca="false">SUM(J3:J19)</f>
        <v>1322.77</v>
      </c>
      <c r="K20" s="58" t="n">
        <v>879.6684</v>
      </c>
      <c r="L20" s="58" t="n">
        <v>437.004633720333</v>
      </c>
      <c r="M20" s="58" t="n">
        <v>240.980215333333</v>
      </c>
      <c r="N20" s="58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USER</cp:lastModifiedBy>
  <dcterms:modified xsi:type="dcterms:W3CDTF">2014-01-23T0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