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u val="single"/>
        <sz val="12"/>
        <rFont val="Noto Sans"/>
        <family val="2"/>
      </rPr>
      <t xml:space="preserve">新乐中街     </t>
    </r>
    <r>
      <rPr>
        <b val="true"/>
        <sz val="12"/>
        <rFont val="Noto Sans"/>
        <family val="2"/>
      </rPr>
      <t xml:space="preserve">店销售分解跟踪表</t>
    </r>
  </si>
  <si>
    <t xml:space="preserve">日期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总差距金额</t>
  </si>
  <si>
    <t xml:space="preserve">日均差距金额</t>
  </si>
  <si>
    <t xml:space="preserve">序号</t>
  </si>
  <si>
    <t xml:space="preserve">2014.01.01</t>
  </si>
  <si>
    <t xml:space="preserve">2014.01.02</t>
  </si>
  <si>
    <t xml:space="preserve">2014.01.03</t>
  </si>
  <si>
    <t xml:space="preserve">2014.01.04</t>
  </si>
  <si>
    <t xml:space="preserve">2014.01.05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1</t>
  </si>
  <si>
    <t xml:space="preserve">2014.01.12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18</t>
  </si>
  <si>
    <t xml:space="preserve">2014.01.19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5"/>
    <col collapsed="false" customWidth="true" hidden="false" outlineLevel="0" max="3" min="3" style="1" width="9.24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2" width="10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6"/>
    </row>
    <row r="3" customFormat="false" ht="24" hidden="false" customHeight="fals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8" t="s">
        <v>12</v>
      </c>
      <c r="B4" s="7" t="n">
        <v>6000</v>
      </c>
      <c r="C4" s="7" t="n">
        <v>3006.85</v>
      </c>
      <c r="D4" s="7" t="n">
        <f aca="false">C4-B4</f>
        <v>-2993.15</v>
      </c>
      <c r="E4" s="7" t="n">
        <v>3006.85</v>
      </c>
      <c r="F4" s="7" t="n">
        <v>3006.85</v>
      </c>
      <c r="G4" s="7" t="n">
        <v>-2993.15</v>
      </c>
      <c r="H4" s="7" t="n">
        <f aca="false">G4/I4</f>
        <v>-2993.15</v>
      </c>
      <c r="I4" s="7" t="n">
        <v>1</v>
      </c>
    </row>
    <row r="5" customFormat="false" ht="14.25" hidden="false" customHeight="false" outlineLevel="0" collapsed="false">
      <c r="A5" s="8" t="s">
        <v>13</v>
      </c>
      <c r="B5" s="7" t="n">
        <v>6000</v>
      </c>
      <c r="C5" s="7" t="n">
        <v>4357.88</v>
      </c>
      <c r="D5" s="7" t="n">
        <f aca="false">C5-B5</f>
        <v>-1642.12</v>
      </c>
      <c r="E5" s="7" t="n">
        <f aca="false">E4+C5</f>
        <v>7364.73</v>
      </c>
      <c r="F5" s="7" t="n">
        <f aca="false">E5/I5</f>
        <v>3682.365</v>
      </c>
      <c r="G5" s="7" t="n">
        <f aca="false">D5+G4</f>
        <v>-4635.27</v>
      </c>
      <c r="H5" s="7" t="n">
        <f aca="false">G5/I5</f>
        <v>-2317.635</v>
      </c>
      <c r="I5" s="7" t="n">
        <v>2</v>
      </c>
    </row>
    <row r="6" customFormat="false" ht="14.25" hidden="false" customHeight="false" outlineLevel="0" collapsed="false">
      <c r="A6" s="9" t="s">
        <v>14</v>
      </c>
      <c r="B6" s="7" t="n">
        <v>6000</v>
      </c>
      <c r="C6" s="1" t="n">
        <v>6925.65</v>
      </c>
      <c r="D6" s="7" t="n">
        <f aca="false">C6-B6</f>
        <v>925.65</v>
      </c>
      <c r="E6" s="7" t="n">
        <f aca="false">E5+C6</f>
        <v>14290.38</v>
      </c>
      <c r="F6" s="7" t="n">
        <f aca="false">E6/I6</f>
        <v>4763.46</v>
      </c>
      <c r="G6" s="7" t="n">
        <f aca="false">D6+G5</f>
        <v>-3709.62</v>
      </c>
      <c r="H6" s="7" t="n">
        <f aca="false">G6/I6</f>
        <v>-1236.54</v>
      </c>
      <c r="I6" s="7" t="n">
        <v>3</v>
      </c>
    </row>
    <row r="7" customFormat="false" ht="14.25" hidden="false" customHeight="false" outlineLevel="0" collapsed="false">
      <c r="A7" s="9" t="s">
        <v>15</v>
      </c>
      <c r="B7" s="7" t="n">
        <v>6000</v>
      </c>
      <c r="C7" s="1" t="n">
        <v>7271</v>
      </c>
      <c r="D7" s="7" t="n">
        <f aca="false">C7-B7</f>
        <v>1271</v>
      </c>
      <c r="E7" s="7" t="n">
        <f aca="false">E6+C7</f>
        <v>21561.38</v>
      </c>
      <c r="F7" s="7" t="n">
        <f aca="false">E7/I7</f>
        <v>5390.345</v>
      </c>
      <c r="G7" s="7" t="n">
        <f aca="false">D7+G6</f>
        <v>-2438.62</v>
      </c>
      <c r="H7" s="7" t="n">
        <f aca="false">G7/I7</f>
        <v>-609.655</v>
      </c>
      <c r="I7" s="7" t="n">
        <v>4</v>
      </c>
    </row>
    <row r="8" customFormat="false" ht="14.25" hidden="false" customHeight="false" outlineLevel="0" collapsed="false">
      <c r="A8" s="9" t="s">
        <v>16</v>
      </c>
      <c r="B8" s="7" t="n">
        <v>6000</v>
      </c>
      <c r="C8" s="1" t="n">
        <v>7478.64</v>
      </c>
      <c r="D8" s="7" t="n">
        <f aca="false">C8-B8</f>
        <v>1478.64</v>
      </c>
      <c r="E8" s="7" t="n">
        <f aca="false">E7+C8</f>
        <v>29040.02</v>
      </c>
      <c r="F8" s="7" t="n">
        <f aca="false">E8/I8</f>
        <v>5808.004</v>
      </c>
      <c r="G8" s="7" t="n">
        <f aca="false">D8+G7</f>
        <v>-959.980000000001</v>
      </c>
      <c r="H8" s="7" t="n">
        <f aca="false">G8/I8</f>
        <v>-191.996</v>
      </c>
      <c r="I8" s="7" t="n">
        <v>5</v>
      </c>
    </row>
    <row r="9" customFormat="false" ht="14.25" hidden="false" customHeight="false" outlineLevel="0" collapsed="false">
      <c r="A9" s="9" t="s">
        <v>17</v>
      </c>
      <c r="B9" s="7" t="n">
        <v>6000</v>
      </c>
      <c r="C9" s="1" t="n">
        <v>5220.2</v>
      </c>
      <c r="D9" s="7" t="n">
        <f aca="false">C9-B9</f>
        <v>-779.8</v>
      </c>
      <c r="E9" s="7" t="n">
        <f aca="false">E8+C9</f>
        <v>34260.22</v>
      </c>
      <c r="F9" s="7" t="n">
        <f aca="false">E9/I9</f>
        <v>5710.03666666667</v>
      </c>
      <c r="G9" s="7" t="n">
        <f aca="false">D9+G8</f>
        <v>-1739.78</v>
      </c>
      <c r="H9" s="7" t="n">
        <f aca="false">G9/I9</f>
        <v>-289.963333333333</v>
      </c>
      <c r="I9" s="7" t="n">
        <v>6</v>
      </c>
    </row>
    <row r="10" customFormat="false" ht="14.25" hidden="false" customHeight="false" outlineLevel="0" collapsed="false">
      <c r="A10" s="9" t="s">
        <v>18</v>
      </c>
      <c r="B10" s="7" t="n">
        <v>6000</v>
      </c>
      <c r="C10" s="1" t="n">
        <v>4732.12</v>
      </c>
      <c r="D10" s="7" t="n">
        <f aca="false">C10-B10</f>
        <v>-1267.88</v>
      </c>
      <c r="E10" s="7" t="n">
        <f aca="false">E9+C10</f>
        <v>38992.34</v>
      </c>
      <c r="F10" s="7" t="n">
        <f aca="false">E10/I10</f>
        <v>5570.33428571429</v>
      </c>
      <c r="G10" s="7" t="n">
        <f aca="false">D10+G9</f>
        <v>-3007.66</v>
      </c>
      <c r="H10" s="7" t="n">
        <f aca="false">G10/I10</f>
        <v>-429.665714285714</v>
      </c>
      <c r="I10" s="7" t="n">
        <v>7</v>
      </c>
    </row>
    <row r="11" customFormat="false" ht="14.25" hidden="false" customHeight="false" outlineLevel="0" collapsed="false">
      <c r="A11" s="9" t="s">
        <v>19</v>
      </c>
      <c r="B11" s="7" t="n">
        <v>6000</v>
      </c>
      <c r="C11" s="1" t="n">
        <v>6093.18</v>
      </c>
      <c r="D11" s="7" t="n">
        <f aca="false">C11-B11</f>
        <v>93.1800000000003</v>
      </c>
      <c r="E11" s="7" t="n">
        <f aca="false">E10+C11</f>
        <v>45085.52</v>
      </c>
      <c r="F11" s="7" t="n">
        <f aca="false">E11/I11</f>
        <v>5635.69</v>
      </c>
      <c r="G11" s="7" t="n">
        <f aca="false">D11+G10</f>
        <v>-2914.48</v>
      </c>
      <c r="H11" s="7" t="n">
        <f aca="false">G11/I11</f>
        <v>-364.31</v>
      </c>
      <c r="I11" s="7" t="n">
        <v>8</v>
      </c>
    </row>
    <row r="12" customFormat="false" ht="14.25" hidden="false" customHeight="false" outlineLevel="0" collapsed="false">
      <c r="A12" s="9" t="s">
        <v>20</v>
      </c>
      <c r="B12" s="7" t="n">
        <v>6000</v>
      </c>
      <c r="C12" s="1" t="n">
        <v>5358.95</v>
      </c>
      <c r="D12" s="7" t="n">
        <f aca="false">C12-B12</f>
        <v>-641.05</v>
      </c>
      <c r="E12" s="7" t="n">
        <f aca="false">E11+C12</f>
        <v>50444.47</v>
      </c>
      <c r="F12" s="7" t="n">
        <f aca="false">E12/I12</f>
        <v>5604.94111111111</v>
      </c>
      <c r="G12" s="7" t="n">
        <f aca="false">D12+G11</f>
        <v>-3555.53</v>
      </c>
      <c r="H12" s="7" t="n">
        <f aca="false">G12/I12</f>
        <v>-395.058888888889</v>
      </c>
      <c r="I12" s="7" t="n">
        <v>9</v>
      </c>
    </row>
    <row r="13" customFormat="false" ht="14.25" hidden="false" customHeight="false" outlineLevel="0" collapsed="false">
      <c r="A13" s="9" t="s">
        <v>21</v>
      </c>
      <c r="B13" s="7" t="n">
        <v>6000</v>
      </c>
      <c r="C13" s="1" t="n">
        <v>4328.94</v>
      </c>
      <c r="D13" s="7" t="n">
        <f aca="false">C13-B13</f>
        <v>-1671.06</v>
      </c>
      <c r="E13" s="7" t="n">
        <f aca="false">E12+C13</f>
        <v>54773.41</v>
      </c>
      <c r="F13" s="7" t="n">
        <f aca="false">E13/I13</f>
        <v>5477.341</v>
      </c>
      <c r="G13" s="7" t="n">
        <f aca="false">D13+G12</f>
        <v>-5226.59</v>
      </c>
      <c r="H13" s="7" t="n">
        <f aca="false">G13/I13</f>
        <v>-522.659</v>
      </c>
      <c r="I13" s="7" t="n">
        <v>10</v>
      </c>
    </row>
    <row r="14" customFormat="false" ht="14.25" hidden="false" customHeight="false" outlineLevel="0" collapsed="false">
      <c r="A14" s="9" t="s">
        <v>22</v>
      </c>
      <c r="B14" s="7" t="n">
        <v>6000</v>
      </c>
      <c r="C14" s="1" t="n">
        <v>3909.6</v>
      </c>
      <c r="D14" s="7" t="n">
        <f aca="false">C14-B14</f>
        <v>-2090.4</v>
      </c>
      <c r="E14" s="7" t="n">
        <f aca="false">E13+C14</f>
        <v>58683.01</v>
      </c>
      <c r="F14" s="7" t="n">
        <f aca="false">E14/I14</f>
        <v>5334.81909090909</v>
      </c>
      <c r="G14" s="7" t="n">
        <f aca="false">D14+G13</f>
        <v>-7316.99</v>
      </c>
      <c r="H14" s="7" t="n">
        <f aca="false">G14/I14</f>
        <v>-665.180909090909</v>
      </c>
      <c r="I14" s="7" t="n">
        <v>11</v>
      </c>
    </row>
    <row r="15" customFormat="false" ht="14.25" hidden="false" customHeight="false" outlineLevel="0" collapsed="false">
      <c r="A15" s="9" t="s">
        <v>23</v>
      </c>
      <c r="B15" s="7" t="n">
        <v>6000</v>
      </c>
      <c r="C15" s="1" t="n">
        <v>7754.16</v>
      </c>
      <c r="D15" s="1" t="n">
        <f aca="false">C15-B15</f>
        <v>1754.16</v>
      </c>
      <c r="E15" s="7" t="n">
        <f aca="false">E14+C15</f>
        <v>66437.17</v>
      </c>
      <c r="F15" s="7" t="n">
        <f aca="false">E15/I15</f>
        <v>5536.43083333333</v>
      </c>
      <c r="G15" s="7" t="n">
        <f aca="false">D15+G14</f>
        <v>-5562.83</v>
      </c>
      <c r="H15" s="7" t="n">
        <f aca="false">G15/I15</f>
        <v>-463.569166666667</v>
      </c>
      <c r="I15" s="7" t="n">
        <v>12</v>
      </c>
    </row>
    <row r="16" customFormat="false" ht="14.25" hidden="false" customHeight="false" outlineLevel="0" collapsed="false">
      <c r="A16" s="9" t="s">
        <v>24</v>
      </c>
      <c r="B16" s="7" t="n">
        <v>6000</v>
      </c>
      <c r="C16" s="1" t="n">
        <v>8589.07</v>
      </c>
      <c r="D16" s="1" t="n">
        <f aca="false">C16-B16</f>
        <v>2589.07</v>
      </c>
      <c r="E16" s="7" t="n">
        <f aca="false">E15+C16</f>
        <v>75026.24</v>
      </c>
      <c r="F16" s="7" t="n">
        <f aca="false">E16/I16</f>
        <v>5771.24923076923</v>
      </c>
      <c r="G16" s="7" t="n">
        <f aca="false">D16+G15</f>
        <v>-2973.76</v>
      </c>
      <c r="H16" s="7" t="n">
        <f aca="false">G16/I16</f>
        <v>-228.750769230769</v>
      </c>
      <c r="I16" s="7" t="n">
        <v>13</v>
      </c>
    </row>
    <row r="17" customFormat="false" ht="14.25" hidden="false" customHeight="false" outlineLevel="0" collapsed="false">
      <c r="A17" s="9" t="s">
        <v>25</v>
      </c>
      <c r="B17" s="7" t="n">
        <v>6000</v>
      </c>
      <c r="C17" s="1" t="n">
        <v>6870.82</v>
      </c>
      <c r="D17" s="1" t="n">
        <f aca="false">C17-B17</f>
        <v>870.82</v>
      </c>
      <c r="E17" s="7" t="n">
        <f aca="false">E16+C17</f>
        <v>81897.06</v>
      </c>
      <c r="F17" s="7" t="n">
        <f aca="false">E17/I17</f>
        <v>5849.79</v>
      </c>
      <c r="G17" s="7" t="n">
        <f aca="false">D17+G16</f>
        <v>-2102.94</v>
      </c>
      <c r="H17" s="7" t="n">
        <f aca="false">G17/I17</f>
        <v>-150.21</v>
      </c>
      <c r="I17" s="7" t="n">
        <v>14</v>
      </c>
    </row>
    <row r="18" customFormat="false" ht="14.25" hidden="false" customHeight="false" outlineLevel="0" collapsed="false">
      <c r="A18" s="9" t="s">
        <v>26</v>
      </c>
      <c r="B18" s="7" t="n">
        <v>6000</v>
      </c>
      <c r="C18" s="1" t="n">
        <v>7716.05</v>
      </c>
      <c r="D18" s="1" t="n">
        <f aca="false">C18-B18</f>
        <v>1716.05</v>
      </c>
      <c r="E18" s="7" t="n">
        <f aca="false">E17+C18</f>
        <v>89613.11</v>
      </c>
      <c r="F18" s="7" t="n">
        <f aca="false">E18/I18</f>
        <v>5974.20733333333</v>
      </c>
      <c r="G18" s="7" t="n">
        <f aca="false">D18+G17</f>
        <v>-386.890000000002</v>
      </c>
      <c r="H18" s="7" t="n">
        <f aca="false">G18/I18</f>
        <v>-25.7926666666668</v>
      </c>
      <c r="I18" s="7" t="n">
        <v>15</v>
      </c>
    </row>
    <row r="19" customFormat="false" ht="14.25" hidden="false" customHeight="false" outlineLevel="0" collapsed="false">
      <c r="A19" s="9" t="s">
        <v>27</v>
      </c>
      <c r="B19" s="7" t="n">
        <v>6000</v>
      </c>
      <c r="C19" s="1" t="n">
        <v>8938.94</v>
      </c>
      <c r="D19" s="1" t="n">
        <f aca="false">C19-B19</f>
        <v>2938.94</v>
      </c>
      <c r="E19" s="7" t="n">
        <f aca="false">E18+C19</f>
        <v>98552.05</v>
      </c>
      <c r="F19" s="7" t="n">
        <f aca="false">E19/I19</f>
        <v>6159.503125</v>
      </c>
      <c r="G19" s="7" t="n">
        <f aca="false">D19+G18</f>
        <v>2552.05</v>
      </c>
      <c r="H19" s="7" t="n">
        <f aca="false">G19/I19</f>
        <v>159.503125</v>
      </c>
      <c r="I19" s="7" t="n">
        <v>16</v>
      </c>
    </row>
    <row r="20" customFormat="false" ht="14.25" hidden="false" customHeight="false" outlineLevel="0" collapsed="false">
      <c r="A20" s="9" t="s">
        <v>28</v>
      </c>
      <c r="B20" s="7" t="n">
        <v>6000</v>
      </c>
      <c r="C20" s="1" t="n">
        <v>7141.39</v>
      </c>
      <c r="D20" s="1" t="n">
        <f aca="false">C20-B20</f>
        <v>1141.39</v>
      </c>
      <c r="E20" s="7" t="n">
        <f aca="false">E19+C20</f>
        <v>105693.44</v>
      </c>
      <c r="F20" s="7" t="n">
        <f aca="false">E20/I20</f>
        <v>6217.26117647059</v>
      </c>
      <c r="G20" s="7" t="n">
        <f aca="false">D20+G19</f>
        <v>3693.44</v>
      </c>
      <c r="H20" s="7" t="n">
        <f aca="false">G20/I20</f>
        <v>217.261176470588</v>
      </c>
      <c r="I20" s="7" t="n">
        <v>17</v>
      </c>
    </row>
    <row r="21" customFormat="false" ht="14.25" hidden="false" customHeight="false" outlineLevel="0" collapsed="false">
      <c r="A21" s="9" t="s">
        <v>29</v>
      </c>
      <c r="B21" s="7" t="n">
        <v>6000</v>
      </c>
      <c r="C21" s="1" t="n">
        <v>4306.95</v>
      </c>
      <c r="D21" s="1" t="n">
        <f aca="false">C21-B21</f>
        <v>-1693.05</v>
      </c>
      <c r="E21" s="7" t="n">
        <f aca="false">E20+C21</f>
        <v>110000.39</v>
      </c>
      <c r="F21" s="7" t="n">
        <f aca="false">E21/I21</f>
        <v>6111.13277777778</v>
      </c>
      <c r="G21" s="7" t="n">
        <f aca="false">D21+G20</f>
        <v>2000.39</v>
      </c>
      <c r="H21" s="7" t="n">
        <f aca="false">G21/I21</f>
        <v>111.132777777778</v>
      </c>
      <c r="I21" s="7" t="n">
        <v>18</v>
      </c>
    </row>
    <row r="22" customFormat="false" ht="14.25" hidden="false" customHeight="false" outlineLevel="0" collapsed="false">
      <c r="A22" s="9" t="s">
        <v>30</v>
      </c>
      <c r="B22" s="7" t="n">
        <v>6000</v>
      </c>
      <c r="C22" s="1" t="n">
        <v>6271.05</v>
      </c>
      <c r="D22" s="1" t="n">
        <f aca="false">C22-B22</f>
        <v>271.05</v>
      </c>
      <c r="E22" s="7" t="n">
        <f aca="false">E21+C22</f>
        <v>116271.44</v>
      </c>
      <c r="F22" s="7" t="n">
        <f aca="false">E22/I22</f>
        <v>6119.54947368421</v>
      </c>
      <c r="G22" s="7" t="n">
        <f aca="false">D22+G21</f>
        <v>2271.44</v>
      </c>
      <c r="H22" s="7" t="n">
        <f aca="false">G22/I22</f>
        <v>119.54947368421</v>
      </c>
      <c r="I22" s="7" t="n">
        <v>19</v>
      </c>
    </row>
    <row r="23" customFormat="false" ht="14.25" hidden="false" customHeight="false" outlineLevel="0" collapsed="false">
      <c r="A23" s="9" t="s">
        <v>31</v>
      </c>
      <c r="B23" s="7" t="n">
        <v>6000</v>
      </c>
      <c r="C23" s="1" t="n">
        <v>4280.69</v>
      </c>
      <c r="D23" s="1" t="n">
        <f aca="false">C23-B23</f>
        <v>-1719.31</v>
      </c>
      <c r="E23" s="7" t="n">
        <f aca="false">E22+C23</f>
        <v>120552.13</v>
      </c>
      <c r="F23" s="7" t="n">
        <f aca="false">E23/I23</f>
        <v>6027.6065</v>
      </c>
      <c r="G23" s="7" t="n">
        <f aca="false">D23+G22</f>
        <v>552.129999999998</v>
      </c>
      <c r="H23" s="7" t="n">
        <f aca="false">G23/I23</f>
        <v>27.6064999999999</v>
      </c>
      <c r="I23" s="7" t="n">
        <v>20</v>
      </c>
    </row>
    <row r="24" customFormat="false" ht="14.25" hidden="false" customHeight="false" outlineLevel="0" collapsed="false">
      <c r="A24" s="9" t="s">
        <v>32</v>
      </c>
      <c r="B24" s="7" t="n">
        <v>6000</v>
      </c>
      <c r="C24" s="1" t="n">
        <v>5230.9</v>
      </c>
      <c r="D24" s="1" t="n">
        <f aca="false">C24-B24</f>
        <v>-769.1</v>
      </c>
      <c r="E24" s="7" t="n">
        <f aca="false">E23+C24</f>
        <v>125783.03</v>
      </c>
      <c r="F24" s="7" t="n">
        <f aca="false">E24/I24</f>
        <v>5989.6680952381</v>
      </c>
      <c r="G24" s="7" t="n">
        <f aca="false">D24+G23</f>
        <v>-216.970000000002</v>
      </c>
      <c r="H24" s="7" t="n">
        <f aca="false">G24/I24</f>
        <v>-10.3319047619049</v>
      </c>
      <c r="I24" s="1" t="n">
        <v>21</v>
      </c>
    </row>
    <row r="25" customFormat="false" ht="14.25" hidden="false" customHeight="false" outlineLevel="0" collapsed="false">
      <c r="A25" s="9" t="s">
        <v>33</v>
      </c>
      <c r="B25" s="7" t="n">
        <v>6000</v>
      </c>
      <c r="C25" s="1" t="n">
        <v>6573.44</v>
      </c>
      <c r="D25" s="1" t="n">
        <f aca="false">C25-B25</f>
        <v>573.44</v>
      </c>
      <c r="E25" s="7" t="n">
        <f aca="false">E24+C25</f>
        <v>132356.47</v>
      </c>
      <c r="F25" s="7" t="n">
        <f aca="false">E25/I25</f>
        <v>6016.20318181818</v>
      </c>
      <c r="G25" s="7" t="n">
        <f aca="false">D25+G24</f>
        <v>356.469999999998</v>
      </c>
      <c r="H25" s="7" t="n">
        <f aca="false">G25/I25</f>
        <v>16.2031818181817</v>
      </c>
      <c r="I25" s="1" t="n">
        <v>22</v>
      </c>
    </row>
    <row r="26" customFormat="false" ht="14.25" hidden="false" customHeight="false" outlineLevel="0" collapsed="false">
      <c r="A26" s="9" t="s">
        <v>34</v>
      </c>
      <c r="B26" s="7" t="n">
        <v>6000</v>
      </c>
      <c r="I26" s="1" t="n">
        <v>23</v>
      </c>
    </row>
    <row r="27" customFormat="false" ht="14.25" hidden="false" customHeight="false" outlineLevel="0" collapsed="false">
      <c r="A27" s="9" t="s">
        <v>35</v>
      </c>
      <c r="B27" s="7" t="n">
        <v>6000</v>
      </c>
      <c r="I27" s="1" t="n">
        <v>24</v>
      </c>
    </row>
    <row r="28" customFormat="false" ht="14.25" hidden="false" customHeight="false" outlineLevel="0" collapsed="false">
      <c r="A28" s="9" t="s">
        <v>36</v>
      </c>
      <c r="B28" s="7" t="n">
        <v>6000</v>
      </c>
      <c r="I28" s="1" t="n">
        <v>25</v>
      </c>
    </row>
    <row r="29" customFormat="false" ht="14.25" hidden="false" customHeight="false" outlineLevel="0" collapsed="false">
      <c r="A29" s="9" t="s">
        <v>37</v>
      </c>
      <c r="B29" s="7" t="n">
        <v>6000</v>
      </c>
      <c r="C29" s="10"/>
      <c r="D29" s="10"/>
      <c r="I29" s="1" t="n">
        <v>26</v>
      </c>
    </row>
    <row r="30" s="11" customFormat="true" ht="14.25" hidden="false" customHeight="false" outlineLevel="0" collapsed="false">
      <c r="A30" s="9" t="s">
        <v>38</v>
      </c>
      <c r="B30" s="7" t="n">
        <v>6000</v>
      </c>
      <c r="C30" s="1"/>
      <c r="D30" s="1"/>
      <c r="E30" s="1"/>
      <c r="F30" s="1"/>
      <c r="G30" s="1"/>
      <c r="H30" s="1"/>
      <c r="I30" s="1" t="n">
        <v>27</v>
      </c>
    </row>
    <row r="31" customFormat="false" ht="14.25" hidden="false" customHeight="false" outlineLevel="0" collapsed="false">
      <c r="A31" s="9" t="s">
        <v>39</v>
      </c>
      <c r="B31" s="7" t="n">
        <v>6000</v>
      </c>
      <c r="I31" s="1" t="n">
        <v>28</v>
      </c>
    </row>
    <row r="32" customFormat="false" ht="14.25" hidden="false" customHeight="false" outlineLevel="0" collapsed="false">
      <c r="A32" s="9" t="s">
        <v>40</v>
      </c>
      <c r="B32" s="7" t="n">
        <v>6000</v>
      </c>
      <c r="I32" s="1" t="n">
        <v>29</v>
      </c>
    </row>
    <row r="33" customFormat="false" ht="14.25" hidden="false" customHeight="false" outlineLevel="0" collapsed="false">
      <c r="A33" s="9" t="s">
        <v>41</v>
      </c>
      <c r="B33" s="7" t="n">
        <v>6000</v>
      </c>
      <c r="I33" s="1" t="n">
        <v>30</v>
      </c>
    </row>
    <row r="34" customFormat="false" ht="14.25" hidden="false" customHeight="false" outlineLevel="0" collapsed="false">
      <c r="A34" s="9" t="s">
        <v>42</v>
      </c>
      <c r="B34" s="7" t="n">
        <v>6000</v>
      </c>
      <c r="I34" s="1" t="n">
        <v>31</v>
      </c>
    </row>
    <row r="35" customFormat="false" ht="14.25" hidden="false" customHeight="false" outlineLevel="0" collapsed="false">
      <c r="A35" s="12" t="s">
        <v>43</v>
      </c>
    </row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1-23T00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