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任务表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40">
  <si>
    <t xml:space="preserve">门店类型</t>
  </si>
  <si>
    <r>
      <rPr>
        <sz val="12"/>
        <rFont val="Noto Sans"/>
        <family val="2"/>
      </rPr>
      <t xml:space="preserve">门店类型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客单价基数</t>
  </si>
  <si>
    <t xml:space="preserve">每月会员消费笔数任务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会员消费笔数占比</t>
    </r>
  </si>
  <si>
    <t xml:space="preserve">按要求划分后任务</t>
  </si>
  <si>
    <t xml:space="preserve">每月有效会员任务</t>
  </si>
  <si>
    <t xml:space="preserve">A</t>
  </si>
  <si>
    <t xml:space="preserve">四川太极光华药店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四川太极成华区羊子山西路药店（兴元华盛）</t>
  </si>
  <si>
    <t xml:space="preserve">西北片</t>
  </si>
  <si>
    <t xml:space="preserve">四川太极邛崃中心药店</t>
  </si>
  <si>
    <t xml:space="preserve">邛崃片</t>
  </si>
  <si>
    <t xml:space="preserve">四川太极送仙桥药店</t>
  </si>
  <si>
    <t xml:space="preserve">四川太极红星店</t>
  </si>
  <si>
    <t xml:space="preserve">四川太极高新区府城大道西段店</t>
  </si>
  <si>
    <t xml:space="preserve">高新片</t>
  </si>
  <si>
    <t xml:space="preserve">四川太极光华村街药店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四川太极西部店</t>
  </si>
  <si>
    <t xml:space="preserve">四川太极沙河源药店</t>
  </si>
  <si>
    <t xml:space="preserve">四川太极温江店</t>
  </si>
  <si>
    <t xml:space="preserve">温江片</t>
  </si>
  <si>
    <t xml:space="preserve">四川太极人民中路店</t>
  </si>
  <si>
    <t xml:space="preserve">四川太极高新区民丰大道西段药店</t>
  </si>
  <si>
    <t xml:space="preserve">中和片</t>
  </si>
  <si>
    <t xml:space="preserve">四川太极崇州中心店</t>
  </si>
  <si>
    <t xml:space="preserve">崇州片</t>
  </si>
  <si>
    <t xml:space="preserve">四川太极五津西路药店</t>
  </si>
  <si>
    <t xml:space="preserve">新津片</t>
  </si>
  <si>
    <t xml:space="preserve">四川太极双林路药店</t>
  </si>
  <si>
    <t xml:space="preserve">东北片</t>
  </si>
  <si>
    <t xml:space="preserve">四川太极滨江东路药店</t>
  </si>
  <si>
    <t xml:space="preserve">东南片</t>
  </si>
  <si>
    <t xml:space="preserve">四川太极成华区华泰路药店</t>
  </si>
  <si>
    <t xml:space="preserve">四川太极都江堰药店</t>
  </si>
  <si>
    <t xml:space="preserve">都江堰片</t>
  </si>
  <si>
    <t xml:space="preserve">四川太极成华区二环路北四段药店（汇融名城）</t>
  </si>
  <si>
    <t xml:space="preserve">四川太极浆洗街药店</t>
  </si>
  <si>
    <t xml:space="preserve">B</t>
  </si>
  <si>
    <t xml:space="preserve">四川太极金牛区白马寺街药店</t>
  </si>
  <si>
    <t xml:space="preserve">四川太极金牛区交大路第三药店</t>
  </si>
  <si>
    <t xml:space="preserve">四川太极新津邓双镇岷江店</t>
  </si>
  <si>
    <t xml:space="preserve">四川太极金带街药店</t>
  </si>
  <si>
    <t xml:space="preserve">四川太极大邑县晋原镇内蒙古大道药店</t>
  </si>
  <si>
    <t xml:space="preserve">大邑片</t>
  </si>
  <si>
    <t xml:space="preserve">四川太极怀远店</t>
  </si>
  <si>
    <t xml:space="preserve">四川太极武侯区一环路南一段药店</t>
  </si>
  <si>
    <t xml:space="preserve">四川太极青羊区十二桥药店</t>
  </si>
  <si>
    <t xml:space="preserve">四川太极邛崃市临邛镇洪川小区药店</t>
  </si>
  <si>
    <t xml:space="preserve">四川太极新都区新繁镇繁江北路药店</t>
  </si>
  <si>
    <t xml:space="preserve">新都片</t>
  </si>
  <si>
    <t xml:space="preserve">四川太极三江店</t>
  </si>
  <si>
    <t xml:space="preserve">四川太极成华区华油路药店</t>
  </si>
  <si>
    <t xml:space="preserve">四川太极高新区大源北街药店</t>
  </si>
  <si>
    <t xml:space="preserve">四川太极大邑县晋源镇富民路药店</t>
  </si>
  <si>
    <t xml:space="preserve">四川太极成华区万科路药店</t>
  </si>
  <si>
    <t xml:space="preserve">四川太极青羊区北东街店</t>
  </si>
  <si>
    <t xml:space="preserve">四川太极温江区柳城街道同兴东路药店</t>
  </si>
  <si>
    <t xml:space="preserve">四川太极大邑县晋原镇子龙路店</t>
  </si>
  <si>
    <t xml:space="preserve">四川太极金丝街药店</t>
  </si>
  <si>
    <t xml:space="preserve">四川太极都江堰奎光路中段药店</t>
  </si>
  <si>
    <t xml:space="preserve">四川太极温江和盛镇中心广场药店</t>
  </si>
  <si>
    <t xml:space="preserve">四川太极青羊区浣花滨河路药店</t>
  </si>
  <si>
    <t xml:space="preserve">四川太极枣子巷药店</t>
  </si>
  <si>
    <t xml:space="preserve">四川太极郫县郫筒镇东大街药店</t>
  </si>
  <si>
    <t xml:space="preserve">四川太极新都区新泰西路药店</t>
  </si>
  <si>
    <t xml:space="preserve">四川太极龙潭西路店</t>
  </si>
  <si>
    <t xml:space="preserve">四川太极都江堰幸福镇翔风路药店</t>
  </si>
  <si>
    <t xml:space="preserve">四川太极邛崃市羊安镇永康大道药店</t>
  </si>
  <si>
    <t xml:space="preserve">四川太极柳城正通东路药店</t>
  </si>
  <si>
    <t xml:space="preserve">四川太极金牛区黄苑东街药店</t>
  </si>
  <si>
    <t xml:space="preserve">四川太极黄金路药店</t>
  </si>
  <si>
    <t xml:space="preserve">四川太极新都三河场镇天海路药店</t>
  </si>
  <si>
    <t xml:space="preserve">四川太极武侯区燃灯寺东街药店</t>
  </si>
  <si>
    <t xml:space="preserve">四川太极成华区玉双路药店</t>
  </si>
  <si>
    <t xml:space="preserve">C</t>
  </si>
  <si>
    <t xml:space="preserve">四川太极锦江区观音桥街药店</t>
  </si>
  <si>
    <t xml:space="preserve">四川太极南湖路药店</t>
  </si>
  <si>
    <t xml:space="preserve">四川太极龙泉驿区同安镇锦绣路店</t>
  </si>
  <si>
    <t xml:space="preserve">龙泉片</t>
  </si>
  <si>
    <t xml:space="preserve">四川太极大邑县安仁镇千禧街药店</t>
  </si>
  <si>
    <t xml:space="preserve">四川太极华阳正东中街店</t>
  </si>
  <si>
    <t xml:space="preserve">四川太极都江堰市蒲阳路药店</t>
  </si>
  <si>
    <t xml:space="preserve">四川太极通盈街药店</t>
  </si>
  <si>
    <t xml:space="preserve">四川太极锦江区柳翠路药店</t>
  </si>
  <si>
    <t xml:space="preserve">四川太极邛崃市临邛镇长安大道药店</t>
  </si>
  <si>
    <t xml:space="preserve">四川太极大药房金牛区五里墩支路药店</t>
  </si>
  <si>
    <t xml:space="preserve">四川太极新乐中街药店</t>
  </si>
  <si>
    <t xml:space="preserve">四川太极大邑县晋原镇通达东路五段药店</t>
  </si>
  <si>
    <t xml:space="preserve">四川太极锦江区水杉街药店</t>
  </si>
  <si>
    <t xml:space="preserve">四川太极新园大道药店</t>
  </si>
  <si>
    <t xml:space="preserve">四川太极武侯大道双楠段店</t>
  </si>
  <si>
    <t xml:space="preserve">四川太极青羊区群和路药店</t>
  </si>
  <si>
    <t xml:space="preserve">四川太极大邑县新场镇文昌街药店</t>
  </si>
  <si>
    <t xml:space="preserve">四川太极成华区崔家店路药店</t>
  </si>
  <si>
    <t xml:space="preserve">四川太极都江堰市蒲阳镇堰问道西路药店</t>
  </si>
  <si>
    <t xml:space="preserve">四川太极邛崃市临邛镇汇源街药店</t>
  </si>
  <si>
    <t xml:space="preserve">四川太极都江堰胥家镇重庆路药店</t>
  </si>
  <si>
    <t xml:space="preserve">四川太极新都区马超东路店</t>
  </si>
  <si>
    <t xml:space="preserve">四川太极都江堰灌口镇外北街药店</t>
  </si>
  <si>
    <t xml:space="preserve">四川太极都江堰景中路店</t>
  </si>
  <si>
    <t xml:space="preserve">四川太极高新区中和街道柳荫街药店</t>
  </si>
  <si>
    <t xml:space="preserve">四川太极成华杉板桥南一路店</t>
  </si>
  <si>
    <t xml:space="preserve">四川太极双流县东升镇藏卫路南二段药店</t>
  </si>
  <si>
    <t xml:space="preserve">双流片</t>
  </si>
  <si>
    <t xml:space="preserve">四川太极锦江区楠丰路店</t>
  </si>
  <si>
    <t xml:space="preserve">四川太极大邑县晋源镇东壕沟段药店</t>
  </si>
  <si>
    <t xml:space="preserve">四川太极羊马店</t>
  </si>
  <si>
    <t xml:space="preserve">四川太极武侯区顺和街店</t>
  </si>
  <si>
    <t xml:space="preserve">四川太极大邑县晋源镇围城北路西段药店</t>
  </si>
  <si>
    <t xml:space="preserve">四川太极营兴路药店</t>
  </si>
  <si>
    <t xml:space="preserve">四川太极成华区双建路店</t>
  </si>
  <si>
    <t xml:space="preserve">四川太极龙泉驿区东街药店</t>
  </si>
  <si>
    <t xml:space="preserve">四川太极都江堰聚源镇药店</t>
  </si>
  <si>
    <t xml:space="preserve">四川太极大邑县沙渠镇方圆路药店</t>
  </si>
  <si>
    <t xml:space="preserve">四川太极双流县东升镇清泰路药店</t>
  </si>
  <si>
    <t xml:space="preserve">四川太极青白江区华金大道二段药店</t>
  </si>
  <si>
    <t xml:space="preserve">四川太极龙泉驿大面富桥街药店</t>
  </si>
  <si>
    <t xml:space="preserve">四川太极高新天久北巷药店</t>
  </si>
  <si>
    <t xml:space="preserve">四川太极土龙路药店</t>
  </si>
  <si>
    <t xml:space="preserve">四川太极邛崃市平乐镇台子街药店</t>
  </si>
  <si>
    <t xml:space="preserve">四川太极新津县五津镇外西街药店</t>
  </si>
  <si>
    <t xml:space="preserve">四川太极双流县西航港街道锦华路一段药店</t>
  </si>
  <si>
    <t xml:space="preserve">四川太极兴义镇万兴路药店</t>
  </si>
  <si>
    <t xml:space="preserve">四川太极清江东路药店</t>
  </si>
  <si>
    <t xml:space="preserve">四川太极新津县正东街店</t>
  </si>
  <si>
    <t xml:space="preserve">四川太极高新区中和街道朝阳路店</t>
  </si>
  <si>
    <t xml:space="preserve">旗舰店</t>
  </si>
  <si>
    <t xml:space="preserve">四川太极旗舰店</t>
  </si>
  <si>
    <t xml:space="preserve">旗舰片</t>
  </si>
  <si>
    <t xml:space="preserve">原每月会员消费笔数任务</t>
  </si>
  <si>
    <t xml:space="preserve">新每月会员消费笔数占比任务</t>
  </si>
  <si>
    <t xml:space="preserve">原每月有效会员任务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月平均新增会员人数</t>
    </r>
  </si>
  <si>
    <t xml:space="preserve">新会员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C&#38376;&#24215;&#32500;&#25252;_201401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&#20250;&#21592;&#35814;&#32454;&#20998;&#26512;_2014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门店维护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门店分类</v>
          </cell>
          <cell r="D1" t="str">
            <v>月销售</v>
          </cell>
          <cell r="E1" t="str">
            <v>月毛利</v>
          </cell>
          <cell r="F1" t="str">
            <v>月毛利率</v>
          </cell>
          <cell r="G1" t="str">
            <v>开店年份</v>
          </cell>
          <cell r="H1" t="str">
            <v>价格片区</v>
          </cell>
          <cell r="I1" t="str">
            <v>行政区域</v>
          </cell>
          <cell r="J1" t="str">
            <v>管理区域</v>
          </cell>
          <cell r="K1" t="str">
            <v>片长</v>
          </cell>
          <cell r="L1" t="str">
            <v>电话</v>
          </cell>
        </row>
        <row r="2">
          <cell r="A2">
            <v>543</v>
          </cell>
          <cell r="B2" t="str">
            <v>四川太极高新区中和街道朝阳路店</v>
          </cell>
          <cell r="C2" t="str">
            <v>C</v>
          </cell>
          <cell r="D2">
            <v>13297.06</v>
          </cell>
          <cell r="E2">
            <v>3880.6</v>
          </cell>
          <cell r="F2" t="str">
            <v>29.18%</v>
          </cell>
          <cell r="G2">
            <v>2010</v>
          </cell>
          <cell r="H2" t="str">
            <v>双流片</v>
          </cell>
          <cell r="I2" t="str">
            <v>高新区</v>
          </cell>
          <cell r="J2" t="str">
            <v>中和片区</v>
          </cell>
          <cell r="K2" t="str">
            <v>张昌永 </v>
          </cell>
          <cell r="L2" t="str">
            <v>81502572</v>
          </cell>
        </row>
        <row r="3">
          <cell r="A3">
            <v>512</v>
          </cell>
          <cell r="B3" t="str">
            <v>四川太极华阳正东中街店</v>
          </cell>
          <cell r="C3" t="str">
            <v>C</v>
          </cell>
          <cell r="D3">
            <v>103581.14</v>
          </cell>
          <cell r="E3">
            <v>30533.94</v>
          </cell>
          <cell r="F3" t="str">
            <v>29.48%</v>
          </cell>
          <cell r="G3">
            <v>2010</v>
          </cell>
          <cell r="H3" t="str">
            <v>双流片</v>
          </cell>
          <cell r="I3" t="str">
            <v>双流县</v>
          </cell>
          <cell r="J3" t="str">
            <v>中和片区</v>
          </cell>
          <cell r="K3" t="str">
            <v>张昌永 </v>
          </cell>
          <cell r="L3" t="str">
            <v>85640120</v>
          </cell>
        </row>
        <row r="4">
          <cell r="A4">
            <v>546</v>
          </cell>
          <cell r="B4" t="str">
            <v>四川太极锦江区楠丰路店</v>
          </cell>
          <cell r="C4" t="str">
            <v>C</v>
          </cell>
          <cell r="D4">
            <v>48658.6</v>
          </cell>
          <cell r="E4">
            <v>15303.37</v>
          </cell>
          <cell r="F4" t="str">
            <v>31.45%</v>
          </cell>
          <cell r="G4">
            <v>2010</v>
          </cell>
          <cell r="H4" t="str">
            <v>城东片</v>
          </cell>
          <cell r="I4" t="str">
            <v>锦江区</v>
          </cell>
          <cell r="J4" t="str">
            <v>中和片区</v>
          </cell>
          <cell r="K4" t="str">
            <v>张昌永 </v>
          </cell>
          <cell r="L4" t="str">
            <v>86038587</v>
          </cell>
        </row>
        <row r="5">
          <cell r="A5">
            <v>571</v>
          </cell>
          <cell r="B5" t="str">
            <v>四川太极高新区民丰大道西段药店</v>
          </cell>
          <cell r="C5" t="str">
            <v>A</v>
          </cell>
          <cell r="D5">
            <v>256966</v>
          </cell>
          <cell r="E5">
            <v>70147.38</v>
          </cell>
          <cell r="F5" t="str">
            <v>27.3%</v>
          </cell>
          <cell r="G5">
            <v>2010</v>
          </cell>
          <cell r="H5" t="str">
            <v>城外片</v>
          </cell>
          <cell r="I5" t="str">
            <v>高新区</v>
          </cell>
          <cell r="J5" t="str">
            <v>中和片区</v>
          </cell>
          <cell r="K5" t="str">
            <v>张昌永 </v>
          </cell>
          <cell r="L5" t="str">
            <v>85975705</v>
          </cell>
        </row>
        <row r="6">
          <cell r="A6">
            <v>389</v>
          </cell>
          <cell r="B6" t="str">
            <v>四川太极南湖路药店</v>
          </cell>
          <cell r="C6" t="str">
            <v>C</v>
          </cell>
          <cell r="D6">
            <v>107503.89</v>
          </cell>
          <cell r="E6">
            <v>33999.07</v>
          </cell>
          <cell r="F6" t="str">
            <v>31.63%</v>
          </cell>
          <cell r="G6">
            <v>2010</v>
          </cell>
          <cell r="H6" t="str">
            <v>城外片</v>
          </cell>
          <cell r="I6" t="str">
            <v>双流县</v>
          </cell>
          <cell r="J6" t="str">
            <v>中和片区</v>
          </cell>
          <cell r="K6" t="str">
            <v>张昌永 </v>
          </cell>
          <cell r="L6" t="str">
            <v>85643759</v>
          </cell>
        </row>
        <row r="7">
          <cell r="A7">
            <v>584</v>
          </cell>
          <cell r="B7" t="str">
            <v>四川太极高新区中和街道柳荫街药店</v>
          </cell>
          <cell r="C7" t="str">
            <v>C</v>
          </cell>
          <cell r="D7">
            <v>78183.26</v>
          </cell>
          <cell r="E7">
            <v>22290.08</v>
          </cell>
          <cell r="F7" t="str">
            <v>28.51%</v>
          </cell>
          <cell r="G7">
            <v>2011</v>
          </cell>
          <cell r="H7" t="str">
            <v>双流片</v>
          </cell>
          <cell r="I7" t="str">
            <v>高新区</v>
          </cell>
          <cell r="J7" t="str">
            <v>中和片区</v>
          </cell>
          <cell r="K7" t="str">
            <v>张昌永 </v>
          </cell>
          <cell r="L7" t="str">
            <v>85658216</v>
          </cell>
        </row>
        <row r="8">
          <cell r="A8">
            <v>514</v>
          </cell>
          <cell r="B8" t="str">
            <v>四川太极新津邓双镇岷江店</v>
          </cell>
          <cell r="C8" t="str">
            <v>B</v>
          </cell>
          <cell r="D8">
            <v>134976.03</v>
          </cell>
          <cell r="E8">
            <v>40301.14</v>
          </cell>
          <cell r="F8" t="str">
            <v>29.86%</v>
          </cell>
          <cell r="G8">
            <v>2010</v>
          </cell>
          <cell r="H8" t="str">
            <v>新津片</v>
          </cell>
          <cell r="I8" t="str">
            <v>新津县</v>
          </cell>
          <cell r="J8" t="str">
            <v>新津片区</v>
          </cell>
          <cell r="K8" t="str">
            <v>李红梅 </v>
          </cell>
          <cell r="L8" t="str">
            <v>82593540</v>
          </cell>
        </row>
        <row r="9">
          <cell r="A9">
            <v>574</v>
          </cell>
          <cell r="B9" t="str">
            <v>四川太极新津县五津镇外西街药店</v>
          </cell>
          <cell r="C9" t="str">
            <v>C</v>
          </cell>
          <cell r="D9">
            <v>29467.35</v>
          </cell>
          <cell r="E9">
            <v>8977.26</v>
          </cell>
          <cell r="F9" t="str">
            <v>30.47%</v>
          </cell>
          <cell r="G9">
            <v>2010</v>
          </cell>
          <cell r="H9" t="str">
            <v>新津片</v>
          </cell>
          <cell r="I9" t="str">
            <v>新津县</v>
          </cell>
          <cell r="J9" t="str">
            <v>新津片区</v>
          </cell>
          <cell r="K9" t="str">
            <v>李红梅 </v>
          </cell>
          <cell r="L9" t="str">
            <v>82552865</v>
          </cell>
        </row>
        <row r="10">
          <cell r="A10">
            <v>385</v>
          </cell>
          <cell r="B10" t="str">
            <v>四川太极五津西路药店</v>
          </cell>
          <cell r="C10" t="str">
            <v>A</v>
          </cell>
          <cell r="D10">
            <v>158554.64</v>
          </cell>
          <cell r="E10">
            <v>46313.32</v>
          </cell>
          <cell r="F10" t="str">
            <v>29.21%</v>
          </cell>
          <cell r="G10">
            <v>2010</v>
          </cell>
          <cell r="H10" t="str">
            <v>新津片</v>
          </cell>
          <cell r="I10" t="str">
            <v>新津县</v>
          </cell>
          <cell r="J10" t="str">
            <v>新津片区</v>
          </cell>
          <cell r="K10" t="str">
            <v>李红梅 </v>
          </cell>
          <cell r="L10" t="str">
            <v>82554068</v>
          </cell>
        </row>
        <row r="11">
          <cell r="A11">
            <v>371</v>
          </cell>
          <cell r="B11" t="str">
            <v>四川太极兴义镇万兴路药店</v>
          </cell>
          <cell r="C11" t="str">
            <v>C</v>
          </cell>
          <cell r="D11">
            <v>33863.91</v>
          </cell>
          <cell r="E11">
            <v>8760.65</v>
          </cell>
          <cell r="F11" t="str">
            <v>25.87%</v>
          </cell>
          <cell r="G11">
            <v>2010</v>
          </cell>
          <cell r="H11" t="str">
            <v>新津片</v>
          </cell>
          <cell r="I11" t="str">
            <v>新津县</v>
          </cell>
          <cell r="J11" t="str">
            <v>新津片区</v>
          </cell>
          <cell r="K11" t="str">
            <v>李红梅 </v>
          </cell>
          <cell r="L11" t="str">
            <v>82400856</v>
          </cell>
        </row>
        <row r="12">
          <cell r="A12">
            <v>588</v>
          </cell>
          <cell r="B12" t="str">
            <v>四川太极新津县正东街店</v>
          </cell>
          <cell r="C12" t="str">
            <v>C</v>
          </cell>
          <cell r="D12">
            <v>46036.6</v>
          </cell>
          <cell r="E12">
            <v>13763.34</v>
          </cell>
          <cell r="F12" t="str">
            <v>29.9%</v>
          </cell>
          <cell r="G12">
            <v>2011</v>
          </cell>
          <cell r="H12" t="str">
            <v>新津片</v>
          </cell>
          <cell r="I12" t="str">
            <v>新津县</v>
          </cell>
          <cell r="J12" t="str">
            <v>新津片区</v>
          </cell>
          <cell r="K12" t="str">
            <v>李红梅 </v>
          </cell>
          <cell r="L12" t="str">
            <v>82599027</v>
          </cell>
        </row>
        <row r="13">
          <cell r="A13">
            <v>367</v>
          </cell>
          <cell r="B13" t="str">
            <v>四川太极金带街药店</v>
          </cell>
          <cell r="C13" t="str">
            <v>B</v>
          </cell>
          <cell r="D13">
            <v>110659.67</v>
          </cell>
          <cell r="E13">
            <v>36768.7</v>
          </cell>
          <cell r="F13" t="str">
            <v>33.23%</v>
          </cell>
          <cell r="G13">
            <v>2010</v>
          </cell>
          <cell r="H13" t="str">
            <v>崇州片</v>
          </cell>
          <cell r="I13" t="str">
            <v>崇州市</v>
          </cell>
          <cell r="J13" t="str">
            <v>崇州片</v>
          </cell>
          <cell r="K13" t="str">
            <v>胡玉 </v>
          </cell>
          <cell r="L13" t="str">
            <v>82217081</v>
          </cell>
        </row>
        <row r="14">
          <cell r="A14">
            <v>58</v>
          </cell>
          <cell r="B14" t="str">
            <v>四川太极羊马店</v>
          </cell>
          <cell r="C14" t="str">
            <v>C</v>
          </cell>
          <cell r="D14">
            <v>46017.32</v>
          </cell>
          <cell r="E14">
            <v>13178.88</v>
          </cell>
          <cell r="F14" t="str">
            <v>28.64%</v>
          </cell>
          <cell r="G14">
            <v>2008</v>
          </cell>
          <cell r="H14" t="str">
            <v>崇州片</v>
          </cell>
          <cell r="I14" t="str">
            <v>崇州市</v>
          </cell>
          <cell r="J14" t="str">
            <v>崇州片</v>
          </cell>
          <cell r="K14" t="str">
            <v>胡玉 </v>
          </cell>
          <cell r="L14" t="str">
            <v>82254606</v>
          </cell>
        </row>
        <row r="15">
          <cell r="A15">
            <v>56</v>
          </cell>
          <cell r="B15" t="str">
            <v>四川太极三江店</v>
          </cell>
          <cell r="C15" t="str">
            <v>B</v>
          </cell>
          <cell r="D15">
            <v>123057.3</v>
          </cell>
          <cell r="E15">
            <v>40314.95</v>
          </cell>
          <cell r="F15" t="str">
            <v>32.76%</v>
          </cell>
          <cell r="G15">
            <v>2008</v>
          </cell>
          <cell r="H15" t="str">
            <v>崇州片</v>
          </cell>
          <cell r="I15" t="str">
            <v>崇州市</v>
          </cell>
          <cell r="J15" t="str">
            <v>崇州片</v>
          </cell>
          <cell r="K15" t="str">
            <v>胡玉 </v>
          </cell>
          <cell r="L15" t="str">
            <v>82242249
</v>
          </cell>
        </row>
        <row r="16">
          <cell r="A16">
            <v>52</v>
          </cell>
          <cell r="B16" t="str">
            <v>四川太极崇州中心店</v>
          </cell>
          <cell r="C16" t="str">
            <v>A</v>
          </cell>
          <cell r="D16">
            <v>181197.01</v>
          </cell>
          <cell r="E16">
            <v>47016.09</v>
          </cell>
          <cell r="F16" t="str">
            <v>25.95%</v>
          </cell>
          <cell r="G16">
            <v>2008</v>
          </cell>
          <cell r="H16" t="str">
            <v>崇州片</v>
          </cell>
          <cell r="I16" t="str">
            <v>崇州市</v>
          </cell>
          <cell r="J16" t="str">
            <v>崇州片</v>
          </cell>
          <cell r="K16" t="str">
            <v>胡玉 </v>
          </cell>
          <cell r="L16" t="str">
            <v>82311480</v>
          </cell>
        </row>
        <row r="17">
          <cell r="A17">
            <v>54</v>
          </cell>
          <cell r="B17" t="str">
            <v>四川太极怀远店</v>
          </cell>
          <cell r="C17" t="str">
            <v>B</v>
          </cell>
          <cell r="D17">
            <v>144236.25</v>
          </cell>
          <cell r="E17">
            <v>46418.91</v>
          </cell>
          <cell r="F17" t="str">
            <v>32.18%</v>
          </cell>
          <cell r="G17">
            <v>2008</v>
          </cell>
          <cell r="H17" t="str">
            <v>崇州片</v>
          </cell>
          <cell r="I17" t="str">
            <v>崇州市</v>
          </cell>
          <cell r="J17" t="str">
            <v>崇州片</v>
          </cell>
          <cell r="K17" t="str">
            <v>胡玉 </v>
          </cell>
          <cell r="L17" t="str">
            <v>82285983
</v>
          </cell>
        </row>
        <row r="18">
          <cell r="A18">
            <v>731</v>
          </cell>
          <cell r="B18" t="str">
            <v>四川太极金牛区白马寺街药店</v>
          </cell>
          <cell r="C18" t="str">
            <v>B</v>
          </cell>
          <cell r="D18">
            <v>78367.79</v>
          </cell>
          <cell r="E18">
            <v>22553.02</v>
          </cell>
          <cell r="F18" t="str">
            <v>28.78%</v>
          </cell>
          <cell r="G18">
            <v>2011</v>
          </cell>
          <cell r="H18" t="str">
            <v>城北片</v>
          </cell>
          <cell r="I18" t="str">
            <v>金牛区</v>
          </cell>
          <cell r="J18" t="str">
            <v>西北片区</v>
          </cell>
          <cell r="K18" t="str">
            <v>刘琴英 </v>
          </cell>
          <cell r="L18" t="str">
            <v>83181088</v>
          </cell>
        </row>
        <row r="19">
          <cell r="A19">
            <v>726</v>
          </cell>
          <cell r="B19" t="str">
            <v>四川太极金牛区交大路第三药店</v>
          </cell>
          <cell r="C19" t="str">
            <v>B</v>
          </cell>
          <cell r="D19">
            <v>138836.73</v>
          </cell>
          <cell r="E19">
            <v>43436.89</v>
          </cell>
          <cell r="F19" t="str">
            <v>31.29%</v>
          </cell>
          <cell r="G19">
            <v>2011</v>
          </cell>
          <cell r="H19" t="str">
            <v>城北片</v>
          </cell>
          <cell r="I19" t="str">
            <v>金牛区</v>
          </cell>
          <cell r="J19" t="str">
            <v>西北片区</v>
          </cell>
          <cell r="K19" t="str">
            <v>刘琴英 </v>
          </cell>
          <cell r="L19" t="str">
            <v>87793718 </v>
          </cell>
        </row>
        <row r="20">
          <cell r="A20">
            <v>585</v>
          </cell>
          <cell r="B20" t="str">
            <v>四川太极成华区羊子山西路药店（兴元华盛）</v>
          </cell>
          <cell r="C20" t="str">
            <v>A</v>
          </cell>
          <cell r="D20">
            <v>212434.89</v>
          </cell>
          <cell r="E20">
            <v>65278.19</v>
          </cell>
          <cell r="F20" t="str">
            <v>30.73%</v>
          </cell>
          <cell r="G20">
            <v>2011</v>
          </cell>
          <cell r="H20" t="str">
            <v>城北片</v>
          </cell>
          <cell r="I20" t="str">
            <v>成华区</v>
          </cell>
          <cell r="J20" t="str">
            <v>西北片区</v>
          </cell>
          <cell r="K20" t="str">
            <v>刘琴英 </v>
          </cell>
          <cell r="L20" t="str">
            <v>61291727</v>
          </cell>
        </row>
        <row r="21">
          <cell r="A21">
            <v>581</v>
          </cell>
          <cell r="B21" t="str">
            <v>四川太极成华区二环路北四段药店（汇融名城）</v>
          </cell>
          <cell r="C21" t="str">
            <v>A</v>
          </cell>
          <cell r="D21">
            <v>100490.51</v>
          </cell>
          <cell r="E21">
            <v>29990.47</v>
          </cell>
          <cell r="F21" t="str">
            <v>29.84%</v>
          </cell>
          <cell r="G21">
            <v>2011</v>
          </cell>
          <cell r="H21" t="str">
            <v>城东片</v>
          </cell>
          <cell r="I21" t="str">
            <v>成华区</v>
          </cell>
          <cell r="J21" t="str">
            <v>西北片区</v>
          </cell>
          <cell r="K21" t="str">
            <v>刘琴英 </v>
          </cell>
          <cell r="L21" t="str">
            <v>83131991</v>
          </cell>
        </row>
        <row r="22">
          <cell r="A22">
            <v>349</v>
          </cell>
          <cell r="B22" t="str">
            <v>四川太极人民中路店</v>
          </cell>
          <cell r="C22" t="str">
            <v>A</v>
          </cell>
          <cell r="D22">
            <v>136180.33</v>
          </cell>
          <cell r="E22">
            <v>42021.38</v>
          </cell>
          <cell r="F22" t="str">
            <v>30.86%</v>
          </cell>
          <cell r="G22">
            <v>2009</v>
          </cell>
          <cell r="H22" t="str">
            <v>城中片</v>
          </cell>
          <cell r="I22" t="str">
            <v>青羊区</v>
          </cell>
          <cell r="J22" t="str">
            <v>西北片区</v>
          </cell>
          <cell r="K22" t="str">
            <v>刘琴英 </v>
          </cell>
          <cell r="L22" t="str">
            <v>86271711</v>
          </cell>
        </row>
        <row r="23">
          <cell r="A23">
            <v>311</v>
          </cell>
          <cell r="B23" t="str">
            <v>四川太极西部店</v>
          </cell>
          <cell r="C23" t="str">
            <v>A</v>
          </cell>
          <cell r="D23">
            <v>312699.01</v>
          </cell>
          <cell r="E23">
            <v>74694.14</v>
          </cell>
          <cell r="F23" t="str">
            <v>23.89%</v>
          </cell>
          <cell r="G23">
            <v>2008</v>
          </cell>
          <cell r="H23" t="str">
            <v>城北片</v>
          </cell>
          <cell r="I23" t="str">
            <v>金牛区</v>
          </cell>
          <cell r="J23" t="str">
            <v>西北片区</v>
          </cell>
          <cell r="K23" t="str">
            <v>刘琴英 </v>
          </cell>
          <cell r="L23" t="str">
            <v>66153945</v>
          </cell>
        </row>
        <row r="24">
          <cell r="A24">
            <v>308</v>
          </cell>
          <cell r="B24" t="str">
            <v>四川太极红星店</v>
          </cell>
          <cell r="C24" t="str">
            <v>A</v>
          </cell>
          <cell r="D24">
            <v>203687.95</v>
          </cell>
          <cell r="E24">
            <v>61827.06</v>
          </cell>
          <cell r="F24" t="str">
            <v>30.35%</v>
          </cell>
          <cell r="G24">
            <v>2008</v>
          </cell>
          <cell r="H24" t="str">
            <v>城中片</v>
          </cell>
          <cell r="I24" t="str">
            <v>锦江区</v>
          </cell>
          <cell r="J24" t="str">
            <v>西北片区</v>
          </cell>
          <cell r="K24" t="str">
            <v>刘琴英 </v>
          </cell>
          <cell r="L24" t="str">
            <v>86912957</v>
          </cell>
        </row>
        <row r="25">
          <cell r="A25">
            <v>339</v>
          </cell>
          <cell r="B25" t="str">
            <v>四川太极沙河源药店</v>
          </cell>
          <cell r="C25" t="str">
            <v>A</v>
          </cell>
          <cell r="D25">
            <v>186645.39</v>
          </cell>
          <cell r="E25">
            <v>54627.14</v>
          </cell>
          <cell r="F25" t="str">
            <v>29.27%</v>
          </cell>
          <cell r="G25">
            <v>2009</v>
          </cell>
          <cell r="H25" t="str">
            <v>城北片</v>
          </cell>
          <cell r="I25" t="str">
            <v>金牛区</v>
          </cell>
          <cell r="J25" t="str">
            <v>西北片区</v>
          </cell>
          <cell r="K25" t="str">
            <v>刘琴英 </v>
          </cell>
          <cell r="L25" t="str">
            <v>83126653</v>
          </cell>
        </row>
        <row r="26">
          <cell r="A26">
            <v>734</v>
          </cell>
          <cell r="B26" t="str">
            <v>四川太极温江区柳城街道同兴东路药店</v>
          </cell>
          <cell r="C26" t="str">
            <v>B</v>
          </cell>
          <cell r="D26">
            <v>85162.33</v>
          </cell>
          <cell r="E26">
            <v>26995.36</v>
          </cell>
          <cell r="F26" t="str">
            <v>31.7%</v>
          </cell>
          <cell r="G26">
            <v>2011</v>
          </cell>
          <cell r="H26" t="str">
            <v>温江片</v>
          </cell>
          <cell r="I26" t="str">
            <v>温江区</v>
          </cell>
          <cell r="J26" t="str">
            <v>温江片区</v>
          </cell>
          <cell r="K26" t="str">
            <v>骆大辉
</v>
          </cell>
          <cell r="L26" t="str">
            <v>67253323</v>
          </cell>
        </row>
        <row r="27">
          <cell r="A27">
            <v>572</v>
          </cell>
          <cell r="B27" t="str">
            <v>四川太极郫县郫筒镇东大街药店</v>
          </cell>
          <cell r="C27" t="str">
            <v>B</v>
          </cell>
          <cell r="D27">
            <v>69908.26</v>
          </cell>
          <cell r="E27">
            <v>21473.78</v>
          </cell>
          <cell r="F27" t="str">
            <v>30.72%</v>
          </cell>
          <cell r="G27">
            <v>2010</v>
          </cell>
          <cell r="H27" t="str">
            <v>郫县片</v>
          </cell>
          <cell r="I27" t="str">
            <v>郫县</v>
          </cell>
          <cell r="J27" t="str">
            <v>温江片区</v>
          </cell>
          <cell r="K27" t="str">
            <v>骆大辉
</v>
          </cell>
          <cell r="L27" t="str">
            <v>87883739</v>
          </cell>
        </row>
        <row r="28">
          <cell r="A28">
            <v>369</v>
          </cell>
          <cell r="B28" t="str">
            <v>四川太极温江和盛镇中心广场药店</v>
          </cell>
          <cell r="C28" t="str">
            <v>B</v>
          </cell>
          <cell r="D28">
            <v>12335.46</v>
          </cell>
          <cell r="E28">
            <v>4062.96</v>
          </cell>
          <cell r="F28" t="str">
            <v>32.94%</v>
          </cell>
          <cell r="G28">
            <v>2010</v>
          </cell>
          <cell r="H28" t="str">
            <v>温江片</v>
          </cell>
          <cell r="I28" t="str">
            <v>温江区</v>
          </cell>
          <cell r="J28" t="str">
            <v>温江片区</v>
          </cell>
          <cell r="K28" t="str">
            <v>骆大辉
</v>
          </cell>
          <cell r="L28" t="str">
            <v>82771120</v>
          </cell>
        </row>
        <row r="29">
          <cell r="A29">
            <v>361</v>
          </cell>
          <cell r="B29" t="str">
            <v>四川太极柳城正通东路药店</v>
          </cell>
          <cell r="C29" t="str">
            <v>B</v>
          </cell>
          <cell r="D29">
            <v>61177.95</v>
          </cell>
          <cell r="E29">
            <v>20308.46</v>
          </cell>
          <cell r="F29" t="str">
            <v>33.2%</v>
          </cell>
          <cell r="G29">
            <v>2010</v>
          </cell>
          <cell r="H29" t="str">
            <v>温江片</v>
          </cell>
          <cell r="I29" t="str">
            <v>温江区</v>
          </cell>
          <cell r="J29" t="str">
            <v>温江片区</v>
          </cell>
          <cell r="K29" t="str">
            <v>骆大辉
</v>
          </cell>
          <cell r="L29" t="str">
            <v>82693096</v>
          </cell>
        </row>
        <row r="30">
          <cell r="A30">
            <v>329</v>
          </cell>
          <cell r="B30" t="str">
            <v>四川太极温江店</v>
          </cell>
          <cell r="C30" t="str">
            <v>A</v>
          </cell>
          <cell r="D30">
            <v>171702.62</v>
          </cell>
          <cell r="E30">
            <v>52701.55</v>
          </cell>
          <cell r="F30" t="str">
            <v>30.69%</v>
          </cell>
          <cell r="G30">
            <v>2008</v>
          </cell>
          <cell r="H30" t="str">
            <v>温江片</v>
          </cell>
          <cell r="I30" t="str">
            <v>温江区</v>
          </cell>
          <cell r="J30" t="str">
            <v>温江片区</v>
          </cell>
          <cell r="K30" t="str">
            <v>骆大辉
</v>
          </cell>
          <cell r="L30" t="str">
            <v>82711252
</v>
          </cell>
        </row>
        <row r="31">
          <cell r="A31">
            <v>727</v>
          </cell>
          <cell r="B31" t="str">
            <v>四川太极金牛区黄苑东街药店</v>
          </cell>
          <cell r="C31" t="str">
            <v>B</v>
          </cell>
          <cell r="D31">
            <v>68336.72</v>
          </cell>
          <cell r="E31">
            <v>21066.52</v>
          </cell>
          <cell r="F31" t="str">
            <v>30.83%</v>
          </cell>
          <cell r="G31">
            <v>2011</v>
          </cell>
          <cell r="H31" t="str">
            <v>城西片</v>
          </cell>
          <cell r="I31" t="str">
            <v>金牛区</v>
          </cell>
          <cell r="J31" t="str">
            <v>光华二区</v>
          </cell>
          <cell r="K31" t="str">
            <v>王胜军 </v>
          </cell>
          <cell r="L31" t="str">
            <v>87530069</v>
          </cell>
        </row>
        <row r="32">
          <cell r="A32">
            <v>582</v>
          </cell>
          <cell r="B32" t="str">
            <v>四川太极青羊区十二桥药店</v>
          </cell>
          <cell r="C32" t="str">
            <v>B</v>
          </cell>
          <cell r="D32">
            <v>240629.9</v>
          </cell>
          <cell r="E32">
            <v>67613.71</v>
          </cell>
          <cell r="F32" t="str">
            <v>28.1%</v>
          </cell>
          <cell r="G32">
            <v>2011</v>
          </cell>
          <cell r="H32" t="str">
            <v>城西片</v>
          </cell>
          <cell r="I32" t="str">
            <v>青羊区</v>
          </cell>
          <cell r="J32" t="str">
            <v>光华二区</v>
          </cell>
          <cell r="K32" t="str">
            <v>王胜军 </v>
          </cell>
          <cell r="L32" t="str">
            <v>87739603</v>
          </cell>
        </row>
        <row r="33">
          <cell r="A33">
            <v>395</v>
          </cell>
          <cell r="B33" t="str">
            <v>四川太极大药房金牛区五里墩支路药店</v>
          </cell>
          <cell r="C33" t="str">
            <v>C</v>
          </cell>
          <cell r="D33">
            <v>75729.77</v>
          </cell>
          <cell r="E33">
            <v>22828.57</v>
          </cell>
          <cell r="F33" t="str">
            <v>30.14%</v>
          </cell>
          <cell r="G33">
            <v>2010</v>
          </cell>
          <cell r="H33" t="str">
            <v>城北片</v>
          </cell>
          <cell r="I33" t="str">
            <v>金牛区</v>
          </cell>
          <cell r="J33" t="str">
            <v>光华二区</v>
          </cell>
          <cell r="K33" t="str">
            <v>王胜军 </v>
          </cell>
          <cell r="L33" t="str">
            <v>61991256</v>
          </cell>
        </row>
        <row r="34">
          <cell r="A34">
            <v>393</v>
          </cell>
          <cell r="B34" t="str">
            <v>四川太极营兴路药店</v>
          </cell>
          <cell r="C34" t="str">
            <v>C</v>
          </cell>
          <cell r="D34">
            <v>38365.95</v>
          </cell>
          <cell r="E34">
            <v>10877.15</v>
          </cell>
          <cell r="F34" t="str">
            <v>28.35%</v>
          </cell>
          <cell r="G34">
            <v>2010</v>
          </cell>
          <cell r="H34" t="str">
            <v>城北片</v>
          </cell>
          <cell r="I34" t="str">
            <v>金牛区</v>
          </cell>
          <cell r="J34" t="str">
            <v>光华二区</v>
          </cell>
          <cell r="K34" t="str">
            <v>王胜军 </v>
          </cell>
          <cell r="L34" t="str">
            <v>87730977</v>
          </cell>
        </row>
        <row r="35">
          <cell r="A35">
            <v>381</v>
          </cell>
          <cell r="B35" t="str">
            <v>四川太极黄金路药店</v>
          </cell>
          <cell r="C35" t="str">
            <v>B</v>
          </cell>
          <cell r="D35">
            <v>72903.47</v>
          </cell>
          <cell r="E35">
            <v>23535.23</v>
          </cell>
          <cell r="F35" t="str">
            <v>32.28%</v>
          </cell>
          <cell r="G35">
            <v>2010</v>
          </cell>
          <cell r="H35" t="str">
            <v>城西片</v>
          </cell>
          <cell r="I35" t="str">
            <v>金牛区</v>
          </cell>
          <cell r="J35" t="str">
            <v>光华二区</v>
          </cell>
          <cell r="K35" t="str">
            <v>王胜军 </v>
          </cell>
          <cell r="L35" t="str">
            <v>61282289</v>
          </cell>
        </row>
        <row r="36">
          <cell r="A36">
            <v>379</v>
          </cell>
          <cell r="B36" t="str">
            <v>四川太极土龙路药店</v>
          </cell>
          <cell r="C36" t="str">
            <v>C</v>
          </cell>
          <cell r="D36">
            <v>97370.92</v>
          </cell>
          <cell r="E36">
            <v>27610.98</v>
          </cell>
          <cell r="F36" t="str">
            <v>28.36%</v>
          </cell>
          <cell r="G36">
            <v>2010</v>
          </cell>
          <cell r="H36" t="str">
            <v>城西片</v>
          </cell>
          <cell r="I36" t="str">
            <v>金牛区</v>
          </cell>
          <cell r="J36" t="str">
            <v>光华二区</v>
          </cell>
          <cell r="K36" t="str">
            <v>王胜军 </v>
          </cell>
          <cell r="L36" t="str">
            <v>61992459</v>
          </cell>
        </row>
        <row r="37">
          <cell r="A37">
            <v>365</v>
          </cell>
          <cell r="B37" t="str">
            <v>四川太极光华村街药店</v>
          </cell>
          <cell r="C37" t="str">
            <v>A</v>
          </cell>
          <cell r="D37">
            <v>258141.58</v>
          </cell>
          <cell r="E37">
            <v>80574.69</v>
          </cell>
          <cell r="F37" t="str">
            <v>31.21%</v>
          </cell>
          <cell r="G37">
            <v>2010</v>
          </cell>
          <cell r="H37" t="str">
            <v>城西片</v>
          </cell>
          <cell r="I37" t="str">
            <v>青羊区</v>
          </cell>
          <cell r="J37" t="str">
            <v>光华二区</v>
          </cell>
          <cell r="K37" t="str">
            <v>王胜军 </v>
          </cell>
          <cell r="L37" t="str">
            <v>87324697</v>
          </cell>
        </row>
        <row r="38">
          <cell r="A38">
            <v>359</v>
          </cell>
          <cell r="B38" t="str">
            <v>四川太极枣子巷药店</v>
          </cell>
          <cell r="C38" t="str">
            <v>B</v>
          </cell>
          <cell r="D38">
            <v>142472.86</v>
          </cell>
          <cell r="E38">
            <v>45877.15</v>
          </cell>
          <cell r="F38" t="str">
            <v>32.2%</v>
          </cell>
          <cell r="G38">
            <v>2010</v>
          </cell>
          <cell r="H38" t="str">
            <v>城西片</v>
          </cell>
          <cell r="I38" t="str">
            <v>金牛区</v>
          </cell>
          <cell r="J38" t="str">
            <v>光华二区</v>
          </cell>
          <cell r="K38" t="str">
            <v>王胜军 </v>
          </cell>
          <cell r="L38" t="str">
            <v>87789331</v>
          </cell>
        </row>
        <row r="39">
          <cell r="A39">
            <v>357</v>
          </cell>
          <cell r="B39" t="str">
            <v>四川太极清江东路药店</v>
          </cell>
          <cell r="C39" t="str">
            <v>C</v>
          </cell>
          <cell r="D39">
            <v>102826.9</v>
          </cell>
          <cell r="E39">
            <v>30766.05</v>
          </cell>
          <cell r="F39" t="str">
            <v>29.92%</v>
          </cell>
          <cell r="G39">
            <v>2009</v>
          </cell>
          <cell r="H39" t="str">
            <v>城西片</v>
          </cell>
          <cell r="I39" t="str">
            <v>青羊区</v>
          </cell>
          <cell r="J39" t="str">
            <v>光华二区</v>
          </cell>
          <cell r="K39" t="str">
            <v>王胜军 </v>
          </cell>
          <cell r="L39" t="str">
            <v>87366852</v>
          </cell>
        </row>
        <row r="40">
          <cell r="A40">
            <v>738</v>
          </cell>
          <cell r="B40" t="str">
            <v>四川太极都江堰市蒲阳路药店</v>
          </cell>
          <cell r="C40" t="str">
            <v>C</v>
          </cell>
          <cell r="D40">
            <v>59740.52</v>
          </cell>
          <cell r="E40">
            <v>19039.01</v>
          </cell>
          <cell r="F40" t="str">
            <v>31.87%</v>
          </cell>
          <cell r="G40">
            <v>2011</v>
          </cell>
          <cell r="H40" t="str">
            <v>温江片</v>
          </cell>
          <cell r="I40" t="str">
            <v>都江堰市</v>
          </cell>
          <cell r="J40" t="str">
            <v>都江堰片区</v>
          </cell>
          <cell r="K40" t="str">
            <v>宋莉
</v>
          </cell>
        </row>
        <row r="41">
          <cell r="A41">
            <v>713</v>
          </cell>
          <cell r="B41" t="str">
            <v>四川太极都江堰聚源镇药店</v>
          </cell>
          <cell r="C41" t="str">
            <v>C</v>
          </cell>
          <cell r="D41">
            <v>53756.62</v>
          </cell>
          <cell r="E41">
            <v>19341.36</v>
          </cell>
          <cell r="F41" t="str">
            <v>35.98%</v>
          </cell>
          <cell r="G41">
            <v>2011</v>
          </cell>
          <cell r="H41" t="str">
            <v>温江片</v>
          </cell>
          <cell r="I41" t="str">
            <v>都江堰市</v>
          </cell>
          <cell r="J41" t="str">
            <v>都江堰片区</v>
          </cell>
          <cell r="K41" t="str">
            <v>宋莉
</v>
          </cell>
          <cell r="L41" t="str">
            <v>87216213</v>
          </cell>
        </row>
        <row r="42">
          <cell r="A42">
            <v>708</v>
          </cell>
          <cell r="B42" t="str">
            <v>四川太极都江堰胥家镇重庆路药店</v>
          </cell>
          <cell r="C42" t="str">
            <v>C</v>
          </cell>
          <cell r="D42">
            <v>70202.76</v>
          </cell>
          <cell r="E42">
            <v>21053.47</v>
          </cell>
          <cell r="F42" t="str">
            <v>29.99%</v>
          </cell>
          <cell r="G42">
            <v>2011</v>
          </cell>
          <cell r="H42" t="str">
            <v>温江片</v>
          </cell>
          <cell r="I42" t="str">
            <v>都江堰市</v>
          </cell>
          <cell r="J42" t="str">
            <v>都江堰片区</v>
          </cell>
          <cell r="K42" t="str">
            <v>宋莉
</v>
          </cell>
          <cell r="L42" t="str">
            <v>87221509  </v>
          </cell>
        </row>
        <row r="43">
          <cell r="A43">
            <v>351</v>
          </cell>
          <cell r="B43" t="str">
            <v>四川太极都江堰药店</v>
          </cell>
          <cell r="C43" t="str">
            <v>A</v>
          </cell>
          <cell r="D43">
            <v>119224.89</v>
          </cell>
          <cell r="E43">
            <v>33746.06</v>
          </cell>
          <cell r="F43" t="str">
            <v>28.3%</v>
          </cell>
          <cell r="G43">
            <v>2009</v>
          </cell>
          <cell r="H43" t="str">
            <v>温江片</v>
          </cell>
          <cell r="I43" t="str">
            <v>都江堰市</v>
          </cell>
          <cell r="J43" t="str">
            <v>都江堰片区</v>
          </cell>
          <cell r="K43" t="str">
            <v>宋莉
</v>
          </cell>
          <cell r="L43" t="str">
            <v>87112123</v>
          </cell>
        </row>
        <row r="44">
          <cell r="A44">
            <v>715</v>
          </cell>
          <cell r="B44" t="str">
            <v>四川太极都江堰灌口镇外北街药店</v>
          </cell>
          <cell r="C44" t="str">
            <v>C</v>
          </cell>
          <cell r="D44">
            <v>37975.47</v>
          </cell>
          <cell r="E44">
            <v>11467.51</v>
          </cell>
          <cell r="F44" t="str">
            <v>30.2%</v>
          </cell>
          <cell r="G44">
            <v>2011</v>
          </cell>
          <cell r="H44" t="str">
            <v>温江片</v>
          </cell>
          <cell r="I44" t="str">
            <v>都江堰市</v>
          </cell>
          <cell r="J44" t="str">
            <v>都江堰片区</v>
          </cell>
          <cell r="K44" t="str">
            <v>宋莉
</v>
          </cell>
          <cell r="L44" t="str">
            <v>87229197</v>
          </cell>
        </row>
        <row r="45">
          <cell r="A45">
            <v>710</v>
          </cell>
          <cell r="B45" t="str">
            <v>四川太极都江堰市蒲阳镇堰问道西路药店</v>
          </cell>
          <cell r="C45" t="str">
            <v>C</v>
          </cell>
          <cell r="D45">
            <v>58815.63</v>
          </cell>
          <cell r="E45">
            <v>17192.76</v>
          </cell>
          <cell r="F45" t="str">
            <v>29.23%</v>
          </cell>
          <cell r="G45">
            <v>2011</v>
          </cell>
          <cell r="H45" t="str">
            <v>温江片</v>
          </cell>
          <cell r="I45" t="str">
            <v>都江堰市</v>
          </cell>
          <cell r="J45" t="str">
            <v>都江堰片区</v>
          </cell>
          <cell r="K45" t="str">
            <v>宋莉
</v>
          </cell>
          <cell r="L45" t="str">
            <v>87283189</v>
          </cell>
        </row>
        <row r="46">
          <cell r="A46">
            <v>706</v>
          </cell>
          <cell r="B46" t="str">
            <v>四川太极都江堰幸福镇翔风路药店</v>
          </cell>
          <cell r="C46" t="str">
            <v>B</v>
          </cell>
          <cell r="D46">
            <v>81694.2</v>
          </cell>
          <cell r="E46">
            <v>28026.25</v>
          </cell>
          <cell r="F46" t="str">
            <v>34.31%</v>
          </cell>
          <cell r="G46">
            <v>2011</v>
          </cell>
          <cell r="H46" t="str">
            <v>温江片</v>
          </cell>
          <cell r="I46" t="str">
            <v>都江堰市</v>
          </cell>
          <cell r="J46" t="str">
            <v>都江堰片区</v>
          </cell>
          <cell r="K46" t="str">
            <v>宋莉
</v>
          </cell>
          <cell r="L46" t="str">
            <v>66595235</v>
          </cell>
        </row>
        <row r="47">
          <cell r="A47">
            <v>704</v>
          </cell>
          <cell r="B47" t="str">
            <v>四川太极都江堰奎光路中段药店</v>
          </cell>
          <cell r="C47" t="str">
            <v>B</v>
          </cell>
          <cell r="D47">
            <v>70468.57</v>
          </cell>
          <cell r="E47">
            <v>21345.09</v>
          </cell>
          <cell r="F47" t="str">
            <v>30.29%</v>
          </cell>
          <cell r="G47">
            <v>2011</v>
          </cell>
          <cell r="H47" t="str">
            <v>温江片</v>
          </cell>
          <cell r="I47" t="str">
            <v>都江堰市</v>
          </cell>
          <cell r="J47" t="str">
            <v>都江堰片区</v>
          </cell>
          <cell r="K47" t="str">
            <v>宋莉
</v>
          </cell>
          <cell r="L47" t="str">
            <v>87105165</v>
          </cell>
        </row>
        <row r="48">
          <cell r="A48">
            <v>587</v>
          </cell>
          <cell r="B48" t="str">
            <v>四川太极都江堰景中路店</v>
          </cell>
          <cell r="C48" t="str">
            <v>C</v>
          </cell>
          <cell r="D48">
            <v>69842.38</v>
          </cell>
          <cell r="E48">
            <v>22947.42</v>
          </cell>
          <cell r="F48" t="str">
            <v>32.86%</v>
          </cell>
          <cell r="G48">
            <v>2011</v>
          </cell>
          <cell r="H48" t="str">
            <v>温江片</v>
          </cell>
          <cell r="I48" t="str">
            <v>都江堰市</v>
          </cell>
          <cell r="J48" t="str">
            <v>都江堰片区</v>
          </cell>
          <cell r="K48" t="str">
            <v>宋莉
</v>
          </cell>
          <cell r="L48" t="str">
            <v>87277060</v>
          </cell>
        </row>
        <row r="49">
          <cell r="A49">
            <v>724</v>
          </cell>
          <cell r="B49" t="str">
            <v>四川太极锦江区观音桥街药店</v>
          </cell>
          <cell r="C49" t="str">
            <v>C</v>
          </cell>
          <cell r="D49">
            <v>97757.76</v>
          </cell>
          <cell r="E49">
            <v>26657.52</v>
          </cell>
          <cell r="F49" t="str">
            <v>27.27%</v>
          </cell>
          <cell r="G49">
            <v>2011</v>
          </cell>
          <cell r="H49" t="str">
            <v>城东片</v>
          </cell>
          <cell r="I49" t="str">
            <v>锦江区</v>
          </cell>
          <cell r="J49" t="str">
            <v>东南片区</v>
          </cell>
          <cell r="K49" t="str">
            <v>谭庆娟</v>
          </cell>
          <cell r="L49" t="str">
            <v>86658793</v>
          </cell>
        </row>
        <row r="50">
          <cell r="A50">
            <v>723</v>
          </cell>
          <cell r="B50" t="str">
            <v>四川太极锦江区柳翠路药店</v>
          </cell>
          <cell r="C50" t="str">
            <v>C</v>
          </cell>
          <cell r="D50">
            <v>74888.12</v>
          </cell>
          <cell r="E50">
            <v>22128.27</v>
          </cell>
          <cell r="F50" t="str">
            <v>29.55%</v>
          </cell>
          <cell r="G50">
            <v>2011</v>
          </cell>
          <cell r="H50" t="str">
            <v>城东片</v>
          </cell>
          <cell r="I50" t="str">
            <v>锦江区</v>
          </cell>
          <cell r="J50" t="str">
            <v>东南片区</v>
          </cell>
          <cell r="K50" t="str">
            <v>谭庆娟</v>
          </cell>
          <cell r="L50" t="str">
            <v>86622823</v>
          </cell>
        </row>
        <row r="51">
          <cell r="A51">
            <v>598</v>
          </cell>
          <cell r="B51" t="str">
            <v>四川太极锦江区水杉街药店</v>
          </cell>
          <cell r="C51" t="str">
            <v>C</v>
          </cell>
          <cell r="D51">
            <v>80121.51</v>
          </cell>
          <cell r="E51">
            <v>24569.24</v>
          </cell>
          <cell r="F51" t="str">
            <v>30.66%</v>
          </cell>
          <cell r="G51">
            <v>2011</v>
          </cell>
          <cell r="H51" t="str">
            <v>城东片</v>
          </cell>
          <cell r="I51" t="str">
            <v>锦江区</v>
          </cell>
          <cell r="J51" t="str">
            <v>东南片区</v>
          </cell>
          <cell r="K51" t="str">
            <v>谭庆娟</v>
          </cell>
          <cell r="L51" t="str">
            <v>62505081 </v>
          </cell>
        </row>
        <row r="52">
          <cell r="A52">
            <v>702</v>
          </cell>
          <cell r="B52" t="str">
            <v>四川太极武侯区一环路南一段药店</v>
          </cell>
          <cell r="C52" t="str">
            <v>B</v>
          </cell>
          <cell r="D52">
            <v>101026.69</v>
          </cell>
          <cell r="E52">
            <v>33848.35</v>
          </cell>
          <cell r="F52" t="str">
            <v>33.5%</v>
          </cell>
          <cell r="G52">
            <v>2011</v>
          </cell>
          <cell r="H52" t="str">
            <v>城中片</v>
          </cell>
          <cell r="I52" t="str">
            <v>武侯区</v>
          </cell>
          <cell r="J52" t="str">
            <v>东南片区</v>
          </cell>
          <cell r="K52" t="str">
            <v>谭庆娟</v>
          </cell>
          <cell r="L52" t="str">
            <v>62358061
</v>
          </cell>
        </row>
        <row r="53">
          <cell r="A53">
            <v>707</v>
          </cell>
          <cell r="B53" t="str">
            <v>四川太极成华区万科路药店</v>
          </cell>
          <cell r="C53" t="str">
            <v>B</v>
          </cell>
          <cell r="D53">
            <v>181680.53</v>
          </cell>
          <cell r="E53">
            <v>50510.73</v>
          </cell>
          <cell r="F53" t="str">
            <v>27.8%</v>
          </cell>
          <cell r="G53">
            <v>2011</v>
          </cell>
          <cell r="H53" t="str">
            <v>城东片</v>
          </cell>
          <cell r="I53" t="str">
            <v>成华区</v>
          </cell>
          <cell r="J53" t="str">
            <v>东南片区</v>
          </cell>
          <cell r="K53" t="str">
            <v>谭庆娟</v>
          </cell>
          <cell r="L53" t="str">
            <v>61280650 </v>
          </cell>
        </row>
        <row r="54">
          <cell r="A54">
            <v>373</v>
          </cell>
          <cell r="B54" t="str">
            <v>四川太极通盈街药店</v>
          </cell>
          <cell r="C54" t="str">
            <v>C</v>
          </cell>
          <cell r="D54">
            <v>97638.08</v>
          </cell>
          <cell r="E54">
            <v>30397.13</v>
          </cell>
          <cell r="F54" t="str">
            <v>31.13%</v>
          </cell>
          <cell r="G54">
            <v>2010</v>
          </cell>
          <cell r="H54" t="str">
            <v>城外片</v>
          </cell>
          <cell r="I54" t="str">
            <v>锦江区</v>
          </cell>
          <cell r="J54" t="str">
            <v>东南片区</v>
          </cell>
          <cell r="K54" t="str">
            <v>谭庆娟</v>
          </cell>
          <cell r="L54" t="str">
            <v>86007302</v>
          </cell>
        </row>
        <row r="55">
          <cell r="A55">
            <v>363</v>
          </cell>
          <cell r="B55" t="str">
            <v>四川太极滨江东路药店</v>
          </cell>
          <cell r="C55" t="str">
            <v>A</v>
          </cell>
          <cell r="D55">
            <v>135741.36</v>
          </cell>
          <cell r="E55">
            <v>42501.41</v>
          </cell>
          <cell r="F55" t="str">
            <v>31.31%</v>
          </cell>
          <cell r="G55">
            <v>2010</v>
          </cell>
          <cell r="H55" t="str">
            <v>城中片</v>
          </cell>
          <cell r="I55" t="str">
            <v>锦江区</v>
          </cell>
          <cell r="J55" t="str">
            <v>东南片区</v>
          </cell>
          <cell r="K55" t="str">
            <v>谭庆娟</v>
          </cell>
          <cell r="L55" t="str">
            <v>61322435</v>
          </cell>
        </row>
        <row r="56">
          <cell r="A56">
            <v>737</v>
          </cell>
          <cell r="B56" t="str">
            <v>四川太极高新区大源北街药店</v>
          </cell>
          <cell r="C56" t="str">
            <v>B</v>
          </cell>
          <cell r="D56">
            <v>74680.27</v>
          </cell>
          <cell r="E56">
            <v>23710.73</v>
          </cell>
          <cell r="F56" t="str">
            <v>31.75%</v>
          </cell>
          <cell r="G56">
            <v>2011</v>
          </cell>
          <cell r="H56" t="str">
            <v>城外片</v>
          </cell>
          <cell r="I56" t="str">
            <v>高新区</v>
          </cell>
          <cell r="J56" t="str">
            <v>高新片区</v>
          </cell>
          <cell r="K56" t="str">
            <v>周红蓉</v>
          </cell>
          <cell r="L56" t="str">
            <v>85189838 </v>
          </cell>
        </row>
        <row r="57">
          <cell r="A57">
            <v>387</v>
          </cell>
          <cell r="B57" t="str">
            <v>四川太极新乐中街药店</v>
          </cell>
          <cell r="C57" t="str">
            <v>C</v>
          </cell>
          <cell r="D57">
            <v>176451.29</v>
          </cell>
          <cell r="E57">
            <v>47169.56</v>
          </cell>
          <cell r="F57" t="str">
            <v>26.73%</v>
          </cell>
          <cell r="G57">
            <v>2010</v>
          </cell>
          <cell r="H57" t="str">
            <v>城外片</v>
          </cell>
          <cell r="I57" t="str">
            <v>高新区</v>
          </cell>
          <cell r="J57" t="str">
            <v>高新片区</v>
          </cell>
          <cell r="K57" t="str">
            <v>周红蓉</v>
          </cell>
          <cell r="L57" t="str">
            <v>85924926</v>
          </cell>
        </row>
        <row r="58">
          <cell r="A58">
            <v>399</v>
          </cell>
          <cell r="B58" t="str">
            <v>四川太极高新天久北巷药店</v>
          </cell>
          <cell r="C58" t="str">
            <v>C</v>
          </cell>
          <cell r="D58">
            <v>56673.31</v>
          </cell>
          <cell r="E58">
            <v>16549.28</v>
          </cell>
          <cell r="F58" t="str">
            <v>29.2%</v>
          </cell>
          <cell r="G58">
            <v>2010</v>
          </cell>
          <cell r="H58" t="str">
            <v>城外片</v>
          </cell>
          <cell r="I58" t="str">
            <v>高新区</v>
          </cell>
          <cell r="J58" t="str">
            <v>高新片区</v>
          </cell>
          <cell r="K58" t="str">
            <v>周红蓉</v>
          </cell>
          <cell r="L58" t="str">
            <v>61558216</v>
          </cell>
        </row>
        <row r="59">
          <cell r="A59">
            <v>541</v>
          </cell>
          <cell r="B59" t="str">
            <v>四川太极高新区府城大道西段店</v>
          </cell>
          <cell r="C59" t="str">
            <v>A</v>
          </cell>
          <cell r="D59">
            <v>218276.21</v>
          </cell>
          <cell r="E59">
            <v>67627.82</v>
          </cell>
          <cell r="F59" t="str">
            <v>30.98%</v>
          </cell>
          <cell r="G59">
            <v>2010</v>
          </cell>
          <cell r="H59" t="str">
            <v>城外片</v>
          </cell>
          <cell r="I59" t="str">
            <v>高新区</v>
          </cell>
          <cell r="J59" t="str">
            <v>高新片区</v>
          </cell>
          <cell r="K59" t="str">
            <v>周红蓉</v>
          </cell>
          <cell r="L59" t="str">
            <v>85321790</v>
          </cell>
        </row>
        <row r="60">
          <cell r="A60">
            <v>377</v>
          </cell>
          <cell r="B60" t="str">
            <v>四川太极新园大道药店</v>
          </cell>
          <cell r="C60" t="str">
            <v>C</v>
          </cell>
          <cell r="D60">
            <v>87418.94</v>
          </cell>
          <cell r="E60">
            <v>27977.92</v>
          </cell>
          <cell r="F60" t="str">
            <v>32%</v>
          </cell>
          <cell r="G60">
            <v>2010</v>
          </cell>
          <cell r="H60" t="str">
            <v>城外片</v>
          </cell>
          <cell r="I60" t="str">
            <v>高新区</v>
          </cell>
          <cell r="J60" t="str">
            <v>高新片区</v>
          </cell>
          <cell r="K60" t="str">
            <v>周红蓉</v>
          </cell>
          <cell r="L60" t="str">
            <v>86039150</v>
          </cell>
        </row>
        <row r="61">
          <cell r="A61">
            <v>550</v>
          </cell>
          <cell r="B61" t="str">
            <v>四川太极大邑县晋源镇富民路药店</v>
          </cell>
          <cell r="C61" t="str">
            <v>B</v>
          </cell>
          <cell r="D61">
            <v>119251.01</v>
          </cell>
          <cell r="E61">
            <v>35903.63</v>
          </cell>
          <cell r="F61" t="str">
            <v>30.11%</v>
          </cell>
          <cell r="G61">
            <v>2010</v>
          </cell>
          <cell r="H61" t="str">
            <v>大邑片</v>
          </cell>
          <cell r="I61" t="str">
            <v>大邑县</v>
          </cell>
          <cell r="J61" t="str">
            <v>大邑片区</v>
          </cell>
          <cell r="K61" t="str">
            <v>方玉</v>
          </cell>
          <cell r="L61" t="str">
            <v>88283175</v>
          </cell>
        </row>
        <row r="62">
          <cell r="A62">
            <v>719</v>
          </cell>
          <cell r="B62" t="str">
            <v>四川太极大邑县晋原镇内蒙古大道药店</v>
          </cell>
          <cell r="C62" t="str">
            <v>B</v>
          </cell>
          <cell r="D62">
            <v>136845.38</v>
          </cell>
          <cell r="E62">
            <v>47003.5</v>
          </cell>
          <cell r="F62" t="str">
            <v>34.35%</v>
          </cell>
          <cell r="G62">
            <v>2011</v>
          </cell>
          <cell r="H62" t="str">
            <v>大邑片</v>
          </cell>
          <cell r="I62" t="str">
            <v>大邑县</v>
          </cell>
          <cell r="J62" t="str">
            <v>大邑片区</v>
          </cell>
          <cell r="K62" t="str">
            <v>方玉</v>
          </cell>
          <cell r="L62" t="str">
            <v>88338842</v>
          </cell>
        </row>
        <row r="63">
          <cell r="A63">
            <v>549</v>
          </cell>
          <cell r="B63" t="str">
            <v>四川太极大邑县晋源镇东壕沟段药店</v>
          </cell>
          <cell r="C63" t="str">
            <v>C</v>
          </cell>
          <cell r="D63">
            <v>57074.78</v>
          </cell>
          <cell r="E63">
            <v>15141.8</v>
          </cell>
          <cell r="F63" t="str">
            <v>26.53%</v>
          </cell>
          <cell r="G63">
            <v>2010</v>
          </cell>
          <cell r="H63" t="str">
            <v>大邑片</v>
          </cell>
          <cell r="I63" t="str">
            <v>大邑县</v>
          </cell>
          <cell r="J63" t="str">
            <v>大邑片区</v>
          </cell>
          <cell r="K63" t="str">
            <v>方玉</v>
          </cell>
          <cell r="L63" t="str">
            <v>88220310</v>
          </cell>
        </row>
        <row r="64">
          <cell r="A64">
            <v>717</v>
          </cell>
          <cell r="B64" t="str">
            <v>四川太极大邑县晋原镇通达东路五段药店</v>
          </cell>
          <cell r="C64" t="str">
            <v>C</v>
          </cell>
          <cell r="D64">
            <v>102460.67</v>
          </cell>
          <cell r="E64">
            <v>32053.74</v>
          </cell>
          <cell r="F64" t="str">
            <v>31.28%</v>
          </cell>
          <cell r="G64">
            <v>2011</v>
          </cell>
          <cell r="H64" t="str">
            <v>大邑片</v>
          </cell>
          <cell r="I64" t="str">
            <v>大邑县</v>
          </cell>
          <cell r="J64" t="str">
            <v>大邑片区</v>
          </cell>
          <cell r="K64" t="str">
            <v>方玉</v>
          </cell>
          <cell r="L64" t="str">
            <v>88200513</v>
          </cell>
        </row>
        <row r="65">
          <cell r="A65">
            <v>716</v>
          </cell>
          <cell r="B65" t="str">
            <v>四川太极大邑县沙渠镇方圆路药店</v>
          </cell>
          <cell r="C65" t="str">
            <v>C</v>
          </cell>
          <cell r="D65">
            <v>53650.74</v>
          </cell>
          <cell r="E65">
            <v>17099.66</v>
          </cell>
          <cell r="F65" t="str">
            <v>31.87%</v>
          </cell>
          <cell r="G65">
            <v>2011</v>
          </cell>
          <cell r="H65" t="str">
            <v>大邑片</v>
          </cell>
          <cell r="I65" t="str">
            <v>大邑县</v>
          </cell>
          <cell r="J65" t="str">
            <v>大邑片区</v>
          </cell>
          <cell r="K65" t="str">
            <v>方玉</v>
          </cell>
          <cell r="L65" t="str">
            <v>88273935</v>
          </cell>
        </row>
        <row r="66">
          <cell r="A66">
            <v>579</v>
          </cell>
          <cell r="B66" t="str">
            <v>四川太极大邑县晋源镇围城北路西段药店</v>
          </cell>
          <cell r="C66" t="str">
            <v>C</v>
          </cell>
          <cell r="D66">
            <v>47209.14</v>
          </cell>
          <cell r="E66">
            <v>12722.11</v>
          </cell>
          <cell r="F66" t="str">
            <v>26.95%</v>
          </cell>
          <cell r="G66">
            <v>2010</v>
          </cell>
          <cell r="H66" t="str">
            <v>大邑片</v>
          </cell>
          <cell r="I66" t="str">
            <v>大邑县</v>
          </cell>
          <cell r="J66" t="str">
            <v>大邑片区</v>
          </cell>
          <cell r="K66" t="str">
            <v>方玉</v>
          </cell>
          <cell r="L66" t="str">
            <v>88219039</v>
          </cell>
        </row>
        <row r="67">
          <cell r="A67">
            <v>539</v>
          </cell>
          <cell r="B67" t="str">
            <v>四川太极大邑县晋原镇子龙路店</v>
          </cell>
          <cell r="C67" t="str">
            <v>B</v>
          </cell>
          <cell r="D67">
            <v>90579.27</v>
          </cell>
          <cell r="E67">
            <v>27327.9</v>
          </cell>
          <cell r="F67" t="str">
            <v>30.17%</v>
          </cell>
          <cell r="G67">
            <v>2010</v>
          </cell>
          <cell r="H67" t="str">
            <v>大邑片</v>
          </cell>
          <cell r="I67" t="str">
            <v>大邑县</v>
          </cell>
          <cell r="J67" t="str">
            <v>大邑片区</v>
          </cell>
          <cell r="K67" t="str">
            <v>方玉</v>
          </cell>
          <cell r="L67" t="str">
            <v>88267119</v>
          </cell>
        </row>
        <row r="68">
          <cell r="A68">
            <v>594</v>
          </cell>
          <cell r="B68" t="str">
            <v>四川太极大邑县安仁镇千禧街药店</v>
          </cell>
          <cell r="C68" t="str">
            <v>C</v>
          </cell>
          <cell r="D68">
            <v>91306.65</v>
          </cell>
          <cell r="E68">
            <v>28168.55</v>
          </cell>
          <cell r="F68" t="str">
            <v>30.85%</v>
          </cell>
          <cell r="G68">
            <v>2011</v>
          </cell>
          <cell r="H68" t="str">
            <v>大邑片</v>
          </cell>
          <cell r="I68" t="str">
            <v>大邑县</v>
          </cell>
          <cell r="J68" t="str">
            <v>大邑片区</v>
          </cell>
          <cell r="K68" t="str">
            <v>方玉</v>
          </cell>
          <cell r="L68" t="str">
            <v>88328235</v>
          </cell>
        </row>
        <row r="69">
          <cell r="A69">
            <v>720</v>
          </cell>
          <cell r="B69" t="str">
            <v>四川太极大邑县新场镇文昌街药店</v>
          </cell>
          <cell r="C69" t="str">
            <v>C</v>
          </cell>
          <cell r="D69">
            <v>70815.39</v>
          </cell>
          <cell r="E69">
            <v>23561.37</v>
          </cell>
          <cell r="F69" t="str">
            <v>33.27%</v>
          </cell>
          <cell r="G69">
            <v>2011</v>
          </cell>
          <cell r="H69" t="str">
            <v>大邑片</v>
          </cell>
          <cell r="I69" t="str">
            <v>大邑县</v>
          </cell>
          <cell r="J69" t="str">
            <v>大邑片区</v>
          </cell>
          <cell r="K69" t="str">
            <v>方玉</v>
          </cell>
          <cell r="L69" t="str">
            <v>88353379</v>
          </cell>
        </row>
        <row r="70">
          <cell r="A70">
            <v>718</v>
          </cell>
          <cell r="B70" t="str">
            <v>四川太极龙泉驿区东街药店</v>
          </cell>
          <cell r="C70" t="str">
            <v>C</v>
          </cell>
          <cell r="D70">
            <v>62483.71</v>
          </cell>
          <cell r="E70">
            <v>16637.45</v>
          </cell>
          <cell r="F70" t="str">
            <v>26.63%</v>
          </cell>
          <cell r="G70">
            <v>2011</v>
          </cell>
          <cell r="H70" t="str">
            <v>城外片</v>
          </cell>
          <cell r="I70" t="str">
            <v>龙泉驿区</v>
          </cell>
          <cell r="J70" t="str">
            <v>龙泉片区</v>
          </cell>
          <cell r="K70" t="str">
            <v>吴林栗
</v>
          </cell>
          <cell r="L70" t="str">
            <v>84819591</v>
          </cell>
        </row>
        <row r="71">
          <cell r="A71">
            <v>590</v>
          </cell>
          <cell r="B71" t="str">
            <v>四川太极龙泉驿大面富桥街药店</v>
          </cell>
          <cell r="C71" t="str">
            <v>C</v>
          </cell>
          <cell r="D71">
            <v>26577.01</v>
          </cell>
          <cell r="E71">
            <v>8070.77</v>
          </cell>
          <cell r="F71" t="str">
            <v>30.37%</v>
          </cell>
          <cell r="G71">
            <v>2011</v>
          </cell>
          <cell r="H71" t="str">
            <v>城外片</v>
          </cell>
          <cell r="I71" t="str">
            <v>龙泉驿区</v>
          </cell>
          <cell r="J71" t="str">
            <v>龙泉片区</v>
          </cell>
          <cell r="K71" t="str">
            <v>吴林栗
</v>
          </cell>
          <cell r="L71" t="str">
            <v>87221581 </v>
          </cell>
        </row>
        <row r="72">
          <cell r="A72">
            <v>547</v>
          </cell>
          <cell r="B72" t="str">
            <v>四川太极龙泉驿区同安镇锦绣路店</v>
          </cell>
          <cell r="C72" t="str">
            <v>C</v>
          </cell>
          <cell r="D72">
            <v>50626.26</v>
          </cell>
          <cell r="E72">
            <v>19027.75</v>
          </cell>
          <cell r="F72" t="str">
            <v>37.58%</v>
          </cell>
          <cell r="G72">
            <v>2010</v>
          </cell>
          <cell r="H72" t="str">
            <v>城外片</v>
          </cell>
          <cell r="I72" t="str">
            <v>龙泉驿区</v>
          </cell>
          <cell r="J72" t="str">
            <v>龙泉片区</v>
          </cell>
          <cell r="K72" t="str">
            <v>吴林栗
</v>
          </cell>
          <cell r="L72" t="str">
            <v>84831299</v>
          </cell>
        </row>
        <row r="73">
          <cell r="A73">
            <v>573</v>
          </cell>
          <cell r="B73" t="str">
            <v>四川太极双流县西航港街道锦华路一段药店</v>
          </cell>
          <cell r="C73" t="str">
            <v>C</v>
          </cell>
          <cell r="D73">
            <v>67712.32</v>
          </cell>
          <cell r="E73">
            <v>21665.56</v>
          </cell>
          <cell r="F73" t="str">
            <v>32%</v>
          </cell>
          <cell r="G73">
            <v>2010</v>
          </cell>
          <cell r="H73" t="str">
            <v>双流片</v>
          </cell>
          <cell r="I73" t="str">
            <v>双流县</v>
          </cell>
          <cell r="J73" t="str">
            <v>双流片</v>
          </cell>
          <cell r="K73" t="str">
            <v>吴林栗
</v>
          </cell>
          <cell r="L73" t="str">
            <v>61406807</v>
          </cell>
        </row>
        <row r="74">
          <cell r="A74">
            <v>739</v>
          </cell>
          <cell r="B74" t="str">
            <v>四川太极双流县东升镇藏卫路南二段药店</v>
          </cell>
          <cell r="C74" t="str">
            <v>C</v>
          </cell>
          <cell r="D74">
            <v>24620.78</v>
          </cell>
          <cell r="E74">
            <v>7712.31</v>
          </cell>
          <cell r="F74" t="str">
            <v>31.32%</v>
          </cell>
          <cell r="G74">
            <v>2011</v>
          </cell>
          <cell r="H74" t="str">
            <v>双流片</v>
          </cell>
          <cell r="I74" t="str">
            <v>双流县</v>
          </cell>
          <cell r="J74" t="str">
            <v>双流片</v>
          </cell>
          <cell r="K74" t="str">
            <v>吴林栗
</v>
          </cell>
          <cell r="L74" t="str">
            <v>81485607 </v>
          </cell>
        </row>
        <row r="75">
          <cell r="A75">
            <v>733</v>
          </cell>
          <cell r="B75" t="str">
            <v>四川太极双流县东升镇清泰路药店</v>
          </cell>
          <cell r="C75" t="str">
            <v>C</v>
          </cell>
          <cell r="D75">
            <v>55934.8</v>
          </cell>
          <cell r="E75">
            <v>18254.68</v>
          </cell>
          <cell r="F75" t="str">
            <v>32.64%</v>
          </cell>
          <cell r="G75">
            <v>2011</v>
          </cell>
          <cell r="H75" t="str">
            <v>双流片</v>
          </cell>
          <cell r="I75" t="str">
            <v>双流县</v>
          </cell>
          <cell r="J75" t="str">
            <v>双流片</v>
          </cell>
          <cell r="K75" t="str">
            <v>吴林栗
</v>
          </cell>
          <cell r="L75" t="str">
            <v>85805650 </v>
          </cell>
        </row>
        <row r="76">
          <cell r="A76">
            <v>570</v>
          </cell>
          <cell r="B76" t="str">
            <v>四川太极青羊区浣花滨河路药店</v>
          </cell>
          <cell r="C76" t="str">
            <v>B</v>
          </cell>
          <cell r="D76">
            <v>91688.56</v>
          </cell>
          <cell r="E76">
            <v>28200.65</v>
          </cell>
          <cell r="F76" t="str">
            <v>30.76%</v>
          </cell>
          <cell r="G76">
            <v>2010</v>
          </cell>
          <cell r="H76" t="str">
            <v>城西片</v>
          </cell>
          <cell r="I76" t="str">
            <v>青羊区</v>
          </cell>
          <cell r="J76" t="str">
            <v>光华一区</v>
          </cell>
          <cell r="K76" t="str">
            <v>张蓉 </v>
          </cell>
          <cell r="L76" t="str">
            <v>87029691</v>
          </cell>
        </row>
        <row r="77">
          <cell r="A77">
            <v>714</v>
          </cell>
          <cell r="B77" t="str">
            <v>四川太极武侯区燃灯寺东街药店</v>
          </cell>
          <cell r="C77" t="str">
            <v>B</v>
          </cell>
          <cell r="D77">
            <v>55447.42</v>
          </cell>
          <cell r="E77">
            <v>16097.68</v>
          </cell>
          <cell r="F77" t="str">
            <v>29.03%</v>
          </cell>
          <cell r="G77">
            <v>2011</v>
          </cell>
          <cell r="H77" t="str">
            <v>城西片</v>
          </cell>
          <cell r="I77" t="str">
            <v>武侯区</v>
          </cell>
          <cell r="J77" t="str">
            <v>光华一区</v>
          </cell>
          <cell r="K77" t="str">
            <v>张蓉 </v>
          </cell>
          <cell r="L77" t="str">
            <v>85016301</v>
          </cell>
        </row>
        <row r="78">
          <cell r="A78">
            <v>513</v>
          </cell>
          <cell r="B78" t="str">
            <v>四川太极武侯区顺和街店</v>
          </cell>
          <cell r="C78" t="str">
            <v>C</v>
          </cell>
          <cell r="D78">
            <v>97257.42</v>
          </cell>
          <cell r="E78">
            <v>29332.61</v>
          </cell>
          <cell r="F78" t="str">
            <v>30.16%</v>
          </cell>
          <cell r="G78">
            <v>2010</v>
          </cell>
          <cell r="H78" t="str">
            <v>城西片</v>
          </cell>
          <cell r="I78" t="str">
            <v>武侯区</v>
          </cell>
          <cell r="J78" t="str">
            <v>光华一区</v>
          </cell>
          <cell r="K78" t="str">
            <v>张蓉 </v>
          </cell>
          <cell r="L78" t="str">
            <v>61510038</v>
          </cell>
        </row>
        <row r="79">
          <cell r="A79">
            <v>516</v>
          </cell>
          <cell r="B79" t="str">
            <v>四川太极武侯大道双楠段店</v>
          </cell>
          <cell r="C79" t="str">
            <v>C</v>
          </cell>
          <cell r="D79">
            <v>79028.44</v>
          </cell>
          <cell r="E79">
            <v>24999.89</v>
          </cell>
          <cell r="F79" t="str">
            <v>31.63%</v>
          </cell>
          <cell r="G79">
            <v>2010</v>
          </cell>
          <cell r="H79" t="str">
            <v>城西片</v>
          </cell>
          <cell r="I79" t="str">
            <v>武侯区</v>
          </cell>
          <cell r="J79" t="str">
            <v>光华一区</v>
          </cell>
          <cell r="K79" t="str">
            <v>张蓉 </v>
          </cell>
          <cell r="L79" t="str">
            <v>69393291</v>
          </cell>
        </row>
        <row r="80">
          <cell r="A80">
            <v>577</v>
          </cell>
          <cell r="B80" t="str">
            <v>四川太极青羊区群和路药店</v>
          </cell>
          <cell r="C80" t="str">
            <v>C</v>
          </cell>
          <cell r="D80">
            <v>62264.72</v>
          </cell>
          <cell r="E80">
            <v>17542.32</v>
          </cell>
          <cell r="F80" t="str">
            <v>28.17%</v>
          </cell>
          <cell r="G80">
            <v>2010</v>
          </cell>
          <cell r="H80" t="str">
            <v>城西片</v>
          </cell>
          <cell r="I80" t="str">
            <v>青羊区</v>
          </cell>
          <cell r="J80" t="str">
            <v>光华一区</v>
          </cell>
          <cell r="K80" t="str">
            <v>张蓉 </v>
          </cell>
          <cell r="L80" t="str">
            <v>87350897</v>
          </cell>
        </row>
        <row r="81">
          <cell r="A81">
            <v>347</v>
          </cell>
          <cell r="B81" t="str">
            <v>四川太极送仙桥药店</v>
          </cell>
          <cell r="C81" t="str">
            <v>A</v>
          </cell>
          <cell r="D81">
            <v>129495.23</v>
          </cell>
          <cell r="E81">
            <v>38570.67</v>
          </cell>
          <cell r="F81" t="str">
            <v>29.79%</v>
          </cell>
          <cell r="G81">
            <v>2009</v>
          </cell>
          <cell r="H81" t="str">
            <v>城西片</v>
          </cell>
          <cell r="I81" t="str">
            <v>青羊区</v>
          </cell>
          <cell r="J81" t="str">
            <v>光华一区</v>
          </cell>
          <cell r="K81" t="str">
            <v>张蓉 </v>
          </cell>
          <cell r="L81" t="str">
            <v>69393291</v>
          </cell>
        </row>
        <row r="82">
          <cell r="A82">
            <v>343</v>
          </cell>
          <cell r="B82" t="str">
            <v>四川太极光华药店</v>
          </cell>
          <cell r="C82" t="str">
            <v>A</v>
          </cell>
          <cell r="D82">
            <v>433874.26</v>
          </cell>
          <cell r="E82">
            <v>137308.83</v>
          </cell>
          <cell r="F82" t="str">
            <v>31.65%</v>
          </cell>
          <cell r="G82">
            <v>2009</v>
          </cell>
          <cell r="H82" t="str">
            <v>城西片</v>
          </cell>
          <cell r="I82" t="str">
            <v>青羊区</v>
          </cell>
          <cell r="J82" t="str">
            <v>光华一区</v>
          </cell>
          <cell r="K82" t="str">
            <v>张蓉 </v>
          </cell>
          <cell r="L82" t="str">
            <v>87331195</v>
          </cell>
        </row>
        <row r="83">
          <cell r="A83">
            <v>337</v>
          </cell>
          <cell r="B83" t="str">
            <v>四川太极浆洗街药店</v>
          </cell>
          <cell r="C83" t="str">
            <v>A</v>
          </cell>
          <cell r="D83">
            <v>426312.06</v>
          </cell>
          <cell r="E83">
            <v>115288.45</v>
          </cell>
          <cell r="F83" t="str">
            <v>27.04%</v>
          </cell>
          <cell r="G83">
            <v>2009</v>
          </cell>
          <cell r="H83" t="str">
            <v>城中片</v>
          </cell>
          <cell r="I83" t="str">
            <v>武侯区</v>
          </cell>
          <cell r="J83" t="str">
            <v>光华一区</v>
          </cell>
          <cell r="K83" t="str">
            <v>张蓉 </v>
          </cell>
          <cell r="L83" t="str">
            <v>85580273</v>
          </cell>
        </row>
        <row r="84">
          <cell r="A84">
            <v>307</v>
          </cell>
          <cell r="B84" t="str">
            <v>四川太极旗舰店</v>
          </cell>
          <cell r="C84" t="str">
            <v>旗舰店</v>
          </cell>
          <cell r="D84">
            <v>2154666.21</v>
          </cell>
          <cell r="E84">
            <v>608438.34</v>
          </cell>
          <cell r="F84" t="str">
            <v>28.24%</v>
          </cell>
          <cell r="G84">
            <v>2008</v>
          </cell>
          <cell r="H84" t="str">
            <v>城中片</v>
          </cell>
          <cell r="I84" t="str">
            <v>锦江区</v>
          </cell>
          <cell r="J84" t="str">
            <v>旗舰片</v>
          </cell>
          <cell r="K84" t="str">
            <v>强丹 </v>
          </cell>
          <cell r="L84" t="str">
            <v>86656798、86678719（挂号）</v>
          </cell>
        </row>
        <row r="85">
          <cell r="A85">
            <v>732</v>
          </cell>
          <cell r="B85" t="str">
            <v>四川太极邛崃市羊安镇永康大道药店</v>
          </cell>
          <cell r="C85" t="str">
            <v>B</v>
          </cell>
          <cell r="D85">
            <v>66522.61</v>
          </cell>
          <cell r="E85">
            <v>23489.66</v>
          </cell>
          <cell r="F85" t="str">
            <v>35.31%</v>
          </cell>
          <cell r="G85">
            <v>2011</v>
          </cell>
          <cell r="H85" t="str">
            <v>邛崃片</v>
          </cell>
          <cell r="I85" t="str">
            <v>邛崃市</v>
          </cell>
          <cell r="J85" t="str">
            <v>邛崃片区</v>
          </cell>
          <cell r="K85" t="str">
            <v>王庆 </v>
          </cell>
          <cell r="L85" t="str">
            <v>88733183</v>
          </cell>
        </row>
        <row r="86">
          <cell r="A86">
            <v>721</v>
          </cell>
          <cell r="B86" t="str">
            <v>四川太极邛崃市临邛镇洪川小区药店</v>
          </cell>
          <cell r="C86" t="str">
            <v>B</v>
          </cell>
          <cell r="D86">
            <v>83082.81</v>
          </cell>
          <cell r="E86">
            <v>26427.73</v>
          </cell>
          <cell r="F86" t="str">
            <v>31.81%</v>
          </cell>
          <cell r="G86">
            <v>2011</v>
          </cell>
          <cell r="H86" t="str">
            <v>邛崃片</v>
          </cell>
          <cell r="I86" t="str">
            <v>邛崃市</v>
          </cell>
          <cell r="J86" t="str">
            <v>邛崃片区</v>
          </cell>
          <cell r="K86" t="str">
            <v>王庆 </v>
          </cell>
          <cell r="L86" t="str">
            <v>61783133</v>
          </cell>
        </row>
        <row r="87">
          <cell r="A87">
            <v>586</v>
          </cell>
          <cell r="B87" t="str">
            <v>四川太极邛崃市平乐镇台子街药店</v>
          </cell>
          <cell r="C87" t="str">
            <v>C</v>
          </cell>
          <cell r="D87">
            <v>33406.18</v>
          </cell>
          <cell r="E87">
            <v>10040.63</v>
          </cell>
          <cell r="F87" t="str">
            <v>30.06%</v>
          </cell>
          <cell r="G87">
            <v>2011</v>
          </cell>
          <cell r="H87" t="str">
            <v>邛崃片</v>
          </cell>
          <cell r="I87" t="str">
            <v>邛崃市</v>
          </cell>
          <cell r="J87" t="str">
            <v>邛崃片区</v>
          </cell>
          <cell r="K87" t="str">
            <v>王庆 </v>
          </cell>
          <cell r="L87" t="str">
            <v>88781851</v>
          </cell>
        </row>
        <row r="88">
          <cell r="A88">
            <v>548</v>
          </cell>
          <cell r="B88" t="str">
            <v>四川太极邛崃市临邛镇汇源街药店</v>
          </cell>
          <cell r="C88" t="str">
            <v>C</v>
          </cell>
          <cell r="D88">
            <v>64725.53</v>
          </cell>
          <cell r="E88">
            <v>20326.37</v>
          </cell>
          <cell r="F88" t="str">
            <v>31.4%</v>
          </cell>
          <cell r="G88">
            <v>2010</v>
          </cell>
          <cell r="H88" t="str">
            <v>邛崃片</v>
          </cell>
          <cell r="I88" t="str">
            <v>邛崃市</v>
          </cell>
          <cell r="J88" t="str">
            <v>邛崃片区</v>
          </cell>
          <cell r="K88" t="str">
            <v>王庆 </v>
          </cell>
          <cell r="L88" t="str">
            <v>88761176</v>
          </cell>
        </row>
        <row r="89">
          <cell r="A89">
            <v>341</v>
          </cell>
          <cell r="B89" t="str">
            <v>四川太极邛崃中心药店</v>
          </cell>
          <cell r="C89" t="str">
            <v>A</v>
          </cell>
          <cell r="D89">
            <v>369440.75</v>
          </cell>
          <cell r="E89">
            <v>116587.49</v>
          </cell>
          <cell r="F89" t="str">
            <v>31.56%</v>
          </cell>
          <cell r="G89">
            <v>2009</v>
          </cell>
          <cell r="H89" t="str">
            <v>邛崃片</v>
          </cell>
          <cell r="I89" t="str">
            <v>邛崃市</v>
          </cell>
          <cell r="J89" t="str">
            <v>邛崃片区</v>
          </cell>
          <cell r="K89" t="str">
            <v>王庆 </v>
          </cell>
          <cell r="L89" t="str">
            <v>88760760
</v>
          </cell>
        </row>
        <row r="90">
          <cell r="A90">
            <v>591</v>
          </cell>
          <cell r="B90" t="str">
            <v>四川太极邛崃市临邛镇长安大道药店</v>
          </cell>
          <cell r="C90" t="str">
            <v>C</v>
          </cell>
          <cell r="D90">
            <v>100681.53</v>
          </cell>
          <cell r="E90">
            <v>31417.4</v>
          </cell>
          <cell r="F90" t="str">
            <v>31.2%</v>
          </cell>
          <cell r="G90">
            <v>2011</v>
          </cell>
          <cell r="H90" t="str">
            <v>邛崃片</v>
          </cell>
          <cell r="I90" t="str">
            <v>邛崃市</v>
          </cell>
          <cell r="J90" t="str">
            <v>邛崃片区</v>
          </cell>
          <cell r="K90" t="str">
            <v>王庆 </v>
          </cell>
          <cell r="L90" t="str">
            <v>88740311</v>
          </cell>
        </row>
        <row r="91">
          <cell r="A91">
            <v>712</v>
          </cell>
          <cell r="B91" t="str">
            <v>四川太极成华区华泰路药店</v>
          </cell>
          <cell r="C91" t="str">
            <v>A</v>
          </cell>
          <cell r="D91">
            <v>250335.83</v>
          </cell>
          <cell r="E91">
            <v>77026.02</v>
          </cell>
          <cell r="F91" t="str">
            <v>30.77%</v>
          </cell>
          <cell r="G91">
            <v>2011</v>
          </cell>
          <cell r="H91" t="str">
            <v>城北片</v>
          </cell>
          <cell r="I91" t="str">
            <v>成华区</v>
          </cell>
          <cell r="J91" t="str">
            <v>东北片区</v>
          </cell>
          <cell r="K91" t="str">
            <v>黄兴中 </v>
          </cell>
          <cell r="L91" t="str">
            <v>61301352</v>
          </cell>
        </row>
        <row r="92">
          <cell r="A92">
            <v>596</v>
          </cell>
          <cell r="B92" t="str">
            <v>四川太极成华区玉双路药店</v>
          </cell>
          <cell r="C92" t="str">
            <v>B</v>
          </cell>
          <cell r="D92">
            <v>66659.96</v>
          </cell>
          <cell r="E92">
            <v>19311.01</v>
          </cell>
          <cell r="F92" t="str">
            <v>28.97%</v>
          </cell>
          <cell r="G92">
            <v>2011</v>
          </cell>
          <cell r="H92" t="str">
            <v>城东片</v>
          </cell>
          <cell r="I92" t="str">
            <v>成华区</v>
          </cell>
          <cell r="J92" t="str">
            <v>东北片区</v>
          </cell>
          <cell r="K92" t="str">
            <v>黄兴中 </v>
          </cell>
          <cell r="L92" t="str">
            <v>84472258 </v>
          </cell>
        </row>
        <row r="93">
          <cell r="A93">
            <v>515</v>
          </cell>
          <cell r="B93" t="str">
            <v>四川太极成华区崔家店路药店</v>
          </cell>
          <cell r="C93" t="str">
            <v>C</v>
          </cell>
          <cell r="D93">
            <v>82314.15</v>
          </cell>
          <cell r="E93">
            <v>25758</v>
          </cell>
          <cell r="F93" t="str">
            <v>31.29%</v>
          </cell>
          <cell r="G93">
            <v>2010</v>
          </cell>
          <cell r="H93" t="str">
            <v>城东片</v>
          </cell>
          <cell r="I93" t="str">
            <v>成华区</v>
          </cell>
          <cell r="J93" t="str">
            <v>东北片区</v>
          </cell>
          <cell r="K93" t="str">
            <v>黄兴中 </v>
          </cell>
          <cell r="L93" t="str">
            <v>62026517</v>
          </cell>
        </row>
        <row r="94">
          <cell r="A94">
            <v>517</v>
          </cell>
          <cell r="B94" t="str">
            <v>四川太极青羊区北东街店</v>
          </cell>
          <cell r="C94" t="str">
            <v>B</v>
          </cell>
          <cell r="D94">
            <v>146129.09</v>
          </cell>
          <cell r="E94">
            <v>46286.16</v>
          </cell>
          <cell r="F94" t="str">
            <v>31.67%</v>
          </cell>
          <cell r="G94">
            <v>2010</v>
          </cell>
          <cell r="H94" t="str">
            <v>城中片</v>
          </cell>
          <cell r="I94" t="str">
            <v>青羊区</v>
          </cell>
          <cell r="J94" t="str">
            <v>东北片区</v>
          </cell>
          <cell r="K94" t="str">
            <v>黄兴中 </v>
          </cell>
          <cell r="L94" t="str">
            <v>65305255</v>
          </cell>
        </row>
        <row r="95">
          <cell r="A95">
            <v>542</v>
          </cell>
          <cell r="B95" t="str">
            <v>四川太极金牛区九里堤南支路店</v>
          </cell>
          <cell r="C95" t="str">
            <v>C</v>
          </cell>
        </row>
        <row r="95">
          <cell r="G95">
            <v>2010</v>
          </cell>
          <cell r="H95" t="str">
            <v>城北片</v>
          </cell>
          <cell r="I95" t="str">
            <v>金牛区</v>
          </cell>
          <cell r="J95" t="str">
            <v>东北片区</v>
          </cell>
          <cell r="K95" t="str">
            <v>黄兴中 </v>
          </cell>
          <cell r="L95" t="str">
            <v>87671038</v>
          </cell>
        </row>
        <row r="96">
          <cell r="A96">
            <v>511</v>
          </cell>
          <cell r="B96" t="str">
            <v>四川太极成华杉板桥南一路店</v>
          </cell>
          <cell r="C96" t="str">
            <v>C</v>
          </cell>
          <cell r="D96">
            <v>69883.11</v>
          </cell>
          <cell r="E96">
            <v>18695.53</v>
          </cell>
          <cell r="F96" t="str">
            <v>26.75%</v>
          </cell>
          <cell r="G96">
            <v>2010</v>
          </cell>
          <cell r="H96" t="str">
            <v>城东片</v>
          </cell>
          <cell r="I96" t="str">
            <v>成华区</v>
          </cell>
          <cell r="J96" t="str">
            <v>东北片区</v>
          </cell>
          <cell r="K96" t="str">
            <v>黄兴中 </v>
          </cell>
          <cell r="L96" t="str">
            <v>61307037</v>
          </cell>
        </row>
        <row r="97">
          <cell r="A97">
            <v>545</v>
          </cell>
          <cell r="B97" t="str">
            <v>四川太极龙潭西路店</v>
          </cell>
          <cell r="C97" t="str">
            <v>B</v>
          </cell>
          <cell r="D97">
            <v>66720.29</v>
          </cell>
          <cell r="E97">
            <v>20514.42</v>
          </cell>
          <cell r="F97" t="str">
            <v>30.75%</v>
          </cell>
          <cell r="G97">
            <v>2010</v>
          </cell>
          <cell r="H97" t="str">
            <v>城东片</v>
          </cell>
          <cell r="I97" t="str">
            <v>成华区</v>
          </cell>
          <cell r="J97" t="str">
            <v>东北片区</v>
          </cell>
          <cell r="K97" t="str">
            <v>黄兴中 </v>
          </cell>
          <cell r="L97" t="str">
            <v>84203309</v>
          </cell>
        </row>
        <row r="98">
          <cell r="A98">
            <v>540</v>
          </cell>
          <cell r="B98" t="str">
            <v>四川太极金牛区二环路北四段店</v>
          </cell>
          <cell r="C98" t="str">
            <v>C</v>
          </cell>
        </row>
        <row r="98">
          <cell r="G98">
            <v>2010</v>
          </cell>
          <cell r="H98" t="str">
            <v>城东片</v>
          </cell>
          <cell r="I98" t="str">
            <v>金牛区</v>
          </cell>
          <cell r="J98" t="str">
            <v>东北片区</v>
          </cell>
          <cell r="K98" t="str">
            <v>黄兴中 </v>
          </cell>
          <cell r="L98" t="str">
            <v>83376787</v>
          </cell>
        </row>
        <row r="99">
          <cell r="A99">
            <v>391</v>
          </cell>
          <cell r="B99" t="str">
            <v>四川太极金丝街药店</v>
          </cell>
          <cell r="C99" t="str">
            <v>B</v>
          </cell>
          <cell r="D99">
            <v>140818.48</v>
          </cell>
          <cell r="E99">
            <v>45618.2</v>
          </cell>
          <cell r="F99" t="str">
            <v>32.4%</v>
          </cell>
          <cell r="G99">
            <v>2010</v>
          </cell>
          <cell r="H99" t="str">
            <v>城中片</v>
          </cell>
          <cell r="I99" t="str">
            <v>青羊区</v>
          </cell>
          <cell r="J99" t="str">
            <v>东北片区</v>
          </cell>
          <cell r="K99" t="str">
            <v>黄兴中 </v>
          </cell>
          <cell r="L99" t="str">
            <v>85956595</v>
          </cell>
        </row>
        <row r="100">
          <cell r="A100">
            <v>355</v>
          </cell>
          <cell r="B100" t="str">
            <v>四川太极双林路药店</v>
          </cell>
          <cell r="C100" t="str">
            <v>A</v>
          </cell>
          <cell r="D100">
            <v>235950.91</v>
          </cell>
          <cell r="E100">
            <v>71968.67</v>
          </cell>
          <cell r="F100" t="str">
            <v>30.5%</v>
          </cell>
          <cell r="G100">
            <v>2009</v>
          </cell>
          <cell r="H100" t="str">
            <v>城东片</v>
          </cell>
          <cell r="I100" t="str">
            <v>成华区</v>
          </cell>
          <cell r="J100" t="str">
            <v>东北片区</v>
          </cell>
          <cell r="K100" t="str">
            <v>黄兴中 </v>
          </cell>
          <cell r="L100" t="str">
            <v>84331529</v>
          </cell>
        </row>
        <row r="101">
          <cell r="A101">
            <v>353</v>
          </cell>
          <cell r="B101" t="str">
            <v>四川太极营门口药店</v>
          </cell>
          <cell r="C101" t="str">
            <v>C</v>
          </cell>
        </row>
        <row r="101">
          <cell r="G101">
            <v>2009</v>
          </cell>
          <cell r="H101" t="str">
            <v>城北片</v>
          </cell>
          <cell r="I101" t="str">
            <v>金牛区</v>
          </cell>
          <cell r="J101" t="str">
            <v>东北片区</v>
          </cell>
          <cell r="K101" t="str">
            <v>黄兴中 </v>
          </cell>
          <cell r="L101" t="str">
            <v>61360019</v>
          </cell>
        </row>
        <row r="102">
          <cell r="A102">
            <v>589</v>
          </cell>
          <cell r="B102" t="str">
            <v>四川太极成华区双建路店</v>
          </cell>
          <cell r="C102" t="str">
            <v>C</v>
          </cell>
          <cell r="D102">
            <v>33747.13</v>
          </cell>
          <cell r="E102">
            <v>9437.15</v>
          </cell>
          <cell r="F102" t="str">
            <v>27.96%</v>
          </cell>
          <cell r="G102">
            <v>2011</v>
          </cell>
          <cell r="H102" t="str">
            <v>城东片</v>
          </cell>
          <cell r="I102" t="str">
            <v>成华区</v>
          </cell>
          <cell r="J102" t="str">
            <v>东北片区</v>
          </cell>
          <cell r="K102" t="str">
            <v>黄兴中 </v>
          </cell>
          <cell r="L102" t="str">
            <v>83267038</v>
          </cell>
        </row>
        <row r="103">
          <cell r="A103">
            <v>578</v>
          </cell>
          <cell r="B103" t="str">
            <v>四川太极成华区华油路药店</v>
          </cell>
          <cell r="C103" t="str">
            <v>B</v>
          </cell>
          <cell r="D103">
            <v>197816.17</v>
          </cell>
          <cell r="E103">
            <v>58338.92</v>
          </cell>
          <cell r="F103" t="str">
            <v>29.49%</v>
          </cell>
          <cell r="G103">
            <v>2011</v>
          </cell>
          <cell r="H103" t="str">
            <v>城东片</v>
          </cell>
          <cell r="I103" t="str">
            <v>成华区</v>
          </cell>
          <cell r="J103" t="str">
            <v>东北片区</v>
          </cell>
          <cell r="K103" t="str">
            <v>黄兴中 </v>
          </cell>
          <cell r="L103" t="str">
            <v>61391710</v>
          </cell>
        </row>
        <row r="104">
          <cell r="A104">
            <v>730</v>
          </cell>
          <cell r="B104" t="str">
            <v>四川太极新都区新繁镇繁江北路药店</v>
          </cell>
          <cell r="C104" t="str">
            <v>B</v>
          </cell>
          <cell r="D104">
            <v>134174.52</v>
          </cell>
          <cell r="E104">
            <v>40037.44</v>
          </cell>
          <cell r="F104" t="str">
            <v>29.84%</v>
          </cell>
          <cell r="G104">
            <v>2011</v>
          </cell>
          <cell r="H104" t="str">
            <v>新都片</v>
          </cell>
          <cell r="I104" t="str">
            <v>新都区</v>
          </cell>
          <cell r="J104" t="str">
            <v>新都片区</v>
          </cell>
          <cell r="K104" t="str">
            <v>张博</v>
          </cell>
        </row>
        <row r="105">
          <cell r="A105">
            <v>597</v>
          </cell>
          <cell r="B105" t="str">
            <v>四川太极新都区新泰西路药店</v>
          </cell>
          <cell r="C105" t="str">
            <v>B</v>
          </cell>
          <cell r="D105">
            <v>50024.75</v>
          </cell>
          <cell r="E105">
            <v>15303.9</v>
          </cell>
          <cell r="F105" t="str">
            <v>30.59%</v>
          </cell>
          <cell r="G105">
            <v>2011</v>
          </cell>
          <cell r="H105" t="str">
            <v>新都片</v>
          </cell>
          <cell r="I105" t="str">
            <v>新都区</v>
          </cell>
          <cell r="J105" t="str">
            <v>新都片区</v>
          </cell>
          <cell r="K105" t="str">
            <v>张博</v>
          </cell>
          <cell r="L105" t="str">
            <v>83920605 </v>
          </cell>
        </row>
        <row r="106">
          <cell r="A106">
            <v>709</v>
          </cell>
          <cell r="B106" t="str">
            <v>四川太极新都区马超东路店</v>
          </cell>
          <cell r="C106" t="str">
            <v>C</v>
          </cell>
          <cell r="D106">
            <v>81311.51</v>
          </cell>
          <cell r="E106">
            <v>25382.3</v>
          </cell>
          <cell r="F106" t="str">
            <v>31.22%</v>
          </cell>
          <cell r="G106">
            <v>2011</v>
          </cell>
          <cell r="H106" t="str">
            <v>新都片</v>
          </cell>
          <cell r="I106" t="str">
            <v>新都区</v>
          </cell>
          <cell r="J106" t="str">
            <v>新都片区</v>
          </cell>
          <cell r="K106" t="str">
            <v>张博</v>
          </cell>
          <cell r="L106" t="str">
            <v>83920251</v>
          </cell>
        </row>
        <row r="107">
          <cell r="A107">
            <v>518</v>
          </cell>
          <cell r="B107" t="str">
            <v>四川太极新都三河场镇天海路药店</v>
          </cell>
          <cell r="C107" t="str">
            <v>B</v>
          </cell>
          <cell r="D107">
            <v>78399.62</v>
          </cell>
          <cell r="E107">
            <v>23998.75</v>
          </cell>
          <cell r="F107" t="str">
            <v>30.61%</v>
          </cell>
          <cell r="G107">
            <v>2010</v>
          </cell>
          <cell r="H107" t="str">
            <v>新都片</v>
          </cell>
          <cell r="I107" t="str">
            <v>新都区</v>
          </cell>
          <cell r="J107" t="str">
            <v>新都片区</v>
          </cell>
          <cell r="K107" t="str">
            <v>张博</v>
          </cell>
          <cell r="L107" t="str">
            <v>61376815</v>
          </cell>
        </row>
        <row r="108">
          <cell r="A108">
            <v>593</v>
          </cell>
          <cell r="B108" t="str">
            <v>四川太极青白江区华金大道二段药店</v>
          </cell>
          <cell r="C108" t="str">
            <v>C</v>
          </cell>
          <cell r="D108">
            <v>58668.57</v>
          </cell>
          <cell r="E108">
            <v>19303.66</v>
          </cell>
          <cell r="F108" t="str">
            <v>32.9%</v>
          </cell>
          <cell r="G108">
            <v>2011</v>
          </cell>
          <cell r="H108" t="str">
            <v>新都片</v>
          </cell>
          <cell r="I108" t="str">
            <v>青白江区</v>
          </cell>
          <cell r="J108" t="str">
            <v>新都片区</v>
          </cell>
          <cell r="K108" t="str">
            <v>张博</v>
          </cell>
          <cell r="L108" t="str">
            <v>836620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重点门店</v>
          </cell>
          <cell r="D2" t="str">
            <v>开店年份</v>
          </cell>
          <cell r="E2" t="str">
            <v>总笔数</v>
          </cell>
          <cell r="F2" t="str">
            <v>会员消费笔数</v>
          </cell>
          <cell r="G2" t="str">
            <v>会员消费笔数占比</v>
          </cell>
          <cell r="H2" t="str">
            <v>总销售</v>
          </cell>
          <cell r="I2" t="str">
            <v>会员消费</v>
          </cell>
          <cell r="J2" t="str">
            <v>会员消费占比</v>
          </cell>
          <cell r="K2" t="str">
            <v>总毛利</v>
          </cell>
          <cell r="L2" t="str">
            <v>会员消费毛利</v>
          </cell>
          <cell r="M2" t="str">
            <v>会员毛利占比</v>
          </cell>
        </row>
        <row r="3">
          <cell r="A3">
            <v>307</v>
          </cell>
          <cell r="B3" t="str">
            <v>四川太极旗舰店</v>
          </cell>
          <cell r="C3" t="str">
            <v>是</v>
          </cell>
          <cell r="D3">
            <v>2008</v>
          </cell>
          <cell r="E3">
            <v>224823</v>
          </cell>
          <cell r="F3">
            <v>86937</v>
          </cell>
          <cell r="G3" t="str">
            <v>38.67%</v>
          </cell>
          <cell r="H3">
            <v>23975852.5</v>
          </cell>
          <cell r="I3">
            <v>11731110.61</v>
          </cell>
          <cell r="J3" t="str">
            <v>48.93%</v>
          </cell>
          <cell r="K3">
            <v>6708776.77</v>
          </cell>
          <cell r="L3">
            <v>3049683.08</v>
          </cell>
          <cell r="M3" t="str">
            <v>45.46%</v>
          </cell>
        </row>
        <row r="4">
          <cell r="A4">
            <v>311</v>
          </cell>
          <cell r="B4" t="str">
            <v>四川太极西部店</v>
          </cell>
          <cell r="C4" t="str">
            <v>是</v>
          </cell>
          <cell r="D4">
            <v>2008</v>
          </cell>
          <cell r="E4">
            <v>34194</v>
          </cell>
          <cell r="F4">
            <v>13476</v>
          </cell>
          <cell r="G4" t="str">
            <v>39.41%</v>
          </cell>
          <cell r="H4">
            <v>3798331.97</v>
          </cell>
          <cell r="I4">
            <v>1700002.23</v>
          </cell>
          <cell r="J4" t="str">
            <v>44.76%</v>
          </cell>
          <cell r="K4">
            <v>944197.12</v>
          </cell>
          <cell r="L4">
            <v>386976.55</v>
          </cell>
          <cell r="M4" t="str">
            <v>40.98%</v>
          </cell>
        </row>
        <row r="5">
          <cell r="A5">
            <v>308</v>
          </cell>
          <cell r="B5" t="str">
            <v>四川太极红星店</v>
          </cell>
          <cell r="C5" t="str">
            <v>是</v>
          </cell>
          <cell r="D5">
            <v>2008</v>
          </cell>
          <cell r="E5">
            <v>47608</v>
          </cell>
          <cell r="F5">
            <v>16093</v>
          </cell>
          <cell r="G5" t="str">
            <v>33.8%</v>
          </cell>
          <cell r="H5">
            <v>2438906.42</v>
          </cell>
          <cell r="I5">
            <v>1106233.86</v>
          </cell>
          <cell r="J5" t="str">
            <v>45.36%</v>
          </cell>
          <cell r="K5">
            <v>772226.15</v>
          </cell>
          <cell r="L5">
            <v>336923.77</v>
          </cell>
          <cell r="M5" t="str">
            <v>43.63%</v>
          </cell>
        </row>
        <row r="6">
          <cell r="A6">
            <v>52</v>
          </cell>
          <cell r="B6" t="str">
            <v>四川太极崇州中心店</v>
          </cell>
          <cell r="C6" t="str">
            <v>是</v>
          </cell>
          <cell r="D6">
            <v>2008</v>
          </cell>
          <cell r="E6">
            <v>42913</v>
          </cell>
          <cell r="F6">
            <v>22114</v>
          </cell>
          <cell r="G6" t="str">
            <v>51.53%</v>
          </cell>
          <cell r="H6">
            <v>2227259.82</v>
          </cell>
          <cell r="I6">
            <v>1392553.47</v>
          </cell>
          <cell r="J6" t="str">
            <v>62.52%</v>
          </cell>
          <cell r="K6">
            <v>592902.18</v>
          </cell>
          <cell r="L6">
            <v>341951.85</v>
          </cell>
          <cell r="M6" t="str">
            <v>57.67%</v>
          </cell>
        </row>
        <row r="7">
          <cell r="A7">
            <v>329</v>
          </cell>
          <cell r="B7" t="str">
            <v>四川太极温江店</v>
          </cell>
          <cell r="C7" t="str">
            <v>是</v>
          </cell>
          <cell r="D7">
            <v>2008</v>
          </cell>
          <cell r="E7">
            <v>29533</v>
          </cell>
          <cell r="F7">
            <v>8030</v>
          </cell>
          <cell r="G7" t="str">
            <v>27.19%</v>
          </cell>
          <cell r="H7">
            <v>1829718.54</v>
          </cell>
          <cell r="I7">
            <v>707414.54</v>
          </cell>
          <cell r="J7" t="str">
            <v>38.66%</v>
          </cell>
          <cell r="K7">
            <v>598085.61</v>
          </cell>
          <cell r="L7">
            <v>212726.45</v>
          </cell>
          <cell r="M7" t="str">
            <v>35.57%</v>
          </cell>
        </row>
        <row r="8">
          <cell r="A8">
            <v>54</v>
          </cell>
          <cell r="B8" t="str">
            <v>四川太极怀远店</v>
          </cell>
          <cell r="C8" t="str">
            <v>是</v>
          </cell>
          <cell r="D8">
            <v>2008</v>
          </cell>
          <cell r="E8">
            <v>31072</v>
          </cell>
          <cell r="F8">
            <v>13341</v>
          </cell>
          <cell r="G8" t="str">
            <v>42.94%</v>
          </cell>
          <cell r="H8">
            <v>1665399.12</v>
          </cell>
          <cell r="I8">
            <v>813474.69</v>
          </cell>
          <cell r="J8" t="str">
            <v>48.85%</v>
          </cell>
          <cell r="K8">
            <v>556728.8</v>
          </cell>
          <cell r="L8">
            <v>259706.65</v>
          </cell>
          <cell r="M8" t="str">
            <v>46.65%</v>
          </cell>
        </row>
        <row r="9">
          <cell r="A9">
            <v>56</v>
          </cell>
          <cell r="B9" t="str">
            <v>四川太极三江店</v>
          </cell>
          <cell r="C9" t="str">
            <v>是</v>
          </cell>
          <cell r="D9">
            <v>2008</v>
          </cell>
          <cell r="E9">
            <v>28136</v>
          </cell>
          <cell r="F9">
            <v>16036</v>
          </cell>
          <cell r="G9" t="str">
            <v>56.99%</v>
          </cell>
          <cell r="H9">
            <v>1350390.65</v>
          </cell>
          <cell r="I9">
            <v>897683.41</v>
          </cell>
          <cell r="J9" t="str">
            <v>66.48%</v>
          </cell>
          <cell r="K9">
            <v>428360.46</v>
          </cell>
          <cell r="L9">
            <v>282307.23</v>
          </cell>
          <cell r="M9" t="str">
            <v>65.9%</v>
          </cell>
        </row>
        <row r="10">
          <cell r="A10">
            <v>58</v>
          </cell>
          <cell r="B10" t="str">
            <v>四川太极羊马店</v>
          </cell>
        </row>
        <row r="10">
          <cell r="D10">
            <v>2008</v>
          </cell>
          <cell r="E10">
            <v>12638</v>
          </cell>
          <cell r="F10">
            <v>6608</v>
          </cell>
          <cell r="G10" t="str">
            <v>52.29%</v>
          </cell>
          <cell r="H10">
            <v>613477.4</v>
          </cell>
          <cell r="I10">
            <v>340280.76</v>
          </cell>
          <cell r="J10" t="str">
            <v>55.47%</v>
          </cell>
          <cell r="K10">
            <v>176110.04</v>
          </cell>
          <cell r="L10">
            <v>88427.98</v>
          </cell>
          <cell r="M10" t="str">
            <v>50.21%</v>
          </cell>
        </row>
        <row r="11">
          <cell r="A11">
            <v>337</v>
          </cell>
          <cell r="B11" t="str">
            <v>四川太极浆洗街药店</v>
          </cell>
          <cell r="C11" t="str">
            <v>是</v>
          </cell>
          <cell r="D11">
            <v>2009</v>
          </cell>
          <cell r="E11">
            <v>89152</v>
          </cell>
          <cell r="F11">
            <v>7632</v>
          </cell>
          <cell r="G11" t="str">
            <v>8.56%</v>
          </cell>
          <cell r="H11">
            <v>4680368.25</v>
          </cell>
          <cell r="I11">
            <v>716034.78</v>
          </cell>
          <cell r="J11" t="str">
            <v>15.3%</v>
          </cell>
          <cell r="K11">
            <v>1315718.24</v>
          </cell>
          <cell r="L11">
            <v>165243.41</v>
          </cell>
          <cell r="M11" t="str">
            <v>12.56%</v>
          </cell>
        </row>
        <row r="12">
          <cell r="A12">
            <v>341</v>
          </cell>
          <cell r="B12" t="str">
            <v>四川太极邛崃中心药店</v>
          </cell>
          <cell r="C12" t="str">
            <v>是</v>
          </cell>
          <cell r="D12">
            <v>2009</v>
          </cell>
          <cell r="E12">
            <v>71692</v>
          </cell>
          <cell r="F12">
            <v>19302</v>
          </cell>
          <cell r="G12" t="str">
            <v>26.92%</v>
          </cell>
          <cell r="H12">
            <v>4342759.56</v>
          </cell>
          <cell r="I12">
            <v>1684514.17</v>
          </cell>
          <cell r="J12" t="str">
            <v>38.79%</v>
          </cell>
          <cell r="K12">
            <v>1396832.74</v>
          </cell>
          <cell r="L12">
            <v>492078.47</v>
          </cell>
          <cell r="M12" t="str">
            <v>35.23%</v>
          </cell>
        </row>
        <row r="13">
          <cell r="A13">
            <v>343</v>
          </cell>
          <cell r="B13" t="str">
            <v>四川太极光华药店</v>
          </cell>
          <cell r="C13" t="str">
            <v>是</v>
          </cell>
          <cell r="D13">
            <v>2009</v>
          </cell>
          <cell r="E13">
            <v>77856</v>
          </cell>
          <cell r="F13">
            <v>31924</v>
          </cell>
          <cell r="G13" t="str">
            <v>41%</v>
          </cell>
          <cell r="H13">
            <v>4228111.23</v>
          </cell>
          <cell r="I13">
            <v>2341875.31</v>
          </cell>
          <cell r="J13" t="str">
            <v>55.39%</v>
          </cell>
          <cell r="K13">
            <v>1363720.89</v>
          </cell>
          <cell r="L13">
            <v>713810.58</v>
          </cell>
          <cell r="M13" t="str">
            <v>52.34%</v>
          </cell>
        </row>
        <row r="14">
          <cell r="A14">
            <v>339</v>
          </cell>
          <cell r="B14" t="str">
            <v>四川太极沙河源药店</v>
          </cell>
          <cell r="C14" t="str">
            <v>是</v>
          </cell>
          <cell r="D14">
            <v>2009</v>
          </cell>
          <cell r="E14">
            <v>44825</v>
          </cell>
          <cell r="F14">
            <v>12121</v>
          </cell>
          <cell r="G14" t="str">
            <v>27.04%</v>
          </cell>
          <cell r="H14">
            <v>2478811.21</v>
          </cell>
          <cell r="I14">
            <v>1033911.12</v>
          </cell>
          <cell r="J14" t="str">
            <v>41.71%</v>
          </cell>
          <cell r="K14">
            <v>712045.93</v>
          </cell>
          <cell r="L14">
            <v>259687.15</v>
          </cell>
          <cell r="M14" t="str">
            <v>36.47%</v>
          </cell>
        </row>
        <row r="15">
          <cell r="A15">
            <v>355</v>
          </cell>
          <cell r="B15" t="str">
            <v>四川太极双林路药店</v>
          </cell>
          <cell r="C15" t="str">
            <v>是</v>
          </cell>
          <cell r="D15">
            <v>2009</v>
          </cell>
          <cell r="E15">
            <v>39694</v>
          </cell>
          <cell r="F15">
            <v>8893</v>
          </cell>
          <cell r="G15" t="str">
            <v>22.4%</v>
          </cell>
          <cell r="H15">
            <v>2354224.5</v>
          </cell>
          <cell r="I15">
            <v>595367.31</v>
          </cell>
          <cell r="J15" t="str">
            <v>25.29%</v>
          </cell>
          <cell r="K15">
            <v>733128.56</v>
          </cell>
          <cell r="L15">
            <v>174740.39</v>
          </cell>
          <cell r="M15" t="str">
            <v>23.83%</v>
          </cell>
        </row>
        <row r="16">
          <cell r="A16">
            <v>351</v>
          </cell>
          <cell r="B16" t="str">
            <v>四川太极都江堰药店</v>
          </cell>
          <cell r="C16" t="str">
            <v>是</v>
          </cell>
          <cell r="D16">
            <v>2009</v>
          </cell>
          <cell r="E16">
            <v>23414</v>
          </cell>
          <cell r="F16">
            <v>7523</v>
          </cell>
          <cell r="G16" t="str">
            <v>32.13%</v>
          </cell>
          <cell r="H16">
            <v>1483546.33</v>
          </cell>
          <cell r="I16">
            <v>718870.98</v>
          </cell>
          <cell r="J16" t="str">
            <v>48.46%</v>
          </cell>
          <cell r="K16">
            <v>410622.35</v>
          </cell>
          <cell r="L16">
            <v>178448.18</v>
          </cell>
          <cell r="M16" t="str">
            <v>43.46%</v>
          </cell>
        </row>
        <row r="17">
          <cell r="A17">
            <v>349</v>
          </cell>
          <cell r="B17" t="str">
            <v>四川太极人民中路店</v>
          </cell>
        </row>
        <row r="17">
          <cell r="D17">
            <v>2009</v>
          </cell>
          <cell r="E17">
            <v>31799</v>
          </cell>
          <cell r="F17">
            <v>7260</v>
          </cell>
          <cell r="G17" t="str">
            <v>22.83%</v>
          </cell>
          <cell r="H17">
            <v>1405253.79</v>
          </cell>
          <cell r="I17">
            <v>316425.17</v>
          </cell>
          <cell r="J17" t="str">
            <v>22.52%</v>
          </cell>
          <cell r="K17">
            <v>442641.43</v>
          </cell>
          <cell r="L17">
            <v>82914.77</v>
          </cell>
          <cell r="M17" t="str">
            <v>18.73%</v>
          </cell>
        </row>
        <row r="18">
          <cell r="A18">
            <v>347</v>
          </cell>
          <cell r="B18" t="str">
            <v>四川太极送仙桥药店</v>
          </cell>
          <cell r="C18" t="str">
            <v>是</v>
          </cell>
          <cell r="D18">
            <v>2009</v>
          </cell>
          <cell r="E18">
            <v>20524</v>
          </cell>
          <cell r="F18">
            <v>6656</v>
          </cell>
          <cell r="G18" t="str">
            <v>32.43%</v>
          </cell>
          <cell r="H18">
            <v>1293165.04</v>
          </cell>
          <cell r="I18">
            <v>443705.42</v>
          </cell>
          <cell r="J18" t="str">
            <v>34.31%</v>
          </cell>
          <cell r="K18">
            <v>391127.52</v>
          </cell>
          <cell r="L18">
            <v>120181.6</v>
          </cell>
          <cell r="M18" t="str">
            <v>30.73%</v>
          </cell>
        </row>
        <row r="19">
          <cell r="A19">
            <v>357</v>
          </cell>
          <cell r="B19" t="str">
            <v>四川太极清江东路药店</v>
          </cell>
        </row>
        <row r="19">
          <cell r="D19">
            <v>2009</v>
          </cell>
          <cell r="E19">
            <v>21955</v>
          </cell>
          <cell r="F19">
            <v>8744</v>
          </cell>
          <cell r="G19" t="str">
            <v>39.83%</v>
          </cell>
          <cell r="H19">
            <v>1144255.28</v>
          </cell>
          <cell r="I19">
            <v>445378.43</v>
          </cell>
          <cell r="J19" t="str">
            <v>38.92%</v>
          </cell>
          <cell r="K19">
            <v>343400.68</v>
          </cell>
          <cell r="L19">
            <v>114775.08</v>
          </cell>
          <cell r="M19" t="str">
            <v>33.42%</v>
          </cell>
        </row>
        <row r="20">
          <cell r="A20">
            <v>365</v>
          </cell>
          <cell r="B20" t="str">
            <v>四川太极光华村街药店</v>
          </cell>
          <cell r="C20" t="str">
            <v>是</v>
          </cell>
          <cell r="D20">
            <v>2010</v>
          </cell>
          <cell r="E20">
            <v>46786</v>
          </cell>
          <cell r="F20">
            <v>15133</v>
          </cell>
          <cell r="G20" t="str">
            <v>32.35%</v>
          </cell>
          <cell r="H20">
            <v>2637001.24</v>
          </cell>
          <cell r="I20">
            <v>1201089.78</v>
          </cell>
          <cell r="J20" t="str">
            <v>45.55%</v>
          </cell>
          <cell r="K20">
            <v>840784.68</v>
          </cell>
          <cell r="L20">
            <v>350350.79</v>
          </cell>
          <cell r="M20" t="str">
            <v>41.67%</v>
          </cell>
        </row>
        <row r="21">
          <cell r="A21">
            <v>571</v>
          </cell>
          <cell r="B21" t="str">
            <v>四川太极高新区民丰大道西段药店</v>
          </cell>
          <cell r="C21" t="str">
            <v>是</v>
          </cell>
          <cell r="D21">
            <v>2010</v>
          </cell>
          <cell r="E21">
            <v>48313</v>
          </cell>
          <cell r="F21">
            <v>12948</v>
          </cell>
          <cell r="G21" t="str">
            <v>26.8%</v>
          </cell>
          <cell r="H21">
            <v>2636366.37</v>
          </cell>
          <cell r="I21">
            <v>928481.69</v>
          </cell>
          <cell r="J21" t="str">
            <v>35.22%</v>
          </cell>
          <cell r="K21">
            <v>780844.58</v>
          </cell>
          <cell r="L21">
            <v>229280.2</v>
          </cell>
          <cell r="M21" t="str">
            <v>29.36%</v>
          </cell>
        </row>
        <row r="22">
          <cell r="A22">
            <v>541</v>
          </cell>
          <cell r="B22" t="str">
            <v>四川太极高新区府城大道西段店</v>
          </cell>
        </row>
        <row r="22">
          <cell r="D22">
            <v>2010</v>
          </cell>
          <cell r="E22">
            <v>42628</v>
          </cell>
          <cell r="F22">
            <v>5796</v>
          </cell>
          <cell r="G22" t="str">
            <v>13.6%</v>
          </cell>
          <cell r="H22">
            <v>2000130.24</v>
          </cell>
          <cell r="I22">
            <v>494854.23</v>
          </cell>
          <cell r="J22" t="str">
            <v>24.74%</v>
          </cell>
          <cell r="K22">
            <v>631774.39</v>
          </cell>
          <cell r="L22">
            <v>140541.33</v>
          </cell>
          <cell r="M22" t="str">
            <v>22.25%</v>
          </cell>
        </row>
        <row r="23">
          <cell r="A23">
            <v>385</v>
          </cell>
          <cell r="B23" t="str">
            <v>四川太极五津西路药店</v>
          </cell>
          <cell r="C23" t="str">
            <v>是</v>
          </cell>
          <cell r="D23">
            <v>2010</v>
          </cell>
          <cell r="E23">
            <v>25694</v>
          </cell>
          <cell r="F23">
            <v>6221</v>
          </cell>
          <cell r="G23" t="str">
            <v>24.21%</v>
          </cell>
          <cell r="H23">
            <v>1700659.95</v>
          </cell>
          <cell r="I23">
            <v>502124.96</v>
          </cell>
          <cell r="J23" t="str">
            <v>29.53%</v>
          </cell>
          <cell r="K23">
            <v>500765.68</v>
          </cell>
          <cell r="L23">
            <v>136522.41</v>
          </cell>
          <cell r="M23" t="str">
            <v>27.26%</v>
          </cell>
        </row>
        <row r="24">
          <cell r="A24">
            <v>387</v>
          </cell>
          <cell r="B24" t="str">
            <v>四川太极新乐中街药店</v>
          </cell>
        </row>
        <row r="24">
          <cell r="D24">
            <v>2010</v>
          </cell>
          <cell r="E24">
            <v>37985</v>
          </cell>
          <cell r="F24">
            <v>13320</v>
          </cell>
          <cell r="G24" t="str">
            <v>35.07%</v>
          </cell>
          <cell r="H24">
            <v>1606705.21</v>
          </cell>
          <cell r="I24">
            <v>708206.67</v>
          </cell>
          <cell r="J24" t="str">
            <v>44.08%</v>
          </cell>
          <cell r="K24">
            <v>450208.76</v>
          </cell>
          <cell r="L24">
            <v>180734.05</v>
          </cell>
          <cell r="M24" t="str">
            <v>40.14%</v>
          </cell>
        </row>
        <row r="25">
          <cell r="A25">
            <v>391</v>
          </cell>
          <cell r="B25" t="str">
            <v>四川太极金丝街药店</v>
          </cell>
        </row>
        <row r="25">
          <cell r="D25">
            <v>2010</v>
          </cell>
          <cell r="E25">
            <v>33265</v>
          </cell>
          <cell r="F25">
            <v>6324</v>
          </cell>
          <cell r="G25" t="str">
            <v>19.01%</v>
          </cell>
          <cell r="H25">
            <v>1541741.61</v>
          </cell>
          <cell r="I25">
            <v>396702.48</v>
          </cell>
          <cell r="J25" t="str">
            <v>25.73%</v>
          </cell>
          <cell r="K25">
            <v>493582.8</v>
          </cell>
          <cell r="L25">
            <v>111531.1</v>
          </cell>
          <cell r="M25" t="str">
            <v>22.6%</v>
          </cell>
        </row>
        <row r="26">
          <cell r="A26">
            <v>517</v>
          </cell>
          <cell r="B26" t="str">
            <v>四川太极青羊区北东街店</v>
          </cell>
        </row>
        <row r="26">
          <cell r="D26">
            <v>2010</v>
          </cell>
          <cell r="E26">
            <v>28355</v>
          </cell>
          <cell r="F26">
            <v>6656</v>
          </cell>
          <cell r="G26" t="str">
            <v>23.47%</v>
          </cell>
          <cell r="H26">
            <v>1482109.71</v>
          </cell>
          <cell r="I26">
            <v>375256.01</v>
          </cell>
          <cell r="J26" t="str">
            <v>25.32%</v>
          </cell>
          <cell r="K26">
            <v>463165.27</v>
          </cell>
          <cell r="L26">
            <v>108418.48</v>
          </cell>
          <cell r="M26" t="str">
            <v>23.41%</v>
          </cell>
        </row>
        <row r="27">
          <cell r="A27">
            <v>359</v>
          </cell>
          <cell r="B27" t="str">
            <v>四川太极枣子巷药店</v>
          </cell>
        </row>
        <row r="27">
          <cell r="D27">
            <v>2010</v>
          </cell>
          <cell r="E27">
            <v>30866</v>
          </cell>
          <cell r="F27">
            <v>8675</v>
          </cell>
          <cell r="G27" t="str">
            <v>28.11%</v>
          </cell>
          <cell r="H27">
            <v>1430749.75</v>
          </cell>
          <cell r="I27">
            <v>482572.62</v>
          </cell>
          <cell r="J27" t="str">
            <v>33.73%</v>
          </cell>
          <cell r="K27">
            <v>462605.79</v>
          </cell>
          <cell r="L27">
            <v>139610.69</v>
          </cell>
          <cell r="M27" t="str">
            <v>30.18%</v>
          </cell>
        </row>
        <row r="28">
          <cell r="A28">
            <v>363</v>
          </cell>
          <cell r="B28" t="str">
            <v>四川太极滨江东路药店</v>
          </cell>
          <cell r="C28" t="str">
            <v>是</v>
          </cell>
          <cell r="D28">
            <v>2010</v>
          </cell>
          <cell r="E28">
            <v>24803</v>
          </cell>
          <cell r="F28">
            <v>8074</v>
          </cell>
          <cell r="G28" t="str">
            <v>32.55%</v>
          </cell>
          <cell r="H28">
            <v>1383839.43</v>
          </cell>
          <cell r="I28">
            <v>549894.09</v>
          </cell>
          <cell r="J28" t="str">
            <v>39.74%</v>
          </cell>
          <cell r="K28">
            <v>420814.66</v>
          </cell>
          <cell r="L28">
            <v>146315.44</v>
          </cell>
          <cell r="M28" t="str">
            <v>34.77%</v>
          </cell>
        </row>
        <row r="29">
          <cell r="A29">
            <v>514</v>
          </cell>
          <cell r="B29" t="str">
            <v>四川太极新津邓双镇岷江店</v>
          </cell>
        </row>
        <row r="29">
          <cell r="D29">
            <v>2010</v>
          </cell>
          <cell r="E29">
            <v>29022</v>
          </cell>
          <cell r="F29">
            <v>13910</v>
          </cell>
          <cell r="G29" t="str">
            <v>47.93%</v>
          </cell>
          <cell r="H29">
            <v>1325463.45</v>
          </cell>
          <cell r="I29">
            <v>665790.67</v>
          </cell>
          <cell r="J29" t="str">
            <v>50.23%</v>
          </cell>
          <cell r="K29">
            <v>401601.78</v>
          </cell>
          <cell r="L29">
            <v>193347.88</v>
          </cell>
          <cell r="M29" t="str">
            <v>48.14%</v>
          </cell>
        </row>
        <row r="30">
          <cell r="A30">
            <v>367</v>
          </cell>
          <cell r="B30" t="str">
            <v>四川太极金带街药店</v>
          </cell>
        </row>
        <row r="30">
          <cell r="D30">
            <v>2010</v>
          </cell>
          <cell r="E30">
            <v>28121</v>
          </cell>
          <cell r="F30">
            <v>12107</v>
          </cell>
          <cell r="G30" t="str">
            <v>43.05%</v>
          </cell>
          <cell r="H30">
            <v>1260044.01</v>
          </cell>
          <cell r="I30">
            <v>649439.06</v>
          </cell>
          <cell r="J30" t="str">
            <v>51.54%</v>
          </cell>
          <cell r="K30">
            <v>413397.63</v>
          </cell>
          <cell r="L30">
            <v>196652.61</v>
          </cell>
          <cell r="M30" t="str">
            <v>47.57%</v>
          </cell>
        </row>
        <row r="31">
          <cell r="A31">
            <v>550</v>
          </cell>
          <cell r="B31" t="str">
            <v>四川太极大邑县晋源镇富民路药店</v>
          </cell>
        </row>
        <row r="31">
          <cell r="D31">
            <v>2010</v>
          </cell>
          <cell r="E31">
            <v>22516</v>
          </cell>
          <cell r="F31">
            <v>8552</v>
          </cell>
          <cell r="G31" t="str">
            <v>37.98%</v>
          </cell>
          <cell r="H31">
            <v>1246715.35</v>
          </cell>
          <cell r="I31">
            <v>448766.16</v>
          </cell>
          <cell r="J31" t="str">
            <v>36%</v>
          </cell>
          <cell r="K31">
            <v>367640.68</v>
          </cell>
          <cell r="L31">
            <v>109424.69</v>
          </cell>
          <cell r="M31" t="str">
            <v>29.76%</v>
          </cell>
        </row>
        <row r="32">
          <cell r="A32">
            <v>570</v>
          </cell>
          <cell r="B32" t="str">
            <v>四川太极青羊区浣花滨河路药店</v>
          </cell>
        </row>
        <row r="32">
          <cell r="D32">
            <v>2010</v>
          </cell>
          <cell r="E32">
            <v>20215</v>
          </cell>
          <cell r="F32">
            <v>8472</v>
          </cell>
          <cell r="G32" t="str">
            <v>41.91%</v>
          </cell>
          <cell r="H32">
            <v>1057320.94</v>
          </cell>
          <cell r="I32">
            <v>466693.33</v>
          </cell>
          <cell r="J32" t="str">
            <v>44.14%</v>
          </cell>
          <cell r="K32">
            <v>328529.86</v>
          </cell>
          <cell r="L32">
            <v>129720.74</v>
          </cell>
          <cell r="M32" t="str">
            <v>39.49%</v>
          </cell>
        </row>
        <row r="33">
          <cell r="A33">
            <v>512</v>
          </cell>
          <cell r="B33" t="str">
            <v>四川太极华阳正东中街店</v>
          </cell>
        </row>
        <row r="33">
          <cell r="D33">
            <v>2010</v>
          </cell>
          <cell r="E33">
            <v>23424</v>
          </cell>
          <cell r="F33">
            <v>4747</v>
          </cell>
          <cell r="G33" t="str">
            <v>20.27%</v>
          </cell>
          <cell r="H33">
            <v>1027980.19</v>
          </cell>
          <cell r="I33">
            <v>272128.98</v>
          </cell>
          <cell r="J33" t="str">
            <v>26.47%</v>
          </cell>
          <cell r="K33">
            <v>336597.02</v>
          </cell>
          <cell r="L33">
            <v>77390.13</v>
          </cell>
          <cell r="M33" t="str">
            <v>22.99%</v>
          </cell>
        </row>
        <row r="34">
          <cell r="A34">
            <v>513</v>
          </cell>
          <cell r="B34" t="str">
            <v>四川太极武侯区顺和街店</v>
          </cell>
        </row>
        <row r="34">
          <cell r="D34">
            <v>2010</v>
          </cell>
          <cell r="E34">
            <v>17952</v>
          </cell>
          <cell r="F34">
            <v>8634</v>
          </cell>
          <cell r="G34" t="str">
            <v>48.09%</v>
          </cell>
          <cell r="H34">
            <v>954296.71</v>
          </cell>
          <cell r="I34">
            <v>456161.21</v>
          </cell>
          <cell r="J34" t="str">
            <v>47.8%</v>
          </cell>
          <cell r="K34">
            <v>285122.4</v>
          </cell>
          <cell r="L34">
            <v>125667.12</v>
          </cell>
          <cell r="M34" t="str">
            <v>44.07%</v>
          </cell>
        </row>
        <row r="35">
          <cell r="A35">
            <v>545</v>
          </cell>
          <cell r="B35" t="str">
            <v>四川太极龙潭西路店</v>
          </cell>
          <cell r="C35" t="str">
            <v>是</v>
          </cell>
          <cell r="D35">
            <v>2010</v>
          </cell>
          <cell r="E35">
            <v>17243</v>
          </cell>
          <cell r="F35">
            <v>6997</v>
          </cell>
          <cell r="G35" t="str">
            <v>40.58%</v>
          </cell>
          <cell r="H35">
            <v>939181.39</v>
          </cell>
          <cell r="I35">
            <v>459880.5</v>
          </cell>
          <cell r="J35" t="str">
            <v>48.97%</v>
          </cell>
          <cell r="K35">
            <v>289593.09</v>
          </cell>
          <cell r="L35">
            <v>133939.56</v>
          </cell>
          <cell r="M35" t="str">
            <v>46.25%</v>
          </cell>
        </row>
        <row r="36">
          <cell r="A36">
            <v>373</v>
          </cell>
          <cell r="B36" t="str">
            <v>四川太极通盈街药店</v>
          </cell>
        </row>
        <row r="36">
          <cell r="D36">
            <v>2010</v>
          </cell>
          <cell r="E36">
            <v>18444</v>
          </cell>
          <cell r="F36">
            <v>8021</v>
          </cell>
          <cell r="G36" t="str">
            <v>43.49%</v>
          </cell>
          <cell r="H36">
            <v>894729.11</v>
          </cell>
          <cell r="I36">
            <v>460424.66</v>
          </cell>
          <cell r="J36" t="str">
            <v>51.46%</v>
          </cell>
          <cell r="K36">
            <v>284918.25</v>
          </cell>
          <cell r="L36">
            <v>138963.79</v>
          </cell>
          <cell r="M36" t="str">
            <v>48.77%</v>
          </cell>
        </row>
        <row r="37">
          <cell r="A37">
            <v>539</v>
          </cell>
          <cell r="B37" t="str">
            <v>四川太极大邑县晋原镇子龙路店</v>
          </cell>
        </row>
        <row r="37">
          <cell r="D37">
            <v>2010</v>
          </cell>
          <cell r="E37">
            <v>15623</v>
          </cell>
          <cell r="F37">
            <v>6500</v>
          </cell>
          <cell r="G37" t="str">
            <v>41.61%</v>
          </cell>
          <cell r="H37">
            <v>885415.28</v>
          </cell>
          <cell r="I37">
            <v>357058.07</v>
          </cell>
          <cell r="J37" t="str">
            <v>40.33%</v>
          </cell>
          <cell r="K37">
            <v>266947.1</v>
          </cell>
          <cell r="L37">
            <v>93800.43</v>
          </cell>
          <cell r="M37" t="str">
            <v>35.14%</v>
          </cell>
        </row>
        <row r="38">
          <cell r="A38">
            <v>379</v>
          </cell>
          <cell r="B38" t="str">
            <v>四川太极土龙路药店</v>
          </cell>
        </row>
        <row r="38">
          <cell r="D38">
            <v>2010</v>
          </cell>
          <cell r="E38">
            <v>21878</v>
          </cell>
          <cell r="F38">
            <v>7231</v>
          </cell>
          <cell r="G38" t="str">
            <v>33.05%</v>
          </cell>
          <cell r="H38">
            <v>859038.43</v>
          </cell>
          <cell r="I38">
            <v>374727.25</v>
          </cell>
          <cell r="J38" t="str">
            <v>43.62%</v>
          </cell>
          <cell r="K38">
            <v>249850.14</v>
          </cell>
          <cell r="L38">
            <v>95702.2</v>
          </cell>
          <cell r="M38" t="str">
            <v>38.3%</v>
          </cell>
        </row>
        <row r="39">
          <cell r="A39">
            <v>377</v>
          </cell>
          <cell r="B39" t="str">
            <v>四川太极新园大道药店</v>
          </cell>
        </row>
        <row r="39">
          <cell r="D39">
            <v>2010</v>
          </cell>
          <cell r="E39">
            <v>17199</v>
          </cell>
          <cell r="F39">
            <v>4062</v>
          </cell>
          <cell r="G39" t="str">
            <v>23.62%</v>
          </cell>
          <cell r="H39">
            <v>848390.44</v>
          </cell>
          <cell r="I39">
            <v>215403.16</v>
          </cell>
          <cell r="J39" t="str">
            <v>25.39%</v>
          </cell>
          <cell r="K39">
            <v>273723.66</v>
          </cell>
          <cell r="L39">
            <v>62927.5</v>
          </cell>
          <cell r="M39" t="str">
            <v>22.99%</v>
          </cell>
        </row>
        <row r="40">
          <cell r="A40">
            <v>516</v>
          </cell>
          <cell r="B40" t="str">
            <v>四川太极武侯大道双楠段店</v>
          </cell>
        </row>
        <row r="40">
          <cell r="D40">
            <v>2010</v>
          </cell>
          <cell r="E40">
            <v>14447</v>
          </cell>
          <cell r="F40">
            <v>4652</v>
          </cell>
          <cell r="G40" t="str">
            <v>32.2%</v>
          </cell>
          <cell r="H40">
            <v>842008.03</v>
          </cell>
          <cell r="I40">
            <v>293585.44</v>
          </cell>
          <cell r="J40" t="str">
            <v>34.87%</v>
          </cell>
          <cell r="K40">
            <v>276742.19</v>
          </cell>
          <cell r="L40">
            <v>84046.98</v>
          </cell>
          <cell r="M40" t="str">
            <v>30.37%</v>
          </cell>
        </row>
        <row r="41">
          <cell r="A41">
            <v>389</v>
          </cell>
          <cell r="B41" t="str">
            <v>四川太极南湖路药店</v>
          </cell>
        </row>
        <row r="41">
          <cell r="D41">
            <v>2010</v>
          </cell>
          <cell r="E41">
            <v>23570</v>
          </cell>
          <cell r="F41">
            <v>5987</v>
          </cell>
          <cell r="G41" t="str">
            <v>25.4%</v>
          </cell>
          <cell r="H41">
            <v>807197.65</v>
          </cell>
          <cell r="I41">
            <v>352331.41</v>
          </cell>
          <cell r="J41" t="str">
            <v>43.65%</v>
          </cell>
          <cell r="K41">
            <v>265510.07</v>
          </cell>
          <cell r="L41">
            <v>107190.01</v>
          </cell>
          <cell r="M41" t="str">
            <v>40.37%</v>
          </cell>
        </row>
        <row r="42">
          <cell r="A42">
            <v>515</v>
          </cell>
          <cell r="B42" t="str">
            <v>四川太极成华区崔家店路药店</v>
          </cell>
        </row>
        <row r="42">
          <cell r="D42">
            <v>2010</v>
          </cell>
          <cell r="E42">
            <v>19968</v>
          </cell>
          <cell r="F42">
            <v>7363</v>
          </cell>
          <cell r="G42" t="str">
            <v>36.87%</v>
          </cell>
          <cell r="H42">
            <v>785797.61</v>
          </cell>
          <cell r="I42">
            <v>358743.83</v>
          </cell>
          <cell r="J42" t="str">
            <v>45.65%</v>
          </cell>
          <cell r="K42">
            <v>243825.36</v>
          </cell>
          <cell r="L42">
            <v>100324.19</v>
          </cell>
          <cell r="M42" t="str">
            <v>41.15%</v>
          </cell>
        </row>
        <row r="43">
          <cell r="A43">
            <v>518</v>
          </cell>
          <cell r="B43" t="str">
            <v>四川太极新都三河场镇天海路药店</v>
          </cell>
        </row>
        <row r="43">
          <cell r="D43">
            <v>2010</v>
          </cell>
          <cell r="E43">
            <v>16062</v>
          </cell>
          <cell r="F43">
            <v>6595</v>
          </cell>
          <cell r="G43" t="str">
            <v>41.06%</v>
          </cell>
          <cell r="H43">
            <v>758840.48</v>
          </cell>
          <cell r="I43">
            <v>368243.91</v>
          </cell>
          <cell r="J43" t="str">
            <v>48.53%</v>
          </cell>
          <cell r="K43">
            <v>212453.21</v>
          </cell>
          <cell r="L43">
            <v>90134</v>
          </cell>
          <cell r="M43" t="str">
            <v>42.43%</v>
          </cell>
        </row>
        <row r="44">
          <cell r="A44">
            <v>395</v>
          </cell>
          <cell r="B44" t="str">
            <v>四川太极大药房金牛区五里墩支路药店</v>
          </cell>
        </row>
        <row r="44">
          <cell r="D44">
            <v>2010</v>
          </cell>
          <cell r="E44">
            <v>13787</v>
          </cell>
          <cell r="F44">
            <v>7933</v>
          </cell>
          <cell r="G44" t="str">
            <v>57.54%</v>
          </cell>
          <cell r="H44">
            <v>727749.53</v>
          </cell>
          <cell r="I44">
            <v>438159.23</v>
          </cell>
          <cell r="J44" t="str">
            <v>60.21%</v>
          </cell>
          <cell r="K44">
            <v>226971.6</v>
          </cell>
          <cell r="L44">
            <v>137025.45</v>
          </cell>
          <cell r="M44" t="str">
            <v>60.37%</v>
          </cell>
        </row>
        <row r="45">
          <cell r="A45">
            <v>381</v>
          </cell>
          <cell r="B45" t="str">
            <v>四川太极黄金路药店</v>
          </cell>
        </row>
        <row r="45">
          <cell r="D45">
            <v>2010</v>
          </cell>
          <cell r="E45">
            <v>14612</v>
          </cell>
          <cell r="F45">
            <v>4892</v>
          </cell>
          <cell r="G45" t="str">
            <v>33.48%</v>
          </cell>
          <cell r="H45">
            <v>722991.14</v>
          </cell>
          <cell r="I45">
            <v>250152.8</v>
          </cell>
          <cell r="J45" t="str">
            <v>34.6%</v>
          </cell>
          <cell r="K45">
            <v>216694.84</v>
          </cell>
          <cell r="L45">
            <v>66796.31</v>
          </cell>
          <cell r="M45" t="str">
            <v>30.83%</v>
          </cell>
        </row>
        <row r="46">
          <cell r="A46">
            <v>573</v>
          </cell>
          <cell r="B46" t="str">
            <v>四川太极双流县西航港街道锦华路一段药店</v>
          </cell>
        </row>
        <row r="46">
          <cell r="D46">
            <v>2010</v>
          </cell>
          <cell r="E46">
            <v>20538</v>
          </cell>
          <cell r="F46">
            <v>4693</v>
          </cell>
          <cell r="G46" t="str">
            <v>22.85%</v>
          </cell>
          <cell r="H46">
            <v>720021.49</v>
          </cell>
          <cell r="I46">
            <v>199099.44</v>
          </cell>
          <cell r="J46" t="str">
            <v>27.65%</v>
          </cell>
          <cell r="K46">
            <v>246030.71</v>
          </cell>
          <cell r="L46">
            <v>61507.47</v>
          </cell>
          <cell r="M46" t="str">
            <v>25%</v>
          </cell>
        </row>
        <row r="47">
          <cell r="A47">
            <v>361</v>
          </cell>
          <cell r="B47" t="str">
            <v>四川太极柳城正通东路药店</v>
          </cell>
        </row>
        <row r="47">
          <cell r="D47">
            <v>2010</v>
          </cell>
          <cell r="E47">
            <v>14633</v>
          </cell>
          <cell r="F47">
            <v>3620</v>
          </cell>
          <cell r="G47" t="str">
            <v>24.74%</v>
          </cell>
          <cell r="H47">
            <v>695217.81</v>
          </cell>
          <cell r="I47">
            <v>212986.46</v>
          </cell>
          <cell r="J47" t="str">
            <v>30.64%</v>
          </cell>
          <cell r="K47">
            <v>237676.52</v>
          </cell>
          <cell r="L47">
            <v>67956.99</v>
          </cell>
          <cell r="M47" t="str">
            <v>28.59%</v>
          </cell>
        </row>
        <row r="48">
          <cell r="A48">
            <v>572</v>
          </cell>
          <cell r="B48" t="str">
            <v>四川太极郫县郫筒镇东大街药店</v>
          </cell>
        </row>
        <row r="48">
          <cell r="D48">
            <v>2010</v>
          </cell>
          <cell r="E48">
            <v>13395</v>
          </cell>
          <cell r="F48">
            <v>1686</v>
          </cell>
          <cell r="G48" t="str">
            <v>12.59%</v>
          </cell>
          <cell r="H48">
            <v>688724.89</v>
          </cell>
          <cell r="I48">
            <v>168324.79</v>
          </cell>
          <cell r="J48" t="str">
            <v>24.44%</v>
          </cell>
          <cell r="K48">
            <v>204019.38</v>
          </cell>
          <cell r="L48">
            <v>36296.22</v>
          </cell>
          <cell r="M48" t="str">
            <v>17.79%</v>
          </cell>
        </row>
        <row r="49">
          <cell r="A49">
            <v>511</v>
          </cell>
          <cell r="B49" t="str">
            <v>四川太极成华杉板桥南一路店</v>
          </cell>
        </row>
        <row r="49">
          <cell r="D49">
            <v>2010</v>
          </cell>
          <cell r="E49">
            <v>16499</v>
          </cell>
          <cell r="F49">
            <v>4357</v>
          </cell>
          <cell r="G49" t="str">
            <v>26.41%</v>
          </cell>
          <cell r="H49">
            <v>685046.43</v>
          </cell>
          <cell r="I49">
            <v>218962.58</v>
          </cell>
          <cell r="J49" t="str">
            <v>31.96%</v>
          </cell>
          <cell r="K49">
            <v>204749.57</v>
          </cell>
          <cell r="L49">
            <v>57422.88</v>
          </cell>
          <cell r="M49" t="str">
            <v>28.05%</v>
          </cell>
        </row>
        <row r="50">
          <cell r="A50">
            <v>577</v>
          </cell>
          <cell r="B50" t="str">
            <v>四川太极青羊区群和路药店</v>
          </cell>
        </row>
        <row r="50">
          <cell r="D50">
            <v>2010</v>
          </cell>
          <cell r="E50">
            <v>11787</v>
          </cell>
          <cell r="F50">
            <v>4365</v>
          </cell>
          <cell r="G50" t="str">
            <v>37.03%</v>
          </cell>
          <cell r="H50">
            <v>646492.84</v>
          </cell>
          <cell r="I50">
            <v>249242.56</v>
          </cell>
          <cell r="J50" t="str">
            <v>38.55%</v>
          </cell>
          <cell r="K50">
            <v>216062.55</v>
          </cell>
          <cell r="L50">
            <v>76557.79</v>
          </cell>
          <cell r="M50" t="str">
            <v>35.43%</v>
          </cell>
        </row>
        <row r="51">
          <cell r="A51">
            <v>399</v>
          </cell>
          <cell r="B51" t="str">
            <v>四川太极高新天久北巷药店</v>
          </cell>
        </row>
        <row r="51">
          <cell r="D51">
            <v>2010</v>
          </cell>
          <cell r="E51">
            <v>13456</v>
          </cell>
          <cell r="F51">
            <v>2303</v>
          </cell>
          <cell r="G51" t="str">
            <v>17.12%</v>
          </cell>
          <cell r="H51">
            <v>639642.84</v>
          </cell>
          <cell r="I51">
            <v>171850.96</v>
          </cell>
          <cell r="J51" t="str">
            <v>26.87%</v>
          </cell>
          <cell r="K51">
            <v>198395.48</v>
          </cell>
          <cell r="L51">
            <v>42761.81</v>
          </cell>
          <cell r="M51" t="str">
            <v>21.55%</v>
          </cell>
        </row>
        <row r="52">
          <cell r="A52">
            <v>548</v>
          </cell>
          <cell r="B52" t="str">
            <v>四川太极邛崃市临邛镇汇源街药店</v>
          </cell>
        </row>
        <row r="52">
          <cell r="D52">
            <v>2010</v>
          </cell>
          <cell r="E52">
            <v>10451</v>
          </cell>
          <cell r="F52">
            <v>3141</v>
          </cell>
          <cell r="G52" t="str">
            <v>30.05%</v>
          </cell>
          <cell r="H52">
            <v>633139.87</v>
          </cell>
          <cell r="I52">
            <v>187517.68</v>
          </cell>
          <cell r="J52" t="str">
            <v>29.62%</v>
          </cell>
          <cell r="K52">
            <v>202485.98</v>
          </cell>
          <cell r="L52">
            <v>58147.5</v>
          </cell>
          <cell r="M52" t="str">
            <v>28.72%</v>
          </cell>
        </row>
        <row r="53">
          <cell r="A53">
            <v>549</v>
          </cell>
          <cell r="B53" t="str">
            <v>四川太极大邑县晋源镇东壕沟段药店</v>
          </cell>
        </row>
        <row r="53">
          <cell r="D53">
            <v>2010</v>
          </cell>
          <cell r="E53">
            <v>7768</v>
          </cell>
          <cell r="F53">
            <v>4403</v>
          </cell>
          <cell r="G53" t="str">
            <v>56.68%</v>
          </cell>
          <cell r="H53">
            <v>584277.05</v>
          </cell>
          <cell r="I53">
            <v>316442.5</v>
          </cell>
          <cell r="J53" t="str">
            <v>54.16%</v>
          </cell>
          <cell r="K53">
            <v>162629.36</v>
          </cell>
          <cell r="L53">
            <v>73389.55</v>
          </cell>
          <cell r="M53" t="str">
            <v>45.13%</v>
          </cell>
        </row>
        <row r="54">
          <cell r="A54">
            <v>547</v>
          </cell>
          <cell r="B54" t="str">
            <v>四川太极龙泉驿区同安镇锦绣路店</v>
          </cell>
        </row>
        <row r="54">
          <cell r="D54">
            <v>2010</v>
          </cell>
          <cell r="E54">
            <v>12209</v>
          </cell>
          <cell r="F54">
            <v>4019</v>
          </cell>
          <cell r="G54" t="str">
            <v>32.92%</v>
          </cell>
          <cell r="H54">
            <v>583833.19</v>
          </cell>
          <cell r="I54">
            <v>201589.72</v>
          </cell>
          <cell r="J54" t="str">
            <v>34.53%</v>
          </cell>
          <cell r="K54">
            <v>209275.2</v>
          </cell>
          <cell r="L54">
            <v>63338.37</v>
          </cell>
          <cell r="M54" t="str">
            <v>30.27%</v>
          </cell>
        </row>
        <row r="55">
          <cell r="A55">
            <v>546</v>
          </cell>
          <cell r="B55" t="str">
            <v>四川太极锦江区楠丰路店</v>
          </cell>
        </row>
        <row r="55">
          <cell r="D55">
            <v>2010</v>
          </cell>
          <cell r="E55">
            <v>10664</v>
          </cell>
          <cell r="F55">
            <v>3395</v>
          </cell>
          <cell r="G55" t="str">
            <v>31.84%</v>
          </cell>
          <cell r="H55">
            <v>555645.36</v>
          </cell>
          <cell r="I55">
            <v>224824.32</v>
          </cell>
          <cell r="J55" t="str">
            <v>40.46%</v>
          </cell>
          <cell r="K55">
            <v>173570.22</v>
          </cell>
          <cell r="L55">
            <v>66481.62</v>
          </cell>
          <cell r="M55" t="str">
            <v>38.3%</v>
          </cell>
        </row>
        <row r="56">
          <cell r="A56">
            <v>579</v>
          </cell>
          <cell r="B56" t="str">
            <v>四川太极大邑县晋源镇围城北路西段药店</v>
          </cell>
        </row>
        <row r="56">
          <cell r="D56">
            <v>2010</v>
          </cell>
          <cell r="E56">
            <v>7154</v>
          </cell>
          <cell r="F56">
            <v>3321</v>
          </cell>
          <cell r="G56" t="str">
            <v>46.42%</v>
          </cell>
          <cell r="H56">
            <v>481922.03</v>
          </cell>
          <cell r="I56">
            <v>277417.33</v>
          </cell>
          <cell r="J56" t="str">
            <v>57.56%</v>
          </cell>
          <cell r="K56">
            <v>130398.27</v>
          </cell>
          <cell r="L56">
            <v>68426.04</v>
          </cell>
          <cell r="M56" t="str">
            <v>52.47%</v>
          </cell>
        </row>
        <row r="57">
          <cell r="A57">
            <v>393</v>
          </cell>
          <cell r="B57" t="str">
            <v>四川太极营兴路药店</v>
          </cell>
        </row>
        <row r="57">
          <cell r="D57">
            <v>2010</v>
          </cell>
          <cell r="E57">
            <v>10733</v>
          </cell>
          <cell r="F57">
            <v>4459</v>
          </cell>
          <cell r="G57" t="str">
            <v>41.54%</v>
          </cell>
          <cell r="H57">
            <v>416786.7</v>
          </cell>
          <cell r="I57">
            <v>182945.05</v>
          </cell>
          <cell r="J57" t="str">
            <v>43.89%</v>
          </cell>
          <cell r="K57">
            <v>123726.86</v>
          </cell>
          <cell r="L57">
            <v>48657.39</v>
          </cell>
          <cell r="M57" t="str">
            <v>39.33%</v>
          </cell>
        </row>
        <row r="58">
          <cell r="A58">
            <v>369</v>
          </cell>
          <cell r="B58" t="str">
            <v>四川太极温江和盛镇中心广场药店</v>
          </cell>
        </row>
        <row r="58">
          <cell r="D58">
            <v>2010</v>
          </cell>
          <cell r="E58">
            <v>9875</v>
          </cell>
          <cell r="F58">
            <v>2725</v>
          </cell>
          <cell r="G58" t="str">
            <v>27.59%</v>
          </cell>
          <cell r="H58">
            <v>415552.49</v>
          </cell>
          <cell r="I58">
            <v>161785.61</v>
          </cell>
          <cell r="J58" t="str">
            <v>38.93%</v>
          </cell>
          <cell r="K58">
            <v>147976.91</v>
          </cell>
          <cell r="L58">
            <v>56787.18</v>
          </cell>
          <cell r="M58" t="str">
            <v>38.38%</v>
          </cell>
        </row>
        <row r="59">
          <cell r="A59">
            <v>574</v>
          </cell>
          <cell r="B59" t="str">
            <v>四川太极新津县五津镇外西街药店</v>
          </cell>
        </row>
        <row r="59">
          <cell r="D59">
            <v>2010</v>
          </cell>
          <cell r="E59">
            <v>7672</v>
          </cell>
          <cell r="F59">
            <v>2268</v>
          </cell>
          <cell r="G59" t="str">
            <v>29.56%</v>
          </cell>
          <cell r="H59">
            <v>376809.18</v>
          </cell>
          <cell r="I59">
            <v>145997.09</v>
          </cell>
          <cell r="J59" t="str">
            <v>38.75%</v>
          </cell>
          <cell r="K59">
            <v>124767.46</v>
          </cell>
          <cell r="L59">
            <v>47132.19</v>
          </cell>
          <cell r="M59" t="str">
            <v>37.78%</v>
          </cell>
        </row>
        <row r="60">
          <cell r="A60">
            <v>371</v>
          </cell>
          <cell r="B60" t="str">
            <v>四川太极兴义镇万兴路药店</v>
          </cell>
        </row>
        <row r="60">
          <cell r="D60">
            <v>2010</v>
          </cell>
          <cell r="E60">
            <v>7279</v>
          </cell>
          <cell r="F60">
            <v>2512</v>
          </cell>
          <cell r="G60" t="str">
            <v>34.51%</v>
          </cell>
          <cell r="H60">
            <v>369520.13</v>
          </cell>
          <cell r="I60">
            <v>144014.85</v>
          </cell>
          <cell r="J60" t="str">
            <v>38.97%</v>
          </cell>
          <cell r="K60">
            <v>113622.3</v>
          </cell>
          <cell r="L60">
            <v>40787.69</v>
          </cell>
          <cell r="M60" t="str">
            <v>35.9%</v>
          </cell>
        </row>
        <row r="61">
          <cell r="A61">
            <v>576</v>
          </cell>
          <cell r="B61" t="str">
            <v>四川太极武侯区二环路西一段药店</v>
          </cell>
        </row>
        <row r="61">
          <cell r="D61">
            <v>2010</v>
          </cell>
          <cell r="E61">
            <v>6932</v>
          </cell>
          <cell r="F61">
            <v>2337</v>
          </cell>
          <cell r="G61" t="str">
            <v>33.71%</v>
          </cell>
          <cell r="H61">
            <v>286630.38</v>
          </cell>
          <cell r="I61">
            <v>133802.28</v>
          </cell>
          <cell r="J61" t="str">
            <v>46.68%</v>
          </cell>
          <cell r="K61">
            <v>84957.88</v>
          </cell>
          <cell r="L61">
            <v>35488.17</v>
          </cell>
          <cell r="M61" t="str">
            <v>41.77%</v>
          </cell>
        </row>
        <row r="62">
          <cell r="A62">
            <v>538</v>
          </cell>
          <cell r="B62" t="str">
            <v>四川太极崇州市崇阳镇九龙路药店</v>
          </cell>
        </row>
        <row r="62">
          <cell r="D62">
            <v>2010</v>
          </cell>
          <cell r="E62">
            <v>4216</v>
          </cell>
          <cell r="F62">
            <v>1322</v>
          </cell>
          <cell r="G62" t="str">
            <v>31.36%</v>
          </cell>
          <cell r="H62">
            <v>210486.68</v>
          </cell>
          <cell r="I62">
            <v>75378.46</v>
          </cell>
          <cell r="J62" t="str">
            <v>35.81%</v>
          </cell>
          <cell r="K62">
            <v>62193.61</v>
          </cell>
          <cell r="L62">
            <v>18701.48</v>
          </cell>
          <cell r="M62" t="str">
            <v>30.07%</v>
          </cell>
        </row>
        <row r="63">
          <cell r="A63">
            <v>543</v>
          </cell>
          <cell r="B63" t="str">
            <v>四川太极高新区中和街道朝阳路店</v>
          </cell>
        </row>
        <row r="63">
          <cell r="D63">
            <v>2010</v>
          </cell>
          <cell r="E63">
            <v>4581</v>
          </cell>
          <cell r="F63">
            <v>933</v>
          </cell>
          <cell r="G63" t="str">
            <v>20.37%</v>
          </cell>
          <cell r="H63">
            <v>200178.95</v>
          </cell>
          <cell r="I63">
            <v>59070</v>
          </cell>
          <cell r="J63" t="str">
            <v>29.51%</v>
          </cell>
          <cell r="K63">
            <v>60654.96</v>
          </cell>
          <cell r="L63">
            <v>15498.57</v>
          </cell>
          <cell r="M63" t="str">
            <v>25.55%</v>
          </cell>
        </row>
        <row r="64">
          <cell r="A64">
            <v>397</v>
          </cell>
          <cell r="B64" t="str">
            <v>四川太极金牛交大第二药店</v>
          </cell>
        </row>
        <row r="64">
          <cell r="D64">
            <v>2010</v>
          </cell>
          <cell r="E64">
            <v>2164</v>
          </cell>
          <cell r="F64">
            <v>541</v>
          </cell>
          <cell r="G64" t="str">
            <v>25%</v>
          </cell>
          <cell r="H64">
            <v>107438.66</v>
          </cell>
          <cell r="I64">
            <v>36603.34</v>
          </cell>
          <cell r="J64" t="str">
            <v>34.07%</v>
          </cell>
          <cell r="K64">
            <v>31078.05</v>
          </cell>
          <cell r="L64">
            <v>10103.24</v>
          </cell>
          <cell r="M64" t="str">
            <v>32.51%</v>
          </cell>
        </row>
        <row r="65">
          <cell r="A65">
            <v>542</v>
          </cell>
          <cell r="B65" t="str">
            <v>四川太极金牛区九里堤南支路店</v>
          </cell>
        </row>
        <row r="65">
          <cell r="D65">
            <v>2010</v>
          </cell>
          <cell r="E65">
            <v>1522</v>
          </cell>
          <cell r="F65">
            <v>449</v>
          </cell>
          <cell r="G65" t="str">
            <v>29.5%</v>
          </cell>
          <cell r="H65">
            <v>62368.54</v>
          </cell>
          <cell r="I65">
            <v>21972.24</v>
          </cell>
          <cell r="J65" t="str">
            <v>35.23%</v>
          </cell>
          <cell r="K65">
            <v>21121.18</v>
          </cell>
          <cell r="L65">
            <v>7408.84</v>
          </cell>
          <cell r="M65" t="str">
            <v>35.08%</v>
          </cell>
        </row>
        <row r="66">
          <cell r="A66">
            <v>540</v>
          </cell>
          <cell r="B66" t="str">
            <v>四川太极金牛区二环路北四段店</v>
          </cell>
        </row>
        <row r="66">
          <cell r="D66">
            <v>2010</v>
          </cell>
          <cell r="E66">
            <v>559</v>
          </cell>
          <cell r="F66">
            <v>108</v>
          </cell>
          <cell r="G66" t="str">
            <v>19.32%</v>
          </cell>
          <cell r="H66">
            <v>21027.62</v>
          </cell>
          <cell r="I66">
            <v>7393.68</v>
          </cell>
          <cell r="J66" t="str">
            <v>35.16%</v>
          </cell>
          <cell r="K66">
            <v>6004.67</v>
          </cell>
          <cell r="L66">
            <v>1789.03</v>
          </cell>
          <cell r="M66" t="str">
            <v>29.79%</v>
          </cell>
        </row>
        <row r="67">
          <cell r="A67">
            <v>712</v>
          </cell>
          <cell r="B67" t="str">
            <v>四川太极成华区华泰路药店</v>
          </cell>
        </row>
        <row r="67">
          <cell r="D67">
            <v>2011</v>
          </cell>
          <cell r="E67">
            <v>34020</v>
          </cell>
          <cell r="F67">
            <v>13636</v>
          </cell>
          <cell r="G67" t="str">
            <v>40.08%</v>
          </cell>
          <cell r="H67">
            <v>2470888.51</v>
          </cell>
          <cell r="I67">
            <v>772999.42</v>
          </cell>
          <cell r="J67" t="str">
            <v>31.28%</v>
          </cell>
          <cell r="K67">
            <v>802018.03</v>
          </cell>
          <cell r="L67">
            <v>230651.98</v>
          </cell>
          <cell r="M67" t="str">
            <v>28.76%</v>
          </cell>
        </row>
        <row r="68">
          <cell r="A68">
            <v>582</v>
          </cell>
          <cell r="B68" t="str">
            <v>四川太极青羊区十二桥药店</v>
          </cell>
        </row>
        <row r="68">
          <cell r="D68">
            <v>2011</v>
          </cell>
          <cell r="E68">
            <v>30523</v>
          </cell>
          <cell r="F68">
            <v>4000</v>
          </cell>
          <cell r="G68" t="str">
            <v>13.1%</v>
          </cell>
          <cell r="H68">
            <v>2146922.76</v>
          </cell>
          <cell r="I68">
            <v>404548.24</v>
          </cell>
          <cell r="J68" t="str">
            <v>18.84%</v>
          </cell>
          <cell r="K68">
            <v>642986.84</v>
          </cell>
          <cell r="L68">
            <v>109180.92</v>
          </cell>
          <cell r="M68" t="str">
            <v>16.98%</v>
          </cell>
        </row>
        <row r="69">
          <cell r="A69">
            <v>707</v>
          </cell>
          <cell r="B69" t="str">
            <v>四川太极成华区万科路药店</v>
          </cell>
        </row>
        <row r="69">
          <cell r="D69">
            <v>2011</v>
          </cell>
          <cell r="E69">
            <v>39949</v>
          </cell>
          <cell r="F69">
            <v>23402</v>
          </cell>
          <cell r="G69" t="str">
            <v>58.58%</v>
          </cell>
          <cell r="H69">
            <v>2060208.3</v>
          </cell>
          <cell r="I69">
            <v>1252758.33</v>
          </cell>
          <cell r="J69" t="str">
            <v>60.81%</v>
          </cell>
          <cell r="K69">
            <v>572849.27</v>
          </cell>
          <cell r="L69">
            <v>316856.06</v>
          </cell>
          <cell r="M69" t="str">
            <v>55.31%</v>
          </cell>
        </row>
        <row r="70">
          <cell r="A70">
            <v>585</v>
          </cell>
          <cell r="B70" t="str">
            <v>四川太极成华区羊子山西路药店（兴元华盛）</v>
          </cell>
        </row>
        <row r="70">
          <cell r="D70">
            <v>2011</v>
          </cell>
          <cell r="E70">
            <v>41633</v>
          </cell>
          <cell r="F70">
            <v>12645</v>
          </cell>
          <cell r="G70" t="str">
            <v>30.37%</v>
          </cell>
          <cell r="H70">
            <v>1978824.64</v>
          </cell>
          <cell r="I70">
            <v>890660.87</v>
          </cell>
          <cell r="J70" t="str">
            <v>45.01%</v>
          </cell>
          <cell r="K70">
            <v>590261.12</v>
          </cell>
          <cell r="L70">
            <v>226151.74</v>
          </cell>
          <cell r="M70" t="str">
            <v>38.31%</v>
          </cell>
        </row>
        <row r="71">
          <cell r="A71">
            <v>578</v>
          </cell>
          <cell r="B71" t="str">
            <v>四川太极成华区华油路药店</v>
          </cell>
        </row>
        <row r="71">
          <cell r="D71">
            <v>2011</v>
          </cell>
          <cell r="E71">
            <v>33229</v>
          </cell>
          <cell r="F71">
            <v>11911</v>
          </cell>
          <cell r="G71" t="str">
            <v>35.85%</v>
          </cell>
          <cell r="H71">
            <v>1700542.21</v>
          </cell>
          <cell r="I71">
            <v>758760.63</v>
          </cell>
          <cell r="J71" t="str">
            <v>44.62%</v>
          </cell>
          <cell r="K71">
            <v>525445.17</v>
          </cell>
          <cell r="L71">
            <v>215327.21</v>
          </cell>
          <cell r="M71" t="str">
            <v>40.98%</v>
          </cell>
        </row>
        <row r="72">
          <cell r="A72">
            <v>726</v>
          </cell>
          <cell r="B72" t="str">
            <v>四川太极金牛区交大路第三药店</v>
          </cell>
        </row>
        <row r="72">
          <cell r="D72">
            <v>2011</v>
          </cell>
          <cell r="E72">
            <v>33057</v>
          </cell>
          <cell r="F72">
            <v>7404</v>
          </cell>
          <cell r="G72" t="str">
            <v>22.4%</v>
          </cell>
          <cell r="H72">
            <v>1597578.04</v>
          </cell>
          <cell r="I72">
            <v>566775.36</v>
          </cell>
          <cell r="J72" t="str">
            <v>35.48%</v>
          </cell>
          <cell r="K72">
            <v>526284.33</v>
          </cell>
          <cell r="L72">
            <v>177200.97</v>
          </cell>
          <cell r="M72" t="str">
            <v>33.67%</v>
          </cell>
        </row>
        <row r="73">
          <cell r="A73">
            <v>730</v>
          </cell>
          <cell r="B73" t="str">
            <v>四川太极新都区新繁镇繁江北路药店</v>
          </cell>
        </row>
        <row r="73">
          <cell r="D73">
            <v>2011</v>
          </cell>
          <cell r="E73">
            <v>24296</v>
          </cell>
          <cell r="F73">
            <v>6605</v>
          </cell>
          <cell r="G73" t="str">
            <v>27.19%</v>
          </cell>
          <cell r="H73">
            <v>1295328.03</v>
          </cell>
          <cell r="I73">
            <v>473024.33</v>
          </cell>
          <cell r="J73" t="str">
            <v>36.52%</v>
          </cell>
          <cell r="K73">
            <v>381015.06</v>
          </cell>
          <cell r="L73">
            <v>117089.98</v>
          </cell>
          <cell r="M73" t="str">
            <v>30.73%</v>
          </cell>
        </row>
        <row r="74">
          <cell r="A74">
            <v>719</v>
          </cell>
          <cell r="B74" t="str">
            <v>四川太极大邑县晋原镇内蒙古大道药店</v>
          </cell>
        </row>
        <row r="74">
          <cell r="D74">
            <v>2011</v>
          </cell>
          <cell r="E74">
            <v>17890</v>
          </cell>
          <cell r="F74">
            <v>4879</v>
          </cell>
          <cell r="G74" t="str">
            <v>27.27%</v>
          </cell>
          <cell r="H74">
            <v>1172675.4</v>
          </cell>
          <cell r="I74">
            <v>313710.18</v>
          </cell>
          <cell r="J74" t="str">
            <v>26.75%</v>
          </cell>
          <cell r="K74">
            <v>398412.85</v>
          </cell>
          <cell r="L74">
            <v>88979.16</v>
          </cell>
          <cell r="M74" t="str">
            <v>22.33%</v>
          </cell>
        </row>
        <row r="75">
          <cell r="A75">
            <v>581</v>
          </cell>
          <cell r="B75" t="str">
            <v>四川太极成华区二环路北四段药店（汇融名城）</v>
          </cell>
          <cell r="C75" t="str">
            <v>是</v>
          </cell>
          <cell r="D75">
            <v>2011</v>
          </cell>
          <cell r="E75">
            <v>25712</v>
          </cell>
          <cell r="F75">
            <v>7344</v>
          </cell>
          <cell r="G75" t="str">
            <v>28.56%</v>
          </cell>
          <cell r="H75">
            <v>1153467.71</v>
          </cell>
          <cell r="I75">
            <v>409676.67</v>
          </cell>
          <cell r="J75" t="str">
            <v>35.52%</v>
          </cell>
          <cell r="K75">
            <v>351780.2</v>
          </cell>
          <cell r="L75">
            <v>115471.01</v>
          </cell>
          <cell r="M75" t="str">
            <v>32.82%</v>
          </cell>
        </row>
        <row r="76">
          <cell r="A76">
            <v>717</v>
          </cell>
          <cell r="B76" t="str">
            <v>四川太极大邑县晋原镇通达东路五段药店</v>
          </cell>
        </row>
        <row r="76">
          <cell r="D76">
            <v>2011</v>
          </cell>
          <cell r="E76">
            <v>14352</v>
          </cell>
          <cell r="F76">
            <v>6150</v>
          </cell>
          <cell r="G76" t="str">
            <v>42.85%</v>
          </cell>
          <cell r="H76">
            <v>1027774.74</v>
          </cell>
          <cell r="I76">
            <v>332303.42</v>
          </cell>
          <cell r="J76" t="str">
            <v>32.33%</v>
          </cell>
          <cell r="K76">
            <v>334153.37</v>
          </cell>
          <cell r="L76">
            <v>100293.16</v>
          </cell>
          <cell r="M76" t="str">
            <v>30.01%</v>
          </cell>
        </row>
        <row r="77">
          <cell r="A77">
            <v>702</v>
          </cell>
          <cell r="B77" t="str">
            <v>四川太极武侯区一环路南一段药店</v>
          </cell>
        </row>
        <row r="77">
          <cell r="D77">
            <v>2011</v>
          </cell>
          <cell r="E77">
            <v>19191</v>
          </cell>
          <cell r="F77">
            <v>8189</v>
          </cell>
          <cell r="G77" t="str">
            <v>42.67%</v>
          </cell>
          <cell r="H77">
            <v>965094</v>
          </cell>
          <cell r="I77">
            <v>442791.98</v>
          </cell>
          <cell r="J77" t="str">
            <v>45.88%</v>
          </cell>
          <cell r="K77">
            <v>311929.48</v>
          </cell>
          <cell r="L77">
            <v>129823.69</v>
          </cell>
          <cell r="M77" t="str">
            <v>41.62%</v>
          </cell>
        </row>
        <row r="78">
          <cell r="A78">
            <v>706</v>
          </cell>
          <cell r="B78" t="str">
            <v>四川太极都江堰幸福镇翔风路药店</v>
          </cell>
        </row>
        <row r="78">
          <cell r="D78">
            <v>2011</v>
          </cell>
          <cell r="E78">
            <v>12686</v>
          </cell>
          <cell r="F78">
            <v>4043</v>
          </cell>
          <cell r="G78" t="str">
            <v>31.87%</v>
          </cell>
          <cell r="H78">
            <v>944688.73</v>
          </cell>
          <cell r="I78">
            <v>210645.16</v>
          </cell>
          <cell r="J78" t="str">
            <v>22.3%</v>
          </cell>
          <cell r="K78">
            <v>315980.18</v>
          </cell>
          <cell r="L78">
            <v>68200.33</v>
          </cell>
          <cell r="M78" t="str">
            <v>21.58%</v>
          </cell>
        </row>
        <row r="79">
          <cell r="A79">
            <v>704</v>
          </cell>
          <cell r="B79" t="str">
            <v>四川太极都江堰奎光路中段药店</v>
          </cell>
        </row>
        <row r="79">
          <cell r="D79">
            <v>2011</v>
          </cell>
          <cell r="E79">
            <v>14915</v>
          </cell>
          <cell r="F79">
            <v>2909</v>
          </cell>
          <cell r="G79" t="str">
            <v>19.5%</v>
          </cell>
          <cell r="H79">
            <v>882597.41</v>
          </cell>
          <cell r="I79">
            <v>259433.47</v>
          </cell>
          <cell r="J79" t="str">
            <v>29.39%</v>
          </cell>
          <cell r="K79">
            <v>282050.11</v>
          </cell>
          <cell r="L79">
            <v>71389.48</v>
          </cell>
          <cell r="M79" t="str">
            <v>25.31%</v>
          </cell>
        </row>
        <row r="80">
          <cell r="A80">
            <v>591</v>
          </cell>
          <cell r="B80" t="str">
            <v>四川太极邛崃市临邛镇长安大道药店</v>
          </cell>
        </row>
        <row r="80">
          <cell r="D80">
            <v>2011</v>
          </cell>
          <cell r="E80">
            <v>15737</v>
          </cell>
          <cell r="F80">
            <v>4819</v>
          </cell>
          <cell r="G80" t="str">
            <v>30.62%</v>
          </cell>
          <cell r="H80">
            <v>881236.65</v>
          </cell>
          <cell r="I80">
            <v>323786.87</v>
          </cell>
          <cell r="J80" t="str">
            <v>36.74%</v>
          </cell>
          <cell r="K80">
            <v>288946.09</v>
          </cell>
          <cell r="L80">
            <v>96251.4</v>
          </cell>
          <cell r="M80" t="str">
            <v>33.31%</v>
          </cell>
        </row>
        <row r="81">
          <cell r="A81">
            <v>734</v>
          </cell>
          <cell r="B81" t="str">
            <v>四川太极温江区柳城街道同兴东路药店</v>
          </cell>
        </row>
        <row r="81">
          <cell r="D81">
            <v>2011</v>
          </cell>
          <cell r="E81">
            <v>15396</v>
          </cell>
          <cell r="F81">
            <v>4090</v>
          </cell>
          <cell r="G81" t="str">
            <v>26.57%</v>
          </cell>
          <cell r="H81">
            <v>831218.72</v>
          </cell>
          <cell r="I81">
            <v>220961.71</v>
          </cell>
          <cell r="J81" t="str">
            <v>26.58%</v>
          </cell>
          <cell r="K81">
            <v>262243.23</v>
          </cell>
          <cell r="L81">
            <v>56571.96</v>
          </cell>
          <cell r="M81" t="str">
            <v>21.57%</v>
          </cell>
        </row>
        <row r="82">
          <cell r="A82">
            <v>584</v>
          </cell>
          <cell r="B82" t="str">
            <v>四川太极高新区中和街道柳荫街药店</v>
          </cell>
        </row>
        <row r="82">
          <cell r="D82">
            <v>2011</v>
          </cell>
          <cell r="E82">
            <v>17799</v>
          </cell>
          <cell r="F82">
            <v>4794</v>
          </cell>
          <cell r="G82" t="str">
            <v>26.93%</v>
          </cell>
          <cell r="H82">
            <v>827331.56</v>
          </cell>
          <cell r="I82">
            <v>324203.8</v>
          </cell>
          <cell r="J82" t="str">
            <v>39.19%</v>
          </cell>
          <cell r="K82">
            <v>240138.46</v>
          </cell>
          <cell r="L82">
            <v>82896.18</v>
          </cell>
          <cell r="M82" t="str">
            <v>34.52%</v>
          </cell>
        </row>
        <row r="83">
          <cell r="A83">
            <v>594</v>
          </cell>
          <cell r="B83" t="str">
            <v>四川太极大邑县安仁镇千禧街药店</v>
          </cell>
        </row>
        <row r="83">
          <cell r="D83">
            <v>2011</v>
          </cell>
          <cell r="E83">
            <v>18336</v>
          </cell>
          <cell r="F83">
            <v>7095</v>
          </cell>
          <cell r="G83" t="str">
            <v>38.69%</v>
          </cell>
          <cell r="H83">
            <v>820871.57</v>
          </cell>
          <cell r="I83">
            <v>284284.88</v>
          </cell>
          <cell r="J83" t="str">
            <v>34.63%</v>
          </cell>
          <cell r="K83">
            <v>256165.58</v>
          </cell>
          <cell r="L83">
            <v>74104.61</v>
          </cell>
          <cell r="M83" t="str">
            <v>28.93%</v>
          </cell>
        </row>
        <row r="84">
          <cell r="A84">
            <v>721</v>
          </cell>
          <cell r="B84" t="str">
            <v>四川太极邛崃市临邛镇洪川小区药店</v>
          </cell>
        </row>
        <row r="84">
          <cell r="D84">
            <v>2011</v>
          </cell>
          <cell r="E84">
            <v>16584</v>
          </cell>
          <cell r="F84">
            <v>8273</v>
          </cell>
          <cell r="G84" t="str">
            <v>49.89%</v>
          </cell>
          <cell r="H84">
            <v>819258.12</v>
          </cell>
          <cell r="I84">
            <v>412284.04</v>
          </cell>
          <cell r="J84" t="str">
            <v>50.32%</v>
          </cell>
          <cell r="K84">
            <v>266843.99</v>
          </cell>
          <cell r="L84">
            <v>131106.13</v>
          </cell>
          <cell r="M84" t="str">
            <v>49.13%</v>
          </cell>
        </row>
        <row r="85">
          <cell r="A85">
            <v>587</v>
          </cell>
          <cell r="B85" t="str">
            <v>四川太极都江堰景中路店</v>
          </cell>
        </row>
        <row r="85">
          <cell r="D85">
            <v>2011</v>
          </cell>
          <cell r="E85">
            <v>11456</v>
          </cell>
          <cell r="F85">
            <v>3698</v>
          </cell>
          <cell r="G85" t="str">
            <v>32.28%</v>
          </cell>
          <cell r="H85">
            <v>801731.58</v>
          </cell>
          <cell r="I85">
            <v>284427.06</v>
          </cell>
          <cell r="J85" t="str">
            <v>35.48%</v>
          </cell>
          <cell r="K85">
            <v>256540.94</v>
          </cell>
          <cell r="L85">
            <v>79603.37</v>
          </cell>
          <cell r="M85" t="str">
            <v>31.03%</v>
          </cell>
        </row>
        <row r="86">
          <cell r="A86">
            <v>596</v>
          </cell>
          <cell r="B86" t="str">
            <v>四川太极成华区玉双路药店</v>
          </cell>
        </row>
        <row r="86">
          <cell r="D86">
            <v>2011</v>
          </cell>
          <cell r="E86">
            <v>13821</v>
          </cell>
          <cell r="F86">
            <v>4302</v>
          </cell>
          <cell r="G86" t="str">
            <v>31.13%</v>
          </cell>
          <cell r="H86">
            <v>775831.25</v>
          </cell>
          <cell r="I86">
            <v>291796.32</v>
          </cell>
          <cell r="J86" t="str">
            <v>37.61%</v>
          </cell>
          <cell r="K86">
            <v>224032.15</v>
          </cell>
          <cell r="L86">
            <v>70053.95</v>
          </cell>
          <cell r="M86" t="str">
            <v>31.27%</v>
          </cell>
        </row>
        <row r="87">
          <cell r="A87">
            <v>708</v>
          </cell>
          <cell r="B87" t="str">
            <v>四川太极都江堰胥家镇重庆路药店</v>
          </cell>
        </row>
        <row r="87">
          <cell r="D87">
            <v>2011</v>
          </cell>
          <cell r="E87">
            <v>13459</v>
          </cell>
          <cell r="F87">
            <v>5944</v>
          </cell>
          <cell r="G87" t="str">
            <v>44.16%</v>
          </cell>
          <cell r="H87">
            <v>773265.36</v>
          </cell>
          <cell r="I87">
            <v>338024.84</v>
          </cell>
          <cell r="J87" t="str">
            <v>43.71%</v>
          </cell>
          <cell r="K87">
            <v>225218.95</v>
          </cell>
          <cell r="L87">
            <v>89882.83</v>
          </cell>
          <cell r="M87" t="str">
            <v>39.91%</v>
          </cell>
        </row>
        <row r="88">
          <cell r="A88">
            <v>724</v>
          </cell>
          <cell r="B88" t="str">
            <v>四川太极锦江区观音桥街药店</v>
          </cell>
        </row>
        <row r="88">
          <cell r="D88">
            <v>2011</v>
          </cell>
          <cell r="E88">
            <v>17538</v>
          </cell>
          <cell r="F88">
            <v>6263</v>
          </cell>
          <cell r="G88" t="str">
            <v>35.71%</v>
          </cell>
          <cell r="H88">
            <v>761297.84</v>
          </cell>
          <cell r="I88">
            <v>299801.71</v>
          </cell>
          <cell r="J88" t="str">
            <v>39.38%</v>
          </cell>
          <cell r="K88">
            <v>219922.76</v>
          </cell>
          <cell r="L88">
            <v>77456.35</v>
          </cell>
          <cell r="M88" t="str">
            <v>35.22%</v>
          </cell>
        </row>
        <row r="89">
          <cell r="A89">
            <v>731</v>
          </cell>
          <cell r="B89" t="str">
            <v>四川太极金牛区白马寺街药店</v>
          </cell>
        </row>
        <row r="89">
          <cell r="D89">
            <v>2011</v>
          </cell>
          <cell r="E89">
            <v>16569</v>
          </cell>
          <cell r="F89">
            <v>7677</v>
          </cell>
          <cell r="G89" t="str">
            <v>46.33%</v>
          </cell>
          <cell r="H89">
            <v>760012.13</v>
          </cell>
          <cell r="I89">
            <v>371717.21</v>
          </cell>
          <cell r="J89" t="str">
            <v>48.91%</v>
          </cell>
          <cell r="K89">
            <v>233285.3</v>
          </cell>
          <cell r="L89">
            <v>109277.02</v>
          </cell>
          <cell r="M89" t="str">
            <v>46.84%</v>
          </cell>
        </row>
        <row r="90">
          <cell r="A90">
            <v>737</v>
          </cell>
          <cell r="B90" t="str">
            <v>四川太极高新区大源北街药店</v>
          </cell>
        </row>
        <row r="90">
          <cell r="D90">
            <v>2011</v>
          </cell>
          <cell r="E90">
            <v>15649</v>
          </cell>
          <cell r="F90">
            <v>3290</v>
          </cell>
          <cell r="G90" t="str">
            <v>21.02%</v>
          </cell>
          <cell r="H90">
            <v>747630.21</v>
          </cell>
          <cell r="I90">
            <v>202952.86</v>
          </cell>
          <cell r="J90" t="str">
            <v>27.15%</v>
          </cell>
          <cell r="K90">
            <v>247033</v>
          </cell>
          <cell r="L90">
            <v>64331.4</v>
          </cell>
          <cell r="M90" t="str">
            <v>26.04%</v>
          </cell>
        </row>
        <row r="91">
          <cell r="A91">
            <v>714</v>
          </cell>
          <cell r="B91" t="str">
            <v>四川太极武侯区燃灯寺东街药店</v>
          </cell>
        </row>
        <row r="91">
          <cell r="D91">
            <v>2011</v>
          </cell>
          <cell r="E91">
            <v>16151</v>
          </cell>
          <cell r="F91">
            <v>4805</v>
          </cell>
          <cell r="G91" t="str">
            <v>29.75%</v>
          </cell>
          <cell r="H91">
            <v>730322.35</v>
          </cell>
          <cell r="I91">
            <v>262431.38</v>
          </cell>
          <cell r="J91" t="str">
            <v>35.93%</v>
          </cell>
          <cell r="K91">
            <v>226456.24</v>
          </cell>
          <cell r="L91">
            <v>71898.37</v>
          </cell>
          <cell r="M91" t="str">
            <v>31.75%</v>
          </cell>
        </row>
        <row r="92">
          <cell r="A92">
            <v>727</v>
          </cell>
          <cell r="B92" t="str">
            <v>四川太极金牛区黄苑东街药店</v>
          </cell>
        </row>
        <row r="92">
          <cell r="D92">
            <v>2011</v>
          </cell>
          <cell r="E92">
            <v>14329</v>
          </cell>
          <cell r="F92">
            <v>3589</v>
          </cell>
          <cell r="G92" t="str">
            <v>25.05%</v>
          </cell>
          <cell r="H92">
            <v>688174.14</v>
          </cell>
          <cell r="I92">
            <v>201197.4</v>
          </cell>
          <cell r="J92" t="str">
            <v>29.24%</v>
          </cell>
          <cell r="K92">
            <v>222033.96</v>
          </cell>
          <cell r="L92">
            <v>58833.86</v>
          </cell>
          <cell r="M92" t="str">
            <v>26.5%</v>
          </cell>
        </row>
        <row r="93">
          <cell r="A93">
            <v>738</v>
          </cell>
          <cell r="B93" t="str">
            <v>四川太极都江堰市蒲阳路药店</v>
          </cell>
        </row>
        <row r="93">
          <cell r="D93">
            <v>2011</v>
          </cell>
          <cell r="E93">
            <v>13122</v>
          </cell>
          <cell r="F93">
            <v>4708</v>
          </cell>
          <cell r="G93" t="str">
            <v>35.88%</v>
          </cell>
          <cell r="H93">
            <v>682725.63</v>
          </cell>
          <cell r="I93">
            <v>262625</v>
          </cell>
          <cell r="J93" t="str">
            <v>38.47%</v>
          </cell>
          <cell r="K93">
            <v>199990.32</v>
          </cell>
          <cell r="L93">
            <v>67865.66</v>
          </cell>
          <cell r="M93" t="str">
            <v>33.93%</v>
          </cell>
        </row>
        <row r="94">
          <cell r="A94">
            <v>709</v>
          </cell>
          <cell r="B94" t="str">
            <v>四川太极新都区马超东路店</v>
          </cell>
        </row>
        <row r="94">
          <cell r="D94">
            <v>2011</v>
          </cell>
          <cell r="E94">
            <v>11233</v>
          </cell>
          <cell r="F94">
            <v>4325</v>
          </cell>
          <cell r="G94" t="str">
            <v>38.5%</v>
          </cell>
          <cell r="H94">
            <v>670498.77</v>
          </cell>
          <cell r="I94">
            <v>291678.59</v>
          </cell>
          <cell r="J94" t="str">
            <v>43.5%</v>
          </cell>
          <cell r="K94">
            <v>203050.33</v>
          </cell>
          <cell r="L94">
            <v>80448.12</v>
          </cell>
          <cell r="M94" t="str">
            <v>39.62%</v>
          </cell>
        </row>
        <row r="95">
          <cell r="A95">
            <v>732</v>
          </cell>
          <cell r="B95" t="str">
            <v>四川太极邛崃市羊安镇永康大道药店</v>
          </cell>
        </row>
        <row r="95">
          <cell r="D95">
            <v>2011</v>
          </cell>
          <cell r="E95">
            <v>10474</v>
          </cell>
          <cell r="F95">
            <v>2485</v>
          </cell>
          <cell r="G95" t="str">
            <v>23.73%</v>
          </cell>
          <cell r="H95">
            <v>652944.19</v>
          </cell>
          <cell r="I95">
            <v>146786.98</v>
          </cell>
          <cell r="J95" t="str">
            <v>22.48%</v>
          </cell>
          <cell r="K95">
            <v>222571.95</v>
          </cell>
          <cell r="L95">
            <v>49049.86</v>
          </cell>
          <cell r="M95" t="str">
            <v>22.04%</v>
          </cell>
        </row>
        <row r="96">
          <cell r="A96">
            <v>588</v>
          </cell>
          <cell r="B96" t="str">
            <v>四川太极新津县正东街店</v>
          </cell>
        </row>
        <row r="96">
          <cell r="D96">
            <v>2011</v>
          </cell>
          <cell r="E96">
            <v>10344</v>
          </cell>
          <cell r="F96">
            <v>2490</v>
          </cell>
          <cell r="G96" t="str">
            <v>24.07%</v>
          </cell>
          <cell r="H96">
            <v>640417.78</v>
          </cell>
          <cell r="I96">
            <v>192609.87</v>
          </cell>
          <cell r="J96" t="str">
            <v>30.08%</v>
          </cell>
          <cell r="K96">
            <v>198638.72</v>
          </cell>
          <cell r="L96">
            <v>54342.16</v>
          </cell>
          <cell r="M96" t="str">
            <v>27.36%</v>
          </cell>
        </row>
        <row r="97">
          <cell r="A97">
            <v>723</v>
          </cell>
          <cell r="B97" t="str">
            <v>四川太极锦江区柳翠路药店</v>
          </cell>
        </row>
        <row r="97">
          <cell r="D97">
            <v>2011</v>
          </cell>
          <cell r="E97">
            <v>13363</v>
          </cell>
          <cell r="F97">
            <v>5358</v>
          </cell>
          <cell r="G97" t="str">
            <v>40.1%</v>
          </cell>
          <cell r="H97">
            <v>628957.1</v>
          </cell>
          <cell r="I97">
            <v>222972.94</v>
          </cell>
          <cell r="J97" t="str">
            <v>35.45%</v>
          </cell>
          <cell r="K97">
            <v>190459.49</v>
          </cell>
          <cell r="L97">
            <v>59066.79</v>
          </cell>
          <cell r="M97" t="str">
            <v>31.01%</v>
          </cell>
        </row>
        <row r="98">
          <cell r="A98">
            <v>720</v>
          </cell>
          <cell r="B98" t="str">
            <v>四川太极大邑县新场镇文昌街药店</v>
          </cell>
        </row>
        <row r="98">
          <cell r="D98">
            <v>2011</v>
          </cell>
          <cell r="E98">
            <v>12445</v>
          </cell>
          <cell r="F98">
            <v>5154</v>
          </cell>
          <cell r="G98" t="str">
            <v>41.41%</v>
          </cell>
          <cell r="H98">
            <v>622726.72</v>
          </cell>
          <cell r="I98">
            <v>247967.03</v>
          </cell>
          <cell r="J98" t="str">
            <v>39.82%</v>
          </cell>
          <cell r="K98">
            <v>212223.81</v>
          </cell>
          <cell r="L98">
            <v>77614.61</v>
          </cell>
          <cell r="M98" t="str">
            <v>36.57%</v>
          </cell>
        </row>
        <row r="99">
          <cell r="A99">
            <v>598</v>
          </cell>
          <cell r="B99" t="str">
            <v>四川太极锦江区水杉街药店</v>
          </cell>
        </row>
        <row r="99">
          <cell r="D99">
            <v>2011</v>
          </cell>
          <cell r="E99">
            <v>10821</v>
          </cell>
          <cell r="F99">
            <v>2631</v>
          </cell>
          <cell r="G99" t="str">
            <v>24.31%</v>
          </cell>
          <cell r="H99">
            <v>614031.69</v>
          </cell>
          <cell r="I99">
            <v>168431.54</v>
          </cell>
          <cell r="J99" t="str">
            <v>27.43%</v>
          </cell>
          <cell r="K99">
            <v>213302.42</v>
          </cell>
          <cell r="L99">
            <v>54654.78</v>
          </cell>
          <cell r="M99" t="str">
            <v>25.62%</v>
          </cell>
        </row>
        <row r="100">
          <cell r="A100">
            <v>593</v>
          </cell>
          <cell r="B100" t="str">
            <v>四川太极青白江区华金大道二段药店</v>
          </cell>
        </row>
        <row r="100">
          <cell r="D100">
            <v>2011</v>
          </cell>
          <cell r="E100">
            <v>10148</v>
          </cell>
          <cell r="F100">
            <v>1370</v>
          </cell>
          <cell r="G100" t="str">
            <v>13.5%</v>
          </cell>
          <cell r="H100">
            <v>590894.85</v>
          </cell>
          <cell r="I100">
            <v>110208.43</v>
          </cell>
          <cell r="J100" t="str">
            <v>18.65%</v>
          </cell>
          <cell r="K100">
            <v>194064.12</v>
          </cell>
          <cell r="L100">
            <v>27267.92</v>
          </cell>
          <cell r="M100" t="str">
            <v>14.05%</v>
          </cell>
        </row>
        <row r="101">
          <cell r="A101">
            <v>710</v>
          </cell>
          <cell r="B101" t="str">
            <v>四川太极都江堰市蒲阳镇堰问道西路药店</v>
          </cell>
        </row>
        <row r="101">
          <cell r="D101">
            <v>2011</v>
          </cell>
          <cell r="E101">
            <v>10197</v>
          </cell>
          <cell r="F101">
            <v>2960</v>
          </cell>
          <cell r="G101" t="str">
            <v>29.03%</v>
          </cell>
          <cell r="H101">
            <v>581056.01</v>
          </cell>
          <cell r="I101">
            <v>129915.04</v>
          </cell>
          <cell r="J101" t="str">
            <v>22.36%</v>
          </cell>
          <cell r="K101">
            <v>170100.03</v>
          </cell>
          <cell r="L101">
            <v>34238.22</v>
          </cell>
          <cell r="M101" t="str">
            <v>20.13%</v>
          </cell>
        </row>
        <row r="102">
          <cell r="A102">
            <v>733</v>
          </cell>
          <cell r="B102" t="str">
            <v>四川太极双流县东升镇清泰路药店</v>
          </cell>
        </row>
        <row r="102">
          <cell r="D102">
            <v>2011</v>
          </cell>
          <cell r="E102">
            <v>12651</v>
          </cell>
          <cell r="F102">
            <v>2773</v>
          </cell>
          <cell r="G102" t="str">
            <v>21.92%</v>
          </cell>
          <cell r="H102">
            <v>551684.45</v>
          </cell>
          <cell r="I102">
            <v>152774.86</v>
          </cell>
          <cell r="J102" t="str">
            <v>27.69%</v>
          </cell>
          <cell r="K102">
            <v>172730.19</v>
          </cell>
          <cell r="L102">
            <v>41024.07</v>
          </cell>
          <cell r="M102" t="str">
            <v>23.75%</v>
          </cell>
        </row>
        <row r="103">
          <cell r="A103">
            <v>718</v>
          </cell>
          <cell r="B103" t="str">
            <v>四川太极龙泉驿区东街药店</v>
          </cell>
        </row>
        <row r="103">
          <cell r="D103">
            <v>2011</v>
          </cell>
          <cell r="E103">
            <v>11909</v>
          </cell>
          <cell r="F103">
            <v>2215</v>
          </cell>
          <cell r="G103" t="str">
            <v>18.6%</v>
          </cell>
          <cell r="H103">
            <v>520431.43</v>
          </cell>
          <cell r="I103">
            <v>157742.6</v>
          </cell>
          <cell r="J103" t="str">
            <v>30.31%</v>
          </cell>
          <cell r="K103">
            <v>151561.81</v>
          </cell>
          <cell r="L103">
            <v>37371.26</v>
          </cell>
          <cell r="M103" t="str">
            <v>24.66%</v>
          </cell>
        </row>
        <row r="104">
          <cell r="A104">
            <v>739</v>
          </cell>
          <cell r="B104" t="str">
            <v>四川太极双流县东升镇藏卫路南二段药店</v>
          </cell>
        </row>
        <row r="104">
          <cell r="D104">
            <v>2011</v>
          </cell>
          <cell r="E104">
            <v>12207</v>
          </cell>
          <cell r="F104">
            <v>3567</v>
          </cell>
          <cell r="G104" t="str">
            <v>29.22%</v>
          </cell>
          <cell r="H104">
            <v>470143.6</v>
          </cell>
          <cell r="I104">
            <v>159199.71</v>
          </cell>
          <cell r="J104" t="str">
            <v>33.86%</v>
          </cell>
          <cell r="K104">
            <v>159463.24</v>
          </cell>
          <cell r="L104">
            <v>49813.98</v>
          </cell>
          <cell r="M104" t="str">
            <v>31.24%</v>
          </cell>
        </row>
        <row r="105">
          <cell r="A105">
            <v>589</v>
          </cell>
          <cell r="B105" t="str">
            <v>四川太极成华区双建路店</v>
          </cell>
        </row>
        <row r="105">
          <cell r="D105">
            <v>2011</v>
          </cell>
          <cell r="E105">
            <v>12289</v>
          </cell>
          <cell r="F105">
            <v>3712</v>
          </cell>
          <cell r="G105" t="str">
            <v>30.21%</v>
          </cell>
          <cell r="H105">
            <v>469486.46</v>
          </cell>
          <cell r="I105">
            <v>192273.89</v>
          </cell>
          <cell r="J105" t="str">
            <v>40.95%</v>
          </cell>
          <cell r="K105">
            <v>137375.55</v>
          </cell>
          <cell r="L105">
            <v>48872.55</v>
          </cell>
          <cell r="M105" t="str">
            <v>35.58%</v>
          </cell>
        </row>
        <row r="106">
          <cell r="A106">
            <v>716</v>
          </cell>
          <cell r="B106" t="str">
            <v>四川太极大邑县沙渠镇方圆路药店</v>
          </cell>
        </row>
        <row r="106">
          <cell r="D106">
            <v>2011</v>
          </cell>
          <cell r="E106">
            <v>8191</v>
          </cell>
          <cell r="F106">
            <v>2798</v>
          </cell>
          <cell r="G106" t="str">
            <v>34.16%</v>
          </cell>
          <cell r="H106">
            <v>439205.32</v>
          </cell>
          <cell r="I106">
            <v>149954.62</v>
          </cell>
          <cell r="J106" t="str">
            <v>34.14%</v>
          </cell>
          <cell r="K106">
            <v>136125.56</v>
          </cell>
          <cell r="L106">
            <v>42901.15</v>
          </cell>
          <cell r="M106" t="str">
            <v>31.52%</v>
          </cell>
        </row>
        <row r="107">
          <cell r="A107">
            <v>597</v>
          </cell>
          <cell r="B107" t="str">
            <v>四川太极新都区新泰西路药店</v>
          </cell>
        </row>
        <row r="107">
          <cell r="D107">
            <v>2011</v>
          </cell>
          <cell r="E107">
            <v>7609</v>
          </cell>
          <cell r="F107">
            <v>3326</v>
          </cell>
          <cell r="G107" t="str">
            <v>43.71%</v>
          </cell>
          <cell r="H107">
            <v>407818.26</v>
          </cell>
          <cell r="I107">
            <v>220700.63</v>
          </cell>
          <cell r="J107" t="str">
            <v>54.12%</v>
          </cell>
          <cell r="K107">
            <v>120521.66</v>
          </cell>
          <cell r="L107">
            <v>65876.24</v>
          </cell>
          <cell r="M107" t="str">
            <v>54.66%</v>
          </cell>
        </row>
        <row r="108">
          <cell r="A108">
            <v>713</v>
          </cell>
          <cell r="B108" t="str">
            <v>四川太极都江堰聚源镇药店</v>
          </cell>
        </row>
        <row r="108">
          <cell r="D108">
            <v>2011</v>
          </cell>
          <cell r="E108">
            <v>5043</v>
          </cell>
          <cell r="F108">
            <v>2858</v>
          </cell>
          <cell r="G108" t="str">
            <v>56.67%</v>
          </cell>
          <cell r="H108">
            <v>402959.81</v>
          </cell>
          <cell r="I108">
            <v>248378.23</v>
          </cell>
          <cell r="J108" t="str">
            <v>61.64%</v>
          </cell>
          <cell r="K108">
            <v>144677.19</v>
          </cell>
          <cell r="L108">
            <v>86782.39</v>
          </cell>
          <cell r="M108" t="str">
            <v>59.98%</v>
          </cell>
        </row>
        <row r="109">
          <cell r="A109">
            <v>586</v>
          </cell>
          <cell r="B109" t="str">
            <v>四川太极邛崃市平乐镇台子街药店</v>
          </cell>
        </row>
        <row r="109">
          <cell r="D109">
            <v>2011</v>
          </cell>
          <cell r="E109">
            <v>9692</v>
          </cell>
          <cell r="F109">
            <v>3146</v>
          </cell>
          <cell r="G109" t="str">
            <v>32.46%</v>
          </cell>
          <cell r="H109">
            <v>388541.62</v>
          </cell>
          <cell r="I109">
            <v>151338.26</v>
          </cell>
          <cell r="J109" t="str">
            <v>38.95%</v>
          </cell>
          <cell r="K109">
            <v>117276.37</v>
          </cell>
          <cell r="L109">
            <v>39629.79</v>
          </cell>
          <cell r="M109" t="str">
            <v>33.79%</v>
          </cell>
        </row>
        <row r="110">
          <cell r="A110">
            <v>715</v>
          </cell>
          <cell r="B110" t="str">
            <v>四川太极都江堰灌口镇外北街药店</v>
          </cell>
        </row>
        <row r="110">
          <cell r="D110">
            <v>2011</v>
          </cell>
          <cell r="E110">
            <v>6370</v>
          </cell>
          <cell r="F110">
            <v>3098</v>
          </cell>
          <cell r="G110" t="str">
            <v>48.63%</v>
          </cell>
          <cell r="H110">
            <v>365598.04</v>
          </cell>
          <cell r="I110">
            <v>198014.95</v>
          </cell>
          <cell r="J110" t="str">
            <v>54.16%</v>
          </cell>
          <cell r="K110">
            <v>108954.39</v>
          </cell>
          <cell r="L110">
            <v>56822.36</v>
          </cell>
          <cell r="M110" t="str">
            <v>52.15%</v>
          </cell>
        </row>
        <row r="111">
          <cell r="A111">
            <v>735</v>
          </cell>
          <cell r="B111" t="str">
            <v>四川太极大邑县晋原镇内蒙古大道第二药店</v>
          </cell>
        </row>
        <row r="111">
          <cell r="D111">
            <v>2011</v>
          </cell>
          <cell r="E111">
            <v>5827</v>
          </cell>
          <cell r="F111">
            <v>1483</v>
          </cell>
          <cell r="G111" t="str">
            <v>25.45%</v>
          </cell>
          <cell r="H111">
            <v>311351.62</v>
          </cell>
          <cell r="I111">
            <v>81181.65</v>
          </cell>
          <cell r="J111" t="str">
            <v>26.07%</v>
          </cell>
          <cell r="K111">
            <v>98358.02</v>
          </cell>
          <cell r="L111">
            <v>20960.11</v>
          </cell>
          <cell r="M111" t="str">
            <v>21.31%</v>
          </cell>
        </row>
        <row r="112">
          <cell r="A112">
            <v>590</v>
          </cell>
          <cell r="B112" t="str">
            <v>四川太极龙泉驿大面富桥街药店</v>
          </cell>
        </row>
        <row r="112">
          <cell r="D112">
            <v>2011</v>
          </cell>
          <cell r="E112">
            <v>9343</v>
          </cell>
          <cell r="F112">
            <v>2058</v>
          </cell>
          <cell r="G112" t="str">
            <v>22.03%</v>
          </cell>
          <cell r="H112">
            <v>296201.75</v>
          </cell>
          <cell r="I112">
            <v>101172.47</v>
          </cell>
          <cell r="J112" t="str">
            <v>34.16%</v>
          </cell>
          <cell r="K112">
            <v>98889.29</v>
          </cell>
          <cell r="L112">
            <v>32530.97</v>
          </cell>
          <cell r="M112" t="str">
            <v>32.9%</v>
          </cell>
        </row>
        <row r="113">
          <cell r="A113">
            <v>711</v>
          </cell>
          <cell r="B113" t="str">
            <v>四川太极都江堰市蒲阳镇勤俭路药店</v>
          </cell>
        </row>
        <row r="113">
          <cell r="D113">
            <v>2011</v>
          </cell>
          <cell r="E113">
            <v>4009</v>
          </cell>
          <cell r="F113">
            <v>987</v>
          </cell>
          <cell r="G113" t="str">
            <v>24.62%</v>
          </cell>
          <cell r="H113">
            <v>176222.2</v>
          </cell>
          <cell r="I113">
            <v>53717.09</v>
          </cell>
          <cell r="J113" t="str">
            <v>30.48%</v>
          </cell>
          <cell r="K113">
            <v>55554.24</v>
          </cell>
          <cell r="L113">
            <v>16165.04</v>
          </cell>
          <cell r="M113" t="str">
            <v>29.1%</v>
          </cell>
        </row>
        <row r="114">
          <cell r="A114">
            <v>703</v>
          </cell>
          <cell r="B114" t="str">
            <v>四川太极成华区东昌路药店</v>
          </cell>
        </row>
        <row r="114">
          <cell r="D114">
            <v>2011</v>
          </cell>
          <cell r="E114">
            <v>4271</v>
          </cell>
          <cell r="F114">
            <v>1424</v>
          </cell>
          <cell r="G114" t="str">
            <v>33.34%</v>
          </cell>
          <cell r="H114">
            <v>156403.91</v>
          </cell>
          <cell r="I114">
            <v>74711.24</v>
          </cell>
          <cell r="J114" t="str">
            <v>47.77%</v>
          </cell>
          <cell r="K114">
            <v>43736.91</v>
          </cell>
          <cell r="L114">
            <v>19324.3</v>
          </cell>
          <cell r="M114" t="str">
            <v>44.18%</v>
          </cell>
        </row>
        <row r="115">
          <cell r="A115">
            <v>595</v>
          </cell>
          <cell r="B115" t="str">
            <v>四川太极武侯区龙华北路药店</v>
          </cell>
        </row>
        <row r="115">
          <cell r="D115">
            <v>2011</v>
          </cell>
          <cell r="E115">
            <v>1391</v>
          </cell>
          <cell r="F115">
            <v>184</v>
          </cell>
          <cell r="G115" t="str">
            <v>13.23%</v>
          </cell>
          <cell r="H115">
            <v>81453.62</v>
          </cell>
          <cell r="I115">
            <v>16469.86</v>
          </cell>
          <cell r="J115" t="str">
            <v>20.22%</v>
          </cell>
          <cell r="K115">
            <v>25407.42</v>
          </cell>
          <cell r="L115">
            <v>5304.66</v>
          </cell>
          <cell r="M115" t="str">
            <v>20.88%</v>
          </cell>
        </row>
        <row r="116">
          <cell r="E116">
            <v>2475919</v>
          </cell>
          <cell r="F116">
            <v>806315</v>
          </cell>
          <cell r="G116" t="str">
            <v>32.57%</v>
          </cell>
          <cell r="H116">
            <v>143389584.78</v>
          </cell>
          <cell r="I116">
            <v>57545713.02</v>
          </cell>
          <cell r="J116" t="str">
            <v>40.13%</v>
          </cell>
          <cell r="K116">
            <v>43411747.69</v>
          </cell>
          <cell r="L116">
            <v>15798391.39</v>
          </cell>
          <cell r="M116" t="str">
            <v>36.39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会员详细分析"/>
      <sheetName val="Sheet2"/>
      <sheetName val="Sheet3"/>
      <sheetName val="13年平均新增会员人数"/>
    </sheetNames>
    <sheetDataSet>
      <sheetData sheetId="0"/>
      <sheetData sheetId="1"/>
      <sheetData sheetId="2"/>
      <sheetData sheetId="3">
        <row r="1">
          <cell r="A1" t="str">
            <v>门店id</v>
          </cell>
          <cell r="B1" t="str">
            <v>门店名称</v>
          </cell>
          <cell r="C1" t="str">
            <v>数量1</v>
          </cell>
          <cell r="D1" t="str">
            <v>数量2</v>
          </cell>
          <cell r="E1" t="str">
            <v>合计</v>
          </cell>
          <cell r="F1" t="str">
            <v>13年平均新增会员人数</v>
          </cell>
        </row>
        <row r="2">
          <cell r="A2">
            <v>307</v>
          </cell>
          <cell r="B2" t="str">
            <v>四川太极旗舰店 汇总</v>
          </cell>
          <cell r="C2">
            <v>5010</v>
          </cell>
          <cell r="D2">
            <v>5042</v>
          </cell>
          <cell r="E2">
            <v>837.666666666667</v>
          </cell>
          <cell r="F2">
            <v>838</v>
          </cell>
        </row>
        <row r="3">
          <cell r="A3">
            <v>343</v>
          </cell>
          <cell r="B3" t="str">
            <v>四川太极光华药店 汇总</v>
          </cell>
          <cell r="C3">
            <v>1674</v>
          </cell>
          <cell r="D3">
            <v>1211</v>
          </cell>
          <cell r="E3">
            <v>240.416666666667</v>
          </cell>
          <cell r="F3">
            <v>240</v>
          </cell>
        </row>
        <row r="4">
          <cell r="A4">
            <v>341</v>
          </cell>
          <cell r="B4" t="str">
            <v>四川太极邛崃中心药店 汇总</v>
          </cell>
          <cell r="C4">
            <v>1367</v>
          </cell>
          <cell r="D4">
            <v>1474</v>
          </cell>
          <cell r="E4">
            <v>236.75</v>
          </cell>
          <cell r="F4">
            <v>237</v>
          </cell>
        </row>
        <row r="5">
          <cell r="A5">
            <v>707</v>
          </cell>
          <cell r="B5" t="str">
            <v>四川太极成华区万科路药店 汇总</v>
          </cell>
          <cell r="C5">
            <v>831</v>
          </cell>
          <cell r="D5">
            <v>1192</v>
          </cell>
          <cell r="E5">
            <v>168.583333333333</v>
          </cell>
          <cell r="F5">
            <v>169</v>
          </cell>
        </row>
        <row r="6">
          <cell r="A6">
            <v>585</v>
          </cell>
          <cell r="B6" t="str">
            <v>四川太极成华区羊子山西路药店（兴元华盛） 汇总</v>
          </cell>
          <cell r="C6">
            <v>1136</v>
          </cell>
          <cell r="D6">
            <v>880</v>
          </cell>
          <cell r="E6">
            <v>168</v>
          </cell>
          <cell r="F6">
            <v>168</v>
          </cell>
        </row>
        <row r="7">
          <cell r="A7">
            <v>311</v>
          </cell>
          <cell r="B7" t="str">
            <v>四川太极西部店 汇总</v>
          </cell>
          <cell r="C7">
            <v>853</v>
          </cell>
          <cell r="D7">
            <v>1088</v>
          </cell>
          <cell r="E7">
            <v>161.75</v>
          </cell>
          <cell r="F7">
            <v>162</v>
          </cell>
        </row>
        <row r="8">
          <cell r="A8">
            <v>365</v>
          </cell>
          <cell r="B8" t="str">
            <v>四川太极光华村街药店 汇总</v>
          </cell>
          <cell r="C8">
            <v>920</v>
          </cell>
          <cell r="D8">
            <v>871</v>
          </cell>
          <cell r="E8">
            <v>149.25</v>
          </cell>
          <cell r="F8">
            <v>149</v>
          </cell>
        </row>
        <row r="9">
          <cell r="A9">
            <v>308</v>
          </cell>
          <cell r="B9" t="str">
            <v>四川太极红星店 汇总</v>
          </cell>
          <cell r="C9">
            <v>850</v>
          </cell>
          <cell r="D9">
            <v>812</v>
          </cell>
          <cell r="E9">
            <v>138.5</v>
          </cell>
          <cell r="F9">
            <v>139</v>
          </cell>
        </row>
        <row r="10">
          <cell r="A10">
            <v>730</v>
          </cell>
          <cell r="B10" t="str">
            <v>四川太极新都区新繁镇繁江北路药店 汇总</v>
          </cell>
          <cell r="C10">
            <v>855</v>
          </cell>
          <cell r="D10">
            <v>588</v>
          </cell>
          <cell r="E10">
            <v>120.25</v>
          </cell>
          <cell r="F10">
            <v>120</v>
          </cell>
        </row>
        <row r="11">
          <cell r="A11">
            <v>339</v>
          </cell>
          <cell r="B11" t="str">
            <v>四川太极沙河源药店 汇总</v>
          </cell>
          <cell r="C11">
            <v>649</v>
          </cell>
          <cell r="D11">
            <v>762</v>
          </cell>
          <cell r="E11">
            <v>117.583333333333</v>
          </cell>
          <cell r="F11">
            <v>118</v>
          </cell>
        </row>
        <row r="12">
          <cell r="A12">
            <v>571</v>
          </cell>
          <cell r="B12" t="str">
            <v>四川太极高新区民丰大道西段药店 汇总</v>
          </cell>
          <cell r="C12">
            <v>725</v>
          </cell>
          <cell r="D12">
            <v>591</v>
          </cell>
          <cell r="E12">
            <v>109.666666666667</v>
          </cell>
          <cell r="F12">
            <v>110</v>
          </cell>
        </row>
        <row r="13">
          <cell r="A13">
            <v>56</v>
          </cell>
          <cell r="B13" t="str">
            <v>四川太极三江店 汇总</v>
          </cell>
          <cell r="C13">
            <v>578</v>
          </cell>
          <cell r="D13">
            <v>700</v>
          </cell>
          <cell r="E13">
            <v>106.5</v>
          </cell>
          <cell r="F13">
            <v>107</v>
          </cell>
        </row>
        <row r="14">
          <cell r="A14">
            <v>582</v>
          </cell>
          <cell r="B14" t="str">
            <v>四川太极青羊区十二桥药店 汇总</v>
          </cell>
          <cell r="C14">
            <v>662</v>
          </cell>
          <cell r="D14">
            <v>610</v>
          </cell>
          <cell r="E14">
            <v>106</v>
          </cell>
          <cell r="F14">
            <v>106</v>
          </cell>
        </row>
        <row r="15">
          <cell r="A15">
            <v>724</v>
          </cell>
          <cell r="B15" t="str">
            <v>四川太极锦江区观音桥街药店 汇总</v>
          </cell>
          <cell r="C15">
            <v>805</v>
          </cell>
          <cell r="D15">
            <v>424</v>
          </cell>
          <cell r="E15">
            <v>102.416666666667</v>
          </cell>
          <cell r="F15">
            <v>102</v>
          </cell>
        </row>
        <row r="16">
          <cell r="A16">
            <v>726</v>
          </cell>
          <cell r="B16" t="str">
            <v>四川太极金牛区交大路第三药店 汇总</v>
          </cell>
          <cell r="C16">
            <v>604</v>
          </cell>
          <cell r="D16">
            <v>590</v>
          </cell>
          <cell r="E16">
            <v>99.5</v>
          </cell>
          <cell r="F16">
            <v>100</v>
          </cell>
        </row>
        <row r="17">
          <cell r="A17">
            <v>52</v>
          </cell>
          <cell r="B17" t="str">
            <v>四川太极崇州中心店 汇总</v>
          </cell>
          <cell r="C17">
            <v>527</v>
          </cell>
          <cell r="D17">
            <v>660</v>
          </cell>
          <cell r="E17">
            <v>98.9166666666667</v>
          </cell>
          <cell r="F17">
            <v>99</v>
          </cell>
        </row>
        <row r="18">
          <cell r="A18">
            <v>355</v>
          </cell>
          <cell r="B18" t="str">
            <v>四川太极双林路药店 汇总</v>
          </cell>
          <cell r="C18">
            <v>600</v>
          </cell>
          <cell r="D18">
            <v>539</v>
          </cell>
          <cell r="E18">
            <v>94.9166666666667</v>
          </cell>
          <cell r="F18">
            <v>95</v>
          </cell>
        </row>
        <row r="19">
          <cell r="A19">
            <v>541</v>
          </cell>
          <cell r="B19" t="str">
            <v>四川太极高新区府城大道西段店 汇总</v>
          </cell>
          <cell r="C19">
            <v>520</v>
          </cell>
          <cell r="D19">
            <v>610</v>
          </cell>
          <cell r="E19">
            <v>94.1666666666667</v>
          </cell>
          <cell r="F19">
            <v>94</v>
          </cell>
        </row>
        <row r="20">
          <cell r="A20">
            <v>337</v>
          </cell>
          <cell r="B20" t="str">
            <v>四川太极浆洗街药店 汇总</v>
          </cell>
          <cell r="C20">
            <v>639</v>
          </cell>
          <cell r="D20">
            <v>468</v>
          </cell>
          <cell r="E20">
            <v>92.25</v>
          </cell>
          <cell r="F20">
            <v>92</v>
          </cell>
        </row>
        <row r="21">
          <cell r="A21">
            <v>389</v>
          </cell>
          <cell r="B21" t="str">
            <v>四川太极南湖路药店 汇总</v>
          </cell>
          <cell r="C21">
            <v>591</v>
          </cell>
          <cell r="D21">
            <v>454</v>
          </cell>
          <cell r="E21">
            <v>87.0833333333333</v>
          </cell>
          <cell r="F21">
            <v>87</v>
          </cell>
        </row>
        <row r="22">
          <cell r="A22">
            <v>54</v>
          </cell>
          <cell r="B22" t="str">
            <v>四川太极怀远店 汇总</v>
          </cell>
          <cell r="C22">
            <v>537</v>
          </cell>
          <cell r="D22">
            <v>502</v>
          </cell>
          <cell r="E22">
            <v>86.5833333333333</v>
          </cell>
          <cell r="F22">
            <v>87</v>
          </cell>
        </row>
        <row r="23">
          <cell r="A23">
            <v>702</v>
          </cell>
          <cell r="B23" t="str">
            <v>四川太极武侯区一环路南一段药店 汇总</v>
          </cell>
          <cell r="C23">
            <v>585</v>
          </cell>
          <cell r="D23">
            <v>443</v>
          </cell>
          <cell r="E23">
            <v>85.6666666666667</v>
          </cell>
          <cell r="F23">
            <v>86</v>
          </cell>
        </row>
        <row r="24">
          <cell r="A24">
            <v>731</v>
          </cell>
          <cell r="B24" t="str">
            <v>四川太极金牛区白马寺街药店 汇总</v>
          </cell>
          <cell r="C24">
            <v>578</v>
          </cell>
          <cell r="D24">
            <v>458</v>
          </cell>
          <cell r="E24">
            <v>86.3333333333333</v>
          </cell>
          <cell r="F24">
            <v>86</v>
          </cell>
        </row>
        <row r="25">
          <cell r="A25">
            <v>738</v>
          </cell>
          <cell r="B25" t="str">
            <v>四川太极都江堰市蒲阳路药店 汇总</v>
          </cell>
          <cell r="C25">
            <v>571</v>
          </cell>
          <cell r="D25">
            <v>455</v>
          </cell>
          <cell r="E25">
            <v>85.5</v>
          </cell>
          <cell r="F25">
            <v>86</v>
          </cell>
        </row>
        <row r="26">
          <cell r="A26">
            <v>514</v>
          </cell>
          <cell r="B26" t="str">
            <v>四川太极新津邓双镇岷江店 汇总</v>
          </cell>
          <cell r="C26">
            <v>458</v>
          </cell>
          <cell r="D26">
            <v>551</v>
          </cell>
          <cell r="E26">
            <v>84.0833333333333</v>
          </cell>
          <cell r="F26">
            <v>84</v>
          </cell>
        </row>
        <row r="27">
          <cell r="A27">
            <v>594</v>
          </cell>
          <cell r="B27" t="str">
            <v>四川太极大邑县安仁镇千禧街药店 汇总</v>
          </cell>
          <cell r="C27">
            <v>522</v>
          </cell>
          <cell r="D27">
            <v>487</v>
          </cell>
          <cell r="E27">
            <v>84.0833333333333</v>
          </cell>
          <cell r="F27">
            <v>84</v>
          </cell>
        </row>
        <row r="28">
          <cell r="A28">
            <v>395</v>
          </cell>
          <cell r="B28" t="str">
            <v>四川太极大药房金牛区五里墩支路药店 汇总</v>
          </cell>
          <cell r="C28">
            <v>501</v>
          </cell>
          <cell r="D28">
            <v>502</v>
          </cell>
          <cell r="E28">
            <v>83.5833333333333</v>
          </cell>
          <cell r="F28">
            <v>84</v>
          </cell>
        </row>
        <row r="29">
          <cell r="A29">
            <v>515</v>
          </cell>
          <cell r="B29" t="str">
            <v>四川太极成华区崔家店路药店 汇总</v>
          </cell>
          <cell r="C29">
            <v>495</v>
          </cell>
          <cell r="D29">
            <v>516</v>
          </cell>
          <cell r="E29">
            <v>84.25</v>
          </cell>
          <cell r="F29">
            <v>84</v>
          </cell>
        </row>
        <row r="30">
          <cell r="A30">
            <v>363</v>
          </cell>
          <cell r="B30" t="str">
            <v>四川太极滨江东路药店 汇总</v>
          </cell>
          <cell r="C30">
            <v>481</v>
          </cell>
          <cell r="D30">
            <v>524</v>
          </cell>
          <cell r="E30">
            <v>83.75</v>
          </cell>
          <cell r="F30">
            <v>84</v>
          </cell>
        </row>
        <row r="31">
          <cell r="A31">
            <v>517</v>
          </cell>
          <cell r="B31" t="str">
            <v>四川太极青羊区北东街店 汇总</v>
          </cell>
          <cell r="C31">
            <v>468</v>
          </cell>
          <cell r="D31">
            <v>505</v>
          </cell>
          <cell r="E31">
            <v>81.0833333333333</v>
          </cell>
          <cell r="F31">
            <v>81</v>
          </cell>
        </row>
        <row r="32">
          <cell r="A32">
            <v>351</v>
          </cell>
          <cell r="B32" t="str">
            <v>四川太极都江堰药店 汇总</v>
          </cell>
          <cell r="C32">
            <v>406</v>
          </cell>
          <cell r="D32">
            <v>571</v>
          </cell>
          <cell r="E32">
            <v>81.4166666666667</v>
          </cell>
          <cell r="F32">
            <v>81</v>
          </cell>
        </row>
        <row r="33">
          <cell r="A33">
            <v>708</v>
          </cell>
          <cell r="B33" t="str">
            <v>四川太极都江堰胥家镇重庆路药店 汇总</v>
          </cell>
          <cell r="C33">
            <v>448</v>
          </cell>
          <cell r="D33">
            <v>528</v>
          </cell>
          <cell r="E33">
            <v>81.3333333333333</v>
          </cell>
          <cell r="F33">
            <v>81</v>
          </cell>
        </row>
        <row r="34">
          <cell r="A34">
            <v>329</v>
          </cell>
          <cell r="B34" t="str">
            <v>四川太极温江店 汇总</v>
          </cell>
          <cell r="C34">
            <v>439</v>
          </cell>
          <cell r="D34">
            <v>514</v>
          </cell>
          <cell r="E34">
            <v>79.4166666666667</v>
          </cell>
          <cell r="F34">
            <v>79</v>
          </cell>
        </row>
        <row r="35">
          <cell r="A35">
            <v>385</v>
          </cell>
          <cell r="B35" t="str">
            <v>四川太极五津西路药店 汇总</v>
          </cell>
          <cell r="C35">
            <v>384</v>
          </cell>
          <cell r="D35">
            <v>514</v>
          </cell>
          <cell r="E35">
            <v>74.8333333333333</v>
          </cell>
          <cell r="F35">
            <v>75</v>
          </cell>
        </row>
        <row r="36">
          <cell r="A36">
            <v>719</v>
          </cell>
          <cell r="B36" t="str">
            <v>四川太极大邑县晋原镇内蒙古大道药店 汇总</v>
          </cell>
          <cell r="C36">
            <v>510</v>
          </cell>
          <cell r="D36">
            <v>389</v>
          </cell>
          <cell r="E36">
            <v>74.9166666666667</v>
          </cell>
          <cell r="F36">
            <v>75</v>
          </cell>
        </row>
        <row r="37">
          <cell r="A37">
            <v>721</v>
          </cell>
          <cell r="B37" t="str">
            <v>四川太极邛崃市临邛镇洪川小区药店 汇总</v>
          </cell>
          <cell r="C37">
            <v>465</v>
          </cell>
          <cell r="D37">
            <v>399</v>
          </cell>
          <cell r="E37">
            <v>72</v>
          </cell>
          <cell r="F37">
            <v>72</v>
          </cell>
        </row>
        <row r="38">
          <cell r="A38">
            <v>373</v>
          </cell>
          <cell r="B38" t="str">
            <v>四川太极通盈街药店 汇总</v>
          </cell>
          <cell r="C38">
            <v>544</v>
          </cell>
          <cell r="D38">
            <v>280</v>
          </cell>
          <cell r="E38">
            <v>68.6666666666667</v>
          </cell>
          <cell r="F38">
            <v>69</v>
          </cell>
        </row>
        <row r="39">
          <cell r="A39">
            <v>578</v>
          </cell>
          <cell r="B39" t="str">
            <v>四川太极成华区华油路药店 汇总</v>
          </cell>
          <cell r="C39">
            <v>452</v>
          </cell>
          <cell r="D39">
            <v>375</v>
          </cell>
          <cell r="E39">
            <v>68.9166666666667</v>
          </cell>
          <cell r="F39">
            <v>69</v>
          </cell>
        </row>
        <row r="40">
          <cell r="A40">
            <v>712</v>
          </cell>
          <cell r="B40" t="str">
            <v>四川太极成华区华泰路药店 汇总</v>
          </cell>
          <cell r="C40">
            <v>405</v>
          </cell>
          <cell r="D40">
            <v>421</v>
          </cell>
          <cell r="E40">
            <v>68.8333333333333</v>
          </cell>
          <cell r="F40">
            <v>69</v>
          </cell>
        </row>
        <row r="41">
          <cell r="A41">
            <v>387</v>
          </cell>
          <cell r="B41" t="str">
            <v>四川太极新乐中街药店 汇总</v>
          </cell>
          <cell r="C41">
            <v>424</v>
          </cell>
          <cell r="D41">
            <v>396</v>
          </cell>
          <cell r="E41">
            <v>68.3333333333333</v>
          </cell>
          <cell r="F41">
            <v>68</v>
          </cell>
        </row>
        <row r="42">
          <cell r="A42">
            <v>723</v>
          </cell>
          <cell r="B42" t="str">
            <v>四川太极锦江区柳翠路药店 汇总</v>
          </cell>
          <cell r="C42">
            <v>486</v>
          </cell>
          <cell r="D42">
            <v>335</v>
          </cell>
          <cell r="E42">
            <v>68.4166666666667</v>
          </cell>
          <cell r="F42">
            <v>68</v>
          </cell>
        </row>
        <row r="43">
          <cell r="A43">
            <v>570</v>
          </cell>
          <cell r="B43" t="str">
            <v>四川太极青羊区浣花滨河路药店 汇总</v>
          </cell>
          <cell r="C43">
            <v>364</v>
          </cell>
          <cell r="D43">
            <v>443</v>
          </cell>
          <cell r="E43">
            <v>67.25</v>
          </cell>
          <cell r="F43">
            <v>67</v>
          </cell>
        </row>
        <row r="44">
          <cell r="A44">
            <v>367</v>
          </cell>
          <cell r="B44" t="str">
            <v>四川太极金带街药店 汇总</v>
          </cell>
          <cell r="C44">
            <v>404</v>
          </cell>
          <cell r="D44">
            <v>382</v>
          </cell>
          <cell r="E44">
            <v>65.5</v>
          </cell>
          <cell r="F44">
            <v>66</v>
          </cell>
        </row>
        <row r="45">
          <cell r="A45">
            <v>704</v>
          </cell>
          <cell r="B45" t="str">
            <v>四川太极都江堰奎光路中段药店 汇总</v>
          </cell>
          <cell r="C45">
            <v>353</v>
          </cell>
          <cell r="D45">
            <v>439</v>
          </cell>
          <cell r="E45">
            <v>66</v>
          </cell>
          <cell r="F45">
            <v>66</v>
          </cell>
        </row>
        <row r="46">
          <cell r="A46">
            <v>381</v>
          </cell>
          <cell r="B46" t="str">
            <v>四川太极黄金路药店 汇总</v>
          </cell>
          <cell r="C46">
            <v>390</v>
          </cell>
          <cell r="D46">
            <v>374</v>
          </cell>
          <cell r="E46">
            <v>63.6666666666667</v>
          </cell>
          <cell r="F46">
            <v>64</v>
          </cell>
        </row>
        <row r="47">
          <cell r="A47">
            <v>359</v>
          </cell>
          <cell r="B47" t="str">
            <v>四川太极枣子巷药店 汇总</v>
          </cell>
          <cell r="C47">
            <v>360</v>
          </cell>
          <cell r="D47">
            <v>385</v>
          </cell>
          <cell r="E47">
            <v>62.0833333333333</v>
          </cell>
          <cell r="F47">
            <v>62</v>
          </cell>
        </row>
        <row r="48">
          <cell r="A48">
            <v>357</v>
          </cell>
          <cell r="B48" t="str">
            <v>四川太极清江东路药店 汇总</v>
          </cell>
          <cell r="C48">
            <v>306</v>
          </cell>
          <cell r="D48">
            <v>437</v>
          </cell>
          <cell r="E48">
            <v>61.9166666666667</v>
          </cell>
          <cell r="F48">
            <v>62</v>
          </cell>
        </row>
        <row r="49">
          <cell r="A49">
            <v>584</v>
          </cell>
          <cell r="B49" t="str">
            <v>四川太极高新区中和街道柳荫街药店 汇总</v>
          </cell>
          <cell r="C49">
            <v>305</v>
          </cell>
          <cell r="D49">
            <v>427</v>
          </cell>
          <cell r="E49">
            <v>61</v>
          </cell>
          <cell r="F49">
            <v>61</v>
          </cell>
        </row>
        <row r="50">
          <cell r="A50">
            <v>512</v>
          </cell>
          <cell r="B50" t="str">
            <v>四川太极华阳正东中街店 汇总</v>
          </cell>
          <cell r="C50">
            <v>482</v>
          </cell>
          <cell r="D50">
            <v>243</v>
          </cell>
          <cell r="E50">
            <v>60.4166666666667</v>
          </cell>
          <cell r="F50">
            <v>60</v>
          </cell>
        </row>
        <row r="51">
          <cell r="A51">
            <v>737</v>
          </cell>
          <cell r="B51" t="str">
            <v>四川太极高新区大源北街药店 汇总</v>
          </cell>
          <cell r="C51">
            <v>292</v>
          </cell>
          <cell r="D51">
            <v>428</v>
          </cell>
          <cell r="E51">
            <v>60</v>
          </cell>
          <cell r="F51">
            <v>60</v>
          </cell>
        </row>
        <row r="52">
          <cell r="A52">
            <v>596</v>
          </cell>
          <cell r="B52" t="str">
            <v>四川太极成华区玉双路药店 汇总</v>
          </cell>
          <cell r="C52">
            <v>368</v>
          </cell>
          <cell r="D52">
            <v>311</v>
          </cell>
          <cell r="E52">
            <v>56.5833333333333</v>
          </cell>
          <cell r="F52">
            <v>57</v>
          </cell>
        </row>
        <row r="53">
          <cell r="A53">
            <v>347</v>
          </cell>
          <cell r="B53" t="str">
            <v>四川太极送仙桥药店 汇总</v>
          </cell>
          <cell r="C53">
            <v>384</v>
          </cell>
          <cell r="D53">
            <v>286</v>
          </cell>
          <cell r="E53">
            <v>55.8333333333333</v>
          </cell>
          <cell r="F53">
            <v>56</v>
          </cell>
        </row>
        <row r="54">
          <cell r="A54">
            <v>727</v>
          </cell>
          <cell r="B54" t="str">
            <v>四川太极金牛区黄苑东街药店 汇总</v>
          </cell>
          <cell r="C54">
            <v>405</v>
          </cell>
          <cell r="D54">
            <v>261</v>
          </cell>
          <cell r="E54">
            <v>55.5</v>
          </cell>
          <cell r="F54">
            <v>56</v>
          </cell>
        </row>
        <row r="55">
          <cell r="A55">
            <v>391</v>
          </cell>
          <cell r="B55" t="str">
            <v>四川太极金丝街药店 汇总</v>
          </cell>
          <cell r="C55">
            <v>309</v>
          </cell>
          <cell r="D55">
            <v>350</v>
          </cell>
          <cell r="E55">
            <v>54.9166666666667</v>
          </cell>
          <cell r="F55">
            <v>55</v>
          </cell>
        </row>
        <row r="56">
          <cell r="A56">
            <v>587</v>
          </cell>
          <cell r="B56" t="str">
            <v>四川太极都江堰景中路店 汇总</v>
          </cell>
          <cell r="C56">
            <v>317</v>
          </cell>
          <cell r="D56">
            <v>337</v>
          </cell>
          <cell r="E56">
            <v>54.5</v>
          </cell>
          <cell r="F56">
            <v>55</v>
          </cell>
        </row>
        <row r="57">
          <cell r="A57">
            <v>550</v>
          </cell>
          <cell r="B57" t="str">
            <v>四川太极大邑县晋源镇富民路药店 汇总</v>
          </cell>
          <cell r="C57">
            <v>389</v>
          </cell>
          <cell r="D57">
            <v>273</v>
          </cell>
          <cell r="E57">
            <v>55.1666666666667</v>
          </cell>
          <cell r="F57">
            <v>55</v>
          </cell>
        </row>
        <row r="58">
          <cell r="A58">
            <v>714</v>
          </cell>
          <cell r="B58" t="str">
            <v>四川太极武侯区燃灯寺东街药店 汇总</v>
          </cell>
          <cell r="C58">
            <v>261</v>
          </cell>
          <cell r="D58">
            <v>383</v>
          </cell>
          <cell r="E58">
            <v>53.6666666666667</v>
          </cell>
          <cell r="F58">
            <v>54</v>
          </cell>
        </row>
        <row r="59">
          <cell r="A59">
            <v>545</v>
          </cell>
          <cell r="B59" t="str">
            <v>四川太极龙潭西路店 汇总</v>
          </cell>
          <cell r="C59">
            <v>335</v>
          </cell>
          <cell r="D59">
            <v>316</v>
          </cell>
          <cell r="E59">
            <v>54.25</v>
          </cell>
          <cell r="F59">
            <v>54</v>
          </cell>
        </row>
        <row r="60">
          <cell r="A60">
            <v>713</v>
          </cell>
          <cell r="B60" t="str">
            <v>四川太极都江堰聚源镇药店 汇总</v>
          </cell>
          <cell r="C60">
            <v>317</v>
          </cell>
          <cell r="D60">
            <v>328</v>
          </cell>
          <cell r="E60">
            <v>53.75</v>
          </cell>
          <cell r="F60">
            <v>54</v>
          </cell>
        </row>
        <row r="61">
          <cell r="A61">
            <v>717</v>
          </cell>
          <cell r="B61" t="str">
            <v>四川太极大邑县晋原镇通达东路五段药店 汇总</v>
          </cell>
          <cell r="C61">
            <v>350</v>
          </cell>
          <cell r="D61">
            <v>283</v>
          </cell>
          <cell r="E61">
            <v>52.75</v>
          </cell>
          <cell r="F61">
            <v>53</v>
          </cell>
        </row>
        <row r="62">
          <cell r="A62">
            <v>597</v>
          </cell>
          <cell r="B62" t="str">
            <v>四川太极新都区新泰西路药店 汇总</v>
          </cell>
          <cell r="C62">
            <v>331</v>
          </cell>
          <cell r="D62">
            <v>292</v>
          </cell>
          <cell r="E62">
            <v>51.9166666666667</v>
          </cell>
          <cell r="F62">
            <v>52</v>
          </cell>
        </row>
        <row r="63">
          <cell r="A63">
            <v>720</v>
          </cell>
          <cell r="B63" t="str">
            <v>四川太极大邑县新场镇文昌街药店 汇总</v>
          </cell>
          <cell r="C63">
            <v>315</v>
          </cell>
          <cell r="D63">
            <v>305</v>
          </cell>
          <cell r="E63">
            <v>51.6666666666667</v>
          </cell>
          <cell r="F63">
            <v>52</v>
          </cell>
        </row>
        <row r="64">
          <cell r="A64">
            <v>547</v>
          </cell>
          <cell r="B64" t="str">
            <v>四川太极龙泉驿区同安镇锦绣路店 汇总</v>
          </cell>
          <cell r="C64">
            <v>361</v>
          </cell>
          <cell r="D64">
            <v>248</v>
          </cell>
          <cell r="E64">
            <v>50.75</v>
          </cell>
          <cell r="F64">
            <v>51</v>
          </cell>
        </row>
        <row r="65">
          <cell r="A65">
            <v>581</v>
          </cell>
          <cell r="B65" t="str">
            <v>四川太极成华区二环路北四段药店（汇融名城） 汇总</v>
          </cell>
          <cell r="C65">
            <v>353</v>
          </cell>
          <cell r="D65">
            <v>263</v>
          </cell>
          <cell r="E65">
            <v>51.3333333333333</v>
          </cell>
          <cell r="F65">
            <v>51</v>
          </cell>
        </row>
        <row r="66">
          <cell r="A66">
            <v>710</v>
          </cell>
          <cell r="B66" t="str">
            <v>四川太极都江堰市蒲阳镇堰问道西路药店 汇总</v>
          </cell>
          <cell r="C66">
            <v>358</v>
          </cell>
          <cell r="D66">
            <v>246</v>
          </cell>
          <cell r="E66">
            <v>50.3333333333333</v>
          </cell>
          <cell r="F66">
            <v>50</v>
          </cell>
        </row>
        <row r="67">
          <cell r="A67">
            <v>709</v>
          </cell>
          <cell r="B67" t="str">
            <v>四川太极新都区马超东路店 汇总</v>
          </cell>
          <cell r="C67">
            <v>383</v>
          </cell>
          <cell r="D67">
            <v>195</v>
          </cell>
          <cell r="E67">
            <v>48.1666666666667</v>
          </cell>
          <cell r="F67">
            <v>48</v>
          </cell>
        </row>
        <row r="68">
          <cell r="A68">
            <v>577</v>
          </cell>
          <cell r="B68" t="str">
            <v>四川太极青羊区群和路药店 汇总</v>
          </cell>
          <cell r="C68">
            <v>298</v>
          </cell>
          <cell r="D68">
            <v>283</v>
          </cell>
          <cell r="E68">
            <v>48.4166666666667</v>
          </cell>
          <cell r="F68">
            <v>48</v>
          </cell>
        </row>
        <row r="69">
          <cell r="A69">
            <v>349</v>
          </cell>
          <cell r="B69" t="str">
            <v>四川太极人民中路店 汇总</v>
          </cell>
          <cell r="C69">
            <v>381</v>
          </cell>
          <cell r="D69">
            <v>178</v>
          </cell>
          <cell r="E69">
            <v>46.5833333333333</v>
          </cell>
          <cell r="F69">
            <v>47</v>
          </cell>
        </row>
        <row r="70">
          <cell r="A70">
            <v>539</v>
          </cell>
          <cell r="B70" t="str">
            <v>四川太极大邑县晋原镇子龙路店 汇总</v>
          </cell>
          <cell r="C70">
            <v>268</v>
          </cell>
          <cell r="D70">
            <v>300</v>
          </cell>
          <cell r="E70">
            <v>47.3333333333333</v>
          </cell>
          <cell r="F70">
            <v>47</v>
          </cell>
        </row>
        <row r="71">
          <cell r="A71">
            <v>511</v>
          </cell>
          <cell r="B71" t="str">
            <v>四川太极成华杉板桥南一路店 汇总</v>
          </cell>
          <cell r="C71">
            <v>272</v>
          </cell>
          <cell r="D71">
            <v>293</v>
          </cell>
          <cell r="E71">
            <v>47.0833333333333</v>
          </cell>
          <cell r="F71">
            <v>47</v>
          </cell>
        </row>
        <row r="72">
          <cell r="A72">
            <v>516</v>
          </cell>
          <cell r="B72" t="str">
            <v>四川太极武侯大道双楠段店 汇总</v>
          </cell>
          <cell r="C72">
            <v>289</v>
          </cell>
          <cell r="D72">
            <v>268</v>
          </cell>
          <cell r="E72">
            <v>46.4166666666667</v>
          </cell>
          <cell r="F72">
            <v>46</v>
          </cell>
        </row>
        <row r="73">
          <cell r="A73">
            <v>733</v>
          </cell>
          <cell r="B73" t="str">
            <v>四川太极双流县东升镇清泰路药店 汇总</v>
          </cell>
          <cell r="C73">
            <v>300</v>
          </cell>
          <cell r="D73">
            <v>250</v>
          </cell>
          <cell r="E73">
            <v>45.8333333333333</v>
          </cell>
          <cell r="F73">
            <v>46</v>
          </cell>
        </row>
        <row r="74">
          <cell r="A74">
            <v>589</v>
          </cell>
          <cell r="B74" t="str">
            <v>四川太极成华区双建路店 汇总</v>
          </cell>
          <cell r="C74">
            <v>287</v>
          </cell>
          <cell r="D74">
            <v>268</v>
          </cell>
          <cell r="E74">
            <v>46.25</v>
          </cell>
          <cell r="F74">
            <v>46</v>
          </cell>
        </row>
        <row r="75">
          <cell r="A75">
            <v>576</v>
          </cell>
          <cell r="B75" t="str">
            <v>四川太极武侯区二环路西一段药店 汇总</v>
          </cell>
          <cell r="C75">
            <v>214</v>
          </cell>
          <cell r="D75">
            <v>321</v>
          </cell>
          <cell r="E75">
            <v>44.5833333333333</v>
          </cell>
          <cell r="F75">
            <v>45</v>
          </cell>
        </row>
        <row r="76">
          <cell r="A76">
            <v>379</v>
          </cell>
          <cell r="B76" t="str">
            <v>四川太极土龙路药店 汇总</v>
          </cell>
          <cell r="C76">
            <v>265</v>
          </cell>
          <cell r="D76">
            <v>272</v>
          </cell>
          <cell r="E76">
            <v>44.75</v>
          </cell>
          <cell r="F76">
            <v>45</v>
          </cell>
        </row>
        <row r="77">
          <cell r="A77">
            <v>377</v>
          </cell>
          <cell r="B77" t="str">
            <v>四川太极新园大道药店 汇总</v>
          </cell>
          <cell r="C77">
            <v>335</v>
          </cell>
          <cell r="D77">
            <v>191</v>
          </cell>
          <cell r="E77">
            <v>43.8333333333333</v>
          </cell>
          <cell r="F77">
            <v>44</v>
          </cell>
        </row>
        <row r="78">
          <cell r="A78">
            <v>518</v>
          </cell>
          <cell r="B78" t="str">
            <v>四川太极新都三河场镇天海路药店 汇总</v>
          </cell>
          <cell r="C78">
            <v>197</v>
          </cell>
          <cell r="D78">
            <v>313</v>
          </cell>
          <cell r="E78">
            <v>42.5</v>
          </cell>
          <cell r="F78">
            <v>43</v>
          </cell>
        </row>
        <row r="79">
          <cell r="A79">
            <v>546</v>
          </cell>
          <cell r="B79" t="str">
            <v>四川太极锦江区楠丰路店 汇总</v>
          </cell>
          <cell r="C79">
            <v>302</v>
          </cell>
          <cell r="D79">
            <v>203</v>
          </cell>
          <cell r="E79">
            <v>42.0833333333333</v>
          </cell>
          <cell r="F79">
            <v>42</v>
          </cell>
        </row>
        <row r="80">
          <cell r="A80">
            <v>734</v>
          </cell>
          <cell r="B80" t="str">
            <v>四川太极温江区柳城街道同兴东路药店 汇总</v>
          </cell>
          <cell r="C80">
            <v>264</v>
          </cell>
          <cell r="D80">
            <v>198</v>
          </cell>
          <cell r="E80">
            <v>38.5</v>
          </cell>
          <cell r="F80">
            <v>39</v>
          </cell>
        </row>
        <row r="81">
          <cell r="A81">
            <v>591</v>
          </cell>
          <cell r="B81" t="str">
            <v>四川太极邛崃市临邛镇长安大道药店 汇总</v>
          </cell>
          <cell r="C81">
            <v>269</v>
          </cell>
          <cell r="D81">
            <v>198</v>
          </cell>
          <cell r="E81">
            <v>38.9166666666667</v>
          </cell>
          <cell r="F81">
            <v>39</v>
          </cell>
        </row>
        <row r="82">
          <cell r="A82">
            <v>732</v>
          </cell>
          <cell r="B82" t="str">
            <v>四川太极邛崃市羊安镇永康大道药店 汇总</v>
          </cell>
          <cell r="C82">
            <v>180</v>
          </cell>
          <cell r="D82">
            <v>280</v>
          </cell>
          <cell r="E82">
            <v>38.3333333333333</v>
          </cell>
          <cell r="F82">
            <v>38</v>
          </cell>
        </row>
        <row r="83">
          <cell r="A83">
            <v>361</v>
          </cell>
          <cell r="B83" t="str">
            <v>四川太极柳城正通东路药店 汇总</v>
          </cell>
          <cell r="C83">
            <v>225</v>
          </cell>
          <cell r="D83">
            <v>219</v>
          </cell>
          <cell r="E83">
            <v>37</v>
          </cell>
          <cell r="F83">
            <v>37</v>
          </cell>
        </row>
        <row r="84">
          <cell r="A84">
            <v>549</v>
          </cell>
          <cell r="B84" t="str">
            <v>四川太极大邑县晋源镇东壕沟段药店 汇总</v>
          </cell>
          <cell r="C84">
            <v>183</v>
          </cell>
          <cell r="D84">
            <v>255</v>
          </cell>
          <cell r="E84">
            <v>36.5</v>
          </cell>
          <cell r="F84">
            <v>37</v>
          </cell>
        </row>
        <row r="85">
          <cell r="A85">
            <v>598</v>
          </cell>
          <cell r="B85" t="str">
            <v>四川太极锦江区水杉街药店 汇总</v>
          </cell>
          <cell r="C85">
            <v>299</v>
          </cell>
          <cell r="D85">
            <v>135</v>
          </cell>
          <cell r="E85">
            <v>36.1666666666667</v>
          </cell>
          <cell r="F85">
            <v>36</v>
          </cell>
        </row>
        <row r="86">
          <cell r="A86">
            <v>572</v>
          </cell>
          <cell r="B86" t="str">
            <v>四川太极郫县郫筒镇东大街药店 汇总</v>
          </cell>
          <cell r="C86">
            <v>254</v>
          </cell>
          <cell r="D86">
            <v>165</v>
          </cell>
          <cell r="E86">
            <v>34.9166666666667</v>
          </cell>
          <cell r="F86">
            <v>35</v>
          </cell>
        </row>
        <row r="87">
          <cell r="A87">
            <v>715</v>
          </cell>
          <cell r="B87" t="str">
            <v>四川太极都江堰灌口镇外北街药店 汇总</v>
          </cell>
          <cell r="C87">
            <v>238</v>
          </cell>
          <cell r="D87">
            <v>179</v>
          </cell>
          <cell r="E87">
            <v>34.75</v>
          </cell>
          <cell r="F87">
            <v>35</v>
          </cell>
        </row>
        <row r="88">
          <cell r="A88">
            <v>393</v>
          </cell>
          <cell r="B88" t="str">
            <v>四川太极营兴路药店 汇总</v>
          </cell>
          <cell r="C88">
            <v>208</v>
          </cell>
          <cell r="D88">
            <v>190</v>
          </cell>
          <cell r="E88">
            <v>33.1666666666667</v>
          </cell>
          <cell r="F88">
            <v>33</v>
          </cell>
        </row>
        <row r="89">
          <cell r="A89">
            <v>58</v>
          </cell>
          <cell r="B89" t="str">
            <v>四川太极羊马店 汇总</v>
          </cell>
          <cell r="C89">
            <v>204</v>
          </cell>
          <cell r="D89">
            <v>197</v>
          </cell>
          <cell r="E89">
            <v>33.4166666666667</v>
          </cell>
          <cell r="F89">
            <v>33</v>
          </cell>
        </row>
        <row r="90">
          <cell r="A90">
            <v>586</v>
          </cell>
          <cell r="B90" t="str">
            <v>四川太极邛崃市平乐镇台子街药店 汇总</v>
          </cell>
          <cell r="C90">
            <v>158</v>
          </cell>
          <cell r="D90">
            <v>229</v>
          </cell>
          <cell r="E90">
            <v>32.25</v>
          </cell>
          <cell r="F90">
            <v>32</v>
          </cell>
        </row>
        <row r="91">
          <cell r="A91">
            <v>706</v>
          </cell>
          <cell r="B91" t="str">
            <v>四川太极都江堰幸福镇翔风路药店 汇总</v>
          </cell>
          <cell r="C91">
            <v>181</v>
          </cell>
          <cell r="D91">
            <v>199</v>
          </cell>
          <cell r="E91">
            <v>31.6666666666667</v>
          </cell>
          <cell r="F91">
            <v>32</v>
          </cell>
        </row>
        <row r="92">
          <cell r="A92">
            <v>579</v>
          </cell>
          <cell r="B92" t="str">
            <v>四川太极大邑县晋源镇围城北路西段药店 汇总</v>
          </cell>
          <cell r="C92">
            <v>205</v>
          </cell>
          <cell r="D92">
            <v>175</v>
          </cell>
          <cell r="E92">
            <v>31.6666666666667</v>
          </cell>
          <cell r="F92">
            <v>32</v>
          </cell>
        </row>
        <row r="93">
          <cell r="A93">
            <v>369</v>
          </cell>
          <cell r="B93" t="str">
            <v>四川太极温江和盛镇中心广场药店 汇总</v>
          </cell>
          <cell r="C93">
            <v>141</v>
          </cell>
          <cell r="D93">
            <v>227</v>
          </cell>
          <cell r="E93">
            <v>30.6666666666667</v>
          </cell>
          <cell r="F93">
            <v>31</v>
          </cell>
        </row>
        <row r="94">
          <cell r="A94">
            <v>548</v>
          </cell>
          <cell r="B94" t="str">
            <v>四川太极邛崃市临邛镇汇源街药店 汇总</v>
          </cell>
          <cell r="C94">
            <v>193</v>
          </cell>
          <cell r="D94">
            <v>173</v>
          </cell>
          <cell r="E94">
            <v>30.5</v>
          </cell>
          <cell r="F94">
            <v>31</v>
          </cell>
        </row>
        <row r="95">
          <cell r="A95">
            <v>399</v>
          </cell>
          <cell r="B95" t="str">
            <v>四川太极高新天久北巷药店 汇总</v>
          </cell>
          <cell r="C95">
            <v>161</v>
          </cell>
          <cell r="D95">
            <v>215</v>
          </cell>
          <cell r="E95">
            <v>31.3333333333333</v>
          </cell>
          <cell r="F95">
            <v>31</v>
          </cell>
        </row>
        <row r="96">
          <cell r="A96">
            <v>739</v>
          </cell>
          <cell r="B96" t="str">
            <v>四川太极双流县东升镇藏卫路南二段药店 汇总</v>
          </cell>
          <cell r="C96">
            <v>185</v>
          </cell>
          <cell r="D96">
            <v>169</v>
          </cell>
          <cell r="E96">
            <v>29.5</v>
          </cell>
          <cell r="F96">
            <v>30</v>
          </cell>
        </row>
        <row r="97">
          <cell r="A97">
            <v>716</v>
          </cell>
          <cell r="B97" t="str">
            <v>四川太极大邑县沙渠镇方圆路药店 汇总</v>
          </cell>
          <cell r="C97">
            <v>161</v>
          </cell>
          <cell r="D97">
            <v>181</v>
          </cell>
          <cell r="E97">
            <v>28.5</v>
          </cell>
          <cell r="F97">
            <v>29</v>
          </cell>
        </row>
        <row r="98">
          <cell r="A98">
            <v>735</v>
          </cell>
          <cell r="B98" t="str">
            <v>四川太极大邑县晋原镇内蒙古大道第二药店 汇总</v>
          </cell>
          <cell r="C98">
            <v>104</v>
          </cell>
          <cell r="D98">
            <v>216</v>
          </cell>
          <cell r="E98">
            <v>26.6666666666667</v>
          </cell>
          <cell r="F98">
            <v>27</v>
          </cell>
        </row>
        <row r="99">
          <cell r="A99">
            <v>588</v>
          </cell>
          <cell r="B99" t="str">
            <v>四川太极新津县正东街店 汇总</v>
          </cell>
          <cell r="C99">
            <v>107</v>
          </cell>
          <cell r="D99">
            <v>193</v>
          </cell>
          <cell r="E99">
            <v>25</v>
          </cell>
          <cell r="F99">
            <v>25</v>
          </cell>
        </row>
        <row r="100">
          <cell r="A100">
            <v>513</v>
          </cell>
          <cell r="B100" t="str">
            <v>四川太极武侯区顺和街店 汇总</v>
          </cell>
          <cell r="C100">
            <v>176</v>
          </cell>
          <cell r="D100">
            <v>122</v>
          </cell>
          <cell r="E100">
            <v>24.8333333333333</v>
          </cell>
          <cell r="F100">
            <v>25</v>
          </cell>
        </row>
        <row r="101">
          <cell r="A101">
            <v>593</v>
          </cell>
          <cell r="B101" t="str">
            <v>四川太极青白江区华金大道二段药店 汇总</v>
          </cell>
          <cell r="C101">
            <v>208</v>
          </cell>
          <cell r="D101">
            <v>91</v>
          </cell>
          <cell r="E101">
            <v>24.9166666666667</v>
          </cell>
          <cell r="F101">
            <v>25</v>
          </cell>
        </row>
        <row r="102">
          <cell r="A102">
            <v>590</v>
          </cell>
          <cell r="B102" t="str">
            <v>四川太极龙泉驿大面富桥街药店 汇总</v>
          </cell>
          <cell r="C102">
            <v>127</v>
          </cell>
          <cell r="D102">
            <v>161</v>
          </cell>
          <cell r="E102">
            <v>24</v>
          </cell>
          <cell r="F102">
            <v>24</v>
          </cell>
        </row>
        <row r="103">
          <cell r="A103">
            <v>574</v>
          </cell>
          <cell r="B103" t="str">
            <v>四川太极新津县五津镇外西街药店 汇总</v>
          </cell>
          <cell r="C103">
            <v>101</v>
          </cell>
          <cell r="D103">
            <v>171</v>
          </cell>
          <cell r="E103">
            <v>22.6666666666667</v>
          </cell>
          <cell r="F103">
            <v>23</v>
          </cell>
        </row>
        <row r="104">
          <cell r="A104">
            <v>718</v>
          </cell>
          <cell r="B104" t="str">
            <v>四川太极龙泉驿区东街药店 汇总</v>
          </cell>
          <cell r="C104">
            <v>112</v>
          </cell>
          <cell r="D104">
            <v>125</v>
          </cell>
          <cell r="E104">
            <v>19.75</v>
          </cell>
          <cell r="F104">
            <v>20</v>
          </cell>
        </row>
        <row r="105">
          <cell r="A105">
            <v>543</v>
          </cell>
          <cell r="B105" t="str">
            <v>四川太极高新区中和街道朝阳路店 汇总</v>
          </cell>
          <cell r="C105">
            <v>133</v>
          </cell>
          <cell r="D105">
            <v>109</v>
          </cell>
          <cell r="E105">
            <v>20.1666666666667</v>
          </cell>
          <cell r="F105">
            <v>20</v>
          </cell>
        </row>
        <row r="106">
          <cell r="A106">
            <v>573</v>
          </cell>
          <cell r="B106" t="str">
            <v>四川太极双流县西航港街道锦华路一段药店 汇总</v>
          </cell>
          <cell r="C106">
            <v>117</v>
          </cell>
          <cell r="D106">
            <v>109</v>
          </cell>
          <cell r="E106">
            <v>18.8333333333333</v>
          </cell>
          <cell r="F106">
            <v>19</v>
          </cell>
        </row>
        <row r="107">
          <cell r="A107">
            <v>371</v>
          </cell>
          <cell r="B107" t="str">
            <v>四川太极兴义镇万兴路药店 汇总</v>
          </cell>
          <cell r="C107">
            <v>109</v>
          </cell>
          <cell r="D107">
            <v>78</v>
          </cell>
          <cell r="E107">
            <v>15.5833333333333</v>
          </cell>
          <cell r="F107">
            <v>16</v>
          </cell>
        </row>
        <row r="108">
          <cell r="A108">
            <v>711</v>
          </cell>
          <cell r="B108" t="str">
            <v>四川太极都江堰市蒲阳镇勤俭路药店 汇总</v>
          </cell>
          <cell r="C108">
            <v>46</v>
          </cell>
          <cell r="D108">
            <v>149</v>
          </cell>
          <cell r="E108">
            <v>16.25</v>
          </cell>
          <cell r="F108">
            <v>16</v>
          </cell>
        </row>
        <row r="109">
          <cell r="A109">
            <v>538</v>
          </cell>
          <cell r="B109" t="str">
            <v>四川太极崇州市崇阳镇九龙路药店 汇总</v>
          </cell>
          <cell r="C109">
            <v>52</v>
          </cell>
          <cell r="D109">
            <v>95</v>
          </cell>
          <cell r="E109">
            <v>12.25</v>
          </cell>
          <cell r="F109">
            <v>1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28.87"/>
    <col collapsed="false" customWidth="true" hidden="false" outlineLevel="0" max="5" min="5" style="1" width="11.5"/>
    <col collapsed="false" customWidth="true" hidden="false" outlineLevel="0" max="6" min="6" style="1" width="12.5"/>
    <col collapsed="false" customWidth="true" hidden="false" outlineLevel="0" max="9" min="7" style="1" width="14.62"/>
    <col collapsed="false" customWidth="true" hidden="false" outlineLevel="0" max="10" min="10" style="1" width="15.5"/>
    <col collapsed="false" customWidth="false" hidden="false" outlineLevel="0" max="255" min="11" style="1" width="8.99"/>
  </cols>
  <sheetData>
    <row r="1" s="5" customFormat="tru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4.25" hidden="false" customHeight="false" outlineLevel="0" collapsed="false">
      <c r="A2" s="6" t="s">
        <v>10</v>
      </c>
      <c r="B2" s="6" t="str">
        <f aca="false">VLOOKUP(C2,[1]ABC门店维护!$A$1:$L$1048576,3,FALSE())</f>
        <v>A</v>
      </c>
      <c r="C2" s="6" t="n">
        <v>343</v>
      </c>
      <c r="D2" s="7" t="s">
        <v>11</v>
      </c>
      <c r="E2" s="7" t="s">
        <v>12</v>
      </c>
      <c r="F2" s="6" t="n">
        <v>52.01</v>
      </c>
      <c r="G2" s="8" t="n">
        <v>0.4499</v>
      </c>
      <c r="H2" s="8" t="str">
        <f aca="false">VLOOKUP(C2,[2]查询门店会员消费占比!$A$1:$N$1048576,7,FALSE())</f>
        <v>41%</v>
      </c>
      <c r="I2" s="8" t="n">
        <f aca="false">H2*1.05</f>
        <v>0.4305</v>
      </c>
      <c r="J2" s="6" t="n">
        <v>50</v>
      </c>
      <c r="K2" s="6"/>
      <c r="L2" s="6"/>
    </row>
    <row r="3" customFormat="false" ht="14.25" hidden="false" customHeight="false" outlineLevel="0" collapsed="false">
      <c r="A3" s="6" t="s">
        <v>10</v>
      </c>
      <c r="B3" s="6" t="str">
        <f aca="false">VLOOKUP(C3,[1]ABC门店维护!$A$1:$L$1048576,3,FALSE())</f>
        <v>A</v>
      </c>
      <c r="C3" s="6" t="n">
        <v>585</v>
      </c>
      <c r="D3" s="7" t="s">
        <v>13</v>
      </c>
      <c r="E3" s="7" t="s">
        <v>14</v>
      </c>
      <c r="F3" s="6" t="n">
        <v>49.08</v>
      </c>
      <c r="G3" s="8" t="n">
        <v>0.3389</v>
      </c>
      <c r="H3" s="8" t="str">
        <f aca="false">VLOOKUP(C3,[2]查询门店会员消费占比!$A$1:$N$1048576,7,FALSE())</f>
        <v>30.37%</v>
      </c>
      <c r="I3" s="8" t="n">
        <f aca="false">H3*1.05</f>
        <v>0.318885</v>
      </c>
      <c r="J3" s="6" t="n">
        <v>60</v>
      </c>
      <c r="K3" s="6"/>
      <c r="L3" s="6"/>
    </row>
    <row r="4" customFormat="false" ht="14.25" hidden="false" customHeight="false" outlineLevel="0" collapsed="false">
      <c r="A4" s="6" t="s">
        <v>10</v>
      </c>
      <c r="B4" s="6" t="str">
        <f aca="false">VLOOKUP(C4,[1]ABC门店维护!$A$1:$L$1048576,3,FALSE())</f>
        <v>A</v>
      </c>
      <c r="C4" s="6" t="n">
        <v>341</v>
      </c>
      <c r="D4" s="7" t="s">
        <v>15</v>
      </c>
      <c r="E4" s="7" t="s">
        <v>16</v>
      </c>
      <c r="F4" s="6" t="n">
        <v>64.46</v>
      </c>
      <c r="G4" s="8" t="n">
        <v>0.3084</v>
      </c>
      <c r="H4" s="8" t="str">
        <f aca="false">VLOOKUP(C4,[2]查询门店会员消费占比!$A$1:$N$1048576,7,FALSE())</f>
        <v>26.92%</v>
      </c>
      <c r="I4" s="8" t="n">
        <f aca="false">H4*1.05</f>
        <v>0.28266</v>
      </c>
      <c r="J4" s="6" t="n">
        <v>120</v>
      </c>
      <c r="K4" s="6"/>
      <c r="L4" s="6"/>
    </row>
    <row r="5" customFormat="false" ht="14.25" hidden="false" customHeight="false" outlineLevel="0" collapsed="false">
      <c r="A5" s="6" t="s">
        <v>10</v>
      </c>
      <c r="B5" s="6" t="str">
        <f aca="false">VLOOKUP(C5,[1]ABC门店维护!$A$1:$L$1048576,3,FALSE())</f>
        <v>A</v>
      </c>
      <c r="C5" s="6" t="n">
        <v>347</v>
      </c>
      <c r="D5" s="7" t="s">
        <v>17</v>
      </c>
      <c r="E5" s="7" t="s">
        <v>12</v>
      </c>
      <c r="F5" s="6" t="n">
        <v>55.65</v>
      </c>
      <c r="G5" s="8" t="n">
        <v>0.3633</v>
      </c>
      <c r="H5" s="8" t="str">
        <f aca="false">VLOOKUP(C5,[2]查询门店会员消费占比!$A$1:$N$1048576,7,FALSE())</f>
        <v>32.43%</v>
      </c>
      <c r="I5" s="8" t="n">
        <f aca="false">H5*1.05</f>
        <v>0.340515</v>
      </c>
      <c r="J5" s="6" t="n">
        <v>40</v>
      </c>
      <c r="K5" s="6"/>
      <c r="L5" s="6"/>
    </row>
    <row r="6" customFormat="false" ht="14.25" hidden="false" customHeight="false" outlineLevel="0" collapsed="false">
      <c r="A6" s="6" t="s">
        <v>10</v>
      </c>
      <c r="B6" s="6" t="str">
        <f aca="false">VLOOKUP(C6,[1]ABC门店维护!$A$1:$L$1048576,3,FALSE())</f>
        <v>A</v>
      </c>
      <c r="C6" s="6" t="n">
        <v>308</v>
      </c>
      <c r="D6" s="7" t="s">
        <v>18</v>
      </c>
      <c r="E6" s="7" t="s">
        <v>14</v>
      </c>
      <c r="F6" s="6" t="n">
        <v>49.83</v>
      </c>
      <c r="G6" s="8" t="n">
        <v>0.3883</v>
      </c>
      <c r="H6" s="8" t="str">
        <f aca="false">VLOOKUP(C6,[2]查询门店会员消费占比!$A$1:$N$1048576,7,FALSE())</f>
        <v>33.8%</v>
      </c>
      <c r="I6" s="8" t="n">
        <f aca="false">H6*1.05</f>
        <v>0.3549</v>
      </c>
      <c r="J6" s="6" t="n">
        <v>50</v>
      </c>
      <c r="K6" s="6"/>
      <c r="L6" s="6"/>
    </row>
    <row r="7" customFormat="false" ht="14.25" hidden="false" customHeight="false" outlineLevel="0" collapsed="false">
      <c r="A7" s="6" t="s">
        <v>10</v>
      </c>
      <c r="B7" s="6" t="str">
        <f aca="false">VLOOKUP(C7,[1]ABC门店维护!$A$1:$L$1048576,3,FALSE())</f>
        <v>A</v>
      </c>
      <c r="C7" s="6" t="n">
        <v>541</v>
      </c>
      <c r="D7" s="7" t="s">
        <v>19</v>
      </c>
      <c r="E7" s="7" t="s">
        <v>20</v>
      </c>
      <c r="F7" s="6" t="n">
        <v>41.77</v>
      </c>
      <c r="G7" s="8" t="n">
        <v>0.1648</v>
      </c>
      <c r="H7" s="8" t="str">
        <f aca="false">VLOOKUP(C7,[2]查询门店会员消费占比!$A$1:$N$1048576,7,FALSE())</f>
        <v>13.6%</v>
      </c>
      <c r="I7" s="8" t="n">
        <f aca="false">H7*1.05</f>
        <v>0.1428</v>
      </c>
      <c r="J7" s="6" t="n">
        <v>40</v>
      </c>
      <c r="K7" s="6"/>
      <c r="L7" s="6"/>
    </row>
    <row r="8" customFormat="false" ht="14.25" hidden="false" customHeight="false" outlineLevel="0" collapsed="false">
      <c r="A8" s="6" t="s">
        <v>10</v>
      </c>
      <c r="B8" s="6" t="str">
        <f aca="false">VLOOKUP(C8,[1]ABC门店维护!$A$1:$L$1048576,3,FALSE())</f>
        <v>A</v>
      </c>
      <c r="C8" s="6" t="n">
        <v>365</v>
      </c>
      <c r="D8" s="7" t="s">
        <v>21</v>
      </c>
      <c r="E8" s="7" t="s">
        <v>22</v>
      </c>
      <c r="F8" s="6" t="n">
        <v>53.36</v>
      </c>
      <c r="G8" s="8" t="n">
        <v>0.3671</v>
      </c>
      <c r="H8" s="8" t="str">
        <f aca="false">VLOOKUP(C8,[2]查询门店会员消费占比!$A$1:$N$1048576,7,FALSE())</f>
        <v>32.35%</v>
      </c>
      <c r="I8" s="8" t="n">
        <f aca="false">H8*1.05</f>
        <v>0.339675</v>
      </c>
      <c r="J8" s="6" t="n">
        <v>40</v>
      </c>
      <c r="K8" s="6"/>
      <c r="L8" s="6"/>
    </row>
    <row r="9" customFormat="false" ht="14.25" hidden="false" customHeight="false" outlineLevel="0" collapsed="false">
      <c r="A9" s="6" t="s">
        <v>10</v>
      </c>
      <c r="B9" s="6" t="str">
        <f aca="false">VLOOKUP(C9,[1]ABC门店维护!$A$1:$L$1048576,3,FALSE())</f>
        <v>A</v>
      </c>
      <c r="C9" s="6" t="n">
        <v>311</v>
      </c>
      <c r="D9" s="7" t="s">
        <v>23</v>
      </c>
      <c r="E9" s="7" t="s">
        <v>14</v>
      </c>
      <c r="F9" s="6" t="n">
        <v>102.33</v>
      </c>
      <c r="G9" s="8" t="n">
        <v>0.4543</v>
      </c>
      <c r="H9" s="8" t="str">
        <f aca="false">VLOOKUP(C9,[2]查询门店会员消费占比!$A$1:$N$1048576,7,FALSE())</f>
        <v>39.41%</v>
      </c>
      <c r="I9" s="8" t="n">
        <f aca="false">H9*1.05</f>
        <v>0.413805</v>
      </c>
      <c r="J9" s="6" t="n">
        <v>40</v>
      </c>
      <c r="K9" s="6"/>
      <c r="L9" s="6"/>
    </row>
    <row r="10" customFormat="false" ht="14.25" hidden="false" customHeight="false" outlineLevel="0" collapsed="false">
      <c r="A10" s="6" t="s">
        <v>10</v>
      </c>
      <c r="B10" s="6" t="str">
        <f aca="false">VLOOKUP(C10,[1]ABC门店维护!$A$1:$L$1048576,3,FALSE())</f>
        <v>A</v>
      </c>
      <c r="C10" s="6" t="n">
        <v>339</v>
      </c>
      <c r="D10" s="7" t="s">
        <v>24</v>
      </c>
      <c r="E10" s="7" t="s">
        <v>14</v>
      </c>
      <c r="F10" s="6" t="n">
        <v>54.13</v>
      </c>
      <c r="G10" s="8" t="n">
        <v>0.3104</v>
      </c>
      <c r="H10" s="8" t="str">
        <f aca="false">VLOOKUP(C10,[2]查询门店会员消费占比!$A$1:$N$1048576,7,FALSE())</f>
        <v>27.04%</v>
      </c>
      <c r="I10" s="8" t="n">
        <f aca="false">H10*1.05</f>
        <v>0.28392</v>
      </c>
      <c r="J10" s="6" t="n">
        <v>30</v>
      </c>
      <c r="K10" s="6"/>
      <c r="L10" s="6"/>
    </row>
    <row r="11" customFormat="false" ht="14.25" hidden="false" customHeight="false" outlineLevel="0" collapsed="false">
      <c r="A11" s="6" t="s">
        <v>10</v>
      </c>
      <c r="B11" s="6" t="str">
        <f aca="false">VLOOKUP(C11,[1]ABC门店维护!$A$1:$L$1048576,3,FALSE())</f>
        <v>A</v>
      </c>
      <c r="C11" s="6" t="n">
        <v>329</v>
      </c>
      <c r="D11" s="7" t="s">
        <v>25</v>
      </c>
      <c r="E11" s="7" t="s">
        <v>26</v>
      </c>
      <c r="F11" s="6" t="n">
        <v>59.11</v>
      </c>
      <c r="G11" s="8" t="n">
        <v>0.3269</v>
      </c>
      <c r="H11" s="8" t="str">
        <f aca="false">VLOOKUP(C11,[2]查询门店会员消费占比!$A$1:$N$1048576,7,FALSE())</f>
        <v>27.19%</v>
      </c>
      <c r="I11" s="8" t="n">
        <f aca="false">H11*1.05</f>
        <v>0.285495</v>
      </c>
      <c r="J11" s="6" t="n">
        <v>40</v>
      </c>
      <c r="K11" s="6"/>
      <c r="L11" s="6"/>
    </row>
    <row r="12" customFormat="false" ht="14.25" hidden="false" customHeight="false" outlineLevel="0" collapsed="false">
      <c r="A12" s="6" t="s">
        <v>10</v>
      </c>
      <c r="B12" s="6" t="str">
        <f aca="false">VLOOKUP(C12,[1]ABC门店维护!$A$1:$L$1048576,3,FALSE())</f>
        <v>A</v>
      </c>
      <c r="C12" s="6" t="n">
        <v>349</v>
      </c>
      <c r="D12" s="7" t="s">
        <v>27</v>
      </c>
      <c r="E12" s="7" t="s">
        <v>14</v>
      </c>
      <c r="F12" s="6" t="n">
        <v>43.5</v>
      </c>
      <c r="G12" s="8" t="n">
        <v>0.2294</v>
      </c>
      <c r="H12" s="8" t="str">
        <f aca="false">VLOOKUP(C12,[2]查询门店会员消费占比!$A$1:$N$1048576,7,FALSE())</f>
        <v>22.83%</v>
      </c>
      <c r="I12" s="8" t="n">
        <f aca="false">H12*1.05</f>
        <v>0.239715</v>
      </c>
      <c r="J12" s="6" t="n">
        <v>60</v>
      </c>
      <c r="K12" s="6"/>
      <c r="L12" s="6"/>
    </row>
    <row r="13" customFormat="false" ht="14.25" hidden="false" customHeight="false" outlineLevel="0" collapsed="false">
      <c r="A13" s="6" t="s">
        <v>10</v>
      </c>
      <c r="B13" s="6" t="str">
        <f aca="false">VLOOKUP(C13,[1]ABC门店维护!$A$1:$L$1048576,3,FALSE())</f>
        <v>A</v>
      </c>
      <c r="C13" s="6" t="n">
        <v>571</v>
      </c>
      <c r="D13" s="7" t="s">
        <v>28</v>
      </c>
      <c r="E13" s="7" t="s">
        <v>29</v>
      </c>
      <c r="F13" s="6" t="n">
        <v>52.22</v>
      </c>
      <c r="G13" s="8" t="n">
        <v>0.2783</v>
      </c>
      <c r="H13" s="8" t="str">
        <f aca="false">VLOOKUP(C13,[2]查询门店会员消费占比!$A$1:$N$1048576,7,FALSE())</f>
        <v>26.8%</v>
      </c>
      <c r="I13" s="8" t="n">
        <f aca="false">H13*1.05</f>
        <v>0.2814</v>
      </c>
      <c r="J13" s="6" t="n">
        <v>60</v>
      </c>
      <c r="K13" s="6"/>
      <c r="L13" s="6"/>
    </row>
    <row r="14" customFormat="false" ht="14.25" hidden="false" customHeight="false" outlineLevel="0" collapsed="false">
      <c r="A14" s="6" t="s">
        <v>10</v>
      </c>
      <c r="B14" s="6" t="str">
        <f aca="false">VLOOKUP(C14,[1]ABC门店维护!$A$1:$L$1048576,3,FALSE())</f>
        <v>A</v>
      </c>
      <c r="C14" s="6" t="n">
        <v>52</v>
      </c>
      <c r="D14" s="7" t="s">
        <v>30</v>
      </c>
      <c r="E14" s="7" t="s">
        <v>31</v>
      </c>
      <c r="F14" s="6" t="n">
        <v>49.31</v>
      </c>
      <c r="G14" s="8" t="n">
        <v>0.6036</v>
      </c>
      <c r="H14" s="8" t="str">
        <f aca="false">VLOOKUP(C14,[2]查询门店会员消费占比!$A$1:$N$1048576,7,FALSE())</f>
        <v>51.53%</v>
      </c>
      <c r="I14" s="8" t="n">
        <f aca="false">H14*1.05</f>
        <v>0.541065</v>
      </c>
      <c r="J14" s="6" t="n">
        <v>65</v>
      </c>
      <c r="K14" s="6"/>
      <c r="L14" s="6"/>
    </row>
    <row r="15" customFormat="false" ht="14.25" hidden="false" customHeight="false" outlineLevel="0" collapsed="false">
      <c r="A15" s="6" t="s">
        <v>10</v>
      </c>
      <c r="B15" s="6" t="str">
        <f aca="false">VLOOKUP(C15,[1]ABC门店维护!$A$1:$L$1048576,3,FALSE())</f>
        <v>A</v>
      </c>
      <c r="C15" s="6" t="n">
        <v>385</v>
      </c>
      <c r="D15" s="7" t="s">
        <v>32</v>
      </c>
      <c r="E15" s="7" t="s">
        <v>33</v>
      </c>
      <c r="F15" s="6" t="n">
        <v>69.64</v>
      </c>
      <c r="G15" s="8" t="n">
        <v>0.2931</v>
      </c>
      <c r="H15" s="8" t="str">
        <f aca="false">VLOOKUP(C15,[2]查询门店会员消费占比!$A$1:$N$1048576,7,FALSE())</f>
        <v>24.21%</v>
      </c>
      <c r="I15" s="8" t="n">
        <f aca="false">H15*1.05</f>
        <v>0.254205</v>
      </c>
      <c r="J15" s="6" t="n">
        <v>50</v>
      </c>
      <c r="K15" s="6"/>
      <c r="L15" s="6"/>
    </row>
    <row r="16" customFormat="false" ht="14.25" hidden="false" customHeight="false" outlineLevel="0" collapsed="false">
      <c r="A16" s="6" t="s">
        <v>10</v>
      </c>
      <c r="B16" s="6" t="str">
        <f aca="false">VLOOKUP(C16,[1]ABC门店维护!$A$1:$L$1048576,3,FALSE())</f>
        <v>A</v>
      </c>
      <c r="C16" s="6" t="n">
        <v>355</v>
      </c>
      <c r="D16" s="7" t="s">
        <v>34</v>
      </c>
      <c r="E16" s="7" t="s">
        <v>35</v>
      </c>
      <c r="F16" s="6" t="n">
        <v>53.33</v>
      </c>
      <c r="G16" s="8" t="n">
        <v>0.2431</v>
      </c>
      <c r="H16" s="8" t="str">
        <f aca="false">VLOOKUP(C16,[2]查询门店会员消费占比!$A$1:$N$1048576,7,FALSE())</f>
        <v>22.4%</v>
      </c>
      <c r="I16" s="8" t="n">
        <f aca="false">H16*1.05</f>
        <v>0.2352</v>
      </c>
      <c r="J16" s="6" t="n">
        <v>50</v>
      </c>
      <c r="K16" s="6"/>
      <c r="L16" s="6"/>
    </row>
    <row r="17" customFormat="false" ht="14.25" hidden="false" customHeight="false" outlineLevel="0" collapsed="false">
      <c r="A17" s="6" t="s">
        <v>10</v>
      </c>
      <c r="B17" s="6" t="str">
        <f aca="false">VLOOKUP(C17,[1]ABC门店维护!$A$1:$L$1048576,3,FALSE())</f>
        <v>A</v>
      </c>
      <c r="C17" s="6" t="n">
        <v>363</v>
      </c>
      <c r="D17" s="7" t="s">
        <v>36</v>
      </c>
      <c r="E17" s="7" t="s">
        <v>37</v>
      </c>
      <c r="F17" s="6" t="n">
        <v>51.15</v>
      </c>
      <c r="G17" s="8" t="n">
        <v>0.3518</v>
      </c>
      <c r="H17" s="8" t="str">
        <f aca="false">VLOOKUP(C17,[2]查询门店会员消费占比!$A$1:$N$1048576,7,FALSE())</f>
        <v>32.55%</v>
      </c>
      <c r="I17" s="8" t="n">
        <f aca="false">H17*1.05</f>
        <v>0.341775</v>
      </c>
      <c r="J17" s="6" t="n">
        <v>70</v>
      </c>
      <c r="K17" s="6"/>
      <c r="L17" s="6"/>
    </row>
    <row r="18" customFormat="false" ht="14.25" hidden="false" customHeight="false" outlineLevel="0" collapsed="false">
      <c r="A18" s="6" t="s">
        <v>10</v>
      </c>
      <c r="B18" s="6" t="str">
        <f aca="false">VLOOKUP(C18,[1]ABC门店维护!$A$1:$L$1048576,3,FALSE())</f>
        <v>A</v>
      </c>
      <c r="C18" s="6" t="n">
        <v>712</v>
      </c>
      <c r="D18" s="7" t="s">
        <v>38</v>
      </c>
      <c r="E18" s="7" t="s">
        <v>35</v>
      </c>
      <c r="F18" s="6" t="n">
        <v>72.1</v>
      </c>
      <c r="G18" s="8" t="n">
        <v>0.5074</v>
      </c>
      <c r="H18" s="8" t="str">
        <f aca="false">VLOOKUP(C18,[2]查询门店会员消费占比!$A$1:$N$1048576,7,FALSE())</f>
        <v>40.08%</v>
      </c>
      <c r="I18" s="8" t="n">
        <f aca="false">H18*1.05</f>
        <v>0.42084</v>
      </c>
      <c r="J18" s="6" t="n">
        <v>70</v>
      </c>
      <c r="K18" s="6"/>
      <c r="L18" s="6"/>
    </row>
    <row r="19" customFormat="false" ht="14.25" hidden="false" customHeight="false" outlineLevel="0" collapsed="false">
      <c r="A19" s="6" t="s">
        <v>10</v>
      </c>
      <c r="B19" s="6" t="str">
        <f aca="false">VLOOKUP(C19,[1]ABC门店维护!$A$1:$L$1048576,3,FALSE())</f>
        <v>A</v>
      </c>
      <c r="C19" s="6" t="n">
        <v>351</v>
      </c>
      <c r="D19" s="7" t="s">
        <v>39</v>
      </c>
      <c r="E19" s="7" t="s">
        <v>40</v>
      </c>
      <c r="F19" s="6" t="n">
        <v>63.95</v>
      </c>
      <c r="G19" s="8" t="n">
        <v>0.3702</v>
      </c>
      <c r="H19" s="8" t="str">
        <f aca="false">VLOOKUP(C19,[2]查询门店会员消费占比!$A$1:$N$1048576,7,FALSE())</f>
        <v>32.13%</v>
      </c>
      <c r="I19" s="8" t="n">
        <f aca="false">H19*1.05</f>
        <v>0.337365</v>
      </c>
      <c r="J19" s="6" t="n">
        <v>90</v>
      </c>
      <c r="K19" s="6"/>
      <c r="L19" s="6"/>
    </row>
    <row r="20" customFormat="false" ht="14.25" hidden="false" customHeight="false" outlineLevel="0" collapsed="false">
      <c r="A20" s="6" t="s">
        <v>10</v>
      </c>
      <c r="B20" s="6" t="str">
        <f aca="false">VLOOKUP(C20,[1]ABC门店维护!$A$1:$L$1048576,3,FALSE())</f>
        <v>A</v>
      </c>
      <c r="C20" s="6" t="n">
        <v>581</v>
      </c>
      <c r="D20" s="7" t="s">
        <v>41</v>
      </c>
      <c r="E20" s="7" t="s">
        <v>14</v>
      </c>
      <c r="F20" s="6" t="n">
        <v>45.73</v>
      </c>
      <c r="G20" s="8" t="n">
        <v>0.3264</v>
      </c>
      <c r="H20" s="8" t="str">
        <f aca="false">VLOOKUP(C20,[2]查询门店会员消费占比!$A$1:$N$1048576,7,FALSE())</f>
        <v>28.56%</v>
      </c>
      <c r="I20" s="8" t="n">
        <f aca="false">H20*1.05</f>
        <v>0.29988</v>
      </c>
      <c r="J20" s="6" t="n">
        <v>50</v>
      </c>
      <c r="K20" s="6"/>
      <c r="L20" s="6"/>
    </row>
    <row r="21" customFormat="false" ht="14.25" hidden="false" customHeight="false" outlineLevel="0" collapsed="false">
      <c r="A21" s="6" t="s">
        <v>10</v>
      </c>
      <c r="B21" s="6" t="str">
        <f aca="false">VLOOKUP(C21,[1]ABC门店维护!$A$1:$L$1048576,3,FALSE())</f>
        <v>A</v>
      </c>
      <c r="C21" s="6" t="n">
        <v>337</v>
      </c>
      <c r="D21" s="7" t="s">
        <v>42</v>
      </c>
      <c r="E21" s="7" t="s">
        <v>12</v>
      </c>
      <c r="F21" s="6" t="n">
        <v>51.14</v>
      </c>
      <c r="G21" s="8" t="n">
        <v>0.0943</v>
      </c>
      <c r="H21" s="8" t="str">
        <f aca="false">VLOOKUP(C21,[2]查询门店会员消费占比!$A$1:$N$1048576,7,FALSE())</f>
        <v>8.56%</v>
      </c>
      <c r="I21" s="8" t="n">
        <f aca="false">H21*1.05</f>
        <v>0.08988</v>
      </c>
      <c r="J21" s="6" t="n">
        <v>30</v>
      </c>
      <c r="K21" s="6"/>
      <c r="L21" s="6"/>
    </row>
    <row r="22" customFormat="false" ht="14.25" hidden="false" customHeight="false" outlineLevel="0" collapsed="false">
      <c r="A22" s="6" t="s">
        <v>43</v>
      </c>
      <c r="B22" s="6" t="str">
        <f aca="false">VLOOKUP(C22,[1]ABC门店维护!$A$1:$L$1048576,3,FALSE())</f>
        <v>B</v>
      </c>
      <c r="C22" s="6" t="n">
        <v>731</v>
      </c>
      <c r="D22" s="7" t="s">
        <v>44</v>
      </c>
      <c r="E22" s="7" t="s">
        <v>14</v>
      </c>
      <c r="F22" s="6" t="n">
        <v>44.56</v>
      </c>
      <c r="G22" s="8" t="n">
        <v>0.6386</v>
      </c>
      <c r="H22" s="8" t="str">
        <f aca="false">VLOOKUP(C22,[2]查询门店会员消费占比!$A$1:$N$1048576,7,FALSE())</f>
        <v>46.33%</v>
      </c>
      <c r="I22" s="8" t="n">
        <f aca="false">H22*1.1</f>
        <v>0.50963</v>
      </c>
      <c r="J22" s="6" t="n">
        <v>50</v>
      </c>
      <c r="K22" s="6"/>
      <c r="L22" s="6"/>
    </row>
    <row r="23" customFormat="false" ht="14.25" hidden="false" customHeight="false" outlineLevel="0" collapsed="false">
      <c r="A23" s="6" t="s">
        <v>43</v>
      </c>
      <c r="B23" s="6" t="str">
        <f aca="false">VLOOKUP(C23,[1]ABC门店维护!$A$1:$L$1048576,3,FALSE())</f>
        <v>B</v>
      </c>
      <c r="C23" s="6" t="n">
        <v>726</v>
      </c>
      <c r="D23" s="7" t="s">
        <v>45</v>
      </c>
      <c r="E23" s="7" t="s">
        <v>14</v>
      </c>
      <c r="F23" s="6" t="n">
        <v>48.53</v>
      </c>
      <c r="G23" s="8" t="n">
        <v>0.306</v>
      </c>
      <c r="H23" s="8" t="str">
        <f aca="false">VLOOKUP(C23,[2]查询门店会员消费占比!$A$1:$N$1048576,7,FALSE())</f>
        <v>22.4%</v>
      </c>
      <c r="I23" s="8" t="n">
        <f aca="false">H23*1.1</f>
        <v>0.2464</v>
      </c>
      <c r="J23" s="6" t="n">
        <v>90</v>
      </c>
      <c r="K23" s="6"/>
      <c r="L23" s="6"/>
    </row>
    <row r="24" customFormat="false" ht="14.25" hidden="false" customHeight="false" outlineLevel="0" collapsed="false">
      <c r="A24" s="6" t="s">
        <v>43</v>
      </c>
      <c r="B24" s="6" t="str">
        <f aca="false">VLOOKUP(C24,[1]ABC门店维护!$A$1:$L$1048576,3,FALSE())</f>
        <v>B</v>
      </c>
      <c r="C24" s="6" t="n">
        <v>514</v>
      </c>
      <c r="D24" s="7" t="s">
        <v>46</v>
      </c>
      <c r="E24" s="7" t="s">
        <v>33</v>
      </c>
      <c r="F24" s="6" t="n">
        <v>45.28</v>
      </c>
      <c r="G24" s="8" t="n">
        <v>0.6391</v>
      </c>
      <c r="H24" s="8" t="str">
        <f aca="false">VLOOKUP(C24,[2]查询门店会员消费占比!$A$1:$N$1048576,7,FALSE())</f>
        <v>47.93%</v>
      </c>
      <c r="I24" s="8" t="n">
        <f aca="false">H24*1.1</f>
        <v>0.52723</v>
      </c>
      <c r="J24" s="6" t="n">
        <v>60</v>
      </c>
      <c r="K24" s="6"/>
      <c r="L24" s="6"/>
    </row>
    <row r="25" customFormat="false" ht="14.25" hidden="false" customHeight="false" outlineLevel="0" collapsed="false">
      <c r="A25" s="6" t="s">
        <v>43</v>
      </c>
      <c r="B25" s="6" t="str">
        <f aca="false">VLOOKUP(C25,[1]ABC门店维护!$A$1:$L$1048576,3,FALSE())</f>
        <v>B</v>
      </c>
      <c r="C25" s="6" t="n">
        <v>367</v>
      </c>
      <c r="D25" s="7" t="s">
        <v>47</v>
      </c>
      <c r="E25" s="7" t="s">
        <v>31</v>
      </c>
      <c r="F25" s="6" t="n">
        <v>40.94</v>
      </c>
      <c r="G25" s="8" t="n">
        <v>0.5424</v>
      </c>
      <c r="H25" s="8" t="str">
        <f aca="false">VLOOKUP(C25,[2]查询门店会员消费占比!$A$1:$N$1048576,7,FALSE())</f>
        <v>43.05%</v>
      </c>
      <c r="I25" s="8" t="n">
        <f aca="false">H25*1.1</f>
        <v>0.47355</v>
      </c>
      <c r="J25" s="6" t="n">
        <v>120</v>
      </c>
      <c r="K25" s="6"/>
      <c r="L25" s="6"/>
    </row>
    <row r="26" customFormat="false" ht="14.25" hidden="false" customHeight="false" outlineLevel="0" collapsed="false">
      <c r="A26" s="6" t="s">
        <v>43</v>
      </c>
      <c r="B26" s="6" t="str">
        <f aca="false">VLOOKUP(C26,[1]ABC门店维护!$A$1:$L$1048576,3,FALSE())</f>
        <v>B</v>
      </c>
      <c r="C26" s="6" t="n">
        <v>719</v>
      </c>
      <c r="D26" s="7" t="s">
        <v>48</v>
      </c>
      <c r="E26" s="7" t="s">
        <v>49</v>
      </c>
      <c r="F26" s="6" t="n">
        <v>63.26</v>
      </c>
      <c r="G26" s="8" t="n">
        <v>0.3484</v>
      </c>
      <c r="H26" s="8" t="str">
        <f aca="false">VLOOKUP(C26,[2]查询门店会员消费占比!$A$1:$N$1048576,7,FALSE())</f>
        <v>27.27%</v>
      </c>
      <c r="I26" s="8" t="n">
        <f aca="false">H26*1.1</f>
        <v>0.29997</v>
      </c>
      <c r="J26" s="6" t="n">
        <v>80</v>
      </c>
      <c r="K26" s="6"/>
      <c r="L26" s="6"/>
    </row>
    <row r="27" customFormat="false" ht="14.25" hidden="false" customHeight="false" outlineLevel="0" collapsed="false">
      <c r="A27" s="6" t="s">
        <v>43</v>
      </c>
      <c r="B27" s="6" t="str">
        <f aca="false">VLOOKUP(C27,[1]ABC门店维护!$A$1:$L$1048576,3,FALSE())</f>
        <v>B</v>
      </c>
      <c r="C27" s="6" t="n">
        <v>54</v>
      </c>
      <c r="D27" s="7" t="s">
        <v>50</v>
      </c>
      <c r="E27" s="7" t="s">
        <v>31</v>
      </c>
      <c r="F27" s="6" t="n">
        <v>49.04</v>
      </c>
      <c r="G27" s="8" t="n">
        <v>0.5199</v>
      </c>
      <c r="H27" s="8" t="str">
        <f aca="false">VLOOKUP(C27,[2]查询门店会员消费占比!$A$1:$N$1048576,7,FALSE())</f>
        <v>42.94%</v>
      </c>
      <c r="I27" s="8" t="n">
        <f aca="false">H27*1.1</f>
        <v>0.47234</v>
      </c>
      <c r="J27" s="6" t="n">
        <v>60</v>
      </c>
      <c r="K27" s="6"/>
      <c r="L27" s="6"/>
    </row>
    <row r="28" customFormat="false" ht="14.25" hidden="false" customHeight="false" outlineLevel="0" collapsed="false">
      <c r="A28" s="6" t="s">
        <v>43</v>
      </c>
      <c r="B28" s="6" t="str">
        <f aca="false">VLOOKUP(C28,[1]ABC门店维护!$A$1:$L$1048576,3,FALSE())</f>
        <v>B</v>
      </c>
      <c r="C28" s="6" t="n">
        <v>702</v>
      </c>
      <c r="D28" s="7" t="s">
        <v>51</v>
      </c>
      <c r="E28" s="7" t="s">
        <v>37</v>
      </c>
      <c r="F28" s="6" t="n">
        <v>47.67</v>
      </c>
      <c r="G28" s="8" t="n">
        <v>0.542</v>
      </c>
      <c r="H28" s="8" t="str">
        <f aca="false">VLOOKUP(C28,[2]查询门店会员消费占比!$A$1:$N$1048576,7,FALSE())</f>
        <v>42.67%</v>
      </c>
      <c r="I28" s="8" t="n">
        <f aca="false">H28*1.1</f>
        <v>0.46937</v>
      </c>
      <c r="J28" s="6" t="n">
        <v>60</v>
      </c>
      <c r="K28" s="6"/>
      <c r="L28" s="6"/>
    </row>
    <row r="29" customFormat="false" ht="14.25" hidden="false" customHeight="false" outlineLevel="0" collapsed="false">
      <c r="A29" s="6" t="s">
        <v>43</v>
      </c>
      <c r="B29" s="6" t="str">
        <f aca="false">VLOOKUP(C29,[1]ABC门店维护!$A$1:$L$1048576,3,FALSE())</f>
        <v>B</v>
      </c>
      <c r="C29" s="6" t="n">
        <v>582</v>
      </c>
      <c r="D29" s="7" t="s">
        <v>52</v>
      </c>
      <c r="E29" s="7" t="s">
        <v>22</v>
      </c>
      <c r="F29" s="6" t="n">
        <v>67.45</v>
      </c>
      <c r="G29" s="8" t="n">
        <v>0.1853</v>
      </c>
      <c r="H29" s="8" t="str">
        <f aca="false">VLOOKUP(C29,[2]查询门店会员消费占比!$A$1:$N$1048576,7,FALSE())</f>
        <v>13.1%</v>
      </c>
      <c r="I29" s="8" t="n">
        <f aca="false">H29*1.1</f>
        <v>0.1441</v>
      </c>
      <c r="J29" s="6" t="n">
        <v>40</v>
      </c>
      <c r="K29" s="6"/>
      <c r="L29" s="6"/>
    </row>
    <row r="30" customFormat="false" ht="14.25" hidden="false" customHeight="false" outlineLevel="0" collapsed="false">
      <c r="A30" s="6" t="s">
        <v>43</v>
      </c>
      <c r="B30" s="6" t="str">
        <f aca="false">VLOOKUP(C30,[1]ABC门店维护!$A$1:$L$1048576,3,FALSE())</f>
        <v>B</v>
      </c>
      <c r="C30" s="6" t="n">
        <v>721</v>
      </c>
      <c r="D30" s="7" t="s">
        <v>53</v>
      </c>
      <c r="E30" s="7" t="s">
        <v>16</v>
      </c>
      <c r="F30" s="6" t="n">
        <v>46.29</v>
      </c>
      <c r="G30" s="8" t="n">
        <v>0.585</v>
      </c>
      <c r="H30" s="8" t="str">
        <f aca="false">VLOOKUP(C30,[2]查询门店会员消费占比!$A$1:$N$1048576,7,FALSE())</f>
        <v>49.89%</v>
      </c>
      <c r="I30" s="8" t="n">
        <f aca="false">H30*1.1</f>
        <v>0.54879</v>
      </c>
      <c r="J30" s="6" t="n">
        <v>30</v>
      </c>
      <c r="K30" s="6"/>
      <c r="L30" s="6"/>
    </row>
    <row r="31" customFormat="false" ht="14.25" hidden="false" customHeight="false" outlineLevel="0" collapsed="false">
      <c r="A31" s="6" t="s">
        <v>43</v>
      </c>
      <c r="B31" s="6" t="str">
        <f aca="false">VLOOKUP(C31,[1]ABC门店维护!$A$1:$L$1048576,3,FALSE())</f>
        <v>B</v>
      </c>
      <c r="C31" s="6" t="n">
        <v>730</v>
      </c>
      <c r="D31" s="7" t="s">
        <v>54</v>
      </c>
      <c r="E31" s="7" t="s">
        <v>55</v>
      </c>
      <c r="F31" s="6" t="n">
        <v>48.89</v>
      </c>
      <c r="G31" s="8" t="n">
        <v>0.3014</v>
      </c>
      <c r="H31" s="8" t="str">
        <f aca="false">VLOOKUP(C31,[2]查询门店会员消费占比!$A$1:$N$1048576,7,FALSE())</f>
        <v>27.19%</v>
      </c>
      <c r="I31" s="8" t="n">
        <f aca="false">H31*1.1</f>
        <v>0.29909</v>
      </c>
      <c r="J31" s="6" t="n">
        <v>50</v>
      </c>
      <c r="K31" s="6"/>
      <c r="L31" s="6"/>
    </row>
    <row r="32" customFormat="false" ht="14.25" hidden="false" customHeight="false" outlineLevel="0" collapsed="false">
      <c r="A32" s="6" t="s">
        <v>43</v>
      </c>
      <c r="B32" s="6" t="str">
        <f aca="false">VLOOKUP(C32,[1]ABC门店维护!$A$1:$L$1048576,3,FALSE())</f>
        <v>B</v>
      </c>
      <c r="C32" s="6" t="n">
        <v>56</v>
      </c>
      <c r="D32" s="7" t="s">
        <v>56</v>
      </c>
      <c r="E32" s="7" t="s">
        <v>31</v>
      </c>
      <c r="F32" s="6" t="n">
        <v>46.05</v>
      </c>
      <c r="G32" s="8" t="n">
        <v>0.7247</v>
      </c>
      <c r="H32" s="8" t="str">
        <f aca="false">VLOOKUP(C32,[2]查询门店会员消费占比!$A$1:$N$1048576,7,FALSE())</f>
        <v>56.99%</v>
      </c>
      <c r="I32" s="8" t="n">
        <f aca="false">H32*1.1</f>
        <v>0.62689</v>
      </c>
      <c r="J32" s="6" t="n">
        <v>50</v>
      </c>
      <c r="K32" s="6"/>
      <c r="L32" s="6"/>
    </row>
    <row r="33" customFormat="false" ht="14.25" hidden="false" customHeight="false" outlineLevel="0" collapsed="false">
      <c r="A33" s="6" t="s">
        <v>43</v>
      </c>
      <c r="B33" s="6" t="str">
        <f aca="false">VLOOKUP(C33,[1]ABC门店维护!$A$1:$L$1048576,3,FALSE())</f>
        <v>B</v>
      </c>
      <c r="C33" s="6" t="n">
        <v>578</v>
      </c>
      <c r="D33" s="7" t="s">
        <v>57</v>
      </c>
      <c r="E33" s="7" t="s">
        <v>35</v>
      </c>
      <c r="F33" s="6" t="n">
        <v>49.73</v>
      </c>
      <c r="G33" s="8" t="n">
        <v>0.4725</v>
      </c>
      <c r="H33" s="8" t="str">
        <f aca="false">VLOOKUP(C33,[2]查询门店会员消费占比!$A$1:$N$1048576,7,FALSE())</f>
        <v>35.85%</v>
      </c>
      <c r="I33" s="8" t="n">
        <f aca="false">H33*1.1</f>
        <v>0.39435</v>
      </c>
      <c r="J33" s="6" t="n">
        <v>40</v>
      </c>
      <c r="K33" s="6"/>
      <c r="L33" s="6"/>
    </row>
    <row r="34" customFormat="false" ht="14.25" hidden="false" customHeight="false" outlineLevel="0" collapsed="false">
      <c r="A34" s="6" t="s">
        <v>43</v>
      </c>
      <c r="B34" s="6" t="str">
        <f aca="false">VLOOKUP(C34,[1]ABC门店维护!$A$1:$L$1048576,3,FALSE())</f>
        <v>B</v>
      </c>
      <c r="C34" s="6" t="n">
        <v>737</v>
      </c>
      <c r="D34" s="7" t="s">
        <v>58</v>
      </c>
      <c r="E34" s="7" t="s">
        <v>20</v>
      </c>
      <c r="F34" s="6" t="n">
        <v>44.09</v>
      </c>
      <c r="G34" s="8" t="n">
        <v>0.3232</v>
      </c>
      <c r="H34" s="8" t="str">
        <f aca="false">VLOOKUP(C34,[2]查询门店会员消费占比!$A$1:$N$1048576,7,FALSE())</f>
        <v>21.02%</v>
      </c>
      <c r="I34" s="8" t="n">
        <f aca="false">H34*1.1</f>
        <v>0.23122</v>
      </c>
      <c r="J34" s="6" t="n">
        <v>80</v>
      </c>
      <c r="K34" s="6"/>
      <c r="L34" s="6"/>
    </row>
    <row r="35" customFormat="false" ht="14.25" hidden="false" customHeight="false" outlineLevel="0" collapsed="false">
      <c r="A35" s="6" t="s">
        <v>43</v>
      </c>
      <c r="B35" s="6" t="str">
        <f aca="false">VLOOKUP(C35,[1]ABC门店维护!$A$1:$L$1048576,3,FALSE())</f>
        <v>B</v>
      </c>
      <c r="C35" s="6" t="n">
        <v>550</v>
      </c>
      <c r="D35" s="7" t="s">
        <v>59</v>
      </c>
      <c r="E35" s="7" t="s">
        <v>49</v>
      </c>
      <c r="F35" s="6" t="n">
        <v>56.56</v>
      </c>
      <c r="G35" s="8" t="n">
        <v>0.5677</v>
      </c>
      <c r="H35" s="8" t="str">
        <f aca="false">VLOOKUP(C35,[2]查询门店会员消费占比!$A$1:$N$1048576,7,FALSE())</f>
        <v>37.98%</v>
      </c>
      <c r="I35" s="8" t="n">
        <f aca="false">H35*1.1</f>
        <v>0.41778</v>
      </c>
      <c r="J35" s="6" t="n">
        <v>50</v>
      </c>
      <c r="K35" s="6"/>
      <c r="L35" s="6"/>
    </row>
    <row r="36" customFormat="false" ht="14.25" hidden="false" customHeight="false" outlineLevel="0" collapsed="false">
      <c r="A36" s="6" t="s">
        <v>43</v>
      </c>
      <c r="B36" s="6" t="str">
        <f aca="false">VLOOKUP(C36,[1]ABC门店维护!$A$1:$L$1048576,3,FALSE())</f>
        <v>B</v>
      </c>
      <c r="C36" s="6" t="n">
        <v>707</v>
      </c>
      <c r="D36" s="7" t="s">
        <v>60</v>
      </c>
      <c r="E36" s="7" t="s">
        <v>37</v>
      </c>
      <c r="F36" s="6" t="n">
        <v>46.89</v>
      </c>
      <c r="G36" s="8" t="n">
        <v>0.7231</v>
      </c>
      <c r="H36" s="8" t="str">
        <f aca="false">VLOOKUP(C36,[2]查询门店会员消费占比!$A$1:$N$1048576,7,FALSE())</f>
        <v>58.58%</v>
      </c>
      <c r="I36" s="8" t="n">
        <f aca="false">H36*1.1</f>
        <v>0.64438</v>
      </c>
      <c r="J36" s="6" t="n">
        <v>40</v>
      </c>
      <c r="K36" s="6"/>
      <c r="L36" s="6"/>
    </row>
    <row r="37" customFormat="false" ht="14.25" hidden="false" customHeight="false" outlineLevel="0" collapsed="false">
      <c r="A37" s="6" t="s">
        <v>43</v>
      </c>
      <c r="B37" s="6" t="str">
        <f aca="false">VLOOKUP(C37,[1]ABC门店维护!$A$1:$L$1048576,3,FALSE())</f>
        <v>B</v>
      </c>
      <c r="C37" s="6" t="n">
        <v>517</v>
      </c>
      <c r="D37" s="7" t="s">
        <v>61</v>
      </c>
      <c r="E37" s="7" t="s">
        <v>35</v>
      </c>
      <c r="F37" s="6" t="n">
        <v>49.14</v>
      </c>
      <c r="G37" s="8" t="n">
        <v>0.3281</v>
      </c>
      <c r="H37" s="8" t="str">
        <f aca="false">VLOOKUP(C37,[2]查询门店会员消费占比!$A$1:$N$1048576,7,FALSE())</f>
        <v>23.47%</v>
      </c>
      <c r="I37" s="8" t="n">
        <f aca="false">H37*1.1</f>
        <v>0.25817</v>
      </c>
      <c r="J37" s="6" t="n">
        <v>40</v>
      </c>
      <c r="K37" s="6"/>
      <c r="L37" s="6"/>
    </row>
    <row r="38" customFormat="false" ht="14.25" hidden="false" customHeight="false" outlineLevel="0" collapsed="false">
      <c r="A38" s="6" t="s">
        <v>43</v>
      </c>
      <c r="B38" s="6" t="str">
        <f aca="false">VLOOKUP(C38,[1]ABC门店维护!$A$1:$L$1048576,3,FALSE())</f>
        <v>B</v>
      </c>
      <c r="C38" s="6" t="n">
        <v>734</v>
      </c>
      <c r="D38" s="7" t="s">
        <v>62</v>
      </c>
      <c r="E38" s="7" t="s">
        <v>26</v>
      </c>
      <c r="F38" s="6" t="n">
        <v>49.04</v>
      </c>
      <c r="G38" s="8" t="n">
        <v>0.3621</v>
      </c>
      <c r="H38" s="8" t="str">
        <f aca="false">VLOOKUP(C38,[2]查询门店会员消费占比!$A$1:$N$1048576,7,FALSE())</f>
        <v>26.57%</v>
      </c>
      <c r="I38" s="8" t="n">
        <f aca="false">H38*1.1</f>
        <v>0.29227</v>
      </c>
      <c r="J38" s="6" t="n">
        <v>120</v>
      </c>
      <c r="K38" s="6"/>
      <c r="L38" s="6"/>
    </row>
    <row r="39" customFormat="false" ht="14.25" hidden="false" customHeight="false" outlineLevel="0" collapsed="false">
      <c r="A39" s="6" t="s">
        <v>43</v>
      </c>
      <c r="B39" s="6" t="str">
        <f aca="false">VLOOKUP(C39,[1]ABC门店维护!$A$1:$L$1048576,3,FALSE())</f>
        <v>B</v>
      </c>
      <c r="C39" s="6" t="n">
        <v>539</v>
      </c>
      <c r="D39" s="7" t="s">
        <v>63</v>
      </c>
      <c r="E39" s="7" t="s">
        <v>49</v>
      </c>
      <c r="F39" s="6" t="n">
        <v>52.58</v>
      </c>
      <c r="G39" s="8" t="n">
        <v>0.5502</v>
      </c>
      <c r="H39" s="8" t="str">
        <f aca="false">VLOOKUP(C39,[2]查询门店会员消费占比!$A$1:$N$1048576,7,FALSE())</f>
        <v>41.61%</v>
      </c>
      <c r="I39" s="8" t="n">
        <f aca="false">H39*1.1</f>
        <v>0.45771</v>
      </c>
      <c r="J39" s="6" t="n">
        <v>60</v>
      </c>
      <c r="K39" s="6"/>
      <c r="L39" s="6"/>
    </row>
    <row r="40" customFormat="false" ht="14.25" hidden="false" customHeight="false" outlineLevel="0" collapsed="false">
      <c r="A40" s="6" t="s">
        <v>43</v>
      </c>
      <c r="B40" s="6" t="str">
        <f aca="false">VLOOKUP(C40,[1]ABC门店维护!$A$1:$L$1048576,3,FALSE())</f>
        <v>B</v>
      </c>
      <c r="C40" s="6" t="n">
        <v>391</v>
      </c>
      <c r="D40" s="7" t="s">
        <v>64</v>
      </c>
      <c r="E40" s="7" t="s">
        <v>35</v>
      </c>
      <c r="F40" s="6" t="n">
        <v>48.95</v>
      </c>
      <c r="G40" s="8" t="n">
        <v>0.2845</v>
      </c>
      <c r="H40" s="8" t="str">
        <f aca="false">VLOOKUP(C40,[2]查询门店会员消费占比!$A$1:$N$1048576,7,FALSE())</f>
        <v>19.01%</v>
      </c>
      <c r="I40" s="8" t="n">
        <f aca="false">H40*1.1</f>
        <v>0.20911</v>
      </c>
      <c r="J40" s="6" t="n">
        <v>30</v>
      </c>
      <c r="K40" s="6"/>
      <c r="L40" s="6"/>
    </row>
    <row r="41" customFormat="false" ht="14.25" hidden="false" customHeight="false" outlineLevel="0" collapsed="false">
      <c r="A41" s="6" t="s">
        <v>43</v>
      </c>
      <c r="B41" s="6" t="str">
        <f aca="false">VLOOKUP(C41,[1]ABC门店维护!$A$1:$L$1048576,3,FALSE())</f>
        <v>B</v>
      </c>
      <c r="C41" s="6" t="n">
        <v>704</v>
      </c>
      <c r="D41" s="7" t="s">
        <v>65</v>
      </c>
      <c r="E41" s="7" t="s">
        <v>40</v>
      </c>
      <c r="F41" s="6" t="n">
        <v>62.46</v>
      </c>
      <c r="G41" s="8" t="n">
        <v>0.2786</v>
      </c>
      <c r="H41" s="8" t="str">
        <f aca="false">VLOOKUP(C41,[2]查询门店会员消费占比!$A$1:$N$1048576,7,FALSE())</f>
        <v>19.5%</v>
      </c>
      <c r="I41" s="8" t="n">
        <f aca="false">H41*1.1</f>
        <v>0.2145</v>
      </c>
      <c r="J41" s="6" t="n">
        <v>30</v>
      </c>
      <c r="K41" s="6"/>
      <c r="L41" s="6"/>
    </row>
    <row r="42" customFormat="false" ht="14.25" hidden="false" customHeight="false" outlineLevel="0" collapsed="false">
      <c r="A42" s="6" t="s">
        <v>43</v>
      </c>
      <c r="B42" s="6" t="str">
        <f aca="false">VLOOKUP(C42,[1]ABC门店维护!$A$1:$L$1048576,3,FALSE())</f>
        <v>B</v>
      </c>
      <c r="C42" s="6" t="n">
        <v>369</v>
      </c>
      <c r="D42" s="7" t="s">
        <v>66</v>
      </c>
      <c r="E42" s="7" t="s">
        <v>26</v>
      </c>
      <c r="F42" s="6" t="n">
        <v>38.22</v>
      </c>
      <c r="G42" s="8" t="n">
        <v>0.4271</v>
      </c>
      <c r="H42" s="8" t="str">
        <f aca="false">VLOOKUP(C42,[2]查询门店会员消费占比!$A$1:$N$1048576,7,FALSE())</f>
        <v>27.59%</v>
      </c>
      <c r="I42" s="8" t="n">
        <f aca="false">H42*1.1</f>
        <v>0.30349</v>
      </c>
      <c r="J42" s="6" t="n">
        <v>40</v>
      </c>
      <c r="K42" s="6"/>
      <c r="L42" s="6"/>
    </row>
    <row r="43" customFormat="false" ht="14.25" hidden="false" customHeight="false" outlineLevel="0" collapsed="false">
      <c r="A43" s="6" t="s">
        <v>43</v>
      </c>
      <c r="B43" s="6" t="str">
        <f aca="false">VLOOKUP(C43,[1]ABC门店维护!$A$1:$L$1048576,3,FALSE())</f>
        <v>B</v>
      </c>
      <c r="C43" s="6" t="n">
        <v>570</v>
      </c>
      <c r="D43" s="7" t="s">
        <v>67</v>
      </c>
      <c r="E43" s="7" t="s">
        <v>12</v>
      </c>
      <c r="F43" s="6" t="n">
        <v>48.06</v>
      </c>
      <c r="G43" s="8" t="n">
        <v>0.5033</v>
      </c>
      <c r="H43" s="8" t="str">
        <f aca="false">VLOOKUP(C43,[2]查询门店会员消费占比!$A$1:$N$1048576,7,FALSE())</f>
        <v>41.91%</v>
      </c>
      <c r="I43" s="8" t="n">
        <f aca="false">H43*1.1</f>
        <v>0.46101</v>
      </c>
      <c r="J43" s="6" t="n">
        <v>30</v>
      </c>
      <c r="K43" s="6"/>
      <c r="L43" s="6"/>
    </row>
    <row r="44" customFormat="false" ht="14.25" hidden="false" customHeight="false" outlineLevel="0" collapsed="false">
      <c r="A44" s="6" t="s">
        <v>43</v>
      </c>
      <c r="B44" s="6" t="str">
        <f aca="false">VLOOKUP(C44,[1]ABC门店维护!$A$1:$L$1048576,3,FALSE())</f>
        <v>B</v>
      </c>
      <c r="C44" s="6" t="n">
        <v>359</v>
      </c>
      <c r="D44" s="7" t="s">
        <v>68</v>
      </c>
      <c r="E44" s="7" t="s">
        <v>22</v>
      </c>
      <c r="F44" s="6" t="n">
        <v>43.59</v>
      </c>
      <c r="G44" s="8" t="n">
        <v>0.3689</v>
      </c>
      <c r="H44" s="8" t="str">
        <f aca="false">VLOOKUP(C44,[2]查询门店会员消费占比!$A$1:$N$1048576,7,FALSE())</f>
        <v>28.11%</v>
      </c>
      <c r="I44" s="8" t="n">
        <f aca="false">H44*1.1</f>
        <v>0.30921</v>
      </c>
      <c r="J44" s="6" t="n">
        <v>30</v>
      </c>
      <c r="K44" s="6"/>
      <c r="L44" s="6"/>
    </row>
    <row r="45" customFormat="false" ht="14.25" hidden="false" customHeight="false" outlineLevel="0" collapsed="false">
      <c r="A45" s="6" t="s">
        <v>43</v>
      </c>
      <c r="B45" s="6" t="str">
        <f aca="false">VLOOKUP(C45,[1]ABC门店维护!$A$1:$L$1048576,3,FALSE())</f>
        <v>B</v>
      </c>
      <c r="C45" s="6" t="n">
        <v>572</v>
      </c>
      <c r="D45" s="7" t="s">
        <v>69</v>
      </c>
      <c r="E45" s="7" t="s">
        <v>26</v>
      </c>
      <c r="F45" s="6" t="n">
        <v>54.39</v>
      </c>
      <c r="G45" s="8" t="n">
        <v>0.1564</v>
      </c>
      <c r="H45" s="8" t="str">
        <f aca="false">VLOOKUP(C45,[2]查询门店会员消费占比!$A$1:$N$1048576,7,FALSE())</f>
        <v>12.59%</v>
      </c>
      <c r="I45" s="8" t="n">
        <f aca="false">H45*1.1</f>
        <v>0.13849</v>
      </c>
      <c r="J45" s="6" t="n">
        <v>30</v>
      </c>
      <c r="K45" s="6"/>
      <c r="L45" s="6"/>
    </row>
    <row r="46" customFormat="false" ht="14.25" hidden="false" customHeight="false" outlineLevel="0" collapsed="false">
      <c r="A46" s="6" t="s">
        <v>43</v>
      </c>
      <c r="B46" s="6" t="str">
        <f aca="false">VLOOKUP(C46,[1]ABC门店维护!$A$1:$L$1048576,3,FALSE())</f>
        <v>B</v>
      </c>
      <c r="C46" s="6" t="n">
        <v>597</v>
      </c>
      <c r="D46" s="7" t="s">
        <v>70</v>
      </c>
      <c r="E46" s="7" t="s">
        <v>55</v>
      </c>
      <c r="F46" s="6" t="n">
        <v>47.72</v>
      </c>
      <c r="G46" s="8" t="n">
        <v>0.5425</v>
      </c>
      <c r="H46" s="8" t="str">
        <f aca="false">VLOOKUP(C46,[2]查询门店会员消费占比!$A$1:$N$1048576,7,FALSE())</f>
        <v>43.71%</v>
      </c>
      <c r="I46" s="8" t="n">
        <f aca="false">H46*1.1</f>
        <v>0.48081</v>
      </c>
      <c r="J46" s="6" t="n">
        <v>30</v>
      </c>
      <c r="K46" s="6"/>
      <c r="L46" s="6"/>
    </row>
    <row r="47" customFormat="false" ht="14.25" hidden="false" customHeight="false" outlineLevel="0" collapsed="false">
      <c r="A47" s="6" t="s">
        <v>43</v>
      </c>
      <c r="B47" s="6" t="str">
        <f aca="false">VLOOKUP(C47,[1]ABC门店维护!$A$1:$L$1048576,3,FALSE())</f>
        <v>B</v>
      </c>
      <c r="C47" s="6" t="n">
        <v>545</v>
      </c>
      <c r="D47" s="7" t="s">
        <v>71</v>
      </c>
      <c r="E47" s="7" t="s">
        <v>35</v>
      </c>
      <c r="F47" s="6" t="n">
        <v>56.9</v>
      </c>
      <c r="G47" s="8" t="n">
        <v>0.5601</v>
      </c>
      <c r="H47" s="8" t="str">
        <f aca="false">VLOOKUP(C47,[2]查询门店会员消费占比!$A$1:$N$1048576,7,FALSE())</f>
        <v>40.58%</v>
      </c>
      <c r="I47" s="8" t="n">
        <f aca="false">H47*1.1</f>
        <v>0.44638</v>
      </c>
      <c r="J47" s="6" t="n">
        <v>60</v>
      </c>
      <c r="K47" s="6"/>
      <c r="L47" s="6"/>
    </row>
    <row r="48" customFormat="false" ht="14.25" hidden="false" customHeight="false" outlineLevel="0" collapsed="false">
      <c r="A48" s="6" t="s">
        <v>43</v>
      </c>
      <c r="B48" s="6" t="str">
        <f aca="false">VLOOKUP(C48,[1]ABC门店维护!$A$1:$L$1048576,3,FALSE())</f>
        <v>B</v>
      </c>
      <c r="C48" s="6" t="n">
        <v>706</v>
      </c>
      <c r="D48" s="7" t="s">
        <v>72</v>
      </c>
      <c r="E48" s="7" t="s">
        <v>40</v>
      </c>
      <c r="F48" s="6" t="n">
        <v>75.87</v>
      </c>
      <c r="G48" s="8" t="n">
        <v>0.4067</v>
      </c>
      <c r="H48" s="8" t="str">
        <f aca="false">VLOOKUP(C48,[2]查询门店会员消费占比!$A$1:$N$1048576,7,FALSE())</f>
        <v>31.87%</v>
      </c>
      <c r="I48" s="8" t="n">
        <f aca="false">H48*1.1</f>
        <v>0.35057</v>
      </c>
      <c r="J48" s="6" t="n">
        <v>70</v>
      </c>
      <c r="K48" s="6"/>
      <c r="L48" s="6"/>
    </row>
    <row r="49" customFormat="false" ht="14.25" hidden="false" customHeight="false" outlineLevel="0" collapsed="false">
      <c r="A49" s="6" t="s">
        <v>43</v>
      </c>
      <c r="B49" s="6" t="str">
        <f aca="false">VLOOKUP(C49,[1]ABC门店维护!$A$1:$L$1048576,3,FALSE())</f>
        <v>B</v>
      </c>
      <c r="C49" s="6" t="n">
        <v>732</v>
      </c>
      <c r="D49" s="7" t="s">
        <v>73</v>
      </c>
      <c r="E49" s="7" t="s">
        <v>16</v>
      </c>
      <c r="F49" s="6" t="n">
        <v>62.19</v>
      </c>
      <c r="G49" s="8" t="n">
        <v>0.3257</v>
      </c>
      <c r="H49" s="8" t="str">
        <f aca="false">VLOOKUP(C49,[2]查询门店会员消费占比!$A$1:$N$1048576,7,FALSE())</f>
        <v>23.73%</v>
      </c>
      <c r="I49" s="8" t="n">
        <f aca="false">H49*1.1</f>
        <v>0.26103</v>
      </c>
      <c r="J49" s="6" t="n">
        <v>80</v>
      </c>
      <c r="K49" s="6"/>
      <c r="L49" s="6"/>
    </row>
    <row r="50" customFormat="false" ht="14.25" hidden="false" customHeight="false" outlineLevel="0" collapsed="false">
      <c r="A50" s="6" t="s">
        <v>43</v>
      </c>
      <c r="B50" s="6" t="str">
        <f aca="false">VLOOKUP(C50,[1]ABC门店维护!$A$1:$L$1048576,3,FALSE())</f>
        <v>B</v>
      </c>
      <c r="C50" s="6" t="n">
        <v>361</v>
      </c>
      <c r="D50" s="7" t="s">
        <v>74</v>
      </c>
      <c r="E50" s="7" t="s">
        <v>26</v>
      </c>
      <c r="F50" s="6" t="n">
        <v>43.54</v>
      </c>
      <c r="G50" s="8" t="n">
        <v>0.2935</v>
      </c>
      <c r="H50" s="8" t="str">
        <f aca="false">VLOOKUP(C50,[2]查询门店会员消费占比!$A$1:$N$1048576,7,FALSE())</f>
        <v>24.74%</v>
      </c>
      <c r="I50" s="8" t="n">
        <f aca="false">H50*1.1</f>
        <v>0.27214</v>
      </c>
      <c r="J50" s="6" t="n">
        <v>30</v>
      </c>
      <c r="K50" s="6"/>
      <c r="L50" s="6"/>
    </row>
    <row r="51" customFormat="false" ht="14.25" hidden="false" customHeight="false" outlineLevel="0" collapsed="false">
      <c r="A51" s="6" t="s">
        <v>43</v>
      </c>
      <c r="B51" s="6" t="str">
        <f aca="false">VLOOKUP(C51,[1]ABC门店维护!$A$1:$L$1048576,3,FALSE())</f>
        <v>B</v>
      </c>
      <c r="C51" s="6" t="n">
        <v>727</v>
      </c>
      <c r="D51" s="7" t="s">
        <v>75</v>
      </c>
      <c r="E51" s="7" t="s">
        <v>22</v>
      </c>
      <c r="F51" s="6" t="n">
        <v>42.97</v>
      </c>
      <c r="G51" s="8" t="n">
        <v>0.287</v>
      </c>
      <c r="H51" s="8" t="str">
        <f aca="false">VLOOKUP(C51,[2]查询门店会员消费占比!$A$1:$N$1048576,7,FALSE())</f>
        <v>25.05%</v>
      </c>
      <c r="I51" s="8" t="n">
        <f aca="false">H51*1.1</f>
        <v>0.27555</v>
      </c>
      <c r="J51" s="6" t="n">
        <v>80</v>
      </c>
      <c r="K51" s="6"/>
      <c r="L51" s="6"/>
    </row>
    <row r="52" customFormat="false" ht="14.25" hidden="false" customHeight="false" outlineLevel="0" collapsed="false">
      <c r="A52" s="6" t="s">
        <v>43</v>
      </c>
      <c r="B52" s="6" t="str">
        <f aca="false">VLOOKUP(C52,[1]ABC门店维护!$A$1:$L$1048576,3,FALSE())</f>
        <v>B</v>
      </c>
      <c r="C52" s="6" t="n">
        <v>381</v>
      </c>
      <c r="D52" s="7" t="s">
        <v>76</v>
      </c>
      <c r="E52" s="7" t="s">
        <v>22</v>
      </c>
      <c r="F52" s="6" t="n">
        <v>46.05</v>
      </c>
      <c r="G52" s="8" t="n">
        <v>0.4264</v>
      </c>
      <c r="H52" s="8" t="str">
        <f aca="false">VLOOKUP(C52,[2]查询门店会员消费占比!$A$1:$N$1048576,7,FALSE())</f>
        <v>33.48%</v>
      </c>
      <c r="I52" s="8" t="n">
        <f aca="false">H52*1.1</f>
        <v>0.36828</v>
      </c>
      <c r="J52" s="6" t="n">
        <v>40</v>
      </c>
      <c r="K52" s="6"/>
      <c r="L52" s="6"/>
    </row>
    <row r="53" customFormat="false" ht="14.25" hidden="false" customHeight="false" outlineLevel="0" collapsed="false">
      <c r="A53" s="6" t="s">
        <v>43</v>
      </c>
      <c r="B53" s="6" t="str">
        <f aca="false">VLOOKUP(C53,[1]ABC门店维护!$A$1:$L$1048576,3,FALSE())</f>
        <v>B</v>
      </c>
      <c r="C53" s="6" t="n">
        <v>518</v>
      </c>
      <c r="D53" s="7" t="s">
        <v>77</v>
      </c>
      <c r="E53" s="7" t="s">
        <v>55</v>
      </c>
      <c r="F53" s="6" t="n">
        <v>45.16</v>
      </c>
      <c r="G53" s="8" t="n">
        <v>0.5233</v>
      </c>
      <c r="H53" s="8" t="str">
        <f aca="false">VLOOKUP(C53,[2]查询门店会员消费占比!$A$1:$N$1048576,7,FALSE())</f>
        <v>41.06%</v>
      </c>
      <c r="I53" s="8" t="n">
        <f aca="false">H53*1.1</f>
        <v>0.45166</v>
      </c>
      <c r="J53" s="6" t="n">
        <v>40</v>
      </c>
      <c r="K53" s="6"/>
      <c r="L53" s="6"/>
    </row>
    <row r="54" customFormat="false" ht="14.25" hidden="false" customHeight="false" outlineLevel="0" collapsed="false">
      <c r="A54" s="6" t="s">
        <v>43</v>
      </c>
      <c r="B54" s="6" t="str">
        <f aca="false">VLOOKUP(C54,[1]ABC门店维护!$A$1:$L$1048576,3,FALSE())</f>
        <v>B</v>
      </c>
      <c r="C54" s="6" t="n">
        <v>714</v>
      </c>
      <c r="D54" s="7" t="s">
        <v>78</v>
      </c>
      <c r="E54" s="7" t="s">
        <v>12</v>
      </c>
      <c r="F54" s="6" t="n">
        <v>45.83</v>
      </c>
      <c r="G54" s="8" t="n">
        <v>0.4056</v>
      </c>
      <c r="H54" s="8" t="str">
        <f aca="false">VLOOKUP(C54,[2]查询门店会员消费占比!$A$1:$N$1048576,7,FALSE())</f>
        <v>29.75%</v>
      </c>
      <c r="I54" s="8" t="n">
        <f aca="false">H54*1.1</f>
        <v>0.32725</v>
      </c>
      <c r="J54" s="6" t="n">
        <v>40</v>
      </c>
      <c r="K54" s="6"/>
      <c r="L54" s="6"/>
    </row>
    <row r="55" customFormat="false" ht="14.25" hidden="false" customHeight="false" outlineLevel="0" collapsed="false">
      <c r="A55" s="6" t="s">
        <v>43</v>
      </c>
      <c r="B55" s="6" t="str">
        <f aca="false">VLOOKUP(C55,[1]ABC门店维护!$A$1:$L$1048576,3,FALSE())</f>
        <v>B</v>
      </c>
      <c r="C55" s="6" t="n">
        <v>596</v>
      </c>
      <c r="D55" s="7" t="s">
        <v>79</v>
      </c>
      <c r="E55" s="7" t="s">
        <v>35</v>
      </c>
      <c r="F55" s="6" t="n">
        <v>47.96</v>
      </c>
      <c r="G55" s="8" t="n">
        <v>0.3282</v>
      </c>
      <c r="H55" s="8" t="str">
        <f aca="false">VLOOKUP(C55,[2]查询门店会员消费占比!$A$1:$N$1048576,7,FALSE())</f>
        <v>31.13%</v>
      </c>
      <c r="I55" s="8" t="n">
        <f aca="false">H55*1.1</f>
        <v>0.34243</v>
      </c>
      <c r="J55" s="6" t="n">
        <v>30</v>
      </c>
      <c r="K55" s="6"/>
      <c r="L55" s="6"/>
    </row>
    <row r="56" customFormat="false" ht="14.25" hidden="false" customHeight="false" outlineLevel="0" collapsed="false">
      <c r="A56" s="6" t="s">
        <v>80</v>
      </c>
      <c r="B56" s="6" t="str">
        <f aca="false">VLOOKUP(C56,[1]ABC门店维护!$A$1:$L$1048576,3,FALSE())</f>
        <v>C</v>
      </c>
      <c r="C56" s="6" t="n">
        <v>724</v>
      </c>
      <c r="D56" s="7" t="s">
        <v>81</v>
      </c>
      <c r="E56" s="7" t="s">
        <v>37</v>
      </c>
      <c r="F56" s="6" t="n">
        <v>44.77</v>
      </c>
      <c r="G56" s="8" t="n">
        <v>0.4045</v>
      </c>
      <c r="H56" s="8" t="str">
        <f aca="false">VLOOKUP(C56,[2]查询门店会员消费占比!$A$1:$N$1048576,7,FALSE())</f>
        <v>35.71%</v>
      </c>
      <c r="I56" s="8" t="n">
        <f aca="false">H56*1.15</f>
        <v>0.410665</v>
      </c>
      <c r="J56" s="6" t="n">
        <v>60</v>
      </c>
      <c r="K56" s="6"/>
      <c r="L56" s="6"/>
    </row>
    <row r="57" customFormat="false" ht="14.25" hidden="false" customHeight="false" outlineLevel="0" collapsed="false">
      <c r="A57" s="6" t="s">
        <v>80</v>
      </c>
      <c r="B57" s="6" t="str">
        <f aca="false">VLOOKUP(C57,[1]ABC门店维护!$A$1:$L$1048576,3,FALSE())</f>
        <v>C</v>
      </c>
      <c r="C57" s="6" t="n">
        <v>389</v>
      </c>
      <c r="D57" s="7" t="s">
        <v>82</v>
      </c>
      <c r="E57" s="7" t="s">
        <v>29</v>
      </c>
      <c r="F57" s="6" t="n">
        <v>30.31</v>
      </c>
      <c r="G57" s="8" t="n">
        <v>0.3455</v>
      </c>
      <c r="H57" s="8" t="str">
        <f aca="false">VLOOKUP(C57,[2]查询门店会员消费占比!$A$1:$N$1048576,7,FALSE())</f>
        <v>25.4%</v>
      </c>
      <c r="I57" s="8" t="n">
        <f aca="false">H57*1.15</f>
        <v>0.2921</v>
      </c>
      <c r="J57" s="6" t="n">
        <v>50</v>
      </c>
      <c r="K57" s="6"/>
      <c r="L57" s="6"/>
    </row>
    <row r="58" customFormat="false" ht="14.25" hidden="false" customHeight="false" outlineLevel="0" collapsed="false">
      <c r="A58" s="6" t="s">
        <v>80</v>
      </c>
      <c r="B58" s="6" t="str">
        <f aca="false">VLOOKUP(C58,[1]ABC门店维护!$A$1:$L$1048576,3,FALSE())</f>
        <v>C</v>
      </c>
      <c r="C58" s="6" t="n">
        <v>547</v>
      </c>
      <c r="D58" s="7" t="s">
        <v>83</v>
      </c>
      <c r="E58" s="7" t="s">
        <v>84</v>
      </c>
      <c r="F58" s="6" t="n">
        <v>42.01</v>
      </c>
      <c r="G58" s="8" t="n">
        <v>0.3891</v>
      </c>
      <c r="H58" s="8" t="str">
        <f aca="false">VLOOKUP(C58,[2]查询门店会员消费占比!$A$1:$N$1048576,7,FALSE())</f>
        <v>32.92%</v>
      </c>
      <c r="I58" s="8" t="n">
        <f aca="false">H58*1.15</f>
        <v>0.37858</v>
      </c>
      <c r="J58" s="6" t="n">
        <v>40</v>
      </c>
      <c r="K58" s="6"/>
      <c r="L58" s="6"/>
    </row>
    <row r="59" customFormat="false" ht="14.25" hidden="false" customHeight="false" outlineLevel="0" collapsed="false">
      <c r="A59" s="6" t="s">
        <v>80</v>
      </c>
      <c r="B59" s="6" t="str">
        <f aca="false">VLOOKUP(C59,[1]ABC门店维护!$A$1:$L$1048576,3,FALSE())</f>
        <v>C</v>
      </c>
      <c r="C59" s="6" t="n">
        <v>594</v>
      </c>
      <c r="D59" s="7" t="s">
        <v>85</v>
      </c>
      <c r="E59" s="7" t="s">
        <v>49</v>
      </c>
      <c r="F59" s="6" t="n">
        <v>43.64</v>
      </c>
      <c r="G59" s="8" t="n">
        <v>0.4821</v>
      </c>
      <c r="H59" s="8" t="str">
        <f aca="false">VLOOKUP(C59,[2]查询门店会员消费占比!$A$1:$N$1048576,7,FALSE())</f>
        <v>38.69%</v>
      </c>
      <c r="I59" s="8" t="n">
        <f aca="false">H59*1.15</f>
        <v>0.444935</v>
      </c>
      <c r="J59" s="6" t="n">
        <v>30</v>
      </c>
      <c r="K59" s="6"/>
      <c r="L59" s="6"/>
    </row>
    <row r="60" customFormat="false" ht="14.25" hidden="false" customHeight="false" outlineLevel="0" collapsed="false">
      <c r="A60" s="6" t="s">
        <v>80</v>
      </c>
      <c r="B60" s="6" t="str">
        <f aca="false">VLOOKUP(C60,[1]ABC门店维护!$A$1:$L$1048576,3,FALSE())</f>
        <v>C</v>
      </c>
      <c r="C60" s="6" t="n">
        <v>512</v>
      </c>
      <c r="D60" s="7" t="s">
        <v>86</v>
      </c>
      <c r="E60" s="7" t="s">
        <v>29</v>
      </c>
      <c r="F60" s="6" t="n">
        <v>38.22</v>
      </c>
      <c r="G60" s="8" t="n">
        <v>0.255</v>
      </c>
      <c r="H60" s="8" t="str">
        <f aca="false">VLOOKUP(C60,[2]查询门店会员消费占比!$A$1:$N$1048576,7,FALSE())</f>
        <v>20.27%</v>
      </c>
      <c r="I60" s="8" t="n">
        <f aca="false">H60*1.15</f>
        <v>0.233105</v>
      </c>
      <c r="J60" s="6" t="n">
        <v>30</v>
      </c>
      <c r="K60" s="6"/>
      <c r="L60" s="6"/>
    </row>
    <row r="61" customFormat="false" ht="14.25" hidden="false" customHeight="false" outlineLevel="0" collapsed="false">
      <c r="A61" s="6" t="s">
        <v>80</v>
      </c>
      <c r="B61" s="6" t="str">
        <f aca="false">VLOOKUP(C61,[1]ABC门店维护!$A$1:$L$1048576,3,FALSE())</f>
        <v>C</v>
      </c>
      <c r="C61" s="6" t="n">
        <v>738</v>
      </c>
      <c r="D61" s="7" t="s">
        <v>87</v>
      </c>
      <c r="E61" s="7" t="s">
        <v>40</v>
      </c>
      <c r="F61" s="6" t="n">
        <v>50.55</v>
      </c>
      <c r="G61" s="8" t="n">
        <v>0.4036</v>
      </c>
      <c r="H61" s="8" t="str">
        <f aca="false">VLOOKUP(C61,[2]查询门店会员消费占比!$A$1:$N$1048576,7,FALSE())</f>
        <v>35.88%</v>
      </c>
      <c r="I61" s="8" t="n">
        <f aca="false">H61*1.15</f>
        <v>0.41262</v>
      </c>
      <c r="J61" s="6" t="n">
        <v>30</v>
      </c>
      <c r="K61" s="6"/>
      <c r="L61" s="6"/>
    </row>
    <row r="62" customFormat="false" ht="14.25" hidden="false" customHeight="false" outlineLevel="0" collapsed="false">
      <c r="A62" s="6" t="s">
        <v>80</v>
      </c>
      <c r="B62" s="6" t="str">
        <f aca="false">VLOOKUP(C62,[1]ABC门店维护!$A$1:$L$1048576,3,FALSE())</f>
        <v>C</v>
      </c>
      <c r="C62" s="6" t="n">
        <v>373</v>
      </c>
      <c r="D62" s="7" t="s">
        <v>88</v>
      </c>
      <c r="E62" s="7" t="s">
        <v>37</v>
      </c>
      <c r="F62" s="6" t="n">
        <v>44.83</v>
      </c>
      <c r="G62" s="8" t="n">
        <v>0.5364</v>
      </c>
      <c r="H62" s="8" t="str">
        <f aca="false">VLOOKUP(C62,[2]查询门店会员消费占比!$A$1:$N$1048576,7,FALSE())</f>
        <v>43.49%</v>
      </c>
      <c r="I62" s="8" t="n">
        <f aca="false">H62*1.15</f>
        <v>0.500135</v>
      </c>
      <c r="J62" s="6" t="n">
        <v>50</v>
      </c>
      <c r="K62" s="6"/>
      <c r="L62" s="6"/>
    </row>
    <row r="63" customFormat="false" ht="14.25" hidden="false" customHeight="false" outlineLevel="0" collapsed="false">
      <c r="A63" s="6" t="s">
        <v>80</v>
      </c>
      <c r="B63" s="6" t="str">
        <f aca="false">VLOOKUP(C63,[1]ABC门店维护!$A$1:$L$1048576,3,FALSE())</f>
        <v>C</v>
      </c>
      <c r="C63" s="6" t="n">
        <v>723</v>
      </c>
      <c r="D63" s="7" t="s">
        <v>89</v>
      </c>
      <c r="E63" s="7" t="s">
        <v>37</v>
      </c>
      <c r="F63" s="6" t="n">
        <v>46.06</v>
      </c>
      <c r="G63" s="8" t="n">
        <v>0.4728</v>
      </c>
      <c r="H63" s="8" t="str">
        <f aca="false">VLOOKUP(C63,[2]查询门店会员消费占比!$A$1:$N$1048576,7,FALSE())</f>
        <v>40.1%</v>
      </c>
      <c r="I63" s="8" t="n">
        <f aca="false">H63*1.15</f>
        <v>0.46115</v>
      </c>
      <c r="J63" s="6" t="n">
        <v>30</v>
      </c>
      <c r="K63" s="6"/>
      <c r="L63" s="6"/>
    </row>
    <row r="64" customFormat="false" ht="14.25" hidden="false" customHeight="false" outlineLevel="0" collapsed="false">
      <c r="A64" s="6" t="s">
        <v>80</v>
      </c>
      <c r="B64" s="6" t="str">
        <f aca="false">VLOOKUP(C64,[1]ABC门店维护!$A$1:$L$1048576,3,FALSE())</f>
        <v>C</v>
      </c>
      <c r="C64" s="6" t="n">
        <v>591</v>
      </c>
      <c r="D64" s="7" t="s">
        <v>90</v>
      </c>
      <c r="E64" s="7" t="s">
        <v>16</v>
      </c>
      <c r="F64" s="6" t="n">
        <v>54.16</v>
      </c>
      <c r="G64" s="8" t="n">
        <v>0.3556</v>
      </c>
      <c r="H64" s="8" t="str">
        <f aca="false">VLOOKUP(C64,[2]查询门店会员消费占比!$A$1:$N$1048576,7,FALSE())</f>
        <v>30.62%</v>
      </c>
      <c r="I64" s="8" t="n">
        <f aca="false">H64*1.15</f>
        <v>0.35213</v>
      </c>
      <c r="J64" s="6" t="n">
        <v>50</v>
      </c>
      <c r="K64" s="6"/>
      <c r="L64" s="6"/>
    </row>
    <row r="65" customFormat="false" ht="14.25" hidden="false" customHeight="false" outlineLevel="0" collapsed="false">
      <c r="A65" s="6" t="s">
        <v>80</v>
      </c>
      <c r="B65" s="6" t="str">
        <f aca="false">VLOOKUP(C65,[1]ABC门店维护!$A$1:$L$1048576,3,FALSE())</f>
        <v>C</v>
      </c>
      <c r="C65" s="6" t="n">
        <v>395</v>
      </c>
      <c r="D65" s="7" t="s">
        <v>91</v>
      </c>
      <c r="E65" s="7" t="s">
        <v>22</v>
      </c>
      <c r="F65" s="6" t="n">
        <v>49.62</v>
      </c>
      <c r="G65" s="8" t="n">
        <v>0.7245</v>
      </c>
      <c r="H65" s="8" t="str">
        <f aca="false">VLOOKUP(C65,[2]查询门店会员消费占比!$A$1:$N$1048576,7,FALSE())</f>
        <v>57.54%</v>
      </c>
      <c r="I65" s="8" t="n">
        <f aca="false">H65*1.15</f>
        <v>0.66171</v>
      </c>
      <c r="J65" s="6" t="n">
        <v>30</v>
      </c>
      <c r="K65" s="6"/>
      <c r="L65" s="6"/>
    </row>
    <row r="66" customFormat="false" ht="14.25" hidden="false" customHeight="false" outlineLevel="0" collapsed="false">
      <c r="A66" s="6" t="s">
        <v>80</v>
      </c>
      <c r="B66" s="6" t="str">
        <f aca="false">VLOOKUP(C66,[1]ABC门店维护!$A$1:$L$1048576,3,FALSE())</f>
        <v>C</v>
      </c>
      <c r="C66" s="6" t="n">
        <v>387</v>
      </c>
      <c r="D66" s="7" t="s">
        <v>92</v>
      </c>
      <c r="E66" s="7" t="s">
        <v>20</v>
      </c>
      <c r="F66" s="6" t="n">
        <v>43.61</v>
      </c>
      <c r="G66" s="8" t="n">
        <v>0.4843</v>
      </c>
      <c r="H66" s="8" t="str">
        <f aca="false">VLOOKUP(C66,[2]查询门店会员消费占比!$A$1:$N$1048576,7,FALSE())</f>
        <v>35.07%</v>
      </c>
      <c r="I66" s="8" t="n">
        <f aca="false">H66*1.15</f>
        <v>0.403305</v>
      </c>
      <c r="J66" s="6" t="n">
        <v>50</v>
      </c>
      <c r="K66" s="6"/>
      <c r="L66" s="6"/>
    </row>
    <row r="67" customFormat="false" ht="14.25" hidden="false" customHeight="false" outlineLevel="0" collapsed="false">
      <c r="A67" s="6" t="s">
        <v>80</v>
      </c>
      <c r="B67" s="6" t="str">
        <f aca="false">VLOOKUP(C67,[1]ABC门店维护!$A$1:$L$1048576,3,FALSE())</f>
        <v>C</v>
      </c>
      <c r="C67" s="6" t="n">
        <v>717</v>
      </c>
      <c r="D67" s="7" t="s">
        <v>93</v>
      </c>
      <c r="E67" s="7" t="s">
        <v>49</v>
      </c>
      <c r="F67" s="6" t="n">
        <v>67.74</v>
      </c>
      <c r="G67" s="8" t="n">
        <v>0.4743</v>
      </c>
      <c r="H67" s="8" t="str">
        <f aca="false">VLOOKUP(C67,[2]查询门店会员消费占比!$A$1:$N$1048576,7,FALSE())</f>
        <v>42.85%</v>
      </c>
      <c r="I67" s="8" t="n">
        <f aca="false">H67*1.15</f>
        <v>0.492775</v>
      </c>
      <c r="J67" s="6" t="n">
        <v>50</v>
      </c>
      <c r="K67" s="6"/>
      <c r="L67" s="6"/>
    </row>
    <row r="68" customFormat="false" ht="14.25" hidden="false" customHeight="false" outlineLevel="0" collapsed="false">
      <c r="A68" s="6" t="s">
        <v>80</v>
      </c>
      <c r="B68" s="6" t="str">
        <f aca="false">VLOOKUP(C68,[1]ABC门店维护!$A$1:$L$1048576,3,FALSE())</f>
        <v>C</v>
      </c>
      <c r="C68" s="6" t="n">
        <v>598</v>
      </c>
      <c r="D68" s="7" t="s">
        <v>94</v>
      </c>
      <c r="E68" s="7" t="s">
        <v>37</v>
      </c>
      <c r="F68" s="6" t="n">
        <v>56.93</v>
      </c>
      <c r="G68" s="8" t="n">
        <v>0.37</v>
      </c>
      <c r="H68" s="8" t="str">
        <f aca="false">VLOOKUP(C68,[2]查询门店会员消费占比!$A$1:$N$1048576,7,FALSE())</f>
        <v>24.31%</v>
      </c>
      <c r="I68" s="8" t="n">
        <f aca="false">H68*1.15</f>
        <v>0.279565</v>
      </c>
      <c r="J68" s="6" t="n">
        <v>500</v>
      </c>
      <c r="K68" s="6"/>
      <c r="L68" s="6"/>
    </row>
    <row r="69" customFormat="false" ht="14.25" hidden="false" customHeight="false" outlineLevel="0" collapsed="false">
      <c r="A69" s="6" t="s">
        <v>80</v>
      </c>
      <c r="B69" s="6" t="str">
        <f aca="false">VLOOKUP(C69,[1]ABC门店维护!$A$1:$L$1048576,3,FALSE())</f>
        <v>C</v>
      </c>
      <c r="C69" s="6" t="n">
        <v>377</v>
      </c>
      <c r="D69" s="7" t="s">
        <v>95</v>
      </c>
      <c r="E69" s="7" t="s">
        <v>20</v>
      </c>
      <c r="F69" s="6" t="n">
        <v>48.83</v>
      </c>
      <c r="G69" s="8" t="n">
        <v>0.2985</v>
      </c>
      <c r="H69" s="8" t="str">
        <f aca="false">VLOOKUP(C69,[2]查询门店会员消费占比!$A$1:$N$1048576,7,FALSE())</f>
        <v>23.62%</v>
      </c>
      <c r="I69" s="8" t="n">
        <f aca="false">H69*1.15</f>
        <v>0.27163</v>
      </c>
      <c r="J69" s="6" t="n">
        <v>50</v>
      </c>
      <c r="K69" s="6"/>
      <c r="L69" s="6"/>
    </row>
    <row r="70" customFormat="false" ht="14.25" hidden="false" customHeight="false" outlineLevel="0" collapsed="false">
      <c r="A70" s="6" t="s">
        <v>80</v>
      </c>
      <c r="B70" s="6" t="str">
        <f aca="false">VLOOKUP(C70,[1]ABC门店维护!$A$1:$L$1048576,3,FALSE())</f>
        <v>C</v>
      </c>
      <c r="C70" s="6" t="n">
        <v>516</v>
      </c>
      <c r="D70" s="7" t="s">
        <v>96</v>
      </c>
      <c r="E70" s="7" t="s">
        <v>12</v>
      </c>
      <c r="F70" s="6" t="n">
        <v>53.73</v>
      </c>
      <c r="G70" s="8" t="n">
        <v>0.4324</v>
      </c>
      <c r="H70" s="8" t="str">
        <f aca="false">VLOOKUP(C70,[2]查询门店会员消费占比!$A$1:$N$1048576,7,FALSE())</f>
        <v>32.2%</v>
      </c>
      <c r="I70" s="8" t="n">
        <f aca="false">H70*1.15</f>
        <v>0.3703</v>
      </c>
      <c r="J70" s="6" t="n">
        <v>30</v>
      </c>
      <c r="K70" s="6"/>
      <c r="L70" s="6"/>
    </row>
    <row r="71" customFormat="false" ht="14.25" hidden="false" customHeight="false" outlineLevel="0" collapsed="false">
      <c r="A71" s="6" t="s">
        <v>80</v>
      </c>
      <c r="B71" s="6" t="str">
        <f aca="false">VLOOKUP(C71,[1]ABC门店维护!$A$1:$L$1048576,3,FALSE())</f>
        <v>C</v>
      </c>
      <c r="C71" s="6" t="n">
        <v>577</v>
      </c>
      <c r="D71" s="7" t="s">
        <v>97</v>
      </c>
      <c r="E71" s="7" t="s">
        <v>12</v>
      </c>
      <c r="F71" s="6" t="n">
        <v>51.49</v>
      </c>
      <c r="G71" s="8" t="n">
        <v>0.4525</v>
      </c>
      <c r="H71" s="8" t="str">
        <f aca="false">VLOOKUP(C71,[2]查询门店会员消费占比!$A$1:$N$1048576,7,FALSE())</f>
        <v>37.03%</v>
      </c>
      <c r="I71" s="8" t="n">
        <f aca="false">H71*1.15</f>
        <v>0.425845</v>
      </c>
      <c r="J71" s="6" t="n">
        <v>50</v>
      </c>
      <c r="K71" s="6"/>
      <c r="L71" s="6"/>
    </row>
    <row r="72" customFormat="false" ht="14.25" hidden="false" customHeight="false" outlineLevel="0" collapsed="false">
      <c r="A72" s="6" t="s">
        <v>80</v>
      </c>
      <c r="B72" s="6" t="str">
        <f aca="false">VLOOKUP(C72,[1]ABC门店维护!$A$1:$L$1048576,3,FALSE())</f>
        <v>C</v>
      </c>
      <c r="C72" s="6" t="n">
        <v>720</v>
      </c>
      <c r="D72" s="7" t="s">
        <v>98</v>
      </c>
      <c r="E72" s="7" t="s">
        <v>49</v>
      </c>
      <c r="F72" s="6" t="n">
        <v>50.88</v>
      </c>
      <c r="G72" s="8" t="n">
        <v>0.518</v>
      </c>
      <c r="H72" s="8" t="str">
        <f aca="false">VLOOKUP(C72,[2]查询门店会员消费占比!$A$1:$N$1048576,7,FALSE())</f>
        <v>41.41%</v>
      </c>
      <c r="I72" s="8" t="n">
        <f aca="false">H72*1.15</f>
        <v>0.476215</v>
      </c>
      <c r="J72" s="6" t="n">
        <v>30</v>
      </c>
      <c r="K72" s="6"/>
      <c r="L72" s="6"/>
    </row>
    <row r="73" customFormat="false" ht="14.25" hidden="false" customHeight="false" outlineLevel="0" collapsed="false">
      <c r="A73" s="6" t="s">
        <v>80</v>
      </c>
      <c r="B73" s="6" t="str">
        <f aca="false">VLOOKUP(C73,[1]ABC门店维护!$A$1:$L$1048576,3,FALSE())</f>
        <v>C</v>
      </c>
      <c r="C73" s="6" t="n">
        <v>515</v>
      </c>
      <c r="D73" s="7" t="s">
        <v>99</v>
      </c>
      <c r="E73" s="7" t="s">
        <v>35</v>
      </c>
      <c r="F73" s="6" t="n">
        <v>40.67</v>
      </c>
      <c r="G73" s="8" t="n">
        <v>0.5234</v>
      </c>
      <c r="H73" s="8" t="str">
        <f aca="false">VLOOKUP(C73,[2]查询门店会员消费占比!$A$1:$N$1048576,7,FALSE())</f>
        <v>36.87%</v>
      </c>
      <c r="I73" s="8" t="n">
        <f aca="false">H73*1.15</f>
        <v>0.424005</v>
      </c>
      <c r="J73" s="6" t="n">
        <v>40</v>
      </c>
      <c r="K73" s="6"/>
      <c r="L73" s="6"/>
    </row>
    <row r="74" customFormat="false" ht="14.25" hidden="false" customHeight="false" outlineLevel="0" collapsed="false">
      <c r="A74" s="6" t="s">
        <v>80</v>
      </c>
      <c r="B74" s="6" t="str">
        <f aca="false">VLOOKUP(C74,[1]ABC门店维护!$A$1:$L$1048576,3,FALSE())</f>
        <v>C</v>
      </c>
      <c r="C74" s="6" t="n">
        <v>710</v>
      </c>
      <c r="D74" s="7" t="s">
        <v>100</v>
      </c>
      <c r="E74" s="7" t="s">
        <v>40</v>
      </c>
      <c r="F74" s="6" t="n">
        <v>52.91</v>
      </c>
      <c r="G74" s="8" t="n">
        <v>0.3185</v>
      </c>
      <c r="H74" s="8" t="str">
        <f aca="false">VLOOKUP(C74,[2]查询门店会员消费占比!$A$1:$N$1048576,7,FALSE())</f>
        <v>29.03%</v>
      </c>
      <c r="I74" s="8" t="n">
        <f aca="false">H74*1.15</f>
        <v>0.333845</v>
      </c>
      <c r="J74" s="6" t="n">
        <v>40</v>
      </c>
      <c r="K74" s="6"/>
      <c r="L74" s="6"/>
    </row>
    <row r="75" customFormat="false" ht="14.25" hidden="false" customHeight="false" outlineLevel="0" collapsed="false">
      <c r="A75" s="6" t="s">
        <v>80</v>
      </c>
      <c r="B75" s="6" t="str">
        <f aca="false">VLOOKUP(C75,[1]ABC门店维护!$A$1:$L$1048576,3,FALSE())</f>
        <v>C</v>
      </c>
      <c r="C75" s="6" t="n">
        <v>548</v>
      </c>
      <c r="D75" s="7" t="s">
        <v>101</v>
      </c>
      <c r="E75" s="7" t="s">
        <v>16</v>
      </c>
      <c r="F75" s="6" t="n">
        <v>59.77</v>
      </c>
      <c r="G75" s="8" t="n">
        <v>0.4138</v>
      </c>
      <c r="H75" s="8" t="str">
        <f aca="false">VLOOKUP(C75,[2]查询门店会员消费占比!$A$1:$N$1048576,7,FALSE())</f>
        <v>30.05%</v>
      </c>
      <c r="I75" s="8" t="n">
        <f aca="false">H75*1.15</f>
        <v>0.345575</v>
      </c>
      <c r="J75" s="6" t="n">
        <v>50</v>
      </c>
      <c r="K75" s="6"/>
      <c r="L75" s="6"/>
    </row>
    <row r="76" customFormat="false" ht="14.25" hidden="false" customHeight="false" outlineLevel="0" collapsed="false">
      <c r="A76" s="6" t="s">
        <v>80</v>
      </c>
      <c r="B76" s="6" t="str">
        <f aca="false">VLOOKUP(C76,[1]ABC门店维护!$A$1:$L$1048576,3,FALSE())</f>
        <v>C</v>
      </c>
      <c r="C76" s="6" t="n">
        <v>708</v>
      </c>
      <c r="D76" s="7" t="s">
        <v>102</v>
      </c>
      <c r="E76" s="7" t="s">
        <v>40</v>
      </c>
      <c r="F76" s="6" t="n">
        <v>56.33</v>
      </c>
      <c r="G76" s="8" t="n">
        <v>0.564</v>
      </c>
      <c r="H76" s="8" t="str">
        <f aca="false">VLOOKUP(C76,[2]查询门店会员消费占比!$A$1:$N$1048576,7,FALSE())</f>
        <v>44.16%</v>
      </c>
      <c r="I76" s="8" t="n">
        <f aca="false">H76*1.15</f>
        <v>0.50784</v>
      </c>
      <c r="J76" s="6" t="n">
        <v>30</v>
      </c>
      <c r="K76" s="6"/>
      <c r="L76" s="6"/>
    </row>
    <row r="77" customFormat="false" ht="14.25" hidden="false" customHeight="false" outlineLevel="0" collapsed="false">
      <c r="A77" s="6" t="s">
        <v>80</v>
      </c>
      <c r="B77" s="6" t="str">
        <f aca="false">VLOOKUP(C77,[1]ABC门店维护!$A$1:$L$1048576,3,FALSE())</f>
        <v>C</v>
      </c>
      <c r="C77" s="6" t="n">
        <v>709</v>
      </c>
      <c r="D77" s="7" t="s">
        <v>103</v>
      </c>
      <c r="E77" s="7" t="s">
        <v>55</v>
      </c>
      <c r="F77" s="6" t="n">
        <v>53.14</v>
      </c>
      <c r="G77" s="8" t="n">
        <v>0.4077</v>
      </c>
      <c r="H77" s="8" t="str">
        <f aca="false">VLOOKUP(C77,[2]查询门店会员消费占比!$A$1:$N$1048576,7,FALSE())</f>
        <v>38.5%</v>
      </c>
      <c r="I77" s="8" t="n">
        <f aca="false">H77*1.15</f>
        <v>0.44275</v>
      </c>
      <c r="J77" s="6" t="n">
        <v>30</v>
      </c>
      <c r="K77" s="6"/>
      <c r="L77" s="6"/>
    </row>
    <row r="78" customFormat="false" ht="14.25" hidden="false" customHeight="false" outlineLevel="0" collapsed="false">
      <c r="A78" s="6" t="s">
        <v>80</v>
      </c>
      <c r="B78" s="6" t="str">
        <f aca="false">VLOOKUP(C78,[1]ABC门店维护!$A$1:$L$1048576,3,FALSE())</f>
        <v>C</v>
      </c>
      <c r="C78" s="6" t="n">
        <v>715</v>
      </c>
      <c r="D78" s="7" t="s">
        <v>104</v>
      </c>
      <c r="E78" s="7" t="s">
        <v>40</v>
      </c>
      <c r="F78" s="6" t="n">
        <v>52.26</v>
      </c>
      <c r="G78" s="8" t="n">
        <v>0.5575</v>
      </c>
      <c r="H78" s="8" t="str">
        <f aca="false">VLOOKUP(C78,[2]查询门店会员消费占比!$A$1:$N$1048576,7,FALSE())</f>
        <v>48.63%</v>
      </c>
      <c r="I78" s="8" t="n">
        <f aca="false">H78*1.15</f>
        <v>0.559245</v>
      </c>
      <c r="J78" s="6" t="n">
        <v>40</v>
      </c>
      <c r="K78" s="6"/>
      <c r="L78" s="6"/>
    </row>
    <row r="79" customFormat="false" ht="14.25" hidden="false" customHeight="false" outlineLevel="0" collapsed="false">
      <c r="A79" s="6" t="s">
        <v>80</v>
      </c>
      <c r="B79" s="6" t="str">
        <f aca="false">VLOOKUP(C79,[1]ABC门店维护!$A$1:$L$1048576,3,FALSE())</f>
        <v>C</v>
      </c>
      <c r="C79" s="6" t="n">
        <v>587</v>
      </c>
      <c r="D79" s="7" t="s">
        <v>105</v>
      </c>
      <c r="E79" s="7" t="s">
        <v>40</v>
      </c>
      <c r="F79" s="6" t="n">
        <v>65.69</v>
      </c>
      <c r="G79" s="8" t="n">
        <v>0.3675</v>
      </c>
      <c r="H79" s="8" t="str">
        <f aca="false">VLOOKUP(C79,[2]查询门店会员消费占比!$A$1:$N$1048576,7,FALSE())</f>
        <v>32.28%</v>
      </c>
      <c r="I79" s="8" t="n">
        <f aca="false">H79*1.15</f>
        <v>0.37122</v>
      </c>
      <c r="J79" s="6" t="n">
        <v>60</v>
      </c>
      <c r="K79" s="6"/>
      <c r="L79" s="6"/>
    </row>
    <row r="80" customFormat="false" ht="14.25" hidden="false" customHeight="false" outlineLevel="0" collapsed="false">
      <c r="A80" s="6" t="s">
        <v>80</v>
      </c>
      <c r="B80" s="6" t="str">
        <f aca="false">VLOOKUP(C80,[1]ABC门店维护!$A$1:$L$1048576,3,FALSE())</f>
        <v>C</v>
      </c>
      <c r="C80" s="6" t="n">
        <v>584</v>
      </c>
      <c r="D80" s="7" t="s">
        <v>106</v>
      </c>
      <c r="E80" s="7" t="s">
        <v>29</v>
      </c>
      <c r="F80" s="6" t="n">
        <v>49.06</v>
      </c>
      <c r="G80" s="8" t="n">
        <v>0.3898</v>
      </c>
      <c r="H80" s="8" t="str">
        <f aca="false">VLOOKUP(C80,[2]查询门店会员消费占比!$A$1:$N$1048576,7,FALSE())</f>
        <v>26.93%</v>
      </c>
      <c r="I80" s="8" t="n">
        <f aca="false">H80*1.15</f>
        <v>0.309695</v>
      </c>
      <c r="J80" s="6" t="n">
        <v>40</v>
      </c>
      <c r="K80" s="6"/>
      <c r="L80" s="6"/>
    </row>
    <row r="81" customFormat="false" ht="14.25" hidden="false" customHeight="false" outlineLevel="0" collapsed="false">
      <c r="A81" s="6" t="s">
        <v>80</v>
      </c>
      <c r="B81" s="6" t="str">
        <f aca="false">VLOOKUP(C81,[1]ABC门店维护!$A$1:$L$1048576,3,FALSE())</f>
        <v>C</v>
      </c>
      <c r="C81" s="6" t="n">
        <v>511</v>
      </c>
      <c r="D81" s="7" t="s">
        <v>107</v>
      </c>
      <c r="E81" s="7" t="s">
        <v>35</v>
      </c>
      <c r="F81" s="6" t="n">
        <v>42.36</v>
      </c>
      <c r="G81" s="8" t="n">
        <v>0.3654</v>
      </c>
      <c r="H81" s="8" t="str">
        <f aca="false">VLOOKUP(C81,[2]查询门店会员消费占比!$A$1:$N$1048576,7,FALSE())</f>
        <v>26.41%</v>
      </c>
      <c r="I81" s="8" t="n">
        <f aca="false">H81*1.15</f>
        <v>0.303715</v>
      </c>
      <c r="J81" s="6" t="n">
        <v>40</v>
      </c>
      <c r="K81" s="6"/>
      <c r="L81" s="6"/>
    </row>
    <row r="82" customFormat="false" ht="14.25" hidden="false" customHeight="false" outlineLevel="0" collapsed="false">
      <c r="A82" s="6" t="s">
        <v>80</v>
      </c>
      <c r="B82" s="6" t="str">
        <f aca="false">VLOOKUP(C82,[1]ABC门店维护!$A$1:$L$1048576,3,FALSE())</f>
        <v>C</v>
      </c>
      <c r="C82" s="6" t="n">
        <v>739</v>
      </c>
      <c r="D82" s="7" t="s">
        <v>108</v>
      </c>
      <c r="E82" s="7" t="s">
        <v>109</v>
      </c>
      <c r="F82" s="6" t="n">
        <v>38.78</v>
      </c>
      <c r="G82" s="8" t="n">
        <v>0.3706</v>
      </c>
      <c r="H82" s="8" t="str">
        <f aca="false">VLOOKUP(C82,[2]查询门店会员消费占比!$A$1:$N$1048576,7,FALSE())</f>
        <v>29.22%</v>
      </c>
      <c r="I82" s="8" t="n">
        <f aca="false">H82*1.15</f>
        <v>0.33603</v>
      </c>
      <c r="J82" s="6" t="n">
        <v>30</v>
      </c>
      <c r="K82" s="6"/>
      <c r="L82" s="6"/>
    </row>
    <row r="83" customFormat="false" ht="14.25" hidden="false" customHeight="false" outlineLevel="0" collapsed="false">
      <c r="A83" s="6" t="s">
        <v>80</v>
      </c>
      <c r="B83" s="6" t="str">
        <f aca="false">VLOOKUP(C83,[1]ABC门店维护!$A$1:$L$1048576,3,FALSE())</f>
        <v>C</v>
      </c>
      <c r="C83" s="6" t="n">
        <v>546</v>
      </c>
      <c r="D83" s="7" t="s">
        <v>110</v>
      </c>
      <c r="E83" s="7" t="s">
        <v>29</v>
      </c>
      <c r="F83" s="6" t="n">
        <v>48.91</v>
      </c>
      <c r="G83" s="8" t="n">
        <v>0.3737</v>
      </c>
      <c r="H83" s="8" t="str">
        <f aca="false">VLOOKUP(C83,[2]查询门店会员消费占比!$A$1:$N$1048576,7,FALSE())</f>
        <v>31.84%</v>
      </c>
      <c r="I83" s="8" t="n">
        <f aca="false">H83*1.15</f>
        <v>0.36616</v>
      </c>
      <c r="J83" s="6" t="n">
        <v>60</v>
      </c>
      <c r="K83" s="6"/>
      <c r="L83" s="6"/>
    </row>
    <row r="84" customFormat="false" ht="14.25" hidden="false" customHeight="false" outlineLevel="0" collapsed="false">
      <c r="A84" s="6" t="s">
        <v>80</v>
      </c>
      <c r="B84" s="6" t="str">
        <f aca="false">VLOOKUP(C84,[1]ABC门店维护!$A$1:$L$1048576,3,FALSE())</f>
        <v>C</v>
      </c>
      <c r="C84" s="6" t="n">
        <v>549</v>
      </c>
      <c r="D84" s="7" t="s">
        <v>111</v>
      </c>
      <c r="E84" s="7" t="s">
        <v>49</v>
      </c>
      <c r="F84" s="6" t="n">
        <v>70.5</v>
      </c>
      <c r="G84" s="8" t="n">
        <v>0.7435</v>
      </c>
      <c r="H84" s="8" t="str">
        <f aca="false">VLOOKUP(C84,[2]查询门店会员消费占比!$A$1:$N$1048576,7,FALSE())</f>
        <v>56.68%</v>
      </c>
      <c r="I84" s="8" t="n">
        <f aca="false">H84*1.15</f>
        <v>0.65182</v>
      </c>
      <c r="J84" s="6" t="n">
        <v>30</v>
      </c>
      <c r="K84" s="6"/>
      <c r="L84" s="6"/>
    </row>
    <row r="85" customFormat="false" ht="14.25" hidden="false" customHeight="false" outlineLevel="0" collapsed="false">
      <c r="A85" s="6" t="s">
        <v>80</v>
      </c>
      <c r="B85" s="6" t="str">
        <f aca="false">VLOOKUP(C85,[1]ABC门店维护!$A$1:$L$1048576,3,FALSE())</f>
        <v>C</v>
      </c>
      <c r="C85" s="6" t="n">
        <v>58</v>
      </c>
      <c r="D85" s="7" t="s">
        <v>112</v>
      </c>
      <c r="E85" s="7" t="s">
        <v>31</v>
      </c>
      <c r="F85" s="6" t="n">
        <v>46.2</v>
      </c>
      <c r="G85" s="8" t="n">
        <v>0.6675</v>
      </c>
      <c r="H85" s="8" t="str">
        <f aca="false">VLOOKUP(C85,[2]查询门店会员消费占比!$A$1:$N$1048576,7,FALSE())</f>
        <v>52.29%</v>
      </c>
      <c r="I85" s="8" t="n">
        <f aca="false">H85*1.15</f>
        <v>0.601335</v>
      </c>
      <c r="J85" s="6" t="n">
        <v>60</v>
      </c>
      <c r="K85" s="6"/>
      <c r="L85" s="6"/>
    </row>
    <row r="86" customFormat="false" ht="14.25" hidden="false" customHeight="false" outlineLevel="0" collapsed="false">
      <c r="A86" s="6" t="s">
        <v>80</v>
      </c>
      <c r="B86" s="6" t="str">
        <f aca="false">VLOOKUP(C86,[1]ABC门店维护!$A$1:$L$1048576,3,FALSE())</f>
        <v>C</v>
      </c>
      <c r="C86" s="6" t="n">
        <v>513</v>
      </c>
      <c r="D86" s="7" t="s">
        <v>113</v>
      </c>
      <c r="E86" s="7" t="s">
        <v>12</v>
      </c>
      <c r="F86" s="6" t="n">
        <v>50.23</v>
      </c>
      <c r="G86" s="8" t="n">
        <v>0.611</v>
      </c>
      <c r="H86" s="8" t="str">
        <f aca="false">VLOOKUP(C86,[2]查询门店会员消费占比!$A$1:$N$1048576,7,FALSE())</f>
        <v>48.09%</v>
      </c>
      <c r="I86" s="8" t="n">
        <f aca="false">H86*1.15</f>
        <v>0.553035</v>
      </c>
      <c r="J86" s="6" t="n">
        <v>90</v>
      </c>
      <c r="K86" s="6"/>
      <c r="L86" s="6"/>
    </row>
    <row r="87" customFormat="false" ht="14.25" hidden="false" customHeight="false" outlineLevel="0" collapsed="false">
      <c r="A87" s="6" t="s">
        <v>80</v>
      </c>
      <c r="B87" s="6" t="str">
        <f aca="false">VLOOKUP(C87,[1]ABC门店维护!$A$1:$L$1048576,3,FALSE())</f>
        <v>C</v>
      </c>
      <c r="C87" s="6" t="n">
        <v>579</v>
      </c>
      <c r="D87" s="7" t="s">
        <v>114</v>
      </c>
      <c r="E87" s="7" t="s">
        <v>49</v>
      </c>
      <c r="F87" s="6" t="n">
        <v>66.15</v>
      </c>
      <c r="G87" s="8" t="n">
        <v>0.5705</v>
      </c>
      <c r="H87" s="8" t="str">
        <f aca="false">VLOOKUP(C87,[2]查询门店会员消费占比!$A$1:$N$1048576,7,FALSE())</f>
        <v>46.42%</v>
      </c>
      <c r="I87" s="8" t="n">
        <f aca="false">H87*1.15</f>
        <v>0.53383</v>
      </c>
      <c r="J87" s="6" t="n">
        <v>60</v>
      </c>
      <c r="K87" s="6"/>
      <c r="L87" s="6"/>
    </row>
    <row r="88" customFormat="false" ht="14.25" hidden="false" customHeight="false" outlineLevel="0" collapsed="false">
      <c r="A88" s="6" t="s">
        <v>80</v>
      </c>
      <c r="B88" s="6" t="str">
        <f aca="false">VLOOKUP(C88,[1]ABC门店维护!$A$1:$L$1048576,3,FALSE())</f>
        <v>C</v>
      </c>
      <c r="C88" s="6" t="n">
        <v>393</v>
      </c>
      <c r="D88" s="7" t="s">
        <v>115</v>
      </c>
      <c r="E88" s="7" t="s">
        <v>22</v>
      </c>
      <c r="F88" s="6" t="n">
        <v>39.61</v>
      </c>
      <c r="G88" s="8" t="n">
        <v>0.558</v>
      </c>
      <c r="H88" s="8" t="str">
        <f aca="false">VLOOKUP(C88,[2]查询门店会员消费占比!$A$1:$N$1048576,7,FALSE())</f>
        <v>41.54%</v>
      </c>
      <c r="I88" s="8" t="n">
        <f aca="false">H88*1.15</f>
        <v>0.47771</v>
      </c>
      <c r="J88" s="6" t="n">
        <v>60</v>
      </c>
      <c r="K88" s="6"/>
      <c r="L88" s="6"/>
    </row>
    <row r="89" customFormat="false" ht="14.25" hidden="false" customHeight="false" outlineLevel="0" collapsed="false">
      <c r="A89" s="6" t="s">
        <v>80</v>
      </c>
      <c r="B89" s="6" t="str">
        <f aca="false">VLOOKUP(C89,[1]ABC门店维护!$A$1:$L$1048576,3,FALSE())</f>
        <v>C</v>
      </c>
      <c r="C89" s="6" t="n">
        <v>589</v>
      </c>
      <c r="D89" s="7" t="s">
        <v>116</v>
      </c>
      <c r="E89" s="7" t="s">
        <v>35</v>
      </c>
      <c r="F89" s="6" t="n">
        <v>36.99</v>
      </c>
      <c r="G89" s="8" t="n">
        <v>0.3415</v>
      </c>
      <c r="H89" s="8" t="str">
        <f aca="false">VLOOKUP(C89,[2]查询门店会员消费占比!$A$1:$N$1048576,7,FALSE())</f>
        <v>30.21%</v>
      </c>
      <c r="I89" s="8" t="n">
        <f aca="false">H89*1.15</f>
        <v>0.347415</v>
      </c>
      <c r="J89" s="6" t="n">
        <v>60</v>
      </c>
      <c r="K89" s="6"/>
      <c r="L89" s="6"/>
    </row>
    <row r="90" customFormat="false" ht="14.25" hidden="false" customHeight="false" outlineLevel="0" collapsed="false">
      <c r="A90" s="6" t="s">
        <v>80</v>
      </c>
      <c r="B90" s="6" t="str">
        <f aca="false">VLOOKUP(C90,[1]ABC门店维护!$A$1:$L$1048576,3,FALSE())</f>
        <v>C</v>
      </c>
      <c r="C90" s="6" t="n">
        <v>718</v>
      </c>
      <c r="D90" s="7" t="s">
        <v>117</v>
      </c>
      <c r="E90" s="7" t="s">
        <v>84</v>
      </c>
      <c r="F90" s="6" t="n">
        <v>42.31</v>
      </c>
      <c r="G90" s="8" t="n">
        <v>0.2492</v>
      </c>
      <c r="H90" s="8" t="str">
        <f aca="false">VLOOKUP(C90,[2]查询门店会员消费占比!$A$1:$N$1048576,7,FALSE())</f>
        <v>18.6%</v>
      </c>
      <c r="I90" s="8" t="n">
        <f aca="false">H90*1.15</f>
        <v>0.2139</v>
      </c>
      <c r="J90" s="6" t="n">
        <v>50</v>
      </c>
      <c r="K90" s="6"/>
      <c r="L90" s="6"/>
    </row>
    <row r="91" customFormat="false" ht="14.25" hidden="false" customHeight="false" outlineLevel="0" collapsed="false">
      <c r="A91" s="6" t="s">
        <v>80</v>
      </c>
      <c r="B91" s="6" t="str">
        <f aca="false">VLOOKUP(C91,[1]ABC门店维护!$A$1:$L$1048576,3,FALSE())</f>
        <v>C</v>
      </c>
      <c r="C91" s="6" t="n">
        <v>713</v>
      </c>
      <c r="D91" s="7" t="s">
        <v>118</v>
      </c>
      <c r="E91" s="7" t="s">
        <v>40</v>
      </c>
      <c r="F91" s="6" t="n">
        <v>75.81</v>
      </c>
      <c r="G91" s="8" t="n">
        <v>0.7874</v>
      </c>
      <c r="H91" s="8" t="str">
        <f aca="false">VLOOKUP(C91,[2]查询门店会员消费占比!$A$1:$N$1048576,7,FALSE())</f>
        <v>56.67%</v>
      </c>
      <c r="I91" s="8" t="n">
        <f aca="false">H91*1.15</f>
        <v>0.651705</v>
      </c>
      <c r="J91" s="6" t="n">
        <v>30</v>
      </c>
      <c r="K91" s="6"/>
      <c r="L91" s="6"/>
    </row>
    <row r="92" customFormat="false" ht="14.25" hidden="false" customHeight="false" outlineLevel="0" collapsed="false">
      <c r="A92" s="6" t="s">
        <v>80</v>
      </c>
      <c r="B92" s="6" t="str">
        <f aca="false">VLOOKUP(C92,[1]ABC门店维护!$A$1:$L$1048576,3,FALSE())</f>
        <v>C</v>
      </c>
      <c r="C92" s="6" t="n">
        <v>716</v>
      </c>
      <c r="D92" s="7" t="s">
        <v>119</v>
      </c>
      <c r="E92" s="7" t="s">
        <v>49</v>
      </c>
      <c r="F92" s="6" t="n">
        <v>49.43</v>
      </c>
      <c r="G92" s="8" t="n">
        <v>0.4275</v>
      </c>
      <c r="H92" s="8" t="str">
        <f aca="false">VLOOKUP(C92,[2]查询门店会员消费占比!$A$1:$N$1048576,7,FALSE())</f>
        <v>34.16%</v>
      </c>
      <c r="I92" s="8" t="n">
        <f aca="false">H92*1.15</f>
        <v>0.39284</v>
      </c>
      <c r="J92" s="6" t="n">
        <v>40</v>
      </c>
      <c r="K92" s="6"/>
      <c r="L92" s="6"/>
    </row>
    <row r="93" customFormat="false" ht="14.25" hidden="false" customHeight="false" outlineLevel="0" collapsed="false">
      <c r="A93" s="6" t="s">
        <v>80</v>
      </c>
      <c r="B93" s="6" t="str">
        <f aca="false">VLOOKUP(C93,[1]ABC门店维护!$A$1:$L$1048576,3,FALSE())</f>
        <v>C</v>
      </c>
      <c r="C93" s="6" t="n">
        <v>733</v>
      </c>
      <c r="D93" s="7" t="s">
        <v>120</v>
      </c>
      <c r="E93" s="7" t="s">
        <v>109</v>
      </c>
      <c r="F93" s="6" t="n">
        <v>42.28</v>
      </c>
      <c r="G93" s="8" t="n">
        <v>0.2593</v>
      </c>
      <c r="H93" s="8" t="str">
        <f aca="false">VLOOKUP(C93,[2]查询门店会员消费占比!$A$1:$N$1048576,7,FALSE())</f>
        <v>21.92%</v>
      </c>
      <c r="I93" s="8" t="n">
        <f aca="false">H93*1.15</f>
        <v>0.25208</v>
      </c>
      <c r="J93" s="6" t="n">
        <v>50</v>
      </c>
      <c r="K93" s="6"/>
      <c r="L93" s="6"/>
    </row>
    <row r="94" customFormat="false" ht="14.25" hidden="false" customHeight="false" outlineLevel="0" collapsed="false">
      <c r="A94" s="6" t="s">
        <v>80</v>
      </c>
      <c r="B94" s="6" t="str">
        <f aca="false">VLOOKUP(C94,[1]ABC门店维护!$A$1:$L$1048576,3,FALSE())</f>
        <v>C</v>
      </c>
      <c r="C94" s="6" t="n">
        <v>593</v>
      </c>
      <c r="D94" s="7" t="s">
        <v>121</v>
      </c>
      <c r="E94" s="7" t="s">
        <v>55</v>
      </c>
      <c r="F94" s="6" t="n">
        <v>55.3</v>
      </c>
      <c r="G94" s="8" t="n">
        <v>0.1398</v>
      </c>
      <c r="H94" s="8" t="str">
        <f aca="false">VLOOKUP(C94,[2]查询门店会员消费占比!$A$1:$N$1048576,7,FALSE())</f>
        <v>13.5%</v>
      </c>
      <c r="I94" s="8" t="n">
        <f aca="false">H94*1.15</f>
        <v>0.15525</v>
      </c>
      <c r="J94" s="6" t="n">
        <v>40</v>
      </c>
      <c r="K94" s="6"/>
      <c r="L94" s="6"/>
    </row>
    <row r="95" customFormat="false" ht="14.25" hidden="false" customHeight="false" outlineLevel="0" collapsed="false">
      <c r="A95" s="6" t="s">
        <v>80</v>
      </c>
      <c r="B95" s="6" t="str">
        <f aca="false">VLOOKUP(C95,[1]ABC门店维护!$A$1:$L$1048576,3,FALSE())</f>
        <v>C</v>
      </c>
      <c r="C95" s="6" t="n">
        <v>590</v>
      </c>
      <c r="D95" s="7" t="s">
        <v>122</v>
      </c>
      <c r="E95" s="7" t="s">
        <v>84</v>
      </c>
      <c r="F95" s="6" t="n">
        <v>26.4</v>
      </c>
      <c r="G95" s="8" t="n">
        <v>0.2631</v>
      </c>
      <c r="H95" s="8" t="str">
        <f aca="false">VLOOKUP(C95,[2]查询门店会员消费占比!$A$1:$N$1048576,7,FALSE())</f>
        <v>22.03%</v>
      </c>
      <c r="I95" s="8" t="n">
        <f aca="false">H95*1.15</f>
        <v>0.253345</v>
      </c>
      <c r="J95" s="6" t="n">
        <v>50</v>
      </c>
      <c r="K95" s="6"/>
      <c r="L95" s="6"/>
    </row>
    <row r="96" customFormat="false" ht="14.25" hidden="false" customHeight="false" outlineLevel="0" collapsed="false">
      <c r="A96" s="6" t="s">
        <v>80</v>
      </c>
      <c r="B96" s="6" t="str">
        <f aca="false">VLOOKUP(C96,[1]ABC门店维护!$A$1:$L$1048576,3,FALSE())</f>
        <v>C</v>
      </c>
      <c r="C96" s="6" t="n">
        <v>399</v>
      </c>
      <c r="D96" s="7" t="s">
        <v>123</v>
      </c>
      <c r="E96" s="7" t="s">
        <v>20</v>
      </c>
      <c r="F96" s="6" t="n">
        <v>48.63</v>
      </c>
      <c r="G96" s="8" t="n">
        <v>0.244</v>
      </c>
      <c r="H96" s="8" t="str">
        <f aca="false">VLOOKUP(C96,[2]查询门店会员消费占比!$A$1:$N$1048576,7,FALSE())</f>
        <v>17.12%</v>
      </c>
      <c r="I96" s="8" t="n">
        <f aca="false">H96*1.15</f>
        <v>0.19688</v>
      </c>
      <c r="J96" s="6" t="n">
        <v>30</v>
      </c>
      <c r="K96" s="6"/>
      <c r="L96" s="6"/>
    </row>
    <row r="97" customFormat="false" ht="14.25" hidden="false" customHeight="false" outlineLevel="0" collapsed="false">
      <c r="A97" s="6" t="s">
        <v>80</v>
      </c>
      <c r="B97" s="6" t="str">
        <f aca="false">VLOOKUP(C97,[1]ABC门店维护!$A$1:$L$1048576,3,FALSE())</f>
        <v>C</v>
      </c>
      <c r="C97" s="6" t="n">
        <v>379</v>
      </c>
      <c r="D97" s="7" t="s">
        <v>124</v>
      </c>
      <c r="E97" s="7" t="s">
        <v>22</v>
      </c>
      <c r="F97" s="6" t="n">
        <v>36.45</v>
      </c>
      <c r="G97" s="8" t="n">
        <v>0.4528</v>
      </c>
      <c r="H97" s="8" t="str">
        <f aca="false">VLOOKUP(C97,[2]查询门店会员消费占比!$A$1:$N$1048576,7,FALSE())</f>
        <v>33.05%</v>
      </c>
      <c r="I97" s="8" t="n">
        <f aca="false">H97*1.15</f>
        <v>0.380075</v>
      </c>
      <c r="J97" s="6" t="n">
        <v>30</v>
      </c>
      <c r="K97" s="6"/>
      <c r="L97" s="6"/>
    </row>
    <row r="98" customFormat="false" ht="14.25" hidden="false" customHeight="false" outlineLevel="0" collapsed="false">
      <c r="A98" s="6" t="s">
        <v>80</v>
      </c>
      <c r="B98" s="6" t="str">
        <f aca="false">VLOOKUP(C98,[1]ABC门店维护!$A$1:$L$1048576,3,FALSE())</f>
        <v>C</v>
      </c>
      <c r="C98" s="6" t="n">
        <v>586</v>
      </c>
      <c r="D98" s="7" t="s">
        <v>125</v>
      </c>
      <c r="E98" s="7" t="s">
        <v>16</v>
      </c>
      <c r="F98" s="6" t="n">
        <v>37.06</v>
      </c>
      <c r="G98" s="8" t="n">
        <v>0.4425</v>
      </c>
      <c r="H98" s="8" t="str">
        <f aca="false">VLOOKUP(C98,[2]查询门店会员消费占比!$A$1:$N$1048576,7,FALSE())</f>
        <v>32.46%</v>
      </c>
      <c r="I98" s="8" t="n">
        <f aca="false">H98*1.15</f>
        <v>0.37329</v>
      </c>
      <c r="J98" s="6" t="n">
        <v>30</v>
      </c>
      <c r="K98" s="6"/>
      <c r="L98" s="6"/>
    </row>
    <row r="99" customFormat="false" ht="14.25" hidden="false" customHeight="false" outlineLevel="0" collapsed="false">
      <c r="A99" s="6" t="s">
        <v>80</v>
      </c>
      <c r="B99" s="6" t="str">
        <f aca="false">VLOOKUP(C99,[1]ABC门店维护!$A$1:$L$1048576,3,FALSE())</f>
        <v>C</v>
      </c>
      <c r="C99" s="6" t="n">
        <v>574</v>
      </c>
      <c r="D99" s="7" t="s">
        <v>126</v>
      </c>
      <c r="E99" s="7" t="s">
        <v>33</v>
      </c>
      <c r="F99" s="6" t="n">
        <v>50.88</v>
      </c>
      <c r="G99" s="8" t="n">
        <v>0.4002</v>
      </c>
      <c r="H99" s="8" t="str">
        <f aca="false">VLOOKUP(C99,[2]查询门店会员消费占比!$A$1:$N$1048576,7,FALSE())</f>
        <v>29.56%</v>
      </c>
      <c r="I99" s="8" t="n">
        <f aca="false">H99*1.15</f>
        <v>0.33994</v>
      </c>
      <c r="J99" s="6" t="n">
        <v>70</v>
      </c>
      <c r="K99" s="6"/>
      <c r="L99" s="6"/>
    </row>
    <row r="100" customFormat="false" ht="14.25" hidden="false" customHeight="false" outlineLevel="0" collapsed="false">
      <c r="A100" s="6" t="s">
        <v>80</v>
      </c>
      <c r="B100" s="6" t="str">
        <f aca="false">VLOOKUP(C100,[1]ABC门店维护!$A$1:$L$1048576,3,FALSE())</f>
        <v>C</v>
      </c>
      <c r="C100" s="6" t="n">
        <v>573</v>
      </c>
      <c r="D100" s="7" t="s">
        <v>127</v>
      </c>
      <c r="E100" s="7" t="s">
        <v>109</v>
      </c>
      <c r="F100" s="6" t="n">
        <v>32.99</v>
      </c>
      <c r="G100" s="8" t="n">
        <v>0.287</v>
      </c>
      <c r="H100" s="8" t="str">
        <f aca="false">VLOOKUP(C100,[2]查询门店会员消费占比!$A$1:$N$1048576,7,FALSE())</f>
        <v>22.85%</v>
      </c>
      <c r="I100" s="8" t="n">
        <f aca="false">H100*1.15</f>
        <v>0.262775</v>
      </c>
      <c r="J100" s="6" t="n">
        <v>50</v>
      </c>
      <c r="K100" s="6"/>
      <c r="L100" s="6"/>
    </row>
    <row r="101" customFormat="false" ht="14.25" hidden="false" customHeight="false" outlineLevel="0" collapsed="false">
      <c r="A101" s="6" t="s">
        <v>80</v>
      </c>
      <c r="B101" s="6" t="str">
        <f aca="false">VLOOKUP(C101,[1]ABC门店维护!$A$1:$L$1048576,3,FALSE())</f>
        <v>C</v>
      </c>
      <c r="C101" s="6" t="n">
        <v>371</v>
      </c>
      <c r="D101" s="7" t="s">
        <v>128</v>
      </c>
      <c r="E101" s="7" t="s">
        <v>33</v>
      </c>
      <c r="F101" s="6" t="n">
        <v>51.5</v>
      </c>
      <c r="G101" s="8" t="n">
        <v>0.4449</v>
      </c>
      <c r="H101" s="8" t="str">
        <f aca="false">VLOOKUP(C101,[2]查询门店会员消费占比!$A$1:$N$1048576,7,FALSE())</f>
        <v>34.51%</v>
      </c>
      <c r="I101" s="8" t="n">
        <f aca="false">H101*1.15</f>
        <v>0.396865</v>
      </c>
      <c r="J101" s="6" t="n">
        <v>30</v>
      </c>
      <c r="K101" s="6"/>
      <c r="L101" s="6"/>
    </row>
    <row r="102" customFormat="false" ht="14.25" hidden="false" customHeight="false" outlineLevel="0" collapsed="false">
      <c r="A102" s="6" t="s">
        <v>80</v>
      </c>
      <c r="B102" s="6" t="str">
        <f aca="false">VLOOKUP(C102,[1]ABC门店维护!$A$1:$L$1048576,3,FALSE())</f>
        <v>C</v>
      </c>
      <c r="C102" s="6" t="n">
        <v>357</v>
      </c>
      <c r="D102" s="7" t="s">
        <v>129</v>
      </c>
      <c r="E102" s="7" t="s">
        <v>22</v>
      </c>
      <c r="F102" s="6" t="n">
        <v>47.13</v>
      </c>
      <c r="G102" s="8" t="n">
        <v>0.562</v>
      </c>
      <c r="H102" s="8" t="str">
        <f aca="false">VLOOKUP(C102,[2]查询门店会员消费占比!$A$1:$N$1048576,7,FALSE())</f>
        <v>39.83%</v>
      </c>
      <c r="I102" s="8" t="n">
        <f aca="false">H102*1.15</f>
        <v>0.458045</v>
      </c>
      <c r="J102" s="6" t="n">
        <v>70</v>
      </c>
      <c r="K102" s="6"/>
      <c r="L102" s="6"/>
    </row>
    <row r="103" customFormat="false" ht="14.25" hidden="false" customHeight="false" outlineLevel="0" collapsed="false">
      <c r="A103" s="6" t="s">
        <v>80</v>
      </c>
      <c r="B103" s="6" t="str">
        <f aca="false">VLOOKUP(C103,[1]ABC门店维护!$A$1:$L$1048576,3,FALSE())</f>
        <v>C</v>
      </c>
      <c r="C103" s="6" t="n">
        <v>588</v>
      </c>
      <c r="D103" s="7" t="s">
        <v>130</v>
      </c>
      <c r="E103" s="7" t="s">
        <v>33</v>
      </c>
      <c r="F103" s="6" t="n">
        <v>59.69</v>
      </c>
      <c r="G103" s="8" t="n">
        <v>0.3348</v>
      </c>
      <c r="H103" s="8" t="str">
        <f aca="false">VLOOKUP(C103,[2]查询门店会员消费占比!$A$1:$N$1048576,7,FALSE())</f>
        <v>24.07%</v>
      </c>
      <c r="I103" s="8" t="n">
        <f aca="false">H103*1.15</f>
        <v>0.276805</v>
      </c>
      <c r="J103" s="6" t="n">
        <v>30</v>
      </c>
      <c r="K103" s="6"/>
      <c r="L103" s="6"/>
    </row>
    <row r="104" s="13" customFormat="true" ht="14.25" hidden="false" customHeight="false" outlineLevel="0" collapsed="false">
      <c r="A104" s="9" t="s">
        <v>80</v>
      </c>
      <c r="B104" s="9" t="str">
        <f aca="false">VLOOKUP(C104,[1]ABC门店维护!$A$1:$L$1048576,3,FALSE())</f>
        <v>C</v>
      </c>
      <c r="C104" s="9" t="n">
        <v>543</v>
      </c>
      <c r="D104" s="10" t="s">
        <v>131</v>
      </c>
      <c r="E104" s="10" t="s">
        <v>29</v>
      </c>
      <c r="F104" s="9" t="n">
        <v>50.82</v>
      </c>
      <c r="G104" s="11" t="n">
        <v>0.2876</v>
      </c>
      <c r="H104" s="11" t="str">
        <f aca="false">VLOOKUP(C104,[2]查询门店会员消费占比!$A$1:$N$1048576,7,FALSE())</f>
        <v>20.37%</v>
      </c>
      <c r="I104" s="11" t="n">
        <f aca="false">H104*1.15</f>
        <v>0.234255</v>
      </c>
      <c r="J104" s="9" t="n">
        <v>30</v>
      </c>
      <c r="K104" s="9"/>
      <c r="L104" s="9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</row>
    <row r="105" customFormat="false" ht="14.25" hidden="false" customHeight="false" outlineLevel="0" collapsed="false">
      <c r="A105" s="7" t="s">
        <v>132</v>
      </c>
      <c r="B105" s="6" t="str">
        <f aca="false">VLOOKUP(C105,[1]ABC门店维护!$A$1:$L$1048576,3,FALSE())</f>
        <v>旗舰店</v>
      </c>
      <c r="C105" s="6" t="n">
        <v>307</v>
      </c>
      <c r="D105" s="7" t="s">
        <v>133</v>
      </c>
      <c r="E105" s="7" t="s">
        <v>134</v>
      </c>
      <c r="F105" s="6" t="n">
        <v>103.75</v>
      </c>
      <c r="G105" s="8" t="n">
        <v>0.4385</v>
      </c>
      <c r="H105" s="8" t="str">
        <f aca="false">VLOOKUP(C105,[2]查询门店会员消费占比!$A$1:$N$1048576,7,FALSE())</f>
        <v>38.67%</v>
      </c>
      <c r="I105" s="8" t="n">
        <f aca="false">H105*1.1</f>
        <v>0.42537</v>
      </c>
      <c r="J105" s="6" t="n">
        <v>100</v>
      </c>
      <c r="K105" s="6"/>
      <c r="L105" s="6"/>
    </row>
  </sheetData>
  <autoFilter ref="A1:H1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99"/>
    <col collapsed="false" customWidth="true" hidden="false" outlineLevel="0" max="3" min="3" style="1" width="6.5"/>
    <col collapsed="false" customWidth="true" hidden="false" outlineLevel="0" max="4" min="4" style="1" width="8.36"/>
    <col collapsed="false" customWidth="true" hidden="false" outlineLevel="0" max="5" min="5" style="1" width="27.37"/>
    <col collapsed="false" customWidth="true" hidden="false" outlineLevel="0" max="7" min="6" style="1" width="10.37"/>
    <col collapsed="false" customWidth="true" hidden="false" outlineLevel="0" max="9" min="8" style="1" width="14.62"/>
    <col collapsed="false" customWidth="true" hidden="false" outlineLevel="0" max="10" min="10" style="14" width="14.62"/>
    <col collapsed="false" customWidth="true" hidden="false" outlineLevel="0" max="12" min="11" style="1" width="10.62"/>
    <col collapsed="false" customWidth="true" hidden="false" outlineLevel="0" max="13" min="13" style="15" width="12.75"/>
    <col collapsed="false" customWidth="false" hidden="false" outlineLevel="0" max="253" min="14" style="1" width="8.99"/>
  </cols>
  <sheetData>
    <row r="1" s="5" customFormat="true" ht="42.75" hidden="false" customHeight="false" outlineLevel="0" collapsed="false">
      <c r="A1" s="2"/>
      <c r="B1" s="16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135</v>
      </c>
      <c r="I1" s="3" t="s">
        <v>7</v>
      </c>
      <c r="J1" s="17" t="s">
        <v>136</v>
      </c>
      <c r="K1" s="18" t="s">
        <v>137</v>
      </c>
      <c r="L1" s="3" t="s">
        <v>138</v>
      </c>
      <c r="M1" s="17" t="s">
        <v>139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14.25" hidden="false" customHeight="false" outlineLevel="0" collapsed="false">
      <c r="A2" s="19"/>
      <c r="B2" s="20" t="s">
        <v>10</v>
      </c>
      <c r="C2" s="6" t="str">
        <f aca="false">VLOOKUP(D2,[1]ABC门店维护!$A$1:$L$1048576,3,FALSE())</f>
        <v>A</v>
      </c>
      <c r="D2" s="6" t="n">
        <v>343</v>
      </c>
      <c r="E2" s="7" t="s">
        <v>11</v>
      </c>
      <c r="F2" s="7" t="s">
        <v>12</v>
      </c>
      <c r="G2" s="6" t="n">
        <v>52.01</v>
      </c>
      <c r="H2" s="8" t="n">
        <v>0.4499</v>
      </c>
      <c r="I2" s="8" t="str">
        <f aca="false">VLOOKUP(D2,[2]查询门店会员消费占比!$A$1:$N$1048576,7,FALSE())</f>
        <v>41%</v>
      </c>
      <c r="J2" s="21" t="n">
        <f aca="false">I2*1.05</f>
        <v>0.4305</v>
      </c>
      <c r="K2" s="22" t="n">
        <v>50</v>
      </c>
      <c r="L2" s="6" t="n">
        <f aca="false">VLOOKUP(D2,[3]13年平均新增会员人数!$A$1:$G$1048576,6,FALSE())</f>
        <v>240</v>
      </c>
      <c r="M2" s="23" t="n">
        <v>53</v>
      </c>
    </row>
    <row r="3" customFormat="false" ht="14.25" hidden="false" customHeight="false" outlineLevel="0" collapsed="false">
      <c r="A3" s="19" t="n">
        <v>1</v>
      </c>
      <c r="B3" s="20" t="s">
        <v>10</v>
      </c>
      <c r="C3" s="6" t="str">
        <f aca="false">VLOOKUP(D3,[1]ABC门店维护!$A$1:$L$1048576,3,FALSE())</f>
        <v>A</v>
      </c>
      <c r="D3" s="6" t="n">
        <v>585</v>
      </c>
      <c r="E3" s="7" t="s">
        <v>13</v>
      </c>
      <c r="F3" s="7" t="s">
        <v>14</v>
      </c>
      <c r="G3" s="6" t="n">
        <v>49.08</v>
      </c>
      <c r="H3" s="8" t="n">
        <v>0.3389</v>
      </c>
      <c r="I3" s="8" t="str">
        <f aca="false">VLOOKUP(D3,[2]查询门店会员消费占比!$A$1:$N$1048576,7,FALSE())</f>
        <v>30.37%</v>
      </c>
      <c r="J3" s="21" t="n">
        <f aca="false">I3*1.05</f>
        <v>0.318885</v>
      </c>
      <c r="K3" s="22" t="n">
        <v>60</v>
      </c>
      <c r="L3" s="6" t="n">
        <f aca="false">VLOOKUP(D3,[3]13年平均新增会员人数!$A$1:$G$1048576,6,FALSE())</f>
        <v>168</v>
      </c>
      <c r="M3" s="23" t="n">
        <v>63</v>
      </c>
    </row>
    <row r="4" customFormat="false" ht="14.25" hidden="false" customHeight="false" outlineLevel="0" collapsed="false">
      <c r="A4" s="19"/>
      <c r="B4" s="20" t="s">
        <v>10</v>
      </c>
      <c r="C4" s="6" t="str">
        <f aca="false">VLOOKUP(D4,[1]ABC门店维护!$A$1:$L$1048576,3,FALSE())</f>
        <v>A</v>
      </c>
      <c r="D4" s="6" t="n">
        <v>341</v>
      </c>
      <c r="E4" s="7" t="s">
        <v>15</v>
      </c>
      <c r="F4" s="7" t="s">
        <v>16</v>
      </c>
      <c r="G4" s="6" t="n">
        <v>64.46</v>
      </c>
      <c r="H4" s="8" t="n">
        <v>0.3084</v>
      </c>
      <c r="I4" s="8" t="str">
        <f aca="false">VLOOKUP(D4,[2]查询门店会员消费占比!$A$1:$N$1048576,7,FALSE())</f>
        <v>26.92%</v>
      </c>
      <c r="J4" s="21" t="n">
        <f aca="false">I4*1.05</f>
        <v>0.28266</v>
      </c>
      <c r="K4" s="22" t="n">
        <v>120</v>
      </c>
      <c r="L4" s="6" t="n">
        <f aca="false">VLOOKUP(D4,[3]13年平均新增会员人数!$A$1:$G$1048576,6,FALSE())</f>
        <v>237</v>
      </c>
      <c r="M4" s="23" t="n">
        <v>126</v>
      </c>
    </row>
    <row r="5" customFormat="false" ht="14.25" hidden="false" customHeight="false" outlineLevel="0" collapsed="false">
      <c r="A5" s="19" t="n">
        <v>1</v>
      </c>
      <c r="B5" s="20" t="s">
        <v>10</v>
      </c>
      <c r="C5" s="6" t="str">
        <f aca="false">VLOOKUP(D5,[1]ABC门店维护!$A$1:$L$1048576,3,FALSE())</f>
        <v>A</v>
      </c>
      <c r="D5" s="6" t="n">
        <v>347</v>
      </c>
      <c r="E5" s="7" t="s">
        <v>17</v>
      </c>
      <c r="F5" s="7" t="s">
        <v>12</v>
      </c>
      <c r="G5" s="6" t="n">
        <v>55.65</v>
      </c>
      <c r="H5" s="8" t="n">
        <v>0.3633</v>
      </c>
      <c r="I5" s="8" t="str">
        <f aca="false">VLOOKUP(D5,[2]查询门店会员消费占比!$A$1:$N$1048576,7,FALSE())</f>
        <v>32.43%</v>
      </c>
      <c r="J5" s="21" t="n">
        <f aca="false">I5*1.05</f>
        <v>0.340515</v>
      </c>
      <c r="K5" s="22" t="n">
        <v>40</v>
      </c>
      <c r="L5" s="6" t="n">
        <f aca="false">VLOOKUP(D5,[3]13年平均新增会员人数!$A$1:$G$1048576,6,FALSE())</f>
        <v>56</v>
      </c>
      <c r="M5" s="23" t="n">
        <v>42</v>
      </c>
    </row>
    <row r="6" customFormat="false" ht="14.25" hidden="false" customHeight="false" outlineLevel="0" collapsed="false">
      <c r="A6" s="19"/>
      <c r="B6" s="20" t="s">
        <v>10</v>
      </c>
      <c r="C6" s="6" t="str">
        <f aca="false">VLOOKUP(D6,[1]ABC门店维护!$A$1:$L$1048576,3,FALSE())</f>
        <v>A</v>
      </c>
      <c r="D6" s="6" t="n">
        <v>308</v>
      </c>
      <c r="E6" s="7" t="s">
        <v>18</v>
      </c>
      <c r="F6" s="7" t="s">
        <v>14</v>
      </c>
      <c r="G6" s="6" t="n">
        <v>49.83</v>
      </c>
      <c r="H6" s="8" t="n">
        <v>0.3883</v>
      </c>
      <c r="I6" s="8" t="str">
        <f aca="false">VLOOKUP(D6,[2]查询门店会员消费占比!$A$1:$N$1048576,7,FALSE())</f>
        <v>33.8%</v>
      </c>
      <c r="J6" s="21" t="n">
        <f aca="false">I6*1.05</f>
        <v>0.3549</v>
      </c>
      <c r="K6" s="22" t="n">
        <v>50</v>
      </c>
      <c r="L6" s="6" t="n">
        <f aca="false">VLOOKUP(D6,[3]13年平均新增会员人数!$A$1:$G$1048576,6,FALSE())</f>
        <v>139</v>
      </c>
      <c r="M6" s="23" t="n">
        <v>53</v>
      </c>
    </row>
    <row r="7" customFormat="false" ht="14.25" hidden="false" customHeight="false" outlineLevel="0" collapsed="false">
      <c r="A7" s="19"/>
      <c r="B7" s="20" t="s">
        <v>10</v>
      </c>
      <c r="C7" s="6" t="str">
        <f aca="false">VLOOKUP(D7,[1]ABC门店维护!$A$1:$L$1048576,3,FALSE())</f>
        <v>A</v>
      </c>
      <c r="D7" s="6" t="n">
        <v>541</v>
      </c>
      <c r="E7" s="7" t="s">
        <v>19</v>
      </c>
      <c r="F7" s="7" t="s">
        <v>20</v>
      </c>
      <c r="G7" s="6" t="n">
        <v>41.77</v>
      </c>
      <c r="H7" s="8" t="n">
        <v>0.1648</v>
      </c>
      <c r="I7" s="8" t="str">
        <f aca="false">VLOOKUP(D7,[2]查询门店会员消费占比!$A$1:$N$1048576,7,FALSE())</f>
        <v>13.6%</v>
      </c>
      <c r="J7" s="21" t="n">
        <f aca="false">I7*1.05</f>
        <v>0.1428</v>
      </c>
      <c r="K7" s="22" t="n">
        <v>40</v>
      </c>
      <c r="L7" s="6" t="n">
        <f aca="false">VLOOKUP(D7,[3]13年平均新增会员人数!$A$1:$G$1048576,6,FALSE())</f>
        <v>94</v>
      </c>
      <c r="M7" s="23" t="n">
        <v>42</v>
      </c>
    </row>
    <row r="8" customFormat="false" ht="14.25" hidden="false" customHeight="false" outlineLevel="0" collapsed="false">
      <c r="A8" s="19" t="n">
        <v>1</v>
      </c>
      <c r="B8" s="20" t="s">
        <v>10</v>
      </c>
      <c r="C8" s="6" t="str">
        <f aca="false">VLOOKUP(D8,[1]ABC门店维护!$A$1:$L$1048576,3,FALSE())</f>
        <v>A</v>
      </c>
      <c r="D8" s="6" t="n">
        <v>365</v>
      </c>
      <c r="E8" s="7" t="s">
        <v>21</v>
      </c>
      <c r="F8" s="7" t="s">
        <v>22</v>
      </c>
      <c r="G8" s="6" t="n">
        <v>53.36</v>
      </c>
      <c r="H8" s="8" t="n">
        <v>0.3671</v>
      </c>
      <c r="I8" s="8" t="str">
        <f aca="false">VLOOKUP(D8,[2]查询门店会员消费占比!$A$1:$N$1048576,7,FALSE())</f>
        <v>32.35%</v>
      </c>
      <c r="J8" s="21" t="n">
        <f aca="false">I8*1.05</f>
        <v>0.339675</v>
      </c>
      <c r="K8" s="22" t="n">
        <v>40</v>
      </c>
      <c r="L8" s="6" t="n">
        <f aca="false">VLOOKUP(D8,[3]13年平均新增会员人数!$A$1:$G$1048576,6,FALSE())</f>
        <v>149</v>
      </c>
      <c r="M8" s="23" t="n">
        <v>42</v>
      </c>
    </row>
    <row r="9" customFormat="false" ht="14.25" hidden="false" customHeight="false" outlineLevel="0" collapsed="false">
      <c r="A9" s="19"/>
      <c r="B9" s="20" t="s">
        <v>10</v>
      </c>
      <c r="C9" s="6" t="str">
        <f aca="false">VLOOKUP(D9,[1]ABC门店维护!$A$1:$L$1048576,3,FALSE())</f>
        <v>A</v>
      </c>
      <c r="D9" s="6" t="n">
        <v>311</v>
      </c>
      <c r="E9" s="7" t="s">
        <v>23</v>
      </c>
      <c r="F9" s="7" t="s">
        <v>14</v>
      </c>
      <c r="G9" s="6" t="n">
        <v>102.33</v>
      </c>
      <c r="H9" s="8" t="n">
        <v>0.4543</v>
      </c>
      <c r="I9" s="8" t="str">
        <f aca="false">VLOOKUP(D9,[2]查询门店会员消费占比!$A$1:$N$1048576,7,FALSE())</f>
        <v>39.41%</v>
      </c>
      <c r="J9" s="21" t="n">
        <f aca="false">I9*1.05</f>
        <v>0.413805</v>
      </c>
      <c r="K9" s="22" t="n">
        <v>40</v>
      </c>
      <c r="L9" s="6" t="n">
        <f aca="false">VLOOKUP(D9,[3]13年平均新增会员人数!$A$1:$G$1048576,6,FALSE())</f>
        <v>162</v>
      </c>
      <c r="M9" s="23" t="n">
        <v>42</v>
      </c>
    </row>
    <row r="10" customFormat="false" ht="14.25" hidden="false" customHeight="false" outlineLevel="0" collapsed="false">
      <c r="A10" s="19" t="n">
        <v>1</v>
      </c>
      <c r="B10" s="20" t="s">
        <v>10</v>
      </c>
      <c r="C10" s="6" t="str">
        <f aca="false">VLOOKUP(D10,[1]ABC门店维护!$A$1:$L$1048576,3,FALSE())</f>
        <v>A</v>
      </c>
      <c r="D10" s="6" t="n">
        <v>339</v>
      </c>
      <c r="E10" s="7" t="s">
        <v>24</v>
      </c>
      <c r="F10" s="7" t="s">
        <v>14</v>
      </c>
      <c r="G10" s="6" t="n">
        <v>54.13</v>
      </c>
      <c r="H10" s="8" t="n">
        <v>0.3104</v>
      </c>
      <c r="I10" s="8" t="str">
        <f aca="false">VLOOKUP(D10,[2]查询门店会员消费占比!$A$1:$N$1048576,7,FALSE())</f>
        <v>27.04%</v>
      </c>
      <c r="J10" s="21" t="n">
        <f aca="false">I10*1.05</f>
        <v>0.28392</v>
      </c>
      <c r="K10" s="22" t="n">
        <v>30</v>
      </c>
      <c r="L10" s="6" t="n">
        <f aca="false">VLOOKUP(D10,[3]13年平均新增会员人数!$A$1:$G$1048576,6,FALSE())</f>
        <v>118</v>
      </c>
      <c r="M10" s="23" t="n">
        <v>32</v>
      </c>
    </row>
    <row r="11" customFormat="false" ht="14.25" hidden="false" customHeight="false" outlineLevel="0" collapsed="false">
      <c r="A11" s="19"/>
      <c r="B11" s="20" t="s">
        <v>10</v>
      </c>
      <c r="C11" s="6" t="str">
        <f aca="false">VLOOKUP(D11,[1]ABC门店维护!$A$1:$L$1048576,3,FALSE())</f>
        <v>A</v>
      </c>
      <c r="D11" s="6" t="n">
        <v>329</v>
      </c>
      <c r="E11" s="7" t="s">
        <v>25</v>
      </c>
      <c r="F11" s="7" t="s">
        <v>26</v>
      </c>
      <c r="G11" s="6" t="n">
        <v>59.11</v>
      </c>
      <c r="H11" s="8" t="n">
        <v>0.3269</v>
      </c>
      <c r="I11" s="8" t="str">
        <f aca="false">VLOOKUP(D11,[2]查询门店会员消费占比!$A$1:$N$1048576,7,FALSE())</f>
        <v>27.19%</v>
      </c>
      <c r="J11" s="21" t="n">
        <f aca="false">I11*1.05</f>
        <v>0.285495</v>
      </c>
      <c r="K11" s="22" t="n">
        <v>40</v>
      </c>
      <c r="L11" s="6" t="n">
        <f aca="false">VLOOKUP(D11,[3]13年平均新增会员人数!$A$1:$G$1048576,6,FALSE())</f>
        <v>79</v>
      </c>
      <c r="M11" s="23" t="n">
        <v>42</v>
      </c>
    </row>
    <row r="12" customFormat="false" ht="14.25" hidden="false" customHeight="false" outlineLevel="0" collapsed="false">
      <c r="A12" s="19" t="n">
        <v>1</v>
      </c>
      <c r="B12" s="20" t="s">
        <v>10</v>
      </c>
      <c r="C12" s="6" t="str">
        <f aca="false">VLOOKUP(D12,[1]ABC门店维护!$A$1:$L$1048576,3,FALSE())</f>
        <v>A</v>
      </c>
      <c r="D12" s="6" t="n">
        <v>349</v>
      </c>
      <c r="E12" s="7" t="s">
        <v>27</v>
      </c>
      <c r="F12" s="7" t="s">
        <v>14</v>
      </c>
      <c r="G12" s="6" t="n">
        <v>43.5</v>
      </c>
      <c r="H12" s="8" t="n">
        <v>0.2294</v>
      </c>
      <c r="I12" s="8" t="str">
        <f aca="false">VLOOKUP(D12,[2]查询门店会员消费占比!$A$1:$N$1048576,7,FALSE())</f>
        <v>22.83%</v>
      </c>
      <c r="J12" s="21" t="n">
        <f aca="false">I12*1.05</f>
        <v>0.239715</v>
      </c>
      <c r="K12" s="22" t="n">
        <v>60</v>
      </c>
      <c r="L12" s="6" t="n">
        <f aca="false">VLOOKUP(D12,[3]13年平均新增会员人数!$A$1:$G$1048576,6,FALSE())</f>
        <v>47</v>
      </c>
      <c r="M12" s="23" t="n">
        <v>63</v>
      </c>
    </row>
    <row r="13" customFormat="false" ht="14.25" hidden="false" customHeight="false" outlineLevel="0" collapsed="false">
      <c r="A13" s="19" t="n">
        <v>1</v>
      </c>
      <c r="B13" s="20" t="s">
        <v>10</v>
      </c>
      <c r="C13" s="6" t="str">
        <f aca="false">VLOOKUP(D13,[1]ABC门店维护!$A$1:$L$1048576,3,FALSE())</f>
        <v>A</v>
      </c>
      <c r="D13" s="6" t="n">
        <v>571</v>
      </c>
      <c r="E13" s="7" t="s">
        <v>28</v>
      </c>
      <c r="F13" s="7" t="s">
        <v>29</v>
      </c>
      <c r="G13" s="6" t="n">
        <v>52.22</v>
      </c>
      <c r="H13" s="8" t="n">
        <v>0.2783</v>
      </c>
      <c r="I13" s="8" t="str">
        <f aca="false">VLOOKUP(D13,[2]查询门店会员消费占比!$A$1:$N$1048576,7,FALSE())</f>
        <v>26.8%</v>
      </c>
      <c r="J13" s="21" t="n">
        <f aca="false">I13*1.05</f>
        <v>0.2814</v>
      </c>
      <c r="K13" s="22" t="n">
        <v>60</v>
      </c>
      <c r="L13" s="6" t="n">
        <f aca="false">VLOOKUP(D13,[3]13年平均新增会员人数!$A$1:$G$1048576,6,FALSE())</f>
        <v>110</v>
      </c>
      <c r="M13" s="23" t="n">
        <v>63</v>
      </c>
    </row>
    <row r="14" customFormat="false" ht="14.25" hidden="false" customHeight="false" outlineLevel="0" collapsed="false">
      <c r="A14" s="19"/>
      <c r="B14" s="20" t="s">
        <v>10</v>
      </c>
      <c r="C14" s="6" t="str">
        <f aca="false">VLOOKUP(D14,[1]ABC门店维护!$A$1:$L$1048576,3,FALSE())</f>
        <v>A</v>
      </c>
      <c r="D14" s="6" t="n">
        <v>52</v>
      </c>
      <c r="E14" s="7" t="s">
        <v>30</v>
      </c>
      <c r="F14" s="7" t="s">
        <v>31</v>
      </c>
      <c r="G14" s="6" t="n">
        <v>49.31</v>
      </c>
      <c r="H14" s="8" t="n">
        <v>0.6036</v>
      </c>
      <c r="I14" s="8" t="str">
        <f aca="false">VLOOKUP(D14,[2]查询门店会员消费占比!$A$1:$N$1048576,7,FALSE())</f>
        <v>51.53%</v>
      </c>
      <c r="J14" s="21" t="n">
        <f aca="false">I14*1.05</f>
        <v>0.541065</v>
      </c>
      <c r="K14" s="22" t="n">
        <v>65</v>
      </c>
      <c r="L14" s="6" t="n">
        <f aca="false">VLOOKUP(D14,[3]13年平均新增会员人数!$A$1:$G$1048576,6,FALSE())</f>
        <v>99</v>
      </c>
      <c r="M14" s="23" t="n">
        <v>68</v>
      </c>
    </row>
    <row r="15" customFormat="false" ht="14.25" hidden="false" customHeight="false" outlineLevel="0" collapsed="false">
      <c r="A15" s="19"/>
      <c r="B15" s="20" t="s">
        <v>10</v>
      </c>
      <c r="C15" s="6" t="str">
        <f aca="false">VLOOKUP(D15,[1]ABC门店维护!$A$1:$L$1048576,3,FALSE())</f>
        <v>A</v>
      </c>
      <c r="D15" s="6" t="n">
        <v>385</v>
      </c>
      <c r="E15" s="7" t="s">
        <v>32</v>
      </c>
      <c r="F15" s="7" t="s">
        <v>33</v>
      </c>
      <c r="G15" s="6" t="n">
        <v>69.64</v>
      </c>
      <c r="H15" s="8" t="n">
        <v>0.2931</v>
      </c>
      <c r="I15" s="8" t="str">
        <f aca="false">VLOOKUP(D15,[2]查询门店会员消费占比!$A$1:$N$1048576,7,FALSE())</f>
        <v>24.21%</v>
      </c>
      <c r="J15" s="21" t="n">
        <f aca="false">I15*1.05</f>
        <v>0.254205</v>
      </c>
      <c r="K15" s="22" t="n">
        <v>50</v>
      </c>
      <c r="L15" s="6" t="n">
        <f aca="false">VLOOKUP(D15,[3]13年平均新增会员人数!$A$1:$G$1048576,6,FALSE())</f>
        <v>75</v>
      </c>
      <c r="M15" s="23" t="n">
        <v>53</v>
      </c>
    </row>
    <row r="16" customFormat="false" ht="14.25" hidden="false" customHeight="false" outlineLevel="0" collapsed="false">
      <c r="A16" s="19" t="n">
        <v>1</v>
      </c>
      <c r="B16" s="20" t="s">
        <v>10</v>
      </c>
      <c r="C16" s="6" t="str">
        <f aca="false">VLOOKUP(D16,[1]ABC门店维护!$A$1:$L$1048576,3,FALSE())</f>
        <v>A</v>
      </c>
      <c r="D16" s="6" t="n">
        <v>355</v>
      </c>
      <c r="E16" s="7" t="s">
        <v>34</v>
      </c>
      <c r="F16" s="7" t="s">
        <v>35</v>
      </c>
      <c r="G16" s="6" t="n">
        <v>53.33</v>
      </c>
      <c r="H16" s="8" t="n">
        <v>0.2431</v>
      </c>
      <c r="I16" s="8" t="str">
        <f aca="false">VLOOKUP(D16,[2]查询门店会员消费占比!$A$1:$N$1048576,7,FALSE())</f>
        <v>22.4%</v>
      </c>
      <c r="J16" s="21" t="n">
        <f aca="false">I16*1.05</f>
        <v>0.2352</v>
      </c>
      <c r="K16" s="22" t="n">
        <v>50</v>
      </c>
      <c r="L16" s="6" t="n">
        <f aca="false">VLOOKUP(D16,[3]13年平均新增会员人数!$A$1:$G$1048576,6,FALSE())</f>
        <v>95</v>
      </c>
      <c r="M16" s="23" t="n">
        <v>53</v>
      </c>
    </row>
    <row r="17" customFormat="false" ht="14.25" hidden="false" customHeight="false" outlineLevel="0" collapsed="false">
      <c r="A17" s="19" t="n">
        <v>1</v>
      </c>
      <c r="B17" s="20" t="s">
        <v>10</v>
      </c>
      <c r="C17" s="6" t="str">
        <f aca="false">VLOOKUP(D17,[1]ABC门店维护!$A$1:$L$1048576,3,FALSE())</f>
        <v>A</v>
      </c>
      <c r="D17" s="6" t="n">
        <v>363</v>
      </c>
      <c r="E17" s="7" t="s">
        <v>36</v>
      </c>
      <c r="F17" s="7" t="s">
        <v>37</v>
      </c>
      <c r="G17" s="6" t="n">
        <v>51.15</v>
      </c>
      <c r="H17" s="8" t="n">
        <v>0.3518</v>
      </c>
      <c r="I17" s="8" t="str">
        <f aca="false">VLOOKUP(D17,[2]查询门店会员消费占比!$A$1:$N$1048576,7,FALSE())</f>
        <v>32.55%</v>
      </c>
      <c r="J17" s="21" t="n">
        <f aca="false">I17*1.05</f>
        <v>0.341775</v>
      </c>
      <c r="K17" s="22" t="n">
        <v>70</v>
      </c>
      <c r="L17" s="6" t="n">
        <f aca="false">VLOOKUP(D17,[3]13年平均新增会员人数!$A$1:$G$1048576,6,FALSE())</f>
        <v>84</v>
      </c>
      <c r="M17" s="23" t="n">
        <v>74</v>
      </c>
    </row>
    <row r="18" customFormat="false" ht="14.25" hidden="false" customHeight="false" outlineLevel="0" collapsed="false">
      <c r="A18" s="19"/>
      <c r="B18" s="20" t="s">
        <v>10</v>
      </c>
      <c r="C18" s="6" t="str">
        <f aca="false">VLOOKUP(D18,[1]ABC门店维护!$A$1:$L$1048576,3,FALSE())</f>
        <v>A</v>
      </c>
      <c r="D18" s="6" t="n">
        <v>712</v>
      </c>
      <c r="E18" s="7" t="s">
        <v>38</v>
      </c>
      <c r="F18" s="7" t="s">
        <v>35</v>
      </c>
      <c r="G18" s="6" t="n">
        <v>72.1</v>
      </c>
      <c r="H18" s="8" t="n">
        <v>0.5074</v>
      </c>
      <c r="I18" s="8" t="str">
        <f aca="false">VLOOKUP(D18,[2]查询门店会员消费占比!$A$1:$N$1048576,7,FALSE())</f>
        <v>40.08%</v>
      </c>
      <c r="J18" s="21" t="n">
        <f aca="false">I18*1.05</f>
        <v>0.42084</v>
      </c>
      <c r="K18" s="22" t="n">
        <v>70</v>
      </c>
      <c r="L18" s="6" t="n">
        <f aca="false">VLOOKUP(D18,[3]13年平均新增会员人数!$A$1:$G$1048576,6,FALSE())</f>
        <v>69</v>
      </c>
      <c r="M18" s="23" t="n">
        <v>74</v>
      </c>
    </row>
    <row r="19" customFormat="false" ht="14.25" hidden="false" customHeight="false" outlineLevel="0" collapsed="false">
      <c r="A19" s="19"/>
      <c r="B19" s="20" t="s">
        <v>10</v>
      </c>
      <c r="C19" s="6" t="str">
        <f aca="false">VLOOKUP(D19,[1]ABC门店维护!$A$1:$L$1048576,3,FALSE())</f>
        <v>A</v>
      </c>
      <c r="D19" s="6" t="n">
        <v>351</v>
      </c>
      <c r="E19" s="7" t="s">
        <v>39</v>
      </c>
      <c r="F19" s="7" t="s">
        <v>40</v>
      </c>
      <c r="G19" s="6" t="n">
        <v>63.95</v>
      </c>
      <c r="H19" s="8" t="n">
        <v>0.3702</v>
      </c>
      <c r="I19" s="8" t="str">
        <f aca="false">VLOOKUP(D19,[2]查询门店会员消费占比!$A$1:$N$1048576,7,FALSE())</f>
        <v>32.13%</v>
      </c>
      <c r="J19" s="21" t="n">
        <f aca="false">I19*1.05</f>
        <v>0.337365</v>
      </c>
      <c r="K19" s="22" t="n">
        <v>90</v>
      </c>
      <c r="L19" s="6" t="n">
        <f aca="false">VLOOKUP(D19,[3]13年平均新增会员人数!$A$1:$G$1048576,6,FALSE())</f>
        <v>81</v>
      </c>
      <c r="M19" s="23" t="n">
        <v>95</v>
      </c>
    </row>
    <row r="20" customFormat="false" ht="14.25" hidden="false" customHeight="false" outlineLevel="0" collapsed="false">
      <c r="A20" s="19"/>
      <c r="B20" s="20" t="s">
        <v>10</v>
      </c>
      <c r="C20" s="6" t="str">
        <f aca="false">VLOOKUP(D20,[1]ABC门店维护!$A$1:$L$1048576,3,FALSE())</f>
        <v>A</v>
      </c>
      <c r="D20" s="6" t="n">
        <v>581</v>
      </c>
      <c r="E20" s="7" t="s">
        <v>41</v>
      </c>
      <c r="F20" s="7" t="s">
        <v>14</v>
      </c>
      <c r="G20" s="6" t="n">
        <v>45.73</v>
      </c>
      <c r="H20" s="8" t="n">
        <v>0.3264</v>
      </c>
      <c r="I20" s="8" t="str">
        <f aca="false">VLOOKUP(D20,[2]查询门店会员消费占比!$A$1:$N$1048576,7,FALSE())</f>
        <v>28.56%</v>
      </c>
      <c r="J20" s="21" t="n">
        <f aca="false">I20*1.05</f>
        <v>0.29988</v>
      </c>
      <c r="K20" s="22" t="n">
        <v>50</v>
      </c>
      <c r="L20" s="6" t="n">
        <f aca="false">VLOOKUP(D20,[3]13年平均新增会员人数!$A$1:$G$1048576,6,FALSE())</f>
        <v>51</v>
      </c>
      <c r="M20" s="23" t="n">
        <v>53</v>
      </c>
    </row>
    <row r="21" customFormat="false" ht="14.25" hidden="false" customHeight="false" outlineLevel="0" collapsed="false">
      <c r="A21" s="19" t="n">
        <v>1</v>
      </c>
      <c r="B21" s="20" t="s">
        <v>10</v>
      </c>
      <c r="C21" s="6" t="str">
        <f aca="false">VLOOKUP(D21,[1]ABC门店维护!$A$1:$L$1048576,3,FALSE())</f>
        <v>A</v>
      </c>
      <c r="D21" s="6" t="n">
        <v>337</v>
      </c>
      <c r="E21" s="7" t="s">
        <v>42</v>
      </c>
      <c r="F21" s="7" t="s">
        <v>12</v>
      </c>
      <c r="G21" s="6" t="n">
        <v>51.14</v>
      </c>
      <c r="H21" s="8" t="n">
        <v>0.0943</v>
      </c>
      <c r="I21" s="8" t="str">
        <f aca="false">VLOOKUP(D21,[2]查询门店会员消费占比!$A$1:$N$1048576,7,FALSE())</f>
        <v>8.56%</v>
      </c>
      <c r="J21" s="21" t="n">
        <f aca="false">I21*1.05</f>
        <v>0.08988</v>
      </c>
      <c r="K21" s="22" t="n">
        <v>30</v>
      </c>
      <c r="L21" s="6" t="n">
        <f aca="false">VLOOKUP(D21,[3]13年平均新增会员人数!$A$1:$G$1048576,6,FALSE())</f>
        <v>92</v>
      </c>
      <c r="M21" s="23" t="n">
        <v>32</v>
      </c>
    </row>
    <row r="22" customFormat="false" ht="14.25" hidden="false" customHeight="false" outlineLevel="0" collapsed="false">
      <c r="A22" s="19" t="n">
        <v>1</v>
      </c>
      <c r="B22" s="20" t="s">
        <v>43</v>
      </c>
      <c r="C22" s="6" t="str">
        <f aca="false">VLOOKUP(D22,[1]ABC门店维护!$A$1:$L$1048576,3,FALSE())</f>
        <v>B</v>
      </c>
      <c r="D22" s="6" t="n">
        <v>731</v>
      </c>
      <c r="E22" s="7" t="s">
        <v>44</v>
      </c>
      <c r="F22" s="7" t="s">
        <v>14</v>
      </c>
      <c r="G22" s="6" t="n">
        <v>44.56</v>
      </c>
      <c r="H22" s="8" t="n">
        <v>0.6386</v>
      </c>
      <c r="I22" s="8" t="str">
        <f aca="false">VLOOKUP(D22,[2]查询门店会员消费占比!$A$1:$N$1048576,7,FALSE())</f>
        <v>46.33%</v>
      </c>
      <c r="J22" s="21" t="n">
        <f aca="false">I22*1.1</f>
        <v>0.50963</v>
      </c>
      <c r="K22" s="22" t="n">
        <v>50</v>
      </c>
      <c r="L22" s="6" t="n">
        <f aca="false">VLOOKUP(D22,[3]13年平均新增会员人数!$A$1:$G$1048576,6,FALSE())</f>
        <v>86</v>
      </c>
      <c r="M22" s="23" t="n">
        <v>54</v>
      </c>
    </row>
    <row r="23" customFormat="false" ht="14.25" hidden="false" customHeight="false" outlineLevel="0" collapsed="false">
      <c r="A23" s="19" t="n">
        <v>1</v>
      </c>
      <c r="B23" s="20" t="s">
        <v>43</v>
      </c>
      <c r="C23" s="6" t="str">
        <f aca="false">VLOOKUP(D23,[1]ABC门店维护!$A$1:$L$1048576,3,FALSE())</f>
        <v>B</v>
      </c>
      <c r="D23" s="6" t="n">
        <v>726</v>
      </c>
      <c r="E23" s="7" t="s">
        <v>45</v>
      </c>
      <c r="F23" s="7" t="s">
        <v>14</v>
      </c>
      <c r="G23" s="6" t="n">
        <v>48.53</v>
      </c>
      <c r="H23" s="8" t="n">
        <v>0.306</v>
      </c>
      <c r="I23" s="8" t="str">
        <f aca="false">VLOOKUP(D23,[2]查询门店会员消费占比!$A$1:$N$1048576,7,FALSE())</f>
        <v>22.4%</v>
      </c>
      <c r="J23" s="21" t="n">
        <f aca="false">I23*1.1</f>
        <v>0.2464</v>
      </c>
      <c r="K23" s="22" t="n">
        <v>90</v>
      </c>
      <c r="L23" s="6" t="n">
        <f aca="false">VLOOKUP(D23,[3]13年平均新增会员人数!$A$1:$G$1048576,6,FALSE())</f>
        <v>100</v>
      </c>
      <c r="M23" s="23" t="n">
        <v>97</v>
      </c>
    </row>
    <row r="24" customFormat="false" ht="14.25" hidden="false" customHeight="false" outlineLevel="0" collapsed="false">
      <c r="A24" s="19" t="n">
        <v>1</v>
      </c>
      <c r="B24" s="20" t="s">
        <v>43</v>
      </c>
      <c r="C24" s="6" t="str">
        <f aca="false">VLOOKUP(D24,[1]ABC门店维护!$A$1:$L$1048576,3,FALSE())</f>
        <v>B</v>
      </c>
      <c r="D24" s="6" t="n">
        <v>514</v>
      </c>
      <c r="E24" s="7" t="s">
        <v>46</v>
      </c>
      <c r="F24" s="7" t="s">
        <v>33</v>
      </c>
      <c r="G24" s="6" t="n">
        <v>45.28</v>
      </c>
      <c r="H24" s="8" t="n">
        <v>0.6391</v>
      </c>
      <c r="I24" s="8" t="str">
        <f aca="false">VLOOKUP(D24,[2]查询门店会员消费占比!$A$1:$N$1048576,7,FALSE())</f>
        <v>47.93%</v>
      </c>
      <c r="J24" s="21" t="n">
        <f aca="false">I24*1.1</f>
        <v>0.52723</v>
      </c>
      <c r="K24" s="22" t="n">
        <v>60</v>
      </c>
      <c r="L24" s="6" t="n">
        <f aca="false">VLOOKUP(D24,[3]13年平均新增会员人数!$A$1:$G$1048576,6,FALSE())</f>
        <v>84</v>
      </c>
      <c r="M24" s="23" t="n">
        <v>65</v>
      </c>
    </row>
    <row r="25" customFormat="false" ht="14.25" hidden="false" customHeight="false" outlineLevel="0" collapsed="false">
      <c r="A25" s="19"/>
      <c r="B25" s="20" t="s">
        <v>43</v>
      </c>
      <c r="C25" s="6" t="str">
        <f aca="false">VLOOKUP(D25,[1]ABC门店维护!$A$1:$L$1048576,3,FALSE())</f>
        <v>B</v>
      </c>
      <c r="D25" s="6" t="n">
        <v>367</v>
      </c>
      <c r="E25" s="7" t="s">
        <v>47</v>
      </c>
      <c r="F25" s="7" t="s">
        <v>31</v>
      </c>
      <c r="G25" s="6" t="n">
        <v>40.94</v>
      </c>
      <c r="H25" s="8" t="n">
        <v>0.5424</v>
      </c>
      <c r="I25" s="8" t="str">
        <f aca="false">VLOOKUP(D25,[2]查询门店会员消费占比!$A$1:$N$1048576,7,FALSE())</f>
        <v>43.05%</v>
      </c>
      <c r="J25" s="21" t="n">
        <f aca="false">I25*1.1</f>
        <v>0.47355</v>
      </c>
      <c r="K25" s="22" t="n">
        <v>120</v>
      </c>
      <c r="L25" s="6" t="n">
        <f aca="false">VLOOKUP(D25,[3]13年平均新增会员人数!$A$1:$G$1048576,6,FALSE())</f>
        <v>66</v>
      </c>
      <c r="M25" s="23" t="n">
        <v>130</v>
      </c>
    </row>
    <row r="26" customFormat="false" ht="14.25" hidden="false" customHeight="false" outlineLevel="0" collapsed="false">
      <c r="A26" s="19"/>
      <c r="B26" s="20" t="s">
        <v>43</v>
      </c>
      <c r="C26" s="6" t="str">
        <f aca="false">VLOOKUP(D26,[1]ABC门店维护!$A$1:$L$1048576,3,FALSE())</f>
        <v>B</v>
      </c>
      <c r="D26" s="6" t="n">
        <v>719</v>
      </c>
      <c r="E26" s="7" t="s">
        <v>48</v>
      </c>
      <c r="F26" s="7" t="s">
        <v>49</v>
      </c>
      <c r="G26" s="6" t="n">
        <v>63.26</v>
      </c>
      <c r="H26" s="8" t="n">
        <v>0.3484</v>
      </c>
      <c r="I26" s="8" t="str">
        <f aca="false">VLOOKUP(D26,[2]查询门店会员消费占比!$A$1:$N$1048576,7,FALSE())</f>
        <v>27.27%</v>
      </c>
      <c r="J26" s="21" t="n">
        <f aca="false">I26*1.1</f>
        <v>0.29997</v>
      </c>
      <c r="K26" s="22" t="n">
        <v>80</v>
      </c>
      <c r="L26" s="6" t="n">
        <f aca="false">VLOOKUP(D26,[3]13年平均新增会员人数!$A$1:$G$1048576,6,FALSE())</f>
        <v>75</v>
      </c>
      <c r="M26" s="23" t="n">
        <v>86</v>
      </c>
    </row>
    <row r="27" customFormat="false" ht="14.25" hidden="false" customHeight="false" outlineLevel="0" collapsed="false">
      <c r="A27" s="19" t="n">
        <v>1</v>
      </c>
      <c r="B27" s="20" t="s">
        <v>43</v>
      </c>
      <c r="C27" s="6" t="str">
        <f aca="false">VLOOKUP(D27,[1]ABC门店维护!$A$1:$L$1048576,3,FALSE())</f>
        <v>B</v>
      </c>
      <c r="D27" s="6" t="n">
        <v>54</v>
      </c>
      <c r="E27" s="7" t="s">
        <v>50</v>
      </c>
      <c r="F27" s="7" t="s">
        <v>31</v>
      </c>
      <c r="G27" s="6" t="n">
        <v>49.04</v>
      </c>
      <c r="H27" s="8" t="n">
        <v>0.5199</v>
      </c>
      <c r="I27" s="8" t="str">
        <f aca="false">VLOOKUP(D27,[2]查询门店会员消费占比!$A$1:$N$1048576,7,FALSE())</f>
        <v>42.94%</v>
      </c>
      <c r="J27" s="21" t="n">
        <f aca="false">I27*1.1</f>
        <v>0.47234</v>
      </c>
      <c r="K27" s="22" t="n">
        <v>60</v>
      </c>
      <c r="L27" s="6" t="n">
        <f aca="false">VLOOKUP(D27,[3]13年平均新增会员人数!$A$1:$G$1048576,6,FALSE())</f>
        <v>87</v>
      </c>
      <c r="M27" s="23" t="n">
        <v>65</v>
      </c>
    </row>
    <row r="28" customFormat="false" ht="14.25" hidden="false" customHeight="false" outlineLevel="0" collapsed="false">
      <c r="A28" s="19" t="n">
        <v>1</v>
      </c>
      <c r="B28" s="20" t="s">
        <v>43</v>
      </c>
      <c r="C28" s="6" t="str">
        <f aca="false">VLOOKUP(D28,[1]ABC门店维护!$A$1:$L$1048576,3,FALSE())</f>
        <v>B</v>
      </c>
      <c r="D28" s="6" t="n">
        <v>702</v>
      </c>
      <c r="E28" s="7" t="s">
        <v>51</v>
      </c>
      <c r="F28" s="7" t="s">
        <v>37</v>
      </c>
      <c r="G28" s="6" t="n">
        <v>47.67</v>
      </c>
      <c r="H28" s="8" t="n">
        <v>0.542</v>
      </c>
      <c r="I28" s="8" t="str">
        <f aca="false">VLOOKUP(D28,[2]查询门店会员消费占比!$A$1:$N$1048576,7,FALSE())</f>
        <v>42.67%</v>
      </c>
      <c r="J28" s="21" t="n">
        <f aca="false">I28*1.1</f>
        <v>0.46937</v>
      </c>
      <c r="K28" s="22" t="n">
        <v>60</v>
      </c>
      <c r="L28" s="6" t="n">
        <f aca="false">VLOOKUP(D28,[3]13年平均新增会员人数!$A$1:$G$1048576,6,FALSE())</f>
        <v>86</v>
      </c>
      <c r="M28" s="23" t="n">
        <v>65</v>
      </c>
    </row>
    <row r="29" customFormat="false" ht="14.25" hidden="false" customHeight="false" outlineLevel="0" collapsed="false">
      <c r="A29" s="19"/>
      <c r="B29" s="20" t="s">
        <v>43</v>
      </c>
      <c r="C29" s="6" t="str">
        <f aca="false">VLOOKUP(D29,[1]ABC门店维护!$A$1:$L$1048576,3,FALSE())</f>
        <v>B</v>
      </c>
      <c r="D29" s="6" t="n">
        <v>582</v>
      </c>
      <c r="E29" s="7" t="s">
        <v>52</v>
      </c>
      <c r="F29" s="7" t="s">
        <v>22</v>
      </c>
      <c r="G29" s="6" t="n">
        <v>67.45</v>
      </c>
      <c r="H29" s="8" t="n">
        <v>0.1853</v>
      </c>
      <c r="I29" s="8" t="str">
        <f aca="false">VLOOKUP(D29,[2]查询门店会员消费占比!$A$1:$N$1048576,7,FALSE())</f>
        <v>13.1%</v>
      </c>
      <c r="J29" s="21" t="n">
        <f aca="false">I29*1.1</f>
        <v>0.1441</v>
      </c>
      <c r="K29" s="22" t="n">
        <v>40</v>
      </c>
      <c r="L29" s="6" t="n">
        <f aca="false">VLOOKUP(D29,[3]13年平均新增会员人数!$A$1:$G$1048576,6,FALSE())</f>
        <v>106</v>
      </c>
      <c r="M29" s="23" t="n">
        <v>43</v>
      </c>
    </row>
    <row r="30" customFormat="false" ht="14.25" hidden="false" customHeight="false" outlineLevel="0" collapsed="false">
      <c r="A30" s="19" t="n">
        <v>1</v>
      </c>
      <c r="B30" s="20" t="s">
        <v>43</v>
      </c>
      <c r="C30" s="6" t="str">
        <f aca="false">VLOOKUP(D30,[1]ABC门店维护!$A$1:$L$1048576,3,FALSE())</f>
        <v>B</v>
      </c>
      <c r="D30" s="6" t="n">
        <v>721</v>
      </c>
      <c r="E30" s="7" t="s">
        <v>53</v>
      </c>
      <c r="F30" s="7" t="s">
        <v>16</v>
      </c>
      <c r="G30" s="6" t="n">
        <v>46.29</v>
      </c>
      <c r="H30" s="8" t="n">
        <v>0.585</v>
      </c>
      <c r="I30" s="8" t="str">
        <f aca="false">VLOOKUP(D30,[2]查询门店会员消费占比!$A$1:$N$1048576,7,FALSE())</f>
        <v>49.89%</v>
      </c>
      <c r="J30" s="21" t="n">
        <f aca="false">I30*1.1</f>
        <v>0.54879</v>
      </c>
      <c r="K30" s="22" t="n">
        <v>30</v>
      </c>
      <c r="L30" s="6" t="n">
        <f aca="false">VLOOKUP(D30,[3]13年平均新增会员人数!$A$1:$G$1048576,6,FALSE())</f>
        <v>72</v>
      </c>
      <c r="M30" s="23" t="n">
        <v>32</v>
      </c>
    </row>
    <row r="31" customFormat="false" ht="14.25" hidden="false" customHeight="false" outlineLevel="0" collapsed="false">
      <c r="A31" s="19" t="n">
        <v>1</v>
      </c>
      <c r="B31" s="20" t="s">
        <v>43</v>
      </c>
      <c r="C31" s="6" t="str">
        <f aca="false">VLOOKUP(D31,[1]ABC门店维护!$A$1:$L$1048576,3,FALSE())</f>
        <v>B</v>
      </c>
      <c r="D31" s="6" t="n">
        <v>730</v>
      </c>
      <c r="E31" s="7" t="s">
        <v>54</v>
      </c>
      <c r="F31" s="7" t="s">
        <v>55</v>
      </c>
      <c r="G31" s="6" t="n">
        <v>48.89</v>
      </c>
      <c r="H31" s="8" t="n">
        <v>0.3014</v>
      </c>
      <c r="I31" s="8" t="str">
        <f aca="false">VLOOKUP(D31,[2]查询门店会员消费占比!$A$1:$N$1048576,7,FALSE())</f>
        <v>27.19%</v>
      </c>
      <c r="J31" s="21" t="n">
        <f aca="false">I31*1.1</f>
        <v>0.29909</v>
      </c>
      <c r="K31" s="22" t="n">
        <v>50</v>
      </c>
      <c r="L31" s="6" t="n">
        <f aca="false">VLOOKUP(D31,[3]13年平均新增会员人数!$A$1:$G$1048576,6,FALSE())</f>
        <v>120</v>
      </c>
      <c r="M31" s="23" t="n">
        <v>54</v>
      </c>
    </row>
    <row r="32" customFormat="false" ht="14.25" hidden="false" customHeight="false" outlineLevel="0" collapsed="false">
      <c r="A32" s="19"/>
      <c r="B32" s="20" t="s">
        <v>43</v>
      </c>
      <c r="C32" s="6" t="str">
        <f aca="false">VLOOKUP(D32,[1]ABC门店维护!$A$1:$L$1048576,3,FALSE())</f>
        <v>B</v>
      </c>
      <c r="D32" s="6" t="n">
        <v>56</v>
      </c>
      <c r="E32" s="7" t="s">
        <v>56</v>
      </c>
      <c r="F32" s="7" t="s">
        <v>31</v>
      </c>
      <c r="G32" s="6" t="n">
        <v>46.05</v>
      </c>
      <c r="H32" s="8" t="n">
        <v>0.7247</v>
      </c>
      <c r="I32" s="8" t="str">
        <f aca="false">VLOOKUP(D32,[2]查询门店会员消费占比!$A$1:$N$1048576,7,FALSE())</f>
        <v>56.99%</v>
      </c>
      <c r="J32" s="21" t="n">
        <f aca="false">I32*1.1</f>
        <v>0.62689</v>
      </c>
      <c r="K32" s="22" t="n">
        <v>50</v>
      </c>
      <c r="L32" s="6" t="n">
        <f aca="false">VLOOKUP(D32,[3]13年平均新增会员人数!$A$1:$G$1048576,6,FALSE())</f>
        <v>107</v>
      </c>
      <c r="M32" s="23" t="n">
        <v>54</v>
      </c>
    </row>
    <row r="33" customFormat="false" ht="14.25" hidden="false" customHeight="false" outlineLevel="0" collapsed="false">
      <c r="A33" s="19"/>
      <c r="B33" s="20" t="s">
        <v>43</v>
      </c>
      <c r="C33" s="6" t="str">
        <f aca="false">VLOOKUP(D33,[1]ABC门店维护!$A$1:$L$1048576,3,FALSE())</f>
        <v>B</v>
      </c>
      <c r="D33" s="6" t="n">
        <v>578</v>
      </c>
      <c r="E33" s="7" t="s">
        <v>57</v>
      </c>
      <c r="F33" s="7" t="s">
        <v>35</v>
      </c>
      <c r="G33" s="6" t="n">
        <v>49.73</v>
      </c>
      <c r="H33" s="8" t="n">
        <v>0.4725</v>
      </c>
      <c r="I33" s="8" t="str">
        <f aca="false">VLOOKUP(D33,[2]查询门店会员消费占比!$A$1:$N$1048576,7,FALSE())</f>
        <v>35.85%</v>
      </c>
      <c r="J33" s="21" t="n">
        <f aca="false">I33*1.1</f>
        <v>0.39435</v>
      </c>
      <c r="K33" s="22" t="n">
        <v>40</v>
      </c>
      <c r="L33" s="6" t="n">
        <f aca="false">VLOOKUP(D33,[3]13年平均新增会员人数!$A$1:$G$1048576,6,FALSE())</f>
        <v>69</v>
      </c>
      <c r="M33" s="23" t="n">
        <v>43</v>
      </c>
    </row>
    <row r="34" customFormat="false" ht="14.25" hidden="false" customHeight="false" outlineLevel="0" collapsed="false">
      <c r="A34" s="19"/>
      <c r="B34" s="20" t="s">
        <v>43</v>
      </c>
      <c r="C34" s="6" t="str">
        <f aca="false">VLOOKUP(D34,[1]ABC门店维护!$A$1:$L$1048576,3,FALSE())</f>
        <v>B</v>
      </c>
      <c r="D34" s="6" t="n">
        <v>737</v>
      </c>
      <c r="E34" s="7" t="s">
        <v>58</v>
      </c>
      <c r="F34" s="7" t="s">
        <v>20</v>
      </c>
      <c r="G34" s="6" t="n">
        <v>44.09</v>
      </c>
      <c r="H34" s="8" t="n">
        <v>0.3232</v>
      </c>
      <c r="I34" s="8" t="str">
        <f aca="false">VLOOKUP(D34,[2]查询门店会员消费占比!$A$1:$N$1048576,7,FALSE())</f>
        <v>21.02%</v>
      </c>
      <c r="J34" s="21" t="n">
        <f aca="false">I34*1.1</f>
        <v>0.23122</v>
      </c>
      <c r="K34" s="22" t="n">
        <v>80</v>
      </c>
      <c r="L34" s="6" t="n">
        <f aca="false">VLOOKUP(D34,[3]13年平均新增会员人数!$A$1:$G$1048576,6,FALSE())</f>
        <v>60</v>
      </c>
      <c r="M34" s="23" t="n">
        <v>86</v>
      </c>
    </row>
    <row r="35" customFormat="false" ht="14.25" hidden="false" customHeight="false" outlineLevel="0" collapsed="false">
      <c r="A35" s="19"/>
      <c r="B35" s="20" t="s">
        <v>43</v>
      </c>
      <c r="C35" s="6" t="str">
        <f aca="false">VLOOKUP(D35,[1]ABC门店维护!$A$1:$L$1048576,3,FALSE())</f>
        <v>B</v>
      </c>
      <c r="D35" s="6" t="n">
        <v>550</v>
      </c>
      <c r="E35" s="7" t="s">
        <v>59</v>
      </c>
      <c r="F35" s="7" t="s">
        <v>49</v>
      </c>
      <c r="G35" s="6" t="n">
        <v>56.56</v>
      </c>
      <c r="H35" s="8" t="n">
        <v>0.5677</v>
      </c>
      <c r="I35" s="8" t="str">
        <f aca="false">VLOOKUP(D35,[2]查询门店会员消费占比!$A$1:$N$1048576,7,FALSE())</f>
        <v>37.98%</v>
      </c>
      <c r="J35" s="21" t="n">
        <f aca="false">I35*1.1</f>
        <v>0.41778</v>
      </c>
      <c r="K35" s="22" t="n">
        <v>50</v>
      </c>
      <c r="L35" s="6" t="n">
        <f aca="false">VLOOKUP(D35,[3]13年平均新增会员人数!$A$1:$G$1048576,6,FALSE())</f>
        <v>55</v>
      </c>
      <c r="M35" s="23" t="n">
        <v>54</v>
      </c>
    </row>
    <row r="36" customFormat="false" ht="14.25" hidden="false" customHeight="false" outlineLevel="0" collapsed="false">
      <c r="A36" s="19"/>
      <c r="B36" s="20" t="s">
        <v>43</v>
      </c>
      <c r="C36" s="6" t="str">
        <f aca="false">VLOOKUP(D36,[1]ABC门店维护!$A$1:$L$1048576,3,FALSE())</f>
        <v>B</v>
      </c>
      <c r="D36" s="6" t="n">
        <v>707</v>
      </c>
      <c r="E36" s="7" t="s">
        <v>60</v>
      </c>
      <c r="F36" s="7" t="s">
        <v>37</v>
      </c>
      <c r="G36" s="6" t="n">
        <v>46.89</v>
      </c>
      <c r="H36" s="8" t="n">
        <v>0.7231</v>
      </c>
      <c r="I36" s="8" t="str">
        <f aca="false">VLOOKUP(D36,[2]查询门店会员消费占比!$A$1:$N$1048576,7,FALSE())</f>
        <v>58.58%</v>
      </c>
      <c r="J36" s="21" t="n">
        <f aca="false">I36*1.1</f>
        <v>0.64438</v>
      </c>
      <c r="K36" s="22" t="n">
        <v>40</v>
      </c>
      <c r="L36" s="6" t="n">
        <f aca="false">VLOOKUP(D36,[3]13年平均新增会员人数!$A$1:$G$1048576,6,FALSE())</f>
        <v>169</v>
      </c>
      <c r="M36" s="23" t="n">
        <v>43</v>
      </c>
    </row>
    <row r="37" customFormat="false" ht="14.25" hidden="false" customHeight="false" outlineLevel="0" collapsed="false">
      <c r="A37" s="19"/>
      <c r="B37" s="20" t="s">
        <v>43</v>
      </c>
      <c r="C37" s="6" t="str">
        <f aca="false">VLOOKUP(D37,[1]ABC门店维护!$A$1:$L$1048576,3,FALSE())</f>
        <v>B</v>
      </c>
      <c r="D37" s="6" t="n">
        <v>517</v>
      </c>
      <c r="E37" s="7" t="s">
        <v>61</v>
      </c>
      <c r="F37" s="7" t="s">
        <v>35</v>
      </c>
      <c r="G37" s="6" t="n">
        <v>49.14</v>
      </c>
      <c r="H37" s="8" t="n">
        <v>0.3281</v>
      </c>
      <c r="I37" s="8" t="str">
        <f aca="false">VLOOKUP(D37,[2]查询门店会员消费占比!$A$1:$N$1048576,7,FALSE())</f>
        <v>23.47%</v>
      </c>
      <c r="J37" s="21" t="n">
        <f aca="false">I37*1.1</f>
        <v>0.25817</v>
      </c>
      <c r="K37" s="22" t="n">
        <v>40</v>
      </c>
      <c r="L37" s="6" t="n">
        <f aca="false">VLOOKUP(D37,[3]13年平均新增会员人数!$A$1:$G$1048576,6,FALSE())</f>
        <v>81</v>
      </c>
      <c r="M37" s="23" t="n">
        <v>43</v>
      </c>
    </row>
    <row r="38" customFormat="false" ht="14.25" hidden="false" customHeight="false" outlineLevel="0" collapsed="false">
      <c r="A38" s="19"/>
      <c r="B38" s="20" t="s">
        <v>43</v>
      </c>
      <c r="C38" s="6" t="str">
        <f aca="false">VLOOKUP(D38,[1]ABC门店维护!$A$1:$L$1048576,3,FALSE())</f>
        <v>B</v>
      </c>
      <c r="D38" s="6" t="n">
        <v>734</v>
      </c>
      <c r="E38" s="7" t="s">
        <v>62</v>
      </c>
      <c r="F38" s="7" t="s">
        <v>26</v>
      </c>
      <c r="G38" s="6" t="n">
        <v>49.04</v>
      </c>
      <c r="H38" s="8" t="n">
        <v>0.3621</v>
      </c>
      <c r="I38" s="8" t="str">
        <f aca="false">VLOOKUP(D38,[2]查询门店会员消费占比!$A$1:$N$1048576,7,FALSE())</f>
        <v>26.57%</v>
      </c>
      <c r="J38" s="21" t="n">
        <f aca="false">I38*1.1</f>
        <v>0.29227</v>
      </c>
      <c r="K38" s="22" t="n">
        <v>120</v>
      </c>
      <c r="L38" s="6" t="n">
        <f aca="false">VLOOKUP(D38,[3]13年平均新增会员人数!$A$1:$G$1048576,6,FALSE())</f>
        <v>39</v>
      </c>
      <c r="M38" s="23" t="n">
        <v>130</v>
      </c>
    </row>
    <row r="39" customFormat="false" ht="14.25" hidden="false" customHeight="false" outlineLevel="0" collapsed="false">
      <c r="A39" s="19"/>
      <c r="B39" s="20" t="s">
        <v>43</v>
      </c>
      <c r="C39" s="6" t="str">
        <f aca="false">VLOOKUP(D39,[1]ABC门店维护!$A$1:$L$1048576,3,FALSE())</f>
        <v>B</v>
      </c>
      <c r="D39" s="6" t="n">
        <v>539</v>
      </c>
      <c r="E39" s="7" t="s">
        <v>63</v>
      </c>
      <c r="F39" s="7" t="s">
        <v>49</v>
      </c>
      <c r="G39" s="6" t="n">
        <v>52.58</v>
      </c>
      <c r="H39" s="8" t="n">
        <v>0.5502</v>
      </c>
      <c r="I39" s="8" t="str">
        <f aca="false">VLOOKUP(D39,[2]查询门店会员消费占比!$A$1:$N$1048576,7,FALSE())</f>
        <v>41.61%</v>
      </c>
      <c r="J39" s="21" t="n">
        <f aca="false">I39*1.1</f>
        <v>0.45771</v>
      </c>
      <c r="K39" s="22" t="n">
        <v>60</v>
      </c>
      <c r="L39" s="6" t="n">
        <f aca="false">VLOOKUP(D39,[3]13年平均新增会员人数!$A$1:$G$1048576,6,FALSE())</f>
        <v>47</v>
      </c>
      <c r="M39" s="23" t="n">
        <v>65</v>
      </c>
    </row>
    <row r="40" customFormat="false" ht="14.25" hidden="false" customHeight="false" outlineLevel="0" collapsed="false">
      <c r="A40" s="19"/>
      <c r="B40" s="20" t="s">
        <v>43</v>
      </c>
      <c r="C40" s="6" t="str">
        <f aca="false">VLOOKUP(D40,[1]ABC门店维护!$A$1:$L$1048576,3,FALSE())</f>
        <v>B</v>
      </c>
      <c r="D40" s="6" t="n">
        <v>391</v>
      </c>
      <c r="E40" s="7" t="s">
        <v>64</v>
      </c>
      <c r="F40" s="7" t="s">
        <v>35</v>
      </c>
      <c r="G40" s="6" t="n">
        <v>48.95</v>
      </c>
      <c r="H40" s="8" t="n">
        <v>0.2845</v>
      </c>
      <c r="I40" s="8" t="str">
        <f aca="false">VLOOKUP(D40,[2]查询门店会员消费占比!$A$1:$N$1048576,7,FALSE())</f>
        <v>19.01%</v>
      </c>
      <c r="J40" s="21" t="n">
        <f aca="false">I40*1.1</f>
        <v>0.20911</v>
      </c>
      <c r="K40" s="22" t="n">
        <v>30</v>
      </c>
      <c r="L40" s="6" t="n">
        <f aca="false">VLOOKUP(D40,[3]13年平均新增会员人数!$A$1:$G$1048576,6,FALSE())</f>
        <v>55</v>
      </c>
      <c r="M40" s="23" t="n">
        <v>32</v>
      </c>
    </row>
    <row r="41" customFormat="false" ht="14.25" hidden="false" customHeight="false" outlineLevel="0" collapsed="false">
      <c r="A41" s="19"/>
      <c r="B41" s="20" t="s">
        <v>43</v>
      </c>
      <c r="C41" s="6" t="str">
        <f aca="false">VLOOKUP(D41,[1]ABC门店维护!$A$1:$L$1048576,3,FALSE())</f>
        <v>B</v>
      </c>
      <c r="D41" s="6" t="n">
        <v>704</v>
      </c>
      <c r="E41" s="7" t="s">
        <v>65</v>
      </c>
      <c r="F41" s="7" t="s">
        <v>40</v>
      </c>
      <c r="G41" s="6" t="n">
        <v>62.46</v>
      </c>
      <c r="H41" s="8" t="n">
        <v>0.2786</v>
      </c>
      <c r="I41" s="8" t="str">
        <f aca="false">VLOOKUP(D41,[2]查询门店会员消费占比!$A$1:$N$1048576,7,FALSE())</f>
        <v>19.5%</v>
      </c>
      <c r="J41" s="21" t="n">
        <f aca="false">I41*1.1</f>
        <v>0.2145</v>
      </c>
      <c r="K41" s="22" t="n">
        <v>30</v>
      </c>
      <c r="L41" s="6" t="n">
        <f aca="false">VLOOKUP(D41,[3]13年平均新增会员人数!$A$1:$G$1048576,6,FALSE())</f>
        <v>66</v>
      </c>
      <c r="M41" s="23" t="n">
        <v>32</v>
      </c>
    </row>
    <row r="42" customFormat="false" ht="14.25" hidden="false" customHeight="false" outlineLevel="0" collapsed="false">
      <c r="A42" s="19"/>
      <c r="B42" s="20" t="s">
        <v>43</v>
      </c>
      <c r="C42" s="6" t="str">
        <f aca="false">VLOOKUP(D42,[1]ABC门店维护!$A$1:$L$1048576,3,FALSE())</f>
        <v>B</v>
      </c>
      <c r="D42" s="6" t="n">
        <v>369</v>
      </c>
      <c r="E42" s="7" t="s">
        <v>66</v>
      </c>
      <c r="F42" s="7" t="s">
        <v>26</v>
      </c>
      <c r="G42" s="6" t="n">
        <v>38.22</v>
      </c>
      <c r="H42" s="8" t="n">
        <v>0.4271</v>
      </c>
      <c r="I42" s="8" t="str">
        <f aca="false">VLOOKUP(D42,[2]查询门店会员消费占比!$A$1:$N$1048576,7,FALSE())</f>
        <v>27.59%</v>
      </c>
      <c r="J42" s="21" t="n">
        <f aca="false">I42*1.1</f>
        <v>0.30349</v>
      </c>
      <c r="K42" s="22" t="n">
        <v>40</v>
      </c>
      <c r="L42" s="6" t="n">
        <f aca="false">VLOOKUP(D42,[3]13年平均新增会员人数!$A$1:$G$1048576,6,FALSE())</f>
        <v>31</v>
      </c>
      <c r="M42" s="23" t="n">
        <v>43</v>
      </c>
    </row>
    <row r="43" customFormat="false" ht="14.25" hidden="false" customHeight="false" outlineLevel="0" collapsed="false">
      <c r="A43" s="19"/>
      <c r="B43" s="20" t="s">
        <v>43</v>
      </c>
      <c r="C43" s="6" t="str">
        <f aca="false">VLOOKUP(D43,[1]ABC门店维护!$A$1:$L$1048576,3,FALSE())</f>
        <v>B</v>
      </c>
      <c r="D43" s="6" t="n">
        <v>570</v>
      </c>
      <c r="E43" s="7" t="s">
        <v>67</v>
      </c>
      <c r="F43" s="7" t="s">
        <v>12</v>
      </c>
      <c r="G43" s="6" t="n">
        <v>48.06</v>
      </c>
      <c r="H43" s="8" t="n">
        <v>0.5033</v>
      </c>
      <c r="I43" s="8" t="str">
        <f aca="false">VLOOKUP(D43,[2]查询门店会员消费占比!$A$1:$N$1048576,7,FALSE())</f>
        <v>41.91%</v>
      </c>
      <c r="J43" s="21" t="n">
        <f aca="false">I43*1.1</f>
        <v>0.46101</v>
      </c>
      <c r="K43" s="22" t="n">
        <v>30</v>
      </c>
      <c r="L43" s="6" t="n">
        <f aca="false">VLOOKUP(D43,[3]13年平均新增会员人数!$A$1:$G$1048576,6,FALSE())</f>
        <v>67</v>
      </c>
      <c r="M43" s="23" t="n">
        <v>32</v>
      </c>
    </row>
    <row r="44" customFormat="false" ht="14.25" hidden="false" customHeight="false" outlineLevel="0" collapsed="false">
      <c r="A44" s="19"/>
      <c r="B44" s="20" t="s">
        <v>43</v>
      </c>
      <c r="C44" s="6" t="str">
        <f aca="false">VLOOKUP(D44,[1]ABC门店维护!$A$1:$L$1048576,3,FALSE())</f>
        <v>B</v>
      </c>
      <c r="D44" s="6" t="n">
        <v>359</v>
      </c>
      <c r="E44" s="7" t="s">
        <v>68</v>
      </c>
      <c r="F44" s="7" t="s">
        <v>22</v>
      </c>
      <c r="G44" s="6" t="n">
        <v>43.59</v>
      </c>
      <c r="H44" s="8" t="n">
        <v>0.3689</v>
      </c>
      <c r="I44" s="8" t="str">
        <f aca="false">VLOOKUP(D44,[2]查询门店会员消费占比!$A$1:$N$1048576,7,FALSE())</f>
        <v>28.11%</v>
      </c>
      <c r="J44" s="21" t="n">
        <f aca="false">I44*1.1</f>
        <v>0.30921</v>
      </c>
      <c r="K44" s="22" t="n">
        <v>30</v>
      </c>
      <c r="L44" s="6" t="n">
        <f aca="false">VLOOKUP(D44,[3]13年平均新增会员人数!$A$1:$G$1048576,6,FALSE())</f>
        <v>62</v>
      </c>
      <c r="M44" s="23" t="n">
        <v>32</v>
      </c>
    </row>
    <row r="45" customFormat="false" ht="14.25" hidden="false" customHeight="false" outlineLevel="0" collapsed="false">
      <c r="A45" s="19"/>
      <c r="B45" s="20" t="s">
        <v>43</v>
      </c>
      <c r="C45" s="6" t="str">
        <f aca="false">VLOOKUP(D45,[1]ABC门店维护!$A$1:$L$1048576,3,FALSE())</f>
        <v>B</v>
      </c>
      <c r="D45" s="6" t="n">
        <v>572</v>
      </c>
      <c r="E45" s="7" t="s">
        <v>69</v>
      </c>
      <c r="F45" s="7" t="s">
        <v>26</v>
      </c>
      <c r="G45" s="6" t="n">
        <v>54.39</v>
      </c>
      <c r="H45" s="8" t="n">
        <v>0.1564</v>
      </c>
      <c r="I45" s="8" t="str">
        <f aca="false">VLOOKUP(D45,[2]查询门店会员消费占比!$A$1:$N$1048576,7,FALSE())</f>
        <v>12.59%</v>
      </c>
      <c r="J45" s="21" t="n">
        <f aca="false">I45*1.1</f>
        <v>0.13849</v>
      </c>
      <c r="K45" s="22" t="n">
        <v>30</v>
      </c>
      <c r="L45" s="6" t="n">
        <f aca="false">VLOOKUP(D45,[3]13年平均新增会员人数!$A$1:$G$1048576,6,FALSE())</f>
        <v>35</v>
      </c>
      <c r="M45" s="23" t="n">
        <v>32</v>
      </c>
    </row>
    <row r="46" customFormat="false" ht="14.25" hidden="false" customHeight="false" outlineLevel="0" collapsed="false">
      <c r="A46" s="19" t="n">
        <v>1</v>
      </c>
      <c r="B46" s="20" t="s">
        <v>43</v>
      </c>
      <c r="C46" s="6" t="str">
        <f aca="false">VLOOKUP(D46,[1]ABC门店维护!$A$1:$L$1048576,3,FALSE())</f>
        <v>B</v>
      </c>
      <c r="D46" s="6" t="n">
        <v>597</v>
      </c>
      <c r="E46" s="7" t="s">
        <v>70</v>
      </c>
      <c r="F46" s="7" t="s">
        <v>55</v>
      </c>
      <c r="G46" s="6" t="n">
        <v>47.72</v>
      </c>
      <c r="H46" s="8" t="n">
        <v>0.5425</v>
      </c>
      <c r="I46" s="8" t="str">
        <f aca="false">VLOOKUP(D46,[2]查询门店会员消费占比!$A$1:$N$1048576,7,FALSE())</f>
        <v>43.71%</v>
      </c>
      <c r="J46" s="21" t="n">
        <f aca="false">I46*1.1</f>
        <v>0.48081</v>
      </c>
      <c r="K46" s="22" t="n">
        <v>30</v>
      </c>
      <c r="L46" s="6" t="n">
        <f aca="false">VLOOKUP(D46,[3]13年平均新增会员人数!$A$1:$G$1048576,6,FALSE())</f>
        <v>52</v>
      </c>
      <c r="M46" s="23" t="n">
        <v>32</v>
      </c>
    </row>
    <row r="47" customFormat="false" ht="14.25" hidden="false" customHeight="false" outlineLevel="0" collapsed="false">
      <c r="A47" s="19"/>
      <c r="B47" s="20" t="s">
        <v>43</v>
      </c>
      <c r="C47" s="6" t="str">
        <f aca="false">VLOOKUP(D47,[1]ABC门店维护!$A$1:$L$1048576,3,FALSE())</f>
        <v>B</v>
      </c>
      <c r="D47" s="6" t="n">
        <v>545</v>
      </c>
      <c r="E47" s="7" t="s">
        <v>71</v>
      </c>
      <c r="F47" s="7" t="s">
        <v>35</v>
      </c>
      <c r="G47" s="6" t="n">
        <v>56.9</v>
      </c>
      <c r="H47" s="8" t="n">
        <v>0.5601</v>
      </c>
      <c r="I47" s="8" t="str">
        <f aca="false">VLOOKUP(D47,[2]查询门店会员消费占比!$A$1:$N$1048576,7,FALSE())</f>
        <v>40.58%</v>
      </c>
      <c r="J47" s="21" t="n">
        <f aca="false">I47*1.1</f>
        <v>0.44638</v>
      </c>
      <c r="K47" s="22" t="n">
        <v>60</v>
      </c>
      <c r="L47" s="6" t="n">
        <f aca="false">VLOOKUP(D47,[3]13年平均新增会员人数!$A$1:$G$1048576,6,FALSE())</f>
        <v>54</v>
      </c>
      <c r="M47" s="23" t="n">
        <v>65</v>
      </c>
    </row>
    <row r="48" customFormat="false" ht="14.25" hidden="false" customHeight="false" outlineLevel="0" collapsed="false">
      <c r="A48" s="19"/>
      <c r="B48" s="20" t="s">
        <v>43</v>
      </c>
      <c r="C48" s="6" t="str">
        <f aca="false">VLOOKUP(D48,[1]ABC门店维护!$A$1:$L$1048576,3,FALSE())</f>
        <v>B</v>
      </c>
      <c r="D48" s="6" t="n">
        <v>706</v>
      </c>
      <c r="E48" s="7" t="s">
        <v>72</v>
      </c>
      <c r="F48" s="7" t="s">
        <v>40</v>
      </c>
      <c r="G48" s="6" t="n">
        <v>75.87</v>
      </c>
      <c r="H48" s="8" t="n">
        <v>0.4067</v>
      </c>
      <c r="I48" s="8" t="str">
        <f aca="false">VLOOKUP(D48,[2]查询门店会员消费占比!$A$1:$N$1048576,7,FALSE())</f>
        <v>31.87%</v>
      </c>
      <c r="J48" s="21" t="n">
        <f aca="false">I48*1.1</f>
        <v>0.35057</v>
      </c>
      <c r="K48" s="22" t="n">
        <v>70</v>
      </c>
      <c r="L48" s="6" t="n">
        <f aca="false">VLOOKUP(D48,[3]13年平均新增会员人数!$A$1:$G$1048576,6,FALSE())</f>
        <v>32</v>
      </c>
      <c r="M48" s="23" t="n">
        <v>76</v>
      </c>
    </row>
    <row r="49" customFormat="false" ht="14.25" hidden="false" customHeight="false" outlineLevel="0" collapsed="false">
      <c r="A49" s="19"/>
      <c r="B49" s="20" t="s">
        <v>43</v>
      </c>
      <c r="C49" s="6" t="str">
        <f aca="false">VLOOKUP(D49,[1]ABC门店维护!$A$1:$L$1048576,3,FALSE())</f>
        <v>B</v>
      </c>
      <c r="D49" s="6" t="n">
        <v>732</v>
      </c>
      <c r="E49" s="7" t="s">
        <v>73</v>
      </c>
      <c r="F49" s="7" t="s">
        <v>16</v>
      </c>
      <c r="G49" s="6" t="n">
        <v>62.19</v>
      </c>
      <c r="H49" s="8" t="n">
        <v>0.3257</v>
      </c>
      <c r="I49" s="8" t="str">
        <f aca="false">VLOOKUP(D49,[2]查询门店会员消费占比!$A$1:$N$1048576,7,FALSE())</f>
        <v>23.73%</v>
      </c>
      <c r="J49" s="21" t="n">
        <f aca="false">I49*1.1</f>
        <v>0.26103</v>
      </c>
      <c r="K49" s="22" t="n">
        <v>80</v>
      </c>
      <c r="L49" s="6" t="n">
        <f aca="false">VLOOKUP(D49,[3]13年平均新增会员人数!$A$1:$G$1048576,6,FALSE())</f>
        <v>38</v>
      </c>
      <c r="M49" s="23" t="n">
        <v>86</v>
      </c>
    </row>
    <row r="50" customFormat="false" ht="14.25" hidden="false" customHeight="false" outlineLevel="0" collapsed="false">
      <c r="A50" s="19"/>
      <c r="B50" s="20" t="s">
        <v>43</v>
      </c>
      <c r="C50" s="6" t="str">
        <f aca="false">VLOOKUP(D50,[1]ABC门店维护!$A$1:$L$1048576,3,FALSE())</f>
        <v>B</v>
      </c>
      <c r="D50" s="6" t="n">
        <v>361</v>
      </c>
      <c r="E50" s="7" t="s">
        <v>74</v>
      </c>
      <c r="F50" s="7" t="s">
        <v>26</v>
      </c>
      <c r="G50" s="6" t="n">
        <v>43.54</v>
      </c>
      <c r="H50" s="8" t="n">
        <v>0.2935</v>
      </c>
      <c r="I50" s="8" t="str">
        <f aca="false">VLOOKUP(D50,[2]查询门店会员消费占比!$A$1:$N$1048576,7,FALSE())</f>
        <v>24.74%</v>
      </c>
      <c r="J50" s="21" t="n">
        <f aca="false">I50*1.1</f>
        <v>0.27214</v>
      </c>
      <c r="K50" s="22" t="n">
        <v>30</v>
      </c>
      <c r="L50" s="6" t="n">
        <f aca="false">VLOOKUP(D50,[3]13年平均新增会员人数!$A$1:$G$1048576,6,FALSE())</f>
        <v>37</v>
      </c>
      <c r="M50" s="23" t="n">
        <v>32</v>
      </c>
    </row>
    <row r="51" customFormat="false" ht="14.25" hidden="false" customHeight="false" outlineLevel="0" collapsed="false">
      <c r="A51" s="19" t="n">
        <v>1</v>
      </c>
      <c r="B51" s="20" t="s">
        <v>43</v>
      </c>
      <c r="C51" s="6" t="str">
        <f aca="false">VLOOKUP(D51,[1]ABC门店维护!$A$1:$L$1048576,3,FALSE())</f>
        <v>B</v>
      </c>
      <c r="D51" s="6" t="n">
        <v>727</v>
      </c>
      <c r="E51" s="7" t="s">
        <v>75</v>
      </c>
      <c r="F51" s="7" t="s">
        <v>22</v>
      </c>
      <c r="G51" s="6" t="n">
        <v>42.97</v>
      </c>
      <c r="H51" s="8" t="n">
        <v>0.287</v>
      </c>
      <c r="I51" s="8" t="str">
        <f aca="false">VLOOKUP(D51,[2]查询门店会员消费占比!$A$1:$N$1048576,7,FALSE())</f>
        <v>25.05%</v>
      </c>
      <c r="J51" s="21" t="n">
        <f aca="false">I51*1.1</f>
        <v>0.27555</v>
      </c>
      <c r="K51" s="22" t="n">
        <v>80</v>
      </c>
      <c r="L51" s="6" t="n">
        <f aca="false">VLOOKUP(D51,[3]13年平均新增会员人数!$A$1:$G$1048576,6,FALSE())</f>
        <v>56</v>
      </c>
      <c r="M51" s="23" t="n">
        <v>86</v>
      </c>
    </row>
    <row r="52" customFormat="false" ht="14.25" hidden="false" customHeight="false" outlineLevel="0" collapsed="false">
      <c r="A52" s="19"/>
      <c r="B52" s="20" t="s">
        <v>43</v>
      </c>
      <c r="C52" s="6" t="str">
        <f aca="false">VLOOKUP(D52,[1]ABC门店维护!$A$1:$L$1048576,3,FALSE())</f>
        <v>B</v>
      </c>
      <c r="D52" s="6" t="n">
        <v>381</v>
      </c>
      <c r="E52" s="7" t="s">
        <v>76</v>
      </c>
      <c r="F52" s="7" t="s">
        <v>22</v>
      </c>
      <c r="G52" s="6" t="n">
        <v>46.05</v>
      </c>
      <c r="H52" s="8" t="n">
        <v>0.4264</v>
      </c>
      <c r="I52" s="8" t="str">
        <f aca="false">VLOOKUP(D52,[2]查询门店会员消费占比!$A$1:$N$1048576,7,FALSE())</f>
        <v>33.48%</v>
      </c>
      <c r="J52" s="21" t="n">
        <f aca="false">I52*1.1</f>
        <v>0.36828</v>
      </c>
      <c r="K52" s="22" t="n">
        <v>40</v>
      </c>
      <c r="L52" s="6" t="n">
        <f aca="false">VLOOKUP(D52,[3]13年平均新增会员人数!$A$1:$G$1048576,6,FALSE())</f>
        <v>64</v>
      </c>
      <c r="M52" s="23" t="n">
        <v>43</v>
      </c>
    </row>
    <row r="53" customFormat="false" ht="14.25" hidden="false" customHeight="false" outlineLevel="0" collapsed="false">
      <c r="A53" s="19"/>
      <c r="B53" s="20" t="s">
        <v>43</v>
      </c>
      <c r="C53" s="6" t="str">
        <f aca="false">VLOOKUP(D53,[1]ABC门店维护!$A$1:$L$1048576,3,FALSE())</f>
        <v>B</v>
      </c>
      <c r="D53" s="6" t="n">
        <v>518</v>
      </c>
      <c r="E53" s="7" t="s">
        <v>77</v>
      </c>
      <c r="F53" s="7" t="s">
        <v>55</v>
      </c>
      <c r="G53" s="6" t="n">
        <v>45.16</v>
      </c>
      <c r="H53" s="8" t="n">
        <v>0.5233</v>
      </c>
      <c r="I53" s="8" t="str">
        <f aca="false">VLOOKUP(D53,[2]查询门店会员消费占比!$A$1:$N$1048576,7,FALSE())</f>
        <v>41.06%</v>
      </c>
      <c r="J53" s="21" t="n">
        <f aca="false">I53*1.1</f>
        <v>0.45166</v>
      </c>
      <c r="K53" s="22" t="n">
        <v>40</v>
      </c>
      <c r="L53" s="6" t="n">
        <f aca="false">VLOOKUP(D53,[3]13年平均新增会员人数!$A$1:$G$1048576,6,FALSE())</f>
        <v>43</v>
      </c>
      <c r="M53" s="23" t="n">
        <v>43</v>
      </c>
    </row>
    <row r="54" customFormat="false" ht="14.25" hidden="false" customHeight="false" outlineLevel="0" collapsed="false">
      <c r="A54" s="19"/>
      <c r="B54" s="20" t="s">
        <v>43</v>
      </c>
      <c r="C54" s="6" t="str">
        <f aca="false">VLOOKUP(D54,[1]ABC门店维护!$A$1:$L$1048576,3,FALSE())</f>
        <v>B</v>
      </c>
      <c r="D54" s="6" t="n">
        <v>714</v>
      </c>
      <c r="E54" s="7" t="s">
        <v>78</v>
      </c>
      <c r="F54" s="7" t="s">
        <v>12</v>
      </c>
      <c r="G54" s="6" t="n">
        <v>45.83</v>
      </c>
      <c r="H54" s="8" t="n">
        <v>0.4056</v>
      </c>
      <c r="I54" s="8" t="str">
        <f aca="false">VLOOKUP(D54,[2]查询门店会员消费占比!$A$1:$N$1048576,7,FALSE())</f>
        <v>29.75%</v>
      </c>
      <c r="J54" s="21" t="n">
        <f aca="false">I54*1.1</f>
        <v>0.32725</v>
      </c>
      <c r="K54" s="22" t="n">
        <v>40</v>
      </c>
      <c r="L54" s="6" t="n">
        <f aca="false">VLOOKUP(D54,[3]13年平均新增会员人数!$A$1:$G$1048576,6,FALSE())</f>
        <v>54</v>
      </c>
      <c r="M54" s="23" t="n">
        <v>43</v>
      </c>
    </row>
    <row r="55" customFormat="false" ht="14.25" hidden="false" customHeight="false" outlineLevel="0" collapsed="false">
      <c r="A55" s="19" t="n">
        <v>1</v>
      </c>
      <c r="B55" s="20" t="s">
        <v>43</v>
      </c>
      <c r="C55" s="6" t="str">
        <f aca="false">VLOOKUP(D55,[1]ABC门店维护!$A$1:$L$1048576,3,FALSE())</f>
        <v>B</v>
      </c>
      <c r="D55" s="6" t="n">
        <v>596</v>
      </c>
      <c r="E55" s="7" t="s">
        <v>79</v>
      </c>
      <c r="F55" s="7" t="s">
        <v>35</v>
      </c>
      <c r="G55" s="6" t="n">
        <v>47.96</v>
      </c>
      <c r="H55" s="8" t="n">
        <v>0.3282</v>
      </c>
      <c r="I55" s="8" t="str">
        <f aca="false">VLOOKUP(D55,[2]查询门店会员消费占比!$A$1:$N$1048576,7,FALSE())</f>
        <v>31.13%</v>
      </c>
      <c r="J55" s="21" t="n">
        <f aca="false">I55*1.1</f>
        <v>0.34243</v>
      </c>
      <c r="K55" s="22" t="n">
        <v>30</v>
      </c>
      <c r="L55" s="6" t="n">
        <f aca="false">VLOOKUP(D55,[3]13年平均新增会员人数!$A$1:$G$1048576,6,FALSE())</f>
        <v>57</v>
      </c>
      <c r="M55" s="23" t="n">
        <v>32</v>
      </c>
    </row>
    <row r="56" customFormat="false" ht="14.25" hidden="false" customHeight="false" outlineLevel="0" collapsed="false">
      <c r="A56" s="19" t="n">
        <v>1</v>
      </c>
      <c r="B56" s="20" t="s">
        <v>80</v>
      </c>
      <c r="C56" s="6" t="str">
        <f aca="false">VLOOKUP(D56,[1]ABC门店维护!$A$1:$L$1048576,3,FALSE())</f>
        <v>C</v>
      </c>
      <c r="D56" s="6" t="n">
        <v>724</v>
      </c>
      <c r="E56" s="7" t="s">
        <v>81</v>
      </c>
      <c r="F56" s="7" t="s">
        <v>37</v>
      </c>
      <c r="G56" s="6" t="n">
        <v>44.77</v>
      </c>
      <c r="H56" s="8" t="n">
        <v>0.4045</v>
      </c>
      <c r="I56" s="8" t="str">
        <f aca="false">VLOOKUP(D56,[2]查询门店会员消费占比!$A$1:$N$1048576,7,FALSE())</f>
        <v>35.71%</v>
      </c>
      <c r="J56" s="21" t="n">
        <f aca="false">I56*1.15</f>
        <v>0.410665</v>
      </c>
      <c r="K56" s="22" t="n">
        <v>60</v>
      </c>
      <c r="L56" s="6" t="n">
        <f aca="false">VLOOKUP(D56,[3]13年平均新增会员人数!$A$1:$G$1048576,6,FALSE())</f>
        <v>102</v>
      </c>
      <c r="M56" s="23" t="n">
        <v>72</v>
      </c>
    </row>
    <row r="57" customFormat="false" ht="14.25" hidden="false" customHeight="false" outlineLevel="0" collapsed="false">
      <c r="A57" s="19"/>
      <c r="B57" s="20" t="s">
        <v>80</v>
      </c>
      <c r="C57" s="6" t="str">
        <f aca="false">VLOOKUP(D57,[1]ABC门店维护!$A$1:$L$1048576,3,FALSE())</f>
        <v>C</v>
      </c>
      <c r="D57" s="6" t="n">
        <v>389</v>
      </c>
      <c r="E57" s="7" t="s">
        <v>82</v>
      </c>
      <c r="F57" s="7" t="s">
        <v>29</v>
      </c>
      <c r="G57" s="6" t="n">
        <v>30.31</v>
      </c>
      <c r="H57" s="8" t="n">
        <v>0.3455</v>
      </c>
      <c r="I57" s="8" t="str">
        <f aca="false">VLOOKUP(D57,[2]查询门店会员消费占比!$A$1:$N$1048576,7,FALSE())</f>
        <v>25.4%</v>
      </c>
      <c r="J57" s="21" t="n">
        <f aca="false">I57*1.15</f>
        <v>0.2921</v>
      </c>
      <c r="K57" s="22" t="n">
        <v>50</v>
      </c>
      <c r="L57" s="6" t="n">
        <f aca="false">VLOOKUP(D57,[3]13年平均新增会员人数!$A$1:$G$1048576,6,FALSE())</f>
        <v>87</v>
      </c>
      <c r="M57" s="23" t="n">
        <v>60</v>
      </c>
    </row>
    <row r="58" customFormat="false" ht="14.25" hidden="false" customHeight="false" outlineLevel="0" collapsed="false">
      <c r="A58" s="19" t="n">
        <v>1</v>
      </c>
      <c r="B58" s="20" t="s">
        <v>80</v>
      </c>
      <c r="C58" s="6" t="str">
        <f aca="false">VLOOKUP(D58,[1]ABC门店维护!$A$1:$L$1048576,3,FALSE())</f>
        <v>C</v>
      </c>
      <c r="D58" s="6" t="n">
        <v>547</v>
      </c>
      <c r="E58" s="7" t="s">
        <v>83</v>
      </c>
      <c r="F58" s="7" t="s">
        <v>84</v>
      </c>
      <c r="G58" s="6" t="n">
        <v>42.01</v>
      </c>
      <c r="H58" s="8" t="n">
        <v>0.3891</v>
      </c>
      <c r="I58" s="8" t="str">
        <f aca="false">VLOOKUP(D58,[2]查询门店会员消费占比!$A$1:$N$1048576,7,FALSE())</f>
        <v>32.92%</v>
      </c>
      <c r="J58" s="21" t="n">
        <f aca="false">I58*1.15</f>
        <v>0.37858</v>
      </c>
      <c r="K58" s="22" t="n">
        <v>40</v>
      </c>
      <c r="L58" s="6" t="n">
        <f aca="false">VLOOKUP(D58,[3]13年平均新增会员人数!$A$1:$G$1048576,6,FALSE())</f>
        <v>51</v>
      </c>
      <c r="M58" s="23" t="n">
        <v>48</v>
      </c>
    </row>
    <row r="59" customFormat="false" ht="14.25" hidden="false" customHeight="false" outlineLevel="0" collapsed="false">
      <c r="A59" s="19"/>
      <c r="B59" s="20" t="s">
        <v>80</v>
      </c>
      <c r="C59" s="6" t="str">
        <f aca="false">VLOOKUP(D59,[1]ABC门店维护!$A$1:$L$1048576,3,FALSE())</f>
        <v>C</v>
      </c>
      <c r="D59" s="6" t="n">
        <v>594</v>
      </c>
      <c r="E59" s="7" t="s">
        <v>85</v>
      </c>
      <c r="F59" s="7" t="s">
        <v>49</v>
      </c>
      <c r="G59" s="6" t="n">
        <v>43.64</v>
      </c>
      <c r="H59" s="8" t="n">
        <v>0.4821</v>
      </c>
      <c r="I59" s="8" t="str">
        <f aca="false">VLOOKUP(D59,[2]查询门店会员消费占比!$A$1:$N$1048576,7,FALSE())</f>
        <v>38.69%</v>
      </c>
      <c r="J59" s="21" t="n">
        <f aca="false">I59*1.15</f>
        <v>0.444935</v>
      </c>
      <c r="K59" s="22" t="n">
        <v>30</v>
      </c>
      <c r="L59" s="6" t="n">
        <f aca="false">VLOOKUP(D59,[3]13年平均新增会员人数!$A$1:$G$1048576,6,FALSE())</f>
        <v>84</v>
      </c>
      <c r="M59" s="23" t="n">
        <v>36</v>
      </c>
    </row>
    <row r="60" customFormat="false" ht="14.25" hidden="false" customHeight="false" outlineLevel="0" collapsed="false">
      <c r="A60" s="19" t="n">
        <v>1</v>
      </c>
      <c r="B60" s="20" t="s">
        <v>80</v>
      </c>
      <c r="C60" s="6" t="str">
        <f aca="false">VLOOKUP(D60,[1]ABC门店维护!$A$1:$L$1048576,3,FALSE())</f>
        <v>C</v>
      </c>
      <c r="D60" s="6" t="n">
        <v>512</v>
      </c>
      <c r="E60" s="7" t="s">
        <v>86</v>
      </c>
      <c r="F60" s="7" t="s">
        <v>29</v>
      </c>
      <c r="G60" s="6" t="n">
        <v>38.22</v>
      </c>
      <c r="H60" s="8" t="n">
        <v>0.255</v>
      </c>
      <c r="I60" s="8" t="str">
        <f aca="false">VLOOKUP(D60,[2]查询门店会员消费占比!$A$1:$N$1048576,7,FALSE())</f>
        <v>20.27%</v>
      </c>
      <c r="J60" s="21" t="n">
        <f aca="false">I60*1.15</f>
        <v>0.233105</v>
      </c>
      <c r="K60" s="22" t="n">
        <v>30</v>
      </c>
      <c r="L60" s="6" t="n">
        <f aca="false">VLOOKUP(D60,[3]13年平均新增会员人数!$A$1:$G$1048576,6,FALSE())</f>
        <v>60</v>
      </c>
      <c r="M60" s="23" t="n">
        <v>36</v>
      </c>
    </row>
    <row r="61" customFormat="false" ht="14.25" hidden="false" customHeight="false" outlineLevel="0" collapsed="false">
      <c r="A61" s="19" t="n">
        <v>1</v>
      </c>
      <c r="B61" s="20" t="s">
        <v>80</v>
      </c>
      <c r="C61" s="6" t="str">
        <f aca="false">VLOOKUP(D61,[1]ABC门店维护!$A$1:$L$1048576,3,FALSE())</f>
        <v>C</v>
      </c>
      <c r="D61" s="6" t="n">
        <v>738</v>
      </c>
      <c r="E61" s="7" t="s">
        <v>87</v>
      </c>
      <c r="F61" s="7" t="s">
        <v>40</v>
      </c>
      <c r="G61" s="6" t="n">
        <v>50.55</v>
      </c>
      <c r="H61" s="8" t="n">
        <v>0.4036</v>
      </c>
      <c r="I61" s="8" t="str">
        <f aca="false">VLOOKUP(D61,[2]查询门店会员消费占比!$A$1:$N$1048576,7,FALSE())</f>
        <v>35.88%</v>
      </c>
      <c r="J61" s="21" t="n">
        <f aca="false">I61*1.15</f>
        <v>0.41262</v>
      </c>
      <c r="K61" s="22" t="n">
        <v>30</v>
      </c>
      <c r="L61" s="6" t="n">
        <f aca="false">VLOOKUP(D61,[3]13年平均新增会员人数!$A$1:$G$1048576,6,FALSE())</f>
        <v>86</v>
      </c>
      <c r="M61" s="23" t="n">
        <v>36</v>
      </c>
    </row>
    <row r="62" customFormat="false" ht="14.25" hidden="false" customHeight="false" outlineLevel="0" collapsed="false">
      <c r="A62" s="19" t="n">
        <v>1</v>
      </c>
      <c r="B62" s="20" t="s">
        <v>80</v>
      </c>
      <c r="C62" s="6" t="str">
        <f aca="false">VLOOKUP(D62,[1]ABC门店维护!$A$1:$L$1048576,3,FALSE())</f>
        <v>C</v>
      </c>
      <c r="D62" s="6" t="n">
        <v>373</v>
      </c>
      <c r="E62" s="7" t="s">
        <v>88</v>
      </c>
      <c r="F62" s="7" t="s">
        <v>37</v>
      </c>
      <c r="G62" s="6" t="n">
        <v>44.83</v>
      </c>
      <c r="H62" s="8" t="n">
        <v>0.5364</v>
      </c>
      <c r="I62" s="8" t="str">
        <f aca="false">VLOOKUP(D62,[2]查询门店会员消费占比!$A$1:$N$1048576,7,FALSE())</f>
        <v>43.49%</v>
      </c>
      <c r="J62" s="21" t="n">
        <f aca="false">I62*1.15</f>
        <v>0.500135</v>
      </c>
      <c r="K62" s="22" t="n">
        <v>50</v>
      </c>
      <c r="L62" s="6" t="n">
        <f aca="false">VLOOKUP(D62,[3]13年平均新增会员人数!$A$1:$G$1048576,6,FALSE())</f>
        <v>69</v>
      </c>
      <c r="M62" s="23" t="n">
        <v>60</v>
      </c>
    </row>
    <row r="63" customFormat="false" ht="14.25" hidden="false" customHeight="false" outlineLevel="0" collapsed="false">
      <c r="A63" s="19"/>
      <c r="B63" s="20" t="s">
        <v>80</v>
      </c>
      <c r="C63" s="6" t="str">
        <f aca="false">VLOOKUP(D63,[1]ABC门店维护!$A$1:$L$1048576,3,FALSE())</f>
        <v>C</v>
      </c>
      <c r="D63" s="6" t="n">
        <v>723</v>
      </c>
      <c r="E63" s="7" t="s">
        <v>89</v>
      </c>
      <c r="F63" s="7" t="s">
        <v>37</v>
      </c>
      <c r="G63" s="6" t="n">
        <v>46.06</v>
      </c>
      <c r="H63" s="8" t="n">
        <v>0.4728</v>
      </c>
      <c r="I63" s="8" t="str">
        <f aca="false">VLOOKUP(D63,[2]查询门店会员消费占比!$A$1:$N$1048576,7,FALSE())</f>
        <v>40.1%</v>
      </c>
      <c r="J63" s="21" t="n">
        <f aca="false">I63*1.15</f>
        <v>0.46115</v>
      </c>
      <c r="K63" s="22" t="n">
        <v>30</v>
      </c>
      <c r="L63" s="6" t="n">
        <f aca="false">VLOOKUP(D63,[3]13年平均新增会员人数!$A$1:$G$1048576,6,FALSE())</f>
        <v>68</v>
      </c>
      <c r="M63" s="23" t="n">
        <v>36</v>
      </c>
    </row>
    <row r="64" customFormat="false" ht="14.25" hidden="false" customHeight="false" outlineLevel="0" collapsed="false">
      <c r="A64" s="19" t="n">
        <v>1</v>
      </c>
      <c r="B64" s="20" t="s">
        <v>80</v>
      </c>
      <c r="C64" s="6" t="str">
        <f aca="false">VLOOKUP(D64,[1]ABC门店维护!$A$1:$L$1048576,3,FALSE())</f>
        <v>C</v>
      </c>
      <c r="D64" s="6" t="n">
        <v>591</v>
      </c>
      <c r="E64" s="7" t="s">
        <v>90</v>
      </c>
      <c r="F64" s="7" t="s">
        <v>16</v>
      </c>
      <c r="G64" s="6" t="n">
        <v>54.16</v>
      </c>
      <c r="H64" s="8" t="n">
        <v>0.3556</v>
      </c>
      <c r="I64" s="8" t="str">
        <f aca="false">VLOOKUP(D64,[2]查询门店会员消费占比!$A$1:$N$1048576,7,FALSE())</f>
        <v>30.62%</v>
      </c>
      <c r="J64" s="21" t="n">
        <f aca="false">I64*1.15</f>
        <v>0.35213</v>
      </c>
      <c r="K64" s="22" t="n">
        <v>50</v>
      </c>
      <c r="L64" s="6" t="n">
        <f aca="false">VLOOKUP(D64,[3]13年平均新增会员人数!$A$1:$G$1048576,6,FALSE())</f>
        <v>39</v>
      </c>
      <c r="M64" s="23" t="n">
        <v>60</v>
      </c>
    </row>
    <row r="65" customFormat="false" ht="14.25" hidden="false" customHeight="false" outlineLevel="0" collapsed="false">
      <c r="A65" s="19"/>
      <c r="B65" s="20" t="s">
        <v>80</v>
      </c>
      <c r="C65" s="6" t="str">
        <f aca="false">VLOOKUP(D65,[1]ABC门店维护!$A$1:$L$1048576,3,FALSE())</f>
        <v>C</v>
      </c>
      <c r="D65" s="6" t="n">
        <v>395</v>
      </c>
      <c r="E65" s="7" t="s">
        <v>91</v>
      </c>
      <c r="F65" s="7" t="s">
        <v>22</v>
      </c>
      <c r="G65" s="6" t="n">
        <v>49.62</v>
      </c>
      <c r="H65" s="8" t="n">
        <v>0.7245</v>
      </c>
      <c r="I65" s="8" t="str">
        <f aca="false">VLOOKUP(D65,[2]查询门店会员消费占比!$A$1:$N$1048576,7,FALSE())</f>
        <v>57.54%</v>
      </c>
      <c r="J65" s="21" t="n">
        <f aca="false">I65*1.15</f>
        <v>0.66171</v>
      </c>
      <c r="K65" s="22" t="n">
        <v>30</v>
      </c>
      <c r="L65" s="6" t="n">
        <f aca="false">VLOOKUP(D65,[3]13年平均新增会员人数!$A$1:$G$1048576,6,FALSE())</f>
        <v>84</v>
      </c>
      <c r="M65" s="23" t="n">
        <v>36</v>
      </c>
    </row>
    <row r="66" customFormat="false" ht="14.25" hidden="false" customHeight="false" outlineLevel="0" collapsed="false">
      <c r="A66" s="19"/>
      <c r="B66" s="20" t="s">
        <v>80</v>
      </c>
      <c r="C66" s="6" t="str">
        <f aca="false">VLOOKUP(D66,[1]ABC门店维护!$A$1:$L$1048576,3,FALSE())</f>
        <v>C</v>
      </c>
      <c r="D66" s="6" t="n">
        <v>387</v>
      </c>
      <c r="E66" s="7" t="s">
        <v>92</v>
      </c>
      <c r="F66" s="7" t="s">
        <v>20</v>
      </c>
      <c r="G66" s="6" t="n">
        <v>43.61</v>
      </c>
      <c r="H66" s="8" t="n">
        <v>0.4843</v>
      </c>
      <c r="I66" s="8" t="str">
        <f aca="false">VLOOKUP(D66,[2]查询门店会员消费占比!$A$1:$N$1048576,7,FALSE())</f>
        <v>35.07%</v>
      </c>
      <c r="J66" s="21" t="n">
        <f aca="false">I66*1.15</f>
        <v>0.403305</v>
      </c>
      <c r="K66" s="22" t="n">
        <v>50</v>
      </c>
      <c r="L66" s="6" t="n">
        <f aca="false">VLOOKUP(D66,[3]13年平均新增会员人数!$A$1:$G$1048576,6,FALSE())</f>
        <v>68</v>
      </c>
      <c r="M66" s="23" t="n">
        <v>60</v>
      </c>
    </row>
    <row r="67" customFormat="false" ht="14.25" hidden="false" customHeight="false" outlineLevel="0" collapsed="false">
      <c r="A67" s="19" t="n">
        <v>1</v>
      </c>
      <c r="B67" s="20" t="s">
        <v>80</v>
      </c>
      <c r="C67" s="6" t="str">
        <f aca="false">VLOOKUP(D67,[1]ABC门店维护!$A$1:$L$1048576,3,FALSE())</f>
        <v>C</v>
      </c>
      <c r="D67" s="6" t="n">
        <v>717</v>
      </c>
      <c r="E67" s="7" t="s">
        <v>93</v>
      </c>
      <c r="F67" s="7" t="s">
        <v>49</v>
      </c>
      <c r="G67" s="6" t="n">
        <v>67.74</v>
      </c>
      <c r="H67" s="8" t="n">
        <v>0.4743</v>
      </c>
      <c r="I67" s="8" t="str">
        <f aca="false">VLOOKUP(D67,[2]查询门店会员消费占比!$A$1:$N$1048576,7,FALSE())</f>
        <v>42.85%</v>
      </c>
      <c r="J67" s="21" t="n">
        <f aca="false">I67*1.15</f>
        <v>0.492775</v>
      </c>
      <c r="K67" s="22" t="n">
        <v>50</v>
      </c>
      <c r="L67" s="6" t="n">
        <f aca="false">VLOOKUP(D67,[3]13年平均新增会员人数!$A$1:$G$1048576,6,FALSE())</f>
        <v>53</v>
      </c>
      <c r="M67" s="23" t="n">
        <v>60</v>
      </c>
    </row>
    <row r="68" customFormat="false" ht="14.25" hidden="false" customHeight="false" outlineLevel="0" collapsed="false">
      <c r="A68" s="19"/>
      <c r="B68" s="20" t="s">
        <v>80</v>
      </c>
      <c r="C68" s="6" t="str">
        <f aca="false">VLOOKUP(D68,[1]ABC门店维护!$A$1:$L$1048576,3,FALSE())</f>
        <v>C</v>
      </c>
      <c r="D68" s="6" t="n">
        <v>598</v>
      </c>
      <c r="E68" s="7" t="s">
        <v>94</v>
      </c>
      <c r="F68" s="7" t="s">
        <v>37</v>
      </c>
      <c r="G68" s="6" t="n">
        <v>56.93</v>
      </c>
      <c r="H68" s="8" t="n">
        <v>0.37</v>
      </c>
      <c r="I68" s="8" t="str">
        <f aca="false">VLOOKUP(D68,[2]查询门店会员消费占比!$A$1:$N$1048576,7,FALSE())</f>
        <v>24.31%</v>
      </c>
      <c r="J68" s="21" t="n">
        <f aca="false">I68*1.15</f>
        <v>0.279565</v>
      </c>
      <c r="K68" s="22" t="n">
        <v>50</v>
      </c>
      <c r="L68" s="6" t="n">
        <f aca="false">VLOOKUP(D68,[3]13年平均新增会员人数!$A$1:$G$1048576,6,FALSE())</f>
        <v>36</v>
      </c>
      <c r="M68" s="23" t="n">
        <v>60</v>
      </c>
    </row>
    <row r="69" customFormat="false" ht="14.25" hidden="false" customHeight="false" outlineLevel="0" collapsed="false">
      <c r="A69" s="19" t="n">
        <v>1</v>
      </c>
      <c r="B69" s="20" t="s">
        <v>80</v>
      </c>
      <c r="C69" s="6" t="str">
        <f aca="false">VLOOKUP(D69,[1]ABC门店维护!$A$1:$L$1048576,3,FALSE())</f>
        <v>C</v>
      </c>
      <c r="D69" s="6" t="n">
        <v>377</v>
      </c>
      <c r="E69" s="7" t="s">
        <v>95</v>
      </c>
      <c r="F69" s="7" t="s">
        <v>20</v>
      </c>
      <c r="G69" s="6" t="n">
        <v>48.83</v>
      </c>
      <c r="H69" s="8" t="n">
        <v>0.2985</v>
      </c>
      <c r="I69" s="8" t="str">
        <f aca="false">VLOOKUP(D69,[2]查询门店会员消费占比!$A$1:$N$1048576,7,FALSE())</f>
        <v>23.62%</v>
      </c>
      <c r="J69" s="21" t="n">
        <f aca="false">I69*1.15</f>
        <v>0.27163</v>
      </c>
      <c r="K69" s="22" t="n">
        <v>50</v>
      </c>
      <c r="L69" s="6" t="n">
        <f aca="false">VLOOKUP(D69,[3]13年平均新增会员人数!$A$1:$G$1048576,6,FALSE())</f>
        <v>44</v>
      </c>
      <c r="M69" s="23" t="n">
        <v>60</v>
      </c>
    </row>
    <row r="70" customFormat="false" ht="14.25" hidden="false" customHeight="false" outlineLevel="0" collapsed="false">
      <c r="A70" s="19"/>
      <c r="B70" s="20" t="s">
        <v>80</v>
      </c>
      <c r="C70" s="6" t="str">
        <f aca="false">VLOOKUP(D70,[1]ABC门店维护!$A$1:$L$1048576,3,FALSE())</f>
        <v>C</v>
      </c>
      <c r="D70" s="6" t="n">
        <v>516</v>
      </c>
      <c r="E70" s="7" t="s">
        <v>96</v>
      </c>
      <c r="F70" s="7" t="s">
        <v>12</v>
      </c>
      <c r="G70" s="6" t="n">
        <v>53.73</v>
      </c>
      <c r="H70" s="8" t="n">
        <v>0.4324</v>
      </c>
      <c r="I70" s="8" t="str">
        <f aca="false">VLOOKUP(D70,[2]查询门店会员消费占比!$A$1:$N$1048576,7,FALSE())</f>
        <v>32.2%</v>
      </c>
      <c r="J70" s="21" t="n">
        <f aca="false">I70*1.15</f>
        <v>0.3703</v>
      </c>
      <c r="K70" s="22" t="n">
        <v>30</v>
      </c>
      <c r="L70" s="6" t="n">
        <f aca="false">VLOOKUP(D70,[3]13年平均新增会员人数!$A$1:$G$1048576,6,FALSE())</f>
        <v>46</v>
      </c>
      <c r="M70" s="23" t="n">
        <v>36</v>
      </c>
    </row>
    <row r="71" customFormat="false" ht="14.25" hidden="false" customHeight="false" outlineLevel="0" collapsed="false">
      <c r="A71" s="19" t="n">
        <v>1</v>
      </c>
      <c r="B71" s="20" t="s">
        <v>80</v>
      </c>
      <c r="C71" s="6" t="str">
        <f aca="false">VLOOKUP(D71,[1]ABC门店维护!$A$1:$L$1048576,3,FALSE())</f>
        <v>C</v>
      </c>
      <c r="D71" s="6" t="n">
        <v>577</v>
      </c>
      <c r="E71" s="7" t="s">
        <v>97</v>
      </c>
      <c r="F71" s="7" t="s">
        <v>12</v>
      </c>
      <c r="G71" s="6" t="n">
        <v>51.49</v>
      </c>
      <c r="H71" s="8" t="n">
        <v>0.4525</v>
      </c>
      <c r="I71" s="8" t="str">
        <f aca="false">VLOOKUP(D71,[2]查询门店会员消费占比!$A$1:$N$1048576,7,FALSE())</f>
        <v>37.03%</v>
      </c>
      <c r="J71" s="21" t="n">
        <f aca="false">I71*1.15</f>
        <v>0.425845</v>
      </c>
      <c r="K71" s="22" t="n">
        <v>50</v>
      </c>
      <c r="L71" s="6" t="n">
        <f aca="false">VLOOKUP(D71,[3]13年平均新增会员人数!$A$1:$G$1048576,6,FALSE())</f>
        <v>48</v>
      </c>
      <c r="M71" s="23" t="n">
        <v>60</v>
      </c>
    </row>
    <row r="72" customFormat="false" ht="14.25" hidden="false" customHeight="false" outlineLevel="0" collapsed="false">
      <c r="A72" s="19"/>
      <c r="B72" s="20" t="s">
        <v>80</v>
      </c>
      <c r="C72" s="6" t="str">
        <f aca="false">VLOOKUP(D72,[1]ABC门店维护!$A$1:$L$1048576,3,FALSE())</f>
        <v>C</v>
      </c>
      <c r="D72" s="6" t="n">
        <v>720</v>
      </c>
      <c r="E72" s="7" t="s">
        <v>98</v>
      </c>
      <c r="F72" s="7" t="s">
        <v>49</v>
      </c>
      <c r="G72" s="6" t="n">
        <v>50.88</v>
      </c>
      <c r="H72" s="8" t="n">
        <v>0.518</v>
      </c>
      <c r="I72" s="8" t="str">
        <f aca="false">VLOOKUP(D72,[2]查询门店会员消费占比!$A$1:$N$1048576,7,FALSE())</f>
        <v>41.41%</v>
      </c>
      <c r="J72" s="21" t="n">
        <f aca="false">I72*1.15</f>
        <v>0.476215</v>
      </c>
      <c r="K72" s="22" t="n">
        <v>30</v>
      </c>
      <c r="L72" s="6" t="n">
        <f aca="false">VLOOKUP(D72,[3]13年平均新增会员人数!$A$1:$G$1048576,6,FALSE())</f>
        <v>52</v>
      </c>
      <c r="M72" s="23" t="n">
        <v>36</v>
      </c>
    </row>
    <row r="73" customFormat="false" ht="14.25" hidden="false" customHeight="false" outlineLevel="0" collapsed="false">
      <c r="A73" s="19"/>
      <c r="B73" s="20" t="s">
        <v>80</v>
      </c>
      <c r="C73" s="6" t="str">
        <f aca="false">VLOOKUP(D73,[1]ABC门店维护!$A$1:$L$1048576,3,FALSE())</f>
        <v>C</v>
      </c>
      <c r="D73" s="6" t="n">
        <v>515</v>
      </c>
      <c r="E73" s="7" t="s">
        <v>99</v>
      </c>
      <c r="F73" s="7" t="s">
        <v>35</v>
      </c>
      <c r="G73" s="6" t="n">
        <v>40.67</v>
      </c>
      <c r="H73" s="8" t="n">
        <v>0.5234</v>
      </c>
      <c r="I73" s="8" t="str">
        <f aca="false">VLOOKUP(D73,[2]查询门店会员消费占比!$A$1:$N$1048576,7,FALSE())</f>
        <v>36.87%</v>
      </c>
      <c r="J73" s="21" t="n">
        <f aca="false">I73*1.15</f>
        <v>0.424005</v>
      </c>
      <c r="K73" s="22" t="n">
        <v>40</v>
      </c>
      <c r="L73" s="6" t="n">
        <f aca="false">VLOOKUP(D73,[3]13年平均新增会员人数!$A$1:$G$1048576,6,FALSE())</f>
        <v>84</v>
      </c>
      <c r="M73" s="23" t="n">
        <v>48</v>
      </c>
    </row>
    <row r="74" customFormat="false" ht="14.25" hidden="false" customHeight="false" outlineLevel="0" collapsed="false">
      <c r="A74" s="19" t="n">
        <v>1</v>
      </c>
      <c r="B74" s="20" t="s">
        <v>80</v>
      </c>
      <c r="C74" s="6" t="str">
        <f aca="false">VLOOKUP(D74,[1]ABC门店维护!$A$1:$L$1048576,3,FALSE())</f>
        <v>C</v>
      </c>
      <c r="D74" s="6" t="n">
        <v>710</v>
      </c>
      <c r="E74" s="7" t="s">
        <v>100</v>
      </c>
      <c r="F74" s="7" t="s">
        <v>40</v>
      </c>
      <c r="G74" s="6" t="n">
        <v>52.91</v>
      </c>
      <c r="H74" s="8" t="n">
        <v>0.3185</v>
      </c>
      <c r="I74" s="8" t="str">
        <f aca="false">VLOOKUP(D74,[2]查询门店会员消费占比!$A$1:$N$1048576,7,FALSE())</f>
        <v>29.03%</v>
      </c>
      <c r="J74" s="21" t="n">
        <f aca="false">I74*1.15</f>
        <v>0.333845</v>
      </c>
      <c r="K74" s="22" t="n">
        <v>40</v>
      </c>
      <c r="L74" s="6" t="n">
        <f aca="false">VLOOKUP(D74,[3]13年平均新增会员人数!$A$1:$G$1048576,6,FALSE())</f>
        <v>50</v>
      </c>
      <c r="M74" s="23" t="n">
        <v>48</v>
      </c>
    </row>
    <row r="75" customFormat="false" ht="14.25" hidden="false" customHeight="false" outlineLevel="0" collapsed="false">
      <c r="A75" s="19" t="n">
        <v>1</v>
      </c>
      <c r="B75" s="20" t="s">
        <v>80</v>
      </c>
      <c r="C75" s="6" t="str">
        <f aca="false">VLOOKUP(D75,[1]ABC门店维护!$A$1:$L$1048576,3,FALSE())</f>
        <v>C</v>
      </c>
      <c r="D75" s="6" t="n">
        <v>548</v>
      </c>
      <c r="E75" s="7" t="s">
        <v>101</v>
      </c>
      <c r="F75" s="7" t="s">
        <v>16</v>
      </c>
      <c r="G75" s="6" t="n">
        <v>59.77</v>
      </c>
      <c r="H75" s="8" t="n">
        <v>0.4138</v>
      </c>
      <c r="I75" s="8" t="str">
        <f aca="false">VLOOKUP(D75,[2]查询门店会员消费占比!$A$1:$N$1048576,7,FALSE())</f>
        <v>30.05%</v>
      </c>
      <c r="J75" s="21" t="n">
        <f aca="false">I75*1.15</f>
        <v>0.345575</v>
      </c>
      <c r="K75" s="22" t="n">
        <v>50</v>
      </c>
      <c r="L75" s="6" t="n">
        <f aca="false">VLOOKUP(D75,[3]13年平均新增会员人数!$A$1:$G$1048576,6,FALSE())</f>
        <v>31</v>
      </c>
      <c r="M75" s="23" t="n">
        <v>60</v>
      </c>
    </row>
    <row r="76" customFormat="false" ht="14.25" hidden="false" customHeight="false" outlineLevel="0" collapsed="false">
      <c r="A76" s="19"/>
      <c r="B76" s="20" t="s">
        <v>80</v>
      </c>
      <c r="C76" s="6" t="str">
        <f aca="false">VLOOKUP(D76,[1]ABC门店维护!$A$1:$L$1048576,3,FALSE())</f>
        <v>C</v>
      </c>
      <c r="D76" s="6" t="n">
        <v>708</v>
      </c>
      <c r="E76" s="7" t="s">
        <v>102</v>
      </c>
      <c r="F76" s="7" t="s">
        <v>40</v>
      </c>
      <c r="G76" s="6" t="n">
        <v>56.33</v>
      </c>
      <c r="H76" s="8" t="n">
        <v>0.564</v>
      </c>
      <c r="I76" s="8" t="str">
        <f aca="false">VLOOKUP(D76,[2]查询门店会员消费占比!$A$1:$N$1048576,7,FALSE())</f>
        <v>44.16%</v>
      </c>
      <c r="J76" s="21" t="n">
        <f aca="false">I76*1.15</f>
        <v>0.50784</v>
      </c>
      <c r="K76" s="22" t="n">
        <v>30</v>
      </c>
      <c r="L76" s="6" t="n">
        <f aca="false">VLOOKUP(D76,[3]13年平均新增会员人数!$A$1:$G$1048576,6,FALSE())</f>
        <v>81</v>
      </c>
      <c r="M76" s="23" t="n">
        <v>36</v>
      </c>
    </row>
    <row r="77" customFormat="false" ht="14.25" hidden="false" customHeight="false" outlineLevel="0" collapsed="false">
      <c r="A77" s="19" t="n">
        <v>1</v>
      </c>
      <c r="B77" s="20" t="s">
        <v>80</v>
      </c>
      <c r="C77" s="6" t="str">
        <f aca="false">VLOOKUP(D77,[1]ABC门店维护!$A$1:$L$1048576,3,FALSE())</f>
        <v>C</v>
      </c>
      <c r="D77" s="6" t="n">
        <v>709</v>
      </c>
      <c r="E77" s="7" t="s">
        <v>103</v>
      </c>
      <c r="F77" s="7" t="s">
        <v>55</v>
      </c>
      <c r="G77" s="6" t="n">
        <v>53.14</v>
      </c>
      <c r="H77" s="8" t="n">
        <v>0.4077</v>
      </c>
      <c r="I77" s="8" t="str">
        <f aca="false">VLOOKUP(D77,[2]查询门店会员消费占比!$A$1:$N$1048576,7,FALSE())</f>
        <v>38.5%</v>
      </c>
      <c r="J77" s="21" t="n">
        <f aca="false">I77*1.15</f>
        <v>0.44275</v>
      </c>
      <c r="K77" s="22" t="n">
        <v>30</v>
      </c>
      <c r="L77" s="6" t="n">
        <f aca="false">VLOOKUP(D77,[3]13年平均新增会员人数!$A$1:$G$1048576,6,FALSE())</f>
        <v>48</v>
      </c>
      <c r="M77" s="23" t="n">
        <v>36</v>
      </c>
    </row>
    <row r="78" customFormat="false" ht="14.25" hidden="false" customHeight="false" outlineLevel="0" collapsed="false">
      <c r="A78" s="19" t="n">
        <v>1</v>
      </c>
      <c r="B78" s="20" t="s">
        <v>80</v>
      </c>
      <c r="C78" s="6" t="str">
        <f aca="false">VLOOKUP(D78,[1]ABC门店维护!$A$1:$L$1048576,3,FALSE())</f>
        <v>C</v>
      </c>
      <c r="D78" s="6" t="n">
        <v>715</v>
      </c>
      <c r="E78" s="7" t="s">
        <v>104</v>
      </c>
      <c r="F78" s="7" t="s">
        <v>40</v>
      </c>
      <c r="G78" s="6" t="n">
        <v>52.26</v>
      </c>
      <c r="H78" s="8" t="n">
        <v>0.5575</v>
      </c>
      <c r="I78" s="8" t="str">
        <f aca="false">VLOOKUP(D78,[2]查询门店会员消费占比!$A$1:$N$1048576,7,FALSE())</f>
        <v>48.63%</v>
      </c>
      <c r="J78" s="21" t="n">
        <f aca="false">I78*1.15</f>
        <v>0.559245</v>
      </c>
      <c r="K78" s="22" t="n">
        <v>40</v>
      </c>
      <c r="L78" s="6" t="n">
        <f aca="false">VLOOKUP(D78,[3]13年平均新增会员人数!$A$1:$G$1048576,6,FALSE())</f>
        <v>35</v>
      </c>
      <c r="M78" s="23" t="n">
        <v>48</v>
      </c>
    </row>
    <row r="79" customFormat="false" ht="14.25" hidden="false" customHeight="false" outlineLevel="0" collapsed="false">
      <c r="A79" s="19" t="n">
        <v>1</v>
      </c>
      <c r="B79" s="20" t="s">
        <v>80</v>
      </c>
      <c r="C79" s="6" t="str">
        <f aca="false">VLOOKUP(D79,[1]ABC门店维护!$A$1:$L$1048576,3,FALSE())</f>
        <v>C</v>
      </c>
      <c r="D79" s="6" t="n">
        <v>587</v>
      </c>
      <c r="E79" s="7" t="s">
        <v>105</v>
      </c>
      <c r="F79" s="7" t="s">
        <v>40</v>
      </c>
      <c r="G79" s="6" t="n">
        <v>65.69</v>
      </c>
      <c r="H79" s="8" t="n">
        <v>0.3675</v>
      </c>
      <c r="I79" s="8" t="str">
        <f aca="false">VLOOKUP(D79,[2]查询门店会员消费占比!$A$1:$N$1048576,7,FALSE())</f>
        <v>32.28%</v>
      </c>
      <c r="J79" s="21" t="n">
        <f aca="false">I79*1.15</f>
        <v>0.37122</v>
      </c>
      <c r="K79" s="22" t="n">
        <v>60</v>
      </c>
      <c r="L79" s="6" t="n">
        <f aca="false">VLOOKUP(D79,[3]13年平均新增会员人数!$A$1:$G$1048576,6,FALSE())</f>
        <v>55</v>
      </c>
      <c r="M79" s="23" t="n">
        <v>72</v>
      </c>
    </row>
    <row r="80" customFormat="false" ht="14.25" hidden="false" customHeight="false" outlineLevel="0" collapsed="false">
      <c r="A80" s="19"/>
      <c r="B80" s="20" t="s">
        <v>80</v>
      </c>
      <c r="C80" s="6" t="str">
        <f aca="false">VLOOKUP(D80,[1]ABC门店维护!$A$1:$L$1048576,3,FALSE())</f>
        <v>C</v>
      </c>
      <c r="D80" s="6" t="n">
        <v>584</v>
      </c>
      <c r="E80" s="7" t="s">
        <v>106</v>
      </c>
      <c r="F80" s="7" t="s">
        <v>29</v>
      </c>
      <c r="G80" s="6" t="n">
        <v>49.06</v>
      </c>
      <c r="H80" s="8" t="n">
        <v>0.3898</v>
      </c>
      <c r="I80" s="8" t="str">
        <f aca="false">VLOOKUP(D80,[2]查询门店会员消费占比!$A$1:$N$1048576,7,FALSE())</f>
        <v>26.93%</v>
      </c>
      <c r="J80" s="21" t="n">
        <f aca="false">I80*1.15</f>
        <v>0.309695</v>
      </c>
      <c r="K80" s="22" t="n">
        <v>40</v>
      </c>
      <c r="L80" s="6" t="n">
        <f aca="false">VLOOKUP(D80,[3]13年平均新增会员人数!$A$1:$G$1048576,6,FALSE())</f>
        <v>61</v>
      </c>
      <c r="M80" s="23" t="n">
        <v>48</v>
      </c>
    </row>
    <row r="81" customFormat="false" ht="14.25" hidden="false" customHeight="false" outlineLevel="0" collapsed="false">
      <c r="A81" s="19"/>
      <c r="B81" s="20" t="s">
        <v>80</v>
      </c>
      <c r="C81" s="6" t="str">
        <f aca="false">VLOOKUP(D81,[1]ABC门店维护!$A$1:$L$1048576,3,FALSE())</f>
        <v>C</v>
      </c>
      <c r="D81" s="6" t="n">
        <v>511</v>
      </c>
      <c r="E81" s="7" t="s">
        <v>107</v>
      </c>
      <c r="F81" s="7" t="s">
        <v>35</v>
      </c>
      <c r="G81" s="6" t="n">
        <v>42.36</v>
      </c>
      <c r="H81" s="8" t="n">
        <v>0.3654</v>
      </c>
      <c r="I81" s="8" t="str">
        <f aca="false">VLOOKUP(D81,[2]查询门店会员消费占比!$A$1:$N$1048576,7,FALSE())</f>
        <v>26.41%</v>
      </c>
      <c r="J81" s="21" t="n">
        <f aca="false">I81*1.15</f>
        <v>0.303715</v>
      </c>
      <c r="K81" s="22" t="n">
        <v>40</v>
      </c>
      <c r="L81" s="6" t="n">
        <f aca="false">VLOOKUP(D81,[3]13年平均新增会员人数!$A$1:$G$1048576,6,FALSE())</f>
        <v>47</v>
      </c>
      <c r="M81" s="23" t="n">
        <v>48</v>
      </c>
    </row>
    <row r="82" customFormat="false" ht="14.25" hidden="false" customHeight="false" outlineLevel="0" collapsed="false">
      <c r="A82" s="19" t="n">
        <v>1</v>
      </c>
      <c r="B82" s="20" t="s">
        <v>80</v>
      </c>
      <c r="C82" s="6" t="str">
        <f aca="false">VLOOKUP(D82,[1]ABC门店维护!$A$1:$L$1048576,3,FALSE())</f>
        <v>C</v>
      </c>
      <c r="D82" s="6" t="n">
        <v>739</v>
      </c>
      <c r="E82" s="7" t="s">
        <v>108</v>
      </c>
      <c r="F82" s="7" t="s">
        <v>109</v>
      </c>
      <c r="G82" s="6" t="n">
        <v>38.78</v>
      </c>
      <c r="H82" s="8" t="n">
        <v>0.3706</v>
      </c>
      <c r="I82" s="8" t="str">
        <f aca="false">VLOOKUP(D82,[2]查询门店会员消费占比!$A$1:$N$1048576,7,FALSE())</f>
        <v>29.22%</v>
      </c>
      <c r="J82" s="21" t="n">
        <f aca="false">I82*1.15</f>
        <v>0.33603</v>
      </c>
      <c r="K82" s="22" t="n">
        <v>30</v>
      </c>
      <c r="L82" s="6" t="n">
        <f aca="false">VLOOKUP(D82,[3]13年平均新增会员人数!$A$1:$G$1048576,6,FALSE())</f>
        <v>30</v>
      </c>
      <c r="M82" s="23" t="n">
        <v>36</v>
      </c>
    </row>
    <row r="83" customFormat="false" ht="14.25" hidden="false" customHeight="false" outlineLevel="0" collapsed="false">
      <c r="A83" s="19" t="n">
        <v>1</v>
      </c>
      <c r="B83" s="20" t="s">
        <v>80</v>
      </c>
      <c r="C83" s="6" t="str">
        <f aca="false">VLOOKUP(D83,[1]ABC门店维护!$A$1:$L$1048576,3,FALSE())</f>
        <v>C</v>
      </c>
      <c r="D83" s="6" t="n">
        <v>546</v>
      </c>
      <c r="E83" s="7" t="s">
        <v>110</v>
      </c>
      <c r="F83" s="7" t="s">
        <v>29</v>
      </c>
      <c r="G83" s="6" t="n">
        <v>48.91</v>
      </c>
      <c r="H83" s="8" t="n">
        <v>0.3737</v>
      </c>
      <c r="I83" s="8" t="str">
        <f aca="false">VLOOKUP(D83,[2]查询门店会员消费占比!$A$1:$N$1048576,7,FALSE())</f>
        <v>31.84%</v>
      </c>
      <c r="J83" s="21" t="n">
        <f aca="false">I83*1.15</f>
        <v>0.36616</v>
      </c>
      <c r="K83" s="22" t="n">
        <v>60</v>
      </c>
      <c r="L83" s="6" t="n">
        <f aca="false">VLOOKUP(D83,[3]13年平均新增会员人数!$A$1:$G$1048576,6,FALSE())</f>
        <v>42</v>
      </c>
      <c r="M83" s="23" t="n">
        <v>72</v>
      </c>
    </row>
    <row r="84" customFormat="false" ht="14.25" hidden="false" customHeight="false" outlineLevel="0" collapsed="false">
      <c r="A84" s="19"/>
      <c r="B84" s="20" t="s">
        <v>80</v>
      </c>
      <c r="C84" s="6" t="str">
        <f aca="false">VLOOKUP(D84,[1]ABC门店维护!$A$1:$L$1048576,3,FALSE())</f>
        <v>C</v>
      </c>
      <c r="D84" s="6" t="n">
        <v>549</v>
      </c>
      <c r="E84" s="7" t="s">
        <v>111</v>
      </c>
      <c r="F84" s="7" t="s">
        <v>49</v>
      </c>
      <c r="G84" s="6" t="n">
        <v>70.5</v>
      </c>
      <c r="H84" s="8" t="n">
        <v>0.7435</v>
      </c>
      <c r="I84" s="8" t="str">
        <f aca="false">VLOOKUP(D84,[2]查询门店会员消费占比!$A$1:$N$1048576,7,FALSE())</f>
        <v>56.68%</v>
      </c>
      <c r="J84" s="21" t="n">
        <f aca="false">I84*1.15</f>
        <v>0.65182</v>
      </c>
      <c r="K84" s="22" t="n">
        <v>30</v>
      </c>
      <c r="L84" s="6" t="n">
        <f aca="false">VLOOKUP(D84,[3]13年平均新增会员人数!$A$1:$G$1048576,6,FALSE())</f>
        <v>37</v>
      </c>
      <c r="M84" s="23" t="n">
        <v>36</v>
      </c>
    </row>
    <row r="85" customFormat="false" ht="14.25" hidden="false" customHeight="false" outlineLevel="0" collapsed="false">
      <c r="A85" s="19"/>
      <c r="B85" s="20" t="s">
        <v>80</v>
      </c>
      <c r="C85" s="6" t="str">
        <f aca="false">VLOOKUP(D85,[1]ABC门店维护!$A$1:$L$1048576,3,FALSE())</f>
        <v>C</v>
      </c>
      <c r="D85" s="6" t="n">
        <v>58</v>
      </c>
      <c r="E85" s="7" t="s">
        <v>112</v>
      </c>
      <c r="F85" s="7" t="s">
        <v>31</v>
      </c>
      <c r="G85" s="6" t="n">
        <v>46.2</v>
      </c>
      <c r="H85" s="8" t="n">
        <v>0.6675</v>
      </c>
      <c r="I85" s="8" t="str">
        <f aca="false">VLOOKUP(D85,[2]查询门店会员消费占比!$A$1:$N$1048576,7,FALSE())</f>
        <v>52.29%</v>
      </c>
      <c r="J85" s="21" t="n">
        <f aca="false">I85*1.15</f>
        <v>0.601335</v>
      </c>
      <c r="K85" s="22" t="n">
        <v>60</v>
      </c>
      <c r="L85" s="6" t="n">
        <f aca="false">VLOOKUP(D85,[3]13年平均新增会员人数!$A$1:$G$1048576,6,FALSE())</f>
        <v>33</v>
      </c>
      <c r="M85" s="23" t="n">
        <v>72</v>
      </c>
    </row>
    <row r="86" customFormat="false" ht="14.25" hidden="false" customHeight="false" outlineLevel="0" collapsed="false">
      <c r="A86" s="19"/>
      <c r="B86" s="20" t="s">
        <v>80</v>
      </c>
      <c r="C86" s="6" t="str">
        <f aca="false">VLOOKUP(D86,[1]ABC门店维护!$A$1:$L$1048576,3,FALSE())</f>
        <v>C</v>
      </c>
      <c r="D86" s="6" t="n">
        <v>513</v>
      </c>
      <c r="E86" s="7" t="s">
        <v>113</v>
      </c>
      <c r="F86" s="7" t="s">
        <v>12</v>
      </c>
      <c r="G86" s="6" t="n">
        <v>50.23</v>
      </c>
      <c r="H86" s="8" t="n">
        <v>0.611</v>
      </c>
      <c r="I86" s="8" t="str">
        <f aca="false">VLOOKUP(D86,[2]查询门店会员消费占比!$A$1:$N$1048576,7,FALSE())</f>
        <v>48.09%</v>
      </c>
      <c r="J86" s="21" t="n">
        <f aca="false">I86*1.15</f>
        <v>0.553035</v>
      </c>
      <c r="K86" s="22" t="n">
        <v>90</v>
      </c>
      <c r="L86" s="6" t="n">
        <f aca="false">VLOOKUP(D86,[3]13年平均新增会员人数!$A$1:$G$1048576,6,FALSE())</f>
        <v>25</v>
      </c>
      <c r="M86" s="23" t="n">
        <v>108</v>
      </c>
    </row>
    <row r="87" customFormat="false" ht="14.25" hidden="false" customHeight="false" outlineLevel="0" collapsed="false">
      <c r="A87" s="19"/>
      <c r="B87" s="20" t="s">
        <v>80</v>
      </c>
      <c r="C87" s="6" t="str">
        <f aca="false">VLOOKUP(D87,[1]ABC门店维护!$A$1:$L$1048576,3,FALSE())</f>
        <v>C</v>
      </c>
      <c r="D87" s="6" t="n">
        <v>579</v>
      </c>
      <c r="E87" s="7" t="s">
        <v>114</v>
      </c>
      <c r="F87" s="7" t="s">
        <v>49</v>
      </c>
      <c r="G87" s="6" t="n">
        <v>66.15</v>
      </c>
      <c r="H87" s="8" t="n">
        <v>0.5705</v>
      </c>
      <c r="I87" s="8" t="str">
        <f aca="false">VLOOKUP(D87,[2]查询门店会员消费占比!$A$1:$N$1048576,7,FALSE())</f>
        <v>46.42%</v>
      </c>
      <c r="J87" s="21" t="n">
        <f aca="false">I87*1.15</f>
        <v>0.53383</v>
      </c>
      <c r="K87" s="22" t="n">
        <v>60</v>
      </c>
      <c r="L87" s="6" t="n">
        <f aca="false">VLOOKUP(D87,[3]13年平均新增会员人数!$A$1:$G$1048576,6,FALSE())</f>
        <v>32</v>
      </c>
      <c r="M87" s="23" t="n">
        <v>72</v>
      </c>
    </row>
    <row r="88" customFormat="false" ht="14.25" hidden="false" customHeight="false" outlineLevel="0" collapsed="false">
      <c r="A88" s="19"/>
      <c r="B88" s="20" t="s">
        <v>80</v>
      </c>
      <c r="C88" s="6" t="str">
        <f aca="false">VLOOKUP(D88,[1]ABC门店维护!$A$1:$L$1048576,3,FALSE())</f>
        <v>C</v>
      </c>
      <c r="D88" s="6" t="n">
        <v>393</v>
      </c>
      <c r="E88" s="7" t="s">
        <v>115</v>
      </c>
      <c r="F88" s="7" t="s">
        <v>22</v>
      </c>
      <c r="G88" s="6" t="n">
        <v>39.61</v>
      </c>
      <c r="H88" s="8" t="n">
        <v>0.558</v>
      </c>
      <c r="I88" s="8" t="str">
        <f aca="false">VLOOKUP(D88,[2]查询门店会员消费占比!$A$1:$N$1048576,7,FALSE())</f>
        <v>41.54%</v>
      </c>
      <c r="J88" s="21" t="n">
        <f aca="false">I88*1.15</f>
        <v>0.47771</v>
      </c>
      <c r="K88" s="22" t="n">
        <v>60</v>
      </c>
      <c r="L88" s="6" t="n">
        <f aca="false">VLOOKUP(D88,[3]13年平均新增会员人数!$A$1:$G$1048576,6,FALSE())</f>
        <v>33</v>
      </c>
      <c r="M88" s="23" t="n">
        <v>72</v>
      </c>
    </row>
    <row r="89" customFormat="false" ht="14.25" hidden="false" customHeight="false" outlineLevel="0" collapsed="false">
      <c r="A89" s="19" t="n">
        <v>1</v>
      </c>
      <c r="B89" s="20" t="s">
        <v>80</v>
      </c>
      <c r="C89" s="6" t="str">
        <f aca="false">VLOOKUP(D89,[1]ABC门店维护!$A$1:$L$1048576,3,FALSE())</f>
        <v>C</v>
      </c>
      <c r="D89" s="6" t="n">
        <v>589</v>
      </c>
      <c r="E89" s="7" t="s">
        <v>116</v>
      </c>
      <c r="F89" s="7" t="s">
        <v>35</v>
      </c>
      <c r="G89" s="6" t="n">
        <v>36.99</v>
      </c>
      <c r="H89" s="8" t="n">
        <v>0.3415</v>
      </c>
      <c r="I89" s="8" t="str">
        <f aca="false">VLOOKUP(D89,[2]查询门店会员消费占比!$A$1:$N$1048576,7,FALSE())</f>
        <v>30.21%</v>
      </c>
      <c r="J89" s="21" t="n">
        <f aca="false">I89*1.15</f>
        <v>0.347415</v>
      </c>
      <c r="K89" s="22" t="n">
        <v>60</v>
      </c>
      <c r="L89" s="6" t="n">
        <f aca="false">VLOOKUP(D89,[3]13年平均新增会员人数!$A$1:$G$1048576,6,FALSE())</f>
        <v>46</v>
      </c>
      <c r="M89" s="23" t="n">
        <v>72</v>
      </c>
    </row>
    <row r="90" customFormat="false" ht="14.25" hidden="false" customHeight="false" outlineLevel="0" collapsed="false">
      <c r="A90" s="19"/>
      <c r="B90" s="20" t="s">
        <v>80</v>
      </c>
      <c r="C90" s="6" t="str">
        <f aca="false">VLOOKUP(D90,[1]ABC门店维护!$A$1:$L$1048576,3,FALSE())</f>
        <v>C</v>
      </c>
      <c r="D90" s="6" t="n">
        <v>718</v>
      </c>
      <c r="E90" s="7" t="s">
        <v>117</v>
      </c>
      <c r="F90" s="7" t="s">
        <v>84</v>
      </c>
      <c r="G90" s="6" t="n">
        <v>42.31</v>
      </c>
      <c r="H90" s="8" t="n">
        <v>0.2492</v>
      </c>
      <c r="I90" s="8" t="str">
        <f aca="false">VLOOKUP(D90,[2]查询门店会员消费占比!$A$1:$N$1048576,7,FALSE())</f>
        <v>18.6%</v>
      </c>
      <c r="J90" s="21" t="n">
        <f aca="false">I90*1.15</f>
        <v>0.2139</v>
      </c>
      <c r="K90" s="22" t="n">
        <v>50</v>
      </c>
      <c r="L90" s="6" t="n">
        <f aca="false">VLOOKUP(D90,[3]13年平均新增会员人数!$A$1:$G$1048576,6,FALSE())</f>
        <v>20</v>
      </c>
      <c r="M90" s="23" t="n">
        <v>60</v>
      </c>
    </row>
    <row r="91" customFormat="false" ht="14.25" hidden="false" customHeight="false" outlineLevel="0" collapsed="false">
      <c r="A91" s="19"/>
      <c r="B91" s="20" t="s">
        <v>80</v>
      </c>
      <c r="C91" s="6" t="str">
        <f aca="false">VLOOKUP(D91,[1]ABC门店维护!$A$1:$L$1048576,3,FALSE())</f>
        <v>C</v>
      </c>
      <c r="D91" s="6" t="n">
        <v>713</v>
      </c>
      <c r="E91" s="7" t="s">
        <v>118</v>
      </c>
      <c r="F91" s="7" t="s">
        <v>40</v>
      </c>
      <c r="G91" s="6" t="n">
        <v>75.81</v>
      </c>
      <c r="H91" s="8" t="n">
        <v>0.7874</v>
      </c>
      <c r="I91" s="8" t="str">
        <f aca="false">VLOOKUP(D91,[2]查询门店会员消费占比!$A$1:$N$1048576,7,FALSE())</f>
        <v>56.67%</v>
      </c>
      <c r="J91" s="21" t="n">
        <f aca="false">I91*1.15</f>
        <v>0.651705</v>
      </c>
      <c r="K91" s="22" t="n">
        <v>30</v>
      </c>
      <c r="L91" s="6" t="n">
        <f aca="false">VLOOKUP(D91,[3]13年平均新增会员人数!$A$1:$G$1048576,6,FALSE())</f>
        <v>54</v>
      </c>
      <c r="M91" s="23" t="n">
        <v>36</v>
      </c>
    </row>
    <row r="92" customFormat="false" ht="14.25" hidden="false" customHeight="false" outlineLevel="0" collapsed="false">
      <c r="A92" s="19"/>
      <c r="B92" s="20" t="s">
        <v>80</v>
      </c>
      <c r="C92" s="6" t="str">
        <f aca="false">VLOOKUP(D92,[1]ABC门店维护!$A$1:$L$1048576,3,FALSE())</f>
        <v>C</v>
      </c>
      <c r="D92" s="6" t="n">
        <v>716</v>
      </c>
      <c r="E92" s="7" t="s">
        <v>119</v>
      </c>
      <c r="F92" s="7" t="s">
        <v>49</v>
      </c>
      <c r="G92" s="6" t="n">
        <v>49.43</v>
      </c>
      <c r="H92" s="8" t="n">
        <v>0.4275</v>
      </c>
      <c r="I92" s="8" t="str">
        <f aca="false">VLOOKUP(D92,[2]查询门店会员消费占比!$A$1:$N$1048576,7,FALSE())</f>
        <v>34.16%</v>
      </c>
      <c r="J92" s="21" t="n">
        <f aca="false">I92*1.15</f>
        <v>0.39284</v>
      </c>
      <c r="K92" s="22" t="n">
        <v>40</v>
      </c>
      <c r="L92" s="6" t="n">
        <f aca="false">VLOOKUP(D92,[3]13年平均新增会员人数!$A$1:$G$1048576,6,FALSE())</f>
        <v>29</v>
      </c>
      <c r="M92" s="23" t="n">
        <v>48</v>
      </c>
    </row>
    <row r="93" customFormat="false" ht="14.25" hidden="false" customHeight="false" outlineLevel="0" collapsed="false">
      <c r="A93" s="19" t="n">
        <v>1</v>
      </c>
      <c r="B93" s="20" t="s">
        <v>80</v>
      </c>
      <c r="C93" s="6" t="str">
        <f aca="false">VLOOKUP(D93,[1]ABC门店维护!$A$1:$L$1048576,3,FALSE())</f>
        <v>C</v>
      </c>
      <c r="D93" s="6" t="n">
        <v>733</v>
      </c>
      <c r="E93" s="7" t="s">
        <v>120</v>
      </c>
      <c r="F93" s="7" t="s">
        <v>109</v>
      </c>
      <c r="G93" s="6" t="n">
        <v>42.28</v>
      </c>
      <c r="H93" s="8" t="n">
        <v>0.2593</v>
      </c>
      <c r="I93" s="8" t="str">
        <f aca="false">VLOOKUP(D93,[2]查询门店会员消费占比!$A$1:$N$1048576,7,FALSE())</f>
        <v>21.92%</v>
      </c>
      <c r="J93" s="21" t="n">
        <f aca="false">I93*1.15</f>
        <v>0.25208</v>
      </c>
      <c r="K93" s="22" t="n">
        <v>50</v>
      </c>
      <c r="L93" s="6" t="n">
        <f aca="false">VLOOKUP(D93,[3]13年平均新增会员人数!$A$1:$G$1048576,6,FALSE())</f>
        <v>46</v>
      </c>
      <c r="M93" s="23" t="n">
        <v>60</v>
      </c>
    </row>
    <row r="94" customFormat="false" ht="14.25" hidden="false" customHeight="false" outlineLevel="0" collapsed="false">
      <c r="A94" s="19" t="n">
        <v>1</v>
      </c>
      <c r="B94" s="20" t="s">
        <v>80</v>
      </c>
      <c r="C94" s="6" t="str">
        <f aca="false">VLOOKUP(D94,[1]ABC门店维护!$A$1:$L$1048576,3,FALSE())</f>
        <v>C</v>
      </c>
      <c r="D94" s="6" t="n">
        <v>593</v>
      </c>
      <c r="E94" s="7" t="s">
        <v>121</v>
      </c>
      <c r="F94" s="7" t="s">
        <v>55</v>
      </c>
      <c r="G94" s="6" t="n">
        <v>55.3</v>
      </c>
      <c r="H94" s="8" t="n">
        <v>0.1398</v>
      </c>
      <c r="I94" s="8" t="str">
        <f aca="false">VLOOKUP(D94,[2]查询门店会员消费占比!$A$1:$N$1048576,7,FALSE())</f>
        <v>13.5%</v>
      </c>
      <c r="J94" s="21" t="n">
        <f aca="false">I94*1.15</f>
        <v>0.15525</v>
      </c>
      <c r="K94" s="22" t="n">
        <v>40</v>
      </c>
      <c r="L94" s="6" t="n">
        <f aca="false">VLOOKUP(D94,[3]13年平均新增会员人数!$A$1:$G$1048576,6,FALSE())</f>
        <v>25</v>
      </c>
      <c r="M94" s="23" t="n">
        <v>48</v>
      </c>
    </row>
    <row r="95" customFormat="false" ht="14.25" hidden="false" customHeight="false" outlineLevel="0" collapsed="false">
      <c r="A95" s="19" t="n">
        <v>1</v>
      </c>
      <c r="B95" s="20" t="s">
        <v>80</v>
      </c>
      <c r="C95" s="6" t="str">
        <f aca="false">VLOOKUP(D95,[1]ABC门店维护!$A$1:$L$1048576,3,FALSE())</f>
        <v>C</v>
      </c>
      <c r="D95" s="6" t="n">
        <v>590</v>
      </c>
      <c r="E95" s="7" t="s">
        <v>122</v>
      </c>
      <c r="F95" s="7" t="s">
        <v>84</v>
      </c>
      <c r="G95" s="6" t="n">
        <v>26.4</v>
      </c>
      <c r="H95" s="8" t="n">
        <v>0.2631</v>
      </c>
      <c r="I95" s="8" t="str">
        <f aca="false">VLOOKUP(D95,[2]查询门店会员消费占比!$A$1:$N$1048576,7,FALSE())</f>
        <v>22.03%</v>
      </c>
      <c r="J95" s="21" t="n">
        <f aca="false">I95*1.15</f>
        <v>0.253345</v>
      </c>
      <c r="K95" s="22" t="n">
        <v>50</v>
      </c>
      <c r="L95" s="6" t="n">
        <f aca="false">VLOOKUP(D95,[3]13年平均新增会员人数!$A$1:$G$1048576,6,FALSE())</f>
        <v>24</v>
      </c>
      <c r="M95" s="23" t="n">
        <v>60</v>
      </c>
    </row>
    <row r="96" customFormat="false" ht="14.25" hidden="false" customHeight="false" outlineLevel="0" collapsed="false">
      <c r="A96" s="19"/>
      <c r="B96" s="20" t="s">
        <v>80</v>
      </c>
      <c r="C96" s="6" t="str">
        <f aca="false">VLOOKUP(D96,[1]ABC门店维护!$A$1:$L$1048576,3,FALSE())</f>
        <v>C</v>
      </c>
      <c r="D96" s="6" t="n">
        <v>399</v>
      </c>
      <c r="E96" s="7" t="s">
        <v>123</v>
      </c>
      <c r="F96" s="7" t="s">
        <v>20</v>
      </c>
      <c r="G96" s="6" t="n">
        <v>48.63</v>
      </c>
      <c r="H96" s="8" t="n">
        <v>0.244</v>
      </c>
      <c r="I96" s="8" t="str">
        <f aca="false">VLOOKUP(D96,[2]查询门店会员消费占比!$A$1:$N$1048576,7,FALSE())</f>
        <v>17.12%</v>
      </c>
      <c r="J96" s="21" t="n">
        <f aca="false">I96*1.15</f>
        <v>0.19688</v>
      </c>
      <c r="K96" s="22" t="n">
        <v>30</v>
      </c>
      <c r="L96" s="6" t="n">
        <f aca="false">VLOOKUP(D96,[3]13年平均新增会员人数!$A$1:$G$1048576,6,FALSE())</f>
        <v>31</v>
      </c>
      <c r="M96" s="23" t="n">
        <v>36</v>
      </c>
    </row>
    <row r="97" customFormat="false" ht="14.25" hidden="false" customHeight="false" outlineLevel="0" collapsed="false">
      <c r="A97" s="19"/>
      <c r="B97" s="20" t="s">
        <v>80</v>
      </c>
      <c r="C97" s="6" t="str">
        <f aca="false">VLOOKUP(D97,[1]ABC门店维护!$A$1:$L$1048576,3,FALSE())</f>
        <v>C</v>
      </c>
      <c r="D97" s="6" t="n">
        <v>379</v>
      </c>
      <c r="E97" s="7" t="s">
        <v>124</v>
      </c>
      <c r="F97" s="7" t="s">
        <v>22</v>
      </c>
      <c r="G97" s="6" t="n">
        <v>36.45</v>
      </c>
      <c r="H97" s="8" t="n">
        <v>0.4528</v>
      </c>
      <c r="I97" s="8" t="str">
        <f aca="false">VLOOKUP(D97,[2]查询门店会员消费占比!$A$1:$N$1048576,7,FALSE())</f>
        <v>33.05%</v>
      </c>
      <c r="J97" s="21" t="n">
        <f aca="false">I97*1.15</f>
        <v>0.380075</v>
      </c>
      <c r="K97" s="22" t="n">
        <v>30</v>
      </c>
      <c r="L97" s="6" t="n">
        <f aca="false">VLOOKUP(D97,[3]13年平均新增会员人数!$A$1:$G$1048576,6,FALSE())</f>
        <v>45</v>
      </c>
      <c r="M97" s="23" t="n">
        <v>36</v>
      </c>
    </row>
    <row r="98" customFormat="false" ht="14.25" hidden="false" customHeight="false" outlineLevel="0" collapsed="false">
      <c r="A98" s="19"/>
      <c r="B98" s="20" t="s">
        <v>80</v>
      </c>
      <c r="C98" s="6" t="str">
        <f aca="false">VLOOKUP(D98,[1]ABC门店维护!$A$1:$L$1048576,3,FALSE())</f>
        <v>C</v>
      </c>
      <c r="D98" s="6" t="n">
        <v>586</v>
      </c>
      <c r="E98" s="7" t="s">
        <v>125</v>
      </c>
      <c r="F98" s="7" t="s">
        <v>16</v>
      </c>
      <c r="G98" s="6" t="n">
        <v>37.06</v>
      </c>
      <c r="H98" s="8" t="n">
        <v>0.4425</v>
      </c>
      <c r="I98" s="8" t="str">
        <f aca="false">VLOOKUP(D98,[2]查询门店会员消费占比!$A$1:$N$1048576,7,FALSE())</f>
        <v>32.46%</v>
      </c>
      <c r="J98" s="21" t="n">
        <f aca="false">I98*1.15</f>
        <v>0.37329</v>
      </c>
      <c r="K98" s="22" t="n">
        <v>30</v>
      </c>
      <c r="L98" s="6" t="n">
        <f aca="false">VLOOKUP(D98,[3]13年平均新增会员人数!$A$1:$G$1048576,6,FALSE())</f>
        <v>32</v>
      </c>
      <c r="M98" s="23" t="n">
        <v>36</v>
      </c>
    </row>
    <row r="99" customFormat="false" ht="14.25" hidden="false" customHeight="false" outlineLevel="0" collapsed="false">
      <c r="A99" s="19"/>
      <c r="B99" s="20" t="s">
        <v>80</v>
      </c>
      <c r="C99" s="6" t="str">
        <f aca="false">VLOOKUP(D99,[1]ABC门店维护!$A$1:$L$1048576,3,FALSE())</f>
        <v>C</v>
      </c>
      <c r="D99" s="6" t="n">
        <v>574</v>
      </c>
      <c r="E99" s="7" t="s">
        <v>126</v>
      </c>
      <c r="F99" s="7" t="s">
        <v>33</v>
      </c>
      <c r="G99" s="6" t="n">
        <v>50.88</v>
      </c>
      <c r="H99" s="8" t="n">
        <v>0.4002</v>
      </c>
      <c r="I99" s="8" t="str">
        <f aca="false">VLOOKUP(D99,[2]查询门店会员消费占比!$A$1:$N$1048576,7,FALSE())</f>
        <v>29.56%</v>
      </c>
      <c r="J99" s="21" t="n">
        <f aca="false">I99*1.15</f>
        <v>0.33994</v>
      </c>
      <c r="K99" s="22" t="n">
        <v>70</v>
      </c>
      <c r="L99" s="6" t="n">
        <f aca="false">VLOOKUP(D99,[3]13年平均新增会员人数!$A$1:$G$1048576,6,FALSE())</f>
        <v>23</v>
      </c>
      <c r="M99" s="23" t="n">
        <v>84</v>
      </c>
    </row>
    <row r="100" customFormat="false" ht="14.25" hidden="false" customHeight="false" outlineLevel="0" collapsed="false">
      <c r="A100" s="19"/>
      <c r="B100" s="20" t="s">
        <v>80</v>
      </c>
      <c r="C100" s="6" t="str">
        <f aca="false">VLOOKUP(D100,[1]ABC门店维护!$A$1:$L$1048576,3,FALSE())</f>
        <v>C</v>
      </c>
      <c r="D100" s="6" t="n">
        <v>573</v>
      </c>
      <c r="E100" s="7" t="s">
        <v>127</v>
      </c>
      <c r="F100" s="7" t="s">
        <v>109</v>
      </c>
      <c r="G100" s="6" t="n">
        <v>32.99</v>
      </c>
      <c r="H100" s="8" t="n">
        <v>0.287</v>
      </c>
      <c r="I100" s="8" t="str">
        <f aca="false">VLOOKUP(D100,[2]查询门店会员消费占比!$A$1:$N$1048576,7,FALSE())</f>
        <v>22.85%</v>
      </c>
      <c r="J100" s="21" t="n">
        <f aca="false">I100*1.15</f>
        <v>0.262775</v>
      </c>
      <c r="K100" s="22" t="n">
        <v>50</v>
      </c>
      <c r="L100" s="6" t="n">
        <f aca="false">VLOOKUP(D100,[3]13年平均新增会员人数!$A$1:$G$1048576,6,FALSE())</f>
        <v>19</v>
      </c>
      <c r="M100" s="23" t="n">
        <v>60</v>
      </c>
    </row>
    <row r="101" customFormat="false" ht="14.25" hidden="false" customHeight="false" outlineLevel="0" collapsed="false">
      <c r="A101" s="19" t="n">
        <v>1</v>
      </c>
      <c r="B101" s="20" t="s">
        <v>80</v>
      </c>
      <c r="C101" s="6" t="str">
        <f aca="false">VLOOKUP(D101,[1]ABC门店维护!$A$1:$L$1048576,3,FALSE())</f>
        <v>C</v>
      </c>
      <c r="D101" s="6" t="n">
        <v>371</v>
      </c>
      <c r="E101" s="7" t="s">
        <v>128</v>
      </c>
      <c r="F101" s="7" t="s">
        <v>33</v>
      </c>
      <c r="G101" s="6" t="n">
        <v>51.5</v>
      </c>
      <c r="H101" s="8" t="n">
        <v>0.4449</v>
      </c>
      <c r="I101" s="8" t="str">
        <f aca="false">VLOOKUP(D101,[2]查询门店会员消费占比!$A$1:$N$1048576,7,FALSE())</f>
        <v>34.51%</v>
      </c>
      <c r="J101" s="21" t="n">
        <f aca="false">I101*1.15</f>
        <v>0.396865</v>
      </c>
      <c r="K101" s="22" t="n">
        <v>30</v>
      </c>
      <c r="L101" s="6" t="n">
        <f aca="false">VLOOKUP(D101,[3]13年平均新增会员人数!$A$1:$G$1048576,6,FALSE())</f>
        <v>16</v>
      </c>
      <c r="M101" s="23" t="n">
        <v>36</v>
      </c>
    </row>
    <row r="102" customFormat="false" ht="14.25" hidden="false" customHeight="false" outlineLevel="0" collapsed="false">
      <c r="A102" s="19"/>
      <c r="B102" s="20" t="s">
        <v>80</v>
      </c>
      <c r="C102" s="6" t="str">
        <f aca="false">VLOOKUP(D102,[1]ABC门店维护!$A$1:$L$1048576,3,FALSE())</f>
        <v>C</v>
      </c>
      <c r="D102" s="6" t="n">
        <v>357</v>
      </c>
      <c r="E102" s="7" t="s">
        <v>129</v>
      </c>
      <c r="F102" s="7" t="s">
        <v>22</v>
      </c>
      <c r="G102" s="6" t="n">
        <v>47.13</v>
      </c>
      <c r="H102" s="8" t="n">
        <v>0.562</v>
      </c>
      <c r="I102" s="8" t="str">
        <f aca="false">VLOOKUP(D102,[2]查询门店会员消费占比!$A$1:$N$1048576,7,FALSE())</f>
        <v>39.83%</v>
      </c>
      <c r="J102" s="21" t="n">
        <f aca="false">I102*1.15</f>
        <v>0.458045</v>
      </c>
      <c r="K102" s="22" t="n">
        <v>70</v>
      </c>
      <c r="L102" s="6" t="n">
        <f aca="false">VLOOKUP(D102,[3]13年平均新增会员人数!$A$1:$G$1048576,6,FALSE())</f>
        <v>62</v>
      </c>
      <c r="M102" s="23" t="n">
        <v>84</v>
      </c>
    </row>
    <row r="103" customFormat="false" ht="14.25" hidden="false" customHeight="false" outlineLevel="0" collapsed="false">
      <c r="A103" s="19"/>
      <c r="B103" s="20" t="s">
        <v>80</v>
      </c>
      <c r="C103" s="6" t="str">
        <f aca="false">VLOOKUP(D103,[1]ABC门店维护!$A$1:$L$1048576,3,FALSE())</f>
        <v>C</v>
      </c>
      <c r="D103" s="6" t="n">
        <v>588</v>
      </c>
      <c r="E103" s="7" t="s">
        <v>130</v>
      </c>
      <c r="F103" s="7" t="s">
        <v>33</v>
      </c>
      <c r="G103" s="6" t="n">
        <v>59.69</v>
      </c>
      <c r="H103" s="8" t="n">
        <v>0.3348</v>
      </c>
      <c r="I103" s="8" t="str">
        <f aca="false">VLOOKUP(D103,[2]查询门店会员消费占比!$A$1:$N$1048576,7,FALSE())</f>
        <v>24.07%</v>
      </c>
      <c r="J103" s="21" t="n">
        <f aca="false">I103*1.15</f>
        <v>0.276805</v>
      </c>
      <c r="K103" s="22" t="n">
        <v>30</v>
      </c>
      <c r="L103" s="6" t="n">
        <f aca="false">VLOOKUP(D103,[3]13年平均新增会员人数!$A$1:$G$1048576,6,FALSE())</f>
        <v>25</v>
      </c>
      <c r="M103" s="23" t="n">
        <v>36</v>
      </c>
    </row>
    <row r="104" s="13" customFormat="true" ht="14.25" hidden="false" customHeight="false" outlineLevel="0" collapsed="false">
      <c r="A104" s="24"/>
      <c r="B104" s="25" t="s">
        <v>80</v>
      </c>
      <c r="C104" s="9" t="str">
        <f aca="false">VLOOKUP(D104,[1]ABC门店维护!$A$1:$L$1048576,3,FALSE())</f>
        <v>C</v>
      </c>
      <c r="D104" s="9" t="n">
        <v>543</v>
      </c>
      <c r="E104" s="10" t="s">
        <v>131</v>
      </c>
      <c r="F104" s="10" t="s">
        <v>29</v>
      </c>
      <c r="G104" s="9" t="n">
        <v>50.82</v>
      </c>
      <c r="H104" s="11" t="n">
        <v>0.2876</v>
      </c>
      <c r="I104" s="11" t="str">
        <f aca="false">VLOOKUP(D104,[2]查询门店会员消费占比!$A$1:$N$1048576,7,FALSE())</f>
        <v>20.37%</v>
      </c>
      <c r="J104" s="26" t="n">
        <f aca="false">I104*1.15</f>
        <v>0.234255</v>
      </c>
      <c r="K104" s="27" t="n">
        <v>30</v>
      </c>
      <c r="L104" s="9" t="n">
        <f aca="false">VLOOKUP(D104,[3]13年平均新增会员人数!$A$1:$G$1048576,6,FALSE())</f>
        <v>20</v>
      </c>
      <c r="M104" s="28" t="n">
        <v>36</v>
      </c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</row>
    <row r="105" customFormat="false" ht="14.25" hidden="false" customHeight="false" outlineLevel="0" collapsed="false">
      <c r="A105" s="19"/>
      <c r="B105" s="29" t="s">
        <v>132</v>
      </c>
      <c r="C105" s="6" t="str">
        <f aca="false">VLOOKUP(D105,[1]ABC门店维护!$A$1:$L$1048576,3,FALSE())</f>
        <v>旗舰店</v>
      </c>
      <c r="D105" s="6" t="n">
        <v>307</v>
      </c>
      <c r="E105" s="7" t="s">
        <v>133</v>
      </c>
      <c r="F105" s="7" t="s">
        <v>134</v>
      </c>
      <c r="G105" s="6" t="n">
        <v>103.75</v>
      </c>
      <c r="H105" s="8" t="n">
        <v>0.4385</v>
      </c>
      <c r="I105" s="8" t="str">
        <f aca="false">VLOOKUP(D105,[2]查询门店会员消费占比!$A$1:$N$1048576,7,FALSE())</f>
        <v>38.67%</v>
      </c>
      <c r="J105" s="21" t="n">
        <f aca="false">I105*1.1</f>
        <v>0.42537</v>
      </c>
      <c r="K105" s="22" t="n">
        <v>100</v>
      </c>
      <c r="L105" s="6" t="n">
        <f aca="false">VLOOKUP(D105,[3]13年平均新增会员人数!$A$1:$G$1048576,6,FALSE())</f>
        <v>838</v>
      </c>
      <c r="M105" s="23" t="n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22T07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