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ID排序" sheetId="1" state="visible" r:id="rId2"/>
    <sheet name="分组按增长比例排序" sheetId="2" state="visible" r:id="rId3"/>
  </sheets>
  <definedNames>
    <definedName function="false" hidden="false" localSheetId="1" name="_xlnm.Print_Titles" vbProcedure="false">分组按增长比例排序!$2:$3</definedName>
    <definedName function="false" hidden="false" localSheetId="0" name="_xlnm.Print_Titles" vbProcedure="false">门店ID排序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12">
  <si>
    <r>
      <rPr>
        <b val="true"/>
        <sz val="12"/>
        <rFont val="宋体"/>
        <family val="0"/>
        <charset val="134"/>
      </rPr>
      <t xml:space="preserve">2014.</t>
    </r>
    <r>
      <rPr>
        <b val="true"/>
        <sz val="12"/>
        <rFont val="Noto Sans"/>
        <family val="2"/>
      </rPr>
      <t xml:space="preserve">太极大药房 周年庆活动</t>
    </r>
    <r>
      <rPr>
        <b val="true"/>
        <sz val="12"/>
        <rFont val="宋体"/>
        <family val="0"/>
        <charset val="134"/>
      </rPr>
      <t xml:space="preserve">103</t>
    </r>
    <r>
      <rPr>
        <b val="true"/>
        <sz val="12"/>
        <rFont val="Noto Sans"/>
        <family val="2"/>
      </rPr>
      <t xml:space="preserve">家门店销售对比数据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日均销售笔数</t>
  </si>
  <si>
    <t xml:space="preserve">平均客单价</t>
  </si>
  <si>
    <t xml:space="preserve">日均收入</t>
  </si>
  <si>
    <t xml:space="preserve">日均毛利</t>
  </si>
  <si>
    <t xml:space="preserve">日均毛利率</t>
  </si>
  <si>
    <t xml:space="preserve">考核标准</t>
  </si>
  <si>
    <r>
      <rPr>
        <b val="true"/>
        <sz val="9"/>
        <rFont val="Noto Sans"/>
        <family val="2"/>
      </rPr>
      <t xml:space="preserve">活动前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天</t>
    </r>
  </si>
  <si>
    <t xml:space="preserve">周年庆</t>
  </si>
  <si>
    <t xml:space="preserve">对比数据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份</t>
    </r>
  </si>
  <si>
    <t xml:space="preserve">日均增长额</t>
  </si>
  <si>
    <t xml:space="preserve">分组</t>
  </si>
  <si>
    <t xml:space="preserve">增长标准</t>
  </si>
  <si>
    <t xml:space="preserve">四川太极崇州中心店</t>
  </si>
  <si>
    <t xml:space="preserve">27.89%</t>
  </si>
  <si>
    <t xml:space="preserve">26.58%</t>
  </si>
  <si>
    <t xml:space="preserve">四川太极怀远店</t>
  </si>
  <si>
    <t xml:space="preserve">33.77%</t>
  </si>
  <si>
    <t xml:space="preserve">31.4%</t>
  </si>
  <si>
    <t xml:space="preserve">四川太极三江店</t>
  </si>
  <si>
    <t xml:space="preserve">32.68%</t>
  </si>
  <si>
    <t xml:space="preserve">31.93%</t>
  </si>
  <si>
    <t xml:space="preserve">四川太极羊马店</t>
  </si>
  <si>
    <t xml:space="preserve">27.88%</t>
  </si>
  <si>
    <t xml:space="preserve">32.21%</t>
  </si>
  <si>
    <t xml:space="preserve">四川太极旗舰店</t>
  </si>
  <si>
    <t xml:space="preserve">29.3%</t>
  </si>
  <si>
    <t xml:space="preserve">26.36%</t>
  </si>
  <si>
    <t xml:space="preserve">四川太极红星店</t>
  </si>
  <si>
    <t xml:space="preserve">31.47%</t>
  </si>
  <si>
    <t xml:space="preserve">29.17%</t>
  </si>
  <si>
    <t xml:space="preserve">四川太极西部店</t>
  </si>
  <si>
    <t xml:space="preserve">25.22%</t>
  </si>
  <si>
    <t xml:space="preserve">22.26%</t>
  </si>
  <si>
    <t xml:space="preserve">四川太极温江店</t>
  </si>
  <si>
    <t xml:space="preserve">33.51%</t>
  </si>
  <si>
    <t xml:space="preserve">25.41%</t>
  </si>
  <si>
    <t xml:space="preserve">四川太极浆洗街药店</t>
  </si>
  <si>
    <t xml:space="preserve">28.74%</t>
  </si>
  <si>
    <t xml:space="preserve">27.49%</t>
  </si>
  <si>
    <t xml:space="preserve">四川太极沙河源药店</t>
  </si>
  <si>
    <t xml:space="preserve">30.16%</t>
  </si>
  <si>
    <t xml:space="preserve">27.73%</t>
  </si>
  <si>
    <t xml:space="preserve">四川太极邛崃中心药店</t>
  </si>
  <si>
    <t xml:space="preserve">32.65%</t>
  </si>
  <si>
    <t xml:space="preserve">28.8%</t>
  </si>
  <si>
    <t xml:space="preserve">四川太极光华药店</t>
  </si>
  <si>
    <t xml:space="preserve">32.58%</t>
  </si>
  <si>
    <t xml:space="preserve">29.78%</t>
  </si>
  <si>
    <t xml:space="preserve">四川太极送仙桥药店</t>
  </si>
  <si>
    <t xml:space="preserve">30.51%</t>
  </si>
  <si>
    <t xml:space="preserve">29.95%</t>
  </si>
  <si>
    <t xml:space="preserve">四川太极人民中路店</t>
  </si>
  <si>
    <t xml:space="preserve">32.51%</t>
  </si>
  <si>
    <t xml:space="preserve">27.4%</t>
  </si>
  <si>
    <t xml:space="preserve">四川太极都江堰药店</t>
  </si>
  <si>
    <t xml:space="preserve">30.48%</t>
  </si>
  <si>
    <t xml:space="preserve">27.76%</t>
  </si>
  <si>
    <t xml:space="preserve">四川太极双林路药店</t>
  </si>
  <si>
    <t xml:space="preserve">30.91%</t>
  </si>
  <si>
    <t xml:space="preserve">28.06%</t>
  </si>
  <si>
    <t xml:space="preserve">四川太极清江东路药店</t>
  </si>
  <si>
    <t xml:space="preserve">30.62%</t>
  </si>
  <si>
    <t xml:space="preserve">29.02%</t>
  </si>
  <si>
    <t xml:space="preserve">四川太极枣子巷药店</t>
  </si>
  <si>
    <t xml:space="preserve">29.66%</t>
  </si>
  <si>
    <t xml:space="preserve">四川太极柳城正通东路药店</t>
  </si>
  <si>
    <t xml:space="preserve">34.27%</t>
  </si>
  <si>
    <t xml:space="preserve">32.22%</t>
  </si>
  <si>
    <t xml:space="preserve">四川太极滨江东路药店</t>
  </si>
  <si>
    <t xml:space="preserve">30.72%</t>
  </si>
  <si>
    <t xml:space="preserve">27.56%</t>
  </si>
  <si>
    <t xml:space="preserve">四川太极光华村街药店</t>
  </si>
  <si>
    <t xml:space="preserve">32.84%</t>
  </si>
  <si>
    <t xml:space="preserve">28.1%</t>
  </si>
  <si>
    <t xml:space="preserve">四川太极金带街药店</t>
  </si>
  <si>
    <t xml:space="preserve">34.41%</t>
  </si>
  <si>
    <t xml:space="preserve">33.21%</t>
  </si>
  <si>
    <t xml:space="preserve">四川太极兴义镇万兴路药店</t>
  </si>
  <si>
    <t xml:space="preserve">28.49%</t>
  </si>
  <si>
    <t xml:space="preserve">26.55%</t>
  </si>
  <si>
    <t xml:space="preserve">四川太极通盈街药店</t>
  </si>
  <si>
    <t xml:space="preserve">32.89%</t>
  </si>
  <si>
    <t xml:space="preserve">30.25%</t>
  </si>
  <si>
    <t xml:space="preserve">四川太极新园大道药店</t>
  </si>
  <si>
    <t xml:space="preserve">32.2%</t>
  </si>
  <si>
    <t xml:space="preserve">32.79%</t>
  </si>
  <si>
    <t xml:space="preserve">四川太极土龙路药店</t>
  </si>
  <si>
    <t xml:space="preserve">29.9%</t>
  </si>
  <si>
    <t xml:space="preserve">28.03%</t>
  </si>
  <si>
    <t xml:space="preserve">四川太极黄金路药店</t>
  </si>
  <si>
    <t xml:space="preserve">33.57%</t>
  </si>
  <si>
    <t xml:space="preserve">28.28%</t>
  </si>
  <si>
    <t xml:space="preserve">四川太极五津西路药店</t>
  </si>
  <si>
    <t xml:space="preserve">30.06%</t>
  </si>
  <si>
    <t xml:space="preserve">28.66%</t>
  </si>
  <si>
    <t xml:space="preserve">四川太极新乐中街药店</t>
  </si>
  <si>
    <t xml:space="preserve">27.51%</t>
  </si>
  <si>
    <t xml:space="preserve">27.02%</t>
  </si>
  <si>
    <t xml:space="preserve">四川太极南湖路药店</t>
  </si>
  <si>
    <t xml:space="preserve">32.75%</t>
  </si>
  <si>
    <t xml:space="preserve">28.11%</t>
  </si>
  <si>
    <t xml:space="preserve">四川太极金丝街药店</t>
  </si>
  <si>
    <t xml:space="preserve">32.71%</t>
  </si>
  <si>
    <t xml:space="preserve">四川太极营兴路药店</t>
  </si>
  <si>
    <t xml:space="preserve">26.74%</t>
  </si>
  <si>
    <t xml:space="preserve">27.26%</t>
  </si>
  <si>
    <t xml:space="preserve">四川太极大药房金牛区五里墩支路药店</t>
  </si>
  <si>
    <t xml:space="preserve">31.51%</t>
  </si>
  <si>
    <t xml:space="preserve">26.51%</t>
  </si>
  <si>
    <t xml:space="preserve">四川太极高新天久北巷药店</t>
  </si>
  <si>
    <t xml:space="preserve">30.83%</t>
  </si>
  <si>
    <t xml:space="preserve">31.3%</t>
  </si>
  <si>
    <t xml:space="preserve">四川太极成华杉板桥南一路店</t>
  </si>
  <si>
    <t xml:space="preserve">30.47%</t>
  </si>
  <si>
    <t xml:space="preserve">22.27%</t>
  </si>
  <si>
    <t xml:space="preserve">四川太极华阳正东中街店</t>
  </si>
  <si>
    <t xml:space="preserve">33.78%</t>
  </si>
  <si>
    <t xml:space="preserve">26.01%</t>
  </si>
  <si>
    <t xml:space="preserve">四川太极武侯区顺和街店</t>
  </si>
  <si>
    <t xml:space="preserve">29.5%</t>
  </si>
  <si>
    <t xml:space="preserve">30.65%</t>
  </si>
  <si>
    <t xml:space="preserve">四川太极新津邓双镇岷江店</t>
  </si>
  <si>
    <t xml:space="preserve">30.7%</t>
  </si>
  <si>
    <t xml:space="preserve">31.9%</t>
  </si>
  <si>
    <t xml:space="preserve">四川太极成华区崔家店路药店</t>
  </si>
  <si>
    <t xml:space="preserve">33.88%</t>
  </si>
  <si>
    <t xml:space="preserve">四川太极武侯大道双楠段店</t>
  </si>
  <si>
    <t xml:space="preserve">30.99%</t>
  </si>
  <si>
    <t xml:space="preserve">四川太极青羊区北东街店</t>
  </si>
  <si>
    <t xml:space="preserve">32.16%</t>
  </si>
  <si>
    <t xml:space="preserve">31.65%</t>
  </si>
  <si>
    <t xml:space="preserve">四川太极新都三河场镇天海路药店</t>
  </si>
  <si>
    <t xml:space="preserve">31.7%</t>
  </si>
  <si>
    <t xml:space="preserve">四川太极大邑县晋原镇子龙路店</t>
  </si>
  <si>
    <t xml:space="preserve">31.61%</t>
  </si>
  <si>
    <t xml:space="preserve">28.76%</t>
  </si>
  <si>
    <t xml:space="preserve">四川太极高新区府城大道西段店</t>
  </si>
  <si>
    <t xml:space="preserve">31.83%</t>
  </si>
  <si>
    <t xml:space="preserve">30.26%</t>
  </si>
  <si>
    <t xml:space="preserve">四川太极高新区中和街道朝阳路店</t>
  </si>
  <si>
    <t xml:space="preserve">26.86%</t>
  </si>
  <si>
    <t xml:space="preserve">37.45%</t>
  </si>
  <si>
    <t xml:space="preserve">四川太极龙潭西路店</t>
  </si>
  <si>
    <t xml:space="preserve">32.08%</t>
  </si>
  <si>
    <t xml:space="preserve">27.29%</t>
  </si>
  <si>
    <t xml:space="preserve">四川太极锦江区楠丰路店</t>
  </si>
  <si>
    <t xml:space="preserve">32.1%</t>
  </si>
  <si>
    <t xml:space="preserve">31.35%</t>
  </si>
  <si>
    <t xml:space="preserve">四川太极龙泉驿区同安镇锦绣路店</t>
  </si>
  <si>
    <t xml:space="preserve">37.83%</t>
  </si>
  <si>
    <t xml:space="preserve">34.96%</t>
  </si>
  <si>
    <t xml:space="preserve">四川太极邛崃市临邛镇汇源街药店</t>
  </si>
  <si>
    <t xml:space="preserve">31.5%</t>
  </si>
  <si>
    <t xml:space="preserve">27.21%</t>
  </si>
  <si>
    <t xml:space="preserve">四川太极大邑县晋源镇东壕沟段药店</t>
  </si>
  <si>
    <t xml:space="preserve">27.52%</t>
  </si>
  <si>
    <t xml:space="preserve">28.87%</t>
  </si>
  <si>
    <t xml:space="preserve">四川太极大邑县晋源镇富民路药店</t>
  </si>
  <si>
    <t xml:space="preserve">30.64%</t>
  </si>
  <si>
    <t xml:space="preserve">30.85%</t>
  </si>
  <si>
    <t xml:space="preserve">四川太极青羊区浣花滨河路药店</t>
  </si>
  <si>
    <t xml:space="preserve">30.98%</t>
  </si>
  <si>
    <t xml:space="preserve">四川太极高新区民丰大道西段药店</t>
  </si>
  <si>
    <t xml:space="preserve">29.54%</t>
  </si>
  <si>
    <t xml:space="preserve">24.7%</t>
  </si>
  <si>
    <t xml:space="preserve">四川太极郫县郫筒镇东大街药店</t>
  </si>
  <si>
    <t xml:space="preserve">29.74%</t>
  </si>
  <si>
    <t xml:space="preserve">四川太极双流县西航港街道锦华路一段药店</t>
  </si>
  <si>
    <t xml:space="preserve">32.62%</t>
  </si>
  <si>
    <t xml:space="preserve">32.43%</t>
  </si>
  <si>
    <t xml:space="preserve">四川太极新津县五津镇外西街药店</t>
  </si>
  <si>
    <t xml:space="preserve">33.87%</t>
  </si>
  <si>
    <t xml:space="preserve">四川太极青羊区群和路药店</t>
  </si>
  <si>
    <t xml:space="preserve">31.2%</t>
  </si>
  <si>
    <t xml:space="preserve">24.06%</t>
  </si>
  <si>
    <t xml:space="preserve">四川太极成华区华油路药店</t>
  </si>
  <si>
    <t xml:space="preserve">32.35%</t>
  </si>
  <si>
    <t xml:space="preserve">27.5%</t>
  </si>
  <si>
    <t xml:space="preserve">四川太极大邑县晋源镇围城北路西段药店</t>
  </si>
  <si>
    <t xml:space="preserve">27.59%</t>
  </si>
  <si>
    <t xml:space="preserve">29.51%</t>
  </si>
  <si>
    <t xml:space="preserve">四川太极成华区二环路北四段药店（汇融名城）</t>
  </si>
  <si>
    <t xml:space="preserve">29.36%</t>
  </si>
  <si>
    <t xml:space="preserve">27.55%</t>
  </si>
  <si>
    <t xml:space="preserve">四川太极青羊区十二桥药店</t>
  </si>
  <si>
    <t xml:space="preserve">29.93%</t>
  </si>
  <si>
    <t xml:space="preserve">28.65%</t>
  </si>
  <si>
    <t xml:space="preserve">四川太极高新区中和街道柳荫街药店</t>
  </si>
  <si>
    <t xml:space="preserve">27.92%</t>
  </si>
  <si>
    <t xml:space="preserve">25.46%</t>
  </si>
  <si>
    <t xml:space="preserve">四川太极成华区羊子山西路药店（兴元华盛）</t>
  </si>
  <si>
    <t xml:space="preserve">30.58%</t>
  </si>
  <si>
    <t xml:space="preserve">31.58%</t>
  </si>
  <si>
    <t xml:space="preserve">四川太极邛崃市平乐镇台子街药店</t>
  </si>
  <si>
    <t xml:space="preserve">32.41%</t>
  </si>
  <si>
    <t xml:space="preserve">30.34%</t>
  </si>
  <si>
    <t xml:space="preserve">四川太极都江堰景中路店</t>
  </si>
  <si>
    <t xml:space="preserve">31.74%</t>
  </si>
  <si>
    <t xml:space="preserve">31.56%</t>
  </si>
  <si>
    <t xml:space="preserve">四川太极新津县正东街店</t>
  </si>
  <si>
    <t xml:space="preserve">27.82%</t>
  </si>
  <si>
    <t xml:space="preserve">29.88%</t>
  </si>
  <si>
    <t xml:space="preserve">四川太极成华区双建路店</t>
  </si>
  <si>
    <t xml:space="preserve">30.57%</t>
  </si>
  <si>
    <t xml:space="preserve">28.73%</t>
  </si>
  <si>
    <t xml:space="preserve">四川太极龙泉驿大面富桥街药店</t>
  </si>
  <si>
    <t xml:space="preserve">34.04%</t>
  </si>
  <si>
    <t xml:space="preserve">31.94%</t>
  </si>
  <si>
    <t xml:space="preserve">四川太极邛崃市临邛镇长安大道药店</t>
  </si>
  <si>
    <t xml:space="preserve">30.94%</t>
  </si>
  <si>
    <t xml:space="preserve">30.76%</t>
  </si>
  <si>
    <t xml:space="preserve">四川太极青白江区华金大道二段药店</t>
  </si>
  <si>
    <t xml:space="preserve">32.28%</t>
  </si>
  <si>
    <t xml:space="preserve">33.98%</t>
  </si>
  <si>
    <t xml:space="preserve">四川太极大邑县安仁镇千禧街药店</t>
  </si>
  <si>
    <t xml:space="preserve">30.31%</t>
  </si>
  <si>
    <t xml:space="preserve">四川太极成华区玉双路药店</t>
  </si>
  <si>
    <t xml:space="preserve">30.37%</t>
  </si>
  <si>
    <t xml:space="preserve">27.65%</t>
  </si>
  <si>
    <t xml:space="preserve">四川太极新都区新泰西路药店</t>
  </si>
  <si>
    <t xml:space="preserve">四川太极锦江区水杉街药店</t>
  </si>
  <si>
    <t xml:space="preserve">33.67%</t>
  </si>
  <si>
    <t xml:space="preserve">25.15%</t>
  </si>
  <si>
    <t xml:space="preserve">四川太极武侯区一环路南一段药店</t>
  </si>
  <si>
    <t xml:space="preserve">32.85%</t>
  </si>
  <si>
    <t xml:space="preserve">四川太极都江堰奎光路中段药店</t>
  </si>
  <si>
    <t xml:space="preserve">32.04%</t>
  </si>
  <si>
    <t xml:space="preserve">29.73%</t>
  </si>
  <si>
    <t xml:space="preserve">四川太极都江堰幸福镇翔风路药店</t>
  </si>
  <si>
    <t xml:space="preserve">34.06%</t>
  </si>
  <si>
    <t xml:space="preserve">四川太极成华区万科路药店</t>
  </si>
  <si>
    <t xml:space="preserve">28.62%</t>
  </si>
  <si>
    <t xml:space="preserve">28%</t>
  </si>
  <si>
    <t xml:space="preserve">四川太极都江堰胥家镇重庆路药店</t>
  </si>
  <si>
    <t xml:space="preserve">31.66%</t>
  </si>
  <si>
    <t xml:space="preserve">21.45%</t>
  </si>
  <si>
    <t xml:space="preserve">四川太极新都区马超东路店</t>
  </si>
  <si>
    <t xml:space="preserve">30.75%</t>
  </si>
  <si>
    <t xml:space="preserve">28.94%</t>
  </si>
  <si>
    <t xml:space="preserve">四川太极都江堰市蒲阳镇堰问道西路药店</t>
  </si>
  <si>
    <t xml:space="preserve">30.07%</t>
  </si>
  <si>
    <t xml:space="preserve">29.19%</t>
  </si>
  <si>
    <t xml:space="preserve">四川太极成华区华泰路药店</t>
  </si>
  <si>
    <t xml:space="preserve">31.53%</t>
  </si>
  <si>
    <t xml:space="preserve">29.27%</t>
  </si>
  <si>
    <t xml:space="preserve">四川太极都江堰聚源镇药店</t>
  </si>
  <si>
    <t xml:space="preserve">37.63%</t>
  </si>
  <si>
    <t xml:space="preserve">34.73%</t>
  </si>
  <si>
    <t xml:space="preserve">四川太极武侯区燃灯寺东街药店</t>
  </si>
  <si>
    <t xml:space="preserve">32.09%</t>
  </si>
  <si>
    <t xml:space="preserve">29%</t>
  </si>
  <si>
    <t xml:space="preserve">四川太极都江堰灌口镇外北街药店</t>
  </si>
  <si>
    <t xml:space="preserve">33.29%</t>
  </si>
  <si>
    <t xml:space="preserve">26%</t>
  </si>
  <si>
    <t xml:space="preserve">四川太极大邑县沙渠镇方圆路药店</t>
  </si>
  <si>
    <t xml:space="preserve">31.13%</t>
  </si>
  <si>
    <t xml:space="preserve">28.54%</t>
  </si>
  <si>
    <t xml:space="preserve">四川太极大邑县晋原镇通达东路五段药店</t>
  </si>
  <si>
    <t xml:space="preserve">31.82%</t>
  </si>
  <si>
    <t xml:space="preserve">30.44%</t>
  </si>
  <si>
    <t xml:space="preserve">四川太极龙泉驿区东街药店</t>
  </si>
  <si>
    <t xml:space="preserve">23.18%</t>
  </si>
  <si>
    <t xml:space="preserve">四川太极大邑县晋原镇内蒙古大道药店</t>
  </si>
  <si>
    <t xml:space="preserve">30.59%</t>
  </si>
  <si>
    <t xml:space="preserve">四川太极大邑县新场镇文昌街药店</t>
  </si>
  <si>
    <t xml:space="preserve">33.48%</t>
  </si>
  <si>
    <t xml:space="preserve">31.57%</t>
  </si>
  <si>
    <t xml:space="preserve">四川太极邛崃市临邛镇洪川小区药店</t>
  </si>
  <si>
    <t xml:space="preserve">四川太极锦江区柳翠路药店</t>
  </si>
  <si>
    <t xml:space="preserve">30.17%</t>
  </si>
  <si>
    <t xml:space="preserve">28.26%</t>
  </si>
  <si>
    <t xml:space="preserve">四川太极锦江区观音桥街药店</t>
  </si>
  <si>
    <t xml:space="preserve">26.87%</t>
  </si>
  <si>
    <t xml:space="preserve">四川太极金牛区交大路第三药店</t>
  </si>
  <si>
    <t xml:space="preserve">33.79%</t>
  </si>
  <si>
    <t xml:space="preserve">28.83%</t>
  </si>
  <si>
    <t xml:space="preserve">四川太极金牛区黄苑东街药店</t>
  </si>
  <si>
    <t xml:space="preserve">30.95%</t>
  </si>
  <si>
    <t xml:space="preserve">26.29%</t>
  </si>
  <si>
    <t xml:space="preserve">四川太极新都区新繁镇繁江北路药店</t>
  </si>
  <si>
    <t xml:space="preserve">29.43%</t>
  </si>
  <si>
    <t xml:space="preserve">四川太极金牛区白马寺街药店</t>
  </si>
  <si>
    <t xml:space="preserve">29.29%</t>
  </si>
  <si>
    <t xml:space="preserve">四川太极邛崃市羊安镇永康大道药店</t>
  </si>
  <si>
    <t xml:space="preserve">35.57%</t>
  </si>
  <si>
    <t xml:space="preserve">37.09%</t>
  </si>
  <si>
    <t xml:space="preserve">四川太极双流县东升镇清泰路药店</t>
  </si>
  <si>
    <t xml:space="preserve">33.11%</t>
  </si>
  <si>
    <t xml:space="preserve">31.92%</t>
  </si>
  <si>
    <t xml:space="preserve">四川太极温江区柳城街道同兴东路药店</t>
  </si>
  <si>
    <t xml:space="preserve">32.3%</t>
  </si>
  <si>
    <t xml:space="preserve">四川太极高新区大源北街药店</t>
  </si>
  <si>
    <t xml:space="preserve">30.74%</t>
  </si>
  <si>
    <t xml:space="preserve">28.86%</t>
  </si>
  <si>
    <t xml:space="preserve">四川太极都江堰市蒲阳路药店</t>
  </si>
  <si>
    <t xml:space="preserve">29.45%</t>
  </si>
  <si>
    <t xml:space="preserve">30.71%</t>
  </si>
  <si>
    <t xml:space="preserve">四川太极双流县东升镇藏卫路南二段药店</t>
  </si>
  <si>
    <t xml:space="preserve">28.55%</t>
  </si>
  <si>
    <t xml:space="preserve">合计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天销量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旗舰店周年庆活动时间为：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，共计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天。其他门店周年庆活动时间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和朝阳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未营业，活动前销售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的日均销售数据；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周年庆活动毛利率低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毛利率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的门店不能参加评奖；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门店，日均销量增长比例达到要求，且分组排名第一的门店进行奖励，增长比例低于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的门店进行罚款；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序号排序是以周年庆活动各门店总销量由高到低进行排序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%"/>
    <numFmt numFmtId="168" formatCode="0.00%"/>
    <numFmt numFmtId="169" formatCode="0.00_);[RED]\(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5" xfId="23"/>
    <cellStyle name="常规 19" xfId="24"/>
    <cellStyle name="常规 2" xfId="25"/>
    <cellStyle name="常规 2 2" xfId="26"/>
    <cellStyle name="常规 2 2 2" xfId="27"/>
    <cellStyle name="常规 22" xfId="28"/>
    <cellStyle name="常规 23" xfId="29"/>
    <cellStyle name="常规 24" xfId="30"/>
    <cellStyle name="常规 25" xfId="31"/>
    <cellStyle name="常规 5" xfId="32"/>
    <cellStyle name="常规 6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6" topLeftCell="I95" activePane="bottomRight" state="frozen"/>
      <selection pane="topLeft" activeCell="A1" activeCellId="0" sqref="A1"/>
      <selection pane="topRight" activeCell="I1" activeCellId="0" sqref="I1"/>
      <selection pane="bottomLeft" activeCell="A95" activeCellId="0" sqref="A95"/>
      <selection pane="bottomRight" activeCell="K110" activeCellId="0" sqref="K1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2" width="5.41"/>
    <col collapsed="false" customWidth="true" hidden="false" outlineLevel="0" max="5" min="5" style="2" width="4.56"/>
    <col collapsed="false" customWidth="true" hidden="false" outlineLevel="0" max="6" min="6" style="2" width="4.7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3" width="8.99"/>
    <col collapsed="false" customWidth="true" hidden="false" outlineLevel="0" max="11" min="11" style="3" width="9.14"/>
    <col collapsed="false" customWidth="true" hidden="false" outlineLevel="0" max="12" min="12" style="1" width="7.14"/>
    <col collapsed="false" customWidth="true" hidden="false" outlineLevel="0" max="13" min="13" style="3" width="8.85"/>
    <col collapsed="false" customWidth="true" hidden="false" outlineLevel="0" max="14" min="14" style="3" width="9.28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8.99"/>
    <col collapsed="false" customWidth="true" hidden="false" outlineLevel="0" max="20" min="20" style="4" width="4.56"/>
    <col collapsed="false" customWidth="true" hidden="false" outlineLevel="0" max="21" min="21" style="5" width="5.13"/>
    <col collapsed="false" customWidth="false" hidden="false" outlineLevel="0" max="249" min="22" style="6" width="10.28"/>
  </cols>
  <sheetData>
    <row r="1" s="8" customFormat="tru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1" customFormat="true" ht="15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/>
      <c r="F2" s="10"/>
      <c r="G2" s="9" t="s">
        <v>5</v>
      </c>
      <c r="H2" s="9"/>
      <c r="I2" s="9"/>
      <c r="J2" s="11" t="s">
        <v>6</v>
      </c>
      <c r="K2" s="11"/>
      <c r="L2" s="11"/>
      <c r="M2" s="11" t="s">
        <v>7</v>
      </c>
      <c r="N2" s="11"/>
      <c r="O2" s="11"/>
      <c r="P2" s="9" t="s">
        <v>8</v>
      </c>
      <c r="Q2" s="9"/>
      <c r="R2" s="9"/>
      <c r="S2" s="12"/>
      <c r="T2" s="13" t="s">
        <v>9</v>
      </c>
      <c r="U2" s="13"/>
    </row>
    <row r="3" s="8" customFormat="true" ht="38" hidden="false" customHeight="true" outlineLevel="0" collapsed="false">
      <c r="A3" s="9"/>
      <c r="B3" s="9"/>
      <c r="C3" s="9"/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4" t="s">
        <v>10</v>
      </c>
      <c r="K3" s="16" t="s">
        <v>11</v>
      </c>
      <c r="L3" s="15" t="s">
        <v>12</v>
      </c>
      <c r="M3" s="14" t="s">
        <v>10</v>
      </c>
      <c r="N3" s="16" t="s">
        <v>11</v>
      </c>
      <c r="O3" s="15" t="s">
        <v>12</v>
      </c>
      <c r="P3" s="17" t="s">
        <v>13</v>
      </c>
      <c r="Q3" s="14" t="s">
        <v>11</v>
      </c>
      <c r="R3" s="15" t="s">
        <v>12</v>
      </c>
      <c r="S3" s="18" t="s">
        <v>14</v>
      </c>
      <c r="T3" s="19" t="s">
        <v>15</v>
      </c>
      <c r="U3" s="20" t="s">
        <v>16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8" customFormat="true" ht="15" hidden="false" customHeight="true" outlineLevel="0" collapsed="false">
      <c r="A4" s="21" t="n">
        <v>17</v>
      </c>
      <c r="B4" s="21" t="n">
        <v>52</v>
      </c>
      <c r="C4" s="22" t="s">
        <v>17</v>
      </c>
      <c r="D4" s="23" t="n">
        <v>103.333333333333</v>
      </c>
      <c r="E4" s="23" t="n">
        <v>112.166666666667</v>
      </c>
      <c r="F4" s="24" t="n">
        <f aca="false">E4-D4</f>
        <v>8.83333333333334</v>
      </c>
      <c r="G4" s="25" t="n">
        <v>60.17</v>
      </c>
      <c r="H4" s="26" t="n">
        <v>63.45</v>
      </c>
      <c r="I4" s="25" t="n">
        <f aca="false">H4-G4</f>
        <v>3.28</v>
      </c>
      <c r="J4" s="27" t="n">
        <v>6217.36166666667</v>
      </c>
      <c r="K4" s="28" t="n">
        <v>7116.79333333333</v>
      </c>
      <c r="L4" s="29" t="n">
        <f aca="false">(K4-J4)/J4</f>
        <v>0.144664524100121</v>
      </c>
      <c r="M4" s="28" t="n">
        <v>1596.69833333333</v>
      </c>
      <c r="N4" s="30" t="n">
        <v>1891.88166666667</v>
      </c>
      <c r="O4" s="25" t="n">
        <f aca="false">N4-M4</f>
        <v>295.183333333333</v>
      </c>
      <c r="P4" s="31" t="s">
        <v>18</v>
      </c>
      <c r="Q4" s="32" t="s">
        <v>19</v>
      </c>
      <c r="R4" s="29" t="n">
        <f aca="false">Q4-P4</f>
        <v>-0.0131</v>
      </c>
      <c r="S4" s="25" t="n">
        <f aca="false">K4-J4</f>
        <v>899.431666666667</v>
      </c>
      <c r="T4" s="33" t="n">
        <v>4</v>
      </c>
      <c r="U4" s="34" t="n">
        <v>0.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8" customFormat="true" ht="15" hidden="false" customHeight="true" outlineLevel="0" collapsed="false">
      <c r="A5" s="21" t="n">
        <v>24</v>
      </c>
      <c r="B5" s="21" t="n">
        <v>54</v>
      </c>
      <c r="C5" s="22" t="s">
        <v>20</v>
      </c>
      <c r="D5" s="23" t="n">
        <v>79.3333333333333</v>
      </c>
      <c r="E5" s="23" t="n">
        <v>92.3333333333333</v>
      </c>
      <c r="F5" s="24" t="n">
        <f aca="false">E5-D5</f>
        <v>13</v>
      </c>
      <c r="G5" s="25" t="n">
        <v>63.39</v>
      </c>
      <c r="H5" s="26" t="n">
        <v>62.14</v>
      </c>
      <c r="I5" s="25" t="n">
        <f aca="false">H5-G5</f>
        <v>-1.25</v>
      </c>
      <c r="J5" s="27" t="n">
        <v>5029.25</v>
      </c>
      <c r="K5" s="28" t="n">
        <v>5737.98166666667</v>
      </c>
      <c r="L5" s="29" t="n">
        <f aca="false">(K5-J5)/J5</f>
        <v>0.140921939984424</v>
      </c>
      <c r="M5" s="28" t="n">
        <v>1640.705</v>
      </c>
      <c r="N5" s="30" t="n">
        <v>1801.95666666667</v>
      </c>
      <c r="O5" s="25" t="n">
        <f aca="false">N5-M5</f>
        <v>161.251666666667</v>
      </c>
      <c r="P5" s="31" t="s">
        <v>21</v>
      </c>
      <c r="Q5" s="32" t="s">
        <v>22</v>
      </c>
      <c r="R5" s="29" t="n">
        <f aca="false">Q5-P5</f>
        <v>-0.0237000000000001</v>
      </c>
      <c r="S5" s="25" t="n">
        <f aca="false">K5-J5</f>
        <v>708.731666666667</v>
      </c>
      <c r="T5" s="33" t="n">
        <v>9</v>
      </c>
      <c r="U5" s="34" t="n">
        <v>0.2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</row>
    <row r="6" s="36" customFormat="true" ht="15" hidden="false" customHeight="true" outlineLevel="0" collapsed="false">
      <c r="A6" s="21" t="n">
        <v>38</v>
      </c>
      <c r="B6" s="21" t="n">
        <v>56</v>
      </c>
      <c r="C6" s="22" t="s">
        <v>23</v>
      </c>
      <c r="D6" s="23" t="n">
        <v>78.1666666666667</v>
      </c>
      <c r="E6" s="23" t="n">
        <v>76</v>
      </c>
      <c r="F6" s="24" t="n">
        <f aca="false">E6-D6</f>
        <v>-2.16666666666667</v>
      </c>
      <c r="G6" s="35" t="n">
        <v>43.83</v>
      </c>
      <c r="H6" s="28" t="n">
        <v>62.8</v>
      </c>
      <c r="I6" s="25" t="n">
        <f aca="false">H6-G6</f>
        <v>18.97</v>
      </c>
      <c r="J6" s="27" t="n">
        <v>3425.9</v>
      </c>
      <c r="K6" s="28" t="n">
        <v>4772.43333333333</v>
      </c>
      <c r="L6" s="29" t="n">
        <f aca="false">(K6-J6)/J6</f>
        <v>0.39304513655779</v>
      </c>
      <c r="M6" s="28" t="n">
        <v>1079.31166666667</v>
      </c>
      <c r="N6" s="30" t="n">
        <v>1523.915</v>
      </c>
      <c r="O6" s="25" t="n">
        <f aca="false">N6-M6</f>
        <v>444.603333333333</v>
      </c>
      <c r="P6" s="31" t="s">
        <v>24</v>
      </c>
      <c r="Q6" s="32" t="s">
        <v>25</v>
      </c>
      <c r="R6" s="29" t="n">
        <f aca="false">Q6-P6</f>
        <v>-0.00750000000000001</v>
      </c>
      <c r="S6" s="25" t="n">
        <f aca="false">K6-J6</f>
        <v>1346.53333333333</v>
      </c>
      <c r="T6" s="33" t="n">
        <v>9</v>
      </c>
      <c r="U6" s="34" t="n">
        <v>0.2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8" customFormat="true" ht="15" hidden="false" customHeight="true" outlineLevel="0" collapsed="false">
      <c r="A7" s="21" t="n">
        <v>93</v>
      </c>
      <c r="B7" s="21" t="n">
        <v>58</v>
      </c>
      <c r="C7" s="22" t="s">
        <v>26</v>
      </c>
      <c r="D7" s="23" t="n">
        <v>31</v>
      </c>
      <c r="E7" s="23" t="n">
        <v>33</v>
      </c>
      <c r="F7" s="24" t="n">
        <f aca="false">E7-D7</f>
        <v>2</v>
      </c>
      <c r="G7" s="25" t="n">
        <v>48.75</v>
      </c>
      <c r="H7" s="26" t="n">
        <v>55.21</v>
      </c>
      <c r="I7" s="25" t="n">
        <f aca="false">H7-G7</f>
        <v>6.46</v>
      </c>
      <c r="J7" s="27" t="n">
        <v>1511.13</v>
      </c>
      <c r="K7" s="28" t="n">
        <v>1821.94166666667</v>
      </c>
      <c r="L7" s="29" t="n">
        <f aca="false">(K7-J7)/J7</f>
        <v>0.205681620156219</v>
      </c>
      <c r="M7" s="28" t="n">
        <v>473.85</v>
      </c>
      <c r="N7" s="30" t="n">
        <v>586.971666666667</v>
      </c>
      <c r="O7" s="25" t="n">
        <f aca="false">N7-M7</f>
        <v>113.121666666667</v>
      </c>
      <c r="P7" s="31" t="s">
        <v>27</v>
      </c>
      <c r="Q7" s="32" t="s">
        <v>28</v>
      </c>
      <c r="R7" s="29" t="n">
        <f aca="false">Q7-P7</f>
        <v>0.0433</v>
      </c>
      <c r="S7" s="25" t="n">
        <f aca="false">K7-J7</f>
        <v>310.811666666667</v>
      </c>
      <c r="T7" s="37" t="n">
        <v>15</v>
      </c>
      <c r="U7" s="34" t="n">
        <v>0.3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</row>
    <row r="8" s="8" customFormat="true" ht="15" hidden="false" customHeight="true" outlineLevel="0" collapsed="false">
      <c r="A8" s="21" t="n">
        <v>1</v>
      </c>
      <c r="B8" s="21" t="n">
        <v>307</v>
      </c>
      <c r="C8" s="22" t="s">
        <v>29</v>
      </c>
      <c r="D8" s="23" t="n">
        <v>639</v>
      </c>
      <c r="E8" s="23" t="n">
        <v>670</v>
      </c>
      <c r="F8" s="24" t="n">
        <f aca="false">E8-D8</f>
        <v>31</v>
      </c>
      <c r="G8" s="25" t="n">
        <v>108.21</v>
      </c>
      <c r="H8" s="26" t="n">
        <v>128.27</v>
      </c>
      <c r="I8" s="25" t="n">
        <f aca="false">H8-G8</f>
        <v>20.06</v>
      </c>
      <c r="J8" s="38" t="n">
        <v>69146.665</v>
      </c>
      <c r="K8" s="28" t="n">
        <v>85938.185</v>
      </c>
      <c r="L8" s="29" t="n">
        <f aca="false">(K8-J8)/J8</f>
        <v>0.242839188267431</v>
      </c>
      <c r="M8" s="28" t="n">
        <v>19740.9516666667</v>
      </c>
      <c r="N8" s="39" t="n">
        <v>22659.1425</v>
      </c>
      <c r="O8" s="25" t="n">
        <f aca="false">N8-M8</f>
        <v>2918.19083333333</v>
      </c>
      <c r="P8" s="31" t="s">
        <v>30</v>
      </c>
      <c r="Q8" s="32" t="s">
        <v>31</v>
      </c>
      <c r="R8" s="29" t="n">
        <f aca="false">Q8-P8</f>
        <v>-0.0294</v>
      </c>
      <c r="S8" s="25" t="n">
        <f aca="false">K8-J8</f>
        <v>16791.52</v>
      </c>
      <c r="T8" s="40" t="n">
        <v>1</v>
      </c>
      <c r="U8" s="34" t="n">
        <v>0.15</v>
      </c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s="8" customFormat="true" ht="15" hidden="false" customHeight="true" outlineLevel="0" collapsed="false">
      <c r="A9" s="21" t="n">
        <v>15</v>
      </c>
      <c r="B9" s="21" t="n">
        <v>308</v>
      </c>
      <c r="C9" s="22" t="s">
        <v>32</v>
      </c>
      <c r="D9" s="23" t="n">
        <v>134.833333333333</v>
      </c>
      <c r="E9" s="23" t="n">
        <v>126.5</v>
      </c>
      <c r="F9" s="24" t="n">
        <f aca="false">E9-D9</f>
        <v>-8.33333333333334</v>
      </c>
      <c r="G9" s="25" t="n">
        <v>49.24</v>
      </c>
      <c r="H9" s="26" t="n">
        <v>58.93</v>
      </c>
      <c r="I9" s="25" t="n">
        <f aca="false">H9-G9</f>
        <v>9.69</v>
      </c>
      <c r="J9" s="27" t="n">
        <v>6639.205</v>
      </c>
      <c r="K9" s="28" t="n">
        <v>7455.13333333333</v>
      </c>
      <c r="L9" s="29" t="n">
        <f aca="false">(K9-J9)/J9</f>
        <v>0.122895487235796</v>
      </c>
      <c r="M9" s="28" t="n">
        <v>2069.50666666667</v>
      </c>
      <c r="N9" s="30" t="n">
        <v>2175.14666666667</v>
      </c>
      <c r="O9" s="25" t="n">
        <f aca="false">N9-M9</f>
        <v>105.64</v>
      </c>
      <c r="P9" s="31" t="s">
        <v>33</v>
      </c>
      <c r="Q9" s="32" t="s">
        <v>34</v>
      </c>
      <c r="R9" s="29" t="n">
        <f aca="false">Q9-P9</f>
        <v>-0.023</v>
      </c>
      <c r="S9" s="25" t="n">
        <f aca="false">K9-J9</f>
        <v>815.928333333333</v>
      </c>
      <c r="T9" s="33" t="n">
        <v>4</v>
      </c>
      <c r="U9" s="34" t="n">
        <v>0.3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</row>
    <row r="10" s="8" customFormat="true" ht="15" hidden="false" customHeight="true" outlineLevel="0" collapsed="false">
      <c r="A10" s="21" t="n">
        <v>5</v>
      </c>
      <c r="B10" s="21" t="n">
        <v>311</v>
      </c>
      <c r="C10" s="22" t="s">
        <v>35</v>
      </c>
      <c r="D10" s="23" t="n">
        <v>92</v>
      </c>
      <c r="E10" s="23" t="n">
        <v>110.666666666667</v>
      </c>
      <c r="F10" s="24" t="n">
        <f aca="false">E10-D10</f>
        <v>18.6666666666667</v>
      </c>
      <c r="G10" s="25" t="n">
        <v>111.26</v>
      </c>
      <c r="H10" s="26" t="n">
        <v>114.08</v>
      </c>
      <c r="I10" s="25" t="n">
        <f aca="false">H10-G10</f>
        <v>2.81999999999999</v>
      </c>
      <c r="J10" s="27" t="n">
        <v>10235.8916666667</v>
      </c>
      <c r="K10" s="28" t="n">
        <v>12624.3183333333</v>
      </c>
      <c r="L10" s="29" t="n">
        <f aca="false">(K10-J10)/J10</f>
        <v>0.233338408068993</v>
      </c>
      <c r="M10" s="28" t="n">
        <v>2524.27833333333</v>
      </c>
      <c r="N10" s="30" t="n">
        <v>2810.79</v>
      </c>
      <c r="O10" s="25" t="n">
        <f aca="false">N10-M10</f>
        <v>286.511666666667</v>
      </c>
      <c r="P10" s="31" t="s">
        <v>36</v>
      </c>
      <c r="Q10" s="32" t="s">
        <v>37</v>
      </c>
      <c r="R10" s="29" t="n">
        <f aca="false">Q10-P10</f>
        <v>-0.0296</v>
      </c>
      <c r="S10" s="25" t="n">
        <f aca="false">K10-J10</f>
        <v>2388.42666666667</v>
      </c>
      <c r="T10" s="40" t="n">
        <v>3</v>
      </c>
      <c r="U10" s="34" t="n">
        <v>0.2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s="6" customFormat="true" ht="15" hidden="false" customHeight="true" outlineLevel="0" collapsed="false">
      <c r="A11" s="21" t="n">
        <v>18</v>
      </c>
      <c r="B11" s="21" t="n">
        <v>329</v>
      </c>
      <c r="C11" s="22" t="s">
        <v>38</v>
      </c>
      <c r="D11" s="23" t="n">
        <v>72</v>
      </c>
      <c r="E11" s="23" t="n">
        <v>76.3333333333333</v>
      </c>
      <c r="F11" s="24" t="n">
        <f aca="false">E11-D11</f>
        <v>4.33333333333333</v>
      </c>
      <c r="G11" s="25" t="n">
        <v>68.32</v>
      </c>
      <c r="H11" s="26" t="n">
        <v>91.71</v>
      </c>
      <c r="I11" s="25" t="n">
        <f aca="false">H11-G11</f>
        <v>23.39</v>
      </c>
      <c r="J11" s="25" t="n">
        <v>4918.82</v>
      </c>
      <c r="K11" s="28" t="n">
        <v>7000.735</v>
      </c>
      <c r="L11" s="29" t="n">
        <f aca="false">(K11-J11)/J11</f>
        <v>0.423254967654844</v>
      </c>
      <c r="M11" s="28" t="n">
        <v>1727.47666666667</v>
      </c>
      <c r="N11" s="25" t="n">
        <v>1778.895</v>
      </c>
      <c r="O11" s="25" t="n">
        <f aca="false">N11-M11</f>
        <v>51.4183333333335</v>
      </c>
      <c r="P11" s="31" t="s">
        <v>39</v>
      </c>
      <c r="Q11" s="32" t="s">
        <v>40</v>
      </c>
      <c r="R11" s="29" t="n">
        <f aca="false">Q11-P11</f>
        <v>-0.081</v>
      </c>
      <c r="S11" s="25" t="n">
        <f aca="false">K11-J11</f>
        <v>2081.915</v>
      </c>
      <c r="T11" s="33" t="n">
        <v>5</v>
      </c>
      <c r="U11" s="34" t="n">
        <v>0.3</v>
      </c>
    </row>
    <row r="12" s="36" customFormat="true" ht="15" hidden="false" customHeight="true" outlineLevel="0" collapsed="false">
      <c r="A12" s="21" t="n">
        <v>3</v>
      </c>
      <c r="B12" s="21" t="n">
        <v>337</v>
      </c>
      <c r="C12" s="22" t="s">
        <v>41</v>
      </c>
      <c r="D12" s="23" t="n">
        <v>257.666666666667</v>
      </c>
      <c r="E12" s="23" t="n">
        <v>275.5</v>
      </c>
      <c r="F12" s="24" t="n">
        <f aca="false">E12-D12</f>
        <v>17.8333333333333</v>
      </c>
      <c r="G12" s="35" t="n">
        <v>65.08</v>
      </c>
      <c r="H12" s="28" t="n">
        <v>53.61</v>
      </c>
      <c r="I12" s="25" t="n">
        <f aca="false">H12-G12</f>
        <v>-11.47</v>
      </c>
      <c r="J12" s="38" t="n">
        <v>16768.2316666667</v>
      </c>
      <c r="K12" s="28" t="n">
        <v>14768.4633333333</v>
      </c>
      <c r="L12" s="29" t="n">
        <f aca="false">(K12-J12)/J12</f>
        <v>-0.119259345474612</v>
      </c>
      <c r="M12" s="28" t="n">
        <v>4214.37833333333</v>
      </c>
      <c r="N12" s="39" t="n">
        <v>4060.24</v>
      </c>
      <c r="O12" s="25" t="n">
        <f aca="false">N12-M12</f>
        <v>-154.138333333333</v>
      </c>
      <c r="P12" s="31" t="s">
        <v>42</v>
      </c>
      <c r="Q12" s="32" t="s">
        <v>43</v>
      </c>
      <c r="R12" s="29" t="n">
        <f aca="false">Q12-P12</f>
        <v>-0.0125</v>
      </c>
      <c r="S12" s="25" t="n">
        <f aca="false">K12-J12</f>
        <v>-1999.76833333333</v>
      </c>
      <c r="T12" s="40" t="n">
        <v>2</v>
      </c>
      <c r="U12" s="34" t="n">
        <v>0.15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</row>
    <row r="13" s="36" customFormat="true" ht="15" hidden="false" customHeight="true" outlineLevel="0" collapsed="false">
      <c r="A13" s="21" t="n">
        <v>16</v>
      </c>
      <c r="B13" s="21" t="n">
        <v>339</v>
      </c>
      <c r="C13" s="22" t="s">
        <v>44</v>
      </c>
      <c r="D13" s="23" t="n">
        <v>118.166666666667</v>
      </c>
      <c r="E13" s="23" t="n">
        <v>121.5</v>
      </c>
      <c r="F13" s="24" t="n">
        <f aca="false">E13-D13</f>
        <v>3.33333333333333</v>
      </c>
      <c r="G13" s="35" t="n">
        <v>54.52</v>
      </c>
      <c r="H13" s="28" t="n">
        <v>59.59</v>
      </c>
      <c r="I13" s="25" t="n">
        <f aca="false">H13-G13</f>
        <v>5.07</v>
      </c>
      <c r="J13" s="27" t="n">
        <v>6442.01</v>
      </c>
      <c r="K13" s="28" t="n">
        <v>7240.64333333333</v>
      </c>
      <c r="L13" s="29" t="n">
        <f aca="false">(K13-J13)/J13</f>
        <v>0.123972693822787</v>
      </c>
      <c r="M13" s="28" t="n">
        <v>1778.74166666667</v>
      </c>
      <c r="N13" s="30" t="n">
        <v>2008.38166666667</v>
      </c>
      <c r="O13" s="25" t="n">
        <f aca="false">N13-M13</f>
        <v>229.64</v>
      </c>
      <c r="P13" s="31" t="s">
        <v>45</v>
      </c>
      <c r="Q13" s="32" t="s">
        <v>46</v>
      </c>
      <c r="R13" s="29" t="n">
        <f aca="false">Q13-P13</f>
        <v>-0.0243</v>
      </c>
      <c r="S13" s="25" t="n">
        <f aca="false">K13-J13</f>
        <v>798.633333333334</v>
      </c>
      <c r="T13" s="33" t="n">
        <v>4</v>
      </c>
      <c r="U13" s="34" t="n">
        <v>0.3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</row>
    <row r="14" s="8" customFormat="true" ht="15" hidden="false" customHeight="true" outlineLevel="0" collapsed="false">
      <c r="A14" s="21" t="n">
        <v>4</v>
      </c>
      <c r="B14" s="21" t="n">
        <v>341</v>
      </c>
      <c r="C14" s="22" t="s">
        <v>47</v>
      </c>
      <c r="D14" s="23" t="n">
        <v>214.5</v>
      </c>
      <c r="E14" s="23" t="n">
        <v>227.333333333333</v>
      </c>
      <c r="F14" s="24" t="n">
        <f aca="false">E14-D14</f>
        <v>12.8333333333333</v>
      </c>
      <c r="G14" s="25" t="n">
        <v>53.77</v>
      </c>
      <c r="H14" s="26" t="n">
        <v>61.6</v>
      </c>
      <c r="I14" s="25" t="n">
        <f aca="false">H14-G14</f>
        <v>7.83</v>
      </c>
      <c r="J14" s="27" t="n">
        <v>11534.11</v>
      </c>
      <c r="K14" s="28" t="n">
        <v>14003.5283333333</v>
      </c>
      <c r="L14" s="29" t="n">
        <f aca="false">(K14-J14)/J14</f>
        <v>0.214096998670321</v>
      </c>
      <c r="M14" s="28" t="n">
        <v>3668.445</v>
      </c>
      <c r="N14" s="30" t="n">
        <v>4033.065</v>
      </c>
      <c r="O14" s="25" t="n">
        <f aca="false">N14-M14</f>
        <v>364.62</v>
      </c>
      <c r="P14" s="31" t="s">
        <v>48</v>
      </c>
      <c r="Q14" s="32" t="s">
        <v>49</v>
      </c>
      <c r="R14" s="29" t="n">
        <f aca="false">Q14-P14</f>
        <v>-0.0385</v>
      </c>
      <c r="S14" s="25" t="n">
        <f aca="false">K14-J14</f>
        <v>2469.41833333333</v>
      </c>
      <c r="T14" s="40" t="n">
        <v>2</v>
      </c>
      <c r="U14" s="34" t="n">
        <v>0.15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</row>
    <row r="15" s="36" customFormat="true" ht="15" hidden="false" customHeight="true" outlineLevel="0" collapsed="false">
      <c r="A15" s="21" t="n">
        <v>2</v>
      </c>
      <c r="B15" s="21" t="n">
        <v>343</v>
      </c>
      <c r="C15" s="22" t="s">
        <v>50</v>
      </c>
      <c r="D15" s="23" t="n">
        <v>235</v>
      </c>
      <c r="E15" s="23" t="n">
        <v>256.833333333333</v>
      </c>
      <c r="F15" s="24" t="n">
        <f aca="false">E15-D15</f>
        <v>21.8333333333333</v>
      </c>
      <c r="G15" s="35" t="n">
        <v>48.61</v>
      </c>
      <c r="H15" s="28" t="n">
        <v>65.89</v>
      </c>
      <c r="I15" s="25" t="n">
        <f aca="false">H15-G15</f>
        <v>17.28</v>
      </c>
      <c r="J15" s="27" t="n">
        <v>11422.4683333333</v>
      </c>
      <c r="K15" s="28" t="n">
        <v>16923.8633333333</v>
      </c>
      <c r="L15" s="29" t="n">
        <f aca="false">(K15-J15)/J15</f>
        <v>0.48162926256015</v>
      </c>
      <c r="M15" s="28" t="n">
        <v>3745.29</v>
      </c>
      <c r="N15" s="30" t="n">
        <v>5040.07833333333</v>
      </c>
      <c r="O15" s="25" t="n">
        <f aca="false">N15-M15</f>
        <v>1294.78833333333</v>
      </c>
      <c r="P15" s="31" t="s">
        <v>51</v>
      </c>
      <c r="Q15" s="32" t="s">
        <v>52</v>
      </c>
      <c r="R15" s="29" t="n">
        <f aca="false">Q15-P15</f>
        <v>-0.028</v>
      </c>
      <c r="S15" s="25" t="n">
        <f aca="false">K15-J15</f>
        <v>5501.395</v>
      </c>
      <c r="T15" s="40" t="n">
        <v>2</v>
      </c>
      <c r="U15" s="34" t="n">
        <v>0.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</row>
    <row r="16" s="36" customFormat="true" ht="15" hidden="false" customHeight="true" outlineLevel="0" collapsed="false">
      <c r="A16" s="21" t="n">
        <v>29</v>
      </c>
      <c r="B16" s="21" t="n">
        <v>347</v>
      </c>
      <c r="C16" s="22" t="s">
        <v>53</v>
      </c>
      <c r="D16" s="23" t="n">
        <v>63.1666666666667</v>
      </c>
      <c r="E16" s="23" t="n">
        <v>54.1666666666667</v>
      </c>
      <c r="F16" s="24" t="n">
        <f aca="false">E16-D16</f>
        <v>-9</v>
      </c>
      <c r="G16" s="35" t="n">
        <v>70.84</v>
      </c>
      <c r="H16" s="28" t="n">
        <v>98.16</v>
      </c>
      <c r="I16" s="25" t="n">
        <f aca="false">H16-G16</f>
        <v>27.32</v>
      </c>
      <c r="J16" s="27" t="n">
        <v>4474.88666666667</v>
      </c>
      <c r="K16" s="28" t="n">
        <v>5317.02833333333</v>
      </c>
      <c r="L16" s="29" t="n">
        <f aca="false">(K16-J16)/J16</f>
        <v>0.188192848087028</v>
      </c>
      <c r="M16" s="28" t="n">
        <v>1419.42333333333</v>
      </c>
      <c r="N16" s="30" t="n">
        <v>1592.56166666667</v>
      </c>
      <c r="O16" s="25" t="n">
        <f aca="false">N16-M16</f>
        <v>173.138333333333</v>
      </c>
      <c r="P16" s="31" t="s">
        <v>54</v>
      </c>
      <c r="Q16" s="32" t="s">
        <v>55</v>
      </c>
      <c r="R16" s="29" t="n">
        <f aca="false">Q16-P16</f>
        <v>-0.00560000000000005</v>
      </c>
      <c r="S16" s="25" t="n">
        <f aca="false">K16-J16</f>
        <v>842.141666666666</v>
      </c>
      <c r="T16" s="33" t="n">
        <v>7</v>
      </c>
      <c r="U16" s="34" t="n">
        <v>0.2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</row>
    <row r="17" s="8" customFormat="true" ht="15" hidden="false" customHeight="true" outlineLevel="0" collapsed="false">
      <c r="A17" s="21" t="n">
        <v>28</v>
      </c>
      <c r="B17" s="21" t="n">
        <v>349</v>
      </c>
      <c r="C17" s="22" t="s">
        <v>56</v>
      </c>
      <c r="D17" s="23" t="n">
        <v>91</v>
      </c>
      <c r="E17" s="23" t="n">
        <v>115.5</v>
      </c>
      <c r="F17" s="24" t="n">
        <f aca="false">E17-D17</f>
        <v>24.5</v>
      </c>
      <c r="G17" s="25" t="n">
        <v>42.29</v>
      </c>
      <c r="H17" s="26" t="n">
        <v>46.44</v>
      </c>
      <c r="I17" s="25" t="n">
        <f aca="false">H17-G17</f>
        <v>4.15</v>
      </c>
      <c r="J17" s="27" t="n">
        <v>3848.75333333333</v>
      </c>
      <c r="K17" s="28" t="n">
        <v>5363.795</v>
      </c>
      <c r="L17" s="29" t="n">
        <f aca="false">(K17-J17)/J17</f>
        <v>0.393644781946708</v>
      </c>
      <c r="M17" s="28" t="n">
        <v>1194.74166666667</v>
      </c>
      <c r="N17" s="30" t="n">
        <v>1469.945</v>
      </c>
      <c r="O17" s="25" t="n">
        <f aca="false">N17-M17</f>
        <v>275.203333333333</v>
      </c>
      <c r="P17" s="31" t="s">
        <v>57</v>
      </c>
      <c r="Q17" s="32" t="s">
        <v>58</v>
      </c>
      <c r="R17" s="29" t="n">
        <f aca="false">Q17-P17</f>
        <v>-0.0511</v>
      </c>
      <c r="S17" s="25" t="n">
        <f aca="false">K17-J17</f>
        <v>1515.04166666667</v>
      </c>
      <c r="T17" s="33" t="n">
        <v>9</v>
      </c>
      <c r="U17" s="34" t="n">
        <v>0.2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</row>
    <row r="18" s="36" customFormat="true" ht="15" hidden="false" customHeight="true" outlineLevel="0" collapsed="false">
      <c r="A18" s="21" t="n">
        <v>21</v>
      </c>
      <c r="B18" s="21" t="n">
        <v>351</v>
      </c>
      <c r="C18" s="22" t="s">
        <v>59</v>
      </c>
      <c r="D18" s="23" t="n">
        <v>49.6666666666667</v>
      </c>
      <c r="E18" s="23" t="n">
        <v>59</v>
      </c>
      <c r="F18" s="24" t="n">
        <f aca="false">E18-D18</f>
        <v>9.33333333333334</v>
      </c>
      <c r="G18" s="35" t="n">
        <v>52.2</v>
      </c>
      <c r="H18" s="28" t="n">
        <v>101.04</v>
      </c>
      <c r="I18" s="25" t="n">
        <f aca="false">H18-G18</f>
        <v>48.84</v>
      </c>
      <c r="J18" s="27" t="n">
        <v>2592.47833333333</v>
      </c>
      <c r="K18" s="28" t="n">
        <v>5961.44333333333</v>
      </c>
      <c r="L18" s="29" t="n">
        <f aca="false">(K18-J18)/J18</f>
        <v>1.29951520006275</v>
      </c>
      <c r="M18" s="28" t="n">
        <v>767.228333333333</v>
      </c>
      <c r="N18" s="30" t="n">
        <v>1654.98833333333</v>
      </c>
      <c r="O18" s="25" t="n">
        <f aca="false">N18-M18</f>
        <v>887.76</v>
      </c>
      <c r="P18" s="31" t="s">
        <v>60</v>
      </c>
      <c r="Q18" s="32" t="s">
        <v>61</v>
      </c>
      <c r="R18" s="29" t="n">
        <f aca="false">Q18-P18</f>
        <v>-0.0272</v>
      </c>
      <c r="S18" s="25" t="n">
        <f aca="false">K18-J18</f>
        <v>3368.965</v>
      </c>
      <c r="T18" s="33" t="n">
        <v>5</v>
      </c>
      <c r="U18" s="34" t="n">
        <v>0.3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</row>
    <row r="19" s="8" customFormat="true" ht="15" hidden="false" customHeight="true" outlineLevel="0" collapsed="false">
      <c r="A19" s="21" t="n">
        <v>9</v>
      </c>
      <c r="B19" s="21" t="n">
        <v>355</v>
      </c>
      <c r="C19" s="22" t="s">
        <v>62</v>
      </c>
      <c r="D19" s="23" t="n">
        <v>106.833333333333</v>
      </c>
      <c r="E19" s="23" t="n">
        <v>115.833333333333</v>
      </c>
      <c r="F19" s="24" t="n">
        <f aca="false">E19-D19</f>
        <v>9</v>
      </c>
      <c r="G19" s="25" t="n">
        <v>76.55</v>
      </c>
      <c r="H19" s="26" t="n">
        <v>81.69</v>
      </c>
      <c r="I19" s="25" t="n">
        <f aca="false">H19-G19</f>
        <v>5.14</v>
      </c>
      <c r="J19" s="27" t="n">
        <v>8178.21666666667</v>
      </c>
      <c r="K19" s="28" t="n">
        <v>9462.38833333333</v>
      </c>
      <c r="L19" s="29" t="n">
        <f aca="false">(K19-J19)/J19</f>
        <v>0.157023434204278</v>
      </c>
      <c r="M19" s="28" t="n">
        <v>2463.815</v>
      </c>
      <c r="N19" s="30" t="n">
        <v>2655.55333333333</v>
      </c>
      <c r="O19" s="25" t="n">
        <f aca="false">N19-M19</f>
        <v>191.738333333333</v>
      </c>
      <c r="P19" s="31" t="s">
        <v>63</v>
      </c>
      <c r="Q19" s="32" t="s">
        <v>64</v>
      </c>
      <c r="R19" s="29" t="n">
        <f aca="false">Q19-P19</f>
        <v>-0.0285</v>
      </c>
      <c r="S19" s="25" t="n">
        <f aca="false">K19-J19</f>
        <v>1284.17166666667</v>
      </c>
      <c r="T19" s="33" t="n">
        <v>4</v>
      </c>
      <c r="U19" s="34" t="n">
        <v>0.3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</row>
    <row r="20" s="8" customFormat="true" ht="15" hidden="false" customHeight="true" outlineLevel="0" collapsed="false">
      <c r="A20" s="21" t="n">
        <v>46</v>
      </c>
      <c r="B20" s="21" t="n">
        <v>357</v>
      </c>
      <c r="C20" s="22" t="s">
        <v>65</v>
      </c>
      <c r="D20" s="23" t="n">
        <v>60.1666666666667</v>
      </c>
      <c r="E20" s="23" t="n">
        <v>64</v>
      </c>
      <c r="F20" s="24" t="n">
        <f aca="false">E20-D20</f>
        <v>3.83333333333334</v>
      </c>
      <c r="G20" s="25" t="n">
        <v>51.85</v>
      </c>
      <c r="H20" s="26" t="n">
        <v>61.84</v>
      </c>
      <c r="I20" s="25" t="n">
        <f aca="false">H20-G20</f>
        <v>9.99</v>
      </c>
      <c r="J20" s="27" t="n">
        <v>3119.90166666667</v>
      </c>
      <c r="K20" s="28" t="n">
        <v>3957.74</v>
      </c>
      <c r="L20" s="29" t="n">
        <f aca="false">(K20-J20)/J20</f>
        <v>0.268546391152285</v>
      </c>
      <c r="M20" s="28" t="n">
        <v>989.935</v>
      </c>
      <c r="N20" s="30" t="n">
        <v>1148.69333333333</v>
      </c>
      <c r="O20" s="25" t="n">
        <f aca="false">N20-M20</f>
        <v>158.758333333333</v>
      </c>
      <c r="P20" s="31" t="s">
        <v>66</v>
      </c>
      <c r="Q20" s="32" t="s">
        <v>67</v>
      </c>
      <c r="R20" s="29" t="n">
        <f aca="false">Q20-P20</f>
        <v>-0.016</v>
      </c>
      <c r="S20" s="25" t="n">
        <f aca="false">K20-J20</f>
        <v>837.838333333333</v>
      </c>
      <c r="T20" s="33" t="n">
        <v>10</v>
      </c>
      <c r="U20" s="34" t="n">
        <v>0.2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</row>
    <row r="21" s="6" customFormat="true" ht="15" hidden="false" customHeight="true" outlineLevel="0" collapsed="false">
      <c r="A21" s="21" t="n">
        <v>26</v>
      </c>
      <c r="B21" s="21" t="n">
        <v>359</v>
      </c>
      <c r="C21" s="22" t="s">
        <v>68</v>
      </c>
      <c r="D21" s="23" t="n">
        <v>95.1666666666667</v>
      </c>
      <c r="E21" s="23" t="n">
        <v>90.1666666666667</v>
      </c>
      <c r="F21" s="24" t="n">
        <f aca="false">E21-D21</f>
        <v>-5</v>
      </c>
      <c r="G21" s="25" t="n">
        <v>50.97</v>
      </c>
      <c r="H21" s="26" t="n">
        <v>61.42</v>
      </c>
      <c r="I21" s="25" t="n">
        <f aca="false">H21-G21</f>
        <v>10.45</v>
      </c>
      <c r="J21" s="25" t="n">
        <v>4850.34833333333</v>
      </c>
      <c r="K21" s="28" t="n">
        <v>5537.7</v>
      </c>
      <c r="L21" s="29" t="n">
        <f aca="false">(K21-J21)/J21</f>
        <v>0.141711815199527</v>
      </c>
      <c r="M21" s="28" t="n">
        <v>1537.795</v>
      </c>
      <c r="N21" s="25" t="n">
        <v>1642.85166666667</v>
      </c>
      <c r="O21" s="25" t="n">
        <f aca="false">N21-M21</f>
        <v>105.056666666667</v>
      </c>
      <c r="P21" s="31" t="s">
        <v>25</v>
      </c>
      <c r="Q21" s="32" t="s">
        <v>69</v>
      </c>
      <c r="R21" s="29" t="n">
        <f aca="false">Q21-P21</f>
        <v>-0.0227</v>
      </c>
      <c r="S21" s="25" t="n">
        <f aca="false">K21-J21</f>
        <v>687.351666666667</v>
      </c>
      <c r="T21" s="40" t="n">
        <v>6</v>
      </c>
      <c r="U21" s="34" t="n">
        <v>0.2</v>
      </c>
    </row>
    <row r="22" s="8" customFormat="true" ht="15" hidden="false" customHeight="true" outlineLevel="0" collapsed="false">
      <c r="A22" s="21" t="n">
        <v>85</v>
      </c>
      <c r="B22" s="21" t="n">
        <v>361</v>
      </c>
      <c r="C22" s="22" t="s">
        <v>70</v>
      </c>
      <c r="D22" s="23" t="n">
        <v>44.5</v>
      </c>
      <c r="E22" s="23" t="n">
        <v>45.8333333333333</v>
      </c>
      <c r="F22" s="24" t="n">
        <f aca="false">E22-D22</f>
        <v>1.33333333333334</v>
      </c>
      <c r="G22" s="25" t="n">
        <v>44.37</v>
      </c>
      <c r="H22" s="26" t="n">
        <v>49.62</v>
      </c>
      <c r="I22" s="25" t="n">
        <f aca="false">H22-G22</f>
        <v>5.25</v>
      </c>
      <c r="J22" s="27" t="n">
        <v>1974.605</v>
      </c>
      <c r="K22" s="28" t="n">
        <v>2274.23833333333</v>
      </c>
      <c r="L22" s="29" t="n">
        <f aca="false">(K22-J22)/J22</f>
        <v>0.151743428854547</v>
      </c>
      <c r="M22" s="28" t="n">
        <v>694.528333333333</v>
      </c>
      <c r="N22" s="30" t="n">
        <v>732.798333333333</v>
      </c>
      <c r="O22" s="25" t="n">
        <f aca="false">N22-M22</f>
        <v>38.27</v>
      </c>
      <c r="P22" s="31" t="s">
        <v>71</v>
      </c>
      <c r="Q22" s="32" t="s">
        <v>72</v>
      </c>
      <c r="R22" s="29" t="n">
        <f aca="false">Q22-P22</f>
        <v>-0.0205</v>
      </c>
      <c r="S22" s="25" t="n">
        <f aca="false">K22-J22</f>
        <v>299.633333333333</v>
      </c>
      <c r="T22" s="33" t="n">
        <v>13</v>
      </c>
      <c r="U22" s="34" t="n">
        <v>0.3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</row>
    <row r="23" s="8" customFormat="true" ht="15" hidden="false" customHeight="true" outlineLevel="0" collapsed="false">
      <c r="A23" s="21" t="n">
        <v>33</v>
      </c>
      <c r="B23" s="21" t="n">
        <v>363</v>
      </c>
      <c r="C23" s="22" t="s">
        <v>73</v>
      </c>
      <c r="D23" s="23" t="n">
        <v>58.6666666666667</v>
      </c>
      <c r="E23" s="23" t="n">
        <v>63.5</v>
      </c>
      <c r="F23" s="24" t="n">
        <f aca="false">E23-D23</f>
        <v>4.83333333333334</v>
      </c>
      <c r="G23" s="25" t="n">
        <v>68.7</v>
      </c>
      <c r="H23" s="26" t="n">
        <v>77.28</v>
      </c>
      <c r="I23" s="25" t="n">
        <f aca="false">H23-G23</f>
        <v>8.58</v>
      </c>
      <c r="J23" s="27" t="n">
        <v>4030.32833333333</v>
      </c>
      <c r="K23" s="28" t="n">
        <v>4907.04</v>
      </c>
      <c r="L23" s="29" t="n">
        <f aca="false">(K23-J23)/J23</f>
        <v>0.21752859671896</v>
      </c>
      <c r="M23" s="28" t="n">
        <v>1360.18166666667</v>
      </c>
      <c r="N23" s="30" t="n">
        <v>1352.81833333333</v>
      </c>
      <c r="O23" s="25" t="n">
        <f aca="false">N23-M23</f>
        <v>-7.36333333333323</v>
      </c>
      <c r="P23" s="31" t="s">
        <v>74</v>
      </c>
      <c r="Q23" s="32" t="s">
        <v>75</v>
      </c>
      <c r="R23" s="29" t="n">
        <f aca="false">Q23-P23</f>
        <v>-0.0316</v>
      </c>
      <c r="S23" s="25" t="n">
        <f aca="false">K23-J23</f>
        <v>876.711666666667</v>
      </c>
      <c r="T23" s="33" t="n">
        <v>7</v>
      </c>
      <c r="U23" s="34" t="n">
        <v>0.2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</row>
    <row r="24" s="8" customFormat="true" ht="15" hidden="false" customHeight="true" outlineLevel="0" collapsed="false">
      <c r="A24" s="21" t="n">
        <v>6</v>
      </c>
      <c r="B24" s="21" t="n">
        <v>365</v>
      </c>
      <c r="C24" s="22" t="s">
        <v>76</v>
      </c>
      <c r="D24" s="23" t="n">
        <v>139</v>
      </c>
      <c r="E24" s="23" t="n">
        <v>170.5</v>
      </c>
      <c r="F24" s="24" t="n">
        <f aca="false">E24-D24</f>
        <v>31.5</v>
      </c>
      <c r="G24" s="25" t="n">
        <v>48.58</v>
      </c>
      <c r="H24" s="26" t="n">
        <v>71.57</v>
      </c>
      <c r="I24" s="25" t="n">
        <f aca="false">H24-G24</f>
        <v>22.99</v>
      </c>
      <c r="J24" s="27" t="n">
        <v>6752.36333333333</v>
      </c>
      <c r="K24" s="28" t="n">
        <v>12202.5566666667</v>
      </c>
      <c r="L24" s="29" t="n">
        <f aca="false">(K24-J24)/J24</f>
        <v>0.807153446028032</v>
      </c>
      <c r="M24" s="28" t="n">
        <v>2252.64833333333</v>
      </c>
      <c r="N24" s="30" t="n">
        <v>3429.34833333333</v>
      </c>
      <c r="O24" s="25" t="n">
        <f aca="false">N24-M24</f>
        <v>1176.7</v>
      </c>
      <c r="P24" s="31" t="s">
        <v>77</v>
      </c>
      <c r="Q24" s="32" t="s">
        <v>78</v>
      </c>
      <c r="R24" s="29" t="n">
        <f aca="false">Q24-P24</f>
        <v>-0.0474</v>
      </c>
      <c r="S24" s="25" t="n">
        <f aca="false">K24-J24</f>
        <v>5450.19333333333</v>
      </c>
      <c r="T24" s="40" t="n">
        <v>3</v>
      </c>
      <c r="U24" s="34" t="n">
        <v>0.2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</row>
    <row r="25" s="36" customFormat="true" ht="15" hidden="false" customHeight="true" outlineLevel="0" collapsed="false">
      <c r="A25" s="21" t="n">
        <v>41</v>
      </c>
      <c r="B25" s="21" t="n">
        <v>367</v>
      </c>
      <c r="C25" s="22" t="s">
        <v>79</v>
      </c>
      <c r="D25" s="23" t="n">
        <v>64.5</v>
      </c>
      <c r="E25" s="23" t="n">
        <v>70.8333333333333</v>
      </c>
      <c r="F25" s="24" t="n">
        <f aca="false">E25-D25</f>
        <v>6.33333333333333</v>
      </c>
      <c r="G25" s="35" t="n">
        <v>49.62</v>
      </c>
      <c r="H25" s="28" t="n">
        <v>61.24</v>
      </c>
      <c r="I25" s="25" t="n">
        <f aca="false">H25-G25</f>
        <v>11.62</v>
      </c>
      <c r="J25" s="27" t="n">
        <v>3200.355</v>
      </c>
      <c r="K25" s="28" t="n">
        <v>4337.93166666667</v>
      </c>
      <c r="L25" s="29" t="n">
        <f aca="false">(K25-J25)/J25</f>
        <v>0.355453275235612</v>
      </c>
      <c r="M25" s="28" t="n">
        <v>1018.27333333333</v>
      </c>
      <c r="N25" s="30" t="n">
        <v>1440.86166666667</v>
      </c>
      <c r="O25" s="25" t="n">
        <f aca="false">N25-M25</f>
        <v>422.588333333333</v>
      </c>
      <c r="P25" s="31" t="s">
        <v>80</v>
      </c>
      <c r="Q25" s="32" t="s">
        <v>81</v>
      </c>
      <c r="R25" s="29" t="n">
        <f aca="false">Q25-P25</f>
        <v>-0.012</v>
      </c>
      <c r="S25" s="25" t="n">
        <f aca="false">K25-J25</f>
        <v>1137.57666666667</v>
      </c>
      <c r="T25" s="33" t="n">
        <v>7</v>
      </c>
      <c r="U25" s="34" t="n">
        <v>0.25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36" customFormat="true" ht="15" hidden="false" customHeight="true" outlineLevel="0" collapsed="false">
      <c r="A26" s="21" t="n">
        <v>94</v>
      </c>
      <c r="B26" s="21" t="n">
        <v>371</v>
      </c>
      <c r="C26" s="22" t="s">
        <v>82</v>
      </c>
      <c r="D26" s="23" t="n">
        <v>15.5</v>
      </c>
      <c r="E26" s="23" t="n">
        <v>24.1666666666667</v>
      </c>
      <c r="F26" s="24" t="n">
        <f aca="false">E26-D26</f>
        <v>8.66666666666667</v>
      </c>
      <c r="G26" s="35" t="n">
        <v>60.85</v>
      </c>
      <c r="H26" s="28" t="n">
        <v>71.28</v>
      </c>
      <c r="I26" s="25" t="n">
        <f aca="false">H26-G26</f>
        <v>10.43</v>
      </c>
      <c r="J26" s="27" t="n">
        <v>943.115</v>
      </c>
      <c r="K26" s="28" t="n">
        <v>1722.5</v>
      </c>
      <c r="L26" s="29" t="n">
        <f aca="false">(K26-J26)/J26</f>
        <v>0.826394448185004</v>
      </c>
      <c r="M26" s="28" t="n">
        <v>242.383333333333</v>
      </c>
      <c r="N26" s="30" t="n">
        <v>457.393333333333</v>
      </c>
      <c r="O26" s="25" t="n">
        <f aca="false">N26-M26</f>
        <v>215.01</v>
      </c>
      <c r="P26" s="31" t="s">
        <v>83</v>
      </c>
      <c r="Q26" s="32" t="s">
        <v>84</v>
      </c>
      <c r="R26" s="29" t="n">
        <f aca="false">Q26-P26</f>
        <v>-0.0194</v>
      </c>
      <c r="S26" s="25" t="n">
        <f aca="false">K26-J26</f>
        <v>779.385</v>
      </c>
      <c r="T26" s="37" t="n">
        <v>16</v>
      </c>
      <c r="U26" s="34" t="n">
        <v>0.3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</row>
    <row r="27" s="36" customFormat="true" ht="15" hidden="false" customHeight="true" outlineLevel="0" collapsed="false">
      <c r="A27" s="21" t="n">
        <v>49</v>
      </c>
      <c r="B27" s="21" t="n">
        <v>373</v>
      </c>
      <c r="C27" s="22" t="s">
        <v>85</v>
      </c>
      <c r="D27" s="23" t="n">
        <v>54.5</v>
      </c>
      <c r="E27" s="23" t="n">
        <v>60.3333333333333</v>
      </c>
      <c r="F27" s="24" t="n">
        <f aca="false">E27-D27</f>
        <v>5.83333333333334</v>
      </c>
      <c r="G27" s="35" t="n">
        <v>42.26</v>
      </c>
      <c r="H27" s="28" t="n">
        <v>59.58</v>
      </c>
      <c r="I27" s="25" t="n">
        <f aca="false">H27-G27</f>
        <v>17.32</v>
      </c>
      <c r="J27" s="27" t="n">
        <v>2303.14166666667</v>
      </c>
      <c r="K27" s="28" t="n">
        <v>3594.645</v>
      </c>
      <c r="L27" s="29" t="n">
        <f aca="false">(K27-J27)/J27</f>
        <v>0.560757226542006</v>
      </c>
      <c r="M27" s="28" t="n">
        <v>694.515</v>
      </c>
      <c r="N27" s="30" t="n">
        <v>1087.5</v>
      </c>
      <c r="O27" s="25" t="n">
        <f aca="false">N27-M27</f>
        <v>392.985</v>
      </c>
      <c r="P27" s="31" t="s">
        <v>86</v>
      </c>
      <c r="Q27" s="32" t="s">
        <v>87</v>
      </c>
      <c r="R27" s="29" t="n">
        <f aca="false">Q27-P27</f>
        <v>-0.0264</v>
      </c>
      <c r="S27" s="25" t="n">
        <f aca="false">K27-J27</f>
        <v>1291.50333333333</v>
      </c>
      <c r="T27" s="33" t="n">
        <v>10</v>
      </c>
      <c r="U27" s="34" t="n">
        <v>0.25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</row>
    <row r="28" s="8" customFormat="true" ht="15" hidden="false" customHeight="true" outlineLevel="0" collapsed="false">
      <c r="A28" s="21" t="n">
        <v>51</v>
      </c>
      <c r="B28" s="21" t="n">
        <v>377</v>
      </c>
      <c r="C28" s="22" t="s">
        <v>88</v>
      </c>
      <c r="D28" s="23" t="n">
        <v>47.5</v>
      </c>
      <c r="E28" s="23" t="n">
        <v>59.5</v>
      </c>
      <c r="F28" s="24" t="n">
        <f aca="false">E28-D28</f>
        <v>12</v>
      </c>
      <c r="G28" s="25" t="n">
        <v>53.32</v>
      </c>
      <c r="H28" s="26" t="n">
        <v>58.1</v>
      </c>
      <c r="I28" s="25" t="n">
        <f aca="false">H28-G28</f>
        <v>4.78</v>
      </c>
      <c r="J28" s="27" t="n">
        <v>2532.91</v>
      </c>
      <c r="K28" s="28" t="n">
        <v>3456.765</v>
      </c>
      <c r="L28" s="29" t="n">
        <f aca="false">(K28-J28)/J28</f>
        <v>0.364740555329641</v>
      </c>
      <c r="M28" s="28" t="n">
        <v>790.981666666667</v>
      </c>
      <c r="N28" s="30" t="n">
        <v>1133.79833333333</v>
      </c>
      <c r="O28" s="25" t="n">
        <f aca="false">N28-M28</f>
        <v>342.816666666667</v>
      </c>
      <c r="P28" s="31" t="s">
        <v>89</v>
      </c>
      <c r="Q28" s="32" t="s">
        <v>90</v>
      </c>
      <c r="R28" s="29" t="n">
        <f aca="false">Q28-P28</f>
        <v>0.00589999999999996</v>
      </c>
      <c r="S28" s="25" t="n">
        <f aca="false">K28-J28</f>
        <v>923.855</v>
      </c>
      <c r="T28" s="40" t="n">
        <v>11</v>
      </c>
      <c r="U28" s="34" t="n">
        <v>0.3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</row>
    <row r="29" s="8" customFormat="true" ht="15" hidden="false" customHeight="true" outlineLevel="0" collapsed="false">
      <c r="A29" s="21" t="n">
        <v>39</v>
      </c>
      <c r="B29" s="21" t="n">
        <v>379</v>
      </c>
      <c r="C29" s="22" t="s">
        <v>91</v>
      </c>
      <c r="D29" s="23" t="n">
        <v>58.8333333333333</v>
      </c>
      <c r="E29" s="23" t="n">
        <v>78.3333333333333</v>
      </c>
      <c r="F29" s="24" t="n">
        <f aca="false">E29-D29</f>
        <v>19.5</v>
      </c>
      <c r="G29" s="25" t="n">
        <v>45.03</v>
      </c>
      <c r="H29" s="26" t="n">
        <v>58.84</v>
      </c>
      <c r="I29" s="25" t="n">
        <f aca="false">H29-G29</f>
        <v>13.81</v>
      </c>
      <c r="J29" s="27" t="n">
        <v>2649.49333333333</v>
      </c>
      <c r="K29" s="28" t="n">
        <v>4608.99333333333</v>
      </c>
      <c r="L29" s="29" t="n">
        <f aca="false">(K29-J29)/J29</f>
        <v>0.739575365352872</v>
      </c>
      <c r="M29" s="28" t="n">
        <v>718.42</v>
      </c>
      <c r="N29" s="30" t="n">
        <v>1292.035</v>
      </c>
      <c r="O29" s="25" t="n">
        <f aca="false">N29-M29</f>
        <v>573.615</v>
      </c>
      <c r="P29" s="31" t="s">
        <v>92</v>
      </c>
      <c r="Q29" s="32" t="s">
        <v>93</v>
      </c>
      <c r="R29" s="29" t="n">
        <f aca="false">Q29-P29</f>
        <v>-0.0187</v>
      </c>
      <c r="S29" s="25" t="n">
        <f aca="false">K29-J29</f>
        <v>1959.5</v>
      </c>
      <c r="T29" s="40" t="n">
        <v>11</v>
      </c>
      <c r="U29" s="34" t="n">
        <v>0.3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</row>
    <row r="30" s="8" customFormat="true" ht="15" hidden="false" customHeight="true" outlineLevel="0" collapsed="false">
      <c r="A30" s="21" t="n">
        <v>72</v>
      </c>
      <c r="B30" s="21" t="n">
        <v>381</v>
      </c>
      <c r="C30" s="22" t="s">
        <v>94</v>
      </c>
      <c r="D30" s="23" t="n">
        <v>44.6666666666667</v>
      </c>
      <c r="E30" s="23" t="n">
        <v>44.6666666666667</v>
      </c>
      <c r="F30" s="24" t="n">
        <f aca="false">E30-D30</f>
        <v>0</v>
      </c>
      <c r="G30" s="25" t="n">
        <v>57.06</v>
      </c>
      <c r="H30" s="26" t="n">
        <v>61.62</v>
      </c>
      <c r="I30" s="25" t="n">
        <f aca="false">H30-G30</f>
        <v>4.56</v>
      </c>
      <c r="J30" s="27" t="n">
        <v>2548.81166666667</v>
      </c>
      <c r="K30" s="28" t="n">
        <v>2752.20666666667</v>
      </c>
      <c r="L30" s="29" t="n">
        <f aca="false">(K30-J30)/J30</f>
        <v>0.0797999329099116</v>
      </c>
      <c r="M30" s="28" t="n">
        <v>852.603333333333</v>
      </c>
      <c r="N30" s="30" t="n">
        <v>778.586666666667</v>
      </c>
      <c r="O30" s="25" t="n">
        <f aca="false">N30-M30</f>
        <v>-74.0166666666667</v>
      </c>
      <c r="P30" s="31" t="s">
        <v>95</v>
      </c>
      <c r="Q30" s="32" t="s">
        <v>96</v>
      </c>
      <c r="R30" s="29" t="n">
        <f aca="false">Q30-P30</f>
        <v>-0.0529</v>
      </c>
      <c r="S30" s="25" t="n">
        <f aca="false">K30-J30</f>
        <v>203.395</v>
      </c>
      <c r="T30" s="40" t="n">
        <v>12</v>
      </c>
      <c r="U30" s="34" t="n">
        <v>0.3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</row>
    <row r="31" s="6" customFormat="true" ht="15" hidden="false" customHeight="true" outlineLevel="0" collapsed="false">
      <c r="A31" s="21" t="n">
        <v>22</v>
      </c>
      <c r="B31" s="21" t="n">
        <v>385</v>
      </c>
      <c r="C31" s="22" t="s">
        <v>97</v>
      </c>
      <c r="D31" s="23" t="n">
        <v>83.8333333333333</v>
      </c>
      <c r="E31" s="23" t="n">
        <v>85.3333333333333</v>
      </c>
      <c r="F31" s="24" t="n">
        <f aca="false">E31-D31</f>
        <v>1.5</v>
      </c>
      <c r="G31" s="25" t="n">
        <v>56.41</v>
      </c>
      <c r="H31" s="26" t="n">
        <v>68.72</v>
      </c>
      <c r="I31" s="25" t="n">
        <f aca="false">H31-G31</f>
        <v>12.31</v>
      </c>
      <c r="J31" s="25" t="n">
        <v>4728.78166666667</v>
      </c>
      <c r="K31" s="28" t="n">
        <v>5864.35666666667</v>
      </c>
      <c r="L31" s="29" t="n">
        <f aca="false">(K31-J31)/J31</f>
        <v>0.24014113571889</v>
      </c>
      <c r="M31" s="28" t="n">
        <v>1591.46166666667</v>
      </c>
      <c r="N31" s="25" t="n">
        <v>1681.09833333333</v>
      </c>
      <c r="O31" s="25" t="n">
        <f aca="false">N31-M31</f>
        <v>89.6366666666665</v>
      </c>
      <c r="P31" s="31" t="s">
        <v>98</v>
      </c>
      <c r="Q31" s="32" t="s">
        <v>99</v>
      </c>
      <c r="R31" s="29" t="n">
        <f aca="false">Q31-P31</f>
        <v>-0.014</v>
      </c>
      <c r="S31" s="25" t="n">
        <f aca="false">K31-J31</f>
        <v>1135.575</v>
      </c>
      <c r="T31" s="33" t="n">
        <v>5</v>
      </c>
      <c r="U31" s="34" t="n">
        <v>0.3</v>
      </c>
    </row>
    <row r="32" s="36" customFormat="true" ht="15" hidden="false" customHeight="true" outlineLevel="0" collapsed="false">
      <c r="A32" s="21" t="n">
        <v>14</v>
      </c>
      <c r="B32" s="21" t="n">
        <v>387</v>
      </c>
      <c r="C32" s="22" t="s">
        <v>100</v>
      </c>
      <c r="D32" s="23" t="n">
        <v>118.833333333333</v>
      </c>
      <c r="E32" s="23" t="n">
        <v>140.5</v>
      </c>
      <c r="F32" s="24" t="n">
        <f aca="false">E32-D32</f>
        <v>21.6666666666667</v>
      </c>
      <c r="G32" s="35" t="n">
        <v>41.58</v>
      </c>
      <c r="H32" s="28" t="n">
        <v>55.77</v>
      </c>
      <c r="I32" s="25" t="n">
        <f aca="false">H32-G32</f>
        <v>14.19</v>
      </c>
      <c r="J32" s="27" t="n">
        <v>4940.49833333333</v>
      </c>
      <c r="K32" s="28" t="n">
        <v>7835.07166666667</v>
      </c>
      <c r="L32" s="29" t="n">
        <f aca="false">(K32-J32)/J32</f>
        <v>0.585886916265869</v>
      </c>
      <c r="M32" s="28" t="n">
        <v>1407.74166666667</v>
      </c>
      <c r="N32" s="30" t="n">
        <v>2117.22166666667</v>
      </c>
      <c r="O32" s="25" t="n">
        <f aca="false">N32-M32</f>
        <v>709.48</v>
      </c>
      <c r="P32" s="31" t="s">
        <v>101</v>
      </c>
      <c r="Q32" s="32" t="s">
        <v>102</v>
      </c>
      <c r="R32" s="29" t="n">
        <f aca="false">Q32-P32</f>
        <v>-0.00490000000000002</v>
      </c>
      <c r="S32" s="25" t="n">
        <f aca="false">K32-J32</f>
        <v>2894.57333333333</v>
      </c>
      <c r="T32" s="40" t="n">
        <v>6</v>
      </c>
      <c r="U32" s="34" t="n">
        <v>0.2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</row>
    <row r="33" s="36" customFormat="true" ht="15" hidden="false" customHeight="true" outlineLevel="0" collapsed="false">
      <c r="A33" s="21" t="n">
        <v>34</v>
      </c>
      <c r="B33" s="21" t="n">
        <v>389</v>
      </c>
      <c r="C33" s="22" t="s">
        <v>103</v>
      </c>
      <c r="D33" s="23" t="n">
        <v>69.6666666666667</v>
      </c>
      <c r="E33" s="23" t="n">
        <v>78.5</v>
      </c>
      <c r="F33" s="24" t="n">
        <f aca="false">E33-D33</f>
        <v>8.83333333333333</v>
      </c>
      <c r="G33" s="35" t="n">
        <v>47.34</v>
      </c>
      <c r="H33" s="28" t="n">
        <v>61.61</v>
      </c>
      <c r="I33" s="25" t="n">
        <f aca="false">H33-G33</f>
        <v>14.27</v>
      </c>
      <c r="J33" s="27" t="n">
        <v>3298.01</v>
      </c>
      <c r="K33" s="28" t="n">
        <v>4836.62333333333</v>
      </c>
      <c r="L33" s="29" t="n">
        <f aca="false">(K33-J33)/J33</f>
        <v>0.466527795044082</v>
      </c>
      <c r="M33" s="28" t="n">
        <v>1125.43166666667</v>
      </c>
      <c r="N33" s="30" t="n">
        <v>1359.83333333333</v>
      </c>
      <c r="O33" s="25" t="n">
        <f aca="false">N33-M33</f>
        <v>234.401666666667</v>
      </c>
      <c r="P33" s="31" t="s">
        <v>104</v>
      </c>
      <c r="Q33" s="32" t="s">
        <v>105</v>
      </c>
      <c r="R33" s="29" t="n">
        <f aca="false">Q33-P33</f>
        <v>-0.0464</v>
      </c>
      <c r="S33" s="25" t="n">
        <f aca="false">K33-J33</f>
        <v>1538.61333333333</v>
      </c>
      <c r="T33" s="40" t="n">
        <v>11</v>
      </c>
      <c r="U33" s="34" t="n">
        <v>0.3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8" customFormat="true" ht="15" hidden="false" customHeight="true" outlineLevel="0" collapsed="false">
      <c r="A34" s="21" t="n">
        <v>20</v>
      </c>
      <c r="B34" s="21" t="n">
        <v>391</v>
      </c>
      <c r="C34" s="22" t="s">
        <v>106</v>
      </c>
      <c r="D34" s="23" t="n">
        <v>103.5</v>
      </c>
      <c r="E34" s="23" t="n">
        <v>122.833333333333</v>
      </c>
      <c r="F34" s="24" t="n">
        <f aca="false">E34-D34</f>
        <v>19.3333333333333</v>
      </c>
      <c r="G34" s="25" t="n">
        <v>42.02</v>
      </c>
      <c r="H34" s="26" t="n">
        <v>53.33</v>
      </c>
      <c r="I34" s="25" t="n">
        <f aca="false">H34-G34</f>
        <v>11.31</v>
      </c>
      <c r="J34" s="27" t="n">
        <v>4348.82</v>
      </c>
      <c r="K34" s="28" t="n">
        <v>6550.24833333333</v>
      </c>
      <c r="L34" s="29" t="n">
        <f aca="false">(K34-J34)/J34</f>
        <v>0.506212796421405</v>
      </c>
      <c r="M34" s="28" t="n">
        <v>1412.00166666667</v>
      </c>
      <c r="N34" s="30" t="n">
        <v>2142.76666666667</v>
      </c>
      <c r="O34" s="25" t="n">
        <f aca="false">N34-M34</f>
        <v>730.765</v>
      </c>
      <c r="P34" s="31" t="s">
        <v>86</v>
      </c>
      <c r="Q34" s="32" t="s">
        <v>107</v>
      </c>
      <c r="R34" s="29" t="n">
        <f aca="false">Q34-P34</f>
        <v>-0.00180000000000002</v>
      </c>
      <c r="S34" s="25" t="n">
        <f aca="false">K34-J34</f>
        <v>2201.42833333333</v>
      </c>
      <c r="T34" s="33" t="n">
        <v>9</v>
      </c>
      <c r="U34" s="34" t="n">
        <v>0.2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s="8" customFormat="true" ht="15" hidden="false" customHeight="true" outlineLevel="0" collapsed="false">
      <c r="A35" s="21" t="n">
        <v>96</v>
      </c>
      <c r="B35" s="21" t="n">
        <v>393</v>
      </c>
      <c r="C35" s="22" t="s">
        <v>108</v>
      </c>
      <c r="D35" s="23" t="n">
        <v>31</v>
      </c>
      <c r="E35" s="23" t="n">
        <v>34</v>
      </c>
      <c r="F35" s="24" t="n">
        <f aca="false">E35-D35</f>
        <v>3</v>
      </c>
      <c r="G35" s="25" t="n">
        <v>36.75</v>
      </c>
      <c r="H35" s="26" t="n">
        <v>44.88</v>
      </c>
      <c r="I35" s="25" t="n">
        <f aca="false">H35-G35</f>
        <v>8.13</v>
      </c>
      <c r="J35" s="27" t="n">
        <v>1139.32666666667</v>
      </c>
      <c r="K35" s="28" t="n">
        <v>1525.89</v>
      </c>
      <c r="L35" s="29" t="n">
        <f aca="false">(K35-J35)/J35</f>
        <v>0.339291043247766</v>
      </c>
      <c r="M35" s="28" t="n">
        <v>282.785</v>
      </c>
      <c r="N35" s="30" t="n">
        <v>415.973333333333</v>
      </c>
      <c r="O35" s="25" t="n">
        <f aca="false">N35-M35</f>
        <v>133.188333333333</v>
      </c>
      <c r="P35" s="31" t="s">
        <v>109</v>
      </c>
      <c r="Q35" s="32" t="s">
        <v>110</v>
      </c>
      <c r="R35" s="29" t="n">
        <f aca="false">Q35-P35</f>
        <v>0.00520000000000004</v>
      </c>
      <c r="S35" s="25" t="n">
        <f aca="false">K35-J35</f>
        <v>386.563333333334</v>
      </c>
      <c r="T35" s="37" t="n">
        <v>15</v>
      </c>
      <c r="U35" s="34" t="n">
        <v>0.3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</row>
    <row r="36" s="6" customFormat="true" ht="15" hidden="false" customHeight="true" outlineLevel="0" collapsed="false">
      <c r="A36" s="21" t="n">
        <v>55</v>
      </c>
      <c r="B36" s="21" t="n">
        <v>395</v>
      </c>
      <c r="C36" s="22" t="s">
        <v>111</v>
      </c>
      <c r="D36" s="23" t="n">
        <v>43</v>
      </c>
      <c r="E36" s="23" t="n">
        <v>51.8333333333333</v>
      </c>
      <c r="F36" s="24" t="n">
        <f aca="false">E36-D36</f>
        <v>8.83333333333334</v>
      </c>
      <c r="G36" s="25" t="n">
        <v>44.09</v>
      </c>
      <c r="H36" s="26" t="n">
        <v>63.99</v>
      </c>
      <c r="I36" s="25" t="n">
        <f aca="false">H36-G36</f>
        <v>19.9</v>
      </c>
      <c r="J36" s="25" t="n">
        <v>1896.04833333333</v>
      </c>
      <c r="K36" s="28" t="n">
        <v>3316.88333333333</v>
      </c>
      <c r="L36" s="29" t="n">
        <f aca="false">(K36-J36)/J36</f>
        <v>0.749366445475634</v>
      </c>
      <c r="M36" s="28" t="n">
        <v>577.973333333333</v>
      </c>
      <c r="N36" s="25" t="n">
        <v>879.396666666667</v>
      </c>
      <c r="O36" s="25" t="n">
        <f aca="false">N36-M36</f>
        <v>301.423333333333</v>
      </c>
      <c r="P36" s="31" t="s">
        <v>112</v>
      </c>
      <c r="Q36" s="32" t="s">
        <v>113</v>
      </c>
      <c r="R36" s="29" t="n">
        <f aca="false">Q36-P36</f>
        <v>-0.05</v>
      </c>
      <c r="S36" s="25" t="n">
        <f aca="false">K36-J36</f>
        <v>1420.835</v>
      </c>
      <c r="T36" s="40" t="n">
        <v>12</v>
      </c>
      <c r="U36" s="34" t="n">
        <v>0.3</v>
      </c>
    </row>
    <row r="37" s="36" customFormat="true" ht="15" hidden="false" customHeight="true" outlineLevel="0" collapsed="false">
      <c r="A37" s="21" t="n">
        <v>95</v>
      </c>
      <c r="B37" s="21" t="n">
        <v>399</v>
      </c>
      <c r="C37" s="22" t="s">
        <v>114</v>
      </c>
      <c r="D37" s="23" t="n">
        <v>37</v>
      </c>
      <c r="E37" s="23" t="n">
        <v>36.1666666666667</v>
      </c>
      <c r="F37" s="24" t="n">
        <f aca="false">E37-D37</f>
        <v>-0.833333333333336</v>
      </c>
      <c r="G37" s="35" t="n">
        <v>44.57</v>
      </c>
      <c r="H37" s="28" t="n">
        <v>44.25</v>
      </c>
      <c r="I37" s="25" t="n">
        <f aca="false">H37-G37</f>
        <v>-0.32</v>
      </c>
      <c r="J37" s="27" t="n">
        <v>1648.97333333333</v>
      </c>
      <c r="K37" s="28" t="n">
        <v>1600.43</v>
      </c>
      <c r="L37" s="29" t="n">
        <f aca="false">(K37-J37)/J37</f>
        <v>-0.0294385193211129</v>
      </c>
      <c r="M37" s="28" t="n">
        <v>452.133333333333</v>
      </c>
      <c r="N37" s="30" t="n">
        <v>501.048333333333</v>
      </c>
      <c r="O37" s="25" t="n">
        <f aca="false">N37-M37</f>
        <v>48.915</v>
      </c>
      <c r="P37" s="31" t="s">
        <v>115</v>
      </c>
      <c r="Q37" s="32" t="s">
        <v>116</v>
      </c>
      <c r="R37" s="29" t="n">
        <f aca="false">Q37-P37</f>
        <v>0.00470000000000004</v>
      </c>
      <c r="S37" s="25" t="n">
        <f aca="false">K37-J37</f>
        <v>-48.5433333333333</v>
      </c>
      <c r="T37" s="33" t="n">
        <v>14</v>
      </c>
      <c r="U37" s="34" t="n">
        <v>0.3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</row>
    <row r="38" s="36" customFormat="true" ht="15" hidden="false" customHeight="true" outlineLevel="0" collapsed="false">
      <c r="A38" s="21" t="n">
        <v>65</v>
      </c>
      <c r="B38" s="21" t="n">
        <v>511</v>
      </c>
      <c r="C38" s="22" t="s">
        <v>117</v>
      </c>
      <c r="D38" s="23" t="n">
        <v>49</v>
      </c>
      <c r="E38" s="23" t="n">
        <v>65.8333333333333</v>
      </c>
      <c r="F38" s="24" t="n">
        <f aca="false">E38-D38</f>
        <v>16.8333333333333</v>
      </c>
      <c r="G38" s="35" t="n">
        <v>38.13</v>
      </c>
      <c r="H38" s="28" t="n">
        <v>46.05</v>
      </c>
      <c r="I38" s="25" t="n">
        <f aca="false">H38-G38</f>
        <v>7.92</v>
      </c>
      <c r="J38" s="27" t="n">
        <v>1868.47666666667</v>
      </c>
      <c r="K38" s="28" t="n">
        <v>3031.435</v>
      </c>
      <c r="L38" s="29" t="n">
        <f aca="false">(K38-J38)/J38</f>
        <v>0.622409877565147</v>
      </c>
      <c r="M38" s="28" t="n">
        <v>497.706666666667</v>
      </c>
      <c r="N38" s="30" t="n">
        <v>675.203333333333</v>
      </c>
      <c r="O38" s="25" t="n">
        <f aca="false">N38-M38</f>
        <v>177.496666666667</v>
      </c>
      <c r="P38" s="31" t="s">
        <v>118</v>
      </c>
      <c r="Q38" s="32" t="s">
        <v>119</v>
      </c>
      <c r="R38" s="29" t="n">
        <f aca="false">Q38-P38</f>
        <v>-0.082</v>
      </c>
      <c r="S38" s="25" t="n">
        <f aca="false">K38-J38</f>
        <v>1162.95833333333</v>
      </c>
      <c r="T38" s="40" t="n">
        <v>12</v>
      </c>
      <c r="U38" s="34" t="n">
        <v>0.3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</row>
    <row r="39" s="36" customFormat="true" ht="15" hidden="false" customHeight="true" outlineLevel="0" collapsed="false">
      <c r="A39" s="21" t="n">
        <v>35</v>
      </c>
      <c r="B39" s="21" t="n">
        <v>512</v>
      </c>
      <c r="C39" s="22" t="s">
        <v>120</v>
      </c>
      <c r="D39" s="23" t="n">
        <v>57.1666666666667</v>
      </c>
      <c r="E39" s="23" t="n">
        <v>62.5</v>
      </c>
      <c r="F39" s="24" t="n">
        <f aca="false">E39-D39</f>
        <v>5.33333333333334</v>
      </c>
      <c r="G39" s="35" t="n">
        <v>63.49</v>
      </c>
      <c r="H39" s="28" t="n">
        <v>76.9</v>
      </c>
      <c r="I39" s="25" t="n">
        <f aca="false">H39-G39</f>
        <v>13.41</v>
      </c>
      <c r="J39" s="27" t="n">
        <v>3629.33666666667</v>
      </c>
      <c r="K39" s="28" t="n">
        <v>4806.235</v>
      </c>
      <c r="L39" s="29" t="n">
        <f aca="false">(K39-J39)/J39</f>
        <v>0.324273673517934</v>
      </c>
      <c r="M39" s="28" t="n">
        <v>1224.065</v>
      </c>
      <c r="N39" s="30" t="n">
        <v>1250.26</v>
      </c>
      <c r="O39" s="25" t="n">
        <f aca="false">N39-M39</f>
        <v>26.1949999999999</v>
      </c>
      <c r="P39" s="31" t="s">
        <v>121</v>
      </c>
      <c r="Q39" s="32" t="s">
        <v>122</v>
      </c>
      <c r="R39" s="29" t="n">
        <f aca="false">Q39-P39</f>
        <v>-0.0777</v>
      </c>
      <c r="S39" s="25" t="n">
        <f aca="false">K39-J39</f>
        <v>1176.89833333333</v>
      </c>
      <c r="T39" s="33" t="n">
        <v>7</v>
      </c>
      <c r="U39" s="34" t="n">
        <v>0.25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</row>
    <row r="40" s="36" customFormat="true" ht="15" hidden="false" customHeight="true" outlineLevel="0" collapsed="false">
      <c r="A40" s="21" t="n">
        <v>43</v>
      </c>
      <c r="B40" s="21" t="n">
        <v>513</v>
      </c>
      <c r="C40" s="22" t="s">
        <v>123</v>
      </c>
      <c r="D40" s="23" t="n">
        <v>45.1666666666667</v>
      </c>
      <c r="E40" s="23" t="n">
        <v>55.1666666666667</v>
      </c>
      <c r="F40" s="24" t="n">
        <f aca="false">E40-D40</f>
        <v>10</v>
      </c>
      <c r="G40" s="35" t="n">
        <v>56.28</v>
      </c>
      <c r="H40" s="28" t="n">
        <v>77.3</v>
      </c>
      <c r="I40" s="25" t="n">
        <f aca="false">H40-G40</f>
        <v>21.02</v>
      </c>
      <c r="J40" s="27" t="n">
        <v>2542.07333333333</v>
      </c>
      <c r="K40" s="28" t="n">
        <v>4264.585</v>
      </c>
      <c r="L40" s="29" t="n">
        <f aca="false">(K40-J40)/J40</f>
        <v>0.677601092021998</v>
      </c>
      <c r="M40" s="28" t="n">
        <v>716.95</v>
      </c>
      <c r="N40" s="30" t="n">
        <v>1307.135</v>
      </c>
      <c r="O40" s="25" t="n">
        <f aca="false">N40-M40</f>
        <v>590.185</v>
      </c>
      <c r="P40" s="31" t="s">
        <v>124</v>
      </c>
      <c r="Q40" s="32" t="s">
        <v>125</v>
      </c>
      <c r="R40" s="29" t="n">
        <f aca="false">Q40-P40</f>
        <v>0.0115</v>
      </c>
      <c r="S40" s="25" t="n">
        <f aca="false">K40-J40</f>
        <v>1722.51166666667</v>
      </c>
      <c r="T40" s="40" t="n">
        <v>11</v>
      </c>
      <c r="U40" s="34" t="n">
        <v>0.3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36" customFormat="true" ht="15" hidden="false" customHeight="true" outlineLevel="0" collapsed="false">
      <c r="A41" s="21" t="n">
        <v>27</v>
      </c>
      <c r="B41" s="21" t="n">
        <v>514</v>
      </c>
      <c r="C41" s="22" t="s">
        <v>126</v>
      </c>
      <c r="D41" s="23" t="n">
        <v>82.5</v>
      </c>
      <c r="E41" s="23" t="n">
        <v>75.1666666666667</v>
      </c>
      <c r="F41" s="24" t="n">
        <f aca="false">E41-D41</f>
        <v>-7.33333333333333</v>
      </c>
      <c r="G41" s="35" t="n">
        <v>49.39</v>
      </c>
      <c r="H41" s="28" t="n">
        <v>73.28</v>
      </c>
      <c r="I41" s="25" t="n">
        <f aca="false">H41-G41</f>
        <v>23.89</v>
      </c>
      <c r="J41" s="27" t="n">
        <v>4074.67</v>
      </c>
      <c r="K41" s="28" t="n">
        <v>5508.10166666667</v>
      </c>
      <c r="L41" s="29" t="n">
        <f aca="false">(K41-J41)/J41</f>
        <v>0.351790860773183</v>
      </c>
      <c r="M41" s="28" t="n">
        <v>1043.595</v>
      </c>
      <c r="N41" s="30" t="n">
        <v>1757.21166666667</v>
      </c>
      <c r="O41" s="25" t="n">
        <f aca="false">N41-M41</f>
        <v>713.616666666667</v>
      </c>
      <c r="P41" s="31" t="s">
        <v>127</v>
      </c>
      <c r="Q41" s="32" t="s">
        <v>128</v>
      </c>
      <c r="R41" s="29" t="n">
        <f aca="false">Q41-P41</f>
        <v>0.012</v>
      </c>
      <c r="S41" s="25" t="n">
        <f aca="false">K41-J41</f>
        <v>1433.43166666667</v>
      </c>
      <c r="T41" s="33" t="n">
        <v>7</v>
      </c>
      <c r="U41" s="34" t="n">
        <v>0.25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</row>
    <row r="42" s="8" customFormat="true" ht="15" hidden="false" customHeight="true" outlineLevel="0" collapsed="false">
      <c r="A42" s="21" t="n">
        <v>71</v>
      </c>
      <c r="B42" s="21" t="n">
        <v>515</v>
      </c>
      <c r="C42" s="22" t="s">
        <v>129</v>
      </c>
      <c r="D42" s="23" t="n">
        <v>64</v>
      </c>
      <c r="E42" s="23" t="n">
        <v>63.1666666666667</v>
      </c>
      <c r="F42" s="24" t="n">
        <f aca="false">E42-D42</f>
        <v>-0.833333333333336</v>
      </c>
      <c r="G42" s="25" t="n">
        <v>39.42</v>
      </c>
      <c r="H42" s="26" t="n">
        <v>44.34</v>
      </c>
      <c r="I42" s="25" t="n">
        <f aca="false">H42-G42</f>
        <v>4.92</v>
      </c>
      <c r="J42" s="27" t="n">
        <v>2522.68333333333</v>
      </c>
      <c r="K42" s="28" t="n">
        <v>2800.73833333333</v>
      </c>
      <c r="L42" s="29" t="n">
        <f aca="false">(K42-J42)/J42</f>
        <v>0.110221919781185</v>
      </c>
      <c r="M42" s="28" t="n">
        <v>824.571666666667</v>
      </c>
      <c r="N42" s="30" t="n">
        <v>742.721666666667</v>
      </c>
      <c r="O42" s="25" t="n">
        <f aca="false">N42-M42</f>
        <v>-81.85</v>
      </c>
      <c r="P42" s="31" t="s">
        <v>130</v>
      </c>
      <c r="Q42" s="32" t="s">
        <v>113</v>
      </c>
      <c r="R42" s="29" t="n">
        <f aca="false">Q42-P42</f>
        <v>-0.0737</v>
      </c>
      <c r="S42" s="25" t="n">
        <f aca="false">K42-J42</f>
        <v>278.055</v>
      </c>
      <c r="T42" s="40" t="n">
        <v>11</v>
      </c>
      <c r="U42" s="34" t="n">
        <v>0.3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</row>
    <row r="43" s="36" customFormat="true" ht="15" hidden="false" customHeight="true" outlineLevel="0" collapsed="false">
      <c r="A43" s="21" t="n">
        <v>52</v>
      </c>
      <c r="B43" s="21" t="n">
        <v>516</v>
      </c>
      <c r="C43" s="22" t="s">
        <v>131</v>
      </c>
      <c r="D43" s="23" t="n">
        <v>37.3333333333333</v>
      </c>
      <c r="E43" s="23" t="n">
        <v>43.3333333333333</v>
      </c>
      <c r="F43" s="24" t="n">
        <f aca="false">E43-D43</f>
        <v>6</v>
      </c>
      <c r="G43" s="35" t="n">
        <v>59.37</v>
      </c>
      <c r="H43" s="28" t="n">
        <v>78.93</v>
      </c>
      <c r="I43" s="25" t="n">
        <f aca="false">H43-G43</f>
        <v>19.56</v>
      </c>
      <c r="J43" s="27" t="n">
        <v>2216.30833333333</v>
      </c>
      <c r="K43" s="28" t="n">
        <v>3420.11</v>
      </c>
      <c r="L43" s="29" t="n">
        <f aca="false">(K43-J43)/J43</f>
        <v>0.543156224502457</v>
      </c>
      <c r="M43" s="28" t="n">
        <v>754.673333333333</v>
      </c>
      <c r="N43" s="30" t="n">
        <v>1060.065</v>
      </c>
      <c r="O43" s="25" t="n">
        <f aca="false">N43-M43</f>
        <v>305.391666666667</v>
      </c>
      <c r="P43" s="31" t="s">
        <v>104</v>
      </c>
      <c r="Q43" s="32" t="s">
        <v>132</v>
      </c>
      <c r="R43" s="29" t="n">
        <f aca="false">Q43-P43</f>
        <v>-0.0176</v>
      </c>
      <c r="S43" s="25" t="n">
        <f aca="false">K43-J43</f>
        <v>1203.80166666667</v>
      </c>
      <c r="T43" s="40" t="n">
        <v>11</v>
      </c>
      <c r="U43" s="34" t="n">
        <v>0.3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</row>
    <row r="44" s="36" customFormat="true" ht="15" hidden="false" customHeight="true" outlineLevel="0" collapsed="false">
      <c r="A44" s="21" t="n">
        <v>23</v>
      </c>
      <c r="B44" s="21" t="n">
        <v>517</v>
      </c>
      <c r="C44" s="22" t="s">
        <v>133</v>
      </c>
      <c r="D44" s="23" t="n">
        <v>67.3333333333333</v>
      </c>
      <c r="E44" s="23" t="n">
        <v>77</v>
      </c>
      <c r="F44" s="24" t="n">
        <f aca="false">E44-D44</f>
        <v>9.66666666666667</v>
      </c>
      <c r="G44" s="35" t="n">
        <v>61.32</v>
      </c>
      <c r="H44" s="28" t="n">
        <v>75.64</v>
      </c>
      <c r="I44" s="25" t="n">
        <f aca="false">H44-G44</f>
        <v>14.32</v>
      </c>
      <c r="J44" s="27" t="n">
        <v>4129.08833333333</v>
      </c>
      <c r="K44" s="28" t="n">
        <v>5824.56666666667</v>
      </c>
      <c r="L44" s="29" t="n">
        <f aca="false">(K44-J44)/J44</f>
        <v>0.410618082361199</v>
      </c>
      <c r="M44" s="28" t="n">
        <v>1385.985</v>
      </c>
      <c r="N44" s="30" t="n">
        <v>1844.04333333333</v>
      </c>
      <c r="O44" s="25" t="n">
        <f aca="false">N44-M44</f>
        <v>458.058333333333</v>
      </c>
      <c r="P44" s="31" t="s">
        <v>134</v>
      </c>
      <c r="Q44" s="32" t="s">
        <v>135</v>
      </c>
      <c r="R44" s="29" t="n">
        <f aca="false">Q44-P44</f>
        <v>-0.00509999999999994</v>
      </c>
      <c r="S44" s="25" t="n">
        <f aca="false">K44-J44</f>
        <v>1695.47833333333</v>
      </c>
      <c r="T44" s="33" t="n">
        <v>9</v>
      </c>
      <c r="U44" s="34" t="n">
        <v>0.2</v>
      </c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s="8" customFormat="true" ht="15" hidden="false" customHeight="true" outlineLevel="0" collapsed="false">
      <c r="A45" s="21" t="n">
        <v>37</v>
      </c>
      <c r="B45" s="21" t="n">
        <v>518</v>
      </c>
      <c r="C45" s="22" t="s">
        <v>136</v>
      </c>
      <c r="D45" s="23" t="n">
        <v>36.3333333333333</v>
      </c>
      <c r="E45" s="23" t="n">
        <v>45.3333333333333</v>
      </c>
      <c r="F45" s="24" t="n">
        <f aca="false">E45-D45</f>
        <v>9</v>
      </c>
      <c r="G45" s="25" t="n">
        <v>39.95</v>
      </c>
      <c r="H45" s="26" t="n">
        <v>105.71</v>
      </c>
      <c r="I45" s="25" t="n">
        <f aca="false">H45-G45</f>
        <v>65.76</v>
      </c>
      <c r="J45" s="27" t="n">
        <v>1451.695</v>
      </c>
      <c r="K45" s="28" t="n">
        <v>4792.08166666667</v>
      </c>
      <c r="L45" s="29" t="n">
        <f aca="false">(K45-J45)/J45</f>
        <v>2.30102512350505</v>
      </c>
      <c r="M45" s="28" t="n">
        <v>410.658333333333</v>
      </c>
      <c r="N45" s="30" t="n">
        <v>1519.10166666667</v>
      </c>
      <c r="O45" s="25" t="n">
        <f aca="false">N45-M45</f>
        <v>1108.44333333333</v>
      </c>
      <c r="P45" s="31" t="s">
        <v>33</v>
      </c>
      <c r="Q45" s="32" t="s">
        <v>137</v>
      </c>
      <c r="R45" s="29" t="n">
        <f aca="false">Q45-P45</f>
        <v>0.00230000000000002</v>
      </c>
      <c r="S45" s="25" t="n">
        <f aca="false">K45-J45</f>
        <v>3340.38666666667</v>
      </c>
      <c r="T45" s="33" t="n">
        <v>8</v>
      </c>
      <c r="U45" s="34" t="n">
        <v>0.3</v>
      </c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</row>
    <row r="46" s="8" customFormat="true" ht="15" hidden="false" customHeight="true" outlineLevel="0" collapsed="false">
      <c r="A46" s="21" t="n">
        <v>58</v>
      </c>
      <c r="B46" s="21" t="n">
        <v>539</v>
      </c>
      <c r="C46" s="22" t="s">
        <v>138</v>
      </c>
      <c r="D46" s="23" t="n">
        <v>41.1666666666667</v>
      </c>
      <c r="E46" s="23" t="n">
        <v>51</v>
      </c>
      <c r="F46" s="24" t="n">
        <f aca="false">E46-D46</f>
        <v>9.83333333333334</v>
      </c>
      <c r="G46" s="25" t="n">
        <v>62.76</v>
      </c>
      <c r="H46" s="26" t="n">
        <v>64.32</v>
      </c>
      <c r="I46" s="25" t="n">
        <f aca="false">H46-G46</f>
        <v>1.56</v>
      </c>
      <c r="J46" s="27" t="n">
        <v>2583.41833333333</v>
      </c>
      <c r="K46" s="28" t="n">
        <v>3280.08166666667</v>
      </c>
      <c r="L46" s="29" t="n">
        <f aca="false">(K46-J46)/J46</f>
        <v>0.269667256109638</v>
      </c>
      <c r="M46" s="28" t="n">
        <v>782.211666666667</v>
      </c>
      <c r="N46" s="30" t="n">
        <v>943.405</v>
      </c>
      <c r="O46" s="25" t="n">
        <f aca="false">N46-M46</f>
        <v>161.193333333333</v>
      </c>
      <c r="P46" s="31" t="s">
        <v>139</v>
      </c>
      <c r="Q46" s="32" t="s">
        <v>140</v>
      </c>
      <c r="R46" s="29" t="n">
        <f aca="false">Q46-P46</f>
        <v>-0.0285</v>
      </c>
      <c r="S46" s="25" t="n">
        <f aca="false">K46-J46</f>
        <v>696.663333333333</v>
      </c>
      <c r="T46" s="40" t="n">
        <v>11</v>
      </c>
      <c r="U46" s="34" t="n">
        <v>0.3</v>
      </c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</row>
    <row r="47" s="6" customFormat="true" ht="15" hidden="false" customHeight="true" outlineLevel="0" collapsed="false">
      <c r="A47" s="21" t="n">
        <v>12</v>
      </c>
      <c r="B47" s="21" t="n">
        <v>541</v>
      </c>
      <c r="C47" s="22" t="s">
        <v>141</v>
      </c>
      <c r="D47" s="23" t="n">
        <v>135.5</v>
      </c>
      <c r="E47" s="23" t="n">
        <v>149.666666666667</v>
      </c>
      <c r="F47" s="24" t="n">
        <f aca="false">E47-D47</f>
        <v>14.1666666666667</v>
      </c>
      <c r="G47" s="35" t="n">
        <v>54.83</v>
      </c>
      <c r="H47" s="28" t="n">
        <v>57.87</v>
      </c>
      <c r="I47" s="25" t="n">
        <f aca="false">H47-G47</f>
        <v>3.04</v>
      </c>
      <c r="J47" s="25" t="n">
        <v>7429.99166666667</v>
      </c>
      <c r="K47" s="25" t="n">
        <v>8661.75666666667</v>
      </c>
      <c r="L47" s="29" t="n">
        <f aca="false">(K47-J47)/J47</f>
        <v>0.165782823892804</v>
      </c>
      <c r="M47" s="25" t="n">
        <v>2283.97666666667</v>
      </c>
      <c r="N47" s="25" t="n">
        <v>2621.90833333333</v>
      </c>
      <c r="O47" s="25" t="n">
        <f aca="false">N47-M47</f>
        <v>337.931666666666</v>
      </c>
      <c r="P47" s="31" t="s">
        <v>142</v>
      </c>
      <c r="Q47" s="32" t="s">
        <v>143</v>
      </c>
      <c r="R47" s="29" t="n">
        <f aca="false">Q47-P47</f>
        <v>-0.0156999999999999</v>
      </c>
      <c r="S47" s="25" t="n">
        <f aca="false">K47-J47</f>
        <v>1231.765</v>
      </c>
      <c r="T47" s="33" t="n">
        <v>4</v>
      </c>
      <c r="U47" s="34" t="n">
        <v>0.3</v>
      </c>
    </row>
    <row r="48" s="6" customFormat="true" ht="15" hidden="false" customHeight="true" outlineLevel="0" collapsed="false">
      <c r="A48" s="21" t="n">
        <v>103</v>
      </c>
      <c r="B48" s="21" t="n">
        <v>543</v>
      </c>
      <c r="C48" s="22" t="s">
        <v>144</v>
      </c>
      <c r="D48" s="23" t="n">
        <v>8.25</v>
      </c>
      <c r="E48" s="23" t="n">
        <v>10</v>
      </c>
      <c r="F48" s="24" t="n">
        <f aca="false">E48-D48</f>
        <v>1.75</v>
      </c>
      <c r="G48" s="18" t="n">
        <v>72.06</v>
      </c>
      <c r="H48" s="18" t="n">
        <v>51.93</v>
      </c>
      <c r="I48" s="25" t="n">
        <f aca="false">H48-G48</f>
        <v>-20.13</v>
      </c>
      <c r="J48" s="41" t="n">
        <v>594.4575</v>
      </c>
      <c r="K48" s="41" t="n">
        <v>519.343333333333</v>
      </c>
      <c r="L48" s="29" t="n">
        <f aca="false">(K48-J48)/J48</f>
        <v>-0.126357505232362</v>
      </c>
      <c r="M48" s="41" t="n">
        <v>173.1425</v>
      </c>
      <c r="N48" s="41" t="n">
        <v>194.511666666667</v>
      </c>
      <c r="O48" s="25" t="n">
        <f aca="false">N48-M48</f>
        <v>21.3691666666666</v>
      </c>
      <c r="P48" s="42" t="s">
        <v>145</v>
      </c>
      <c r="Q48" s="42" t="s">
        <v>146</v>
      </c>
      <c r="R48" s="29" t="n">
        <f aca="false">Q48-P48</f>
        <v>0.1059</v>
      </c>
      <c r="S48" s="25" t="n">
        <f aca="false">K48-J48</f>
        <v>-75.1141666666666</v>
      </c>
      <c r="T48" s="37" t="n">
        <v>16</v>
      </c>
      <c r="U48" s="34" t="n">
        <v>0.3</v>
      </c>
    </row>
    <row r="49" customFormat="false" ht="15" hidden="false" customHeight="true" outlineLevel="0" collapsed="false">
      <c r="A49" s="21" t="n">
        <v>68</v>
      </c>
      <c r="B49" s="21" t="n">
        <v>545</v>
      </c>
      <c r="C49" s="22" t="s">
        <v>147</v>
      </c>
      <c r="D49" s="23" t="n">
        <v>36.5</v>
      </c>
      <c r="E49" s="23" t="n">
        <v>40.3333333333333</v>
      </c>
      <c r="F49" s="24" t="n">
        <f aca="false">E49-D49</f>
        <v>3.83333333333334</v>
      </c>
      <c r="G49" s="42" t="n">
        <v>49.9</v>
      </c>
      <c r="H49" s="42" t="n">
        <v>70.21</v>
      </c>
      <c r="I49" s="25" t="n">
        <f aca="false">H49-G49</f>
        <v>20.31</v>
      </c>
      <c r="J49" s="41" t="n">
        <v>1821.32666666667</v>
      </c>
      <c r="K49" s="41" t="n">
        <v>2831.84666666667</v>
      </c>
      <c r="L49" s="29" t="n">
        <f aca="false">(K49-J49)/J49</f>
        <v>0.554826335381901</v>
      </c>
      <c r="M49" s="41" t="n">
        <v>532.741666666667</v>
      </c>
      <c r="N49" s="41" t="n">
        <v>773.063333333333</v>
      </c>
      <c r="O49" s="25" t="n">
        <f aca="false">N49-M49</f>
        <v>240.321666666667</v>
      </c>
      <c r="P49" s="42" t="s">
        <v>148</v>
      </c>
      <c r="Q49" s="42" t="s">
        <v>149</v>
      </c>
      <c r="R49" s="29" t="n">
        <f aca="false">Q49-P49</f>
        <v>-0.0479</v>
      </c>
      <c r="S49" s="25" t="n">
        <f aca="false">K49-J49</f>
        <v>1010.52</v>
      </c>
      <c r="T49" s="40" t="n">
        <v>11</v>
      </c>
      <c r="U49" s="34" t="n">
        <v>0.3</v>
      </c>
    </row>
    <row r="50" customFormat="false" ht="15" hidden="false" customHeight="true" outlineLevel="0" collapsed="false">
      <c r="A50" s="21" t="n">
        <v>88</v>
      </c>
      <c r="B50" s="21" t="n">
        <v>546</v>
      </c>
      <c r="C50" s="22" t="s">
        <v>150</v>
      </c>
      <c r="D50" s="23" t="n">
        <v>26.3333333333333</v>
      </c>
      <c r="E50" s="23" t="n">
        <v>36</v>
      </c>
      <c r="F50" s="24" t="n">
        <f aca="false">E50-D50</f>
        <v>9.66666666666667</v>
      </c>
      <c r="G50" s="42" t="n">
        <v>43.88</v>
      </c>
      <c r="H50" s="42" t="n">
        <v>59.6</v>
      </c>
      <c r="I50" s="25" t="n">
        <f aca="false">H50-G50</f>
        <v>15.72</v>
      </c>
      <c r="J50" s="41" t="n">
        <v>1155.43</v>
      </c>
      <c r="K50" s="41" t="n">
        <v>2145.46833333333</v>
      </c>
      <c r="L50" s="29" t="n">
        <f aca="false">(K50-J50)/J50</f>
        <v>0.856857043121031</v>
      </c>
      <c r="M50" s="41" t="n">
        <v>385.543333333333</v>
      </c>
      <c r="N50" s="41" t="n">
        <v>672.716666666667</v>
      </c>
      <c r="O50" s="25" t="n">
        <f aca="false">N50-M50</f>
        <v>287.173333333333</v>
      </c>
      <c r="P50" s="42" t="s">
        <v>151</v>
      </c>
      <c r="Q50" s="42" t="s">
        <v>152</v>
      </c>
      <c r="R50" s="29" t="n">
        <f aca="false">Q50-P50</f>
        <v>-0.00750000000000001</v>
      </c>
      <c r="S50" s="25" t="n">
        <f aca="false">K50-J50</f>
        <v>990.038333333333</v>
      </c>
      <c r="T50" s="33" t="n">
        <v>14</v>
      </c>
      <c r="U50" s="34" t="n">
        <v>0.3</v>
      </c>
    </row>
    <row r="51" customFormat="false" ht="15" hidden="false" customHeight="true" outlineLevel="0" collapsed="false">
      <c r="A51" s="21" t="n">
        <v>91</v>
      </c>
      <c r="B51" s="21" t="n">
        <v>547</v>
      </c>
      <c r="C51" s="22" t="s">
        <v>153</v>
      </c>
      <c r="D51" s="23" t="n">
        <v>26.1666666666667</v>
      </c>
      <c r="E51" s="23" t="n">
        <v>26.5</v>
      </c>
      <c r="F51" s="24" t="n">
        <f aca="false">E51-D51</f>
        <v>0.333333333333332</v>
      </c>
      <c r="G51" s="42" t="n">
        <v>54</v>
      </c>
      <c r="H51" s="42" t="n">
        <v>73.75</v>
      </c>
      <c r="I51" s="25" t="n">
        <f aca="false">H51-G51</f>
        <v>19.75</v>
      </c>
      <c r="J51" s="41" t="n">
        <v>1413.10833333333</v>
      </c>
      <c r="K51" s="41" t="n">
        <v>1954.49166666667</v>
      </c>
      <c r="L51" s="29" t="n">
        <f aca="false">(K51-J51)/J51</f>
        <v>0.383115236505812</v>
      </c>
      <c r="M51" s="41" t="n">
        <v>521.645</v>
      </c>
      <c r="N51" s="41" t="n">
        <v>683.43</v>
      </c>
      <c r="O51" s="25" t="n">
        <f aca="false">N51-M51</f>
        <v>161.785</v>
      </c>
      <c r="P51" s="42" t="s">
        <v>154</v>
      </c>
      <c r="Q51" s="42" t="s">
        <v>155</v>
      </c>
      <c r="R51" s="29" t="n">
        <f aca="false">Q51-P51</f>
        <v>-0.0286999999999999</v>
      </c>
      <c r="S51" s="25" t="n">
        <f aca="false">K51-J51</f>
        <v>541.383333333333</v>
      </c>
      <c r="T51" s="33" t="n">
        <v>14</v>
      </c>
      <c r="U51" s="34" t="n">
        <v>0.3</v>
      </c>
    </row>
    <row r="52" customFormat="false" ht="15" hidden="false" customHeight="true" outlineLevel="0" collapsed="false">
      <c r="A52" s="21" t="n">
        <v>56</v>
      </c>
      <c r="B52" s="21" t="n">
        <v>548</v>
      </c>
      <c r="C52" s="22" t="s">
        <v>156</v>
      </c>
      <c r="D52" s="23" t="n">
        <v>28.8333333333333</v>
      </c>
      <c r="E52" s="23" t="n">
        <v>33.6666666666667</v>
      </c>
      <c r="F52" s="24" t="n">
        <f aca="false">E52-D52</f>
        <v>4.83333333333333</v>
      </c>
      <c r="G52" s="42" t="n">
        <v>53.97</v>
      </c>
      <c r="H52" s="42" t="n">
        <v>98.43</v>
      </c>
      <c r="I52" s="25" t="n">
        <f aca="false">H52-G52</f>
        <v>44.46</v>
      </c>
      <c r="J52" s="41" t="n">
        <v>1556.02</v>
      </c>
      <c r="K52" s="41" t="n">
        <v>3313.77666666667</v>
      </c>
      <c r="L52" s="29" t="n">
        <f aca="false">(K52-J52)/J52</f>
        <v>1.12964914761164</v>
      </c>
      <c r="M52" s="41" t="n">
        <v>544.648333333333</v>
      </c>
      <c r="N52" s="41" t="n">
        <v>901.69</v>
      </c>
      <c r="O52" s="25" t="n">
        <f aca="false">N52-M52</f>
        <v>357.041666666667</v>
      </c>
      <c r="P52" s="42" t="s">
        <v>157</v>
      </c>
      <c r="Q52" s="42" t="s">
        <v>158</v>
      </c>
      <c r="R52" s="29" t="n">
        <f aca="false">Q52-P52</f>
        <v>-0.0429</v>
      </c>
      <c r="S52" s="25" t="n">
        <f aca="false">K52-J52</f>
        <v>1757.75666666667</v>
      </c>
      <c r="T52" s="33" t="n">
        <v>13</v>
      </c>
      <c r="U52" s="34" t="n">
        <v>0.3</v>
      </c>
    </row>
    <row r="53" customFormat="false" ht="15" hidden="false" customHeight="true" outlineLevel="0" collapsed="false">
      <c r="A53" s="21" t="n">
        <v>73</v>
      </c>
      <c r="B53" s="21" t="n">
        <v>549</v>
      </c>
      <c r="C53" s="22" t="s">
        <v>159</v>
      </c>
      <c r="D53" s="23" t="n">
        <v>22.3333333333333</v>
      </c>
      <c r="E53" s="23" t="n">
        <v>28.3333333333333</v>
      </c>
      <c r="F53" s="24" t="n">
        <f aca="false">E53-D53</f>
        <v>6</v>
      </c>
      <c r="G53" s="42" t="n">
        <v>67.96</v>
      </c>
      <c r="H53" s="42" t="n">
        <v>95.25</v>
      </c>
      <c r="I53" s="25" t="n">
        <f aca="false">H53-G53</f>
        <v>27.29</v>
      </c>
      <c r="J53" s="41" t="n">
        <v>1517.75</v>
      </c>
      <c r="K53" s="41" t="n">
        <v>2698.78666666667</v>
      </c>
      <c r="L53" s="29" t="n">
        <f aca="false">(K53-J53)/J53</f>
        <v>0.778149673310273</v>
      </c>
      <c r="M53" s="41" t="n">
        <v>421.668333333333</v>
      </c>
      <c r="N53" s="41" t="n">
        <v>779.301666666667</v>
      </c>
      <c r="O53" s="25" t="n">
        <f aca="false">N53-M53</f>
        <v>357.633333333333</v>
      </c>
      <c r="P53" s="42" t="s">
        <v>160</v>
      </c>
      <c r="Q53" s="42" t="s">
        <v>161</v>
      </c>
      <c r="R53" s="29" t="n">
        <f aca="false">Q53-P53</f>
        <v>0.0135</v>
      </c>
      <c r="S53" s="25" t="n">
        <f aca="false">K53-J53</f>
        <v>1181.03666666667</v>
      </c>
      <c r="T53" s="33" t="n">
        <v>14</v>
      </c>
      <c r="U53" s="34" t="n">
        <v>0.3</v>
      </c>
    </row>
    <row r="54" customFormat="false" ht="15" hidden="false" customHeight="true" outlineLevel="0" collapsed="false">
      <c r="A54" s="21" t="n">
        <v>40</v>
      </c>
      <c r="B54" s="21" t="n">
        <v>550</v>
      </c>
      <c r="C54" s="22" t="s">
        <v>162</v>
      </c>
      <c r="D54" s="23" t="n">
        <v>80</v>
      </c>
      <c r="E54" s="23" t="n">
        <v>84.6666666666667</v>
      </c>
      <c r="F54" s="24" t="n">
        <f aca="false">E54-D54</f>
        <v>4.66666666666667</v>
      </c>
      <c r="G54" s="42" t="n">
        <v>46.53</v>
      </c>
      <c r="H54" s="42" t="n">
        <v>53.11</v>
      </c>
      <c r="I54" s="25" t="n">
        <f aca="false">H54-G54</f>
        <v>6.58</v>
      </c>
      <c r="J54" s="41" t="n">
        <v>3722.08666666667</v>
      </c>
      <c r="K54" s="41" t="n">
        <v>4496.55333333333</v>
      </c>
      <c r="L54" s="29" t="n">
        <f aca="false">(K54-J54)/J54</f>
        <v>0.208073249234748</v>
      </c>
      <c r="M54" s="41" t="n">
        <v>1108.28166666667</v>
      </c>
      <c r="N54" s="41" t="n">
        <v>1387.63333333333</v>
      </c>
      <c r="O54" s="25" t="n">
        <f aca="false">N54-M54</f>
        <v>279.351666666667</v>
      </c>
      <c r="P54" s="42" t="s">
        <v>163</v>
      </c>
      <c r="Q54" s="42" t="s">
        <v>164</v>
      </c>
      <c r="R54" s="29" t="n">
        <f aca="false">Q54-P54</f>
        <v>0.00209999999999999</v>
      </c>
      <c r="S54" s="25" t="n">
        <f aca="false">K54-J54</f>
        <v>774.466666666667</v>
      </c>
      <c r="T54" s="33" t="n">
        <v>7</v>
      </c>
      <c r="U54" s="34" t="n">
        <v>0.25</v>
      </c>
    </row>
    <row r="55" customFormat="false" ht="15" hidden="false" customHeight="true" outlineLevel="0" collapsed="false">
      <c r="A55" s="21" t="n">
        <v>50</v>
      </c>
      <c r="B55" s="21" t="n">
        <v>570</v>
      </c>
      <c r="C55" s="22" t="s">
        <v>165</v>
      </c>
      <c r="D55" s="23" t="n">
        <v>55.1666666666667</v>
      </c>
      <c r="E55" s="23" t="n">
        <v>60.5</v>
      </c>
      <c r="F55" s="24" t="n">
        <f aca="false">E55-D55</f>
        <v>5.33333333333334</v>
      </c>
      <c r="G55" s="42" t="n">
        <v>53.53</v>
      </c>
      <c r="H55" s="42" t="n">
        <v>58.2</v>
      </c>
      <c r="I55" s="25" t="n">
        <f aca="false">H55-G55</f>
        <v>4.67</v>
      </c>
      <c r="J55" s="41" t="n">
        <v>2952.91</v>
      </c>
      <c r="K55" s="41" t="n">
        <v>3521.36333333333</v>
      </c>
      <c r="L55" s="29" t="n">
        <f aca="false">(K55-J55)/J55</f>
        <v>0.192506149301311</v>
      </c>
      <c r="M55" s="41" t="n">
        <v>999.556666666667</v>
      </c>
      <c r="N55" s="41" t="n">
        <v>1091.13833333333</v>
      </c>
      <c r="O55" s="25" t="n">
        <f aca="false">N55-M55</f>
        <v>91.5816666666666</v>
      </c>
      <c r="P55" s="42" t="s">
        <v>115</v>
      </c>
      <c r="Q55" s="42" t="s">
        <v>166</v>
      </c>
      <c r="R55" s="29" t="n">
        <f aca="false">Q55-P55</f>
        <v>0.00150000000000006</v>
      </c>
      <c r="S55" s="25" t="n">
        <f aca="false">K55-J55</f>
        <v>568.453333333333</v>
      </c>
      <c r="T55" s="33" t="n">
        <v>10</v>
      </c>
      <c r="U55" s="34" t="n">
        <v>0.25</v>
      </c>
    </row>
    <row r="56" customFormat="false" ht="15" hidden="false" customHeight="true" outlineLevel="0" collapsed="false">
      <c r="A56" s="21" t="n">
        <v>8</v>
      </c>
      <c r="B56" s="21" t="n">
        <v>571</v>
      </c>
      <c r="C56" s="22" t="s">
        <v>167</v>
      </c>
      <c r="D56" s="23" t="n">
        <v>129</v>
      </c>
      <c r="E56" s="23" t="n">
        <v>148.333333333333</v>
      </c>
      <c r="F56" s="24" t="n">
        <f aca="false">E56-D56</f>
        <v>19.3333333333333</v>
      </c>
      <c r="G56" s="42" t="n">
        <v>61.93</v>
      </c>
      <c r="H56" s="42" t="n">
        <v>75.53</v>
      </c>
      <c r="I56" s="25" t="n">
        <f aca="false">H56-G56</f>
        <v>13.6</v>
      </c>
      <c r="J56" s="41" t="n">
        <v>7988.79166666667</v>
      </c>
      <c r="K56" s="41" t="n">
        <v>11202.9666666667</v>
      </c>
      <c r="L56" s="29" t="n">
        <f aca="false">(K56-J56)/J56</f>
        <v>0.40233556388899</v>
      </c>
      <c r="M56" s="41" t="n">
        <v>2179.76</v>
      </c>
      <c r="N56" s="41" t="n">
        <v>2768.23166666667</v>
      </c>
      <c r="O56" s="25" t="n">
        <f aca="false">N56-M56</f>
        <v>588.471666666667</v>
      </c>
      <c r="P56" s="42" t="s">
        <v>168</v>
      </c>
      <c r="Q56" s="42" t="s">
        <v>169</v>
      </c>
      <c r="R56" s="29" t="n">
        <f aca="false">Q56-P56</f>
        <v>-0.0484</v>
      </c>
      <c r="S56" s="25" t="n">
        <f aca="false">K56-J56</f>
        <v>3214.175</v>
      </c>
      <c r="T56" s="40" t="n">
        <v>3</v>
      </c>
      <c r="U56" s="34" t="n">
        <v>0.2</v>
      </c>
    </row>
    <row r="57" customFormat="false" ht="15" hidden="false" customHeight="true" outlineLevel="0" collapsed="false">
      <c r="A57" s="21" t="n">
        <v>77</v>
      </c>
      <c r="B57" s="21" t="n">
        <v>572</v>
      </c>
      <c r="C57" s="22" t="s">
        <v>170</v>
      </c>
      <c r="D57" s="23" t="n">
        <v>48.6666666666667</v>
      </c>
      <c r="E57" s="23" t="n">
        <v>56.8333333333333</v>
      </c>
      <c r="F57" s="24" t="n">
        <f aca="false">E57-D57</f>
        <v>8.16666666666667</v>
      </c>
      <c r="G57" s="42" t="n">
        <v>44.98</v>
      </c>
      <c r="H57" s="42" t="n">
        <v>45.06</v>
      </c>
      <c r="I57" s="25" t="n">
        <f aca="false">H57-G57</f>
        <v>0.0800000000000054</v>
      </c>
      <c r="J57" s="41" t="n">
        <v>2189.20166666667</v>
      </c>
      <c r="K57" s="41" t="n">
        <v>2560.97666666667</v>
      </c>
      <c r="L57" s="29" t="n">
        <f aca="false">(K57-J57)/J57</f>
        <v>0.169822180231607</v>
      </c>
      <c r="M57" s="41" t="n">
        <v>732.308333333333</v>
      </c>
      <c r="N57" s="41" t="n">
        <v>761.71</v>
      </c>
      <c r="O57" s="25" t="n">
        <f aca="false">N57-M57</f>
        <v>29.4016666666666</v>
      </c>
      <c r="P57" s="42" t="s">
        <v>52</v>
      </c>
      <c r="Q57" s="42" t="s">
        <v>171</v>
      </c>
      <c r="R57" s="29" t="n">
        <f aca="false">Q57-P57</f>
        <v>-0.000400000000000011</v>
      </c>
      <c r="S57" s="25" t="n">
        <f aca="false">K57-J57</f>
        <v>371.775000000001</v>
      </c>
      <c r="T57" s="33" t="n">
        <v>13</v>
      </c>
      <c r="U57" s="34" t="n">
        <v>0.3</v>
      </c>
    </row>
    <row r="58" customFormat="false" ht="15" hidden="false" customHeight="true" outlineLevel="0" collapsed="false">
      <c r="A58" s="21" t="n">
        <v>70</v>
      </c>
      <c r="B58" s="21" t="n">
        <v>573</v>
      </c>
      <c r="C58" s="22" t="s">
        <v>172</v>
      </c>
      <c r="D58" s="23" t="n">
        <v>44.3333333333333</v>
      </c>
      <c r="E58" s="23" t="n">
        <v>59.1666666666667</v>
      </c>
      <c r="F58" s="24" t="n">
        <f aca="false">E58-D58</f>
        <v>14.8333333333333</v>
      </c>
      <c r="G58" s="42" t="n">
        <v>42.2</v>
      </c>
      <c r="H58" s="42" t="n">
        <v>47.62</v>
      </c>
      <c r="I58" s="25" t="n">
        <f aca="false">H58-G58</f>
        <v>5.42</v>
      </c>
      <c r="J58" s="41" t="n">
        <v>1870.95166666667</v>
      </c>
      <c r="K58" s="41" t="n">
        <v>2817.255</v>
      </c>
      <c r="L58" s="29" t="n">
        <f aca="false">(K58-J58)/J58</f>
        <v>0.505787161791994</v>
      </c>
      <c r="M58" s="41" t="n">
        <v>612.063333333333</v>
      </c>
      <c r="N58" s="41" t="n">
        <v>913.88</v>
      </c>
      <c r="O58" s="25" t="n">
        <f aca="false">N58-M58</f>
        <v>301.816666666667</v>
      </c>
      <c r="P58" s="42" t="s">
        <v>173</v>
      </c>
      <c r="Q58" s="42" t="s">
        <v>174</v>
      </c>
      <c r="R58" s="29" t="n">
        <f aca="false">Q58-P58</f>
        <v>-0.00190000000000001</v>
      </c>
      <c r="S58" s="25" t="n">
        <f aca="false">K58-J58</f>
        <v>946.303333333333</v>
      </c>
      <c r="T58" s="40" t="n">
        <v>12</v>
      </c>
      <c r="U58" s="34" t="n">
        <v>0.3</v>
      </c>
    </row>
    <row r="59" customFormat="false" ht="15" hidden="false" customHeight="true" outlineLevel="0" collapsed="false">
      <c r="A59" s="21" t="n">
        <v>99</v>
      </c>
      <c r="B59" s="21" t="n">
        <v>574</v>
      </c>
      <c r="C59" s="22" t="s">
        <v>175</v>
      </c>
      <c r="D59" s="23" t="n">
        <v>16</v>
      </c>
      <c r="E59" s="23" t="n">
        <v>20.5</v>
      </c>
      <c r="F59" s="24" t="n">
        <f aca="false">E59-D59</f>
        <v>4.5</v>
      </c>
      <c r="G59" s="42" t="n">
        <v>37.6</v>
      </c>
      <c r="H59" s="42" t="n">
        <v>66.79</v>
      </c>
      <c r="I59" s="25" t="n">
        <f aca="false">H59-G59</f>
        <v>29.19</v>
      </c>
      <c r="J59" s="41" t="n">
        <v>601.568333333333</v>
      </c>
      <c r="K59" s="41" t="n">
        <v>1369.24333333333</v>
      </c>
      <c r="L59" s="29" t="n">
        <f aca="false">(K59-J59)/J59</f>
        <v>1.27612269041201</v>
      </c>
      <c r="M59" s="41" t="n">
        <v>171.755</v>
      </c>
      <c r="N59" s="41" t="n">
        <v>422.255</v>
      </c>
      <c r="O59" s="25" t="n">
        <f aca="false">N59-M59</f>
        <v>250.5</v>
      </c>
      <c r="P59" s="42" t="s">
        <v>176</v>
      </c>
      <c r="Q59" s="42" t="s">
        <v>115</v>
      </c>
      <c r="R59" s="29" t="n">
        <f aca="false">Q59-P59</f>
        <v>-0.0304</v>
      </c>
      <c r="S59" s="25" t="n">
        <f aca="false">K59-J59</f>
        <v>767.675</v>
      </c>
      <c r="T59" s="37" t="n">
        <v>16</v>
      </c>
      <c r="U59" s="34" t="n">
        <v>0.3</v>
      </c>
    </row>
    <row r="60" customFormat="false" ht="15" hidden="false" customHeight="true" outlineLevel="0" collapsed="false">
      <c r="A60" s="21" t="n">
        <v>79</v>
      </c>
      <c r="B60" s="21" t="n">
        <v>577</v>
      </c>
      <c r="C60" s="22" t="s">
        <v>177</v>
      </c>
      <c r="D60" s="23" t="n">
        <v>31.3333333333333</v>
      </c>
      <c r="E60" s="23" t="n">
        <v>37</v>
      </c>
      <c r="F60" s="24" t="n">
        <f aca="false">E60-D60</f>
        <v>5.66666666666667</v>
      </c>
      <c r="G60" s="42" t="n">
        <v>55.29</v>
      </c>
      <c r="H60" s="42" t="n">
        <v>66.84</v>
      </c>
      <c r="I60" s="25" t="n">
        <f aca="false">H60-G60</f>
        <v>11.55</v>
      </c>
      <c r="J60" s="41" t="n">
        <v>1732.53166666667</v>
      </c>
      <c r="K60" s="41" t="n">
        <v>2472.95</v>
      </c>
      <c r="L60" s="29" t="n">
        <f aca="false">(K60-J60)/J60</f>
        <v>0.427362078038016</v>
      </c>
      <c r="M60" s="41" t="n">
        <v>519.323333333333</v>
      </c>
      <c r="N60" s="41" t="n">
        <v>595.201666666667</v>
      </c>
      <c r="O60" s="25" t="n">
        <f aca="false">N60-M60</f>
        <v>75.8783333333333</v>
      </c>
      <c r="P60" s="42" t="s">
        <v>178</v>
      </c>
      <c r="Q60" s="42" t="s">
        <v>179</v>
      </c>
      <c r="R60" s="29" t="n">
        <f aca="false">Q60-P60</f>
        <v>-0.0714</v>
      </c>
      <c r="S60" s="25" t="n">
        <f aca="false">K60-J60</f>
        <v>740.418333333334</v>
      </c>
      <c r="T60" s="33" t="n">
        <v>14</v>
      </c>
      <c r="U60" s="34" t="n">
        <v>0.3</v>
      </c>
    </row>
    <row r="61" customFormat="false" ht="15" hidden="false" customHeight="true" outlineLevel="0" collapsed="false">
      <c r="A61" s="21" t="n">
        <v>11</v>
      </c>
      <c r="B61" s="21" t="n">
        <v>578</v>
      </c>
      <c r="C61" s="22" t="s">
        <v>180</v>
      </c>
      <c r="D61" s="23" t="n">
        <v>111.833333333333</v>
      </c>
      <c r="E61" s="23" t="n">
        <v>113</v>
      </c>
      <c r="F61" s="24" t="n">
        <f aca="false">E61-D61</f>
        <v>1.16666666666667</v>
      </c>
      <c r="G61" s="42" t="n">
        <v>49.89</v>
      </c>
      <c r="H61" s="42" t="n">
        <v>78.84</v>
      </c>
      <c r="I61" s="25" t="n">
        <f aca="false">H61-G61</f>
        <v>28.95</v>
      </c>
      <c r="J61" s="41" t="n">
        <v>5579.77666666667</v>
      </c>
      <c r="K61" s="41" t="n">
        <v>8909.25166666667</v>
      </c>
      <c r="L61" s="29" t="n">
        <f aca="false">(K61-J61)/J61</f>
        <v>0.596703989944639</v>
      </c>
      <c r="M61" s="41" t="n">
        <v>1635.46833333333</v>
      </c>
      <c r="N61" s="41" t="n">
        <v>2450.065</v>
      </c>
      <c r="O61" s="25" t="n">
        <f aca="false">N61-M61</f>
        <v>814.596666666667</v>
      </c>
      <c r="P61" s="42" t="s">
        <v>181</v>
      </c>
      <c r="Q61" s="42" t="s">
        <v>182</v>
      </c>
      <c r="R61" s="29" t="n">
        <f aca="false">Q61-P61</f>
        <v>-0.0485</v>
      </c>
      <c r="S61" s="25" t="n">
        <f aca="false">K61-J61</f>
        <v>3329.475</v>
      </c>
      <c r="T61" s="40" t="n">
        <v>6</v>
      </c>
      <c r="U61" s="34" t="n">
        <v>0.2</v>
      </c>
    </row>
    <row r="62" customFormat="false" ht="15" hidden="false" customHeight="true" outlineLevel="0" collapsed="false">
      <c r="A62" s="21" t="n">
        <v>83</v>
      </c>
      <c r="B62" s="21" t="n">
        <v>579</v>
      </c>
      <c r="C62" s="22" t="s">
        <v>183</v>
      </c>
      <c r="D62" s="23" t="n">
        <v>21.1666666666667</v>
      </c>
      <c r="E62" s="23" t="n">
        <v>21.6666666666667</v>
      </c>
      <c r="F62" s="24" t="n">
        <f aca="false">E62-D62</f>
        <v>0.5</v>
      </c>
      <c r="G62" s="42" t="n">
        <v>74.98</v>
      </c>
      <c r="H62" s="42" t="n">
        <v>107.78</v>
      </c>
      <c r="I62" s="25" t="n">
        <f aca="false">H62-G62</f>
        <v>32.8</v>
      </c>
      <c r="J62" s="41" t="n">
        <v>1587.05166666667</v>
      </c>
      <c r="K62" s="41" t="n">
        <v>2335.26166666667</v>
      </c>
      <c r="L62" s="29" t="n">
        <f aca="false">(K62-J62)/J62</f>
        <v>0.471446529256032</v>
      </c>
      <c r="M62" s="41" t="n">
        <v>362.801666666667</v>
      </c>
      <c r="N62" s="41" t="n">
        <v>689.221666666667</v>
      </c>
      <c r="O62" s="25" t="n">
        <f aca="false">N62-M62</f>
        <v>326.42</v>
      </c>
      <c r="P62" s="42" t="s">
        <v>184</v>
      </c>
      <c r="Q62" s="42" t="s">
        <v>185</v>
      </c>
      <c r="R62" s="29" t="n">
        <f aca="false">Q62-P62</f>
        <v>0.0192000000000001</v>
      </c>
      <c r="S62" s="25" t="n">
        <f aca="false">K62-J62</f>
        <v>748.21</v>
      </c>
      <c r="T62" s="33" t="n">
        <v>14</v>
      </c>
      <c r="U62" s="34" t="n">
        <v>0.3</v>
      </c>
    </row>
    <row r="63" customFormat="false" ht="15" hidden="false" customHeight="true" outlineLevel="0" collapsed="false">
      <c r="A63" s="21" t="n">
        <v>54</v>
      </c>
      <c r="B63" s="21" t="n">
        <v>581</v>
      </c>
      <c r="C63" s="22" t="s">
        <v>186</v>
      </c>
      <c r="D63" s="23" t="n">
        <v>79.1666666666667</v>
      </c>
      <c r="E63" s="23" t="n">
        <v>87.3333333333333</v>
      </c>
      <c r="F63" s="24" t="n">
        <f aca="false">E63-D63</f>
        <v>8.16666666666666</v>
      </c>
      <c r="G63" s="42" t="n">
        <v>37.57</v>
      </c>
      <c r="H63" s="42" t="n">
        <v>38.53</v>
      </c>
      <c r="I63" s="25" t="n">
        <f aca="false">H63-G63</f>
        <v>0.960000000000001</v>
      </c>
      <c r="J63" s="41" t="n">
        <v>2974.5</v>
      </c>
      <c r="K63" s="41" t="n">
        <v>3365.075</v>
      </c>
      <c r="L63" s="29" t="n">
        <f aca="false">(K63-J63)/J63</f>
        <v>0.131307782820642</v>
      </c>
      <c r="M63" s="41" t="n">
        <v>912.823333333333</v>
      </c>
      <c r="N63" s="41" t="n">
        <v>927.378333333333</v>
      </c>
      <c r="O63" s="25" t="n">
        <f aca="false">N63-M63</f>
        <v>14.5550000000002</v>
      </c>
      <c r="P63" s="42" t="s">
        <v>187</v>
      </c>
      <c r="Q63" s="42" t="s">
        <v>188</v>
      </c>
      <c r="R63" s="29" t="n">
        <f aca="false">Q63-P63</f>
        <v>-0.0181</v>
      </c>
      <c r="S63" s="25" t="n">
        <f aca="false">K63-J63</f>
        <v>390.575</v>
      </c>
      <c r="T63" s="33" t="n">
        <v>10</v>
      </c>
      <c r="U63" s="34" t="n">
        <v>0.25</v>
      </c>
    </row>
    <row r="64" customFormat="false" ht="15" hidden="false" customHeight="true" outlineLevel="0" collapsed="false">
      <c r="A64" s="21" t="n">
        <v>7</v>
      </c>
      <c r="B64" s="21" t="n">
        <v>582</v>
      </c>
      <c r="C64" s="22" t="s">
        <v>189</v>
      </c>
      <c r="D64" s="23" t="n">
        <v>79.1666666666667</v>
      </c>
      <c r="E64" s="23" t="n">
        <v>112</v>
      </c>
      <c r="F64" s="24" t="n">
        <f aca="false">E64-D64</f>
        <v>32.8333333333333</v>
      </c>
      <c r="G64" s="42" t="n">
        <v>93.65</v>
      </c>
      <c r="H64" s="42" t="n">
        <v>103.63</v>
      </c>
      <c r="I64" s="25" t="n">
        <f aca="false">H64-G64</f>
        <v>9.97999999999999</v>
      </c>
      <c r="J64" s="41" t="n">
        <v>7413.79833333333</v>
      </c>
      <c r="K64" s="41" t="n">
        <v>11606.0316666667</v>
      </c>
      <c r="L64" s="29" t="n">
        <f aca="false">(K64-J64)/J64</f>
        <v>0.565463632114802</v>
      </c>
      <c r="M64" s="41" t="n">
        <v>2086.69833333333</v>
      </c>
      <c r="N64" s="41" t="n">
        <v>3325.80166666667</v>
      </c>
      <c r="O64" s="25" t="n">
        <f aca="false">N64-M64</f>
        <v>1239.10333333333</v>
      </c>
      <c r="P64" s="42" t="s">
        <v>190</v>
      </c>
      <c r="Q64" s="42" t="s">
        <v>191</v>
      </c>
      <c r="R64" s="29" t="n">
        <f aca="false">Q64-P64</f>
        <v>-0.0128</v>
      </c>
      <c r="S64" s="25" t="n">
        <f aca="false">K64-J64</f>
        <v>4192.23333333333</v>
      </c>
      <c r="T64" s="40" t="n">
        <v>4</v>
      </c>
      <c r="U64" s="34" t="n">
        <v>0.3</v>
      </c>
    </row>
    <row r="65" customFormat="false" ht="15" hidden="false" customHeight="true" outlineLevel="0" collapsed="false">
      <c r="A65" s="21" t="n">
        <v>44</v>
      </c>
      <c r="B65" s="21" t="n">
        <v>584</v>
      </c>
      <c r="C65" s="22" t="s">
        <v>192</v>
      </c>
      <c r="D65" s="23" t="n">
        <v>59</v>
      </c>
      <c r="E65" s="23" t="n">
        <v>50.3333333333333</v>
      </c>
      <c r="F65" s="24" t="n">
        <f aca="false">E65-D65</f>
        <v>-8.66666666666666</v>
      </c>
      <c r="G65" s="42" t="n">
        <v>41.68</v>
      </c>
      <c r="H65" s="42" t="n">
        <v>80.01</v>
      </c>
      <c r="I65" s="25" t="n">
        <f aca="false">H65-G65</f>
        <v>38.33</v>
      </c>
      <c r="J65" s="41" t="n">
        <v>2458.91166666667</v>
      </c>
      <c r="K65" s="41" t="n">
        <v>4027.075</v>
      </c>
      <c r="L65" s="29" t="n">
        <f aca="false">(K65-J65)/J65</f>
        <v>0.637746916488121</v>
      </c>
      <c r="M65" s="41" t="n">
        <v>779.305</v>
      </c>
      <c r="N65" s="41" t="n">
        <v>1025.42333333333</v>
      </c>
      <c r="O65" s="25" t="n">
        <f aca="false">N65-M65</f>
        <v>246.118333333333</v>
      </c>
      <c r="P65" s="42" t="s">
        <v>193</v>
      </c>
      <c r="Q65" s="42" t="s">
        <v>194</v>
      </c>
      <c r="R65" s="29" t="n">
        <f aca="false">Q65-P65</f>
        <v>-0.0246</v>
      </c>
      <c r="S65" s="25" t="n">
        <f aca="false">K65-J65</f>
        <v>1568.16333333333</v>
      </c>
      <c r="T65" s="40" t="n">
        <v>11</v>
      </c>
      <c r="U65" s="34" t="n">
        <v>0.3</v>
      </c>
    </row>
    <row r="66" customFormat="false" ht="15" hidden="false" customHeight="true" outlineLevel="0" collapsed="false">
      <c r="A66" s="21" t="n">
        <v>13</v>
      </c>
      <c r="B66" s="21" t="n">
        <v>585</v>
      </c>
      <c r="C66" s="22" t="s">
        <v>195</v>
      </c>
      <c r="D66" s="23" t="n">
        <v>134</v>
      </c>
      <c r="E66" s="23" t="n">
        <v>142.833333333333</v>
      </c>
      <c r="F66" s="24" t="n">
        <f aca="false">E66-D66</f>
        <v>8.83333333333334</v>
      </c>
      <c r="G66" s="42" t="n">
        <v>45.96</v>
      </c>
      <c r="H66" s="42" t="n">
        <v>59.94</v>
      </c>
      <c r="I66" s="25" t="n">
        <f aca="false">H66-G66</f>
        <v>13.98</v>
      </c>
      <c r="J66" s="41" t="n">
        <v>6158.72166666667</v>
      </c>
      <c r="K66" s="41" t="n">
        <v>8561.19</v>
      </c>
      <c r="L66" s="29" t="n">
        <f aca="false">(K66-J66)/J66</f>
        <v>0.390092045616609</v>
      </c>
      <c r="M66" s="41" t="n">
        <v>1915.195</v>
      </c>
      <c r="N66" s="41" t="n">
        <v>2703.76666666667</v>
      </c>
      <c r="O66" s="25" t="n">
        <f aca="false">N66-M66</f>
        <v>788.571666666667</v>
      </c>
      <c r="P66" s="42" t="s">
        <v>196</v>
      </c>
      <c r="Q66" s="42" t="s">
        <v>197</v>
      </c>
      <c r="R66" s="29" t="n">
        <f aca="false">Q66-P66</f>
        <v>0.01</v>
      </c>
      <c r="S66" s="25" t="n">
        <f aca="false">K66-J66</f>
        <v>2402.46833333333</v>
      </c>
      <c r="T66" s="40" t="n">
        <v>6</v>
      </c>
      <c r="U66" s="34" t="n">
        <v>0.2</v>
      </c>
    </row>
    <row r="67" customFormat="false" ht="15" hidden="false" customHeight="true" outlineLevel="0" collapsed="false">
      <c r="A67" s="21" t="n">
        <v>100</v>
      </c>
      <c r="B67" s="21" t="n">
        <v>586</v>
      </c>
      <c r="C67" s="22" t="s">
        <v>198</v>
      </c>
      <c r="D67" s="23" t="n">
        <v>23.8333333333333</v>
      </c>
      <c r="E67" s="23" t="n">
        <v>29.8333333333333</v>
      </c>
      <c r="F67" s="24" t="n">
        <f aca="false">E67-D67</f>
        <v>6</v>
      </c>
      <c r="G67" s="42" t="n">
        <v>41.93</v>
      </c>
      <c r="H67" s="42" t="n">
        <v>42.41</v>
      </c>
      <c r="I67" s="25" t="n">
        <f aca="false">H67-G67</f>
        <v>0.479999999999997</v>
      </c>
      <c r="J67" s="41" t="n">
        <v>999.233333333333</v>
      </c>
      <c r="K67" s="41" t="n">
        <v>1265.22333333333</v>
      </c>
      <c r="L67" s="29" t="n">
        <f aca="false">(K67-J67)/J67</f>
        <v>0.266194082129633</v>
      </c>
      <c r="M67" s="41" t="n">
        <v>269.045</v>
      </c>
      <c r="N67" s="41" t="n">
        <v>383.881666666667</v>
      </c>
      <c r="O67" s="25" t="n">
        <f aca="false">N67-M67</f>
        <v>114.836666666667</v>
      </c>
      <c r="P67" s="42" t="s">
        <v>199</v>
      </c>
      <c r="Q67" s="42" t="s">
        <v>200</v>
      </c>
      <c r="R67" s="29" t="n">
        <f aca="false">Q67-P67</f>
        <v>-0.0206999999999999</v>
      </c>
      <c r="S67" s="25" t="n">
        <f aca="false">K67-J67</f>
        <v>265.99</v>
      </c>
      <c r="T67" s="37" t="n">
        <v>16</v>
      </c>
      <c r="U67" s="34" t="n">
        <v>0.3</v>
      </c>
    </row>
    <row r="68" customFormat="false" ht="15" hidden="false" customHeight="true" outlineLevel="0" collapsed="false">
      <c r="A68" s="21" t="n">
        <v>67</v>
      </c>
      <c r="B68" s="21" t="n">
        <v>587</v>
      </c>
      <c r="C68" s="22" t="s">
        <v>201</v>
      </c>
      <c r="D68" s="23" t="n">
        <v>29</v>
      </c>
      <c r="E68" s="23" t="n">
        <v>34</v>
      </c>
      <c r="F68" s="24" t="n">
        <f aca="false">E68-D68</f>
        <v>5</v>
      </c>
      <c r="G68" s="42" t="n">
        <v>68.68</v>
      </c>
      <c r="H68" s="42" t="n">
        <v>84.13</v>
      </c>
      <c r="I68" s="25" t="n">
        <f aca="false">H68-G68</f>
        <v>15.45</v>
      </c>
      <c r="J68" s="41" t="n">
        <v>1991.71</v>
      </c>
      <c r="K68" s="41" t="n">
        <v>2860.45666666667</v>
      </c>
      <c r="L68" s="29" t="n">
        <f aca="false">(K68-J68)/J68</f>
        <v>0.436181304841903</v>
      </c>
      <c r="M68" s="41" t="n">
        <v>697.108333333333</v>
      </c>
      <c r="N68" s="41" t="n">
        <v>902.983333333333</v>
      </c>
      <c r="O68" s="25" t="n">
        <f aca="false">N68-M68</f>
        <v>205.875</v>
      </c>
      <c r="P68" s="42" t="s">
        <v>202</v>
      </c>
      <c r="Q68" s="42" t="s">
        <v>203</v>
      </c>
      <c r="R68" s="29" t="n">
        <f aca="false">Q68-P68</f>
        <v>-0.00179999999999997</v>
      </c>
      <c r="S68" s="25" t="n">
        <f aca="false">K68-J68</f>
        <v>868.746666666667</v>
      </c>
      <c r="T68" s="40" t="n">
        <v>12</v>
      </c>
      <c r="U68" s="34" t="n">
        <v>0.3</v>
      </c>
    </row>
    <row r="69" customFormat="false" ht="15" hidden="false" customHeight="true" outlineLevel="0" collapsed="false">
      <c r="A69" s="21" t="n">
        <v>92</v>
      </c>
      <c r="B69" s="21" t="n">
        <v>588</v>
      </c>
      <c r="C69" s="22" t="s">
        <v>204</v>
      </c>
      <c r="D69" s="23" t="n">
        <v>19.1666666666667</v>
      </c>
      <c r="E69" s="23" t="n">
        <v>24.5</v>
      </c>
      <c r="F69" s="24" t="n">
        <f aca="false">E69-D69</f>
        <v>5.33333333333333</v>
      </c>
      <c r="G69" s="42" t="n">
        <v>66.35</v>
      </c>
      <c r="H69" s="42" t="n">
        <v>77.29</v>
      </c>
      <c r="I69" s="25" t="n">
        <f aca="false">H69-G69</f>
        <v>10.94</v>
      </c>
      <c r="J69" s="41" t="n">
        <v>1271.62</v>
      </c>
      <c r="K69" s="41" t="n">
        <v>1893.70333333333</v>
      </c>
      <c r="L69" s="29" t="n">
        <f aca="false">(K69-J69)/J69</f>
        <v>0.489205370577164</v>
      </c>
      <c r="M69" s="41" t="n">
        <v>404.333333333333</v>
      </c>
      <c r="N69" s="41" t="n">
        <v>565.998333333333</v>
      </c>
      <c r="O69" s="25" t="n">
        <f aca="false">N69-M69</f>
        <v>161.665</v>
      </c>
      <c r="P69" s="42" t="s">
        <v>205</v>
      </c>
      <c r="Q69" s="42" t="s">
        <v>206</v>
      </c>
      <c r="R69" s="29" t="n">
        <f aca="false">Q69-P69</f>
        <v>0.0206</v>
      </c>
      <c r="S69" s="25" t="n">
        <f aca="false">K69-J69</f>
        <v>622.083333333333</v>
      </c>
      <c r="T69" s="37" t="n">
        <v>15</v>
      </c>
      <c r="U69" s="34" t="n">
        <v>0.3</v>
      </c>
    </row>
    <row r="70" customFormat="false" ht="15" hidden="false" customHeight="true" outlineLevel="0" collapsed="false">
      <c r="A70" s="21" t="n">
        <v>97</v>
      </c>
      <c r="B70" s="21" t="n">
        <v>589</v>
      </c>
      <c r="C70" s="22" t="s">
        <v>207</v>
      </c>
      <c r="D70" s="23" t="n">
        <v>23.8333333333333</v>
      </c>
      <c r="E70" s="23" t="n">
        <v>35.3333333333333</v>
      </c>
      <c r="F70" s="24" t="n">
        <f aca="false">E70-D70</f>
        <v>11.5</v>
      </c>
      <c r="G70" s="42" t="n">
        <v>31.19</v>
      </c>
      <c r="H70" s="42" t="n">
        <v>41.11</v>
      </c>
      <c r="I70" s="25" t="n">
        <f aca="false">H70-G70</f>
        <v>9.92</v>
      </c>
      <c r="J70" s="41" t="n">
        <v>743.345</v>
      </c>
      <c r="K70" s="41" t="n">
        <v>1452.61</v>
      </c>
      <c r="L70" s="29" t="n">
        <f aca="false">(K70-J70)/J70</f>
        <v>0.954153185936544</v>
      </c>
      <c r="M70" s="41" t="n">
        <v>225.53</v>
      </c>
      <c r="N70" s="41" t="n">
        <v>417.4</v>
      </c>
      <c r="O70" s="25" t="n">
        <f aca="false">N70-M70</f>
        <v>191.87</v>
      </c>
      <c r="P70" s="42" t="s">
        <v>208</v>
      </c>
      <c r="Q70" s="42" t="s">
        <v>209</v>
      </c>
      <c r="R70" s="29" t="n">
        <f aca="false">Q70-P70</f>
        <v>-0.0184</v>
      </c>
      <c r="S70" s="25" t="n">
        <f aca="false">K70-J70</f>
        <v>709.265</v>
      </c>
      <c r="T70" s="37" t="n">
        <v>15</v>
      </c>
      <c r="U70" s="34" t="n">
        <v>0.3</v>
      </c>
    </row>
    <row r="71" customFormat="false" ht="15" hidden="false" customHeight="true" outlineLevel="0" collapsed="false">
      <c r="A71" s="21" t="n">
        <v>101</v>
      </c>
      <c r="B71" s="21" t="n">
        <v>590</v>
      </c>
      <c r="C71" s="22" t="s">
        <v>210</v>
      </c>
      <c r="D71" s="23" t="n">
        <v>17.1666666666667</v>
      </c>
      <c r="E71" s="23" t="n">
        <v>20.1666666666667</v>
      </c>
      <c r="F71" s="24" t="n">
        <f aca="false">E71-D71</f>
        <v>3</v>
      </c>
      <c r="G71" s="42" t="n">
        <v>46.71</v>
      </c>
      <c r="H71" s="42" t="n">
        <v>49.92</v>
      </c>
      <c r="I71" s="25" t="n">
        <f aca="false">H71-G71</f>
        <v>3.21</v>
      </c>
      <c r="J71" s="41" t="n">
        <v>801.821666666667</v>
      </c>
      <c r="K71" s="41" t="n">
        <v>1006.78333333333</v>
      </c>
      <c r="L71" s="29" t="n">
        <f aca="false">(K71-J71)/J71</f>
        <v>0.255620015256925</v>
      </c>
      <c r="M71" s="41" t="n">
        <v>241.08</v>
      </c>
      <c r="N71" s="41" t="n">
        <v>321.66</v>
      </c>
      <c r="O71" s="25" t="n">
        <f aca="false">N71-M71</f>
        <v>80.58</v>
      </c>
      <c r="P71" s="42" t="s">
        <v>211</v>
      </c>
      <c r="Q71" s="42" t="s">
        <v>212</v>
      </c>
      <c r="R71" s="29" t="n">
        <f aca="false">Q71-P71</f>
        <v>-0.021</v>
      </c>
      <c r="S71" s="25" t="n">
        <f aca="false">K71-J71</f>
        <v>204.961666666667</v>
      </c>
      <c r="T71" s="37" t="n">
        <v>16</v>
      </c>
      <c r="U71" s="34" t="n">
        <v>0.3</v>
      </c>
    </row>
    <row r="72" customFormat="false" ht="15" hidden="false" customHeight="true" outlineLevel="0" collapsed="false">
      <c r="A72" s="21" t="n">
        <v>42</v>
      </c>
      <c r="B72" s="21" t="n">
        <v>591</v>
      </c>
      <c r="C72" s="22" t="s">
        <v>213</v>
      </c>
      <c r="D72" s="23" t="n">
        <v>45.8333333333333</v>
      </c>
      <c r="E72" s="23" t="n">
        <v>54.1666666666667</v>
      </c>
      <c r="F72" s="24" t="n">
        <f aca="false">E72-D72</f>
        <v>8.33333333333333</v>
      </c>
      <c r="G72" s="42" t="n">
        <v>52.91</v>
      </c>
      <c r="H72" s="42" t="n">
        <v>80.02</v>
      </c>
      <c r="I72" s="25" t="n">
        <f aca="false">H72-G72</f>
        <v>27.11</v>
      </c>
      <c r="J72" s="41" t="n">
        <v>2424.85833333333</v>
      </c>
      <c r="K72" s="41" t="n">
        <v>4334.62</v>
      </c>
      <c r="L72" s="29" t="n">
        <f aca="false">(K72-J72)/J72</f>
        <v>0.787576593821632</v>
      </c>
      <c r="M72" s="41" t="n">
        <v>759.273333333333</v>
      </c>
      <c r="N72" s="41" t="n">
        <v>1333.59166666667</v>
      </c>
      <c r="O72" s="25" t="n">
        <f aca="false">N72-M72</f>
        <v>574.318333333333</v>
      </c>
      <c r="P72" s="42" t="s">
        <v>214</v>
      </c>
      <c r="Q72" s="42" t="s">
        <v>215</v>
      </c>
      <c r="R72" s="29" t="n">
        <f aca="false">Q72-P72</f>
        <v>-0.00179999999999997</v>
      </c>
      <c r="S72" s="25" t="n">
        <f aca="false">K72-J72</f>
        <v>1909.76166666667</v>
      </c>
      <c r="T72" s="40" t="n">
        <v>11</v>
      </c>
      <c r="U72" s="34" t="n">
        <v>0.3</v>
      </c>
    </row>
    <row r="73" customFormat="false" ht="15" hidden="false" customHeight="true" outlineLevel="0" collapsed="false">
      <c r="A73" s="21" t="n">
        <v>89</v>
      </c>
      <c r="B73" s="21" t="n">
        <v>593</v>
      </c>
      <c r="C73" s="22" t="s">
        <v>216</v>
      </c>
      <c r="D73" s="23" t="n">
        <v>31</v>
      </c>
      <c r="E73" s="23" t="n">
        <v>33.1666666666667</v>
      </c>
      <c r="F73" s="24" t="n">
        <f aca="false">E73-D73</f>
        <v>2.16666666666666</v>
      </c>
      <c r="G73" s="42" t="n">
        <v>59.48</v>
      </c>
      <c r="H73" s="42" t="n">
        <v>64.68</v>
      </c>
      <c r="I73" s="25" t="n">
        <f aca="false">H73-G73</f>
        <v>5.20000000000001</v>
      </c>
      <c r="J73" s="41" t="n">
        <v>1843.97666666667</v>
      </c>
      <c r="K73" s="41" t="n">
        <v>2145.12333333333</v>
      </c>
      <c r="L73" s="29" t="n">
        <f aca="false">(K73-J73)/J73</f>
        <v>0.163313707874105</v>
      </c>
      <c r="M73" s="41" t="n">
        <v>554.98</v>
      </c>
      <c r="N73" s="41" t="n">
        <v>728.921666666667</v>
      </c>
      <c r="O73" s="25" t="n">
        <f aca="false">N73-M73</f>
        <v>173.941666666667</v>
      </c>
      <c r="P73" s="42" t="s">
        <v>217</v>
      </c>
      <c r="Q73" s="42" t="s">
        <v>218</v>
      </c>
      <c r="R73" s="29" t="n">
        <f aca="false">Q73-P73</f>
        <v>0.017</v>
      </c>
      <c r="S73" s="25" t="n">
        <f aca="false">K73-J73</f>
        <v>301.146666666667</v>
      </c>
      <c r="T73" s="33" t="n">
        <v>14</v>
      </c>
      <c r="U73" s="34" t="n">
        <v>0.3</v>
      </c>
    </row>
    <row r="74" customFormat="false" ht="15" hidden="false" customHeight="true" outlineLevel="0" collapsed="false">
      <c r="A74" s="21" t="n">
        <v>45</v>
      </c>
      <c r="B74" s="21" t="n">
        <v>594</v>
      </c>
      <c r="C74" s="22" t="s">
        <v>219</v>
      </c>
      <c r="D74" s="23" t="n">
        <v>54</v>
      </c>
      <c r="E74" s="23" t="n">
        <v>64.3333333333333</v>
      </c>
      <c r="F74" s="24" t="n">
        <f aca="false">E74-D74</f>
        <v>10.3333333333333</v>
      </c>
      <c r="G74" s="42" t="n">
        <v>54.97</v>
      </c>
      <c r="H74" s="42" t="n">
        <v>62.19</v>
      </c>
      <c r="I74" s="25" t="n">
        <f aca="false">H74-G74</f>
        <v>7.22</v>
      </c>
      <c r="J74" s="41" t="n">
        <v>2968.34166666667</v>
      </c>
      <c r="K74" s="41" t="n">
        <v>4000.95</v>
      </c>
      <c r="L74" s="29" t="n">
        <f aca="false">(K74-J74)/J74</f>
        <v>0.347873812819167</v>
      </c>
      <c r="M74" s="41" t="n">
        <v>921.933333333333</v>
      </c>
      <c r="N74" s="41" t="n">
        <v>1212.875</v>
      </c>
      <c r="O74" s="25" t="n">
        <f aca="false">N74-M74</f>
        <v>290.941666666667</v>
      </c>
      <c r="P74" s="42" t="s">
        <v>132</v>
      </c>
      <c r="Q74" s="42" t="s">
        <v>220</v>
      </c>
      <c r="R74" s="29" t="n">
        <f aca="false">Q74-P74</f>
        <v>-0.00680000000000003</v>
      </c>
      <c r="S74" s="25" t="n">
        <f aca="false">K74-J74</f>
        <v>1032.60833333333</v>
      </c>
      <c r="T74" s="40" t="n">
        <v>11</v>
      </c>
      <c r="U74" s="34" t="n">
        <v>0.3</v>
      </c>
    </row>
    <row r="75" customFormat="false" ht="15" hidden="false" customHeight="true" outlineLevel="0" collapsed="false">
      <c r="A75" s="21" t="n">
        <v>76</v>
      </c>
      <c r="B75" s="21" t="n">
        <v>596</v>
      </c>
      <c r="C75" s="22" t="s">
        <v>221</v>
      </c>
      <c r="D75" s="23" t="n">
        <v>33.1666666666667</v>
      </c>
      <c r="E75" s="23" t="n">
        <v>40</v>
      </c>
      <c r="F75" s="24" t="n">
        <f aca="false">E75-D75</f>
        <v>6.83333333333334</v>
      </c>
      <c r="G75" s="42" t="n">
        <v>69.11</v>
      </c>
      <c r="H75" s="42" t="n">
        <v>64.85</v>
      </c>
      <c r="I75" s="25" t="n">
        <f aca="false">H75-G75</f>
        <v>-4.26000000000001</v>
      </c>
      <c r="J75" s="41" t="n">
        <v>2292.19</v>
      </c>
      <c r="K75" s="41" t="n">
        <v>2593.85666666667</v>
      </c>
      <c r="L75" s="29" t="n">
        <f aca="false">(K75-J75)/J75</f>
        <v>0.131606309540948</v>
      </c>
      <c r="M75" s="41" t="n">
        <v>650.953333333333</v>
      </c>
      <c r="N75" s="41" t="n">
        <v>717.368333333333</v>
      </c>
      <c r="O75" s="25" t="n">
        <f aca="false">N75-M75</f>
        <v>66.4150000000001</v>
      </c>
      <c r="P75" s="42" t="s">
        <v>222</v>
      </c>
      <c r="Q75" s="42" t="s">
        <v>223</v>
      </c>
      <c r="R75" s="29" t="n">
        <f aca="false">Q75-P75</f>
        <v>-0.0272000000000001</v>
      </c>
      <c r="S75" s="25" t="n">
        <f aca="false">K75-J75</f>
        <v>301.666666666667</v>
      </c>
      <c r="T75" s="33" t="n">
        <v>13</v>
      </c>
      <c r="U75" s="34" t="n">
        <v>0.3</v>
      </c>
    </row>
    <row r="76" customFormat="false" ht="15" hidden="false" customHeight="true" outlineLevel="0" collapsed="false">
      <c r="A76" s="21" t="n">
        <v>81</v>
      </c>
      <c r="B76" s="21" t="n">
        <v>597</v>
      </c>
      <c r="C76" s="22" t="s">
        <v>224</v>
      </c>
      <c r="D76" s="23" t="n">
        <v>17.1666666666667</v>
      </c>
      <c r="E76" s="23" t="n">
        <v>23.1666666666667</v>
      </c>
      <c r="F76" s="24" t="n">
        <f aca="false">E76-D76</f>
        <v>6</v>
      </c>
      <c r="G76" s="42" t="n">
        <v>61.09</v>
      </c>
      <c r="H76" s="42" t="n">
        <v>103.98</v>
      </c>
      <c r="I76" s="25" t="n">
        <f aca="false">H76-G76</f>
        <v>42.89</v>
      </c>
      <c r="J76" s="41" t="n">
        <v>1048.735</v>
      </c>
      <c r="K76" s="41" t="n">
        <v>2408.95166666667</v>
      </c>
      <c r="L76" s="29" t="n">
        <f aca="false">(K76-J76)/J76</f>
        <v>1.29700702910332</v>
      </c>
      <c r="M76" s="41" t="n">
        <v>266.853333333333</v>
      </c>
      <c r="N76" s="41" t="n">
        <v>760.988333333333</v>
      </c>
      <c r="O76" s="25" t="n">
        <f aca="false">N76-M76</f>
        <v>494.135</v>
      </c>
      <c r="P76" s="42" t="s">
        <v>206</v>
      </c>
      <c r="Q76" s="42" t="s">
        <v>197</v>
      </c>
      <c r="R76" s="29" t="n">
        <f aca="false">Q76-P76</f>
        <v>0.017</v>
      </c>
      <c r="S76" s="25" t="n">
        <f aca="false">K76-J76</f>
        <v>1360.21666666667</v>
      </c>
      <c r="T76" s="37" t="n">
        <v>15</v>
      </c>
      <c r="U76" s="34" t="n">
        <v>0.3</v>
      </c>
    </row>
    <row r="77" customFormat="false" ht="15" hidden="false" customHeight="true" outlineLevel="0" collapsed="false">
      <c r="A77" s="21" t="n">
        <v>57</v>
      </c>
      <c r="B77" s="21" t="n">
        <v>598</v>
      </c>
      <c r="C77" s="22" t="s">
        <v>225</v>
      </c>
      <c r="D77" s="23" t="n">
        <v>39.1666666666667</v>
      </c>
      <c r="E77" s="23" t="n">
        <v>46</v>
      </c>
      <c r="F77" s="24" t="n">
        <f aca="false">E77-D77</f>
        <v>6.83333333333334</v>
      </c>
      <c r="G77" s="42" t="n">
        <v>48.15</v>
      </c>
      <c r="H77" s="42" t="n">
        <v>71.81</v>
      </c>
      <c r="I77" s="25" t="n">
        <f aca="false">H77-G77</f>
        <v>23.66</v>
      </c>
      <c r="J77" s="41" t="n">
        <v>1886.02333333333</v>
      </c>
      <c r="K77" s="41" t="n">
        <v>3303.15</v>
      </c>
      <c r="L77" s="29" t="n">
        <f aca="false">(K77-J77)/J77</f>
        <v>0.751383422262362</v>
      </c>
      <c r="M77" s="41" t="n">
        <v>615.656666666667</v>
      </c>
      <c r="N77" s="41" t="n">
        <v>830.765</v>
      </c>
      <c r="O77" s="25" t="n">
        <f aca="false">N77-M77</f>
        <v>215.108333333333</v>
      </c>
      <c r="P77" s="42" t="s">
        <v>226</v>
      </c>
      <c r="Q77" s="42" t="s">
        <v>227</v>
      </c>
      <c r="R77" s="29" t="n">
        <f aca="false">Q77-P77</f>
        <v>-0.0852</v>
      </c>
      <c r="S77" s="25" t="n">
        <f aca="false">K77-J77</f>
        <v>1417.12666666667</v>
      </c>
      <c r="T77" s="40" t="n">
        <v>11</v>
      </c>
      <c r="U77" s="34" t="n">
        <v>0.3</v>
      </c>
    </row>
    <row r="78" customFormat="false" ht="15" hidden="false" customHeight="true" outlineLevel="0" collapsed="false">
      <c r="A78" s="21" t="n">
        <v>32</v>
      </c>
      <c r="B78" s="21" t="n">
        <v>702</v>
      </c>
      <c r="C78" s="22" t="s">
        <v>228</v>
      </c>
      <c r="D78" s="23" t="n">
        <v>50.8333333333333</v>
      </c>
      <c r="E78" s="23" t="n">
        <v>64.1666666666667</v>
      </c>
      <c r="F78" s="24" t="n">
        <f aca="false">E78-D78</f>
        <v>13.3333333333333</v>
      </c>
      <c r="G78" s="42" t="n">
        <v>55.67</v>
      </c>
      <c r="H78" s="42" t="n">
        <v>78.17</v>
      </c>
      <c r="I78" s="25" t="n">
        <f aca="false">H78-G78</f>
        <v>22.5</v>
      </c>
      <c r="J78" s="41" t="n">
        <v>2829.68166666667</v>
      </c>
      <c r="K78" s="41" t="n">
        <v>5016.07166666667</v>
      </c>
      <c r="L78" s="29" t="n">
        <f aca="false">(K78-J78)/J78</f>
        <v>0.77266288492993</v>
      </c>
      <c r="M78" s="41" t="n">
        <v>926.928333333333</v>
      </c>
      <c r="N78" s="41" t="n">
        <v>1647.91833333333</v>
      </c>
      <c r="O78" s="25" t="n">
        <f aca="false">N78-M78</f>
        <v>720.99</v>
      </c>
      <c r="P78" s="42" t="s">
        <v>86</v>
      </c>
      <c r="Q78" s="42" t="s">
        <v>229</v>
      </c>
      <c r="R78" s="29" t="n">
        <f aca="false">Q78-P78</f>
        <v>-0.000400000000000011</v>
      </c>
      <c r="S78" s="25" t="n">
        <f aca="false">K78-J78</f>
        <v>2186.39</v>
      </c>
      <c r="T78" s="33" t="n">
        <v>10</v>
      </c>
      <c r="U78" s="34" t="n">
        <v>0.25</v>
      </c>
    </row>
    <row r="79" customFormat="false" ht="15" hidden="false" customHeight="true" outlineLevel="0" collapsed="false">
      <c r="A79" s="21" t="n">
        <v>62</v>
      </c>
      <c r="B79" s="21" t="n">
        <v>704</v>
      </c>
      <c r="C79" s="22" t="s">
        <v>230</v>
      </c>
      <c r="D79" s="23" t="n">
        <v>38</v>
      </c>
      <c r="E79" s="23" t="n">
        <v>47.3333333333333</v>
      </c>
      <c r="F79" s="24" t="n">
        <f aca="false">E79-D79</f>
        <v>9.33333333333334</v>
      </c>
      <c r="G79" s="42" t="n">
        <v>44.6</v>
      </c>
      <c r="H79" s="42" t="n">
        <v>68.11</v>
      </c>
      <c r="I79" s="25" t="n">
        <f aca="false">H79-G79</f>
        <v>23.51</v>
      </c>
      <c r="J79" s="41" t="n">
        <v>1694.78333333333</v>
      </c>
      <c r="K79" s="41" t="n">
        <v>3223.64833333333</v>
      </c>
      <c r="L79" s="29" t="n">
        <f aca="false">(K79-J79)/J79</f>
        <v>0.902100563493858</v>
      </c>
      <c r="M79" s="41" t="n">
        <v>509.986666666667</v>
      </c>
      <c r="N79" s="41" t="n">
        <v>958.686666666667</v>
      </c>
      <c r="O79" s="25" t="n">
        <f aca="false">N79-M79</f>
        <v>448.7</v>
      </c>
      <c r="P79" s="42" t="s">
        <v>231</v>
      </c>
      <c r="Q79" s="42" t="s">
        <v>232</v>
      </c>
      <c r="R79" s="29" t="n">
        <f aca="false">Q79-P79</f>
        <v>-0.0231</v>
      </c>
      <c r="S79" s="25" t="n">
        <f aca="false">K79-J79</f>
        <v>1528.865</v>
      </c>
      <c r="T79" s="33" t="n">
        <v>13</v>
      </c>
      <c r="U79" s="34" t="n">
        <v>0.3</v>
      </c>
    </row>
    <row r="80" customFormat="false" ht="15" hidden="false" customHeight="true" outlineLevel="0" collapsed="false">
      <c r="A80" s="21" t="n">
        <v>66</v>
      </c>
      <c r="B80" s="21" t="n">
        <v>706</v>
      </c>
      <c r="C80" s="22" t="s">
        <v>233</v>
      </c>
      <c r="D80" s="23" t="n">
        <v>41.1666666666667</v>
      </c>
      <c r="E80" s="23" t="n">
        <v>45</v>
      </c>
      <c r="F80" s="24" t="n">
        <f aca="false">E80-D80</f>
        <v>3.83333333333334</v>
      </c>
      <c r="G80" s="42" t="n">
        <v>61.52</v>
      </c>
      <c r="H80" s="42" t="n">
        <v>66.58</v>
      </c>
      <c r="I80" s="25" t="n">
        <f aca="false">H80-G80</f>
        <v>5.06</v>
      </c>
      <c r="J80" s="41" t="n">
        <v>2532.475</v>
      </c>
      <c r="K80" s="41" t="n">
        <v>2996.14333333333</v>
      </c>
      <c r="L80" s="29" t="n">
        <f aca="false">(K80-J80)/J80</f>
        <v>0.183089007130706</v>
      </c>
      <c r="M80" s="41" t="n">
        <v>889.208333333333</v>
      </c>
      <c r="N80" s="41" t="n">
        <v>1020.57166666667</v>
      </c>
      <c r="O80" s="25" t="n">
        <f aca="false">N80-M80</f>
        <v>131.363333333333</v>
      </c>
      <c r="P80" s="42" t="s">
        <v>39</v>
      </c>
      <c r="Q80" s="42" t="s">
        <v>234</v>
      </c>
      <c r="R80" s="29" t="n">
        <f aca="false">Q80-P80</f>
        <v>0.00550000000000006</v>
      </c>
      <c r="S80" s="25" t="n">
        <f aca="false">K80-J80</f>
        <v>463.668333333334</v>
      </c>
      <c r="T80" s="33" t="n">
        <v>8</v>
      </c>
      <c r="U80" s="34" t="n">
        <v>0.3</v>
      </c>
    </row>
    <row r="81" customFormat="false" ht="15" hidden="false" customHeight="true" outlineLevel="0" collapsed="false">
      <c r="A81" s="21" t="n">
        <v>19</v>
      </c>
      <c r="B81" s="21" t="n">
        <v>707</v>
      </c>
      <c r="C81" s="22" t="s">
        <v>235</v>
      </c>
      <c r="D81" s="23" t="n">
        <v>108.666666666667</v>
      </c>
      <c r="E81" s="23" t="n">
        <v>116.833333333333</v>
      </c>
      <c r="F81" s="24" t="n">
        <f aca="false">E81-D81</f>
        <v>8.16666666666666</v>
      </c>
      <c r="G81" s="42" t="n">
        <v>51.96</v>
      </c>
      <c r="H81" s="42" t="n">
        <v>59.47</v>
      </c>
      <c r="I81" s="25" t="n">
        <f aca="false">H81-G81</f>
        <v>7.51</v>
      </c>
      <c r="J81" s="41" t="n">
        <v>5645.88333333333</v>
      </c>
      <c r="K81" s="41" t="n">
        <v>6948.09166666667</v>
      </c>
      <c r="L81" s="29" t="n">
        <f aca="false">(K81-J81)/J81</f>
        <v>0.23064740386063</v>
      </c>
      <c r="M81" s="41" t="n">
        <v>1634.48</v>
      </c>
      <c r="N81" s="41" t="n">
        <v>1945.575</v>
      </c>
      <c r="O81" s="25" t="n">
        <f aca="false">N81-M81</f>
        <v>311.095</v>
      </c>
      <c r="P81" s="42" t="s">
        <v>236</v>
      </c>
      <c r="Q81" s="42" t="s">
        <v>237</v>
      </c>
      <c r="R81" s="29" t="n">
        <f aca="false">Q81-P81</f>
        <v>-0.00619999999999998</v>
      </c>
      <c r="S81" s="25" t="n">
        <f aca="false">K81-J81</f>
        <v>1302.20833333333</v>
      </c>
      <c r="T81" s="40" t="n">
        <v>4</v>
      </c>
      <c r="U81" s="34" t="n">
        <v>0.3</v>
      </c>
    </row>
    <row r="82" customFormat="false" ht="15" hidden="false" customHeight="true" outlineLevel="0" collapsed="false">
      <c r="A82" s="21" t="n">
        <v>61</v>
      </c>
      <c r="B82" s="21" t="n">
        <v>708</v>
      </c>
      <c r="C82" s="22" t="s">
        <v>238</v>
      </c>
      <c r="D82" s="23" t="n">
        <v>35.5</v>
      </c>
      <c r="E82" s="23" t="n">
        <v>44.8333333333333</v>
      </c>
      <c r="F82" s="24" t="n">
        <f aca="false">E82-D82</f>
        <v>9.33333333333334</v>
      </c>
      <c r="G82" s="42" t="n">
        <v>53.65</v>
      </c>
      <c r="H82" s="42" t="n">
        <v>72.03</v>
      </c>
      <c r="I82" s="25" t="n">
        <f aca="false">H82-G82</f>
        <v>18.38</v>
      </c>
      <c r="J82" s="41" t="n">
        <v>1904.52</v>
      </c>
      <c r="K82" s="41" t="n">
        <v>3229.23666666667</v>
      </c>
      <c r="L82" s="29" t="n">
        <f aca="false">(K82-J82)/J82</f>
        <v>0.695564586702511</v>
      </c>
      <c r="M82" s="41" t="n">
        <v>608.371666666667</v>
      </c>
      <c r="N82" s="41" t="n">
        <v>692.916666666667</v>
      </c>
      <c r="O82" s="25" t="n">
        <f aca="false">N82-M82</f>
        <v>84.545</v>
      </c>
      <c r="P82" s="42" t="s">
        <v>239</v>
      </c>
      <c r="Q82" s="42" t="s">
        <v>240</v>
      </c>
      <c r="R82" s="29" t="n">
        <f aca="false">Q82-P82</f>
        <v>-0.1021</v>
      </c>
      <c r="S82" s="25" t="n">
        <f aca="false">K82-J82</f>
        <v>1324.71666666667</v>
      </c>
      <c r="T82" s="40" t="n">
        <v>12</v>
      </c>
      <c r="U82" s="34" t="n">
        <v>0.3</v>
      </c>
    </row>
    <row r="83" customFormat="false" ht="15" hidden="false" customHeight="true" outlineLevel="0" collapsed="false">
      <c r="A83" s="21" t="n">
        <v>64</v>
      </c>
      <c r="B83" s="21" t="n">
        <v>709</v>
      </c>
      <c r="C83" s="22" t="s">
        <v>241</v>
      </c>
      <c r="D83" s="23" t="n">
        <v>37.5</v>
      </c>
      <c r="E83" s="23" t="n">
        <v>38</v>
      </c>
      <c r="F83" s="24" t="n">
        <f aca="false">E83-D83</f>
        <v>0.5</v>
      </c>
      <c r="G83" s="42" t="n">
        <v>68.03</v>
      </c>
      <c r="H83" s="42" t="n">
        <v>81.34</v>
      </c>
      <c r="I83" s="25" t="n">
        <f aca="false">H83-G83</f>
        <v>13.31</v>
      </c>
      <c r="J83" s="41" t="n">
        <v>2550.98166666667</v>
      </c>
      <c r="K83" s="41" t="n">
        <v>3090.90166666667</v>
      </c>
      <c r="L83" s="29" t="n">
        <f aca="false">(K83-J83)/J83</f>
        <v>0.21165185428616</v>
      </c>
      <c r="M83" s="41" t="n">
        <v>829.781666666667</v>
      </c>
      <c r="N83" s="41" t="n">
        <v>894.62</v>
      </c>
      <c r="O83" s="25" t="n">
        <f aca="false">N83-M83</f>
        <v>64.8383333333334</v>
      </c>
      <c r="P83" s="42" t="s">
        <v>242</v>
      </c>
      <c r="Q83" s="42" t="s">
        <v>243</v>
      </c>
      <c r="R83" s="29" t="n">
        <f aca="false">Q83-P83</f>
        <v>-0.0181</v>
      </c>
      <c r="S83" s="25" t="n">
        <f aca="false">K83-J83</f>
        <v>539.92</v>
      </c>
      <c r="T83" s="40" t="n">
        <v>12</v>
      </c>
      <c r="U83" s="34" t="n">
        <v>0.3</v>
      </c>
    </row>
    <row r="84" customFormat="false" ht="15" hidden="false" customHeight="true" outlineLevel="0" collapsed="false">
      <c r="A84" s="21" t="n">
        <v>80</v>
      </c>
      <c r="B84" s="21" t="n">
        <v>710</v>
      </c>
      <c r="C84" s="22" t="s">
        <v>244</v>
      </c>
      <c r="D84" s="23" t="n">
        <v>24.5</v>
      </c>
      <c r="E84" s="23" t="n">
        <v>32.3333333333333</v>
      </c>
      <c r="F84" s="24" t="n">
        <f aca="false">E84-D84</f>
        <v>7.83333333333334</v>
      </c>
      <c r="G84" s="42" t="n">
        <v>66.84</v>
      </c>
      <c r="H84" s="42" t="n">
        <v>76.37</v>
      </c>
      <c r="I84" s="25" t="n">
        <f aca="false">H84-G84</f>
        <v>9.53</v>
      </c>
      <c r="J84" s="41" t="n">
        <v>1637.70166666667</v>
      </c>
      <c r="K84" s="41" t="n">
        <v>2469.18333333333</v>
      </c>
      <c r="L84" s="29" t="n">
        <f aca="false">(K84-J84)/J84</f>
        <v>0.50771253616603</v>
      </c>
      <c r="M84" s="41" t="n">
        <v>439.955</v>
      </c>
      <c r="N84" s="41" t="n">
        <v>720.965</v>
      </c>
      <c r="O84" s="25" t="n">
        <f aca="false">N84-M84</f>
        <v>281.01</v>
      </c>
      <c r="P84" s="42" t="s">
        <v>245</v>
      </c>
      <c r="Q84" s="42" t="s">
        <v>246</v>
      </c>
      <c r="R84" s="29" t="n">
        <f aca="false">Q84-P84</f>
        <v>-0.00880000000000003</v>
      </c>
      <c r="S84" s="25" t="n">
        <f aca="false">K84-J84</f>
        <v>831.481666666667</v>
      </c>
      <c r="T84" s="33" t="n">
        <v>13</v>
      </c>
      <c r="U84" s="34" t="n">
        <v>0.3</v>
      </c>
    </row>
    <row r="85" customFormat="false" ht="15" hidden="false" customHeight="true" outlineLevel="0" collapsed="false">
      <c r="A85" s="21" t="n">
        <v>10</v>
      </c>
      <c r="B85" s="21" t="n">
        <v>712</v>
      </c>
      <c r="C85" s="22" t="s">
        <v>247</v>
      </c>
      <c r="D85" s="23" t="n">
        <v>106.333333333333</v>
      </c>
      <c r="E85" s="23" t="n">
        <v>109.666666666667</v>
      </c>
      <c r="F85" s="24" t="n">
        <f aca="false">E85-D85</f>
        <v>3.33333333333334</v>
      </c>
      <c r="G85" s="42" t="n">
        <v>77.49</v>
      </c>
      <c r="H85" s="42" t="n">
        <v>83.23</v>
      </c>
      <c r="I85" s="25" t="n">
        <f aca="false">H85-G85</f>
        <v>5.74000000000001</v>
      </c>
      <c r="J85" s="41" t="n">
        <v>8239.25666666667</v>
      </c>
      <c r="K85" s="41" t="n">
        <v>9127.24333333333</v>
      </c>
      <c r="L85" s="29" t="n">
        <f aca="false">(K85-J85)/J85</f>
        <v>0.107775094597935</v>
      </c>
      <c r="M85" s="41" t="n">
        <v>2562.16</v>
      </c>
      <c r="N85" s="41" t="n">
        <v>2672.245</v>
      </c>
      <c r="O85" s="25" t="n">
        <f aca="false">N85-M85</f>
        <v>110.085</v>
      </c>
      <c r="P85" s="42" t="s">
        <v>248</v>
      </c>
      <c r="Q85" s="42" t="s">
        <v>249</v>
      </c>
      <c r="R85" s="29" t="n">
        <f aca="false">Q85-P85</f>
        <v>-0.0226</v>
      </c>
      <c r="S85" s="25" t="n">
        <f aca="false">K85-J85</f>
        <v>887.986666666668</v>
      </c>
      <c r="T85" s="40" t="n">
        <v>3</v>
      </c>
      <c r="U85" s="34" t="n">
        <v>0.2</v>
      </c>
    </row>
    <row r="86" customFormat="false" ht="15" hidden="false" customHeight="true" outlineLevel="0" collapsed="false">
      <c r="A86" s="21" t="n">
        <v>86</v>
      </c>
      <c r="B86" s="21" t="n">
        <v>713</v>
      </c>
      <c r="C86" s="22" t="s">
        <v>250</v>
      </c>
      <c r="D86" s="23" t="n">
        <v>18.1666666666667</v>
      </c>
      <c r="E86" s="23" t="n">
        <v>16.5</v>
      </c>
      <c r="F86" s="24" t="n">
        <f aca="false">E86-D86</f>
        <v>-1.66666666666667</v>
      </c>
      <c r="G86" s="42" t="n">
        <v>92.97</v>
      </c>
      <c r="H86" s="42" t="n">
        <v>134.4</v>
      </c>
      <c r="I86" s="25" t="n">
        <f aca="false">H86-G86</f>
        <v>41.43</v>
      </c>
      <c r="J86" s="41" t="n">
        <v>1688.94166666667</v>
      </c>
      <c r="K86" s="41" t="n">
        <v>2217.595</v>
      </c>
      <c r="L86" s="29" t="n">
        <f aca="false">(K86-J86)/J86</f>
        <v>0.313008639532646</v>
      </c>
      <c r="M86" s="41" t="n">
        <v>623.86</v>
      </c>
      <c r="N86" s="41" t="n">
        <v>770.325</v>
      </c>
      <c r="O86" s="25" t="n">
        <f aca="false">N86-M86</f>
        <v>146.465</v>
      </c>
      <c r="P86" s="42" t="s">
        <v>251</v>
      </c>
      <c r="Q86" s="42" t="s">
        <v>252</v>
      </c>
      <c r="R86" s="29" t="n">
        <f aca="false">Q86-P86</f>
        <v>-0.0290000000000001</v>
      </c>
      <c r="S86" s="25" t="n">
        <f aca="false">K86-J86</f>
        <v>528.653333333333</v>
      </c>
      <c r="T86" s="37" t="n">
        <v>15</v>
      </c>
      <c r="U86" s="34" t="n">
        <v>0.3</v>
      </c>
    </row>
    <row r="87" customFormat="false" ht="15" hidden="false" customHeight="true" outlineLevel="0" collapsed="false">
      <c r="A87" s="21" t="n">
        <v>90</v>
      </c>
      <c r="B87" s="21" t="n">
        <v>714</v>
      </c>
      <c r="C87" s="22" t="s">
        <v>253</v>
      </c>
      <c r="D87" s="23" t="n">
        <v>37</v>
      </c>
      <c r="E87" s="23" t="n">
        <v>36.3333333333333</v>
      </c>
      <c r="F87" s="24" t="n">
        <f aca="false">E87-D87</f>
        <v>-0.666666666666664</v>
      </c>
      <c r="G87" s="42" t="n">
        <v>51.18</v>
      </c>
      <c r="H87" s="42" t="n">
        <v>58.49</v>
      </c>
      <c r="I87" s="25" t="n">
        <f aca="false">H87-G87</f>
        <v>7.31</v>
      </c>
      <c r="J87" s="41" t="n">
        <v>1893.56</v>
      </c>
      <c r="K87" s="41" t="n">
        <v>2125.11166666667</v>
      </c>
      <c r="L87" s="29" t="n">
        <f aca="false">(K87-J87)/J87</f>
        <v>0.122283775885985</v>
      </c>
      <c r="M87" s="41" t="n">
        <v>542.9</v>
      </c>
      <c r="N87" s="41" t="n">
        <v>616.348333333333</v>
      </c>
      <c r="O87" s="25" t="n">
        <f aca="false">N87-M87</f>
        <v>73.4483333333334</v>
      </c>
      <c r="P87" s="42" t="s">
        <v>254</v>
      </c>
      <c r="Q87" s="42" t="s">
        <v>255</v>
      </c>
      <c r="R87" s="29" t="n">
        <f aca="false">Q87-P87</f>
        <v>-0.0309</v>
      </c>
      <c r="S87" s="25" t="n">
        <f aca="false">K87-J87</f>
        <v>231.551666666667</v>
      </c>
      <c r="T87" s="33" t="n">
        <v>14</v>
      </c>
      <c r="U87" s="34" t="n">
        <v>0.3</v>
      </c>
    </row>
    <row r="88" customFormat="false" ht="15" hidden="false" customHeight="true" outlineLevel="0" collapsed="false">
      <c r="A88" s="21" t="n">
        <v>98</v>
      </c>
      <c r="B88" s="21" t="n">
        <v>715</v>
      </c>
      <c r="C88" s="22" t="s">
        <v>256</v>
      </c>
      <c r="D88" s="23" t="n">
        <v>19.3333333333333</v>
      </c>
      <c r="E88" s="23" t="n">
        <v>21.1666666666667</v>
      </c>
      <c r="F88" s="24" t="n">
        <f aca="false">E88-D88</f>
        <v>1.83333333333334</v>
      </c>
      <c r="G88" s="42" t="n">
        <v>59.3</v>
      </c>
      <c r="H88" s="42" t="n">
        <v>68.55</v>
      </c>
      <c r="I88" s="25" t="n">
        <f aca="false">H88-G88</f>
        <v>9.25</v>
      </c>
      <c r="J88" s="41" t="n">
        <v>1146.47333333333</v>
      </c>
      <c r="K88" s="41" t="n">
        <v>1450.89833333333</v>
      </c>
      <c r="L88" s="29" t="n">
        <f aca="false">(K88-J88)/J88</f>
        <v>0.26553168848236</v>
      </c>
      <c r="M88" s="41" t="n">
        <v>405.261666666667</v>
      </c>
      <c r="N88" s="41" t="n">
        <v>377.371666666667</v>
      </c>
      <c r="O88" s="25" t="n">
        <f aca="false">N88-M88</f>
        <v>-27.89</v>
      </c>
      <c r="P88" s="42" t="s">
        <v>257</v>
      </c>
      <c r="Q88" s="42" t="s">
        <v>258</v>
      </c>
      <c r="R88" s="29" t="n">
        <f aca="false">Q88-P88</f>
        <v>-0.0729</v>
      </c>
      <c r="S88" s="25" t="n">
        <f aca="false">K88-J88</f>
        <v>304.425</v>
      </c>
      <c r="T88" s="37" t="n">
        <v>15</v>
      </c>
      <c r="U88" s="34" t="n">
        <v>0.3</v>
      </c>
    </row>
    <row r="89" customFormat="false" ht="15" hidden="false" customHeight="true" outlineLevel="0" collapsed="false">
      <c r="A89" s="21" t="n">
        <v>82</v>
      </c>
      <c r="B89" s="21" t="n">
        <v>716</v>
      </c>
      <c r="C89" s="22" t="s">
        <v>259</v>
      </c>
      <c r="D89" s="23" t="n">
        <v>26.5</v>
      </c>
      <c r="E89" s="23" t="n">
        <v>36.5</v>
      </c>
      <c r="F89" s="24" t="n">
        <f aca="false">E89-D89</f>
        <v>10</v>
      </c>
      <c r="G89" s="42" t="n">
        <v>49.32</v>
      </c>
      <c r="H89" s="42" t="n">
        <v>64.42</v>
      </c>
      <c r="I89" s="25" t="n">
        <f aca="false">H89-G89</f>
        <v>15.1</v>
      </c>
      <c r="J89" s="41" t="n">
        <v>1307.07</v>
      </c>
      <c r="K89" s="41" t="n">
        <v>2351.28166666667</v>
      </c>
      <c r="L89" s="29" t="n">
        <f aca="false">(K89-J89)/J89</f>
        <v>0.798894983946282</v>
      </c>
      <c r="M89" s="41" t="n">
        <v>447.725</v>
      </c>
      <c r="N89" s="41" t="n">
        <v>671.068333333333</v>
      </c>
      <c r="O89" s="25" t="n">
        <f aca="false">N89-M89</f>
        <v>223.343333333333</v>
      </c>
      <c r="P89" s="42" t="s">
        <v>260</v>
      </c>
      <c r="Q89" s="42" t="s">
        <v>261</v>
      </c>
      <c r="R89" s="29" t="n">
        <f aca="false">Q89-P89</f>
        <v>-0.0259</v>
      </c>
      <c r="S89" s="25" t="n">
        <f aca="false">K89-J89</f>
        <v>1044.21166666667</v>
      </c>
      <c r="T89" s="37" t="n">
        <v>15</v>
      </c>
      <c r="U89" s="34" t="n">
        <v>0.3</v>
      </c>
    </row>
    <row r="90" customFormat="false" ht="15" hidden="false" customHeight="true" outlineLevel="0" collapsed="false">
      <c r="A90" s="21" t="n">
        <v>47</v>
      </c>
      <c r="B90" s="21" t="n">
        <v>717</v>
      </c>
      <c r="C90" s="22" t="s">
        <v>262</v>
      </c>
      <c r="D90" s="23" t="n">
        <v>41.6666666666667</v>
      </c>
      <c r="E90" s="23" t="n">
        <v>48</v>
      </c>
      <c r="F90" s="24" t="n">
        <f aca="false">E90-D90</f>
        <v>6.33333333333334</v>
      </c>
      <c r="G90" s="42" t="n">
        <v>69.64</v>
      </c>
      <c r="H90" s="42" t="n">
        <v>81.88</v>
      </c>
      <c r="I90" s="25" t="n">
        <f aca="false">H90-G90</f>
        <v>12.24</v>
      </c>
      <c r="J90" s="41" t="n">
        <v>2901.66833333333</v>
      </c>
      <c r="K90" s="41" t="n">
        <v>3930.42666666667</v>
      </c>
      <c r="L90" s="29" t="n">
        <f aca="false">(K90-J90)/J90</f>
        <v>0.354540290327231</v>
      </c>
      <c r="M90" s="41" t="n">
        <v>912.121666666667</v>
      </c>
      <c r="N90" s="41" t="n">
        <v>1196.72166666667</v>
      </c>
      <c r="O90" s="25" t="n">
        <f aca="false">N90-M90</f>
        <v>284.6</v>
      </c>
      <c r="P90" s="42" t="s">
        <v>263</v>
      </c>
      <c r="Q90" s="42" t="s">
        <v>264</v>
      </c>
      <c r="R90" s="29" t="n">
        <f aca="false">Q90-P90</f>
        <v>-0.0138</v>
      </c>
      <c r="S90" s="25" t="n">
        <f aca="false">K90-J90</f>
        <v>1028.75833333333</v>
      </c>
      <c r="T90" s="33" t="n">
        <v>10</v>
      </c>
      <c r="U90" s="34" t="n">
        <v>0.25</v>
      </c>
    </row>
    <row r="91" customFormat="false" ht="15" hidden="false" customHeight="true" outlineLevel="0" collapsed="false">
      <c r="A91" s="21" t="n">
        <v>87</v>
      </c>
      <c r="B91" s="21" t="n">
        <v>718</v>
      </c>
      <c r="C91" s="22" t="s">
        <v>265</v>
      </c>
      <c r="D91" s="23" t="n">
        <v>47.3333333333333</v>
      </c>
      <c r="E91" s="23" t="n">
        <v>51.6666666666667</v>
      </c>
      <c r="F91" s="24" t="n">
        <f aca="false">E91-D91</f>
        <v>4.33333333333333</v>
      </c>
      <c r="G91" s="42" t="n">
        <v>49.33</v>
      </c>
      <c r="H91" s="42" t="n">
        <v>41.68</v>
      </c>
      <c r="I91" s="25" t="n">
        <f aca="false">H91-G91</f>
        <v>-7.65</v>
      </c>
      <c r="J91" s="41" t="n">
        <v>2335.00333333333</v>
      </c>
      <c r="K91" s="41" t="n">
        <v>2153.39833333333</v>
      </c>
      <c r="L91" s="29" t="n">
        <f aca="false">(K91-J91)/J91</f>
        <v>-0.0777750495716639</v>
      </c>
      <c r="M91" s="41" t="n">
        <v>599.301666666667</v>
      </c>
      <c r="N91" s="41" t="n">
        <v>499.345</v>
      </c>
      <c r="O91" s="25" t="n">
        <f aca="false">N91-M91</f>
        <v>-99.9566666666666</v>
      </c>
      <c r="P91" s="42" t="s">
        <v>168</v>
      </c>
      <c r="Q91" s="42" t="s">
        <v>266</v>
      </c>
      <c r="R91" s="29" t="n">
        <f aca="false">Q91-P91</f>
        <v>-0.0636</v>
      </c>
      <c r="S91" s="25" t="n">
        <f aca="false">K91-J91</f>
        <v>-181.605</v>
      </c>
      <c r="T91" s="33" t="n">
        <v>14</v>
      </c>
      <c r="U91" s="34" t="n">
        <v>0.3</v>
      </c>
    </row>
    <row r="92" customFormat="false" ht="15" hidden="false" customHeight="true" outlineLevel="0" collapsed="false">
      <c r="A92" s="21" t="n">
        <v>25</v>
      </c>
      <c r="B92" s="21" t="n">
        <v>719</v>
      </c>
      <c r="C92" s="22" t="s">
        <v>267</v>
      </c>
      <c r="D92" s="23" t="n">
        <v>63.6666666666667</v>
      </c>
      <c r="E92" s="23" t="n">
        <v>79.1666666666667</v>
      </c>
      <c r="F92" s="24" t="n">
        <f aca="false">E92-D92</f>
        <v>15.5</v>
      </c>
      <c r="G92" s="42" t="n">
        <v>67.26</v>
      </c>
      <c r="H92" s="42" t="n">
        <v>71.61</v>
      </c>
      <c r="I92" s="25" t="n">
        <f aca="false">H92-G92</f>
        <v>4.34999999999999</v>
      </c>
      <c r="J92" s="41" t="n">
        <v>4282.49833333333</v>
      </c>
      <c r="K92" s="41" t="n">
        <v>5669.14666666667</v>
      </c>
      <c r="L92" s="29" t="n">
        <f aca="false">(K92-J92)/J92</f>
        <v>0.323794249384802</v>
      </c>
      <c r="M92" s="41" t="n">
        <v>1561.51333333333</v>
      </c>
      <c r="N92" s="41" t="n">
        <v>1734.39</v>
      </c>
      <c r="O92" s="25" t="n">
        <f aca="false">N92-M92</f>
        <v>172.876666666667</v>
      </c>
      <c r="P92" s="42" t="s">
        <v>81</v>
      </c>
      <c r="Q92" s="42" t="s">
        <v>268</v>
      </c>
      <c r="R92" s="29" t="n">
        <f aca="false">Q92-P92</f>
        <v>-0.0262</v>
      </c>
      <c r="S92" s="25" t="n">
        <f aca="false">K92-J92</f>
        <v>1386.64833333333</v>
      </c>
      <c r="T92" s="33" t="n">
        <v>5</v>
      </c>
      <c r="U92" s="34" t="n">
        <v>0.3</v>
      </c>
    </row>
    <row r="93" customFormat="false" ht="15" hidden="false" customHeight="true" outlineLevel="0" collapsed="false">
      <c r="A93" s="21" t="n">
        <v>59</v>
      </c>
      <c r="B93" s="21" t="n">
        <v>720</v>
      </c>
      <c r="C93" s="22" t="s">
        <v>269</v>
      </c>
      <c r="D93" s="23" t="n">
        <v>32.3333333333333</v>
      </c>
      <c r="E93" s="23" t="n">
        <v>43.8333333333333</v>
      </c>
      <c r="F93" s="24" t="n">
        <f aca="false">E93-D93</f>
        <v>11.5</v>
      </c>
      <c r="G93" s="42" t="n">
        <v>50.33</v>
      </c>
      <c r="H93" s="42" t="n">
        <v>74.31</v>
      </c>
      <c r="I93" s="25" t="n">
        <f aca="false">H93-G93</f>
        <v>23.98</v>
      </c>
      <c r="J93" s="41" t="n">
        <v>1627.25333333333</v>
      </c>
      <c r="K93" s="41" t="n">
        <v>3257.325</v>
      </c>
      <c r="L93" s="29" t="n">
        <f aca="false">(K93-J93)/J93</f>
        <v>1.00173195732687</v>
      </c>
      <c r="M93" s="41" t="n">
        <v>540.758333333333</v>
      </c>
      <c r="N93" s="41" t="n">
        <v>1028.52333333333</v>
      </c>
      <c r="O93" s="25" t="n">
        <f aca="false">N93-M93</f>
        <v>487.765</v>
      </c>
      <c r="P93" s="42" t="s">
        <v>270</v>
      </c>
      <c r="Q93" s="42" t="s">
        <v>271</v>
      </c>
      <c r="R93" s="29" t="n">
        <f aca="false">Q93-P93</f>
        <v>-0.0191</v>
      </c>
      <c r="S93" s="25" t="n">
        <f aca="false">K93-J93</f>
        <v>1630.07166666667</v>
      </c>
      <c r="T93" s="33" t="n">
        <v>13</v>
      </c>
      <c r="U93" s="34" t="n">
        <v>0.3</v>
      </c>
    </row>
    <row r="94" customFormat="false" ht="15" hidden="false" customHeight="true" outlineLevel="0" collapsed="false">
      <c r="A94" s="21" t="n">
        <v>30</v>
      </c>
      <c r="B94" s="21" t="n">
        <v>721</v>
      </c>
      <c r="C94" s="22" t="s">
        <v>272</v>
      </c>
      <c r="D94" s="23" t="n">
        <v>44.1666666666667</v>
      </c>
      <c r="E94" s="23" t="n">
        <v>60.6666666666667</v>
      </c>
      <c r="F94" s="24" t="n">
        <f aca="false">E94-D94</f>
        <v>16.5</v>
      </c>
      <c r="G94" s="42" t="n">
        <v>47.88</v>
      </c>
      <c r="H94" s="42" t="n">
        <v>83.98</v>
      </c>
      <c r="I94" s="25" t="n">
        <f aca="false">H94-G94</f>
        <v>36.1</v>
      </c>
      <c r="J94" s="41" t="n">
        <v>2114.725</v>
      </c>
      <c r="K94" s="41" t="n">
        <v>5094.55333333333</v>
      </c>
      <c r="L94" s="29" t="n">
        <f aca="false">(K94-J94)/J94</f>
        <v>1.40908549969066</v>
      </c>
      <c r="M94" s="41" t="n">
        <v>672.605</v>
      </c>
      <c r="N94" s="41" t="n">
        <v>1648.115</v>
      </c>
      <c r="O94" s="25" t="n">
        <f aca="false">N94-M94</f>
        <v>975.51</v>
      </c>
      <c r="P94" s="42" t="s">
        <v>90</v>
      </c>
      <c r="Q94" s="42" t="s">
        <v>181</v>
      </c>
      <c r="R94" s="29" t="n">
        <f aca="false">Q94-P94</f>
        <v>-0.00439999999999996</v>
      </c>
      <c r="S94" s="25" t="n">
        <f aca="false">K94-J94</f>
        <v>2979.82833333333</v>
      </c>
      <c r="T94" s="33" t="n">
        <v>8</v>
      </c>
      <c r="U94" s="34" t="n">
        <v>0.3</v>
      </c>
    </row>
    <row r="95" customFormat="false" ht="15" hidden="false" customHeight="true" outlineLevel="0" collapsed="false">
      <c r="A95" s="21" t="n">
        <v>69</v>
      </c>
      <c r="B95" s="21" t="n">
        <v>723</v>
      </c>
      <c r="C95" s="22" t="s">
        <v>273</v>
      </c>
      <c r="D95" s="23" t="n">
        <v>49</v>
      </c>
      <c r="E95" s="23" t="n">
        <v>56.1666666666667</v>
      </c>
      <c r="F95" s="24" t="n">
        <f aca="false">E95-D95</f>
        <v>7.16666666666666</v>
      </c>
      <c r="G95" s="42" t="n">
        <v>47.49</v>
      </c>
      <c r="H95" s="42" t="n">
        <v>50.35</v>
      </c>
      <c r="I95" s="25" t="n">
        <f aca="false">H95-G95</f>
        <v>2.86</v>
      </c>
      <c r="J95" s="41" t="n">
        <v>2327.21833333333</v>
      </c>
      <c r="K95" s="41" t="n">
        <v>2827.72333333333</v>
      </c>
      <c r="L95" s="29" t="n">
        <f aca="false">(K95-J95)/J95</f>
        <v>0.215065768789778</v>
      </c>
      <c r="M95" s="41" t="n">
        <v>736.56</v>
      </c>
      <c r="N95" s="41" t="n">
        <v>799.361666666667</v>
      </c>
      <c r="O95" s="25" t="n">
        <f aca="false">N95-M95</f>
        <v>62.8016666666667</v>
      </c>
      <c r="P95" s="42" t="s">
        <v>274</v>
      </c>
      <c r="Q95" s="42" t="s">
        <v>275</v>
      </c>
      <c r="R95" s="29" t="n">
        <f aca="false">Q95-P95</f>
        <v>-0.0191</v>
      </c>
      <c r="S95" s="25" t="n">
        <f aca="false">K95-J95</f>
        <v>500.505</v>
      </c>
      <c r="T95" s="40" t="n">
        <v>12</v>
      </c>
      <c r="U95" s="34" t="n">
        <v>0.3</v>
      </c>
    </row>
    <row r="96" customFormat="false" ht="15" hidden="false" customHeight="true" outlineLevel="0" collapsed="false">
      <c r="A96" s="21" t="n">
        <v>60</v>
      </c>
      <c r="B96" s="21" t="n">
        <v>724</v>
      </c>
      <c r="C96" s="22" t="s">
        <v>276</v>
      </c>
      <c r="D96" s="23" t="n">
        <v>64.5</v>
      </c>
      <c r="E96" s="23" t="n">
        <v>70.3333333333333</v>
      </c>
      <c r="F96" s="24" t="n">
        <f aca="false">E96-D96</f>
        <v>5.83333333333333</v>
      </c>
      <c r="G96" s="42" t="n">
        <v>42.83</v>
      </c>
      <c r="H96" s="42" t="n">
        <v>45.98</v>
      </c>
      <c r="I96" s="25" t="n">
        <f aca="false">H96-G96</f>
        <v>3.15</v>
      </c>
      <c r="J96" s="41" t="n">
        <v>2762.36166666667</v>
      </c>
      <c r="K96" s="41" t="n">
        <v>3233.71166666667</v>
      </c>
      <c r="L96" s="29" t="n">
        <f aca="false">(K96-J96)/J96</f>
        <v>0.170632978906335</v>
      </c>
      <c r="M96" s="41" t="n">
        <v>773.43</v>
      </c>
      <c r="N96" s="41" t="n">
        <v>869.166666666667</v>
      </c>
      <c r="O96" s="25" t="n">
        <f aca="false">N96-M96</f>
        <v>95.7366666666667</v>
      </c>
      <c r="P96" s="42" t="s">
        <v>243</v>
      </c>
      <c r="Q96" s="42" t="s">
        <v>277</v>
      </c>
      <c r="R96" s="29" t="n">
        <f aca="false">Q96-P96</f>
        <v>-0.0207</v>
      </c>
      <c r="S96" s="25" t="n">
        <f aca="false">K96-J96</f>
        <v>471.35</v>
      </c>
      <c r="T96" s="33" t="n">
        <v>10</v>
      </c>
      <c r="U96" s="34" t="n">
        <v>0.25</v>
      </c>
    </row>
    <row r="97" customFormat="false" ht="15" hidden="false" customHeight="true" outlineLevel="0" collapsed="false">
      <c r="A97" s="21" t="n">
        <v>31</v>
      </c>
      <c r="B97" s="21" t="n">
        <v>726</v>
      </c>
      <c r="C97" s="22" t="s">
        <v>278</v>
      </c>
      <c r="D97" s="23" t="n">
        <v>80.5</v>
      </c>
      <c r="E97" s="23" t="n">
        <v>91.3333333333333</v>
      </c>
      <c r="F97" s="24" t="n">
        <f aca="false">E97-D97</f>
        <v>10.8333333333333</v>
      </c>
      <c r="G97" s="42" t="n">
        <v>41.09</v>
      </c>
      <c r="H97" s="42" t="n">
        <v>55.74</v>
      </c>
      <c r="I97" s="25" t="n">
        <f aca="false">H97-G97</f>
        <v>14.65</v>
      </c>
      <c r="J97" s="41" t="n">
        <v>3307.36666666667</v>
      </c>
      <c r="K97" s="41" t="n">
        <v>5091.30833333333</v>
      </c>
      <c r="L97" s="29" t="n">
        <f aca="false">(K97-J97)/J97</f>
        <v>0.539384303726026</v>
      </c>
      <c r="M97" s="41" t="n">
        <v>1058.76</v>
      </c>
      <c r="N97" s="41" t="n">
        <v>1468.07166666667</v>
      </c>
      <c r="O97" s="25" t="n">
        <f aca="false">N97-M97</f>
        <v>409.311666666667</v>
      </c>
      <c r="P97" s="42" t="s">
        <v>279</v>
      </c>
      <c r="Q97" s="42" t="s">
        <v>280</v>
      </c>
      <c r="R97" s="29" t="n">
        <f aca="false">Q97-P97</f>
        <v>-0.0496</v>
      </c>
      <c r="S97" s="25" t="n">
        <f aca="false">K97-J97</f>
        <v>1783.94166666667</v>
      </c>
      <c r="T97" s="33" t="n">
        <v>9</v>
      </c>
      <c r="U97" s="34" t="n">
        <v>0.2</v>
      </c>
    </row>
    <row r="98" customFormat="false" ht="15" hidden="false" customHeight="true" outlineLevel="0" collapsed="false">
      <c r="A98" s="21" t="n">
        <v>78</v>
      </c>
      <c r="B98" s="21" t="n">
        <v>727</v>
      </c>
      <c r="C98" s="22" t="s">
        <v>281</v>
      </c>
      <c r="D98" s="23" t="n">
        <v>35.8333333333333</v>
      </c>
      <c r="E98" s="23" t="n">
        <v>37.8333333333333</v>
      </c>
      <c r="F98" s="24" t="n">
        <f aca="false">E98-D98</f>
        <v>2</v>
      </c>
      <c r="G98" s="42" t="n">
        <v>54.84</v>
      </c>
      <c r="H98" s="42" t="n">
        <v>66.44</v>
      </c>
      <c r="I98" s="25" t="n">
        <f aca="false">H98-G98</f>
        <v>11.6</v>
      </c>
      <c r="J98" s="41" t="n">
        <v>1965.20333333333</v>
      </c>
      <c r="K98" s="41" t="n">
        <v>2513.82333333333</v>
      </c>
      <c r="L98" s="29" t="n">
        <f aca="false">(K98-J98)/J98</f>
        <v>0.279167041239159</v>
      </c>
      <c r="M98" s="41" t="n">
        <v>621.66</v>
      </c>
      <c r="N98" s="41" t="n">
        <v>661.051666666667</v>
      </c>
      <c r="O98" s="25" t="n">
        <f aca="false">N98-M98</f>
        <v>39.3916666666667</v>
      </c>
      <c r="P98" s="42" t="s">
        <v>282</v>
      </c>
      <c r="Q98" s="42" t="s">
        <v>283</v>
      </c>
      <c r="R98" s="29" t="n">
        <f aca="false">Q98-P98</f>
        <v>-0.0466</v>
      </c>
      <c r="S98" s="25" t="n">
        <f aca="false">K98-J98</f>
        <v>548.62</v>
      </c>
      <c r="T98" s="40" t="n">
        <v>12</v>
      </c>
      <c r="U98" s="34" t="n">
        <v>0.3</v>
      </c>
    </row>
    <row r="99" customFormat="false" ht="15" hidden="false" customHeight="true" outlineLevel="0" collapsed="false">
      <c r="A99" s="21" t="n">
        <v>36</v>
      </c>
      <c r="B99" s="21" t="n">
        <v>730</v>
      </c>
      <c r="C99" s="22" t="s">
        <v>284</v>
      </c>
      <c r="D99" s="23" t="n">
        <v>71.1666666666667</v>
      </c>
      <c r="E99" s="23" t="n">
        <v>81.5</v>
      </c>
      <c r="F99" s="24" t="n">
        <f aca="false">E99-D99</f>
        <v>10.3333333333333</v>
      </c>
      <c r="G99" s="42" t="n">
        <v>58.11</v>
      </c>
      <c r="H99" s="42" t="n">
        <v>58.81</v>
      </c>
      <c r="I99" s="25" t="n">
        <f aca="false">H99-G99</f>
        <v>0.700000000000003</v>
      </c>
      <c r="J99" s="41" t="n">
        <v>4135.705</v>
      </c>
      <c r="K99" s="41" t="n">
        <v>4792.82</v>
      </c>
      <c r="L99" s="29" t="n">
        <f aca="false">(K99-J99)/J99</f>
        <v>0.158888266933933</v>
      </c>
      <c r="M99" s="41" t="n">
        <v>1274.15833333333</v>
      </c>
      <c r="N99" s="41" t="n">
        <v>1373.91833333333</v>
      </c>
      <c r="O99" s="25" t="n">
        <f aca="false">N99-M99</f>
        <v>99.76</v>
      </c>
      <c r="P99" s="42" t="s">
        <v>285</v>
      </c>
      <c r="Q99" s="42" t="s">
        <v>99</v>
      </c>
      <c r="R99" s="29" t="n">
        <f aca="false">Q99-P99</f>
        <v>-0.00769999999999999</v>
      </c>
      <c r="S99" s="25" t="n">
        <f aca="false">K99-J99</f>
        <v>657.115</v>
      </c>
      <c r="T99" s="33" t="n">
        <v>5</v>
      </c>
      <c r="U99" s="34" t="n">
        <v>0.3</v>
      </c>
    </row>
    <row r="100" customFormat="false" ht="15" hidden="false" customHeight="true" outlineLevel="0" collapsed="false">
      <c r="A100" s="21" t="n">
        <v>53</v>
      </c>
      <c r="B100" s="21" t="n">
        <v>731</v>
      </c>
      <c r="C100" s="22" t="s">
        <v>286</v>
      </c>
      <c r="D100" s="23" t="n">
        <v>61.1666666666667</v>
      </c>
      <c r="E100" s="23" t="n">
        <v>54.3333333333333</v>
      </c>
      <c r="F100" s="24" t="n">
        <f aca="false">E100-D100</f>
        <v>-6.83333333333333</v>
      </c>
      <c r="G100" s="42" t="n">
        <v>43.39</v>
      </c>
      <c r="H100" s="42" t="n">
        <v>62.8</v>
      </c>
      <c r="I100" s="25" t="n">
        <f aca="false">H100-G100</f>
        <v>19.41</v>
      </c>
      <c r="J100" s="41" t="n">
        <v>2654.25166666667</v>
      </c>
      <c r="K100" s="41" t="n">
        <v>3412.05166666667</v>
      </c>
      <c r="L100" s="29" t="n">
        <f aca="false">(K100-J100)/J100</f>
        <v>0.285504200493422</v>
      </c>
      <c r="M100" s="41" t="n">
        <v>782.32</v>
      </c>
      <c r="N100" s="41" t="n">
        <v>999.501666666667</v>
      </c>
      <c r="O100" s="25" t="n">
        <f aca="false">N100-M100</f>
        <v>217.181666666667</v>
      </c>
      <c r="P100" s="42" t="s">
        <v>18</v>
      </c>
      <c r="Q100" s="42" t="s">
        <v>287</v>
      </c>
      <c r="R100" s="29" t="n">
        <f aca="false">Q100-P100</f>
        <v>0.014</v>
      </c>
      <c r="S100" s="25" t="n">
        <f aca="false">K100-J100</f>
        <v>757.8</v>
      </c>
      <c r="T100" s="40" t="n">
        <v>11</v>
      </c>
      <c r="U100" s="34" t="n">
        <v>0.3</v>
      </c>
    </row>
    <row r="101" customFormat="false" ht="15" hidden="false" customHeight="true" outlineLevel="0" collapsed="false">
      <c r="A101" s="21" t="n">
        <v>63</v>
      </c>
      <c r="B101" s="21" t="n">
        <v>732</v>
      </c>
      <c r="C101" s="22" t="s">
        <v>288</v>
      </c>
      <c r="D101" s="23" t="n">
        <v>25.8333333333333</v>
      </c>
      <c r="E101" s="23" t="n">
        <v>36</v>
      </c>
      <c r="F101" s="24" t="n">
        <f aca="false">E101-D101</f>
        <v>10.1666666666667</v>
      </c>
      <c r="G101" s="42" t="n">
        <v>79.11</v>
      </c>
      <c r="H101" s="42" t="n">
        <v>87.51</v>
      </c>
      <c r="I101" s="25" t="n">
        <f aca="false">H101-G101</f>
        <v>8.40000000000001</v>
      </c>
      <c r="J101" s="41" t="n">
        <v>2043.66833333333</v>
      </c>
      <c r="K101" s="41" t="n">
        <v>3150.35</v>
      </c>
      <c r="L101" s="29" t="n">
        <f aca="false">(K101-J101)/J101</f>
        <v>0.541517255327634</v>
      </c>
      <c r="M101" s="41" t="n">
        <v>682.095</v>
      </c>
      <c r="N101" s="41" t="n">
        <v>1168.72333333333</v>
      </c>
      <c r="O101" s="25" t="n">
        <f aca="false">N101-M101</f>
        <v>486.628333333333</v>
      </c>
      <c r="P101" s="42" t="s">
        <v>289</v>
      </c>
      <c r="Q101" s="42" t="s">
        <v>290</v>
      </c>
      <c r="R101" s="29" t="n">
        <f aca="false">Q101-P101</f>
        <v>0.0152</v>
      </c>
      <c r="S101" s="25" t="n">
        <f aca="false">K101-J101</f>
        <v>1106.68166666667</v>
      </c>
      <c r="T101" s="33" t="n">
        <v>13</v>
      </c>
      <c r="U101" s="34" t="n">
        <v>0.3</v>
      </c>
    </row>
    <row r="102" customFormat="false" ht="15" hidden="false" customHeight="true" outlineLevel="0" collapsed="false">
      <c r="A102" s="21" t="n">
        <v>84</v>
      </c>
      <c r="B102" s="21" t="n">
        <v>733</v>
      </c>
      <c r="C102" s="22" t="s">
        <v>291</v>
      </c>
      <c r="D102" s="23" t="n">
        <v>33.5</v>
      </c>
      <c r="E102" s="23" t="n">
        <v>46.5</v>
      </c>
      <c r="F102" s="24" t="n">
        <f aca="false">E102-D102</f>
        <v>13</v>
      </c>
      <c r="G102" s="42" t="n">
        <v>43.16</v>
      </c>
      <c r="H102" s="42" t="n">
        <v>49.58</v>
      </c>
      <c r="I102" s="25" t="n">
        <f aca="false">H102-G102</f>
        <v>6.42</v>
      </c>
      <c r="J102" s="41" t="n">
        <v>1445.75333333333</v>
      </c>
      <c r="K102" s="41" t="n">
        <v>2305.345</v>
      </c>
      <c r="L102" s="29" t="n">
        <f aca="false">(K102-J102)/J102</f>
        <v>0.594563157385077</v>
      </c>
      <c r="M102" s="41" t="n">
        <v>461.613333333333</v>
      </c>
      <c r="N102" s="41" t="n">
        <v>735.873333333333</v>
      </c>
      <c r="O102" s="25" t="n">
        <f aca="false">N102-M102</f>
        <v>274.26</v>
      </c>
      <c r="P102" s="42" t="s">
        <v>292</v>
      </c>
      <c r="Q102" s="42" t="s">
        <v>293</v>
      </c>
      <c r="R102" s="29" t="n">
        <f aca="false">Q102-P102</f>
        <v>-0.0119</v>
      </c>
      <c r="S102" s="25" t="n">
        <f aca="false">K102-J102</f>
        <v>859.591666666667</v>
      </c>
      <c r="T102" s="33" t="n">
        <v>13</v>
      </c>
      <c r="U102" s="34" t="n">
        <v>0.3</v>
      </c>
    </row>
    <row r="103" customFormat="false" ht="15" hidden="false" customHeight="true" outlineLevel="0" collapsed="false">
      <c r="A103" s="43" t="n">
        <v>48</v>
      </c>
      <c r="B103" s="43" t="n">
        <v>734</v>
      </c>
      <c r="C103" s="44" t="s">
        <v>294</v>
      </c>
      <c r="D103" s="45" t="n">
        <v>44.1666666666667</v>
      </c>
      <c r="E103" s="45" t="n">
        <v>44.1666666666667</v>
      </c>
      <c r="F103" s="46" t="n">
        <f aca="false">E103-D103</f>
        <v>0</v>
      </c>
      <c r="G103" s="47" t="n">
        <v>50.6</v>
      </c>
      <c r="H103" s="47" t="n">
        <v>81.77</v>
      </c>
      <c r="I103" s="48" t="n">
        <f aca="false">H103-G103</f>
        <v>31.17</v>
      </c>
      <c r="J103" s="49" t="n">
        <v>2234.65166666667</v>
      </c>
      <c r="K103" s="49" t="n">
        <v>3611.62166666667</v>
      </c>
      <c r="L103" s="50" t="n">
        <f aca="false">(K103-J103)/J103</f>
        <v>0.616189995308739</v>
      </c>
      <c r="M103" s="49" t="n">
        <v>659.923333333333</v>
      </c>
      <c r="N103" s="49" t="n">
        <v>1166.815</v>
      </c>
      <c r="O103" s="48" t="n">
        <f aca="false">N103-M103</f>
        <v>506.891666666667</v>
      </c>
      <c r="P103" s="47" t="s">
        <v>176</v>
      </c>
      <c r="Q103" s="47" t="s">
        <v>295</v>
      </c>
      <c r="R103" s="50" t="n">
        <f aca="false">Q103-P103</f>
        <v>-0.0157</v>
      </c>
      <c r="S103" s="48" t="n">
        <f aca="false">K103-J103</f>
        <v>1376.97</v>
      </c>
      <c r="T103" s="51" t="n">
        <v>8</v>
      </c>
      <c r="U103" s="52" t="n">
        <v>0.3</v>
      </c>
    </row>
    <row r="104" customFormat="false" ht="15" hidden="false" customHeight="true" outlineLevel="0" collapsed="false">
      <c r="A104" s="21" t="n">
        <v>74</v>
      </c>
      <c r="B104" s="21" t="n">
        <v>737</v>
      </c>
      <c r="C104" s="22" t="s">
        <v>296</v>
      </c>
      <c r="D104" s="23" t="n">
        <v>41.5</v>
      </c>
      <c r="E104" s="23" t="n">
        <v>42.3333333333333</v>
      </c>
      <c r="F104" s="24" t="n">
        <f aca="false">E104-D104</f>
        <v>0.833333333333336</v>
      </c>
      <c r="G104" s="42" t="n">
        <v>61.19</v>
      </c>
      <c r="H104" s="42" t="n">
        <v>62.18</v>
      </c>
      <c r="I104" s="25" t="n">
        <f aca="false">H104-G104</f>
        <v>0.990000000000002</v>
      </c>
      <c r="J104" s="41" t="n">
        <v>2539.43833333333</v>
      </c>
      <c r="K104" s="41" t="n">
        <v>2632.325</v>
      </c>
      <c r="L104" s="29" t="n">
        <f aca="false">(K104-J104)/J104</f>
        <v>0.036577642168905</v>
      </c>
      <c r="M104" s="41" t="n">
        <v>914.04</v>
      </c>
      <c r="N104" s="41" t="n">
        <v>759.755</v>
      </c>
      <c r="O104" s="25" t="n">
        <f aca="false">N104-M104</f>
        <v>-154.285</v>
      </c>
      <c r="P104" s="42" t="s">
        <v>297</v>
      </c>
      <c r="Q104" s="42" t="s">
        <v>298</v>
      </c>
      <c r="R104" s="29" t="n">
        <f aca="false">Q104-P104</f>
        <v>-0.0188</v>
      </c>
      <c r="S104" s="25" t="n">
        <f aca="false">K104-J104</f>
        <v>92.8866666666672</v>
      </c>
      <c r="T104" s="40" t="n">
        <v>11</v>
      </c>
      <c r="U104" s="34" t="n">
        <v>0.3</v>
      </c>
    </row>
    <row r="105" customFormat="false" ht="15" hidden="false" customHeight="true" outlineLevel="0" collapsed="false">
      <c r="A105" s="21" t="n">
        <v>75</v>
      </c>
      <c r="B105" s="21" t="n">
        <v>738</v>
      </c>
      <c r="C105" s="22" t="s">
        <v>299</v>
      </c>
      <c r="D105" s="23" t="n">
        <v>31.8333333333333</v>
      </c>
      <c r="E105" s="23" t="n">
        <v>36.1666666666667</v>
      </c>
      <c r="F105" s="24" t="n">
        <f aca="false">E105-D105</f>
        <v>4.33333333333333</v>
      </c>
      <c r="G105" s="42" t="n">
        <v>50.23</v>
      </c>
      <c r="H105" s="42" t="n">
        <v>71.89</v>
      </c>
      <c r="I105" s="25" t="n">
        <f aca="false">H105-G105</f>
        <v>21.66</v>
      </c>
      <c r="J105" s="41" t="n">
        <v>1599.115</v>
      </c>
      <c r="K105" s="41" t="n">
        <v>2599.98833333333</v>
      </c>
      <c r="L105" s="29" t="n">
        <f aca="false">(K105-J105)/J105</f>
        <v>0.625892029862351</v>
      </c>
      <c r="M105" s="41" t="n">
        <v>569.158333333333</v>
      </c>
      <c r="N105" s="41" t="n">
        <v>798.51</v>
      </c>
      <c r="O105" s="25" t="n">
        <f aca="false">N105-M105</f>
        <v>229.351666666667</v>
      </c>
      <c r="P105" s="42" t="s">
        <v>300</v>
      </c>
      <c r="Q105" s="42" t="s">
        <v>301</v>
      </c>
      <c r="R105" s="29" t="n">
        <f aca="false">Q105-P105</f>
        <v>0.0126</v>
      </c>
      <c r="S105" s="25" t="n">
        <f aca="false">K105-J105</f>
        <v>1000.87333333333</v>
      </c>
      <c r="T105" s="33" t="n">
        <v>14</v>
      </c>
      <c r="U105" s="34" t="n">
        <v>0.3</v>
      </c>
    </row>
    <row r="106" customFormat="false" ht="15" hidden="false" customHeight="true" outlineLevel="0" collapsed="false">
      <c r="A106" s="21" t="n">
        <v>102</v>
      </c>
      <c r="B106" s="21" t="n">
        <v>739</v>
      </c>
      <c r="C106" s="22" t="s">
        <v>302</v>
      </c>
      <c r="D106" s="23" t="n">
        <v>11.5</v>
      </c>
      <c r="E106" s="23" t="n">
        <v>12.6666666666667</v>
      </c>
      <c r="F106" s="24" t="n">
        <f aca="false">E106-D106</f>
        <v>1.16666666666667</v>
      </c>
      <c r="G106" s="42" t="n">
        <v>42.04</v>
      </c>
      <c r="H106" s="42" t="n">
        <v>67.47</v>
      </c>
      <c r="I106" s="25" t="n">
        <f aca="false">H106-G106</f>
        <v>25.43</v>
      </c>
      <c r="J106" s="41" t="n">
        <v>483.451666666667</v>
      </c>
      <c r="K106" s="41" t="n">
        <v>854.676666666667</v>
      </c>
      <c r="L106" s="29" t="n">
        <f aca="false">(K106-J106)/J106</f>
        <v>0.7678637299144</v>
      </c>
      <c r="M106" s="41" t="n">
        <v>146.143333333333</v>
      </c>
      <c r="N106" s="41" t="n">
        <v>244.071666666667</v>
      </c>
      <c r="O106" s="25" t="n">
        <f aca="false">N106-M106</f>
        <v>97.9283333333333</v>
      </c>
      <c r="P106" s="42" t="s">
        <v>139</v>
      </c>
      <c r="Q106" s="42" t="s">
        <v>303</v>
      </c>
      <c r="R106" s="29" t="n">
        <f aca="false">Q106-P106</f>
        <v>-0.0306</v>
      </c>
      <c r="S106" s="25" t="n">
        <f aca="false">K106-J106</f>
        <v>371.225</v>
      </c>
      <c r="T106" s="37" t="n">
        <v>16</v>
      </c>
      <c r="U106" s="34" t="n">
        <v>0.3</v>
      </c>
    </row>
    <row r="107" customFormat="false" ht="15" hidden="false" customHeight="true" outlineLevel="0" collapsed="false">
      <c r="A107" s="42"/>
      <c r="B107" s="42"/>
      <c r="C107" s="18" t="s">
        <v>304</v>
      </c>
      <c r="D107" s="53" t="n">
        <f aca="false">SUM(D4:D106)</f>
        <v>6844.75</v>
      </c>
      <c r="E107" s="53" t="n">
        <f aca="false">SUM(E4:E106)</f>
        <v>7606.83333333333</v>
      </c>
      <c r="F107" s="24" t="n">
        <f aca="false">E107-D107</f>
        <v>762.083333333333</v>
      </c>
      <c r="G107" s="41" t="n">
        <f aca="false">J107/D107</f>
        <v>59.772871543884</v>
      </c>
      <c r="H107" s="41" t="n">
        <f aca="false">K107/E107</f>
        <v>72.0576486054206</v>
      </c>
      <c r="I107" s="25" t="n">
        <f aca="false">H107-G107</f>
        <v>12.2847770615366</v>
      </c>
      <c r="J107" s="41" t="n">
        <f aca="false">SUM(J4:J106)</f>
        <v>409130.3625</v>
      </c>
      <c r="K107" s="41" t="n">
        <f aca="false">SUM(K4:K106)</f>
        <v>548130.523333333</v>
      </c>
      <c r="L107" s="29" t="n">
        <f aca="false">(K107-J107)/J107</f>
        <v>0.339745405312795</v>
      </c>
      <c r="M107" s="41" t="n">
        <f aca="false">SUM(M4:M106)</f>
        <v>123619.284166667</v>
      </c>
      <c r="N107" s="41" t="n">
        <f aca="false">SUM(N4:N106)</f>
        <v>156441.970833333</v>
      </c>
      <c r="O107" s="25" t="n">
        <f aca="false">N107-M107</f>
        <v>32822.6866666667</v>
      </c>
      <c r="P107" s="54" t="n">
        <v>0.3089</v>
      </c>
      <c r="Q107" s="54" t="n">
        <v>0.2854</v>
      </c>
      <c r="R107" s="29" t="n">
        <f aca="false">Q107-P107</f>
        <v>-0.0235</v>
      </c>
      <c r="S107" s="25" t="n">
        <f aca="false">K107-J107</f>
        <v>139000.160833333</v>
      </c>
      <c r="T107" s="55"/>
      <c r="U107" s="56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>
      <c r="B111" s="57" t="s">
        <v>305</v>
      </c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</sheetData>
  <mergeCells count="9">
    <mergeCell ref="A1:U1"/>
    <mergeCell ref="A2:A3"/>
    <mergeCell ref="B2:B3"/>
    <mergeCell ref="C2:C3"/>
    <mergeCell ref="D2:F2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5" topLeftCell="I98" activePane="bottomRight" state="frozen"/>
      <selection pane="topLeft" activeCell="A1" activeCellId="0" sqref="A1"/>
      <selection pane="topRight" activeCell="I1" activeCellId="0" sqref="I1"/>
      <selection pane="bottomLeft" activeCell="A98" activeCellId="0" sqref="A98"/>
      <selection pane="bottomRight" activeCell="N114" activeCellId="0" sqref="N1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13"/>
    <col collapsed="false" customWidth="true" hidden="false" outlineLevel="0" max="3" min="3" style="1" width="11.42"/>
    <col collapsed="false" customWidth="true" hidden="false" outlineLevel="0" max="4" min="4" style="2" width="5.41"/>
    <col collapsed="false" customWidth="true" hidden="false" outlineLevel="0" max="5" min="5" style="2" width="4.56"/>
    <col collapsed="false" customWidth="true" hidden="false" outlineLevel="0" max="6" min="6" style="2" width="4.7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6.56"/>
    <col collapsed="false" customWidth="true" hidden="false" outlineLevel="0" max="10" min="10" style="3" width="8.99"/>
    <col collapsed="false" customWidth="true" hidden="false" outlineLevel="0" max="11" min="11" style="3" width="9.14"/>
    <col collapsed="false" customWidth="true" hidden="false" outlineLevel="0" max="12" min="12" style="1" width="7.14"/>
    <col collapsed="false" customWidth="true" hidden="false" outlineLevel="0" max="13" min="13" style="3" width="8.85"/>
    <col collapsed="false" customWidth="true" hidden="false" outlineLevel="0" max="14" min="14" style="3" width="9.28"/>
    <col collapsed="false" customWidth="true" hidden="false" outlineLevel="0" max="15" min="15" style="1" width="8.56"/>
    <col collapsed="false" customWidth="true" hidden="false" outlineLevel="0" max="16" min="16" style="1" width="6.85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8.99"/>
    <col collapsed="false" customWidth="true" hidden="false" outlineLevel="0" max="20" min="20" style="4" width="4.56"/>
    <col collapsed="false" customWidth="true" hidden="false" outlineLevel="0" max="21" min="21" style="5" width="5.13"/>
    <col collapsed="false" customWidth="false" hidden="false" outlineLevel="0" max="249" min="22" style="6" width="10.28"/>
  </cols>
  <sheetData>
    <row r="1" s="8" customFormat="true" ht="17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</row>
    <row r="2" s="1" customFormat="true" ht="15" hidden="false" customHeight="true" outlineLevel="0" collapsed="false">
      <c r="A2" s="15" t="s">
        <v>1</v>
      </c>
      <c r="B2" s="15" t="s">
        <v>2</v>
      </c>
      <c r="C2" s="15" t="s">
        <v>3</v>
      </c>
      <c r="D2" s="14" t="s">
        <v>4</v>
      </c>
      <c r="E2" s="14"/>
      <c r="F2" s="14"/>
      <c r="G2" s="15" t="s">
        <v>5</v>
      </c>
      <c r="H2" s="15"/>
      <c r="I2" s="15"/>
      <c r="J2" s="16" t="s">
        <v>6</v>
      </c>
      <c r="K2" s="16"/>
      <c r="L2" s="16"/>
      <c r="M2" s="16" t="s">
        <v>7</v>
      </c>
      <c r="N2" s="16"/>
      <c r="O2" s="16"/>
      <c r="P2" s="15" t="s">
        <v>8</v>
      </c>
      <c r="Q2" s="15"/>
      <c r="R2" s="15"/>
      <c r="S2" s="42"/>
      <c r="T2" s="58" t="s">
        <v>9</v>
      </c>
      <c r="U2" s="58"/>
    </row>
    <row r="3" s="8" customFormat="true" ht="38" hidden="false" customHeight="true" outlineLevel="0" collapsed="false">
      <c r="A3" s="15"/>
      <c r="B3" s="15"/>
      <c r="C3" s="15"/>
      <c r="D3" s="14" t="s">
        <v>10</v>
      </c>
      <c r="E3" s="14" t="s">
        <v>11</v>
      </c>
      <c r="F3" s="14" t="s">
        <v>12</v>
      </c>
      <c r="G3" s="14" t="s">
        <v>10</v>
      </c>
      <c r="H3" s="14" t="s">
        <v>11</v>
      </c>
      <c r="I3" s="15" t="s">
        <v>12</v>
      </c>
      <c r="J3" s="14" t="s">
        <v>10</v>
      </c>
      <c r="K3" s="16" t="s">
        <v>11</v>
      </c>
      <c r="L3" s="15" t="s">
        <v>12</v>
      </c>
      <c r="M3" s="14" t="s">
        <v>10</v>
      </c>
      <c r="N3" s="16" t="s">
        <v>11</v>
      </c>
      <c r="O3" s="15" t="s">
        <v>12</v>
      </c>
      <c r="P3" s="17" t="s">
        <v>13</v>
      </c>
      <c r="Q3" s="14" t="s">
        <v>11</v>
      </c>
      <c r="R3" s="15" t="s">
        <v>12</v>
      </c>
      <c r="S3" s="18" t="s">
        <v>14</v>
      </c>
      <c r="T3" s="19" t="s">
        <v>15</v>
      </c>
      <c r="U3" s="20" t="s">
        <v>16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</row>
    <row r="4" s="8" customFormat="true" ht="15" hidden="false" customHeight="true" outlineLevel="0" collapsed="false">
      <c r="A4" s="21" t="n">
        <v>1</v>
      </c>
      <c r="B4" s="21" t="n">
        <v>307</v>
      </c>
      <c r="C4" s="22" t="s">
        <v>29</v>
      </c>
      <c r="D4" s="23" t="n">
        <v>639</v>
      </c>
      <c r="E4" s="23" t="n">
        <v>670</v>
      </c>
      <c r="F4" s="24" t="n">
        <f aca="false">E4-D4</f>
        <v>31</v>
      </c>
      <c r="G4" s="25" t="n">
        <v>108.21</v>
      </c>
      <c r="H4" s="26" t="n">
        <v>128.27</v>
      </c>
      <c r="I4" s="25" t="n">
        <f aca="false">H4-G4</f>
        <v>20.06</v>
      </c>
      <c r="J4" s="38" t="n">
        <v>69146.665</v>
      </c>
      <c r="K4" s="28" t="n">
        <v>85938.185</v>
      </c>
      <c r="L4" s="59" t="n">
        <f aca="false">(K4-J4)/J4</f>
        <v>0.242839188267431</v>
      </c>
      <c r="M4" s="28" t="n">
        <v>19740.9516666667</v>
      </c>
      <c r="N4" s="39" t="n">
        <v>22659.1425</v>
      </c>
      <c r="O4" s="25" t="n">
        <f aca="false">N4-M4</f>
        <v>2918.19083333333</v>
      </c>
      <c r="P4" s="31" t="s">
        <v>30</v>
      </c>
      <c r="Q4" s="32" t="s">
        <v>31</v>
      </c>
      <c r="R4" s="29" t="n">
        <f aca="false">Q4-P4</f>
        <v>-0.0294</v>
      </c>
      <c r="S4" s="25" t="n">
        <f aca="false">K4-J4</f>
        <v>16791.52</v>
      </c>
      <c r="T4" s="40" t="n">
        <v>1</v>
      </c>
      <c r="U4" s="34" t="n">
        <v>0.15</v>
      </c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</row>
    <row r="5" s="36" customFormat="true" ht="15" hidden="false" customHeight="true" outlineLevel="0" collapsed="false">
      <c r="A5" s="21" t="n">
        <v>2</v>
      </c>
      <c r="B5" s="21" t="n">
        <v>343</v>
      </c>
      <c r="C5" s="22" t="s">
        <v>50</v>
      </c>
      <c r="D5" s="23" t="n">
        <v>235</v>
      </c>
      <c r="E5" s="23" t="n">
        <v>256.833333333333</v>
      </c>
      <c r="F5" s="24" t="n">
        <f aca="false">E5-D5</f>
        <v>21.8333333333333</v>
      </c>
      <c r="G5" s="35" t="n">
        <v>48.61</v>
      </c>
      <c r="H5" s="28" t="n">
        <v>65.89</v>
      </c>
      <c r="I5" s="25" t="n">
        <f aca="false">H5-G5</f>
        <v>17.28</v>
      </c>
      <c r="J5" s="27" t="n">
        <v>11422.4683333333</v>
      </c>
      <c r="K5" s="28" t="n">
        <v>16923.8633333333</v>
      </c>
      <c r="L5" s="59" t="n">
        <f aca="false">(K5-J5)/J5</f>
        <v>0.48162926256015</v>
      </c>
      <c r="M5" s="28" t="n">
        <v>3745.29</v>
      </c>
      <c r="N5" s="30" t="n">
        <v>5040.07833333333</v>
      </c>
      <c r="O5" s="25" t="n">
        <f aca="false">N5-M5</f>
        <v>1294.78833333333</v>
      </c>
      <c r="P5" s="31" t="s">
        <v>51</v>
      </c>
      <c r="Q5" s="32" t="s">
        <v>52</v>
      </c>
      <c r="R5" s="29" t="n">
        <f aca="false">Q5-P5</f>
        <v>-0.028</v>
      </c>
      <c r="S5" s="25" t="n">
        <f aca="false">K5-J5</f>
        <v>5501.395</v>
      </c>
      <c r="T5" s="40" t="n">
        <v>2</v>
      </c>
      <c r="U5" s="34" t="n">
        <v>0.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</row>
    <row r="6" s="8" customFormat="true" ht="15" hidden="false" customHeight="true" outlineLevel="0" collapsed="false">
      <c r="A6" s="21" t="n">
        <v>4</v>
      </c>
      <c r="B6" s="21" t="n">
        <v>341</v>
      </c>
      <c r="C6" s="22" t="s">
        <v>47</v>
      </c>
      <c r="D6" s="23" t="n">
        <v>214.5</v>
      </c>
      <c r="E6" s="23" t="n">
        <v>227.333333333333</v>
      </c>
      <c r="F6" s="24" t="n">
        <f aca="false">E6-D6</f>
        <v>12.8333333333333</v>
      </c>
      <c r="G6" s="25" t="n">
        <v>53.77</v>
      </c>
      <c r="H6" s="26" t="n">
        <v>61.6</v>
      </c>
      <c r="I6" s="25" t="n">
        <f aca="false">H6-G6</f>
        <v>7.83</v>
      </c>
      <c r="J6" s="27" t="n">
        <v>11534.11</v>
      </c>
      <c r="K6" s="28" t="n">
        <v>14003.5283333333</v>
      </c>
      <c r="L6" s="29" t="n">
        <f aca="false">(K6-J6)/J6</f>
        <v>0.214096998670321</v>
      </c>
      <c r="M6" s="28" t="n">
        <v>3668.445</v>
      </c>
      <c r="N6" s="30" t="n">
        <v>4033.065</v>
      </c>
      <c r="O6" s="25" t="n">
        <f aca="false">N6-M6</f>
        <v>364.62</v>
      </c>
      <c r="P6" s="31" t="s">
        <v>48</v>
      </c>
      <c r="Q6" s="32" t="s">
        <v>49</v>
      </c>
      <c r="R6" s="60" t="n">
        <f aca="false">Q6-P6</f>
        <v>-0.0385</v>
      </c>
      <c r="S6" s="25" t="n">
        <f aca="false">K6-J6</f>
        <v>2469.41833333333</v>
      </c>
      <c r="T6" s="40" t="n">
        <v>2</v>
      </c>
      <c r="U6" s="34" t="n">
        <v>0.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</row>
    <row r="7" s="36" customFormat="true" ht="15" hidden="false" customHeight="true" outlineLevel="0" collapsed="false">
      <c r="A7" s="21" t="n">
        <v>3</v>
      </c>
      <c r="B7" s="21" t="n">
        <v>337</v>
      </c>
      <c r="C7" s="22" t="s">
        <v>41</v>
      </c>
      <c r="D7" s="23" t="n">
        <v>257.666666666667</v>
      </c>
      <c r="E7" s="23" t="n">
        <v>275.5</v>
      </c>
      <c r="F7" s="24" t="n">
        <f aca="false">E7-D7</f>
        <v>17.8333333333333</v>
      </c>
      <c r="G7" s="35" t="n">
        <v>65.08</v>
      </c>
      <c r="H7" s="28" t="n">
        <v>53.61</v>
      </c>
      <c r="I7" s="25" t="n">
        <f aca="false">H7-G7</f>
        <v>-11.47</v>
      </c>
      <c r="J7" s="38" t="n">
        <v>16768.2316666667</v>
      </c>
      <c r="K7" s="28" t="n">
        <v>14768.4633333333</v>
      </c>
      <c r="L7" s="61" t="n">
        <f aca="false">(K7-J7)/J7</f>
        <v>-0.119259345474612</v>
      </c>
      <c r="M7" s="28" t="n">
        <v>4214.37833333333</v>
      </c>
      <c r="N7" s="39" t="n">
        <v>4060.24</v>
      </c>
      <c r="O7" s="25" t="n">
        <f aca="false">N7-M7</f>
        <v>-154.138333333333</v>
      </c>
      <c r="P7" s="31" t="s">
        <v>42</v>
      </c>
      <c r="Q7" s="32" t="s">
        <v>43</v>
      </c>
      <c r="R7" s="29" t="n">
        <f aca="false">Q7-P7</f>
        <v>-0.0125</v>
      </c>
      <c r="S7" s="25" t="n">
        <f aca="false">K7-J7</f>
        <v>-1999.76833333333</v>
      </c>
      <c r="T7" s="40" t="n">
        <v>2</v>
      </c>
      <c r="U7" s="34" t="n">
        <v>0.15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</row>
    <row r="8" s="8" customFormat="true" ht="15" hidden="false" customHeight="true" outlineLevel="0" collapsed="false">
      <c r="A8" s="21" t="n">
        <v>6</v>
      </c>
      <c r="B8" s="21" t="n">
        <v>365</v>
      </c>
      <c r="C8" s="22" t="s">
        <v>76</v>
      </c>
      <c r="D8" s="23" t="n">
        <v>139</v>
      </c>
      <c r="E8" s="23" t="n">
        <v>170.5</v>
      </c>
      <c r="F8" s="24" t="n">
        <f aca="false">E8-D8</f>
        <v>31.5</v>
      </c>
      <c r="G8" s="25" t="n">
        <v>48.58</v>
      </c>
      <c r="H8" s="26" t="n">
        <v>71.57</v>
      </c>
      <c r="I8" s="25" t="n">
        <f aca="false">H8-G8</f>
        <v>22.99</v>
      </c>
      <c r="J8" s="27" t="n">
        <v>6752.36333333333</v>
      </c>
      <c r="K8" s="28" t="n">
        <v>12202.5566666667</v>
      </c>
      <c r="L8" s="29" t="n">
        <f aca="false">(K8-J8)/J8</f>
        <v>0.807153446028032</v>
      </c>
      <c r="M8" s="28" t="n">
        <v>2252.64833333333</v>
      </c>
      <c r="N8" s="30" t="n">
        <v>3429.34833333333</v>
      </c>
      <c r="O8" s="25" t="n">
        <f aca="false">N8-M8</f>
        <v>1176.7</v>
      </c>
      <c r="P8" s="31" t="s">
        <v>77</v>
      </c>
      <c r="Q8" s="32" t="s">
        <v>78</v>
      </c>
      <c r="R8" s="60" t="n">
        <f aca="false">Q8-P8</f>
        <v>-0.0474</v>
      </c>
      <c r="S8" s="25" t="n">
        <f aca="false">K8-J8</f>
        <v>5450.19333333333</v>
      </c>
      <c r="T8" s="40" t="n">
        <v>3</v>
      </c>
      <c r="U8" s="34" t="n">
        <v>0.2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</row>
    <row r="9" customFormat="false" ht="15" hidden="false" customHeight="true" outlineLevel="0" collapsed="false">
      <c r="A9" s="21" t="n">
        <v>8</v>
      </c>
      <c r="B9" s="21" t="n">
        <v>571</v>
      </c>
      <c r="C9" s="22" t="s">
        <v>167</v>
      </c>
      <c r="D9" s="23" t="n">
        <v>129</v>
      </c>
      <c r="E9" s="23" t="n">
        <v>148.333333333333</v>
      </c>
      <c r="F9" s="24" t="n">
        <f aca="false">E9-D9</f>
        <v>19.3333333333333</v>
      </c>
      <c r="G9" s="42" t="n">
        <v>61.93</v>
      </c>
      <c r="H9" s="42" t="n">
        <v>75.53</v>
      </c>
      <c r="I9" s="25" t="n">
        <f aca="false">H9-G9</f>
        <v>13.6</v>
      </c>
      <c r="J9" s="41" t="n">
        <v>7988.79166666667</v>
      </c>
      <c r="K9" s="41" t="n">
        <v>11202.9666666667</v>
      </c>
      <c r="L9" s="29" t="n">
        <f aca="false">(K9-J9)/J9</f>
        <v>0.40233556388899</v>
      </c>
      <c r="M9" s="41" t="n">
        <v>2179.76</v>
      </c>
      <c r="N9" s="41" t="n">
        <v>2768.23166666667</v>
      </c>
      <c r="O9" s="25" t="n">
        <f aca="false">N9-M9</f>
        <v>588.471666666667</v>
      </c>
      <c r="P9" s="42" t="s">
        <v>168</v>
      </c>
      <c r="Q9" s="42" t="s">
        <v>169</v>
      </c>
      <c r="R9" s="60" t="n">
        <f aca="false">Q9-P9</f>
        <v>-0.0484</v>
      </c>
      <c r="S9" s="25" t="n">
        <f aca="false">K9-J9</f>
        <v>3214.175</v>
      </c>
      <c r="T9" s="40" t="n">
        <v>3</v>
      </c>
      <c r="U9" s="34" t="n">
        <v>0.2</v>
      </c>
    </row>
    <row r="10" s="8" customFormat="true" ht="15" hidden="false" customHeight="true" outlineLevel="0" collapsed="false">
      <c r="A10" s="21" t="n">
        <v>5</v>
      </c>
      <c r="B10" s="21" t="n">
        <v>311</v>
      </c>
      <c r="C10" s="22" t="s">
        <v>35</v>
      </c>
      <c r="D10" s="23" t="n">
        <v>92</v>
      </c>
      <c r="E10" s="23" t="n">
        <v>110.666666666667</v>
      </c>
      <c r="F10" s="24" t="n">
        <f aca="false">E10-D10</f>
        <v>18.6666666666667</v>
      </c>
      <c r="G10" s="25" t="n">
        <v>111.26</v>
      </c>
      <c r="H10" s="26" t="n">
        <v>114.08</v>
      </c>
      <c r="I10" s="25" t="n">
        <f aca="false">H10-G10</f>
        <v>2.81999999999999</v>
      </c>
      <c r="J10" s="27" t="n">
        <v>10235.8916666667</v>
      </c>
      <c r="K10" s="28" t="n">
        <v>12624.3183333333</v>
      </c>
      <c r="L10" s="59" t="n">
        <f aca="false">(K10-J10)/J10</f>
        <v>0.233338408068993</v>
      </c>
      <c r="M10" s="28" t="n">
        <v>2524.27833333333</v>
      </c>
      <c r="N10" s="30" t="n">
        <v>2810.79</v>
      </c>
      <c r="O10" s="25" t="n">
        <f aca="false">N10-M10</f>
        <v>286.511666666667</v>
      </c>
      <c r="P10" s="31" t="s">
        <v>36</v>
      </c>
      <c r="Q10" s="32" t="s">
        <v>37</v>
      </c>
      <c r="R10" s="29" t="n">
        <f aca="false">Q10-P10</f>
        <v>-0.0296</v>
      </c>
      <c r="S10" s="25" t="n">
        <f aca="false">K10-J10</f>
        <v>2388.42666666667</v>
      </c>
      <c r="T10" s="40" t="n">
        <v>3</v>
      </c>
      <c r="U10" s="34" t="n">
        <v>0.2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</row>
    <row r="11" customFormat="false" ht="15" hidden="false" customHeight="true" outlineLevel="0" collapsed="false">
      <c r="A11" s="21" t="n">
        <v>10</v>
      </c>
      <c r="B11" s="21" t="n">
        <v>712</v>
      </c>
      <c r="C11" s="22" t="s">
        <v>247</v>
      </c>
      <c r="D11" s="23" t="n">
        <v>106.333333333333</v>
      </c>
      <c r="E11" s="23" t="n">
        <v>109.666666666667</v>
      </c>
      <c r="F11" s="24" t="n">
        <f aca="false">E11-D11</f>
        <v>3.33333333333334</v>
      </c>
      <c r="G11" s="42" t="n">
        <v>77.49</v>
      </c>
      <c r="H11" s="42" t="n">
        <v>83.23</v>
      </c>
      <c r="I11" s="25" t="n">
        <f aca="false">H11-G11</f>
        <v>5.74000000000001</v>
      </c>
      <c r="J11" s="41" t="n">
        <v>8239.25666666667</v>
      </c>
      <c r="K11" s="41" t="n">
        <v>9127.24333333333</v>
      </c>
      <c r="L11" s="62" t="n">
        <f aca="false">(K11-J11)/J11</f>
        <v>0.107775094597935</v>
      </c>
      <c r="M11" s="41" t="n">
        <v>2562.16</v>
      </c>
      <c r="N11" s="41" t="n">
        <v>2672.245</v>
      </c>
      <c r="O11" s="25" t="n">
        <f aca="false">N11-M11</f>
        <v>110.085</v>
      </c>
      <c r="P11" s="42" t="s">
        <v>248</v>
      </c>
      <c r="Q11" s="42" t="s">
        <v>249</v>
      </c>
      <c r="R11" s="29" t="n">
        <f aca="false">Q11-P11</f>
        <v>-0.0226</v>
      </c>
      <c r="S11" s="25" t="n">
        <f aca="false">K11-J11</f>
        <v>887.986666666668</v>
      </c>
      <c r="T11" s="40" t="n">
        <v>3</v>
      </c>
      <c r="U11" s="34" t="n">
        <v>0.2</v>
      </c>
    </row>
    <row r="12" customFormat="false" ht="15" hidden="false" customHeight="true" outlineLevel="0" collapsed="false">
      <c r="A12" s="21" t="n">
        <v>7</v>
      </c>
      <c r="B12" s="21" t="n">
        <v>582</v>
      </c>
      <c r="C12" s="22" t="s">
        <v>189</v>
      </c>
      <c r="D12" s="23" t="n">
        <v>79.1666666666667</v>
      </c>
      <c r="E12" s="23" t="n">
        <v>112</v>
      </c>
      <c r="F12" s="24" t="n">
        <f aca="false">E12-D12</f>
        <v>32.8333333333333</v>
      </c>
      <c r="G12" s="42" t="n">
        <v>93.65</v>
      </c>
      <c r="H12" s="42" t="n">
        <v>103.63</v>
      </c>
      <c r="I12" s="25" t="n">
        <f aca="false">H12-G12</f>
        <v>9.97999999999999</v>
      </c>
      <c r="J12" s="41" t="n">
        <v>7413.79833333333</v>
      </c>
      <c r="K12" s="41" t="n">
        <v>11606.0316666667</v>
      </c>
      <c r="L12" s="59" t="n">
        <f aca="false">(K12-J12)/J12</f>
        <v>0.565463632114802</v>
      </c>
      <c r="M12" s="41" t="n">
        <v>2086.69833333333</v>
      </c>
      <c r="N12" s="41" t="n">
        <v>3325.80166666667</v>
      </c>
      <c r="O12" s="25" t="n">
        <f aca="false">N12-M12</f>
        <v>1239.10333333333</v>
      </c>
      <c r="P12" s="42" t="s">
        <v>190</v>
      </c>
      <c r="Q12" s="42" t="s">
        <v>191</v>
      </c>
      <c r="R12" s="29" t="n">
        <f aca="false">Q12-P12</f>
        <v>-0.0128</v>
      </c>
      <c r="S12" s="25" t="n">
        <f aca="false">K12-J12</f>
        <v>4192.23333333333</v>
      </c>
      <c r="T12" s="40" t="n">
        <v>4</v>
      </c>
      <c r="U12" s="34" t="n">
        <v>0.3</v>
      </c>
    </row>
    <row r="13" customFormat="false" ht="15" hidden="false" customHeight="true" outlineLevel="0" collapsed="false">
      <c r="A13" s="21" t="n">
        <v>19</v>
      </c>
      <c r="B13" s="21" t="n">
        <v>707</v>
      </c>
      <c r="C13" s="22" t="s">
        <v>235</v>
      </c>
      <c r="D13" s="23" t="n">
        <v>108.666666666667</v>
      </c>
      <c r="E13" s="23" t="n">
        <v>116.833333333333</v>
      </c>
      <c r="F13" s="24" t="n">
        <f aca="false">E13-D13</f>
        <v>8.16666666666666</v>
      </c>
      <c r="G13" s="42" t="n">
        <v>51.96</v>
      </c>
      <c r="H13" s="42" t="n">
        <v>59.47</v>
      </c>
      <c r="I13" s="25" t="n">
        <f aca="false">H13-G13</f>
        <v>7.51</v>
      </c>
      <c r="J13" s="41" t="n">
        <v>5645.88333333333</v>
      </c>
      <c r="K13" s="41" t="n">
        <v>6948.09166666667</v>
      </c>
      <c r="L13" s="62" t="n">
        <f aca="false">(K13-J13)/J13</f>
        <v>0.23064740386063</v>
      </c>
      <c r="M13" s="41" t="n">
        <v>1634.48</v>
      </c>
      <c r="N13" s="41" t="n">
        <v>1945.575</v>
      </c>
      <c r="O13" s="25" t="n">
        <f aca="false">N13-M13</f>
        <v>311.095</v>
      </c>
      <c r="P13" s="42" t="s">
        <v>236</v>
      </c>
      <c r="Q13" s="42" t="s">
        <v>237</v>
      </c>
      <c r="R13" s="29" t="n">
        <f aca="false">Q13-P13</f>
        <v>-0.00619999999999998</v>
      </c>
      <c r="S13" s="25" t="n">
        <f aca="false">K13-J13</f>
        <v>1302.20833333333</v>
      </c>
      <c r="T13" s="40" t="n">
        <v>4</v>
      </c>
      <c r="U13" s="34" t="n">
        <v>0.3</v>
      </c>
    </row>
    <row r="14" s="6" customFormat="true" ht="15" hidden="false" customHeight="true" outlineLevel="0" collapsed="false">
      <c r="A14" s="21" t="n">
        <v>12</v>
      </c>
      <c r="B14" s="21" t="n">
        <v>541</v>
      </c>
      <c r="C14" s="22" t="s">
        <v>141</v>
      </c>
      <c r="D14" s="23" t="n">
        <v>135.5</v>
      </c>
      <c r="E14" s="23" t="n">
        <v>149.666666666667</v>
      </c>
      <c r="F14" s="24" t="n">
        <f aca="false">E14-D14</f>
        <v>14.1666666666667</v>
      </c>
      <c r="G14" s="35" t="n">
        <v>54.83</v>
      </c>
      <c r="H14" s="28" t="n">
        <v>57.87</v>
      </c>
      <c r="I14" s="25" t="n">
        <f aca="false">H14-G14</f>
        <v>3.04</v>
      </c>
      <c r="J14" s="25" t="n">
        <v>7429.99166666667</v>
      </c>
      <c r="K14" s="25" t="n">
        <v>8661.75666666667</v>
      </c>
      <c r="L14" s="62" t="n">
        <f aca="false">(K14-J14)/J14</f>
        <v>0.165782823892804</v>
      </c>
      <c r="M14" s="25" t="n">
        <v>2283.97666666667</v>
      </c>
      <c r="N14" s="25" t="n">
        <v>2621.90833333333</v>
      </c>
      <c r="O14" s="25" t="n">
        <f aca="false">N14-M14</f>
        <v>337.931666666666</v>
      </c>
      <c r="P14" s="31" t="s">
        <v>142</v>
      </c>
      <c r="Q14" s="32" t="s">
        <v>143</v>
      </c>
      <c r="R14" s="29" t="n">
        <f aca="false">Q14-P14</f>
        <v>-0.0156999999999999</v>
      </c>
      <c r="S14" s="25" t="n">
        <f aca="false">K14-J14</f>
        <v>1231.765</v>
      </c>
      <c r="T14" s="33" t="n">
        <v>4</v>
      </c>
      <c r="U14" s="34" t="n">
        <v>0.3</v>
      </c>
    </row>
    <row r="15" s="8" customFormat="true" ht="15" hidden="false" customHeight="true" outlineLevel="0" collapsed="false">
      <c r="A15" s="21" t="n">
        <v>9</v>
      </c>
      <c r="B15" s="21" t="n">
        <v>355</v>
      </c>
      <c r="C15" s="22" t="s">
        <v>62</v>
      </c>
      <c r="D15" s="23" t="n">
        <v>106.833333333333</v>
      </c>
      <c r="E15" s="23" t="n">
        <v>115.833333333333</v>
      </c>
      <c r="F15" s="24" t="n">
        <f aca="false">E15-D15</f>
        <v>9</v>
      </c>
      <c r="G15" s="25" t="n">
        <v>76.55</v>
      </c>
      <c r="H15" s="26" t="n">
        <v>81.69</v>
      </c>
      <c r="I15" s="25" t="n">
        <f aca="false">H15-G15</f>
        <v>5.14</v>
      </c>
      <c r="J15" s="27" t="n">
        <v>8178.21666666667</v>
      </c>
      <c r="K15" s="28" t="n">
        <v>9462.38833333333</v>
      </c>
      <c r="L15" s="62" t="n">
        <f aca="false">(K15-J15)/J15</f>
        <v>0.157023434204278</v>
      </c>
      <c r="M15" s="28" t="n">
        <v>2463.815</v>
      </c>
      <c r="N15" s="30" t="n">
        <v>2655.55333333333</v>
      </c>
      <c r="O15" s="25" t="n">
        <f aca="false">N15-M15</f>
        <v>191.738333333333</v>
      </c>
      <c r="P15" s="31" t="s">
        <v>63</v>
      </c>
      <c r="Q15" s="32" t="s">
        <v>64</v>
      </c>
      <c r="R15" s="29" t="n">
        <f aca="false">Q15-P15</f>
        <v>-0.0285</v>
      </c>
      <c r="S15" s="25" t="n">
        <f aca="false">K15-J15</f>
        <v>1284.17166666667</v>
      </c>
      <c r="T15" s="33" t="n">
        <v>4</v>
      </c>
      <c r="U15" s="34" t="n">
        <v>0.3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</row>
    <row r="16" s="8" customFormat="true" ht="15" hidden="false" customHeight="true" outlineLevel="0" collapsed="false">
      <c r="A16" s="21" t="n">
        <v>17</v>
      </c>
      <c r="B16" s="21" t="n">
        <v>52</v>
      </c>
      <c r="C16" s="22" t="s">
        <v>17</v>
      </c>
      <c r="D16" s="23" t="n">
        <v>103.333333333333</v>
      </c>
      <c r="E16" s="23" t="n">
        <v>112.166666666667</v>
      </c>
      <c r="F16" s="24" t="n">
        <f aca="false">E16-D16</f>
        <v>8.83333333333334</v>
      </c>
      <c r="G16" s="25" t="n">
        <v>60.17</v>
      </c>
      <c r="H16" s="26" t="n">
        <v>63.45</v>
      </c>
      <c r="I16" s="25" t="n">
        <f aca="false">H16-G16</f>
        <v>3.28</v>
      </c>
      <c r="J16" s="27" t="n">
        <v>6217.36166666667</v>
      </c>
      <c r="K16" s="28" t="n">
        <v>7116.79333333333</v>
      </c>
      <c r="L16" s="62" t="n">
        <f aca="false">(K16-J16)/J16</f>
        <v>0.144664524100121</v>
      </c>
      <c r="M16" s="28" t="n">
        <v>1596.69833333333</v>
      </c>
      <c r="N16" s="30" t="n">
        <v>1891.88166666667</v>
      </c>
      <c r="O16" s="25" t="n">
        <f aca="false">N16-M16</f>
        <v>295.183333333333</v>
      </c>
      <c r="P16" s="31" t="s">
        <v>18</v>
      </c>
      <c r="Q16" s="32" t="s">
        <v>19</v>
      </c>
      <c r="R16" s="29" t="n">
        <f aca="false">Q16-P16</f>
        <v>-0.0131</v>
      </c>
      <c r="S16" s="25" t="n">
        <f aca="false">K16-J16</f>
        <v>899.431666666667</v>
      </c>
      <c r="T16" s="33" t="n">
        <v>4</v>
      </c>
      <c r="U16" s="34" t="n">
        <v>0.3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</row>
    <row r="17" s="36" customFormat="true" ht="15" hidden="false" customHeight="true" outlineLevel="0" collapsed="false">
      <c r="A17" s="21" t="n">
        <v>16</v>
      </c>
      <c r="B17" s="21" t="n">
        <v>339</v>
      </c>
      <c r="C17" s="22" t="s">
        <v>44</v>
      </c>
      <c r="D17" s="23" t="n">
        <v>118.166666666667</v>
      </c>
      <c r="E17" s="23" t="n">
        <v>121.5</v>
      </c>
      <c r="F17" s="24" t="n">
        <f aca="false">E17-D17</f>
        <v>3.33333333333333</v>
      </c>
      <c r="G17" s="35" t="n">
        <v>54.52</v>
      </c>
      <c r="H17" s="28" t="n">
        <v>59.59</v>
      </c>
      <c r="I17" s="25" t="n">
        <f aca="false">H17-G17</f>
        <v>5.07</v>
      </c>
      <c r="J17" s="27" t="n">
        <v>6442.01</v>
      </c>
      <c r="K17" s="28" t="n">
        <v>7240.64333333333</v>
      </c>
      <c r="L17" s="62" t="n">
        <f aca="false">(K17-J17)/J17</f>
        <v>0.123972693822787</v>
      </c>
      <c r="M17" s="28" t="n">
        <v>1778.74166666667</v>
      </c>
      <c r="N17" s="30" t="n">
        <v>2008.38166666667</v>
      </c>
      <c r="O17" s="25" t="n">
        <f aca="false">N17-M17</f>
        <v>229.64</v>
      </c>
      <c r="P17" s="31" t="s">
        <v>45</v>
      </c>
      <c r="Q17" s="32" t="s">
        <v>46</v>
      </c>
      <c r="R17" s="29" t="n">
        <f aca="false">Q17-P17</f>
        <v>-0.0243</v>
      </c>
      <c r="S17" s="25" t="n">
        <f aca="false">K17-J17</f>
        <v>798.633333333334</v>
      </c>
      <c r="T17" s="33" t="n">
        <v>4</v>
      </c>
      <c r="U17" s="34" t="n">
        <v>0.3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</row>
    <row r="18" s="8" customFormat="true" ht="15" hidden="false" customHeight="true" outlineLevel="0" collapsed="false">
      <c r="A18" s="21" t="n">
        <v>15</v>
      </c>
      <c r="B18" s="21" t="n">
        <v>308</v>
      </c>
      <c r="C18" s="22" t="s">
        <v>32</v>
      </c>
      <c r="D18" s="23" t="n">
        <v>134.833333333333</v>
      </c>
      <c r="E18" s="23" t="n">
        <v>126.5</v>
      </c>
      <c r="F18" s="24" t="n">
        <f aca="false">E18-D18</f>
        <v>-8.33333333333334</v>
      </c>
      <c r="G18" s="25" t="n">
        <v>49.24</v>
      </c>
      <c r="H18" s="26" t="n">
        <v>58.93</v>
      </c>
      <c r="I18" s="25" t="n">
        <f aca="false">H18-G18</f>
        <v>9.69</v>
      </c>
      <c r="J18" s="27" t="n">
        <v>6639.205</v>
      </c>
      <c r="K18" s="28" t="n">
        <v>7455.13333333333</v>
      </c>
      <c r="L18" s="62" t="n">
        <f aca="false">(K18-J18)/J18</f>
        <v>0.122895487235796</v>
      </c>
      <c r="M18" s="28" t="n">
        <v>2069.50666666667</v>
      </c>
      <c r="N18" s="30" t="n">
        <v>2175.14666666667</v>
      </c>
      <c r="O18" s="25" t="n">
        <f aca="false">N18-M18</f>
        <v>105.64</v>
      </c>
      <c r="P18" s="31" t="s">
        <v>33</v>
      </c>
      <c r="Q18" s="32" t="s">
        <v>34</v>
      </c>
      <c r="R18" s="29" t="n">
        <f aca="false">Q18-P18</f>
        <v>-0.023</v>
      </c>
      <c r="S18" s="25" t="n">
        <f aca="false">K18-J18</f>
        <v>815.928333333333</v>
      </c>
      <c r="T18" s="33" t="n">
        <v>4</v>
      </c>
      <c r="U18" s="34" t="n">
        <v>0.3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</row>
    <row r="19" s="36" customFormat="true" ht="15" hidden="false" customHeight="true" outlineLevel="0" collapsed="false">
      <c r="A19" s="21" t="n">
        <v>21</v>
      </c>
      <c r="B19" s="21" t="n">
        <v>351</v>
      </c>
      <c r="C19" s="22" t="s">
        <v>59</v>
      </c>
      <c r="D19" s="23" t="n">
        <v>49.6666666666667</v>
      </c>
      <c r="E19" s="23" t="n">
        <v>59</v>
      </c>
      <c r="F19" s="24" t="n">
        <f aca="false">E19-D19</f>
        <v>9.33333333333334</v>
      </c>
      <c r="G19" s="35" t="n">
        <v>52.2</v>
      </c>
      <c r="H19" s="28" t="n">
        <v>101.04</v>
      </c>
      <c r="I19" s="25" t="n">
        <f aca="false">H19-G19</f>
        <v>48.84</v>
      </c>
      <c r="J19" s="27" t="n">
        <v>2592.47833333333</v>
      </c>
      <c r="K19" s="28" t="n">
        <v>5961.44333333333</v>
      </c>
      <c r="L19" s="59" t="n">
        <f aca="false">(K19-J19)/J19</f>
        <v>1.29951520006275</v>
      </c>
      <c r="M19" s="28" t="n">
        <v>767.228333333333</v>
      </c>
      <c r="N19" s="30" t="n">
        <v>1654.98833333333</v>
      </c>
      <c r="O19" s="25" t="n">
        <f aca="false">N19-M19</f>
        <v>887.76</v>
      </c>
      <c r="P19" s="31" t="s">
        <v>60</v>
      </c>
      <c r="Q19" s="32" t="s">
        <v>61</v>
      </c>
      <c r="R19" s="29" t="n">
        <f aca="false">Q19-P19</f>
        <v>-0.0272</v>
      </c>
      <c r="S19" s="25" t="n">
        <f aca="false">K19-J19</f>
        <v>3368.965</v>
      </c>
      <c r="T19" s="33" t="n">
        <v>5</v>
      </c>
      <c r="U19" s="34" t="n">
        <v>0.3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</row>
    <row r="20" s="6" customFormat="true" ht="15" hidden="false" customHeight="true" outlineLevel="0" collapsed="false">
      <c r="A20" s="21" t="n">
        <v>18</v>
      </c>
      <c r="B20" s="21" t="n">
        <v>329</v>
      </c>
      <c r="C20" s="22" t="s">
        <v>38</v>
      </c>
      <c r="D20" s="23" t="n">
        <v>72</v>
      </c>
      <c r="E20" s="23" t="n">
        <v>76.3333333333333</v>
      </c>
      <c r="F20" s="24" t="n">
        <f aca="false">E20-D20</f>
        <v>4.33333333333333</v>
      </c>
      <c r="G20" s="25" t="n">
        <v>68.32</v>
      </c>
      <c r="H20" s="26" t="n">
        <v>91.71</v>
      </c>
      <c r="I20" s="25" t="n">
        <f aca="false">H20-G20</f>
        <v>23.39</v>
      </c>
      <c r="J20" s="25" t="n">
        <v>4918.82</v>
      </c>
      <c r="K20" s="28" t="n">
        <v>7000.735</v>
      </c>
      <c r="L20" s="29" t="n">
        <f aca="false">(K20-J20)/J20</f>
        <v>0.423254967654844</v>
      </c>
      <c r="M20" s="28" t="n">
        <v>1727.47666666667</v>
      </c>
      <c r="N20" s="25" t="n">
        <v>1778.895</v>
      </c>
      <c r="O20" s="25" t="n">
        <f aca="false">N20-M20</f>
        <v>51.4183333333335</v>
      </c>
      <c r="P20" s="31" t="s">
        <v>39</v>
      </c>
      <c r="Q20" s="32" t="s">
        <v>40</v>
      </c>
      <c r="R20" s="60" t="n">
        <f aca="false">Q20-P20</f>
        <v>-0.081</v>
      </c>
      <c r="S20" s="25" t="n">
        <f aca="false">K20-J20</f>
        <v>2081.915</v>
      </c>
      <c r="T20" s="33" t="n">
        <v>5</v>
      </c>
      <c r="U20" s="34" t="n">
        <v>0.3</v>
      </c>
    </row>
    <row r="21" customFormat="false" ht="15" hidden="false" customHeight="true" outlineLevel="0" collapsed="false">
      <c r="A21" s="21" t="n">
        <v>25</v>
      </c>
      <c r="B21" s="21" t="n">
        <v>719</v>
      </c>
      <c r="C21" s="22" t="s">
        <v>267</v>
      </c>
      <c r="D21" s="23" t="n">
        <v>63.6666666666667</v>
      </c>
      <c r="E21" s="23" t="n">
        <v>79.1666666666667</v>
      </c>
      <c r="F21" s="24" t="n">
        <f aca="false">E21-D21</f>
        <v>15.5</v>
      </c>
      <c r="G21" s="42" t="n">
        <v>67.26</v>
      </c>
      <c r="H21" s="42" t="n">
        <v>71.61</v>
      </c>
      <c r="I21" s="25" t="n">
        <f aca="false">H21-G21</f>
        <v>4.34999999999999</v>
      </c>
      <c r="J21" s="41" t="n">
        <v>4282.49833333333</v>
      </c>
      <c r="K21" s="41" t="n">
        <v>5669.14666666667</v>
      </c>
      <c r="L21" s="29" t="n">
        <f aca="false">(K21-J21)/J21</f>
        <v>0.323794249384802</v>
      </c>
      <c r="M21" s="41" t="n">
        <v>1561.51333333333</v>
      </c>
      <c r="N21" s="41" t="n">
        <v>1734.39</v>
      </c>
      <c r="O21" s="25" t="n">
        <f aca="false">N21-M21</f>
        <v>172.876666666667</v>
      </c>
      <c r="P21" s="42" t="s">
        <v>81</v>
      </c>
      <c r="Q21" s="42" t="s">
        <v>268</v>
      </c>
      <c r="R21" s="29" t="n">
        <f aca="false">Q21-P21</f>
        <v>-0.0262</v>
      </c>
      <c r="S21" s="25" t="n">
        <f aca="false">K21-J21</f>
        <v>1386.64833333333</v>
      </c>
      <c r="T21" s="33" t="n">
        <v>5</v>
      </c>
      <c r="U21" s="34" t="n">
        <v>0.3</v>
      </c>
    </row>
    <row r="22" s="6" customFormat="true" ht="15" hidden="false" customHeight="true" outlineLevel="0" collapsed="false">
      <c r="A22" s="21" t="n">
        <v>22</v>
      </c>
      <c r="B22" s="21" t="n">
        <v>385</v>
      </c>
      <c r="C22" s="22" t="s">
        <v>97</v>
      </c>
      <c r="D22" s="23" t="n">
        <v>83.8333333333333</v>
      </c>
      <c r="E22" s="23" t="n">
        <v>85.3333333333333</v>
      </c>
      <c r="F22" s="24" t="n">
        <f aca="false">E22-D22</f>
        <v>1.5</v>
      </c>
      <c r="G22" s="25" t="n">
        <v>56.41</v>
      </c>
      <c r="H22" s="26" t="n">
        <v>68.72</v>
      </c>
      <c r="I22" s="25" t="n">
        <f aca="false">H22-G22</f>
        <v>12.31</v>
      </c>
      <c r="J22" s="25" t="n">
        <v>4728.78166666667</v>
      </c>
      <c r="K22" s="28" t="n">
        <v>5864.35666666667</v>
      </c>
      <c r="L22" s="62" t="n">
        <f aca="false">(K22-J22)/J22</f>
        <v>0.24014113571889</v>
      </c>
      <c r="M22" s="28" t="n">
        <v>1591.46166666667</v>
      </c>
      <c r="N22" s="25" t="n">
        <v>1681.09833333333</v>
      </c>
      <c r="O22" s="25" t="n">
        <f aca="false">N22-M22</f>
        <v>89.6366666666665</v>
      </c>
      <c r="P22" s="31" t="s">
        <v>98</v>
      </c>
      <c r="Q22" s="32" t="s">
        <v>99</v>
      </c>
      <c r="R22" s="29" t="n">
        <f aca="false">Q22-P22</f>
        <v>-0.014</v>
      </c>
      <c r="S22" s="25" t="n">
        <f aca="false">K22-J22</f>
        <v>1135.575</v>
      </c>
      <c r="T22" s="33" t="n">
        <v>5</v>
      </c>
      <c r="U22" s="34" t="n">
        <v>0.3</v>
      </c>
    </row>
    <row r="23" customFormat="false" ht="15" hidden="false" customHeight="true" outlineLevel="0" collapsed="false">
      <c r="A23" s="21" t="n">
        <v>36</v>
      </c>
      <c r="B23" s="21" t="n">
        <v>730</v>
      </c>
      <c r="C23" s="22" t="s">
        <v>284</v>
      </c>
      <c r="D23" s="23" t="n">
        <v>71.1666666666667</v>
      </c>
      <c r="E23" s="23" t="n">
        <v>81.5</v>
      </c>
      <c r="F23" s="24" t="n">
        <f aca="false">E23-D23</f>
        <v>10.3333333333333</v>
      </c>
      <c r="G23" s="42" t="n">
        <v>58.11</v>
      </c>
      <c r="H23" s="42" t="n">
        <v>58.81</v>
      </c>
      <c r="I23" s="25" t="n">
        <f aca="false">H23-G23</f>
        <v>0.700000000000003</v>
      </c>
      <c r="J23" s="41" t="n">
        <v>4135.705</v>
      </c>
      <c r="K23" s="41" t="n">
        <v>4792.82</v>
      </c>
      <c r="L23" s="62" t="n">
        <f aca="false">(K23-J23)/J23</f>
        <v>0.158888266933933</v>
      </c>
      <c r="M23" s="41" t="n">
        <v>1274.15833333333</v>
      </c>
      <c r="N23" s="41" t="n">
        <v>1373.91833333333</v>
      </c>
      <c r="O23" s="25" t="n">
        <f aca="false">N23-M23</f>
        <v>99.76</v>
      </c>
      <c r="P23" s="42" t="s">
        <v>285</v>
      </c>
      <c r="Q23" s="42" t="s">
        <v>99</v>
      </c>
      <c r="R23" s="29" t="n">
        <f aca="false">Q23-P23</f>
        <v>-0.00769999999999999</v>
      </c>
      <c r="S23" s="25" t="n">
        <f aca="false">K23-J23</f>
        <v>657.115</v>
      </c>
      <c r="T23" s="33" t="n">
        <v>5</v>
      </c>
      <c r="U23" s="34" t="n">
        <v>0.3</v>
      </c>
    </row>
    <row r="24" customFormat="false" ht="15" hidden="false" customHeight="true" outlineLevel="0" collapsed="false">
      <c r="A24" s="21" t="n">
        <v>11</v>
      </c>
      <c r="B24" s="21" t="n">
        <v>578</v>
      </c>
      <c r="C24" s="22" t="s">
        <v>180</v>
      </c>
      <c r="D24" s="23" t="n">
        <v>111.833333333333</v>
      </c>
      <c r="E24" s="23" t="n">
        <v>113</v>
      </c>
      <c r="F24" s="24" t="n">
        <f aca="false">E24-D24</f>
        <v>1.16666666666667</v>
      </c>
      <c r="G24" s="42" t="n">
        <v>49.89</v>
      </c>
      <c r="H24" s="42" t="n">
        <v>78.84</v>
      </c>
      <c r="I24" s="25" t="n">
        <f aca="false">H24-G24</f>
        <v>28.95</v>
      </c>
      <c r="J24" s="41" t="n">
        <v>5579.77666666667</v>
      </c>
      <c r="K24" s="41" t="n">
        <v>8909.25166666667</v>
      </c>
      <c r="L24" s="29" t="n">
        <f aca="false">(K24-J24)/J24</f>
        <v>0.596703989944639</v>
      </c>
      <c r="M24" s="41" t="n">
        <v>1635.46833333333</v>
      </c>
      <c r="N24" s="41" t="n">
        <v>2450.065</v>
      </c>
      <c r="O24" s="25" t="n">
        <f aca="false">N24-M24</f>
        <v>814.596666666667</v>
      </c>
      <c r="P24" s="42" t="s">
        <v>181</v>
      </c>
      <c r="Q24" s="42" t="s">
        <v>182</v>
      </c>
      <c r="R24" s="60" t="n">
        <f aca="false">Q24-P24</f>
        <v>-0.0485</v>
      </c>
      <c r="S24" s="25" t="n">
        <f aca="false">K24-J24</f>
        <v>3329.475</v>
      </c>
      <c r="T24" s="40" t="n">
        <v>6</v>
      </c>
      <c r="U24" s="34" t="n">
        <v>0.2</v>
      </c>
    </row>
    <row r="25" s="36" customFormat="true" ht="15" hidden="false" customHeight="true" outlineLevel="0" collapsed="false">
      <c r="A25" s="21" t="n">
        <v>14</v>
      </c>
      <c r="B25" s="21" t="n">
        <v>387</v>
      </c>
      <c r="C25" s="22" t="s">
        <v>100</v>
      </c>
      <c r="D25" s="23" t="n">
        <v>118.833333333333</v>
      </c>
      <c r="E25" s="23" t="n">
        <v>140.5</v>
      </c>
      <c r="F25" s="24" t="n">
        <f aca="false">E25-D25</f>
        <v>21.6666666666667</v>
      </c>
      <c r="G25" s="35" t="n">
        <v>41.58</v>
      </c>
      <c r="H25" s="28" t="n">
        <v>55.77</v>
      </c>
      <c r="I25" s="25" t="n">
        <f aca="false">H25-G25</f>
        <v>14.19</v>
      </c>
      <c r="J25" s="27" t="n">
        <v>4940.49833333333</v>
      </c>
      <c r="K25" s="28" t="n">
        <v>7835.07166666667</v>
      </c>
      <c r="L25" s="59" t="n">
        <f aca="false">(K25-J25)/J25</f>
        <v>0.585886916265869</v>
      </c>
      <c r="M25" s="28" t="n">
        <v>1407.74166666667</v>
      </c>
      <c r="N25" s="30" t="n">
        <v>2117.22166666667</v>
      </c>
      <c r="O25" s="25" t="n">
        <f aca="false">N25-M25</f>
        <v>709.48</v>
      </c>
      <c r="P25" s="31" t="s">
        <v>101</v>
      </c>
      <c r="Q25" s="32" t="s">
        <v>102</v>
      </c>
      <c r="R25" s="29" t="n">
        <f aca="false">Q25-P25</f>
        <v>-0.00490000000000002</v>
      </c>
      <c r="S25" s="25" t="n">
        <f aca="false">K25-J25</f>
        <v>2894.57333333333</v>
      </c>
      <c r="T25" s="40" t="n">
        <v>6</v>
      </c>
      <c r="U25" s="34" t="n">
        <v>0.2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customFormat="false" ht="15" hidden="false" customHeight="true" outlineLevel="0" collapsed="false">
      <c r="A26" s="21" t="n">
        <v>13</v>
      </c>
      <c r="B26" s="21" t="n">
        <v>585</v>
      </c>
      <c r="C26" s="22" t="s">
        <v>195</v>
      </c>
      <c r="D26" s="23" t="n">
        <v>134</v>
      </c>
      <c r="E26" s="23" t="n">
        <v>142.833333333333</v>
      </c>
      <c r="F26" s="24" t="n">
        <f aca="false">E26-D26</f>
        <v>8.83333333333334</v>
      </c>
      <c r="G26" s="42" t="n">
        <v>45.96</v>
      </c>
      <c r="H26" s="42" t="n">
        <v>59.94</v>
      </c>
      <c r="I26" s="25" t="n">
        <f aca="false">H26-G26</f>
        <v>13.98</v>
      </c>
      <c r="J26" s="41" t="n">
        <v>6158.72166666667</v>
      </c>
      <c r="K26" s="41" t="n">
        <v>8561.19</v>
      </c>
      <c r="L26" s="29" t="n">
        <f aca="false">(K26-J26)/J26</f>
        <v>0.390092045616609</v>
      </c>
      <c r="M26" s="41" t="n">
        <v>1915.195</v>
      </c>
      <c r="N26" s="41" t="n">
        <v>2703.76666666667</v>
      </c>
      <c r="O26" s="25" t="n">
        <f aca="false">N26-M26</f>
        <v>788.571666666667</v>
      </c>
      <c r="P26" s="42" t="s">
        <v>196</v>
      </c>
      <c r="Q26" s="42" t="s">
        <v>197</v>
      </c>
      <c r="R26" s="29" t="n">
        <f aca="false">Q26-P26</f>
        <v>0.01</v>
      </c>
      <c r="S26" s="25" t="n">
        <f aca="false">K26-J26</f>
        <v>2402.46833333333</v>
      </c>
      <c r="T26" s="40" t="n">
        <v>6</v>
      </c>
      <c r="U26" s="34" t="n">
        <v>0.2</v>
      </c>
    </row>
    <row r="27" s="6" customFormat="true" ht="15" hidden="false" customHeight="true" outlineLevel="0" collapsed="false">
      <c r="A27" s="21" t="n">
        <v>26</v>
      </c>
      <c r="B27" s="21" t="n">
        <v>359</v>
      </c>
      <c r="C27" s="22" t="s">
        <v>68</v>
      </c>
      <c r="D27" s="23" t="n">
        <v>95.1666666666667</v>
      </c>
      <c r="E27" s="23" t="n">
        <v>90.1666666666667</v>
      </c>
      <c r="F27" s="24" t="n">
        <f aca="false">E27-D27</f>
        <v>-5</v>
      </c>
      <c r="G27" s="25" t="n">
        <v>50.97</v>
      </c>
      <c r="H27" s="26" t="n">
        <v>61.42</v>
      </c>
      <c r="I27" s="25" t="n">
        <f aca="false">H27-G27</f>
        <v>10.45</v>
      </c>
      <c r="J27" s="25" t="n">
        <v>4850.34833333333</v>
      </c>
      <c r="K27" s="28" t="n">
        <v>5537.7</v>
      </c>
      <c r="L27" s="62" t="n">
        <f aca="false">(K27-J27)/J27</f>
        <v>0.141711815199527</v>
      </c>
      <c r="M27" s="28" t="n">
        <v>1537.795</v>
      </c>
      <c r="N27" s="25" t="n">
        <v>1642.85166666667</v>
      </c>
      <c r="O27" s="25" t="n">
        <f aca="false">N27-M27</f>
        <v>105.056666666667</v>
      </c>
      <c r="P27" s="31" t="s">
        <v>25</v>
      </c>
      <c r="Q27" s="32" t="s">
        <v>69</v>
      </c>
      <c r="R27" s="29" t="n">
        <f aca="false">Q27-P27</f>
        <v>-0.0227</v>
      </c>
      <c r="S27" s="25" t="n">
        <f aca="false">K27-J27</f>
        <v>687.351666666667</v>
      </c>
      <c r="T27" s="40" t="n">
        <v>6</v>
      </c>
      <c r="U27" s="34" t="n">
        <v>0.2</v>
      </c>
    </row>
    <row r="28" s="36" customFormat="true" ht="15" hidden="false" customHeight="true" outlineLevel="0" collapsed="false">
      <c r="A28" s="21" t="n">
        <v>41</v>
      </c>
      <c r="B28" s="21" t="n">
        <v>367</v>
      </c>
      <c r="C28" s="22" t="s">
        <v>79</v>
      </c>
      <c r="D28" s="23" t="n">
        <v>64.5</v>
      </c>
      <c r="E28" s="23" t="n">
        <v>70.8333333333333</v>
      </c>
      <c r="F28" s="24" t="n">
        <f aca="false">E28-D28</f>
        <v>6.33333333333333</v>
      </c>
      <c r="G28" s="35" t="n">
        <v>49.62</v>
      </c>
      <c r="H28" s="28" t="n">
        <v>61.24</v>
      </c>
      <c r="I28" s="25" t="n">
        <f aca="false">H28-G28</f>
        <v>11.62</v>
      </c>
      <c r="J28" s="27" t="n">
        <v>3200.355</v>
      </c>
      <c r="K28" s="28" t="n">
        <v>4337.93166666667</v>
      </c>
      <c r="L28" s="59" t="n">
        <f aca="false">(K28-J28)/J28</f>
        <v>0.355453275235612</v>
      </c>
      <c r="M28" s="28" t="n">
        <v>1018.27333333333</v>
      </c>
      <c r="N28" s="30" t="n">
        <v>1440.86166666667</v>
      </c>
      <c r="O28" s="25" t="n">
        <f aca="false">N28-M28</f>
        <v>422.588333333333</v>
      </c>
      <c r="P28" s="31" t="s">
        <v>80</v>
      </c>
      <c r="Q28" s="32" t="s">
        <v>81</v>
      </c>
      <c r="R28" s="29" t="n">
        <f aca="false">Q28-P28</f>
        <v>-0.012</v>
      </c>
      <c r="S28" s="25" t="n">
        <f aca="false">K28-J28</f>
        <v>1137.57666666667</v>
      </c>
      <c r="T28" s="33" t="n">
        <v>7</v>
      </c>
      <c r="U28" s="34" t="n">
        <v>0.25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</row>
    <row r="29" s="36" customFormat="true" ht="15" hidden="false" customHeight="true" outlineLevel="0" collapsed="false">
      <c r="A29" s="21" t="n">
        <v>27</v>
      </c>
      <c r="B29" s="21" t="n">
        <v>514</v>
      </c>
      <c r="C29" s="22" t="s">
        <v>126</v>
      </c>
      <c r="D29" s="23" t="n">
        <v>82.5</v>
      </c>
      <c r="E29" s="23" t="n">
        <v>75.1666666666667</v>
      </c>
      <c r="F29" s="24" t="n">
        <f aca="false">E29-D29</f>
        <v>-7.33333333333333</v>
      </c>
      <c r="G29" s="35" t="n">
        <v>49.39</v>
      </c>
      <c r="H29" s="28" t="n">
        <v>73.28</v>
      </c>
      <c r="I29" s="25" t="n">
        <f aca="false">H29-G29</f>
        <v>23.89</v>
      </c>
      <c r="J29" s="27" t="n">
        <v>4074.67</v>
      </c>
      <c r="K29" s="28" t="n">
        <v>5508.10166666667</v>
      </c>
      <c r="L29" s="29" t="n">
        <f aca="false">(K29-J29)/J29</f>
        <v>0.351790860773183</v>
      </c>
      <c r="M29" s="28" t="n">
        <v>1043.595</v>
      </c>
      <c r="N29" s="30" t="n">
        <v>1757.21166666667</v>
      </c>
      <c r="O29" s="25" t="n">
        <f aca="false">N29-M29</f>
        <v>713.616666666667</v>
      </c>
      <c r="P29" s="31" t="s">
        <v>127</v>
      </c>
      <c r="Q29" s="32" t="s">
        <v>128</v>
      </c>
      <c r="R29" s="29" t="n">
        <f aca="false">Q29-P29</f>
        <v>0.012</v>
      </c>
      <c r="S29" s="25" t="n">
        <f aca="false">K29-J29</f>
        <v>1433.43166666667</v>
      </c>
      <c r="T29" s="33" t="n">
        <v>7</v>
      </c>
      <c r="U29" s="34" t="n">
        <v>0.25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</row>
    <row r="30" s="36" customFormat="true" ht="15" hidden="false" customHeight="true" outlineLevel="0" collapsed="false">
      <c r="A30" s="21" t="n">
        <v>35</v>
      </c>
      <c r="B30" s="21" t="n">
        <v>512</v>
      </c>
      <c r="C30" s="22" t="s">
        <v>120</v>
      </c>
      <c r="D30" s="23" t="n">
        <v>57.1666666666667</v>
      </c>
      <c r="E30" s="23" t="n">
        <v>62.5</v>
      </c>
      <c r="F30" s="24" t="n">
        <f aca="false">E30-D30</f>
        <v>5.33333333333334</v>
      </c>
      <c r="G30" s="35" t="n">
        <v>63.49</v>
      </c>
      <c r="H30" s="28" t="n">
        <v>76.9</v>
      </c>
      <c r="I30" s="25" t="n">
        <f aca="false">H30-G30</f>
        <v>13.41</v>
      </c>
      <c r="J30" s="27" t="n">
        <v>3629.33666666667</v>
      </c>
      <c r="K30" s="28" t="n">
        <v>4806.235</v>
      </c>
      <c r="L30" s="29" t="n">
        <f aca="false">(K30-J30)/J30</f>
        <v>0.324273673517934</v>
      </c>
      <c r="M30" s="28" t="n">
        <v>1224.065</v>
      </c>
      <c r="N30" s="30" t="n">
        <v>1250.26</v>
      </c>
      <c r="O30" s="25" t="n">
        <f aca="false">N30-M30</f>
        <v>26.1949999999999</v>
      </c>
      <c r="P30" s="31" t="s">
        <v>121</v>
      </c>
      <c r="Q30" s="32" t="s">
        <v>122</v>
      </c>
      <c r="R30" s="60" t="n">
        <f aca="false">Q30-P30</f>
        <v>-0.0777</v>
      </c>
      <c r="S30" s="25" t="n">
        <f aca="false">K30-J30</f>
        <v>1176.89833333333</v>
      </c>
      <c r="T30" s="33" t="n">
        <v>7</v>
      </c>
      <c r="U30" s="34" t="n">
        <v>0.25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</row>
    <row r="31" s="8" customFormat="true" ht="15" hidden="false" customHeight="true" outlineLevel="0" collapsed="false">
      <c r="A31" s="21" t="n">
        <v>33</v>
      </c>
      <c r="B31" s="21" t="n">
        <v>363</v>
      </c>
      <c r="C31" s="22" t="s">
        <v>73</v>
      </c>
      <c r="D31" s="23" t="n">
        <v>58.6666666666667</v>
      </c>
      <c r="E31" s="23" t="n">
        <v>63.5</v>
      </c>
      <c r="F31" s="24" t="n">
        <f aca="false">E31-D31</f>
        <v>4.83333333333334</v>
      </c>
      <c r="G31" s="25" t="n">
        <v>68.7</v>
      </c>
      <c r="H31" s="26" t="n">
        <v>77.28</v>
      </c>
      <c r="I31" s="25" t="n">
        <f aca="false">H31-G31</f>
        <v>8.58</v>
      </c>
      <c r="J31" s="27" t="n">
        <v>4030.32833333333</v>
      </c>
      <c r="K31" s="28" t="n">
        <v>4907.04</v>
      </c>
      <c r="L31" s="62" t="n">
        <f aca="false">(K31-J31)/J31</f>
        <v>0.21752859671896</v>
      </c>
      <c r="M31" s="28" t="n">
        <v>1360.18166666667</v>
      </c>
      <c r="N31" s="30" t="n">
        <v>1352.81833333333</v>
      </c>
      <c r="O31" s="25" t="n">
        <f aca="false">N31-M31</f>
        <v>-7.36333333333323</v>
      </c>
      <c r="P31" s="31" t="s">
        <v>74</v>
      </c>
      <c r="Q31" s="32" t="s">
        <v>75</v>
      </c>
      <c r="R31" s="29" t="n">
        <f aca="false">Q31-P31</f>
        <v>-0.0316</v>
      </c>
      <c r="S31" s="25" t="n">
        <f aca="false">K31-J31</f>
        <v>876.711666666667</v>
      </c>
      <c r="T31" s="33" t="n">
        <v>7</v>
      </c>
      <c r="U31" s="34" t="n">
        <v>0.25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</row>
    <row r="32" customFormat="false" ht="15" hidden="false" customHeight="true" outlineLevel="0" collapsed="false">
      <c r="A32" s="21" t="n">
        <v>40</v>
      </c>
      <c r="B32" s="21" t="n">
        <v>550</v>
      </c>
      <c r="C32" s="22" t="s">
        <v>162</v>
      </c>
      <c r="D32" s="23" t="n">
        <v>80</v>
      </c>
      <c r="E32" s="23" t="n">
        <v>84.6666666666667</v>
      </c>
      <c r="F32" s="24" t="n">
        <f aca="false">E32-D32</f>
        <v>4.66666666666667</v>
      </c>
      <c r="G32" s="42" t="n">
        <v>46.53</v>
      </c>
      <c r="H32" s="42" t="n">
        <v>53.11</v>
      </c>
      <c r="I32" s="25" t="n">
        <f aca="false">H32-G32</f>
        <v>6.58</v>
      </c>
      <c r="J32" s="41" t="n">
        <v>3722.08666666667</v>
      </c>
      <c r="K32" s="41" t="n">
        <v>4496.55333333333</v>
      </c>
      <c r="L32" s="62" t="n">
        <f aca="false">(K32-J32)/J32</f>
        <v>0.208073249234748</v>
      </c>
      <c r="M32" s="41" t="n">
        <v>1108.28166666667</v>
      </c>
      <c r="N32" s="41" t="n">
        <v>1387.63333333333</v>
      </c>
      <c r="O32" s="25" t="n">
        <f aca="false">N32-M32</f>
        <v>279.351666666667</v>
      </c>
      <c r="P32" s="42" t="s">
        <v>163</v>
      </c>
      <c r="Q32" s="42" t="s">
        <v>164</v>
      </c>
      <c r="R32" s="29" t="n">
        <f aca="false">Q32-P32</f>
        <v>0.00209999999999999</v>
      </c>
      <c r="S32" s="25" t="n">
        <f aca="false">K32-J32</f>
        <v>774.466666666667</v>
      </c>
      <c r="T32" s="33" t="n">
        <v>7</v>
      </c>
      <c r="U32" s="34" t="n">
        <v>0.25</v>
      </c>
    </row>
    <row r="33" s="36" customFormat="true" ht="15" hidden="false" customHeight="true" outlineLevel="0" collapsed="false">
      <c r="A33" s="21" t="n">
        <v>29</v>
      </c>
      <c r="B33" s="21" t="n">
        <v>347</v>
      </c>
      <c r="C33" s="22" t="s">
        <v>53</v>
      </c>
      <c r="D33" s="23" t="n">
        <v>63.1666666666667</v>
      </c>
      <c r="E33" s="23" t="n">
        <v>54.1666666666667</v>
      </c>
      <c r="F33" s="24" t="n">
        <f aca="false">E33-D33</f>
        <v>-9</v>
      </c>
      <c r="G33" s="35" t="n">
        <v>70.84</v>
      </c>
      <c r="H33" s="28" t="n">
        <v>98.16</v>
      </c>
      <c r="I33" s="25" t="n">
        <f aca="false">H33-G33</f>
        <v>27.32</v>
      </c>
      <c r="J33" s="27" t="n">
        <v>4474.88666666667</v>
      </c>
      <c r="K33" s="28" t="n">
        <v>5317.02833333333</v>
      </c>
      <c r="L33" s="62" t="n">
        <f aca="false">(K33-J33)/J33</f>
        <v>0.188192848087028</v>
      </c>
      <c r="M33" s="28" t="n">
        <v>1419.42333333333</v>
      </c>
      <c r="N33" s="30" t="n">
        <v>1592.56166666667</v>
      </c>
      <c r="O33" s="25" t="n">
        <f aca="false">N33-M33</f>
        <v>173.138333333333</v>
      </c>
      <c r="P33" s="31" t="s">
        <v>54</v>
      </c>
      <c r="Q33" s="32" t="s">
        <v>55</v>
      </c>
      <c r="R33" s="29" t="n">
        <f aca="false">Q33-P33</f>
        <v>-0.00560000000000005</v>
      </c>
      <c r="S33" s="25" t="n">
        <f aca="false">K33-J33</f>
        <v>842.141666666666</v>
      </c>
      <c r="T33" s="33" t="n">
        <v>7</v>
      </c>
      <c r="U33" s="34" t="n">
        <v>0.25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</row>
    <row r="34" s="8" customFormat="true" ht="15" hidden="false" customHeight="true" outlineLevel="0" collapsed="false">
      <c r="A34" s="21" t="n">
        <v>37</v>
      </c>
      <c r="B34" s="21" t="n">
        <v>518</v>
      </c>
      <c r="C34" s="22" t="s">
        <v>136</v>
      </c>
      <c r="D34" s="23" t="n">
        <v>36.3333333333333</v>
      </c>
      <c r="E34" s="23" t="n">
        <v>45.3333333333333</v>
      </c>
      <c r="F34" s="24" t="n">
        <f aca="false">E34-D34</f>
        <v>9</v>
      </c>
      <c r="G34" s="25" t="n">
        <v>39.95</v>
      </c>
      <c r="H34" s="26" t="n">
        <v>105.71</v>
      </c>
      <c r="I34" s="25" t="n">
        <f aca="false">H34-G34</f>
        <v>65.76</v>
      </c>
      <c r="J34" s="27" t="n">
        <v>1451.695</v>
      </c>
      <c r="K34" s="28" t="n">
        <v>4792.08166666667</v>
      </c>
      <c r="L34" s="59" t="n">
        <f aca="false">(K34-J34)/J34</f>
        <v>2.30102512350505</v>
      </c>
      <c r="M34" s="28" t="n">
        <v>410.658333333333</v>
      </c>
      <c r="N34" s="30" t="n">
        <v>1519.10166666667</v>
      </c>
      <c r="O34" s="25" t="n">
        <f aca="false">N34-M34</f>
        <v>1108.44333333333</v>
      </c>
      <c r="P34" s="31" t="s">
        <v>33</v>
      </c>
      <c r="Q34" s="32" t="s">
        <v>137</v>
      </c>
      <c r="R34" s="29" t="n">
        <f aca="false">Q34-P34</f>
        <v>0.00230000000000002</v>
      </c>
      <c r="S34" s="25" t="n">
        <f aca="false">K34-J34</f>
        <v>3340.38666666667</v>
      </c>
      <c r="T34" s="33" t="n">
        <v>8</v>
      </c>
      <c r="U34" s="34" t="n">
        <v>0.3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</row>
    <row r="35" customFormat="false" ht="15" hidden="false" customHeight="true" outlineLevel="0" collapsed="false">
      <c r="A35" s="21" t="n">
        <v>30</v>
      </c>
      <c r="B35" s="21" t="n">
        <v>721</v>
      </c>
      <c r="C35" s="22" t="s">
        <v>272</v>
      </c>
      <c r="D35" s="23" t="n">
        <v>44.1666666666667</v>
      </c>
      <c r="E35" s="23" t="n">
        <v>60.6666666666667</v>
      </c>
      <c r="F35" s="24" t="n">
        <f aca="false">E35-D35</f>
        <v>16.5</v>
      </c>
      <c r="G35" s="42" t="n">
        <v>47.88</v>
      </c>
      <c r="H35" s="42" t="n">
        <v>83.98</v>
      </c>
      <c r="I35" s="25" t="n">
        <f aca="false">H35-G35</f>
        <v>36.1</v>
      </c>
      <c r="J35" s="41" t="n">
        <v>2114.725</v>
      </c>
      <c r="K35" s="41" t="n">
        <v>5094.55333333333</v>
      </c>
      <c r="L35" s="29" t="n">
        <f aca="false">(K35-J35)/J35</f>
        <v>1.40908549969066</v>
      </c>
      <c r="M35" s="41" t="n">
        <v>672.605</v>
      </c>
      <c r="N35" s="41" t="n">
        <v>1648.115</v>
      </c>
      <c r="O35" s="25" t="n">
        <f aca="false">N35-M35</f>
        <v>975.51</v>
      </c>
      <c r="P35" s="42" t="s">
        <v>90</v>
      </c>
      <c r="Q35" s="42" t="s">
        <v>181</v>
      </c>
      <c r="R35" s="29" t="n">
        <f aca="false">Q35-P35</f>
        <v>-0.00439999999999996</v>
      </c>
      <c r="S35" s="25" t="n">
        <f aca="false">K35-J35</f>
        <v>2979.82833333333</v>
      </c>
      <c r="T35" s="33" t="n">
        <v>8</v>
      </c>
      <c r="U35" s="34" t="n">
        <v>0.3</v>
      </c>
    </row>
    <row r="36" customFormat="false" ht="15" hidden="false" customHeight="true" outlineLevel="0" collapsed="false">
      <c r="A36" s="21" t="n">
        <v>48</v>
      </c>
      <c r="B36" s="21" t="n">
        <v>734</v>
      </c>
      <c r="C36" s="22" t="s">
        <v>294</v>
      </c>
      <c r="D36" s="23" t="n">
        <v>44.1666666666667</v>
      </c>
      <c r="E36" s="23" t="n">
        <v>44.1666666666667</v>
      </c>
      <c r="F36" s="24" t="n">
        <f aca="false">E36-D36</f>
        <v>0</v>
      </c>
      <c r="G36" s="42" t="n">
        <v>50.6</v>
      </c>
      <c r="H36" s="42" t="n">
        <v>81.77</v>
      </c>
      <c r="I36" s="25" t="n">
        <f aca="false">H36-G36</f>
        <v>31.17</v>
      </c>
      <c r="J36" s="41" t="n">
        <v>2234.65166666667</v>
      </c>
      <c r="K36" s="41" t="n">
        <v>3611.62166666667</v>
      </c>
      <c r="L36" s="29" t="n">
        <f aca="false">(K36-J36)/J36</f>
        <v>0.616189995308739</v>
      </c>
      <c r="M36" s="41" t="n">
        <v>659.923333333333</v>
      </c>
      <c r="N36" s="41" t="n">
        <v>1166.815</v>
      </c>
      <c r="O36" s="25" t="n">
        <f aca="false">N36-M36</f>
        <v>506.891666666667</v>
      </c>
      <c r="P36" s="42" t="s">
        <v>176</v>
      </c>
      <c r="Q36" s="42" t="s">
        <v>295</v>
      </c>
      <c r="R36" s="29" t="n">
        <f aca="false">Q36-P36</f>
        <v>-0.0157</v>
      </c>
      <c r="S36" s="25" t="n">
        <f aca="false">K36-J36</f>
        <v>1376.97</v>
      </c>
      <c r="T36" s="33" t="n">
        <v>8</v>
      </c>
      <c r="U36" s="34" t="n">
        <v>0.3</v>
      </c>
    </row>
    <row r="37" customFormat="false" ht="15" hidden="false" customHeight="true" outlineLevel="0" collapsed="false">
      <c r="A37" s="21" t="n">
        <v>66</v>
      </c>
      <c r="B37" s="21" t="n">
        <v>706</v>
      </c>
      <c r="C37" s="22" t="s">
        <v>233</v>
      </c>
      <c r="D37" s="23" t="n">
        <v>41.1666666666667</v>
      </c>
      <c r="E37" s="23" t="n">
        <v>45</v>
      </c>
      <c r="F37" s="24" t="n">
        <f aca="false">E37-D37</f>
        <v>3.83333333333334</v>
      </c>
      <c r="G37" s="42" t="n">
        <v>61.52</v>
      </c>
      <c r="H37" s="42" t="n">
        <v>66.58</v>
      </c>
      <c r="I37" s="25" t="n">
        <f aca="false">H37-G37</f>
        <v>5.06</v>
      </c>
      <c r="J37" s="41" t="n">
        <v>2532.475</v>
      </c>
      <c r="K37" s="41" t="n">
        <v>2996.14333333333</v>
      </c>
      <c r="L37" s="62" t="n">
        <f aca="false">(K37-J37)/J37</f>
        <v>0.183089007130706</v>
      </c>
      <c r="M37" s="41" t="n">
        <v>889.208333333333</v>
      </c>
      <c r="N37" s="41" t="n">
        <v>1020.57166666667</v>
      </c>
      <c r="O37" s="25" t="n">
        <f aca="false">N37-M37</f>
        <v>131.363333333333</v>
      </c>
      <c r="P37" s="42" t="s">
        <v>39</v>
      </c>
      <c r="Q37" s="42" t="s">
        <v>234</v>
      </c>
      <c r="R37" s="29" t="n">
        <f aca="false">Q37-P37</f>
        <v>0.00550000000000006</v>
      </c>
      <c r="S37" s="25" t="n">
        <f aca="false">K37-J37</f>
        <v>463.668333333334</v>
      </c>
      <c r="T37" s="33" t="n">
        <v>8</v>
      </c>
      <c r="U37" s="34" t="n">
        <v>0.3</v>
      </c>
    </row>
    <row r="38" customFormat="false" ht="15" hidden="false" customHeight="true" outlineLevel="0" collapsed="false">
      <c r="A38" s="21" t="n">
        <v>31</v>
      </c>
      <c r="B38" s="21" t="n">
        <v>726</v>
      </c>
      <c r="C38" s="22" t="s">
        <v>278</v>
      </c>
      <c r="D38" s="23" t="n">
        <v>80.5</v>
      </c>
      <c r="E38" s="23" t="n">
        <v>91.3333333333333</v>
      </c>
      <c r="F38" s="24" t="n">
        <f aca="false">E38-D38</f>
        <v>10.8333333333333</v>
      </c>
      <c r="G38" s="42" t="n">
        <v>41.09</v>
      </c>
      <c r="H38" s="42" t="n">
        <v>55.74</v>
      </c>
      <c r="I38" s="25" t="n">
        <f aca="false">H38-G38</f>
        <v>14.65</v>
      </c>
      <c r="J38" s="41" t="n">
        <v>3307.36666666667</v>
      </c>
      <c r="K38" s="41" t="n">
        <v>5091.30833333333</v>
      </c>
      <c r="L38" s="29" t="n">
        <f aca="false">(K38-J38)/J38</f>
        <v>0.539384303726026</v>
      </c>
      <c r="M38" s="41" t="n">
        <v>1058.76</v>
      </c>
      <c r="N38" s="41" t="n">
        <v>1468.07166666667</v>
      </c>
      <c r="O38" s="25" t="n">
        <f aca="false">N38-M38</f>
        <v>409.311666666667</v>
      </c>
      <c r="P38" s="42" t="s">
        <v>279</v>
      </c>
      <c r="Q38" s="42" t="s">
        <v>280</v>
      </c>
      <c r="R38" s="60" t="n">
        <f aca="false">Q38-P38</f>
        <v>-0.0496</v>
      </c>
      <c r="S38" s="25" t="n">
        <f aca="false">K38-J38</f>
        <v>1783.94166666667</v>
      </c>
      <c r="T38" s="33" t="n">
        <v>9</v>
      </c>
      <c r="U38" s="34" t="n">
        <v>0.2</v>
      </c>
    </row>
    <row r="39" s="8" customFormat="true" ht="15" hidden="false" customHeight="true" outlineLevel="0" collapsed="false">
      <c r="A39" s="21" t="n">
        <v>20</v>
      </c>
      <c r="B39" s="21" t="n">
        <v>391</v>
      </c>
      <c r="C39" s="22" t="s">
        <v>106</v>
      </c>
      <c r="D39" s="23" t="n">
        <v>103.5</v>
      </c>
      <c r="E39" s="23" t="n">
        <v>122.833333333333</v>
      </c>
      <c r="F39" s="24" t="n">
        <f aca="false">E39-D39</f>
        <v>19.3333333333333</v>
      </c>
      <c r="G39" s="25" t="n">
        <v>42.02</v>
      </c>
      <c r="H39" s="26" t="n">
        <v>53.33</v>
      </c>
      <c r="I39" s="25" t="n">
        <f aca="false">H39-G39</f>
        <v>11.31</v>
      </c>
      <c r="J39" s="27" t="n">
        <v>4348.82</v>
      </c>
      <c r="K39" s="28" t="n">
        <v>6550.24833333333</v>
      </c>
      <c r="L39" s="59" t="n">
        <f aca="false">(K39-J39)/J39</f>
        <v>0.506212796421405</v>
      </c>
      <c r="M39" s="28" t="n">
        <v>1412.00166666667</v>
      </c>
      <c r="N39" s="30" t="n">
        <v>2142.76666666667</v>
      </c>
      <c r="O39" s="25" t="n">
        <f aca="false">N39-M39</f>
        <v>730.765</v>
      </c>
      <c r="P39" s="31" t="s">
        <v>86</v>
      </c>
      <c r="Q39" s="32" t="s">
        <v>107</v>
      </c>
      <c r="R39" s="29" t="n">
        <f aca="false">Q39-P39</f>
        <v>-0.00180000000000002</v>
      </c>
      <c r="S39" s="25" t="n">
        <f aca="false">K39-J39</f>
        <v>2201.42833333333</v>
      </c>
      <c r="T39" s="33" t="n">
        <v>9</v>
      </c>
      <c r="U39" s="34" t="n">
        <v>0.2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</row>
    <row r="40" s="36" customFormat="true" ht="15" hidden="false" customHeight="true" outlineLevel="0" collapsed="false">
      <c r="A40" s="21" t="n">
        <v>23</v>
      </c>
      <c r="B40" s="21" t="n">
        <v>517</v>
      </c>
      <c r="C40" s="22" t="s">
        <v>133</v>
      </c>
      <c r="D40" s="23" t="n">
        <v>67.3333333333333</v>
      </c>
      <c r="E40" s="23" t="n">
        <v>77</v>
      </c>
      <c r="F40" s="24" t="n">
        <f aca="false">E40-D40</f>
        <v>9.66666666666667</v>
      </c>
      <c r="G40" s="35" t="n">
        <v>61.32</v>
      </c>
      <c r="H40" s="28" t="n">
        <v>75.64</v>
      </c>
      <c r="I40" s="25" t="n">
        <f aca="false">H40-G40</f>
        <v>14.32</v>
      </c>
      <c r="J40" s="27" t="n">
        <v>4129.08833333333</v>
      </c>
      <c r="K40" s="28" t="n">
        <v>5824.56666666667</v>
      </c>
      <c r="L40" s="29" t="n">
        <f aca="false">(K40-J40)/J40</f>
        <v>0.410618082361199</v>
      </c>
      <c r="M40" s="28" t="n">
        <v>1385.985</v>
      </c>
      <c r="N40" s="30" t="n">
        <v>1844.04333333333</v>
      </c>
      <c r="O40" s="25" t="n">
        <f aca="false">N40-M40</f>
        <v>458.058333333333</v>
      </c>
      <c r="P40" s="31" t="s">
        <v>134</v>
      </c>
      <c r="Q40" s="32" t="s">
        <v>135</v>
      </c>
      <c r="R40" s="29" t="n">
        <f aca="false">Q40-P40</f>
        <v>-0.00509999999999994</v>
      </c>
      <c r="S40" s="25" t="n">
        <f aca="false">K40-J40</f>
        <v>1695.47833333333</v>
      </c>
      <c r="T40" s="33" t="n">
        <v>9</v>
      </c>
      <c r="U40" s="34" t="n">
        <v>0.2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</row>
    <row r="41" s="8" customFormat="true" ht="15" hidden="false" customHeight="true" outlineLevel="0" collapsed="false">
      <c r="A41" s="21" t="n">
        <v>28</v>
      </c>
      <c r="B41" s="21" t="n">
        <v>349</v>
      </c>
      <c r="C41" s="22" t="s">
        <v>56</v>
      </c>
      <c r="D41" s="23" t="n">
        <v>91</v>
      </c>
      <c r="E41" s="23" t="n">
        <v>115.5</v>
      </c>
      <c r="F41" s="24" t="n">
        <f aca="false">E41-D41</f>
        <v>24.5</v>
      </c>
      <c r="G41" s="25" t="n">
        <v>42.29</v>
      </c>
      <c r="H41" s="26" t="n">
        <v>46.44</v>
      </c>
      <c r="I41" s="25" t="n">
        <f aca="false">H41-G41</f>
        <v>4.15</v>
      </c>
      <c r="J41" s="27" t="n">
        <v>3848.75333333333</v>
      </c>
      <c r="K41" s="28" t="n">
        <v>5363.795</v>
      </c>
      <c r="L41" s="29" t="n">
        <f aca="false">(K41-J41)/J41</f>
        <v>0.393644781946708</v>
      </c>
      <c r="M41" s="28" t="n">
        <v>1194.74166666667</v>
      </c>
      <c r="N41" s="30" t="n">
        <v>1469.945</v>
      </c>
      <c r="O41" s="25" t="n">
        <f aca="false">N41-M41</f>
        <v>275.203333333333</v>
      </c>
      <c r="P41" s="31" t="s">
        <v>57</v>
      </c>
      <c r="Q41" s="32" t="s">
        <v>58</v>
      </c>
      <c r="R41" s="60" t="n">
        <f aca="false">Q41-P41</f>
        <v>-0.0511</v>
      </c>
      <c r="S41" s="25" t="n">
        <f aca="false">K41-J41</f>
        <v>1515.04166666667</v>
      </c>
      <c r="T41" s="33" t="n">
        <v>9</v>
      </c>
      <c r="U41" s="34" t="n">
        <v>0.2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</row>
    <row r="42" s="36" customFormat="true" ht="15" hidden="false" customHeight="true" outlineLevel="0" collapsed="false">
      <c r="A42" s="21" t="n">
        <v>38</v>
      </c>
      <c r="B42" s="21" t="n">
        <v>56</v>
      </c>
      <c r="C42" s="22" t="s">
        <v>23</v>
      </c>
      <c r="D42" s="23" t="n">
        <v>78.1666666666667</v>
      </c>
      <c r="E42" s="23" t="n">
        <v>76</v>
      </c>
      <c r="F42" s="24" t="n">
        <f aca="false">E42-D42</f>
        <v>-2.16666666666667</v>
      </c>
      <c r="G42" s="35" t="n">
        <v>43.83</v>
      </c>
      <c r="H42" s="28" t="n">
        <v>62.8</v>
      </c>
      <c r="I42" s="25" t="n">
        <f aca="false">H42-G42</f>
        <v>18.97</v>
      </c>
      <c r="J42" s="27" t="n">
        <v>3425.9</v>
      </c>
      <c r="K42" s="28" t="n">
        <v>4772.43333333333</v>
      </c>
      <c r="L42" s="29" t="n">
        <f aca="false">(K42-J42)/J42</f>
        <v>0.39304513655779</v>
      </c>
      <c r="M42" s="28" t="n">
        <v>1079.31166666667</v>
      </c>
      <c r="N42" s="30" t="n">
        <v>1523.915</v>
      </c>
      <c r="O42" s="25" t="n">
        <f aca="false">N42-M42</f>
        <v>444.603333333333</v>
      </c>
      <c r="P42" s="31" t="s">
        <v>24</v>
      </c>
      <c r="Q42" s="32" t="s">
        <v>25</v>
      </c>
      <c r="R42" s="29" t="n">
        <f aca="false">Q42-P42</f>
        <v>-0.00750000000000001</v>
      </c>
      <c r="S42" s="25" t="n">
        <f aca="false">K42-J42</f>
        <v>1346.53333333333</v>
      </c>
      <c r="T42" s="33" t="n">
        <v>9</v>
      </c>
      <c r="U42" s="34" t="n">
        <v>0.2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</row>
    <row r="43" s="8" customFormat="true" ht="15" hidden="false" customHeight="true" outlineLevel="0" collapsed="false">
      <c r="A43" s="21" t="n">
        <v>24</v>
      </c>
      <c r="B43" s="21" t="n">
        <v>54</v>
      </c>
      <c r="C43" s="22" t="s">
        <v>20</v>
      </c>
      <c r="D43" s="23" t="n">
        <v>79.3333333333333</v>
      </c>
      <c r="E43" s="23" t="n">
        <v>92.3333333333333</v>
      </c>
      <c r="F43" s="24" t="n">
        <f aca="false">E43-D43</f>
        <v>13</v>
      </c>
      <c r="G43" s="25" t="n">
        <v>63.39</v>
      </c>
      <c r="H43" s="26" t="n">
        <v>62.14</v>
      </c>
      <c r="I43" s="25" t="n">
        <f aca="false">H43-G43</f>
        <v>-1.25</v>
      </c>
      <c r="J43" s="27" t="n">
        <v>5029.25</v>
      </c>
      <c r="K43" s="28" t="n">
        <v>5737.98166666667</v>
      </c>
      <c r="L43" s="62" t="n">
        <f aca="false">(K43-J43)/J43</f>
        <v>0.140921939984424</v>
      </c>
      <c r="M43" s="28" t="n">
        <v>1640.705</v>
      </c>
      <c r="N43" s="30" t="n">
        <v>1801.95666666667</v>
      </c>
      <c r="O43" s="25" t="n">
        <f aca="false">N43-M43</f>
        <v>161.251666666667</v>
      </c>
      <c r="P43" s="31" t="s">
        <v>21</v>
      </c>
      <c r="Q43" s="32" t="s">
        <v>22</v>
      </c>
      <c r="R43" s="29" t="n">
        <f aca="false">Q43-P43</f>
        <v>-0.0237000000000001</v>
      </c>
      <c r="S43" s="25" t="n">
        <f aca="false">K43-J43</f>
        <v>708.731666666667</v>
      </c>
      <c r="T43" s="33" t="n">
        <v>9</v>
      </c>
      <c r="U43" s="34" t="n">
        <v>0.2</v>
      </c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</row>
    <row r="44" customFormat="false" ht="15" hidden="false" customHeight="true" outlineLevel="0" collapsed="false">
      <c r="A44" s="21" t="n">
        <v>32</v>
      </c>
      <c r="B44" s="21" t="n">
        <v>702</v>
      </c>
      <c r="C44" s="22" t="s">
        <v>228</v>
      </c>
      <c r="D44" s="23" t="n">
        <v>50.8333333333333</v>
      </c>
      <c r="E44" s="23" t="n">
        <v>64.1666666666667</v>
      </c>
      <c r="F44" s="24" t="n">
        <f aca="false">E44-D44</f>
        <v>13.3333333333333</v>
      </c>
      <c r="G44" s="42" t="n">
        <v>55.67</v>
      </c>
      <c r="H44" s="42" t="n">
        <v>78.17</v>
      </c>
      <c r="I44" s="25" t="n">
        <f aca="false">H44-G44</f>
        <v>22.5</v>
      </c>
      <c r="J44" s="41" t="n">
        <v>2829.68166666667</v>
      </c>
      <c r="K44" s="41" t="n">
        <v>5016.07166666667</v>
      </c>
      <c r="L44" s="59" t="n">
        <f aca="false">(K44-J44)/J44</f>
        <v>0.77266288492993</v>
      </c>
      <c r="M44" s="41" t="n">
        <v>926.928333333333</v>
      </c>
      <c r="N44" s="41" t="n">
        <v>1647.91833333333</v>
      </c>
      <c r="O44" s="25" t="n">
        <f aca="false">N44-M44</f>
        <v>720.99</v>
      </c>
      <c r="P44" s="42" t="s">
        <v>86</v>
      </c>
      <c r="Q44" s="42" t="s">
        <v>229</v>
      </c>
      <c r="R44" s="29" t="n">
        <f aca="false">Q44-P44</f>
        <v>-0.000400000000000011</v>
      </c>
      <c r="S44" s="25" t="n">
        <f aca="false">K44-J44</f>
        <v>2186.39</v>
      </c>
      <c r="T44" s="33" t="n">
        <v>10</v>
      </c>
      <c r="U44" s="34" t="n">
        <v>0.25</v>
      </c>
    </row>
    <row r="45" s="36" customFormat="true" ht="15" hidden="false" customHeight="true" outlineLevel="0" collapsed="false">
      <c r="A45" s="21" t="n">
        <v>49</v>
      </c>
      <c r="B45" s="21" t="n">
        <v>373</v>
      </c>
      <c r="C45" s="22" t="s">
        <v>85</v>
      </c>
      <c r="D45" s="23" t="n">
        <v>54.5</v>
      </c>
      <c r="E45" s="23" t="n">
        <v>60.3333333333333</v>
      </c>
      <c r="F45" s="24" t="n">
        <f aca="false">E45-D45</f>
        <v>5.83333333333334</v>
      </c>
      <c r="G45" s="35" t="n">
        <v>42.26</v>
      </c>
      <c r="H45" s="28" t="n">
        <v>59.58</v>
      </c>
      <c r="I45" s="25" t="n">
        <f aca="false">H45-G45</f>
        <v>17.32</v>
      </c>
      <c r="J45" s="27" t="n">
        <v>2303.14166666667</v>
      </c>
      <c r="K45" s="28" t="n">
        <v>3594.645</v>
      </c>
      <c r="L45" s="29" t="n">
        <f aca="false">(K45-J45)/J45</f>
        <v>0.560757226542006</v>
      </c>
      <c r="M45" s="28" t="n">
        <v>694.515</v>
      </c>
      <c r="N45" s="30" t="n">
        <v>1087.5</v>
      </c>
      <c r="O45" s="25" t="n">
        <f aca="false">N45-M45</f>
        <v>392.985</v>
      </c>
      <c r="P45" s="31" t="s">
        <v>86</v>
      </c>
      <c r="Q45" s="32" t="s">
        <v>87</v>
      </c>
      <c r="R45" s="29" t="n">
        <f aca="false">Q45-P45</f>
        <v>-0.0264</v>
      </c>
      <c r="S45" s="25" t="n">
        <f aca="false">K45-J45</f>
        <v>1291.50333333333</v>
      </c>
      <c r="T45" s="33" t="n">
        <v>10</v>
      </c>
      <c r="U45" s="34" t="n">
        <v>0.25</v>
      </c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</row>
    <row r="46" customFormat="false" ht="15" hidden="false" customHeight="true" outlineLevel="0" collapsed="false">
      <c r="A46" s="21" t="n">
        <v>47</v>
      </c>
      <c r="B46" s="21" t="n">
        <v>717</v>
      </c>
      <c r="C46" s="22" t="s">
        <v>262</v>
      </c>
      <c r="D46" s="23" t="n">
        <v>41.6666666666667</v>
      </c>
      <c r="E46" s="23" t="n">
        <v>48</v>
      </c>
      <c r="F46" s="24" t="n">
        <f aca="false">E46-D46</f>
        <v>6.33333333333334</v>
      </c>
      <c r="G46" s="42" t="n">
        <v>69.64</v>
      </c>
      <c r="H46" s="42" t="n">
        <v>81.88</v>
      </c>
      <c r="I46" s="25" t="n">
        <f aca="false">H46-G46</f>
        <v>12.24</v>
      </c>
      <c r="J46" s="41" t="n">
        <v>2901.66833333333</v>
      </c>
      <c r="K46" s="41" t="n">
        <v>3930.42666666667</v>
      </c>
      <c r="L46" s="29" t="n">
        <f aca="false">(K46-J46)/J46</f>
        <v>0.354540290327231</v>
      </c>
      <c r="M46" s="41" t="n">
        <v>912.121666666667</v>
      </c>
      <c r="N46" s="41" t="n">
        <v>1196.72166666667</v>
      </c>
      <c r="O46" s="25" t="n">
        <f aca="false">N46-M46</f>
        <v>284.6</v>
      </c>
      <c r="P46" s="42" t="s">
        <v>263</v>
      </c>
      <c r="Q46" s="42" t="s">
        <v>264</v>
      </c>
      <c r="R46" s="29" t="n">
        <f aca="false">Q46-P46</f>
        <v>-0.0138</v>
      </c>
      <c r="S46" s="25" t="n">
        <f aca="false">K46-J46</f>
        <v>1028.75833333333</v>
      </c>
      <c r="T46" s="33" t="n">
        <v>10</v>
      </c>
      <c r="U46" s="34" t="n">
        <v>0.25</v>
      </c>
    </row>
    <row r="47" s="8" customFormat="true" ht="15" hidden="false" customHeight="true" outlineLevel="0" collapsed="false">
      <c r="A47" s="21" t="n">
        <v>46</v>
      </c>
      <c r="B47" s="21" t="n">
        <v>357</v>
      </c>
      <c r="C47" s="22" t="s">
        <v>65</v>
      </c>
      <c r="D47" s="23" t="n">
        <v>60.1666666666667</v>
      </c>
      <c r="E47" s="23" t="n">
        <v>64</v>
      </c>
      <c r="F47" s="24" t="n">
        <f aca="false">E47-D47</f>
        <v>3.83333333333334</v>
      </c>
      <c r="G47" s="25" t="n">
        <v>51.85</v>
      </c>
      <c r="H47" s="26" t="n">
        <v>61.84</v>
      </c>
      <c r="I47" s="25" t="n">
        <f aca="false">H47-G47</f>
        <v>9.99</v>
      </c>
      <c r="J47" s="27" t="n">
        <v>3119.90166666667</v>
      </c>
      <c r="K47" s="28" t="n">
        <v>3957.74</v>
      </c>
      <c r="L47" s="29" t="n">
        <f aca="false">(K47-J47)/J47</f>
        <v>0.268546391152285</v>
      </c>
      <c r="M47" s="28" t="n">
        <v>989.935</v>
      </c>
      <c r="N47" s="30" t="n">
        <v>1148.69333333333</v>
      </c>
      <c r="O47" s="25" t="n">
        <f aca="false">N47-M47</f>
        <v>158.758333333333</v>
      </c>
      <c r="P47" s="31" t="s">
        <v>66</v>
      </c>
      <c r="Q47" s="32" t="s">
        <v>67</v>
      </c>
      <c r="R47" s="29" t="n">
        <f aca="false">Q47-P47</f>
        <v>-0.016</v>
      </c>
      <c r="S47" s="25" t="n">
        <f aca="false">K47-J47</f>
        <v>837.838333333333</v>
      </c>
      <c r="T47" s="33" t="n">
        <v>10</v>
      </c>
      <c r="U47" s="34" t="n">
        <v>0.25</v>
      </c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</row>
    <row r="48" customFormat="false" ht="15" hidden="false" customHeight="true" outlineLevel="0" collapsed="false">
      <c r="A48" s="21" t="n">
        <v>50</v>
      </c>
      <c r="B48" s="21" t="n">
        <v>570</v>
      </c>
      <c r="C48" s="22" t="s">
        <v>165</v>
      </c>
      <c r="D48" s="23" t="n">
        <v>55.1666666666667</v>
      </c>
      <c r="E48" s="23" t="n">
        <v>60.5</v>
      </c>
      <c r="F48" s="24" t="n">
        <f aca="false">E48-D48</f>
        <v>5.33333333333334</v>
      </c>
      <c r="G48" s="42" t="n">
        <v>53.53</v>
      </c>
      <c r="H48" s="42" t="n">
        <v>58.2</v>
      </c>
      <c r="I48" s="25" t="n">
        <f aca="false">H48-G48</f>
        <v>4.67</v>
      </c>
      <c r="J48" s="41" t="n">
        <v>2952.91</v>
      </c>
      <c r="K48" s="41" t="n">
        <v>3521.36333333333</v>
      </c>
      <c r="L48" s="62" t="n">
        <f aca="false">(K48-J48)/J48</f>
        <v>0.192506149301311</v>
      </c>
      <c r="M48" s="41" t="n">
        <v>999.556666666667</v>
      </c>
      <c r="N48" s="41" t="n">
        <v>1091.13833333333</v>
      </c>
      <c r="O48" s="25" t="n">
        <f aca="false">N48-M48</f>
        <v>91.5816666666666</v>
      </c>
      <c r="P48" s="42" t="s">
        <v>115</v>
      </c>
      <c r="Q48" s="42" t="s">
        <v>166</v>
      </c>
      <c r="R48" s="29" t="n">
        <f aca="false">Q48-P48</f>
        <v>0.00150000000000006</v>
      </c>
      <c r="S48" s="25" t="n">
        <f aca="false">K48-J48</f>
        <v>568.453333333333</v>
      </c>
      <c r="T48" s="33" t="n">
        <v>10</v>
      </c>
      <c r="U48" s="34" t="n">
        <v>0.25</v>
      </c>
    </row>
    <row r="49" customFormat="false" ht="15" hidden="false" customHeight="true" outlineLevel="0" collapsed="false">
      <c r="A49" s="21" t="n">
        <v>60</v>
      </c>
      <c r="B49" s="21" t="n">
        <v>724</v>
      </c>
      <c r="C49" s="22" t="s">
        <v>276</v>
      </c>
      <c r="D49" s="23" t="n">
        <v>64.5</v>
      </c>
      <c r="E49" s="23" t="n">
        <v>70.3333333333333</v>
      </c>
      <c r="F49" s="24" t="n">
        <f aca="false">E49-D49</f>
        <v>5.83333333333333</v>
      </c>
      <c r="G49" s="42" t="n">
        <v>42.83</v>
      </c>
      <c r="H49" s="42" t="n">
        <v>45.98</v>
      </c>
      <c r="I49" s="25" t="n">
        <f aca="false">H49-G49</f>
        <v>3.15</v>
      </c>
      <c r="J49" s="41" t="n">
        <v>2762.36166666667</v>
      </c>
      <c r="K49" s="41" t="n">
        <v>3233.71166666667</v>
      </c>
      <c r="L49" s="62" t="n">
        <f aca="false">(K49-J49)/J49</f>
        <v>0.170632978906335</v>
      </c>
      <c r="M49" s="41" t="n">
        <v>773.43</v>
      </c>
      <c r="N49" s="41" t="n">
        <v>869.166666666667</v>
      </c>
      <c r="O49" s="25" t="n">
        <f aca="false">N49-M49</f>
        <v>95.7366666666667</v>
      </c>
      <c r="P49" s="42" t="s">
        <v>243</v>
      </c>
      <c r="Q49" s="42" t="s">
        <v>277</v>
      </c>
      <c r="R49" s="29" t="n">
        <f aca="false">Q49-P49</f>
        <v>-0.0207</v>
      </c>
      <c r="S49" s="25" t="n">
        <f aca="false">K49-J49</f>
        <v>471.35</v>
      </c>
      <c r="T49" s="33" t="n">
        <v>10</v>
      </c>
      <c r="U49" s="34" t="n">
        <v>0.25</v>
      </c>
    </row>
    <row r="50" customFormat="false" ht="15" hidden="false" customHeight="true" outlineLevel="0" collapsed="false">
      <c r="A50" s="21" t="n">
        <v>54</v>
      </c>
      <c r="B50" s="21" t="n">
        <v>581</v>
      </c>
      <c r="C50" s="22" t="s">
        <v>186</v>
      </c>
      <c r="D50" s="23" t="n">
        <v>79.1666666666667</v>
      </c>
      <c r="E50" s="23" t="n">
        <v>87.3333333333333</v>
      </c>
      <c r="F50" s="24" t="n">
        <f aca="false">E50-D50</f>
        <v>8.16666666666666</v>
      </c>
      <c r="G50" s="42" t="n">
        <v>37.57</v>
      </c>
      <c r="H50" s="42" t="n">
        <v>38.53</v>
      </c>
      <c r="I50" s="25" t="n">
        <f aca="false">H50-G50</f>
        <v>0.960000000000001</v>
      </c>
      <c r="J50" s="41" t="n">
        <v>2974.5</v>
      </c>
      <c r="K50" s="41" t="n">
        <v>3365.075</v>
      </c>
      <c r="L50" s="62" t="n">
        <f aca="false">(K50-J50)/J50</f>
        <v>0.131307782820642</v>
      </c>
      <c r="M50" s="41" t="n">
        <v>912.823333333333</v>
      </c>
      <c r="N50" s="41" t="n">
        <v>927.378333333333</v>
      </c>
      <c r="O50" s="25" t="n">
        <f aca="false">N50-M50</f>
        <v>14.5550000000002</v>
      </c>
      <c r="P50" s="42" t="s">
        <v>187</v>
      </c>
      <c r="Q50" s="42" t="s">
        <v>188</v>
      </c>
      <c r="R50" s="29" t="n">
        <f aca="false">Q50-P50</f>
        <v>-0.0181</v>
      </c>
      <c r="S50" s="25" t="n">
        <f aca="false">K50-J50</f>
        <v>390.575</v>
      </c>
      <c r="T50" s="33" t="n">
        <v>10</v>
      </c>
      <c r="U50" s="34" t="n">
        <v>0.25</v>
      </c>
    </row>
    <row r="51" customFormat="false" ht="15" hidden="false" customHeight="true" outlineLevel="0" collapsed="false">
      <c r="A51" s="21" t="n">
        <v>42</v>
      </c>
      <c r="B51" s="21" t="n">
        <v>591</v>
      </c>
      <c r="C51" s="22" t="s">
        <v>213</v>
      </c>
      <c r="D51" s="23" t="n">
        <v>45.8333333333333</v>
      </c>
      <c r="E51" s="23" t="n">
        <v>54.1666666666667</v>
      </c>
      <c r="F51" s="24" t="n">
        <f aca="false">E51-D51</f>
        <v>8.33333333333333</v>
      </c>
      <c r="G51" s="42" t="n">
        <v>52.91</v>
      </c>
      <c r="H51" s="42" t="n">
        <v>80.02</v>
      </c>
      <c r="I51" s="25" t="n">
        <f aca="false">H51-G51</f>
        <v>27.11</v>
      </c>
      <c r="J51" s="41" t="n">
        <v>2424.85833333333</v>
      </c>
      <c r="K51" s="41" t="n">
        <v>4334.62</v>
      </c>
      <c r="L51" s="59" t="n">
        <f aca="false">(K51-J51)/J51</f>
        <v>0.787576593821632</v>
      </c>
      <c r="M51" s="41" t="n">
        <v>759.273333333333</v>
      </c>
      <c r="N51" s="41" t="n">
        <v>1333.59166666667</v>
      </c>
      <c r="O51" s="25" t="n">
        <f aca="false">N51-M51</f>
        <v>574.318333333333</v>
      </c>
      <c r="P51" s="42" t="s">
        <v>214</v>
      </c>
      <c r="Q51" s="42" t="s">
        <v>215</v>
      </c>
      <c r="R51" s="29" t="n">
        <f aca="false">Q51-P51</f>
        <v>-0.00179999999999997</v>
      </c>
      <c r="S51" s="25" t="n">
        <f aca="false">K51-J51</f>
        <v>1909.76166666667</v>
      </c>
      <c r="T51" s="40" t="n">
        <v>11</v>
      </c>
      <c r="U51" s="34" t="n">
        <v>0.3</v>
      </c>
    </row>
    <row r="52" customFormat="false" ht="15" hidden="false" customHeight="true" outlineLevel="0" collapsed="false">
      <c r="A52" s="21" t="n">
        <v>57</v>
      </c>
      <c r="B52" s="21" t="n">
        <v>598</v>
      </c>
      <c r="C52" s="22" t="s">
        <v>225</v>
      </c>
      <c r="D52" s="23" t="n">
        <v>39.1666666666667</v>
      </c>
      <c r="E52" s="23" t="n">
        <v>46</v>
      </c>
      <c r="F52" s="24" t="n">
        <f aca="false">E52-D52</f>
        <v>6.83333333333334</v>
      </c>
      <c r="G52" s="42" t="n">
        <v>48.15</v>
      </c>
      <c r="H52" s="42" t="n">
        <v>71.81</v>
      </c>
      <c r="I52" s="25" t="n">
        <f aca="false">H52-G52</f>
        <v>23.66</v>
      </c>
      <c r="J52" s="41" t="n">
        <v>1886.02333333333</v>
      </c>
      <c r="K52" s="41" t="n">
        <v>3303.15</v>
      </c>
      <c r="L52" s="29" t="n">
        <f aca="false">(K52-J52)/J52</f>
        <v>0.751383422262362</v>
      </c>
      <c r="M52" s="41" t="n">
        <v>615.656666666667</v>
      </c>
      <c r="N52" s="41" t="n">
        <v>830.765</v>
      </c>
      <c r="O52" s="25" t="n">
        <f aca="false">N52-M52</f>
        <v>215.108333333333</v>
      </c>
      <c r="P52" s="42" t="s">
        <v>226</v>
      </c>
      <c r="Q52" s="42" t="s">
        <v>227</v>
      </c>
      <c r="R52" s="60" t="n">
        <f aca="false">Q52-P52</f>
        <v>-0.0852</v>
      </c>
      <c r="S52" s="25" t="n">
        <f aca="false">K52-J52</f>
        <v>1417.12666666667</v>
      </c>
      <c r="T52" s="40" t="n">
        <v>11</v>
      </c>
      <c r="U52" s="34" t="n">
        <v>0.3</v>
      </c>
    </row>
    <row r="53" s="8" customFormat="true" ht="15" hidden="false" customHeight="true" outlineLevel="0" collapsed="false">
      <c r="A53" s="21" t="n">
        <v>39</v>
      </c>
      <c r="B53" s="21" t="n">
        <v>379</v>
      </c>
      <c r="C53" s="22" t="s">
        <v>91</v>
      </c>
      <c r="D53" s="23" t="n">
        <v>58.8333333333333</v>
      </c>
      <c r="E53" s="23" t="n">
        <v>78.3333333333333</v>
      </c>
      <c r="F53" s="24" t="n">
        <f aca="false">E53-D53</f>
        <v>19.5</v>
      </c>
      <c r="G53" s="25" t="n">
        <v>45.03</v>
      </c>
      <c r="H53" s="26" t="n">
        <v>58.84</v>
      </c>
      <c r="I53" s="25" t="n">
        <f aca="false">H53-G53</f>
        <v>13.81</v>
      </c>
      <c r="J53" s="27" t="n">
        <v>2649.49333333333</v>
      </c>
      <c r="K53" s="28" t="n">
        <v>4608.99333333333</v>
      </c>
      <c r="L53" s="29" t="n">
        <f aca="false">(K53-J53)/J53</f>
        <v>0.739575365352872</v>
      </c>
      <c r="M53" s="28" t="n">
        <v>718.42</v>
      </c>
      <c r="N53" s="30" t="n">
        <v>1292.035</v>
      </c>
      <c r="O53" s="25" t="n">
        <f aca="false">N53-M53</f>
        <v>573.615</v>
      </c>
      <c r="P53" s="31" t="s">
        <v>92</v>
      </c>
      <c r="Q53" s="32" t="s">
        <v>93</v>
      </c>
      <c r="R53" s="29" t="n">
        <f aca="false">Q53-P53</f>
        <v>-0.0187</v>
      </c>
      <c r="S53" s="25" t="n">
        <f aca="false">K53-J53</f>
        <v>1959.5</v>
      </c>
      <c r="T53" s="40" t="n">
        <v>11</v>
      </c>
      <c r="U53" s="34" t="n">
        <v>0.3</v>
      </c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</row>
    <row r="54" s="36" customFormat="true" ht="15" hidden="false" customHeight="true" outlineLevel="0" collapsed="false">
      <c r="A54" s="21" t="n">
        <v>43</v>
      </c>
      <c r="B54" s="21" t="n">
        <v>513</v>
      </c>
      <c r="C54" s="22" t="s">
        <v>123</v>
      </c>
      <c r="D54" s="23" t="n">
        <v>45.1666666666667</v>
      </c>
      <c r="E54" s="23" t="n">
        <v>55.1666666666667</v>
      </c>
      <c r="F54" s="24" t="n">
        <f aca="false">E54-D54</f>
        <v>10</v>
      </c>
      <c r="G54" s="35" t="n">
        <v>56.28</v>
      </c>
      <c r="H54" s="28" t="n">
        <v>77.3</v>
      </c>
      <c r="I54" s="25" t="n">
        <f aca="false">H54-G54</f>
        <v>21.02</v>
      </c>
      <c r="J54" s="27" t="n">
        <v>2542.07333333333</v>
      </c>
      <c r="K54" s="28" t="n">
        <v>4264.585</v>
      </c>
      <c r="L54" s="29" t="n">
        <f aca="false">(K54-J54)/J54</f>
        <v>0.677601092021998</v>
      </c>
      <c r="M54" s="28" t="n">
        <v>716.95</v>
      </c>
      <c r="N54" s="30" t="n">
        <v>1307.135</v>
      </c>
      <c r="O54" s="25" t="n">
        <f aca="false">N54-M54</f>
        <v>590.185</v>
      </c>
      <c r="P54" s="31" t="s">
        <v>124</v>
      </c>
      <c r="Q54" s="32" t="s">
        <v>125</v>
      </c>
      <c r="R54" s="29" t="n">
        <f aca="false">Q54-P54</f>
        <v>0.0115</v>
      </c>
      <c r="S54" s="25" t="n">
        <f aca="false">K54-J54</f>
        <v>1722.51166666667</v>
      </c>
      <c r="T54" s="40" t="n">
        <v>11</v>
      </c>
      <c r="U54" s="34" t="n">
        <v>0.3</v>
      </c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</row>
    <row r="55" customFormat="false" ht="15" hidden="false" customHeight="true" outlineLevel="0" collapsed="false">
      <c r="A55" s="21" t="n">
        <v>44</v>
      </c>
      <c r="B55" s="21" t="n">
        <v>584</v>
      </c>
      <c r="C55" s="22" t="s">
        <v>192</v>
      </c>
      <c r="D55" s="23" t="n">
        <v>59</v>
      </c>
      <c r="E55" s="23" t="n">
        <v>50.3333333333333</v>
      </c>
      <c r="F55" s="24" t="n">
        <f aca="false">E55-D55</f>
        <v>-8.66666666666666</v>
      </c>
      <c r="G55" s="42" t="n">
        <v>41.68</v>
      </c>
      <c r="H55" s="42" t="n">
        <v>80.01</v>
      </c>
      <c r="I55" s="25" t="n">
        <f aca="false">H55-G55</f>
        <v>38.33</v>
      </c>
      <c r="J55" s="41" t="n">
        <v>2458.91166666667</v>
      </c>
      <c r="K55" s="41" t="n">
        <v>4027.075</v>
      </c>
      <c r="L55" s="29" t="n">
        <f aca="false">(K55-J55)/J55</f>
        <v>0.637746916488121</v>
      </c>
      <c r="M55" s="41" t="n">
        <v>779.305</v>
      </c>
      <c r="N55" s="41" t="n">
        <v>1025.42333333333</v>
      </c>
      <c r="O55" s="25" t="n">
        <f aca="false">N55-M55</f>
        <v>246.118333333333</v>
      </c>
      <c r="P55" s="42" t="s">
        <v>193</v>
      </c>
      <c r="Q55" s="42" t="s">
        <v>194</v>
      </c>
      <c r="R55" s="29" t="n">
        <f aca="false">Q55-P55</f>
        <v>-0.0246</v>
      </c>
      <c r="S55" s="25" t="n">
        <f aca="false">K55-J55</f>
        <v>1568.16333333333</v>
      </c>
      <c r="T55" s="40" t="n">
        <v>11</v>
      </c>
      <c r="U55" s="34" t="n">
        <v>0.3</v>
      </c>
    </row>
    <row r="56" customFormat="false" ht="15" hidden="false" customHeight="true" outlineLevel="0" collapsed="false">
      <c r="A56" s="21" t="n">
        <v>68</v>
      </c>
      <c r="B56" s="21" t="n">
        <v>545</v>
      </c>
      <c r="C56" s="22" t="s">
        <v>147</v>
      </c>
      <c r="D56" s="23" t="n">
        <v>36.5</v>
      </c>
      <c r="E56" s="23" t="n">
        <v>40.3333333333333</v>
      </c>
      <c r="F56" s="24" t="n">
        <f aca="false">E56-D56</f>
        <v>3.83333333333334</v>
      </c>
      <c r="G56" s="42" t="n">
        <v>49.9</v>
      </c>
      <c r="H56" s="42" t="n">
        <v>70.21</v>
      </c>
      <c r="I56" s="25" t="n">
        <f aca="false">H56-G56</f>
        <v>20.31</v>
      </c>
      <c r="J56" s="41" t="n">
        <v>1821.32666666667</v>
      </c>
      <c r="K56" s="41" t="n">
        <v>2831.84666666667</v>
      </c>
      <c r="L56" s="29" t="n">
        <f aca="false">(K56-J56)/J56</f>
        <v>0.554826335381901</v>
      </c>
      <c r="M56" s="41" t="n">
        <v>532.741666666667</v>
      </c>
      <c r="N56" s="41" t="n">
        <v>773.063333333333</v>
      </c>
      <c r="O56" s="25" t="n">
        <f aca="false">N56-M56</f>
        <v>240.321666666667</v>
      </c>
      <c r="P56" s="42" t="s">
        <v>148</v>
      </c>
      <c r="Q56" s="42" t="s">
        <v>149</v>
      </c>
      <c r="R56" s="60" t="n">
        <f aca="false">Q56-P56</f>
        <v>-0.0479</v>
      </c>
      <c r="S56" s="25" t="n">
        <f aca="false">K56-J56</f>
        <v>1010.52</v>
      </c>
      <c r="T56" s="40" t="n">
        <v>11</v>
      </c>
      <c r="U56" s="34" t="n">
        <v>0.3</v>
      </c>
    </row>
    <row r="57" s="36" customFormat="true" ht="15" hidden="false" customHeight="true" outlineLevel="0" collapsed="false">
      <c r="A57" s="21" t="n">
        <v>52</v>
      </c>
      <c r="B57" s="21" t="n">
        <v>516</v>
      </c>
      <c r="C57" s="22" t="s">
        <v>131</v>
      </c>
      <c r="D57" s="23" t="n">
        <v>37.3333333333333</v>
      </c>
      <c r="E57" s="23" t="n">
        <v>43.3333333333333</v>
      </c>
      <c r="F57" s="24" t="n">
        <f aca="false">E57-D57</f>
        <v>6</v>
      </c>
      <c r="G57" s="35" t="n">
        <v>59.37</v>
      </c>
      <c r="H57" s="28" t="n">
        <v>78.93</v>
      </c>
      <c r="I57" s="25" t="n">
        <f aca="false">H57-G57</f>
        <v>19.56</v>
      </c>
      <c r="J57" s="27" t="n">
        <v>2216.30833333333</v>
      </c>
      <c r="K57" s="28" t="n">
        <v>3420.11</v>
      </c>
      <c r="L57" s="29" t="n">
        <f aca="false">(K57-J57)/J57</f>
        <v>0.543156224502457</v>
      </c>
      <c r="M57" s="28" t="n">
        <v>754.673333333333</v>
      </c>
      <c r="N57" s="30" t="n">
        <v>1060.065</v>
      </c>
      <c r="O57" s="25" t="n">
        <f aca="false">N57-M57</f>
        <v>305.391666666667</v>
      </c>
      <c r="P57" s="31" t="s">
        <v>104</v>
      </c>
      <c r="Q57" s="32" t="s">
        <v>132</v>
      </c>
      <c r="R57" s="29" t="n">
        <f aca="false">Q57-P57</f>
        <v>-0.0176</v>
      </c>
      <c r="S57" s="25" t="n">
        <f aca="false">K57-J57</f>
        <v>1203.80166666667</v>
      </c>
      <c r="T57" s="40" t="n">
        <v>11</v>
      </c>
      <c r="U57" s="34" t="n">
        <v>0.3</v>
      </c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</row>
    <row r="58" s="36" customFormat="true" ht="15" hidden="false" customHeight="true" outlineLevel="0" collapsed="false">
      <c r="A58" s="21" t="n">
        <v>34</v>
      </c>
      <c r="B58" s="21" t="n">
        <v>389</v>
      </c>
      <c r="C58" s="22" t="s">
        <v>103</v>
      </c>
      <c r="D58" s="23" t="n">
        <v>69.6666666666667</v>
      </c>
      <c r="E58" s="23" t="n">
        <v>78.5</v>
      </c>
      <c r="F58" s="24" t="n">
        <f aca="false">E58-D58</f>
        <v>8.83333333333333</v>
      </c>
      <c r="G58" s="35" t="n">
        <v>47.34</v>
      </c>
      <c r="H58" s="28" t="n">
        <v>61.61</v>
      </c>
      <c r="I58" s="25" t="n">
        <f aca="false">H58-G58</f>
        <v>14.27</v>
      </c>
      <c r="J58" s="27" t="n">
        <v>3298.01</v>
      </c>
      <c r="K58" s="28" t="n">
        <v>4836.62333333333</v>
      </c>
      <c r="L58" s="29" t="n">
        <f aca="false">(K58-J58)/J58</f>
        <v>0.466527795044082</v>
      </c>
      <c r="M58" s="28" t="n">
        <v>1125.43166666667</v>
      </c>
      <c r="N58" s="30" t="n">
        <v>1359.83333333333</v>
      </c>
      <c r="O58" s="25" t="n">
        <f aca="false">N58-M58</f>
        <v>234.401666666667</v>
      </c>
      <c r="P58" s="31" t="s">
        <v>104</v>
      </c>
      <c r="Q58" s="32" t="s">
        <v>105</v>
      </c>
      <c r="R58" s="60" t="n">
        <f aca="false">Q58-P58</f>
        <v>-0.0464</v>
      </c>
      <c r="S58" s="25" t="n">
        <f aca="false">K58-J58</f>
        <v>1538.61333333333</v>
      </c>
      <c r="T58" s="40" t="n">
        <v>11</v>
      </c>
      <c r="U58" s="34" t="n">
        <v>0.3</v>
      </c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</row>
    <row r="59" s="8" customFormat="true" ht="15" hidden="false" customHeight="true" outlineLevel="0" collapsed="false">
      <c r="A59" s="21" t="n">
        <v>51</v>
      </c>
      <c r="B59" s="21" t="n">
        <v>377</v>
      </c>
      <c r="C59" s="22" t="s">
        <v>88</v>
      </c>
      <c r="D59" s="23" t="n">
        <v>47.5</v>
      </c>
      <c r="E59" s="23" t="n">
        <v>59.5</v>
      </c>
      <c r="F59" s="24" t="n">
        <f aca="false">E59-D59</f>
        <v>12</v>
      </c>
      <c r="G59" s="25" t="n">
        <v>53.32</v>
      </c>
      <c r="H59" s="26" t="n">
        <v>58.1</v>
      </c>
      <c r="I59" s="25" t="n">
        <f aca="false">H59-G59</f>
        <v>4.78</v>
      </c>
      <c r="J59" s="27" t="n">
        <v>2532.91</v>
      </c>
      <c r="K59" s="28" t="n">
        <v>3456.765</v>
      </c>
      <c r="L59" s="29" t="n">
        <f aca="false">(K59-J59)/J59</f>
        <v>0.364740555329641</v>
      </c>
      <c r="M59" s="28" t="n">
        <v>790.981666666667</v>
      </c>
      <c r="N59" s="30" t="n">
        <v>1133.79833333333</v>
      </c>
      <c r="O59" s="25" t="n">
        <f aca="false">N59-M59</f>
        <v>342.816666666667</v>
      </c>
      <c r="P59" s="31" t="s">
        <v>89</v>
      </c>
      <c r="Q59" s="32" t="s">
        <v>90</v>
      </c>
      <c r="R59" s="29" t="n">
        <f aca="false">Q59-P59</f>
        <v>0.00589999999999996</v>
      </c>
      <c r="S59" s="25" t="n">
        <f aca="false">K59-J59</f>
        <v>923.855</v>
      </c>
      <c r="T59" s="40" t="n">
        <v>11</v>
      </c>
      <c r="U59" s="34" t="n">
        <v>0.3</v>
      </c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</row>
    <row r="60" customFormat="false" ht="15" hidden="false" customHeight="true" outlineLevel="0" collapsed="false">
      <c r="A60" s="21" t="n">
        <v>45</v>
      </c>
      <c r="B60" s="21" t="n">
        <v>594</v>
      </c>
      <c r="C60" s="22" t="s">
        <v>219</v>
      </c>
      <c r="D60" s="23" t="n">
        <v>54</v>
      </c>
      <c r="E60" s="23" t="n">
        <v>64.3333333333333</v>
      </c>
      <c r="F60" s="24" t="n">
        <f aca="false">E60-D60</f>
        <v>10.3333333333333</v>
      </c>
      <c r="G60" s="42" t="n">
        <v>54.97</v>
      </c>
      <c r="H60" s="42" t="n">
        <v>62.19</v>
      </c>
      <c r="I60" s="25" t="n">
        <f aca="false">H60-G60</f>
        <v>7.22</v>
      </c>
      <c r="J60" s="41" t="n">
        <v>2968.34166666667</v>
      </c>
      <c r="K60" s="41" t="n">
        <v>4000.95</v>
      </c>
      <c r="L60" s="29" t="n">
        <f aca="false">(K60-J60)/J60</f>
        <v>0.347873812819167</v>
      </c>
      <c r="M60" s="41" t="n">
        <v>921.933333333333</v>
      </c>
      <c r="N60" s="41" t="n">
        <v>1212.875</v>
      </c>
      <c r="O60" s="25" t="n">
        <f aca="false">N60-M60</f>
        <v>290.941666666667</v>
      </c>
      <c r="P60" s="42" t="s">
        <v>132</v>
      </c>
      <c r="Q60" s="42" t="s">
        <v>220</v>
      </c>
      <c r="R60" s="29" t="n">
        <f aca="false">Q60-P60</f>
        <v>-0.00680000000000003</v>
      </c>
      <c r="S60" s="25" t="n">
        <f aca="false">K60-J60</f>
        <v>1032.60833333333</v>
      </c>
      <c r="T60" s="40" t="n">
        <v>11</v>
      </c>
      <c r="U60" s="34" t="n">
        <v>0.3</v>
      </c>
    </row>
    <row r="61" customFormat="false" ht="15" hidden="false" customHeight="true" outlineLevel="0" collapsed="false">
      <c r="A61" s="21" t="n">
        <v>53</v>
      </c>
      <c r="B61" s="21" t="n">
        <v>731</v>
      </c>
      <c r="C61" s="22" t="s">
        <v>286</v>
      </c>
      <c r="D61" s="23" t="n">
        <v>61.1666666666667</v>
      </c>
      <c r="E61" s="23" t="n">
        <v>54.3333333333333</v>
      </c>
      <c r="F61" s="24" t="n">
        <f aca="false">E61-D61</f>
        <v>-6.83333333333333</v>
      </c>
      <c r="G61" s="42" t="n">
        <v>43.39</v>
      </c>
      <c r="H61" s="42" t="n">
        <v>62.8</v>
      </c>
      <c r="I61" s="25" t="n">
        <f aca="false">H61-G61</f>
        <v>19.41</v>
      </c>
      <c r="J61" s="41" t="n">
        <v>2654.25166666667</v>
      </c>
      <c r="K61" s="41" t="n">
        <v>3412.05166666667</v>
      </c>
      <c r="L61" s="62" t="n">
        <f aca="false">(K61-J61)/J61</f>
        <v>0.285504200493422</v>
      </c>
      <c r="M61" s="41" t="n">
        <v>782.32</v>
      </c>
      <c r="N61" s="41" t="n">
        <v>999.501666666667</v>
      </c>
      <c r="O61" s="25" t="n">
        <f aca="false">N61-M61</f>
        <v>217.181666666667</v>
      </c>
      <c r="P61" s="42" t="s">
        <v>18</v>
      </c>
      <c r="Q61" s="42" t="s">
        <v>287</v>
      </c>
      <c r="R61" s="29" t="n">
        <f aca="false">Q61-P61</f>
        <v>0.014</v>
      </c>
      <c r="S61" s="25" t="n">
        <f aca="false">K61-J61</f>
        <v>757.8</v>
      </c>
      <c r="T61" s="40" t="n">
        <v>11</v>
      </c>
      <c r="U61" s="34" t="n">
        <v>0.3</v>
      </c>
    </row>
    <row r="62" s="8" customFormat="true" ht="15" hidden="false" customHeight="true" outlineLevel="0" collapsed="false">
      <c r="A62" s="21" t="n">
        <v>58</v>
      </c>
      <c r="B62" s="21" t="n">
        <v>539</v>
      </c>
      <c r="C62" s="22" t="s">
        <v>138</v>
      </c>
      <c r="D62" s="23" t="n">
        <v>41.1666666666667</v>
      </c>
      <c r="E62" s="23" t="n">
        <v>51</v>
      </c>
      <c r="F62" s="24" t="n">
        <f aca="false">E62-D62</f>
        <v>9.83333333333334</v>
      </c>
      <c r="G62" s="25" t="n">
        <v>62.76</v>
      </c>
      <c r="H62" s="26" t="n">
        <v>64.32</v>
      </c>
      <c r="I62" s="25" t="n">
        <f aca="false">H62-G62</f>
        <v>1.56</v>
      </c>
      <c r="J62" s="27" t="n">
        <v>2583.41833333333</v>
      </c>
      <c r="K62" s="28" t="n">
        <v>3280.08166666667</v>
      </c>
      <c r="L62" s="62" t="n">
        <f aca="false">(K62-J62)/J62</f>
        <v>0.269667256109638</v>
      </c>
      <c r="M62" s="28" t="n">
        <v>782.211666666667</v>
      </c>
      <c r="N62" s="30" t="n">
        <v>943.405</v>
      </c>
      <c r="O62" s="25" t="n">
        <f aca="false">N62-M62</f>
        <v>161.193333333333</v>
      </c>
      <c r="P62" s="31" t="s">
        <v>139</v>
      </c>
      <c r="Q62" s="32" t="s">
        <v>140</v>
      </c>
      <c r="R62" s="29" t="n">
        <f aca="false">Q62-P62</f>
        <v>-0.0285</v>
      </c>
      <c r="S62" s="25" t="n">
        <f aca="false">K62-J62</f>
        <v>696.663333333333</v>
      </c>
      <c r="T62" s="40" t="n">
        <v>11</v>
      </c>
      <c r="U62" s="34" t="n">
        <v>0.3</v>
      </c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</row>
    <row r="63" s="8" customFormat="true" ht="15" hidden="false" customHeight="true" outlineLevel="0" collapsed="false">
      <c r="A63" s="21" t="n">
        <v>71</v>
      </c>
      <c r="B63" s="21" t="n">
        <v>515</v>
      </c>
      <c r="C63" s="22" t="s">
        <v>129</v>
      </c>
      <c r="D63" s="23" t="n">
        <v>64</v>
      </c>
      <c r="E63" s="23" t="n">
        <v>63.1666666666667</v>
      </c>
      <c r="F63" s="24" t="n">
        <f aca="false">E63-D63</f>
        <v>-0.833333333333336</v>
      </c>
      <c r="G63" s="25" t="n">
        <v>39.42</v>
      </c>
      <c r="H63" s="26" t="n">
        <v>44.34</v>
      </c>
      <c r="I63" s="25" t="n">
        <f aca="false">H63-G63</f>
        <v>4.92</v>
      </c>
      <c r="J63" s="27" t="n">
        <v>2522.68333333333</v>
      </c>
      <c r="K63" s="28" t="n">
        <v>2800.73833333333</v>
      </c>
      <c r="L63" s="62" t="n">
        <f aca="false">(K63-J63)/J63</f>
        <v>0.110221919781185</v>
      </c>
      <c r="M63" s="28" t="n">
        <v>824.571666666667</v>
      </c>
      <c r="N63" s="30" t="n">
        <v>742.721666666667</v>
      </c>
      <c r="O63" s="25" t="n">
        <f aca="false">N63-M63</f>
        <v>-81.85</v>
      </c>
      <c r="P63" s="31" t="s">
        <v>130</v>
      </c>
      <c r="Q63" s="32" t="s">
        <v>113</v>
      </c>
      <c r="R63" s="60" t="n">
        <f aca="false">Q63-P63</f>
        <v>-0.0737</v>
      </c>
      <c r="S63" s="25" t="n">
        <f aca="false">K63-J63</f>
        <v>278.055</v>
      </c>
      <c r="T63" s="40" t="n">
        <v>11</v>
      </c>
      <c r="U63" s="34" t="n">
        <v>0.3</v>
      </c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</row>
    <row r="64" customFormat="false" ht="15" hidden="false" customHeight="true" outlineLevel="0" collapsed="false">
      <c r="A64" s="21" t="n">
        <v>74</v>
      </c>
      <c r="B64" s="21" t="n">
        <v>737</v>
      </c>
      <c r="C64" s="22" t="s">
        <v>296</v>
      </c>
      <c r="D64" s="23" t="n">
        <v>41.5</v>
      </c>
      <c r="E64" s="23" t="n">
        <v>42.3333333333333</v>
      </c>
      <c r="F64" s="24" t="n">
        <f aca="false">E64-D64</f>
        <v>0.833333333333336</v>
      </c>
      <c r="G64" s="42" t="n">
        <v>61.19</v>
      </c>
      <c r="H64" s="42" t="n">
        <v>62.18</v>
      </c>
      <c r="I64" s="25" t="n">
        <f aca="false">H64-G64</f>
        <v>0.990000000000002</v>
      </c>
      <c r="J64" s="41" t="n">
        <v>2539.43833333333</v>
      </c>
      <c r="K64" s="41" t="n">
        <v>2632.325</v>
      </c>
      <c r="L64" s="61" t="n">
        <f aca="false">(K64-J64)/J64</f>
        <v>0.036577642168905</v>
      </c>
      <c r="M64" s="41" t="n">
        <v>914.04</v>
      </c>
      <c r="N64" s="41" t="n">
        <v>759.755</v>
      </c>
      <c r="O64" s="25" t="n">
        <f aca="false">N64-M64</f>
        <v>-154.285</v>
      </c>
      <c r="P64" s="42" t="s">
        <v>297</v>
      </c>
      <c r="Q64" s="42" t="s">
        <v>298</v>
      </c>
      <c r="R64" s="29" t="n">
        <f aca="false">Q64-P64</f>
        <v>-0.0188</v>
      </c>
      <c r="S64" s="25" t="n">
        <f aca="false">K64-J64</f>
        <v>92.8866666666672</v>
      </c>
      <c r="T64" s="40" t="n">
        <v>11</v>
      </c>
      <c r="U64" s="34" t="n">
        <v>0.3</v>
      </c>
    </row>
    <row r="65" s="6" customFormat="true" ht="15" hidden="false" customHeight="true" outlineLevel="0" collapsed="false">
      <c r="A65" s="21" t="n">
        <v>55</v>
      </c>
      <c r="B65" s="21" t="n">
        <v>395</v>
      </c>
      <c r="C65" s="22" t="s">
        <v>111</v>
      </c>
      <c r="D65" s="23" t="n">
        <v>43</v>
      </c>
      <c r="E65" s="23" t="n">
        <v>51.8333333333333</v>
      </c>
      <c r="F65" s="24" t="n">
        <f aca="false">E65-D65</f>
        <v>8.83333333333334</v>
      </c>
      <c r="G65" s="25" t="n">
        <v>44.09</v>
      </c>
      <c r="H65" s="26" t="n">
        <v>63.99</v>
      </c>
      <c r="I65" s="25" t="n">
        <f aca="false">H65-G65</f>
        <v>19.9</v>
      </c>
      <c r="J65" s="25" t="n">
        <v>1896.04833333333</v>
      </c>
      <c r="K65" s="28" t="n">
        <v>3316.88333333333</v>
      </c>
      <c r="L65" s="29" t="n">
        <f aca="false">(K65-J65)/J65</f>
        <v>0.749366445475634</v>
      </c>
      <c r="M65" s="28" t="n">
        <v>577.973333333333</v>
      </c>
      <c r="N65" s="25" t="n">
        <v>879.396666666667</v>
      </c>
      <c r="O65" s="25" t="n">
        <f aca="false">N65-M65</f>
        <v>301.423333333333</v>
      </c>
      <c r="P65" s="31" t="s">
        <v>112</v>
      </c>
      <c r="Q65" s="32" t="s">
        <v>113</v>
      </c>
      <c r="R65" s="60" t="n">
        <f aca="false">Q65-P65</f>
        <v>-0.05</v>
      </c>
      <c r="S65" s="25" t="n">
        <f aca="false">K65-J65</f>
        <v>1420.835</v>
      </c>
      <c r="T65" s="40" t="n">
        <v>12</v>
      </c>
      <c r="U65" s="34" t="n">
        <v>0.3</v>
      </c>
    </row>
    <row r="66" customFormat="false" ht="15" hidden="false" customHeight="true" outlineLevel="0" collapsed="false">
      <c r="A66" s="21" t="n">
        <v>61</v>
      </c>
      <c r="B66" s="21" t="n">
        <v>708</v>
      </c>
      <c r="C66" s="22" t="s">
        <v>238</v>
      </c>
      <c r="D66" s="23" t="n">
        <v>35.5</v>
      </c>
      <c r="E66" s="23" t="n">
        <v>44.8333333333333</v>
      </c>
      <c r="F66" s="24" t="n">
        <f aca="false">E66-D66</f>
        <v>9.33333333333334</v>
      </c>
      <c r="G66" s="42" t="n">
        <v>53.65</v>
      </c>
      <c r="H66" s="42" t="n">
        <v>72.03</v>
      </c>
      <c r="I66" s="25" t="n">
        <f aca="false">H66-G66</f>
        <v>18.38</v>
      </c>
      <c r="J66" s="41" t="n">
        <v>1904.52</v>
      </c>
      <c r="K66" s="41" t="n">
        <v>3229.23666666667</v>
      </c>
      <c r="L66" s="29" t="n">
        <f aca="false">(K66-J66)/J66</f>
        <v>0.695564586702511</v>
      </c>
      <c r="M66" s="41" t="n">
        <v>608.371666666667</v>
      </c>
      <c r="N66" s="41" t="n">
        <v>692.916666666667</v>
      </c>
      <c r="O66" s="25" t="n">
        <f aca="false">N66-M66</f>
        <v>84.545</v>
      </c>
      <c r="P66" s="42" t="s">
        <v>239</v>
      </c>
      <c r="Q66" s="42" t="s">
        <v>240</v>
      </c>
      <c r="R66" s="60" t="n">
        <f aca="false">Q66-P66</f>
        <v>-0.1021</v>
      </c>
      <c r="S66" s="25" t="n">
        <f aca="false">K66-J66</f>
        <v>1324.71666666667</v>
      </c>
      <c r="T66" s="40" t="n">
        <v>12</v>
      </c>
      <c r="U66" s="34" t="n">
        <v>0.3</v>
      </c>
    </row>
    <row r="67" s="36" customFormat="true" ht="15" hidden="false" customHeight="true" outlineLevel="0" collapsed="false">
      <c r="A67" s="21" t="n">
        <v>65</v>
      </c>
      <c r="B67" s="21" t="n">
        <v>511</v>
      </c>
      <c r="C67" s="22" t="s">
        <v>117</v>
      </c>
      <c r="D67" s="23" t="n">
        <v>49</v>
      </c>
      <c r="E67" s="23" t="n">
        <v>65.8333333333333</v>
      </c>
      <c r="F67" s="24" t="n">
        <f aca="false">E67-D67</f>
        <v>16.8333333333333</v>
      </c>
      <c r="G67" s="35" t="n">
        <v>38.13</v>
      </c>
      <c r="H67" s="28" t="n">
        <v>46.05</v>
      </c>
      <c r="I67" s="25" t="n">
        <f aca="false">H67-G67</f>
        <v>7.92</v>
      </c>
      <c r="J67" s="27" t="n">
        <v>1868.47666666667</v>
      </c>
      <c r="K67" s="28" t="n">
        <v>3031.435</v>
      </c>
      <c r="L67" s="29" t="n">
        <f aca="false">(K67-J67)/J67</f>
        <v>0.622409877565147</v>
      </c>
      <c r="M67" s="28" t="n">
        <v>497.706666666667</v>
      </c>
      <c r="N67" s="30" t="n">
        <v>675.203333333333</v>
      </c>
      <c r="O67" s="25" t="n">
        <f aca="false">N67-M67</f>
        <v>177.496666666667</v>
      </c>
      <c r="P67" s="31" t="s">
        <v>118</v>
      </c>
      <c r="Q67" s="32" t="s">
        <v>119</v>
      </c>
      <c r="R67" s="60" t="n">
        <f aca="false">Q67-P67</f>
        <v>-0.082</v>
      </c>
      <c r="S67" s="25" t="n">
        <f aca="false">K67-J67</f>
        <v>1162.95833333333</v>
      </c>
      <c r="T67" s="40" t="n">
        <v>12</v>
      </c>
      <c r="U67" s="34" t="n">
        <v>0.3</v>
      </c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</row>
    <row r="68" customFormat="false" ht="15" hidden="false" customHeight="true" outlineLevel="0" collapsed="false">
      <c r="A68" s="21" t="n">
        <v>70</v>
      </c>
      <c r="B68" s="21" t="n">
        <v>573</v>
      </c>
      <c r="C68" s="22" t="s">
        <v>172</v>
      </c>
      <c r="D68" s="23" t="n">
        <v>44.3333333333333</v>
      </c>
      <c r="E68" s="23" t="n">
        <v>59.1666666666667</v>
      </c>
      <c r="F68" s="24" t="n">
        <f aca="false">E68-D68</f>
        <v>14.8333333333333</v>
      </c>
      <c r="G68" s="42" t="n">
        <v>42.2</v>
      </c>
      <c r="H68" s="42" t="n">
        <v>47.62</v>
      </c>
      <c r="I68" s="25" t="n">
        <f aca="false">H68-G68</f>
        <v>5.42</v>
      </c>
      <c r="J68" s="41" t="n">
        <v>1870.95166666667</v>
      </c>
      <c r="K68" s="41" t="n">
        <v>2817.255</v>
      </c>
      <c r="L68" s="59" t="n">
        <f aca="false">(K68-J68)/J68</f>
        <v>0.505787161791994</v>
      </c>
      <c r="M68" s="41" t="n">
        <v>612.063333333333</v>
      </c>
      <c r="N68" s="41" t="n">
        <v>913.88</v>
      </c>
      <c r="O68" s="25" t="n">
        <f aca="false">N68-M68</f>
        <v>301.816666666667</v>
      </c>
      <c r="P68" s="42" t="s">
        <v>173</v>
      </c>
      <c r="Q68" s="42" t="s">
        <v>174</v>
      </c>
      <c r="R68" s="29" t="n">
        <f aca="false">Q68-P68</f>
        <v>-0.00190000000000001</v>
      </c>
      <c r="S68" s="25" t="n">
        <f aca="false">K68-J68</f>
        <v>946.303333333333</v>
      </c>
      <c r="T68" s="40" t="n">
        <v>12</v>
      </c>
      <c r="U68" s="34" t="n">
        <v>0.3</v>
      </c>
    </row>
    <row r="69" customFormat="false" ht="15" hidden="false" customHeight="true" outlineLevel="0" collapsed="false">
      <c r="A69" s="21" t="n">
        <v>67</v>
      </c>
      <c r="B69" s="21" t="n">
        <v>587</v>
      </c>
      <c r="C69" s="22" t="s">
        <v>201</v>
      </c>
      <c r="D69" s="23" t="n">
        <v>29</v>
      </c>
      <c r="E69" s="23" t="n">
        <v>34</v>
      </c>
      <c r="F69" s="24" t="n">
        <f aca="false">E69-D69</f>
        <v>5</v>
      </c>
      <c r="G69" s="42" t="n">
        <v>68.68</v>
      </c>
      <c r="H69" s="42" t="n">
        <v>84.13</v>
      </c>
      <c r="I69" s="25" t="n">
        <f aca="false">H69-G69</f>
        <v>15.45</v>
      </c>
      <c r="J69" s="41" t="n">
        <v>1991.71</v>
      </c>
      <c r="K69" s="41" t="n">
        <v>2860.45666666667</v>
      </c>
      <c r="L69" s="29" t="n">
        <f aca="false">(K69-J69)/J69</f>
        <v>0.436181304841903</v>
      </c>
      <c r="M69" s="41" t="n">
        <v>697.108333333333</v>
      </c>
      <c r="N69" s="41" t="n">
        <v>902.983333333333</v>
      </c>
      <c r="O69" s="25" t="n">
        <f aca="false">N69-M69</f>
        <v>205.875</v>
      </c>
      <c r="P69" s="42" t="s">
        <v>202</v>
      </c>
      <c r="Q69" s="42" t="s">
        <v>203</v>
      </c>
      <c r="R69" s="29" t="n">
        <f aca="false">Q69-P69</f>
        <v>-0.00179999999999997</v>
      </c>
      <c r="S69" s="25" t="n">
        <f aca="false">K69-J69</f>
        <v>868.746666666667</v>
      </c>
      <c r="T69" s="40" t="n">
        <v>12</v>
      </c>
      <c r="U69" s="34" t="n">
        <v>0.3</v>
      </c>
    </row>
    <row r="70" customFormat="false" ht="15" hidden="false" customHeight="true" outlineLevel="0" collapsed="false">
      <c r="A70" s="21" t="n">
        <v>78</v>
      </c>
      <c r="B70" s="21" t="n">
        <v>727</v>
      </c>
      <c r="C70" s="22" t="s">
        <v>281</v>
      </c>
      <c r="D70" s="23" t="n">
        <v>35.8333333333333</v>
      </c>
      <c r="E70" s="23" t="n">
        <v>37.8333333333333</v>
      </c>
      <c r="F70" s="24" t="n">
        <f aca="false">E70-D70</f>
        <v>2</v>
      </c>
      <c r="G70" s="42" t="n">
        <v>54.84</v>
      </c>
      <c r="H70" s="42" t="n">
        <v>66.44</v>
      </c>
      <c r="I70" s="25" t="n">
        <f aca="false">H70-G70</f>
        <v>11.6</v>
      </c>
      <c r="J70" s="41" t="n">
        <v>1965.20333333333</v>
      </c>
      <c r="K70" s="41" t="n">
        <v>2513.82333333333</v>
      </c>
      <c r="L70" s="62" t="n">
        <f aca="false">(K70-J70)/J70</f>
        <v>0.279167041239159</v>
      </c>
      <c r="M70" s="41" t="n">
        <v>621.66</v>
      </c>
      <c r="N70" s="41" t="n">
        <v>661.051666666667</v>
      </c>
      <c r="O70" s="25" t="n">
        <f aca="false">N70-M70</f>
        <v>39.3916666666667</v>
      </c>
      <c r="P70" s="42" t="s">
        <v>282</v>
      </c>
      <c r="Q70" s="42" t="s">
        <v>283</v>
      </c>
      <c r="R70" s="60" t="n">
        <f aca="false">Q70-P70</f>
        <v>-0.0466</v>
      </c>
      <c r="S70" s="25" t="n">
        <f aca="false">K70-J70</f>
        <v>548.62</v>
      </c>
      <c r="T70" s="40" t="n">
        <v>12</v>
      </c>
      <c r="U70" s="34" t="n">
        <v>0.3</v>
      </c>
    </row>
    <row r="71" customFormat="false" ht="15" hidden="false" customHeight="true" outlineLevel="0" collapsed="false">
      <c r="A71" s="21" t="n">
        <v>69</v>
      </c>
      <c r="B71" s="21" t="n">
        <v>723</v>
      </c>
      <c r="C71" s="22" t="s">
        <v>273</v>
      </c>
      <c r="D71" s="23" t="n">
        <v>49</v>
      </c>
      <c r="E71" s="23" t="n">
        <v>56.1666666666667</v>
      </c>
      <c r="F71" s="24" t="n">
        <f aca="false">E71-D71</f>
        <v>7.16666666666666</v>
      </c>
      <c r="G71" s="42" t="n">
        <v>47.49</v>
      </c>
      <c r="H71" s="42" t="n">
        <v>50.35</v>
      </c>
      <c r="I71" s="25" t="n">
        <f aca="false">H71-G71</f>
        <v>2.86</v>
      </c>
      <c r="J71" s="41" t="n">
        <v>2327.21833333333</v>
      </c>
      <c r="K71" s="41" t="n">
        <v>2827.72333333333</v>
      </c>
      <c r="L71" s="62" t="n">
        <f aca="false">(K71-J71)/J71</f>
        <v>0.215065768789778</v>
      </c>
      <c r="M71" s="41" t="n">
        <v>736.56</v>
      </c>
      <c r="N71" s="41" t="n">
        <v>799.361666666667</v>
      </c>
      <c r="O71" s="25" t="n">
        <f aca="false">N71-M71</f>
        <v>62.8016666666667</v>
      </c>
      <c r="P71" s="42" t="s">
        <v>274</v>
      </c>
      <c r="Q71" s="42" t="s">
        <v>275</v>
      </c>
      <c r="R71" s="29" t="n">
        <f aca="false">Q71-P71</f>
        <v>-0.0191</v>
      </c>
      <c r="S71" s="25" t="n">
        <f aca="false">K71-J71</f>
        <v>500.505</v>
      </c>
      <c r="T71" s="40" t="n">
        <v>12</v>
      </c>
      <c r="U71" s="34" t="n">
        <v>0.3</v>
      </c>
    </row>
    <row r="72" customFormat="false" ht="15" hidden="false" customHeight="true" outlineLevel="0" collapsed="false">
      <c r="A72" s="21" t="n">
        <v>64</v>
      </c>
      <c r="B72" s="21" t="n">
        <v>709</v>
      </c>
      <c r="C72" s="22" t="s">
        <v>241</v>
      </c>
      <c r="D72" s="23" t="n">
        <v>37.5</v>
      </c>
      <c r="E72" s="23" t="n">
        <v>38</v>
      </c>
      <c r="F72" s="24" t="n">
        <f aca="false">E72-D72</f>
        <v>0.5</v>
      </c>
      <c r="G72" s="42" t="n">
        <v>68.03</v>
      </c>
      <c r="H72" s="42" t="n">
        <v>81.34</v>
      </c>
      <c r="I72" s="25" t="n">
        <f aca="false">H72-G72</f>
        <v>13.31</v>
      </c>
      <c r="J72" s="41" t="n">
        <v>2550.98166666667</v>
      </c>
      <c r="K72" s="41" t="n">
        <v>3090.90166666667</v>
      </c>
      <c r="L72" s="62" t="n">
        <f aca="false">(K72-J72)/J72</f>
        <v>0.21165185428616</v>
      </c>
      <c r="M72" s="41" t="n">
        <v>829.781666666667</v>
      </c>
      <c r="N72" s="41" t="n">
        <v>894.62</v>
      </c>
      <c r="O72" s="25" t="n">
        <f aca="false">N72-M72</f>
        <v>64.8383333333334</v>
      </c>
      <c r="P72" s="42" t="s">
        <v>242</v>
      </c>
      <c r="Q72" s="42" t="s">
        <v>243</v>
      </c>
      <c r="R72" s="29" t="n">
        <f aca="false">Q72-P72</f>
        <v>-0.0181</v>
      </c>
      <c r="S72" s="25" t="n">
        <f aca="false">K72-J72</f>
        <v>539.92</v>
      </c>
      <c r="T72" s="40" t="n">
        <v>12</v>
      </c>
      <c r="U72" s="34" t="n">
        <v>0.3</v>
      </c>
    </row>
    <row r="73" s="8" customFormat="true" ht="15" hidden="false" customHeight="true" outlineLevel="0" collapsed="false">
      <c r="A73" s="21" t="n">
        <v>72</v>
      </c>
      <c r="B73" s="21" t="n">
        <v>381</v>
      </c>
      <c r="C73" s="22" t="s">
        <v>94</v>
      </c>
      <c r="D73" s="23" t="n">
        <v>44.6666666666667</v>
      </c>
      <c r="E73" s="23" t="n">
        <v>44.6666666666667</v>
      </c>
      <c r="F73" s="24" t="n">
        <f aca="false">E73-D73</f>
        <v>0</v>
      </c>
      <c r="G73" s="25" t="n">
        <v>57.06</v>
      </c>
      <c r="H73" s="26" t="n">
        <v>61.62</v>
      </c>
      <c r="I73" s="25" t="n">
        <f aca="false">H73-G73</f>
        <v>4.56</v>
      </c>
      <c r="J73" s="27" t="n">
        <v>2548.81166666667</v>
      </c>
      <c r="K73" s="28" t="n">
        <v>2752.20666666667</v>
      </c>
      <c r="L73" s="62" t="n">
        <f aca="false">(K73-J73)/J73</f>
        <v>0.0797999329099116</v>
      </c>
      <c r="M73" s="28" t="n">
        <v>852.603333333333</v>
      </c>
      <c r="N73" s="30" t="n">
        <v>778.586666666667</v>
      </c>
      <c r="O73" s="25" t="n">
        <f aca="false">N73-M73</f>
        <v>-74.0166666666667</v>
      </c>
      <c r="P73" s="31" t="s">
        <v>95</v>
      </c>
      <c r="Q73" s="32" t="s">
        <v>96</v>
      </c>
      <c r="R73" s="60" t="n">
        <f aca="false">Q73-P73</f>
        <v>-0.0529</v>
      </c>
      <c r="S73" s="25" t="n">
        <f aca="false">K73-J73</f>
        <v>203.395</v>
      </c>
      <c r="T73" s="40" t="n">
        <v>12</v>
      </c>
      <c r="U73" s="34" t="n">
        <v>0.3</v>
      </c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</row>
    <row r="74" customFormat="false" ht="15" hidden="false" customHeight="true" outlineLevel="0" collapsed="false">
      <c r="A74" s="21" t="n">
        <v>56</v>
      </c>
      <c r="B74" s="21" t="n">
        <v>548</v>
      </c>
      <c r="C74" s="22" t="s">
        <v>156</v>
      </c>
      <c r="D74" s="23" t="n">
        <v>28.8333333333333</v>
      </c>
      <c r="E74" s="23" t="n">
        <v>33.6666666666667</v>
      </c>
      <c r="F74" s="24" t="n">
        <f aca="false">E74-D74</f>
        <v>4.83333333333333</v>
      </c>
      <c r="G74" s="42" t="n">
        <v>53.97</v>
      </c>
      <c r="H74" s="42" t="n">
        <v>98.43</v>
      </c>
      <c r="I74" s="25" t="n">
        <f aca="false">H74-G74</f>
        <v>44.46</v>
      </c>
      <c r="J74" s="41" t="n">
        <v>1556.02</v>
      </c>
      <c r="K74" s="41" t="n">
        <v>3313.77666666667</v>
      </c>
      <c r="L74" s="29" t="n">
        <f aca="false">(K74-J74)/J74</f>
        <v>1.12964914761164</v>
      </c>
      <c r="M74" s="41" t="n">
        <v>544.648333333333</v>
      </c>
      <c r="N74" s="41" t="n">
        <v>901.69</v>
      </c>
      <c r="O74" s="25" t="n">
        <f aca="false">N74-M74</f>
        <v>357.041666666667</v>
      </c>
      <c r="P74" s="42" t="s">
        <v>157</v>
      </c>
      <c r="Q74" s="42" t="s">
        <v>158</v>
      </c>
      <c r="R74" s="60" t="n">
        <f aca="false">Q74-P74</f>
        <v>-0.0429</v>
      </c>
      <c r="S74" s="25" t="n">
        <f aca="false">K74-J74</f>
        <v>1757.75666666667</v>
      </c>
      <c r="T74" s="33" t="n">
        <v>13</v>
      </c>
      <c r="U74" s="34" t="n">
        <v>0.3</v>
      </c>
    </row>
    <row r="75" customFormat="false" ht="15" hidden="false" customHeight="true" outlineLevel="0" collapsed="false">
      <c r="A75" s="21" t="n">
        <v>59</v>
      </c>
      <c r="B75" s="21" t="n">
        <v>720</v>
      </c>
      <c r="C75" s="22" t="s">
        <v>269</v>
      </c>
      <c r="D75" s="23" t="n">
        <v>32.3333333333333</v>
      </c>
      <c r="E75" s="23" t="n">
        <v>43.8333333333333</v>
      </c>
      <c r="F75" s="24" t="n">
        <f aca="false">E75-D75</f>
        <v>11.5</v>
      </c>
      <c r="G75" s="42" t="n">
        <v>50.33</v>
      </c>
      <c r="H75" s="42" t="n">
        <v>74.31</v>
      </c>
      <c r="I75" s="25" t="n">
        <f aca="false">H75-G75</f>
        <v>23.98</v>
      </c>
      <c r="J75" s="41" t="n">
        <v>1627.25333333333</v>
      </c>
      <c r="K75" s="41" t="n">
        <v>3257.325</v>
      </c>
      <c r="L75" s="59" t="n">
        <f aca="false">(K75-J75)/J75</f>
        <v>1.00173195732687</v>
      </c>
      <c r="M75" s="41" t="n">
        <v>540.758333333333</v>
      </c>
      <c r="N75" s="41" t="n">
        <v>1028.52333333333</v>
      </c>
      <c r="O75" s="25" t="n">
        <f aca="false">N75-M75</f>
        <v>487.765</v>
      </c>
      <c r="P75" s="42" t="s">
        <v>270</v>
      </c>
      <c r="Q75" s="42" t="s">
        <v>271</v>
      </c>
      <c r="R75" s="29" t="n">
        <f aca="false">Q75-P75</f>
        <v>-0.0191</v>
      </c>
      <c r="S75" s="25" t="n">
        <f aca="false">K75-J75</f>
        <v>1630.07166666667</v>
      </c>
      <c r="T75" s="33" t="n">
        <v>13</v>
      </c>
      <c r="U75" s="34" t="n">
        <v>0.3</v>
      </c>
    </row>
    <row r="76" customFormat="false" ht="15" hidden="false" customHeight="true" outlineLevel="0" collapsed="false">
      <c r="A76" s="21" t="n">
        <v>62</v>
      </c>
      <c r="B76" s="21" t="n">
        <v>704</v>
      </c>
      <c r="C76" s="22" t="s">
        <v>230</v>
      </c>
      <c r="D76" s="23" t="n">
        <v>38</v>
      </c>
      <c r="E76" s="23" t="n">
        <v>47.3333333333333</v>
      </c>
      <c r="F76" s="24" t="n">
        <f aca="false">E76-D76</f>
        <v>9.33333333333334</v>
      </c>
      <c r="G76" s="42" t="n">
        <v>44.6</v>
      </c>
      <c r="H76" s="42" t="n">
        <v>68.11</v>
      </c>
      <c r="I76" s="25" t="n">
        <f aca="false">H76-G76</f>
        <v>23.51</v>
      </c>
      <c r="J76" s="41" t="n">
        <v>1694.78333333333</v>
      </c>
      <c r="K76" s="41" t="n">
        <v>3223.64833333333</v>
      </c>
      <c r="L76" s="29" t="n">
        <f aca="false">(K76-J76)/J76</f>
        <v>0.902100563493858</v>
      </c>
      <c r="M76" s="41" t="n">
        <v>509.986666666667</v>
      </c>
      <c r="N76" s="41" t="n">
        <v>958.686666666667</v>
      </c>
      <c r="O76" s="25" t="n">
        <f aca="false">N76-M76</f>
        <v>448.7</v>
      </c>
      <c r="P76" s="42" t="s">
        <v>231</v>
      </c>
      <c r="Q76" s="42" t="s">
        <v>232</v>
      </c>
      <c r="R76" s="29" t="n">
        <f aca="false">Q76-P76</f>
        <v>-0.0231</v>
      </c>
      <c r="S76" s="25" t="n">
        <f aca="false">K76-J76</f>
        <v>1528.865</v>
      </c>
      <c r="T76" s="33" t="n">
        <v>13</v>
      </c>
      <c r="U76" s="34" t="n">
        <v>0.3</v>
      </c>
    </row>
    <row r="77" customFormat="false" ht="15" hidden="false" customHeight="true" outlineLevel="0" collapsed="false">
      <c r="A77" s="21" t="n">
        <v>84</v>
      </c>
      <c r="B77" s="21" t="n">
        <v>733</v>
      </c>
      <c r="C77" s="22" t="s">
        <v>291</v>
      </c>
      <c r="D77" s="23" t="n">
        <v>33.5</v>
      </c>
      <c r="E77" s="23" t="n">
        <v>46.5</v>
      </c>
      <c r="F77" s="24" t="n">
        <f aca="false">E77-D77</f>
        <v>13</v>
      </c>
      <c r="G77" s="42" t="n">
        <v>43.16</v>
      </c>
      <c r="H77" s="42" t="n">
        <v>49.58</v>
      </c>
      <c r="I77" s="25" t="n">
        <f aca="false">H77-G77</f>
        <v>6.42</v>
      </c>
      <c r="J77" s="41" t="n">
        <v>1445.75333333333</v>
      </c>
      <c r="K77" s="41" t="n">
        <v>2305.345</v>
      </c>
      <c r="L77" s="29" t="n">
        <f aca="false">(K77-J77)/J77</f>
        <v>0.594563157385077</v>
      </c>
      <c r="M77" s="41" t="n">
        <v>461.613333333333</v>
      </c>
      <c r="N77" s="41" t="n">
        <v>735.873333333333</v>
      </c>
      <c r="O77" s="25" t="n">
        <f aca="false">N77-M77</f>
        <v>274.26</v>
      </c>
      <c r="P77" s="42" t="s">
        <v>292</v>
      </c>
      <c r="Q77" s="42" t="s">
        <v>293</v>
      </c>
      <c r="R77" s="29" t="n">
        <f aca="false">Q77-P77</f>
        <v>-0.0119</v>
      </c>
      <c r="S77" s="25" t="n">
        <f aca="false">K77-J77</f>
        <v>859.591666666667</v>
      </c>
      <c r="T77" s="33" t="n">
        <v>13</v>
      </c>
      <c r="U77" s="34" t="n">
        <v>0.3</v>
      </c>
    </row>
    <row r="78" customFormat="false" ht="15" hidden="false" customHeight="true" outlineLevel="0" collapsed="false">
      <c r="A78" s="21" t="n">
        <v>63</v>
      </c>
      <c r="B78" s="21" t="n">
        <v>732</v>
      </c>
      <c r="C78" s="22" t="s">
        <v>288</v>
      </c>
      <c r="D78" s="23" t="n">
        <v>25.8333333333333</v>
      </c>
      <c r="E78" s="23" t="n">
        <v>36</v>
      </c>
      <c r="F78" s="24" t="n">
        <f aca="false">E78-D78</f>
        <v>10.1666666666667</v>
      </c>
      <c r="G78" s="42" t="n">
        <v>79.11</v>
      </c>
      <c r="H78" s="42" t="n">
        <v>87.51</v>
      </c>
      <c r="I78" s="25" t="n">
        <f aca="false">H78-G78</f>
        <v>8.40000000000001</v>
      </c>
      <c r="J78" s="41" t="n">
        <v>2043.66833333333</v>
      </c>
      <c r="K78" s="41" t="n">
        <v>3150.35</v>
      </c>
      <c r="L78" s="29" t="n">
        <f aca="false">(K78-J78)/J78</f>
        <v>0.541517255327634</v>
      </c>
      <c r="M78" s="41" t="n">
        <v>682.095</v>
      </c>
      <c r="N78" s="41" t="n">
        <v>1168.72333333333</v>
      </c>
      <c r="O78" s="25" t="n">
        <f aca="false">N78-M78</f>
        <v>486.628333333333</v>
      </c>
      <c r="P78" s="42" t="s">
        <v>289</v>
      </c>
      <c r="Q78" s="42" t="s">
        <v>290</v>
      </c>
      <c r="R78" s="29" t="n">
        <f aca="false">Q78-P78</f>
        <v>0.0152</v>
      </c>
      <c r="S78" s="25" t="n">
        <f aca="false">K78-J78</f>
        <v>1106.68166666667</v>
      </c>
      <c r="T78" s="33" t="n">
        <v>13</v>
      </c>
      <c r="U78" s="34" t="n">
        <v>0.3</v>
      </c>
    </row>
    <row r="79" customFormat="false" ht="15" hidden="false" customHeight="true" outlineLevel="0" collapsed="false">
      <c r="A79" s="21" t="n">
        <v>80</v>
      </c>
      <c r="B79" s="21" t="n">
        <v>710</v>
      </c>
      <c r="C79" s="22" t="s">
        <v>244</v>
      </c>
      <c r="D79" s="23" t="n">
        <v>24.5</v>
      </c>
      <c r="E79" s="23" t="n">
        <v>32.3333333333333</v>
      </c>
      <c r="F79" s="24" t="n">
        <f aca="false">E79-D79</f>
        <v>7.83333333333334</v>
      </c>
      <c r="G79" s="42" t="n">
        <v>66.84</v>
      </c>
      <c r="H79" s="42" t="n">
        <v>76.37</v>
      </c>
      <c r="I79" s="25" t="n">
        <f aca="false">H79-G79</f>
        <v>9.53</v>
      </c>
      <c r="J79" s="41" t="n">
        <v>1637.70166666667</v>
      </c>
      <c r="K79" s="41" t="n">
        <v>2469.18333333333</v>
      </c>
      <c r="L79" s="29" t="n">
        <f aca="false">(K79-J79)/J79</f>
        <v>0.50771253616603</v>
      </c>
      <c r="M79" s="41" t="n">
        <v>439.955</v>
      </c>
      <c r="N79" s="41" t="n">
        <v>720.965</v>
      </c>
      <c r="O79" s="25" t="n">
        <f aca="false">N79-M79</f>
        <v>281.01</v>
      </c>
      <c r="P79" s="42" t="s">
        <v>245</v>
      </c>
      <c r="Q79" s="42" t="s">
        <v>246</v>
      </c>
      <c r="R79" s="29" t="n">
        <f aca="false">Q79-P79</f>
        <v>-0.00880000000000003</v>
      </c>
      <c r="S79" s="25" t="n">
        <f aca="false">K79-J79</f>
        <v>831.481666666667</v>
      </c>
      <c r="T79" s="33" t="n">
        <v>13</v>
      </c>
      <c r="U79" s="34" t="n">
        <v>0.3</v>
      </c>
    </row>
    <row r="80" customFormat="false" ht="15" hidden="false" customHeight="true" outlineLevel="0" collapsed="false">
      <c r="A80" s="21" t="n">
        <v>77</v>
      </c>
      <c r="B80" s="21" t="n">
        <v>572</v>
      </c>
      <c r="C80" s="22" t="s">
        <v>170</v>
      </c>
      <c r="D80" s="23" t="n">
        <v>48.6666666666667</v>
      </c>
      <c r="E80" s="23" t="n">
        <v>56.8333333333333</v>
      </c>
      <c r="F80" s="24" t="n">
        <f aca="false">E80-D80</f>
        <v>8.16666666666667</v>
      </c>
      <c r="G80" s="42" t="n">
        <v>44.98</v>
      </c>
      <c r="H80" s="42" t="n">
        <v>45.06</v>
      </c>
      <c r="I80" s="25" t="n">
        <f aca="false">H80-G80</f>
        <v>0.0800000000000054</v>
      </c>
      <c r="J80" s="41" t="n">
        <v>2189.20166666667</v>
      </c>
      <c r="K80" s="41" t="n">
        <v>2560.97666666667</v>
      </c>
      <c r="L80" s="62" t="n">
        <f aca="false">(K80-J80)/J80</f>
        <v>0.169822180231607</v>
      </c>
      <c r="M80" s="41" t="n">
        <v>732.308333333333</v>
      </c>
      <c r="N80" s="41" t="n">
        <v>761.71</v>
      </c>
      <c r="O80" s="25" t="n">
        <f aca="false">N80-M80</f>
        <v>29.4016666666666</v>
      </c>
      <c r="P80" s="42" t="s">
        <v>52</v>
      </c>
      <c r="Q80" s="42" t="s">
        <v>171</v>
      </c>
      <c r="R80" s="29" t="n">
        <f aca="false">Q80-P80</f>
        <v>-0.000400000000000011</v>
      </c>
      <c r="S80" s="25" t="n">
        <f aca="false">K80-J80</f>
        <v>371.775000000001</v>
      </c>
      <c r="T80" s="33" t="n">
        <v>13</v>
      </c>
      <c r="U80" s="34" t="n">
        <v>0.3</v>
      </c>
    </row>
    <row r="81" s="8" customFormat="true" ht="15" hidden="false" customHeight="true" outlineLevel="0" collapsed="false">
      <c r="A81" s="21" t="n">
        <v>85</v>
      </c>
      <c r="B81" s="21" t="n">
        <v>361</v>
      </c>
      <c r="C81" s="22" t="s">
        <v>70</v>
      </c>
      <c r="D81" s="23" t="n">
        <v>44.5</v>
      </c>
      <c r="E81" s="23" t="n">
        <v>45.8333333333333</v>
      </c>
      <c r="F81" s="24" t="n">
        <f aca="false">E81-D81</f>
        <v>1.33333333333334</v>
      </c>
      <c r="G81" s="25" t="n">
        <v>44.37</v>
      </c>
      <c r="H81" s="26" t="n">
        <v>49.62</v>
      </c>
      <c r="I81" s="25" t="n">
        <f aca="false">H81-G81</f>
        <v>5.25</v>
      </c>
      <c r="J81" s="27" t="n">
        <v>1974.605</v>
      </c>
      <c r="K81" s="28" t="n">
        <v>2274.23833333333</v>
      </c>
      <c r="L81" s="62" t="n">
        <f aca="false">(K81-J81)/J81</f>
        <v>0.151743428854547</v>
      </c>
      <c r="M81" s="28" t="n">
        <v>694.528333333333</v>
      </c>
      <c r="N81" s="30" t="n">
        <v>732.798333333333</v>
      </c>
      <c r="O81" s="25" t="n">
        <f aca="false">N81-M81</f>
        <v>38.27</v>
      </c>
      <c r="P81" s="31" t="s">
        <v>71</v>
      </c>
      <c r="Q81" s="32" t="s">
        <v>72</v>
      </c>
      <c r="R81" s="29" t="n">
        <f aca="false">Q81-P81</f>
        <v>-0.0205</v>
      </c>
      <c r="S81" s="25" t="n">
        <f aca="false">K81-J81</f>
        <v>299.633333333333</v>
      </c>
      <c r="T81" s="33" t="n">
        <v>13</v>
      </c>
      <c r="U81" s="34" t="n">
        <v>0.3</v>
      </c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</row>
    <row r="82" customFormat="false" ht="15" hidden="false" customHeight="true" outlineLevel="0" collapsed="false">
      <c r="A82" s="21" t="n">
        <v>76</v>
      </c>
      <c r="B82" s="21" t="n">
        <v>596</v>
      </c>
      <c r="C82" s="22" t="s">
        <v>221</v>
      </c>
      <c r="D82" s="23" t="n">
        <v>33.1666666666667</v>
      </c>
      <c r="E82" s="23" t="n">
        <v>40</v>
      </c>
      <c r="F82" s="24" t="n">
        <f aca="false">E82-D82</f>
        <v>6.83333333333334</v>
      </c>
      <c r="G82" s="42" t="n">
        <v>69.11</v>
      </c>
      <c r="H82" s="42" t="n">
        <v>64.85</v>
      </c>
      <c r="I82" s="25" t="n">
        <f aca="false">H82-G82</f>
        <v>-4.26000000000001</v>
      </c>
      <c r="J82" s="41" t="n">
        <v>2292.19</v>
      </c>
      <c r="K82" s="41" t="n">
        <v>2593.85666666667</v>
      </c>
      <c r="L82" s="62" t="n">
        <f aca="false">(K82-J82)/J82</f>
        <v>0.131606309540948</v>
      </c>
      <c r="M82" s="41" t="n">
        <v>650.953333333333</v>
      </c>
      <c r="N82" s="41" t="n">
        <v>717.368333333333</v>
      </c>
      <c r="O82" s="25" t="n">
        <f aca="false">N82-M82</f>
        <v>66.4150000000001</v>
      </c>
      <c r="P82" s="42" t="s">
        <v>222</v>
      </c>
      <c r="Q82" s="42" t="s">
        <v>223</v>
      </c>
      <c r="R82" s="29" t="n">
        <f aca="false">Q82-P82</f>
        <v>-0.0272000000000001</v>
      </c>
      <c r="S82" s="25" t="n">
        <f aca="false">K82-J82</f>
        <v>301.666666666667</v>
      </c>
      <c r="T82" s="33" t="n">
        <v>13</v>
      </c>
      <c r="U82" s="34" t="n">
        <v>0.3</v>
      </c>
    </row>
    <row r="83" customFormat="false" ht="15" hidden="false" customHeight="true" outlineLevel="0" collapsed="false">
      <c r="A83" s="21" t="n">
        <v>88</v>
      </c>
      <c r="B83" s="21" t="n">
        <v>546</v>
      </c>
      <c r="C83" s="22" t="s">
        <v>150</v>
      </c>
      <c r="D83" s="23" t="n">
        <v>26.3333333333333</v>
      </c>
      <c r="E83" s="23" t="n">
        <v>36</v>
      </c>
      <c r="F83" s="24" t="n">
        <f aca="false">E83-D83</f>
        <v>9.66666666666667</v>
      </c>
      <c r="G83" s="42" t="n">
        <v>43.88</v>
      </c>
      <c r="H83" s="42" t="n">
        <v>59.6</v>
      </c>
      <c r="I83" s="25" t="n">
        <f aca="false">H83-G83</f>
        <v>15.72</v>
      </c>
      <c r="J83" s="41" t="n">
        <v>1155.43</v>
      </c>
      <c r="K83" s="41" t="n">
        <v>2145.46833333333</v>
      </c>
      <c r="L83" s="59" t="n">
        <f aca="false">(K83-J83)/J83</f>
        <v>0.856857043121031</v>
      </c>
      <c r="M83" s="41" t="n">
        <v>385.543333333333</v>
      </c>
      <c r="N83" s="41" t="n">
        <v>672.716666666667</v>
      </c>
      <c r="O83" s="25" t="n">
        <f aca="false">N83-M83</f>
        <v>287.173333333333</v>
      </c>
      <c r="P83" s="42" t="s">
        <v>151</v>
      </c>
      <c r="Q83" s="42" t="s">
        <v>152</v>
      </c>
      <c r="R83" s="29" t="n">
        <f aca="false">Q83-P83</f>
        <v>-0.00750000000000001</v>
      </c>
      <c r="S83" s="25" t="n">
        <f aca="false">K83-J83</f>
        <v>990.038333333333</v>
      </c>
      <c r="T83" s="33" t="n">
        <v>14</v>
      </c>
      <c r="U83" s="34" t="n">
        <v>0.3</v>
      </c>
    </row>
    <row r="84" customFormat="false" ht="15" hidden="false" customHeight="true" outlineLevel="0" collapsed="false">
      <c r="A84" s="21" t="n">
        <v>73</v>
      </c>
      <c r="B84" s="21" t="n">
        <v>549</v>
      </c>
      <c r="C84" s="22" t="s">
        <v>159</v>
      </c>
      <c r="D84" s="23" t="n">
        <v>22.3333333333333</v>
      </c>
      <c r="E84" s="23" t="n">
        <v>28.3333333333333</v>
      </c>
      <c r="F84" s="24" t="n">
        <f aca="false">E84-D84</f>
        <v>6</v>
      </c>
      <c r="G84" s="42" t="n">
        <v>67.96</v>
      </c>
      <c r="H84" s="42" t="n">
        <v>95.25</v>
      </c>
      <c r="I84" s="25" t="n">
        <f aca="false">H84-G84</f>
        <v>27.29</v>
      </c>
      <c r="J84" s="41" t="n">
        <v>1517.75</v>
      </c>
      <c r="K84" s="41" t="n">
        <v>2698.78666666667</v>
      </c>
      <c r="L84" s="29" t="n">
        <f aca="false">(K84-J84)/J84</f>
        <v>0.778149673310273</v>
      </c>
      <c r="M84" s="41" t="n">
        <v>421.668333333333</v>
      </c>
      <c r="N84" s="41" t="n">
        <v>779.301666666667</v>
      </c>
      <c r="O84" s="25" t="n">
        <f aca="false">N84-M84</f>
        <v>357.633333333333</v>
      </c>
      <c r="P84" s="42" t="s">
        <v>160</v>
      </c>
      <c r="Q84" s="42" t="s">
        <v>161</v>
      </c>
      <c r="R84" s="29" t="n">
        <f aca="false">Q84-P84</f>
        <v>0.0135</v>
      </c>
      <c r="S84" s="25" t="n">
        <f aca="false">K84-J84</f>
        <v>1181.03666666667</v>
      </c>
      <c r="T84" s="33" t="n">
        <v>14</v>
      </c>
      <c r="U84" s="34" t="n">
        <v>0.3</v>
      </c>
    </row>
    <row r="85" customFormat="false" ht="15" hidden="false" customHeight="true" outlineLevel="0" collapsed="false">
      <c r="A85" s="21" t="n">
        <v>75</v>
      </c>
      <c r="B85" s="21" t="n">
        <v>738</v>
      </c>
      <c r="C85" s="22" t="s">
        <v>299</v>
      </c>
      <c r="D85" s="23" t="n">
        <v>31.8333333333333</v>
      </c>
      <c r="E85" s="23" t="n">
        <v>36.1666666666667</v>
      </c>
      <c r="F85" s="24" t="n">
        <f aca="false">E85-D85</f>
        <v>4.33333333333333</v>
      </c>
      <c r="G85" s="42" t="n">
        <v>50.23</v>
      </c>
      <c r="H85" s="42" t="n">
        <v>71.89</v>
      </c>
      <c r="I85" s="25" t="n">
        <f aca="false">H85-G85</f>
        <v>21.66</v>
      </c>
      <c r="J85" s="41" t="n">
        <v>1599.115</v>
      </c>
      <c r="K85" s="41" t="n">
        <v>2599.98833333333</v>
      </c>
      <c r="L85" s="29" t="n">
        <f aca="false">(K85-J85)/J85</f>
        <v>0.625892029862351</v>
      </c>
      <c r="M85" s="41" t="n">
        <v>569.158333333333</v>
      </c>
      <c r="N85" s="41" t="n">
        <v>798.51</v>
      </c>
      <c r="O85" s="25" t="n">
        <f aca="false">N85-M85</f>
        <v>229.351666666667</v>
      </c>
      <c r="P85" s="42" t="s">
        <v>300</v>
      </c>
      <c r="Q85" s="42" t="s">
        <v>301</v>
      </c>
      <c r="R85" s="29" t="n">
        <f aca="false">Q85-P85</f>
        <v>0.0126</v>
      </c>
      <c r="S85" s="25" t="n">
        <f aca="false">K85-J85</f>
        <v>1000.87333333333</v>
      </c>
      <c r="T85" s="33" t="n">
        <v>14</v>
      </c>
      <c r="U85" s="34" t="n">
        <v>0.3</v>
      </c>
    </row>
    <row r="86" customFormat="false" ht="15" hidden="false" customHeight="true" outlineLevel="0" collapsed="false">
      <c r="A86" s="21" t="n">
        <v>83</v>
      </c>
      <c r="B86" s="21" t="n">
        <v>579</v>
      </c>
      <c r="C86" s="22" t="s">
        <v>183</v>
      </c>
      <c r="D86" s="23" t="n">
        <v>21.1666666666667</v>
      </c>
      <c r="E86" s="23" t="n">
        <v>21.6666666666667</v>
      </c>
      <c r="F86" s="24" t="n">
        <f aca="false">E86-D86</f>
        <v>0.5</v>
      </c>
      <c r="G86" s="42" t="n">
        <v>74.98</v>
      </c>
      <c r="H86" s="42" t="n">
        <v>107.78</v>
      </c>
      <c r="I86" s="25" t="n">
        <f aca="false">H86-G86</f>
        <v>32.8</v>
      </c>
      <c r="J86" s="41" t="n">
        <v>1587.05166666667</v>
      </c>
      <c r="K86" s="41" t="n">
        <v>2335.26166666667</v>
      </c>
      <c r="L86" s="29" t="n">
        <f aca="false">(K86-J86)/J86</f>
        <v>0.471446529256032</v>
      </c>
      <c r="M86" s="41" t="n">
        <v>362.801666666667</v>
      </c>
      <c r="N86" s="41" t="n">
        <v>689.221666666667</v>
      </c>
      <c r="O86" s="25" t="n">
        <f aca="false">N86-M86</f>
        <v>326.42</v>
      </c>
      <c r="P86" s="42" t="s">
        <v>184</v>
      </c>
      <c r="Q86" s="42" t="s">
        <v>185</v>
      </c>
      <c r="R86" s="29" t="n">
        <f aca="false">Q86-P86</f>
        <v>0.0192000000000001</v>
      </c>
      <c r="S86" s="25" t="n">
        <f aca="false">K86-J86</f>
        <v>748.21</v>
      </c>
      <c r="T86" s="33" t="n">
        <v>14</v>
      </c>
      <c r="U86" s="34" t="n">
        <v>0.3</v>
      </c>
    </row>
    <row r="87" customFormat="false" ht="15" hidden="false" customHeight="true" outlineLevel="0" collapsed="false">
      <c r="A87" s="21" t="n">
        <v>79</v>
      </c>
      <c r="B87" s="21" t="n">
        <v>577</v>
      </c>
      <c r="C87" s="22" t="s">
        <v>177</v>
      </c>
      <c r="D87" s="23" t="n">
        <v>31.3333333333333</v>
      </c>
      <c r="E87" s="23" t="n">
        <v>37</v>
      </c>
      <c r="F87" s="24" t="n">
        <f aca="false">E87-D87</f>
        <v>5.66666666666667</v>
      </c>
      <c r="G87" s="42" t="n">
        <v>55.29</v>
      </c>
      <c r="H87" s="42" t="n">
        <v>66.84</v>
      </c>
      <c r="I87" s="25" t="n">
        <f aca="false">H87-G87</f>
        <v>11.55</v>
      </c>
      <c r="J87" s="41" t="n">
        <v>1732.53166666667</v>
      </c>
      <c r="K87" s="41" t="n">
        <v>2472.95</v>
      </c>
      <c r="L87" s="29" t="n">
        <f aca="false">(K87-J87)/J87</f>
        <v>0.427362078038016</v>
      </c>
      <c r="M87" s="41" t="n">
        <v>519.323333333333</v>
      </c>
      <c r="N87" s="41" t="n">
        <v>595.201666666667</v>
      </c>
      <c r="O87" s="25" t="n">
        <f aca="false">N87-M87</f>
        <v>75.8783333333333</v>
      </c>
      <c r="P87" s="42" t="s">
        <v>178</v>
      </c>
      <c r="Q87" s="42" t="s">
        <v>179</v>
      </c>
      <c r="R87" s="60" t="n">
        <f aca="false">Q87-P87</f>
        <v>-0.0714</v>
      </c>
      <c r="S87" s="25" t="n">
        <f aca="false">K87-J87</f>
        <v>740.418333333334</v>
      </c>
      <c r="T87" s="33" t="n">
        <v>14</v>
      </c>
      <c r="U87" s="34" t="n">
        <v>0.3</v>
      </c>
    </row>
    <row r="88" customFormat="false" ht="15" hidden="false" customHeight="true" outlineLevel="0" collapsed="false">
      <c r="A88" s="21" t="n">
        <v>91</v>
      </c>
      <c r="B88" s="21" t="n">
        <v>547</v>
      </c>
      <c r="C88" s="22" t="s">
        <v>153</v>
      </c>
      <c r="D88" s="23" t="n">
        <v>26.1666666666667</v>
      </c>
      <c r="E88" s="23" t="n">
        <v>26.5</v>
      </c>
      <c r="F88" s="24" t="n">
        <f aca="false">E88-D88</f>
        <v>0.333333333333332</v>
      </c>
      <c r="G88" s="42" t="n">
        <v>54</v>
      </c>
      <c r="H88" s="42" t="n">
        <v>73.75</v>
      </c>
      <c r="I88" s="25" t="n">
        <f aca="false">H88-G88</f>
        <v>19.75</v>
      </c>
      <c r="J88" s="41" t="n">
        <v>1413.10833333333</v>
      </c>
      <c r="K88" s="41" t="n">
        <v>1954.49166666667</v>
      </c>
      <c r="L88" s="29" t="n">
        <f aca="false">(K88-J88)/J88</f>
        <v>0.383115236505812</v>
      </c>
      <c r="M88" s="41" t="n">
        <v>521.645</v>
      </c>
      <c r="N88" s="41" t="n">
        <v>683.43</v>
      </c>
      <c r="O88" s="25" t="n">
        <f aca="false">N88-M88</f>
        <v>161.785</v>
      </c>
      <c r="P88" s="42" t="s">
        <v>154</v>
      </c>
      <c r="Q88" s="42" t="s">
        <v>155</v>
      </c>
      <c r="R88" s="29" t="n">
        <f aca="false">Q88-P88</f>
        <v>-0.0286999999999999</v>
      </c>
      <c r="S88" s="25" t="n">
        <f aca="false">K88-J88</f>
        <v>541.383333333333</v>
      </c>
      <c r="T88" s="33" t="n">
        <v>14</v>
      </c>
      <c r="U88" s="34" t="n">
        <v>0.3</v>
      </c>
    </row>
    <row r="89" customFormat="false" ht="15" hidden="false" customHeight="true" outlineLevel="0" collapsed="false">
      <c r="A89" s="21" t="n">
        <v>89</v>
      </c>
      <c r="B89" s="21" t="n">
        <v>593</v>
      </c>
      <c r="C89" s="22" t="s">
        <v>216</v>
      </c>
      <c r="D89" s="23" t="n">
        <v>31</v>
      </c>
      <c r="E89" s="23" t="n">
        <v>33.1666666666667</v>
      </c>
      <c r="F89" s="24" t="n">
        <f aca="false">E89-D89</f>
        <v>2.16666666666666</v>
      </c>
      <c r="G89" s="42" t="n">
        <v>59.48</v>
      </c>
      <c r="H89" s="42" t="n">
        <v>64.68</v>
      </c>
      <c r="I89" s="25" t="n">
        <f aca="false">H89-G89</f>
        <v>5.20000000000001</v>
      </c>
      <c r="J89" s="41" t="n">
        <v>1843.97666666667</v>
      </c>
      <c r="K89" s="41" t="n">
        <v>2145.12333333333</v>
      </c>
      <c r="L89" s="62" t="n">
        <f aca="false">(K89-J89)/J89</f>
        <v>0.163313707874105</v>
      </c>
      <c r="M89" s="41" t="n">
        <v>554.98</v>
      </c>
      <c r="N89" s="41" t="n">
        <v>728.921666666667</v>
      </c>
      <c r="O89" s="25" t="n">
        <f aca="false">N89-M89</f>
        <v>173.941666666667</v>
      </c>
      <c r="P89" s="42" t="s">
        <v>217</v>
      </c>
      <c r="Q89" s="42" t="s">
        <v>218</v>
      </c>
      <c r="R89" s="29" t="n">
        <f aca="false">Q89-P89</f>
        <v>0.017</v>
      </c>
      <c r="S89" s="25" t="n">
        <f aca="false">K89-J89</f>
        <v>301.146666666667</v>
      </c>
      <c r="T89" s="33" t="n">
        <v>14</v>
      </c>
      <c r="U89" s="34" t="n">
        <v>0.3</v>
      </c>
    </row>
    <row r="90" customFormat="false" ht="15" hidden="false" customHeight="true" outlineLevel="0" collapsed="false">
      <c r="A90" s="21" t="n">
        <v>90</v>
      </c>
      <c r="B90" s="21" t="n">
        <v>714</v>
      </c>
      <c r="C90" s="22" t="s">
        <v>253</v>
      </c>
      <c r="D90" s="23" t="n">
        <v>37</v>
      </c>
      <c r="E90" s="23" t="n">
        <v>36.3333333333333</v>
      </c>
      <c r="F90" s="24" t="n">
        <f aca="false">E90-D90</f>
        <v>-0.666666666666664</v>
      </c>
      <c r="G90" s="42" t="n">
        <v>51.18</v>
      </c>
      <c r="H90" s="42" t="n">
        <v>58.49</v>
      </c>
      <c r="I90" s="25" t="n">
        <f aca="false">H90-G90</f>
        <v>7.31</v>
      </c>
      <c r="J90" s="41" t="n">
        <v>1893.56</v>
      </c>
      <c r="K90" s="41" t="n">
        <v>2125.11166666667</v>
      </c>
      <c r="L90" s="62" t="n">
        <f aca="false">(K90-J90)/J90</f>
        <v>0.122283775885985</v>
      </c>
      <c r="M90" s="41" t="n">
        <v>542.9</v>
      </c>
      <c r="N90" s="41" t="n">
        <v>616.348333333333</v>
      </c>
      <c r="O90" s="25" t="n">
        <f aca="false">N90-M90</f>
        <v>73.4483333333334</v>
      </c>
      <c r="P90" s="42" t="s">
        <v>254</v>
      </c>
      <c r="Q90" s="42" t="s">
        <v>255</v>
      </c>
      <c r="R90" s="60" t="n">
        <f aca="false">Q90-P90</f>
        <v>-0.0309</v>
      </c>
      <c r="S90" s="25" t="n">
        <f aca="false">K90-J90</f>
        <v>231.551666666667</v>
      </c>
      <c r="T90" s="33" t="n">
        <v>14</v>
      </c>
      <c r="U90" s="34" t="n">
        <v>0.3</v>
      </c>
    </row>
    <row r="91" s="36" customFormat="true" ht="15" hidden="false" customHeight="true" outlineLevel="0" collapsed="false">
      <c r="A91" s="21" t="n">
        <v>95</v>
      </c>
      <c r="B91" s="21" t="n">
        <v>399</v>
      </c>
      <c r="C91" s="22" t="s">
        <v>114</v>
      </c>
      <c r="D91" s="23" t="n">
        <v>37</v>
      </c>
      <c r="E91" s="23" t="n">
        <v>36.1666666666667</v>
      </c>
      <c r="F91" s="24" t="n">
        <f aca="false">E91-D91</f>
        <v>-0.833333333333336</v>
      </c>
      <c r="G91" s="35" t="n">
        <v>44.57</v>
      </c>
      <c r="H91" s="28" t="n">
        <v>44.25</v>
      </c>
      <c r="I91" s="25" t="n">
        <f aca="false">H91-G91</f>
        <v>-0.32</v>
      </c>
      <c r="J91" s="27" t="n">
        <v>1648.97333333333</v>
      </c>
      <c r="K91" s="28" t="n">
        <v>1600.43</v>
      </c>
      <c r="L91" s="61" t="n">
        <f aca="false">(K91-J91)/J91</f>
        <v>-0.0294385193211129</v>
      </c>
      <c r="M91" s="28" t="n">
        <v>452.133333333333</v>
      </c>
      <c r="N91" s="30" t="n">
        <v>501.048333333333</v>
      </c>
      <c r="O91" s="25" t="n">
        <f aca="false">N91-M91</f>
        <v>48.915</v>
      </c>
      <c r="P91" s="31" t="s">
        <v>115</v>
      </c>
      <c r="Q91" s="32" t="s">
        <v>116</v>
      </c>
      <c r="R91" s="29" t="n">
        <f aca="false">Q91-P91</f>
        <v>0.00470000000000004</v>
      </c>
      <c r="S91" s="25" t="n">
        <f aca="false">K91-J91</f>
        <v>-48.5433333333333</v>
      </c>
      <c r="T91" s="33" t="n">
        <v>14</v>
      </c>
      <c r="U91" s="34" t="n">
        <v>0.3</v>
      </c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</row>
    <row r="92" customFormat="false" ht="15" hidden="false" customHeight="true" outlineLevel="0" collapsed="false">
      <c r="A92" s="21" t="n">
        <v>87</v>
      </c>
      <c r="B92" s="21" t="n">
        <v>718</v>
      </c>
      <c r="C92" s="22" t="s">
        <v>265</v>
      </c>
      <c r="D92" s="23" t="n">
        <v>47.3333333333333</v>
      </c>
      <c r="E92" s="23" t="n">
        <v>51.6666666666667</v>
      </c>
      <c r="F92" s="24" t="n">
        <f aca="false">E92-D92</f>
        <v>4.33333333333333</v>
      </c>
      <c r="G92" s="42" t="n">
        <v>49.33</v>
      </c>
      <c r="H92" s="42" t="n">
        <v>41.68</v>
      </c>
      <c r="I92" s="25" t="n">
        <f aca="false">H92-G92</f>
        <v>-7.65</v>
      </c>
      <c r="J92" s="41" t="n">
        <v>2335.00333333333</v>
      </c>
      <c r="K92" s="41" t="n">
        <v>2153.39833333333</v>
      </c>
      <c r="L92" s="61" t="n">
        <f aca="false">(K92-J92)/J92</f>
        <v>-0.0777750495716639</v>
      </c>
      <c r="M92" s="41" t="n">
        <v>599.301666666667</v>
      </c>
      <c r="N92" s="41" t="n">
        <v>499.345</v>
      </c>
      <c r="O92" s="25" t="n">
        <f aca="false">N92-M92</f>
        <v>-99.9566666666666</v>
      </c>
      <c r="P92" s="42" t="s">
        <v>168</v>
      </c>
      <c r="Q92" s="42" t="s">
        <v>266</v>
      </c>
      <c r="R92" s="60" t="n">
        <f aca="false">Q92-P92</f>
        <v>-0.0636</v>
      </c>
      <c r="S92" s="25" t="n">
        <f aca="false">K92-J92</f>
        <v>-181.605</v>
      </c>
      <c r="T92" s="33" t="n">
        <v>14</v>
      </c>
      <c r="U92" s="34" t="n">
        <v>0.3</v>
      </c>
    </row>
    <row r="93" customFormat="false" ht="15" hidden="false" customHeight="true" outlineLevel="0" collapsed="false">
      <c r="A93" s="21" t="n">
        <v>81</v>
      </c>
      <c r="B93" s="21" t="n">
        <v>597</v>
      </c>
      <c r="C93" s="22" t="s">
        <v>224</v>
      </c>
      <c r="D93" s="23" t="n">
        <v>17.1666666666667</v>
      </c>
      <c r="E93" s="23" t="n">
        <v>23.1666666666667</v>
      </c>
      <c r="F93" s="24" t="n">
        <f aca="false">E93-D93</f>
        <v>6</v>
      </c>
      <c r="G93" s="42" t="n">
        <v>61.09</v>
      </c>
      <c r="H93" s="42" t="n">
        <v>103.98</v>
      </c>
      <c r="I93" s="25" t="n">
        <f aca="false">H93-G93</f>
        <v>42.89</v>
      </c>
      <c r="J93" s="41" t="n">
        <v>1048.735</v>
      </c>
      <c r="K93" s="41" t="n">
        <v>2408.95166666667</v>
      </c>
      <c r="L93" s="59" t="n">
        <f aca="false">(K93-J93)/J93</f>
        <v>1.29700702910332</v>
      </c>
      <c r="M93" s="41" t="n">
        <v>266.853333333333</v>
      </c>
      <c r="N93" s="41" t="n">
        <v>760.988333333333</v>
      </c>
      <c r="O93" s="25" t="n">
        <f aca="false">N93-M93</f>
        <v>494.135</v>
      </c>
      <c r="P93" s="42" t="s">
        <v>206</v>
      </c>
      <c r="Q93" s="42" t="s">
        <v>197</v>
      </c>
      <c r="R93" s="29" t="n">
        <f aca="false">Q93-P93</f>
        <v>0.017</v>
      </c>
      <c r="S93" s="25" t="n">
        <f aca="false">K93-J93</f>
        <v>1360.21666666667</v>
      </c>
      <c r="T93" s="37" t="n">
        <v>15</v>
      </c>
      <c r="U93" s="34" t="n">
        <v>0.3</v>
      </c>
    </row>
    <row r="94" customFormat="false" ht="15" hidden="false" customHeight="true" outlineLevel="0" collapsed="false">
      <c r="A94" s="21" t="n">
        <v>97</v>
      </c>
      <c r="B94" s="21" t="n">
        <v>589</v>
      </c>
      <c r="C94" s="22" t="s">
        <v>207</v>
      </c>
      <c r="D94" s="23" t="n">
        <v>23.8333333333333</v>
      </c>
      <c r="E94" s="23" t="n">
        <v>35.3333333333333</v>
      </c>
      <c r="F94" s="24" t="n">
        <f aca="false">E94-D94</f>
        <v>11.5</v>
      </c>
      <c r="G94" s="42" t="n">
        <v>31.19</v>
      </c>
      <c r="H94" s="42" t="n">
        <v>41.11</v>
      </c>
      <c r="I94" s="25" t="n">
        <f aca="false">H94-G94</f>
        <v>9.92</v>
      </c>
      <c r="J94" s="41" t="n">
        <v>743.345</v>
      </c>
      <c r="K94" s="41" t="n">
        <v>1452.61</v>
      </c>
      <c r="L94" s="29" t="n">
        <f aca="false">(K94-J94)/J94</f>
        <v>0.954153185936544</v>
      </c>
      <c r="M94" s="41" t="n">
        <v>225.53</v>
      </c>
      <c r="N94" s="41" t="n">
        <v>417.4</v>
      </c>
      <c r="O94" s="25" t="n">
        <f aca="false">N94-M94</f>
        <v>191.87</v>
      </c>
      <c r="P94" s="42" t="s">
        <v>208</v>
      </c>
      <c r="Q94" s="42" t="s">
        <v>209</v>
      </c>
      <c r="R94" s="29" t="n">
        <f aca="false">Q94-P94</f>
        <v>-0.0184</v>
      </c>
      <c r="S94" s="25" t="n">
        <f aca="false">K94-J94</f>
        <v>709.265</v>
      </c>
      <c r="T94" s="37" t="n">
        <v>15</v>
      </c>
      <c r="U94" s="34" t="n">
        <v>0.3</v>
      </c>
    </row>
    <row r="95" customFormat="false" ht="15" hidden="false" customHeight="true" outlineLevel="0" collapsed="false">
      <c r="A95" s="21" t="n">
        <v>82</v>
      </c>
      <c r="B95" s="21" t="n">
        <v>716</v>
      </c>
      <c r="C95" s="22" t="s">
        <v>259</v>
      </c>
      <c r="D95" s="23" t="n">
        <v>26.5</v>
      </c>
      <c r="E95" s="23" t="n">
        <v>36.5</v>
      </c>
      <c r="F95" s="24" t="n">
        <f aca="false">E95-D95</f>
        <v>10</v>
      </c>
      <c r="G95" s="42" t="n">
        <v>49.32</v>
      </c>
      <c r="H95" s="42" t="n">
        <v>64.42</v>
      </c>
      <c r="I95" s="25" t="n">
        <f aca="false">H95-G95</f>
        <v>15.1</v>
      </c>
      <c r="J95" s="41" t="n">
        <v>1307.07</v>
      </c>
      <c r="K95" s="41" t="n">
        <v>2351.28166666667</v>
      </c>
      <c r="L95" s="29" t="n">
        <f aca="false">(K95-J95)/J95</f>
        <v>0.798894983946282</v>
      </c>
      <c r="M95" s="41" t="n">
        <v>447.725</v>
      </c>
      <c r="N95" s="41" t="n">
        <v>671.068333333333</v>
      </c>
      <c r="O95" s="25" t="n">
        <f aca="false">N95-M95</f>
        <v>223.343333333333</v>
      </c>
      <c r="P95" s="42" t="s">
        <v>260</v>
      </c>
      <c r="Q95" s="42" t="s">
        <v>261</v>
      </c>
      <c r="R95" s="29" t="n">
        <f aca="false">Q95-P95</f>
        <v>-0.0259</v>
      </c>
      <c r="S95" s="25" t="n">
        <f aca="false">K95-J95</f>
        <v>1044.21166666667</v>
      </c>
      <c r="T95" s="37" t="n">
        <v>15</v>
      </c>
      <c r="U95" s="34" t="n">
        <v>0.3</v>
      </c>
    </row>
    <row r="96" customFormat="false" ht="15" hidden="false" customHeight="true" outlineLevel="0" collapsed="false">
      <c r="A96" s="21" t="n">
        <v>92</v>
      </c>
      <c r="B96" s="21" t="n">
        <v>588</v>
      </c>
      <c r="C96" s="22" t="s">
        <v>204</v>
      </c>
      <c r="D96" s="23" t="n">
        <v>19.1666666666667</v>
      </c>
      <c r="E96" s="23" t="n">
        <v>24.5</v>
      </c>
      <c r="F96" s="24" t="n">
        <f aca="false">E96-D96</f>
        <v>5.33333333333333</v>
      </c>
      <c r="G96" s="42" t="n">
        <v>66.35</v>
      </c>
      <c r="H96" s="42" t="n">
        <v>77.29</v>
      </c>
      <c r="I96" s="25" t="n">
        <f aca="false">H96-G96</f>
        <v>10.94</v>
      </c>
      <c r="J96" s="41" t="n">
        <v>1271.62</v>
      </c>
      <c r="K96" s="41" t="n">
        <v>1893.70333333333</v>
      </c>
      <c r="L96" s="29" t="n">
        <f aca="false">(K96-J96)/J96</f>
        <v>0.489205370577164</v>
      </c>
      <c r="M96" s="41" t="n">
        <v>404.333333333333</v>
      </c>
      <c r="N96" s="41" t="n">
        <v>565.998333333333</v>
      </c>
      <c r="O96" s="25" t="n">
        <f aca="false">N96-M96</f>
        <v>161.665</v>
      </c>
      <c r="P96" s="42" t="s">
        <v>205</v>
      </c>
      <c r="Q96" s="42" t="s">
        <v>206</v>
      </c>
      <c r="R96" s="29" t="n">
        <f aca="false">Q96-P96</f>
        <v>0.0206</v>
      </c>
      <c r="S96" s="25" t="n">
        <f aca="false">K96-J96</f>
        <v>622.083333333333</v>
      </c>
      <c r="T96" s="37" t="n">
        <v>15</v>
      </c>
      <c r="U96" s="34" t="n">
        <v>0.3</v>
      </c>
    </row>
    <row r="97" s="8" customFormat="true" ht="15" hidden="false" customHeight="true" outlineLevel="0" collapsed="false">
      <c r="A97" s="21" t="n">
        <v>96</v>
      </c>
      <c r="B97" s="21" t="n">
        <v>393</v>
      </c>
      <c r="C97" s="22" t="s">
        <v>108</v>
      </c>
      <c r="D97" s="23" t="n">
        <v>31</v>
      </c>
      <c r="E97" s="23" t="n">
        <v>34</v>
      </c>
      <c r="F97" s="24" t="n">
        <f aca="false">E97-D97</f>
        <v>3</v>
      </c>
      <c r="G97" s="25" t="n">
        <v>36.75</v>
      </c>
      <c r="H97" s="26" t="n">
        <v>44.88</v>
      </c>
      <c r="I97" s="25" t="n">
        <f aca="false">H97-G97</f>
        <v>8.13</v>
      </c>
      <c r="J97" s="27" t="n">
        <v>1139.32666666667</v>
      </c>
      <c r="K97" s="28" t="n">
        <v>1525.89</v>
      </c>
      <c r="L97" s="29" t="n">
        <f aca="false">(K97-J97)/J97</f>
        <v>0.339291043247766</v>
      </c>
      <c r="M97" s="28" t="n">
        <v>282.785</v>
      </c>
      <c r="N97" s="30" t="n">
        <v>415.973333333333</v>
      </c>
      <c r="O97" s="25" t="n">
        <f aca="false">N97-M97</f>
        <v>133.188333333333</v>
      </c>
      <c r="P97" s="31" t="s">
        <v>109</v>
      </c>
      <c r="Q97" s="32" t="s">
        <v>110</v>
      </c>
      <c r="R97" s="29" t="n">
        <f aca="false">Q97-P97</f>
        <v>0.00520000000000004</v>
      </c>
      <c r="S97" s="25" t="n">
        <f aca="false">K97-J97</f>
        <v>386.563333333334</v>
      </c>
      <c r="T97" s="37" t="n">
        <v>15</v>
      </c>
      <c r="U97" s="34" t="n">
        <v>0.3</v>
      </c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</row>
    <row r="98" customFormat="false" ht="15" hidden="false" customHeight="true" outlineLevel="0" collapsed="false">
      <c r="A98" s="21" t="n">
        <v>86</v>
      </c>
      <c r="B98" s="21" t="n">
        <v>713</v>
      </c>
      <c r="C98" s="22" t="s">
        <v>250</v>
      </c>
      <c r="D98" s="23" t="n">
        <v>18.1666666666667</v>
      </c>
      <c r="E98" s="23" t="n">
        <v>16.5</v>
      </c>
      <c r="F98" s="24" t="n">
        <f aca="false">E98-D98</f>
        <v>-1.66666666666667</v>
      </c>
      <c r="G98" s="42" t="n">
        <v>92.97</v>
      </c>
      <c r="H98" s="42" t="n">
        <v>134.4</v>
      </c>
      <c r="I98" s="25" t="n">
        <f aca="false">H98-G98</f>
        <v>41.43</v>
      </c>
      <c r="J98" s="41" t="n">
        <v>1688.94166666667</v>
      </c>
      <c r="K98" s="41" t="n">
        <v>2217.595</v>
      </c>
      <c r="L98" s="29" t="n">
        <f aca="false">(K98-J98)/J98</f>
        <v>0.313008639532646</v>
      </c>
      <c r="M98" s="41" t="n">
        <v>623.86</v>
      </c>
      <c r="N98" s="41" t="n">
        <v>770.325</v>
      </c>
      <c r="O98" s="25" t="n">
        <f aca="false">N98-M98</f>
        <v>146.465</v>
      </c>
      <c r="P98" s="42" t="s">
        <v>251</v>
      </c>
      <c r="Q98" s="42" t="s">
        <v>252</v>
      </c>
      <c r="R98" s="29" t="n">
        <f aca="false">Q98-P98</f>
        <v>-0.0290000000000001</v>
      </c>
      <c r="S98" s="25" t="n">
        <f aca="false">K98-J98</f>
        <v>528.653333333333</v>
      </c>
      <c r="T98" s="37" t="n">
        <v>15</v>
      </c>
      <c r="U98" s="34" t="n">
        <v>0.3</v>
      </c>
    </row>
    <row r="99" customFormat="false" ht="15" hidden="false" customHeight="true" outlineLevel="0" collapsed="false">
      <c r="A99" s="21" t="n">
        <v>98</v>
      </c>
      <c r="B99" s="21" t="n">
        <v>715</v>
      </c>
      <c r="C99" s="22" t="s">
        <v>256</v>
      </c>
      <c r="D99" s="23" t="n">
        <v>19.3333333333333</v>
      </c>
      <c r="E99" s="23" t="n">
        <v>21.1666666666667</v>
      </c>
      <c r="F99" s="24" t="n">
        <f aca="false">E99-D99</f>
        <v>1.83333333333334</v>
      </c>
      <c r="G99" s="42" t="n">
        <v>59.3</v>
      </c>
      <c r="H99" s="42" t="n">
        <v>68.55</v>
      </c>
      <c r="I99" s="25" t="n">
        <f aca="false">H99-G99</f>
        <v>9.25</v>
      </c>
      <c r="J99" s="41" t="n">
        <v>1146.47333333333</v>
      </c>
      <c r="K99" s="41" t="n">
        <v>1450.89833333333</v>
      </c>
      <c r="L99" s="62" t="n">
        <f aca="false">(K99-J99)/J99</f>
        <v>0.26553168848236</v>
      </c>
      <c r="M99" s="41" t="n">
        <v>405.261666666667</v>
      </c>
      <c r="N99" s="41" t="n">
        <v>377.371666666667</v>
      </c>
      <c r="O99" s="25" t="n">
        <f aca="false">N99-M99</f>
        <v>-27.89</v>
      </c>
      <c r="P99" s="42" t="s">
        <v>257</v>
      </c>
      <c r="Q99" s="42" t="s">
        <v>258</v>
      </c>
      <c r="R99" s="60" t="n">
        <f aca="false">Q99-P99</f>
        <v>-0.0729</v>
      </c>
      <c r="S99" s="25" t="n">
        <f aca="false">K99-J99</f>
        <v>304.425</v>
      </c>
      <c r="T99" s="37" t="n">
        <v>15</v>
      </c>
      <c r="U99" s="34" t="n">
        <v>0.3</v>
      </c>
    </row>
    <row r="100" s="8" customFormat="true" ht="15" hidden="false" customHeight="true" outlineLevel="0" collapsed="false">
      <c r="A100" s="21" t="n">
        <v>93</v>
      </c>
      <c r="B100" s="21" t="n">
        <v>58</v>
      </c>
      <c r="C100" s="22" t="s">
        <v>26</v>
      </c>
      <c r="D100" s="23" t="n">
        <v>31</v>
      </c>
      <c r="E100" s="23" t="n">
        <v>33</v>
      </c>
      <c r="F100" s="24" t="n">
        <f aca="false">E100-D100</f>
        <v>2</v>
      </c>
      <c r="G100" s="25" t="n">
        <v>48.75</v>
      </c>
      <c r="H100" s="26" t="n">
        <v>55.21</v>
      </c>
      <c r="I100" s="25" t="n">
        <f aca="false">H100-G100</f>
        <v>6.46</v>
      </c>
      <c r="J100" s="27" t="n">
        <v>1511.13</v>
      </c>
      <c r="K100" s="28" t="n">
        <v>1821.94166666667</v>
      </c>
      <c r="L100" s="62" t="n">
        <f aca="false">(K100-J100)/J100</f>
        <v>0.205681620156219</v>
      </c>
      <c r="M100" s="28" t="n">
        <v>473.85</v>
      </c>
      <c r="N100" s="30" t="n">
        <v>586.971666666667</v>
      </c>
      <c r="O100" s="25" t="n">
        <f aca="false">N100-M100</f>
        <v>113.121666666667</v>
      </c>
      <c r="P100" s="31" t="s">
        <v>27</v>
      </c>
      <c r="Q100" s="32" t="s">
        <v>28</v>
      </c>
      <c r="R100" s="29" t="n">
        <f aca="false">Q100-P100</f>
        <v>0.0433</v>
      </c>
      <c r="S100" s="25" t="n">
        <f aca="false">K100-J100</f>
        <v>310.811666666667</v>
      </c>
      <c r="T100" s="37" t="n">
        <v>15</v>
      </c>
      <c r="U100" s="34" t="n">
        <v>0.3</v>
      </c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</row>
    <row r="101" customFormat="false" ht="15" hidden="false" customHeight="true" outlineLevel="0" collapsed="false">
      <c r="A101" s="21" t="n">
        <v>99</v>
      </c>
      <c r="B101" s="21" t="n">
        <v>574</v>
      </c>
      <c r="C101" s="22" t="s">
        <v>175</v>
      </c>
      <c r="D101" s="23" t="n">
        <v>16</v>
      </c>
      <c r="E101" s="23" t="n">
        <v>20.5</v>
      </c>
      <c r="F101" s="24" t="n">
        <f aca="false">E101-D101</f>
        <v>4.5</v>
      </c>
      <c r="G101" s="42" t="n">
        <v>37.6</v>
      </c>
      <c r="H101" s="42" t="n">
        <v>66.79</v>
      </c>
      <c r="I101" s="25" t="n">
        <f aca="false">H101-G101</f>
        <v>29.19</v>
      </c>
      <c r="J101" s="41" t="n">
        <v>601.568333333333</v>
      </c>
      <c r="K101" s="41" t="n">
        <v>1369.24333333333</v>
      </c>
      <c r="L101" s="29" t="n">
        <f aca="false">(K101-J101)/J101</f>
        <v>1.27612269041201</v>
      </c>
      <c r="M101" s="41" t="n">
        <v>171.755</v>
      </c>
      <c r="N101" s="41" t="n">
        <v>422.255</v>
      </c>
      <c r="O101" s="25" t="n">
        <f aca="false">N101-M101</f>
        <v>250.5</v>
      </c>
      <c r="P101" s="42" t="s">
        <v>176</v>
      </c>
      <c r="Q101" s="42" t="s">
        <v>115</v>
      </c>
      <c r="R101" s="60" t="n">
        <f aca="false">Q101-P101</f>
        <v>-0.0304</v>
      </c>
      <c r="S101" s="25" t="n">
        <f aca="false">K101-J101</f>
        <v>767.675</v>
      </c>
      <c r="T101" s="37" t="n">
        <v>16</v>
      </c>
      <c r="U101" s="34" t="n">
        <v>0.3</v>
      </c>
    </row>
    <row r="102" s="36" customFormat="true" ht="15" hidden="false" customHeight="true" outlineLevel="0" collapsed="false">
      <c r="A102" s="21" t="n">
        <v>94</v>
      </c>
      <c r="B102" s="21" t="n">
        <v>371</v>
      </c>
      <c r="C102" s="22" t="s">
        <v>82</v>
      </c>
      <c r="D102" s="23" t="n">
        <v>15.5</v>
      </c>
      <c r="E102" s="23" t="n">
        <v>24.1666666666667</v>
      </c>
      <c r="F102" s="24" t="n">
        <f aca="false">E102-D102</f>
        <v>8.66666666666667</v>
      </c>
      <c r="G102" s="35" t="n">
        <v>60.85</v>
      </c>
      <c r="H102" s="28" t="n">
        <v>71.28</v>
      </c>
      <c r="I102" s="25" t="n">
        <f aca="false">H102-G102</f>
        <v>10.43</v>
      </c>
      <c r="J102" s="27" t="n">
        <v>943.115</v>
      </c>
      <c r="K102" s="28" t="n">
        <v>1722.5</v>
      </c>
      <c r="L102" s="59" t="n">
        <f aca="false">(K102-J102)/J102</f>
        <v>0.826394448185004</v>
      </c>
      <c r="M102" s="28" t="n">
        <v>242.383333333333</v>
      </c>
      <c r="N102" s="30" t="n">
        <v>457.393333333333</v>
      </c>
      <c r="O102" s="25" t="n">
        <f aca="false">N102-M102</f>
        <v>215.01</v>
      </c>
      <c r="P102" s="31" t="s">
        <v>83</v>
      </c>
      <c r="Q102" s="32" t="s">
        <v>84</v>
      </c>
      <c r="R102" s="29" t="n">
        <f aca="false">Q102-P102</f>
        <v>-0.0194</v>
      </c>
      <c r="S102" s="25" t="n">
        <f aca="false">K102-J102</f>
        <v>779.385</v>
      </c>
      <c r="T102" s="37" t="n">
        <v>16</v>
      </c>
      <c r="U102" s="34" t="n">
        <v>0.3</v>
      </c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</row>
    <row r="103" customFormat="false" ht="15" hidden="false" customHeight="true" outlineLevel="0" collapsed="false">
      <c r="A103" s="21" t="n">
        <v>102</v>
      </c>
      <c r="B103" s="21" t="n">
        <v>739</v>
      </c>
      <c r="C103" s="22" t="s">
        <v>302</v>
      </c>
      <c r="D103" s="23" t="n">
        <v>11.5</v>
      </c>
      <c r="E103" s="23" t="n">
        <v>12.6666666666667</v>
      </c>
      <c r="F103" s="24" t="n">
        <f aca="false">E103-D103</f>
        <v>1.16666666666667</v>
      </c>
      <c r="G103" s="42" t="n">
        <v>42.04</v>
      </c>
      <c r="H103" s="42" t="n">
        <v>67.47</v>
      </c>
      <c r="I103" s="25" t="n">
        <f aca="false">H103-G103</f>
        <v>25.43</v>
      </c>
      <c r="J103" s="41" t="n">
        <v>483.451666666667</v>
      </c>
      <c r="K103" s="41" t="n">
        <v>854.676666666667</v>
      </c>
      <c r="L103" s="29" t="n">
        <f aca="false">(K103-J103)/J103</f>
        <v>0.7678637299144</v>
      </c>
      <c r="M103" s="41" t="n">
        <v>146.143333333333</v>
      </c>
      <c r="N103" s="41" t="n">
        <v>244.071666666667</v>
      </c>
      <c r="O103" s="25" t="n">
        <f aca="false">N103-M103</f>
        <v>97.9283333333333</v>
      </c>
      <c r="P103" s="42" t="s">
        <v>139</v>
      </c>
      <c r="Q103" s="42" t="s">
        <v>303</v>
      </c>
      <c r="R103" s="60" t="n">
        <f aca="false">Q103-P103</f>
        <v>-0.0306</v>
      </c>
      <c r="S103" s="25" t="n">
        <f aca="false">K103-J103</f>
        <v>371.225</v>
      </c>
      <c r="T103" s="37" t="n">
        <v>16</v>
      </c>
      <c r="U103" s="34" t="n">
        <v>0.3</v>
      </c>
    </row>
    <row r="104" s="6" customFormat="true" ht="15" hidden="false" customHeight="true" outlineLevel="0" collapsed="false">
      <c r="A104" s="21" t="n">
        <v>103</v>
      </c>
      <c r="B104" s="21" t="n">
        <v>543</v>
      </c>
      <c r="C104" s="22" t="s">
        <v>144</v>
      </c>
      <c r="D104" s="23" t="n">
        <v>6.6</v>
      </c>
      <c r="E104" s="23" t="n">
        <v>10</v>
      </c>
      <c r="F104" s="24" t="n">
        <f aca="false">E104-D104</f>
        <v>3.4</v>
      </c>
      <c r="G104" s="42" t="n">
        <v>72.06</v>
      </c>
      <c r="H104" s="42" t="n">
        <v>51.93</v>
      </c>
      <c r="I104" s="25" t="n">
        <f aca="false">H104-G104</f>
        <v>-20.13</v>
      </c>
      <c r="J104" s="41" t="n">
        <v>475.566</v>
      </c>
      <c r="K104" s="41" t="n">
        <v>519.343333333333</v>
      </c>
      <c r="L104" s="62" t="n">
        <f aca="false">(K104-J104)/J104</f>
        <v>0.092053118459548</v>
      </c>
      <c r="M104" s="41" t="n">
        <v>138.514</v>
      </c>
      <c r="N104" s="41" t="n">
        <v>194.511666666667</v>
      </c>
      <c r="O104" s="25" t="n">
        <f aca="false">N104-M104</f>
        <v>55.9976666666666</v>
      </c>
      <c r="P104" s="42" t="s">
        <v>145</v>
      </c>
      <c r="Q104" s="42" t="s">
        <v>146</v>
      </c>
      <c r="R104" s="29" t="n">
        <f aca="false">Q104-P104</f>
        <v>0.1059</v>
      </c>
      <c r="S104" s="25" t="n">
        <f aca="false">K104-J104</f>
        <v>43.7773333333334</v>
      </c>
      <c r="T104" s="37" t="n">
        <v>16</v>
      </c>
      <c r="U104" s="34" t="n">
        <v>0.3</v>
      </c>
    </row>
    <row r="105" customFormat="false" ht="15" hidden="false" customHeight="true" outlineLevel="0" collapsed="false">
      <c r="A105" s="21" t="n">
        <v>100</v>
      </c>
      <c r="B105" s="21" t="n">
        <v>586</v>
      </c>
      <c r="C105" s="22" t="s">
        <v>198</v>
      </c>
      <c r="D105" s="23" t="n">
        <v>23.8333333333333</v>
      </c>
      <c r="E105" s="23" t="n">
        <v>29.8333333333333</v>
      </c>
      <c r="F105" s="24" t="n">
        <f aca="false">E105-D105</f>
        <v>6</v>
      </c>
      <c r="G105" s="42" t="n">
        <v>41.93</v>
      </c>
      <c r="H105" s="42" t="n">
        <v>42.41</v>
      </c>
      <c r="I105" s="25" t="n">
        <f aca="false">H105-G105</f>
        <v>0.479999999999997</v>
      </c>
      <c r="J105" s="41" t="n">
        <v>999.233333333333</v>
      </c>
      <c r="K105" s="41" t="n">
        <v>1265.22333333333</v>
      </c>
      <c r="L105" s="62" t="n">
        <f aca="false">(K105-J105)/J105</f>
        <v>0.266194082129633</v>
      </c>
      <c r="M105" s="41" t="n">
        <v>269.045</v>
      </c>
      <c r="N105" s="41" t="n">
        <v>383.881666666667</v>
      </c>
      <c r="O105" s="25" t="n">
        <f aca="false">N105-M105</f>
        <v>114.836666666667</v>
      </c>
      <c r="P105" s="42" t="s">
        <v>199</v>
      </c>
      <c r="Q105" s="42" t="s">
        <v>200</v>
      </c>
      <c r="R105" s="29" t="n">
        <f aca="false">Q105-P105</f>
        <v>-0.0206999999999999</v>
      </c>
      <c r="S105" s="25" t="n">
        <f aca="false">K105-J105</f>
        <v>265.99</v>
      </c>
      <c r="T105" s="37" t="n">
        <v>16</v>
      </c>
      <c r="U105" s="34" t="n">
        <v>0.3</v>
      </c>
    </row>
    <row r="106" customFormat="false" ht="15" hidden="false" customHeight="true" outlineLevel="0" collapsed="false">
      <c r="A106" s="21" t="n">
        <v>101</v>
      </c>
      <c r="B106" s="21" t="n">
        <v>590</v>
      </c>
      <c r="C106" s="22" t="s">
        <v>210</v>
      </c>
      <c r="D106" s="23" t="n">
        <v>17.1666666666667</v>
      </c>
      <c r="E106" s="23" t="n">
        <v>20.1666666666667</v>
      </c>
      <c r="F106" s="24" t="n">
        <f aca="false">E106-D106</f>
        <v>3</v>
      </c>
      <c r="G106" s="42" t="n">
        <v>46.71</v>
      </c>
      <c r="H106" s="42" t="n">
        <v>49.92</v>
      </c>
      <c r="I106" s="25" t="n">
        <f aca="false">H106-G106</f>
        <v>3.21</v>
      </c>
      <c r="J106" s="41" t="n">
        <v>801.821666666667</v>
      </c>
      <c r="K106" s="41" t="n">
        <v>1006.78333333333</v>
      </c>
      <c r="L106" s="62" t="n">
        <f aca="false">(K106-J106)/J106</f>
        <v>0.255620015256925</v>
      </c>
      <c r="M106" s="41" t="n">
        <v>241.08</v>
      </c>
      <c r="N106" s="41" t="n">
        <v>321.66</v>
      </c>
      <c r="O106" s="25" t="n">
        <f aca="false">N106-M106</f>
        <v>80.58</v>
      </c>
      <c r="P106" s="42" t="s">
        <v>211</v>
      </c>
      <c r="Q106" s="42" t="s">
        <v>212</v>
      </c>
      <c r="R106" s="29" t="n">
        <f aca="false">Q106-P106</f>
        <v>-0.021</v>
      </c>
      <c r="S106" s="25" t="n">
        <f aca="false">K106-J106</f>
        <v>204.961666666667</v>
      </c>
      <c r="T106" s="37" t="n">
        <v>16</v>
      </c>
      <c r="U106" s="34" t="n">
        <v>0.3</v>
      </c>
    </row>
    <row r="107" customFormat="false" ht="15" hidden="false" customHeight="true" outlineLevel="0" collapsed="false">
      <c r="A107" s="42"/>
      <c r="B107" s="42"/>
      <c r="C107" s="18" t="s">
        <v>304</v>
      </c>
      <c r="D107" s="53" t="n">
        <f aca="false">SUM(D4:D106)</f>
        <v>6843.1</v>
      </c>
      <c r="E107" s="53" t="n">
        <f aca="false">SUM(E4:E106)</f>
        <v>7606.83333333333</v>
      </c>
      <c r="F107" s="24" t="n">
        <f aca="false">E107-D107</f>
        <v>763.733333333333</v>
      </c>
      <c r="G107" s="41" t="n">
        <f aca="false">J107/D107</f>
        <v>59.769909982318</v>
      </c>
      <c r="H107" s="41" t="n">
        <f aca="false">K107/E107</f>
        <v>72.0576486054206</v>
      </c>
      <c r="I107" s="25" t="n">
        <f aca="false">H107-G107</f>
        <v>12.2877386231026</v>
      </c>
      <c r="J107" s="41" t="n">
        <f aca="false">SUM(J4:J106)</f>
        <v>409011.471</v>
      </c>
      <c r="K107" s="41" t="n">
        <f aca="false">SUM(K4:K106)</f>
        <v>548130.523333333</v>
      </c>
      <c r="L107" s="29" t="n">
        <f aca="false">(K107-J107)/J107</f>
        <v>0.340134842656609</v>
      </c>
      <c r="M107" s="41" t="n">
        <f aca="false">SUM(M4:M106)</f>
        <v>123584.655666667</v>
      </c>
      <c r="N107" s="41" t="n">
        <f aca="false">SUM(N4:N106)</f>
        <v>156441.970833333</v>
      </c>
      <c r="O107" s="25" t="n">
        <f aca="false">N107-M107</f>
        <v>32857.3151666667</v>
      </c>
      <c r="P107" s="54" t="n">
        <v>0.3089</v>
      </c>
      <c r="Q107" s="54" t="n">
        <v>0.2854</v>
      </c>
      <c r="R107" s="29" t="n">
        <f aca="false">Q107-P107</f>
        <v>-0.0235</v>
      </c>
      <c r="S107" s="25" t="n">
        <f aca="false">K107-J107</f>
        <v>139119.052333333</v>
      </c>
      <c r="T107" s="55"/>
      <c r="U107" s="56"/>
    </row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A110" s="63" t="s">
        <v>306</v>
      </c>
    </row>
    <row r="111" customFormat="false" ht="15" hidden="false" customHeight="true" outlineLevel="0" collapsed="false">
      <c r="B111" s="64" t="s">
        <v>307</v>
      </c>
    </row>
    <row r="112" customFormat="false" ht="15" hidden="false" customHeight="true" outlineLevel="0" collapsed="false">
      <c r="B112" s="64" t="s">
        <v>308</v>
      </c>
    </row>
    <row r="113" customFormat="false" ht="15" hidden="false" customHeight="true" outlineLevel="0" collapsed="false">
      <c r="B113" s="65" t="s">
        <v>309</v>
      </c>
      <c r="C113" s="65"/>
    </row>
    <row r="114" customFormat="false" ht="15" hidden="false" customHeight="true" outlineLevel="0" collapsed="false">
      <c r="B114" s="65" t="s">
        <v>310</v>
      </c>
      <c r="C114" s="65"/>
    </row>
    <row r="115" customFormat="false" ht="15" hidden="false" customHeight="true" outlineLevel="0" collapsed="false">
      <c r="B115" s="65" t="s">
        <v>311</v>
      </c>
      <c r="C115" s="65"/>
    </row>
    <row r="116" customFormat="false" ht="15" hidden="false" customHeight="true" outlineLevel="0" collapsed="false">
      <c r="B116" s="65"/>
      <c r="C116" s="65"/>
    </row>
    <row r="117" customFormat="false" ht="15" hidden="false" customHeight="true" outlineLevel="0" collapsed="false">
      <c r="B117" s="65"/>
      <c r="C117" s="65"/>
    </row>
    <row r="118" customFormat="false" ht="15" hidden="false" customHeight="true" outlineLevel="0" collapsed="false">
      <c r="B118" s="65"/>
      <c r="C118" s="65"/>
    </row>
    <row r="119" customFormat="false" ht="15" hidden="false" customHeight="true" outlineLevel="0" collapsed="false">
      <c r="B119" s="65"/>
      <c r="C119" s="65"/>
    </row>
    <row r="120" customFormat="false" ht="15" hidden="false" customHeight="true" outlineLevel="0" collapsed="false">
      <c r="B120" s="66"/>
      <c r="C120" s="66"/>
    </row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mergeCells count="9">
    <mergeCell ref="A1:U1"/>
    <mergeCell ref="A2:A3"/>
    <mergeCell ref="B2:B3"/>
    <mergeCell ref="C2:C3"/>
    <mergeCell ref="D2:F2"/>
    <mergeCell ref="G2:I2"/>
    <mergeCell ref="J2:L2"/>
    <mergeCell ref="M2:O2"/>
    <mergeCell ref="P2:R2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55:07Z</dcterms:created>
  <dc:creator>Administrator</dc:creator>
  <dc:description/>
  <dc:language>en-US</dc:language>
  <cp:lastModifiedBy/>
  <dcterms:modified xsi:type="dcterms:W3CDTF">2014-01-22T05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