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日期</t>
  </si>
  <si>
    <t xml:space="preserve">度数</t>
  </si>
  <si>
    <t xml:space="preserve">用电度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总金额</t>
  </si>
  <si>
    <t xml:space="preserve">单位：元</t>
  </si>
  <si>
    <r>
      <rPr>
        <sz val="12"/>
        <rFont val="Noto Sans"/>
        <family val="2"/>
      </rPr>
      <t xml:space="preserve">安装机子至</t>
    </r>
    <r>
      <rPr>
        <sz val="12"/>
        <rFont val="宋体"/>
        <family val="0"/>
        <charset val="134"/>
      </rPr>
      <t xml:space="preserve">2012.08.20</t>
    </r>
  </si>
  <si>
    <t xml:space="preserve">2012.9.26</t>
  </si>
  <si>
    <t xml:space="preserve">2012.10.8</t>
  </si>
  <si>
    <t xml:space="preserve">2012.10.16</t>
  </si>
  <si>
    <t xml:space="preserve">2012.10.22</t>
  </si>
  <si>
    <t xml:space="preserve">2012.11.6</t>
  </si>
  <si>
    <t xml:space="preserve">2012.11.27</t>
  </si>
  <si>
    <t xml:space="preserve">2012.12.11</t>
  </si>
  <si>
    <t xml:space="preserve">2012.12.26</t>
  </si>
  <si>
    <t xml:space="preserve">合计</t>
  </si>
  <si>
    <t xml:space="preserve">2013.1.4</t>
  </si>
  <si>
    <t xml:space="preserve">2013.1.10</t>
  </si>
  <si>
    <t xml:space="preserve">2013.1.22</t>
  </si>
  <si>
    <t xml:space="preserve">2013.2.17</t>
  </si>
  <si>
    <t xml:space="preserve">2013.2.26</t>
  </si>
  <si>
    <t xml:space="preserve">2013.3.5</t>
  </si>
  <si>
    <t xml:space="preserve">2013.3.12</t>
  </si>
  <si>
    <t xml:space="preserve">2013.3.19</t>
  </si>
  <si>
    <t xml:space="preserve">2013.3.26</t>
  </si>
  <si>
    <t xml:space="preserve">2013.4.9</t>
  </si>
  <si>
    <t xml:space="preserve">2013.5.2</t>
  </si>
  <si>
    <t xml:space="preserve">2013.5.7</t>
  </si>
  <si>
    <t xml:space="preserve">2013.5.14</t>
  </si>
  <si>
    <t xml:space="preserve">2013.5.21</t>
  </si>
  <si>
    <t xml:space="preserve">2013.5.28</t>
  </si>
  <si>
    <t xml:space="preserve">2013.6.5</t>
  </si>
  <si>
    <t xml:space="preserve">2013.6.13</t>
  </si>
  <si>
    <t xml:space="preserve">2013.6.25</t>
  </si>
  <si>
    <t xml:space="preserve">2013.7.2</t>
  </si>
  <si>
    <t xml:space="preserve">2013.7.9</t>
  </si>
  <si>
    <t xml:space="preserve">2013.7.23</t>
  </si>
  <si>
    <t xml:space="preserve">2013.8.6</t>
  </si>
  <si>
    <t xml:space="preserve">2013.8.13</t>
  </si>
  <si>
    <t xml:space="preserve">2013.9.10</t>
  </si>
  <si>
    <t xml:space="preserve">2013.10.9</t>
  </si>
  <si>
    <t xml:space="preserve">2013.10.29</t>
  </si>
  <si>
    <t xml:space="preserve">2013.11.12</t>
  </si>
  <si>
    <t xml:space="preserve">2013.11.19</t>
  </si>
  <si>
    <t xml:space="preserve">2013.11.26</t>
  </si>
  <si>
    <t xml:space="preserve">2013.12.25</t>
  </si>
  <si>
    <t xml:space="preserve">2013.12.30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4" activeCellId="0" sqref="A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5" min="5" style="0" width="14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1" t="n">
        <v>1279</v>
      </c>
      <c r="C2" s="1" t="n">
        <v>1279</v>
      </c>
      <c r="D2" s="1" t="n">
        <v>1.35</v>
      </c>
      <c r="E2" s="1" t="n">
        <f aca="false">C2*D2</f>
        <v>1726.65</v>
      </c>
      <c r="F2" s="1"/>
    </row>
    <row r="3" customFormat="false" ht="14.25" hidden="false" customHeight="false" outlineLevel="0" collapsed="false">
      <c r="A3" s="2" t="s">
        <v>7</v>
      </c>
      <c r="B3" s="2" t="n">
        <v>1662</v>
      </c>
      <c r="C3" s="2" t="n">
        <v>383</v>
      </c>
      <c r="D3" s="2" t="n">
        <v>1.35</v>
      </c>
      <c r="E3" s="2" t="n">
        <f aca="false">C3*D3</f>
        <v>517.05</v>
      </c>
      <c r="F3" s="2"/>
    </row>
    <row r="4" customFormat="false" ht="14.25" hidden="false" customHeight="false" outlineLevel="0" collapsed="false">
      <c r="A4" s="2" t="s">
        <v>8</v>
      </c>
      <c r="B4" s="2" t="n">
        <v>1728</v>
      </c>
      <c r="C4" s="2" t="n">
        <v>66</v>
      </c>
      <c r="D4" s="2" t="n">
        <v>1.35</v>
      </c>
      <c r="E4" s="2" t="n">
        <f aca="false">C4*D4</f>
        <v>89.1</v>
      </c>
      <c r="F4" s="2"/>
    </row>
    <row r="5" customFormat="false" ht="14.25" hidden="false" customHeight="false" outlineLevel="0" collapsed="false">
      <c r="A5" s="2" t="s">
        <v>9</v>
      </c>
      <c r="B5" s="2" t="n">
        <v>1815</v>
      </c>
      <c r="C5" s="2" t="n">
        <v>87</v>
      </c>
      <c r="D5" s="2" t="n">
        <v>1.35</v>
      </c>
      <c r="E5" s="2" t="n">
        <f aca="false">C5*D5</f>
        <v>117.45</v>
      </c>
      <c r="F5" s="2"/>
    </row>
    <row r="6" customFormat="false" ht="14.25" hidden="false" customHeight="false" outlineLevel="0" collapsed="false">
      <c r="A6" s="2" t="s">
        <v>10</v>
      </c>
      <c r="B6" s="2" t="n">
        <v>1881</v>
      </c>
      <c r="C6" s="2" t="n">
        <v>66</v>
      </c>
      <c r="D6" s="2" t="n">
        <v>1.35</v>
      </c>
      <c r="E6" s="2" t="n">
        <f aca="false">C6*D6</f>
        <v>89.1</v>
      </c>
      <c r="F6" s="2"/>
    </row>
    <row r="7" customFormat="false" ht="14.25" hidden="false" customHeight="false" outlineLevel="0" collapsed="false">
      <c r="A7" s="2" t="s">
        <v>11</v>
      </c>
      <c r="B7" s="2" t="n">
        <v>2014</v>
      </c>
      <c r="C7" s="2" t="n">
        <v>133</v>
      </c>
      <c r="D7" s="2" t="n">
        <v>1.35</v>
      </c>
      <c r="E7" s="2" t="n">
        <f aca="false">C7*D7</f>
        <v>179.55</v>
      </c>
      <c r="F7" s="2"/>
    </row>
    <row r="8" customFormat="false" ht="14.25" hidden="false" customHeight="false" outlineLevel="0" collapsed="false">
      <c r="A8" s="2" t="s">
        <v>12</v>
      </c>
      <c r="B8" s="2" t="n">
        <v>2231</v>
      </c>
      <c r="C8" s="2" t="n">
        <v>217</v>
      </c>
      <c r="D8" s="2" t="n">
        <v>1.35</v>
      </c>
      <c r="E8" s="2" t="n">
        <f aca="false">C8*D8</f>
        <v>292.95</v>
      </c>
      <c r="F8" s="2"/>
    </row>
    <row r="9" customFormat="false" ht="14.25" hidden="false" customHeight="false" outlineLevel="0" collapsed="false">
      <c r="A9" s="2" t="s">
        <v>13</v>
      </c>
      <c r="B9" s="2" t="n">
        <v>2376</v>
      </c>
      <c r="C9" s="2" t="n">
        <v>145</v>
      </c>
      <c r="D9" s="2" t="n">
        <v>1.35</v>
      </c>
      <c r="E9" s="2" t="n">
        <f aca="false">C9*D9</f>
        <v>195.75</v>
      </c>
      <c r="F9" s="2"/>
    </row>
    <row r="10" customFormat="false" ht="14.25" hidden="false" customHeight="false" outlineLevel="0" collapsed="false">
      <c r="A10" s="2" t="s">
        <v>14</v>
      </c>
      <c r="B10" s="2" t="n">
        <v>2531</v>
      </c>
      <c r="C10" s="2" t="n">
        <v>155</v>
      </c>
      <c r="D10" s="2" t="n">
        <v>1.35</v>
      </c>
      <c r="E10" s="2" t="n">
        <f aca="false">C10*D10</f>
        <v>209.25</v>
      </c>
      <c r="F10" s="2"/>
    </row>
    <row r="11" s="4" customFormat="true" ht="14.25" hidden="false" customHeight="false" outlineLevel="0" collapsed="false">
      <c r="A11" s="3" t="s">
        <v>15</v>
      </c>
      <c r="B11" s="3"/>
      <c r="C11" s="3" t="n">
        <v>2531</v>
      </c>
      <c r="D11" s="3"/>
      <c r="E11" s="3" t="n">
        <v>3416.85</v>
      </c>
      <c r="F11" s="3"/>
    </row>
    <row r="12" s="5" customFormat="true" ht="14.25" hidden="false" customHeight="false" outlineLevel="0" collapsed="false"/>
    <row r="13" customFormat="false" ht="14.25" hidden="false" customHeight="false" outlineLevel="0" collapsed="false">
      <c r="A13" s="2" t="s">
        <v>16</v>
      </c>
      <c r="B13" s="2" t="n">
        <v>2642</v>
      </c>
      <c r="C13" s="2" t="n">
        <v>111</v>
      </c>
      <c r="D13" s="2" t="n">
        <v>1.35</v>
      </c>
      <c r="E13" s="2" t="n">
        <f aca="false">D13*C13</f>
        <v>149.85</v>
      </c>
    </row>
    <row r="14" customFormat="false" ht="14.25" hidden="false" customHeight="false" outlineLevel="0" collapsed="false">
      <c r="A14" s="2" t="s">
        <v>17</v>
      </c>
      <c r="B14" s="2" t="n">
        <v>2716</v>
      </c>
      <c r="C14" s="2" t="n">
        <v>74</v>
      </c>
      <c r="D14" s="2" t="n">
        <v>1.35</v>
      </c>
      <c r="E14" s="2" t="n">
        <f aca="false">D14*C14</f>
        <v>99.9</v>
      </c>
    </row>
    <row r="15" customFormat="false" ht="14.25" hidden="false" customHeight="false" outlineLevel="0" collapsed="false">
      <c r="A15" s="2" t="s">
        <v>18</v>
      </c>
      <c r="B15" s="2" t="n">
        <v>2865</v>
      </c>
      <c r="C15" s="2" t="n">
        <v>149</v>
      </c>
      <c r="D15" s="2" t="n">
        <v>1.35</v>
      </c>
      <c r="E15" s="2" t="n">
        <f aca="false">D15*C15</f>
        <v>201.15</v>
      </c>
    </row>
    <row r="16" customFormat="false" ht="14.25" hidden="false" customHeight="false" outlineLevel="0" collapsed="false">
      <c r="A16" s="2" t="s">
        <v>19</v>
      </c>
      <c r="B16" s="2" t="n">
        <v>3188</v>
      </c>
      <c r="C16" s="2" t="n">
        <v>323</v>
      </c>
      <c r="D16" s="2" t="n">
        <v>1.35</v>
      </c>
      <c r="E16" s="2" t="n">
        <f aca="false">D16*C16</f>
        <v>436.05</v>
      </c>
    </row>
    <row r="17" customFormat="false" ht="14.25" hidden="false" customHeight="false" outlineLevel="0" collapsed="false">
      <c r="A17" s="2" t="s">
        <v>20</v>
      </c>
      <c r="B17" s="2" t="n">
        <v>3281</v>
      </c>
      <c r="C17" s="2" t="n">
        <v>93</v>
      </c>
      <c r="D17" s="2" t="n">
        <v>1.35</v>
      </c>
      <c r="E17" s="2" t="n">
        <f aca="false">D17*C17</f>
        <v>125.55</v>
      </c>
    </row>
    <row r="18" customFormat="false" ht="14.25" hidden="false" customHeight="false" outlineLevel="0" collapsed="false">
      <c r="A18" s="2" t="s">
        <v>21</v>
      </c>
      <c r="B18" s="2" t="n">
        <v>3368</v>
      </c>
      <c r="C18" s="2" t="n">
        <v>87</v>
      </c>
      <c r="D18" s="2" t="n">
        <v>1.35</v>
      </c>
      <c r="E18" s="2" t="n">
        <f aca="false">D18*C18</f>
        <v>117.45</v>
      </c>
    </row>
    <row r="19" customFormat="false" ht="14.25" hidden="false" customHeight="false" outlineLevel="0" collapsed="false">
      <c r="A19" s="2" t="s">
        <v>22</v>
      </c>
      <c r="B19" s="2" t="n">
        <v>3455</v>
      </c>
      <c r="C19" s="2" t="n">
        <v>87</v>
      </c>
      <c r="D19" s="2" t="n">
        <v>1.35</v>
      </c>
      <c r="E19" s="2" t="n">
        <f aca="false">D19*C19</f>
        <v>117.45</v>
      </c>
    </row>
    <row r="20" customFormat="false" ht="14.25" hidden="false" customHeight="false" outlineLevel="0" collapsed="false">
      <c r="A20" s="2" t="s">
        <v>23</v>
      </c>
      <c r="B20" s="2" t="n">
        <v>3542</v>
      </c>
      <c r="C20" s="2" t="n">
        <v>87</v>
      </c>
      <c r="D20" s="2" t="n">
        <v>1.35</v>
      </c>
      <c r="E20" s="2" t="n">
        <f aca="false">D20*C20</f>
        <v>117.45</v>
      </c>
    </row>
    <row r="21" customFormat="false" ht="14.25" hidden="false" customHeight="false" outlineLevel="0" collapsed="false">
      <c r="A21" s="2" t="s">
        <v>24</v>
      </c>
      <c r="B21" s="2" t="n">
        <v>3629</v>
      </c>
      <c r="C21" s="2" t="n">
        <v>87</v>
      </c>
      <c r="D21" s="2" t="n">
        <v>1.35</v>
      </c>
      <c r="E21" s="2" t="n">
        <f aca="false">D21*C21</f>
        <v>117.45</v>
      </c>
    </row>
    <row r="22" s="4" customFormat="true" ht="14.25" hidden="false" customHeight="false" outlineLevel="0" collapsed="false">
      <c r="A22" s="3" t="s">
        <v>15</v>
      </c>
      <c r="B22" s="3"/>
      <c r="C22" s="3"/>
      <c r="D22" s="3"/>
      <c r="E22" s="3" t="n">
        <v>1482.3</v>
      </c>
    </row>
    <row r="23" s="5" customFormat="true" ht="14.25" hidden="false" customHeight="false" outlineLevel="0" collapsed="false"/>
    <row r="24" customFormat="false" ht="14.25" hidden="false" customHeight="false" outlineLevel="0" collapsed="false">
      <c r="A24" s="2" t="s">
        <v>25</v>
      </c>
      <c r="B24" s="2" t="n">
        <v>3804</v>
      </c>
      <c r="C24" s="2" t="n">
        <v>175</v>
      </c>
      <c r="D24" s="2" t="n">
        <v>1.35</v>
      </c>
      <c r="E24" s="2" t="n">
        <f aca="false">D24*C24</f>
        <v>236.25</v>
      </c>
    </row>
    <row r="25" customFormat="false" ht="14.25" hidden="false" customHeight="false" outlineLevel="0" collapsed="false">
      <c r="A25" s="2" t="s">
        <v>26</v>
      </c>
      <c r="B25" s="2" t="n">
        <v>4092</v>
      </c>
      <c r="C25" s="2" t="n">
        <v>288</v>
      </c>
      <c r="D25" s="2" t="n">
        <v>1.35</v>
      </c>
      <c r="E25" s="2" t="n">
        <f aca="false">D25*C25</f>
        <v>388.8</v>
      </c>
    </row>
    <row r="26" customFormat="false" ht="14.25" hidden="false" customHeight="false" outlineLevel="0" collapsed="false">
      <c r="A26" s="2" t="s">
        <v>27</v>
      </c>
      <c r="B26" s="2" t="n">
        <v>4154</v>
      </c>
      <c r="C26" s="2" t="n">
        <v>62</v>
      </c>
      <c r="D26" s="2" t="n">
        <v>1.35</v>
      </c>
      <c r="E26" s="2" t="n">
        <f aca="false">D26*C26</f>
        <v>83.7</v>
      </c>
    </row>
    <row r="27" customFormat="false" ht="14.25" hidden="false" customHeight="false" outlineLevel="0" collapsed="false">
      <c r="A27" s="6" t="s">
        <v>28</v>
      </c>
      <c r="B27" s="6" t="n">
        <v>4243</v>
      </c>
      <c r="C27" s="6" t="n">
        <v>89</v>
      </c>
      <c r="D27" s="2" t="n">
        <v>1.35</v>
      </c>
      <c r="E27" s="6" t="n">
        <v>120.15</v>
      </c>
    </row>
    <row r="28" customFormat="false" ht="14.25" hidden="false" customHeight="false" outlineLevel="0" collapsed="false">
      <c r="A28" s="2" t="s">
        <v>29</v>
      </c>
      <c r="B28" s="6" t="n">
        <v>4328</v>
      </c>
      <c r="C28" s="6" t="n">
        <v>85</v>
      </c>
      <c r="D28" s="2" t="n">
        <v>1.35</v>
      </c>
      <c r="E28" s="6" t="n">
        <v>114.75</v>
      </c>
    </row>
    <row r="29" customFormat="false" ht="14.25" hidden="false" customHeight="false" outlineLevel="0" collapsed="false">
      <c r="A29" s="2" t="s">
        <v>30</v>
      </c>
      <c r="B29" s="6" t="n">
        <v>4416</v>
      </c>
      <c r="C29" s="6" t="n">
        <v>88</v>
      </c>
      <c r="D29" s="2" t="n">
        <v>1.35</v>
      </c>
      <c r="E29" s="6" t="n">
        <v>118.8</v>
      </c>
    </row>
    <row r="30" customFormat="false" ht="14.25" hidden="false" customHeight="false" outlineLevel="0" collapsed="false">
      <c r="A30" s="2" t="s">
        <v>31</v>
      </c>
      <c r="B30" s="6" t="n">
        <v>4541</v>
      </c>
      <c r="C30" s="6" t="n">
        <v>199</v>
      </c>
      <c r="D30" s="2" t="n">
        <v>1.35</v>
      </c>
      <c r="E30" s="6" t="n">
        <v>268.65</v>
      </c>
    </row>
    <row r="31" customFormat="false" ht="14.25" hidden="false" customHeight="false" outlineLevel="0" collapsed="false">
      <c r="A31" s="2" t="s">
        <v>32</v>
      </c>
      <c r="B31" s="6" t="n">
        <v>4615</v>
      </c>
      <c r="C31" s="6" t="n">
        <v>149</v>
      </c>
      <c r="D31" s="2" t="n">
        <v>1.35</v>
      </c>
      <c r="E31" s="6" t="n">
        <v>201.15</v>
      </c>
    </row>
    <row r="32" customFormat="false" ht="14.25" hidden="false" customHeight="false" outlineLevel="0" collapsed="false">
      <c r="A32" s="2" t="s">
        <v>33</v>
      </c>
      <c r="B32" s="6" t="n">
        <v>4764</v>
      </c>
      <c r="C32" s="6" t="n">
        <v>89</v>
      </c>
      <c r="D32" s="2" t="n">
        <v>1.35</v>
      </c>
      <c r="E32" s="6" t="n">
        <v>120.15</v>
      </c>
    </row>
    <row r="33" s="4" customFormat="true" ht="14.25" hidden="false" customHeight="false" outlineLevel="0" collapsed="false">
      <c r="A33" s="3" t="s">
        <v>15</v>
      </c>
      <c r="B33" s="3"/>
      <c r="C33" s="3"/>
      <c r="D33" s="3"/>
      <c r="E33" s="7" t="n">
        <v>1652.4</v>
      </c>
    </row>
    <row r="35" customFormat="false" ht="14.25" hidden="false" customHeight="false" outlineLevel="0" collapsed="false">
      <c r="A35" s="2" t="s">
        <v>34</v>
      </c>
      <c r="B35" s="2" t="n">
        <v>4853</v>
      </c>
      <c r="C35" s="2" t="n">
        <v>89</v>
      </c>
      <c r="D35" s="2" t="n">
        <v>1.35</v>
      </c>
      <c r="E35" s="2" t="n">
        <f aca="false">D35*C35</f>
        <v>120.15</v>
      </c>
    </row>
    <row r="36" customFormat="false" ht="14.25" hidden="false" customHeight="false" outlineLevel="0" collapsed="false">
      <c r="A36" s="2" t="s">
        <v>35</v>
      </c>
      <c r="B36" s="2" t="n">
        <v>4939</v>
      </c>
      <c r="C36" s="2" t="n">
        <v>86</v>
      </c>
      <c r="D36" s="2" t="n">
        <v>1.35</v>
      </c>
      <c r="E36" s="2" t="n">
        <f aca="false">D36*C36</f>
        <v>116.1</v>
      </c>
    </row>
    <row r="37" customFormat="false" ht="14.25" hidden="false" customHeight="false" outlineLevel="0" collapsed="false">
      <c r="A37" s="2" t="s">
        <v>36</v>
      </c>
      <c r="B37" s="2" t="n">
        <v>5113</v>
      </c>
      <c r="C37" s="2" t="n">
        <v>174</v>
      </c>
      <c r="D37" s="2" t="n">
        <v>1.35</v>
      </c>
      <c r="E37" s="2" t="n">
        <f aca="false">D37*C37</f>
        <v>234.9</v>
      </c>
    </row>
    <row r="38" customFormat="false" ht="14.25" hidden="false" customHeight="false" outlineLevel="0" collapsed="false">
      <c r="A38" s="2" t="s">
        <v>37</v>
      </c>
      <c r="B38" s="2" t="n">
        <v>5288</v>
      </c>
      <c r="C38" s="2" t="n">
        <v>175</v>
      </c>
      <c r="D38" s="2" t="n">
        <v>1.35</v>
      </c>
      <c r="E38" s="2" t="n">
        <f aca="false">D38*C38</f>
        <v>236.25</v>
      </c>
    </row>
    <row r="39" customFormat="false" ht="14.25" hidden="false" customHeight="false" outlineLevel="0" collapsed="false">
      <c r="A39" s="2" t="s">
        <v>38</v>
      </c>
      <c r="B39" s="2" t="n">
        <v>5375</v>
      </c>
      <c r="C39" s="2" t="n">
        <v>87</v>
      </c>
      <c r="D39" s="2" t="n">
        <v>1.35</v>
      </c>
      <c r="E39" s="2" t="n">
        <f aca="false">D39*C39</f>
        <v>117.45</v>
      </c>
    </row>
    <row r="40" customFormat="false" ht="14.25" hidden="false" customHeight="false" outlineLevel="0" collapsed="false">
      <c r="A40" s="2" t="s">
        <v>39</v>
      </c>
      <c r="B40" s="2" t="n">
        <v>5724</v>
      </c>
      <c r="C40" s="2" t="n">
        <v>349</v>
      </c>
      <c r="D40" s="2" t="n">
        <v>1.35</v>
      </c>
      <c r="E40" s="2" t="n">
        <f aca="false">D40*C40</f>
        <v>471.15</v>
      </c>
    </row>
    <row r="41" s="4" customFormat="true" ht="14.25" hidden="false" customHeight="false" outlineLevel="0" collapsed="false">
      <c r="A41" s="8" t="s">
        <v>15</v>
      </c>
      <c r="E41" s="4" t="n">
        <v>1296</v>
      </c>
    </row>
    <row r="43" customFormat="false" ht="14.25" hidden="false" customHeight="false" outlineLevel="0" collapsed="false">
      <c r="A43" s="2" t="s">
        <v>40</v>
      </c>
      <c r="B43" s="2" t="n">
        <v>6087.1</v>
      </c>
      <c r="C43" s="2" t="n">
        <v>363</v>
      </c>
      <c r="D43" s="2" t="n">
        <v>1.35</v>
      </c>
      <c r="E43" s="2" t="n">
        <f aca="false">C43*D43</f>
        <v>490.05</v>
      </c>
    </row>
    <row r="44" customFormat="false" ht="14.25" hidden="false" customHeight="false" outlineLevel="0" collapsed="false">
      <c r="A44" s="2" t="s">
        <v>41</v>
      </c>
      <c r="B44" s="2" t="n">
        <v>6338.5</v>
      </c>
      <c r="C44" s="2" t="n">
        <v>260.1</v>
      </c>
      <c r="D44" s="2" t="n">
        <v>1.35</v>
      </c>
      <c r="E44" s="2" t="n">
        <f aca="false">C44*D44</f>
        <v>351.135</v>
      </c>
    </row>
    <row r="45" customFormat="false" ht="14.25" hidden="false" customHeight="false" outlineLevel="0" collapsed="false">
      <c r="A45" s="2" t="s">
        <v>42</v>
      </c>
      <c r="B45" s="2" t="n">
        <v>6513.2</v>
      </c>
      <c r="C45" s="2" t="n">
        <v>174.7</v>
      </c>
      <c r="D45" s="2" t="n">
        <v>1.35</v>
      </c>
      <c r="E45" s="2" t="n">
        <f aca="false">C45*D45</f>
        <v>235.845</v>
      </c>
    </row>
    <row r="46" customFormat="false" ht="14.25" hidden="false" customHeight="false" outlineLevel="0" collapsed="false">
      <c r="A46" s="2" t="s">
        <v>43</v>
      </c>
      <c r="B46" s="2" t="n">
        <v>6600</v>
      </c>
      <c r="C46" s="2" t="n">
        <v>86.8</v>
      </c>
      <c r="D46" s="2" t="n">
        <v>1.35</v>
      </c>
      <c r="E46" s="2" t="n">
        <f aca="false">C46*D46</f>
        <v>117.18</v>
      </c>
    </row>
    <row r="47" customFormat="false" ht="14.25" hidden="false" customHeight="false" outlineLevel="0" collapsed="false">
      <c r="A47" s="2" t="s">
        <v>44</v>
      </c>
      <c r="B47" s="2" t="n">
        <v>6676</v>
      </c>
      <c r="C47" s="2" t="n">
        <v>76</v>
      </c>
      <c r="D47" s="2" t="n">
        <v>1.35</v>
      </c>
      <c r="E47" s="2" t="n">
        <f aca="false">C47*D47</f>
        <v>102.6</v>
      </c>
    </row>
    <row r="48" customFormat="false" ht="14.25" hidden="false" customHeight="false" outlineLevel="0" collapsed="false">
      <c r="A48" s="2" t="s">
        <v>45</v>
      </c>
      <c r="B48" s="2" t="n">
        <v>7039.4</v>
      </c>
      <c r="C48" s="2" t="n">
        <v>363.4</v>
      </c>
      <c r="D48" s="2" t="n">
        <v>1.35</v>
      </c>
      <c r="E48" s="2" t="n">
        <f aca="false">C48*D48</f>
        <v>490.59</v>
      </c>
    </row>
    <row r="49" customFormat="false" ht="14.25" hidden="false" customHeight="false" outlineLevel="0" collapsed="false">
      <c r="A49" s="2" t="s">
        <v>46</v>
      </c>
      <c r="B49" s="2" t="n">
        <v>7099.4</v>
      </c>
      <c r="C49" s="2" t="n">
        <v>60</v>
      </c>
      <c r="D49" s="2" t="n">
        <v>1.35</v>
      </c>
      <c r="E49" s="2" t="n">
        <f aca="false">C49*D49</f>
        <v>81</v>
      </c>
    </row>
    <row r="50" customFormat="false" ht="14.25" hidden="false" customHeight="false" outlineLevel="0" collapsed="false">
      <c r="A50" s="8" t="s">
        <v>47</v>
      </c>
      <c r="E50" s="4" t="n">
        <f aca="false">SUM(E43:E49)</f>
        <v>186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20:24Z</dcterms:created>
  <dc:creator>微软用户</dc:creator>
  <dc:description/>
  <dc:language>en-US</dc:language>
  <cp:lastModifiedBy>微软用户</cp:lastModifiedBy>
  <dcterms:modified xsi:type="dcterms:W3CDTF">2014-01-21T04:39:02Z</dcterms:modified>
  <cp:revision>0</cp:revision>
  <dc:subject/>
  <dc:title/>
</cp:coreProperties>
</file>