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光华二片“冬季大会战”任务分配表</t>
  </si>
  <si>
    <r>
      <rPr>
        <sz val="12"/>
        <rFont val="Noto Sans"/>
        <family val="2"/>
      </rPr>
      <t xml:space="preserve">根据公司对片区“冬季大会战”下达的任务，结合门店本年度的任务，制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每天的销售任务及毛利任务，现将各门店任务分配如下：单位：万元</t>
    </r>
  </si>
  <si>
    <t xml:space="preserve">门店</t>
  </si>
  <si>
    <t xml:space="preserve">任务目标</t>
  </si>
  <si>
    <t xml:space="preserve">毛利额</t>
  </si>
  <si>
    <t xml:space="preserve">日销售</t>
  </si>
  <si>
    <t xml:space="preserve">日毛利额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五里墩</t>
  </si>
  <si>
    <t xml:space="preserve">黄苑东街</t>
  </si>
  <si>
    <t xml:space="preserve">营兴街</t>
  </si>
  <si>
    <t xml:space="preserve">合计</t>
  </si>
  <si>
    <t xml:space="preserve">请店长根据所下达的任务，对门店店员进行任务的分解（将任务分解落实到每位店员），为保障任务的完成，制定切实可行的措施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0:B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11.5"/>
    <col collapsed="false" customWidth="true" hidden="false" outlineLevel="0" max="5" min="5" style="0" width="14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I3" s="3"/>
    </row>
    <row r="4" customFormat="false" ht="14.25" hidden="false" customHeight="false" outlineLevel="0" collapsed="false">
      <c r="A4" s="4" t="s">
        <v>7</v>
      </c>
      <c r="B4" s="4" t="n">
        <v>101</v>
      </c>
      <c r="C4" s="4" t="n">
        <v>34.1</v>
      </c>
      <c r="D4" s="4" t="n">
        <f aca="false">B4/125</f>
        <v>0.808</v>
      </c>
      <c r="E4" s="4" t="n">
        <f aca="false">C4/125</f>
        <v>0.2728</v>
      </c>
    </row>
    <row r="5" customFormat="false" ht="14.25" hidden="false" customHeight="false" outlineLevel="0" collapsed="false">
      <c r="A5" s="4" t="s">
        <v>8</v>
      </c>
      <c r="B5" s="4" t="n">
        <v>78</v>
      </c>
      <c r="C5" s="4" t="n">
        <v>21.85</v>
      </c>
      <c r="D5" s="4" t="n">
        <f aca="false">B5/125</f>
        <v>0.624</v>
      </c>
      <c r="E5" s="4" t="n">
        <f aca="false">C5/125</f>
        <v>0.1748</v>
      </c>
    </row>
    <row r="6" customFormat="false" ht="14.25" hidden="false" customHeight="false" outlineLevel="0" collapsed="false">
      <c r="A6" s="4" t="s">
        <v>9</v>
      </c>
      <c r="B6" s="4" t="n">
        <v>58.5</v>
      </c>
      <c r="C6" s="4" t="n">
        <v>19.3</v>
      </c>
      <c r="D6" s="4" t="n">
        <f aca="false">B6/125</f>
        <v>0.468</v>
      </c>
      <c r="E6" s="4" t="n">
        <f aca="false">C6/125</f>
        <v>0.1544</v>
      </c>
    </row>
    <row r="7" customFormat="false" ht="14.25" hidden="false" customHeight="false" outlineLevel="0" collapsed="false">
      <c r="A7" s="4" t="s">
        <v>10</v>
      </c>
      <c r="B7" s="4" t="n">
        <v>48.5</v>
      </c>
      <c r="C7" s="4" t="n">
        <v>15.5</v>
      </c>
      <c r="D7" s="4" t="n">
        <f aca="false">B7/125</f>
        <v>0.388</v>
      </c>
      <c r="E7" s="4" t="n">
        <f aca="false">C7/125</f>
        <v>0.124</v>
      </c>
    </row>
    <row r="8" customFormat="false" ht="14.25" hidden="false" customHeight="false" outlineLevel="0" collapsed="false">
      <c r="A8" s="4" t="s">
        <v>11</v>
      </c>
      <c r="B8" s="4" t="n">
        <v>35</v>
      </c>
      <c r="C8" s="4" t="n">
        <v>11.2</v>
      </c>
      <c r="D8" s="4" t="n">
        <f aca="false">B8/125</f>
        <v>0.28</v>
      </c>
      <c r="E8" s="4" t="n">
        <f aca="false">C8/125</f>
        <v>0.0896</v>
      </c>
    </row>
    <row r="9" customFormat="false" ht="14.25" hidden="false" customHeight="false" outlineLevel="0" collapsed="false">
      <c r="A9" s="4" t="s">
        <v>12</v>
      </c>
      <c r="B9" s="4" t="n">
        <v>28.4</v>
      </c>
      <c r="C9" s="4" t="n">
        <v>9.1</v>
      </c>
      <c r="D9" s="4" t="n">
        <f aca="false">B9/125</f>
        <v>0.2272</v>
      </c>
      <c r="E9" s="4" t="n">
        <f aca="false">C9/125</f>
        <v>0.0728</v>
      </c>
    </row>
    <row r="10" customFormat="false" ht="14.25" hidden="false" customHeight="false" outlineLevel="0" collapsed="false">
      <c r="A10" s="4" t="s">
        <v>13</v>
      </c>
      <c r="B10" s="4" t="n">
        <v>28.6</v>
      </c>
      <c r="C10" s="4" t="n">
        <v>9.2</v>
      </c>
      <c r="D10" s="4" t="n">
        <f aca="false">B10/125</f>
        <v>0.2288</v>
      </c>
      <c r="E10" s="4" t="n">
        <f aca="false">C10/125</f>
        <v>0.0736</v>
      </c>
    </row>
    <row r="11" customFormat="false" ht="14.25" hidden="false" customHeight="false" outlineLevel="0" collapsed="false">
      <c r="A11" s="4" t="s">
        <v>14</v>
      </c>
      <c r="B11" s="4" t="n">
        <v>28.2</v>
      </c>
      <c r="C11" s="4" t="n">
        <v>9</v>
      </c>
      <c r="D11" s="4" t="n">
        <f aca="false">B11/125</f>
        <v>0.2256</v>
      </c>
      <c r="E11" s="4" t="n">
        <f aca="false">C11/125</f>
        <v>0.072</v>
      </c>
    </row>
    <row r="12" customFormat="false" ht="14.25" hidden="false" customHeight="false" outlineLevel="0" collapsed="false">
      <c r="A12" s="4" t="s">
        <v>15</v>
      </c>
      <c r="B12" s="4" t="n">
        <v>13.8</v>
      </c>
      <c r="C12" s="4" t="n">
        <v>4.47</v>
      </c>
      <c r="D12" s="4" t="n">
        <f aca="false">B12/125</f>
        <v>0.1104</v>
      </c>
      <c r="E12" s="4" t="n">
        <f aca="false">C12/125</f>
        <v>0.03576</v>
      </c>
    </row>
    <row r="13" customFormat="false" ht="14.25" hidden="false" customHeight="false" outlineLevel="0" collapsed="false">
      <c r="A13" s="5" t="s">
        <v>16</v>
      </c>
      <c r="B13" s="0" t="n">
        <v>420</v>
      </c>
      <c r="C13" s="6" t="n">
        <v>133.72</v>
      </c>
      <c r="D13" s="0" t="n">
        <v>3.36</v>
      </c>
      <c r="E13" s="0" t="n">
        <v>1.07</v>
      </c>
    </row>
    <row r="14" customFormat="false" ht="14.25" hidden="false" customHeight="true" outlineLevel="0" collapsed="false">
      <c r="A14" s="7" t="s">
        <v>17</v>
      </c>
      <c r="B14" s="7"/>
      <c r="C14" s="7"/>
      <c r="D14" s="7"/>
      <c r="E14" s="7"/>
    </row>
    <row r="15" customFormat="false" ht="14.25" hidden="false" customHeight="false" outlineLevel="0" collapsed="false">
      <c r="A15" s="7"/>
      <c r="B15" s="7"/>
      <c r="C15" s="7"/>
      <c r="D15" s="7"/>
      <c r="E15" s="7"/>
    </row>
    <row r="16" customFormat="false" ht="14.25" hidden="false" customHeight="false" outlineLevel="0" collapsed="false">
      <c r="A16" s="7"/>
      <c r="B16" s="7"/>
      <c r="C16" s="7"/>
      <c r="D16" s="7"/>
      <c r="E16" s="7"/>
    </row>
  </sheetData>
  <mergeCells count="3">
    <mergeCell ref="A1:E1"/>
    <mergeCell ref="A2:E2"/>
    <mergeCell ref="A14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2:33:43Z</dcterms:created>
  <dc:creator>User</dc:creator>
  <dc:description/>
  <dc:language>en-US</dc:language>
  <cp:lastModifiedBy>USER</cp:lastModifiedBy>
  <dcterms:modified xsi:type="dcterms:W3CDTF">2014-01-20T09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