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年周年庆活动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天增幅排行榜</t>
    </r>
  </si>
  <si>
    <t xml:space="preserve">序号</t>
  </si>
  <si>
    <t xml:space="preserve">门店</t>
  </si>
  <si>
    <t xml:space="preserve">对比总销售</t>
  </si>
  <si>
    <t xml:space="preserve">日均销售</t>
  </si>
  <si>
    <r>
      <rPr>
        <sz val="12"/>
        <rFont val="宋体"/>
        <family val="0"/>
        <charset val="134"/>
      </rPr>
      <t xml:space="preserve">1.12-14</t>
    </r>
    <r>
      <rPr>
        <sz val="12"/>
        <rFont val="Noto Sans"/>
        <family val="2"/>
      </rPr>
      <t xml:space="preserve">总销售</t>
    </r>
  </si>
  <si>
    <t xml:space="preserve">增长额</t>
  </si>
  <si>
    <t xml:space="preserve">增幅</t>
  </si>
  <si>
    <t xml:space="preserve">双建路店</t>
  </si>
  <si>
    <t xml:space="preserve">华油路药店</t>
  </si>
  <si>
    <t xml:space="preserve">杉板桥南一路店</t>
  </si>
  <si>
    <t xml:space="preserve">金丝街药店</t>
  </si>
  <si>
    <t xml:space="preserve">北东街店</t>
  </si>
  <si>
    <t xml:space="preserve">龙潭西路店</t>
  </si>
  <si>
    <t xml:space="preserve">崔家店路药店</t>
  </si>
  <si>
    <t xml:space="preserve">华泰路药店</t>
  </si>
  <si>
    <t xml:space="preserve">双林路药店</t>
  </si>
  <si>
    <t xml:space="preserve">玉双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52280</xdr:rowOff>
    </xdr:from>
    <xdr:to>
      <xdr:col>8</xdr:col>
      <xdr:colOff>2160</xdr:colOff>
      <xdr:row>1</xdr:row>
      <xdr:rowOff>162360</xdr:rowOff>
    </xdr:to>
    <xdr:sp>
      <xdr:nvSpPr>
        <xdr:cNvPr id="0" name="Oval 3"/>
        <xdr:cNvSpPr/>
      </xdr:nvSpPr>
      <xdr:spPr>
        <a:xfrm>
          <a:off x="7214760" y="469080"/>
          <a:ext cx="216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9.75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22.5"/>
  </cols>
  <sheetData>
    <row r="1" customFormat="false" ht="24.95" hidden="false" customHeight="true" outlineLevel="0" collapsed="false">
      <c r="C1" s="1" t="s">
        <v>0</v>
      </c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4</v>
      </c>
      <c r="G2" s="2" t="s">
        <v>6</v>
      </c>
      <c r="H2" s="2" t="s">
        <v>7</v>
      </c>
    </row>
    <row r="3" customFormat="false" ht="24.95" hidden="false" customHeight="true" outlineLevel="0" collapsed="false">
      <c r="A3" s="3" t="n">
        <v>1</v>
      </c>
      <c r="B3" s="5" t="s">
        <v>8</v>
      </c>
      <c r="C3" s="3" t="n">
        <v>4460</v>
      </c>
      <c r="D3" s="6" t="n">
        <f aca="false">C3/6</f>
        <v>743.333333333333</v>
      </c>
      <c r="E3" s="6" t="n">
        <v>4988</v>
      </c>
      <c r="F3" s="3" t="n">
        <f aca="false">E3/3</f>
        <v>1662.66666666667</v>
      </c>
      <c r="G3" s="7" t="n">
        <f aca="false">F3-D3</f>
        <v>919.333333333333</v>
      </c>
      <c r="H3" s="7" t="n">
        <f aca="false">G3/D3</f>
        <v>1.23677130044843</v>
      </c>
    </row>
    <row r="4" customFormat="false" ht="24.95" hidden="false" customHeight="true" outlineLevel="0" collapsed="false">
      <c r="A4" s="3" t="n">
        <v>2</v>
      </c>
      <c r="B4" s="5" t="s">
        <v>9</v>
      </c>
      <c r="C4" s="3" t="n">
        <v>33479</v>
      </c>
      <c r="D4" s="6" t="n">
        <f aca="false">C4/6</f>
        <v>5579.83333333333</v>
      </c>
      <c r="E4" s="6" t="n">
        <v>28279</v>
      </c>
      <c r="F4" s="3" t="n">
        <f aca="false">E4/3</f>
        <v>9426.33333333333</v>
      </c>
      <c r="G4" s="7" t="n">
        <f aca="false">F4-D4</f>
        <v>3846.5</v>
      </c>
      <c r="H4" s="7" t="n">
        <f aca="false">G4/D4</f>
        <v>0.689357507691389</v>
      </c>
    </row>
    <row r="5" customFormat="false" ht="24.95" hidden="false" customHeight="true" outlineLevel="0" collapsed="false">
      <c r="A5" s="3" t="n">
        <v>3</v>
      </c>
      <c r="B5" s="5" t="s">
        <v>10</v>
      </c>
      <c r="C5" s="3" t="n">
        <v>11211</v>
      </c>
      <c r="D5" s="6" t="n">
        <f aca="false">C5/6</f>
        <v>1868.5</v>
      </c>
      <c r="E5" s="6" t="n">
        <v>8704</v>
      </c>
      <c r="F5" s="3" t="n">
        <f aca="false">E5/3</f>
        <v>2901.33333333333</v>
      </c>
      <c r="G5" s="7" t="n">
        <f aca="false">F5-D5</f>
        <v>1032.83333333333</v>
      </c>
      <c r="H5" s="7" t="n">
        <f aca="false">G5/D5</f>
        <v>0.552760681473553</v>
      </c>
    </row>
    <row r="6" customFormat="false" ht="24.95" hidden="false" customHeight="true" outlineLevel="0" collapsed="false">
      <c r="A6" s="3" t="n">
        <v>4</v>
      </c>
      <c r="B6" s="5" t="s">
        <v>11</v>
      </c>
      <c r="C6" s="3" t="n">
        <v>26093</v>
      </c>
      <c r="D6" s="6" t="n">
        <f aca="false">C6/6</f>
        <v>4348.83333333333</v>
      </c>
      <c r="E6" s="6" t="n">
        <v>18551</v>
      </c>
      <c r="F6" s="3" t="n">
        <f aca="false">E6/3</f>
        <v>6183.66666666667</v>
      </c>
      <c r="G6" s="7" t="n">
        <f aca="false">F6-D6</f>
        <v>1834.83333333333</v>
      </c>
      <c r="H6" s="7" t="n">
        <f aca="false">G6/D6</f>
        <v>0.421913923274442</v>
      </c>
    </row>
    <row r="7" customFormat="false" ht="24.95" hidden="false" customHeight="true" outlineLevel="0" collapsed="false">
      <c r="A7" s="3" t="n">
        <v>5</v>
      </c>
      <c r="B7" s="5" t="s">
        <v>12</v>
      </c>
      <c r="C7" s="3" t="n">
        <v>24775</v>
      </c>
      <c r="D7" s="6" t="n">
        <f aca="false">C7/6</f>
        <v>4129.16666666667</v>
      </c>
      <c r="E7" s="6" t="n">
        <v>17545</v>
      </c>
      <c r="F7" s="3" t="n">
        <f aca="false">E7/3</f>
        <v>5848.33333333333</v>
      </c>
      <c r="G7" s="7" t="n">
        <f aca="false">F7-D7</f>
        <v>1719.16666666667</v>
      </c>
      <c r="H7" s="7" t="n">
        <f aca="false">G7/D7</f>
        <v>0.416347124117053</v>
      </c>
    </row>
    <row r="8" customFormat="false" ht="24.95" hidden="false" customHeight="true" outlineLevel="0" collapsed="false">
      <c r="A8" s="3" t="n">
        <v>6</v>
      </c>
      <c r="B8" s="5" t="s">
        <v>13</v>
      </c>
      <c r="C8" s="3" t="n">
        <v>10928</v>
      </c>
      <c r="D8" s="6" t="n">
        <f aca="false">C8/6</f>
        <v>1821.33333333333</v>
      </c>
      <c r="E8" s="6" t="n">
        <v>7699</v>
      </c>
      <c r="F8" s="3" t="n">
        <f aca="false">E8/3</f>
        <v>2566.33333333333</v>
      </c>
      <c r="G8" s="7" t="n">
        <f aca="false">F8-D8</f>
        <v>745</v>
      </c>
      <c r="H8" s="7" t="n">
        <f aca="false">G8/D8</f>
        <v>0.409040995607614</v>
      </c>
    </row>
    <row r="9" s="12" customFormat="true" ht="24.95" hidden="false" customHeight="true" outlineLevel="0" collapsed="false">
      <c r="A9" s="8" t="n">
        <v>7</v>
      </c>
      <c r="B9" s="9" t="s">
        <v>14</v>
      </c>
      <c r="C9" s="8" t="n">
        <v>15136</v>
      </c>
      <c r="D9" s="10" t="n">
        <f aca="false">C9/6</f>
        <v>2522.66666666667</v>
      </c>
      <c r="E9" s="10" t="n">
        <v>9145</v>
      </c>
      <c r="F9" s="8" t="n">
        <f aca="false">E9/3</f>
        <v>3048.33333333333</v>
      </c>
      <c r="G9" s="11" t="n">
        <f aca="false">F9-D9</f>
        <v>525.666666666667</v>
      </c>
      <c r="H9" s="11" t="n">
        <f aca="false">G9/D9</f>
        <v>0.208377378435518</v>
      </c>
    </row>
    <row r="10" s="12" customFormat="true" ht="24.95" hidden="false" customHeight="true" outlineLevel="0" collapsed="false">
      <c r="A10" s="8" t="n">
        <v>8</v>
      </c>
      <c r="B10" s="9" t="s">
        <v>15</v>
      </c>
      <c r="C10" s="8" t="n">
        <v>49436</v>
      </c>
      <c r="D10" s="10" t="n">
        <f aca="false">C10/6</f>
        <v>8239.33333333333</v>
      </c>
      <c r="E10" s="10" t="n">
        <v>29819</v>
      </c>
      <c r="F10" s="8" t="n">
        <f aca="false">E10/3</f>
        <v>9939.66666666667</v>
      </c>
      <c r="G10" s="11" t="n">
        <f aca="false">F10-D10</f>
        <v>1700.33333333333</v>
      </c>
      <c r="H10" s="11" t="n">
        <f aca="false">G10/D10</f>
        <v>0.206367829112388</v>
      </c>
    </row>
    <row r="11" s="12" customFormat="true" ht="24.95" hidden="false" customHeight="true" outlineLevel="0" collapsed="false">
      <c r="A11" s="8" t="n">
        <v>9</v>
      </c>
      <c r="B11" s="9" t="s">
        <v>16</v>
      </c>
      <c r="C11" s="8" t="n">
        <v>49069</v>
      </c>
      <c r="D11" s="10" t="n">
        <f aca="false">C11/6</f>
        <v>8178.16666666667</v>
      </c>
      <c r="E11" s="10" t="n">
        <v>27754</v>
      </c>
      <c r="F11" s="8" t="n">
        <f aca="false">E11/3</f>
        <v>9251.33333333333</v>
      </c>
      <c r="G11" s="11" t="n">
        <f aca="false">F11-D11</f>
        <v>1073.16666666667</v>
      </c>
      <c r="H11" s="11" t="n">
        <f aca="false">G11/D11</f>
        <v>0.131223379322994</v>
      </c>
    </row>
    <row r="12" s="17" customFormat="true" ht="24.95" hidden="false" customHeight="true" outlineLevel="0" collapsed="false">
      <c r="A12" s="13" t="n">
        <v>10</v>
      </c>
      <c r="B12" s="14" t="s">
        <v>17</v>
      </c>
      <c r="C12" s="13" t="n">
        <v>13753</v>
      </c>
      <c r="D12" s="15" t="n">
        <f aca="false">C12/6</f>
        <v>2292.16666666667</v>
      </c>
      <c r="E12" s="15" t="n">
        <v>6125</v>
      </c>
      <c r="F12" s="13" t="n">
        <f aca="false">E12/3</f>
        <v>2041.66666666667</v>
      </c>
      <c r="G12" s="16" t="n">
        <f aca="false">F12-D12</f>
        <v>-250.5</v>
      </c>
      <c r="H12" s="16" t="n">
        <f aca="false">G12/D12</f>
        <v>-0.109285246855232</v>
      </c>
    </row>
    <row r="13" customFormat="false" ht="24.95" hidden="false" customHeight="true" outlineLevel="0" collapsed="false">
      <c r="A13" s="3"/>
      <c r="B13" s="2" t="s">
        <v>18</v>
      </c>
      <c r="C13" s="3" t="n">
        <f aca="false">SUM(C3:C12)</f>
        <v>238340</v>
      </c>
      <c r="D13" s="3" t="n">
        <f aca="false">SUM(D3:D12)</f>
        <v>39723.3333333333</v>
      </c>
      <c r="E13" s="3" t="n">
        <f aca="false">SUM(E3:E12)</f>
        <v>158609</v>
      </c>
      <c r="F13" s="3" t="n">
        <f aca="false">SUM(F3:F12)</f>
        <v>52869.6666666667</v>
      </c>
      <c r="G13" s="3" t="n">
        <f aca="false">SUM(G3:G12)</f>
        <v>13146.3333333333</v>
      </c>
      <c r="H13" s="18" t="n">
        <v>0.4162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1-14T1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